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93</t>
  </si>
  <si>
    <t xml:space="preserve">前田道路（株）東広島合材工場</t>
  </si>
  <si>
    <r>
      <rPr>
        <sz val="11"/>
        <rFont val="Noto Sans"/>
        <family val="2"/>
      </rPr>
      <t xml:space="preserve">再生粗粒度アスファルト混合物改質Ⅱ型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突固め回数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08"/>
    <col collapsed="false" customWidth="true" hidden="false" outlineLevel="0" max="3" min="3" style="0" width="20.36"/>
    <col collapsed="false" customWidth="true" hidden="false" outlineLevel="0" max="32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/>
      <c r="F5" s="12" t="s">
        <v>31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1</v>
      </c>
      <c r="L5" s="12" t="s">
        <v>31</v>
      </c>
      <c r="M5" s="12" t="s">
        <v>30</v>
      </c>
      <c r="N5" s="12" t="s">
        <v>30</v>
      </c>
      <c r="O5" s="12" t="s">
        <v>30</v>
      </c>
      <c r="P5" s="12" t="s">
        <v>30</v>
      </c>
      <c r="Q5" s="12" t="s">
        <v>30</v>
      </c>
      <c r="R5" s="12" t="s">
        <v>30</v>
      </c>
      <c r="S5" s="12" t="s">
        <v>30</v>
      </c>
      <c r="T5" s="12" t="s">
        <v>30</v>
      </c>
      <c r="U5" s="12" t="s">
        <v>30</v>
      </c>
      <c r="V5" s="12" t="s">
        <v>30</v>
      </c>
      <c r="W5" s="12" t="s">
        <v>30</v>
      </c>
      <c r="X5" s="12" t="s">
        <v>30</v>
      </c>
      <c r="Y5" s="12" t="s">
        <v>30</v>
      </c>
      <c r="Z5" s="12" t="s">
        <v>30</v>
      </c>
      <c r="AA5" s="12" t="s">
        <v>30</v>
      </c>
      <c r="AB5" s="12" t="s">
        <v>30</v>
      </c>
      <c r="AC5" s="12" t="s">
        <v>30</v>
      </c>
      <c r="AD5" s="12" t="s">
        <v>32</v>
      </c>
      <c r="AE5" s="13" t="s">
        <v>31</v>
      </c>
      <c r="AF5" s="0"/>
    </row>
    <row r="6" s="7" customFormat="true" ht="13.5" hidden="false" customHeight="true" outlineLevel="0" collapsed="false">
      <c r="A6" s="14"/>
      <c r="B6" s="15"/>
      <c r="C6" s="15"/>
      <c r="D6" s="16" t="n">
        <v>0.01</v>
      </c>
      <c r="E6" s="17" t="s">
        <v>33</v>
      </c>
      <c r="F6" s="17" t="s">
        <v>33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3</v>
      </c>
      <c r="L6" s="17" t="s">
        <v>33</v>
      </c>
      <c r="M6" s="17" t="n">
        <v>0.02</v>
      </c>
      <c r="N6" s="17" t="n">
        <v>0.002</v>
      </c>
      <c r="O6" s="17" t="n">
        <v>0.004</v>
      </c>
      <c r="P6" s="17" t="n">
        <v>0.02</v>
      </c>
      <c r="Q6" s="17" t="n">
        <v>0.04</v>
      </c>
      <c r="R6" s="17" t="n">
        <v>1</v>
      </c>
      <c r="S6" s="17" t="n">
        <v>0.006</v>
      </c>
      <c r="T6" s="17" t="n">
        <v>0.03</v>
      </c>
      <c r="U6" s="17" t="n">
        <v>0.01</v>
      </c>
      <c r="V6" s="17" t="n">
        <v>0.002</v>
      </c>
      <c r="W6" s="17" t="n">
        <v>0.006</v>
      </c>
      <c r="X6" s="17" t="n">
        <v>0.003</v>
      </c>
      <c r="Y6" s="17" t="n">
        <v>0.02</v>
      </c>
      <c r="Z6" s="17" t="n">
        <v>0.01</v>
      </c>
      <c r="AA6" s="17" t="n">
        <v>0.01</v>
      </c>
      <c r="AB6" s="17" t="n">
        <v>0.8</v>
      </c>
      <c r="AC6" s="17" t="n">
        <v>1</v>
      </c>
      <c r="AD6" s="17" t="n">
        <v>250</v>
      </c>
      <c r="AE6" s="18"/>
      <c r="AF6" s="0"/>
    </row>
    <row r="7" s="7" customFormat="true" ht="13.5" hidden="false" customHeight="true" outlineLevel="0" collapsed="false">
      <c r="A7" s="19"/>
      <c r="B7" s="20"/>
      <c r="C7" s="20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0"/>
    </row>
    <row r="8" s="7" customFormat="true" ht="40.5" hidden="false" customHeight="true" outlineLevel="0" collapsed="false">
      <c r="A8" s="14"/>
      <c r="B8" s="15"/>
      <c r="C8" s="15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0"/>
    </row>
    <row r="9" s="7" customFormat="true" ht="13.5" hidden="false" customHeight="true" outlineLevel="0" collapsed="false">
      <c r="A9" s="24" t="s">
        <v>34</v>
      </c>
      <c r="B9" s="24"/>
      <c r="C9" s="24"/>
      <c r="D9" s="25" t="s">
        <v>3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7"/>
    </row>
    <row r="10" customFormat="false" ht="13" hidden="false" customHeight="false" outlineLevel="0" collapsed="false">
      <c r="A10" s="28" t="s">
        <v>36</v>
      </c>
      <c r="B10" s="29" t="s">
        <v>37</v>
      </c>
      <c r="C10" s="30" t="s">
        <v>38</v>
      </c>
      <c r="D10" s="31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1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1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1" t="s">
        <v>31</v>
      </c>
      <c r="AE10" s="31" t="s">
        <v>31</v>
      </c>
      <c r="AF10" s="32" t="s">
        <v>39</v>
      </c>
    </row>
    <row r="11" customFormat="false" ht="52.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O$6,"",IF(O10="","",IF(O10="ND","",IF(O10="-","",IF(O10="有","",IF(O10="無","",IF(O10&gt;$O$6,"上限超過",IF(O10&lt;0,"下限未満",""))))))))</f>
        <v/>
      </c>
      <c r="P11" s="36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AE$6,"",IF(AE10="","",IF(AE10="ND","",IF(AE10="-","",IF(AE10="有","",IF(AE10="無","",IF(AE10&gt;$AE$6,"上限超過",IF(AE10&lt;0,"下限未満",""))))))))</f>
        <v/>
      </c>
      <c r="AF11" s="37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0-08-07T07:04:47Z</dcterms:modified>
  <cp:revision>0</cp:revision>
  <dc:subject/>
  <dc:title/>
</cp:coreProperties>
</file>