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全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ダイオキシン</t>
  </si>
  <si>
    <t xml:space="preserve">感染性
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r>
      <rPr>
        <sz val="11"/>
        <rFont val="Noto Sans"/>
        <family val="2"/>
      </rPr>
      <t xml:space="preserve">土壌の汚染に係る環境基準について（平成３年環境庁告示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</t>
    </r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26</t>
  </si>
  <si>
    <t xml:space="preserve">（株）フカイ</t>
  </si>
  <si>
    <t xml:space="preserve">改良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6" t="s">
        <v>35</v>
      </c>
      <c r="L6" s="16" t="s">
        <v>35</v>
      </c>
      <c r="M6" s="17" t="n">
        <v>0.02</v>
      </c>
      <c r="N6" s="17" t="n">
        <v>0.002</v>
      </c>
      <c r="O6" s="17" t="n">
        <v>0.002</v>
      </c>
      <c r="P6" s="17" t="n">
        <v>0.004</v>
      </c>
      <c r="Q6" s="17" t="n">
        <v>0.1</v>
      </c>
      <c r="R6" s="17" t="n">
        <v>0.04</v>
      </c>
      <c r="S6" s="17" t="n">
        <v>1</v>
      </c>
      <c r="T6" s="17" t="n">
        <v>0.006</v>
      </c>
      <c r="U6" s="17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7" t="n">
        <v>0.05</v>
      </c>
      <c r="AF6" s="17" t="n">
        <v>250</v>
      </c>
      <c r="AG6" s="18"/>
      <c r="AH6" s="0"/>
    </row>
    <row r="7" s="7" customFormat="true" ht="13.5" hidden="false" customHeight="true" outlineLevel="0" collapsed="false">
      <c r="A7" s="19"/>
      <c r="B7" s="20"/>
      <c r="C7" s="20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0"/>
    </row>
    <row r="8" s="7" customFormat="true" ht="40.5" hidden="false" customHeight="true" outlineLevel="0" collapsed="false">
      <c r="A8" s="13"/>
      <c r="B8" s="14"/>
      <c r="C8" s="14"/>
      <c r="D8" s="2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5</v>
      </c>
      <c r="E10" s="30" t="s">
        <v>35</v>
      </c>
      <c r="F10" s="30" t="s">
        <v>35</v>
      </c>
      <c r="G10" s="30" t="s">
        <v>35</v>
      </c>
      <c r="H10" s="30" t="s">
        <v>35</v>
      </c>
      <c r="I10" s="30" t="s">
        <v>35</v>
      </c>
      <c r="J10" s="30" t="s">
        <v>35</v>
      </c>
      <c r="K10" s="30" t="s">
        <v>35</v>
      </c>
      <c r="L10" s="30" t="s">
        <v>35</v>
      </c>
      <c r="M10" s="30" t="s">
        <v>35</v>
      </c>
      <c r="N10" s="30" t="s">
        <v>35</v>
      </c>
      <c r="O10" s="30" t="s">
        <v>35</v>
      </c>
      <c r="P10" s="30" t="s">
        <v>35</v>
      </c>
      <c r="Q10" s="30" t="s">
        <v>35</v>
      </c>
      <c r="R10" s="31" t="s">
        <v>35</v>
      </c>
      <c r="S10" s="31" t="s">
        <v>35</v>
      </c>
      <c r="T10" s="30" t="s">
        <v>35</v>
      </c>
      <c r="U10" s="30" t="s">
        <v>35</v>
      </c>
      <c r="V10" s="30" t="s">
        <v>35</v>
      </c>
      <c r="W10" s="30" t="s">
        <v>35</v>
      </c>
      <c r="X10" s="30" t="s">
        <v>35</v>
      </c>
      <c r="Y10" s="30" t="s">
        <v>35</v>
      </c>
      <c r="Z10" s="30" t="s">
        <v>35</v>
      </c>
      <c r="AA10" s="30" t="s">
        <v>35</v>
      </c>
      <c r="AB10" s="30" t="s">
        <v>35</v>
      </c>
      <c r="AC10" s="30" t="n">
        <v>0.14</v>
      </c>
      <c r="AD10" s="30" t="s">
        <v>35</v>
      </c>
      <c r="AE10" s="30" t="s">
        <v>35</v>
      </c>
      <c r="AF10" s="30" t="s">
        <v>33</v>
      </c>
      <c r="AG10" s="30" t="s">
        <v>33</v>
      </c>
      <c r="AH10" s="32" t="s">
        <v>41</v>
      </c>
    </row>
    <row r="11" customFormat="false" ht="13.8" hidden="false" customHeight="false" outlineLevel="0" collapsed="false">
      <c r="A11" s="33" t="s">
        <v>42</v>
      </c>
      <c r="B11" s="34" t="s">
        <v>43</v>
      </c>
      <c r="C11" s="35" t="s">
        <v>44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 t="str">
        <f aca="false">IF(O10=$O$6,"",IF(O10="","",IF(O10="ND","",IF(O10="-","",IF(O10="有","",IF(O10="無","",IF(O10&gt;$O$6,"上限超過",IF(O10&lt;0,"下限未満",""))))))))</f>
        <v/>
      </c>
      <c r="P11" s="37" t="str">
        <f aca="false">IF(P10=$P$6,"",IF(P10="","",IF(P10="ND","",IF(P10="-","",IF(P10="有","",IF(P10="無","",IF(P10&gt;$P$6,"上限超過",IF(P10&lt;0,"下限未満",""))))))))</f>
        <v/>
      </c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 t="str">
        <f aca="false">IF(AE10=$AE$6,"",IF(AE10="","",IF(AE10="ND","",IF(AE10="-","",IF(AE10="有","",IF(AE10="無","",IF(AE10&gt;$AE$6,"上限超過",IF(AE10&lt;0,"下限未満",""))))))))</f>
        <v/>
      </c>
      <c r="AF11" s="36" t="str">
        <f aca="false">IF(AF10=$AF$6,"",IF(AF10="","",IF(AF10="ND","",IF(AF10="-","",IF(AF10="有","",IF(AF10="無","",IF(AF10&gt;$AF$6,"上限超過",IF(AF10&lt;0,"下限未満",""))))))))</f>
        <v/>
      </c>
      <c r="AG11" s="36" t="str">
        <f aca="false">IF(AG10=$AG$6,"",IF(AG10="","",IF(AG10="ND","",IF(AG10="-","",IF(AG10="有","",IF(AG10="無","",IF(AG10&gt;$AG$6,"上限超過",IF(AG10&lt;0,"下限未満","")))))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21-08-26T06:16:57Z</cp:lastPrinted>
  <dcterms:modified xsi:type="dcterms:W3CDTF">2024-08-08T07:07:27Z</dcterms:modified>
  <cp:revision>0</cp:revision>
  <dc:subject/>
  <dc:title/>
</cp:coreProperties>
</file>