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帳票" sheetId="1" state="visible" r:id="rId2"/>
  </sheets>
  <definedNames>
    <definedName function="false" hidden="false" localSheetId="0" name="_xlnm.Print_Area" vbProcedure="false">P帳票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高速道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 和 元 年 </t>
  </si>
  <si>
    <r>
      <rPr>
        <sz val="11"/>
        <rFont val="Noto Sans"/>
        <family val="2"/>
      </rPr>
      <t xml:space="preserve">令 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 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死傷者数のみ本人被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　　朝</t>
  </si>
  <si>
    <t xml:space="preserve">車両単独</t>
  </si>
  <si>
    <t xml:space="preserve">昼　　間</t>
  </si>
  <si>
    <t xml:space="preserve">工作物衝突</t>
  </si>
  <si>
    <t xml:space="preserve">薄　　暮</t>
  </si>
  <si>
    <t xml:space="preserve">駐停車両（運転者不在）</t>
  </si>
  <si>
    <t xml:space="preserve">夜　　間</t>
  </si>
  <si>
    <t xml:space="preserve">路外逸脱</t>
  </si>
  <si>
    <t xml:space="preserve">転倒</t>
  </si>
  <si>
    <t xml:space="preserve">列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thin">
        <color rgb="FF80808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M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5" t="s">
        <v>2</v>
      </c>
      <c r="O3" s="5"/>
      <c r="P3" s="5"/>
      <c r="Q3" s="6"/>
    </row>
    <row r="4" customFormat="false" ht="17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7" t="s">
        <v>3</v>
      </c>
      <c r="O4" s="7"/>
      <c r="P4" s="7"/>
      <c r="Q4" s="8" t="str">
        <f aca="false">$D$4</f>
        <v>令 和 元 年 </v>
      </c>
      <c r="R4" s="8"/>
      <c r="S4" s="8"/>
      <c r="T4" s="9" t="str">
        <f aca="false">$G$4</f>
        <v>令 和 2 年 </v>
      </c>
      <c r="U4" s="9"/>
      <c r="V4" s="9"/>
      <c r="W4" s="10" t="s">
        <v>6</v>
      </c>
      <c r="X4" s="10"/>
      <c r="Y4" s="10"/>
    </row>
    <row r="5" customFormat="false" ht="17.45" hidden="false" customHeight="true" outlineLevel="0" collapsed="false">
      <c r="A5" s="7"/>
      <c r="B5" s="7"/>
      <c r="C5" s="7"/>
      <c r="D5" s="12" t="s">
        <v>7</v>
      </c>
      <c r="E5" s="13" t="s">
        <v>8</v>
      </c>
      <c r="F5" s="14" t="s">
        <v>9</v>
      </c>
      <c r="G5" s="15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6" t="s">
        <v>9</v>
      </c>
      <c r="M5" s="17"/>
      <c r="N5" s="7"/>
      <c r="O5" s="7"/>
      <c r="P5" s="7"/>
      <c r="Q5" s="12" t="s">
        <v>7</v>
      </c>
      <c r="R5" s="13" t="s">
        <v>8</v>
      </c>
      <c r="S5" s="14" t="s">
        <v>9</v>
      </c>
      <c r="T5" s="15" t="s">
        <v>7</v>
      </c>
      <c r="U5" s="13" t="s">
        <v>8</v>
      </c>
      <c r="V5" s="14" t="s">
        <v>9</v>
      </c>
      <c r="W5" s="15" t="s">
        <v>7</v>
      </c>
      <c r="X5" s="13" t="s">
        <v>8</v>
      </c>
      <c r="Y5" s="16" t="s">
        <v>9</v>
      </c>
    </row>
    <row r="6" customFormat="false" ht="17.45" hidden="false" customHeight="true" outlineLevel="0" collapsed="false">
      <c r="A6" s="18" t="s">
        <v>10</v>
      </c>
      <c r="B6" s="18"/>
      <c r="C6" s="18"/>
      <c r="D6" s="19" t="n">
        <f aca="false">SUM(D7:D14)+D17</f>
        <v>108</v>
      </c>
      <c r="E6" s="20" t="n">
        <f aca="false">SUM(E7:E14)+E17</f>
        <v>5</v>
      </c>
      <c r="F6" s="21" t="n">
        <f aca="false">SUM(F7:F14)+F17</f>
        <v>183</v>
      </c>
      <c r="G6" s="22" t="n">
        <f aca="false">SUM(G7:G14)+G17</f>
        <v>91</v>
      </c>
      <c r="H6" s="20" t="n">
        <f aca="false">SUM(H7:H14)+H17</f>
        <v>2</v>
      </c>
      <c r="I6" s="21" t="n">
        <f aca="false">SUM(I7:I14)+I17</f>
        <v>120</v>
      </c>
      <c r="J6" s="23" t="n">
        <f aca="false">G6-D6</f>
        <v>-17</v>
      </c>
      <c r="K6" s="24" t="n">
        <f aca="false">H6-E6</f>
        <v>-3</v>
      </c>
      <c r="L6" s="25" t="n">
        <f aca="false">I6-F6</f>
        <v>-63</v>
      </c>
      <c r="M6" s="3"/>
      <c r="N6" s="18" t="s">
        <v>10</v>
      </c>
      <c r="O6" s="18"/>
      <c r="P6" s="18"/>
      <c r="Q6" s="26" t="n">
        <f aca="false">SUM(Q7:Q18)</f>
        <v>108</v>
      </c>
      <c r="R6" s="27" t="n">
        <f aca="false">SUM(R7:R18)</f>
        <v>5</v>
      </c>
      <c r="S6" s="28" t="n">
        <f aca="false">SUM(S7:S18)</f>
        <v>183</v>
      </c>
      <c r="T6" s="29" t="n">
        <f aca="false">SUM(T7:T18)</f>
        <v>91</v>
      </c>
      <c r="U6" s="27" t="n">
        <f aca="false">SUM(U7:U18)</f>
        <v>2</v>
      </c>
      <c r="V6" s="28" t="n">
        <f aca="false">SUM(V7:V18)</f>
        <v>120</v>
      </c>
      <c r="W6" s="30" t="n">
        <f aca="false">T6-Q6</f>
        <v>-17</v>
      </c>
      <c r="X6" s="31" t="n">
        <f aca="false">U6-R6</f>
        <v>-3</v>
      </c>
      <c r="Y6" s="32" t="n">
        <f aca="false">V6-S6</f>
        <v>-63</v>
      </c>
    </row>
    <row r="7" customFormat="false" ht="17.45" hidden="false" customHeight="true" outlineLevel="0" collapsed="false">
      <c r="A7" s="33" t="s">
        <v>11</v>
      </c>
      <c r="B7" s="34" t="s">
        <v>12</v>
      </c>
      <c r="C7" s="34"/>
      <c r="D7" s="35" t="n">
        <v>0</v>
      </c>
      <c r="E7" s="36" t="n">
        <v>0</v>
      </c>
      <c r="F7" s="37" t="n">
        <v>9</v>
      </c>
      <c r="G7" s="38" t="n">
        <v>0</v>
      </c>
      <c r="H7" s="36" t="n">
        <v>0</v>
      </c>
      <c r="I7" s="37" t="n">
        <v>0</v>
      </c>
      <c r="J7" s="39" t="n">
        <f aca="false">G7-D7</f>
        <v>0</v>
      </c>
      <c r="K7" s="40" t="n">
        <f aca="false">H7-E7</f>
        <v>0</v>
      </c>
      <c r="L7" s="41" t="n">
        <f aca="false">I7-F7</f>
        <v>-9</v>
      </c>
      <c r="M7" s="3"/>
      <c r="N7" s="42" t="s">
        <v>13</v>
      </c>
      <c r="O7" s="42"/>
      <c r="P7" s="42"/>
      <c r="Q7" s="35" t="n">
        <v>4</v>
      </c>
      <c r="R7" s="36" t="n">
        <v>0</v>
      </c>
      <c r="S7" s="37" t="n">
        <v>7</v>
      </c>
      <c r="T7" s="38" t="n">
        <v>6</v>
      </c>
      <c r="U7" s="36" t="n">
        <v>0</v>
      </c>
      <c r="V7" s="37" t="n">
        <v>8</v>
      </c>
      <c r="W7" s="39" t="n">
        <f aca="false">T7-Q7</f>
        <v>2</v>
      </c>
      <c r="X7" s="40" t="n">
        <f aca="false">U7-R7</f>
        <v>0</v>
      </c>
      <c r="Y7" s="41" t="n">
        <f aca="false">V7-S7</f>
        <v>1</v>
      </c>
    </row>
    <row r="8" customFormat="false" ht="17.45" hidden="false" customHeight="true" outlineLevel="0" collapsed="false">
      <c r="A8" s="33"/>
      <c r="B8" s="43" t="s">
        <v>14</v>
      </c>
      <c r="C8" s="43"/>
      <c r="D8" s="44" t="n">
        <v>5</v>
      </c>
      <c r="E8" s="45" t="n">
        <v>0</v>
      </c>
      <c r="F8" s="46" t="n">
        <v>15</v>
      </c>
      <c r="G8" s="47" t="n">
        <v>1</v>
      </c>
      <c r="H8" s="45" t="n">
        <v>0</v>
      </c>
      <c r="I8" s="46" t="n">
        <v>6</v>
      </c>
      <c r="J8" s="48" t="n">
        <f aca="false">G8-D8</f>
        <v>-4</v>
      </c>
      <c r="K8" s="49" t="n">
        <f aca="false">H8-E8</f>
        <v>0</v>
      </c>
      <c r="L8" s="50" t="n">
        <f aca="false">I8-F8</f>
        <v>-9</v>
      </c>
      <c r="M8" s="3"/>
      <c r="N8" s="51" t="s">
        <v>15</v>
      </c>
      <c r="O8" s="51"/>
      <c r="P8" s="51"/>
      <c r="Q8" s="44" t="n">
        <v>3</v>
      </c>
      <c r="R8" s="45" t="n">
        <v>0</v>
      </c>
      <c r="S8" s="46" t="n">
        <v>9</v>
      </c>
      <c r="T8" s="47" t="n">
        <v>10</v>
      </c>
      <c r="U8" s="45" t="n">
        <v>0</v>
      </c>
      <c r="V8" s="46" t="n">
        <v>12</v>
      </c>
      <c r="W8" s="48" t="n">
        <f aca="false">T8-Q8</f>
        <v>7</v>
      </c>
      <c r="X8" s="49" t="n">
        <f aca="false">U8-R8</f>
        <v>0</v>
      </c>
      <c r="Y8" s="50" t="n">
        <f aca="false">V8-S8</f>
        <v>3</v>
      </c>
    </row>
    <row r="9" customFormat="false" ht="17.45" hidden="false" customHeight="true" outlineLevel="0" collapsed="false">
      <c r="A9" s="33"/>
      <c r="B9" s="43" t="s">
        <v>16</v>
      </c>
      <c r="C9" s="43"/>
      <c r="D9" s="44" t="n">
        <v>26</v>
      </c>
      <c r="E9" s="45" t="n">
        <v>1</v>
      </c>
      <c r="F9" s="46" t="n">
        <v>31</v>
      </c>
      <c r="G9" s="47" t="n">
        <v>19</v>
      </c>
      <c r="H9" s="45" t="n">
        <v>0</v>
      </c>
      <c r="I9" s="46" t="n">
        <v>22</v>
      </c>
      <c r="J9" s="48" t="n">
        <f aca="false">G9-D9</f>
        <v>-7</v>
      </c>
      <c r="K9" s="49" t="n">
        <f aca="false">H9-E9</f>
        <v>-1</v>
      </c>
      <c r="L9" s="50" t="n">
        <f aca="false">I9-F9</f>
        <v>-9</v>
      </c>
      <c r="M9" s="3"/>
      <c r="N9" s="51" t="s">
        <v>17</v>
      </c>
      <c r="O9" s="51"/>
      <c r="P9" s="51"/>
      <c r="Q9" s="44" t="n">
        <v>6</v>
      </c>
      <c r="R9" s="45" t="n">
        <v>0</v>
      </c>
      <c r="S9" s="46" t="n">
        <v>8</v>
      </c>
      <c r="T9" s="47" t="n">
        <v>14</v>
      </c>
      <c r="U9" s="45" t="n">
        <v>0</v>
      </c>
      <c r="V9" s="46" t="n">
        <v>19</v>
      </c>
      <c r="W9" s="48" t="n">
        <f aca="false">T9-Q9</f>
        <v>8</v>
      </c>
      <c r="X9" s="49" t="n">
        <f aca="false">U9-R9</f>
        <v>0</v>
      </c>
      <c r="Y9" s="50" t="n">
        <f aca="false">V9-S9</f>
        <v>11</v>
      </c>
    </row>
    <row r="10" customFormat="false" ht="17.45" hidden="false" customHeight="true" outlineLevel="0" collapsed="false">
      <c r="A10" s="33"/>
      <c r="B10" s="43" t="s">
        <v>18</v>
      </c>
      <c r="C10" s="43"/>
      <c r="D10" s="44" t="n">
        <v>20</v>
      </c>
      <c r="E10" s="45" t="n">
        <v>0</v>
      </c>
      <c r="F10" s="46" t="n">
        <v>43</v>
      </c>
      <c r="G10" s="47" t="n">
        <v>17</v>
      </c>
      <c r="H10" s="45" t="n">
        <v>1</v>
      </c>
      <c r="I10" s="46" t="n">
        <v>19</v>
      </c>
      <c r="J10" s="48" t="n">
        <f aca="false">G10-D10</f>
        <v>-3</v>
      </c>
      <c r="K10" s="49" t="n">
        <f aca="false">H10-E10</f>
        <v>1</v>
      </c>
      <c r="L10" s="50" t="n">
        <f aca="false">I10-F10</f>
        <v>-24</v>
      </c>
      <c r="M10" s="3"/>
      <c r="N10" s="51" t="s">
        <v>19</v>
      </c>
      <c r="O10" s="51"/>
      <c r="P10" s="51"/>
      <c r="Q10" s="44" t="n">
        <v>7</v>
      </c>
      <c r="R10" s="45" t="n">
        <v>0</v>
      </c>
      <c r="S10" s="46" t="n">
        <v>9</v>
      </c>
      <c r="T10" s="47" t="n">
        <v>11</v>
      </c>
      <c r="U10" s="45" t="n">
        <v>0</v>
      </c>
      <c r="V10" s="46" t="n">
        <v>16</v>
      </c>
      <c r="W10" s="48" t="n">
        <f aca="false">T10-Q10</f>
        <v>4</v>
      </c>
      <c r="X10" s="49" t="n">
        <f aca="false">U10-R10</f>
        <v>0</v>
      </c>
      <c r="Y10" s="50" t="n">
        <f aca="false">V10-S10</f>
        <v>7</v>
      </c>
    </row>
    <row r="11" customFormat="false" ht="17.45" hidden="false" customHeight="true" outlineLevel="0" collapsed="false">
      <c r="A11" s="33"/>
      <c r="B11" s="43" t="s">
        <v>20</v>
      </c>
      <c r="C11" s="43"/>
      <c r="D11" s="44" t="n">
        <v>13</v>
      </c>
      <c r="E11" s="45" t="n">
        <v>0</v>
      </c>
      <c r="F11" s="46" t="n">
        <v>35</v>
      </c>
      <c r="G11" s="47" t="n">
        <v>22</v>
      </c>
      <c r="H11" s="45" t="n">
        <v>0</v>
      </c>
      <c r="I11" s="46" t="n">
        <v>27</v>
      </c>
      <c r="J11" s="48" t="n">
        <f aca="false">G11-D11</f>
        <v>9</v>
      </c>
      <c r="K11" s="49" t="n">
        <f aca="false">H11-E11</f>
        <v>0</v>
      </c>
      <c r="L11" s="50" t="n">
        <f aca="false">I11-F11</f>
        <v>-8</v>
      </c>
      <c r="M11" s="3"/>
      <c r="N11" s="51" t="s">
        <v>21</v>
      </c>
      <c r="O11" s="51"/>
      <c r="P11" s="51"/>
      <c r="Q11" s="44" t="n">
        <v>15</v>
      </c>
      <c r="R11" s="45" t="n">
        <v>0</v>
      </c>
      <c r="S11" s="46" t="n">
        <v>27</v>
      </c>
      <c r="T11" s="47" t="n">
        <v>3</v>
      </c>
      <c r="U11" s="45" t="n">
        <v>0</v>
      </c>
      <c r="V11" s="46" t="n">
        <v>4</v>
      </c>
      <c r="W11" s="48" t="n">
        <f aca="false">T11-Q11</f>
        <v>-12</v>
      </c>
      <c r="X11" s="49" t="n">
        <f aca="false">U11-R11</f>
        <v>0</v>
      </c>
      <c r="Y11" s="50" t="n">
        <f aca="false">V11-S11</f>
        <v>-23</v>
      </c>
    </row>
    <row r="12" customFormat="false" ht="17.45" hidden="false" customHeight="true" outlineLevel="0" collapsed="false">
      <c r="A12" s="33"/>
      <c r="B12" s="43" t="s">
        <v>22</v>
      </c>
      <c r="C12" s="43"/>
      <c r="D12" s="44" t="n">
        <v>15</v>
      </c>
      <c r="E12" s="45" t="n">
        <v>2</v>
      </c>
      <c r="F12" s="46" t="n">
        <v>21</v>
      </c>
      <c r="G12" s="47" t="n">
        <v>14</v>
      </c>
      <c r="H12" s="45" t="n">
        <v>1</v>
      </c>
      <c r="I12" s="46" t="n">
        <v>25</v>
      </c>
      <c r="J12" s="48" t="n">
        <f aca="false">G12-D12</f>
        <v>-1</v>
      </c>
      <c r="K12" s="49" t="n">
        <f aca="false">H12-E12</f>
        <v>-1</v>
      </c>
      <c r="L12" s="50" t="n">
        <f aca="false">I12-F12</f>
        <v>4</v>
      </c>
      <c r="M12" s="3"/>
      <c r="N12" s="51" t="s">
        <v>23</v>
      </c>
      <c r="O12" s="51"/>
      <c r="P12" s="51"/>
      <c r="Q12" s="44" t="n">
        <v>6</v>
      </c>
      <c r="R12" s="45" t="n">
        <v>0</v>
      </c>
      <c r="S12" s="46" t="n">
        <v>16</v>
      </c>
      <c r="T12" s="47" t="n">
        <v>5</v>
      </c>
      <c r="U12" s="45" t="n">
        <v>0</v>
      </c>
      <c r="V12" s="46" t="n">
        <v>6</v>
      </c>
      <c r="W12" s="48" t="n">
        <f aca="false">T12-Q12</f>
        <v>-1</v>
      </c>
      <c r="X12" s="49" t="n">
        <f aca="false">U12-R12</f>
        <v>0</v>
      </c>
      <c r="Y12" s="50" t="n">
        <f aca="false">V12-S12</f>
        <v>-10</v>
      </c>
    </row>
    <row r="13" customFormat="false" ht="17.45" hidden="false" customHeight="true" outlineLevel="0" collapsed="false">
      <c r="A13" s="33"/>
      <c r="B13" s="52" t="s">
        <v>24</v>
      </c>
      <c r="C13" s="52"/>
      <c r="D13" s="53" t="n">
        <v>8</v>
      </c>
      <c r="E13" s="54" t="n">
        <v>1</v>
      </c>
      <c r="F13" s="55" t="n">
        <v>11</v>
      </c>
      <c r="G13" s="56" t="n">
        <v>6</v>
      </c>
      <c r="H13" s="54" t="n">
        <v>0</v>
      </c>
      <c r="I13" s="55" t="n">
        <v>13</v>
      </c>
      <c r="J13" s="57" t="n">
        <f aca="false">G13-D13</f>
        <v>-2</v>
      </c>
      <c r="K13" s="58" t="n">
        <f aca="false">H13-E13</f>
        <v>-1</v>
      </c>
      <c r="L13" s="59" t="n">
        <f aca="false">I13-F13</f>
        <v>2</v>
      </c>
      <c r="M13" s="3"/>
      <c r="N13" s="51" t="s">
        <v>25</v>
      </c>
      <c r="O13" s="51"/>
      <c r="P13" s="51"/>
      <c r="Q13" s="44" t="n">
        <v>9</v>
      </c>
      <c r="R13" s="45" t="n">
        <v>2</v>
      </c>
      <c r="S13" s="46" t="n">
        <v>13</v>
      </c>
      <c r="T13" s="47" t="n">
        <v>4</v>
      </c>
      <c r="U13" s="45" t="n">
        <v>0</v>
      </c>
      <c r="V13" s="46" t="n">
        <v>8</v>
      </c>
      <c r="W13" s="48" t="n">
        <f aca="false">T13-Q13</f>
        <v>-5</v>
      </c>
      <c r="X13" s="49" t="n">
        <f aca="false">U13-R13</f>
        <v>-2</v>
      </c>
      <c r="Y13" s="50" t="n">
        <f aca="false">V13-S13</f>
        <v>-5</v>
      </c>
    </row>
    <row r="14" customFormat="false" ht="17.45" hidden="false" customHeight="true" outlineLevel="0" collapsed="false">
      <c r="A14" s="60" t="s">
        <v>26</v>
      </c>
      <c r="B14" s="60"/>
      <c r="C14" s="61" t="s">
        <v>27</v>
      </c>
      <c r="D14" s="62" t="n">
        <f aca="false">SUM(D15:D16)</f>
        <v>19</v>
      </c>
      <c r="E14" s="63" t="n">
        <f aca="false">SUM(E15:E16)</f>
        <v>1</v>
      </c>
      <c r="F14" s="64" t="n">
        <f aca="false">SUM(F15:F16)</f>
        <v>18</v>
      </c>
      <c r="G14" s="65" t="n">
        <f aca="false">SUM(G15:G16)</f>
        <v>11</v>
      </c>
      <c r="H14" s="63" t="n">
        <f aca="false">SUM(H15:H16)</f>
        <v>0</v>
      </c>
      <c r="I14" s="64" t="n">
        <f aca="false">SUM(I15:I16)</f>
        <v>8</v>
      </c>
      <c r="J14" s="66" t="n">
        <f aca="false">G14-D14</f>
        <v>-8</v>
      </c>
      <c r="K14" s="67" t="n">
        <f aca="false">H14-E14</f>
        <v>-1</v>
      </c>
      <c r="L14" s="68" t="n">
        <f aca="false">I14-F14</f>
        <v>-10</v>
      </c>
      <c r="M14" s="3"/>
      <c r="N14" s="51" t="s">
        <v>28</v>
      </c>
      <c r="O14" s="51"/>
      <c r="P14" s="51"/>
      <c r="Q14" s="44" t="n">
        <v>8</v>
      </c>
      <c r="R14" s="45" t="n">
        <v>1</v>
      </c>
      <c r="S14" s="46" t="n">
        <v>10</v>
      </c>
      <c r="T14" s="47" t="n">
        <v>7</v>
      </c>
      <c r="U14" s="45" t="n">
        <v>1</v>
      </c>
      <c r="V14" s="46" t="n">
        <v>6</v>
      </c>
      <c r="W14" s="48" t="n">
        <f aca="false">T14-Q14</f>
        <v>-1</v>
      </c>
      <c r="X14" s="49" t="n">
        <f aca="false">U14-R14</f>
        <v>0</v>
      </c>
      <c r="Y14" s="50" t="n">
        <f aca="false">V14-S14</f>
        <v>-4</v>
      </c>
    </row>
    <row r="15" customFormat="false" ht="17.45" hidden="false" customHeight="true" outlineLevel="0" collapsed="false">
      <c r="A15" s="60"/>
      <c r="B15" s="60"/>
      <c r="C15" s="69" t="s">
        <v>29</v>
      </c>
      <c r="D15" s="70" t="n">
        <v>16</v>
      </c>
      <c r="E15" s="71" t="n">
        <v>1</v>
      </c>
      <c r="F15" s="72" t="n">
        <v>13</v>
      </c>
      <c r="G15" s="73" t="n">
        <v>6</v>
      </c>
      <c r="H15" s="71" t="n">
        <v>0</v>
      </c>
      <c r="I15" s="72" t="n">
        <v>5</v>
      </c>
      <c r="J15" s="74" t="n">
        <f aca="false">G15-D15</f>
        <v>-10</v>
      </c>
      <c r="K15" s="75" t="n">
        <f aca="false">H15-E15</f>
        <v>-1</v>
      </c>
      <c r="L15" s="76" t="n">
        <f aca="false">I15-F15</f>
        <v>-8</v>
      </c>
      <c r="M15" s="3"/>
      <c r="N15" s="51" t="s">
        <v>30</v>
      </c>
      <c r="O15" s="51"/>
      <c r="P15" s="51"/>
      <c r="Q15" s="44" t="n">
        <v>8</v>
      </c>
      <c r="R15" s="45" t="n">
        <v>0</v>
      </c>
      <c r="S15" s="46" t="n">
        <v>12</v>
      </c>
      <c r="T15" s="47" t="n">
        <v>5</v>
      </c>
      <c r="U15" s="45" t="n">
        <v>1</v>
      </c>
      <c r="V15" s="46" t="n">
        <v>4</v>
      </c>
      <c r="W15" s="48" t="n">
        <f aca="false">T15-Q15</f>
        <v>-3</v>
      </c>
      <c r="X15" s="49" t="n">
        <f aca="false">U15-R15</f>
        <v>1</v>
      </c>
      <c r="Y15" s="50" t="n">
        <f aca="false">V15-S15</f>
        <v>-8</v>
      </c>
    </row>
    <row r="16" customFormat="false" ht="17.45" hidden="false" customHeight="true" outlineLevel="0" collapsed="false">
      <c r="A16" s="60"/>
      <c r="B16" s="60"/>
      <c r="C16" s="77" t="s">
        <v>31</v>
      </c>
      <c r="D16" s="53" t="n">
        <v>3</v>
      </c>
      <c r="E16" s="54" t="n">
        <v>0</v>
      </c>
      <c r="F16" s="55" t="n">
        <v>5</v>
      </c>
      <c r="G16" s="56" t="n">
        <v>5</v>
      </c>
      <c r="H16" s="54" t="n">
        <v>0</v>
      </c>
      <c r="I16" s="55" t="n">
        <v>3</v>
      </c>
      <c r="J16" s="57" t="n">
        <f aca="false">G16-D16</f>
        <v>2</v>
      </c>
      <c r="K16" s="58" t="n">
        <f aca="false">H16-E16</f>
        <v>0</v>
      </c>
      <c r="L16" s="59" t="n">
        <f aca="false">I16-F16</f>
        <v>-2</v>
      </c>
      <c r="M16" s="3"/>
      <c r="N16" s="51" t="s">
        <v>32</v>
      </c>
      <c r="O16" s="51"/>
      <c r="P16" s="51"/>
      <c r="Q16" s="44" t="n">
        <v>10</v>
      </c>
      <c r="R16" s="45" t="n">
        <v>0</v>
      </c>
      <c r="S16" s="46" t="n">
        <v>23</v>
      </c>
      <c r="T16" s="47" t="n">
        <v>8</v>
      </c>
      <c r="U16" s="45" t="n">
        <v>0</v>
      </c>
      <c r="V16" s="46" t="n">
        <v>9</v>
      </c>
      <c r="W16" s="48" t="n">
        <f aca="false">T16-Q16</f>
        <v>-2</v>
      </c>
      <c r="X16" s="49" t="n">
        <f aca="false">U16-R16</f>
        <v>0</v>
      </c>
      <c r="Y16" s="50" t="n">
        <f aca="false">V16-S16</f>
        <v>-14</v>
      </c>
    </row>
    <row r="17" customFormat="false" ht="17.45" hidden="false" customHeight="true" outlineLevel="0" collapsed="false">
      <c r="A17" s="78" t="s">
        <v>33</v>
      </c>
      <c r="B17" s="78"/>
      <c r="C17" s="78"/>
      <c r="D17" s="79" t="n">
        <v>2</v>
      </c>
      <c r="E17" s="80" t="n">
        <v>0</v>
      </c>
      <c r="F17" s="81" t="n">
        <v>0</v>
      </c>
      <c r="G17" s="82" t="n">
        <v>1</v>
      </c>
      <c r="H17" s="80" t="n">
        <v>0</v>
      </c>
      <c r="I17" s="81" t="n">
        <v>0</v>
      </c>
      <c r="J17" s="83" t="n">
        <f aca="false">G17-D17</f>
        <v>-1</v>
      </c>
      <c r="K17" s="84" t="n">
        <f aca="false">H17-E17</f>
        <v>0</v>
      </c>
      <c r="L17" s="85" t="n">
        <f aca="false">I17-F17</f>
        <v>0</v>
      </c>
      <c r="M17" s="3"/>
      <c r="N17" s="51" t="s">
        <v>34</v>
      </c>
      <c r="O17" s="51"/>
      <c r="P17" s="51"/>
      <c r="Q17" s="44" t="n">
        <v>18</v>
      </c>
      <c r="R17" s="45" t="n">
        <v>1</v>
      </c>
      <c r="S17" s="46" t="n">
        <v>30</v>
      </c>
      <c r="T17" s="47" t="n">
        <v>9</v>
      </c>
      <c r="U17" s="45" t="n">
        <v>0</v>
      </c>
      <c r="V17" s="46" t="n">
        <v>15</v>
      </c>
      <c r="W17" s="48" t="n">
        <f aca="false">T17-Q17</f>
        <v>-9</v>
      </c>
      <c r="X17" s="49" t="n">
        <f aca="false">U17-R17</f>
        <v>-1</v>
      </c>
      <c r="Y17" s="50" t="n">
        <f aca="false">V17-S17</f>
        <v>-15</v>
      </c>
    </row>
    <row r="18" customFormat="false" ht="17.45" hidden="false" customHeight="true" outlineLevel="0" collapsed="false">
      <c r="A18" s="86" t="s">
        <v>35</v>
      </c>
      <c r="B18" s="61" t="s">
        <v>36</v>
      </c>
      <c r="C18" s="61"/>
      <c r="D18" s="87" t="n">
        <v>15</v>
      </c>
      <c r="E18" s="88" t="n">
        <v>1</v>
      </c>
      <c r="F18" s="89" t="n">
        <v>21</v>
      </c>
      <c r="G18" s="90" t="n">
        <v>9</v>
      </c>
      <c r="H18" s="88" t="n">
        <v>0</v>
      </c>
      <c r="I18" s="89" t="n">
        <v>16</v>
      </c>
      <c r="J18" s="91" t="n">
        <f aca="false">G18-D18</f>
        <v>-6</v>
      </c>
      <c r="K18" s="92" t="n">
        <f aca="false">H18-E18</f>
        <v>-1</v>
      </c>
      <c r="L18" s="93" t="n">
        <f aca="false">I18-F18</f>
        <v>-5</v>
      </c>
      <c r="M18" s="3"/>
      <c r="N18" s="94" t="s">
        <v>37</v>
      </c>
      <c r="O18" s="94"/>
      <c r="P18" s="94"/>
      <c r="Q18" s="53" t="n">
        <v>14</v>
      </c>
      <c r="R18" s="54" t="n">
        <v>1</v>
      </c>
      <c r="S18" s="55" t="n">
        <v>19</v>
      </c>
      <c r="T18" s="56" t="n">
        <v>9</v>
      </c>
      <c r="U18" s="54" t="n">
        <v>0</v>
      </c>
      <c r="V18" s="55" t="n">
        <v>13</v>
      </c>
      <c r="W18" s="57" t="n">
        <f aca="false">T18-Q18</f>
        <v>-5</v>
      </c>
      <c r="X18" s="58" t="n">
        <f aca="false">U18-R18</f>
        <v>-1</v>
      </c>
      <c r="Y18" s="59" t="n">
        <f aca="false">V18-S18</f>
        <v>-6</v>
      </c>
    </row>
    <row r="19" customFormat="false" ht="17.45" hidden="false" customHeight="true" outlineLevel="0" collapsed="false">
      <c r="A19" s="86"/>
      <c r="B19" s="95" t="s">
        <v>38</v>
      </c>
      <c r="C19" s="96" t="s">
        <v>27</v>
      </c>
      <c r="D19" s="26" t="n">
        <f aca="false">SUM(D20:D22)</f>
        <v>0</v>
      </c>
      <c r="E19" s="27" t="n">
        <f aca="false">SUM(E20:E22)</f>
        <v>0</v>
      </c>
      <c r="F19" s="28" t="n">
        <f aca="false">SUM(F20:F22)</f>
        <v>16</v>
      </c>
      <c r="G19" s="29" t="n">
        <f aca="false">SUM(G20:G22)</f>
        <v>0</v>
      </c>
      <c r="H19" s="27" t="n">
        <f aca="false">SUM(H20:H22)</f>
        <v>0</v>
      </c>
      <c r="I19" s="28" t="n">
        <f aca="false">SUM(I20:I22)</f>
        <v>2</v>
      </c>
      <c r="J19" s="30" t="n">
        <f aca="false">G19-D19</f>
        <v>0</v>
      </c>
      <c r="K19" s="31" t="n">
        <f aca="false">H19-E19</f>
        <v>0</v>
      </c>
      <c r="L19" s="32" t="n">
        <f aca="false">I19-F19</f>
        <v>-14</v>
      </c>
      <c r="M19" s="3"/>
      <c r="N19" s="97" t="s">
        <v>39</v>
      </c>
      <c r="O19" s="97"/>
      <c r="P19" s="97"/>
      <c r="Q19" s="87" t="n">
        <f aca="false">SUM(Q7:Q12)</f>
        <v>41</v>
      </c>
      <c r="R19" s="88" t="n">
        <f aca="false">SUM(R7:R12)</f>
        <v>0</v>
      </c>
      <c r="S19" s="89" t="n">
        <f aca="false">SUM(S7:S12)</f>
        <v>76</v>
      </c>
      <c r="T19" s="90" t="n">
        <f aca="false">SUM(T7:T12)</f>
        <v>49</v>
      </c>
      <c r="U19" s="88" t="n">
        <f aca="false">SUM(U7:U12)</f>
        <v>0</v>
      </c>
      <c r="V19" s="89" t="n">
        <f aca="false">SUM(V7:V12)</f>
        <v>65</v>
      </c>
      <c r="W19" s="91" t="n">
        <f aca="false">T19-Q19</f>
        <v>8</v>
      </c>
      <c r="X19" s="92" t="n">
        <f aca="false">U19-R19</f>
        <v>0</v>
      </c>
      <c r="Y19" s="93" t="n">
        <f aca="false">V19-S19</f>
        <v>-11</v>
      </c>
    </row>
    <row r="20" customFormat="false" ht="17.45" hidden="false" customHeight="true" outlineLevel="0" collapsed="false">
      <c r="A20" s="86"/>
      <c r="B20" s="95"/>
      <c r="C20" s="98" t="s">
        <v>40</v>
      </c>
      <c r="D20" s="70" t="n">
        <v>0</v>
      </c>
      <c r="E20" s="71" t="n">
        <v>0</v>
      </c>
      <c r="F20" s="72" t="n">
        <v>2</v>
      </c>
      <c r="G20" s="73" t="n">
        <v>0</v>
      </c>
      <c r="H20" s="71" t="n">
        <v>0</v>
      </c>
      <c r="I20" s="72" t="n">
        <v>0</v>
      </c>
      <c r="J20" s="74" t="n">
        <f aca="false">G20-D20</f>
        <v>0</v>
      </c>
      <c r="K20" s="75" t="n">
        <f aca="false">H20-E20</f>
        <v>0</v>
      </c>
      <c r="L20" s="76" t="n">
        <f aca="false">I20-F20</f>
        <v>-2</v>
      </c>
      <c r="M20" s="3"/>
      <c r="N20" s="99" t="s">
        <v>41</v>
      </c>
      <c r="O20" s="99"/>
      <c r="P20" s="99"/>
      <c r="Q20" s="100" t="n">
        <f aca="false">SUM(Q13:Q18)</f>
        <v>67</v>
      </c>
      <c r="R20" s="101" t="n">
        <f aca="false">SUM(R13:R18)</f>
        <v>5</v>
      </c>
      <c r="S20" s="102" t="n">
        <f aca="false">SUM(S13:S18)</f>
        <v>107</v>
      </c>
      <c r="T20" s="103" t="n">
        <f aca="false">SUM(T13:T18)</f>
        <v>42</v>
      </c>
      <c r="U20" s="101" t="n">
        <f aca="false">SUM(U13:U18)</f>
        <v>2</v>
      </c>
      <c r="V20" s="102" t="n">
        <f aca="false">SUM(V13:V18)</f>
        <v>55</v>
      </c>
      <c r="W20" s="104" t="n">
        <f aca="false">T20-Q20</f>
        <v>-25</v>
      </c>
      <c r="X20" s="105" t="n">
        <f aca="false">U20-R20</f>
        <v>-3</v>
      </c>
      <c r="Y20" s="106" t="n">
        <f aca="false">V20-S20</f>
        <v>-52</v>
      </c>
    </row>
    <row r="21" customFormat="false" ht="17.45" hidden="false" customHeight="true" outlineLevel="0" collapsed="false">
      <c r="A21" s="86"/>
      <c r="B21" s="95"/>
      <c r="C21" s="43" t="s">
        <v>42</v>
      </c>
      <c r="D21" s="44" t="n">
        <v>0</v>
      </c>
      <c r="E21" s="45" t="n">
        <v>0</v>
      </c>
      <c r="F21" s="46" t="n">
        <v>12</v>
      </c>
      <c r="G21" s="47" t="n">
        <v>0</v>
      </c>
      <c r="H21" s="45" t="n">
        <v>0</v>
      </c>
      <c r="I21" s="46" t="n">
        <v>0</v>
      </c>
      <c r="J21" s="48" t="n">
        <f aca="false">G21-D21</f>
        <v>0</v>
      </c>
      <c r="K21" s="49" t="n">
        <f aca="false">H21-E21</f>
        <v>0</v>
      </c>
      <c r="L21" s="50" t="n">
        <f aca="false">I21-F21</f>
        <v>-12</v>
      </c>
      <c r="M21" s="3"/>
    </row>
    <row r="22" customFormat="false" ht="17.45" hidden="false" customHeight="true" outlineLevel="0" collapsed="false">
      <c r="A22" s="86"/>
      <c r="B22" s="95"/>
      <c r="C22" s="107" t="s">
        <v>43</v>
      </c>
      <c r="D22" s="108" t="n">
        <v>0</v>
      </c>
      <c r="E22" s="109" t="n">
        <v>0</v>
      </c>
      <c r="F22" s="110" t="n">
        <v>2</v>
      </c>
      <c r="G22" s="111" t="n">
        <v>0</v>
      </c>
      <c r="H22" s="109" t="n">
        <v>0</v>
      </c>
      <c r="I22" s="110" t="n">
        <v>2</v>
      </c>
      <c r="J22" s="112" t="n">
        <f aca="false">G22-D22</f>
        <v>0</v>
      </c>
      <c r="K22" s="113" t="n">
        <f aca="false">H22-E22</f>
        <v>0</v>
      </c>
      <c r="L22" s="114" t="n">
        <f aca="false">I22-F22</f>
        <v>0</v>
      </c>
      <c r="M22" s="3"/>
      <c r="N22" s="1" t="s">
        <v>44</v>
      </c>
    </row>
    <row r="23" customFormat="false" ht="17.45" hidden="false" customHeight="true" outlineLevel="0" collapsed="false">
      <c r="A23" s="86"/>
      <c r="B23" s="98" t="s">
        <v>45</v>
      </c>
      <c r="C23" s="98"/>
      <c r="D23" s="70" t="n">
        <v>0</v>
      </c>
      <c r="E23" s="71" t="n">
        <v>0</v>
      </c>
      <c r="F23" s="72" t="n">
        <v>2</v>
      </c>
      <c r="G23" s="73" t="n">
        <v>0</v>
      </c>
      <c r="H23" s="71" t="n">
        <v>0</v>
      </c>
      <c r="I23" s="72" t="n">
        <v>2</v>
      </c>
      <c r="J23" s="74" t="n">
        <f aca="false">G23-D23</f>
        <v>0</v>
      </c>
      <c r="K23" s="75" t="n">
        <f aca="false">H23-E23</f>
        <v>0</v>
      </c>
      <c r="L23" s="76" t="n">
        <f aca="false">I23-F23</f>
        <v>0</v>
      </c>
      <c r="M23" s="3"/>
      <c r="N23" s="7" t="s">
        <v>3</v>
      </c>
      <c r="O23" s="7"/>
      <c r="P23" s="7"/>
      <c r="Q23" s="8" t="str">
        <f aca="false">$D$4</f>
        <v>令 和 元 年 </v>
      </c>
      <c r="R23" s="8"/>
      <c r="S23" s="8"/>
      <c r="T23" s="9" t="str">
        <f aca="false">$G$4</f>
        <v>令 和 2 年 </v>
      </c>
      <c r="U23" s="9"/>
      <c r="V23" s="9"/>
      <c r="W23" s="10" t="s">
        <v>6</v>
      </c>
      <c r="X23" s="10"/>
      <c r="Y23" s="10"/>
    </row>
    <row r="24" customFormat="false" ht="17.45" hidden="false" customHeight="true" outlineLevel="0" collapsed="false">
      <c r="A24" s="86"/>
      <c r="B24" s="115" t="s">
        <v>46</v>
      </c>
      <c r="C24" s="115"/>
      <c r="D24" s="116" t="n">
        <v>4</v>
      </c>
      <c r="E24" s="117" t="n">
        <v>0</v>
      </c>
      <c r="F24" s="118" t="n">
        <v>0</v>
      </c>
      <c r="G24" s="119" t="n">
        <v>1</v>
      </c>
      <c r="H24" s="117" t="n">
        <v>0</v>
      </c>
      <c r="I24" s="118" t="n">
        <v>5</v>
      </c>
      <c r="J24" s="120" t="n">
        <f aca="false">G24-D24</f>
        <v>-3</v>
      </c>
      <c r="K24" s="121" t="n">
        <f aca="false">H24-E24</f>
        <v>0</v>
      </c>
      <c r="L24" s="122" t="n">
        <f aca="false">I24-F24</f>
        <v>5</v>
      </c>
      <c r="M24" s="3"/>
      <c r="N24" s="7"/>
      <c r="O24" s="7"/>
      <c r="P24" s="7"/>
      <c r="Q24" s="12" t="s">
        <v>7</v>
      </c>
      <c r="R24" s="13" t="s">
        <v>8</v>
      </c>
      <c r="S24" s="14" t="s">
        <v>9</v>
      </c>
      <c r="T24" s="15" t="s">
        <v>7</v>
      </c>
      <c r="U24" s="13" t="s">
        <v>8</v>
      </c>
      <c r="V24" s="14" t="s">
        <v>9</v>
      </c>
      <c r="W24" s="15" t="s">
        <v>7</v>
      </c>
      <c r="X24" s="13" t="s">
        <v>8</v>
      </c>
      <c r="Y24" s="16" t="s">
        <v>9</v>
      </c>
    </row>
    <row r="25" customFormat="false" ht="17.45" hidden="false" customHeight="true" outlineLevel="0" collapsed="false">
      <c r="A25" s="123" t="s">
        <v>47</v>
      </c>
      <c r="M25" s="3"/>
      <c r="N25" s="18" t="s">
        <v>10</v>
      </c>
      <c r="O25" s="18"/>
      <c r="P25" s="18"/>
      <c r="Q25" s="26" t="n">
        <f aca="false">SUM(Q26,Q33,Q42,Q48)</f>
        <v>108</v>
      </c>
      <c r="R25" s="27" t="n">
        <f aca="false">SUM(R26,R33,R42,R48)</f>
        <v>5</v>
      </c>
      <c r="S25" s="28" t="n">
        <f aca="false">SUM(S26,S33,S42,S48)</f>
        <v>183</v>
      </c>
      <c r="T25" s="29" t="n">
        <f aca="false">SUM(T26,T33,T42,T48)</f>
        <v>91</v>
      </c>
      <c r="U25" s="27" t="n">
        <f aca="false">SUM(U26,U33,U42,U48)</f>
        <v>2</v>
      </c>
      <c r="V25" s="28" t="n">
        <f aca="false">SUM(V26,V33,V42,V48)</f>
        <v>120</v>
      </c>
      <c r="W25" s="30" t="n">
        <f aca="false">T25-Q25</f>
        <v>-17</v>
      </c>
      <c r="X25" s="31" t="n">
        <f aca="false">U25-R25</f>
        <v>-3</v>
      </c>
      <c r="Y25" s="32" t="n">
        <f aca="false">V25-S25</f>
        <v>-63</v>
      </c>
    </row>
    <row r="26" customFormat="false" ht="17.45" hidden="false" customHeight="true" outlineLevel="0" collapsed="false">
      <c r="A26" s="4" t="s">
        <v>48</v>
      </c>
      <c r="B26" s="4"/>
      <c r="C26" s="4"/>
      <c r="D26" s="4"/>
      <c r="E26" s="4"/>
      <c r="F26" s="4"/>
      <c r="G26" s="6"/>
      <c r="M26" s="3"/>
      <c r="N26" s="124" t="s">
        <v>49</v>
      </c>
      <c r="O26" s="125" t="s">
        <v>27</v>
      </c>
      <c r="P26" s="125"/>
      <c r="Q26" s="62" t="n">
        <f aca="false">SUM(Q27,Q32)</f>
        <v>0</v>
      </c>
      <c r="R26" s="63" t="n">
        <f aca="false">SUM(R27,R32)</f>
        <v>0</v>
      </c>
      <c r="S26" s="64" t="n">
        <f aca="false">SUM(S27,S32)</f>
        <v>0</v>
      </c>
      <c r="T26" s="65" t="n">
        <f aca="false">SUM(T27,T32)</f>
        <v>3</v>
      </c>
      <c r="U26" s="63" t="n">
        <f aca="false">SUM(U27,U32)</f>
        <v>0</v>
      </c>
      <c r="V26" s="64" t="n">
        <f aca="false">SUM(V27,V32)</f>
        <v>3</v>
      </c>
      <c r="W26" s="66" t="n">
        <f aca="false">T26-Q26</f>
        <v>3</v>
      </c>
      <c r="X26" s="67" t="n">
        <f aca="false">U26-R26</f>
        <v>0</v>
      </c>
      <c r="Y26" s="68" t="n">
        <f aca="false">V26-S26</f>
        <v>3</v>
      </c>
    </row>
    <row r="27" customFormat="false" ht="17.45" hidden="false" customHeight="true" outlineLevel="0" collapsed="false">
      <c r="A27" s="7" t="s">
        <v>3</v>
      </c>
      <c r="B27" s="7"/>
      <c r="C27" s="7"/>
      <c r="D27" s="8" t="str">
        <f aca="false">$D$4</f>
        <v>令 和 元 年 </v>
      </c>
      <c r="E27" s="8"/>
      <c r="F27" s="8"/>
      <c r="G27" s="9" t="str">
        <f aca="false">$G$4</f>
        <v>令 和 2 年 </v>
      </c>
      <c r="H27" s="9"/>
      <c r="I27" s="9"/>
      <c r="J27" s="10" t="s">
        <v>6</v>
      </c>
      <c r="K27" s="10"/>
      <c r="L27" s="10"/>
      <c r="M27" s="11"/>
      <c r="N27" s="124"/>
      <c r="O27" s="95" t="s">
        <v>50</v>
      </c>
      <c r="P27" s="126" t="s">
        <v>51</v>
      </c>
      <c r="Q27" s="26" t="n">
        <f aca="false">SUM(Q28:Q31)</f>
        <v>0</v>
      </c>
      <c r="R27" s="27" t="n">
        <f aca="false">SUM(R28:R31)</f>
        <v>0</v>
      </c>
      <c r="S27" s="28" t="n">
        <f aca="false">SUM(S28:S31)</f>
        <v>0</v>
      </c>
      <c r="T27" s="29" t="n">
        <f aca="false">SUM(T28:T31)</f>
        <v>0</v>
      </c>
      <c r="U27" s="27" t="n">
        <f aca="false">SUM(U28:U31)</f>
        <v>0</v>
      </c>
      <c r="V27" s="28" t="n">
        <f aca="false">SUM(V28:V31)</f>
        <v>0</v>
      </c>
      <c r="W27" s="30" t="n">
        <f aca="false">T27-Q27</f>
        <v>0</v>
      </c>
      <c r="X27" s="31" t="n">
        <f aca="false">U27-R27</f>
        <v>0</v>
      </c>
      <c r="Y27" s="32" t="n">
        <f aca="false">V27-S27</f>
        <v>0</v>
      </c>
    </row>
    <row r="28" customFormat="false" ht="17.45" hidden="false" customHeight="true" outlineLevel="0" collapsed="false">
      <c r="A28" s="7"/>
      <c r="B28" s="7"/>
      <c r="C28" s="7"/>
      <c r="D28" s="12" t="s">
        <v>7</v>
      </c>
      <c r="E28" s="13" t="s">
        <v>8</v>
      </c>
      <c r="F28" s="14" t="s">
        <v>9</v>
      </c>
      <c r="G28" s="15" t="s">
        <v>7</v>
      </c>
      <c r="H28" s="13" t="s">
        <v>8</v>
      </c>
      <c r="I28" s="14" t="s">
        <v>9</v>
      </c>
      <c r="J28" s="15" t="s">
        <v>7</v>
      </c>
      <c r="K28" s="13" t="s">
        <v>8</v>
      </c>
      <c r="L28" s="16" t="s">
        <v>9</v>
      </c>
      <c r="M28" s="17"/>
      <c r="N28" s="124"/>
      <c r="O28" s="95"/>
      <c r="P28" s="127" t="s">
        <v>52</v>
      </c>
      <c r="Q28" s="70"/>
      <c r="R28" s="71"/>
      <c r="S28" s="72"/>
      <c r="T28" s="73"/>
      <c r="U28" s="71"/>
      <c r="V28" s="72"/>
      <c r="W28" s="74" t="n">
        <f aca="false">T28-Q28</f>
        <v>0</v>
      </c>
      <c r="X28" s="75" t="n">
        <f aca="false">U28-R28</f>
        <v>0</v>
      </c>
      <c r="Y28" s="76" t="n">
        <f aca="false">V28-S28</f>
        <v>0</v>
      </c>
    </row>
    <row r="29" customFormat="false" ht="17.45" hidden="false" customHeight="true" outlineLevel="0" collapsed="false">
      <c r="A29" s="18" t="s">
        <v>10</v>
      </c>
      <c r="B29" s="18"/>
      <c r="C29" s="18"/>
      <c r="D29" s="19" t="n">
        <f aca="false">SUM(D30:D41)</f>
        <v>108</v>
      </c>
      <c r="E29" s="20" t="n">
        <f aca="false">SUM(E30:E41)</f>
        <v>5</v>
      </c>
      <c r="F29" s="21" t="n">
        <f aca="false">SUM(F30:F41)</f>
        <v>183</v>
      </c>
      <c r="G29" s="22" t="n">
        <f aca="false">SUM(G30:G41)</f>
        <v>91</v>
      </c>
      <c r="H29" s="20" t="n">
        <f aca="false">SUM(H30:H41)</f>
        <v>2</v>
      </c>
      <c r="I29" s="21" t="n">
        <f aca="false">SUM(I30:I41)</f>
        <v>120</v>
      </c>
      <c r="J29" s="23" t="n">
        <f aca="false">G29-D29</f>
        <v>-17</v>
      </c>
      <c r="K29" s="24" t="n">
        <f aca="false">H29-E29</f>
        <v>-3</v>
      </c>
      <c r="L29" s="25" t="n">
        <f aca="false">I29-F29</f>
        <v>-63</v>
      </c>
      <c r="M29" s="3"/>
      <c r="N29" s="124"/>
      <c r="O29" s="95"/>
      <c r="P29" s="128" t="s">
        <v>53</v>
      </c>
      <c r="Q29" s="44"/>
      <c r="R29" s="45"/>
      <c r="S29" s="46"/>
      <c r="T29" s="47"/>
      <c r="U29" s="45"/>
      <c r="V29" s="46"/>
      <c r="W29" s="48" t="n">
        <f aca="false">T29-Q29</f>
        <v>0</v>
      </c>
      <c r="X29" s="49" t="n">
        <f aca="false">U29-R29</f>
        <v>0</v>
      </c>
      <c r="Y29" s="50" t="n">
        <f aca="false">V29-S29</f>
        <v>0</v>
      </c>
    </row>
    <row r="30" customFormat="false" ht="17.45" hidden="false" customHeight="true" outlineLevel="0" collapsed="false">
      <c r="A30" s="129" t="s">
        <v>54</v>
      </c>
      <c r="B30" s="129"/>
      <c r="C30" s="129"/>
      <c r="D30" s="130"/>
      <c r="E30" s="131"/>
      <c r="F30" s="132"/>
      <c r="G30" s="133" t="n">
        <v>3</v>
      </c>
      <c r="H30" s="131" t="n">
        <v>0</v>
      </c>
      <c r="I30" s="132" t="n">
        <v>3</v>
      </c>
      <c r="J30" s="134" t="n">
        <f aca="false">G30-D30</f>
        <v>3</v>
      </c>
      <c r="K30" s="135" t="n">
        <f aca="false">H30-E30</f>
        <v>0</v>
      </c>
      <c r="L30" s="136" t="n">
        <f aca="false">I30-F30</f>
        <v>3</v>
      </c>
      <c r="M30" s="3"/>
      <c r="N30" s="124"/>
      <c r="O30" s="95"/>
      <c r="P30" s="128" t="s">
        <v>55</v>
      </c>
      <c r="Q30" s="44"/>
      <c r="R30" s="45"/>
      <c r="S30" s="46"/>
      <c r="T30" s="47"/>
      <c r="U30" s="45"/>
      <c r="V30" s="46"/>
      <c r="W30" s="48" t="n">
        <f aca="false">T30-Q30</f>
        <v>0</v>
      </c>
      <c r="X30" s="49" t="n">
        <f aca="false">U30-R30</f>
        <v>0</v>
      </c>
      <c r="Y30" s="50" t="n">
        <f aca="false">V30-S30</f>
        <v>0</v>
      </c>
    </row>
    <row r="31" customFormat="false" ht="17.45" hidden="false" customHeight="true" outlineLevel="0" collapsed="false">
      <c r="A31" s="137" t="s">
        <v>56</v>
      </c>
      <c r="B31" s="137"/>
      <c r="C31" s="137"/>
      <c r="D31" s="138" t="n">
        <v>6</v>
      </c>
      <c r="E31" s="139" t="n">
        <v>2</v>
      </c>
      <c r="F31" s="140" t="n">
        <v>12</v>
      </c>
      <c r="G31" s="141" t="n">
        <v>1</v>
      </c>
      <c r="H31" s="139" t="n">
        <v>0</v>
      </c>
      <c r="I31" s="140" t="n">
        <v>4</v>
      </c>
      <c r="J31" s="142" t="n">
        <f aca="false">G31-D31</f>
        <v>-5</v>
      </c>
      <c r="K31" s="143" t="n">
        <f aca="false">H31-E31</f>
        <v>-2</v>
      </c>
      <c r="L31" s="144" t="n">
        <f aca="false">I31-F31</f>
        <v>-8</v>
      </c>
      <c r="M31" s="3"/>
      <c r="N31" s="124"/>
      <c r="O31" s="95"/>
      <c r="P31" s="107" t="s">
        <v>57</v>
      </c>
      <c r="Q31" s="108"/>
      <c r="R31" s="109"/>
      <c r="S31" s="110"/>
      <c r="T31" s="111"/>
      <c r="U31" s="109"/>
      <c r="V31" s="110"/>
      <c r="W31" s="112" t="n">
        <f aca="false">T31-Q31</f>
        <v>0</v>
      </c>
      <c r="X31" s="113" t="n">
        <f aca="false">U31-R31</f>
        <v>0</v>
      </c>
      <c r="Y31" s="114" t="n">
        <f aca="false">V31-S31</f>
        <v>0</v>
      </c>
    </row>
    <row r="32" customFormat="false" ht="17.45" hidden="false" customHeight="true" outlineLevel="0" collapsed="false">
      <c r="A32" s="137" t="s">
        <v>58</v>
      </c>
      <c r="B32" s="137"/>
      <c r="C32" s="137"/>
      <c r="D32" s="138" t="n">
        <v>5</v>
      </c>
      <c r="E32" s="139" t="n">
        <v>0</v>
      </c>
      <c r="F32" s="140" t="n">
        <v>7</v>
      </c>
      <c r="G32" s="141" t="n">
        <v>6</v>
      </c>
      <c r="H32" s="139" t="n">
        <v>1</v>
      </c>
      <c r="I32" s="140" t="n">
        <v>5</v>
      </c>
      <c r="J32" s="142" t="n">
        <f aca="false">G32-D32</f>
        <v>1</v>
      </c>
      <c r="K32" s="143" t="n">
        <f aca="false">H32-E32</f>
        <v>1</v>
      </c>
      <c r="L32" s="144" t="n">
        <f aca="false">I32-F32</f>
        <v>-2</v>
      </c>
      <c r="M32" s="3"/>
      <c r="N32" s="124"/>
      <c r="O32" s="126" t="s">
        <v>57</v>
      </c>
      <c r="P32" s="126"/>
      <c r="Q32" s="138"/>
      <c r="R32" s="139"/>
      <c r="S32" s="140"/>
      <c r="T32" s="141" t="n">
        <v>3</v>
      </c>
      <c r="U32" s="139" t="n">
        <v>0</v>
      </c>
      <c r="V32" s="140" t="n">
        <v>3</v>
      </c>
      <c r="W32" s="142" t="n">
        <f aca="false">T32-Q32</f>
        <v>3</v>
      </c>
      <c r="X32" s="143" t="n">
        <f aca="false">U32-R32</f>
        <v>0</v>
      </c>
      <c r="Y32" s="144" t="n">
        <f aca="false">V32-S32</f>
        <v>3</v>
      </c>
    </row>
    <row r="33" customFormat="false" ht="17.45" hidden="false" customHeight="true" outlineLevel="0" collapsed="false">
      <c r="A33" s="137" t="s">
        <v>59</v>
      </c>
      <c r="B33" s="137"/>
      <c r="C33" s="137"/>
      <c r="D33" s="138" t="n">
        <v>14</v>
      </c>
      <c r="E33" s="139" t="n">
        <v>0</v>
      </c>
      <c r="F33" s="140" t="n">
        <v>16</v>
      </c>
      <c r="G33" s="141" t="n">
        <v>15</v>
      </c>
      <c r="H33" s="139" t="n">
        <v>0</v>
      </c>
      <c r="I33" s="140" t="n">
        <v>17</v>
      </c>
      <c r="J33" s="142" t="n">
        <f aca="false">G33-D33</f>
        <v>1</v>
      </c>
      <c r="K33" s="143" t="n">
        <f aca="false">H33-E33</f>
        <v>0</v>
      </c>
      <c r="L33" s="144" t="n">
        <f aca="false">I33-F33</f>
        <v>1</v>
      </c>
      <c r="M33" s="3"/>
      <c r="N33" s="145" t="s">
        <v>60</v>
      </c>
      <c r="O33" s="126" t="s">
        <v>27</v>
      </c>
      <c r="P33" s="126"/>
      <c r="Q33" s="26" t="n">
        <f aca="false">SUM(Q34:Q41)</f>
        <v>94</v>
      </c>
      <c r="R33" s="27" t="n">
        <f aca="false">SUM(R34:R41)</f>
        <v>1</v>
      </c>
      <c r="S33" s="28" t="n">
        <f aca="false">SUM(S34:S41)</f>
        <v>160</v>
      </c>
      <c r="T33" s="29" t="n">
        <f aca="false">SUM(T34:T41)</f>
        <v>77</v>
      </c>
      <c r="U33" s="27" t="n">
        <f aca="false">SUM(U34:U41)</f>
        <v>0</v>
      </c>
      <c r="V33" s="28" t="n">
        <f aca="false">SUM(V34:V41)</f>
        <v>104</v>
      </c>
      <c r="W33" s="30" t="n">
        <f aca="false">T33-Q33</f>
        <v>-17</v>
      </c>
      <c r="X33" s="31" t="n">
        <f aca="false">U33-R33</f>
        <v>-1</v>
      </c>
      <c r="Y33" s="32" t="n">
        <f aca="false">V33-S33</f>
        <v>-56</v>
      </c>
    </row>
    <row r="34" customFormat="false" ht="17.45" hidden="false" customHeight="true" outlineLevel="0" collapsed="false">
      <c r="A34" s="137" t="s">
        <v>61</v>
      </c>
      <c r="B34" s="137"/>
      <c r="C34" s="137"/>
      <c r="D34" s="138" t="n">
        <v>10</v>
      </c>
      <c r="E34" s="139" t="n">
        <v>0</v>
      </c>
      <c r="F34" s="140" t="n">
        <v>17</v>
      </c>
      <c r="G34" s="141" t="n">
        <v>13</v>
      </c>
      <c r="H34" s="139" t="n">
        <v>0</v>
      </c>
      <c r="I34" s="140" t="n">
        <v>15</v>
      </c>
      <c r="J34" s="142" t="n">
        <f aca="false">G34-D34</f>
        <v>3</v>
      </c>
      <c r="K34" s="143" t="n">
        <f aca="false">H34-E34</f>
        <v>0</v>
      </c>
      <c r="L34" s="144" t="n">
        <f aca="false">I34-F34</f>
        <v>-2</v>
      </c>
      <c r="M34" s="3"/>
      <c r="N34" s="145"/>
      <c r="O34" s="127" t="s">
        <v>62</v>
      </c>
      <c r="P34" s="127"/>
      <c r="Q34" s="70" t="n">
        <v>3</v>
      </c>
      <c r="R34" s="71" t="n">
        <v>0</v>
      </c>
      <c r="S34" s="72" t="n">
        <v>4</v>
      </c>
      <c r="T34" s="73" t="n">
        <v>2</v>
      </c>
      <c r="U34" s="71" t="n">
        <v>0</v>
      </c>
      <c r="V34" s="72" t="n">
        <v>6</v>
      </c>
      <c r="W34" s="74" t="n">
        <f aca="false">T34-Q34</f>
        <v>-1</v>
      </c>
      <c r="X34" s="75" t="n">
        <f aca="false">U34-R34</f>
        <v>0</v>
      </c>
      <c r="Y34" s="76" t="n">
        <f aca="false">V34-S34</f>
        <v>2</v>
      </c>
    </row>
    <row r="35" customFormat="false" ht="17.45" hidden="false" customHeight="true" outlineLevel="0" collapsed="false">
      <c r="A35" s="137" t="s">
        <v>63</v>
      </c>
      <c r="B35" s="137"/>
      <c r="C35" s="137"/>
      <c r="D35" s="138" t="n">
        <v>11</v>
      </c>
      <c r="E35" s="139" t="n">
        <v>1</v>
      </c>
      <c r="F35" s="140" t="n">
        <v>25</v>
      </c>
      <c r="G35" s="141" t="n">
        <v>9</v>
      </c>
      <c r="H35" s="139" t="n">
        <v>1</v>
      </c>
      <c r="I35" s="140" t="n">
        <v>12</v>
      </c>
      <c r="J35" s="142" t="n">
        <f aca="false">G35-D35</f>
        <v>-2</v>
      </c>
      <c r="K35" s="143" t="n">
        <f aca="false">H35-E35</f>
        <v>0</v>
      </c>
      <c r="L35" s="144" t="n">
        <f aca="false">I35-F35</f>
        <v>-13</v>
      </c>
      <c r="M35" s="3"/>
      <c r="N35" s="145"/>
      <c r="O35" s="43" t="s">
        <v>64</v>
      </c>
      <c r="P35" s="43"/>
      <c r="Q35" s="44" t="n">
        <v>72</v>
      </c>
      <c r="R35" s="45" t="n">
        <v>1</v>
      </c>
      <c r="S35" s="46" t="n">
        <v>126</v>
      </c>
      <c r="T35" s="47" t="n">
        <v>52</v>
      </c>
      <c r="U35" s="45" t="n">
        <v>0</v>
      </c>
      <c r="V35" s="46" t="n">
        <v>65</v>
      </c>
      <c r="W35" s="48" t="n">
        <f aca="false">T35-Q35</f>
        <v>-20</v>
      </c>
      <c r="X35" s="49" t="n">
        <f aca="false">U35-R35</f>
        <v>-1</v>
      </c>
      <c r="Y35" s="50" t="n">
        <f aca="false">V35-S35</f>
        <v>-61</v>
      </c>
    </row>
    <row r="36" customFormat="false" ht="17.45" hidden="false" customHeight="true" outlineLevel="0" collapsed="false">
      <c r="A36" s="137" t="s">
        <v>65</v>
      </c>
      <c r="B36" s="137"/>
      <c r="C36" s="137"/>
      <c r="D36" s="138" t="n">
        <v>11</v>
      </c>
      <c r="E36" s="139" t="n">
        <v>1</v>
      </c>
      <c r="F36" s="140" t="n">
        <v>18</v>
      </c>
      <c r="G36" s="141" t="n">
        <v>5</v>
      </c>
      <c r="H36" s="139" t="n">
        <v>0</v>
      </c>
      <c r="I36" s="140" t="n">
        <v>9</v>
      </c>
      <c r="J36" s="142" t="n">
        <f aca="false">G36-D36</f>
        <v>-6</v>
      </c>
      <c r="K36" s="143" t="n">
        <f aca="false">H36-E36</f>
        <v>-1</v>
      </c>
      <c r="L36" s="144" t="n">
        <f aca="false">I36-F36</f>
        <v>-9</v>
      </c>
      <c r="M36" s="3"/>
      <c r="N36" s="145"/>
      <c r="O36" s="43" t="s">
        <v>66</v>
      </c>
      <c r="P36" s="43"/>
      <c r="Q36" s="44"/>
      <c r="R36" s="45"/>
      <c r="S36" s="46"/>
      <c r="T36" s="47" t="n">
        <v>1</v>
      </c>
      <c r="U36" s="45" t="n">
        <v>0</v>
      </c>
      <c r="V36" s="46" t="n">
        <v>1</v>
      </c>
      <c r="W36" s="48" t="n">
        <f aca="false">T36-Q36</f>
        <v>1</v>
      </c>
      <c r="X36" s="49" t="n">
        <f aca="false">U36-R36</f>
        <v>0</v>
      </c>
      <c r="Y36" s="50" t="n">
        <f aca="false">V36-S36</f>
        <v>1</v>
      </c>
    </row>
    <row r="37" customFormat="false" ht="17.45" hidden="false" customHeight="true" outlineLevel="0" collapsed="false">
      <c r="A37" s="137" t="s">
        <v>67</v>
      </c>
      <c r="B37" s="137"/>
      <c r="C37" s="137"/>
      <c r="D37" s="138" t="n">
        <v>13</v>
      </c>
      <c r="E37" s="139" t="n">
        <v>0</v>
      </c>
      <c r="F37" s="140" t="n">
        <v>24</v>
      </c>
      <c r="G37" s="141" t="n">
        <v>9</v>
      </c>
      <c r="H37" s="139" t="n">
        <v>0</v>
      </c>
      <c r="I37" s="140" t="n">
        <v>15</v>
      </c>
      <c r="J37" s="142" t="n">
        <f aca="false">G37-D37</f>
        <v>-4</v>
      </c>
      <c r="K37" s="143" t="n">
        <f aca="false">H37-E37</f>
        <v>0</v>
      </c>
      <c r="L37" s="144" t="n">
        <f aca="false">I37-F37</f>
        <v>-9</v>
      </c>
      <c r="M37" s="3"/>
      <c r="N37" s="145"/>
      <c r="O37" s="43" t="s">
        <v>68</v>
      </c>
      <c r="P37" s="43"/>
      <c r="Q37" s="44"/>
      <c r="R37" s="45"/>
      <c r="S37" s="46"/>
      <c r="T37" s="47" t="n">
        <v>2</v>
      </c>
      <c r="U37" s="45" t="n">
        <v>0</v>
      </c>
      <c r="V37" s="46" t="n">
        <v>3</v>
      </c>
      <c r="W37" s="48" t="n">
        <f aca="false">T37-Q37</f>
        <v>2</v>
      </c>
      <c r="X37" s="49" t="n">
        <f aca="false">U37-R37</f>
        <v>0</v>
      </c>
      <c r="Y37" s="50" t="n">
        <f aca="false">V37-S37</f>
        <v>3</v>
      </c>
    </row>
    <row r="38" customFormat="false" ht="17.45" hidden="false" customHeight="true" outlineLevel="0" collapsed="false">
      <c r="A38" s="137" t="s">
        <v>69</v>
      </c>
      <c r="B38" s="137"/>
      <c r="C38" s="137"/>
      <c r="D38" s="138" t="n">
        <v>15</v>
      </c>
      <c r="E38" s="139" t="n">
        <v>1</v>
      </c>
      <c r="F38" s="140" t="n">
        <v>28</v>
      </c>
      <c r="G38" s="141" t="n">
        <v>12</v>
      </c>
      <c r="H38" s="139" t="n">
        <v>0</v>
      </c>
      <c r="I38" s="140" t="n">
        <v>14</v>
      </c>
      <c r="J38" s="142" t="n">
        <f aca="false">G38-D38</f>
        <v>-3</v>
      </c>
      <c r="K38" s="143" t="n">
        <f aca="false">H38-E38</f>
        <v>-1</v>
      </c>
      <c r="L38" s="144" t="n">
        <f aca="false">I38-F38</f>
        <v>-14</v>
      </c>
      <c r="M38" s="3"/>
      <c r="N38" s="145"/>
      <c r="O38" s="43" t="s">
        <v>70</v>
      </c>
      <c r="P38" s="43"/>
      <c r="Q38" s="44"/>
      <c r="R38" s="45"/>
      <c r="S38" s="46"/>
      <c r="T38" s="47"/>
      <c r="U38" s="45"/>
      <c r="V38" s="46"/>
      <c r="W38" s="48" t="n">
        <f aca="false">T38-Q38</f>
        <v>0</v>
      </c>
      <c r="X38" s="49" t="n">
        <f aca="false">U38-R38</f>
        <v>0</v>
      </c>
      <c r="Y38" s="50" t="n">
        <f aca="false">V38-S38</f>
        <v>0</v>
      </c>
    </row>
    <row r="39" customFormat="false" ht="17.45" hidden="false" customHeight="true" outlineLevel="0" collapsed="false">
      <c r="A39" s="137" t="s">
        <v>71</v>
      </c>
      <c r="B39" s="137"/>
      <c r="C39" s="137"/>
      <c r="D39" s="138" t="n">
        <v>12</v>
      </c>
      <c r="E39" s="139" t="n">
        <v>0</v>
      </c>
      <c r="F39" s="140" t="n">
        <v>21</v>
      </c>
      <c r="G39" s="141" t="n">
        <v>7</v>
      </c>
      <c r="H39" s="139" t="n">
        <v>0</v>
      </c>
      <c r="I39" s="140" t="n">
        <v>10</v>
      </c>
      <c r="J39" s="142" t="n">
        <f aca="false">G39-D39</f>
        <v>-5</v>
      </c>
      <c r="K39" s="143" t="n">
        <f aca="false">H39-E39</f>
        <v>0</v>
      </c>
      <c r="L39" s="144" t="n">
        <f aca="false">I39-F39</f>
        <v>-11</v>
      </c>
      <c r="M39" s="3"/>
      <c r="N39" s="145"/>
      <c r="O39" s="43" t="s">
        <v>72</v>
      </c>
      <c r="P39" s="43"/>
      <c r="Q39" s="44"/>
      <c r="R39" s="45"/>
      <c r="S39" s="46"/>
      <c r="T39" s="47"/>
      <c r="U39" s="45"/>
      <c r="V39" s="46"/>
      <c r="W39" s="48" t="n">
        <f aca="false">T39-Q39</f>
        <v>0</v>
      </c>
      <c r="X39" s="49" t="n">
        <f aca="false">U39-R39</f>
        <v>0</v>
      </c>
      <c r="Y39" s="50" t="n">
        <f aca="false">V39-S39</f>
        <v>0</v>
      </c>
    </row>
    <row r="40" customFormat="false" ht="17.45" hidden="false" customHeight="true" outlineLevel="0" collapsed="false">
      <c r="A40" s="137" t="s">
        <v>73</v>
      </c>
      <c r="B40" s="137"/>
      <c r="C40" s="137"/>
      <c r="D40" s="138" t="n">
        <v>5</v>
      </c>
      <c r="E40" s="139" t="n">
        <v>0</v>
      </c>
      <c r="F40" s="140" t="n">
        <v>7</v>
      </c>
      <c r="G40" s="141" t="n">
        <v>7</v>
      </c>
      <c r="H40" s="139" t="n">
        <v>0</v>
      </c>
      <c r="I40" s="140" t="n">
        <v>10</v>
      </c>
      <c r="J40" s="142" t="n">
        <f aca="false">G40-D40</f>
        <v>2</v>
      </c>
      <c r="K40" s="143" t="n">
        <f aca="false">H40-E40</f>
        <v>0</v>
      </c>
      <c r="L40" s="144" t="n">
        <f aca="false">I40-F40</f>
        <v>3</v>
      </c>
      <c r="M40" s="3"/>
      <c r="N40" s="145"/>
      <c r="O40" s="43" t="s">
        <v>74</v>
      </c>
      <c r="P40" s="43"/>
      <c r="Q40" s="44"/>
      <c r="R40" s="45"/>
      <c r="S40" s="46"/>
      <c r="T40" s="47"/>
      <c r="U40" s="45"/>
      <c r="V40" s="46"/>
      <c r="W40" s="48" t="n">
        <f aca="false">T40-Q40</f>
        <v>0</v>
      </c>
      <c r="X40" s="49" t="n">
        <f aca="false">U40-R40</f>
        <v>0</v>
      </c>
      <c r="Y40" s="50" t="n">
        <f aca="false">V40-S40</f>
        <v>0</v>
      </c>
    </row>
    <row r="41" customFormat="false" ht="17.45" hidden="false" customHeight="true" outlineLevel="0" collapsed="false">
      <c r="A41" s="146" t="s">
        <v>75</v>
      </c>
      <c r="B41" s="146"/>
      <c r="C41" s="146"/>
      <c r="D41" s="147" t="n">
        <v>6</v>
      </c>
      <c r="E41" s="148" t="n">
        <v>0</v>
      </c>
      <c r="F41" s="149" t="n">
        <v>8</v>
      </c>
      <c r="G41" s="150" t="n">
        <v>4</v>
      </c>
      <c r="H41" s="148" t="n">
        <v>0</v>
      </c>
      <c r="I41" s="149" t="n">
        <v>6</v>
      </c>
      <c r="J41" s="151" t="n">
        <f aca="false">G41-D41</f>
        <v>-2</v>
      </c>
      <c r="K41" s="152" t="n">
        <f aca="false">H41-E41</f>
        <v>0</v>
      </c>
      <c r="L41" s="153" t="n">
        <f aca="false">I41-F41</f>
        <v>-2</v>
      </c>
      <c r="M41" s="3"/>
      <c r="N41" s="145"/>
      <c r="O41" s="154" t="s">
        <v>76</v>
      </c>
      <c r="P41" s="154"/>
      <c r="Q41" s="108" t="n">
        <v>19</v>
      </c>
      <c r="R41" s="109" t="n">
        <v>0</v>
      </c>
      <c r="S41" s="110" t="n">
        <v>30</v>
      </c>
      <c r="T41" s="111" t="n">
        <v>20</v>
      </c>
      <c r="U41" s="109" t="n">
        <v>0</v>
      </c>
      <c r="V41" s="110" t="n">
        <v>29</v>
      </c>
      <c r="W41" s="112" t="n">
        <f aca="false">T41-Q41</f>
        <v>1</v>
      </c>
      <c r="X41" s="113" t="n">
        <f aca="false">U41-R41</f>
        <v>0</v>
      </c>
      <c r="Y41" s="114" t="n">
        <f aca="false">V41-S41</f>
        <v>-1</v>
      </c>
    </row>
    <row r="42" customFormat="false" ht="17.45" hidden="false" customHeight="true" outlineLevel="0" collapsed="false">
      <c r="A42" s="155" t="s">
        <v>35</v>
      </c>
      <c r="B42" s="156" t="s">
        <v>77</v>
      </c>
      <c r="C42" s="156"/>
      <c r="D42" s="87" t="n">
        <v>8</v>
      </c>
      <c r="E42" s="88" t="n">
        <v>0</v>
      </c>
      <c r="F42" s="89" t="n">
        <v>9</v>
      </c>
      <c r="G42" s="90" t="n">
        <v>7</v>
      </c>
      <c r="H42" s="88" t="n">
        <v>0</v>
      </c>
      <c r="I42" s="89" t="n">
        <v>7</v>
      </c>
      <c r="J42" s="91" t="n">
        <f aca="false">G42-D42</f>
        <v>-1</v>
      </c>
      <c r="K42" s="92" t="n">
        <f aca="false">H42-E42</f>
        <v>0</v>
      </c>
      <c r="L42" s="93" t="n">
        <f aca="false">I42-F42</f>
        <v>-2</v>
      </c>
      <c r="M42" s="3"/>
      <c r="N42" s="157" t="s">
        <v>78</v>
      </c>
      <c r="O42" s="126" t="s">
        <v>27</v>
      </c>
      <c r="P42" s="126"/>
      <c r="Q42" s="26" t="n">
        <f aca="false">SUM(Q43:Q47)</f>
        <v>14</v>
      </c>
      <c r="R42" s="27" t="n">
        <f aca="false">SUM(R43:R47)</f>
        <v>4</v>
      </c>
      <c r="S42" s="28" t="n">
        <f aca="false">SUM(S43:S47)</f>
        <v>23</v>
      </c>
      <c r="T42" s="29" t="n">
        <f aca="false">SUM(T43:T47)</f>
        <v>11</v>
      </c>
      <c r="U42" s="27" t="n">
        <f aca="false">SUM(U43:U47)</f>
        <v>2</v>
      </c>
      <c r="V42" s="28" t="n">
        <f aca="false">SUM(V43:V47)</f>
        <v>13</v>
      </c>
      <c r="W42" s="30" t="n">
        <f aca="false">T42-Q42</f>
        <v>-3</v>
      </c>
      <c r="X42" s="31" t="n">
        <f aca="false">U42-R42</f>
        <v>-2</v>
      </c>
      <c r="Y42" s="32" t="n">
        <f aca="false">V42-S42</f>
        <v>-10</v>
      </c>
    </row>
    <row r="43" customFormat="false" ht="17.45" hidden="false" customHeight="true" outlineLevel="0" collapsed="false">
      <c r="A43" s="155"/>
      <c r="B43" s="158" t="s">
        <v>79</v>
      </c>
      <c r="C43" s="158"/>
      <c r="D43" s="130" t="n">
        <v>62</v>
      </c>
      <c r="E43" s="131" t="n">
        <v>2</v>
      </c>
      <c r="F43" s="132" t="n">
        <v>112</v>
      </c>
      <c r="G43" s="133" t="n">
        <v>50</v>
      </c>
      <c r="H43" s="131" t="n">
        <v>1</v>
      </c>
      <c r="I43" s="132" t="n">
        <v>67</v>
      </c>
      <c r="J43" s="134" t="n">
        <f aca="false">G43-D43</f>
        <v>-12</v>
      </c>
      <c r="K43" s="135" t="n">
        <f aca="false">H43-E43</f>
        <v>-1</v>
      </c>
      <c r="L43" s="136" t="n">
        <f aca="false">I43-F43</f>
        <v>-45</v>
      </c>
      <c r="M43" s="3"/>
      <c r="N43" s="157"/>
      <c r="O43" s="98" t="s">
        <v>80</v>
      </c>
      <c r="P43" s="98"/>
      <c r="Q43" s="70" t="n">
        <v>8</v>
      </c>
      <c r="R43" s="71" t="n">
        <v>2</v>
      </c>
      <c r="S43" s="72" t="n">
        <v>17</v>
      </c>
      <c r="T43" s="73" t="n">
        <v>8</v>
      </c>
      <c r="U43" s="71" t="n">
        <v>2</v>
      </c>
      <c r="V43" s="72" t="n">
        <v>8</v>
      </c>
      <c r="W43" s="74" t="n">
        <f aca="false">T43-Q43</f>
        <v>0</v>
      </c>
      <c r="X43" s="75" t="n">
        <f aca="false">U43-R43</f>
        <v>0</v>
      </c>
      <c r="Y43" s="76" t="n">
        <f aca="false">V43-S43</f>
        <v>-9</v>
      </c>
    </row>
    <row r="44" customFormat="false" ht="17.45" hidden="false" customHeight="true" outlineLevel="0" collapsed="false">
      <c r="A44" s="155"/>
      <c r="B44" s="159" t="s">
        <v>81</v>
      </c>
      <c r="C44" s="159"/>
      <c r="D44" s="130" t="n">
        <v>15</v>
      </c>
      <c r="E44" s="131" t="n">
        <v>1</v>
      </c>
      <c r="F44" s="132" t="n">
        <v>25</v>
      </c>
      <c r="G44" s="133" t="n">
        <v>11</v>
      </c>
      <c r="H44" s="131" t="n">
        <v>0</v>
      </c>
      <c r="I44" s="132" t="n">
        <v>14</v>
      </c>
      <c r="J44" s="134" t="n">
        <f aca="false">G44-D44</f>
        <v>-4</v>
      </c>
      <c r="K44" s="135" t="n">
        <f aca="false">H44-E44</f>
        <v>-1</v>
      </c>
      <c r="L44" s="136" t="n">
        <f aca="false">I44-F44</f>
        <v>-11</v>
      </c>
      <c r="M44" s="3"/>
      <c r="N44" s="157"/>
      <c r="O44" s="128" t="s">
        <v>82</v>
      </c>
      <c r="P44" s="128"/>
      <c r="Q44" s="44" t="n">
        <v>3</v>
      </c>
      <c r="R44" s="45" t="n">
        <v>2</v>
      </c>
      <c r="S44" s="46" t="n">
        <v>2</v>
      </c>
      <c r="T44" s="47" t="n">
        <v>3</v>
      </c>
      <c r="U44" s="45" t="n">
        <v>0</v>
      </c>
      <c r="V44" s="46" t="n">
        <v>5</v>
      </c>
      <c r="W44" s="48" t="n">
        <f aca="false">T44-Q44</f>
        <v>0</v>
      </c>
      <c r="X44" s="49" t="n">
        <f aca="false">U44-R44</f>
        <v>-2</v>
      </c>
      <c r="Y44" s="50" t="n">
        <f aca="false">V44-S44</f>
        <v>3</v>
      </c>
    </row>
    <row r="45" customFormat="false" ht="17.45" hidden="false" customHeight="true" outlineLevel="0" collapsed="false">
      <c r="A45" s="155"/>
      <c r="B45" s="115" t="s">
        <v>83</v>
      </c>
      <c r="C45" s="115"/>
      <c r="D45" s="160" t="n">
        <v>23</v>
      </c>
      <c r="E45" s="161" t="n">
        <v>2</v>
      </c>
      <c r="F45" s="162" t="n">
        <v>37</v>
      </c>
      <c r="G45" s="163" t="n">
        <v>23</v>
      </c>
      <c r="H45" s="161" t="n">
        <v>1</v>
      </c>
      <c r="I45" s="162" t="n">
        <v>32</v>
      </c>
      <c r="J45" s="164" t="n">
        <f aca="false">G45-D45</f>
        <v>0</v>
      </c>
      <c r="K45" s="165" t="n">
        <f aca="false">H45-E45</f>
        <v>-1</v>
      </c>
      <c r="L45" s="166" t="n">
        <f aca="false">I45-F45</f>
        <v>-5</v>
      </c>
      <c r="M45" s="3"/>
      <c r="N45" s="157"/>
      <c r="O45" s="128" t="s">
        <v>84</v>
      </c>
      <c r="P45" s="128"/>
      <c r="Q45" s="44"/>
      <c r="R45" s="45"/>
      <c r="S45" s="46"/>
      <c r="T45" s="47"/>
      <c r="U45" s="45"/>
      <c r="V45" s="46"/>
      <c r="W45" s="48" t="n">
        <f aca="false">T45-Q45</f>
        <v>0</v>
      </c>
      <c r="X45" s="49" t="n">
        <f aca="false">U45-R45</f>
        <v>0</v>
      </c>
      <c r="Y45" s="50" t="n">
        <f aca="false">V45-S45</f>
        <v>0</v>
      </c>
    </row>
    <row r="46" customFormat="false" ht="17.45" hidden="false" customHeight="true" outlineLevel="0" collapsed="false">
      <c r="M46" s="3"/>
      <c r="N46" s="157"/>
      <c r="O46" s="43" t="s">
        <v>85</v>
      </c>
      <c r="P46" s="43"/>
      <c r="Q46" s="44" t="n">
        <v>2</v>
      </c>
      <c r="R46" s="45" t="n">
        <v>0</v>
      </c>
      <c r="S46" s="46" t="n">
        <v>3</v>
      </c>
      <c r="T46" s="47"/>
      <c r="U46" s="45"/>
      <c r="V46" s="46"/>
      <c r="W46" s="48" t="n">
        <f aca="false">T46-Q46</f>
        <v>-2</v>
      </c>
      <c r="X46" s="49" t="n">
        <f aca="false">U46-R46</f>
        <v>0</v>
      </c>
      <c r="Y46" s="50" t="n">
        <f aca="false">V46-S46</f>
        <v>-3</v>
      </c>
    </row>
    <row r="47" customFormat="false" ht="17.45" hidden="false" customHeight="true" outlineLevel="0" collapsed="false">
      <c r="M47" s="3"/>
      <c r="N47" s="157"/>
      <c r="O47" s="107" t="s">
        <v>57</v>
      </c>
      <c r="P47" s="107"/>
      <c r="Q47" s="108" t="n">
        <v>1</v>
      </c>
      <c r="R47" s="109" t="n">
        <v>0</v>
      </c>
      <c r="S47" s="110" t="n">
        <v>1</v>
      </c>
      <c r="T47" s="111"/>
      <c r="U47" s="109"/>
      <c r="V47" s="110"/>
      <c r="W47" s="112" t="n">
        <f aca="false">T47-Q47</f>
        <v>-1</v>
      </c>
      <c r="X47" s="113" t="n">
        <f aca="false">U47-R47</f>
        <v>0</v>
      </c>
      <c r="Y47" s="114" t="n">
        <f aca="false">V47-S47</f>
        <v>-1</v>
      </c>
      <c r="Z47" s="3"/>
    </row>
    <row r="48" customFormat="false" ht="17.45" hidden="false" customHeight="true" outlineLevel="0" collapsed="false">
      <c r="M48" s="3"/>
      <c r="N48" s="167" t="s">
        <v>86</v>
      </c>
      <c r="O48" s="167"/>
      <c r="P48" s="167"/>
      <c r="Q48" s="100"/>
      <c r="R48" s="101"/>
      <c r="S48" s="102"/>
      <c r="T48" s="103"/>
      <c r="U48" s="101"/>
      <c r="V48" s="102"/>
      <c r="W48" s="104" t="n">
        <f aca="false">T48-Q48</f>
        <v>0</v>
      </c>
      <c r="X48" s="105" t="n">
        <f aca="false">U48-R48</f>
        <v>0</v>
      </c>
      <c r="Y48" s="106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5" hidden="false" customHeight="true" outlineLevel="0" collapsed="false">
      <c r="N50" s="168"/>
      <c r="O50" s="169"/>
      <c r="P50" s="169"/>
      <c r="Q50" s="170"/>
      <c r="R50" s="170"/>
      <c r="S50" s="170"/>
      <c r="T50" s="170"/>
      <c r="U50" s="170"/>
      <c r="V50" s="170"/>
      <c r="W50" s="170"/>
      <c r="X50" s="170"/>
      <c r="Y50" s="170"/>
    </row>
    <row r="51" customFormat="false" ht="15" hidden="false" customHeight="true" outlineLevel="0" collapsed="false">
      <c r="N51" s="169"/>
      <c r="O51" s="169"/>
      <c r="P51" s="169"/>
      <c r="Q51" s="170"/>
      <c r="R51" s="170"/>
      <c r="S51" s="170"/>
      <c r="T51" s="170"/>
      <c r="U51" s="170"/>
      <c r="V51" s="170"/>
      <c r="W51" s="170"/>
      <c r="X51" s="170"/>
      <c r="Y51" s="170"/>
    </row>
    <row r="52" customFormat="false" ht="1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88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4:50:46Z</dcterms:created>
  <dc:creator/>
  <dc:description/>
  <dc:language>en-US</dc:language>
  <cp:lastModifiedBy/>
  <dcterms:modified xsi:type="dcterms:W3CDTF">2022-07-06T04:50:46Z</dcterms:modified>
  <cp:revision>0</cp:revision>
  <dc:subject/>
  <dc:title/>
</cp:coreProperties>
</file>