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広島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東広島市</t>
    </r>
    <r>
      <rPr>
        <sz val="11"/>
        <rFont val="ＭＳ Ｐゴシック"/>
        <family val="3"/>
        <charset val="128"/>
      </rPr>
      <t xml:space="preserve">(21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390</v>
      </c>
      <c r="E6" s="24" t="n">
        <f aca="false">SUM(E7:E14)+E17</f>
        <v>11</v>
      </c>
      <c r="F6" s="24" t="n">
        <f aca="false">SUM(F7:F14)+F17</f>
        <v>458</v>
      </c>
      <c r="G6" s="25" t="n">
        <f aca="false">SUM(G7:G14)+G17</f>
        <v>57</v>
      </c>
      <c r="H6" s="26" t="n">
        <f aca="false">SUM(H7:H14)+H17</f>
        <v>342</v>
      </c>
      <c r="I6" s="24" t="n">
        <f aca="false">SUM(I7:I14)+I17</f>
        <v>3</v>
      </c>
      <c r="J6" s="24" t="n">
        <f aca="false">SUM(J7:J14)+J17</f>
        <v>421</v>
      </c>
      <c r="K6" s="25" t="n">
        <f aca="false">SUM(K7:K14)+K17</f>
        <v>40</v>
      </c>
      <c r="L6" s="27" t="n">
        <f aca="false">D6-H6</f>
        <v>48</v>
      </c>
      <c r="M6" s="28" t="n">
        <f aca="false">E6-I6</f>
        <v>8</v>
      </c>
      <c r="N6" s="28" t="n">
        <f aca="false">F6-J6</f>
        <v>37</v>
      </c>
      <c r="O6" s="29" t="n">
        <f aca="false">G6-K6</f>
        <v>17</v>
      </c>
      <c r="Q6" s="22" t="s">
        <v>12</v>
      </c>
      <c r="R6" s="22"/>
      <c r="S6" s="22"/>
      <c r="T6" s="30" t="n">
        <f aca="false">SUM(T7:T18)</f>
        <v>390</v>
      </c>
      <c r="U6" s="31" t="n">
        <f aca="false">SUM(U7:U18)</f>
        <v>11</v>
      </c>
      <c r="V6" s="31" t="n">
        <f aca="false">SUM(V7:V18)</f>
        <v>458</v>
      </c>
      <c r="W6" s="32" t="n">
        <f aca="false">SUM(W7:W18)</f>
        <v>57</v>
      </c>
      <c r="X6" s="33" t="n">
        <f aca="false">SUM(X7:X18)</f>
        <v>342</v>
      </c>
      <c r="Y6" s="31" t="n">
        <f aca="false">SUM(Y7:Y18)</f>
        <v>3</v>
      </c>
      <c r="Z6" s="31" t="n">
        <f aca="false">SUM(Z7:Z18)</f>
        <v>421</v>
      </c>
      <c r="AA6" s="32" t="n">
        <f aca="false">SUM(AA7:AA18)</f>
        <v>40</v>
      </c>
      <c r="AB6" s="27" t="n">
        <f aca="false">T6-X6</f>
        <v>48</v>
      </c>
      <c r="AC6" s="28" t="n">
        <f aca="false">U6-Y6</f>
        <v>8</v>
      </c>
      <c r="AD6" s="28" t="n">
        <f aca="false">V6-Z6</f>
        <v>37</v>
      </c>
      <c r="AE6" s="29" t="n">
        <f aca="false">W6-AA6</f>
        <v>17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14</v>
      </c>
      <c r="G7" s="38" t="n">
        <v>1</v>
      </c>
      <c r="H7" s="39" t="n">
        <v>2</v>
      </c>
      <c r="I7" s="37" t="n">
        <v>0</v>
      </c>
      <c r="J7" s="37" t="n">
        <v>10</v>
      </c>
      <c r="K7" s="38" t="n">
        <v>2</v>
      </c>
      <c r="L7" s="40" t="n">
        <f aca="false">D7-H7</f>
        <v>-2</v>
      </c>
      <c r="M7" s="41" t="n">
        <f aca="false">E7-I7</f>
        <v>0</v>
      </c>
      <c r="N7" s="41" t="n">
        <f aca="false">F7-J7</f>
        <v>4</v>
      </c>
      <c r="O7" s="42" t="n">
        <f aca="false">G7-K7</f>
        <v>-1</v>
      </c>
      <c r="Q7" s="43" t="s">
        <v>15</v>
      </c>
      <c r="R7" s="43"/>
      <c r="S7" s="43"/>
      <c r="T7" s="36" t="n">
        <v>25</v>
      </c>
      <c r="U7" s="37" t="n">
        <v>2</v>
      </c>
      <c r="V7" s="37" t="n">
        <v>30</v>
      </c>
      <c r="W7" s="38" t="n">
        <v>7</v>
      </c>
      <c r="X7" s="39" t="n">
        <v>18</v>
      </c>
      <c r="Y7" s="37" t="n">
        <v>0</v>
      </c>
      <c r="Z7" s="37" t="n">
        <v>19</v>
      </c>
      <c r="AA7" s="38" t="n">
        <v>1</v>
      </c>
      <c r="AB7" s="40" t="n">
        <f aca="false">T7-X7</f>
        <v>7</v>
      </c>
      <c r="AC7" s="41" t="n">
        <f aca="false">U7-Y7</f>
        <v>2</v>
      </c>
      <c r="AD7" s="41" t="n">
        <f aca="false">V7-Z7</f>
        <v>11</v>
      </c>
      <c r="AE7" s="42" t="n">
        <f aca="false">W7-AA7</f>
        <v>6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10</v>
      </c>
      <c r="E8" s="46" t="n">
        <v>0</v>
      </c>
      <c r="F8" s="46" t="n">
        <v>41</v>
      </c>
      <c r="G8" s="47" t="n">
        <v>10</v>
      </c>
      <c r="H8" s="48" t="n">
        <v>13</v>
      </c>
      <c r="I8" s="46" t="n">
        <v>0</v>
      </c>
      <c r="J8" s="46" t="n">
        <v>40</v>
      </c>
      <c r="K8" s="47" t="n">
        <v>4</v>
      </c>
      <c r="L8" s="49" t="n">
        <f aca="false">D8-H8</f>
        <v>-3</v>
      </c>
      <c r="M8" s="50" t="n">
        <f aca="false">E8-I8</f>
        <v>0</v>
      </c>
      <c r="N8" s="50" t="n">
        <f aca="false">F8-J8</f>
        <v>1</v>
      </c>
      <c r="O8" s="51" t="n">
        <f aca="false">G8-K8</f>
        <v>6</v>
      </c>
      <c r="Q8" s="52" t="s">
        <v>17</v>
      </c>
      <c r="R8" s="52"/>
      <c r="S8" s="52"/>
      <c r="T8" s="45" t="n">
        <v>21</v>
      </c>
      <c r="U8" s="46" t="n">
        <v>1</v>
      </c>
      <c r="V8" s="46" t="n">
        <v>24</v>
      </c>
      <c r="W8" s="47" t="n">
        <v>8</v>
      </c>
      <c r="X8" s="48" t="n">
        <v>28</v>
      </c>
      <c r="Y8" s="46" t="n">
        <v>0</v>
      </c>
      <c r="Z8" s="46" t="n">
        <v>34</v>
      </c>
      <c r="AA8" s="47" t="n">
        <v>5</v>
      </c>
      <c r="AB8" s="49" t="n">
        <f aca="false">T8-X8</f>
        <v>-7</v>
      </c>
      <c r="AC8" s="50" t="n">
        <f aca="false">U8-Y8</f>
        <v>1</v>
      </c>
      <c r="AD8" s="50" t="n">
        <f aca="false">V8-Z8</f>
        <v>-10</v>
      </c>
      <c r="AE8" s="51" t="n">
        <f aca="false">W8-AA8</f>
        <v>3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73</v>
      </c>
      <c r="E9" s="46" t="n">
        <v>0</v>
      </c>
      <c r="F9" s="46" t="n">
        <v>100</v>
      </c>
      <c r="G9" s="47" t="n">
        <v>5</v>
      </c>
      <c r="H9" s="48" t="n">
        <v>72</v>
      </c>
      <c r="I9" s="46" t="n">
        <v>0</v>
      </c>
      <c r="J9" s="46" t="n">
        <v>81</v>
      </c>
      <c r="K9" s="47" t="n">
        <v>7</v>
      </c>
      <c r="L9" s="49" t="n">
        <f aca="false">D9-H9</f>
        <v>1</v>
      </c>
      <c r="M9" s="50" t="n">
        <f aca="false">E9-I9</f>
        <v>0</v>
      </c>
      <c r="N9" s="50" t="n">
        <f aca="false">F9-J9</f>
        <v>19</v>
      </c>
      <c r="O9" s="51" t="n">
        <f aca="false">G9-K9</f>
        <v>-2</v>
      </c>
      <c r="Q9" s="52" t="s">
        <v>19</v>
      </c>
      <c r="R9" s="52"/>
      <c r="S9" s="52"/>
      <c r="T9" s="45" t="n">
        <v>27</v>
      </c>
      <c r="U9" s="46" t="n">
        <v>0</v>
      </c>
      <c r="V9" s="46" t="n">
        <v>31</v>
      </c>
      <c r="W9" s="47" t="n">
        <v>2</v>
      </c>
      <c r="X9" s="48" t="n">
        <v>31</v>
      </c>
      <c r="Y9" s="46" t="n">
        <v>0</v>
      </c>
      <c r="Z9" s="46" t="n">
        <v>38</v>
      </c>
      <c r="AA9" s="47" t="n">
        <v>3</v>
      </c>
      <c r="AB9" s="49" t="n">
        <f aca="false">T9-X9</f>
        <v>-4</v>
      </c>
      <c r="AC9" s="50" t="n">
        <f aca="false">U9-Y9</f>
        <v>0</v>
      </c>
      <c r="AD9" s="50" t="n">
        <f aca="false">V9-Z9</f>
        <v>-7</v>
      </c>
      <c r="AE9" s="51" t="n">
        <f aca="false">W9-AA9</f>
        <v>-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57</v>
      </c>
      <c r="E10" s="46" t="n">
        <v>0</v>
      </c>
      <c r="F10" s="46" t="n">
        <v>84</v>
      </c>
      <c r="G10" s="47" t="n">
        <v>10</v>
      </c>
      <c r="H10" s="48" t="n">
        <v>52</v>
      </c>
      <c r="I10" s="46" t="n">
        <v>0</v>
      </c>
      <c r="J10" s="46" t="n">
        <v>72</v>
      </c>
      <c r="K10" s="47" t="n">
        <v>5</v>
      </c>
      <c r="L10" s="49" t="n">
        <f aca="false">D10-H10</f>
        <v>5</v>
      </c>
      <c r="M10" s="50" t="n">
        <f aca="false">E10-I10</f>
        <v>0</v>
      </c>
      <c r="N10" s="50" t="n">
        <f aca="false">F10-J10</f>
        <v>12</v>
      </c>
      <c r="O10" s="51" t="n">
        <f aca="false">G10-K10</f>
        <v>5</v>
      </c>
      <c r="Q10" s="52" t="s">
        <v>21</v>
      </c>
      <c r="R10" s="52"/>
      <c r="S10" s="52"/>
      <c r="T10" s="45" t="n">
        <v>31</v>
      </c>
      <c r="U10" s="46" t="n">
        <v>0</v>
      </c>
      <c r="V10" s="46" t="n">
        <v>39</v>
      </c>
      <c r="W10" s="47" t="n">
        <v>3</v>
      </c>
      <c r="X10" s="48" t="n">
        <v>31</v>
      </c>
      <c r="Y10" s="46" t="n">
        <v>0</v>
      </c>
      <c r="Z10" s="46" t="n">
        <v>36</v>
      </c>
      <c r="AA10" s="47" t="n">
        <v>5</v>
      </c>
      <c r="AB10" s="49" t="n">
        <f aca="false">T10-X10</f>
        <v>0</v>
      </c>
      <c r="AC10" s="50" t="n">
        <f aca="false">U10-Y10</f>
        <v>0</v>
      </c>
      <c r="AD10" s="50" t="n">
        <f aca="false">V10-Z10</f>
        <v>3</v>
      </c>
      <c r="AE10" s="51" t="n">
        <f aca="false">W10-AA10</f>
        <v>-2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4</v>
      </c>
      <c r="E11" s="46" t="n">
        <v>0</v>
      </c>
      <c r="F11" s="46" t="n">
        <v>76</v>
      </c>
      <c r="G11" s="47" t="n">
        <v>6</v>
      </c>
      <c r="H11" s="48" t="n">
        <v>57</v>
      </c>
      <c r="I11" s="46" t="n">
        <v>1</v>
      </c>
      <c r="J11" s="46" t="n">
        <v>79</v>
      </c>
      <c r="K11" s="47" t="n">
        <v>4</v>
      </c>
      <c r="L11" s="49" t="n">
        <f aca="false">D11-H11</f>
        <v>7</v>
      </c>
      <c r="M11" s="50" t="n">
        <f aca="false">E11-I11</f>
        <v>-1</v>
      </c>
      <c r="N11" s="50" t="n">
        <f aca="false">F11-J11</f>
        <v>-3</v>
      </c>
      <c r="O11" s="51" t="n">
        <f aca="false">G11-K11</f>
        <v>2</v>
      </c>
      <c r="Q11" s="52" t="s">
        <v>23</v>
      </c>
      <c r="R11" s="52"/>
      <c r="S11" s="52"/>
      <c r="T11" s="45" t="n">
        <v>38</v>
      </c>
      <c r="U11" s="46" t="n">
        <v>1</v>
      </c>
      <c r="V11" s="46" t="n">
        <v>47</v>
      </c>
      <c r="W11" s="47" t="n">
        <v>6</v>
      </c>
      <c r="X11" s="48" t="n">
        <v>29</v>
      </c>
      <c r="Y11" s="46" t="n">
        <v>1</v>
      </c>
      <c r="Z11" s="46" t="n">
        <v>41</v>
      </c>
      <c r="AA11" s="47" t="n">
        <v>6</v>
      </c>
      <c r="AB11" s="49" t="n">
        <f aca="false">T11-X11</f>
        <v>9</v>
      </c>
      <c r="AC11" s="50" t="n">
        <f aca="false">U11-Y11</f>
        <v>0</v>
      </c>
      <c r="AD11" s="50" t="n">
        <f aca="false">V11-Z11</f>
        <v>6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7</v>
      </c>
      <c r="E12" s="46" t="n">
        <v>2</v>
      </c>
      <c r="F12" s="46" t="n">
        <v>71</v>
      </c>
      <c r="G12" s="47" t="n">
        <v>13</v>
      </c>
      <c r="H12" s="48" t="n">
        <v>45</v>
      </c>
      <c r="I12" s="46" t="n">
        <v>1</v>
      </c>
      <c r="J12" s="46" t="n">
        <v>68</v>
      </c>
      <c r="K12" s="47" t="n">
        <v>7</v>
      </c>
      <c r="L12" s="49" t="n">
        <f aca="false">D12-H12</f>
        <v>12</v>
      </c>
      <c r="M12" s="50" t="n">
        <f aca="false">E12-I12</f>
        <v>1</v>
      </c>
      <c r="N12" s="50" t="n">
        <f aca="false">F12-J12</f>
        <v>3</v>
      </c>
      <c r="O12" s="51" t="n">
        <f aca="false">G12-K12</f>
        <v>6</v>
      </c>
      <c r="Q12" s="52" t="s">
        <v>25</v>
      </c>
      <c r="R12" s="52"/>
      <c r="S12" s="52"/>
      <c r="T12" s="45" t="n">
        <v>32</v>
      </c>
      <c r="U12" s="46" t="n">
        <v>1</v>
      </c>
      <c r="V12" s="46" t="n">
        <v>34</v>
      </c>
      <c r="W12" s="47" t="n">
        <v>4</v>
      </c>
      <c r="X12" s="48" t="n">
        <v>20</v>
      </c>
      <c r="Y12" s="46" t="n">
        <v>0</v>
      </c>
      <c r="Z12" s="46" t="n">
        <v>21</v>
      </c>
      <c r="AA12" s="47" t="n">
        <v>2</v>
      </c>
      <c r="AB12" s="49" t="n">
        <f aca="false">T12-X12</f>
        <v>12</v>
      </c>
      <c r="AC12" s="50" t="n">
        <f aca="false">U12-Y12</f>
        <v>1</v>
      </c>
      <c r="AD12" s="50" t="n">
        <f aca="false">V12-Z12</f>
        <v>13</v>
      </c>
      <c r="AE12" s="51" t="n">
        <f aca="false">W12-AA12</f>
        <v>2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0</v>
      </c>
      <c r="E13" s="55" t="n">
        <v>1</v>
      </c>
      <c r="F13" s="55" t="n">
        <v>23</v>
      </c>
      <c r="G13" s="56" t="n">
        <v>2</v>
      </c>
      <c r="H13" s="57" t="n">
        <v>21</v>
      </c>
      <c r="I13" s="55" t="n">
        <v>0</v>
      </c>
      <c r="J13" s="55" t="n">
        <v>22</v>
      </c>
      <c r="K13" s="56" t="n">
        <v>1</v>
      </c>
      <c r="L13" s="58" t="n">
        <f aca="false">D13-H13</f>
        <v>-1</v>
      </c>
      <c r="M13" s="59" t="n">
        <f aca="false">E13-I13</f>
        <v>1</v>
      </c>
      <c r="N13" s="59" t="n">
        <f aca="false">F13-J13</f>
        <v>1</v>
      </c>
      <c r="O13" s="60" t="n">
        <f aca="false">G13-K13</f>
        <v>1</v>
      </c>
      <c r="Q13" s="52" t="s">
        <v>27</v>
      </c>
      <c r="R13" s="52"/>
      <c r="S13" s="52"/>
      <c r="T13" s="45" t="n">
        <v>32</v>
      </c>
      <c r="U13" s="46" t="n">
        <v>1</v>
      </c>
      <c r="V13" s="46" t="n">
        <v>39</v>
      </c>
      <c r="W13" s="47" t="n">
        <v>8</v>
      </c>
      <c r="X13" s="48" t="n">
        <v>31</v>
      </c>
      <c r="Y13" s="46" t="n">
        <v>0</v>
      </c>
      <c r="Z13" s="46" t="n">
        <v>36</v>
      </c>
      <c r="AA13" s="47" t="n">
        <v>1</v>
      </c>
      <c r="AB13" s="49" t="n">
        <f aca="false">T13-X13</f>
        <v>1</v>
      </c>
      <c r="AC13" s="50" t="n">
        <f aca="false">U13-Y13</f>
        <v>1</v>
      </c>
      <c r="AD13" s="50" t="n">
        <f aca="false">V13-Z13</f>
        <v>3</v>
      </c>
      <c r="AE13" s="51" t="n">
        <f aca="false">W13-AA13</f>
        <v>7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04</v>
      </c>
      <c r="E14" s="64" t="n">
        <f aca="false">SUM(E15:E16)</f>
        <v>8</v>
      </c>
      <c r="F14" s="64" t="n">
        <f aca="false">SUM(F15:F16)</f>
        <v>49</v>
      </c>
      <c r="G14" s="65" t="n">
        <f aca="false">SUM(G15:G16)</f>
        <v>10</v>
      </c>
      <c r="H14" s="66" t="n">
        <f aca="false">SUM(H15:H16)</f>
        <v>77</v>
      </c>
      <c r="I14" s="64" t="n">
        <f aca="false">SUM(I15:I16)</f>
        <v>1</v>
      </c>
      <c r="J14" s="64" t="n">
        <f aca="false">SUM(J15:J16)</f>
        <v>49</v>
      </c>
      <c r="K14" s="65" t="n">
        <f aca="false">SUM(K15:K16)</f>
        <v>10</v>
      </c>
      <c r="L14" s="67" t="n">
        <f aca="false">D14-H14</f>
        <v>27</v>
      </c>
      <c r="M14" s="68" t="n">
        <f aca="false">E14-I14</f>
        <v>7</v>
      </c>
      <c r="N14" s="68" t="n">
        <f aca="false">F14-J14</f>
        <v>0</v>
      </c>
      <c r="O14" s="69" t="n">
        <f aca="false">G14-K14</f>
        <v>0</v>
      </c>
      <c r="Q14" s="52" t="s">
        <v>30</v>
      </c>
      <c r="R14" s="52"/>
      <c r="S14" s="52"/>
      <c r="T14" s="45" t="n">
        <v>35</v>
      </c>
      <c r="U14" s="46" t="n">
        <v>2</v>
      </c>
      <c r="V14" s="46" t="n">
        <v>42</v>
      </c>
      <c r="W14" s="47" t="n">
        <v>3</v>
      </c>
      <c r="X14" s="48" t="n">
        <v>35</v>
      </c>
      <c r="Y14" s="46" t="n">
        <v>1</v>
      </c>
      <c r="Z14" s="46" t="n">
        <v>45</v>
      </c>
      <c r="AA14" s="47" t="n">
        <v>6</v>
      </c>
      <c r="AB14" s="49" t="n">
        <f aca="false">T14-X14</f>
        <v>0</v>
      </c>
      <c r="AC14" s="50" t="n">
        <f aca="false">U14-Y14</f>
        <v>1</v>
      </c>
      <c r="AD14" s="50" t="n">
        <f aca="false">V14-Z14</f>
        <v>-3</v>
      </c>
      <c r="AE14" s="51" t="n">
        <f aca="false">W14-AA14</f>
        <v>-3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56</v>
      </c>
      <c r="E15" s="72" t="n">
        <v>2</v>
      </c>
      <c r="F15" s="72" t="n">
        <v>30</v>
      </c>
      <c r="G15" s="73" t="n">
        <v>4</v>
      </c>
      <c r="H15" s="74" t="n">
        <v>34</v>
      </c>
      <c r="I15" s="72" t="n">
        <v>0</v>
      </c>
      <c r="J15" s="72" t="n">
        <v>25</v>
      </c>
      <c r="K15" s="73" t="n">
        <v>4</v>
      </c>
      <c r="L15" s="75" t="n">
        <f aca="false">D15-H15</f>
        <v>22</v>
      </c>
      <c r="M15" s="76" t="n">
        <f aca="false">E15-I15</f>
        <v>2</v>
      </c>
      <c r="N15" s="76" t="n">
        <f aca="false">F15-J15</f>
        <v>5</v>
      </c>
      <c r="O15" s="77" t="n">
        <f aca="false">G15-K15</f>
        <v>0</v>
      </c>
      <c r="Q15" s="52" t="s">
        <v>32</v>
      </c>
      <c r="R15" s="52"/>
      <c r="S15" s="52"/>
      <c r="T15" s="45" t="n">
        <v>31</v>
      </c>
      <c r="U15" s="46" t="n">
        <v>1</v>
      </c>
      <c r="V15" s="46" t="n">
        <v>39</v>
      </c>
      <c r="W15" s="47" t="n">
        <v>3</v>
      </c>
      <c r="X15" s="48" t="n">
        <v>23</v>
      </c>
      <c r="Y15" s="46" t="n">
        <v>0</v>
      </c>
      <c r="Z15" s="46" t="n">
        <v>25</v>
      </c>
      <c r="AA15" s="47" t="n">
        <v>4</v>
      </c>
      <c r="AB15" s="49" t="n">
        <f aca="false">T15-X15</f>
        <v>8</v>
      </c>
      <c r="AC15" s="50" t="n">
        <f aca="false">U15-Y15</f>
        <v>1</v>
      </c>
      <c r="AD15" s="50" t="n">
        <f aca="false">V15-Z15</f>
        <v>14</v>
      </c>
      <c r="AE15" s="51" t="n">
        <f aca="false">W15-AA15</f>
        <v>-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48</v>
      </c>
      <c r="E16" s="55" t="n">
        <v>6</v>
      </c>
      <c r="F16" s="55" t="n">
        <v>19</v>
      </c>
      <c r="G16" s="56" t="n">
        <v>6</v>
      </c>
      <c r="H16" s="57" t="n">
        <v>43</v>
      </c>
      <c r="I16" s="55" t="n">
        <v>1</v>
      </c>
      <c r="J16" s="55" t="n">
        <v>24</v>
      </c>
      <c r="K16" s="56" t="n">
        <v>6</v>
      </c>
      <c r="L16" s="58" t="n">
        <f aca="false">D16-H16</f>
        <v>5</v>
      </c>
      <c r="M16" s="59" t="n">
        <f aca="false">E16-I16</f>
        <v>5</v>
      </c>
      <c r="N16" s="59" t="n">
        <f aca="false">F16-J16</f>
        <v>-5</v>
      </c>
      <c r="O16" s="60" t="n">
        <f aca="false">G16-K16</f>
        <v>0</v>
      </c>
      <c r="Q16" s="52" t="s">
        <v>34</v>
      </c>
      <c r="R16" s="52"/>
      <c r="S16" s="52"/>
      <c r="T16" s="45" t="n">
        <v>30</v>
      </c>
      <c r="U16" s="46" t="n">
        <v>2</v>
      </c>
      <c r="V16" s="46" t="n">
        <v>31</v>
      </c>
      <c r="W16" s="47" t="n">
        <v>1</v>
      </c>
      <c r="X16" s="48" t="n">
        <v>29</v>
      </c>
      <c r="Y16" s="46" t="n">
        <v>0</v>
      </c>
      <c r="Z16" s="46" t="n">
        <v>36</v>
      </c>
      <c r="AA16" s="47" t="n">
        <v>4</v>
      </c>
      <c r="AB16" s="49" t="n">
        <f aca="false">T16-X16</f>
        <v>1</v>
      </c>
      <c r="AC16" s="50" t="n">
        <f aca="false">U16-Y16</f>
        <v>2</v>
      </c>
      <c r="AD16" s="50" t="n">
        <f aca="false">V16-Z16</f>
        <v>-5</v>
      </c>
      <c r="AE16" s="51" t="n">
        <f aca="false">W16-AA16</f>
        <v>-3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5</v>
      </c>
      <c r="E17" s="81" t="n">
        <v>0</v>
      </c>
      <c r="F17" s="81" t="n">
        <v>0</v>
      </c>
      <c r="G17" s="82" t="n">
        <v>0</v>
      </c>
      <c r="H17" s="83" t="n">
        <v>3</v>
      </c>
      <c r="I17" s="81" t="n">
        <v>0</v>
      </c>
      <c r="J17" s="81" t="n">
        <v>0</v>
      </c>
      <c r="K17" s="82" t="n">
        <v>0</v>
      </c>
      <c r="L17" s="84" t="n">
        <f aca="false">D17-H17</f>
        <v>2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37</v>
      </c>
      <c r="U17" s="46" t="n">
        <v>0</v>
      </c>
      <c r="V17" s="46" t="n">
        <v>47</v>
      </c>
      <c r="W17" s="47" t="n">
        <v>4</v>
      </c>
      <c r="X17" s="48" t="n">
        <v>34</v>
      </c>
      <c r="Y17" s="46" t="n">
        <v>0</v>
      </c>
      <c r="Z17" s="46" t="n">
        <v>48</v>
      </c>
      <c r="AA17" s="47" t="n">
        <v>1</v>
      </c>
      <c r="AB17" s="49" t="n">
        <f aca="false">T17-X17</f>
        <v>3</v>
      </c>
      <c r="AC17" s="50" t="n">
        <f aca="false">U17-Y17</f>
        <v>0</v>
      </c>
      <c r="AD17" s="50" t="n">
        <f aca="false">V17-Z17</f>
        <v>-1</v>
      </c>
      <c r="AE17" s="51" t="n">
        <f aca="false">W17-AA17</f>
        <v>3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4</v>
      </c>
      <c r="E18" s="89" t="n">
        <v>0</v>
      </c>
      <c r="F18" s="89" t="n">
        <v>82</v>
      </c>
      <c r="G18" s="90" t="n">
        <v>10</v>
      </c>
      <c r="H18" s="91" t="n">
        <v>50</v>
      </c>
      <c r="I18" s="89" t="n">
        <v>0</v>
      </c>
      <c r="J18" s="89" t="n">
        <v>58</v>
      </c>
      <c r="K18" s="90" t="n">
        <v>6</v>
      </c>
      <c r="L18" s="92" t="n">
        <f aca="false">D18-H18</f>
        <v>4</v>
      </c>
      <c r="M18" s="93" t="n">
        <f aca="false">E18-I18</f>
        <v>0</v>
      </c>
      <c r="N18" s="93" t="n">
        <f aca="false">F18-J18</f>
        <v>24</v>
      </c>
      <c r="O18" s="94" t="n">
        <f aca="false">G18-K18</f>
        <v>4</v>
      </c>
      <c r="Q18" s="95" t="s">
        <v>39</v>
      </c>
      <c r="R18" s="95"/>
      <c r="S18" s="95"/>
      <c r="T18" s="54" t="n">
        <v>51</v>
      </c>
      <c r="U18" s="55" t="n">
        <v>0</v>
      </c>
      <c r="V18" s="55" t="n">
        <v>55</v>
      </c>
      <c r="W18" s="56" t="n">
        <v>8</v>
      </c>
      <c r="X18" s="57" t="n">
        <v>33</v>
      </c>
      <c r="Y18" s="55" t="n">
        <v>1</v>
      </c>
      <c r="Z18" s="55" t="n">
        <v>42</v>
      </c>
      <c r="AA18" s="56" t="n">
        <v>2</v>
      </c>
      <c r="AB18" s="58" t="n">
        <f aca="false">T18-X18</f>
        <v>18</v>
      </c>
      <c r="AC18" s="59" t="n">
        <f aca="false">U18-Y18</f>
        <v>-1</v>
      </c>
      <c r="AD18" s="59" t="n">
        <f aca="false">V18-Z18</f>
        <v>13</v>
      </c>
      <c r="AE18" s="60" t="n">
        <f aca="false">W18-AA18</f>
        <v>6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28</v>
      </c>
      <c r="G19" s="32" t="n">
        <f aca="false">SUM(G20:G22)</f>
        <v>5</v>
      </c>
      <c r="H19" s="33" t="n">
        <f aca="false">SUM(H20:H22)</f>
        <v>3</v>
      </c>
      <c r="I19" s="31" t="n">
        <f aca="false">SUM(I20:I22)</f>
        <v>0</v>
      </c>
      <c r="J19" s="31" t="n">
        <f aca="false">SUM(J20:J22)</f>
        <v>27</v>
      </c>
      <c r="K19" s="32" t="n">
        <f aca="false">SUM(K20:K22)</f>
        <v>3</v>
      </c>
      <c r="L19" s="98" t="n">
        <f aca="false">D19-H19</f>
        <v>-3</v>
      </c>
      <c r="M19" s="99" t="n">
        <f aca="false">E19-I19</f>
        <v>0</v>
      </c>
      <c r="N19" s="99" t="n">
        <f aca="false">F19-J19</f>
        <v>1</v>
      </c>
      <c r="O19" s="100" t="n">
        <f aca="false">G19-K19</f>
        <v>2</v>
      </c>
      <c r="Q19" s="101" t="s">
        <v>41</v>
      </c>
      <c r="R19" s="101"/>
      <c r="S19" s="101"/>
      <c r="T19" s="88" t="n">
        <f aca="false">SUM(T7:T12)</f>
        <v>174</v>
      </c>
      <c r="U19" s="89" t="n">
        <f aca="false">SUM(U7:U12)</f>
        <v>5</v>
      </c>
      <c r="V19" s="89" t="n">
        <f aca="false">SUM(V7:V12)</f>
        <v>205</v>
      </c>
      <c r="W19" s="90" t="n">
        <f aca="false">SUM(W7:W12)</f>
        <v>30</v>
      </c>
      <c r="X19" s="91" t="n">
        <f aca="false">SUM(X7:X12)</f>
        <v>157</v>
      </c>
      <c r="Y19" s="89" t="n">
        <f aca="false">SUM(Y7:Y12)</f>
        <v>1</v>
      </c>
      <c r="Z19" s="89" t="n">
        <f aca="false">SUM(Z7:Z12)</f>
        <v>189</v>
      </c>
      <c r="AA19" s="90" t="n">
        <f aca="false">SUM(AA7:AA12)</f>
        <v>22</v>
      </c>
      <c r="AB19" s="92" t="n">
        <f aca="false">T19-X19</f>
        <v>17</v>
      </c>
      <c r="AC19" s="93" t="n">
        <f aca="false">U19-Y19</f>
        <v>4</v>
      </c>
      <c r="AD19" s="93" t="n">
        <f aca="false">V19-Z19</f>
        <v>16</v>
      </c>
      <c r="AE19" s="94" t="n">
        <f aca="false">W19-AA19</f>
        <v>8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8</v>
      </c>
      <c r="G20" s="73" t="n">
        <v>0</v>
      </c>
      <c r="H20" s="74" t="n">
        <v>0</v>
      </c>
      <c r="I20" s="72" t="n">
        <v>0</v>
      </c>
      <c r="J20" s="72" t="n">
        <v>5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3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216</v>
      </c>
      <c r="U20" s="105" t="n">
        <f aca="false">SUM(U13:U18)</f>
        <v>6</v>
      </c>
      <c r="V20" s="105" t="n">
        <f aca="false">SUM(V13:V18)</f>
        <v>253</v>
      </c>
      <c r="W20" s="106" t="n">
        <f aca="false">SUM(W13:W18)</f>
        <v>27</v>
      </c>
      <c r="X20" s="107" t="n">
        <f aca="false">SUM(X13:X18)</f>
        <v>185</v>
      </c>
      <c r="Y20" s="105" t="n">
        <f aca="false">SUM(Y13:Y18)</f>
        <v>2</v>
      </c>
      <c r="Z20" s="105" t="n">
        <f aca="false">SUM(Z13:Z18)</f>
        <v>232</v>
      </c>
      <c r="AA20" s="106" t="n">
        <f aca="false">SUM(AA13:AA18)</f>
        <v>18</v>
      </c>
      <c r="AB20" s="108" t="n">
        <f aca="false">T20-X20</f>
        <v>31</v>
      </c>
      <c r="AC20" s="109" t="n">
        <f aca="false">U20-Y20</f>
        <v>4</v>
      </c>
      <c r="AD20" s="109" t="n">
        <f aca="false">V20-Z20</f>
        <v>21</v>
      </c>
      <c r="AE20" s="110" t="n">
        <f aca="false">W20-AA20</f>
        <v>9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8</v>
      </c>
      <c r="G21" s="47" t="n">
        <v>1</v>
      </c>
      <c r="H21" s="48" t="n">
        <v>2</v>
      </c>
      <c r="I21" s="46" t="n">
        <v>0</v>
      </c>
      <c r="J21" s="46" t="n">
        <v>11</v>
      </c>
      <c r="K21" s="47" t="n">
        <v>3</v>
      </c>
      <c r="L21" s="49" t="n">
        <f aca="false">D21-H21</f>
        <v>-2</v>
      </c>
      <c r="M21" s="50" t="n">
        <f aca="false">E21-I21</f>
        <v>0</v>
      </c>
      <c r="N21" s="50" t="n">
        <f aca="false">F21-J21</f>
        <v>-3</v>
      </c>
      <c r="O21" s="51" t="n">
        <f aca="false">G21-K21</f>
        <v>-2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2</v>
      </c>
      <c r="G22" s="114" t="n">
        <v>4</v>
      </c>
      <c r="H22" s="115" t="n">
        <v>1</v>
      </c>
      <c r="I22" s="113" t="n">
        <v>0</v>
      </c>
      <c r="J22" s="113" t="n">
        <v>11</v>
      </c>
      <c r="K22" s="114" t="n">
        <v>0</v>
      </c>
      <c r="L22" s="116" t="n">
        <f aca="false">D22-H22</f>
        <v>-1</v>
      </c>
      <c r="M22" s="117" t="n">
        <f aca="false">E22-I22</f>
        <v>0</v>
      </c>
      <c r="N22" s="117" t="n">
        <f aca="false">F22-J22</f>
        <v>1</v>
      </c>
      <c r="O22" s="118" t="n">
        <f aca="false">G22-K22</f>
        <v>4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2</v>
      </c>
      <c r="E23" s="72" t="n">
        <v>0</v>
      </c>
      <c r="F23" s="72" t="n">
        <v>11</v>
      </c>
      <c r="G23" s="73" t="n">
        <v>1</v>
      </c>
      <c r="H23" s="74" t="n">
        <v>1</v>
      </c>
      <c r="I23" s="72" t="n">
        <v>0</v>
      </c>
      <c r="J23" s="72" t="n">
        <v>10</v>
      </c>
      <c r="K23" s="73" t="n">
        <v>1</v>
      </c>
      <c r="L23" s="75" t="n">
        <f aca="false">D23-H23</f>
        <v>1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18</v>
      </c>
      <c r="E24" s="121" t="n">
        <v>0</v>
      </c>
      <c r="F24" s="121" t="n">
        <v>47</v>
      </c>
      <c r="G24" s="122" t="n">
        <v>7</v>
      </c>
      <c r="H24" s="123" t="n">
        <v>16</v>
      </c>
      <c r="I24" s="121" t="n">
        <v>0</v>
      </c>
      <c r="J24" s="121" t="n">
        <v>29</v>
      </c>
      <c r="K24" s="122" t="n">
        <v>2</v>
      </c>
      <c r="L24" s="124" t="n">
        <f aca="false">D24-H24</f>
        <v>2</v>
      </c>
      <c r="M24" s="125" t="n">
        <f aca="false">E24-I24</f>
        <v>0</v>
      </c>
      <c r="N24" s="125" t="n">
        <f aca="false">F24-J24</f>
        <v>18</v>
      </c>
      <c r="O24" s="126" t="n">
        <f aca="false">G24-K24</f>
        <v>5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390</v>
      </c>
      <c r="U25" s="31" t="n">
        <f aca="false">SUM(U26,U33,U42,U48)</f>
        <v>11</v>
      </c>
      <c r="V25" s="31" t="n">
        <f aca="false">SUM(V26,V33,V42,V48)</f>
        <v>458</v>
      </c>
      <c r="W25" s="32" t="n">
        <f aca="false">SUM(W26,W33,W42,W48)</f>
        <v>57</v>
      </c>
      <c r="X25" s="33" t="n">
        <f aca="false">SUM(X26,X33,X42,X48)</f>
        <v>342</v>
      </c>
      <c r="Y25" s="31" t="n">
        <f aca="false">SUM(Y26,Y33,Y42,Y48)</f>
        <v>3</v>
      </c>
      <c r="Z25" s="31" t="n">
        <f aca="false">SUM(Z26,Z33,Z42,Z48)</f>
        <v>421</v>
      </c>
      <c r="AA25" s="32" t="n">
        <f aca="false">SUM(AA26,AA33,AA42,AA48)</f>
        <v>40</v>
      </c>
      <c r="AB25" s="27" t="n">
        <f aca="false">T25-X25</f>
        <v>48</v>
      </c>
      <c r="AC25" s="28" t="n">
        <f aca="false">U25-Y25</f>
        <v>8</v>
      </c>
      <c r="AD25" s="28" t="n">
        <f aca="false">V25-Z25</f>
        <v>37</v>
      </c>
      <c r="AE25" s="29" t="n">
        <f aca="false">W25-AA25</f>
        <v>17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40</v>
      </c>
      <c r="U26" s="64" t="n">
        <f aca="false">SUM(U27,U32)</f>
        <v>4</v>
      </c>
      <c r="V26" s="64" t="n">
        <f aca="false">SUM(V27,V32)</f>
        <v>37</v>
      </c>
      <c r="W26" s="65" t="n">
        <f aca="false">SUM(W27,W32)</f>
        <v>9</v>
      </c>
      <c r="X26" s="66" t="n">
        <f aca="false">SUM(X27,X32)</f>
        <v>36</v>
      </c>
      <c r="Y26" s="64" t="n">
        <f aca="false">SUM(Y27,Y32)</f>
        <v>0</v>
      </c>
      <c r="Z26" s="64" t="n">
        <f aca="false">SUM(Z27,Z32)</f>
        <v>36</v>
      </c>
      <c r="AA26" s="65" t="n">
        <f aca="false">SUM(AA27,AA32)</f>
        <v>12</v>
      </c>
      <c r="AB26" s="67" t="n">
        <f aca="false">T26-X26</f>
        <v>4</v>
      </c>
      <c r="AC26" s="68" t="n">
        <f aca="false">U26-Y26</f>
        <v>4</v>
      </c>
      <c r="AD26" s="68" t="n">
        <f aca="false">V26-Z26</f>
        <v>1</v>
      </c>
      <c r="AE26" s="69" t="n">
        <f aca="false">W26-AA26</f>
        <v>-3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20</v>
      </c>
      <c r="U27" s="31" t="n">
        <f aca="false">SUM(U28:U31)</f>
        <v>3</v>
      </c>
      <c r="V27" s="31" t="n">
        <f aca="false">SUM(V28:V31)</f>
        <v>17</v>
      </c>
      <c r="W27" s="32" t="n">
        <f aca="false">SUM(W28:W31)</f>
        <v>5</v>
      </c>
      <c r="X27" s="33" t="n">
        <f aca="false">SUM(X28:X31)</f>
        <v>15</v>
      </c>
      <c r="Y27" s="31" t="n">
        <f aca="false">SUM(Y28:Y31)</f>
        <v>0</v>
      </c>
      <c r="Z27" s="31" t="n">
        <f aca="false">SUM(Z28:Z31)</f>
        <v>15</v>
      </c>
      <c r="AA27" s="32" t="n">
        <f aca="false">SUM(AA28:AA31)</f>
        <v>7</v>
      </c>
      <c r="AB27" s="98" t="n">
        <f aca="false">T27-X27</f>
        <v>5</v>
      </c>
      <c r="AC27" s="99" t="n">
        <f aca="false">U27-Y27</f>
        <v>3</v>
      </c>
      <c r="AD27" s="99" t="n">
        <f aca="false">V27-Z27</f>
        <v>2</v>
      </c>
      <c r="AE27" s="100" t="n">
        <f aca="false">W27-AA27</f>
        <v>-2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1</v>
      </c>
      <c r="U28" s="72" t="n">
        <v>1</v>
      </c>
      <c r="V28" s="72" t="n">
        <v>10</v>
      </c>
      <c r="W28" s="73" t="n">
        <v>4</v>
      </c>
      <c r="X28" s="74" t="n">
        <v>7</v>
      </c>
      <c r="Y28" s="72" t="n">
        <v>0</v>
      </c>
      <c r="Z28" s="72" t="n">
        <v>7</v>
      </c>
      <c r="AA28" s="73" t="n">
        <v>4</v>
      </c>
      <c r="AB28" s="75" t="n">
        <f aca="false">T28-X28</f>
        <v>4</v>
      </c>
      <c r="AC28" s="76" t="n">
        <f aca="false">U28-Y28</f>
        <v>1</v>
      </c>
      <c r="AD28" s="76" t="n">
        <f aca="false">V28-Z28</f>
        <v>3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390</v>
      </c>
      <c r="E29" s="24" t="n">
        <f aca="false">SUM(E30:E41)</f>
        <v>11</v>
      </c>
      <c r="F29" s="24" t="n">
        <f aca="false">SUM(F30:F41)</f>
        <v>458</v>
      </c>
      <c r="G29" s="25" t="n">
        <f aca="false">SUM(G30:G41)</f>
        <v>57</v>
      </c>
      <c r="H29" s="26" t="n">
        <f aca="false">SUM(H30:H41)</f>
        <v>342</v>
      </c>
      <c r="I29" s="24" t="n">
        <f aca="false">SUM(I30:I41)</f>
        <v>3</v>
      </c>
      <c r="J29" s="24" t="n">
        <f aca="false">SUM(J30:J41)</f>
        <v>421</v>
      </c>
      <c r="K29" s="25" t="n">
        <f aca="false">SUM(K30:K41)</f>
        <v>40</v>
      </c>
      <c r="L29" s="27" t="n">
        <f aca="false">D29-H29</f>
        <v>48</v>
      </c>
      <c r="M29" s="28" t="n">
        <f aca="false">E29-I29</f>
        <v>8</v>
      </c>
      <c r="N29" s="28" t="n">
        <f aca="false">F29-J29</f>
        <v>37</v>
      </c>
      <c r="O29" s="29" t="n">
        <f aca="false">G29-K29</f>
        <v>17</v>
      </c>
      <c r="Q29" s="127"/>
      <c r="R29" s="96"/>
      <c r="S29" s="131" t="s">
        <v>55</v>
      </c>
      <c r="T29" s="45" t="n">
        <v>1</v>
      </c>
      <c r="U29" s="46" t="n">
        <v>0</v>
      </c>
      <c r="V29" s="46" t="n">
        <v>1</v>
      </c>
      <c r="W29" s="47" t="n">
        <v>0</v>
      </c>
      <c r="X29" s="48"/>
      <c r="Y29" s="46"/>
      <c r="Z29" s="46"/>
      <c r="AA29" s="47"/>
      <c r="AB29" s="49" t="n">
        <f aca="false">T29-X29</f>
        <v>1</v>
      </c>
      <c r="AC29" s="50" t="n">
        <f aca="false">U29-Y29</f>
        <v>0</v>
      </c>
      <c r="AD29" s="50" t="n">
        <f aca="false">V29-Z29</f>
        <v>1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2</v>
      </c>
      <c r="E30" s="37" t="n">
        <v>0</v>
      </c>
      <c r="F30" s="37" t="n">
        <v>2</v>
      </c>
      <c r="G30" s="38" t="n">
        <v>0</v>
      </c>
      <c r="H30" s="39" t="n">
        <v>6</v>
      </c>
      <c r="I30" s="37" t="n">
        <v>0</v>
      </c>
      <c r="J30" s="37" t="n">
        <v>6</v>
      </c>
      <c r="K30" s="38" t="n">
        <v>1</v>
      </c>
      <c r="L30" s="40" t="n">
        <f aca="false">D30-H30</f>
        <v>-4</v>
      </c>
      <c r="M30" s="41" t="n">
        <f aca="false">E30-I30</f>
        <v>0</v>
      </c>
      <c r="N30" s="41" t="n">
        <f aca="false">F30-J30</f>
        <v>-4</v>
      </c>
      <c r="O30" s="42" t="n">
        <f aca="false">G30-K30</f>
        <v>-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4</v>
      </c>
      <c r="E31" s="46" t="n">
        <v>1</v>
      </c>
      <c r="F31" s="46" t="n">
        <v>7</v>
      </c>
      <c r="G31" s="47" t="n">
        <v>1</v>
      </c>
      <c r="H31" s="48" t="n">
        <v>2</v>
      </c>
      <c r="I31" s="46" t="n">
        <v>0</v>
      </c>
      <c r="J31" s="46" t="n">
        <v>2</v>
      </c>
      <c r="K31" s="47" t="n">
        <v>0</v>
      </c>
      <c r="L31" s="49" t="n">
        <f aca="false">D31-H31</f>
        <v>2</v>
      </c>
      <c r="M31" s="50" t="n">
        <f aca="false">E31-I31</f>
        <v>1</v>
      </c>
      <c r="N31" s="50" t="n">
        <f aca="false">F31-J31</f>
        <v>5</v>
      </c>
      <c r="O31" s="51" t="n">
        <f aca="false">G31-K31</f>
        <v>1</v>
      </c>
      <c r="Q31" s="127"/>
      <c r="R31" s="96"/>
      <c r="S31" s="111" t="s">
        <v>59</v>
      </c>
      <c r="T31" s="112" t="n">
        <v>8</v>
      </c>
      <c r="U31" s="113" t="n">
        <v>2</v>
      </c>
      <c r="V31" s="113" t="n">
        <v>6</v>
      </c>
      <c r="W31" s="114" t="n">
        <v>1</v>
      </c>
      <c r="X31" s="115" t="n">
        <v>8</v>
      </c>
      <c r="Y31" s="113" t="n">
        <v>0</v>
      </c>
      <c r="Z31" s="113" t="n">
        <v>8</v>
      </c>
      <c r="AA31" s="114" t="n">
        <v>3</v>
      </c>
      <c r="AB31" s="116" t="n">
        <f aca="false">T31-X31</f>
        <v>0</v>
      </c>
      <c r="AC31" s="117" t="n">
        <f aca="false">U31-Y31</f>
        <v>2</v>
      </c>
      <c r="AD31" s="117" t="n">
        <f aca="false">V31-Z31</f>
        <v>-2</v>
      </c>
      <c r="AE31" s="118" t="n">
        <f aca="false">W31-AA31</f>
        <v>-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4</v>
      </c>
      <c r="E32" s="46" t="n">
        <v>0</v>
      </c>
      <c r="F32" s="46" t="n">
        <v>5</v>
      </c>
      <c r="G32" s="47" t="n">
        <v>0</v>
      </c>
      <c r="H32" s="48" t="n">
        <v>3</v>
      </c>
      <c r="I32" s="46" t="n">
        <v>0</v>
      </c>
      <c r="J32" s="46" t="n">
        <v>4</v>
      </c>
      <c r="K32" s="47" t="n">
        <v>0</v>
      </c>
      <c r="L32" s="49" t="n">
        <f aca="false">D32-H32</f>
        <v>1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0</v>
      </c>
      <c r="Q32" s="127"/>
      <c r="R32" s="129" t="s">
        <v>59</v>
      </c>
      <c r="S32" s="129"/>
      <c r="T32" s="134" t="n">
        <v>20</v>
      </c>
      <c r="U32" s="135" t="n">
        <v>1</v>
      </c>
      <c r="V32" s="135" t="n">
        <v>20</v>
      </c>
      <c r="W32" s="136" t="n">
        <v>4</v>
      </c>
      <c r="X32" s="137" t="n">
        <v>21</v>
      </c>
      <c r="Y32" s="135" t="n">
        <v>0</v>
      </c>
      <c r="Z32" s="135" t="n">
        <v>21</v>
      </c>
      <c r="AA32" s="136" t="n">
        <v>5</v>
      </c>
      <c r="AB32" s="138" t="n">
        <f aca="false">T32-X32</f>
        <v>-1</v>
      </c>
      <c r="AC32" s="139" t="n">
        <f aca="false">U32-Y32</f>
        <v>1</v>
      </c>
      <c r="AD32" s="139" t="n">
        <f aca="false">V32-Z32</f>
        <v>-1</v>
      </c>
      <c r="AE32" s="140" t="n">
        <f aca="false">W32-AA32</f>
        <v>-1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5</v>
      </c>
      <c r="E33" s="46" t="n">
        <v>0</v>
      </c>
      <c r="F33" s="46" t="n">
        <v>49</v>
      </c>
      <c r="G33" s="47" t="n">
        <v>5</v>
      </c>
      <c r="H33" s="48" t="n">
        <v>43</v>
      </c>
      <c r="I33" s="46" t="n">
        <v>1</v>
      </c>
      <c r="J33" s="46" t="n">
        <v>46</v>
      </c>
      <c r="K33" s="47" t="n">
        <v>1</v>
      </c>
      <c r="L33" s="49" t="n">
        <f aca="false">D33-H33</f>
        <v>2</v>
      </c>
      <c r="M33" s="50" t="n">
        <f aca="false">E33-I33</f>
        <v>-1</v>
      </c>
      <c r="N33" s="50" t="n">
        <f aca="false">F33-J33</f>
        <v>3</v>
      </c>
      <c r="O33" s="51" t="n">
        <f aca="false">G33-K33</f>
        <v>4</v>
      </c>
      <c r="Q33" s="141" t="s">
        <v>62</v>
      </c>
      <c r="R33" s="129" t="s">
        <v>29</v>
      </c>
      <c r="S33" s="129"/>
      <c r="T33" s="30" t="n">
        <f aca="false">SUM(T34:T41)</f>
        <v>339</v>
      </c>
      <c r="U33" s="31" t="n">
        <f aca="false">SUM(U34:U41)</f>
        <v>4</v>
      </c>
      <c r="V33" s="31" t="n">
        <f aca="false">SUM(V34:V41)</f>
        <v>411</v>
      </c>
      <c r="W33" s="32" t="n">
        <f aca="false">SUM(W34:W41)</f>
        <v>42</v>
      </c>
      <c r="X33" s="33" t="n">
        <f aca="false">SUM(X34:X41)</f>
        <v>300</v>
      </c>
      <c r="Y33" s="31" t="n">
        <f aca="false">SUM(Y34:Y41)</f>
        <v>1</v>
      </c>
      <c r="Z33" s="31" t="n">
        <f aca="false">SUM(Z34:Z41)</f>
        <v>381</v>
      </c>
      <c r="AA33" s="32" t="n">
        <f aca="false">SUM(AA34:AA41)</f>
        <v>27</v>
      </c>
      <c r="AB33" s="98" t="n">
        <f aca="false">T33-X33</f>
        <v>39</v>
      </c>
      <c r="AC33" s="99" t="n">
        <f aca="false">U33-Y33</f>
        <v>3</v>
      </c>
      <c r="AD33" s="99" t="n">
        <f aca="false">V33-Z33</f>
        <v>30</v>
      </c>
      <c r="AE33" s="100" t="n">
        <f aca="false">W33-AA33</f>
        <v>1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50</v>
      </c>
      <c r="E34" s="46" t="n">
        <v>0</v>
      </c>
      <c r="F34" s="46" t="n">
        <v>56</v>
      </c>
      <c r="G34" s="47" t="n">
        <v>6</v>
      </c>
      <c r="H34" s="48" t="n">
        <v>45</v>
      </c>
      <c r="I34" s="46" t="n">
        <v>0</v>
      </c>
      <c r="J34" s="46" t="n">
        <v>52</v>
      </c>
      <c r="K34" s="47" t="n">
        <v>2</v>
      </c>
      <c r="L34" s="49" t="n">
        <f aca="false">D34-H34</f>
        <v>5</v>
      </c>
      <c r="M34" s="50" t="n">
        <f aca="false">E34-I34</f>
        <v>0</v>
      </c>
      <c r="N34" s="50" t="n">
        <f aca="false">F34-J34</f>
        <v>4</v>
      </c>
      <c r="O34" s="51" t="n">
        <f aca="false">G34-K34</f>
        <v>4</v>
      </c>
      <c r="Q34" s="141"/>
      <c r="R34" s="142" t="s">
        <v>64</v>
      </c>
      <c r="S34" s="142"/>
      <c r="T34" s="71" t="n">
        <v>17</v>
      </c>
      <c r="U34" s="72" t="n">
        <v>1</v>
      </c>
      <c r="V34" s="72" t="n">
        <v>33</v>
      </c>
      <c r="W34" s="73" t="n">
        <v>13</v>
      </c>
      <c r="X34" s="74" t="n">
        <v>6</v>
      </c>
      <c r="Y34" s="72" t="n">
        <v>0</v>
      </c>
      <c r="Z34" s="72" t="n">
        <v>8</v>
      </c>
      <c r="AA34" s="73" t="n">
        <v>1</v>
      </c>
      <c r="AB34" s="75" t="n">
        <f aca="false">T34-X34</f>
        <v>11</v>
      </c>
      <c r="AC34" s="76" t="n">
        <f aca="false">U34-Y34</f>
        <v>1</v>
      </c>
      <c r="AD34" s="76" t="n">
        <f aca="false">V34-Z34</f>
        <v>25</v>
      </c>
      <c r="AE34" s="77" t="n">
        <f aca="false">W34-AA34</f>
        <v>1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48</v>
      </c>
      <c r="E35" s="46" t="n">
        <v>1</v>
      </c>
      <c r="F35" s="46" t="n">
        <v>57</v>
      </c>
      <c r="G35" s="47" t="n">
        <v>7</v>
      </c>
      <c r="H35" s="48" t="n">
        <v>37</v>
      </c>
      <c r="I35" s="46" t="n">
        <v>1</v>
      </c>
      <c r="J35" s="46" t="n">
        <v>51</v>
      </c>
      <c r="K35" s="47" t="n">
        <v>15</v>
      </c>
      <c r="L35" s="49" t="n">
        <f aca="false">D35-H35</f>
        <v>11</v>
      </c>
      <c r="M35" s="50" t="n">
        <f aca="false">E35-I35</f>
        <v>0</v>
      </c>
      <c r="N35" s="50" t="n">
        <f aca="false">F35-J35</f>
        <v>6</v>
      </c>
      <c r="O35" s="51" t="n">
        <f aca="false">G35-K35</f>
        <v>-8</v>
      </c>
      <c r="Q35" s="141"/>
      <c r="R35" s="44" t="s">
        <v>66</v>
      </c>
      <c r="S35" s="44"/>
      <c r="T35" s="45" t="n">
        <v>140</v>
      </c>
      <c r="U35" s="46" t="n">
        <v>1</v>
      </c>
      <c r="V35" s="46" t="n">
        <v>180</v>
      </c>
      <c r="W35" s="47" t="n">
        <v>6</v>
      </c>
      <c r="X35" s="48" t="n">
        <v>135</v>
      </c>
      <c r="Y35" s="46" t="n">
        <v>0</v>
      </c>
      <c r="Z35" s="46" t="n">
        <v>189</v>
      </c>
      <c r="AA35" s="47" t="n">
        <v>7</v>
      </c>
      <c r="AB35" s="49" t="n">
        <f aca="false">T35-X35</f>
        <v>5</v>
      </c>
      <c r="AC35" s="50" t="n">
        <f aca="false">U35-Y35</f>
        <v>1</v>
      </c>
      <c r="AD35" s="50" t="n">
        <f aca="false">V35-Z35</f>
        <v>-9</v>
      </c>
      <c r="AE35" s="51" t="n">
        <f aca="false">W35-AA35</f>
        <v>-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4</v>
      </c>
      <c r="E36" s="46" t="n">
        <v>2</v>
      </c>
      <c r="F36" s="46" t="n">
        <v>53</v>
      </c>
      <c r="G36" s="47" t="n">
        <v>8</v>
      </c>
      <c r="H36" s="48" t="n">
        <v>31</v>
      </c>
      <c r="I36" s="46" t="n">
        <v>0</v>
      </c>
      <c r="J36" s="46" t="n">
        <v>48</v>
      </c>
      <c r="K36" s="47" t="n">
        <v>1</v>
      </c>
      <c r="L36" s="49" t="n">
        <f aca="false">D36-H36</f>
        <v>13</v>
      </c>
      <c r="M36" s="50" t="n">
        <f aca="false">E36-I36</f>
        <v>2</v>
      </c>
      <c r="N36" s="50" t="n">
        <f aca="false">F36-J36</f>
        <v>5</v>
      </c>
      <c r="O36" s="51" t="n">
        <f aca="false">G36-K36</f>
        <v>7</v>
      </c>
      <c r="Q36" s="141"/>
      <c r="R36" s="44" t="s">
        <v>68</v>
      </c>
      <c r="S36" s="44"/>
      <c r="T36" s="45" t="n">
        <v>94</v>
      </c>
      <c r="U36" s="46" t="n">
        <v>1</v>
      </c>
      <c r="V36" s="46" t="n">
        <v>103</v>
      </c>
      <c r="W36" s="47" t="n">
        <v>18</v>
      </c>
      <c r="X36" s="48" t="n">
        <v>82</v>
      </c>
      <c r="Y36" s="46" t="n">
        <v>1</v>
      </c>
      <c r="Z36" s="46" t="n">
        <v>95</v>
      </c>
      <c r="AA36" s="47" t="n">
        <v>13</v>
      </c>
      <c r="AB36" s="49" t="n">
        <f aca="false">T36-X36</f>
        <v>12</v>
      </c>
      <c r="AC36" s="50" t="n">
        <f aca="false">U36-Y36</f>
        <v>0</v>
      </c>
      <c r="AD36" s="50" t="n">
        <f aca="false">V36-Z36</f>
        <v>8</v>
      </c>
      <c r="AE36" s="51" t="n">
        <f aca="false">W36-AA36</f>
        <v>5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53</v>
      </c>
      <c r="E37" s="46" t="n">
        <v>2</v>
      </c>
      <c r="F37" s="46" t="n">
        <v>63</v>
      </c>
      <c r="G37" s="47" t="n">
        <v>8</v>
      </c>
      <c r="H37" s="48" t="n">
        <v>45</v>
      </c>
      <c r="I37" s="46" t="n">
        <v>0</v>
      </c>
      <c r="J37" s="46" t="n">
        <v>53</v>
      </c>
      <c r="K37" s="47" t="n">
        <v>4</v>
      </c>
      <c r="L37" s="49" t="n">
        <f aca="false">D37-H37</f>
        <v>8</v>
      </c>
      <c r="M37" s="50" t="n">
        <f aca="false">E37-I37</f>
        <v>2</v>
      </c>
      <c r="N37" s="50" t="n">
        <f aca="false">F37-J37</f>
        <v>10</v>
      </c>
      <c r="O37" s="51" t="n">
        <f aca="false">G37-K37</f>
        <v>4</v>
      </c>
      <c r="Q37" s="141"/>
      <c r="R37" s="44" t="s">
        <v>70</v>
      </c>
      <c r="S37" s="44"/>
      <c r="T37" s="45" t="n">
        <v>4</v>
      </c>
      <c r="U37" s="46" t="n">
        <v>0</v>
      </c>
      <c r="V37" s="46" t="n">
        <v>4</v>
      </c>
      <c r="W37" s="47" t="n">
        <v>0</v>
      </c>
      <c r="X37" s="48" t="n">
        <v>2</v>
      </c>
      <c r="Y37" s="46" t="n">
        <v>0</v>
      </c>
      <c r="Z37" s="46" t="n">
        <v>2</v>
      </c>
      <c r="AA37" s="47" t="n">
        <v>0</v>
      </c>
      <c r="AB37" s="49" t="n">
        <f aca="false">T37-X37</f>
        <v>2</v>
      </c>
      <c r="AC37" s="50" t="n">
        <f aca="false">U37-Y37</f>
        <v>0</v>
      </c>
      <c r="AD37" s="50" t="n">
        <f aca="false">V37-Z37</f>
        <v>2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66</v>
      </c>
      <c r="E38" s="46" t="n">
        <v>2</v>
      </c>
      <c r="F38" s="46" t="n">
        <v>77</v>
      </c>
      <c r="G38" s="47" t="n">
        <v>7</v>
      </c>
      <c r="H38" s="48" t="n">
        <v>65</v>
      </c>
      <c r="I38" s="46" t="n">
        <v>0</v>
      </c>
      <c r="J38" s="46" t="n">
        <v>80</v>
      </c>
      <c r="K38" s="47" t="n">
        <v>7</v>
      </c>
      <c r="L38" s="49" t="n">
        <f aca="false">D38-H38</f>
        <v>1</v>
      </c>
      <c r="M38" s="50" t="n">
        <f aca="false">E38-I38</f>
        <v>2</v>
      </c>
      <c r="N38" s="50" t="n">
        <f aca="false">F38-J38</f>
        <v>-3</v>
      </c>
      <c r="O38" s="51" t="n">
        <f aca="false">G38-K38</f>
        <v>0</v>
      </c>
      <c r="Q38" s="141"/>
      <c r="R38" s="44" t="s">
        <v>72</v>
      </c>
      <c r="S38" s="44"/>
      <c r="T38" s="45" t="n">
        <v>4</v>
      </c>
      <c r="U38" s="46" t="n">
        <v>0</v>
      </c>
      <c r="V38" s="46" t="n">
        <v>4</v>
      </c>
      <c r="W38" s="47" t="n">
        <v>0</v>
      </c>
      <c r="X38" s="48" t="n">
        <v>7</v>
      </c>
      <c r="Y38" s="46" t="n">
        <v>0</v>
      </c>
      <c r="Z38" s="46" t="n">
        <v>9</v>
      </c>
      <c r="AA38" s="47" t="n">
        <v>1</v>
      </c>
      <c r="AB38" s="49" t="n">
        <f aca="false">T38-X38</f>
        <v>-3</v>
      </c>
      <c r="AC38" s="50" t="n">
        <f aca="false">U38-Y38</f>
        <v>0</v>
      </c>
      <c r="AD38" s="50" t="n">
        <f aca="false">V38-Z38</f>
        <v>-5</v>
      </c>
      <c r="AE38" s="51" t="n">
        <f aca="false">W38-AA38</f>
        <v>-1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50</v>
      </c>
      <c r="E39" s="46" t="n">
        <v>3</v>
      </c>
      <c r="F39" s="46" t="n">
        <v>58</v>
      </c>
      <c r="G39" s="47" t="n">
        <v>11</v>
      </c>
      <c r="H39" s="48" t="n">
        <v>47</v>
      </c>
      <c r="I39" s="46" t="n">
        <v>0</v>
      </c>
      <c r="J39" s="46" t="n">
        <v>58</v>
      </c>
      <c r="K39" s="47" t="n">
        <v>6</v>
      </c>
      <c r="L39" s="49" t="n">
        <f aca="false">D39-H39</f>
        <v>3</v>
      </c>
      <c r="M39" s="50" t="n">
        <f aca="false">E39-I39</f>
        <v>3</v>
      </c>
      <c r="N39" s="50" t="n">
        <f aca="false">F39-J39</f>
        <v>0</v>
      </c>
      <c r="O39" s="51" t="n">
        <f aca="false">G39-K39</f>
        <v>5</v>
      </c>
      <c r="Q39" s="141"/>
      <c r="R39" s="44" t="s">
        <v>74</v>
      </c>
      <c r="S39" s="44"/>
      <c r="T39" s="45" t="n">
        <v>12</v>
      </c>
      <c r="U39" s="46" t="n">
        <v>0</v>
      </c>
      <c r="V39" s="46" t="n">
        <v>12</v>
      </c>
      <c r="W39" s="47" t="n">
        <v>0</v>
      </c>
      <c r="X39" s="48" t="n">
        <v>19</v>
      </c>
      <c r="Y39" s="46" t="n">
        <v>0</v>
      </c>
      <c r="Z39" s="46" t="n">
        <v>20</v>
      </c>
      <c r="AA39" s="47" t="n">
        <v>1</v>
      </c>
      <c r="AB39" s="49" t="n">
        <f aca="false">T39-X39</f>
        <v>-7</v>
      </c>
      <c r="AC39" s="50" t="n">
        <f aca="false">U39-Y39</f>
        <v>0</v>
      </c>
      <c r="AD39" s="50" t="n">
        <f aca="false">V39-Z39</f>
        <v>-8</v>
      </c>
      <c r="AE39" s="51" t="n">
        <f aca="false">W39-AA39</f>
        <v>-1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5</v>
      </c>
      <c r="E40" s="46" t="n">
        <v>0</v>
      </c>
      <c r="F40" s="46" t="n">
        <v>19</v>
      </c>
      <c r="G40" s="47" t="n">
        <v>2</v>
      </c>
      <c r="H40" s="48" t="n">
        <v>11</v>
      </c>
      <c r="I40" s="46" t="n">
        <v>0</v>
      </c>
      <c r="J40" s="46" t="n">
        <v>13</v>
      </c>
      <c r="K40" s="47" t="n">
        <v>2</v>
      </c>
      <c r="L40" s="49" t="n">
        <f aca="false">D40-H40</f>
        <v>4</v>
      </c>
      <c r="M40" s="50" t="n">
        <f aca="false">E40-I40</f>
        <v>0</v>
      </c>
      <c r="N40" s="50" t="n">
        <f aca="false">F40-J40</f>
        <v>6</v>
      </c>
      <c r="O40" s="51" t="n">
        <f aca="false">G40-K40</f>
        <v>0</v>
      </c>
      <c r="Q40" s="141"/>
      <c r="R40" s="44" t="s">
        <v>76</v>
      </c>
      <c r="S40" s="44"/>
      <c r="T40" s="45" t="n">
        <v>33</v>
      </c>
      <c r="U40" s="46" t="n">
        <v>1</v>
      </c>
      <c r="V40" s="46" t="n">
        <v>37</v>
      </c>
      <c r="W40" s="47" t="n">
        <v>4</v>
      </c>
      <c r="X40" s="48" t="n">
        <v>20</v>
      </c>
      <c r="Y40" s="46" t="n">
        <v>0</v>
      </c>
      <c r="Z40" s="46" t="n">
        <v>21</v>
      </c>
      <c r="AA40" s="47" t="n">
        <v>1</v>
      </c>
      <c r="AB40" s="49" t="n">
        <f aca="false">T40-X40</f>
        <v>13</v>
      </c>
      <c r="AC40" s="50" t="n">
        <f aca="false">U40-Y40</f>
        <v>1</v>
      </c>
      <c r="AD40" s="50" t="n">
        <f aca="false">V40-Z40</f>
        <v>16</v>
      </c>
      <c r="AE40" s="51" t="n">
        <f aca="false">W40-AA40</f>
        <v>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9</v>
      </c>
      <c r="E41" s="55" t="n">
        <v>0</v>
      </c>
      <c r="F41" s="55" t="n">
        <v>12</v>
      </c>
      <c r="G41" s="56" t="n">
        <v>2</v>
      </c>
      <c r="H41" s="57" t="n">
        <v>7</v>
      </c>
      <c r="I41" s="55" t="n">
        <v>1</v>
      </c>
      <c r="J41" s="55" t="n">
        <v>8</v>
      </c>
      <c r="K41" s="56" t="n">
        <v>1</v>
      </c>
      <c r="L41" s="58" t="n">
        <f aca="false">D41-H41</f>
        <v>2</v>
      </c>
      <c r="M41" s="59" t="n">
        <f aca="false">E41-I41</f>
        <v>-1</v>
      </c>
      <c r="N41" s="59" t="n">
        <f aca="false">F41-J41</f>
        <v>4</v>
      </c>
      <c r="O41" s="60" t="n">
        <f aca="false">G41-K41</f>
        <v>1</v>
      </c>
      <c r="Q41" s="141"/>
      <c r="R41" s="144" t="s">
        <v>78</v>
      </c>
      <c r="S41" s="144"/>
      <c r="T41" s="112" t="n">
        <v>35</v>
      </c>
      <c r="U41" s="113" t="n">
        <v>0</v>
      </c>
      <c r="V41" s="113" t="n">
        <v>38</v>
      </c>
      <c r="W41" s="114" t="n">
        <v>1</v>
      </c>
      <c r="X41" s="115" t="n">
        <v>29</v>
      </c>
      <c r="Y41" s="113" t="n">
        <v>0</v>
      </c>
      <c r="Z41" s="113" t="n">
        <v>37</v>
      </c>
      <c r="AA41" s="114" t="n">
        <v>3</v>
      </c>
      <c r="AB41" s="116" t="n">
        <f aca="false">T41-X41</f>
        <v>6</v>
      </c>
      <c r="AC41" s="117" t="n">
        <f aca="false">U41-Y41</f>
        <v>0</v>
      </c>
      <c r="AD41" s="117" t="n">
        <f aca="false">V41-Z41</f>
        <v>1</v>
      </c>
      <c r="AE41" s="118" t="n">
        <f aca="false">W41-AA41</f>
        <v>-2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1</v>
      </c>
      <c r="E42" s="37" t="n">
        <v>0</v>
      </c>
      <c r="F42" s="37" t="n">
        <v>23</v>
      </c>
      <c r="G42" s="38" t="n">
        <v>3</v>
      </c>
      <c r="H42" s="39" t="n">
        <v>23</v>
      </c>
      <c r="I42" s="37" t="n">
        <v>1</v>
      </c>
      <c r="J42" s="37" t="n">
        <v>26</v>
      </c>
      <c r="K42" s="38" t="n">
        <v>1</v>
      </c>
      <c r="L42" s="40" t="n">
        <f aca="false">D42-H42</f>
        <v>-2</v>
      </c>
      <c r="M42" s="41" t="n">
        <f aca="false">E42-I42</f>
        <v>-1</v>
      </c>
      <c r="N42" s="41" t="n">
        <f aca="false">F42-J42</f>
        <v>-3</v>
      </c>
      <c r="O42" s="42" t="n">
        <f aca="false">G42-K42</f>
        <v>2</v>
      </c>
      <c r="Q42" s="146" t="s">
        <v>80</v>
      </c>
      <c r="R42" s="129" t="s">
        <v>29</v>
      </c>
      <c r="S42" s="129"/>
      <c r="T42" s="30" t="n">
        <f aca="false">SUM(T43:T47)</f>
        <v>11</v>
      </c>
      <c r="U42" s="31" t="n">
        <f aca="false">SUM(U43:U47)</f>
        <v>3</v>
      </c>
      <c r="V42" s="31" t="n">
        <f aca="false">SUM(V43:V47)</f>
        <v>10</v>
      </c>
      <c r="W42" s="32" t="n">
        <f aca="false">SUM(W43:W47)</f>
        <v>6</v>
      </c>
      <c r="X42" s="33" t="n">
        <f aca="false">SUM(X43:X47)</f>
        <v>6</v>
      </c>
      <c r="Y42" s="31" t="n">
        <f aca="false">SUM(Y43:Y47)</f>
        <v>2</v>
      </c>
      <c r="Z42" s="31" t="n">
        <f aca="false">SUM(Z43:Z47)</f>
        <v>4</v>
      </c>
      <c r="AA42" s="32" t="n">
        <f aca="false">SUM(AA43:AA47)</f>
        <v>1</v>
      </c>
      <c r="AB42" s="98" t="n">
        <f aca="false">T42-X42</f>
        <v>5</v>
      </c>
      <c r="AC42" s="99" t="n">
        <f aca="false">U42-Y42</f>
        <v>1</v>
      </c>
      <c r="AD42" s="99" t="n">
        <f aca="false">V42-Z42</f>
        <v>6</v>
      </c>
      <c r="AE42" s="100" t="n">
        <f aca="false">W42-AA42</f>
        <v>5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260</v>
      </c>
      <c r="E43" s="46" t="n">
        <v>7</v>
      </c>
      <c r="F43" s="46" t="n">
        <v>306</v>
      </c>
      <c r="G43" s="47" t="n">
        <v>38</v>
      </c>
      <c r="H43" s="48" t="n">
        <v>226</v>
      </c>
      <c r="I43" s="46" t="n">
        <v>1</v>
      </c>
      <c r="J43" s="46" t="n">
        <v>283</v>
      </c>
      <c r="K43" s="47" t="n">
        <v>28</v>
      </c>
      <c r="L43" s="49" t="n">
        <f aca="false">D43-H43</f>
        <v>34</v>
      </c>
      <c r="M43" s="50" t="n">
        <f aca="false">E43-I43</f>
        <v>6</v>
      </c>
      <c r="N43" s="50" t="n">
        <f aca="false">F43-J43</f>
        <v>23</v>
      </c>
      <c r="O43" s="51" t="n">
        <f aca="false">G43-K43</f>
        <v>10</v>
      </c>
      <c r="Q43" s="146"/>
      <c r="R43" s="102" t="s">
        <v>82</v>
      </c>
      <c r="S43" s="102"/>
      <c r="T43" s="71" t="n">
        <v>4</v>
      </c>
      <c r="U43" s="72" t="n">
        <v>0</v>
      </c>
      <c r="V43" s="72" t="n">
        <v>4</v>
      </c>
      <c r="W43" s="73" t="n">
        <v>2</v>
      </c>
      <c r="X43" s="74" t="n">
        <v>2</v>
      </c>
      <c r="Y43" s="72" t="n">
        <v>1</v>
      </c>
      <c r="Z43" s="72" t="n">
        <v>1</v>
      </c>
      <c r="AA43" s="73" t="n">
        <v>0</v>
      </c>
      <c r="AB43" s="75" t="n">
        <f aca="false">T43-X43</f>
        <v>2</v>
      </c>
      <c r="AC43" s="76" t="n">
        <f aca="false">U43-Y43</f>
        <v>-1</v>
      </c>
      <c r="AD43" s="76" t="n">
        <f aca="false">V43-Z43</f>
        <v>3</v>
      </c>
      <c r="AE43" s="77" t="n">
        <f aca="false">W43-AA43</f>
        <v>2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56</v>
      </c>
      <c r="E44" s="46" t="n">
        <v>2</v>
      </c>
      <c r="F44" s="46" t="n">
        <v>61</v>
      </c>
      <c r="G44" s="47" t="n">
        <v>7</v>
      </c>
      <c r="H44" s="48" t="n">
        <v>41</v>
      </c>
      <c r="I44" s="46" t="n">
        <v>0</v>
      </c>
      <c r="J44" s="46" t="n">
        <v>49</v>
      </c>
      <c r="K44" s="47" t="n">
        <v>5</v>
      </c>
      <c r="L44" s="49" t="n">
        <f aca="false">D44-H44</f>
        <v>15</v>
      </c>
      <c r="M44" s="50" t="n">
        <f aca="false">E44-I44</f>
        <v>2</v>
      </c>
      <c r="N44" s="50" t="n">
        <f aca="false">F44-J44</f>
        <v>12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 t="n">
        <v>1</v>
      </c>
      <c r="Y44" s="46" t="n">
        <v>0</v>
      </c>
      <c r="Z44" s="46" t="n">
        <v>1</v>
      </c>
      <c r="AA44" s="47" t="n">
        <v>0</v>
      </c>
      <c r="AB44" s="49" t="n">
        <f aca="false">T44-X44</f>
        <v>-1</v>
      </c>
      <c r="AC44" s="50" t="n">
        <f aca="false">U44-Y44</f>
        <v>0</v>
      </c>
      <c r="AD44" s="50" t="n">
        <f aca="false">V44-Z44</f>
        <v>-1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53</v>
      </c>
      <c r="E45" s="121" t="n">
        <v>2</v>
      </c>
      <c r="F45" s="121" t="n">
        <v>68</v>
      </c>
      <c r="G45" s="122" t="n">
        <v>9</v>
      </c>
      <c r="H45" s="123" t="n">
        <v>52</v>
      </c>
      <c r="I45" s="121" t="n">
        <v>1</v>
      </c>
      <c r="J45" s="121" t="n">
        <v>63</v>
      </c>
      <c r="K45" s="122" t="n">
        <v>6</v>
      </c>
      <c r="L45" s="124" t="n">
        <f aca="false">D45-H45</f>
        <v>1</v>
      </c>
      <c r="M45" s="125" t="n">
        <f aca="false">E45-I45</f>
        <v>1</v>
      </c>
      <c r="N45" s="125" t="n">
        <f aca="false">F45-J45</f>
        <v>5</v>
      </c>
      <c r="O45" s="126" t="n">
        <f aca="false">G45-K45</f>
        <v>3</v>
      </c>
      <c r="Q45" s="146"/>
      <c r="R45" s="131" t="s">
        <v>86</v>
      </c>
      <c r="S45" s="131"/>
      <c r="T45" s="45" t="n">
        <v>4</v>
      </c>
      <c r="U45" s="46" t="n">
        <v>3</v>
      </c>
      <c r="V45" s="46" t="n">
        <v>3</v>
      </c>
      <c r="W45" s="47" t="n">
        <v>2</v>
      </c>
      <c r="X45" s="48"/>
      <c r="Y45" s="46"/>
      <c r="Z45" s="46"/>
      <c r="AA45" s="47"/>
      <c r="AB45" s="49" t="n">
        <f aca="false">T45-X45</f>
        <v>4</v>
      </c>
      <c r="AC45" s="50" t="n">
        <f aca="false">U45-Y45</f>
        <v>3</v>
      </c>
      <c r="AD45" s="50" t="n">
        <f aca="false">V45-Z45</f>
        <v>3</v>
      </c>
      <c r="AE45" s="51" t="n">
        <f aca="false">W45-AA45</f>
        <v>2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1</v>
      </c>
      <c r="X46" s="48" t="n">
        <v>2</v>
      </c>
      <c r="Y46" s="46" t="n">
        <v>1</v>
      </c>
      <c r="Z46" s="46" t="n">
        <v>1</v>
      </c>
      <c r="AA46" s="47" t="n">
        <v>1</v>
      </c>
      <c r="AB46" s="49" t="n">
        <f aca="false">T46-X46</f>
        <v>-1</v>
      </c>
      <c r="AC46" s="50" t="n">
        <f aca="false">U46-Y46</f>
        <v>-1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2</v>
      </c>
      <c r="U47" s="113" t="n">
        <v>0</v>
      </c>
      <c r="V47" s="113" t="n">
        <v>2</v>
      </c>
      <c r="W47" s="114" t="n">
        <v>1</v>
      </c>
      <c r="X47" s="115" t="n">
        <v>1</v>
      </c>
      <c r="Y47" s="113" t="n">
        <v>0</v>
      </c>
      <c r="Z47" s="113" t="n">
        <v>1</v>
      </c>
      <c r="AA47" s="114" t="n">
        <v>0</v>
      </c>
      <c r="AB47" s="116" t="n">
        <f aca="false">T47-X47</f>
        <v>1</v>
      </c>
      <c r="AC47" s="117" t="n">
        <f aca="false">U47-Y47</f>
        <v>0</v>
      </c>
      <c r="AD47" s="117" t="n">
        <f aca="false">V47-Z47</f>
        <v>1</v>
      </c>
      <c r="AE47" s="118" t="n">
        <f aca="false">W47-AA47</f>
        <v>1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東広島市(21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376</v>
      </c>
      <c r="E57" s="24" t="n">
        <f aca="false">SUM(E58:E65)+E68</f>
        <v>10</v>
      </c>
      <c r="F57" s="24" t="n">
        <f aca="false">SUM(F58:F65)+F68</f>
        <v>435</v>
      </c>
      <c r="G57" s="25" t="n">
        <f aca="false">SUM(G58:G65)+G68</f>
        <v>54</v>
      </c>
      <c r="H57" s="26" t="n">
        <f aca="false">SUM(H58:H65)+H68</f>
        <v>323</v>
      </c>
      <c r="I57" s="24" t="n">
        <f aca="false">SUM(I58:I65)+I68</f>
        <v>3</v>
      </c>
      <c r="J57" s="24" t="n">
        <f aca="false">SUM(J58:J65)+J68</f>
        <v>386</v>
      </c>
      <c r="K57" s="25" t="n">
        <f aca="false">SUM(K58:K65)+K68</f>
        <v>39</v>
      </c>
      <c r="L57" s="27" t="n">
        <f aca="false">D57-H57</f>
        <v>53</v>
      </c>
      <c r="M57" s="28" t="n">
        <f aca="false">E57-I57</f>
        <v>7</v>
      </c>
      <c r="N57" s="28" t="n">
        <f aca="false">F57-J57</f>
        <v>49</v>
      </c>
      <c r="O57" s="29" t="n">
        <f aca="false">G57-K57</f>
        <v>15</v>
      </c>
      <c r="Q57" s="22" t="s">
        <v>12</v>
      </c>
      <c r="R57" s="22"/>
      <c r="S57" s="22"/>
      <c r="T57" s="30" t="n">
        <f aca="false">SUM(T58:T69)</f>
        <v>376</v>
      </c>
      <c r="U57" s="31" t="n">
        <f aca="false">SUM(U58:U69)</f>
        <v>10</v>
      </c>
      <c r="V57" s="31" t="n">
        <f aca="false">SUM(V58:V69)</f>
        <v>435</v>
      </c>
      <c r="W57" s="32" t="n">
        <f aca="false">SUM(W58:W69)</f>
        <v>54</v>
      </c>
      <c r="X57" s="33" t="n">
        <f aca="false">SUM(X58:X69)</f>
        <v>323</v>
      </c>
      <c r="Y57" s="31" t="n">
        <f aca="false">SUM(Y58:Y69)</f>
        <v>3</v>
      </c>
      <c r="Z57" s="31" t="n">
        <f aca="false">SUM(Z58:Z69)</f>
        <v>386</v>
      </c>
      <c r="AA57" s="32" t="n">
        <f aca="false">SUM(AA58:AA69)</f>
        <v>39</v>
      </c>
      <c r="AB57" s="27" t="n">
        <f aca="false">T57-X57</f>
        <v>53</v>
      </c>
      <c r="AC57" s="28" t="n">
        <f aca="false">U57-Y57</f>
        <v>7</v>
      </c>
      <c r="AD57" s="28" t="n">
        <f aca="false">V57-Z57</f>
        <v>49</v>
      </c>
      <c r="AE57" s="29" t="n">
        <f aca="false">W57-AA57</f>
        <v>1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14</v>
      </c>
      <c r="G58" s="38" t="n">
        <v>1</v>
      </c>
      <c r="H58" s="39" t="n">
        <v>2</v>
      </c>
      <c r="I58" s="37" t="n">
        <v>0</v>
      </c>
      <c r="J58" s="37" t="n">
        <v>10</v>
      </c>
      <c r="K58" s="38" t="n">
        <v>2</v>
      </c>
      <c r="L58" s="40" t="n">
        <f aca="false">D58-H58</f>
        <v>-2</v>
      </c>
      <c r="M58" s="41" t="n">
        <f aca="false">E58-I58</f>
        <v>0</v>
      </c>
      <c r="N58" s="41" t="n">
        <f aca="false">F58-J58</f>
        <v>4</v>
      </c>
      <c r="O58" s="42" t="n">
        <f aca="false">G58-K58</f>
        <v>-1</v>
      </c>
      <c r="Q58" s="43" t="s">
        <v>15</v>
      </c>
      <c r="R58" s="43"/>
      <c r="S58" s="43"/>
      <c r="T58" s="36" t="n">
        <v>23</v>
      </c>
      <c r="U58" s="37" t="n">
        <v>1</v>
      </c>
      <c r="V58" s="37" t="n">
        <v>28</v>
      </c>
      <c r="W58" s="38" t="n">
        <v>7</v>
      </c>
      <c r="X58" s="39" t="n">
        <v>17</v>
      </c>
      <c r="Y58" s="37" t="n">
        <v>0</v>
      </c>
      <c r="Z58" s="37" t="n">
        <v>18</v>
      </c>
      <c r="AA58" s="38" t="n">
        <v>1</v>
      </c>
      <c r="AB58" s="40" t="n">
        <f aca="false">T58-X58</f>
        <v>6</v>
      </c>
      <c r="AC58" s="41" t="n">
        <f aca="false">U58-Y58</f>
        <v>1</v>
      </c>
      <c r="AD58" s="41" t="n">
        <f aca="false">V58-Z58</f>
        <v>10</v>
      </c>
      <c r="AE58" s="42" t="n">
        <f aca="false">W58-AA58</f>
        <v>6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9</v>
      </c>
      <c r="E59" s="46" t="n">
        <v>0</v>
      </c>
      <c r="F59" s="46" t="n">
        <v>40</v>
      </c>
      <c r="G59" s="47" t="n">
        <v>10</v>
      </c>
      <c r="H59" s="48" t="n">
        <v>12</v>
      </c>
      <c r="I59" s="46" t="n">
        <v>0</v>
      </c>
      <c r="J59" s="46" t="n">
        <v>36</v>
      </c>
      <c r="K59" s="47" t="n">
        <v>4</v>
      </c>
      <c r="L59" s="49" t="n">
        <f aca="false">D59-H59</f>
        <v>-3</v>
      </c>
      <c r="M59" s="50" t="n">
        <f aca="false">E59-I59</f>
        <v>0</v>
      </c>
      <c r="N59" s="50" t="n">
        <f aca="false">F59-J59</f>
        <v>4</v>
      </c>
      <c r="O59" s="51" t="n">
        <f aca="false">G59-K59</f>
        <v>6</v>
      </c>
      <c r="Q59" s="52" t="s">
        <v>17</v>
      </c>
      <c r="R59" s="52"/>
      <c r="S59" s="52"/>
      <c r="T59" s="45" t="n">
        <v>20</v>
      </c>
      <c r="U59" s="46" t="n">
        <v>1</v>
      </c>
      <c r="V59" s="46" t="n">
        <v>20</v>
      </c>
      <c r="W59" s="47" t="n">
        <v>5</v>
      </c>
      <c r="X59" s="48" t="n">
        <v>27</v>
      </c>
      <c r="Y59" s="46" t="n">
        <v>0</v>
      </c>
      <c r="Z59" s="46" t="n">
        <v>33</v>
      </c>
      <c r="AA59" s="47" t="n">
        <v>5</v>
      </c>
      <c r="AB59" s="49" t="n">
        <f aca="false">T59-X59</f>
        <v>-7</v>
      </c>
      <c r="AC59" s="50" t="n">
        <f aca="false">U59-Y59</f>
        <v>1</v>
      </c>
      <c r="AD59" s="50" t="n">
        <f aca="false">V59-Z59</f>
        <v>-13</v>
      </c>
      <c r="AE59" s="51" t="n">
        <f aca="false">W59-AA59</f>
        <v>0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71</v>
      </c>
      <c r="E60" s="46" t="n">
        <v>0</v>
      </c>
      <c r="F60" s="46" t="n">
        <v>94</v>
      </c>
      <c r="G60" s="47" t="n">
        <v>5</v>
      </c>
      <c r="H60" s="48" t="n">
        <v>64</v>
      </c>
      <c r="I60" s="46" t="n">
        <v>0</v>
      </c>
      <c r="J60" s="46" t="n">
        <v>72</v>
      </c>
      <c r="K60" s="47" t="n">
        <v>7</v>
      </c>
      <c r="L60" s="49" t="n">
        <f aca="false">D60-H60</f>
        <v>7</v>
      </c>
      <c r="M60" s="50" t="n">
        <f aca="false">E60-I60</f>
        <v>0</v>
      </c>
      <c r="N60" s="50" t="n">
        <f aca="false">F60-J60</f>
        <v>22</v>
      </c>
      <c r="O60" s="51" t="n">
        <f aca="false">G60-K60</f>
        <v>-2</v>
      </c>
      <c r="Q60" s="52" t="s">
        <v>19</v>
      </c>
      <c r="R60" s="52"/>
      <c r="S60" s="52"/>
      <c r="T60" s="45" t="n">
        <v>25</v>
      </c>
      <c r="U60" s="46" t="n">
        <v>0</v>
      </c>
      <c r="V60" s="46" t="n">
        <v>29</v>
      </c>
      <c r="W60" s="47" t="n">
        <v>2</v>
      </c>
      <c r="X60" s="48" t="n">
        <v>30</v>
      </c>
      <c r="Y60" s="46" t="n">
        <v>0</v>
      </c>
      <c r="Z60" s="46" t="n">
        <v>37</v>
      </c>
      <c r="AA60" s="47" t="n">
        <v>3</v>
      </c>
      <c r="AB60" s="49" t="n">
        <f aca="false">T60-X60</f>
        <v>-5</v>
      </c>
      <c r="AC60" s="50" t="n">
        <f aca="false">U60-Y60</f>
        <v>0</v>
      </c>
      <c r="AD60" s="50" t="n">
        <f aca="false">V60-Z60</f>
        <v>-8</v>
      </c>
      <c r="AE60" s="51" t="n">
        <f aca="false">W60-AA60</f>
        <v>-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54</v>
      </c>
      <c r="E61" s="46" t="n">
        <v>0</v>
      </c>
      <c r="F61" s="46" t="n">
        <v>82</v>
      </c>
      <c r="G61" s="47" t="n">
        <v>9</v>
      </c>
      <c r="H61" s="48" t="n">
        <v>50</v>
      </c>
      <c r="I61" s="46" t="n">
        <v>0</v>
      </c>
      <c r="J61" s="46" t="n">
        <v>67</v>
      </c>
      <c r="K61" s="47" t="n">
        <v>5</v>
      </c>
      <c r="L61" s="49" t="n">
        <f aca="false">D61-H61</f>
        <v>4</v>
      </c>
      <c r="M61" s="50" t="n">
        <f aca="false">E61-I61</f>
        <v>0</v>
      </c>
      <c r="N61" s="50" t="n">
        <f aca="false">F61-J61</f>
        <v>15</v>
      </c>
      <c r="O61" s="51" t="n">
        <f aca="false">G61-K61</f>
        <v>4</v>
      </c>
      <c r="Q61" s="52" t="s">
        <v>21</v>
      </c>
      <c r="R61" s="52"/>
      <c r="S61" s="52"/>
      <c r="T61" s="45" t="n">
        <v>30</v>
      </c>
      <c r="U61" s="46" t="n">
        <v>0</v>
      </c>
      <c r="V61" s="46" t="n">
        <v>37</v>
      </c>
      <c r="W61" s="47" t="n">
        <v>3</v>
      </c>
      <c r="X61" s="48" t="n">
        <v>31</v>
      </c>
      <c r="Y61" s="46" t="n">
        <v>0</v>
      </c>
      <c r="Z61" s="46" t="n">
        <v>36</v>
      </c>
      <c r="AA61" s="47" t="n">
        <v>5</v>
      </c>
      <c r="AB61" s="49" t="n">
        <f aca="false">T61-X61</f>
        <v>-1</v>
      </c>
      <c r="AC61" s="50" t="n">
        <f aca="false">U61-Y61</f>
        <v>0</v>
      </c>
      <c r="AD61" s="50" t="n">
        <f aca="false">V61-Z61</f>
        <v>1</v>
      </c>
      <c r="AE61" s="51" t="n">
        <f aca="false">W61-AA61</f>
        <v>-2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63</v>
      </c>
      <c r="E62" s="46" t="n">
        <v>0</v>
      </c>
      <c r="F62" s="46" t="n">
        <v>68</v>
      </c>
      <c r="G62" s="47" t="n">
        <v>5</v>
      </c>
      <c r="H62" s="48" t="n">
        <v>55</v>
      </c>
      <c r="I62" s="46" t="n">
        <v>1</v>
      </c>
      <c r="J62" s="46" t="n">
        <v>73</v>
      </c>
      <c r="K62" s="47" t="n">
        <v>4</v>
      </c>
      <c r="L62" s="49" t="n">
        <f aca="false">D62-H62</f>
        <v>8</v>
      </c>
      <c r="M62" s="50" t="n">
        <f aca="false">E62-I62</f>
        <v>-1</v>
      </c>
      <c r="N62" s="50" t="n">
        <f aca="false">F62-J62</f>
        <v>-5</v>
      </c>
      <c r="O62" s="51" t="n">
        <f aca="false">G62-K62</f>
        <v>1</v>
      </c>
      <c r="Q62" s="52" t="s">
        <v>23</v>
      </c>
      <c r="R62" s="52"/>
      <c r="S62" s="52"/>
      <c r="T62" s="45" t="n">
        <v>36</v>
      </c>
      <c r="U62" s="46" t="n">
        <v>1</v>
      </c>
      <c r="V62" s="46" t="n">
        <v>45</v>
      </c>
      <c r="W62" s="47" t="n">
        <v>6</v>
      </c>
      <c r="X62" s="48" t="n">
        <v>26</v>
      </c>
      <c r="Y62" s="46" t="n">
        <v>1</v>
      </c>
      <c r="Z62" s="46" t="n">
        <v>34</v>
      </c>
      <c r="AA62" s="47" t="n">
        <v>6</v>
      </c>
      <c r="AB62" s="49" t="n">
        <f aca="false">T62-X62</f>
        <v>10</v>
      </c>
      <c r="AC62" s="50" t="n">
        <f aca="false">U62-Y62</f>
        <v>0</v>
      </c>
      <c r="AD62" s="50" t="n">
        <f aca="false">V62-Z62</f>
        <v>11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56</v>
      </c>
      <c r="E63" s="46" t="n">
        <v>2</v>
      </c>
      <c r="F63" s="46" t="n">
        <v>68</v>
      </c>
      <c r="G63" s="47" t="n">
        <v>12</v>
      </c>
      <c r="H63" s="48" t="n">
        <v>41</v>
      </c>
      <c r="I63" s="46" t="n">
        <v>1</v>
      </c>
      <c r="J63" s="46" t="n">
        <v>63</v>
      </c>
      <c r="K63" s="47" t="n">
        <v>7</v>
      </c>
      <c r="L63" s="49" t="n">
        <f aca="false">D63-H63</f>
        <v>15</v>
      </c>
      <c r="M63" s="50" t="n">
        <f aca="false">E63-I63</f>
        <v>1</v>
      </c>
      <c r="N63" s="50" t="n">
        <f aca="false">F63-J63</f>
        <v>5</v>
      </c>
      <c r="O63" s="51" t="n">
        <f aca="false">G63-K63</f>
        <v>5</v>
      </c>
      <c r="Q63" s="52" t="s">
        <v>25</v>
      </c>
      <c r="R63" s="52"/>
      <c r="S63" s="52"/>
      <c r="T63" s="45" t="n">
        <v>32</v>
      </c>
      <c r="U63" s="46" t="n">
        <v>1</v>
      </c>
      <c r="V63" s="46" t="n">
        <v>34</v>
      </c>
      <c r="W63" s="47" t="n">
        <v>4</v>
      </c>
      <c r="X63" s="48" t="n">
        <v>18</v>
      </c>
      <c r="Y63" s="46" t="n">
        <v>0</v>
      </c>
      <c r="Z63" s="46" t="n">
        <v>19</v>
      </c>
      <c r="AA63" s="47" t="n">
        <v>2</v>
      </c>
      <c r="AB63" s="49" t="n">
        <f aca="false">T63-X63</f>
        <v>14</v>
      </c>
      <c r="AC63" s="50" t="n">
        <f aca="false">U63-Y63</f>
        <v>1</v>
      </c>
      <c r="AD63" s="50" t="n">
        <f aca="false">V63-Z63</f>
        <v>15</v>
      </c>
      <c r="AE63" s="51" t="n">
        <f aca="false">W63-AA63</f>
        <v>2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8</v>
      </c>
      <c r="E64" s="55" t="n">
        <v>1</v>
      </c>
      <c r="F64" s="55" t="n">
        <v>21</v>
      </c>
      <c r="G64" s="56" t="n">
        <v>2</v>
      </c>
      <c r="H64" s="57" t="n">
        <v>20</v>
      </c>
      <c r="I64" s="55" t="n">
        <v>0</v>
      </c>
      <c r="J64" s="55" t="n">
        <v>18</v>
      </c>
      <c r="K64" s="56" t="n">
        <v>0</v>
      </c>
      <c r="L64" s="58" t="n">
        <f aca="false">D64-H64</f>
        <v>-2</v>
      </c>
      <c r="M64" s="59" t="n">
        <f aca="false">E64-I64</f>
        <v>1</v>
      </c>
      <c r="N64" s="59" t="n">
        <f aca="false">F64-J64</f>
        <v>3</v>
      </c>
      <c r="O64" s="60" t="n">
        <f aca="false">G64-K64</f>
        <v>2</v>
      </c>
      <c r="Q64" s="52" t="s">
        <v>27</v>
      </c>
      <c r="R64" s="52"/>
      <c r="S64" s="52"/>
      <c r="T64" s="45" t="n">
        <v>31</v>
      </c>
      <c r="U64" s="46" t="n">
        <v>1</v>
      </c>
      <c r="V64" s="46" t="n">
        <v>38</v>
      </c>
      <c r="W64" s="47" t="n">
        <v>8</v>
      </c>
      <c r="X64" s="48" t="n">
        <v>31</v>
      </c>
      <c r="Y64" s="46" t="n">
        <v>0</v>
      </c>
      <c r="Z64" s="46" t="n">
        <v>36</v>
      </c>
      <c r="AA64" s="47" t="n">
        <v>1</v>
      </c>
      <c r="AB64" s="49" t="n">
        <f aca="false">T64-X64</f>
        <v>0</v>
      </c>
      <c r="AC64" s="50" t="n">
        <f aca="false">U64-Y64</f>
        <v>1</v>
      </c>
      <c r="AD64" s="50" t="n">
        <f aca="false">V64-Z64</f>
        <v>2</v>
      </c>
      <c r="AE64" s="51" t="n">
        <f aca="false">W64-AA64</f>
        <v>7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00</v>
      </c>
      <c r="E65" s="64" t="n">
        <f aca="false">SUM(E66:E67)</f>
        <v>7</v>
      </c>
      <c r="F65" s="64" t="n">
        <f aca="false">SUM(F66:F67)</f>
        <v>48</v>
      </c>
      <c r="G65" s="65" t="n">
        <f aca="false">SUM(G66:G67)</f>
        <v>10</v>
      </c>
      <c r="H65" s="66" t="n">
        <f aca="false">SUM(H66:H67)</f>
        <v>76</v>
      </c>
      <c r="I65" s="64" t="n">
        <f aca="false">SUM(I66:I67)</f>
        <v>1</v>
      </c>
      <c r="J65" s="64" t="n">
        <f aca="false">SUM(J66:J67)</f>
        <v>47</v>
      </c>
      <c r="K65" s="65" t="n">
        <f aca="false">SUM(K66:K67)</f>
        <v>10</v>
      </c>
      <c r="L65" s="67" t="n">
        <f aca="false">D65-H65</f>
        <v>24</v>
      </c>
      <c r="M65" s="68" t="n">
        <f aca="false">E65-I65</f>
        <v>6</v>
      </c>
      <c r="N65" s="68" t="n">
        <f aca="false">F65-J65</f>
        <v>1</v>
      </c>
      <c r="O65" s="69" t="n">
        <f aca="false">G65-K65</f>
        <v>0</v>
      </c>
      <c r="Q65" s="52" t="s">
        <v>30</v>
      </c>
      <c r="R65" s="52"/>
      <c r="S65" s="52"/>
      <c r="T65" s="45" t="n">
        <v>34</v>
      </c>
      <c r="U65" s="46" t="n">
        <v>2</v>
      </c>
      <c r="V65" s="46" t="n">
        <v>40</v>
      </c>
      <c r="W65" s="47" t="n">
        <v>3</v>
      </c>
      <c r="X65" s="48" t="n">
        <v>35</v>
      </c>
      <c r="Y65" s="46" t="n">
        <v>1</v>
      </c>
      <c r="Z65" s="46" t="n">
        <v>45</v>
      </c>
      <c r="AA65" s="47" t="n">
        <v>6</v>
      </c>
      <c r="AB65" s="49" t="n">
        <f aca="false">T65-X65</f>
        <v>-1</v>
      </c>
      <c r="AC65" s="50" t="n">
        <f aca="false">U65-Y65</f>
        <v>1</v>
      </c>
      <c r="AD65" s="50" t="n">
        <f aca="false">V65-Z65</f>
        <v>-5</v>
      </c>
      <c r="AE65" s="51" t="n">
        <f aca="false">W65-AA65</f>
        <v>-3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54</v>
      </c>
      <c r="E66" s="72" t="n">
        <v>2</v>
      </c>
      <c r="F66" s="72" t="n">
        <v>30</v>
      </c>
      <c r="G66" s="73" t="n">
        <v>4</v>
      </c>
      <c r="H66" s="74" t="n">
        <v>34</v>
      </c>
      <c r="I66" s="72" t="n">
        <v>0</v>
      </c>
      <c r="J66" s="72" t="n">
        <v>24</v>
      </c>
      <c r="K66" s="73" t="n">
        <v>4</v>
      </c>
      <c r="L66" s="75" t="n">
        <f aca="false">D66-H66</f>
        <v>20</v>
      </c>
      <c r="M66" s="76" t="n">
        <f aca="false">E66-I66</f>
        <v>2</v>
      </c>
      <c r="N66" s="76" t="n">
        <f aca="false">F66-J66</f>
        <v>6</v>
      </c>
      <c r="O66" s="77" t="n">
        <f aca="false">G66-K66</f>
        <v>0</v>
      </c>
      <c r="Q66" s="52" t="s">
        <v>32</v>
      </c>
      <c r="R66" s="52"/>
      <c r="S66" s="52"/>
      <c r="T66" s="45" t="n">
        <v>30</v>
      </c>
      <c r="U66" s="46" t="n">
        <v>1</v>
      </c>
      <c r="V66" s="46" t="n">
        <v>35</v>
      </c>
      <c r="W66" s="47" t="n">
        <v>3</v>
      </c>
      <c r="X66" s="48" t="n">
        <v>23</v>
      </c>
      <c r="Y66" s="46" t="n">
        <v>0</v>
      </c>
      <c r="Z66" s="46" t="n">
        <v>25</v>
      </c>
      <c r="AA66" s="47" t="n">
        <v>4</v>
      </c>
      <c r="AB66" s="49" t="n">
        <f aca="false">T66-X66</f>
        <v>7</v>
      </c>
      <c r="AC66" s="50" t="n">
        <f aca="false">U66-Y66</f>
        <v>1</v>
      </c>
      <c r="AD66" s="50" t="n">
        <f aca="false">V66-Z66</f>
        <v>10</v>
      </c>
      <c r="AE66" s="51" t="n">
        <f aca="false">W66-AA66</f>
        <v>-1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46</v>
      </c>
      <c r="E67" s="55" t="n">
        <v>5</v>
      </c>
      <c r="F67" s="55" t="n">
        <v>18</v>
      </c>
      <c r="G67" s="56" t="n">
        <v>6</v>
      </c>
      <c r="H67" s="57" t="n">
        <v>42</v>
      </c>
      <c r="I67" s="55" t="n">
        <v>1</v>
      </c>
      <c r="J67" s="55" t="n">
        <v>23</v>
      </c>
      <c r="K67" s="56" t="n">
        <v>6</v>
      </c>
      <c r="L67" s="58" t="n">
        <f aca="false">D67-H67</f>
        <v>4</v>
      </c>
      <c r="M67" s="59" t="n">
        <f aca="false">E67-I67</f>
        <v>4</v>
      </c>
      <c r="N67" s="59" t="n">
        <f aca="false">F67-J67</f>
        <v>-5</v>
      </c>
      <c r="O67" s="60" t="n">
        <f aca="false">G67-K67</f>
        <v>0</v>
      </c>
      <c r="Q67" s="52" t="s">
        <v>34</v>
      </c>
      <c r="R67" s="52"/>
      <c r="S67" s="52"/>
      <c r="T67" s="45" t="n">
        <v>28</v>
      </c>
      <c r="U67" s="46" t="n">
        <v>2</v>
      </c>
      <c r="V67" s="46" t="n">
        <v>28</v>
      </c>
      <c r="W67" s="47" t="n">
        <v>1</v>
      </c>
      <c r="X67" s="48" t="n">
        <v>26</v>
      </c>
      <c r="Y67" s="46" t="n">
        <v>0</v>
      </c>
      <c r="Z67" s="46" t="n">
        <v>28</v>
      </c>
      <c r="AA67" s="47" t="n">
        <v>4</v>
      </c>
      <c r="AB67" s="49" t="n">
        <f aca="false">T67-X67</f>
        <v>2</v>
      </c>
      <c r="AC67" s="50" t="n">
        <f aca="false">U67-Y67</f>
        <v>2</v>
      </c>
      <c r="AD67" s="50" t="n">
        <f aca="false">V67-Z67</f>
        <v>0</v>
      </c>
      <c r="AE67" s="51" t="n">
        <f aca="false">W67-AA67</f>
        <v>-3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5</v>
      </c>
      <c r="E68" s="81" t="n">
        <v>0</v>
      </c>
      <c r="F68" s="81" t="n">
        <v>0</v>
      </c>
      <c r="G68" s="82" t="n">
        <v>0</v>
      </c>
      <c r="H68" s="83" t="n">
        <v>3</v>
      </c>
      <c r="I68" s="81" t="n">
        <v>0</v>
      </c>
      <c r="J68" s="81" t="n">
        <v>0</v>
      </c>
      <c r="K68" s="82" t="n">
        <v>0</v>
      </c>
      <c r="L68" s="84" t="n">
        <f aca="false">D68-H68</f>
        <v>2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37</v>
      </c>
      <c r="U68" s="46" t="n">
        <v>0</v>
      </c>
      <c r="V68" s="46" t="n">
        <v>47</v>
      </c>
      <c r="W68" s="47" t="n">
        <v>4</v>
      </c>
      <c r="X68" s="48" t="n">
        <v>29</v>
      </c>
      <c r="Y68" s="46" t="n">
        <v>0</v>
      </c>
      <c r="Z68" s="46" t="n">
        <v>38</v>
      </c>
      <c r="AA68" s="47" t="n">
        <v>0</v>
      </c>
      <c r="AB68" s="49" t="n">
        <f aca="false">T68-X68</f>
        <v>8</v>
      </c>
      <c r="AC68" s="50" t="n">
        <f aca="false">U68-Y68</f>
        <v>0</v>
      </c>
      <c r="AD68" s="50" t="n">
        <f aca="false">V68-Z68</f>
        <v>9</v>
      </c>
      <c r="AE68" s="51" t="n">
        <f aca="false">W68-AA68</f>
        <v>4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52</v>
      </c>
      <c r="E69" s="89" t="n">
        <v>0</v>
      </c>
      <c r="F69" s="89" t="n">
        <v>80</v>
      </c>
      <c r="G69" s="90" t="n">
        <v>10</v>
      </c>
      <c r="H69" s="91" t="n">
        <v>47</v>
      </c>
      <c r="I69" s="89" t="n">
        <v>0</v>
      </c>
      <c r="J69" s="89" t="n">
        <v>50</v>
      </c>
      <c r="K69" s="90" t="n">
        <v>6</v>
      </c>
      <c r="L69" s="92" t="n">
        <f aca="false">D69-H69</f>
        <v>5</v>
      </c>
      <c r="M69" s="93" t="n">
        <f aca="false">E69-I69</f>
        <v>0</v>
      </c>
      <c r="N69" s="93" t="n">
        <f aca="false">F69-J69</f>
        <v>30</v>
      </c>
      <c r="O69" s="94" t="n">
        <f aca="false">G69-K69</f>
        <v>4</v>
      </c>
      <c r="Q69" s="95" t="s">
        <v>39</v>
      </c>
      <c r="R69" s="95"/>
      <c r="S69" s="95"/>
      <c r="T69" s="54" t="n">
        <v>50</v>
      </c>
      <c r="U69" s="55" t="n">
        <v>0</v>
      </c>
      <c r="V69" s="55" t="n">
        <v>54</v>
      </c>
      <c r="W69" s="56" t="n">
        <v>8</v>
      </c>
      <c r="X69" s="57" t="n">
        <v>30</v>
      </c>
      <c r="Y69" s="55" t="n">
        <v>1</v>
      </c>
      <c r="Z69" s="55" t="n">
        <v>37</v>
      </c>
      <c r="AA69" s="56" t="n">
        <v>2</v>
      </c>
      <c r="AB69" s="58" t="n">
        <f aca="false">T69-X69</f>
        <v>20</v>
      </c>
      <c r="AC69" s="59" t="n">
        <f aca="false">U69-Y69</f>
        <v>-1</v>
      </c>
      <c r="AD69" s="59" t="n">
        <f aca="false">V69-Z69</f>
        <v>17</v>
      </c>
      <c r="AE69" s="60" t="n">
        <f aca="false">W69-AA69</f>
        <v>6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27</v>
      </c>
      <c r="G70" s="32" t="n">
        <f aca="false">SUM(G71:G73)</f>
        <v>5</v>
      </c>
      <c r="H70" s="33" t="n">
        <f aca="false">SUM(H71:H73)</f>
        <v>3</v>
      </c>
      <c r="I70" s="31" t="n">
        <f aca="false">SUM(I71:I73)</f>
        <v>0</v>
      </c>
      <c r="J70" s="31" t="n">
        <f aca="false">SUM(J71:J73)</f>
        <v>26</v>
      </c>
      <c r="K70" s="32" t="n">
        <f aca="false">SUM(K71:K73)</f>
        <v>3</v>
      </c>
      <c r="L70" s="98" t="n">
        <f aca="false">D70-H70</f>
        <v>-3</v>
      </c>
      <c r="M70" s="99" t="n">
        <f aca="false">E70-I70</f>
        <v>0</v>
      </c>
      <c r="N70" s="99" t="n">
        <f aca="false">F70-J70</f>
        <v>1</v>
      </c>
      <c r="O70" s="100" t="n">
        <f aca="false">G70-K70</f>
        <v>2</v>
      </c>
      <c r="Q70" s="101" t="s">
        <v>41</v>
      </c>
      <c r="R70" s="101"/>
      <c r="S70" s="101"/>
      <c r="T70" s="88" t="n">
        <f aca="false">SUM(T58:T63)</f>
        <v>166</v>
      </c>
      <c r="U70" s="89" t="n">
        <f aca="false">SUM(U58:U63)</f>
        <v>4</v>
      </c>
      <c r="V70" s="89" t="n">
        <f aca="false">SUM(V58:V63)</f>
        <v>193</v>
      </c>
      <c r="W70" s="90" t="n">
        <f aca="false">SUM(W58:W63)</f>
        <v>27</v>
      </c>
      <c r="X70" s="91" t="n">
        <f aca="false">SUM(X58:X63)</f>
        <v>149</v>
      </c>
      <c r="Y70" s="89" t="n">
        <f aca="false">SUM(Y58:Y63)</f>
        <v>1</v>
      </c>
      <c r="Z70" s="89" t="n">
        <f aca="false">SUM(Z58:Z63)</f>
        <v>177</v>
      </c>
      <c r="AA70" s="90" t="n">
        <f aca="false">SUM(AA58:AA63)</f>
        <v>22</v>
      </c>
      <c r="AB70" s="92" t="n">
        <f aca="false">T70-X70</f>
        <v>17</v>
      </c>
      <c r="AC70" s="93" t="n">
        <f aca="false">U70-Y70</f>
        <v>3</v>
      </c>
      <c r="AD70" s="93" t="n">
        <f aca="false">V70-Z70</f>
        <v>16</v>
      </c>
      <c r="AE70" s="94" t="n">
        <f aca="false">W70-AA70</f>
        <v>5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8</v>
      </c>
      <c r="G71" s="73" t="n">
        <v>0</v>
      </c>
      <c r="H71" s="74" t="n">
        <v>0</v>
      </c>
      <c r="I71" s="72" t="n">
        <v>0</v>
      </c>
      <c r="J71" s="72" t="n">
        <v>5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3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210</v>
      </c>
      <c r="U71" s="105" t="n">
        <f aca="false">SUM(U64:U69)</f>
        <v>6</v>
      </c>
      <c r="V71" s="105" t="n">
        <f aca="false">SUM(V64:V69)</f>
        <v>242</v>
      </c>
      <c r="W71" s="106" t="n">
        <f aca="false">SUM(W64:W69)</f>
        <v>27</v>
      </c>
      <c r="X71" s="107" t="n">
        <f aca="false">SUM(X64:X69)</f>
        <v>174</v>
      </c>
      <c r="Y71" s="105" t="n">
        <f aca="false">SUM(Y64:Y69)</f>
        <v>2</v>
      </c>
      <c r="Z71" s="105" t="n">
        <f aca="false">SUM(Z64:Z69)</f>
        <v>209</v>
      </c>
      <c r="AA71" s="106" t="n">
        <f aca="false">SUM(AA64:AA69)</f>
        <v>17</v>
      </c>
      <c r="AB71" s="108" t="n">
        <f aca="false">T71-X71</f>
        <v>36</v>
      </c>
      <c r="AC71" s="109" t="n">
        <f aca="false">U71-Y71</f>
        <v>4</v>
      </c>
      <c r="AD71" s="109" t="n">
        <f aca="false">V71-Z71</f>
        <v>33</v>
      </c>
      <c r="AE71" s="110" t="n">
        <f aca="false">W71-AA71</f>
        <v>10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8</v>
      </c>
      <c r="G72" s="47" t="n">
        <v>1</v>
      </c>
      <c r="H72" s="48" t="n">
        <v>2</v>
      </c>
      <c r="I72" s="46" t="n">
        <v>0</v>
      </c>
      <c r="J72" s="46" t="n">
        <v>11</v>
      </c>
      <c r="K72" s="47" t="n">
        <v>3</v>
      </c>
      <c r="L72" s="49" t="n">
        <f aca="false">D72-H72</f>
        <v>-2</v>
      </c>
      <c r="M72" s="50" t="n">
        <f aca="false">E72-I72</f>
        <v>0</v>
      </c>
      <c r="N72" s="50" t="n">
        <f aca="false">F72-J72</f>
        <v>-3</v>
      </c>
      <c r="O72" s="51" t="n">
        <f aca="false">G72-K72</f>
        <v>-2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1</v>
      </c>
      <c r="G73" s="114" t="n">
        <v>4</v>
      </c>
      <c r="H73" s="115" t="n">
        <v>1</v>
      </c>
      <c r="I73" s="113" t="n">
        <v>0</v>
      </c>
      <c r="J73" s="113" t="n">
        <v>10</v>
      </c>
      <c r="K73" s="114" t="n">
        <v>0</v>
      </c>
      <c r="L73" s="116" t="n">
        <f aca="false">D73-H73</f>
        <v>-1</v>
      </c>
      <c r="M73" s="117" t="n">
        <f aca="false">E73-I73</f>
        <v>0</v>
      </c>
      <c r="N73" s="117" t="n">
        <f aca="false">F73-J73</f>
        <v>1</v>
      </c>
      <c r="O73" s="118" t="n">
        <f aca="false">G73-K73</f>
        <v>4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2</v>
      </c>
      <c r="E74" s="72" t="n">
        <v>0</v>
      </c>
      <c r="F74" s="72" t="n">
        <v>11</v>
      </c>
      <c r="G74" s="73" t="n">
        <v>1</v>
      </c>
      <c r="H74" s="74" t="n">
        <v>1</v>
      </c>
      <c r="I74" s="72" t="n">
        <v>0</v>
      </c>
      <c r="J74" s="72" t="n">
        <v>8</v>
      </c>
      <c r="K74" s="73" t="n">
        <v>1</v>
      </c>
      <c r="L74" s="75" t="n">
        <f aca="false">D74-H74</f>
        <v>1</v>
      </c>
      <c r="M74" s="76" t="n">
        <f aca="false">E74-I74</f>
        <v>0</v>
      </c>
      <c r="N74" s="76" t="n">
        <f aca="false">F74-J74</f>
        <v>3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18</v>
      </c>
      <c r="E75" s="121" t="n">
        <v>0</v>
      </c>
      <c r="F75" s="121" t="n">
        <v>46</v>
      </c>
      <c r="G75" s="122" t="n">
        <v>7</v>
      </c>
      <c r="H75" s="123" t="n">
        <v>15</v>
      </c>
      <c r="I75" s="121" t="n">
        <v>0</v>
      </c>
      <c r="J75" s="121" t="n">
        <v>25</v>
      </c>
      <c r="K75" s="122" t="n">
        <v>2</v>
      </c>
      <c r="L75" s="124" t="n">
        <f aca="false">D75-H75</f>
        <v>3</v>
      </c>
      <c r="M75" s="125" t="n">
        <f aca="false">E75-I75</f>
        <v>0</v>
      </c>
      <c r="N75" s="125" t="n">
        <f aca="false">F75-J75</f>
        <v>21</v>
      </c>
      <c r="O75" s="126" t="n">
        <f aca="false">G75-K75</f>
        <v>5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376</v>
      </c>
      <c r="U76" s="31" t="n">
        <f aca="false">SUM(U77,U84,U93,U99)</f>
        <v>10</v>
      </c>
      <c r="V76" s="31" t="n">
        <f aca="false">SUM(V77,V84,V93,V99)</f>
        <v>435</v>
      </c>
      <c r="W76" s="32" t="n">
        <f aca="false">SUM(W77,W84,W93,W99)</f>
        <v>54</v>
      </c>
      <c r="X76" s="33" t="n">
        <f aca="false">SUM(X77,X84,X93,X99)</f>
        <v>323</v>
      </c>
      <c r="Y76" s="31" t="n">
        <f aca="false">SUM(Y77,Y84,Y93,Y99)</f>
        <v>3</v>
      </c>
      <c r="Z76" s="31" t="n">
        <f aca="false">SUM(Z77,Z84,Z93,Z99)</f>
        <v>386</v>
      </c>
      <c r="AA76" s="32" t="n">
        <f aca="false">SUM(AA77,AA84,AA93,AA99)</f>
        <v>39</v>
      </c>
      <c r="AB76" s="27" t="n">
        <f aca="false">T76-X76</f>
        <v>53</v>
      </c>
      <c r="AC76" s="28" t="n">
        <f aca="false">U76-Y76</f>
        <v>7</v>
      </c>
      <c r="AD76" s="28" t="n">
        <f aca="false">V76-Z76</f>
        <v>49</v>
      </c>
      <c r="AE76" s="29" t="n">
        <f aca="false">W76-AA76</f>
        <v>1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40</v>
      </c>
      <c r="U77" s="64" t="n">
        <f aca="false">SUM(U78,U83)</f>
        <v>4</v>
      </c>
      <c r="V77" s="64" t="n">
        <f aca="false">SUM(V78,V83)</f>
        <v>37</v>
      </c>
      <c r="W77" s="65" t="n">
        <f aca="false">SUM(W78,W83)</f>
        <v>9</v>
      </c>
      <c r="X77" s="66" t="n">
        <f aca="false">SUM(X78,X83)</f>
        <v>36</v>
      </c>
      <c r="Y77" s="64" t="n">
        <f aca="false">SUM(Y78,Y83)</f>
        <v>0</v>
      </c>
      <c r="Z77" s="64" t="n">
        <f aca="false">SUM(Z78,Z83)</f>
        <v>36</v>
      </c>
      <c r="AA77" s="65" t="n">
        <f aca="false">SUM(AA78,AA83)</f>
        <v>12</v>
      </c>
      <c r="AB77" s="67" t="n">
        <f aca="false">T77-X77</f>
        <v>4</v>
      </c>
      <c r="AC77" s="68" t="n">
        <f aca="false">U77-Y77</f>
        <v>4</v>
      </c>
      <c r="AD77" s="68" t="n">
        <f aca="false">V77-Z77</f>
        <v>1</v>
      </c>
      <c r="AE77" s="69" t="n">
        <f aca="false">W77-AA77</f>
        <v>-3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20</v>
      </c>
      <c r="U78" s="31" t="n">
        <f aca="false">SUM(U79:U82)</f>
        <v>3</v>
      </c>
      <c r="V78" s="31" t="n">
        <f aca="false">SUM(V79:V82)</f>
        <v>17</v>
      </c>
      <c r="W78" s="32" t="n">
        <f aca="false">SUM(W79:W82)</f>
        <v>5</v>
      </c>
      <c r="X78" s="33" t="n">
        <f aca="false">SUM(X79:X82)</f>
        <v>15</v>
      </c>
      <c r="Y78" s="31" t="n">
        <f aca="false">SUM(Y79:Y82)</f>
        <v>0</v>
      </c>
      <c r="Z78" s="31" t="n">
        <f aca="false">SUM(Z79:Z82)</f>
        <v>15</v>
      </c>
      <c r="AA78" s="32" t="n">
        <f aca="false">SUM(AA79:AA82)</f>
        <v>7</v>
      </c>
      <c r="AB78" s="98" t="n">
        <f aca="false">T78-X78</f>
        <v>5</v>
      </c>
      <c r="AC78" s="99" t="n">
        <f aca="false">U78-Y78</f>
        <v>3</v>
      </c>
      <c r="AD78" s="99" t="n">
        <f aca="false">V78-Z78</f>
        <v>2</v>
      </c>
      <c r="AE78" s="100" t="n">
        <f aca="false">W78-AA78</f>
        <v>-2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1</v>
      </c>
      <c r="U79" s="72" t="n">
        <v>1</v>
      </c>
      <c r="V79" s="72" t="n">
        <v>10</v>
      </c>
      <c r="W79" s="73" t="n">
        <v>4</v>
      </c>
      <c r="X79" s="74" t="n">
        <v>7</v>
      </c>
      <c r="Y79" s="72" t="n">
        <v>0</v>
      </c>
      <c r="Z79" s="72" t="n">
        <v>7</v>
      </c>
      <c r="AA79" s="73" t="n">
        <v>4</v>
      </c>
      <c r="AB79" s="75" t="n">
        <f aca="false">T79-X79</f>
        <v>4</v>
      </c>
      <c r="AC79" s="76" t="n">
        <f aca="false">U79-Y79</f>
        <v>1</v>
      </c>
      <c r="AD79" s="76" t="n">
        <f aca="false">V79-Z79</f>
        <v>3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376</v>
      </c>
      <c r="E80" s="24" t="n">
        <f aca="false">SUM(E81:E92)</f>
        <v>10</v>
      </c>
      <c r="F80" s="24" t="n">
        <f aca="false">SUM(F81:F92)</f>
        <v>435</v>
      </c>
      <c r="G80" s="25" t="n">
        <f aca="false">SUM(G81:G92)</f>
        <v>54</v>
      </c>
      <c r="H80" s="26" t="n">
        <f aca="false">SUM(H81:H92)</f>
        <v>323</v>
      </c>
      <c r="I80" s="24" t="n">
        <f aca="false">SUM(I81:I92)</f>
        <v>3</v>
      </c>
      <c r="J80" s="24" t="n">
        <f aca="false">SUM(J81:J92)</f>
        <v>386</v>
      </c>
      <c r="K80" s="25" t="n">
        <f aca="false">SUM(K81:K92)</f>
        <v>39</v>
      </c>
      <c r="L80" s="27" t="n">
        <f aca="false">D80-H80</f>
        <v>53</v>
      </c>
      <c r="M80" s="28" t="n">
        <f aca="false">E80-I80</f>
        <v>7</v>
      </c>
      <c r="N80" s="28" t="n">
        <f aca="false">F80-J80</f>
        <v>49</v>
      </c>
      <c r="O80" s="29" t="n">
        <f aca="false">G80-K80</f>
        <v>15</v>
      </c>
      <c r="Q80" s="127"/>
      <c r="R80" s="96"/>
      <c r="S80" s="131" t="s">
        <v>55</v>
      </c>
      <c r="T80" s="45" t="n">
        <v>1</v>
      </c>
      <c r="U80" s="46" t="n">
        <v>0</v>
      </c>
      <c r="V80" s="46" t="n">
        <v>1</v>
      </c>
      <c r="W80" s="47" t="n">
        <v>0</v>
      </c>
      <c r="X80" s="48"/>
      <c r="Y80" s="46"/>
      <c r="Z80" s="46"/>
      <c r="AA80" s="47"/>
      <c r="AB80" s="49" t="n">
        <f aca="false">T80-X80</f>
        <v>1</v>
      </c>
      <c r="AC80" s="50" t="n">
        <f aca="false">U80-Y80</f>
        <v>0</v>
      </c>
      <c r="AD80" s="50" t="n">
        <f aca="false">V80-Z80</f>
        <v>1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2</v>
      </c>
      <c r="E81" s="37" t="n">
        <v>0</v>
      </c>
      <c r="F81" s="37" t="n">
        <v>2</v>
      </c>
      <c r="G81" s="38" t="n">
        <v>0</v>
      </c>
      <c r="H81" s="39" t="n">
        <v>5</v>
      </c>
      <c r="I81" s="37" t="n">
        <v>0</v>
      </c>
      <c r="J81" s="37" t="n">
        <v>5</v>
      </c>
      <c r="K81" s="38" t="n">
        <v>1</v>
      </c>
      <c r="L81" s="40" t="n">
        <f aca="false">D81-H81</f>
        <v>-3</v>
      </c>
      <c r="M81" s="41" t="n">
        <f aca="false">E81-I81</f>
        <v>0</v>
      </c>
      <c r="N81" s="41" t="n">
        <f aca="false">F81-J81</f>
        <v>-3</v>
      </c>
      <c r="O81" s="42" t="n">
        <f aca="false">G81-K81</f>
        <v>-1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3</v>
      </c>
      <c r="E82" s="46" t="n">
        <v>1</v>
      </c>
      <c r="F82" s="46" t="n">
        <v>5</v>
      </c>
      <c r="G82" s="47" t="n">
        <v>1</v>
      </c>
      <c r="H82" s="48" t="n">
        <v>2</v>
      </c>
      <c r="I82" s="46" t="n">
        <v>0</v>
      </c>
      <c r="J82" s="46" t="n">
        <v>2</v>
      </c>
      <c r="K82" s="47" t="n">
        <v>0</v>
      </c>
      <c r="L82" s="49" t="n">
        <f aca="false">D82-H82</f>
        <v>1</v>
      </c>
      <c r="M82" s="50" t="n">
        <f aca="false">E82-I82</f>
        <v>1</v>
      </c>
      <c r="N82" s="50" t="n">
        <f aca="false">F82-J82</f>
        <v>3</v>
      </c>
      <c r="O82" s="51" t="n">
        <f aca="false">G82-K82</f>
        <v>1</v>
      </c>
      <c r="Q82" s="127"/>
      <c r="R82" s="96"/>
      <c r="S82" s="111" t="s">
        <v>59</v>
      </c>
      <c r="T82" s="112" t="n">
        <v>8</v>
      </c>
      <c r="U82" s="113" t="n">
        <v>2</v>
      </c>
      <c r="V82" s="113" t="n">
        <v>6</v>
      </c>
      <c r="W82" s="114" t="n">
        <v>1</v>
      </c>
      <c r="X82" s="115" t="n">
        <v>8</v>
      </c>
      <c r="Y82" s="113" t="n">
        <v>0</v>
      </c>
      <c r="Z82" s="113" t="n">
        <v>8</v>
      </c>
      <c r="AA82" s="114" t="n">
        <v>3</v>
      </c>
      <c r="AB82" s="116" t="n">
        <f aca="false">T82-X82</f>
        <v>0</v>
      </c>
      <c r="AC82" s="117" t="n">
        <f aca="false">U82-Y82</f>
        <v>2</v>
      </c>
      <c r="AD82" s="117" t="n">
        <f aca="false">V82-Z82</f>
        <v>-2</v>
      </c>
      <c r="AE82" s="118" t="n">
        <f aca="false">W82-AA82</f>
        <v>-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6" t="n">
        <v>5</v>
      </c>
      <c r="G83" s="47" t="n">
        <v>0</v>
      </c>
      <c r="H83" s="48" t="n">
        <v>3</v>
      </c>
      <c r="I83" s="46" t="n">
        <v>0</v>
      </c>
      <c r="J83" s="46" t="n">
        <v>4</v>
      </c>
      <c r="K83" s="47" t="n">
        <v>0</v>
      </c>
      <c r="L83" s="49" t="n">
        <f aca="false">D83-H83</f>
        <v>1</v>
      </c>
      <c r="M83" s="50" t="n">
        <f aca="false">E83-I83</f>
        <v>0</v>
      </c>
      <c r="N83" s="50" t="n">
        <f aca="false">F83-J83</f>
        <v>1</v>
      </c>
      <c r="O83" s="51" t="n">
        <f aca="false">G83-K83</f>
        <v>0</v>
      </c>
      <c r="Q83" s="127"/>
      <c r="R83" s="129" t="s">
        <v>59</v>
      </c>
      <c r="S83" s="129"/>
      <c r="T83" s="134" t="n">
        <v>20</v>
      </c>
      <c r="U83" s="135" t="n">
        <v>1</v>
      </c>
      <c r="V83" s="135" t="n">
        <v>20</v>
      </c>
      <c r="W83" s="136" t="n">
        <v>4</v>
      </c>
      <c r="X83" s="137" t="n">
        <v>21</v>
      </c>
      <c r="Y83" s="135" t="n">
        <v>0</v>
      </c>
      <c r="Z83" s="135" t="n">
        <v>21</v>
      </c>
      <c r="AA83" s="136" t="n">
        <v>5</v>
      </c>
      <c r="AB83" s="138" t="n">
        <f aca="false">T83-X83</f>
        <v>-1</v>
      </c>
      <c r="AC83" s="139" t="n">
        <f aca="false">U83-Y83</f>
        <v>1</v>
      </c>
      <c r="AD83" s="139" t="n">
        <f aca="false">V83-Z83</f>
        <v>-1</v>
      </c>
      <c r="AE83" s="140" t="n">
        <f aca="false">W83-AA83</f>
        <v>-1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3</v>
      </c>
      <c r="E84" s="46" t="n">
        <v>0</v>
      </c>
      <c r="F84" s="46" t="n">
        <v>46</v>
      </c>
      <c r="G84" s="47" t="n">
        <v>5</v>
      </c>
      <c r="H84" s="48" t="n">
        <v>41</v>
      </c>
      <c r="I84" s="46" t="n">
        <v>1</v>
      </c>
      <c r="J84" s="46" t="n">
        <v>43</v>
      </c>
      <c r="K84" s="47" t="n">
        <v>1</v>
      </c>
      <c r="L84" s="49" t="n">
        <f aca="false">D84-H84</f>
        <v>2</v>
      </c>
      <c r="M84" s="50" t="n">
        <f aca="false">E84-I84</f>
        <v>-1</v>
      </c>
      <c r="N84" s="50" t="n">
        <f aca="false">F84-J84</f>
        <v>3</v>
      </c>
      <c r="O84" s="51" t="n">
        <f aca="false">G84-K84</f>
        <v>4</v>
      </c>
      <c r="Q84" s="141" t="s">
        <v>62</v>
      </c>
      <c r="R84" s="129" t="s">
        <v>29</v>
      </c>
      <c r="S84" s="129"/>
      <c r="T84" s="30" t="n">
        <f aca="false">SUM(T85:T92)</f>
        <v>325</v>
      </c>
      <c r="U84" s="31" t="n">
        <f aca="false">SUM(U85:U92)</f>
        <v>3</v>
      </c>
      <c r="V84" s="31" t="n">
        <f aca="false">SUM(V85:V92)</f>
        <v>388</v>
      </c>
      <c r="W84" s="32" t="n">
        <f aca="false">SUM(W85:W92)</f>
        <v>39</v>
      </c>
      <c r="X84" s="33" t="n">
        <f aca="false">SUM(X85:X92)</f>
        <v>281</v>
      </c>
      <c r="Y84" s="31" t="n">
        <f aca="false">SUM(Y85:Y92)</f>
        <v>1</v>
      </c>
      <c r="Z84" s="31" t="n">
        <f aca="false">SUM(Z85:Z92)</f>
        <v>346</v>
      </c>
      <c r="AA84" s="32" t="n">
        <f aca="false">SUM(AA85:AA92)</f>
        <v>26</v>
      </c>
      <c r="AB84" s="98" t="n">
        <f aca="false">T84-X84</f>
        <v>44</v>
      </c>
      <c r="AC84" s="99" t="n">
        <f aca="false">U84-Y84</f>
        <v>2</v>
      </c>
      <c r="AD84" s="99" t="n">
        <f aca="false">V84-Z84</f>
        <v>42</v>
      </c>
      <c r="AE84" s="100" t="n">
        <f aca="false">W84-AA84</f>
        <v>13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50</v>
      </c>
      <c r="E85" s="46" t="n">
        <v>0</v>
      </c>
      <c r="F85" s="46" t="n">
        <v>56</v>
      </c>
      <c r="G85" s="47" t="n">
        <v>6</v>
      </c>
      <c r="H85" s="48" t="n">
        <v>44</v>
      </c>
      <c r="I85" s="46" t="n">
        <v>0</v>
      </c>
      <c r="J85" s="46" t="n">
        <v>50</v>
      </c>
      <c r="K85" s="47" t="n">
        <v>2</v>
      </c>
      <c r="L85" s="49" t="n">
        <f aca="false">D85-H85</f>
        <v>6</v>
      </c>
      <c r="M85" s="50" t="n">
        <f aca="false">E85-I85</f>
        <v>0</v>
      </c>
      <c r="N85" s="50" t="n">
        <f aca="false">F85-J85</f>
        <v>6</v>
      </c>
      <c r="O85" s="51" t="n">
        <f aca="false">G85-K85</f>
        <v>4</v>
      </c>
      <c r="Q85" s="141"/>
      <c r="R85" s="142" t="s">
        <v>64</v>
      </c>
      <c r="S85" s="142"/>
      <c r="T85" s="71" t="n">
        <v>16</v>
      </c>
      <c r="U85" s="72" t="n">
        <v>1</v>
      </c>
      <c r="V85" s="72" t="n">
        <v>29</v>
      </c>
      <c r="W85" s="73" t="n">
        <v>10</v>
      </c>
      <c r="X85" s="74" t="n">
        <v>6</v>
      </c>
      <c r="Y85" s="72" t="n">
        <v>0</v>
      </c>
      <c r="Z85" s="72" t="n">
        <v>8</v>
      </c>
      <c r="AA85" s="73" t="n">
        <v>1</v>
      </c>
      <c r="AB85" s="75" t="n">
        <f aca="false">T85-X85</f>
        <v>10</v>
      </c>
      <c r="AC85" s="76" t="n">
        <f aca="false">U85-Y85</f>
        <v>1</v>
      </c>
      <c r="AD85" s="76" t="n">
        <f aca="false">V85-Z85</f>
        <v>21</v>
      </c>
      <c r="AE85" s="77" t="n">
        <f aca="false">W85-AA85</f>
        <v>9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46</v>
      </c>
      <c r="E86" s="46" t="n">
        <v>1</v>
      </c>
      <c r="F86" s="46" t="n">
        <v>55</v>
      </c>
      <c r="G86" s="47" t="n">
        <v>7</v>
      </c>
      <c r="H86" s="48" t="n">
        <v>37</v>
      </c>
      <c r="I86" s="46" t="n">
        <v>1</v>
      </c>
      <c r="J86" s="46" t="n">
        <v>51</v>
      </c>
      <c r="K86" s="47" t="n">
        <v>15</v>
      </c>
      <c r="L86" s="49" t="n">
        <f aca="false">D86-H86</f>
        <v>9</v>
      </c>
      <c r="M86" s="50" t="n">
        <f aca="false">E86-I86</f>
        <v>0</v>
      </c>
      <c r="N86" s="50" t="n">
        <f aca="false">F86-J86</f>
        <v>4</v>
      </c>
      <c r="O86" s="51" t="n">
        <f aca="false">G86-K86</f>
        <v>-8</v>
      </c>
      <c r="Q86" s="141"/>
      <c r="R86" s="44" t="s">
        <v>66</v>
      </c>
      <c r="S86" s="44"/>
      <c r="T86" s="45" t="n">
        <v>129</v>
      </c>
      <c r="U86" s="46" t="n">
        <v>0</v>
      </c>
      <c r="V86" s="46" t="n">
        <v>163</v>
      </c>
      <c r="W86" s="47" t="n">
        <v>6</v>
      </c>
      <c r="X86" s="48" t="n">
        <v>118</v>
      </c>
      <c r="Y86" s="46" t="n">
        <v>0</v>
      </c>
      <c r="Z86" s="46" t="n">
        <v>156</v>
      </c>
      <c r="AA86" s="47" t="n">
        <v>6</v>
      </c>
      <c r="AB86" s="49" t="n">
        <f aca="false">T86-X86</f>
        <v>11</v>
      </c>
      <c r="AC86" s="50" t="n">
        <f aca="false">U86-Y86</f>
        <v>0</v>
      </c>
      <c r="AD86" s="50" t="n">
        <f aca="false">V86-Z86</f>
        <v>7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3</v>
      </c>
      <c r="E87" s="46" t="n">
        <v>2</v>
      </c>
      <c r="F87" s="46" t="n">
        <v>51</v>
      </c>
      <c r="G87" s="47" t="n">
        <v>8</v>
      </c>
      <c r="H87" s="48" t="n">
        <v>28</v>
      </c>
      <c r="I87" s="46" t="n">
        <v>0</v>
      </c>
      <c r="J87" s="46" t="n">
        <v>40</v>
      </c>
      <c r="K87" s="47" t="n">
        <v>1</v>
      </c>
      <c r="L87" s="49" t="n">
        <f aca="false">D87-H87</f>
        <v>15</v>
      </c>
      <c r="M87" s="50" t="n">
        <f aca="false">E87-I87</f>
        <v>2</v>
      </c>
      <c r="N87" s="50" t="n">
        <f aca="false">F87-J87</f>
        <v>11</v>
      </c>
      <c r="O87" s="51" t="n">
        <f aca="false">G87-K87</f>
        <v>7</v>
      </c>
      <c r="Q87" s="141"/>
      <c r="R87" s="44" t="s">
        <v>68</v>
      </c>
      <c r="S87" s="44"/>
      <c r="T87" s="45" t="n">
        <v>94</v>
      </c>
      <c r="U87" s="46" t="n">
        <v>1</v>
      </c>
      <c r="V87" s="46" t="n">
        <v>103</v>
      </c>
      <c r="W87" s="47" t="n">
        <v>18</v>
      </c>
      <c r="X87" s="48" t="n">
        <v>82</v>
      </c>
      <c r="Y87" s="46" t="n">
        <v>1</v>
      </c>
      <c r="Z87" s="46" t="n">
        <v>95</v>
      </c>
      <c r="AA87" s="47" t="n">
        <v>13</v>
      </c>
      <c r="AB87" s="49" t="n">
        <f aca="false">T87-X87</f>
        <v>12</v>
      </c>
      <c r="AC87" s="50" t="n">
        <f aca="false">U87-Y87</f>
        <v>0</v>
      </c>
      <c r="AD87" s="50" t="n">
        <f aca="false">V87-Z87</f>
        <v>8</v>
      </c>
      <c r="AE87" s="51" t="n">
        <f aca="false">W87-AA87</f>
        <v>5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51</v>
      </c>
      <c r="E88" s="46" t="n">
        <v>1</v>
      </c>
      <c r="F88" s="46" t="n">
        <v>59</v>
      </c>
      <c r="G88" s="47" t="n">
        <v>5</v>
      </c>
      <c r="H88" s="48" t="n">
        <v>43</v>
      </c>
      <c r="I88" s="46" t="n">
        <v>0</v>
      </c>
      <c r="J88" s="46" t="n">
        <v>50</v>
      </c>
      <c r="K88" s="47" t="n">
        <v>3</v>
      </c>
      <c r="L88" s="49" t="n">
        <f aca="false">D88-H88</f>
        <v>8</v>
      </c>
      <c r="M88" s="50" t="n">
        <f aca="false">E88-I88</f>
        <v>1</v>
      </c>
      <c r="N88" s="50" t="n">
        <f aca="false">F88-J88</f>
        <v>9</v>
      </c>
      <c r="O88" s="51" t="n">
        <f aca="false">G88-K88</f>
        <v>2</v>
      </c>
      <c r="Q88" s="141"/>
      <c r="R88" s="44" t="s">
        <v>70</v>
      </c>
      <c r="S88" s="44"/>
      <c r="T88" s="45" t="n">
        <v>4</v>
      </c>
      <c r="U88" s="46" t="n">
        <v>0</v>
      </c>
      <c r="V88" s="46" t="n">
        <v>4</v>
      </c>
      <c r="W88" s="47" t="n">
        <v>0</v>
      </c>
      <c r="X88" s="48" t="n">
        <v>2</v>
      </c>
      <c r="Y88" s="46" t="n">
        <v>0</v>
      </c>
      <c r="Z88" s="46" t="n">
        <v>2</v>
      </c>
      <c r="AA88" s="47" t="n">
        <v>0</v>
      </c>
      <c r="AB88" s="49" t="n">
        <f aca="false">T88-X88</f>
        <v>2</v>
      </c>
      <c r="AC88" s="50" t="n">
        <f aca="false">U88-Y88</f>
        <v>0</v>
      </c>
      <c r="AD88" s="50" t="n">
        <f aca="false">V88-Z88</f>
        <v>2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65</v>
      </c>
      <c r="E89" s="46" t="n">
        <v>2</v>
      </c>
      <c r="F89" s="46" t="n">
        <v>76</v>
      </c>
      <c r="G89" s="47" t="n">
        <v>7</v>
      </c>
      <c r="H89" s="48" t="n">
        <v>60</v>
      </c>
      <c r="I89" s="46" t="n">
        <v>0</v>
      </c>
      <c r="J89" s="46" t="n">
        <v>72</v>
      </c>
      <c r="K89" s="47" t="n">
        <v>7</v>
      </c>
      <c r="L89" s="49" t="n">
        <f aca="false">D89-H89</f>
        <v>5</v>
      </c>
      <c r="M89" s="50" t="n">
        <f aca="false">E89-I89</f>
        <v>2</v>
      </c>
      <c r="N89" s="50" t="n">
        <f aca="false">F89-J89</f>
        <v>4</v>
      </c>
      <c r="O89" s="51" t="n">
        <f aca="false">G89-K89</f>
        <v>0</v>
      </c>
      <c r="Q89" s="141"/>
      <c r="R89" s="44" t="s">
        <v>72</v>
      </c>
      <c r="S89" s="44"/>
      <c r="T89" s="45" t="n">
        <v>4</v>
      </c>
      <c r="U89" s="46" t="n">
        <v>0</v>
      </c>
      <c r="V89" s="46" t="n">
        <v>4</v>
      </c>
      <c r="W89" s="47" t="n">
        <v>0</v>
      </c>
      <c r="X89" s="48" t="n">
        <v>7</v>
      </c>
      <c r="Y89" s="46" t="n">
        <v>0</v>
      </c>
      <c r="Z89" s="46" t="n">
        <v>9</v>
      </c>
      <c r="AA89" s="47" t="n">
        <v>1</v>
      </c>
      <c r="AB89" s="49" t="n">
        <f aca="false">T89-X89</f>
        <v>-3</v>
      </c>
      <c r="AC89" s="50" t="n">
        <f aca="false">U89-Y89</f>
        <v>0</v>
      </c>
      <c r="AD89" s="50" t="n">
        <f aca="false">V89-Z89</f>
        <v>-5</v>
      </c>
      <c r="AE89" s="51" t="n">
        <f aca="false">W89-AA89</f>
        <v>-1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47</v>
      </c>
      <c r="E90" s="46" t="n">
        <v>3</v>
      </c>
      <c r="F90" s="46" t="n">
        <v>54</v>
      </c>
      <c r="G90" s="47" t="n">
        <v>11</v>
      </c>
      <c r="H90" s="48" t="n">
        <v>43</v>
      </c>
      <c r="I90" s="46" t="n">
        <v>0</v>
      </c>
      <c r="J90" s="46" t="n">
        <v>49</v>
      </c>
      <c r="K90" s="47" t="n">
        <v>6</v>
      </c>
      <c r="L90" s="49" t="n">
        <f aca="false">D90-H90</f>
        <v>4</v>
      </c>
      <c r="M90" s="50" t="n">
        <f aca="false">E90-I90</f>
        <v>3</v>
      </c>
      <c r="N90" s="50" t="n">
        <f aca="false">F90-J90</f>
        <v>5</v>
      </c>
      <c r="O90" s="51" t="n">
        <f aca="false">G90-K90</f>
        <v>5</v>
      </c>
      <c r="Q90" s="141"/>
      <c r="R90" s="44" t="s">
        <v>74</v>
      </c>
      <c r="S90" s="44"/>
      <c r="T90" s="45" t="n">
        <v>12</v>
      </c>
      <c r="U90" s="46" t="n">
        <v>0</v>
      </c>
      <c r="V90" s="46" t="n">
        <v>12</v>
      </c>
      <c r="W90" s="47" t="n">
        <v>0</v>
      </c>
      <c r="X90" s="48" t="n">
        <v>19</v>
      </c>
      <c r="Y90" s="46" t="n">
        <v>0</v>
      </c>
      <c r="Z90" s="46" t="n">
        <v>20</v>
      </c>
      <c r="AA90" s="47" t="n">
        <v>1</v>
      </c>
      <c r="AB90" s="49" t="n">
        <f aca="false">T90-X90</f>
        <v>-7</v>
      </c>
      <c r="AC90" s="50" t="n">
        <f aca="false">U90-Y90</f>
        <v>0</v>
      </c>
      <c r="AD90" s="50" t="n">
        <f aca="false">V90-Z90</f>
        <v>-8</v>
      </c>
      <c r="AE90" s="51" t="n">
        <f aca="false">W90-AA90</f>
        <v>-1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4</v>
      </c>
      <c r="E91" s="46" t="n">
        <v>0</v>
      </c>
      <c r="F91" s="46" t="n">
        <v>15</v>
      </c>
      <c r="G91" s="47" t="n">
        <v>2</v>
      </c>
      <c r="H91" s="48" t="n">
        <v>11</v>
      </c>
      <c r="I91" s="46" t="n">
        <v>0</v>
      </c>
      <c r="J91" s="46" t="n">
        <v>13</v>
      </c>
      <c r="K91" s="47" t="n">
        <v>2</v>
      </c>
      <c r="L91" s="49" t="n">
        <f aca="false">D91-H91</f>
        <v>3</v>
      </c>
      <c r="M91" s="50" t="n">
        <f aca="false">E91-I91</f>
        <v>0</v>
      </c>
      <c r="N91" s="50" t="n">
        <f aca="false">F91-J91</f>
        <v>2</v>
      </c>
      <c r="O91" s="51" t="n">
        <f aca="false">G91-K91</f>
        <v>0</v>
      </c>
      <c r="Q91" s="141"/>
      <c r="R91" s="44" t="s">
        <v>76</v>
      </c>
      <c r="S91" s="44"/>
      <c r="T91" s="45" t="n">
        <v>33</v>
      </c>
      <c r="U91" s="46" t="n">
        <v>1</v>
      </c>
      <c r="V91" s="46" t="n">
        <v>37</v>
      </c>
      <c r="W91" s="47" t="n">
        <v>4</v>
      </c>
      <c r="X91" s="48" t="n">
        <v>20</v>
      </c>
      <c r="Y91" s="46" t="n">
        <v>0</v>
      </c>
      <c r="Z91" s="46" t="n">
        <v>21</v>
      </c>
      <c r="AA91" s="47" t="n">
        <v>1</v>
      </c>
      <c r="AB91" s="49" t="n">
        <f aca="false">T91-X91</f>
        <v>13</v>
      </c>
      <c r="AC91" s="50" t="n">
        <f aca="false">U91-Y91</f>
        <v>1</v>
      </c>
      <c r="AD91" s="50" t="n">
        <f aca="false">V91-Z91</f>
        <v>16</v>
      </c>
      <c r="AE91" s="51" t="n">
        <f aca="false">W91-AA91</f>
        <v>3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8</v>
      </c>
      <c r="E92" s="55" t="n">
        <v>0</v>
      </c>
      <c r="F92" s="55" t="n">
        <v>11</v>
      </c>
      <c r="G92" s="56" t="n">
        <v>2</v>
      </c>
      <c r="H92" s="57" t="n">
        <v>6</v>
      </c>
      <c r="I92" s="55" t="n">
        <v>1</v>
      </c>
      <c r="J92" s="55" t="n">
        <v>7</v>
      </c>
      <c r="K92" s="56" t="n">
        <v>1</v>
      </c>
      <c r="L92" s="58" t="n">
        <f aca="false">D92-H92</f>
        <v>2</v>
      </c>
      <c r="M92" s="59" t="n">
        <f aca="false">E92-I92</f>
        <v>-1</v>
      </c>
      <c r="N92" s="59" t="n">
        <f aca="false">F92-J92</f>
        <v>4</v>
      </c>
      <c r="O92" s="60" t="n">
        <f aca="false">G92-K92</f>
        <v>1</v>
      </c>
      <c r="Q92" s="141"/>
      <c r="R92" s="144" t="s">
        <v>78</v>
      </c>
      <c r="S92" s="144"/>
      <c r="T92" s="112" t="n">
        <v>33</v>
      </c>
      <c r="U92" s="113" t="n">
        <v>0</v>
      </c>
      <c r="V92" s="113" t="n">
        <v>36</v>
      </c>
      <c r="W92" s="114" t="n">
        <v>1</v>
      </c>
      <c r="X92" s="115" t="n">
        <v>27</v>
      </c>
      <c r="Y92" s="113" t="n">
        <v>0</v>
      </c>
      <c r="Z92" s="113" t="n">
        <v>35</v>
      </c>
      <c r="AA92" s="114" t="n">
        <v>3</v>
      </c>
      <c r="AB92" s="116" t="n">
        <f aca="false">T92-X92</f>
        <v>6</v>
      </c>
      <c r="AC92" s="117" t="n">
        <f aca="false">U92-Y92</f>
        <v>0</v>
      </c>
      <c r="AD92" s="117" t="n">
        <f aca="false">V92-Z92</f>
        <v>1</v>
      </c>
      <c r="AE92" s="118" t="n">
        <f aca="false">W92-AA92</f>
        <v>-2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0</v>
      </c>
      <c r="E93" s="37" t="n">
        <v>0</v>
      </c>
      <c r="F93" s="37" t="n">
        <v>21</v>
      </c>
      <c r="G93" s="38" t="n">
        <v>3</v>
      </c>
      <c r="H93" s="39" t="n">
        <v>21</v>
      </c>
      <c r="I93" s="37" t="n">
        <v>1</v>
      </c>
      <c r="J93" s="37" t="n">
        <v>23</v>
      </c>
      <c r="K93" s="38" t="n">
        <v>1</v>
      </c>
      <c r="L93" s="40" t="n">
        <f aca="false">D93-H93</f>
        <v>-1</v>
      </c>
      <c r="M93" s="41" t="n">
        <f aca="false">E93-I93</f>
        <v>-1</v>
      </c>
      <c r="N93" s="41" t="n">
        <f aca="false">F93-J93</f>
        <v>-2</v>
      </c>
      <c r="O93" s="42" t="n">
        <f aca="false">G93-K93</f>
        <v>2</v>
      </c>
      <c r="Q93" s="146" t="s">
        <v>80</v>
      </c>
      <c r="R93" s="129" t="s">
        <v>29</v>
      </c>
      <c r="S93" s="129"/>
      <c r="T93" s="30" t="n">
        <f aca="false">SUM(T94:T98)</f>
        <v>11</v>
      </c>
      <c r="U93" s="31" t="n">
        <f aca="false">SUM(U94:U98)</f>
        <v>3</v>
      </c>
      <c r="V93" s="31" t="n">
        <f aca="false">SUM(V94:V98)</f>
        <v>10</v>
      </c>
      <c r="W93" s="32" t="n">
        <f aca="false">SUM(W94:W98)</f>
        <v>6</v>
      </c>
      <c r="X93" s="33" t="n">
        <f aca="false">SUM(X94:X98)</f>
        <v>6</v>
      </c>
      <c r="Y93" s="31" t="n">
        <f aca="false">SUM(Y94:Y98)</f>
        <v>2</v>
      </c>
      <c r="Z93" s="31" t="n">
        <f aca="false">SUM(Z94:Z98)</f>
        <v>4</v>
      </c>
      <c r="AA93" s="32" t="n">
        <f aca="false">SUM(AA94:AA98)</f>
        <v>1</v>
      </c>
      <c r="AB93" s="98" t="n">
        <f aca="false">T93-X93</f>
        <v>5</v>
      </c>
      <c r="AC93" s="99" t="n">
        <f aca="false">U93-Y93</f>
        <v>1</v>
      </c>
      <c r="AD93" s="99" t="n">
        <f aca="false">V93-Z93</f>
        <v>6</v>
      </c>
      <c r="AE93" s="100" t="n">
        <f aca="false">W93-AA93</f>
        <v>5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253</v>
      </c>
      <c r="E94" s="46" t="n">
        <v>6</v>
      </c>
      <c r="F94" s="46" t="n">
        <v>296</v>
      </c>
      <c r="G94" s="47" t="n">
        <v>35</v>
      </c>
      <c r="H94" s="48" t="n">
        <v>219</v>
      </c>
      <c r="I94" s="46" t="n">
        <v>1</v>
      </c>
      <c r="J94" s="46" t="n">
        <v>269</v>
      </c>
      <c r="K94" s="47" t="n">
        <v>27</v>
      </c>
      <c r="L94" s="49" t="n">
        <f aca="false">D94-H94</f>
        <v>34</v>
      </c>
      <c r="M94" s="50" t="n">
        <f aca="false">E94-I94</f>
        <v>5</v>
      </c>
      <c r="N94" s="50" t="n">
        <f aca="false">F94-J94</f>
        <v>27</v>
      </c>
      <c r="O94" s="51" t="n">
        <f aca="false">G94-K94</f>
        <v>8</v>
      </c>
      <c r="Q94" s="146"/>
      <c r="R94" s="102" t="s">
        <v>82</v>
      </c>
      <c r="S94" s="102"/>
      <c r="T94" s="71" t="n">
        <v>4</v>
      </c>
      <c r="U94" s="72" t="n">
        <v>0</v>
      </c>
      <c r="V94" s="72" t="n">
        <v>4</v>
      </c>
      <c r="W94" s="73" t="n">
        <v>2</v>
      </c>
      <c r="X94" s="74" t="n">
        <v>2</v>
      </c>
      <c r="Y94" s="72" t="n">
        <v>1</v>
      </c>
      <c r="Z94" s="72" t="n">
        <v>1</v>
      </c>
      <c r="AA94" s="73" t="n">
        <v>0</v>
      </c>
      <c r="AB94" s="75" t="n">
        <f aca="false">T94-X94</f>
        <v>2</v>
      </c>
      <c r="AC94" s="76" t="n">
        <f aca="false">U94-Y94</f>
        <v>-1</v>
      </c>
      <c r="AD94" s="76" t="n">
        <f aca="false">V94-Z94</f>
        <v>3</v>
      </c>
      <c r="AE94" s="77" t="n">
        <f aca="false">W94-AA94</f>
        <v>2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55</v>
      </c>
      <c r="E95" s="46" t="n">
        <v>2</v>
      </c>
      <c r="F95" s="46" t="n">
        <v>59</v>
      </c>
      <c r="G95" s="47" t="n">
        <v>7</v>
      </c>
      <c r="H95" s="48" t="n">
        <v>35</v>
      </c>
      <c r="I95" s="46" t="n">
        <v>0</v>
      </c>
      <c r="J95" s="46" t="n">
        <v>38</v>
      </c>
      <c r="K95" s="47" t="n">
        <v>5</v>
      </c>
      <c r="L95" s="49" t="n">
        <f aca="false">D95-H95</f>
        <v>20</v>
      </c>
      <c r="M95" s="50" t="n">
        <f aca="false">E95-I95</f>
        <v>2</v>
      </c>
      <c r="N95" s="50" t="n">
        <f aca="false">F95-J95</f>
        <v>21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 t="n">
        <v>1</v>
      </c>
      <c r="Y95" s="46" t="n">
        <v>0</v>
      </c>
      <c r="Z95" s="46" t="n">
        <v>1</v>
      </c>
      <c r="AA95" s="47" t="n">
        <v>0</v>
      </c>
      <c r="AB95" s="49" t="n">
        <f aca="false">T95-X95</f>
        <v>-1</v>
      </c>
      <c r="AC95" s="50" t="n">
        <f aca="false">U95-Y95</f>
        <v>0</v>
      </c>
      <c r="AD95" s="50" t="n">
        <f aca="false">V95-Z95</f>
        <v>-1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48</v>
      </c>
      <c r="E96" s="121" t="n">
        <v>2</v>
      </c>
      <c r="F96" s="121" t="n">
        <v>59</v>
      </c>
      <c r="G96" s="122" t="n">
        <v>9</v>
      </c>
      <c r="H96" s="123" t="n">
        <v>48</v>
      </c>
      <c r="I96" s="121" t="n">
        <v>1</v>
      </c>
      <c r="J96" s="121" t="n">
        <v>56</v>
      </c>
      <c r="K96" s="122" t="n">
        <v>6</v>
      </c>
      <c r="L96" s="124" t="n">
        <f aca="false">D96-H96</f>
        <v>0</v>
      </c>
      <c r="M96" s="125" t="n">
        <f aca="false">E96-I96</f>
        <v>1</v>
      </c>
      <c r="N96" s="125" t="n">
        <f aca="false">F96-J96</f>
        <v>3</v>
      </c>
      <c r="O96" s="126" t="n">
        <f aca="false">G96-K96</f>
        <v>3</v>
      </c>
      <c r="Q96" s="146"/>
      <c r="R96" s="131" t="s">
        <v>86</v>
      </c>
      <c r="S96" s="131"/>
      <c r="T96" s="45" t="n">
        <v>4</v>
      </c>
      <c r="U96" s="46" t="n">
        <v>3</v>
      </c>
      <c r="V96" s="46" t="n">
        <v>3</v>
      </c>
      <c r="W96" s="47" t="n">
        <v>2</v>
      </c>
      <c r="X96" s="48"/>
      <c r="Y96" s="46"/>
      <c r="Z96" s="46"/>
      <c r="AA96" s="47"/>
      <c r="AB96" s="49" t="n">
        <f aca="false">T96-X96</f>
        <v>4</v>
      </c>
      <c r="AC96" s="50" t="n">
        <f aca="false">U96-Y96</f>
        <v>3</v>
      </c>
      <c r="AD96" s="50" t="n">
        <f aca="false">V96-Z96</f>
        <v>3</v>
      </c>
      <c r="AE96" s="51" t="n">
        <f aca="false">W96-AA96</f>
        <v>2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1</v>
      </c>
      <c r="X97" s="48" t="n">
        <v>2</v>
      </c>
      <c r="Y97" s="46" t="n">
        <v>1</v>
      </c>
      <c r="Z97" s="46" t="n">
        <v>1</v>
      </c>
      <c r="AA97" s="47" t="n">
        <v>1</v>
      </c>
      <c r="AB97" s="49" t="n">
        <f aca="false">T97-X97</f>
        <v>-1</v>
      </c>
      <c r="AC97" s="50" t="n">
        <f aca="false">U97-Y97</f>
        <v>-1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 t="n">
        <v>2</v>
      </c>
      <c r="U98" s="113" t="n">
        <v>0</v>
      </c>
      <c r="V98" s="113" t="n">
        <v>2</v>
      </c>
      <c r="W98" s="114" t="n">
        <v>1</v>
      </c>
      <c r="X98" s="115" t="n">
        <v>1</v>
      </c>
      <c r="Y98" s="113" t="n">
        <v>0</v>
      </c>
      <c r="Z98" s="113" t="n">
        <v>1</v>
      </c>
      <c r="AA98" s="114" t="n">
        <v>0</v>
      </c>
      <c r="AB98" s="116" t="n">
        <f aca="false">T98-X98</f>
        <v>1</v>
      </c>
      <c r="AC98" s="117" t="n">
        <f aca="false">U98-Y98</f>
        <v>0</v>
      </c>
      <c r="AD98" s="117" t="n">
        <f aca="false">V98-Z98</f>
        <v>1</v>
      </c>
      <c r="AE98" s="118" t="n">
        <f aca="false">W98-AA98</f>
        <v>1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20Z</dcterms:created>
  <dc:creator/>
  <dc:description/>
  <dc:language>en-US</dc:language>
  <cp:lastModifiedBy/>
  <dcterms:modified xsi:type="dcterms:W3CDTF">2024-01-22T04:13:20Z</dcterms:modified>
  <cp:revision>0</cp:revision>
  <dc:subject/>
  <dc:title/>
</cp:coreProperties>
</file>