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definedNames>
    <definedName function="false" hidden="false" localSheetId="0" name="_xlnm.Print_Area" vbProcedure="false">'tone-s1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労働・賃金</t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  29 020</t>
  </si>
  <si>
    <t xml:space="preserve">  137 197</t>
  </si>
  <si>
    <t xml:space="preserve">  41 484</t>
  </si>
  <si>
    <t xml:space="preserve">  8 212</t>
  </si>
  <si>
    <t xml:space="preserve">  15 636</t>
  </si>
  <si>
    <t xml:space="preserve">  76 782</t>
  </si>
  <si>
    <t xml:space="preserve">  16 610</t>
  </si>
  <si>
    <t xml:space="preserve">  3 735</t>
  </si>
  <si>
    <t xml:space="preserve">  1 927</t>
  </si>
  <si>
    <t xml:space="preserve">  6 790</t>
  </si>
  <si>
    <t xml:space="preserve">  36 803</t>
  </si>
  <si>
    <t xml:space="preserve">  192 858</t>
  </si>
  <si>
    <t xml:space="preserve">  58 771</t>
  </si>
  <si>
    <t xml:space="preserve">  8 581</t>
  </si>
  <si>
    <t xml:space="preserve">  19 942</t>
  </si>
  <si>
    <t xml:space="preserve">  105 860</t>
  </si>
  <si>
    <t xml:space="preserve">  22 037</t>
  </si>
  <si>
    <t xml:space="preserve">  3 833</t>
  </si>
  <si>
    <t xml:space="preserve">  2 765</t>
  </si>
  <si>
    <t xml:space="preserve">  9 622</t>
  </si>
  <si>
    <t xml:space="preserve">  1 327</t>
  </si>
  <si>
    <t xml:space="preserve">  34 120</t>
  </si>
  <si>
    <t xml:space="preserve">  178 623</t>
  </si>
  <si>
    <t xml:space="preserve">  57 622</t>
  </si>
  <si>
    <t xml:space="preserve">  8 929</t>
  </si>
  <si>
    <t xml:space="preserve">  18 141</t>
  </si>
  <si>
    <t xml:space="preserve">  97 638</t>
  </si>
  <si>
    <t xml:space="preserve">  22 020</t>
  </si>
  <si>
    <t xml:space="preserve">  3 955</t>
  </si>
  <si>
    <t xml:space="preserve">  2 556</t>
  </si>
  <si>
    <t xml:space="preserve">  9 200</t>
  </si>
  <si>
    <t xml:space="preserve">  1 193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1" hidden="false" customHeight="false" outlineLevel="0" collapsed="false">
      <c r="B1" s="3"/>
      <c r="C1" s="3"/>
      <c r="R1" s="4" t="s">
        <v>0</v>
      </c>
    </row>
    <row r="2" customFormat="false" ht="27.45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4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4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4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4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" hidden="false" customHeight="true" outlineLevel="0" collapsed="false">
      <c r="A10" s="2"/>
      <c r="B10" s="41" t="s">
        <v>13</v>
      </c>
      <c r="C10" s="42" t="n">
        <v>20</v>
      </c>
      <c r="D10" s="41" t="s">
        <v>14</v>
      </c>
      <c r="F10" s="43"/>
      <c r="G10" s="36" t="s">
        <v>15</v>
      </c>
      <c r="H10" s="36" t="s">
        <v>16</v>
      </c>
      <c r="I10" s="36" t="s">
        <v>17</v>
      </c>
      <c r="J10" s="36" t="s">
        <v>18</v>
      </c>
      <c r="K10" s="36" t="s">
        <v>19</v>
      </c>
      <c r="L10" s="36" t="s">
        <v>20</v>
      </c>
      <c r="M10" s="36" t="s">
        <v>21</v>
      </c>
      <c r="N10" s="36" t="s">
        <v>22</v>
      </c>
      <c r="O10" s="36" t="s">
        <v>23</v>
      </c>
      <c r="P10" s="36" t="s">
        <v>24</v>
      </c>
      <c r="Q10" s="36" t="n">
        <v>775</v>
      </c>
      <c r="R10" s="36" t="n">
        <v>195</v>
      </c>
      <c r="S10" s="2"/>
      <c r="T10" s="44"/>
      <c r="U10" s="44"/>
      <c r="V10" s="44"/>
      <c r="W10" s="45"/>
      <c r="X10" s="45"/>
      <c r="Y10" s="46"/>
      <c r="Z10" s="47"/>
    </row>
    <row r="11" customFormat="false" ht="14.4" hidden="false" customHeight="true" outlineLevel="0" collapsed="false">
      <c r="A11" s="2"/>
      <c r="B11" s="41"/>
      <c r="C11" s="42" t="n">
        <v>21</v>
      </c>
      <c r="D11" s="41"/>
      <c r="F11" s="43"/>
      <c r="G11" s="36" t="s">
        <v>25</v>
      </c>
      <c r="H11" s="36" t="s">
        <v>26</v>
      </c>
      <c r="I11" s="36" t="s">
        <v>27</v>
      </c>
      <c r="J11" s="36" t="s">
        <v>28</v>
      </c>
      <c r="K11" s="36" t="s">
        <v>29</v>
      </c>
      <c r="L11" s="36" t="s">
        <v>30</v>
      </c>
      <c r="M11" s="36" t="s">
        <v>31</v>
      </c>
      <c r="N11" s="36" t="s">
        <v>32</v>
      </c>
      <c r="O11" s="36" t="s">
        <v>33</v>
      </c>
      <c r="P11" s="36" t="s">
        <v>34</v>
      </c>
      <c r="Q11" s="36" t="s">
        <v>35</v>
      </c>
      <c r="R11" s="36" t="n">
        <v>312</v>
      </c>
      <c r="S11" s="2"/>
      <c r="T11" s="44"/>
      <c r="U11" s="44"/>
      <c r="V11" s="44"/>
      <c r="W11" s="45"/>
      <c r="X11" s="45"/>
      <c r="Y11" s="46"/>
      <c r="Z11" s="47"/>
    </row>
    <row r="12" customFormat="false" ht="14.4" hidden="false" customHeight="true" outlineLevel="0" collapsed="false">
      <c r="A12" s="2"/>
      <c r="C12" s="42" t="n">
        <v>22</v>
      </c>
      <c r="F12" s="43"/>
      <c r="G12" s="36" t="s">
        <v>36</v>
      </c>
      <c r="H12" s="36" t="s">
        <v>37</v>
      </c>
      <c r="I12" s="36" t="s">
        <v>38</v>
      </c>
      <c r="J12" s="36" t="s">
        <v>39</v>
      </c>
      <c r="K12" s="36" t="s">
        <v>40</v>
      </c>
      <c r="L12" s="36" t="s">
        <v>41</v>
      </c>
      <c r="M12" s="36" t="s">
        <v>42</v>
      </c>
      <c r="N12" s="36" t="s">
        <v>43</v>
      </c>
      <c r="O12" s="36" t="s">
        <v>44</v>
      </c>
      <c r="P12" s="36" t="s">
        <v>45</v>
      </c>
      <c r="Q12" s="36" t="s">
        <v>46</v>
      </c>
      <c r="R12" s="36" t="n">
        <v>306</v>
      </c>
      <c r="S12" s="2"/>
      <c r="T12" s="44"/>
      <c r="U12" s="44"/>
      <c r="V12" s="44"/>
      <c r="W12" s="45"/>
      <c r="X12" s="45"/>
      <c r="Y12" s="46"/>
      <c r="Z12" s="47"/>
    </row>
    <row r="13" customFormat="false" ht="14.4" hidden="false" customHeight="true" outlineLevel="0" collapsed="false">
      <c r="A13" s="2"/>
      <c r="C13" s="42" t="n">
        <v>23</v>
      </c>
      <c r="F13" s="43"/>
      <c r="G13" s="36" t="n">
        <v>29343</v>
      </c>
      <c r="H13" s="36" t="n">
        <v>158747</v>
      </c>
      <c r="I13" s="36" t="n">
        <v>53454</v>
      </c>
      <c r="J13" s="36" t="n">
        <v>8947</v>
      </c>
      <c r="K13" s="36" t="n">
        <v>15265</v>
      </c>
      <c r="L13" s="36" t="n">
        <v>86262</v>
      </c>
      <c r="M13" s="36" t="n">
        <v>19983</v>
      </c>
      <c r="N13" s="36" t="n">
        <v>3827</v>
      </c>
      <c r="O13" s="36" t="n">
        <v>2085</v>
      </c>
      <c r="P13" s="36" t="n">
        <v>8337</v>
      </c>
      <c r="Q13" s="36" t="n">
        <v>1087</v>
      </c>
      <c r="R13" s="36" t="n">
        <v>290</v>
      </c>
      <c r="S13" s="2"/>
      <c r="T13" s="44"/>
      <c r="U13" s="44"/>
      <c r="V13" s="44"/>
      <c r="W13" s="45"/>
      <c r="X13" s="45"/>
      <c r="Y13" s="46"/>
      <c r="Z13" s="47"/>
    </row>
    <row r="14" customFormat="false" ht="14.4" hidden="false" customHeight="true" outlineLevel="0" collapsed="false">
      <c r="A14" s="2"/>
      <c r="C14" s="48" t="n">
        <v>24</v>
      </c>
      <c r="F14" s="43"/>
      <c r="G14" s="49" t="n">
        <v>28228</v>
      </c>
      <c r="H14" s="49" t="n">
        <v>155286</v>
      </c>
      <c r="I14" s="49" t="n">
        <v>52822</v>
      </c>
      <c r="J14" s="49" t="n">
        <v>8929</v>
      </c>
      <c r="K14" s="49" t="n">
        <v>14446</v>
      </c>
      <c r="L14" s="49" t="n">
        <v>82688</v>
      </c>
      <c r="M14" s="49" t="n">
        <v>19015</v>
      </c>
      <c r="N14" s="49" t="n">
        <v>3787</v>
      </c>
      <c r="O14" s="49" t="n">
        <v>2464</v>
      </c>
      <c r="P14" s="49" t="n">
        <v>10631</v>
      </c>
      <c r="Q14" s="49" t="n">
        <v>1231</v>
      </c>
      <c r="R14" s="49" t="n">
        <v>365</v>
      </c>
      <c r="S14" s="2"/>
      <c r="T14" s="44"/>
      <c r="U14" s="44"/>
      <c r="V14" s="44"/>
      <c r="W14" s="45"/>
      <c r="X14" s="45"/>
      <c r="Y14" s="46"/>
      <c r="Z14" s="47"/>
    </row>
    <row r="15" customFormat="false" ht="14.4" hidden="false" customHeight="true" outlineLevel="0" collapsed="false">
      <c r="A15" s="2"/>
      <c r="B15" s="50"/>
      <c r="C15" s="50"/>
      <c r="F15" s="43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4"/>
      <c r="U15" s="44"/>
      <c r="V15" s="44"/>
      <c r="W15" s="45"/>
      <c r="X15" s="45"/>
      <c r="Y15" s="46"/>
      <c r="Z15" s="47"/>
    </row>
    <row r="16" customFormat="false" ht="14.4" hidden="false" customHeight="true" outlineLevel="0" collapsed="false">
      <c r="A16" s="2"/>
      <c r="C16" s="42" t="n">
        <v>24</v>
      </c>
      <c r="D16" s="41" t="s">
        <v>14</v>
      </c>
      <c r="E16" s="42" t="n">
        <v>1</v>
      </c>
      <c r="F16" s="51" t="s">
        <v>47</v>
      </c>
      <c r="G16" s="36" t="n">
        <v>2327</v>
      </c>
      <c r="H16" s="36" t="n">
        <v>11742</v>
      </c>
      <c r="I16" s="36" t="n">
        <v>4148</v>
      </c>
      <c r="J16" s="36" t="n">
        <v>696</v>
      </c>
      <c r="K16" s="36" t="n">
        <v>1149</v>
      </c>
      <c r="L16" s="36" t="n">
        <v>6235</v>
      </c>
      <c r="M16" s="36" t="n">
        <v>1493</v>
      </c>
      <c r="N16" s="36" t="n">
        <v>302</v>
      </c>
      <c r="O16" s="36" t="n">
        <v>183</v>
      </c>
      <c r="P16" s="36" t="n">
        <v>651</v>
      </c>
      <c r="Q16" s="36" t="n">
        <v>92</v>
      </c>
      <c r="R16" s="36" t="n">
        <v>34</v>
      </c>
      <c r="S16" s="2"/>
      <c r="T16" s="44"/>
      <c r="U16" s="44"/>
      <c r="V16" s="44"/>
      <c r="W16" s="45"/>
      <c r="X16" s="45"/>
      <c r="Y16" s="46"/>
      <c r="Z16" s="47"/>
    </row>
    <row r="17" customFormat="false" ht="14.4" hidden="false" customHeight="true" outlineLevel="0" collapsed="false">
      <c r="A17" s="2"/>
      <c r="B17" s="50"/>
      <c r="C17" s="50"/>
      <c r="E17" s="42" t="n">
        <v>2</v>
      </c>
      <c r="F17" s="43"/>
      <c r="G17" s="36" t="n">
        <v>2262</v>
      </c>
      <c r="H17" s="36" t="n">
        <v>12137</v>
      </c>
      <c r="I17" s="36" t="n">
        <v>4652</v>
      </c>
      <c r="J17" s="36" t="n">
        <v>702</v>
      </c>
      <c r="K17" s="36" t="n">
        <v>1148</v>
      </c>
      <c r="L17" s="36" t="n">
        <v>6401</v>
      </c>
      <c r="M17" s="36" t="n">
        <v>1805</v>
      </c>
      <c r="N17" s="36" t="n">
        <v>303</v>
      </c>
      <c r="O17" s="36" t="n">
        <v>149</v>
      </c>
      <c r="P17" s="36" t="n">
        <v>673</v>
      </c>
      <c r="Q17" s="36" t="n">
        <v>85</v>
      </c>
      <c r="R17" s="36" t="n">
        <v>30</v>
      </c>
      <c r="S17" s="2"/>
      <c r="T17" s="44"/>
      <c r="U17" s="44"/>
      <c r="V17" s="44"/>
      <c r="W17" s="45"/>
      <c r="X17" s="45"/>
      <c r="Y17" s="46"/>
      <c r="Z17" s="47"/>
    </row>
    <row r="18" customFormat="false" ht="14.4" hidden="false" customHeight="true" outlineLevel="0" collapsed="false">
      <c r="A18" s="2"/>
      <c r="B18" s="50"/>
      <c r="C18" s="50"/>
      <c r="E18" s="42" t="n">
        <v>3</v>
      </c>
      <c r="F18" s="43"/>
      <c r="G18" s="36" t="n">
        <v>2585</v>
      </c>
      <c r="H18" s="36" t="n">
        <v>12817</v>
      </c>
      <c r="I18" s="36" t="n">
        <v>5268</v>
      </c>
      <c r="J18" s="36" t="n">
        <v>867</v>
      </c>
      <c r="K18" s="36" t="n">
        <v>1328</v>
      </c>
      <c r="L18" s="36" t="n">
        <v>6758</v>
      </c>
      <c r="M18" s="36" t="n">
        <v>2009</v>
      </c>
      <c r="N18" s="36" t="n">
        <v>347</v>
      </c>
      <c r="O18" s="36" t="n">
        <v>217</v>
      </c>
      <c r="P18" s="36" t="n">
        <v>770</v>
      </c>
      <c r="Q18" s="36" t="n">
        <v>141</v>
      </c>
      <c r="R18" s="36" t="n">
        <v>34</v>
      </c>
      <c r="S18" s="2"/>
      <c r="T18" s="44"/>
      <c r="U18" s="44"/>
      <c r="V18" s="44"/>
      <c r="W18" s="45"/>
      <c r="X18" s="45"/>
      <c r="Y18" s="46"/>
      <c r="Z18" s="47"/>
    </row>
    <row r="19" customFormat="false" ht="14.4" hidden="false" customHeight="true" outlineLevel="0" collapsed="false">
      <c r="A19" s="2"/>
      <c r="B19" s="50"/>
      <c r="C19" s="50"/>
      <c r="E19" s="42" t="n">
        <v>4</v>
      </c>
      <c r="F19" s="43"/>
      <c r="G19" s="36" t="n">
        <v>3504</v>
      </c>
      <c r="H19" s="36" t="n">
        <v>13846</v>
      </c>
      <c r="I19" s="36" t="n">
        <v>4765</v>
      </c>
      <c r="J19" s="36" t="n">
        <v>808</v>
      </c>
      <c r="K19" s="36" t="n">
        <v>2110</v>
      </c>
      <c r="L19" s="36" t="n">
        <v>7616</v>
      </c>
      <c r="M19" s="36" t="n">
        <v>1842</v>
      </c>
      <c r="N19" s="36" t="n">
        <v>364</v>
      </c>
      <c r="O19" s="36" t="n">
        <v>464</v>
      </c>
      <c r="P19" s="36" t="n">
        <v>1075</v>
      </c>
      <c r="Q19" s="36" t="n">
        <v>145</v>
      </c>
      <c r="R19" s="36" t="n">
        <v>47</v>
      </c>
      <c r="S19" s="2"/>
      <c r="T19" s="44"/>
      <c r="U19" s="44"/>
      <c r="V19" s="44"/>
      <c r="W19" s="45"/>
      <c r="X19" s="45"/>
      <c r="Y19" s="46"/>
      <c r="Z19" s="47"/>
    </row>
    <row r="20" customFormat="false" ht="14.4" hidden="false" customHeight="true" outlineLevel="0" collapsed="false">
      <c r="A20" s="2"/>
      <c r="B20" s="50"/>
      <c r="C20" s="50"/>
      <c r="E20" s="42" t="n">
        <v>5</v>
      </c>
      <c r="F20" s="43"/>
      <c r="G20" s="36" t="n">
        <v>2646</v>
      </c>
      <c r="H20" s="36" t="n">
        <v>14046</v>
      </c>
      <c r="I20" s="36" t="n">
        <v>4798</v>
      </c>
      <c r="J20" s="36" t="n">
        <v>841</v>
      </c>
      <c r="K20" s="36" t="n">
        <v>1408</v>
      </c>
      <c r="L20" s="36" t="n">
        <v>7731</v>
      </c>
      <c r="M20" s="36" t="n">
        <v>1638</v>
      </c>
      <c r="N20" s="36" t="n">
        <v>379</v>
      </c>
      <c r="O20" s="36" t="n">
        <v>263</v>
      </c>
      <c r="P20" s="36" t="n">
        <v>1161</v>
      </c>
      <c r="Q20" s="36" t="n">
        <v>96</v>
      </c>
      <c r="R20" s="36" t="n">
        <v>39</v>
      </c>
      <c r="S20" s="2"/>
      <c r="T20" s="44"/>
      <c r="U20" s="44"/>
      <c r="V20" s="44"/>
      <c r="W20" s="45"/>
      <c r="X20" s="45"/>
      <c r="Y20" s="46"/>
      <c r="Z20" s="47"/>
    </row>
    <row r="21" customFormat="false" ht="14.4" hidden="false" customHeight="true" outlineLevel="0" collapsed="false">
      <c r="A21" s="2"/>
      <c r="B21" s="50"/>
      <c r="C21" s="50"/>
      <c r="E21" s="42" t="n">
        <v>6</v>
      </c>
      <c r="F21" s="43"/>
      <c r="G21" s="36" t="n">
        <v>2265</v>
      </c>
      <c r="H21" s="36" t="n">
        <v>13836</v>
      </c>
      <c r="I21" s="36" t="n">
        <v>4809</v>
      </c>
      <c r="J21" s="36" t="n">
        <v>706</v>
      </c>
      <c r="K21" s="36" t="n">
        <v>1118</v>
      </c>
      <c r="L21" s="36" t="n">
        <v>7556</v>
      </c>
      <c r="M21" s="36" t="n">
        <v>1660</v>
      </c>
      <c r="N21" s="36" t="n">
        <v>286</v>
      </c>
      <c r="O21" s="36" t="n">
        <v>184</v>
      </c>
      <c r="P21" s="36" t="n">
        <v>1156</v>
      </c>
      <c r="Q21" s="36" t="n">
        <v>102</v>
      </c>
      <c r="R21" s="36" t="n">
        <v>22</v>
      </c>
      <c r="S21" s="2"/>
      <c r="T21" s="44"/>
      <c r="U21" s="44"/>
      <c r="V21" s="44"/>
      <c r="W21" s="45"/>
      <c r="X21" s="45"/>
      <c r="Y21" s="46"/>
      <c r="Z21" s="47"/>
    </row>
    <row r="22" customFormat="false" ht="14.4" hidden="false" customHeight="true" outlineLevel="0" collapsed="false">
      <c r="A22" s="2"/>
      <c r="B22" s="42"/>
      <c r="C22" s="42"/>
      <c r="E22" s="42" t="n">
        <v>7</v>
      </c>
      <c r="F22" s="52"/>
      <c r="G22" s="36" t="n">
        <v>2254</v>
      </c>
      <c r="H22" s="36" t="n">
        <v>13676</v>
      </c>
      <c r="I22" s="36" t="n">
        <v>4546</v>
      </c>
      <c r="J22" s="36" t="n">
        <v>765</v>
      </c>
      <c r="K22" s="36" t="n">
        <v>1140</v>
      </c>
      <c r="L22" s="36" t="n">
        <v>7320</v>
      </c>
      <c r="M22" s="36" t="n">
        <v>1621</v>
      </c>
      <c r="N22" s="36" t="n">
        <v>301</v>
      </c>
      <c r="O22" s="36" t="n">
        <v>173</v>
      </c>
      <c r="P22" s="36" t="n">
        <v>943</v>
      </c>
      <c r="Q22" s="36" t="n">
        <v>94</v>
      </c>
      <c r="R22" s="36" t="n">
        <v>18</v>
      </c>
      <c r="S22" s="2"/>
      <c r="T22" s="44"/>
      <c r="U22" s="44"/>
      <c r="V22" s="44"/>
      <c r="W22" s="45"/>
      <c r="X22" s="45"/>
      <c r="Y22" s="46"/>
      <c r="Z22" s="47"/>
    </row>
    <row r="23" customFormat="false" ht="14.4" hidden="false" customHeight="true" outlineLevel="0" collapsed="false">
      <c r="A23" s="2"/>
      <c r="B23" s="42"/>
      <c r="C23" s="42"/>
      <c r="E23" s="42" t="n">
        <v>8</v>
      </c>
      <c r="F23" s="52"/>
      <c r="G23" s="36" t="n">
        <v>2076</v>
      </c>
      <c r="H23" s="36" t="n">
        <v>13207</v>
      </c>
      <c r="I23" s="36" t="n">
        <v>4065</v>
      </c>
      <c r="J23" s="36" t="n">
        <v>754</v>
      </c>
      <c r="K23" s="36" t="n">
        <v>1051</v>
      </c>
      <c r="L23" s="36" t="n">
        <v>7031</v>
      </c>
      <c r="M23" s="36" t="n">
        <v>1494</v>
      </c>
      <c r="N23" s="36" t="n">
        <v>322</v>
      </c>
      <c r="O23" s="36" t="n">
        <v>162</v>
      </c>
      <c r="P23" s="36" t="n">
        <v>854</v>
      </c>
      <c r="Q23" s="36" t="n">
        <v>90</v>
      </c>
      <c r="R23" s="36" t="n">
        <v>26</v>
      </c>
      <c r="S23" s="2"/>
      <c r="T23" s="44"/>
      <c r="U23" s="44"/>
      <c r="V23" s="44"/>
      <c r="W23" s="45"/>
      <c r="X23" s="45"/>
      <c r="Y23" s="46"/>
      <c r="Z23" s="47"/>
    </row>
    <row r="24" customFormat="false" ht="14.4" hidden="false" customHeight="true" outlineLevel="0" collapsed="false">
      <c r="A24" s="2"/>
      <c r="B24" s="42"/>
      <c r="C24" s="42"/>
      <c r="E24" s="42" t="n">
        <v>9</v>
      </c>
      <c r="F24" s="52"/>
      <c r="G24" s="36" t="n">
        <v>2080</v>
      </c>
      <c r="H24" s="36" t="n">
        <v>12643</v>
      </c>
      <c r="I24" s="36" t="n">
        <v>4286</v>
      </c>
      <c r="J24" s="36" t="n">
        <v>696</v>
      </c>
      <c r="K24" s="36" t="n">
        <v>1005</v>
      </c>
      <c r="L24" s="36" t="n">
        <v>6698</v>
      </c>
      <c r="M24" s="36" t="n">
        <v>1569</v>
      </c>
      <c r="N24" s="36" t="n">
        <v>316</v>
      </c>
      <c r="O24" s="36" t="n">
        <v>182</v>
      </c>
      <c r="P24" s="36" t="n">
        <v>814</v>
      </c>
      <c r="Q24" s="36" t="n">
        <v>96</v>
      </c>
      <c r="R24" s="36" t="n">
        <v>29</v>
      </c>
      <c r="S24" s="2"/>
      <c r="T24" s="44"/>
      <c r="U24" s="44"/>
      <c r="V24" s="44"/>
      <c r="W24" s="45"/>
      <c r="X24" s="45"/>
      <c r="Y24" s="46"/>
      <c r="Z24" s="47"/>
    </row>
    <row r="25" customFormat="false" ht="14.4" hidden="false" customHeight="true" outlineLevel="0" collapsed="false">
      <c r="A25" s="2"/>
      <c r="B25" s="42"/>
      <c r="C25" s="42"/>
      <c r="E25" s="42" t="n">
        <v>10</v>
      </c>
      <c r="F25" s="52"/>
      <c r="G25" s="36" t="n">
        <v>2462</v>
      </c>
      <c r="H25" s="36" t="n">
        <v>12883</v>
      </c>
      <c r="I25" s="36" t="n">
        <v>4716</v>
      </c>
      <c r="J25" s="36" t="n">
        <v>803</v>
      </c>
      <c r="K25" s="36" t="n">
        <v>1229</v>
      </c>
      <c r="L25" s="36" t="n">
        <v>6764</v>
      </c>
      <c r="M25" s="36" t="n">
        <v>1580</v>
      </c>
      <c r="N25" s="36" t="n">
        <v>338</v>
      </c>
      <c r="O25" s="36" t="n">
        <v>215</v>
      </c>
      <c r="P25" s="36" t="n">
        <v>879</v>
      </c>
      <c r="Q25" s="36" t="n">
        <v>118</v>
      </c>
      <c r="R25" s="36" t="n">
        <v>33</v>
      </c>
      <c r="S25" s="2"/>
      <c r="T25" s="44"/>
      <c r="U25" s="44"/>
      <c r="V25" s="44"/>
      <c r="W25" s="45"/>
      <c r="X25" s="45"/>
      <c r="Y25" s="46"/>
      <c r="Z25" s="47"/>
    </row>
    <row r="26" s="54" customFormat="true" ht="14.4" hidden="false" customHeight="true" outlineLevel="0" collapsed="false">
      <c r="A26" s="53"/>
      <c r="B26" s="48"/>
      <c r="C26" s="48"/>
      <c r="E26" s="42" t="n">
        <v>11</v>
      </c>
      <c r="F26" s="55"/>
      <c r="G26" s="36" t="n">
        <v>1951</v>
      </c>
      <c r="H26" s="36" t="n">
        <v>12473</v>
      </c>
      <c r="I26" s="36" t="n">
        <v>3890</v>
      </c>
      <c r="J26" s="36" t="n">
        <v>743</v>
      </c>
      <c r="K26" s="36" t="n">
        <v>945</v>
      </c>
      <c r="L26" s="36" t="n">
        <v>6441</v>
      </c>
      <c r="M26" s="36" t="n">
        <v>1350</v>
      </c>
      <c r="N26" s="36" t="n">
        <v>306</v>
      </c>
      <c r="O26" s="36" t="n">
        <v>158</v>
      </c>
      <c r="P26" s="36" t="n">
        <v>855</v>
      </c>
      <c r="Q26" s="36" t="n">
        <v>107</v>
      </c>
      <c r="R26" s="36" t="n">
        <v>29</v>
      </c>
      <c r="S26" s="53"/>
      <c r="T26" s="56"/>
      <c r="U26" s="56"/>
      <c r="V26" s="56"/>
      <c r="W26" s="57"/>
      <c r="X26" s="57"/>
      <c r="Y26" s="58"/>
      <c r="Z26" s="59"/>
      <c r="AA26" s="53"/>
    </row>
    <row r="27" s="40" customFormat="true" ht="14.4" hidden="false" customHeight="true" outlineLevel="0" collapsed="false">
      <c r="A27" s="33"/>
      <c r="B27" s="34"/>
      <c r="C27" s="34"/>
      <c r="E27" s="42" t="n">
        <v>12</v>
      </c>
      <c r="F27" s="35"/>
      <c r="G27" s="36" t="n">
        <v>1816</v>
      </c>
      <c r="H27" s="36" t="n">
        <v>11980</v>
      </c>
      <c r="I27" s="36" t="n">
        <v>2879</v>
      </c>
      <c r="J27" s="36" t="n">
        <v>548</v>
      </c>
      <c r="K27" s="36" t="n">
        <v>815</v>
      </c>
      <c r="L27" s="36" t="n">
        <v>6137</v>
      </c>
      <c r="M27" s="36" t="n">
        <v>954</v>
      </c>
      <c r="N27" s="36" t="n">
        <v>223</v>
      </c>
      <c r="O27" s="36" t="n">
        <v>114</v>
      </c>
      <c r="P27" s="36" t="n">
        <v>800</v>
      </c>
      <c r="Q27" s="36" t="n">
        <v>65</v>
      </c>
      <c r="R27" s="36" t="n">
        <v>24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45" hidden="false" customHeight="true" outlineLevel="0" collapsed="false">
      <c r="A28" s="13"/>
      <c r="B28" s="34"/>
      <c r="C28" s="34"/>
      <c r="D28" s="4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3"/>
      <c r="T28" s="44"/>
      <c r="U28" s="44"/>
      <c r="V28" s="44"/>
      <c r="W28" s="45"/>
      <c r="X28" s="45"/>
      <c r="Y28" s="46"/>
      <c r="Z28" s="62"/>
    </row>
    <row r="29" customFormat="false" ht="13.85" hidden="false" customHeight="fals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f aca="false">SUM(S28:S28)</f>
        <v>0</v>
      </c>
    </row>
    <row r="30" customFormat="false" ht="13.1" hidden="false" customHeight="false" outlineLevel="0" collapsed="false"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5"/>
      <c r="M30" s="66"/>
      <c r="N30" s="66"/>
      <c r="O30" s="66"/>
      <c r="P30" s="66"/>
      <c r="Q30" s="65"/>
      <c r="R30" s="66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三河 絵理子</cp:lastModifiedBy>
  <cp:lastPrinted>2013-03-11T08:59:50Z</cp:lastPrinted>
  <dcterms:modified xsi:type="dcterms:W3CDTF">2014-03-17T02:46:34Z</dcterms:modified>
  <cp:revision>0</cp:revision>
  <dc:subject/>
  <dc:title/>
</cp:coreProperties>
</file>