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口表３(1)" sheetId="1" state="visible" r:id="rId2"/>
    <sheet name="人口表３(2)" sheetId="2" state="visible" r:id="rId3"/>
    <sheet name="人口表３(3)" sheetId="3" state="visible" r:id="rId4"/>
  </sheets>
  <definedNames>
    <definedName function="false" hidden="false" localSheetId="0" name="_xlnm.Print_Area" vbProcedure="false">'人口表３(1)'!$A$1:$P$51</definedName>
    <definedName function="false" hidden="false" localSheetId="1" name="_xlnm.Print_Area" vbProcedure="false">'人口表３(2)'!$A$1:$P$54</definedName>
    <definedName function="false" hidden="false" localSheetId="2" name="_xlnm.Print_Area" vbProcedure="false">'人口表３(3)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　　　市区町村別人口及び世帯数（平成１７年）</t>
  </si>
  <si>
    <t xml:space="preserve">　　　　（単位：人，世帯）</t>
  </si>
  <si>
    <t xml:space="preserve">市区町名</t>
  </si>
  <si>
    <t xml:space="preserve">社　　　会　　　動　　　態</t>
  </si>
  <si>
    <t xml:space="preserve">自　　　然　　　動　　　態</t>
  </si>
  <si>
    <t xml:space="preserve">人　　　口</t>
  </si>
  <si>
    <t xml:space="preserve"> 人　口　（平成１７年１０月１日現在）</t>
  </si>
  <si>
    <t xml:space="preserve">世帯数</t>
  </si>
  <si>
    <t xml:space="preserve">転　　　入</t>
  </si>
  <si>
    <t xml:space="preserve">転　　　出</t>
  </si>
  <si>
    <t xml:space="preserve">社会増減</t>
  </si>
  <si>
    <t xml:space="preserve">出　　　生</t>
  </si>
  <si>
    <t xml:space="preserve">死　　　亡</t>
  </si>
  <si>
    <t xml:space="preserve">自然増減</t>
  </si>
  <si>
    <t xml:space="preserve">増　　　減</t>
  </si>
  <si>
    <t xml:space="preserve">男</t>
  </si>
  <si>
    <t xml:space="preserve">女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社会動態のうち転入・転出及び自然動態は，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日までの合計値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）社会増減は，人口増減から自然増減を差し引いて算出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速報値による遡及補正を行ったため，社会増減は，転入－転出とは一致しない。</t>
    </r>
  </si>
  <si>
    <r>
      <rPr>
        <sz val="18"/>
        <rFont val="ＭＳ ゴシック"/>
        <family val="3"/>
        <charset val="128"/>
      </rPr>
      <t xml:space="preserve">  4</t>
    </r>
    <r>
      <rPr>
        <sz val="18"/>
        <rFont val="Noto Sans"/>
        <family val="2"/>
      </rPr>
      <t xml:space="preserve">）広島市佐伯区には，湯来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に広島市佐伯区に編入）の数値を含めている。</t>
    </r>
  </si>
  <si>
    <r>
      <rPr>
        <sz val="18"/>
        <rFont val="ＭＳ ゴシック"/>
        <family val="3"/>
        <charset val="128"/>
      </rPr>
      <t xml:space="preserve">  5</t>
    </r>
    <r>
      <rPr>
        <sz val="18"/>
        <rFont val="Noto Sans"/>
        <family val="2"/>
      </rPr>
      <t xml:space="preserve">）呉市には，音戸町・倉橋町・蒲刈町・安浦町・豊浜町・豊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日に呉市に編入）の数値を含めている。</t>
    </r>
  </si>
  <si>
    <r>
      <rPr>
        <sz val="18"/>
        <rFont val="ＭＳ ゴシック"/>
        <family val="3"/>
        <charset val="128"/>
      </rPr>
      <t xml:space="preserve">  6</t>
    </r>
    <r>
      <rPr>
        <sz val="18"/>
        <rFont val="Noto Sans"/>
        <family val="2"/>
      </rPr>
      <t xml:space="preserve">）三原市には，大和町・本郷町・久井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日に三原市として新設）の数値を含めている。</t>
    </r>
  </si>
  <si>
    <r>
      <rPr>
        <sz val="18"/>
        <rFont val="ＭＳ ゴシック"/>
        <family val="3"/>
        <charset val="128"/>
      </rPr>
      <t xml:space="preserve">  7</t>
    </r>
    <r>
      <rPr>
        <sz val="18"/>
        <rFont val="Noto Sans"/>
        <family val="2"/>
      </rPr>
      <t xml:space="preserve">）尾道市には，御調町・向島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日に尾道市に編入）の数値を含めている。</t>
    </r>
  </si>
  <si>
    <r>
      <rPr>
        <sz val="18"/>
        <rFont val="ＭＳ ゴシック"/>
        <family val="3"/>
        <charset val="128"/>
      </rPr>
      <t xml:space="preserve">  8</t>
    </r>
    <r>
      <rPr>
        <sz val="18"/>
        <rFont val="Noto Sans"/>
        <family val="2"/>
      </rPr>
      <t xml:space="preserve">）福山市には，沼隈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福山市に編入）の数値を含めている。</t>
    </r>
  </si>
  <si>
    <r>
      <rPr>
        <sz val="18"/>
        <rFont val="ＭＳ ゴシック"/>
        <family val="3"/>
        <charset val="128"/>
      </rPr>
      <t xml:space="preserve">  9</t>
    </r>
    <r>
      <rPr>
        <sz val="18"/>
        <rFont val="Noto Sans"/>
        <family val="2"/>
      </rPr>
      <t xml:space="preserve">）庄原市には，総領町・比婆郡５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日に庄原市として新設）の数値を含めている。</t>
    </r>
  </si>
  <si>
    <r>
      <rPr>
        <sz val="18"/>
        <rFont val="ＭＳ ゴシック"/>
        <family val="3"/>
        <charset val="128"/>
      </rPr>
      <t xml:space="preserve">  10</t>
    </r>
    <r>
      <rPr>
        <sz val="18"/>
        <rFont val="Noto Sans"/>
        <family val="2"/>
      </rPr>
      <t xml:space="preserve">）東広島市には，黒瀬町・福富町・豊栄町・河内町・安芸津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日に東広島市に編入）の数値を含めている。</t>
    </r>
  </si>
  <si>
    <r>
      <rPr>
        <sz val="18"/>
        <rFont val="ＭＳ ゴシック"/>
        <family val="3"/>
        <charset val="128"/>
      </rPr>
      <t xml:space="preserve">  11</t>
    </r>
    <r>
      <rPr>
        <sz val="18"/>
        <rFont val="Noto Sans"/>
        <family val="2"/>
      </rPr>
      <t xml:space="preserve">）江田島市には，江田島町・能美町・沖美町・大柿町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江田島市として新設）の数値を含めている。</t>
    </r>
  </si>
  <si>
    <t xml:space="preserve">　　　市区町村別人口及び世帯数（平成１７年）－続き－</t>
  </si>
  <si>
    <t xml:space="preserve">世　帯　数</t>
  </si>
  <si>
    <t xml:space="preserve">社　会　増　減</t>
  </si>
  <si>
    <t xml:space="preserve">自　然　増　減</t>
  </si>
  <si>
    <t xml:space="preserve">佐伯郡</t>
  </si>
  <si>
    <t xml:space="preserve">大野町</t>
  </si>
  <si>
    <t xml:space="preserve">宮島町</t>
  </si>
  <si>
    <t xml:space="preserve">山県郡</t>
  </si>
  <si>
    <t xml:space="preserve">安芸太田町</t>
  </si>
  <si>
    <t xml:space="preserve">豊平町</t>
  </si>
  <si>
    <t xml:space="preserve">北広島町</t>
  </si>
  <si>
    <t xml:space="preserve">豊田郡</t>
  </si>
  <si>
    <t xml:space="preserve">瀬戸田町</t>
  </si>
  <si>
    <t xml:space="preserve">大崎上島町</t>
  </si>
  <si>
    <t xml:space="preserve">世羅郡</t>
  </si>
  <si>
    <t xml:space="preserve">世羅町</t>
  </si>
  <si>
    <t xml:space="preserve">深安郡</t>
  </si>
  <si>
    <t xml:space="preserve">神辺町</t>
  </si>
  <si>
    <t xml:space="preserve">神石郡</t>
  </si>
  <si>
    <t xml:space="preserve">神石高原町</t>
  </si>
  <si>
    <t xml:space="preserve">油木町</t>
  </si>
  <si>
    <t xml:space="preserve">（広域行政圏）</t>
  </si>
  <si>
    <t xml:space="preserve">広島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t xml:space="preserve">（再　　掲）</t>
  </si>
  <si>
    <t xml:space="preserve">江田島町</t>
  </si>
  <si>
    <t xml:space="preserve">音戸町</t>
  </si>
  <si>
    <t xml:space="preserve">倉橋町</t>
  </si>
  <si>
    <t xml:space="preserve">蒲刈町</t>
  </si>
  <si>
    <t xml:space="preserve">湯来町</t>
  </si>
  <si>
    <t xml:space="preserve">能美町</t>
  </si>
  <si>
    <t xml:space="preserve">沖美町</t>
  </si>
  <si>
    <t xml:space="preserve">大柿町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北広島町には，芸北町・大朝町・千代田町・豊平町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北広島町として新設）の数値を含めている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）神石高原町には，神石郡４町村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日に神石高原町として新設）の数値を含めている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）再掲の町村について，人口・世帯数は平成１２年国勢調査に基づく推計によるもので，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国勢調査の速報に伴う補正をしていない。</t>
    </r>
  </si>
  <si>
    <r>
      <rPr>
        <sz val="18"/>
        <rFont val="ＭＳ ゴシック"/>
        <family val="3"/>
        <charset val="128"/>
      </rPr>
      <t xml:space="preserve">  4</t>
    </r>
    <r>
      <rPr>
        <sz val="18"/>
        <rFont val="Noto Sans"/>
        <family val="2"/>
      </rPr>
      <t xml:space="preserve">）江田島町・能美町・沖美町・大柿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末まで，人口・世帯数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末現在の数値を掲載した。</t>
    </r>
  </si>
  <si>
    <r>
      <rPr>
        <sz val="18"/>
        <rFont val="ＭＳ ゴシック"/>
        <family val="3"/>
        <charset val="128"/>
      </rPr>
      <t xml:space="preserve">  5</t>
    </r>
    <r>
      <rPr>
        <sz val="18"/>
        <rFont val="Noto Sans"/>
        <family val="2"/>
      </rPr>
      <t xml:space="preserve">）音戸町・倉橋町・蒲刈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ＭＳ ゴシック"/>
        <family val="3"/>
        <charset val="128"/>
      </rPr>
      <t xml:space="preserve">  6</t>
    </r>
    <r>
      <rPr>
        <sz val="18"/>
        <rFont val="Noto Sans"/>
        <family val="2"/>
      </rPr>
      <t xml:space="preserve">）湯来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現在の数値を掲載した。</t>
    </r>
  </si>
  <si>
    <t xml:space="preserve"> 人　口</t>
  </si>
  <si>
    <t xml:space="preserve">芸北町</t>
  </si>
  <si>
    <t xml:space="preserve">大朝町</t>
  </si>
  <si>
    <t xml:space="preserve">千代田町</t>
  </si>
  <si>
    <t xml:space="preserve">賀茂郡</t>
  </si>
  <si>
    <t xml:space="preserve">黒瀬町</t>
  </si>
  <si>
    <t xml:space="preserve">福富町</t>
  </si>
  <si>
    <t xml:space="preserve">豊栄町</t>
  </si>
  <si>
    <t xml:space="preserve">大和町</t>
  </si>
  <si>
    <t xml:space="preserve">河内町</t>
  </si>
  <si>
    <t xml:space="preserve">本郷町</t>
  </si>
  <si>
    <t xml:space="preserve">安芸津町</t>
  </si>
  <si>
    <t xml:space="preserve">安浦町</t>
  </si>
  <si>
    <t xml:space="preserve">豊浜町</t>
  </si>
  <si>
    <t xml:space="preserve">豊町</t>
  </si>
  <si>
    <t xml:space="preserve">御調郡</t>
  </si>
  <si>
    <t xml:space="preserve">御調町</t>
  </si>
  <si>
    <t xml:space="preserve">久井町</t>
  </si>
  <si>
    <t xml:space="preserve">向島町</t>
  </si>
  <si>
    <t xml:space="preserve">沼隈郡</t>
  </si>
  <si>
    <t xml:space="preserve">沼隈町</t>
  </si>
  <si>
    <t xml:space="preserve">神石町</t>
  </si>
  <si>
    <t xml:space="preserve">豊松村</t>
  </si>
  <si>
    <t xml:space="preserve">三和町</t>
  </si>
  <si>
    <t xml:space="preserve">甲奴郡</t>
  </si>
  <si>
    <t xml:space="preserve">総領町</t>
  </si>
  <si>
    <t xml:space="preserve">比婆郡</t>
  </si>
  <si>
    <t xml:space="preserve">西城町</t>
  </si>
  <si>
    <t xml:space="preserve">東城町</t>
  </si>
  <si>
    <t xml:space="preserve">口和町</t>
  </si>
  <si>
    <t xml:space="preserve">高野町</t>
  </si>
  <si>
    <t xml:space="preserve">比和町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芸北町・大朝町・千代田町・豊平町・沼隈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末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末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）安浦町・豊浜町・豊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）黒瀬町・福富町・豊栄町・河内町・安芸津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）大和町・本郷町・久井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）御調町・向島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）神石郡４町村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日現在の数値を掲載した。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）総領町・比婆郡５町について，人口動態は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から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日まで，人口・世帯数は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日現在の数値を掲載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color rgb="FF000000"/>
      <name val="Noto Sans"/>
      <family val="2"/>
    </font>
    <font>
      <i val="true"/>
      <sz val="20"/>
      <name val="Noto Sans"/>
      <family val="2"/>
    </font>
    <font>
      <i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2.49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1" min="17" style="1" width="8.99"/>
    <col collapsed="false" customWidth="true" hidden="false" outlineLevel="0" max="23" min="22" style="1" width="10.74"/>
    <col collapsed="false" customWidth="false" hidden="false" outlineLevel="0" max="27" min="24" style="1" width="8.99"/>
    <col collapsed="false" customWidth="true" hidden="false" outlineLevel="0" max="28" min="28" style="1" width="26.74"/>
    <col collapsed="false" customWidth="true" hidden="false" outlineLevel="0" max="35" min="29" style="1" width="12.75"/>
    <col collapsed="false" customWidth="true" hidden="false" outlineLevel="0" max="38" min="36" style="1" width="14.37"/>
    <col collapsed="false" customWidth="true" hidden="false" outlineLevel="0" max="39" min="39" style="1" width="15.87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1" s="3" customFormat="true" ht="24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5.5" hidden="false" customHeight="false" outlineLevel="0" collapsed="false">
      <c r="C2" s="4"/>
      <c r="D2" s="4"/>
      <c r="E2" s="4"/>
      <c r="F2" s="5" t="s">
        <v>0</v>
      </c>
      <c r="G2" s="4"/>
      <c r="H2" s="4"/>
      <c r="I2" s="4"/>
      <c r="J2" s="4"/>
      <c r="K2" s="4"/>
      <c r="L2" s="4"/>
      <c r="M2" s="4"/>
    </row>
    <row r="3" s="3" customFormat="true" ht="24.2" hidden="false" customHeight="true" outlineLevel="0" collapsed="false">
      <c r="A3" s="6"/>
      <c r="B3" s="7"/>
      <c r="C3" s="7"/>
      <c r="D3" s="7"/>
      <c r="E3" s="7"/>
      <c r="F3" s="4"/>
      <c r="G3" s="4"/>
      <c r="H3" s="4"/>
      <c r="I3" s="4"/>
      <c r="J3" s="4"/>
      <c r="K3" s="4"/>
      <c r="L3" s="4"/>
      <c r="M3" s="8" t="s">
        <v>1</v>
      </c>
      <c r="N3" s="8"/>
      <c r="O3" s="8"/>
      <c r="P3" s="8"/>
    </row>
    <row r="4" customFormat="false" ht="24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  <c r="K4" s="12"/>
      <c r="L4" s="12"/>
      <c r="M4" s="13" t="s">
        <v>7</v>
      </c>
      <c r="N4" s="13"/>
      <c r="O4" s="14" t="s">
        <v>2</v>
      </c>
      <c r="P4" s="14"/>
    </row>
    <row r="5" customFormat="false" ht="24.75" hidden="false" customHeight="true" outlineLevel="0" collapsed="false">
      <c r="A5" s="9"/>
      <c r="B5" s="9"/>
      <c r="C5" s="10" t="s">
        <v>8</v>
      </c>
      <c r="D5" s="10" t="s">
        <v>9</v>
      </c>
      <c r="E5" s="15" t="s">
        <v>10</v>
      </c>
      <c r="F5" s="10" t="s">
        <v>11</v>
      </c>
      <c r="G5" s="10" t="s">
        <v>12</v>
      </c>
      <c r="H5" s="15" t="s">
        <v>13</v>
      </c>
      <c r="I5" s="16" t="s">
        <v>14</v>
      </c>
      <c r="J5" s="17"/>
      <c r="K5" s="10" t="s">
        <v>15</v>
      </c>
      <c r="L5" s="18" t="s">
        <v>16</v>
      </c>
      <c r="M5" s="13"/>
      <c r="N5" s="13"/>
      <c r="O5" s="14"/>
      <c r="P5" s="14"/>
    </row>
    <row r="6" customFormat="false" ht="24" hidden="false" customHeight="true" outlineLevel="0" collapsed="false">
      <c r="A6" s="19" t="s">
        <v>17</v>
      </c>
      <c r="B6" s="19"/>
      <c r="C6" s="20" t="n">
        <f aca="false">SUM(C8:C9)</f>
        <v>144243</v>
      </c>
      <c r="D6" s="21" t="n">
        <f aca="false">SUM(D8:D9)</f>
        <v>144302</v>
      </c>
      <c r="E6" s="21" t="n">
        <f aca="false">SUM(E8:E9)</f>
        <v>-517</v>
      </c>
      <c r="F6" s="21" t="n">
        <f aca="false">SUM(F8:F9)</f>
        <v>25399</v>
      </c>
      <c r="G6" s="21" t="n">
        <f aca="false">SUM(G8:G9)</f>
        <v>25595</v>
      </c>
      <c r="H6" s="22" t="n">
        <f aca="false">F6-G6</f>
        <v>-196</v>
      </c>
      <c r="I6" s="22" t="n">
        <f aca="false">E6+H6</f>
        <v>-713</v>
      </c>
      <c r="J6" s="2" t="n">
        <f aca="false">K6+L6</f>
        <v>2876762</v>
      </c>
      <c r="K6" s="21" t="n">
        <f aca="false">SUM(K8:K9)</f>
        <v>1390176</v>
      </c>
      <c r="L6" s="21" t="n">
        <f aca="false">SUM(L8:L9)</f>
        <v>1486586</v>
      </c>
      <c r="M6" s="21" t="n">
        <f aca="false">SUM(M8:M9)</f>
        <v>1145264</v>
      </c>
      <c r="N6" s="23"/>
      <c r="O6" s="24" t="s">
        <v>17</v>
      </c>
      <c r="P6" s="24"/>
    </row>
    <row r="7" customFormat="false" ht="24" hidden="false" customHeight="true" outlineLevel="0" collapsed="false">
      <c r="A7" s="25"/>
      <c r="B7" s="25"/>
      <c r="C7" s="26"/>
      <c r="D7" s="22"/>
      <c r="E7" s="22"/>
      <c r="F7" s="22"/>
      <c r="G7" s="22"/>
      <c r="H7" s="22"/>
      <c r="I7" s="22"/>
      <c r="K7" s="22"/>
      <c r="L7" s="22"/>
      <c r="M7" s="22"/>
      <c r="N7" s="27"/>
      <c r="O7" s="28"/>
      <c r="P7" s="25"/>
    </row>
    <row r="8" customFormat="false" ht="24" hidden="false" customHeight="true" outlineLevel="0" collapsed="false">
      <c r="A8" s="29" t="s">
        <v>18</v>
      </c>
      <c r="B8" s="29"/>
      <c r="C8" s="26" t="n">
        <f aca="false">SUM(C11,C21:C34)</f>
        <v>131668</v>
      </c>
      <c r="D8" s="22" t="n">
        <f aca="false">SUM(D11,D21:D34)</f>
        <v>132120</v>
      </c>
      <c r="E8" s="22" t="n">
        <f aca="false">SUM(E11,E21:E34)</f>
        <v>-852</v>
      </c>
      <c r="F8" s="22" t="n">
        <f aca="false">SUM(F11,F21:F34)</f>
        <v>23225</v>
      </c>
      <c r="G8" s="22" t="n">
        <f aca="false">SUM(G11,G21:G34)</f>
        <v>22893</v>
      </c>
      <c r="H8" s="22" t="n">
        <f aca="false">F8-G8</f>
        <v>332</v>
      </c>
      <c r="I8" s="22" t="n">
        <f aca="false">E8+H8</f>
        <v>-520</v>
      </c>
      <c r="J8" s="2" t="n">
        <f aca="false">K8+L8</f>
        <v>2612573</v>
      </c>
      <c r="K8" s="22" t="n">
        <f aca="false">SUM(K11,K21:K34)</f>
        <v>1263073</v>
      </c>
      <c r="L8" s="22" t="n">
        <f aca="false">SUM(L11,L21:L34)</f>
        <v>1349500</v>
      </c>
      <c r="M8" s="22" t="n">
        <f aca="false">SUM(M11,M21:M34)</f>
        <v>1046238</v>
      </c>
      <c r="N8" s="27"/>
      <c r="O8" s="30" t="s">
        <v>18</v>
      </c>
      <c r="P8" s="30"/>
    </row>
    <row r="9" customFormat="false" ht="24" hidden="false" customHeight="true" outlineLevel="0" collapsed="false">
      <c r="A9" s="29" t="s">
        <v>19</v>
      </c>
      <c r="B9" s="29"/>
      <c r="C9" s="26" t="n">
        <f aca="false">SUM(C37:C40,'人口表３(2)'!C7:C8,'人口表３(2)'!C11:C12,'人口表３(2)'!C15:C16,'人口表３(2)'!C19,'人口表３(2)'!C22,'人口表３(2)'!C25)</f>
        <v>12575</v>
      </c>
      <c r="D9" s="22" t="n">
        <f aca="false">SUM(D37:D40,'人口表３(2)'!D7:D8,'人口表３(2)'!D11:D12,'人口表３(2)'!D15:D16,'人口表３(2)'!D19,'人口表３(2)'!D22,'人口表３(2)'!D25)</f>
        <v>12182</v>
      </c>
      <c r="E9" s="22" t="n">
        <f aca="false">SUM(E37:E40,'人口表３(2)'!E7:E8,'人口表３(2)'!E11:E12,'人口表３(2)'!E15:E16,'人口表３(2)'!E19,'人口表３(2)'!E22,'人口表３(2)'!E25)</f>
        <v>335</v>
      </c>
      <c r="F9" s="22" t="n">
        <f aca="false">SUM(F37:F40,'人口表３(2)'!F7:F8,'人口表３(2)'!F11:F12,'人口表３(2)'!F15:F16,'人口表３(2)'!F19,'人口表３(2)'!F22,'人口表３(2)'!F25)</f>
        <v>2174</v>
      </c>
      <c r="G9" s="22" t="n">
        <f aca="false">SUM(G37:G40,'人口表３(2)'!G7:G8,'人口表３(2)'!G11:G12,'人口表３(2)'!G15:G16,'人口表３(2)'!G19,'人口表３(2)'!G22,'人口表３(2)'!G25)</f>
        <v>2702</v>
      </c>
      <c r="H9" s="22" t="n">
        <f aca="false">F9-G9</f>
        <v>-528</v>
      </c>
      <c r="I9" s="22" t="n">
        <f aca="false">E9+H9</f>
        <v>-193</v>
      </c>
      <c r="J9" s="2" t="n">
        <f aca="false">K9+L9</f>
        <v>264189</v>
      </c>
      <c r="K9" s="22" t="n">
        <f aca="false">SUM(K36,'人口表３(2)'!K6,'人口表３(2)'!K10,'人口表３(2)'!K14,'人口表３(2)'!K19,'人口表３(2)'!K22,'人口表３(2)'!K25)</f>
        <v>127103</v>
      </c>
      <c r="L9" s="22" t="n">
        <f aca="false">SUM(L36,'人口表３(2)'!L6,'人口表３(2)'!L10,'人口表３(2)'!L14,'人口表３(2)'!L19,'人口表３(2)'!L22,'人口表３(2)'!L25)</f>
        <v>137086</v>
      </c>
      <c r="M9" s="22" t="n">
        <f aca="false">SUM(M36,'人口表３(2)'!M6,'人口表３(2)'!M10,'人口表３(2)'!M14,'人口表３(2)'!M19,'人口表３(2)'!M22,'人口表３(2)'!M25)</f>
        <v>99026</v>
      </c>
      <c r="N9" s="27"/>
      <c r="O9" s="30" t="s">
        <v>19</v>
      </c>
      <c r="P9" s="30"/>
    </row>
    <row r="10" customFormat="false" ht="24" hidden="false" customHeight="true" outlineLevel="0" collapsed="false">
      <c r="A10" s="25"/>
      <c r="B10" s="25"/>
      <c r="C10" s="26"/>
      <c r="D10" s="22"/>
      <c r="E10" s="22"/>
      <c r="F10" s="22"/>
      <c r="G10" s="22"/>
      <c r="H10" s="22"/>
      <c r="I10" s="22"/>
      <c r="K10" s="22"/>
      <c r="L10" s="22"/>
      <c r="M10" s="22"/>
      <c r="N10" s="27"/>
      <c r="O10" s="28"/>
      <c r="P10" s="25"/>
    </row>
    <row r="11" customFormat="false" ht="24" hidden="false" customHeight="true" outlineLevel="0" collapsed="false">
      <c r="A11" s="29" t="s">
        <v>20</v>
      </c>
      <c r="B11" s="29"/>
      <c r="C11" s="26" t="n">
        <f aca="false">SUM(C12:C19)</f>
        <v>74920</v>
      </c>
      <c r="D11" s="22" t="n">
        <f aca="false">SUM(D12:D19)</f>
        <v>73537</v>
      </c>
      <c r="E11" s="22" t="n">
        <f aca="false">SUM(E12:E19)</f>
        <v>1059</v>
      </c>
      <c r="F11" s="22" t="n">
        <f aca="false">SUM(F12:F19)</f>
        <v>11152</v>
      </c>
      <c r="G11" s="22" t="n">
        <f aca="false">SUM(G12:G19)</f>
        <v>8263</v>
      </c>
      <c r="H11" s="22" t="n">
        <f aca="false">SUM(H12:H19)</f>
        <v>2889</v>
      </c>
      <c r="I11" s="22" t="n">
        <f aca="false">SUM(I12:I19)</f>
        <v>3948</v>
      </c>
      <c r="J11" s="2" t="n">
        <f aca="false">K11+L11</f>
        <v>1154595</v>
      </c>
      <c r="K11" s="22" t="n">
        <f aca="false">SUM(K12:K19)</f>
        <v>559380</v>
      </c>
      <c r="L11" s="22" t="n">
        <f aca="false">SUM(L12:L19)</f>
        <v>595215</v>
      </c>
      <c r="M11" s="22" t="n">
        <f aca="false">SUM(M12:M19)</f>
        <v>487471</v>
      </c>
      <c r="N11" s="27"/>
      <c r="O11" s="30" t="s">
        <v>20</v>
      </c>
      <c r="P11" s="30"/>
    </row>
    <row r="12" customFormat="false" ht="24" hidden="false" customHeight="true" outlineLevel="0" collapsed="false">
      <c r="A12" s="31"/>
      <c r="B12" s="32" t="s">
        <v>21</v>
      </c>
      <c r="C12" s="26" t="n">
        <v>12387</v>
      </c>
      <c r="D12" s="2" t="n">
        <v>11104</v>
      </c>
      <c r="E12" s="2" t="n">
        <v>1328</v>
      </c>
      <c r="F12" s="2" t="n">
        <v>982</v>
      </c>
      <c r="G12" s="2" t="n">
        <v>1049</v>
      </c>
      <c r="H12" s="22" t="n">
        <f aca="false">F12-G12</f>
        <v>-67</v>
      </c>
      <c r="I12" s="22" t="n">
        <f aca="false">E12+H12</f>
        <v>1261</v>
      </c>
      <c r="J12" s="2" t="n">
        <f aca="false">K12+L12</f>
        <v>127719</v>
      </c>
      <c r="K12" s="2" t="n">
        <v>59886</v>
      </c>
      <c r="L12" s="2" t="n">
        <v>67833</v>
      </c>
      <c r="M12" s="2" t="n">
        <v>68027</v>
      </c>
      <c r="N12" s="27"/>
      <c r="O12" s="33"/>
      <c r="P12" s="32" t="s">
        <v>21</v>
      </c>
    </row>
    <row r="13" customFormat="false" ht="24" hidden="false" customHeight="true" outlineLevel="0" collapsed="false">
      <c r="A13" s="31"/>
      <c r="B13" s="32" t="s">
        <v>22</v>
      </c>
      <c r="C13" s="26" t="n">
        <v>7713</v>
      </c>
      <c r="D13" s="2" t="n">
        <v>8226</v>
      </c>
      <c r="E13" s="2" t="n">
        <v>-664</v>
      </c>
      <c r="F13" s="2" t="n">
        <v>1129</v>
      </c>
      <c r="G13" s="2" t="n">
        <v>937</v>
      </c>
      <c r="H13" s="22" t="n">
        <f aca="false">F13-G13</f>
        <v>192</v>
      </c>
      <c r="I13" s="22" t="n">
        <f aca="false">E13+H13</f>
        <v>-472</v>
      </c>
      <c r="J13" s="2" t="n">
        <f aca="false">K13+L13</f>
        <v>121219</v>
      </c>
      <c r="K13" s="2" t="n">
        <v>58136</v>
      </c>
      <c r="L13" s="2" t="n">
        <v>63083</v>
      </c>
      <c r="M13" s="2" t="n">
        <v>49216</v>
      </c>
      <c r="N13" s="27"/>
      <c r="O13" s="33"/>
      <c r="P13" s="32" t="s">
        <v>22</v>
      </c>
    </row>
    <row r="14" customFormat="false" ht="24" hidden="false" customHeight="true" outlineLevel="0" collapsed="false">
      <c r="A14" s="31"/>
      <c r="B14" s="32" t="s">
        <v>23</v>
      </c>
      <c r="C14" s="26" t="n">
        <v>9729</v>
      </c>
      <c r="D14" s="2" t="n">
        <v>9361</v>
      </c>
      <c r="E14" s="2" t="n">
        <v>448</v>
      </c>
      <c r="F14" s="2" t="n">
        <v>1225</v>
      </c>
      <c r="G14" s="2" t="n">
        <v>1097</v>
      </c>
      <c r="H14" s="22" t="n">
        <f aca="false">F14-G14</f>
        <v>128</v>
      </c>
      <c r="I14" s="22" t="n">
        <f aca="false">E14+H14</f>
        <v>576</v>
      </c>
      <c r="J14" s="2" t="n">
        <f aca="false">K14+L14</f>
        <v>137871</v>
      </c>
      <c r="K14" s="2" t="n">
        <v>67153</v>
      </c>
      <c r="L14" s="2" t="n">
        <v>70718</v>
      </c>
      <c r="M14" s="2" t="n">
        <v>63632</v>
      </c>
      <c r="N14" s="27"/>
      <c r="O14" s="33"/>
      <c r="P14" s="32" t="s">
        <v>23</v>
      </c>
    </row>
    <row r="15" customFormat="false" ht="24" hidden="false" customHeight="true" outlineLevel="0" collapsed="false">
      <c r="A15" s="31"/>
      <c r="B15" s="32" t="s">
        <v>24</v>
      </c>
      <c r="C15" s="26" t="n">
        <v>13793</v>
      </c>
      <c r="D15" s="2" t="n">
        <v>13495</v>
      </c>
      <c r="E15" s="2" t="n">
        <v>173</v>
      </c>
      <c r="F15" s="2" t="n">
        <v>1914</v>
      </c>
      <c r="G15" s="2" t="n">
        <v>1182</v>
      </c>
      <c r="H15" s="22" t="n">
        <f aca="false">F15-G15</f>
        <v>732</v>
      </c>
      <c r="I15" s="22" t="n">
        <f aca="false">E15+H15</f>
        <v>905</v>
      </c>
      <c r="J15" s="2" t="n">
        <f aca="false">K15+L15</f>
        <v>184840</v>
      </c>
      <c r="K15" s="2" t="n">
        <v>89290</v>
      </c>
      <c r="L15" s="2" t="n">
        <v>95550</v>
      </c>
      <c r="M15" s="2" t="n">
        <v>83893</v>
      </c>
      <c r="N15" s="27"/>
      <c r="O15" s="33"/>
      <c r="P15" s="32" t="s">
        <v>24</v>
      </c>
    </row>
    <row r="16" customFormat="false" ht="24" hidden="false" customHeight="true" outlineLevel="0" collapsed="false">
      <c r="A16" s="31"/>
      <c r="B16" s="32" t="s">
        <v>25</v>
      </c>
      <c r="C16" s="26" t="n">
        <v>13786</v>
      </c>
      <c r="D16" s="2" t="n">
        <v>13026</v>
      </c>
      <c r="E16" s="2" t="n">
        <v>832</v>
      </c>
      <c r="F16" s="2" t="n">
        <v>2737</v>
      </c>
      <c r="G16" s="2" t="n">
        <v>1279</v>
      </c>
      <c r="H16" s="22" t="n">
        <f aca="false">F16-G16</f>
        <v>1458</v>
      </c>
      <c r="I16" s="22" t="n">
        <f aca="false">E16+H16</f>
        <v>2290</v>
      </c>
      <c r="J16" s="2" t="n">
        <f aca="false">K16+L16</f>
        <v>219331</v>
      </c>
      <c r="K16" s="2" t="n">
        <v>108395</v>
      </c>
      <c r="L16" s="2" t="n">
        <v>110936</v>
      </c>
      <c r="M16" s="2" t="n">
        <v>87581</v>
      </c>
      <c r="N16" s="27"/>
      <c r="O16" s="33"/>
      <c r="P16" s="32" t="s">
        <v>25</v>
      </c>
    </row>
    <row r="17" customFormat="false" ht="24" hidden="false" customHeight="true" outlineLevel="0" collapsed="false">
      <c r="A17" s="31"/>
      <c r="B17" s="32" t="s">
        <v>26</v>
      </c>
      <c r="C17" s="26" t="n">
        <v>5892</v>
      </c>
      <c r="D17" s="2" t="n">
        <v>6714</v>
      </c>
      <c r="E17" s="2" t="n">
        <v>-916</v>
      </c>
      <c r="F17" s="2" t="n">
        <v>1148</v>
      </c>
      <c r="G17" s="2" t="n">
        <v>1268</v>
      </c>
      <c r="H17" s="22" t="n">
        <f aca="false">F17-G17</f>
        <v>-120</v>
      </c>
      <c r="I17" s="22" t="n">
        <f aca="false">E17+H17</f>
        <v>-1036</v>
      </c>
      <c r="J17" s="2" t="n">
        <f aca="false">K17+L17</f>
        <v>152924</v>
      </c>
      <c r="K17" s="2" t="n">
        <v>72928</v>
      </c>
      <c r="L17" s="2" t="n">
        <v>79996</v>
      </c>
      <c r="M17" s="2" t="n">
        <v>55268</v>
      </c>
      <c r="N17" s="27"/>
      <c r="O17" s="33"/>
      <c r="P17" s="32" t="s">
        <v>26</v>
      </c>
    </row>
    <row r="18" customFormat="false" ht="24" hidden="false" customHeight="true" outlineLevel="0" collapsed="false">
      <c r="A18" s="31"/>
      <c r="B18" s="32" t="s">
        <v>27</v>
      </c>
      <c r="C18" s="26" t="n">
        <v>4550</v>
      </c>
      <c r="D18" s="2" t="n">
        <v>4280</v>
      </c>
      <c r="E18" s="2" t="n">
        <v>239</v>
      </c>
      <c r="F18" s="2" t="n">
        <v>791</v>
      </c>
      <c r="G18" s="2" t="n">
        <v>549</v>
      </c>
      <c r="H18" s="22" t="n">
        <f aca="false">F18-G18</f>
        <v>242</v>
      </c>
      <c r="I18" s="22" t="n">
        <f aca="false">E18+H18</f>
        <v>481</v>
      </c>
      <c r="J18" s="2" t="n">
        <f aca="false">K18+L18</f>
        <v>76660</v>
      </c>
      <c r="K18" s="2" t="n">
        <v>38158</v>
      </c>
      <c r="L18" s="2" t="n">
        <v>38502</v>
      </c>
      <c r="M18" s="2" t="n">
        <v>28838</v>
      </c>
      <c r="N18" s="27"/>
      <c r="O18" s="33"/>
      <c r="P18" s="32" t="s">
        <v>27</v>
      </c>
    </row>
    <row r="19" customFormat="false" ht="24" hidden="false" customHeight="true" outlineLevel="0" collapsed="false">
      <c r="A19" s="31"/>
      <c r="B19" s="32" t="s">
        <v>28</v>
      </c>
      <c r="C19" s="26" t="n">
        <v>7070</v>
      </c>
      <c r="D19" s="2" t="n">
        <v>7331</v>
      </c>
      <c r="E19" s="2" t="n">
        <v>-381</v>
      </c>
      <c r="F19" s="2" t="n">
        <v>1226</v>
      </c>
      <c r="G19" s="2" t="n">
        <v>902</v>
      </c>
      <c r="H19" s="22" t="n">
        <f aca="false">F19-G19</f>
        <v>324</v>
      </c>
      <c r="I19" s="22" t="n">
        <f aca="false">E19+H19</f>
        <v>-57</v>
      </c>
      <c r="J19" s="2" t="n">
        <f aca="false">K19+L19</f>
        <v>134031</v>
      </c>
      <c r="K19" s="2" t="n">
        <v>65434</v>
      </c>
      <c r="L19" s="2" t="n">
        <v>68597</v>
      </c>
      <c r="M19" s="2" t="n">
        <v>51016</v>
      </c>
      <c r="N19" s="27"/>
      <c r="O19" s="33"/>
      <c r="P19" s="32" t="s">
        <v>28</v>
      </c>
    </row>
    <row r="20" customFormat="false" ht="24" hidden="false" customHeight="true" outlineLevel="0" collapsed="false">
      <c r="A20" s="31"/>
      <c r="B20" s="31"/>
      <c r="C20" s="26"/>
      <c r="H20" s="22"/>
      <c r="I20" s="22"/>
      <c r="N20" s="27"/>
      <c r="O20" s="33"/>
      <c r="P20" s="31"/>
    </row>
    <row r="21" customFormat="false" ht="24" hidden="false" customHeight="true" outlineLevel="0" collapsed="false">
      <c r="A21" s="29" t="s">
        <v>29</v>
      </c>
      <c r="B21" s="29"/>
      <c r="C21" s="26" t="n">
        <v>9117</v>
      </c>
      <c r="D21" s="2" t="n">
        <v>9753</v>
      </c>
      <c r="E21" s="2" t="n">
        <v>-546</v>
      </c>
      <c r="F21" s="2" t="n">
        <v>1830</v>
      </c>
      <c r="G21" s="2" t="n">
        <v>2887</v>
      </c>
      <c r="H21" s="22" t="n">
        <f aca="false">F21-G21</f>
        <v>-1057</v>
      </c>
      <c r="I21" s="22" t="n">
        <f aca="false">E21+H21</f>
        <v>-1603</v>
      </c>
      <c r="J21" s="2" t="n">
        <f aca="false">K21+L21</f>
        <v>251009</v>
      </c>
      <c r="K21" s="2" t="n">
        <v>120429</v>
      </c>
      <c r="L21" s="2" t="n">
        <v>130580</v>
      </c>
      <c r="M21" s="2" t="n">
        <v>100303</v>
      </c>
      <c r="N21" s="27"/>
      <c r="O21" s="30" t="s">
        <v>29</v>
      </c>
      <c r="P21" s="30"/>
    </row>
    <row r="22" customFormat="false" ht="24" hidden="false" customHeight="true" outlineLevel="0" collapsed="false">
      <c r="A22" s="29" t="s">
        <v>30</v>
      </c>
      <c r="B22" s="29"/>
      <c r="C22" s="26" t="n">
        <v>975</v>
      </c>
      <c r="D22" s="2" t="n">
        <v>1110</v>
      </c>
      <c r="E22" s="2" t="n">
        <v>-123</v>
      </c>
      <c r="F22" s="2" t="n">
        <v>206</v>
      </c>
      <c r="G22" s="2" t="n">
        <v>340</v>
      </c>
      <c r="H22" s="22" t="n">
        <f aca="false">F22-G22</f>
        <v>-134</v>
      </c>
      <c r="I22" s="22" t="n">
        <f aca="false">E22+H22</f>
        <v>-257</v>
      </c>
      <c r="J22" s="2" t="n">
        <f aca="false">K22+L22</f>
        <v>30655</v>
      </c>
      <c r="K22" s="2" t="n">
        <v>14300</v>
      </c>
      <c r="L22" s="2" t="n">
        <v>16355</v>
      </c>
      <c r="M22" s="2" t="n">
        <v>11866</v>
      </c>
      <c r="N22" s="27"/>
      <c r="O22" s="30" t="s">
        <v>30</v>
      </c>
      <c r="P22" s="30"/>
    </row>
    <row r="23" customFormat="false" ht="24" hidden="false" customHeight="true" outlineLevel="0" collapsed="false">
      <c r="A23" s="29" t="s">
        <v>31</v>
      </c>
      <c r="B23" s="29"/>
      <c r="C23" s="26" t="n">
        <v>3791</v>
      </c>
      <c r="D23" s="2" t="n">
        <v>3932</v>
      </c>
      <c r="E23" s="2" t="n">
        <v>-122</v>
      </c>
      <c r="F23" s="2" t="n">
        <v>837</v>
      </c>
      <c r="G23" s="2" t="n">
        <v>1125</v>
      </c>
      <c r="H23" s="22" t="n">
        <f aca="false">F23-G23</f>
        <v>-288</v>
      </c>
      <c r="I23" s="22" t="n">
        <f aca="false">E23+H23</f>
        <v>-410</v>
      </c>
      <c r="J23" s="2" t="n">
        <f aca="false">K23+L23</f>
        <v>104197</v>
      </c>
      <c r="K23" s="2" t="n">
        <v>49731</v>
      </c>
      <c r="L23" s="2" t="n">
        <v>54466</v>
      </c>
      <c r="M23" s="2" t="n">
        <v>39904</v>
      </c>
      <c r="N23" s="27"/>
      <c r="O23" s="30" t="s">
        <v>31</v>
      </c>
      <c r="P23" s="30"/>
    </row>
    <row r="24" customFormat="false" ht="24" hidden="false" customHeight="true" outlineLevel="0" collapsed="false">
      <c r="A24" s="29" t="s">
        <v>32</v>
      </c>
      <c r="B24" s="29"/>
      <c r="C24" s="26" t="n">
        <v>3924</v>
      </c>
      <c r="D24" s="2" t="n">
        <v>4118</v>
      </c>
      <c r="E24" s="2" t="n">
        <v>-294</v>
      </c>
      <c r="F24" s="2" t="n">
        <v>819</v>
      </c>
      <c r="G24" s="2" t="n">
        <v>1275</v>
      </c>
      <c r="H24" s="22" t="n">
        <f aca="false">F24-G24</f>
        <v>-456</v>
      </c>
      <c r="I24" s="22" t="n">
        <f aca="false">E24+H24</f>
        <v>-750</v>
      </c>
      <c r="J24" s="2" t="n">
        <f aca="false">K24+L24</f>
        <v>114494</v>
      </c>
      <c r="K24" s="2" t="n">
        <v>54029</v>
      </c>
      <c r="L24" s="2" t="n">
        <v>60465</v>
      </c>
      <c r="M24" s="2" t="n">
        <v>43582</v>
      </c>
      <c r="N24" s="27"/>
      <c r="O24" s="30" t="s">
        <v>32</v>
      </c>
      <c r="P24" s="30"/>
    </row>
    <row r="25" customFormat="false" ht="24" hidden="false" customHeight="true" outlineLevel="0" collapsed="false">
      <c r="A25" s="29" t="s">
        <v>33</v>
      </c>
      <c r="B25" s="29"/>
      <c r="C25" s="26" t="n">
        <v>850</v>
      </c>
      <c r="D25" s="2" t="n">
        <v>913</v>
      </c>
      <c r="E25" s="2" t="n">
        <v>-71</v>
      </c>
      <c r="F25" s="2" t="n">
        <v>162</v>
      </c>
      <c r="G25" s="2" t="n">
        <v>356</v>
      </c>
      <c r="H25" s="22" t="n">
        <f aca="false">F25-G25</f>
        <v>-194</v>
      </c>
      <c r="I25" s="22" t="n">
        <f aca="false">E25+H25</f>
        <v>-265</v>
      </c>
      <c r="J25" s="2" t="n">
        <f aca="false">K25+L25</f>
        <v>26677</v>
      </c>
      <c r="K25" s="2" t="n">
        <v>12780</v>
      </c>
      <c r="L25" s="2" t="n">
        <v>13897</v>
      </c>
      <c r="M25" s="2" t="n">
        <v>10918</v>
      </c>
      <c r="N25" s="27"/>
      <c r="O25" s="30" t="s">
        <v>33</v>
      </c>
      <c r="P25" s="30"/>
    </row>
    <row r="26" customFormat="false" ht="24" hidden="false" customHeight="true" outlineLevel="0" collapsed="false">
      <c r="A26" s="29" t="s">
        <v>34</v>
      </c>
      <c r="B26" s="29"/>
      <c r="C26" s="26" t="n">
        <v>14582</v>
      </c>
      <c r="D26" s="2" t="n">
        <v>14576</v>
      </c>
      <c r="E26" s="2" t="n">
        <v>-190</v>
      </c>
      <c r="F26" s="2" t="n">
        <v>3991</v>
      </c>
      <c r="G26" s="2" t="n">
        <v>3495</v>
      </c>
      <c r="H26" s="22" t="n">
        <f aca="false">F26-G26</f>
        <v>496</v>
      </c>
      <c r="I26" s="22" t="n">
        <f aca="false">E26+H26</f>
        <v>306</v>
      </c>
      <c r="J26" s="2" t="n">
        <f aca="false">K26+L26</f>
        <v>418437</v>
      </c>
      <c r="K26" s="2" t="n">
        <v>201959</v>
      </c>
      <c r="L26" s="2" t="n">
        <v>216478</v>
      </c>
      <c r="M26" s="2" t="n">
        <v>155008</v>
      </c>
      <c r="N26" s="27"/>
      <c r="O26" s="30" t="s">
        <v>34</v>
      </c>
      <c r="P26" s="30"/>
    </row>
    <row r="27" customFormat="false" ht="24" hidden="false" customHeight="true" outlineLevel="0" collapsed="false">
      <c r="A27" s="29" t="s">
        <v>35</v>
      </c>
      <c r="B27" s="29"/>
      <c r="C27" s="26" t="n">
        <v>1241</v>
      </c>
      <c r="D27" s="2" t="n">
        <v>1691</v>
      </c>
      <c r="E27" s="2" t="n">
        <v>-469</v>
      </c>
      <c r="F27" s="2" t="n">
        <v>319</v>
      </c>
      <c r="G27" s="2" t="n">
        <v>512</v>
      </c>
      <c r="H27" s="22" t="n">
        <f aca="false">F27-G27</f>
        <v>-193</v>
      </c>
      <c r="I27" s="22" t="n">
        <f aca="false">E27+H27</f>
        <v>-662</v>
      </c>
      <c r="J27" s="2" t="n">
        <f aca="false">K27+L27</f>
        <v>45189</v>
      </c>
      <c r="K27" s="2" t="n">
        <v>21583</v>
      </c>
      <c r="L27" s="2" t="n">
        <v>23606</v>
      </c>
      <c r="M27" s="2" t="n">
        <v>15397</v>
      </c>
      <c r="N27" s="27"/>
      <c r="O27" s="30" t="s">
        <v>35</v>
      </c>
      <c r="P27" s="30"/>
    </row>
    <row r="28" customFormat="false" ht="24" hidden="false" customHeight="true" outlineLevel="0" collapsed="false">
      <c r="A28" s="29" t="s">
        <v>36</v>
      </c>
      <c r="B28" s="29"/>
      <c r="C28" s="26" t="n">
        <v>2238</v>
      </c>
      <c r="D28" s="2" t="n">
        <v>2533</v>
      </c>
      <c r="E28" s="2" t="n">
        <v>-359</v>
      </c>
      <c r="F28" s="2" t="n">
        <v>500</v>
      </c>
      <c r="G28" s="2" t="n">
        <v>783</v>
      </c>
      <c r="H28" s="22" t="n">
        <f aca="false">F28-G28</f>
        <v>-283</v>
      </c>
      <c r="I28" s="22" t="n">
        <f aca="false">E28+H28</f>
        <v>-642</v>
      </c>
      <c r="J28" s="2" t="n">
        <f aca="false">K28+L28</f>
        <v>59296</v>
      </c>
      <c r="K28" s="2" t="n">
        <v>28049</v>
      </c>
      <c r="L28" s="2" t="n">
        <v>31247</v>
      </c>
      <c r="M28" s="2" t="n">
        <v>21967</v>
      </c>
      <c r="N28" s="27"/>
      <c r="O28" s="30" t="s">
        <v>36</v>
      </c>
      <c r="P28" s="30"/>
    </row>
    <row r="29" customFormat="false" ht="24" hidden="false" customHeight="true" outlineLevel="0" collapsed="false">
      <c r="A29" s="29" t="s">
        <v>37</v>
      </c>
      <c r="B29" s="29"/>
      <c r="C29" s="26" t="n">
        <v>1296</v>
      </c>
      <c r="D29" s="2" t="n">
        <v>1575</v>
      </c>
      <c r="E29" s="2" t="n">
        <v>-264</v>
      </c>
      <c r="F29" s="2" t="n">
        <v>301</v>
      </c>
      <c r="G29" s="2" t="n">
        <v>684</v>
      </c>
      <c r="H29" s="22" t="n">
        <f aca="false">F29-G29</f>
        <v>-383</v>
      </c>
      <c r="I29" s="22" t="n">
        <f aca="false">E29+H29</f>
        <v>-647</v>
      </c>
      <c r="J29" s="2" t="n">
        <f aca="false">K29+L29</f>
        <v>43151</v>
      </c>
      <c r="K29" s="2" t="n">
        <v>20416</v>
      </c>
      <c r="L29" s="2" t="n">
        <v>22735</v>
      </c>
      <c r="M29" s="2" t="n">
        <v>15789</v>
      </c>
      <c r="N29" s="27"/>
      <c r="O29" s="30" t="s">
        <v>37</v>
      </c>
      <c r="P29" s="30"/>
    </row>
    <row r="30" customFormat="false" ht="24" hidden="false" customHeight="true" outlineLevel="0" collapsed="false">
      <c r="A30" s="29" t="s">
        <v>38</v>
      </c>
      <c r="B30" s="29"/>
      <c r="C30" s="26" t="n">
        <v>1226</v>
      </c>
      <c r="D30" s="2" t="n">
        <v>1311</v>
      </c>
      <c r="E30" s="2" t="n">
        <v>-28</v>
      </c>
      <c r="F30" s="2" t="n">
        <v>232</v>
      </c>
      <c r="G30" s="2" t="n">
        <v>295</v>
      </c>
      <c r="H30" s="22" t="n">
        <f aca="false">F30-G30</f>
        <v>-63</v>
      </c>
      <c r="I30" s="22" t="n">
        <f aca="false">E30+H30</f>
        <v>-91</v>
      </c>
      <c r="J30" s="2" t="n">
        <f aca="false">K30+L30</f>
        <v>30282</v>
      </c>
      <c r="K30" s="2" t="n">
        <v>14618</v>
      </c>
      <c r="L30" s="2" t="n">
        <v>15664</v>
      </c>
      <c r="M30" s="2" t="n">
        <v>11708</v>
      </c>
      <c r="N30" s="27"/>
      <c r="O30" s="30" t="s">
        <v>38</v>
      </c>
      <c r="P30" s="30"/>
    </row>
    <row r="31" customFormat="false" ht="24" hidden="false" customHeight="true" outlineLevel="0" collapsed="false">
      <c r="A31" s="29" t="s">
        <v>39</v>
      </c>
      <c r="B31" s="29"/>
      <c r="C31" s="26" t="n">
        <v>10743</v>
      </c>
      <c r="D31" s="2" t="n">
        <v>9557</v>
      </c>
      <c r="E31" s="2" t="n">
        <v>1456</v>
      </c>
      <c r="F31" s="2" t="n">
        <v>1746</v>
      </c>
      <c r="G31" s="2" t="n">
        <v>1333</v>
      </c>
      <c r="H31" s="22" t="n">
        <f aca="false">F31-G31</f>
        <v>413</v>
      </c>
      <c r="I31" s="22" t="n">
        <f aca="false">E31+H31</f>
        <v>1869</v>
      </c>
      <c r="J31" s="2" t="n">
        <f aca="false">K31+L31</f>
        <v>184423</v>
      </c>
      <c r="K31" s="2" t="n">
        <v>93966</v>
      </c>
      <c r="L31" s="2" t="n">
        <v>90457</v>
      </c>
      <c r="M31" s="2" t="n">
        <v>76065</v>
      </c>
      <c r="N31" s="27"/>
      <c r="O31" s="30" t="s">
        <v>39</v>
      </c>
      <c r="P31" s="30"/>
    </row>
    <row r="32" customFormat="false" ht="24" hidden="false" customHeight="true" outlineLevel="0" collapsed="false">
      <c r="A32" s="29" t="s">
        <v>40</v>
      </c>
      <c r="B32" s="29"/>
      <c r="C32" s="26" t="n">
        <v>3691</v>
      </c>
      <c r="D32" s="2" t="n">
        <v>4267</v>
      </c>
      <c r="E32" s="2" t="n">
        <v>-739</v>
      </c>
      <c r="F32" s="2" t="n">
        <v>733</v>
      </c>
      <c r="G32" s="2" t="n">
        <v>583</v>
      </c>
      <c r="H32" s="22" t="n">
        <f aca="false">F32-G32</f>
        <v>150</v>
      </c>
      <c r="I32" s="22" t="n">
        <f aca="false">E32+H32</f>
        <v>-589</v>
      </c>
      <c r="J32" s="2" t="n">
        <f aca="false">K32+L32</f>
        <v>87142</v>
      </c>
      <c r="K32" s="2" t="n">
        <v>41340</v>
      </c>
      <c r="L32" s="2" t="n">
        <v>45802</v>
      </c>
      <c r="M32" s="2" t="n">
        <v>32297</v>
      </c>
      <c r="N32" s="27"/>
      <c r="O32" s="30" t="s">
        <v>40</v>
      </c>
      <c r="P32" s="30"/>
    </row>
    <row r="33" customFormat="false" ht="24" hidden="false" customHeight="true" outlineLevel="0" collapsed="false">
      <c r="A33" s="29" t="s">
        <v>41</v>
      </c>
      <c r="B33" s="29"/>
      <c r="C33" s="26" t="n">
        <v>1093</v>
      </c>
      <c r="D33" s="2" t="n">
        <v>1125</v>
      </c>
      <c r="E33" s="2" t="n">
        <v>-13</v>
      </c>
      <c r="F33" s="2" t="n">
        <v>220</v>
      </c>
      <c r="G33" s="2" t="n">
        <v>496</v>
      </c>
      <c r="H33" s="22" t="n">
        <f aca="false">F33-G33</f>
        <v>-276</v>
      </c>
      <c r="I33" s="22" t="n">
        <f aca="false">E33+H33</f>
        <v>-289</v>
      </c>
      <c r="J33" s="2" t="n">
        <f aca="false">K33+L33</f>
        <v>33090</v>
      </c>
      <c r="K33" s="2" t="n">
        <v>15763</v>
      </c>
      <c r="L33" s="2" t="n">
        <v>17327</v>
      </c>
      <c r="M33" s="2" t="n">
        <v>11924</v>
      </c>
      <c r="N33" s="27"/>
      <c r="O33" s="30" t="s">
        <v>41</v>
      </c>
      <c r="P33" s="30"/>
    </row>
    <row r="34" customFormat="false" ht="24" hidden="false" customHeight="true" outlineLevel="0" collapsed="false">
      <c r="A34" s="29" t="s">
        <v>42</v>
      </c>
      <c r="B34" s="29"/>
      <c r="C34" s="26" t="n">
        <v>1981</v>
      </c>
      <c r="D34" s="2" t="n">
        <v>2122</v>
      </c>
      <c r="E34" s="2" t="n">
        <v>-149</v>
      </c>
      <c r="F34" s="2" t="n">
        <v>177</v>
      </c>
      <c r="G34" s="2" t="n">
        <v>466</v>
      </c>
      <c r="H34" s="22" t="n">
        <f aca="false">F34-G34</f>
        <v>-289</v>
      </c>
      <c r="I34" s="22" t="n">
        <f aca="false">E34+H34</f>
        <v>-438</v>
      </c>
      <c r="J34" s="2" t="n">
        <f aca="false">K34+L34</f>
        <v>29936</v>
      </c>
      <c r="K34" s="2" t="n">
        <v>14730</v>
      </c>
      <c r="L34" s="2" t="n">
        <v>15206</v>
      </c>
      <c r="M34" s="2" t="n">
        <v>12039</v>
      </c>
      <c r="N34" s="27"/>
      <c r="O34" s="30" t="s">
        <v>41</v>
      </c>
      <c r="P34" s="30"/>
    </row>
    <row r="35" customFormat="false" ht="24" hidden="false" customHeight="true" outlineLevel="0" collapsed="false">
      <c r="A35" s="31"/>
      <c r="B35" s="31"/>
      <c r="C35" s="26"/>
      <c r="H35" s="22"/>
      <c r="I35" s="22"/>
      <c r="N35" s="27"/>
      <c r="O35" s="33"/>
      <c r="P35" s="31"/>
    </row>
    <row r="36" customFormat="false" ht="24" hidden="false" customHeight="true" outlineLevel="0" collapsed="false">
      <c r="A36" s="29" t="s">
        <v>43</v>
      </c>
      <c r="B36" s="29"/>
      <c r="C36" s="26" t="n">
        <f aca="false">SUM(C37:C40)</f>
        <v>6566</v>
      </c>
      <c r="D36" s="22" t="n">
        <f aca="false">SUM(D37:D40)</f>
        <v>6455</v>
      </c>
      <c r="E36" s="22" t="n">
        <f aca="false">SUM(E37:E40)</f>
        <v>190</v>
      </c>
      <c r="F36" s="22" t="n">
        <f aca="false">SUM(F37:F40)</f>
        <v>1141</v>
      </c>
      <c r="G36" s="22" t="n">
        <f aca="false">SUM(G37:G40)</f>
        <v>841</v>
      </c>
      <c r="H36" s="22" t="n">
        <f aca="false">F36-G36</f>
        <v>300</v>
      </c>
      <c r="I36" s="22" t="n">
        <f aca="false">E36+H36</f>
        <v>490</v>
      </c>
      <c r="J36" s="2" t="n">
        <f aca="false">K36+L36</f>
        <v>117379</v>
      </c>
      <c r="K36" s="22" t="n">
        <f aca="false">SUM(K37:K40)</f>
        <v>57292</v>
      </c>
      <c r="L36" s="22" t="n">
        <f aca="false">SUM(L37:L40)</f>
        <v>60087</v>
      </c>
      <c r="M36" s="22" t="n">
        <f aca="false">SUM(M37:M40)</f>
        <v>45203</v>
      </c>
      <c r="N36" s="27"/>
      <c r="O36" s="30" t="s">
        <v>43</v>
      </c>
      <c r="P36" s="30"/>
    </row>
    <row r="37" customFormat="false" ht="24" hidden="false" customHeight="true" outlineLevel="0" collapsed="false">
      <c r="A37" s="31"/>
      <c r="B37" s="32" t="s">
        <v>44</v>
      </c>
      <c r="C37" s="26" t="n">
        <v>2815</v>
      </c>
      <c r="D37" s="2" t="n">
        <v>2657</v>
      </c>
      <c r="E37" s="2" t="n">
        <v>264</v>
      </c>
      <c r="F37" s="2" t="n">
        <v>495</v>
      </c>
      <c r="G37" s="2" t="n">
        <v>327</v>
      </c>
      <c r="H37" s="22" t="n">
        <f aca="false">F37-G37</f>
        <v>168</v>
      </c>
      <c r="I37" s="22" t="n">
        <f aca="false">E37+H37</f>
        <v>432</v>
      </c>
      <c r="J37" s="2" t="n">
        <f aca="false">K37+L37</f>
        <v>50737</v>
      </c>
      <c r="K37" s="2" t="n">
        <v>24963</v>
      </c>
      <c r="L37" s="2" t="n">
        <v>25774</v>
      </c>
      <c r="M37" s="2" t="n">
        <v>19804</v>
      </c>
      <c r="N37" s="27"/>
      <c r="O37" s="33"/>
      <c r="P37" s="32" t="s">
        <v>44</v>
      </c>
    </row>
    <row r="38" customFormat="false" ht="24" hidden="false" customHeight="true" outlineLevel="0" collapsed="false">
      <c r="A38" s="31"/>
      <c r="B38" s="32" t="s">
        <v>45</v>
      </c>
      <c r="C38" s="26" t="n">
        <v>1861</v>
      </c>
      <c r="D38" s="2" t="n">
        <v>2164</v>
      </c>
      <c r="E38" s="2" t="n">
        <v>-313</v>
      </c>
      <c r="F38" s="2" t="n">
        <v>342</v>
      </c>
      <c r="G38" s="2" t="n">
        <v>177</v>
      </c>
      <c r="H38" s="22" t="n">
        <f aca="false">F38-G38</f>
        <v>165</v>
      </c>
      <c r="I38" s="22" t="n">
        <f aca="false">E38+H38</f>
        <v>-148</v>
      </c>
      <c r="J38" s="2" t="n">
        <f aca="false">K38+L38</f>
        <v>29140</v>
      </c>
      <c r="K38" s="2" t="n">
        <v>14456</v>
      </c>
      <c r="L38" s="2" t="n">
        <v>14684</v>
      </c>
      <c r="M38" s="2" t="n">
        <v>11594</v>
      </c>
      <c r="N38" s="27"/>
      <c r="O38" s="33"/>
      <c r="P38" s="32" t="s">
        <v>45</v>
      </c>
    </row>
    <row r="39" customFormat="false" ht="24" hidden="false" customHeight="true" outlineLevel="0" collapsed="false">
      <c r="A39" s="31"/>
      <c r="B39" s="32" t="s">
        <v>46</v>
      </c>
      <c r="C39" s="26" t="n">
        <v>949</v>
      </c>
      <c r="D39" s="2" t="n">
        <v>1044</v>
      </c>
      <c r="E39" s="2" t="n">
        <v>-110</v>
      </c>
      <c r="F39" s="2" t="n">
        <v>216</v>
      </c>
      <c r="G39" s="2" t="n">
        <v>190</v>
      </c>
      <c r="H39" s="22" t="n">
        <f aca="false">F39-G39</f>
        <v>26</v>
      </c>
      <c r="I39" s="22" t="n">
        <f aca="false">E39+H39</f>
        <v>-84</v>
      </c>
      <c r="J39" s="2" t="n">
        <f aca="false">K39+L39</f>
        <v>25102</v>
      </c>
      <c r="K39" s="2" t="n">
        <v>12065</v>
      </c>
      <c r="L39" s="2" t="n">
        <v>13037</v>
      </c>
      <c r="M39" s="2" t="n">
        <v>9211</v>
      </c>
      <c r="N39" s="27"/>
      <c r="O39" s="33"/>
      <c r="P39" s="32" t="s">
        <v>46</v>
      </c>
    </row>
    <row r="40" customFormat="false" ht="24" hidden="false" customHeight="true" outlineLevel="0" collapsed="false">
      <c r="A40" s="34"/>
      <c r="B40" s="35" t="s">
        <v>47</v>
      </c>
      <c r="C40" s="17" t="n">
        <v>941</v>
      </c>
      <c r="D40" s="36" t="n">
        <v>590</v>
      </c>
      <c r="E40" s="36" t="n">
        <v>349</v>
      </c>
      <c r="F40" s="36" t="n">
        <v>88</v>
      </c>
      <c r="G40" s="36" t="n">
        <v>147</v>
      </c>
      <c r="H40" s="36" t="n">
        <f aca="false">F40-G40</f>
        <v>-59</v>
      </c>
      <c r="I40" s="36" t="n">
        <f aca="false">E40+H40</f>
        <v>290</v>
      </c>
      <c r="J40" s="36" t="n">
        <f aca="false">K40+L40</f>
        <v>12400</v>
      </c>
      <c r="K40" s="36" t="n">
        <v>5808</v>
      </c>
      <c r="L40" s="36" t="n">
        <v>6592</v>
      </c>
      <c r="M40" s="36" t="n">
        <v>4594</v>
      </c>
      <c r="N40" s="37"/>
      <c r="O40" s="38"/>
      <c r="P40" s="35" t="s">
        <v>47</v>
      </c>
    </row>
    <row r="41" s="39" customFormat="true" ht="24" hidden="false" customHeight="true" outlineLevel="0" collapsed="false">
      <c r="B41" s="40" t="s">
        <v>48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39" customFormat="true" ht="24" hidden="false" customHeight="true" outlineLevel="0" collapsed="false">
      <c r="B42" s="40" t="s">
        <v>49</v>
      </c>
    </row>
    <row r="43" customFormat="false" ht="24" hidden="false" customHeight="false" outlineLevel="0" collapsed="false">
      <c r="B43" s="40" t="s">
        <v>50</v>
      </c>
    </row>
    <row r="44" s="39" customFormat="true" ht="24" hidden="false" customHeight="true" outlineLevel="0" collapsed="false">
      <c r="B44" s="42" t="s">
        <v>51</v>
      </c>
      <c r="C44" s="41"/>
      <c r="D44" s="41"/>
      <c r="E44" s="41"/>
      <c r="F44" s="41"/>
      <c r="G44" s="41"/>
      <c r="H44" s="41"/>
      <c r="I44" s="41"/>
      <c r="J44" s="41"/>
      <c r="K44" s="41"/>
    </row>
    <row r="45" s="39" customFormat="true" ht="24" hidden="false" customHeight="true" outlineLevel="0" collapsed="false">
      <c r="B45" s="42" t="s">
        <v>52</v>
      </c>
    </row>
    <row r="46" s="39" customFormat="true" ht="24" hidden="false" customHeight="true" outlineLevel="0" collapsed="false">
      <c r="B46" s="42" t="s">
        <v>53</v>
      </c>
    </row>
    <row r="47" s="39" customFormat="true" ht="24" hidden="false" customHeight="true" outlineLevel="0" collapsed="false">
      <c r="B47" s="42" t="s">
        <v>54</v>
      </c>
    </row>
    <row r="48" s="39" customFormat="true" ht="24" hidden="false" customHeight="true" outlineLevel="0" collapsed="false">
      <c r="B48" s="42" t="s">
        <v>55</v>
      </c>
    </row>
    <row r="49" s="39" customFormat="true" ht="24" hidden="false" customHeight="true" outlineLevel="0" collapsed="false">
      <c r="B49" s="42" t="s">
        <v>56</v>
      </c>
    </row>
    <row r="50" s="39" customFormat="true" ht="24" hidden="false" customHeight="true" outlineLevel="0" collapsed="false">
      <c r="B50" s="42" t="s">
        <v>57</v>
      </c>
    </row>
    <row r="51" s="39" customFormat="true" ht="24" hidden="false" customHeight="true" outlineLevel="0" collapsed="false">
      <c r="B51" s="42" t="s">
        <v>58</v>
      </c>
    </row>
  </sheetData>
  <mergeCells count="45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8:B8"/>
    <mergeCell ref="O8:P8"/>
    <mergeCell ref="A9:B9"/>
    <mergeCell ref="O9:P9"/>
    <mergeCell ref="A11:B11"/>
    <mergeCell ref="O11:P11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3:B33"/>
    <mergeCell ref="O33:P33"/>
    <mergeCell ref="A34:B34"/>
    <mergeCell ref="O34:P34"/>
    <mergeCell ref="A36:B36"/>
    <mergeCell ref="O36:P36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別人口及び世帯数</oddHeader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2" width="2.37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57" min="17" style="1" width="8.99"/>
  </cols>
  <sheetData>
    <row r="1" s="3" customFormat="true" ht="24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4" hidden="false" customHeight="false" outlineLevel="0" collapsed="false">
      <c r="C2" s="4"/>
      <c r="D2" s="4"/>
      <c r="E2" s="43" t="s">
        <v>59</v>
      </c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4" t="s">
        <v>1</v>
      </c>
      <c r="N3" s="44"/>
      <c r="O3" s="44"/>
      <c r="P3" s="44"/>
    </row>
    <row r="4" customFormat="false" ht="24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45" t="str">
        <f aca="false">'人口表３(1)'!J4:L4</f>
        <v> 人　口　（平成１７年１０月１日現在）</v>
      </c>
      <c r="K4" s="45"/>
      <c r="L4" s="45"/>
      <c r="M4" s="10" t="s">
        <v>60</v>
      </c>
      <c r="N4" s="10"/>
      <c r="O4" s="14" t="s">
        <v>2</v>
      </c>
      <c r="P4" s="14"/>
    </row>
    <row r="5" customFormat="false" ht="24.75" hidden="false" customHeight="true" outlineLevel="0" collapsed="false">
      <c r="A5" s="9"/>
      <c r="B5" s="9"/>
      <c r="C5" s="10" t="s">
        <v>8</v>
      </c>
      <c r="D5" s="10" t="s">
        <v>9</v>
      </c>
      <c r="E5" s="46" t="s">
        <v>61</v>
      </c>
      <c r="F5" s="10" t="s">
        <v>11</v>
      </c>
      <c r="G5" s="10" t="s">
        <v>12</v>
      </c>
      <c r="H5" s="47" t="s">
        <v>62</v>
      </c>
      <c r="I5" s="16" t="s">
        <v>14</v>
      </c>
      <c r="J5" s="17"/>
      <c r="K5" s="10" t="s">
        <v>15</v>
      </c>
      <c r="L5" s="18" t="s">
        <v>16</v>
      </c>
      <c r="M5" s="10"/>
      <c r="N5" s="10"/>
      <c r="O5" s="14"/>
      <c r="P5" s="14"/>
    </row>
    <row r="6" customFormat="false" ht="24" hidden="false" customHeight="true" outlineLevel="0" collapsed="false">
      <c r="A6" s="29" t="s">
        <v>63</v>
      </c>
      <c r="B6" s="29"/>
      <c r="C6" s="26" t="n">
        <f aca="false">SUM(C7:C8)</f>
        <v>1494</v>
      </c>
      <c r="D6" s="22" t="n">
        <f aca="false">SUM(D7:D8)</f>
        <v>1290</v>
      </c>
      <c r="E6" s="22" t="n">
        <f aca="false">SUM(E7:E8)</f>
        <v>165</v>
      </c>
      <c r="F6" s="22" t="n">
        <f aca="false">SUM(F7:F8)</f>
        <v>221</v>
      </c>
      <c r="G6" s="22" t="n">
        <f aca="false">SUM(G7:G8)</f>
        <v>276</v>
      </c>
      <c r="H6" s="22" t="n">
        <f aca="false">F6-G6</f>
        <v>-55</v>
      </c>
      <c r="I6" s="22" t="n">
        <f aca="false">E6+H6</f>
        <v>110</v>
      </c>
      <c r="J6" s="2" t="n">
        <f aca="false">K6+L6</f>
        <v>28387</v>
      </c>
      <c r="K6" s="22" t="n">
        <f aca="false">SUM(K7:K8)</f>
        <v>13262</v>
      </c>
      <c r="L6" s="22" t="n">
        <f aca="false">SUM(L7:L8)</f>
        <v>15125</v>
      </c>
      <c r="M6" s="22" t="n">
        <f aca="false">SUM(M7:M8)</f>
        <v>10637</v>
      </c>
      <c r="N6" s="27"/>
      <c r="O6" s="30" t="s">
        <v>63</v>
      </c>
      <c r="P6" s="30"/>
    </row>
    <row r="7" customFormat="false" ht="24" hidden="false" customHeight="true" outlineLevel="0" collapsed="false">
      <c r="A7" s="31"/>
      <c r="B7" s="32" t="s">
        <v>64</v>
      </c>
      <c r="C7" s="26" t="n">
        <v>1377</v>
      </c>
      <c r="D7" s="2" t="n">
        <v>1141</v>
      </c>
      <c r="E7" s="2" t="n">
        <v>195</v>
      </c>
      <c r="F7" s="2" t="n">
        <v>215</v>
      </c>
      <c r="G7" s="2" t="n">
        <v>246</v>
      </c>
      <c r="H7" s="22" t="n">
        <f aca="false">F7-G7</f>
        <v>-31</v>
      </c>
      <c r="I7" s="22" t="n">
        <f aca="false">E7+H7</f>
        <v>164</v>
      </c>
      <c r="J7" s="2" t="n">
        <f aca="false">K7+L7</f>
        <v>26443</v>
      </c>
      <c r="K7" s="2" t="n">
        <v>12387</v>
      </c>
      <c r="L7" s="2" t="n">
        <v>14056</v>
      </c>
      <c r="M7" s="2" t="n">
        <v>9734</v>
      </c>
      <c r="N7" s="27"/>
      <c r="O7" s="33"/>
      <c r="P7" s="32" t="s">
        <v>64</v>
      </c>
    </row>
    <row r="8" customFormat="false" ht="24" hidden="false" customHeight="true" outlineLevel="0" collapsed="false">
      <c r="A8" s="48"/>
      <c r="B8" s="49" t="s">
        <v>65</v>
      </c>
      <c r="C8" s="26" t="n">
        <v>117</v>
      </c>
      <c r="D8" s="22" t="n">
        <v>149</v>
      </c>
      <c r="E8" s="22" t="n">
        <v>-30</v>
      </c>
      <c r="F8" s="22" t="n">
        <v>6</v>
      </c>
      <c r="G8" s="22" t="n">
        <v>30</v>
      </c>
      <c r="H8" s="22" t="n">
        <f aca="false">F8-G8</f>
        <v>-24</v>
      </c>
      <c r="I8" s="22" t="n">
        <f aca="false">E8+H8</f>
        <v>-54</v>
      </c>
      <c r="J8" s="22" t="n">
        <f aca="false">K8+L8</f>
        <v>1944</v>
      </c>
      <c r="K8" s="22" t="n">
        <v>875</v>
      </c>
      <c r="L8" s="22" t="n">
        <v>1069</v>
      </c>
      <c r="M8" s="22" t="n">
        <v>903</v>
      </c>
      <c r="N8" s="27"/>
      <c r="O8" s="33"/>
      <c r="P8" s="49" t="s">
        <v>65</v>
      </c>
    </row>
    <row r="9" customFormat="false" ht="24" hidden="false" customHeight="true" outlineLevel="0" collapsed="false">
      <c r="A9" s="48"/>
      <c r="B9" s="49"/>
      <c r="C9" s="26"/>
      <c r="D9" s="22"/>
      <c r="E9" s="22"/>
      <c r="F9" s="22"/>
      <c r="G9" s="22"/>
      <c r="H9" s="22"/>
      <c r="I9" s="22"/>
      <c r="J9" s="22"/>
      <c r="K9" s="22"/>
      <c r="L9" s="22"/>
      <c r="M9" s="22"/>
      <c r="N9" s="27"/>
      <c r="O9" s="33"/>
      <c r="P9" s="49"/>
    </row>
    <row r="10" customFormat="false" ht="24" hidden="false" customHeight="true" outlineLevel="0" collapsed="false">
      <c r="A10" s="29" t="s">
        <v>66</v>
      </c>
      <c r="B10" s="29"/>
      <c r="C10" s="22" t="n">
        <f aca="false">SUM(C11:C12)</f>
        <v>1081</v>
      </c>
      <c r="D10" s="22" t="n">
        <f aca="false">SUM(D11:D12)</f>
        <v>1180</v>
      </c>
      <c r="E10" s="22" t="n">
        <f aca="false">SUM(E11:E12)</f>
        <v>-130</v>
      </c>
      <c r="F10" s="22" t="n">
        <f aca="false">SUM(F11:F12)</f>
        <v>181</v>
      </c>
      <c r="G10" s="22" t="n">
        <f aca="false">SUM(G11:G12)</f>
        <v>480</v>
      </c>
      <c r="H10" s="22" t="n">
        <f aca="false">F10-G10</f>
        <v>-299</v>
      </c>
      <c r="I10" s="22" t="n">
        <f aca="false">E10+H10</f>
        <v>-429</v>
      </c>
      <c r="J10" s="2" t="n">
        <f aca="false">K10+L10</f>
        <v>29095</v>
      </c>
      <c r="K10" s="22" t="n">
        <f aca="false">SUM(K11:K12)</f>
        <v>13767</v>
      </c>
      <c r="L10" s="22" t="n">
        <f aca="false">SUM(L11:L12)</f>
        <v>15328</v>
      </c>
      <c r="M10" s="22" t="n">
        <f aca="false">SUM(M11:M12)</f>
        <v>11177</v>
      </c>
      <c r="N10" s="50"/>
      <c r="O10" s="30" t="s">
        <v>66</v>
      </c>
      <c r="P10" s="30"/>
    </row>
    <row r="11" customFormat="false" ht="24" hidden="false" customHeight="true" outlineLevel="0" collapsed="false">
      <c r="A11" s="25"/>
      <c r="B11" s="32" t="s">
        <v>67</v>
      </c>
      <c r="C11" s="26" t="n">
        <v>281</v>
      </c>
      <c r="D11" s="22" t="n">
        <v>301</v>
      </c>
      <c r="E11" s="22" t="n">
        <v>-27</v>
      </c>
      <c r="F11" s="22" t="n">
        <v>42</v>
      </c>
      <c r="G11" s="22" t="n">
        <v>167</v>
      </c>
      <c r="H11" s="22" t="n">
        <f aca="false">F11-G11</f>
        <v>-125</v>
      </c>
      <c r="I11" s="22" t="n">
        <f aca="false">E11+H11</f>
        <v>-152</v>
      </c>
      <c r="J11" s="2" t="n">
        <f aca="false">K11+L11</f>
        <v>8237</v>
      </c>
      <c r="K11" s="22" t="n">
        <v>3810</v>
      </c>
      <c r="L11" s="22" t="n">
        <v>4427</v>
      </c>
      <c r="M11" s="22" t="n">
        <v>3319</v>
      </c>
      <c r="N11" s="50"/>
      <c r="O11" s="28"/>
      <c r="P11" s="32" t="s">
        <v>68</v>
      </c>
    </row>
    <row r="12" customFormat="false" ht="24" hidden="false" customHeight="true" outlineLevel="0" collapsed="false">
      <c r="A12" s="25"/>
      <c r="B12" s="32" t="s">
        <v>69</v>
      </c>
      <c r="C12" s="26" t="n">
        <v>800</v>
      </c>
      <c r="D12" s="22" t="n">
        <v>879</v>
      </c>
      <c r="E12" s="22" t="n">
        <v>-103</v>
      </c>
      <c r="F12" s="22" t="n">
        <v>139</v>
      </c>
      <c r="G12" s="22" t="n">
        <v>313</v>
      </c>
      <c r="H12" s="22" t="n">
        <f aca="false">F12-G12</f>
        <v>-174</v>
      </c>
      <c r="I12" s="22" t="n">
        <f aca="false">E12+H12</f>
        <v>-277</v>
      </c>
      <c r="J12" s="2" t="n">
        <f aca="false">K12+L12</f>
        <v>20858</v>
      </c>
      <c r="K12" s="22" t="n">
        <v>9957</v>
      </c>
      <c r="L12" s="22" t="n">
        <v>10901</v>
      </c>
      <c r="M12" s="22" t="n">
        <v>7858</v>
      </c>
      <c r="N12" s="50"/>
      <c r="O12" s="28"/>
      <c r="P12" s="32" t="s">
        <v>67</v>
      </c>
    </row>
    <row r="13" customFormat="false" ht="24" hidden="false" customHeight="true" outlineLevel="0" collapsed="false">
      <c r="A13" s="25"/>
      <c r="B13" s="25"/>
      <c r="C13" s="26"/>
      <c r="D13" s="22"/>
      <c r="E13" s="22"/>
      <c r="F13" s="22"/>
      <c r="G13" s="22"/>
      <c r="H13" s="22"/>
      <c r="I13" s="22"/>
      <c r="K13" s="22"/>
      <c r="L13" s="22"/>
      <c r="M13" s="22"/>
      <c r="N13" s="50"/>
      <c r="O13" s="28"/>
      <c r="P13" s="25"/>
    </row>
    <row r="14" customFormat="false" ht="24" hidden="false" customHeight="true" outlineLevel="0" collapsed="false">
      <c r="A14" s="29" t="s">
        <v>70</v>
      </c>
      <c r="B14" s="29"/>
      <c r="C14" s="26" t="n">
        <f aca="false">SUM(C15:C16)</f>
        <v>661</v>
      </c>
      <c r="D14" s="22" t="n">
        <f aca="false">SUM(D15:D16)</f>
        <v>681</v>
      </c>
      <c r="E14" s="22" t="n">
        <f aca="false">SUM(E15:E16)</f>
        <v>-32</v>
      </c>
      <c r="F14" s="22" t="n">
        <f aca="false">SUM(F15:F16)</f>
        <v>85</v>
      </c>
      <c r="G14" s="22" t="n">
        <f aca="false">SUM(G15:G16)</f>
        <v>285</v>
      </c>
      <c r="H14" s="22" t="n">
        <f aca="false">F14-G14</f>
        <v>-200</v>
      </c>
      <c r="I14" s="22" t="n">
        <f aca="false">E14+H14</f>
        <v>-232</v>
      </c>
      <c r="J14" s="2" t="n">
        <f aca="false">K14+L14</f>
        <v>18299</v>
      </c>
      <c r="K14" s="22" t="n">
        <f aca="false">SUM(K15:K16)</f>
        <v>8647</v>
      </c>
      <c r="L14" s="22" t="n">
        <f aca="false">SUM(L15:L16)</f>
        <v>9652</v>
      </c>
      <c r="M14" s="22" t="n">
        <f aca="false">SUM(M15:M16)</f>
        <v>7774</v>
      </c>
      <c r="N14" s="50"/>
      <c r="O14" s="30" t="s">
        <v>70</v>
      </c>
      <c r="P14" s="30"/>
    </row>
    <row r="15" customFormat="false" ht="24" hidden="false" customHeight="true" outlineLevel="0" collapsed="false">
      <c r="A15" s="25"/>
      <c r="B15" s="32" t="s">
        <v>71</v>
      </c>
      <c r="C15" s="26" t="n">
        <v>315</v>
      </c>
      <c r="D15" s="22" t="n">
        <v>340</v>
      </c>
      <c r="E15" s="22" t="n">
        <v>-41</v>
      </c>
      <c r="F15" s="22" t="n">
        <v>41</v>
      </c>
      <c r="G15" s="22" t="n">
        <v>109</v>
      </c>
      <c r="H15" s="22" t="n">
        <f aca="false">F15-G15</f>
        <v>-68</v>
      </c>
      <c r="I15" s="22" t="n">
        <f aca="false">E15+H15</f>
        <v>-109</v>
      </c>
      <c r="J15" s="2" t="n">
        <f aca="false">K15+L15</f>
        <v>9061</v>
      </c>
      <c r="K15" s="22" t="n">
        <v>4337</v>
      </c>
      <c r="L15" s="22" t="n">
        <v>4724</v>
      </c>
      <c r="M15" s="22" t="n">
        <v>3638</v>
      </c>
      <c r="N15" s="50"/>
      <c r="O15" s="28"/>
      <c r="P15" s="32" t="s">
        <v>71</v>
      </c>
    </row>
    <row r="16" customFormat="false" ht="24" hidden="false" customHeight="true" outlineLevel="0" collapsed="false">
      <c r="A16" s="25"/>
      <c r="B16" s="32" t="s">
        <v>72</v>
      </c>
      <c r="C16" s="26" t="n">
        <v>346</v>
      </c>
      <c r="D16" s="22" t="n">
        <v>341</v>
      </c>
      <c r="E16" s="22" t="n">
        <v>9</v>
      </c>
      <c r="F16" s="22" t="n">
        <v>44</v>
      </c>
      <c r="G16" s="22" t="n">
        <v>176</v>
      </c>
      <c r="H16" s="22" t="n">
        <f aca="false">F16-G16</f>
        <v>-132</v>
      </c>
      <c r="I16" s="22" t="n">
        <f aca="false">E16+H16</f>
        <v>-123</v>
      </c>
      <c r="J16" s="2" t="n">
        <f aca="false">K16+L16</f>
        <v>9238</v>
      </c>
      <c r="K16" s="22" t="n">
        <v>4310</v>
      </c>
      <c r="L16" s="22" t="n">
        <v>4928</v>
      </c>
      <c r="M16" s="22" t="n">
        <v>4136</v>
      </c>
      <c r="N16" s="50"/>
      <c r="O16" s="28"/>
      <c r="P16" s="32" t="s">
        <v>72</v>
      </c>
    </row>
    <row r="17" customFormat="false" ht="24" hidden="false" customHeight="true" outlineLevel="0" collapsed="false">
      <c r="A17" s="25"/>
      <c r="B17" s="25"/>
      <c r="C17" s="26"/>
      <c r="D17" s="22"/>
      <c r="E17" s="22"/>
      <c r="F17" s="22"/>
      <c r="G17" s="22"/>
      <c r="H17" s="22"/>
      <c r="I17" s="22"/>
      <c r="K17" s="22"/>
      <c r="L17" s="22"/>
      <c r="M17" s="22"/>
      <c r="N17" s="50"/>
      <c r="O17" s="28"/>
      <c r="P17" s="25"/>
    </row>
    <row r="18" customFormat="false" ht="24" hidden="false" customHeight="true" outlineLevel="0" collapsed="false">
      <c r="A18" s="29" t="s">
        <v>73</v>
      </c>
      <c r="B18" s="29"/>
      <c r="C18" s="26"/>
      <c r="D18" s="22"/>
      <c r="E18" s="22"/>
      <c r="F18" s="22"/>
      <c r="G18" s="22"/>
      <c r="H18" s="22"/>
      <c r="I18" s="22"/>
      <c r="K18" s="22"/>
      <c r="L18" s="22"/>
      <c r="M18" s="22"/>
      <c r="N18" s="50"/>
      <c r="O18" s="30" t="s">
        <v>73</v>
      </c>
      <c r="P18" s="30"/>
    </row>
    <row r="19" customFormat="false" ht="24" hidden="false" customHeight="true" outlineLevel="0" collapsed="false">
      <c r="A19" s="25"/>
      <c r="B19" s="32" t="s">
        <v>74</v>
      </c>
      <c r="C19" s="26" t="n">
        <v>608</v>
      </c>
      <c r="D19" s="22" t="n">
        <v>644</v>
      </c>
      <c r="E19" s="22" t="n">
        <v>-42</v>
      </c>
      <c r="F19" s="22" t="n">
        <v>135</v>
      </c>
      <c r="G19" s="22" t="n">
        <v>266</v>
      </c>
      <c r="H19" s="22" t="n">
        <f aca="false">F19-G19</f>
        <v>-131</v>
      </c>
      <c r="I19" s="22" t="n">
        <f aca="false">E19+H19</f>
        <v>-173</v>
      </c>
      <c r="J19" s="2" t="n">
        <f aca="false">K19+L19</f>
        <v>18860</v>
      </c>
      <c r="K19" s="22" t="n">
        <v>8971</v>
      </c>
      <c r="L19" s="22" t="n">
        <v>9889</v>
      </c>
      <c r="M19" s="22" t="n">
        <v>6586</v>
      </c>
      <c r="N19" s="50"/>
      <c r="O19" s="28"/>
      <c r="P19" s="32" t="s">
        <v>74</v>
      </c>
    </row>
    <row r="20" customFormat="false" ht="24" hidden="false" customHeight="true" outlineLevel="0" collapsed="false">
      <c r="A20" s="51"/>
      <c r="B20" s="27"/>
      <c r="C20" s="22"/>
      <c r="D20" s="22"/>
      <c r="E20" s="22"/>
      <c r="F20" s="22"/>
      <c r="G20" s="22"/>
      <c r="H20" s="22"/>
      <c r="I20" s="22"/>
      <c r="K20" s="22"/>
      <c r="L20" s="22"/>
      <c r="M20" s="22"/>
      <c r="N20" s="22"/>
      <c r="O20" s="52"/>
      <c r="P20" s="51"/>
    </row>
    <row r="21" customFormat="false" ht="24" hidden="false" customHeight="true" outlineLevel="0" collapsed="false">
      <c r="A21" s="29" t="s">
        <v>75</v>
      </c>
      <c r="B21" s="29"/>
      <c r="C21" s="26"/>
      <c r="D21" s="22"/>
      <c r="E21" s="22"/>
      <c r="F21" s="22"/>
      <c r="G21" s="22"/>
      <c r="H21" s="22"/>
      <c r="I21" s="22"/>
      <c r="K21" s="22"/>
      <c r="L21" s="22"/>
      <c r="M21" s="22"/>
      <c r="N21" s="51"/>
      <c r="O21" s="30" t="s">
        <v>75</v>
      </c>
      <c r="P21" s="30"/>
    </row>
    <row r="22" customFormat="false" ht="24" hidden="false" customHeight="true" outlineLevel="0" collapsed="false">
      <c r="A22" s="49"/>
      <c r="B22" s="29" t="s">
        <v>76</v>
      </c>
      <c r="C22" s="22" t="n">
        <v>1895</v>
      </c>
      <c r="D22" s="22" t="n">
        <v>1567</v>
      </c>
      <c r="E22" s="22" t="n">
        <v>285</v>
      </c>
      <c r="F22" s="22" t="n">
        <v>343</v>
      </c>
      <c r="G22" s="22" t="n">
        <v>372</v>
      </c>
      <c r="H22" s="22" t="n">
        <f aca="false">F22-G22</f>
        <v>-29</v>
      </c>
      <c r="I22" s="22" t="n">
        <f aca="false">E22+H22</f>
        <v>256</v>
      </c>
      <c r="J22" s="2" t="n">
        <f aca="false">K22+L22</f>
        <v>40578</v>
      </c>
      <c r="K22" s="22" t="n">
        <v>19633</v>
      </c>
      <c r="L22" s="22" t="n">
        <v>20945</v>
      </c>
      <c r="M22" s="22" t="n">
        <v>13623</v>
      </c>
      <c r="N22" s="51"/>
      <c r="O22" s="28"/>
      <c r="P22" s="49" t="s">
        <v>76</v>
      </c>
    </row>
    <row r="23" customFormat="false" ht="24" hidden="false" customHeight="true" outlineLevel="0" collapsed="false">
      <c r="A23" s="49"/>
      <c r="B23" s="29"/>
      <c r="C23" s="22"/>
      <c r="D23" s="22"/>
      <c r="E23" s="22"/>
      <c r="F23" s="22"/>
      <c r="G23" s="22"/>
      <c r="H23" s="22"/>
      <c r="I23" s="22"/>
      <c r="K23" s="22"/>
      <c r="L23" s="22"/>
      <c r="M23" s="22"/>
      <c r="N23" s="51"/>
      <c r="O23" s="28"/>
      <c r="P23" s="49"/>
    </row>
    <row r="24" customFormat="false" ht="24" hidden="false" customHeight="true" outlineLevel="0" collapsed="false">
      <c r="A24" s="29" t="s">
        <v>77</v>
      </c>
      <c r="B24" s="29"/>
      <c r="C24" s="26"/>
      <c r="D24" s="22"/>
      <c r="E24" s="22"/>
      <c r="F24" s="22"/>
      <c r="G24" s="22"/>
      <c r="H24" s="22"/>
      <c r="I24" s="22"/>
      <c r="K24" s="22"/>
      <c r="L24" s="22"/>
      <c r="M24" s="22"/>
      <c r="N24" s="51"/>
      <c r="O24" s="30" t="s">
        <v>77</v>
      </c>
      <c r="P24" s="30"/>
    </row>
    <row r="25" customFormat="false" ht="24" hidden="false" customHeight="true" outlineLevel="0" collapsed="false">
      <c r="A25" s="31"/>
      <c r="B25" s="32" t="s">
        <v>78</v>
      </c>
      <c r="C25" s="26" t="n">
        <v>270</v>
      </c>
      <c r="D25" s="2" t="n">
        <v>365</v>
      </c>
      <c r="E25" s="2" t="n">
        <v>-101</v>
      </c>
      <c r="F25" s="2" t="n">
        <v>68</v>
      </c>
      <c r="G25" s="2" t="n">
        <v>182</v>
      </c>
      <c r="H25" s="22" t="n">
        <f aca="false">F25-G25</f>
        <v>-114</v>
      </c>
      <c r="I25" s="22" t="n">
        <f aca="false">E25+H25</f>
        <v>-215</v>
      </c>
      <c r="J25" s="2" t="n">
        <f aca="false">K25+L25</f>
        <v>11591</v>
      </c>
      <c r="K25" s="2" t="n">
        <v>5531</v>
      </c>
      <c r="L25" s="2" t="n">
        <v>6060</v>
      </c>
      <c r="M25" s="2" t="n">
        <v>4026</v>
      </c>
      <c r="N25" s="27"/>
      <c r="O25" s="33"/>
      <c r="P25" s="32" t="s">
        <v>79</v>
      </c>
    </row>
    <row r="26" customFormat="false" ht="24" hidden="false" customHeight="true" outlineLevel="0" collapsed="false">
      <c r="A26" s="49"/>
      <c r="B26" s="49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7"/>
      <c r="O26" s="49"/>
      <c r="P26" s="49"/>
    </row>
    <row r="27" customFormat="false" ht="24" hidden="false" customHeight="true" outlineLevel="0" collapsed="false">
      <c r="A27" s="53" t="s">
        <v>80</v>
      </c>
      <c r="B27" s="53"/>
      <c r="C27" s="2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7"/>
      <c r="O27" s="54" t="s">
        <v>80</v>
      </c>
      <c r="P27" s="54"/>
    </row>
    <row r="28" customFormat="false" ht="24" hidden="false" customHeight="true" outlineLevel="0" collapsed="false">
      <c r="A28" s="49"/>
      <c r="B28" s="49" t="s">
        <v>81</v>
      </c>
      <c r="C28" s="26" t="n">
        <f aca="false">SUM('人口表３(1)'!C11,'人口表３(1)'!C37:C40)</f>
        <v>81486</v>
      </c>
      <c r="D28" s="22" t="n">
        <f aca="false">SUM('人口表３(1)'!D11,'人口表３(1)'!D37:D40)</f>
        <v>79992</v>
      </c>
      <c r="E28" s="22" t="n">
        <f aca="false">SUM('人口表３(1)'!E11,'人口表３(1)'!E37:E40)</f>
        <v>1249</v>
      </c>
      <c r="F28" s="22" t="n">
        <f aca="false">SUM('人口表３(1)'!F11,'人口表３(1)'!F37:F40)</f>
        <v>12293</v>
      </c>
      <c r="G28" s="22" t="n">
        <f aca="false">SUM('人口表３(1)'!G11,'人口表３(1)'!G37:G40)</f>
        <v>9104</v>
      </c>
      <c r="H28" s="22" t="n">
        <f aca="false">SUM('人口表３(1)'!H11,'人口表３(1)'!H37:H40)</f>
        <v>3189</v>
      </c>
      <c r="I28" s="22" t="n">
        <f aca="false">SUM('人口表３(1)'!I11,'人口表３(1)'!I37:I40)</f>
        <v>4438</v>
      </c>
      <c r="J28" s="22" t="n">
        <f aca="false">SUM('人口表３(1)'!J11,'人口表３(1)'!J37:J40)</f>
        <v>1271974</v>
      </c>
      <c r="K28" s="22" t="n">
        <f aca="false">SUM('人口表３(1)'!K11,'人口表３(1)'!K37:K40)</f>
        <v>616672</v>
      </c>
      <c r="L28" s="22" t="n">
        <f aca="false">SUM('人口表３(1)'!L11,'人口表３(1)'!L37:L40)</f>
        <v>655302</v>
      </c>
      <c r="M28" s="22" t="n">
        <f aca="false">SUM('人口表３(1)'!M11,'人口表３(1)'!M37:M40)</f>
        <v>532674</v>
      </c>
      <c r="N28" s="27"/>
      <c r="O28" s="49"/>
      <c r="P28" s="49" t="s">
        <v>81</v>
      </c>
    </row>
    <row r="29" customFormat="false" ht="24" hidden="false" customHeight="true" outlineLevel="0" collapsed="false">
      <c r="A29" s="49"/>
      <c r="B29" s="49" t="s">
        <v>82</v>
      </c>
      <c r="C29" s="26" t="n">
        <f aca="false">SUM('人口表３(1)'!C30,'人口表３(1)'!C32,'人口表３(2)'!C7:C8)</f>
        <v>6411</v>
      </c>
      <c r="D29" s="22" t="n">
        <f aca="false">SUM('人口表３(1)'!D30,'人口表３(1)'!D32,'人口表３(2)'!D7:D8)</f>
        <v>6868</v>
      </c>
      <c r="E29" s="22" t="n">
        <f aca="false">SUM('人口表３(1)'!E30,'人口表３(1)'!E32,'人口表３(2)'!E7:E8)</f>
        <v>-602</v>
      </c>
      <c r="F29" s="22" t="n">
        <f aca="false">SUM('人口表３(1)'!F30,'人口表３(1)'!F32,'人口表３(2)'!F7:F8)</f>
        <v>1186</v>
      </c>
      <c r="G29" s="22" t="n">
        <f aca="false">SUM('人口表３(1)'!G30,'人口表３(1)'!G32,'人口表３(2)'!G7:G8)</f>
        <v>1154</v>
      </c>
      <c r="H29" s="22" t="n">
        <f aca="false">SUM('人口表３(1)'!H30,'人口表３(1)'!H32,'人口表３(2)'!H7:H8)</f>
        <v>32</v>
      </c>
      <c r="I29" s="22" t="n">
        <f aca="false">SUM('人口表３(1)'!I30,'人口表３(1)'!I32,'人口表３(2)'!I7:I8)</f>
        <v>-570</v>
      </c>
      <c r="J29" s="22" t="n">
        <f aca="false">SUM('人口表３(1)'!J30,'人口表３(1)'!J32,'人口表３(2)'!J7:J8)</f>
        <v>145811</v>
      </c>
      <c r="K29" s="22" t="n">
        <f aca="false">SUM('人口表３(1)'!K30,'人口表３(1)'!K32,'人口表３(2)'!K7:K8)</f>
        <v>69220</v>
      </c>
      <c r="L29" s="22" t="n">
        <f aca="false">SUM('人口表３(1)'!L30,'人口表３(1)'!L32,'人口表３(2)'!L7:L8)</f>
        <v>76591</v>
      </c>
      <c r="M29" s="22" t="n">
        <f aca="false">SUM('人口表３(1)'!M30,'人口表３(1)'!M32,'人口表３(2)'!M7:M8)</f>
        <v>54642</v>
      </c>
      <c r="N29" s="27"/>
      <c r="O29" s="49"/>
      <c r="P29" s="49" t="s">
        <v>82</v>
      </c>
    </row>
    <row r="30" customFormat="false" ht="24" hidden="false" customHeight="true" outlineLevel="0" collapsed="false">
      <c r="A30" s="49"/>
      <c r="B30" s="49" t="s">
        <v>83</v>
      </c>
      <c r="C30" s="26" t="n">
        <f aca="false">SUM('人口表３(1)'!C21,'人口表３(1)'!C34)</f>
        <v>11098</v>
      </c>
      <c r="D30" s="22" t="n">
        <f aca="false">SUM('人口表３(1)'!D21,'人口表３(1)'!D34)</f>
        <v>11875</v>
      </c>
      <c r="E30" s="22" t="n">
        <f aca="false">SUM('人口表３(1)'!E21,'人口表３(1)'!E34)</f>
        <v>-695</v>
      </c>
      <c r="F30" s="22" t="n">
        <f aca="false">SUM('人口表３(1)'!F21,'人口表３(1)'!F34)</f>
        <v>2007</v>
      </c>
      <c r="G30" s="22" t="n">
        <f aca="false">SUM('人口表３(1)'!G21,'人口表３(1)'!G34)</f>
        <v>3353</v>
      </c>
      <c r="H30" s="22" t="n">
        <f aca="false">SUM('人口表３(1)'!H21,'人口表３(1)'!H34)</f>
        <v>-1346</v>
      </c>
      <c r="I30" s="22" t="n">
        <f aca="false">SUM('人口表３(1)'!I21,'人口表３(1)'!I34)</f>
        <v>-2041</v>
      </c>
      <c r="J30" s="22" t="n">
        <f aca="false">SUM('人口表３(1)'!J21,'人口表３(1)'!J34)</f>
        <v>280945</v>
      </c>
      <c r="K30" s="22" t="n">
        <f aca="false">SUM('人口表３(1)'!K21,'人口表３(1)'!K34)</f>
        <v>135159</v>
      </c>
      <c r="L30" s="22" t="n">
        <f aca="false">SUM('人口表３(1)'!L21,'人口表３(1)'!L34)</f>
        <v>145786</v>
      </c>
      <c r="M30" s="22" t="n">
        <f aca="false">SUM('人口表３(1)'!M21,'人口表３(1)'!M34)</f>
        <v>112342</v>
      </c>
      <c r="N30" s="27"/>
      <c r="O30" s="49"/>
      <c r="P30" s="49" t="s">
        <v>83</v>
      </c>
    </row>
    <row r="31" customFormat="false" ht="24" hidden="false" customHeight="true" outlineLevel="0" collapsed="false">
      <c r="A31" s="49"/>
      <c r="B31" s="49" t="s">
        <v>84</v>
      </c>
      <c r="C31" s="26" t="n">
        <f aca="false">SUM('人口表３(1)'!C33,'人口表３(2)'!C10)</f>
        <v>2174</v>
      </c>
      <c r="D31" s="22" t="n">
        <f aca="false">SUM('人口表３(1)'!D33,'人口表３(2)'!D10)</f>
        <v>2305</v>
      </c>
      <c r="E31" s="22" t="n">
        <f aca="false">SUM('人口表３(1)'!E33,'人口表３(2)'!E10)</f>
        <v>-143</v>
      </c>
      <c r="F31" s="22" t="n">
        <f aca="false">SUM('人口表３(1)'!F33,'人口表３(2)'!F10)</f>
        <v>401</v>
      </c>
      <c r="G31" s="22" t="n">
        <f aca="false">SUM('人口表３(1)'!G33,'人口表３(2)'!G10)</f>
        <v>976</v>
      </c>
      <c r="H31" s="22" t="n">
        <f aca="false">SUM('人口表３(1)'!H33,'人口表３(2)'!H10)</f>
        <v>-575</v>
      </c>
      <c r="I31" s="22" t="n">
        <f aca="false">SUM('人口表３(1)'!I33,'人口表３(2)'!I10)</f>
        <v>-718</v>
      </c>
      <c r="J31" s="22" t="n">
        <f aca="false">SUM('人口表３(1)'!J33,'人口表３(2)'!J10)</f>
        <v>62185</v>
      </c>
      <c r="K31" s="22" t="n">
        <f aca="false">SUM('人口表３(1)'!K33,'人口表３(2)'!K10)</f>
        <v>29530</v>
      </c>
      <c r="L31" s="22" t="n">
        <f aca="false">SUM('人口表３(1)'!L33,'人口表３(2)'!L10)</f>
        <v>32655</v>
      </c>
      <c r="M31" s="22" t="n">
        <f aca="false">SUM('人口表３(1)'!M33,'人口表３(2)'!M10)</f>
        <v>23101</v>
      </c>
      <c r="N31" s="27"/>
      <c r="O31" s="49"/>
      <c r="P31" s="49" t="s">
        <v>84</v>
      </c>
    </row>
    <row r="32" customFormat="false" ht="24" hidden="false" customHeight="true" outlineLevel="0" collapsed="false">
      <c r="A32" s="49"/>
      <c r="B32" s="49" t="s">
        <v>85</v>
      </c>
      <c r="C32" s="26" t="n">
        <f aca="false">SUM('人口表３(1)'!C22,'人口表３(1)'!C31,'人口表３(2)'!C16)</f>
        <v>12064</v>
      </c>
      <c r="D32" s="22" t="n">
        <f aca="false">SUM('人口表３(1)'!D22,'人口表３(1)'!D31,'人口表３(2)'!D16)</f>
        <v>11008</v>
      </c>
      <c r="E32" s="22" t="n">
        <f aca="false">SUM('人口表３(1)'!E22,'人口表３(1)'!E31,'人口表３(2)'!E16)</f>
        <v>1342</v>
      </c>
      <c r="F32" s="22" t="n">
        <f aca="false">SUM('人口表３(1)'!F22,'人口表３(1)'!F31,'人口表３(2)'!F16)</f>
        <v>1996</v>
      </c>
      <c r="G32" s="22" t="n">
        <f aca="false">SUM('人口表３(1)'!G22,'人口表３(1)'!G31,'人口表３(2)'!G16)</f>
        <v>1849</v>
      </c>
      <c r="H32" s="22" t="n">
        <f aca="false">SUM('人口表３(1)'!H22,'人口表３(1)'!H31,'人口表３(2)'!H16)</f>
        <v>147</v>
      </c>
      <c r="I32" s="22" t="n">
        <f aca="false">SUM('人口表３(1)'!I22,'人口表３(1)'!I31,'人口表３(2)'!I16)</f>
        <v>1489</v>
      </c>
      <c r="J32" s="22" t="n">
        <f aca="false">SUM('人口表３(1)'!J22,'人口表３(1)'!J31,'人口表３(2)'!J16)</f>
        <v>224316</v>
      </c>
      <c r="K32" s="22" t="n">
        <f aca="false">SUM('人口表３(1)'!K22,'人口表３(1)'!K31,'人口表３(2)'!K16)</f>
        <v>112576</v>
      </c>
      <c r="L32" s="22" t="n">
        <f aca="false">SUM('人口表３(1)'!L22,'人口表３(1)'!L31,'人口表３(2)'!L16)</f>
        <v>111740</v>
      </c>
      <c r="M32" s="22" t="n">
        <f aca="false">SUM('人口表３(1)'!M22,'人口表３(1)'!M31,'人口表３(2)'!M16)</f>
        <v>92067</v>
      </c>
      <c r="N32" s="27"/>
      <c r="O32" s="49"/>
      <c r="P32" s="49" t="s">
        <v>85</v>
      </c>
    </row>
    <row r="33" customFormat="false" ht="24" hidden="false" customHeight="true" outlineLevel="0" collapsed="false">
      <c r="A33" s="49"/>
      <c r="B33" s="49" t="s">
        <v>86</v>
      </c>
      <c r="C33" s="26" t="n">
        <f aca="false">SUM('人口表３(1)'!C23:C25,'人口表３(2)'!C15,'人口表３(2)'!C19)</f>
        <v>9488</v>
      </c>
      <c r="D33" s="22" t="n">
        <f aca="false">SUM('人口表３(1)'!D23:D25,'人口表３(2)'!D15,'人口表３(2)'!D19)</f>
        <v>9947</v>
      </c>
      <c r="E33" s="22" t="n">
        <f aca="false">SUM('人口表３(1)'!E23:E25,'人口表３(2)'!E15,'人口表３(2)'!E19)</f>
        <v>-570</v>
      </c>
      <c r="F33" s="22" t="n">
        <f aca="false">SUM('人口表３(1)'!F23:F25,'人口表３(2)'!F15,'人口表３(2)'!F19)</f>
        <v>1994</v>
      </c>
      <c r="G33" s="22" t="n">
        <f aca="false">SUM('人口表３(1)'!G23:G25,'人口表３(2)'!G15,'人口表３(2)'!G19)</f>
        <v>3131</v>
      </c>
      <c r="H33" s="22" t="n">
        <f aca="false">SUM('人口表３(1)'!H23:H25,'人口表３(2)'!H15,'人口表３(2)'!H19)</f>
        <v>-1137</v>
      </c>
      <c r="I33" s="22" t="n">
        <f aca="false">SUM('人口表３(1)'!I23:I25,'人口表３(2)'!I15,'人口表３(2)'!I19)</f>
        <v>-1707</v>
      </c>
      <c r="J33" s="22" t="n">
        <f aca="false">SUM('人口表３(1)'!J23:J25,'人口表３(2)'!J15,'人口表３(2)'!J19)</f>
        <v>273289</v>
      </c>
      <c r="K33" s="22" t="n">
        <f aca="false">SUM('人口表３(1)'!K23:K25,'人口表３(2)'!K15,'人口表３(2)'!K19)</f>
        <v>129848</v>
      </c>
      <c r="L33" s="22" t="n">
        <f aca="false">SUM('人口表３(1)'!L23:L25,'人口表３(2)'!L15,'人口表３(2)'!L19)</f>
        <v>143441</v>
      </c>
      <c r="M33" s="22" t="n">
        <f aca="false">SUM('人口表３(1)'!M23:M25,'人口表３(2)'!M15,'人口表３(2)'!M19)</f>
        <v>104628</v>
      </c>
      <c r="N33" s="27"/>
      <c r="O33" s="49"/>
      <c r="P33" s="49" t="s">
        <v>86</v>
      </c>
    </row>
    <row r="34" customFormat="false" ht="24" hidden="false" customHeight="true" outlineLevel="0" collapsed="false">
      <c r="A34" s="49"/>
      <c r="B34" s="49" t="s">
        <v>87</v>
      </c>
      <c r="C34" s="26" t="n">
        <f aca="false">SUM('人口表３(1)'!C26:C27,'人口表３(2)'!C22,C25)</f>
        <v>17988</v>
      </c>
      <c r="D34" s="22" t="n">
        <f aca="false">SUM('人口表３(1)'!D26:D27,'人口表３(2)'!D22,D25)</f>
        <v>18199</v>
      </c>
      <c r="E34" s="22" t="n">
        <f aca="false">SUM('人口表３(1)'!E26:E27,'人口表３(2)'!E22,E25)</f>
        <v>-475</v>
      </c>
      <c r="F34" s="22" t="n">
        <f aca="false">SUM('人口表３(1)'!F26:F27,'人口表３(2)'!F22,F25)</f>
        <v>4721</v>
      </c>
      <c r="G34" s="22" t="n">
        <f aca="false">SUM('人口表３(1)'!G26:G27,'人口表３(2)'!G22,G25)</f>
        <v>4561</v>
      </c>
      <c r="H34" s="22" t="n">
        <f aca="false">SUM('人口表３(1)'!H26:H27,'人口表３(2)'!H22,H25)</f>
        <v>160</v>
      </c>
      <c r="I34" s="22" t="n">
        <f aca="false">SUM('人口表３(1)'!I26:I27,'人口表３(2)'!I22,I25)</f>
        <v>-315</v>
      </c>
      <c r="J34" s="22" t="n">
        <f aca="false">SUM('人口表３(1)'!J26:J27,'人口表３(2)'!J22,J25)</f>
        <v>515795</v>
      </c>
      <c r="K34" s="22" t="n">
        <f aca="false">SUM('人口表３(1)'!K26:K27,'人口表３(2)'!K22,K25)</f>
        <v>248706</v>
      </c>
      <c r="L34" s="22" t="n">
        <f aca="false">SUM('人口表３(1)'!L26:L27,'人口表３(2)'!L22,L25)</f>
        <v>267089</v>
      </c>
      <c r="M34" s="22" t="n">
        <f aca="false">SUM('人口表３(1)'!M26:M27,'人口表３(2)'!M22,M25)</f>
        <v>188054</v>
      </c>
      <c r="N34" s="27"/>
      <c r="O34" s="49"/>
      <c r="P34" s="49" t="s">
        <v>87</v>
      </c>
    </row>
    <row r="35" customFormat="false" ht="24" hidden="false" customHeight="true" outlineLevel="0" collapsed="false">
      <c r="A35" s="49"/>
      <c r="B35" s="49" t="s">
        <v>88</v>
      </c>
      <c r="C35" s="26" t="n">
        <f aca="false">SUM('人口表３(1)'!C28:C29)</f>
        <v>3534</v>
      </c>
      <c r="D35" s="22" t="n">
        <f aca="false">SUM('人口表３(1)'!D28:D29)</f>
        <v>4108</v>
      </c>
      <c r="E35" s="22" t="n">
        <f aca="false">SUM('人口表３(1)'!E28:E29)</f>
        <v>-623</v>
      </c>
      <c r="F35" s="22" t="n">
        <f aca="false">SUM('人口表３(1)'!F28:F29)</f>
        <v>801</v>
      </c>
      <c r="G35" s="22" t="n">
        <f aca="false">SUM('人口表３(1)'!G28:G29)</f>
        <v>1467</v>
      </c>
      <c r="H35" s="22" t="n">
        <f aca="false">SUM('人口表３(1)'!H28:H29)</f>
        <v>-666</v>
      </c>
      <c r="I35" s="22" t="n">
        <f aca="false">SUM('人口表３(1)'!I28:I29)</f>
        <v>-1289</v>
      </c>
      <c r="J35" s="22" t="n">
        <f aca="false">SUM('人口表３(1)'!J28:J29)</f>
        <v>102447</v>
      </c>
      <c r="K35" s="22" t="n">
        <f aca="false">SUM('人口表３(1)'!K28:K29)</f>
        <v>48465</v>
      </c>
      <c r="L35" s="22" t="n">
        <f aca="false">SUM('人口表３(1)'!L28:L29)</f>
        <v>53982</v>
      </c>
      <c r="M35" s="22" t="n">
        <f aca="false">SUM('人口表３(1)'!M28:M29)</f>
        <v>37756</v>
      </c>
      <c r="N35" s="27"/>
      <c r="O35" s="49"/>
      <c r="P35" s="49" t="s">
        <v>88</v>
      </c>
    </row>
    <row r="36" customFormat="false" ht="24" hidden="false" customHeight="true" outlineLevel="0" collapsed="false">
      <c r="A36" s="49"/>
      <c r="B36" s="49"/>
      <c r="C36" s="26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51"/>
      <c r="O36" s="28"/>
      <c r="P36" s="49"/>
    </row>
    <row r="37" customFormat="false" ht="24" hidden="false" customHeight="true" outlineLevel="0" collapsed="false">
      <c r="A37" s="55" t="s">
        <v>89</v>
      </c>
      <c r="B37" s="51"/>
      <c r="C37" s="26"/>
      <c r="D37" s="22"/>
      <c r="E37" s="22"/>
      <c r="F37" s="22"/>
      <c r="N37" s="1"/>
      <c r="O37" s="56" t="s">
        <v>89</v>
      </c>
      <c r="P37" s="51"/>
    </row>
    <row r="38" s="61" customFormat="true" ht="24" hidden="false" customHeight="true" outlineLevel="0" collapsed="false">
      <c r="A38" s="57" t="s">
        <v>43</v>
      </c>
      <c r="B38" s="57"/>
      <c r="C38" s="58"/>
      <c r="D38" s="59"/>
      <c r="E38" s="59"/>
      <c r="F38" s="59"/>
      <c r="G38" s="60"/>
      <c r="H38" s="60"/>
      <c r="I38" s="60"/>
      <c r="J38" s="60"/>
      <c r="K38" s="60"/>
      <c r="L38" s="60"/>
      <c r="M38" s="60"/>
      <c r="O38" s="62" t="s">
        <v>43</v>
      </c>
      <c r="P38" s="62"/>
    </row>
    <row r="39" s="61" customFormat="true" ht="24" hidden="false" customHeight="true" outlineLevel="0" collapsed="false">
      <c r="A39" s="63"/>
      <c r="B39" s="57" t="s">
        <v>90</v>
      </c>
      <c r="C39" s="58" t="n">
        <v>67</v>
      </c>
      <c r="D39" s="59" t="n">
        <v>58</v>
      </c>
      <c r="E39" s="59" t="n">
        <v>9</v>
      </c>
      <c r="F39" s="59" t="n">
        <v>2</v>
      </c>
      <c r="G39" s="60" t="n">
        <v>15</v>
      </c>
      <c r="H39" s="60" t="n">
        <v>-13</v>
      </c>
      <c r="I39" s="60" t="n">
        <v>-4</v>
      </c>
      <c r="J39" s="60" t="n">
        <v>12145</v>
      </c>
      <c r="K39" s="60" t="n">
        <v>6278</v>
      </c>
      <c r="L39" s="60" t="n">
        <v>5867</v>
      </c>
      <c r="M39" s="60" t="n">
        <v>4555</v>
      </c>
      <c r="O39" s="64"/>
      <c r="P39" s="57" t="s">
        <v>90</v>
      </c>
    </row>
    <row r="40" s="61" customFormat="true" ht="24" hidden="false" customHeight="true" outlineLevel="0" collapsed="false">
      <c r="A40" s="65"/>
      <c r="B40" s="66" t="s">
        <v>91</v>
      </c>
      <c r="C40" s="58" t="n">
        <v>197</v>
      </c>
      <c r="D40" s="59" t="n">
        <v>222</v>
      </c>
      <c r="E40" s="59" t="n">
        <v>-25</v>
      </c>
      <c r="F40" s="59" t="n">
        <v>36</v>
      </c>
      <c r="G40" s="60" t="n">
        <v>81</v>
      </c>
      <c r="H40" s="60" t="n">
        <v>-45</v>
      </c>
      <c r="I40" s="60" t="n">
        <v>-70</v>
      </c>
      <c r="J40" s="60" t="n">
        <v>14108</v>
      </c>
      <c r="K40" s="60" t="n">
        <v>6658</v>
      </c>
      <c r="L40" s="60" t="n">
        <v>7450</v>
      </c>
      <c r="M40" s="60" t="n">
        <v>5759</v>
      </c>
      <c r="O40" s="64"/>
      <c r="P40" s="57" t="s">
        <v>91</v>
      </c>
    </row>
    <row r="41" s="61" customFormat="true" ht="24" hidden="false" customHeight="true" outlineLevel="0" collapsed="false">
      <c r="A41" s="66"/>
      <c r="B41" s="66" t="s">
        <v>92</v>
      </c>
      <c r="C41" s="58" t="n">
        <v>105</v>
      </c>
      <c r="D41" s="59" t="n">
        <v>130</v>
      </c>
      <c r="E41" s="59" t="n">
        <v>-25</v>
      </c>
      <c r="F41" s="59" t="n">
        <v>6</v>
      </c>
      <c r="G41" s="60" t="n">
        <v>77</v>
      </c>
      <c r="H41" s="60" t="n">
        <v>-71</v>
      </c>
      <c r="I41" s="60" t="n">
        <v>-96</v>
      </c>
      <c r="J41" s="60" t="n">
        <v>6866</v>
      </c>
      <c r="K41" s="60" t="n">
        <v>3177</v>
      </c>
      <c r="L41" s="60" t="n">
        <v>3689</v>
      </c>
      <c r="M41" s="60" t="n">
        <v>2964</v>
      </c>
      <c r="O41" s="64"/>
      <c r="P41" s="57" t="s">
        <v>92</v>
      </c>
    </row>
    <row r="42" s="61" customFormat="true" ht="24" hidden="false" customHeight="true" outlineLevel="0" collapsed="false">
      <c r="A42" s="57"/>
      <c r="B42" s="57" t="s">
        <v>93</v>
      </c>
      <c r="C42" s="58" t="n">
        <v>18</v>
      </c>
      <c r="D42" s="59" t="n">
        <v>24</v>
      </c>
      <c r="E42" s="59" t="n">
        <v>-6</v>
      </c>
      <c r="F42" s="59" t="n">
        <v>2</v>
      </c>
      <c r="G42" s="59" t="n">
        <v>21</v>
      </c>
      <c r="H42" s="59" t="n">
        <v>-19</v>
      </c>
      <c r="I42" s="59" t="n">
        <v>-25</v>
      </c>
      <c r="J42" s="59" t="n">
        <v>2438</v>
      </c>
      <c r="K42" s="59" t="n">
        <v>1110</v>
      </c>
      <c r="L42" s="59" t="n">
        <v>1328</v>
      </c>
      <c r="M42" s="59" t="n">
        <v>1102</v>
      </c>
      <c r="N42" s="59"/>
      <c r="O42" s="64"/>
      <c r="P42" s="57" t="s">
        <v>93</v>
      </c>
    </row>
    <row r="43" s="61" customFormat="true" ht="24" hidden="false" customHeight="true" outlineLevel="0" collapsed="false">
      <c r="A43" s="57" t="s">
        <v>63</v>
      </c>
      <c r="B43" s="57"/>
      <c r="C43" s="58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59"/>
      <c r="O43" s="62" t="s">
        <v>63</v>
      </c>
      <c r="P43" s="62"/>
    </row>
    <row r="44" s="61" customFormat="true" ht="24" hidden="false" customHeight="true" outlineLevel="0" collapsed="false">
      <c r="A44" s="67"/>
      <c r="B44" s="57" t="s">
        <v>94</v>
      </c>
      <c r="C44" s="58" t="n">
        <v>162</v>
      </c>
      <c r="D44" s="59" t="n">
        <v>191</v>
      </c>
      <c r="E44" s="59" t="n">
        <v>-29</v>
      </c>
      <c r="F44" s="59" t="n">
        <v>23</v>
      </c>
      <c r="G44" s="60" t="n">
        <v>73</v>
      </c>
      <c r="H44" s="60" t="n">
        <v>-50</v>
      </c>
      <c r="I44" s="60" t="n">
        <v>-79</v>
      </c>
      <c r="J44" s="60" t="n">
        <v>7431</v>
      </c>
      <c r="K44" s="60" t="n">
        <v>3555</v>
      </c>
      <c r="L44" s="60" t="n">
        <v>3876</v>
      </c>
      <c r="M44" s="60" t="n">
        <v>2751</v>
      </c>
      <c r="N44" s="59"/>
      <c r="O44" s="68"/>
      <c r="P44" s="57" t="s">
        <v>94</v>
      </c>
    </row>
    <row r="45" s="61" customFormat="true" ht="24" hidden="false" customHeight="true" outlineLevel="0" collapsed="false">
      <c r="A45" s="67"/>
      <c r="B45" s="57" t="s">
        <v>95</v>
      </c>
      <c r="C45" s="58" t="n">
        <v>32</v>
      </c>
      <c r="D45" s="59" t="n">
        <v>22</v>
      </c>
      <c r="E45" s="59" t="n">
        <v>10</v>
      </c>
      <c r="F45" s="59" t="n">
        <v>2</v>
      </c>
      <c r="G45" s="60" t="n">
        <v>5</v>
      </c>
      <c r="H45" s="60" t="n">
        <v>-3</v>
      </c>
      <c r="I45" s="60" t="n">
        <v>7</v>
      </c>
      <c r="J45" s="60" t="n">
        <v>5894</v>
      </c>
      <c r="K45" s="60" t="n">
        <v>2721</v>
      </c>
      <c r="L45" s="60" t="n">
        <v>3173</v>
      </c>
      <c r="M45" s="60" t="n">
        <v>2465</v>
      </c>
      <c r="O45" s="68"/>
      <c r="P45" s="57" t="s">
        <v>95</v>
      </c>
    </row>
    <row r="46" s="61" customFormat="true" ht="24" hidden="false" customHeight="true" outlineLevel="0" collapsed="false">
      <c r="A46" s="67"/>
      <c r="B46" s="57" t="s">
        <v>96</v>
      </c>
      <c r="C46" s="58" t="n">
        <v>25</v>
      </c>
      <c r="D46" s="59" t="n">
        <v>15</v>
      </c>
      <c r="E46" s="59" t="n">
        <v>10</v>
      </c>
      <c r="F46" s="59" t="n">
        <v>1</v>
      </c>
      <c r="G46" s="60" t="n">
        <v>3</v>
      </c>
      <c r="H46" s="60" t="n">
        <v>-2</v>
      </c>
      <c r="I46" s="60" t="n">
        <v>8</v>
      </c>
      <c r="J46" s="60" t="n">
        <v>3789</v>
      </c>
      <c r="K46" s="60" t="n">
        <v>1786</v>
      </c>
      <c r="L46" s="60" t="n">
        <v>2003</v>
      </c>
      <c r="M46" s="60" t="n">
        <v>1745</v>
      </c>
      <c r="O46" s="68"/>
      <c r="P46" s="57" t="s">
        <v>96</v>
      </c>
    </row>
    <row r="47" s="61" customFormat="true" ht="24" hidden="false" customHeight="true" outlineLevel="0" collapsed="false">
      <c r="A47" s="69"/>
      <c r="B47" s="70" t="s">
        <v>97</v>
      </c>
      <c r="C47" s="71" t="n">
        <v>32</v>
      </c>
      <c r="D47" s="72" t="n">
        <v>21</v>
      </c>
      <c r="E47" s="72" t="n">
        <v>11</v>
      </c>
      <c r="F47" s="72" t="n">
        <v>4</v>
      </c>
      <c r="G47" s="72" t="n">
        <v>10</v>
      </c>
      <c r="H47" s="72" t="n">
        <v>-6</v>
      </c>
      <c r="I47" s="72" t="n">
        <v>5</v>
      </c>
      <c r="J47" s="72" t="n">
        <v>8594</v>
      </c>
      <c r="K47" s="72" t="n">
        <v>4052</v>
      </c>
      <c r="L47" s="72" t="n">
        <v>4542</v>
      </c>
      <c r="M47" s="72" t="n">
        <v>3670</v>
      </c>
      <c r="N47" s="69"/>
      <c r="O47" s="73"/>
      <c r="P47" s="70" t="s">
        <v>97</v>
      </c>
    </row>
    <row r="48" s="39" customFormat="true" ht="24" hidden="false" customHeight="true" outlineLevel="0" collapsed="false">
      <c r="B48" s="40" t="s">
        <v>98</v>
      </c>
      <c r="Q48" s="1"/>
    </row>
    <row r="49" s="39" customFormat="true" ht="24" hidden="false" customHeight="true" outlineLevel="0" collapsed="false">
      <c r="B49" s="74" t="s">
        <v>99</v>
      </c>
      <c r="Q49" s="1"/>
    </row>
    <row r="50" customFormat="false" ht="24" hidden="false" customHeight="false" outlineLevel="0" collapsed="false">
      <c r="B50" s="74" t="s">
        <v>100</v>
      </c>
    </row>
    <row r="51" customFormat="false" ht="24" hidden="false" customHeight="false" outlineLevel="0" collapsed="false">
      <c r="B51" s="42" t="s">
        <v>101</v>
      </c>
    </row>
    <row r="52" s="41" customFormat="true" ht="24" hidden="false" customHeight="true" outlineLevel="0" collapsed="false">
      <c r="B52" s="42" t="s">
        <v>102</v>
      </c>
    </row>
    <row r="53" s="41" customFormat="true" ht="24" hidden="false" customHeight="true" outlineLevel="0" collapsed="false">
      <c r="B53" s="75" t="s">
        <v>103</v>
      </c>
    </row>
    <row r="54" s="41" customFormat="true" ht="24" hidden="false" customHeight="true" outlineLevel="0" collapsed="false"/>
  </sheetData>
  <mergeCells count="25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10:B10"/>
    <mergeCell ref="O10:P10"/>
    <mergeCell ref="A14:B14"/>
    <mergeCell ref="O14:P14"/>
    <mergeCell ref="A18:B18"/>
    <mergeCell ref="O18:P18"/>
    <mergeCell ref="A21:B21"/>
    <mergeCell ref="O21:P21"/>
    <mergeCell ref="A24:B24"/>
    <mergeCell ref="O24:P24"/>
    <mergeCell ref="A27:B27"/>
    <mergeCell ref="O27:P27"/>
    <mergeCell ref="A38:B38"/>
    <mergeCell ref="O38:P38"/>
    <mergeCell ref="A43:B43"/>
    <mergeCell ref="O43:P43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別人口及び世帯数　&amp;20－続き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8.867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2.37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57" min="17" style="1" width="18.87"/>
  </cols>
  <sheetData>
    <row r="1" s="3" customFormat="true" ht="24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4" hidden="false" customHeight="false" outlineLevel="0" collapsed="false">
      <c r="C2" s="4"/>
      <c r="D2" s="4"/>
      <c r="E2" s="43" t="s">
        <v>59</v>
      </c>
      <c r="F2" s="4"/>
      <c r="G2" s="4"/>
      <c r="H2" s="4"/>
      <c r="I2" s="4"/>
      <c r="J2" s="4"/>
      <c r="K2" s="4"/>
      <c r="L2" s="4"/>
      <c r="M2" s="4"/>
    </row>
    <row r="3" s="3" customFormat="true" ht="2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4" t="s">
        <v>1</v>
      </c>
      <c r="N3" s="44"/>
      <c r="O3" s="44"/>
      <c r="P3" s="44"/>
    </row>
    <row r="4" customFormat="false" ht="24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104</v>
      </c>
      <c r="K4" s="12"/>
      <c r="L4" s="12"/>
      <c r="M4" s="10" t="s">
        <v>60</v>
      </c>
      <c r="N4" s="10"/>
      <c r="O4" s="14" t="s">
        <v>2</v>
      </c>
      <c r="P4" s="14"/>
    </row>
    <row r="5" customFormat="false" ht="24.75" hidden="false" customHeight="true" outlineLevel="0" collapsed="false">
      <c r="A5" s="9"/>
      <c r="B5" s="9"/>
      <c r="C5" s="10" t="s">
        <v>8</v>
      </c>
      <c r="D5" s="10" t="s">
        <v>9</v>
      </c>
      <c r="E5" s="46" t="s">
        <v>61</v>
      </c>
      <c r="F5" s="10" t="s">
        <v>11</v>
      </c>
      <c r="G5" s="10" t="s">
        <v>12</v>
      </c>
      <c r="H5" s="47" t="s">
        <v>62</v>
      </c>
      <c r="I5" s="16" t="s">
        <v>14</v>
      </c>
      <c r="J5" s="17"/>
      <c r="K5" s="10" t="s">
        <v>15</v>
      </c>
      <c r="L5" s="18" t="s">
        <v>16</v>
      </c>
      <c r="M5" s="10"/>
      <c r="N5" s="10"/>
      <c r="O5" s="14"/>
      <c r="P5" s="14"/>
    </row>
    <row r="6" s="61" customFormat="true" ht="24" hidden="false" customHeight="true" outlineLevel="0" collapsed="false">
      <c r="A6" s="76" t="s">
        <v>66</v>
      </c>
      <c r="B6" s="76"/>
      <c r="C6" s="58"/>
      <c r="D6" s="60"/>
      <c r="E6" s="60"/>
      <c r="F6" s="60"/>
      <c r="G6" s="60"/>
      <c r="H6" s="60"/>
      <c r="I6" s="60"/>
      <c r="J6" s="60"/>
      <c r="K6" s="60"/>
      <c r="L6" s="60"/>
      <c r="M6" s="60"/>
      <c r="O6" s="77" t="s">
        <v>66</v>
      </c>
      <c r="P6" s="77"/>
    </row>
    <row r="7" s="61" customFormat="true" ht="24" hidden="false" customHeight="true" outlineLevel="0" collapsed="false">
      <c r="A7" s="67"/>
      <c r="B7" s="57" t="s">
        <v>105</v>
      </c>
      <c r="C7" s="58" t="n">
        <v>18</v>
      </c>
      <c r="D7" s="60" t="n">
        <v>27</v>
      </c>
      <c r="E7" s="60" t="n">
        <v>-9</v>
      </c>
      <c r="F7" s="60" t="n">
        <v>6</v>
      </c>
      <c r="G7" s="60" t="n">
        <v>21</v>
      </c>
      <c r="H7" s="60" t="n">
        <v>-15</v>
      </c>
      <c r="I7" s="60" t="n">
        <v>-24</v>
      </c>
      <c r="J7" s="60" t="n">
        <v>2760</v>
      </c>
      <c r="K7" s="60" t="n">
        <v>1323</v>
      </c>
      <c r="L7" s="60" t="n">
        <v>1437</v>
      </c>
      <c r="M7" s="60" t="n">
        <v>1039</v>
      </c>
      <c r="O7" s="68"/>
      <c r="P7" s="57" t="s">
        <v>105</v>
      </c>
    </row>
    <row r="8" s="61" customFormat="true" ht="24" hidden="false" customHeight="true" outlineLevel="0" collapsed="false">
      <c r="A8" s="67"/>
      <c r="B8" s="57" t="s">
        <v>106</v>
      </c>
      <c r="C8" s="58" t="n">
        <v>26</v>
      </c>
      <c r="D8" s="60" t="n">
        <v>43</v>
      </c>
      <c r="E8" s="60" t="n">
        <v>-17</v>
      </c>
      <c r="F8" s="60" t="n">
        <v>5</v>
      </c>
      <c r="G8" s="60" t="n">
        <v>19</v>
      </c>
      <c r="H8" s="60" t="n">
        <v>-14</v>
      </c>
      <c r="I8" s="60" t="n">
        <v>-31</v>
      </c>
      <c r="J8" s="60" t="n">
        <v>3613</v>
      </c>
      <c r="K8" s="60" t="n">
        <v>1715</v>
      </c>
      <c r="L8" s="60" t="n">
        <v>1898</v>
      </c>
      <c r="M8" s="60" t="n">
        <v>1337</v>
      </c>
      <c r="O8" s="68"/>
      <c r="P8" s="57" t="s">
        <v>106</v>
      </c>
    </row>
    <row r="9" s="61" customFormat="true" ht="24" hidden="false" customHeight="true" outlineLevel="0" collapsed="false">
      <c r="A9" s="67"/>
      <c r="B9" s="57" t="s">
        <v>107</v>
      </c>
      <c r="C9" s="58" t="n">
        <v>130</v>
      </c>
      <c r="D9" s="60" t="n">
        <v>131</v>
      </c>
      <c r="E9" s="60" t="n">
        <v>-1</v>
      </c>
      <c r="F9" s="60" t="n">
        <v>30</v>
      </c>
      <c r="G9" s="60" t="n">
        <v>39</v>
      </c>
      <c r="H9" s="60" t="n">
        <v>-9</v>
      </c>
      <c r="I9" s="60" t="n">
        <v>-10</v>
      </c>
      <c r="J9" s="60" t="n">
        <v>10599</v>
      </c>
      <c r="K9" s="60" t="n">
        <v>5071</v>
      </c>
      <c r="L9" s="60" t="n">
        <v>5528</v>
      </c>
      <c r="M9" s="60" t="n">
        <v>3854</v>
      </c>
      <c r="O9" s="68"/>
      <c r="P9" s="57" t="s">
        <v>107</v>
      </c>
    </row>
    <row r="10" s="61" customFormat="true" ht="24" hidden="false" customHeight="true" outlineLevel="0" collapsed="false">
      <c r="A10" s="67"/>
      <c r="B10" s="57" t="s">
        <v>68</v>
      </c>
      <c r="C10" s="58" t="n">
        <v>37</v>
      </c>
      <c r="D10" s="60" t="n">
        <v>47</v>
      </c>
      <c r="E10" s="60" t="n">
        <v>-10</v>
      </c>
      <c r="F10" s="60" t="n">
        <v>3</v>
      </c>
      <c r="G10" s="60" t="n">
        <v>29</v>
      </c>
      <c r="H10" s="60" t="n">
        <v>-26</v>
      </c>
      <c r="I10" s="60" t="n">
        <v>-36</v>
      </c>
      <c r="J10" s="60" t="n">
        <v>4155</v>
      </c>
      <c r="K10" s="60" t="n">
        <v>1941</v>
      </c>
      <c r="L10" s="60" t="n">
        <v>2214</v>
      </c>
      <c r="M10" s="60" t="n">
        <v>1648</v>
      </c>
      <c r="O10" s="68"/>
      <c r="P10" s="57" t="s">
        <v>68</v>
      </c>
    </row>
    <row r="11" s="61" customFormat="true" ht="24" hidden="false" customHeight="true" outlineLevel="0" collapsed="false">
      <c r="A11" s="76" t="s">
        <v>108</v>
      </c>
      <c r="B11" s="76"/>
      <c r="C11" s="58"/>
      <c r="D11" s="60"/>
      <c r="E11" s="60"/>
      <c r="F11" s="60"/>
      <c r="G11" s="60"/>
      <c r="H11" s="60"/>
      <c r="I11" s="60"/>
      <c r="J11" s="60"/>
      <c r="K11" s="60"/>
      <c r="L11" s="60"/>
      <c r="M11" s="60"/>
      <c r="O11" s="62" t="s">
        <v>108</v>
      </c>
      <c r="P11" s="62"/>
    </row>
    <row r="12" s="61" customFormat="true" ht="24" hidden="false" customHeight="true" outlineLevel="0" collapsed="false">
      <c r="A12" s="67"/>
      <c r="B12" s="57" t="s">
        <v>109</v>
      </c>
      <c r="C12" s="58" t="n">
        <v>275</v>
      </c>
      <c r="D12" s="60" t="n">
        <v>303</v>
      </c>
      <c r="E12" s="60" t="n">
        <v>-28</v>
      </c>
      <c r="F12" s="60" t="n">
        <v>60</v>
      </c>
      <c r="G12" s="60" t="n">
        <v>68</v>
      </c>
      <c r="H12" s="60" t="n">
        <v>-8</v>
      </c>
      <c r="I12" s="60" t="n">
        <v>-36</v>
      </c>
      <c r="J12" s="60" t="n">
        <v>25180</v>
      </c>
      <c r="K12" s="60" t="n">
        <v>12171</v>
      </c>
      <c r="L12" s="60" t="n">
        <v>13009</v>
      </c>
      <c r="M12" s="60" t="n">
        <v>8999</v>
      </c>
      <c r="O12" s="68"/>
      <c r="P12" s="57" t="s">
        <v>109</v>
      </c>
    </row>
    <row r="13" s="61" customFormat="true" ht="24" hidden="false" customHeight="true" outlineLevel="0" collapsed="false">
      <c r="A13" s="67"/>
      <c r="B13" s="57" t="s">
        <v>110</v>
      </c>
      <c r="C13" s="58" t="n">
        <v>23</v>
      </c>
      <c r="D13" s="60" t="n">
        <v>17</v>
      </c>
      <c r="E13" s="60" t="n">
        <v>6</v>
      </c>
      <c r="F13" s="60" t="n">
        <v>1</v>
      </c>
      <c r="G13" s="60" t="n">
        <v>19</v>
      </c>
      <c r="H13" s="60" t="n">
        <v>-18</v>
      </c>
      <c r="I13" s="60" t="n">
        <v>-12</v>
      </c>
      <c r="J13" s="60" t="n">
        <v>2825</v>
      </c>
      <c r="K13" s="60" t="n">
        <v>1314</v>
      </c>
      <c r="L13" s="60" t="n">
        <v>1511</v>
      </c>
      <c r="M13" s="60" t="n">
        <v>988</v>
      </c>
      <c r="O13" s="68"/>
      <c r="P13" s="57" t="s">
        <v>110</v>
      </c>
    </row>
    <row r="14" s="61" customFormat="true" ht="24" hidden="false" customHeight="true" outlineLevel="0" collapsed="false">
      <c r="A14" s="67"/>
      <c r="B14" s="57" t="s">
        <v>111</v>
      </c>
      <c r="C14" s="58" t="n">
        <v>24</v>
      </c>
      <c r="D14" s="60" t="n">
        <v>36</v>
      </c>
      <c r="E14" s="60" t="n">
        <v>-12</v>
      </c>
      <c r="F14" s="60" t="n">
        <v>5</v>
      </c>
      <c r="G14" s="60" t="n">
        <v>14</v>
      </c>
      <c r="H14" s="60" t="n">
        <v>-9</v>
      </c>
      <c r="I14" s="60" t="n">
        <v>-21</v>
      </c>
      <c r="J14" s="60" t="n">
        <v>4191</v>
      </c>
      <c r="K14" s="60" t="n">
        <v>1971</v>
      </c>
      <c r="L14" s="60" t="n">
        <v>2220</v>
      </c>
      <c r="M14" s="60" t="n">
        <v>1535</v>
      </c>
      <c r="N14" s="59"/>
      <c r="O14" s="68"/>
      <c r="P14" s="57" t="s">
        <v>111</v>
      </c>
    </row>
    <row r="15" s="61" customFormat="true" ht="24" hidden="false" customHeight="true" outlineLevel="0" collapsed="false">
      <c r="A15" s="67"/>
      <c r="B15" s="57" t="s">
        <v>112</v>
      </c>
      <c r="C15" s="58" t="n">
        <v>83</v>
      </c>
      <c r="D15" s="60" t="n">
        <v>190</v>
      </c>
      <c r="E15" s="60" t="n">
        <v>-107</v>
      </c>
      <c r="F15" s="60" t="n">
        <v>28</v>
      </c>
      <c r="G15" s="60" t="n">
        <v>52</v>
      </c>
      <c r="H15" s="60" t="n">
        <v>-24</v>
      </c>
      <c r="I15" s="60" t="n">
        <v>-131</v>
      </c>
      <c r="J15" s="60" t="n">
        <v>7107</v>
      </c>
      <c r="K15" s="60" t="n">
        <v>3387</v>
      </c>
      <c r="L15" s="60" t="n">
        <v>3720</v>
      </c>
      <c r="M15" s="60" t="n">
        <v>2146</v>
      </c>
      <c r="N15" s="59"/>
      <c r="O15" s="68"/>
      <c r="P15" s="57" t="s">
        <v>112</v>
      </c>
    </row>
    <row r="16" s="61" customFormat="true" ht="24" hidden="false" customHeight="true" outlineLevel="0" collapsed="false">
      <c r="A16" s="67"/>
      <c r="B16" s="57" t="s">
        <v>113</v>
      </c>
      <c r="C16" s="58" t="n">
        <v>56</v>
      </c>
      <c r="D16" s="60" t="n">
        <v>61</v>
      </c>
      <c r="E16" s="60" t="n">
        <v>-5</v>
      </c>
      <c r="F16" s="60" t="n">
        <v>8</v>
      </c>
      <c r="G16" s="60" t="n">
        <v>27</v>
      </c>
      <c r="H16" s="60" t="n">
        <v>-19</v>
      </c>
      <c r="I16" s="60" t="n">
        <v>-24</v>
      </c>
      <c r="J16" s="60" t="n">
        <v>6597</v>
      </c>
      <c r="K16" s="60" t="n">
        <v>3126</v>
      </c>
      <c r="L16" s="60" t="n">
        <v>3471</v>
      </c>
      <c r="M16" s="60" t="n">
        <v>2382</v>
      </c>
      <c r="N16" s="59"/>
      <c r="O16" s="68"/>
      <c r="P16" s="57" t="s">
        <v>113</v>
      </c>
    </row>
    <row r="17" s="61" customFormat="true" ht="24" hidden="false" customHeight="true" outlineLevel="0" collapsed="false">
      <c r="A17" s="76" t="s">
        <v>70</v>
      </c>
      <c r="B17" s="76"/>
      <c r="C17" s="58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59"/>
      <c r="O17" s="62" t="s">
        <v>70</v>
      </c>
      <c r="P17" s="62"/>
    </row>
    <row r="18" s="61" customFormat="true" ht="24" hidden="false" customHeight="true" outlineLevel="0" collapsed="false">
      <c r="A18" s="67"/>
      <c r="B18" s="57" t="s">
        <v>114</v>
      </c>
      <c r="C18" s="58" t="n">
        <v>179</v>
      </c>
      <c r="D18" s="60" t="n">
        <v>190</v>
      </c>
      <c r="E18" s="60" t="n">
        <v>-11</v>
      </c>
      <c r="F18" s="60" t="n">
        <v>37</v>
      </c>
      <c r="G18" s="60" t="n">
        <v>69</v>
      </c>
      <c r="H18" s="60" t="n">
        <v>-32</v>
      </c>
      <c r="I18" s="60" t="n">
        <v>-43</v>
      </c>
      <c r="J18" s="60" t="n">
        <v>10946</v>
      </c>
      <c r="K18" s="60" t="n">
        <v>5189</v>
      </c>
      <c r="L18" s="60" t="n">
        <v>5757</v>
      </c>
      <c r="M18" s="60" t="n">
        <v>3810</v>
      </c>
      <c r="N18" s="59"/>
      <c r="O18" s="68"/>
      <c r="P18" s="57" t="s">
        <v>114</v>
      </c>
    </row>
    <row r="19" s="61" customFormat="true" ht="24" hidden="false" customHeight="true" outlineLevel="0" collapsed="false">
      <c r="A19" s="67"/>
      <c r="B19" s="57" t="s">
        <v>115</v>
      </c>
      <c r="C19" s="58" t="n">
        <v>121</v>
      </c>
      <c r="D19" s="60" t="n">
        <v>89</v>
      </c>
      <c r="E19" s="60" t="n">
        <v>32</v>
      </c>
      <c r="F19" s="60" t="n">
        <v>22</v>
      </c>
      <c r="G19" s="60" t="n">
        <v>62</v>
      </c>
      <c r="H19" s="60" t="n">
        <v>-40</v>
      </c>
      <c r="I19" s="60" t="n">
        <v>-8</v>
      </c>
      <c r="J19" s="60" t="n">
        <v>11852</v>
      </c>
      <c r="K19" s="60" t="n">
        <v>5624</v>
      </c>
      <c r="L19" s="60" t="n">
        <v>6228</v>
      </c>
      <c r="M19" s="60" t="n">
        <v>4366</v>
      </c>
      <c r="N19" s="59"/>
      <c r="O19" s="68"/>
      <c r="P19" s="57" t="s">
        <v>115</v>
      </c>
    </row>
    <row r="20" s="61" customFormat="true" ht="24" hidden="false" customHeight="true" outlineLevel="0" collapsed="false">
      <c r="A20" s="67"/>
      <c r="B20" s="57" t="s">
        <v>116</v>
      </c>
      <c r="C20" s="58" t="n">
        <v>141</v>
      </c>
      <c r="D20" s="60" t="n">
        <v>207</v>
      </c>
      <c r="E20" s="60" t="n">
        <v>-66</v>
      </c>
      <c r="F20" s="60" t="n">
        <v>32</v>
      </c>
      <c r="G20" s="60" t="n">
        <v>54</v>
      </c>
      <c r="H20" s="60" t="n">
        <v>-22</v>
      </c>
      <c r="I20" s="60" t="n">
        <v>-88</v>
      </c>
      <c r="J20" s="60" t="n">
        <v>12348</v>
      </c>
      <c r="K20" s="60" t="n">
        <v>5868</v>
      </c>
      <c r="L20" s="60" t="n">
        <v>6480</v>
      </c>
      <c r="M20" s="60" t="n">
        <v>4470</v>
      </c>
      <c r="N20" s="59"/>
      <c r="O20" s="68"/>
      <c r="P20" s="57" t="s">
        <v>116</v>
      </c>
    </row>
    <row r="21" s="67" customFormat="true" ht="24" hidden="false" customHeight="true" outlineLevel="0" collapsed="false">
      <c r="B21" s="57" t="s">
        <v>117</v>
      </c>
      <c r="C21" s="58" t="n">
        <v>23</v>
      </c>
      <c r="D21" s="60" t="n">
        <v>25</v>
      </c>
      <c r="E21" s="60" t="n">
        <v>-2</v>
      </c>
      <c r="F21" s="60" t="n">
        <v>4</v>
      </c>
      <c r="G21" s="60" t="n">
        <v>25</v>
      </c>
      <c r="H21" s="60" t="n">
        <v>-21</v>
      </c>
      <c r="I21" s="60" t="n">
        <v>-23</v>
      </c>
      <c r="J21" s="60" t="n">
        <v>1960</v>
      </c>
      <c r="K21" s="60" t="n">
        <v>908</v>
      </c>
      <c r="L21" s="60" t="n">
        <v>1052</v>
      </c>
      <c r="M21" s="60" t="n">
        <v>1075</v>
      </c>
      <c r="O21" s="68"/>
      <c r="P21" s="57" t="s">
        <v>117</v>
      </c>
    </row>
    <row r="22" s="67" customFormat="true" ht="24" hidden="false" customHeight="true" outlineLevel="0" collapsed="false">
      <c r="B22" s="57" t="s">
        <v>118</v>
      </c>
      <c r="C22" s="58" t="n">
        <v>30</v>
      </c>
      <c r="D22" s="60" t="n">
        <v>29</v>
      </c>
      <c r="E22" s="60" t="n">
        <v>1</v>
      </c>
      <c r="F22" s="60" t="n">
        <v>3</v>
      </c>
      <c r="G22" s="60" t="n">
        <v>33</v>
      </c>
      <c r="H22" s="60" t="n">
        <v>-30</v>
      </c>
      <c r="I22" s="60" t="n">
        <v>-29</v>
      </c>
      <c r="J22" s="60" t="n">
        <v>2620</v>
      </c>
      <c r="K22" s="60" t="n">
        <v>1202</v>
      </c>
      <c r="L22" s="60" t="n">
        <v>1418</v>
      </c>
      <c r="M22" s="60" t="n">
        <v>1238</v>
      </c>
      <c r="O22" s="68"/>
      <c r="P22" s="57" t="s">
        <v>118</v>
      </c>
    </row>
    <row r="23" s="61" customFormat="true" ht="24" hidden="false" customHeight="true" outlineLevel="0" collapsed="false">
      <c r="A23" s="57" t="s">
        <v>119</v>
      </c>
      <c r="B23" s="57"/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O23" s="62" t="s">
        <v>119</v>
      </c>
      <c r="P23" s="62"/>
    </row>
    <row r="24" s="61" customFormat="true" ht="24" hidden="false" customHeight="true" outlineLevel="0" collapsed="false">
      <c r="A24" s="57"/>
      <c r="B24" s="57" t="s">
        <v>120</v>
      </c>
      <c r="C24" s="58" t="n">
        <v>117</v>
      </c>
      <c r="D24" s="60" t="n">
        <v>142</v>
      </c>
      <c r="E24" s="60" t="n">
        <v>-25</v>
      </c>
      <c r="F24" s="60" t="n">
        <v>17</v>
      </c>
      <c r="G24" s="60" t="n">
        <v>59</v>
      </c>
      <c r="H24" s="60" t="n">
        <v>-42</v>
      </c>
      <c r="I24" s="60" t="n">
        <v>-67</v>
      </c>
      <c r="J24" s="60" t="n">
        <v>7888</v>
      </c>
      <c r="K24" s="60" t="n">
        <v>3648</v>
      </c>
      <c r="L24" s="60" t="n">
        <v>4240</v>
      </c>
      <c r="M24" s="60" t="n">
        <v>2497</v>
      </c>
      <c r="O24" s="64"/>
      <c r="P24" s="57" t="s">
        <v>120</v>
      </c>
    </row>
    <row r="25" s="61" customFormat="true" ht="24" hidden="false" customHeight="true" outlineLevel="0" collapsed="false">
      <c r="A25" s="57"/>
      <c r="B25" s="57" t="s">
        <v>121</v>
      </c>
      <c r="C25" s="58" t="n">
        <v>52</v>
      </c>
      <c r="D25" s="60" t="n">
        <v>62</v>
      </c>
      <c r="E25" s="60" t="n">
        <v>-10</v>
      </c>
      <c r="F25" s="60" t="n">
        <v>13</v>
      </c>
      <c r="G25" s="60" t="n">
        <v>51</v>
      </c>
      <c r="H25" s="60" t="n">
        <v>-38</v>
      </c>
      <c r="I25" s="60" t="n">
        <v>-48</v>
      </c>
      <c r="J25" s="60" t="n">
        <v>5264</v>
      </c>
      <c r="K25" s="60" t="n">
        <v>2484</v>
      </c>
      <c r="L25" s="60" t="n">
        <v>2780</v>
      </c>
      <c r="M25" s="60" t="n">
        <v>1763</v>
      </c>
      <c r="O25" s="64"/>
      <c r="P25" s="57" t="s">
        <v>121</v>
      </c>
    </row>
    <row r="26" s="61" customFormat="true" ht="24" hidden="false" customHeight="true" outlineLevel="0" collapsed="false">
      <c r="A26" s="57"/>
      <c r="B26" s="57" t="s">
        <v>122</v>
      </c>
      <c r="C26" s="58" t="n">
        <v>238</v>
      </c>
      <c r="D26" s="60" t="n">
        <v>257</v>
      </c>
      <c r="E26" s="60" t="n">
        <v>-19</v>
      </c>
      <c r="F26" s="60" t="n">
        <v>40</v>
      </c>
      <c r="G26" s="60" t="n">
        <v>95</v>
      </c>
      <c r="H26" s="60" t="n">
        <v>-55</v>
      </c>
      <c r="I26" s="60" t="n">
        <v>-74</v>
      </c>
      <c r="J26" s="60" t="n">
        <v>16014</v>
      </c>
      <c r="K26" s="60" t="n">
        <v>7529</v>
      </c>
      <c r="L26" s="60" t="n">
        <v>8485</v>
      </c>
      <c r="M26" s="60" t="n">
        <v>5920</v>
      </c>
      <c r="O26" s="64"/>
      <c r="P26" s="57" t="s">
        <v>122</v>
      </c>
    </row>
    <row r="27" s="61" customFormat="true" ht="24" hidden="false" customHeight="true" outlineLevel="0" collapsed="false">
      <c r="A27" s="57" t="s">
        <v>123</v>
      </c>
      <c r="B27" s="57"/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O27" s="62" t="s">
        <v>123</v>
      </c>
      <c r="P27" s="62"/>
    </row>
    <row r="28" s="61" customFormat="true" ht="24" hidden="false" customHeight="true" outlineLevel="0" collapsed="false">
      <c r="A28" s="57"/>
      <c r="B28" s="57" t="s">
        <v>124</v>
      </c>
      <c r="C28" s="58" t="n">
        <v>174</v>
      </c>
      <c r="D28" s="60" t="n">
        <v>211</v>
      </c>
      <c r="E28" s="60" t="n">
        <v>-37</v>
      </c>
      <c r="F28" s="60" t="n">
        <v>35</v>
      </c>
      <c r="G28" s="60" t="n">
        <v>36</v>
      </c>
      <c r="H28" s="60" t="n">
        <v>-1</v>
      </c>
      <c r="I28" s="60" t="n">
        <v>-38</v>
      </c>
      <c r="J28" s="60" t="n">
        <v>12447</v>
      </c>
      <c r="K28" s="60" t="n">
        <v>6110</v>
      </c>
      <c r="L28" s="60" t="n">
        <v>6337</v>
      </c>
      <c r="M28" s="60" t="n">
        <v>4123</v>
      </c>
      <c r="O28" s="64"/>
      <c r="P28" s="57" t="s">
        <v>124</v>
      </c>
    </row>
    <row r="29" s="61" customFormat="true" ht="24" hidden="false" customHeight="true" outlineLevel="0" collapsed="false">
      <c r="A29" s="57" t="s">
        <v>77</v>
      </c>
      <c r="B29" s="57"/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O29" s="62" t="s">
        <v>77</v>
      </c>
      <c r="P29" s="62"/>
    </row>
    <row r="30" s="61" customFormat="true" ht="24" hidden="false" customHeight="true" outlineLevel="0" collapsed="false">
      <c r="A30" s="67"/>
      <c r="B30" s="57" t="s">
        <v>79</v>
      </c>
      <c r="C30" s="58" t="n">
        <v>8</v>
      </c>
      <c r="D30" s="60" t="n">
        <v>7</v>
      </c>
      <c r="E30" s="60" t="n">
        <v>1</v>
      </c>
      <c r="F30" s="60" t="n">
        <v>2</v>
      </c>
      <c r="G30" s="60" t="n">
        <v>3</v>
      </c>
      <c r="H30" s="60" t="n">
        <v>-1</v>
      </c>
      <c r="I30" s="60" t="n">
        <v>0</v>
      </c>
      <c r="J30" s="60" t="n">
        <v>3037</v>
      </c>
      <c r="K30" s="60" t="n">
        <v>1414</v>
      </c>
      <c r="L30" s="60" t="n">
        <v>1623</v>
      </c>
      <c r="M30" s="60" t="n">
        <v>1096</v>
      </c>
      <c r="O30" s="68"/>
      <c r="P30" s="57" t="s">
        <v>79</v>
      </c>
    </row>
    <row r="31" s="61" customFormat="true" ht="24" hidden="false" customHeight="true" outlineLevel="0" collapsed="false">
      <c r="A31" s="67"/>
      <c r="B31" s="57" t="s">
        <v>125</v>
      </c>
      <c r="C31" s="58" t="n">
        <v>5</v>
      </c>
      <c r="D31" s="60" t="n">
        <v>4</v>
      </c>
      <c r="E31" s="60" t="n">
        <v>1</v>
      </c>
      <c r="F31" s="60" t="n">
        <v>0</v>
      </c>
      <c r="G31" s="60" t="n">
        <v>4</v>
      </c>
      <c r="H31" s="60" t="n">
        <v>-4</v>
      </c>
      <c r="I31" s="60" t="n">
        <v>-3</v>
      </c>
      <c r="J31" s="60" t="n">
        <v>2655</v>
      </c>
      <c r="K31" s="60" t="n">
        <v>1259</v>
      </c>
      <c r="L31" s="60" t="n">
        <v>1396</v>
      </c>
      <c r="M31" s="60" t="n">
        <v>1000</v>
      </c>
      <c r="O31" s="68"/>
      <c r="P31" s="57" t="s">
        <v>125</v>
      </c>
    </row>
    <row r="32" s="61" customFormat="true" ht="24" hidden="false" customHeight="true" outlineLevel="0" collapsed="false">
      <c r="A32" s="67"/>
      <c r="B32" s="57" t="s">
        <v>126</v>
      </c>
      <c r="C32" s="58" t="n">
        <v>4</v>
      </c>
      <c r="D32" s="60" t="n">
        <v>5</v>
      </c>
      <c r="E32" s="60" t="n">
        <v>-1</v>
      </c>
      <c r="F32" s="60" t="n">
        <v>0</v>
      </c>
      <c r="G32" s="60" t="n">
        <v>4</v>
      </c>
      <c r="H32" s="60" t="n">
        <v>-4</v>
      </c>
      <c r="I32" s="60" t="n">
        <v>-5</v>
      </c>
      <c r="J32" s="60" t="n">
        <v>1741</v>
      </c>
      <c r="K32" s="60" t="n">
        <v>825</v>
      </c>
      <c r="L32" s="60" t="n">
        <v>916</v>
      </c>
      <c r="M32" s="60" t="n">
        <v>593</v>
      </c>
      <c r="O32" s="68"/>
      <c r="P32" s="57" t="s">
        <v>126</v>
      </c>
    </row>
    <row r="33" s="61" customFormat="true" ht="24" hidden="false" customHeight="false" outlineLevel="0" collapsed="false">
      <c r="A33" s="67"/>
      <c r="B33" s="57" t="s">
        <v>127</v>
      </c>
      <c r="C33" s="58" t="n">
        <v>10</v>
      </c>
      <c r="D33" s="60" t="n">
        <v>8</v>
      </c>
      <c r="E33" s="60" t="n">
        <v>2</v>
      </c>
      <c r="F33" s="60" t="n">
        <v>3</v>
      </c>
      <c r="G33" s="60" t="n">
        <v>6</v>
      </c>
      <c r="H33" s="60" t="n">
        <v>-3</v>
      </c>
      <c r="I33" s="60" t="n">
        <v>-1</v>
      </c>
      <c r="J33" s="60" t="n">
        <v>4388</v>
      </c>
      <c r="K33" s="60" t="n">
        <v>2093</v>
      </c>
      <c r="L33" s="60" t="n">
        <v>2295</v>
      </c>
      <c r="M33" s="60" t="n">
        <v>1463</v>
      </c>
      <c r="O33" s="68"/>
      <c r="P33" s="57" t="s">
        <v>127</v>
      </c>
    </row>
    <row r="34" s="61" customFormat="true" ht="24" hidden="false" customHeight="false" outlineLevel="0" collapsed="false">
      <c r="A34" s="57" t="s">
        <v>128</v>
      </c>
      <c r="B34" s="57"/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O34" s="62" t="s">
        <v>128</v>
      </c>
      <c r="P34" s="62"/>
    </row>
    <row r="35" s="61" customFormat="true" ht="24" hidden="false" customHeight="false" outlineLevel="0" collapsed="false">
      <c r="A35" s="67"/>
      <c r="B35" s="57" t="s">
        <v>129</v>
      </c>
      <c r="C35" s="58" t="n">
        <v>24</v>
      </c>
      <c r="D35" s="60" t="n">
        <v>37</v>
      </c>
      <c r="E35" s="60" t="n">
        <v>-13</v>
      </c>
      <c r="F35" s="60" t="n">
        <v>9</v>
      </c>
      <c r="G35" s="60" t="n">
        <v>27</v>
      </c>
      <c r="H35" s="60" t="n">
        <v>-18</v>
      </c>
      <c r="I35" s="60" t="n">
        <v>-31</v>
      </c>
      <c r="J35" s="60" t="n">
        <v>1791</v>
      </c>
      <c r="K35" s="60" t="n">
        <v>828</v>
      </c>
      <c r="L35" s="60" t="n">
        <v>963</v>
      </c>
      <c r="M35" s="60" t="n">
        <v>688</v>
      </c>
      <c r="O35" s="68"/>
      <c r="P35" s="57" t="s">
        <v>129</v>
      </c>
    </row>
    <row r="36" s="61" customFormat="true" ht="24" hidden="false" customHeight="false" outlineLevel="0" collapsed="false">
      <c r="A36" s="57" t="s">
        <v>130</v>
      </c>
      <c r="B36" s="57"/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O36" s="62" t="s">
        <v>130</v>
      </c>
      <c r="P36" s="62"/>
    </row>
    <row r="37" s="61" customFormat="true" ht="24" hidden="false" customHeight="false" outlineLevel="0" collapsed="false">
      <c r="A37" s="57"/>
      <c r="B37" s="57" t="s">
        <v>131</v>
      </c>
      <c r="C37" s="58" t="n">
        <v>51</v>
      </c>
      <c r="D37" s="60" t="n">
        <v>70</v>
      </c>
      <c r="E37" s="60" t="n">
        <v>-19</v>
      </c>
      <c r="F37" s="60" t="n">
        <v>13</v>
      </c>
      <c r="G37" s="60" t="n">
        <v>44</v>
      </c>
      <c r="H37" s="60" t="n">
        <v>-31</v>
      </c>
      <c r="I37" s="60" t="n">
        <v>-50</v>
      </c>
      <c r="J37" s="60" t="n">
        <v>4596</v>
      </c>
      <c r="K37" s="60" t="n">
        <v>2135</v>
      </c>
      <c r="L37" s="60" t="n">
        <v>2461</v>
      </c>
      <c r="M37" s="60" t="n">
        <v>1609</v>
      </c>
      <c r="O37" s="64"/>
      <c r="P37" s="57" t="s">
        <v>131</v>
      </c>
    </row>
    <row r="38" s="61" customFormat="true" ht="24" hidden="false" customHeight="false" outlineLevel="0" collapsed="false">
      <c r="A38" s="57"/>
      <c r="B38" s="57" t="s">
        <v>132</v>
      </c>
      <c r="C38" s="58" t="n">
        <v>146</v>
      </c>
      <c r="D38" s="60" t="n">
        <v>186</v>
      </c>
      <c r="E38" s="60" t="n">
        <v>-40</v>
      </c>
      <c r="F38" s="60" t="n">
        <v>24</v>
      </c>
      <c r="G38" s="60" t="n">
        <v>78</v>
      </c>
      <c r="H38" s="60" t="n">
        <v>-54</v>
      </c>
      <c r="I38" s="60" t="n">
        <v>-94</v>
      </c>
      <c r="J38" s="60" t="n">
        <v>9778</v>
      </c>
      <c r="K38" s="60" t="n">
        <v>4606</v>
      </c>
      <c r="L38" s="60" t="n">
        <v>5172</v>
      </c>
      <c r="M38" s="60" t="n">
        <v>3673</v>
      </c>
      <c r="O38" s="64"/>
      <c r="P38" s="57" t="s">
        <v>132</v>
      </c>
    </row>
    <row r="39" s="61" customFormat="true" ht="24" hidden="false" customHeight="false" outlineLevel="0" collapsed="false">
      <c r="A39" s="57"/>
      <c r="B39" s="57" t="s">
        <v>133</v>
      </c>
      <c r="C39" s="58" t="n">
        <v>26</v>
      </c>
      <c r="D39" s="60" t="n">
        <v>31</v>
      </c>
      <c r="E39" s="60" t="n">
        <v>-5</v>
      </c>
      <c r="F39" s="60" t="n">
        <v>3</v>
      </c>
      <c r="G39" s="60" t="n">
        <v>27</v>
      </c>
      <c r="H39" s="60" t="n">
        <v>-24</v>
      </c>
      <c r="I39" s="60" t="n">
        <v>-29</v>
      </c>
      <c r="J39" s="60" t="n">
        <v>2451</v>
      </c>
      <c r="K39" s="60" t="n">
        <v>1170</v>
      </c>
      <c r="L39" s="60" t="n">
        <v>1281</v>
      </c>
      <c r="M39" s="60" t="n">
        <v>815</v>
      </c>
      <c r="O39" s="64"/>
      <c r="P39" s="57" t="s">
        <v>133</v>
      </c>
    </row>
    <row r="40" s="61" customFormat="true" ht="24" hidden="false" customHeight="false" outlineLevel="0" collapsed="false">
      <c r="A40" s="57"/>
      <c r="B40" s="57" t="s">
        <v>134</v>
      </c>
      <c r="C40" s="58" t="n">
        <v>14</v>
      </c>
      <c r="D40" s="60" t="n">
        <v>36</v>
      </c>
      <c r="E40" s="60" t="n">
        <v>-22</v>
      </c>
      <c r="F40" s="60" t="n">
        <v>7</v>
      </c>
      <c r="G40" s="60" t="n">
        <v>17</v>
      </c>
      <c r="H40" s="60" t="n">
        <v>-10</v>
      </c>
      <c r="I40" s="60" t="n">
        <v>-32</v>
      </c>
      <c r="J40" s="60" t="n">
        <v>2245</v>
      </c>
      <c r="K40" s="60" t="n">
        <v>1048</v>
      </c>
      <c r="L40" s="60" t="n">
        <v>1197</v>
      </c>
      <c r="M40" s="60" t="n">
        <v>718</v>
      </c>
      <c r="N40" s="67"/>
      <c r="O40" s="64"/>
      <c r="P40" s="57" t="s">
        <v>134</v>
      </c>
    </row>
    <row r="41" s="61" customFormat="true" ht="24" hidden="false" customHeight="false" outlineLevel="0" collapsed="false">
      <c r="A41" s="70"/>
      <c r="B41" s="70" t="s">
        <v>135</v>
      </c>
      <c r="C41" s="71" t="n">
        <v>26</v>
      </c>
      <c r="D41" s="72" t="n">
        <v>19</v>
      </c>
      <c r="E41" s="72" t="n">
        <v>7</v>
      </c>
      <c r="F41" s="72" t="n">
        <v>3</v>
      </c>
      <c r="G41" s="72" t="n">
        <v>18</v>
      </c>
      <c r="H41" s="72" t="n">
        <v>-15</v>
      </c>
      <c r="I41" s="72" t="n">
        <v>-8</v>
      </c>
      <c r="J41" s="72" t="n">
        <v>1861</v>
      </c>
      <c r="K41" s="72" t="n">
        <v>879</v>
      </c>
      <c r="L41" s="72" t="n">
        <v>982</v>
      </c>
      <c r="M41" s="72" t="n">
        <v>651</v>
      </c>
      <c r="N41" s="69"/>
      <c r="O41" s="78"/>
      <c r="P41" s="70" t="s">
        <v>135</v>
      </c>
    </row>
    <row r="42" s="41" customFormat="true" ht="24" hidden="false" customHeight="true" outlineLevel="0" collapsed="false">
      <c r="B42" s="79" t="s">
        <v>136</v>
      </c>
    </row>
    <row r="43" s="41" customFormat="true" ht="24" hidden="false" customHeight="true" outlineLevel="0" collapsed="false">
      <c r="B43" s="40" t="s">
        <v>137</v>
      </c>
    </row>
    <row r="44" s="41" customFormat="true" ht="24" hidden="false" customHeight="true" outlineLevel="0" collapsed="false">
      <c r="B44" s="40" t="s">
        <v>138</v>
      </c>
    </row>
    <row r="45" s="41" customFormat="true" ht="24" hidden="false" customHeight="true" outlineLevel="0" collapsed="false">
      <c r="B45" s="40" t="s">
        <v>139</v>
      </c>
    </row>
    <row r="46" s="41" customFormat="true" ht="24" hidden="false" customHeight="true" outlineLevel="0" collapsed="false">
      <c r="B46" s="40" t="s">
        <v>140</v>
      </c>
    </row>
    <row r="47" s="41" customFormat="true" ht="24" hidden="false" customHeight="true" outlineLevel="0" collapsed="false">
      <c r="B47" s="40" t="s">
        <v>141</v>
      </c>
    </row>
    <row r="48" s="41" customFormat="true" ht="24" hidden="false" customHeight="true" outlineLevel="0" collapsed="false">
      <c r="A48" s="39"/>
      <c r="B48" s="40" t="s">
        <v>142</v>
      </c>
      <c r="C48" s="39"/>
      <c r="D48" s="39"/>
      <c r="E48" s="39"/>
      <c r="F48" s="39"/>
    </row>
    <row r="50" customFormat="false" ht="22.5" hidden="false" customHeight="true" outlineLevel="0" collapsed="false"/>
    <row r="51" s="81" customFormat="true" ht="24" hidden="false" customHeight="false" outlineLevel="0" collapsed="false">
      <c r="A51" s="80"/>
    </row>
    <row r="52" s="81" customFormat="true" ht="24" hidden="false" customHeight="false" outlineLevel="0" collapsed="false"/>
    <row r="53" s="81" customFormat="true" ht="24" hidden="false" customHeight="false" outlineLevel="0" collapsed="false"/>
    <row r="54" s="81" customFormat="true" ht="24" hidden="false" customHeight="false" outlineLevel="0" collapsed="false">
      <c r="C54" s="80"/>
      <c r="D54" s="80"/>
      <c r="E54" s="80"/>
      <c r="F54" s="80"/>
      <c r="G54" s="80"/>
      <c r="H54" s="80"/>
    </row>
    <row r="55" customFormat="false" ht="22.5" hidden="false" customHeight="true" outlineLevel="0" collapsed="false">
      <c r="N55" s="2"/>
    </row>
    <row r="56" customFormat="false" ht="22.5" hidden="false" customHeight="true" outlineLevel="0" collapsed="false"/>
    <row r="57" customFormat="false" ht="22.5" hidden="false" customHeight="true" outlineLevel="0" collapsed="false"/>
  </sheetData>
  <mergeCells count="23">
    <mergeCell ref="M3:P3"/>
    <mergeCell ref="A4:B5"/>
    <mergeCell ref="C4:E4"/>
    <mergeCell ref="F4:H4"/>
    <mergeCell ref="J4:L4"/>
    <mergeCell ref="M4:N5"/>
    <mergeCell ref="O4:P5"/>
    <mergeCell ref="A6:B6"/>
    <mergeCell ref="O6:P6"/>
    <mergeCell ref="A11:B11"/>
    <mergeCell ref="O11:P11"/>
    <mergeCell ref="A17:B17"/>
    <mergeCell ref="O17:P17"/>
    <mergeCell ref="A23:B23"/>
    <mergeCell ref="O23:P23"/>
    <mergeCell ref="A27:B27"/>
    <mergeCell ref="O27:P27"/>
    <mergeCell ref="A29:B29"/>
    <mergeCell ref="O29:P29"/>
    <mergeCell ref="A34:B34"/>
    <mergeCell ref="O34:P34"/>
    <mergeCell ref="A36:B36"/>
    <mergeCell ref="O36:P36"/>
  </mergeCells>
  <printOptions headings="false" gridLines="false" gridLinesSet="true" horizontalCentered="false" verticalCentered="false"/>
  <pageMargins left="0.7875" right="0.7875" top="0.945138888888889" bottom="0.275694444444444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6第　３　表　　　市区町別人口及び世帯数　－&amp;20続き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2006-02-01T01:03:19Z</cp:lastPrinted>
  <cp:revision>0</cp:revision>
  <dc:subject/>
  <dc:title/>
</cp:coreProperties>
</file>