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" sheetId="1" state="visible" r:id="rId2"/>
  </sheets>
  <definedNames>
    <definedName function="false" hidden="false" localSheetId="0" name="_xlnm.Print_Area" vbProcedure="false">主要指標!$A$1:$M$69</definedName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主    要    指    標</t>
  </si>
  <si>
    <t xml:space="preserve">年  月</t>
  </si>
  <si>
    <r>
      <rPr>
        <sz val="10"/>
        <rFont val="Noto Sans"/>
        <family val="2"/>
      </rPr>
      <t xml:space="preserve">消費者物価指数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総合指数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（総務省）</t>
    </r>
  </si>
  <si>
    <t xml:space="preserve">企業物価指数（日本銀行）</t>
  </si>
  <si>
    <t xml:space="preserve">賃金指数毎月勤労統計調査　現金給与総額（厚生労働省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１００）</t>
    </r>
  </si>
  <si>
    <t xml:space="preserve">広島市</t>
  </si>
  <si>
    <t xml:space="preserve">全  国</t>
  </si>
  <si>
    <t xml:space="preserve">国内企業物価（総平均）</t>
  </si>
  <si>
    <t xml:space="preserve">輸入物価（円ベース）</t>
  </si>
  <si>
    <t xml:space="preserve">全国３０人以上（調査産業計）</t>
  </si>
  <si>
    <t xml:space="preserve">指数</t>
  </si>
  <si>
    <t xml:space="preserve">前年（前年同月）比</t>
  </si>
  <si>
    <t xml:space="preserve">％</t>
  </si>
  <si>
    <t xml:space="preserve">昭和４５年平均</t>
  </si>
  <si>
    <t xml:space="preserve">－</t>
  </si>
  <si>
    <t xml:space="preserve">    －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元年平均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     　１０</t>
  </si>
  <si>
    <t xml:space="preserve">     　１１</t>
  </si>
  <si>
    <t xml:space="preserve">     　１２</t>
  </si>
  <si>
    <t xml:space="preserve">     　１３</t>
  </si>
  <si>
    <t xml:space="preserve">     　１４</t>
  </si>
  <si>
    <t xml:space="preserve">     　１５</t>
  </si>
  <si>
    <t xml:space="preserve">     　１６</t>
  </si>
  <si>
    <t xml:space="preserve">     　１７</t>
  </si>
  <si>
    <t xml:space="preserve">     　１８</t>
  </si>
  <si>
    <t xml:space="preserve">     　１９</t>
  </si>
  <si>
    <t xml:space="preserve">     　２０</t>
  </si>
  <si>
    <t xml:space="preserve">     　２１</t>
  </si>
  <si>
    <t xml:space="preserve">     　２２</t>
  </si>
  <si>
    <t xml:space="preserve">     　２３</t>
  </si>
  <si>
    <t xml:space="preserve">     　２４</t>
  </si>
  <si>
    <t xml:space="preserve">     　２５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 １月</t>
    </r>
  </si>
  <si>
    <t xml:space="preserve">　　 　　 　　２</t>
  </si>
  <si>
    <t xml:space="preserve">　　　　 　 　３</t>
  </si>
  <si>
    <t xml:space="preserve">　　　　 　 　４</t>
  </si>
  <si>
    <t xml:space="preserve">　　　　　  　５</t>
  </si>
  <si>
    <t xml:space="preserve">　　 　 　　　６</t>
  </si>
  <si>
    <t xml:space="preserve">　　　　　  　７</t>
  </si>
  <si>
    <t xml:space="preserve">　　 　 　　　８</t>
  </si>
  <si>
    <t xml:space="preserve">　　　　 　 　９</t>
  </si>
  <si>
    <t xml:space="preserve">　　 　 　　１０</t>
  </si>
  <si>
    <t xml:space="preserve">　　　　  　１１</t>
  </si>
  <si>
    <t xml:space="preserve">　　　 　 　１２</t>
  </si>
  <si>
    <r>
      <rPr>
        <sz val="10"/>
        <rFont val="Noto Sans"/>
        <family val="2"/>
      </rPr>
      <t xml:space="preserve">日銀年次及び月次（前年同月比）データ；日銀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公表結果（</t>
    </r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ファイル）より採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0.0;[RED]\-0.0"/>
    <numFmt numFmtId="168" formatCode="0.0_ ;[RED]\-0.0\ "/>
    <numFmt numFmtId="169" formatCode="0.0"/>
    <numFmt numFmtId="170" formatCode="0.0\ "/>
    <numFmt numFmtId="171" formatCode="#,##0.0;\-#,##0.0"/>
    <numFmt numFmtId="172" formatCode="0.0;&quot;△ &quot;0.0"/>
    <numFmt numFmtId="173" formatCode="@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m125x_入力訂正84_入力訂正84_入力訂正84_入力訂正84_入力訂正86_入力訂正84_入力訂正85" xfId="22"/>
    <cellStyle name="標準_m127x_入力訂正84_入力訂正84_入力訂正84_入力訂正84_入力訂正86_入力訂正84_入力訂正8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12"/>
    <col collapsed="false" customWidth="true" hidden="false" outlineLevel="0" max="3" min="3" style="1" width="8.36"/>
    <col collapsed="false" customWidth="true" hidden="false" outlineLevel="0" max="4" min="4" style="1" width="7.12"/>
    <col collapsed="false" customWidth="true" hidden="false" outlineLevel="0" max="5" min="5" style="1" width="8.36"/>
    <col collapsed="false" customWidth="true" hidden="false" outlineLevel="0" max="6" min="6" style="1" width="7.12"/>
    <col collapsed="false" customWidth="true" hidden="false" outlineLevel="0" max="7" min="7" style="1" width="8.36"/>
    <col collapsed="false" customWidth="true" hidden="false" outlineLevel="0" max="8" min="8" style="1" width="7.12"/>
    <col collapsed="false" customWidth="true" hidden="false" outlineLevel="0" max="9" min="9" style="1" width="8.36"/>
    <col collapsed="false" customWidth="true" hidden="false" outlineLevel="0" max="10" min="10" style="1" width="7.12"/>
    <col collapsed="false" customWidth="true" hidden="false" outlineLevel="0" max="11" min="11" style="1" width="8.36"/>
    <col collapsed="false" customWidth="true" hidden="false" outlineLevel="0" max="12" min="12" style="1" width="2.49"/>
    <col collapsed="false" customWidth="true" hidden="false" outlineLevel="0" max="13" min="13" style="1" width="1.87"/>
    <col collapsed="false" customWidth="true" hidden="false" outlineLevel="0" max="14" min="14" style="1" width="6.62"/>
    <col collapsed="false" customWidth="true" hidden="false" outlineLevel="0" max="15" min="15" style="1" width="6.99"/>
    <col collapsed="false" customWidth="true" hidden="false" outlineLevel="0" max="19" min="16" style="1" width="5.12"/>
    <col collapsed="false" customWidth="false" hidden="false" outlineLevel="0" max="257" min="20" style="1" width="8.99"/>
  </cols>
  <sheetData>
    <row r="1" customFormat="false" ht="9" hidden="false" customHeight="true" outlineLevel="0" collapsed="false">
      <c r="A1" s="2"/>
    </row>
    <row r="2" customFormat="fals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M2" s="4"/>
    </row>
    <row r="3" customFormat="false" ht="12.75" hidden="false" customHeight="true" outlineLevel="0" collapsed="false">
      <c r="M3" s="5"/>
    </row>
    <row r="4" customFormat="false" ht="15" hidden="false" customHeight="true" outlineLevel="0" collapsed="false">
      <c r="A4" s="6" t="s">
        <v>1</v>
      </c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5"/>
    </row>
    <row r="5" customFormat="false" ht="15" hidden="false" customHeight="true" outlineLevel="0" collapsed="false">
      <c r="A5" s="9"/>
      <c r="B5" s="10"/>
      <c r="C5" s="11"/>
      <c r="D5" s="11"/>
      <c r="E5" s="12"/>
      <c r="F5" s="10"/>
      <c r="G5" s="11"/>
      <c r="H5" s="11"/>
      <c r="I5" s="11"/>
      <c r="J5" s="8"/>
      <c r="K5" s="8"/>
      <c r="L5" s="8"/>
      <c r="M5" s="5"/>
    </row>
    <row r="6" customFormat="false" ht="15" hidden="false" customHeight="true" outlineLevel="0" collapsed="false">
      <c r="A6" s="13"/>
      <c r="B6" s="14" t="s">
        <v>5</v>
      </c>
      <c r="C6" s="14"/>
      <c r="D6" s="14"/>
      <c r="E6" s="14"/>
      <c r="F6" s="14" t="s">
        <v>5</v>
      </c>
      <c r="G6" s="14"/>
      <c r="H6" s="14"/>
      <c r="I6" s="14"/>
      <c r="J6" s="14" t="s">
        <v>5</v>
      </c>
      <c r="K6" s="14"/>
      <c r="L6" s="14"/>
      <c r="M6" s="5"/>
    </row>
    <row r="7" customFormat="false" ht="15" hidden="false" customHeight="true" outlineLevel="0" collapsed="false">
      <c r="A7" s="13"/>
      <c r="B7" s="15" t="s">
        <v>6</v>
      </c>
      <c r="C7" s="15"/>
      <c r="D7" s="15" t="s">
        <v>7</v>
      </c>
      <c r="E7" s="15"/>
      <c r="F7" s="16" t="s">
        <v>8</v>
      </c>
      <c r="G7" s="16"/>
      <c r="H7" s="16" t="s">
        <v>9</v>
      </c>
      <c r="I7" s="16"/>
      <c r="J7" s="17" t="s">
        <v>10</v>
      </c>
      <c r="K7" s="17"/>
      <c r="L7" s="17"/>
      <c r="M7" s="5"/>
    </row>
    <row r="8" customFormat="false" ht="15" hidden="false" customHeight="true" outlineLevel="0" collapsed="false">
      <c r="A8" s="13"/>
      <c r="B8" s="18" t="s">
        <v>11</v>
      </c>
      <c r="C8" s="19" t="s">
        <v>12</v>
      </c>
      <c r="D8" s="18" t="s">
        <v>11</v>
      </c>
      <c r="E8" s="19" t="s">
        <v>12</v>
      </c>
      <c r="F8" s="18" t="s">
        <v>11</v>
      </c>
      <c r="G8" s="19" t="s">
        <v>12</v>
      </c>
      <c r="H8" s="18" t="s">
        <v>11</v>
      </c>
      <c r="I8" s="19" t="s">
        <v>12</v>
      </c>
      <c r="J8" s="20" t="s">
        <v>11</v>
      </c>
      <c r="K8" s="21" t="s">
        <v>12</v>
      </c>
      <c r="L8" s="22"/>
      <c r="M8" s="23"/>
    </row>
    <row r="9" customFormat="false" ht="15" hidden="false" customHeight="true" outlineLevel="0" collapsed="false">
      <c r="A9" s="24"/>
      <c r="B9" s="18"/>
      <c r="C9" s="19"/>
      <c r="D9" s="18"/>
      <c r="E9" s="19"/>
      <c r="F9" s="18"/>
      <c r="G9" s="19"/>
      <c r="H9" s="18"/>
      <c r="I9" s="19"/>
      <c r="J9" s="20"/>
      <c r="K9" s="21"/>
      <c r="L9" s="25"/>
      <c r="M9" s="5"/>
    </row>
    <row r="10" customFormat="false" ht="14.25" hidden="false" customHeight="true" outlineLevel="0" collapsed="false">
      <c r="A10" s="26"/>
      <c r="B10" s="27"/>
      <c r="C10" s="28" t="s">
        <v>13</v>
      </c>
      <c r="D10" s="28"/>
      <c r="E10" s="28" t="s">
        <v>13</v>
      </c>
      <c r="F10" s="28"/>
      <c r="G10" s="28" t="s">
        <v>13</v>
      </c>
      <c r="H10" s="28"/>
      <c r="I10" s="28" t="s">
        <v>13</v>
      </c>
      <c r="J10" s="28"/>
      <c r="K10" s="29" t="s">
        <v>13</v>
      </c>
      <c r="L10" s="30"/>
      <c r="M10" s="5"/>
    </row>
    <row r="11" customFormat="false" ht="14.25" hidden="false" customHeight="true" outlineLevel="0" collapsed="false">
      <c r="A11" s="31" t="s">
        <v>14</v>
      </c>
      <c r="B11" s="32" t="n">
        <v>34.4</v>
      </c>
      <c r="C11" s="33" t="s">
        <v>15</v>
      </c>
      <c r="D11" s="33" t="n">
        <v>32.6</v>
      </c>
      <c r="E11" s="33" t="s">
        <v>16</v>
      </c>
      <c r="F11" s="33" t="s">
        <v>15</v>
      </c>
      <c r="G11" s="33" t="s">
        <v>15</v>
      </c>
      <c r="H11" s="33" t="s">
        <v>15</v>
      </c>
      <c r="I11" s="33" t="s">
        <v>15</v>
      </c>
      <c r="J11" s="34" t="n">
        <v>20.1</v>
      </c>
      <c r="K11" s="33" t="s">
        <v>15</v>
      </c>
      <c r="L11" s="35"/>
      <c r="M11" s="5"/>
      <c r="P11" s="36"/>
    </row>
    <row r="12" customFormat="false" ht="14.25" hidden="false" customHeight="true" outlineLevel="0" collapsed="false">
      <c r="A12" s="31" t="s">
        <v>17</v>
      </c>
      <c r="B12" s="32" t="n">
        <v>36.4</v>
      </c>
      <c r="C12" s="33" t="n">
        <v>5.6</v>
      </c>
      <c r="D12" s="33" t="n">
        <v>34.8</v>
      </c>
      <c r="E12" s="33" t="n">
        <v>6.3</v>
      </c>
      <c r="F12" s="33" t="s">
        <v>15</v>
      </c>
      <c r="G12" s="33" t="s">
        <v>15</v>
      </c>
      <c r="H12" s="33" t="s">
        <v>15</v>
      </c>
      <c r="I12" s="33" t="s">
        <v>15</v>
      </c>
      <c r="J12" s="34" t="n">
        <v>23</v>
      </c>
      <c r="K12" s="37" t="n">
        <v>14.6</v>
      </c>
      <c r="L12" s="35"/>
      <c r="M12" s="5"/>
      <c r="O12" s="36"/>
      <c r="P12" s="36"/>
    </row>
    <row r="13" customFormat="false" ht="14.25" hidden="false" customHeight="true" outlineLevel="0" collapsed="false">
      <c r="A13" s="31" t="s">
        <v>18</v>
      </c>
      <c r="B13" s="32" t="n">
        <v>38.1</v>
      </c>
      <c r="C13" s="33" t="n">
        <v>4.6</v>
      </c>
      <c r="D13" s="33" t="n">
        <v>36.4</v>
      </c>
      <c r="E13" s="33" t="n">
        <v>4.9</v>
      </c>
      <c r="F13" s="33" t="s">
        <v>15</v>
      </c>
      <c r="G13" s="33" t="s">
        <v>15</v>
      </c>
      <c r="H13" s="33" t="s">
        <v>15</v>
      </c>
      <c r="I13" s="33" t="s">
        <v>15</v>
      </c>
      <c r="J13" s="34" t="n">
        <v>26.7</v>
      </c>
      <c r="K13" s="37" t="n">
        <v>16</v>
      </c>
      <c r="L13" s="35"/>
      <c r="M13" s="5"/>
      <c r="O13" s="36"/>
      <c r="P13" s="36"/>
    </row>
    <row r="14" customFormat="false" ht="14.25" hidden="false" customHeight="true" outlineLevel="0" collapsed="false">
      <c r="A14" s="31" t="s">
        <v>19</v>
      </c>
      <c r="B14" s="32" t="n">
        <v>43.1</v>
      </c>
      <c r="C14" s="33" t="n">
        <v>13</v>
      </c>
      <c r="D14" s="33" t="n">
        <v>40.7</v>
      </c>
      <c r="E14" s="33" t="n">
        <v>11.7</v>
      </c>
      <c r="F14" s="33" t="s">
        <v>15</v>
      </c>
      <c r="G14" s="33" t="s">
        <v>15</v>
      </c>
      <c r="H14" s="33" t="s">
        <v>15</v>
      </c>
      <c r="I14" s="33" t="s">
        <v>15</v>
      </c>
      <c r="J14" s="34" t="n">
        <v>32.4</v>
      </c>
      <c r="K14" s="37" t="n">
        <v>21.5</v>
      </c>
      <c r="L14" s="35"/>
      <c r="M14" s="23"/>
      <c r="O14" s="36"/>
      <c r="P14" s="36"/>
    </row>
    <row r="15" customFormat="false" ht="14.25" hidden="false" customHeight="true" outlineLevel="0" collapsed="false">
      <c r="A15" s="31" t="s">
        <v>20</v>
      </c>
      <c r="B15" s="32" t="n">
        <v>52.3</v>
      </c>
      <c r="C15" s="33" t="n">
        <v>21.5</v>
      </c>
      <c r="D15" s="33" t="n">
        <v>50.1</v>
      </c>
      <c r="E15" s="33" t="n">
        <v>23.2</v>
      </c>
      <c r="F15" s="33" t="s">
        <v>15</v>
      </c>
      <c r="G15" s="33" t="s">
        <v>15</v>
      </c>
      <c r="H15" s="33" t="s">
        <v>15</v>
      </c>
      <c r="I15" s="33" t="s">
        <v>15</v>
      </c>
      <c r="J15" s="34" t="n">
        <v>41.3</v>
      </c>
      <c r="K15" s="37" t="n">
        <v>27.2</v>
      </c>
      <c r="L15" s="35"/>
      <c r="M15" s="5"/>
      <c r="O15" s="36"/>
      <c r="P15" s="36"/>
    </row>
    <row r="16" customFormat="false" ht="14.25" hidden="false" customHeight="true" outlineLevel="0" collapsed="false">
      <c r="A16" s="31" t="s">
        <v>21</v>
      </c>
      <c r="B16" s="32" t="n">
        <v>58.7</v>
      </c>
      <c r="C16" s="33" t="n">
        <v>12.1</v>
      </c>
      <c r="D16" s="33" t="n">
        <v>56</v>
      </c>
      <c r="E16" s="33" t="n">
        <v>11.7</v>
      </c>
      <c r="F16" s="33" t="s">
        <v>15</v>
      </c>
      <c r="G16" s="33" t="s">
        <v>15</v>
      </c>
      <c r="H16" s="33" t="s">
        <v>15</v>
      </c>
      <c r="I16" s="33" t="s">
        <v>15</v>
      </c>
      <c r="J16" s="34" t="n">
        <v>47.4</v>
      </c>
      <c r="K16" s="37" t="n">
        <v>14.8</v>
      </c>
      <c r="L16" s="35"/>
      <c r="M16" s="5"/>
      <c r="O16" s="36"/>
      <c r="P16" s="36"/>
    </row>
    <row r="17" customFormat="false" ht="14.25" hidden="false" customHeight="true" outlineLevel="0" collapsed="false">
      <c r="A17" s="31" t="s">
        <v>22</v>
      </c>
      <c r="B17" s="32" t="n">
        <v>63.5</v>
      </c>
      <c r="C17" s="33" t="n">
        <v>8.4</v>
      </c>
      <c r="D17" s="33" t="n">
        <v>61.3</v>
      </c>
      <c r="E17" s="33" t="n">
        <v>9.4</v>
      </c>
      <c r="F17" s="33" t="s">
        <v>15</v>
      </c>
      <c r="G17" s="33" t="s">
        <v>15</v>
      </c>
      <c r="H17" s="33" t="s">
        <v>15</v>
      </c>
      <c r="I17" s="33" t="s">
        <v>15</v>
      </c>
      <c r="J17" s="34" t="n">
        <v>53.3</v>
      </c>
      <c r="K17" s="37" t="n">
        <v>12.5</v>
      </c>
      <c r="L17" s="35"/>
      <c r="M17" s="5"/>
      <c r="O17" s="36"/>
      <c r="P17" s="36"/>
    </row>
    <row r="18" customFormat="false" ht="14.25" hidden="false" customHeight="true" outlineLevel="0" collapsed="false">
      <c r="A18" s="31" t="s">
        <v>23</v>
      </c>
      <c r="B18" s="32" t="n">
        <v>68.4</v>
      </c>
      <c r="C18" s="33" t="n">
        <v>7.5</v>
      </c>
      <c r="D18" s="33" t="n">
        <v>66.2</v>
      </c>
      <c r="E18" s="33" t="n">
        <v>8.1</v>
      </c>
      <c r="F18" s="33" t="s">
        <v>15</v>
      </c>
      <c r="G18" s="33" t="s">
        <v>15</v>
      </c>
      <c r="H18" s="33" t="s">
        <v>15</v>
      </c>
      <c r="I18" s="33" t="s">
        <v>15</v>
      </c>
      <c r="J18" s="34" t="n">
        <v>57.8</v>
      </c>
      <c r="K18" s="37" t="n">
        <v>8.5</v>
      </c>
      <c r="L18" s="35"/>
      <c r="M18" s="5"/>
      <c r="O18" s="36"/>
      <c r="P18" s="36"/>
    </row>
    <row r="19" customFormat="false" ht="14.25" hidden="false" customHeight="true" outlineLevel="0" collapsed="false">
      <c r="A19" s="31" t="s">
        <v>24</v>
      </c>
      <c r="B19" s="32" t="n">
        <v>70.8</v>
      </c>
      <c r="C19" s="33" t="n">
        <v>3.6</v>
      </c>
      <c r="D19" s="33" t="n">
        <v>69.1</v>
      </c>
      <c r="E19" s="33" t="n">
        <v>4.2</v>
      </c>
      <c r="F19" s="33" t="s">
        <v>15</v>
      </c>
      <c r="G19" s="33" t="s">
        <v>15</v>
      </c>
      <c r="H19" s="33" t="s">
        <v>15</v>
      </c>
      <c r="I19" s="33" t="s">
        <v>15</v>
      </c>
      <c r="J19" s="34" t="n">
        <v>61.6</v>
      </c>
      <c r="K19" s="37" t="n">
        <v>6.4</v>
      </c>
      <c r="L19" s="35"/>
      <c r="M19" s="5"/>
      <c r="O19" s="36"/>
      <c r="P19" s="36"/>
    </row>
    <row r="20" customFormat="false" ht="14.25" hidden="false" customHeight="true" outlineLevel="0" collapsed="false">
      <c r="A20" s="31" t="s">
        <v>25</v>
      </c>
      <c r="B20" s="32" t="n">
        <v>73.2</v>
      </c>
      <c r="C20" s="33" t="n">
        <v>3.4</v>
      </c>
      <c r="D20" s="33" t="n">
        <v>71.6</v>
      </c>
      <c r="E20" s="33" t="n">
        <v>3.7</v>
      </c>
      <c r="F20" s="33" t="s">
        <v>15</v>
      </c>
      <c r="G20" s="33" t="s">
        <v>15</v>
      </c>
      <c r="H20" s="33" t="s">
        <v>15</v>
      </c>
      <c r="I20" s="33" t="s">
        <v>15</v>
      </c>
      <c r="J20" s="34" t="n">
        <v>65.2</v>
      </c>
      <c r="K20" s="37" t="n">
        <v>6</v>
      </c>
      <c r="L20" s="35"/>
      <c r="M20" s="23"/>
      <c r="O20" s="36"/>
      <c r="P20" s="36"/>
    </row>
    <row r="21" customFormat="false" ht="14.25" hidden="false" customHeight="true" outlineLevel="0" collapsed="false">
      <c r="A21" s="31" t="s">
        <v>26</v>
      </c>
      <c r="B21" s="32" t="n">
        <v>79.1</v>
      </c>
      <c r="C21" s="33" t="n">
        <v>8.2</v>
      </c>
      <c r="D21" s="33" t="n">
        <v>77.2</v>
      </c>
      <c r="E21" s="33" t="n">
        <v>7.7</v>
      </c>
      <c r="F21" s="33" t="s">
        <v>15</v>
      </c>
      <c r="G21" s="33" t="s">
        <v>15</v>
      </c>
      <c r="H21" s="33" t="s">
        <v>15</v>
      </c>
      <c r="I21" s="33" t="s">
        <v>15</v>
      </c>
      <c r="J21" s="34" t="n">
        <v>69.3</v>
      </c>
      <c r="K21" s="37" t="n">
        <v>6.3</v>
      </c>
      <c r="L21" s="35"/>
      <c r="M21" s="5"/>
      <c r="O21" s="36"/>
      <c r="P21" s="36"/>
    </row>
    <row r="22" customFormat="false" ht="14.25" hidden="false" customHeight="true" outlineLevel="0" collapsed="false">
      <c r="A22" s="31" t="s">
        <v>27</v>
      </c>
      <c r="B22" s="32" t="n">
        <v>82.9</v>
      </c>
      <c r="C22" s="33" t="n">
        <v>4.6</v>
      </c>
      <c r="D22" s="33" t="n">
        <v>80.9</v>
      </c>
      <c r="E22" s="33" t="n">
        <v>4.9</v>
      </c>
      <c r="F22" s="33" t="s">
        <v>15</v>
      </c>
      <c r="G22" s="33" t="s">
        <v>15</v>
      </c>
      <c r="H22" s="33" t="s">
        <v>15</v>
      </c>
      <c r="I22" s="33" t="s">
        <v>15</v>
      </c>
      <c r="J22" s="34" t="n">
        <v>73.1</v>
      </c>
      <c r="K22" s="37" t="n">
        <v>5.3</v>
      </c>
      <c r="L22" s="35"/>
      <c r="M22" s="5"/>
      <c r="O22" s="36"/>
      <c r="P22" s="36"/>
    </row>
    <row r="23" customFormat="false" ht="14.25" hidden="false" customHeight="true" outlineLevel="0" collapsed="false">
      <c r="A23" s="31" t="s">
        <v>28</v>
      </c>
      <c r="B23" s="32" t="n">
        <v>84.7</v>
      </c>
      <c r="C23" s="33" t="n">
        <v>2.3</v>
      </c>
      <c r="D23" s="33" t="n">
        <v>83.2</v>
      </c>
      <c r="E23" s="33" t="n">
        <v>2.8</v>
      </c>
      <c r="F23" s="33" t="s">
        <v>15</v>
      </c>
      <c r="G23" s="33" t="s">
        <v>15</v>
      </c>
      <c r="H23" s="33" t="s">
        <v>15</v>
      </c>
      <c r="I23" s="33" t="s">
        <v>15</v>
      </c>
      <c r="J23" s="34" t="n">
        <v>76.1</v>
      </c>
      <c r="K23" s="37" t="n">
        <v>4.1</v>
      </c>
      <c r="L23" s="35"/>
      <c r="M23" s="5"/>
      <c r="O23" s="36"/>
      <c r="P23" s="36"/>
    </row>
    <row r="24" customFormat="false" ht="14.25" hidden="false" customHeight="true" outlineLevel="0" collapsed="false">
      <c r="A24" s="31" t="s">
        <v>29</v>
      </c>
      <c r="B24" s="32" t="n">
        <v>86.6</v>
      </c>
      <c r="C24" s="33" t="n">
        <v>2.1</v>
      </c>
      <c r="D24" s="33" t="n">
        <v>84.7</v>
      </c>
      <c r="E24" s="33" t="n">
        <v>1.9</v>
      </c>
      <c r="F24" s="33" t="n">
        <v>114.2</v>
      </c>
      <c r="G24" s="33" t="n">
        <v>-0.7</v>
      </c>
      <c r="H24" s="33" t="n">
        <v>165.6</v>
      </c>
      <c r="I24" s="33" t="n">
        <v>-7.8</v>
      </c>
      <c r="J24" s="34" t="n">
        <v>78.2</v>
      </c>
      <c r="K24" s="37" t="n">
        <v>2.7</v>
      </c>
      <c r="L24" s="35"/>
      <c r="M24" s="5"/>
      <c r="O24" s="36"/>
      <c r="P24" s="36"/>
    </row>
    <row r="25" customFormat="false" ht="14.25" hidden="false" customHeight="true" outlineLevel="0" collapsed="false">
      <c r="A25" s="31" t="s">
        <v>30</v>
      </c>
      <c r="B25" s="32" t="n">
        <v>88.5</v>
      </c>
      <c r="C25" s="33" t="n">
        <v>2.2</v>
      </c>
      <c r="D25" s="33" t="n">
        <v>86.7</v>
      </c>
      <c r="E25" s="33" t="n">
        <v>2.3</v>
      </c>
      <c r="F25" s="33" t="n">
        <v>114.3</v>
      </c>
      <c r="G25" s="33" t="n">
        <v>0.1</v>
      </c>
      <c r="H25" s="33" t="n">
        <v>160.1</v>
      </c>
      <c r="I25" s="33" t="n">
        <v>-3.4</v>
      </c>
      <c r="J25" s="34" t="n">
        <v>81.1</v>
      </c>
      <c r="K25" s="37" t="n">
        <v>3.6</v>
      </c>
      <c r="L25" s="35"/>
      <c r="M25" s="5"/>
      <c r="O25" s="36"/>
      <c r="P25" s="36"/>
    </row>
    <row r="26" customFormat="false" ht="14.25" hidden="false" customHeight="true" outlineLevel="0" collapsed="false">
      <c r="A26" s="31" t="s">
        <v>31</v>
      </c>
      <c r="B26" s="32" t="n">
        <v>90.7</v>
      </c>
      <c r="C26" s="33" t="n">
        <v>2.5</v>
      </c>
      <c r="D26" s="33" t="n">
        <v>88.4</v>
      </c>
      <c r="E26" s="33" t="n">
        <v>2</v>
      </c>
      <c r="F26" s="33" t="n">
        <v>113.3</v>
      </c>
      <c r="G26" s="33" t="n">
        <v>-0.8</v>
      </c>
      <c r="H26" s="33" t="n">
        <v>156.2</v>
      </c>
      <c r="I26" s="33" t="n">
        <v>-2.5</v>
      </c>
      <c r="J26" s="34" t="n">
        <v>83.3</v>
      </c>
      <c r="K26" s="37" t="n">
        <v>2.8</v>
      </c>
      <c r="L26" s="35"/>
      <c r="M26" s="38"/>
      <c r="O26" s="36"/>
      <c r="P26" s="36"/>
    </row>
    <row r="27" customFormat="false" ht="14.25" hidden="false" customHeight="true" outlineLevel="0" collapsed="false">
      <c r="A27" s="31" t="s">
        <v>32</v>
      </c>
      <c r="B27" s="32" t="n">
        <v>91.2</v>
      </c>
      <c r="C27" s="33" t="n">
        <v>0.6</v>
      </c>
      <c r="D27" s="33" t="n">
        <v>89</v>
      </c>
      <c r="E27" s="33" t="n">
        <v>0.6</v>
      </c>
      <c r="F27" s="33" t="n">
        <v>108</v>
      </c>
      <c r="G27" s="33" t="n">
        <v>-4.7</v>
      </c>
      <c r="H27" s="33" t="n">
        <v>100.3</v>
      </c>
      <c r="I27" s="33" t="n">
        <v>-35.8</v>
      </c>
      <c r="J27" s="34" t="n">
        <v>85.5</v>
      </c>
      <c r="K27" s="37" t="n">
        <v>2.7</v>
      </c>
      <c r="L27" s="35"/>
      <c r="M27" s="38"/>
      <c r="O27" s="36"/>
      <c r="P27" s="36"/>
    </row>
    <row r="28" customFormat="false" ht="14.25" hidden="false" customHeight="true" outlineLevel="0" collapsed="false">
      <c r="A28" s="31" t="s">
        <v>33</v>
      </c>
      <c r="B28" s="32" t="n">
        <v>91.2</v>
      </c>
      <c r="C28" s="33" t="n">
        <v>0</v>
      </c>
      <c r="D28" s="33" t="n">
        <v>89</v>
      </c>
      <c r="E28" s="33" t="n">
        <v>0.1</v>
      </c>
      <c r="F28" s="33" t="n">
        <v>104.6</v>
      </c>
      <c r="G28" s="33" t="n">
        <v>-3.1</v>
      </c>
      <c r="H28" s="33" t="n">
        <v>92</v>
      </c>
      <c r="I28" s="33" t="n">
        <v>-8.3</v>
      </c>
      <c r="J28" s="34" t="n">
        <v>87.2</v>
      </c>
      <c r="K28" s="37" t="n">
        <v>1.9</v>
      </c>
      <c r="L28" s="35"/>
      <c r="M28" s="38"/>
      <c r="O28" s="36"/>
      <c r="P28" s="36"/>
    </row>
    <row r="29" customFormat="false" ht="14.25" hidden="false" customHeight="true" outlineLevel="0" collapsed="false">
      <c r="A29" s="31" t="s">
        <v>34</v>
      </c>
      <c r="B29" s="32" t="n">
        <v>91.6</v>
      </c>
      <c r="C29" s="33" t="n">
        <v>0.5</v>
      </c>
      <c r="D29" s="33" t="n">
        <v>89.7</v>
      </c>
      <c r="E29" s="33" t="n">
        <v>0.7</v>
      </c>
      <c r="F29" s="33" t="n">
        <v>104.1</v>
      </c>
      <c r="G29" s="33" t="n">
        <v>-0.4</v>
      </c>
      <c r="H29" s="33" t="n">
        <v>87.8</v>
      </c>
      <c r="I29" s="33" t="n">
        <v>-4.6</v>
      </c>
      <c r="J29" s="34" t="n">
        <v>90.3</v>
      </c>
      <c r="K29" s="37" t="n">
        <v>3.5</v>
      </c>
      <c r="L29" s="35"/>
      <c r="M29" s="38"/>
      <c r="O29" s="36"/>
      <c r="P29" s="36"/>
    </row>
    <row r="30" customFormat="false" ht="14.25" hidden="false" customHeight="true" outlineLevel="0" collapsed="false">
      <c r="A30" s="31" t="s">
        <v>35</v>
      </c>
      <c r="B30" s="32" t="n">
        <v>93.7</v>
      </c>
      <c r="C30" s="33" t="n">
        <v>2.3</v>
      </c>
      <c r="D30" s="33" t="n">
        <v>91.7</v>
      </c>
      <c r="E30" s="33" t="n">
        <v>2.3</v>
      </c>
      <c r="F30" s="33" t="n">
        <v>106.1</v>
      </c>
      <c r="G30" s="33" t="n">
        <v>1.8</v>
      </c>
      <c r="H30" s="33" t="n">
        <v>94.5</v>
      </c>
      <c r="I30" s="33" t="n">
        <v>7.7</v>
      </c>
      <c r="J30" s="34" t="n">
        <v>94</v>
      </c>
      <c r="K30" s="37" t="n">
        <v>4.2</v>
      </c>
      <c r="L30" s="35"/>
      <c r="M30" s="38"/>
      <c r="N30" s="39"/>
      <c r="O30" s="36"/>
      <c r="P30" s="36"/>
    </row>
    <row r="31" customFormat="false" ht="14.25" hidden="false" customHeight="true" outlineLevel="0" collapsed="false">
      <c r="A31" s="31" t="s">
        <v>36</v>
      </c>
      <c r="B31" s="32" t="n">
        <v>96.5</v>
      </c>
      <c r="C31" s="33" t="n">
        <v>2.9</v>
      </c>
      <c r="D31" s="33" t="n">
        <v>94.5</v>
      </c>
      <c r="E31" s="33" t="n">
        <v>3.1</v>
      </c>
      <c r="F31" s="33" t="n">
        <v>107.7</v>
      </c>
      <c r="G31" s="33" t="n">
        <v>1.5</v>
      </c>
      <c r="H31" s="33" t="n">
        <v>102.6</v>
      </c>
      <c r="I31" s="33" t="n">
        <v>8.6</v>
      </c>
      <c r="J31" s="34" t="n">
        <v>98.5</v>
      </c>
      <c r="K31" s="37" t="n">
        <v>4.7</v>
      </c>
      <c r="L31" s="35"/>
      <c r="M31" s="38"/>
      <c r="N31" s="39"/>
      <c r="O31" s="36"/>
      <c r="P31" s="36"/>
    </row>
    <row r="32" customFormat="false" ht="14.25" hidden="false" customHeight="true" outlineLevel="0" collapsed="false">
      <c r="A32" s="31" t="s">
        <v>37</v>
      </c>
      <c r="B32" s="32" t="n">
        <v>99.6</v>
      </c>
      <c r="C32" s="33" t="n">
        <v>3.3</v>
      </c>
      <c r="D32" s="33" t="n">
        <v>97.6</v>
      </c>
      <c r="E32" s="33" t="n">
        <v>3.3</v>
      </c>
      <c r="F32" s="33" t="n">
        <v>108.7</v>
      </c>
      <c r="G32" s="33" t="n">
        <v>1</v>
      </c>
      <c r="H32" s="33" t="n">
        <v>94.2</v>
      </c>
      <c r="I32" s="33" t="n">
        <v>-8.2</v>
      </c>
      <c r="J32" s="34" t="n">
        <v>101.8</v>
      </c>
      <c r="K32" s="37" t="n">
        <v>3.5</v>
      </c>
      <c r="L32" s="35"/>
      <c r="M32" s="38"/>
      <c r="N32" s="39"/>
      <c r="O32" s="36"/>
      <c r="P32" s="36"/>
    </row>
    <row r="33" customFormat="false" ht="14.25" hidden="false" customHeight="true" outlineLevel="0" collapsed="false">
      <c r="A33" s="31" t="s">
        <v>38</v>
      </c>
      <c r="B33" s="32" t="n">
        <v>100.9</v>
      </c>
      <c r="C33" s="33" t="n">
        <v>1.3</v>
      </c>
      <c r="D33" s="33" t="n">
        <v>99.3</v>
      </c>
      <c r="E33" s="33" t="n">
        <v>1.6</v>
      </c>
      <c r="F33" s="33" t="n">
        <v>107.8</v>
      </c>
      <c r="G33" s="33" t="n">
        <v>-0.9</v>
      </c>
      <c r="H33" s="33" t="n">
        <v>88.4</v>
      </c>
      <c r="I33" s="33" t="n">
        <v>-6.1</v>
      </c>
      <c r="J33" s="34" t="n">
        <v>103.7</v>
      </c>
      <c r="K33" s="37" t="n">
        <v>1.7</v>
      </c>
      <c r="L33" s="35"/>
      <c r="M33" s="38"/>
      <c r="N33" s="39"/>
      <c r="O33" s="36"/>
      <c r="P33" s="36"/>
    </row>
    <row r="34" customFormat="false" ht="14.25" hidden="false" customHeight="true" outlineLevel="0" collapsed="false">
      <c r="A34" s="31" t="s">
        <v>39</v>
      </c>
      <c r="B34" s="40" t="n">
        <v>102</v>
      </c>
      <c r="C34" s="41" t="n">
        <v>1.1</v>
      </c>
      <c r="D34" s="41" t="n">
        <v>100.6</v>
      </c>
      <c r="E34" s="41" t="n">
        <v>1.3</v>
      </c>
      <c r="F34" s="41" t="n">
        <v>106.2</v>
      </c>
      <c r="G34" s="41" t="n">
        <v>-1.5</v>
      </c>
      <c r="H34" s="41" t="n">
        <v>79.3</v>
      </c>
      <c r="I34" s="41" t="n">
        <v>-10.3</v>
      </c>
      <c r="J34" s="34" t="n">
        <v>104.3</v>
      </c>
      <c r="K34" s="37" t="n">
        <v>0.6</v>
      </c>
      <c r="L34" s="42"/>
      <c r="M34" s="4"/>
      <c r="N34" s="39"/>
      <c r="P34" s="36"/>
    </row>
    <row r="35" customFormat="false" ht="14.25" hidden="false" customHeight="true" outlineLevel="0" collapsed="false">
      <c r="A35" s="31" t="s">
        <v>40</v>
      </c>
      <c r="B35" s="40" t="n">
        <v>102</v>
      </c>
      <c r="C35" s="41" t="n">
        <v>0</v>
      </c>
      <c r="D35" s="41" t="n">
        <v>101.2</v>
      </c>
      <c r="E35" s="41" t="n">
        <v>0.7</v>
      </c>
      <c r="F35" s="41" t="n">
        <v>104.3</v>
      </c>
      <c r="G35" s="41" t="n">
        <v>-1.7</v>
      </c>
      <c r="H35" s="41" t="n">
        <v>74.9</v>
      </c>
      <c r="I35" s="41" t="n">
        <v>-5.6</v>
      </c>
      <c r="J35" s="34" t="n">
        <v>106.2</v>
      </c>
      <c r="K35" s="37" t="n">
        <v>1.8</v>
      </c>
      <c r="L35" s="42"/>
      <c r="M35" s="4"/>
      <c r="N35" s="39"/>
      <c r="P35" s="36"/>
    </row>
    <row r="36" customFormat="false" ht="14.25" hidden="false" customHeight="true" outlineLevel="0" collapsed="false">
      <c r="A36" s="31" t="s">
        <v>41</v>
      </c>
      <c r="B36" s="40" t="n">
        <v>101.8</v>
      </c>
      <c r="C36" s="41" t="n">
        <v>-0.2</v>
      </c>
      <c r="D36" s="41" t="n">
        <v>101.1</v>
      </c>
      <c r="E36" s="41" t="n">
        <v>-0.1</v>
      </c>
      <c r="F36" s="41" t="n">
        <v>103.5</v>
      </c>
      <c r="G36" s="41" t="n">
        <v>-0.8</v>
      </c>
      <c r="H36" s="41" t="n">
        <v>74.8</v>
      </c>
      <c r="I36" s="41" t="n">
        <v>-0.1</v>
      </c>
      <c r="J36" s="34" t="n">
        <v>108.1</v>
      </c>
      <c r="K36" s="37" t="n">
        <v>1.8</v>
      </c>
      <c r="L36" s="42"/>
      <c r="M36" s="4"/>
      <c r="N36" s="39"/>
      <c r="O36" s="43"/>
      <c r="P36" s="36"/>
    </row>
    <row r="37" customFormat="false" ht="14.25" hidden="false" customHeight="true" outlineLevel="0" collapsed="false">
      <c r="A37" s="31" t="s">
        <v>42</v>
      </c>
      <c r="B37" s="40" t="n">
        <v>101.7</v>
      </c>
      <c r="C37" s="41" t="n">
        <v>-0.1</v>
      </c>
      <c r="D37" s="41" t="n">
        <v>101.2</v>
      </c>
      <c r="E37" s="41" t="n">
        <v>0.1</v>
      </c>
      <c r="F37" s="41" t="n">
        <v>101.8</v>
      </c>
      <c r="G37" s="41" t="n">
        <v>-1.6</v>
      </c>
      <c r="H37" s="41" t="n">
        <v>82.1</v>
      </c>
      <c r="I37" s="41" t="n">
        <v>9.7</v>
      </c>
      <c r="J37" s="34" t="n">
        <v>109.8</v>
      </c>
      <c r="K37" s="37" t="n">
        <v>1.6</v>
      </c>
      <c r="L37" s="42"/>
      <c r="M37" s="4"/>
      <c r="N37" s="44"/>
      <c r="O37" s="43"/>
      <c r="P37" s="36"/>
    </row>
    <row r="38" customFormat="false" ht="14.25" hidden="false" customHeight="true" outlineLevel="0" collapsed="false">
      <c r="A38" s="31" t="s">
        <v>43</v>
      </c>
      <c r="B38" s="40" t="n">
        <v>103.2</v>
      </c>
      <c r="C38" s="41" t="n">
        <v>1.5</v>
      </c>
      <c r="D38" s="41" t="n">
        <v>103.1</v>
      </c>
      <c r="E38" s="41" t="n">
        <v>1.8</v>
      </c>
      <c r="F38" s="41" t="n">
        <v>102.4</v>
      </c>
      <c r="G38" s="41" t="n">
        <v>0.6</v>
      </c>
      <c r="H38" s="41" t="n">
        <v>88.2</v>
      </c>
      <c r="I38" s="41" t="n">
        <v>7.5</v>
      </c>
      <c r="J38" s="34" t="n">
        <v>111.9</v>
      </c>
      <c r="K38" s="37" t="n">
        <v>2</v>
      </c>
      <c r="L38" s="42"/>
      <c r="M38" s="45"/>
      <c r="N38" s="44"/>
      <c r="O38" s="43"/>
      <c r="P38" s="36"/>
    </row>
    <row r="39" customFormat="false" ht="14.25" hidden="false" customHeight="true" outlineLevel="0" collapsed="false">
      <c r="A39" s="31" t="s">
        <v>44</v>
      </c>
      <c r="B39" s="40" t="n">
        <v>103.4</v>
      </c>
      <c r="C39" s="41" t="n">
        <v>0.2</v>
      </c>
      <c r="D39" s="41" t="n">
        <v>103.7</v>
      </c>
      <c r="E39" s="41" t="n">
        <v>0.6</v>
      </c>
      <c r="F39" s="41" t="n">
        <v>100.9</v>
      </c>
      <c r="G39" s="41" t="n">
        <v>-1.5</v>
      </c>
      <c r="H39" s="41" t="n">
        <v>83.9</v>
      </c>
      <c r="I39" s="41" t="n">
        <v>-4.9</v>
      </c>
      <c r="J39" s="34" t="n">
        <v>110.5</v>
      </c>
      <c r="K39" s="37" t="n">
        <v>-1.4</v>
      </c>
      <c r="L39" s="42"/>
      <c r="M39" s="45"/>
      <c r="N39" s="44"/>
      <c r="O39" s="43"/>
      <c r="P39" s="36"/>
    </row>
    <row r="40" customFormat="false" ht="14.25" hidden="false" customHeight="true" outlineLevel="0" collapsed="false">
      <c r="A40" s="31" t="s">
        <v>45</v>
      </c>
      <c r="B40" s="40" t="n">
        <v>103.2</v>
      </c>
      <c r="C40" s="41" t="n">
        <v>-0.2</v>
      </c>
      <c r="D40" s="41" t="n">
        <v>103.4</v>
      </c>
      <c r="E40" s="41" t="n">
        <v>-0.3</v>
      </c>
      <c r="F40" s="41" t="n">
        <v>99.4</v>
      </c>
      <c r="G40" s="41" t="n">
        <v>-1.4</v>
      </c>
      <c r="H40" s="41" t="n">
        <v>76.1</v>
      </c>
      <c r="I40" s="41" t="n">
        <v>-9.3</v>
      </c>
      <c r="J40" s="34" t="n">
        <v>109</v>
      </c>
      <c r="K40" s="37" t="n">
        <v>-1.4</v>
      </c>
      <c r="L40" s="42"/>
      <c r="M40" s="45"/>
      <c r="N40" s="44"/>
      <c r="O40" s="43"/>
      <c r="P40" s="36"/>
    </row>
    <row r="41" customFormat="false" ht="14.25" hidden="false" customHeight="true" outlineLevel="0" collapsed="false">
      <c r="A41" s="31" t="s">
        <v>46</v>
      </c>
      <c r="B41" s="40" t="n">
        <v>102.9</v>
      </c>
      <c r="C41" s="41" t="n">
        <v>-0.3</v>
      </c>
      <c r="D41" s="41" t="n">
        <v>102.7</v>
      </c>
      <c r="E41" s="41" t="n">
        <v>-0.7</v>
      </c>
      <c r="F41" s="41" t="n">
        <v>99.5</v>
      </c>
      <c r="G41" s="41" t="n">
        <v>0</v>
      </c>
      <c r="H41" s="41" t="n">
        <v>79.7</v>
      </c>
      <c r="I41" s="41" t="n">
        <v>4.7</v>
      </c>
      <c r="J41" s="34" t="n">
        <v>108.7</v>
      </c>
      <c r="K41" s="37" t="n">
        <v>-0.3</v>
      </c>
      <c r="L41" s="42"/>
      <c r="M41" s="45"/>
      <c r="N41" s="44"/>
      <c r="P41" s="36"/>
    </row>
    <row r="42" customFormat="false" ht="14.25" hidden="false" customHeight="true" outlineLevel="0" collapsed="false">
      <c r="A42" s="31" t="s">
        <v>47</v>
      </c>
      <c r="B42" s="40" t="n">
        <v>102</v>
      </c>
      <c r="C42" s="41" t="n">
        <v>-0.9</v>
      </c>
      <c r="D42" s="41" t="n">
        <v>101.9</v>
      </c>
      <c r="E42" s="41" t="n">
        <v>-0.7</v>
      </c>
      <c r="F42" s="41" t="n">
        <v>97.2</v>
      </c>
      <c r="G42" s="41" t="n">
        <v>-2.3</v>
      </c>
      <c r="H42" s="41" t="n">
        <v>81.7</v>
      </c>
      <c r="I42" s="41" t="n">
        <v>2.5</v>
      </c>
      <c r="J42" s="34" t="n">
        <v>107.6</v>
      </c>
      <c r="K42" s="37" t="n">
        <v>-0.9</v>
      </c>
      <c r="L42" s="42"/>
      <c r="M42" s="45"/>
      <c r="P42" s="36"/>
    </row>
    <row r="43" customFormat="false" ht="14.25" hidden="false" customHeight="true" outlineLevel="0" collapsed="false">
      <c r="A43" s="31" t="s">
        <v>48</v>
      </c>
      <c r="B43" s="40" t="n">
        <v>101.3</v>
      </c>
      <c r="C43" s="41" t="n">
        <v>-0.6</v>
      </c>
      <c r="D43" s="41" t="n">
        <v>101</v>
      </c>
      <c r="E43" s="41" t="n">
        <v>-0.9</v>
      </c>
      <c r="F43" s="41" t="n">
        <v>95.2</v>
      </c>
      <c r="G43" s="41" t="n">
        <v>-2</v>
      </c>
      <c r="H43" s="41" t="n">
        <v>80.5</v>
      </c>
      <c r="I43" s="41" t="n">
        <v>-1.5</v>
      </c>
      <c r="J43" s="34" t="n">
        <v>104.5</v>
      </c>
      <c r="K43" s="37" t="n">
        <v>-2.9</v>
      </c>
      <c r="L43" s="42"/>
      <c r="M43" s="45"/>
      <c r="P43" s="36"/>
    </row>
    <row r="44" customFormat="false" ht="14.25" hidden="false" customHeight="true" outlineLevel="0" collapsed="false">
      <c r="A44" s="31" t="s">
        <v>49</v>
      </c>
      <c r="B44" s="40" t="n">
        <v>100.9</v>
      </c>
      <c r="C44" s="41" t="n">
        <v>-0.4</v>
      </c>
      <c r="D44" s="41" t="n">
        <v>100.7</v>
      </c>
      <c r="E44" s="41" t="n">
        <v>-0.3</v>
      </c>
      <c r="F44" s="41" t="n">
        <v>94.4</v>
      </c>
      <c r="G44" s="41" t="n">
        <v>-0.8</v>
      </c>
      <c r="H44" s="41" t="n">
        <v>79.8</v>
      </c>
      <c r="I44" s="41" t="n">
        <v>-0.9</v>
      </c>
      <c r="J44" s="34" t="n">
        <v>104.4</v>
      </c>
      <c r="K44" s="37" t="n">
        <v>-0.1</v>
      </c>
      <c r="L44" s="42"/>
      <c r="M44" s="45"/>
      <c r="P44" s="36"/>
    </row>
    <row r="45" customFormat="false" ht="14.25" hidden="false" customHeight="true" outlineLevel="0" collapsed="false">
      <c r="A45" s="31" t="s">
        <v>50</v>
      </c>
      <c r="B45" s="40" t="n">
        <v>100.6</v>
      </c>
      <c r="C45" s="41" t="n">
        <v>-0.3</v>
      </c>
      <c r="D45" s="41" t="n">
        <v>100.7</v>
      </c>
      <c r="E45" s="41" t="n">
        <v>0</v>
      </c>
      <c r="F45" s="41" t="n">
        <v>95.6</v>
      </c>
      <c r="G45" s="41" t="n">
        <v>1.3</v>
      </c>
      <c r="H45" s="41" t="n">
        <v>83.1</v>
      </c>
      <c r="I45" s="41" t="n">
        <v>4.2</v>
      </c>
      <c r="J45" s="34" t="n">
        <v>103.6</v>
      </c>
      <c r="K45" s="37" t="n">
        <v>-0.8</v>
      </c>
      <c r="L45" s="42"/>
      <c r="M45" s="45"/>
      <c r="P45" s="36"/>
    </row>
    <row r="46" customFormat="false" ht="14.25" hidden="false" customHeight="true" outlineLevel="0" collapsed="false">
      <c r="A46" s="31" t="s">
        <v>51</v>
      </c>
      <c r="B46" s="40" t="n">
        <v>100.1</v>
      </c>
      <c r="C46" s="41" t="n">
        <v>-0.5</v>
      </c>
      <c r="D46" s="41" t="n">
        <v>100.4</v>
      </c>
      <c r="E46" s="41" t="n">
        <v>-0.3</v>
      </c>
      <c r="F46" s="41" t="n">
        <v>97.2</v>
      </c>
      <c r="G46" s="41" t="n">
        <v>1.7</v>
      </c>
      <c r="H46" s="41" t="n">
        <v>94.1</v>
      </c>
      <c r="I46" s="41" t="n">
        <v>13.1</v>
      </c>
      <c r="J46" s="34" t="n">
        <v>104.6</v>
      </c>
      <c r="K46" s="37" t="n">
        <v>1</v>
      </c>
      <c r="L46" s="42"/>
      <c r="P46" s="36"/>
    </row>
    <row r="47" customFormat="false" ht="14.25" hidden="false" customHeight="true" outlineLevel="0" collapsed="false">
      <c r="A47" s="31" t="s">
        <v>52</v>
      </c>
      <c r="B47" s="40" t="n">
        <v>100.3</v>
      </c>
      <c r="C47" s="41" t="n">
        <v>0.2</v>
      </c>
      <c r="D47" s="41" t="n">
        <v>100.7</v>
      </c>
      <c r="E47" s="41" t="n">
        <v>0.3</v>
      </c>
      <c r="F47" s="41" t="n">
        <v>99.4</v>
      </c>
      <c r="G47" s="41" t="n">
        <v>2.2</v>
      </c>
      <c r="H47" s="41" t="n">
        <v>107.1</v>
      </c>
      <c r="I47" s="41" t="n">
        <v>13.9</v>
      </c>
      <c r="J47" s="34" t="n">
        <v>105.7</v>
      </c>
      <c r="K47" s="37" t="n">
        <v>1</v>
      </c>
      <c r="L47" s="42"/>
    </row>
    <row r="48" customFormat="false" ht="14.25" hidden="false" customHeight="true" outlineLevel="0" collapsed="false">
      <c r="A48" s="31" t="s">
        <v>53</v>
      </c>
      <c r="B48" s="40" t="n">
        <v>100.4</v>
      </c>
      <c r="C48" s="41" t="n">
        <v>0.1</v>
      </c>
      <c r="D48" s="41" t="n">
        <v>100.7</v>
      </c>
      <c r="E48" s="41" t="n">
        <v>0</v>
      </c>
      <c r="F48" s="41" t="n">
        <v>101.1</v>
      </c>
      <c r="G48" s="41" t="n">
        <v>1.8</v>
      </c>
      <c r="H48" s="41" t="n">
        <v>115.2</v>
      </c>
      <c r="I48" s="41" t="n">
        <v>7.6</v>
      </c>
      <c r="J48" s="34" t="n">
        <v>104.8</v>
      </c>
      <c r="K48" s="37" t="n">
        <v>-0.9</v>
      </c>
      <c r="L48" s="42"/>
    </row>
    <row r="49" customFormat="false" ht="14.25" hidden="false" customHeight="true" outlineLevel="0" collapsed="false">
      <c r="A49" s="46" t="s">
        <v>54</v>
      </c>
      <c r="B49" s="47" t="n">
        <v>102.3</v>
      </c>
      <c r="C49" s="48" t="n">
        <v>1.9</v>
      </c>
      <c r="D49" s="48" t="n">
        <v>102.1</v>
      </c>
      <c r="E49" s="48" t="n">
        <v>1.4</v>
      </c>
      <c r="F49" s="41" t="n">
        <v>105.7</v>
      </c>
      <c r="G49" s="41" t="n">
        <v>4.5</v>
      </c>
      <c r="H49" s="41" t="n">
        <v>125.1</v>
      </c>
      <c r="I49" s="41" t="n">
        <v>8.6</v>
      </c>
      <c r="J49" s="34" t="n">
        <v>104.2</v>
      </c>
      <c r="K49" s="37" t="n">
        <v>-0.5</v>
      </c>
      <c r="L49" s="42"/>
    </row>
    <row r="50" customFormat="false" ht="14.25" hidden="false" customHeight="true" outlineLevel="0" collapsed="false">
      <c r="A50" s="46" t="s">
        <v>55</v>
      </c>
      <c r="B50" s="47" t="n">
        <v>101</v>
      </c>
      <c r="C50" s="48" t="n">
        <v>-1.3</v>
      </c>
      <c r="D50" s="48" t="n">
        <v>100.7</v>
      </c>
      <c r="E50" s="48" t="n">
        <v>-1.4</v>
      </c>
      <c r="F50" s="41" t="n">
        <v>100.1</v>
      </c>
      <c r="G50" s="41" t="n">
        <v>-5.2</v>
      </c>
      <c r="H50" s="41" t="n">
        <v>93.4</v>
      </c>
      <c r="I50" s="41" t="n">
        <v>-25.3</v>
      </c>
      <c r="J50" s="34" t="n">
        <v>99</v>
      </c>
      <c r="K50" s="37" t="n">
        <v>-5</v>
      </c>
      <c r="L50" s="42"/>
    </row>
    <row r="51" customFormat="false" ht="14.25" hidden="false" customHeight="true" outlineLevel="0" collapsed="false">
      <c r="A51" s="31" t="s">
        <v>56</v>
      </c>
      <c r="B51" s="47" t="n">
        <v>100</v>
      </c>
      <c r="C51" s="48" t="n">
        <v>-1</v>
      </c>
      <c r="D51" s="48" t="n">
        <v>100</v>
      </c>
      <c r="E51" s="48" t="n">
        <v>-0.7</v>
      </c>
      <c r="F51" s="41" t="n">
        <v>100</v>
      </c>
      <c r="G51" s="41" t="n">
        <v>-0.1</v>
      </c>
      <c r="H51" s="41" t="n">
        <v>100</v>
      </c>
      <c r="I51" s="41" t="n">
        <v>7</v>
      </c>
      <c r="J51" s="34" t="n">
        <v>100</v>
      </c>
      <c r="K51" s="37" t="n">
        <v>1.1</v>
      </c>
      <c r="L51" s="42"/>
    </row>
    <row r="52" customFormat="false" ht="14.25" hidden="false" customHeight="true" outlineLevel="0" collapsed="false">
      <c r="A52" s="46" t="s">
        <v>57</v>
      </c>
      <c r="B52" s="47" t="n">
        <v>100.1</v>
      </c>
      <c r="C52" s="48" t="n">
        <v>0.1</v>
      </c>
      <c r="D52" s="48" t="n">
        <v>99.7</v>
      </c>
      <c r="E52" s="48" t="n">
        <v>-0.3</v>
      </c>
      <c r="F52" s="41" t="n">
        <v>101.5</v>
      </c>
      <c r="G52" s="41" t="n">
        <v>1.5</v>
      </c>
      <c r="H52" s="41" t="n">
        <v>107.5</v>
      </c>
      <c r="I52" s="41" t="n">
        <v>7.5</v>
      </c>
      <c r="J52" s="34" t="n">
        <v>100.2</v>
      </c>
      <c r="K52" s="37" t="n">
        <v>0.2</v>
      </c>
      <c r="L52" s="42"/>
    </row>
    <row r="53" customFormat="false" ht="14.25" hidden="false" customHeight="true" outlineLevel="0" collapsed="false">
      <c r="A53" s="46" t="s">
        <v>58</v>
      </c>
      <c r="B53" s="49" t="n">
        <v>99.7</v>
      </c>
      <c r="C53" s="50" t="n">
        <v>-0.3</v>
      </c>
      <c r="D53" s="51" t="n">
        <v>99.7</v>
      </c>
      <c r="E53" s="52" t="n">
        <v>0</v>
      </c>
      <c r="F53" s="41" t="n">
        <v>100.6</v>
      </c>
      <c r="G53" s="41" t="n">
        <v>-0.9</v>
      </c>
      <c r="H53" s="41" t="n">
        <v>107.2</v>
      </c>
      <c r="I53" s="41" t="n">
        <v>-0.3</v>
      </c>
      <c r="J53" s="34" t="n">
        <v>99.6</v>
      </c>
      <c r="K53" s="37" t="n">
        <v>-0.6</v>
      </c>
      <c r="L53" s="42"/>
    </row>
    <row r="54" customFormat="false" ht="14.25" hidden="false" customHeight="true" outlineLevel="0" collapsed="false">
      <c r="A54" s="46" t="s">
        <v>59</v>
      </c>
      <c r="B54" s="49" t="n">
        <v>99.7</v>
      </c>
      <c r="C54" s="50" t="n">
        <v>-0.1</v>
      </c>
      <c r="D54" s="51" t="n">
        <v>100</v>
      </c>
      <c r="E54" s="52" t="n">
        <v>0.4</v>
      </c>
      <c r="F54" s="41" t="n">
        <v>101.9</v>
      </c>
      <c r="G54" s="41" t="n">
        <v>1.3</v>
      </c>
      <c r="H54" s="41" t="n">
        <v>122.7</v>
      </c>
      <c r="I54" s="41" t="n">
        <v>14.5</v>
      </c>
      <c r="J54" s="34" t="n">
        <v>99.9</v>
      </c>
      <c r="K54" s="37" t="n">
        <v>0.3</v>
      </c>
      <c r="L54" s="42"/>
    </row>
    <row r="55" customFormat="false" ht="14.25" hidden="false" customHeight="true" outlineLevel="0" collapsed="false">
      <c r="A55" s="31"/>
      <c r="B55" s="40"/>
      <c r="C55" s="41"/>
      <c r="D55" s="41"/>
      <c r="E55" s="41"/>
      <c r="F55" s="53"/>
      <c r="G55" s="53"/>
      <c r="H55" s="53"/>
      <c r="I55" s="53"/>
      <c r="J55" s="53"/>
      <c r="K55" s="54"/>
      <c r="L55" s="42"/>
    </row>
    <row r="56" customFormat="false" ht="14.25" hidden="false" customHeight="true" outlineLevel="0" collapsed="false">
      <c r="A56" s="31" t="s">
        <v>60</v>
      </c>
      <c r="B56" s="55" t="n">
        <v>98.8</v>
      </c>
      <c r="C56" s="56" t="n">
        <v>-1.1</v>
      </c>
      <c r="D56" s="57" t="n">
        <v>99.3</v>
      </c>
      <c r="E56" s="58" t="n">
        <v>-0.3</v>
      </c>
      <c r="F56" s="33" t="n">
        <v>100.5</v>
      </c>
      <c r="G56" s="41" t="n">
        <v>-0.4</v>
      </c>
      <c r="H56" s="59" t="n">
        <v>115.4</v>
      </c>
      <c r="I56" s="41" t="n">
        <v>10.7</v>
      </c>
      <c r="J56" s="60" t="n">
        <v>83.6</v>
      </c>
      <c r="K56" s="61" t="n">
        <v>0.8</v>
      </c>
      <c r="L56" s="42"/>
      <c r="M56" s="23"/>
    </row>
    <row r="57" customFormat="false" ht="14.25" hidden="false" customHeight="true" outlineLevel="0" collapsed="false">
      <c r="A57" s="31" t="s">
        <v>61</v>
      </c>
      <c r="B57" s="62" t="n">
        <v>98.8</v>
      </c>
      <c r="C57" s="56" t="n">
        <v>-1.4</v>
      </c>
      <c r="D57" s="57" t="n">
        <v>99.2</v>
      </c>
      <c r="E57" s="58" t="n">
        <v>-0.7</v>
      </c>
      <c r="F57" s="33" t="n">
        <v>101</v>
      </c>
      <c r="G57" s="41" t="n">
        <v>-0.1</v>
      </c>
      <c r="H57" s="59" t="n">
        <v>120.2</v>
      </c>
      <c r="I57" s="41" t="n">
        <v>13</v>
      </c>
      <c r="J57" s="60" t="n">
        <v>81.4</v>
      </c>
      <c r="K57" s="61" t="n">
        <v>-0.7</v>
      </c>
      <c r="L57" s="42"/>
      <c r="M57" s="5"/>
    </row>
    <row r="58" customFormat="false" ht="14.25" hidden="false" customHeight="true" outlineLevel="0" collapsed="false">
      <c r="A58" s="31" t="s">
        <v>62</v>
      </c>
      <c r="B58" s="62" t="n">
        <v>99.1</v>
      </c>
      <c r="C58" s="56" t="n">
        <v>-1.7</v>
      </c>
      <c r="D58" s="57" t="n">
        <v>99.4</v>
      </c>
      <c r="E58" s="58" t="n">
        <v>-0.9</v>
      </c>
      <c r="F58" s="33" t="n">
        <v>101.1</v>
      </c>
      <c r="G58" s="41" t="n">
        <v>-0.5</v>
      </c>
      <c r="H58" s="59" t="n">
        <v>122</v>
      </c>
      <c r="I58" s="41" t="n">
        <v>8.1</v>
      </c>
      <c r="J58" s="60" t="n">
        <v>85.7</v>
      </c>
      <c r="K58" s="61" t="n">
        <v>-1.2</v>
      </c>
      <c r="L58" s="42"/>
      <c r="M58" s="5"/>
    </row>
    <row r="59" customFormat="false" ht="14.25" hidden="false" customHeight="true" outlineLevel="0" collapsed="false">
      <c r="A59" s="31" t="s">
        <v>63</v>
      </c>
      <c r="B59" s="62" t="n">
        <v>99.3</v>
      </c>
      <c r="C59" s="56" t="n">
        <v>-1.2</v>
      </c>
      <c r="D59" s="57" t="n">
        <v>99.7</v>
      </c>
      <c r="E59" s="58" t="n">
        <v>-0.7</v>
      </c>
      <c r="F59" s="33" t="n">
        <v>101.5</v>
      </c>
      <c r="G59" s="41" t="n">
        <v>0.1</v>
      </c>
      <c r="H59" s="59" t="n">
        <v>123.8</v>
      </c>
      <c r="I59" s="41" t="n">
        <v>9.5</v>
      </c>
      <c r="J59" s="60" t="n">
        <v>84.7</v>
      </c>
      <c r="K59" s="61" t="n">
        <v>0.1</v>
      </c>
      <c r="L59" s="42"/>
      <c r="M59" s="5"/>
    </row>
    <row r="60" customFormat="false" ht="14.25" hidden="false" customHeight="true" outlineLevel="0" collapsed="false">
      <c r="A60" s="31" t="s">
        <v>64</v>
      </c>
      <c r="B60" s="62" t="n">
        <v>99.5</v>
      </c>
      <c r="C60" s="56" t="n">
        <v>-0.7</v>
      </c>
      <c r="D60" s="57" t="n">
        <v>99.8</v>
      </c>
      <c r="E60" s="58" t="n">
        <v>-0.3</v>
      </c>
      <c r="F60" s="33" t="n">
        <v>101.6</v>
      </c>
      <c r="G60" s="41" t="n">
        <v>0.6</v>
      </c>
      <c r="H60" s="59" t="n">
        <v>125.3</v>
      </c>
      <c r="I60" s="41" t="n">
        <v>14.1</v>
      </c>
      <c r="J60" s="60" t="n">
        <v>83.2</v>
      </c>
      <c r="K60" s="61" t="n">
        <v>0.1</v>
      </c>
      <c r="L60" s="42"/>
      <c r="M60" s="5"/>
    </row>
    <row r="61" customFormat="false" ht="14.25" hidden="false" customHeight="true" outlineLevel="0" collapsed="false">
      <c r="A61" s="31" t="s">
        <v>65</v>
      </c>
      <c r="B61" s="62" t="n">
        <v>99.5</v>
      </c>
      <c r="C61" s="56" t="n">
        <v>-0.2</v>
      </c>
      <c r="D61" s="57" t="n">
        <v>99.8</v>
      </c>
      <c r="E61" s="58" t="n">
        <v>0.2</v>
      </c>
      <c r="F61" s="33" t="n">
        <v>101.6</v>
      </c>
      <c r="G61" s="41" t="n">
        <v>1.2</v>
      </c>
      <c r="H61" s="59" t="n">
        <v>121.2</v>
      </c>
      <c r="I61" s="41" t="n">
        <v>13.6</v>
      </c>
      <c r="J61" s="60" t="n">
        <v>148.3</v>
      </c>
      <c r="K61" s="61" t="n">
        <v>1.5</v>
      </c>
      <c r="L61" s="42"/>
      <c r="M61" s="5"/>
    </row>
    <row r="62" customFormat="false" ht="14.25" hidden="false" customHeight="true" outlineLevel="0" collapsed="false">
      <c r="A62" s="31" t="s">
        <v>66</v>
      </c>
      <c r="B62" s="63" t="n">
        <v>100</v>
      </c>
      <c r="C62" s="56" t="n">
        <v>0.4</v>
      </c>
      <c r="D62" s="57" t="n">
        <v>100</v>
      </c>
      <c r="E62" s="58" t="n">
        <v>0.7</v>
      </c>
      <c r="F62" s="33" t="n">
        <v>102.2</v>
      </c>
      <c r="G62" s="41" t="n">
        <v>2.2</v>
      </c>
      <c r="H62" s="59" t="n">
        <v>122.9</v>
      </c>
      <c r="I62" s="33" t="n">
        <v>18.7</v>
      </c>
      <c r="J62" s="60" t="n">
        <v>113.7</v>
      </c>
      <c r="K62" s="61" t="n">
        <v>-0.4</v>
      </c>
      <c r="L62" s="42"/>
      <c r="M62" s="23"/>
    </row>
    <row r="63" customFormat="false" ht="14.25" hidden="false" customHeight="true" outlineLevel="0" collapsed="false">
      <c r="A63" s="31" t="s">
        <v>67</v>
      </c>
      <c r="B63" s="63" t="n">
        <v>100</v>
      </c>
      <c r="C63" s="56" t="n">
        <v>0.5</v>
      </c>
      <c r="D63" s="57" t="n">
        <v>100.3</v>
      </c>
      <c r="E63" s="58" t="n">
        <v>0.9</v>
      </c>
      <c r="F63" s="33" t="n">
        <v>102.4</v>
      </c>
      <c r="G63" s="41" t="n">
        <v>2.3</v>
      </c>
      <c r="H63" s="59" t="n">
        <v>121.3</v>
      </c>
      <c r="I63" s="33" t="n">
        <v>17.1</v>
      </c>
      <c r="J63" s="60" t="n">
        <v>83.1</v>
      </c>
      <c r="K63" s="61" t="n">
        <v>-0.5</v>
      </c>
      <c r="L63" s="42"/>
      <c r="M63" s="5"/>
    </row>
    <row r="64" customFormat="false" ht="14.25" hidden="false" customHeight="true" outlineLevel="0" collapsed="false">
      <c r="A64" s="31" t="s">
        <v>68</v>
      </c>
      <c r="B64" s="62" t="n">
        <v>100.1</v>
      </c>
      <c r="C64" s="56" t="n">
        <v>0.7</v>
      </c>
      <c r="D64" s="57" t="n">
        <v>100.6</v>
      </c>
      <c r="E64" s="58" t="n">
        <v>1.1</v>
      </c>
      <c r="F64" s="33" t="n">
        <v>102.6</v>
      </c>
      <c r="G64" s="41" t="n">
        <v>2.2</v>
      </c>
      <c r="H64" s="59" t="n">
        <v>123.9</v>
      </c>
      <c r="I64" s="33" t="n">
        <v>17.8</v>
      </c>
      <c r="J64" s="60" t="n">
        <v>82.2</v>
      </c>
      <c r="K64" s="61" t="n">
        <v>0.1</v>
      </c>
      <c r="L64" s="42"/>
      <c r="M64" s="5"/>
    </row>
    <row r="65" customFormat="false" ht="14.25" hidden="false" customHeight="true" outlineLevel="0" collapsed="false">
      <c r="A65" s="31" t="s">
        <v>69</v>
      </c>
      <c r="B65" s="62" t="n">
        <v>100.3</v>
      </c>
      <c r="C65" s="56" t="n">
        <v>0.9</v>
      </c>
      <c r="D65" s="57" t="n">
        <v>100.7</v>
      </c>
      <c r="E65" s="58" t="n">
        <v>1.1</v>
      </c>
      <c r="F65" s="41" t="n">
        <v>102.5</v>
      </c>
      <c r="G65" s="41" t="n">
        <v>2.5</v>
      </c>
      <c r="H65" s="59" t="n">
        <v>122.8</v>
      </c>
      <c r="I65" s="33" t="n">
        <v>16.7</v>
      </c>
      <c r="J65" s="60" t="n">
        <v>83</v>
      </c>
      <c r="K65" s="61" t="n">
        <v>0.4</v>
      </c>
      <c r="L65" s="42"/>
      <c r="M65" s="5"/>
    </row>
    <row r="66" customFormat="false" ht="14.25" hidden="false" customHeight="true" outlineLevel="0" collapsed="false">
      <c r="A66" s="31" t="s">
        <v>70</v>
      </c>
      <c r="B66" s="62" t="n">
        <v>100.5</v>
      </c>
      <c r="C66" s="56" t="n">
        <v>1.6</v>
      </c>
      <c r="D66" s="57" t="n">
        <v>100.8</v>
      </c>
      <c r="E66" s="58" t="n">
        <v>1.5</v>
      </c>
      <c r="F66" s="41" t="n">
        <v>102.5</v>
      </c>
      <c r="G66" s="41" t="n">
        <v>2.6</v>
      </c>
      <c r="H66" s="64" t="n">
        <v>122.8</v>
      </c>
      <c r="I66" s="33" t="n">
        <v>17.2</v>
      </c>
      <c r="J66" s="60" t="n">
        <v>86.8</v>
      </c>
      <c r="K66" s="61" t="n">
        <v>1.5</v>
      </c>
      <c r="L66" s="42"/>
      <c r="M66" s="5"/>
    </row>
    <row r="67" customFormat="false" ht="14.25" hidden="false" customHeight="true" outlineLevel="0" collapsed="false">
      <c r="A67" s="65" t="s">
        <v>71</v>
      </c>
      <c r="B67" s="66" t="n">
        <v>100.3</v>
      </c>
      <c r="C67" s="67" t="n">
        <v>1.6</v>
      </c>
      <c r="D67" s="68" t="n">
        <v>100.9</v>
      </c>
      <c r="E67" s="69" t="n">
        <v>1.6</v>
      </c>
      <c r="F67" s="70" t="n">
        <v>102.8</v>
      </c>
      <c r="G67" s="70" t="n">
        <v>2.5</v>
      </c>
      <c r="H67" s="71" t="n">
        <v>129</v>
      </c>
      <c r="I67" s="72" t="n">
        <v>17.8</v>
      </c>
      <c r="J67" s="73" t="n">
        <v>183</v>
      </c>
      <c r="K67" s="74" t="n">
        <v>0.9</v>
      </c>
      <c r="L67" s="75"/>
      <c r="M67" s="5"/>
    </row>
    <row r="68" customFormat="false" ht="14.25" hidden="false" customHeight="true" outlineLevel="0" collapsed="false">
      <c r="A68" s="76"/>
      <c r="H68" s="41"/>
    </row>
    <row r="69" customFormat="false" ht="14.25" hidden="false" customHeight="true" outlineLevel="0" collapsed="false">
      <c r="A69" s="77" t="s">
        <v>72</v>
      </c>
    </row>
    <row r="70" customFormat="false" ht="13.5" hidden="false" customHeight="false" outlineLevel="0" collapsed="false">
      <c r="A70" s="77"/>
    </row>
    <row r="71" customFormat="false" ht="13.5" hidden="false" customHeight="false" outlineLevel="0" collapsed="false">
      <c r="A71" s="77"/>
      <c r="F71" s="43"/>
    </row>
    <row r="72" customFormat="false" ht="13.5" hidden="false" customHeight="false" outlineLevel="0" collapsed="false">
      <c r="A72" s="77"/>
      <c r="F72" s="78"/>
      <c r="G72" s="43"/>
    </row>
    <row r="73" customFormat="false" ht="13.5" hidden="false" customHeight="false" outlineLevel="0" collapsed="false">
      <c r="A73" s="77"/>
      <c r="F73" s="78"/>
      <c r="G73" s="43"/>
    </row>
    <row r="74" customFormat="false" ht="19.5" hidden="false" customHeight="true" outlineLevel="0" collapsed="false">
      <c r="A74" s="77"/>
      <c r="F74" s="78"/>
      <c r="G74" s="43"/>
    </row>
    <row r="75" customFormat="false" ht="13.5" hidden="false" customHeight="false" outlineLevel="0" collapsed="false">
      <c r="A75" s="77"/>
      <c r="F75" s="78"/>
      <c r="G75" s="43"/>
    </row>
    <row r="76" customFormat="false" ht="13.5" hidden="false" customHeight="false" outlineLevel="0" collapsed="false">
      <c r="A76" s="77"/>
      <c r="F76" s="78"/>
      <c r="G76" s="43"/>
    </row>
    <row r="77" customFormat="false" ht="13.5" hidden="false" customHeight="false" outlineLevel="0" collapsed="false">
      <c r="A77" s="77"/>
      <c r="F77" s="78"/>
      <c r="G77" s="43"/>
    </row>
    <row r="78" customFormat="false" ht="13.5" hidden="false" customHeight="false" outlineLevel="0" collapsed="false">
      <c r="A78" s="77"/>
      <c r="F78" s="78"/>
      <c r="G78" s="43"/>
    </row>
    <row r="79" customFormat="false" ht="13.5" hidden="false" customHeight="false" outlineLevel="0" collapsed="false">
      <c r="A79" s="77"/>
      <c r="F79" s="78"/>
      <c r="G79" s="43"/>
    </row>
    <row r="80" customFormat="false" ht="13.5" hidden="false" customHeight="false" outlineLevel="0" collapsed="false">
      <c r="A80" s="77"/>
      <c r="F80" s="78"/>
      <c r="G80" s="43"/>
    </row>
    <row r="81" customFormat="false" ht="13.5" hidden="false" customHeight="false" outlineLevel="0" collapsed="false">
      <c r="A81" s="77"/>
      <c r="F81" s="78"/>
      <c r="G81" s="43"/>
    </row>
    <row r="82" customFormat="false" ht="13.5" hidden="false" customHeight="false" outlineLevel="0" collapsed="false">
      <c r="A82" s="77"/>
      <c r="F82" s="43"/>
      <c r="G82" s="79"/>
    </row>
    <row r="83" customFormat="false" ht="13.5" hidden="false" customHeight="false" outlineLevel="0" collapsed="false">
      <c r="A83" s="77"/>
      <c r="F83" s="43"/>
      <c r="G83" s="79"/>
    </row>
    <row r="84" customFormat="false" ht="13.5" hidden="false" customHeight="false" outlineLevel="0" collapsed="false">
      <c r="A84" s="77"/>
      <c r="F84" s="43"/>
      <c r="G84" s="79"/>
    </row>
    <row r="85" customFormat="false" ht="13.5" hidden="false" customHeight="false" outlineLevel="0" collapsed="false">
      <c r="A85" s="77"/>
      <c r="F85" s="43"/>
      <c r="G85" s="79"/>
    </row>
    <row r="86" customFormat="false" ht="13.5" hidden="false" customHeight="false" outlineLevel="0" collapsed="false">
      <c r="A86" s="77"/>
      <c r="F86" s="43"/>
      <c r="G86" s="79"/>
    </row>
    <row r="87" customFormat="false" ht="13.5" hidden="false" customHeight="false" outlineLevel="0" collapsed="false">
      <c r="A87" s="77"/>
      <c r="F87" s="43"/>
      <c r="G87" s="79"/>
    </row>
    <row r="88" customFormat="false" ht="13.5" hidden="false" customHeight="false" outlineLevel="0" collapsed="false">
      <c r="A88" s="77"/>
      <c r="F88" s="80"/>
      <c r="G88" s="79"/>
    </row>
    <row r="89" customFormat="false" ht="13.5" hidden="false" customHeight="false" outlineLevel="0" collapsed="false">
      <c r="A89" s="77"/>
      <c r="F89" s="80"/>
      <c r="G89" s="79"/>
    </row>
    <row r="90" customFormat="false" ht="13.5" hidden="false" customHeight="false" outlineLevel="0" collapsed="false">
      <c r="A90" s="77"/>
      <c r="F90" s="80"/>
      <c r="G90" s="79"/>
    </row>
    <row r="91" customFormat="false" ht="13.5" hidden="false" customHeight="false" outlineLevel="0" collapsed="false">
      <c r="A91" s="77"/>
      <c r="F91" s="80"/>
      <c r="G91" s="79"/>
    </row>
    <row r="92" customFormat="false" ht="13.5" hidden="false" customHeight="false" outlineLevel="0" collapsed="false">
      <c r="F92" s="80"/>
      <c r="G92" s="79"/>
    </row>
    <row r="93" customFormat="false" ht="13.5" hidden="false" customHeight="false" outlineLevel="0" collapsed="false">
      <c r="F93" s="80"/>
      <c r="G93" s="79"/>
    </row>
  </sheetData>
  <mergeCells count="22">
    <mergeCell ref="A2:K2"/>
    <mergeCell ref="B4:E4"/>
    <mergeCell ref="F4:I4"/>
    <mergeCell ref="J4:L5"/>
    <mergeCell ref="B6:E6"/>
    <mergeCell ref="F6:I6"/>
    <mergeCell ref="J6:L6"/>
    <mergeCell ref="B7:C7"/>
    <mergeCell ref="D7:E7"/>
    <mergeCell ref="F7:G7"/>
    <mergeCell ref="H7:I7"/>
    <mergeCell ref="J7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dataValidations count="1">
    <dataValidation allowBlank="true" errorStyle="stop" operator="between" showDropDown="false" showErrorMessage="true" showInputMessage="false" sqref="M38:M45 F71:F9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40:38Z</dcterms:created>
  <dc:creator>消費経済統計００１</dc:creator>
  <dc:description/>
  <dc:language>en-US</dc:language>
  <cp:lastModifiedBy>広島県</cp:lastModifiedBy>
  <cp:lastPrinted>2014-03-20T02:42:13Z</cp:lastPrinted>
  <dcterms:modified xsi:type="dcterms:W3CDTF">2014-04-28T02:25:18Z</dcterms:modified>
  <cp:revision>0</cp:revision>
  <dc:subject/>
  <dc:title/>
</cp:coreProperties>
</file>