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" sheetId="1" state="visible" r:id="rId2"/>
    <sheet name="WORK" sheetId="2" state="hidden" r:id="rId3"/>
    <sheet name="PARA" sheetId="3" state="hidden" r:id="rId4"/>
  </sheets>
  <definedNames>
    <definedName function="false" hidden="false" localSheetId="0" name="_xlnm.Print_Titles" vbProcedure="false">業種分類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3">
  <si>
    <r>
      <rPr>
        <sz val="12"/>
        <color rgb="FF0000FF"/>
        <rFont val="Noto Sans"/>
        <family val="2"/>
      </rPr>
      <t xml:space="preserve">広島県鉱工業  業種別  生産者在庫指数（季節調整済指数）〔平成５年（</t>
    </r>
    <r>
      <rPr>
        <sz val="12"/>
        <color rgb="FF0000FF"/>
        <rFont val="ＭＳ Ｐゴシック"/>
        <family val="3"/>
        <charset val="128"/>
      </rPr>
      <t xml:space="preserve">1993</t>
    </r>
    <r>
      <rPr>
        <sz val="12"/>
        <color rgb="FF0000FF"/>
        <rFont val="Noto Sans"/>
        <family val="2"/>
      </rPr>
      <t xml:space="preserve">）～平成１３年（</t>
    </r>
    <r>
      <rPr>
        <sz val="12"/>
        <color rgb="FF0000FF"/>
        <rFont val="ＭＳ Ｐゴシック"/>
        <family val="3"/>
        <charset val="128"/>
      </rPr>
      <t xml:space="preserve">2001</t>
    </r>
    <r>
      <rPr>
        <sz val="12"/>
        <color rgb="FF0000FF"/>
        <rFont val="Noto Sans"/>
        <family val="2"/>
      </rPr>
      <t xml:space="preserve">）〕</t>
    </r>
  </si>
  <si>
    <r>
      <rPr>
        <sz val="12"/>
        <color rgb="FF0000FF"/>
        <rFont val="Noto Sans"/>
        <family val="2"/>
      </rPr>
      <t xml:space="preserve">〔平成７年（</t>
    </r>
    <r>
      <rPr>
        <sz val="12"/>
        <color rgb="FF0000FF"/>
        <rFont val="ＭＳ Ｐゴシック"/>
        <family val="3"/>
        <charset val="128"/>
      </rPr>
      <t xml:space="preserve">1995</t>
    </r>
    <r>
      <rPr>
        <sz val="12"/>
        <color rgb="FF0000FF"/>
        <rFont val="Noto Sans"/>
        <family val="2"/>
      </rPr>
      <t xml:space="preserve">）基準〕</t>
    </r>
  </si>
  <si>
    <r>
      <rPr>
        <sz val="10"/>
        <color rgb="FF0000FF"/>
        <rFont val="Noto Sans"/>
        <family val="2"/>
      </rPr>
      <t xml:space="preserve">〔平成７年（</t>
    </r>
    <r>
      <rPr>
        <sz val="10"/>
        <color rgb="FF0000FF"/>
        <rFont val="ＭＳ Ｐゴシック"/>
        <family val="3"/>
        <charset val="128"/>
      </rPr>
      <t xml:space="preserve">1995</t>
    </r>
    <r>
      <rPr>
        <sz val="10"/>
        <color rgb="FF0000FF"/>
        <rFont val="Noto Sans"/>
        <family val="2"/>
      </rPr>
      <t xml:space="preserve">）＝１００〕</t>
    </r>
  </si>
  <si>
    <t xml:space="preserve">その他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窯業・土石</t>
  </si>
  <si>
    <t xml:space="preserve">化学</t>
  </si>
  <si>
    <t xml:space="preserve">石油・石炭</t>
  </si>
  <si>
    <t xml:space="preserve">プラスチック</t>
  </si>
  <si>
    <t xml:space="preserve">パルプ・紙・</t>
  </si>
  <si>
    <t xml:space="preserve">繊維</t>
  </si>
  <si>
    <t xml:space="preserve">食料品・</t>
  </si>
  <si>
    <t xml:space="preserve">精密機械</t>
  </si>
  <si>
    <t xml:space="preserve">ゴム製品</t>
  </si>
  <si>
    <t xml:space="preserve">家具</t>
  </si>
  <si>
    <t xml:space="preserve">木材・木</t>
  </si>
  <si>
    <t xml:space="preserve">その他製品</t>
  </si>
  <si>
    <t xml:space="preserve">出版・</t>
  </si>
  <si>
    <t xml:space="preserve">自動車</t>
  </si>
  <si>
    <t xml:space="preserve">造船</t>
  </si>
  <si>
    <t xml:space="preserve">鉱工業</t>
  </si>
  <si>
    <t xml:space="preserve">製造工業</t>
  </si>
  <si>
    <t xml:space="preserve">鉄鋼業</t>
  </si>
  <si>
    <t xml:space="preserve">工業</t>
  </si>
  <si>
    <t xml:space="preserve">鉱業</t>
  </si>
  <si>
    <t xml:space="preserve">公益事業</t>
  </si>
  <si>
    <t xml:space="preserve">産業総合</t>
  </si>
  <si>
    <t xml:space="preserve">機械工業</t>
  </si>
  <si>
    <t xml:space="preserve">製品工業</t>
  </si>
  <si>
    <t xml:space="preserve">紙加工品工業</t>
  </si>
  <si>
    <t xml:space="preserve">たばこ工業</t>
  </si>
  <si>
    <t xml:space="preserve">印刷工業</t>
  </si>
  <si>
    <t xml:space="preserve">部門</t>
  </si>
  <si>
    <t xml:space="preserve">   ウ ェ イ ト</t>
  </si>
  <si>
    <t xml:space="preserve">- </t>
  </si>
  <si>
    <t xml:space="preserve">平成</t>
  </si>
  <si>
    <t xml:space="preserve"> ５年</t>
  </si>
  <si>
    <t xml:space="preserve">期</t>
  </si>
  <si>
    <t xml:space="preserve"> ６年</t>
  </si>
  <si>
    <t xml:space="preserve"> ７年</t>
  </si>
  <si>
    <t xml:space="preserve"> ８年</t>
  </si>
  <si>
    <t xml:space="preserve"> ９年</t>
  </si>
  <si>
    <r>
      <rPr>
        <sz val="10"/>
        <color rgb="FF0000FF"/>
        <rFont val="ＭＳ Ｐゴシック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</si>
  <si>
    <t xml:space="preserve">月</t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0000FF"/>
      <name val="HG正楷書体-PRO"/>
      <family val="4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87"/>
    <col collapsed="false" customWidth="true" hidden="false" outlineLevel="0" max="4" min="3" style="1" width="2.12"/>
    <col collapsed="false" customWidth="true" hidden="false" outlineLevel="0" max="32" min="5" style="2" width="10.12"/>
    <col collapsed="false" customWidth="true" hidden="false" outlineLevel="0" max="33" min="33" style="1" width="4.36"/>
    <col collapsed="false" customWidth="true" hidden="false" outlineLevel="0" max="34" min="34" style="1" width="3.87"/>
    <col collapsed="false" customWidth="true" hidden="false" outlineLevel="0" max="36" min="35" style="1" width="2.12"/>
    <col collapsed="false" customWidth="false" hidden="false" outlineLevel="0" max="257" min="37" style="2" width="14.6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s="6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2</v>
      </c>
      <c r="AF3" s="4"/>
      <c r="AG3" s="4"/>
      <c r="AH3" s="4"/>
      <c r="AI3" s="4"/>
      <c r="AJ3" s="4"/>
    </row>
    <row r="4" customFormat="false" ht="15" hidden="false" customHeight="true" outlineLevel="0" collapsed="false">
      <c r="A4" s="7"/>
      <c r="B4" s="8"/>
      <c r="C4" s="8"/>
      <c r="D4" s="9"/>
      <c r="E4" s="10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/>
      <c r="V4" s="13"/>
      <c r="W4" s="13"/>
      <c r="X4" s="13"/>
      <c r="Y4" s="13"/>
      <c r="Z4" s="10"/>
      <c r="AA4" s="10"/>
      <c r="AB4" s="10"/>
      <c r="AC4" s="10"/>
      <c r="AD4" s="10"/>
      <c r="AE4" s="13"/>
      <c r="AF4" s="15"/>
      <c r="AG4" s="7"/>
      <c r="AH4" s="8"/>
      <c r="AI4" s="8"/>
      <c r="AJ4" s="9"/>
    </row>
    <row r="5" customFormat="false" ht="15" hidden="false" customHeight="true" outlineLevel="0" collapsed="false">
      <c r="A5" s="16"/>
      <c r="B5" s="17"/>
      <c r="C5" s="17"/>
      <c r="D5" s="18"/>
      <c r="E5" s="19"/>
      <c r="F5" s="1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0" t="s">
        <v>3</v>
      </c>
      <c r="U5" s="10"/>
      <c r="V5" s="10"/>
      <c r="W5" s="10"/>
      <c r="X5" s="10"/>
      <c r="Y5" s="10"/>
      <c r="Z5" s="19"/>
      <c r="AA5" s="19"/>
      <c r="AB5" s="19"/>
      <c r="AC5" s="19"/>
      <c r="AD5" s="19"/>
      <c r="AE5" s="13"/>
      <c r="AF5" s="15"/>
      <c r="AG5" s="16"/>
      <c r="AH5" s="17"/>
      <c r="AI5" s="17"/>
      <c r="AJ5" s="18"/>
    </row>
    <row r="6" customFormat="false" ht="15" hidden="false" customHeight="true" outlineLevel="0" collapsed="false">
      <c r="A6" s="16"/>
      <c r="B6" s="17"/>
      <c r="C6" s="17"/>
      <c r="D6" s="18"/>
      <c r="E6" s="19"/>
      <c r="F6" s="19"/>
      <c r="G6" s="19"/>
      <c r="H6" s="20" t="s">
        <v>4</v>
      </c>
      <c r="I6" s="20" t="s">
        <v>5</v>
      </c>
      <c r="J6" s="20" t="s">
        <v>6</v>
      </c>
      <c r="K6" s="20" t="s">
        <v>7</v>
      </c>
      <c r="L6" s="20" t="s">
        <v>8</v>
      </c>
      <c r="M6" s="20" t="s">
        <v>9</v>
      </c>
      <c r="N6" s="20" t="s">
        <v>10</v>
      </c>
      <c r="O6" s="20" t="s">
        <v>11</v>
      </c>
      <c r="P6" s="21" t="s">
        <v>12</v>
      </c>
      <c r="Q6" s="22" t="s">
        <v>13</v>
      </c>
      <c r="R6" s="20" t="s">
        <v>14</v>
      </c>
      <c r="S6" s="20" t="s">
        <v>15</v>
      </c>
      <c r="T6" s="19"/>
      <c r="U6" s="20" t="s">
        <v>16</v>
      </c>
      <c r="V6" s="20" t="s">
        <v>17</v>
      </c>
      <c r="W6" s="20" t="s">
        <v>18</v>
      </c>
      <c r="X6" s="20" t="s">
        <v>19</v>
      </c>
      <c r="Y6" s="20" t="s">
        <v>20</v>
      </c>
      <c r="Z6" s="19"/>
      <c r="AA6" s="19"/>
      <c r="AB6" s="19"/>
      <c r="AC6" s="19"/>
      <c r="AD6" s="20" t="s">
        <v>21</v>
      </c>
      <c r="AE6" s="23" t="s">
        <v>22</v>
      </c>
      <c r="AF6" s="23" t="s">
        <v>23</v>
      </c>
      <c r="AG6" s="16"/>
      <c r="AH6" s="17"/>
      <c r="AI6" s="17"/>
      <c r="AJ6" s="18"/>
    </row>
    <row r="7" customFormat="false" ht="15" hidden="false" customHeight="true" outlineLevel="0" collapsed="false">
      <c r="A7" s="16"/>
      <c r="B7" s="17"/>
      <c r="C7" s="17"/>
      <c r="D7" s="18"/>
      <c r="E7" s="20" t="s">
        <v>24</v>
      </c>
      <c r="F7" s="20" t="s">
        <v>25</v>
      </c>
      <c r="G7" s="20" t="s">
        <v>26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7</v>
      </c>
      <c r="U7" s="19"/>
      <c r="V7" s="19"/>
      <c r="W7" s="19"/>
      <c r="X7" s="19"/>
      <c r="Y7" s="19"/>
      <c r="Z7" s="20" t="s">
        <v>28</v>
      </c>
      <c r="AA7" s="20" t="s">
        <v>29</v>
      </c>
      <c r="AB7" s="20" t="s">
        <v>30</v>
      </c>
      <c r="AC7" s="20" t="s">
        <v>31</v>
      </c>
      <c r="AD7" s="19"/>
      <c r="AE7" s="19"/>
      <c r="AF7" s="19"/>
      <c r="AG7" s="16"/>
      <c r="AH7" s="17"/>
      <c r="AI7" s="17"/>
      <c r="AJ7" s="18"/>
    </row>
    <row r="8" customFormat="false" ht="15" hidden="false" customHeight="true" outlineLevel="0" collapsed="false">
      <c r="A8" s="16"/>
      <c r="B8" s="17"/>
      <c r="C8" s="17"/>
      <c r="D8" s="18"/>
      <c r="E8" s="19"/>
      <c r="F8" s="19"/>
      <c r="G8" s="19"/>
      <c r="H8" s="20" t="s">
        <v>27</v>
      </c>
      <c r="I8" s="20" t="s">
        <v>27</v>
      </c>
      <c r="J8" s="20" t="s">
        <v>27</v>
      </c>
      <c r="K8" s="20" t="s">
        <v>27</v>
      </c>
      <c r="L8" s="20" t="s">
        <v>27</v>
      </c>
      <c r="M8" s="20" t="s">
        <v>32</v>
      </c>
      <c r="N8" s="20" t="s">
        <v>27</v>
      </c>
      <c r="O8" s="20" t="s">
        <v>32</v>
      </c>
      <c r="P8" s="20" t="s">
        <v>32</v>
      </c>
      <c r="Q8" s="21" t="s">
        <v>33</v>
      </c>
      <c r="R8" s="20" t="s">
        <v>27</v>
      </c>
      <c r="S8" s="20" t="s">
        <v>34</v>
      </c>
      <c r="T8" s="19"/>
      <c r="U8" s="20" t="s">
        <v>27</v>
      </c>
      <c r="V8" s="20" t="s">
        <v>27</v>
      </c>
      <c r="W8" s="20" t="s">
        <v>27</v>
      </c>
      <c r="X8" s="20" t="s">
        <v>32</v>
      </c>
      <c r="Y8" s="20" t="s">
        <v>27</v>
      </c>
      <c r="Z8" s="19"/>
      <c r="AA8" s="19"/>
      <c r="AB8" s="19"/>
      <c r="AC8" s="19"/>
      <c r="AD8" s="20" t="s">
        <v>35</v>
      </c>
      <c r="AE8" s="20" t="s">
        <v>36</v>
      </c>
      <c r="AF8" s="20" t="s">
        <v>36</v>
      </c>
      <c r="AG8" s="16"/>
      <c r="AH8" s="17"/>
      <c r="AI8" s="17"/>
      <c r="AJ8" s="18"/>
    </row>
    <row r="9" customFormat="false" ht="15" hidden="false" customHeight="true" outlineLevel="0" collapsed="false">
      <c r="A9" s="16"/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6"/>
      <c r="AH9" s="17"/>
      <c r="AI9" s="17"/>
      <c r="AJ9" s="18"/>
    </row>
    <row r="10" s="28" customFormat="true" ht="15" hidden="false" customHeight="true" outlineLevel="0" collapsed="false">
      <c r="A10" s="24" t="s">
        <v>37</v>
      </c>
      <c r="B10" s="25"/>
      <c r="C10" s="25"/>
      <c r="D10" s="26"/>
      <c r="E10" s="27" t="n">
        <v>10000</v>
      </c>
      <c r="F10" s="27" t="n">
        <v>9997.7</v>
      </c>
      <c r="G10" s="27" t="n">
        <v>1340.7</v>
      </c>
      <c r="H10" s="27" t="n">
        <v>259.6</v>
      </c>
      <c r="I10" s="27" t="n">
        <v>606.1</v>
      </c>
      <c r="J10" s="27" t="n">
        <v>1711.5</v>
      </c>
      <c r="K10" s="27" t="n">
        <v>1043</v>
      </c>
      <c r="L10" s="27" t="n">
        <v>1783</v>
      </c>
      <c r="M10" s="27" t="n">
        <v>252.7</v>
      </c>
      <c r="N10" s="27" t="n">
        <v>369.1</v>
      </c>
      <c r="O10" s="27" t="n">
        <v>36.7</v>
      </c>
      <c r="P10" s="27" t="n">
        <v>265.3</v>
      </c>
      <c r="Q10" s="27" t="n">
        <v>160.6</v>
      </c>
      <c r="R10" s="27" t="n">
        <v>481.9</v>
      </c>
      <c r="S10" s="27" t="n">
        <v>905.4</v>
      </c>
      <c r="T10" s="27" t="n">
        <v>782.1</v>
      </c>
      <c r="U10" s="27" t="n">
        <v>40.9</v>
      </c>
      <c r="V10" s="27" t="n">
        <v>183.6</v>
      </c>
      <c r="W10" s="27" t="n">
        <v>209.1</v>
      </c>
      <c r="X10" s="27" t="n">
        <v>231.2</v>
      </c>
      <c r="Y10" s="27" t="n">
        <v>117.3</v>
      </c>
      <c r="Z10" s="27" t="n">
        <v>2.3</v>
      </c>
      <c r="AA10" s="27" t="s">
        <v>38</v>
      </c>
      <c r="AB10" s="27" t="s">
        <v>38</v>
      </c>
      <c r="AC10" s="27" t="n">
        <v>4578.4</v>
      </c>
      <c r="AD10" s="27" t="s">
        <v>38</v>
      </c>
      <c r="AE10" s="27" t="n">
        <v>1279.6</v>
      </c>
      <c r="AF10" s="27" t="s">
        <v>38</v>
      </c>
      <c r="AG10" s="24" t="s">
        <v>37</v>
      </c>
      <c r="AH10" s="25"/>
      <c r="AI10" s="25"/>
      <c r="AJ10" s="26"/>
    </row>
    <row r="11" customFormat="false" ht="15" hidden="false" customHeight="true" outlineLevel="0" collapsed="false">
      <c r="A11" s="29"/>
      <c r="B11" s="29"/>
      <c r="C11" s="29"/>
      <c r="D11" s="29"/>
      <c r="E11" s="30"/>
      <c r="F11" s="30"/>
      <c r="G11" s="30"/>
      <c r="AG11" s="29"/>
      <c r="AH11" s="29"/>
      <c r="AI11" s="29"/>
      <c r="AJ11" s="29"/>
    </row>
    <row r="12" customFormat="false" ht="12" hidden="false" customHeight="true" outlineLevel="0" collapsed="false">
      <c r="A12" s="31" t="s">
        <v>39</v>
      </c>
      <c r="B12" s="31" t="s">
        <v>40</v>
      </c>
      <c r="C12" s="1" t="n">
        <v>1</v>
      </c>
      <c r="D12" s="31" t="s">
        <v>41</v>
      </c>
      <c r="E12" s="32" t="n">
        <f aca="false">(+E57+E58+E59)/3</f>
        <v>123.066666666667</v>
      </c>
      <c r="F12" s="32" t="n">
        <f aca="false">(+F57+F58+F59)/3</f>
        <v>123.133333333333</v>
      </c>
      <c r="G12" s="32" t="n">
        <f aca="false">(+G57+G58+G59)/3</f>
        <v>84.7</v>
      </c>
      <c r="H12" s="32" t="n">
        <f aca="false">(+H57+H58+H59)/3</f>
        <v>108.133333333333</v>
      </c>
      <c r="I12" s="32" t="n">
        <f aca="false">(+I57+I58+I59)/3</f>
        <v>102</v>
      </c>
      <c r="J12" s="32" t="n">
        <f aca="false">(+J57+J58+J59)/3</f>
        <v>114.4</v>
      </c>
      <c r="K12" s="32" t="n">
        <f aca="false">(+K57+K58+K59)/3</f>
        <v>171.533333333333</v>
      </c>
      <c r="L12" s="32" t="n">
        <f aca="false">(+L57+L58+L59)/3</f>
        <v>181.766666666667</v>
      </c>
      <c r="M12" s="32" t="n">
        <f aca="false">(+M57+M58+M59)/3</f>
        <v>107.366666666667</v>
      </c>
      <c r="N12" s="32" t="n">
        <f aca="false">(+N57+N58+N59)/3</f>
        <v>105.366666666667</v>
      </c>
      <c r="O12" s="32" t="n">
        <f aca="false">(+O57+O58+O59)/3</f>
        <v>116.466666666667</v>
      </c>
      <c r="P12" s="32" t="n">
        <f aca="false">(+P57+P58+P59)/3</f>
        <v>63.3666666666667</v>
      </c>
      <c r="Q12" s="32" t="n">
        <f aca="false">(+Q57+Q58+Q59)/3</f>
        <v>96.4666666666667</v>
      </c>
      <c r="R12" s="32" t="n">
        <f aca="false">(+R57+R58+R59)/3</f>
        <v>107.5</v>
      </c>
      <c r="S12" s="32" t="n">
        <f aca="false">(+S57+S58+S59)/3</f>
        <v>108.766666666667</v>
      </c>
      <c r="T12" s="32" t="n">
        <f aca="false">(+T57+T58+T59)/3</f>
        <v>100.866666666667</v>
      </c>
      <c r="U12" s="32" t="n">
        <f aca="false">(+U57+U58+U59)/3</f>
        <v>184.6</v>
      </c>
      <c r="V12" s="32" t="n">
        <f aca="false">(+V57+V58+V59)/3</f>
        <v>110.133333333333</v>
      </c>
      <c r="W12" s="32" t="n">
        <f aca="false">(+W57+W58+W59)/3</f>
        <v>103.4</v>
      </c>
      <c r="X12" s="32" t="n">
        <f aca="false">(+X57+X58+X59)/3</f>
        <v>90.1333333333333</v>
      </c>
      <c r="Y12" s="32" t="n">
        <f aca="false">(+Y57+Y58+Y59)/3</f>
        <v>103.366666666667</v>
      </c>
      <c r="Z12" s="32" t="n">
        <f aca="false">(+Z57+Z58+Z59)/3</f>
        <v>77.8</v>
      </c>
      <c r="AA12" s="33" t="s">
        <v>38</v>
      </c>
      <c r="AB12" s="33" t="s">
        <v>38</v>
      </c>
      <c r="AC12" s="32" t="n">
        <f aca="false">(+AC57+AC58+AC59)/3</f>
        <v>163.033333333333</v>
      </c>
      <c r="AD12" s="33" t="s">
        <v>38</v>
      </c>
      <c r="AE12" s="32" t="n">
        <f aca="false">(+AE57+AE58+AE59)/3</f>
        <v>181.766666666667</v>
      </c>
      <c r="AF12" s="33" t="s">
        <v>38</v>
      </c>
      <c r="AG12" s="31" t="s">
        <v>39</v>
      </c>
      <c r="AH12" s="31" t="s">
        <v>40</v>
      </c>
      <c r="AI12" s="1" t="n">
        <v>1</v>
      </c>
      <c r="AJ12" s="31" t="s">
        <v>41</v>
      </c>
    </row>
    <row r="13" customFormat="false" ht="12" hidden="false" customHeight="true" outlineLevel="0" collapsed="false">
      <c r="C13" s="1" t="n">
        <v>2</v>
      </c>
      <c r="E13" s="32" t="n">
        <f aca="false">(+E60+E61+E62)/3</f>
        <v>113.8</v>
      </c>
      <c r="F13" s="32" t="n">
        <f aca="false">(+F60+F61+F62)/3</f>
        <v>113.866666666667</v>
      </c>
      <c r="G13" s="32" t="n">
        <f aca="false">(+G60+G61+G62)/3</f>
        <v>92.5</v>
      </c>
      <c r="H13" s="32" t="n">
        <f aca="false">(+H60+H61+H62)/3</f>
        <v>105.4</v>
      </c>
      <c r="I13" s="32" t="n">
        <f aca="false">(+I60+I61+I62)/3</f>
        <v>98</v>
      </c>
      <c r="J13" s="32" t="n">
        <f aca="false">(+J60+J61+J62)/3</f>
        <v>103.133333333333</v>
      </c>
      <c r="K13" s="32" t="n">
        <f aca="false">(+K60+K61+K62)/3</f>
        <v>152.033333333333</v>
      </c>
      <c r="L13" s="32" t="n">
        <f aca="false">(+L60+L61+L62)/3</f>
        <v>165.366666666667</v>
      </c>
      <c r="M13" s="32" t="n">
        <f aca="false">(+M60+M61+M62)/3</f>
        <v>103.666666666667</v>
      </c>
      <c r="N13" s="32" t="n">
        <f aca="false">(+N60+N61+N62)/3</f>
        <v>92.7</v>
      </c>
      <c r="O13" s="32" t="n">
        <f aca="false">(+O60+O61+O62)/3</f>
        <v>78.6</v>
      </c>
      <c r="P13" s="32" t="n">
        <f aca="false">(+P60+P61+P62)/3</f>
        <v>60.5333333333333</v>
      </c>
      <c r="Q13" s="32" t="n">
        <f aca="false">(+Q60+Q61+Q62)/3</f>
        <v>93.9666666666667</v>
      </c>
      <c r="R13" s="32" t="n">
        <f aca="false">(+R60+R61+R62)/3</f>
        <v>106.466666666667</v>
      </c>
      <c r="S13" s="32" t="n">
        <f aca="false">(+S60+S61+S62)/3</f>
        <v>104.566666666667</v>
      </c>
      <c r="T13" s="32" t="n">
        <f aca="false">(+T60+T61+T62)/3</f>
        <v>99.3</v>
      </c>
      <c r="U13" s="32" t="n">
        <f aca="false">(+U60+U61+U62)/3</f>
        <v>166.666666666667</v>
      </c>
      <c r="V13" s="32" t="n">
        <f aca="false">(+V60+V61+V62)/3</f>
        <v>109.266666666667</v>
      </c>
      <c r="W13" s="32" t="n">
        <f aca="false">(+W60+W61+W62)/3</f>
        <v>99.6333333333333</v>
      </c>
      <c r="X13" s="32" t="n">
        <f aca="false">(+X60+X61+X62)/3</f>
        <v>92.1666666666667</v>
      </c>
      <c r="Y13" s="32" t="n">
        <f aca="false">(+Y60+Y61+Y62)/3</f>
        <v>100.666666666667</v>
      </c>
      <c r="Z13" s="32" t="n">
        <f aca="false">(+Z60+Z61+Z62)/3</f>
        <v>73.5666666666667</v>
      </c>
      <c r="AA13" s="33" t="s">
        <v>38</v>
      </c>
      <c r="AB13" s="33" t="s">
        <v>38</v>
      </c>
      <c r="AC13" s="32" t="n">
        <f aca="false">(+AC60+AC61+AC62)/3</f>
        <v>145.6</v>
      </c>
      <c r="AD13" s="33" t="s">
        <v>38</v>
      </c>
      <c r="AE13" s="32" t="n">
        <f aca="false">(+AE60+AE61+AE62)/3</f>
        <v>165.366666666667</v>
      </c>
      <c r="AF13" s="33" t="s">
        <v>38</v>
      </c>
      <c r="AI13" s="1" t="n">
        <v>2</v>
      </c>
    </row>
    <row r="14" customFormat="false" ht="12" hidden="false" customHeight="true" outlineLevel="0" collapsed="false">
      <c r="C14" s="1" t="n">
        <v>3</v>
      </c>
      <c r="E14" s="32" t="n">
        <f aca="false">(+E63+E64+E65)/3</f>
        <v>112.666666666667</v>
      </c>
      <c r="F14" s="32" t="n">
        <f aca="false">(+F63+F64+F65)/3</f>
        <v>112.7</v>
      </c>
      <c r="G14" s="32" t="n">
        <f aca="false">(+G63+G64+G65)/3</f>
        <v>94.1</v>
      </c>
      <c r="H14" s="32" t="n">
        <f aca="false">(+H63+H64+H65)/3</f>
        <v>114.933333333333</v>
      </c>
      <c r="I14" s="32" t="n">
        <f aca="false">(+I63+I64+I65)/3</f>
        <v>99.2666666666667</v>
      </c>
      <c r="J14" s="32" t="n">
        <f aca="false">(+J63+J64+J65)/3</f>
        <v>110.766666666667</v>
      </c>
      <c r="K14" s="32" t="n">
        <f aca="false">(+K63+K64+K65)/3</f>
        <v>140.2</v>
      </c>
      <c r="L14" s="32" t="n">
        <f aca="false">(+L63+L64+L65)/3</f>
        <v>152.6</v>
      </c>
      <c r="M14" s="32" t="n">
        <f aca="false">(+M63+M64+M65)/3</f>
        <v>94.2666666666667</v>
      </c>
      <c r="N14" s="32" t="n">
        <f aca="false">(+N63+N64+N65)/3</f>
        <v>103.933333333333</v>
      </c>
      <c r="O14" s="32" t="n">
        <f aca="false">(+O63+O64+O65)/3</f>
        <v>79.6</v>
      </c>
      <c r="P14" s="32" t="n">
        <f aca="false">(+P63+P64+P65)/3</f>
        <v>59.7</v>
      </c>
      <c r="Q14" s="32" t="n">
        <f aca="false">(+Q63+Q64+Q65)/3</f>
        <v>93</v>
      </c>
      <c r="R14" s="32" t="n">
        <f aca="false">(+R63+R64+R65)/3</f>
        <v>99.1333333333333</v>
      </c>
      <c r="S14" s="32" t="n">
        <f aca="false">(+S63+S64+S65)/3</f>
        <v>102.266666666667</v>
      </c>
      <c r="T14" s="32" t="n">
        <f aca="false">(+T63+T64+T65)/3</f>
        <v>107.4</v>
      </c>
      <c r="U14" s="32" t="n">
        <f aca="false">(+U63+U64+U65)/3</f>
        <v>158.333333333333</v>
      </c>
      <c r="V14" s="32" t="n">
        <f aca="false">(+V63+V64+V65)/3</f>
        <v>107.833333333333</v>
      </c>
      <c r="W14" s="32" t="n">
        <f aca="false">(+W63+W64+W65)/3</f>
        <v>93.7666666666667</v>
      </c>
      <c r="X14" s="32" t="n">
        <f aca="false">(+X63+X64+X65)/3</f>
        <v>122.166666666667</v>
      </c>
      <c r="Y14" s="32" t="n">
        <f aca="false">(+Y63+Y64+Y65)/3</f>
        <v>107.033333333333</v>
      </c>
      <c r="Z14" s="32" t="n">
        <f aca="false">(+Z63+Z64+Z65)/3</f>
        <v>78.1</v>
      </c>
      <c r="AA14" s="33" t="s">
        <v>38</v>
      </c>
      <c r="AB14" s="33" t="s">
        <v>38</v>
      </c>
      <c r="AC14" s="32" t="n">
        <f aca="false">(+AC63+AC64+AC65)/3</f>
        <v>139.6</v>
      </c>
      <c r="AD14" s="33" t="s">
        <v>38</v>
      </c>
      <c r="AE14" s="32" t="n">
        <f aca="false">(+AE63+AE64+AE65)/3</f>
        <v>152.6</v>
      </c>
      <c r="AF14" s="33" t="s">
        <v>38</v>
      </c>
      <c r="AI14" s="1" t="n">
        <v>3</v>
      </c>
    </row>
    <row r="15" customFormat="false" ht="12" hidden="false" customHeight="true" outlineLevel="0" collapsed="false">
      <c r="C15" s="1" t="n">
        <v>4</v>
      </c>
      <c r="E15" s="32" t="n">
        <f aca="false">(+E66+E67+E68)/3</f>
        <v>110.466666666667</v>
      </c>
      <c r="F15" s="32" t="n">
        <f aca="false">(+F66+F67+F68)/3</f>
        <v>110.533333333333</v>
      </c>
      <c r="G15" s="32" t="n">
        <f aca="false">(+G66+G67+G68)/3</f>
        <v>95.1666666666667</v>
      </c>
      <c r="H15" s="32" t="n">
        <f aca="false">(+H66+H67+H68)/3</f>
        <v>111.166666666667</v>
      </c>
      <c r="I15" s="32" t="n">
        <f aca="false">(+I66+I67+I68)/3</f>
        <v>93.9333333333333</v>
      </c>
      <c r="J15" s="32" t="n">
        <f aca="false">(+J66+J67+J68)/3</f>
        <v>111.2</v>
      </c>
      <c r="K15" s="32" t="n">
        <f aca="false">(+K66+K67+K68)/3</f>
        <v>138.633333333333</v>
      </c>
      <c r="L15" s="32" t="n">
        <f aca="false">(+L66+L67+L68)/3</f>
        <v>141.266666666667</v>
      </c>
      <c r="M15" s="32" t="n">
        <f aca="false">(+M66+M67+M68)/3</f>
        <v>89.5666666666667</v>
      </c>
      <c r="N15" s="32" t="n">
        <f aca="false">(+N66+N67+N68)/3</f>
        <v>109.133333333333</v>
      </c>
      <c r="O15" s="32" t="n">
        <f aca="false">(+O66+O67+O68)/3</f>
        <v>93</v>
      </c>
      <c r="P15" s="32" t="n">
        <f aca="false">(+P66+P67+P68)/3</f>
        <v>60.3</v>
      </c>
      <c r="Q15" s="32" t="n">
        <f aca="false">(+Q66+Q67+Q68)/3</f>
        <v>99.7</v>
      </c>
      <c r="R15" s="32" t="n">
        <f aca="false">(+R66+R67+R68)/3</f>
        <v>98.0333333333334</v>
      </c>
      <c r="S15" s="32" t="n">
        <f aca="false">(+S66+S67+S68)/3</f>
        <v>102.133333333333</v>
      </c>
      <c r="T15" s="32" t="n">
        <f aca="false">(+T66+T67+T68)/3</f>
        <v>98.7333333333333</v>
      </c>
      <c r="U15" s="32" t="n">
        <f aca="false">(+U66+U67+U68)/3</f>
        <v>137.966666666667</v>
      </c>
      <c r="V15" s="32" t="n">
        <f aca="false">(+V66+V67+V68)/3</f>
        <v>110.3</v>
      </c>
      <c r="W15" s="32" t="n">
        <f aca="false">(+W66+W67+W68)/3</f>
        <v>96.3666666666667</v>
      </c>
      <c r="X15" s="32" t="n">
        <f aca="false">(+X66+X67+X68)/3</f>
        <v>86.6666666666667</v>
      </c>
      <c r="Y15" s="32" t="n">
        <f aca="false">(+Y66+Y67+Y68)/3</f>
        <v>112.066666666667</v>
      </c>
      <c r="Z15" s="32" t="n">
        <f aca="false">(+Z66+Z67+Z68)/3</f>
        <v>85.1666666666667</v>
      </c>
      <c r="AA15" s="33" t="s">
        <v>38</v>
      </c>
      <c r="AB15" s="33" t="s">
        <v>38</v>
      </c>
      <c r="AC15" s="32" t="n">
        <f aca="false">(+AC66+AC67+AC68)/3</f>
        <v>132.833333333333</v>
      </c>
      <c r="AD15" s="33" t="s">
        <v>38</v>
      </c>
      <c r="AE15" s="32" t="n">
        <f aca="false">(+AE66+AE67+AE68)/3</f>
        <v>141.266666666667</v>
      </c>
      <c r="AF15" s="33" t="s">
        <v>38</v>
      </c>
      <c r="AI15" s="1" t="n">
        <v>4</v>
      </c>
    </row>
    <row r="16" customFormat="false" ht="12" hidden="false" customHeight="true" outlineLevel="0" collapsed="false"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3"/>
      <c r="AC16" s="32"/>
      <c r="AD16" s="33"/>
      <c r="AE16" s="32"/>
      <c r="AF16" s="33"/>
    </row>
    <row r="17" customFormat="false" ht="12" hidden="false" customHeight="true" outlineLevel="0" collapsed="false">
      <c r="A17" s="31" t="s">
        <v>39</v>
      </c>
      <c r="B17" s="31" t="s">
        <v>42</v>
      </c>
      <c r="C17" s="1" t="n">
        <v>1</v>
      </c>
      <c r="D17" s="31" t="s">
        <v>41</v>
      </c>
      <c r="E17" s="32" t="n">
        <f aca="false">(+E70+E71+E72)/3</f>
        <v>108.266666666667</v>
      </c>
      <c r="F17" s="32" t="n">
        <f aca="false">(+F70+F71+F72)/3</f>
        <v>108.233333333333</v>
      </c>
      <c r="G17" s="32" t="n">
        <f aca="false">(+G70+G71+G72)/3</f>
        <v>96.8333333333333</v>
      </c>
      <c r="H17" s="32" t="n">
        <f aca="false">(+H70+H71+H72)/3</f>
        <v>116.9</v>
      </c>
      <c r="I17" s="32" t="n">
        <f aca="false">(+I70+I71+I72)/3</f>
        <v>103.333333333333</v>
      </c>
      <c r="J17" s="32" t="n">
        <f aca="false">(+J70+J71+J72)/3</f>
        <v>99.4666666666667</v>
      </c>
      <c r="K17" s="32" t="n">
        <f aca="false">(+K70+K71+K72)/3</f>
        <v>126.6</v>
      </c>
      <c r="L17" s="32" t="n">
        <f aca="false">(+L70+L71+L72)/3</f>
        <v>132</v>
      </c>
      <c r="M17" s="32" t="n">
        <f aca="false">(+M70+M71+M72)/3</f>
        <v>93.2333333333333</v>
      </c>
      <c r="N17" s="32" t="n">
        <f aca="false">(+N70+N71+N72)/3</f>
        <v>106.933333333333</v>
      </c>
      <c r="O17" s="32" t="n">
        <f aca="false">(+O70+O71+O72)/3</f>
        <v>86.6666666666667</v>
      </c>
      <c r="P17" s="32" t="n">
        <f aca="false">(+P70+P71+P72)/3</f>
        <v>75.8333333333333</v>
      </c>
      <c r="Q17" s="32" t="n">
        <f aca="false">(+Q70+Q71+Q72)/3</f>
        <v>97.7</v>
      </c>
      <c r="R17" s="32" t="n">
        <f aca="false">(+R70+R71+R72)/3</f>
        <v>93.9666666666667</v>
      </c>
      <c r="S17" s="32" t="n">
        <f aca="false">(+S70+S71+S72)/3</f>
        <v>103.266666666667</v>
      </c>
      <c r="T17" s="32" t="n">
        <f aca="false">(+T70+T71+T72)/3</f>
        <v>101.533333333333</v>
      </c>
      <c r="U17" s="32" t="n">
        <f aca="false">(+U70+U71+U72)/3</f>
        <v>120.6</v>
      </c>
      <c r="V17" s="32" t="n">
        <f aca="false">(+V70+V71+V72)/3</f>
        <v>105.433333333333</v>
      </c>
      <c r="W17" s="32" t="n">
        <f aca="false">(+W70+W71+W72)/3</f>
        <v>97.4333333333333</v>
      </c>
      <c r="X17" s="32" t="n">
        <f aca="false">(+X70+X71+X72)/3</f>
        <v>95.2666666666667</v>
      </c>
      <c r="Y17" s="32" t="n">
        <f aca="false">(+Y70+Y71+Y72)/3</f>
        <v>114.733333333333</v>
      </c>
      <c r="Z17" s="32" t="n">
        <f aca="false">(+Z70+Z71+Z72)/3</f>
        <v>90.2666666666667</v>
      </c>
      <c r="AA17" s="33" t="s">
        <v>38</v>
      </c>
      <c r="AB17" s="33" t="s">
        <v>38</v>
      </c>
      <c r="AC17" s="32" t="n">
        <f aca="false">(+AC70+AC71+AC72)/3</f>
        <v>122.5</v>
      </c>
      <c r="AD17" s="33" t="s">
        <v>38</v>
      </c>
      <c r="AE17" s="32" t="n">
        <f aca="false">(+AE70+AE71+AE72)/3</f>
        <v>132</v>
      </c>
      <c r="AF17" s="33" t="s">
        <v>38</v>
      </c>
      <c r="AG17" s="31" t="s">
        <v>39</v>
      </c>
      <c r="AH17" s="31" t="s">
        <v>42</v>
      </c>
      <c r="AI17" s="1" t="n">
        <v>1</v>
      </c>
      <c r="AJ17" s="31" t="s">
        <v>41</v>
      </c>
    </row>
    <row r="18" customFormat="false" ht="12" hidden="false" customHeight="true" outlineLevel="0" collapsed="false">
      <c r="C18" s="1" t="n">
        <v>2</v>
      </c>
      <c r="E18" s="32" t="n">
        <f aca="false">(+E73+E74+E75)/3</f>
        <v>104.933333333333</v>
      </c>
      <c r="F18" s="32" t="n">
        <f aca="false">(+F73+F74+F75)/3</f>
        <v>104.933333333333</v>
      </c>
      <c r="G18" s="32" t="n">
        <f aca="false">(+G73+G74+G75)/3</f>
        <v>100.9</v>
      </c>
      <c r="H18" s="32" t="n">
        <f aca="false">(+H73+H74+H75)/3</f>
        <v>120.066666666667</v>
      </c>
      <c r="I18" s="32" t="n">
        <f aca="false">(+I73+I74+I75)/3</f>
        <v>92.1666666666667</v>
      </c>
      <c r="J18" s="32" t="n">
        <f aca="false">(+J73+J74+J75)/3</f>
        <v>97.5666666666667</v>
      </c>
      <c r="K18" s="32" t="n">
        <f aca="false">(+K73+K74+K75)/3</f>
        <v>113.266666666667</v>
      </c>
      <c r="L18" s="32" t="n">
        <f aca="false">(+L73+L74+L75)/3</f>
        <v>127.066666666667</v>
      </c>
      <c r="M18" s="32" t="n">
        <f aca="false">(+M73+M74+M75)/3</f>
        <v>90.9666666666667</v>
      </c>
      <c r="N18" s="32" t="n">
        <f aca="false">(+N73+N74+N75)/3</f>
        <v>99.0333333333334</v>
      </c>
      <c r="O18" s="32" t="n">
        <f aca="false">(+O73+O74+O75)/3</f>
        <v>100.2</v>
      </c>
      <c r="P18" s="32" t="n">
        <f aca="false">(+P73+P74+P75)/3</f>
        <v>79.2</v>
      </c>
      <c r="Q18" s="32" t="n">
        <f aca="false">(+Q73+Q74+Q75)/3</f>
        <v>95.7666666666667</v>
      </c>
      <c r="R18" s="32" t="n">
        <f aca="false">(+R73+R74+R75)/3</f>
        <v>89.5666666666667</v>
      </c>
      <c r="S18" s="32" t="n">
        <f aca="false">(+S73+S74+S75)/3</f>
        <v>106.166666666667</v>
      </c>
      <c r="T18" s="32" t="n">
        <f aca="false">(+T73+T74+T75)/3</f>
        <v>100.033333333333</v>
      </c>
      <c r="U18" s="32" t="n">
        <f aca="false">(+U73+U74+U75)/3</f>
        <v>119.333333333333</v>
      </c>
      <c r="V18" s="32" t="n">
        <f aca="false">(+V73+V74+V75)/3</f>
        <v>104.966666666667</v>
      </c>
      <c r="W18" s="32" t="n">
        <f aca="false">(+W73+W74+W75)/3</f>
        <v>100.333333333333</v>
      </c>
      <c r="X18" s="32" t="n">
        <f aca="false">(+X73+X74+X75)/3</f>
        <v>89</v>
      </c>
      <c r="Y18" s="32" t="n">
        <f aca="false">(+Y73+Y74+Y75)/3</f>
        <v>113</v>
      </c>
      <c r="Z18" s="32" t="n">
        <f aca="false">(+Z73+Z74+Z75)/3</f>
        <v>90.4333333333333</v>
      </c>
      <c r="AA18" s="33" t="s">
        <v>38</v>
      </c>
      <c r="AB18" s="33" t="s">
        <v>38</v>
      </c>
      <c r="AC18" s="32" t="n">
        <f aca="false">(+AC73+AC74+AC75)/3</f>
        <v>117.233333333333</v>
      </c>
      <c r="AD18" s="33" t="s">
        <v>38</v>
      </c>
      <c r="AE18" s="32" t="n">
        <f aca="false">(+AE73+AE74+AE75)/3</f>
        <v>127.066666666667</v>
      </c>
      <c r="AF18" s="33" t="s">
        <v>38</v>
      </c>
      <c r="AI18" s="1" t="n">
        <v>2</v>
      </c>
    </row>
    <row r="19" customFormat="false" ht="12" hidden="false" customHeight="true" outlineLevel="0" collapsed="false">
      <c r="C19" s="1" t="n">
        <v>3</v>
      </c>
      <c r="E19" s="32" t="n">
        <f aca="false">(+E76+E77+E78)/3</f>
        <v>97.1</v>
      </c>
      <c r="F19" s="32" t="n">
        <f aca="false">(+F76+F77+F78)/3</f>
        <v>97.1333333333333</v>
      </c>
      <c r="G19" s="32" t="n">
        <f aca="false">(+G76+G77+G78)/3</f>
        <v>98.5666666666667</v>
      </c>
      <c r="H19" s="32" t="n">
        <f aca="false">(+H76+H77+H78)/3</f>
        <v>98.3666666666667</v>
      </c>
      <c r="I19" s="32" t="n">
        <f aca="false">(+I76+I77+I78)/3</f>
        <v>98.0333333333334</v>
      </c>
      <c r="J19" s="32" t="n">
        <f aca="false">(+J76+J77+J78)/3</f>
        <v>88.1666666666667</v>
      </c>
      <c r="K19" s="32" t="n">
        <f aca="false">(+K76+K77+K78)/3</f>
        <v>96.4</v>
      </c>
      <c r="L19" s="32" t="n">
        <f aca="false">(+L76+L77+L78)/3</f>
        <v>105.4</v>
      </c>
      <c r="M19" s="32" t="n">
        <f aca="false">(+M76+M77+M78)/3</f>
        <v>89.2333333333333</v>
      </c>
      <c r="N19" s="32" t="n">
        <f aca="false">(+N76+N77+N78)/3</f>
        <v>92.4333333333333</v>
      </c>
      <c r="O19" s="32" t="n">
        <f aca="false">(+O76+O77+O78)/3</f>
        <v>89.4</v>
      </c>
      <c r="P19" s="32" t="n">
        <f aca="false">(+P76+P77+P78)/3</f>
        <v>78.0333333333333</v>
      </c>
      <c r="Q19" s="32" t="n">
        <f aca="false">(+Q76+Q77+Q78)/3</f>
        <v>91.4</v>
      </c>
      <c r="R19" s="32" t="n">
        <f aca="false">(+R76+R77+R78)/3</f>
        <v>88.0666666666667</v>
      </c>
      <c r="S19" s="32" t="n">
        <f aca="false">(+S76+S77+S78)/3</f>
        <v>104.6</v>
      </c>
      <c r="T19" s="32" t="n">
        <f aca="false">(+T76+T77+T78)/3</f>
        <v>96.0333333333334</v>
      </c>
      <c r="U19" s="32" t="n">
        <f aca="false">(+U76+U77+U78)/3</f>
        <v>115.466666666667</v>
      </c>
      <c r="V19" s="32" t="n">
        <f aca="false">(+V76+V77+V78)/3</f>
        <v>104.766666666667</v>
      </c>
      <c r="W19" s="32" t="n">
        <f aca="false">(+W76+W77+W78)/3</f>
        <v>101.133333333333</v>
      </c>
      <c r="X19" s="32" t="n">
        <f aca="false">(+X76+X77+X78)/3</f>
        <v>82.2333333333333</v>
      </c>
      <c r="Y19" s="32" t="n">
        <f aca="false">(+Y76+Y77+Y78)/3</f>
        <v>102.9</v>
      </c>
      <c r="Z19" s="32" t="n">
        <f aca="false">(+Z76+Z77+Z78)/3</f>
        <v>90.2666666666667</v>
      </c>
      <c r="AA19" s="33" t="s">
        <v>38</v>
      </c>
      <c r="AB19" s="33" t="s">
        <v>38</v>
      </c>
      <c r="AC19" s="32" t="n">
        <f aca="false">(+AC76+AC77+AC78)/3</f>
        <v>99.8666666666667</v>
      </c>
      <c r="AD19" s="33" t="s">
        <v>38</v>
      </c>
      <c r="AE19" s="32" t="n">
        <f aca="false">(+AE76+AE77+AE78)/3</f>
        <v>105.4</v>
      </c>
      <c r="AF19" s="33" t="s">
        <v>38</v>
      </c>
      <c r="AI19" s="1" t="n">
        <v>3</v>
      </c>
    </row>
    <row r="20" customFormat="false" ht="12" hidden="false" customHeight="true" outlineLevel="0" collapsed="false">
      <c r="C20" s="1" t="n">
        <v>4</v>
      </c>
      <c r="E20" s="32" t="n">
        <f aca="false">(+E79+E80+E81)/3</f>
        <v>102.3</v>
      </c>
      <c r="F20" s="32" t="n">
        <f aca="false">(+F79+F80+F81)/3</f>
        <v>102.333333333333</v>
      </c>
      <c r="G20" s="32" t="n">
        <f aca="false">(+G79+G80+G81)/3</f>
        <v>108.233333333333</v>
      </c>
      <c r="H20" s="32" t="n">
        <f aca="false">(+H79+H80+H81)/3</f>
        <v>105.6</v>
      </c>
      <c r="I20" s="32" t="n">
        <f aca="false">(+I79+I80+I81)/3</f>
        <v>95.3333333333333</v>
      </c>
      <c r="J20" s="32" t="n">
        <f aca="false">(+J79+J80+J81)/3</f>
        <v>85.7666666666667</v>
      </c>
      <c r="K20" s="32" t="n">
        <f aca="false">(+K79+K80+K81)/3</f>
        <v>88.9</v>
      </c>
      <c r="L20" s="32" t="n">
        <f aca="false">(+L79+L80+L81)/3</f>
        <v>125.133333333333</v>
      </c>
      <c r="M20" s="32" t="n">
        <f aca="false">(+M79+M80+M81)/3</f>
        <v>91.3333333333333</v>
      </c>
      <c r="N20" s="32" t="n">
        <f aca="false">(+N79+N80+N81)/3</f>
        <v>90.3666666666667</v>
      </c>
      <c r="O20" s="32" t="n">
        <f aca="false">(+O79+O80+O81)/3</f>
        <v>90.8666666666667</v>
      </c>
      <c r="P20" s="32" t="n">
        <f aca="false">(+P79+P80+P81)/3</f>
        <v>80.6666666666667</v>
      </c>
      <c r="Q20" s="32" t="n">
        <f aca="false">(+Q79+Q80+Q81)/3</f>
        <v>91.0333333333334</v>
      </c>
      <c r="R20" s="32" t="n">
        <f aca="false">(+R79+R80+R81)/3</f>
        <v>86.5666666666667</v>
      </c>
      <c r="S20" s="32" t="n">
        <f aca="false">(+S79+S80+S81)/3</f>
        <v>104.733333333333</v>
      </c>
      <c r="T20" s="32" t="n">
        <f aca="false">(+T79+T80+T81)/3</f>
        <v>98.7666666666667</v>
      </c>
      <c r="U20" s="32" t="n">
        <f aca="false">(+U79+U80+U81)/3</f>
        <v>111.266666666667</v>
      </c>
      <c r="V20" s="32" t="n">
        <f aca="false">(+V79+V80+V81)/3</f>
        <v>103.4</v>
      </c>
      <c r="W20" s="32" t="n">
        <f aca="false">(+W79+W80+W81)/3</f>
        <v>100.1</v>
      </c>
      <c r="X20" s="32" t="n">
        <f aca="false">(+X79+X80+X81)/3</f>
        <v>96.2666666666667</v>
      </c>
      <c r="Y20" s="32" t="n">
        <f aca="false">(+Y79+Y80+Y81)/3</f>
        <v>96.6</v>
      </c>
      <c r="Z20" s="32" t="n">
        <f aca="false">(+Z79+Z80+Z81)/3</f>
        <v>91.0333333333334</v>
      </c>
      <c r="AA20" s="33" t="s">
        <v>38</v>
      </c>
      <c r="AB20" s="33" t="s">
        <v>38</v>
      </c>
      <c r="AC20" s="32" t="n">
        <f aca="false">(+AC79+AC80+AC81)/3</f>
        <v>112</v>
      </c>
      <c r="AD20" s="33" t="s">
        <v>38</v>
      </c>
      <c r="AE20" s="32" t="n">
        <f aca="false">(+AE79+AE80+AE81)/3</f>
        <v>125.133333333333</v>
      </c>
      <c r="AF20" s="33" t="s">
        <v>38</v>
      </c>
      <c r="AI20" s="1" t="n">
        <v>4</v>
      </c>
    </row>
    <row r="21" customFormat="false" ht="12" hidden="false" customHeight="true" outlineLevel="0" collapsed="false"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2"/>
      <c r="AD21" s="33"/>
      <c r="AE21" s="32"/>
      <c r="AF21" s="33"/>
    </row>
    <row r="22" customFormat="false" ht="12" hidden="false" customHeight="true" outlineLevel="0" collapsed="false">
      <c r="A22" s="31" t="s">
        <v>39</v>
      </c>
      <c r="B22" s="31" t="s">
        <v>43</v>
      </c>
      <c r="C22" s="1" t="n">
        <v>1</v>
      </c>
      <c r="D22" s="31" t="s">
        <v>41</v>
      </c>
      <c r="E22" s="32" t="n">
        <f aca="false">(+E83+E84+E85)/3</f>
        <v>104.1</v>
      </c>
      <c r="F22" s="32" t="n">
        <f aca="false">(+F83+F84+F85)/3</f>
        <v>104.1</v>
      </c>
      <c r="G22" s="32" t="n">
        <f aca="false">(+G83+G84+G85)/3</f>
        <v>105.833333333333</v>
      </c>
      <c r="H22" s="32" t="n">
        <f aca="false">(+H83+H84+H85)/3</f>
        <v>96.4666666666667</v>
      </c>
      <c r="I22" s="32" t="n">
        <f aca="false">(+I83+I84+I85)/3</f>
        <v>98.8333333333333</v>
      </c>
      <c r="J22" s="32" t="n">
        <f aca="false">(+J83+J84+J85)/3</f>
        <v>92.8</v>
      </c>
      <c r="K22" s="32" t="n">
        <f aca="false">(+K83+K84+K85)/3</f>
        <v>74.9</v>
      </c>
      <c r="L22" s="32" t="n">
        <f aca="false">(+L83+L84+L85)/3</f>
        <v>122.566666666667</v>
      </c>
      <c r="M22" s="32" t="n">
        <f aca="false">(+M83+M84+M85)/3</f>
        <v>101.466666666667</v>
      </c>
      <c r="N22" s="32" t="n">
        <f aca="false">(+N83+N84+N85)/3</f>
        <v>95.7666666666667</v>
      </c>
      <c r="O22" s="32" t="n">
        <f aca="false">(+O83+O84+O85)/3</f>
        <v>94.2333333333334</v>
      </c>
      <c r="P22" s="32" t="n">
        <f aca="false">(+P83+P84+P85)/3</f>
        <v>94.7333333333333</v>
      </c>
      <c r="Q22" s="32" t="n">
        <f aca="false">(+Q83+Q84+Q85)/3</f>
        <v>89.7666666666667</v>
      </c>
      <c r="R22" s="32" t="n">
        <f aca="false">(+R83+R84+R85)/3</f>
        <v>95.3666666666667</v>
      </c>
      <c r="S22" s="32" t="n">
        <f aca="false">(+S83+S84+S85)/3</f>
        <v>99.4</v>
      </c>
      <c r="T22" s="32" t="n">
        <f aca="false">(+T83+T84+T85)/3</f>
        <v>100.866666666667</v>
      </c>
      <c r="U22" s="32" t="n">
        <f aca="false">(+U83+U84+U85)/3</f>
        <v>104.933333333333</v>
      </c>
      <c r="V22" s="32" t="n">
        <f aca="false">(+V83+V84+V85)/3</f>
        <v>101.933333333333</v>
      </c>
      <c r="W22" s="32" t="n">
        <f aca="false">(+W83+W84+W85)/3</f>
        <v>100.366666666667</v>
      </c>
      <c r="X22" s="32" t="n">
        <f aca="false">(+X83+X84+X85)/3</f>
        <v>102.2</v>
      </c>
      <c r="Y22" s="32" t="n">
        <f aca="false">(+Y83+Y84+Y85)/3</f>
        <v>98.3666666666667</v>
      </c>
      <c r="Z22" s="32" t="n">
        <f aca="false">(+Z83+Z84+Z85)/3</f>
        <v>96.7</v>
      </c>
      <c r="AA22" s="33" t="s">
        <v>38</v>
      </c>
      <c r="AB22" s="33" t="s">
        <v>38</v>
      </c>
      <c r="AC22" s="32" t="n">
        <f aca="false">(+AC83+AC84+AC85)/3</f>
        <v>111.033333333333</v>
      </c>
      <c r="AD22" s="33" t="s">
        <v>38</v>
      </c>
      <c r="AE22" s="32" t="n">
        <f aca="false">(+AE83+AE84+AE85)/3</f>
        <v>122.566666666667</v>
      </c>
      <c r="AF22" s="33" t="s">
        <v>38</v>
      </c>
      <c r="AG22" s="31" t="s">
        <v>39</v>
      </c>
      <c r="AH22" s="31" t="s">
        <v>43</v>
      </c>
      <c r="AI22" s="1" t="n">
        <v>1</v>
      </c>
      <c r="AJ22" s="31" t="s">
        <v>41</v>
      </c>
    </row>
    <row r="23" customFormat="false" ht="12" hidden="false" customHeight="true" outlineLevel="0" collapsed="false">
      <c r="C23" s="1" t="n">
        <v>2</v>
      </c>
      <c r="E23" s="32" t="n">
        <f aca="false">(+E86+E87+E88)/3</f>
        <v>100.966666666667</v>
      </c>
      <c r="F23" s="32" t="n">
        <f aca="false">(+F86+F87+F88)/3</f>
        <v>100.966666666667</v>
      </c>
      <c r="G23" s="32" t="n">
        <f aca="false">(+G86+G87+G88)/3</f>
        <v>100.133333333333</v>
      </c>
      <c r="H23" s="32" t="n">
        <f aca="false">(+H86+H87+H88)/3</f>
        <v>96.4333333333333</v>
      </c>
      <c r="I23" s="32" t="n">
        <f aca="false">(+I86+I87+I88)/3</f>
        <v>98.6333333333333</v>
      </c>
      <c r="J23" s="32" t="n">
        <f aca="false">(+J86+J87+J88)/3</f>
        <v>102.066666666667</v>
      </c>
      <c r="K23" s="32" t="n">
        <f aca="false">(+K86+K87+K88)/3</f>
        <v>90.4666666666667</v>
      </c>
      <c r="L23" s="32" t="n">
        <f aca="false">(+L86+L87+L88)/3</f>
        <v>104.766666666667</v>
      </c>
      <c r="M23" s="32" t="n">
        <f aca="false">(+M86+M87+M88)/3</f>
        <v>98.6333333333333</v>
      </c>
      <c r="N23" s="32" t="n">
        <f aca="false">(+N86+N87+N88)/3</f>
        <v>103.1</v>
      </c>
      <c r="O23" s="32" t="n">
        <f aca="false">(+O86+O87+O88)/3</f>
        <v>104.266666666667</v>
      </c>
      <c r="P23" s="32" t="n">
        <f aca="false">(+P86+P87+P88)/3</f>
        <v>101.333333333333</v>
      </c>
      <c r="Q23" s="32" t="n">
        <f aca="false">(+Q86+Q87+Q88)/3</f>
        <v>94.5333333333333</v>
      </c>
      <c r="R23" s="32" t="n">
        <f aca="false">(+R86+R87+R88)/3</f>
        <v>93.8666666666667</v>
      </c>
      <c r="S23" s="32" t="n">
        <f aca="false">(+S86+S87+S88)/3</f>
        <v>101.666666666667</v>
      </c>
      <c r="T23" s="32" t="n">
        <f aca="false">(+T86+T87+T88)/3</f>
        <v>101.366666666667</v>
      </c>
      <c r="U23" s="32" t="n">
        <f aca="false">(+U86+U87+U88)/3</f>
        <v>98.6666666666667</v>
      </c>
      <c r="V23" s="32" t="n">
        <f aca="false">(+V86+V87+V88)/3</f>
        <v>99.5666666666667</v>
      </c>
      <c r="W23" s="32" t="n">
        <f aca="false">(+W86+W87+W88)/3</f>
        <v>99.9</v>
      </c>
      <c r="X23" s="32" t="n">
        <f aca="false">(+X86+X87+X88)/3</f>
        <v>104.3</v>
      </c>
      <c r="Y23" s="32" t="n">
        <f aca="false">(+Y86+Y87+Y88)/3</f>
        <v>101.033333333333</v>
      </c>
      <c r="Z23" s="32" t="n">
        <f aca="false">(+Z86+Z87+Z88)/3</f>
        <v>100.733333333333</v>
      </c>
      <c r="AA23" s="33" t="s">
        <v>38</v>
      </c>
      <c r="AB23" s="33" t="s">
        <v>38</v>
      </c>
      <c r="AC23" s="32" t="n">
        <f aca="false">(+AC86+AC87+AC88)/3</f>
        <v>103</v>
      </c>
      <c r="AD23" s="33" t="s">
        <v>38</v>
      </c>
      <c r="AE23" s="32" t="n">
        <f aca="false">(+AE86+AE87+AE88)/3</f>
        <v>104.766666666667</v>
      </c>
      <c r="AF23" s="33" t="s">
        <v>38</v>
      </c>
      <c r="AI23" s="1" t="n">
        <v>2</v>
      </c>
    </row>
    <row r="24" customFormat="false" ht="12" hidden="false" customHeight="true" outlineLevel="0" collapsed="false">
      <c r="C24" s="1" t="n">
        <v>3</v>
      </c>
      <c r="E24" s="32" t="n">
        <f aca="false">(+E89+E90+E91)/3</f>
        <v>99.5666666666667</v>
      </c>
      <c r="F24" s="32" t="n">
        <f aca="false">(+F89+F90+F91)/3</f>
        <v>99.5666666666667</v>
      </c>
      <c r="G24" s="32" t="n">
        <f aca="false">(+G89+G90+G91)/3</f>
        <v>97.6666666666667</v>
      </c>
      <c r="H24" s="32" t="n">
        <f aca="false">(+H89+H90+H91)/3</f>
        <v>95.9</v>
      </c>
      <c r="I24" s="32" t="n">
        <f aca="false">(+I89+I90+I91)/3</f>
        <v>100.066666666667</v>
      </c>
      <c r="J24" s="32" t="n">
        <f aca="false">(+J89+J90+J91)/3</f>
        <v>100.933333333333</v>
      </c>
      <c r="K24" s="32" t="n">
        <f aca="false">(+K89+K90+K91)/3</f>
        <v>113.1</v>
      </c>
      <c r="L24" s="32" t="n">
        <f aca="false">(+L89+L90+L91)/3</f>
        <v>94.1333333333333</v>
      </c>
      <c r="M24" s="32" t="n">
        <f aca="false">(+M89+M90+M91)/3</f>
        <v>98.2666666666667</v>
      </c>
      <c r="N24" s="32" t="n">
        <f aca="false">(+N89+N90+N91)/3</f>
        <v>100.566666666667</v>
      </c>
      <c r="O24" s="32" t="n">
        <f aca="false">(+O89+O90+O91)/3</f>
        <v>100.933333333333</v>
      </c>
      <c r="P24" s="32" t="n">
        <f aca="false">(+P89+P90+P91)/3</f>
        <v>102.666666666667</v>
      </c>
      <c r="Q24" s="32" t="n">
        <f aca="false">(+Q89+Q90+Q91)/3</f>
        <v>107.333333333333</v>
      </c>
      <c r="R24" s="32" t="n">
        <f aca="false">(+R89+R90+R91)/3</f>
        <v>101.7</v>
      </c>
      <c r="S24" s="32" t="n">
        <f aca="false">(+S89+S90+S91)/3</f>
        <v>100.033333333333</v>
      </c>
      <c r="T24" s="32" t="n">
        <f aca="false">(+T89+T90+T91)/3</f>
        <v>100.166666666667</v>
      </c>
      <c r="U24" s="32" t="n">
        <f aca="false">(+U89+U90+U91)/3</f>
        <v>97.3666666666667</v>
      </c>
      <c r="V24" s="32" t="n">
        <f aca="false">(+V89+V90+V91)/3</f>
        <v>99.5333333333334</v>
      </c>
      <c r="W24" s="32" t="n">
        <f aca="false">(+W89+W90+W91)/3</f>
        <v>100.266666666667</v>
      </c>
      <c r="X24" s="32" t="n">
        <f aca="false">(+X89+X90+X91)/3</f>
        <v>99.5333333333334</v>
      </c>
      <c r="Y24" s="32" t="n">
        <f aca="false">(+Y89+Y90+Y91)/3</f>
        <v>101.833333333333</v>
      </c>
      <c r="Z24" s="32" t="n">
        <f aca="false">(+Z89+Z90+Z91)/3</f>
        <v>102.833333333333</v>
      </c>
      <c r="AA24" s="33" t="s">
        <v>38</v>
      </c>
      <c r="AB24" s="33" t="s">
        <v>38</v>
      </c>
      <c r="AC24" s="32" t="n">
        <f aca="false">(+AC89+AC90+AC91)/3</f>
        <v>98.3</v>
      </c>
      <c r="AD24" s="33" t="s">
        <v>38</v>
      </c>
      <c r="AE24" s="32" t="n">
        <f aca="false">(+AE89+AE90+AE91)/3</f>
        <v>94.1333333333333</v>
      </c>
      <c r="AF24" s="33" t="s">
        <v>38</v>
      </c>
      <c r="AI24" s="1" t="n">
        <v>3</v>
      </c>
    </row>
    <row r="25" customFormat="false" ht="12" hidden="false" customHeight="true" outlineLevel="0" collapsed="false">
      <c r="C25" s="1" t="n">
        <v>4</v>
      </c>
      <c r="E25" s="32" t="n">
        <f aca="false">(+E92+E93+E94)/3</f>
        <v>95.1666666666667</v>
      </c>
      <c r="F25" s="32" t="n">
        <f aca="false">(+F92+F93+F94)/3</f>
        <v>95.1</v>
      </c>
      <c r="G25" s="32" t="n">
        <f aca="false">(+G92+G93+G94)/3</f>
        <v>96.6666666666667</v>
      </c>
      <c r="H25" s="32" t="n">
        <f aca="false">(+H92+H93+H94)/3</f>
        <v>110.933333333333</v>
      </c>
      <c r="I25" s="32" t="n">
        <f aca="false">(+I92+I93+I94)/3</f>
        <v>103.4</v>
      </c>
      <c r="J25" s="32" t="n">
        <f aca="false">(+J92+J93+J94)/3</f>
        <v>104.8</v>
      </c>
      <c r="K25" s="32" t="n">
        <f aca="false">(+K92+K93+K94)/3</f>
        <v>120.8</v>
      </c>
      <c r="L25" s="32" t="n">
        <f aca="false">(+L92+L93+L94)/3</f>
        <v>75.0333333333333</v>
      </c>
      <c r="M25" s="32" t="n">
        <f aca="false">(+M92+M93+M94)/3</f>
        <v>102.6</v>
      </c>
      <c r="N25" s="32" t="n">
        <f aca="false">(+N92+N93+N94)/3</f>
        <v>101.366666666667</v>
      </c>
      <c r="O25" s="32" t="n">
        <f aca="false">(+O92+O93+O94)/3</f>
        <v>100.366666666667</v>
      </c>
      <c r="P25" s="32" t="n">
        <f aca="false">(+P92+P93+P94)/3</f>
        <v>100.8</v>
      </c>
      <c r="Q25" s="32" t="n">
        <f aca="false">(+Q92+Q93+Q94)/3</f>
        <v>108.366666666667</v>
      </c>
      <c r="R25" s="32" t="n">
        <f aca="false">(+R92+R93+R94)/3</f>
        <v>109.6</v>
      </c>
      <c r="S25" s="32" t="n">
        <f aca="false">(+S92+S93+S94)/3</f>
        <v>98.1666666666667</v>
      </c>
      <c r="T25" s="32" t="n">
        <f aca="false">(+T92+T93+T94)/3</f>
        <v>97.6666666666667</v>
      </c>
      <c r="U25" s="32" t="n">
        <f aca="false">(+U92+U93+U94)/3</f>
        <v>99.6</v>
      </c>
      <c r="V25" s="32" t="n">
        <f aca="false">(+V92+V93+V94)/3</f>
        <v>99</v>
      </c>
      <c r="W25" s="32" t="n">
        <f aca="false">(+W92+W93+W94)/3</f>
        <v>99.3333333333333</v>
      </c>
      <c r="X25" s="32" t="n">
        <f aca="false">(+X92+X93+X94)/3</f>
        <v>94.6666666666667</v>
      </c>
      <c r="Y25" s="32" t="n">
        <f aca="false">(+Y92+Y93+Y94)/3</f>
        <v>98.4</v>
      </c>
      <c r="Z25" s="32" t="n">
        <f aca="false">(+Z92+Z93+Z94)/3</f>
        <v>99.9333333333333</v>
      </c>
      <c r="AA25" s="33" t="s">
        <v>38</v>
      </c>
      <c r="AB25" s="33" t="s">
        <v>38</v>
      </c>
      <c r="AC25" s="32" t="n">
        <f aca="false">(+AC92+AC93+AC94)/3</f>
        <v>86.2333333333333</v>
      </c>
      <c r="AD25" s="33" t="s">
        <v>38</v>
      </c>
      <c r="AE25" s="32" t="n">
        <f aca="false">(+AE92+AE93+AE94)/3</f>
        <v>75.0333333333333</v>
      </c>
      <c r="AF25" s="33" t="s">
        <v>38</v>
      </c>
      <c r="AI25" s="1" t="n">
        <v>4</v>
      </c>
    </row>
    <row r="26" customFormat="false" ht="12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3"/>
      <c r="AB26" s="33"/>
      <c r="AC26" s="32"/>
      <c r="AD26" s="33"/>
      <c r="AE26" s="32"/>
      <c r="AF26" s="33"/>
    </row>
    <row r="27" customFormat="false" ht="12" hidden="false" customHeight="true" outlineLevel="0" collapsed="false">
      <c r="A27" s="31" t="s">
        <v>39</v>
      </c>
      <c r="B27" s="31" t="s">
        <v>44</v>
      </c>
      <c r="C27" s="1" t="n">
        <v>1</v>
      </c>
      <c r="D27" s="31" t="s">
        <v>41</v>
      </c>
      <c r="E27" s="32" t="n">
        <f aca="false">(+E96+E97+E98)/3</f>
        <v>101.9</v>
      </c>
      <c r="F27" s="32" t="n">
        <f aca="false">(+F96+F97+F98)/3</f>
        <v>101.9</v>
      </c>
      <c r="G27" s="32" t="n">
        <f aca="false">(+G96+G97+G98)/3</f>
        <v>93.3333333333333</v>
      </c>
      <c r="H27" s="32" t="n">
        <f aca="false">(+H96+H97+H98)/3</f>
        <v>116.733333333333</v>
      </c>
      <c r="I27" s="32" t="n">
        <f aca="false">(+I96+I97+I98)/3</f>
        <v>106.733333333333</v>
      </c>
      <c r="J27" s="32" t="n">
        <f aca="false">(+J96+J97+J98)/3</f>
        <v>121.833333333333</v>
      </c>
      <c r="K27" s="32" t="n">
        <f aca="false">(+K96+K97+K98)/3</f>
        <v>144.233333333333</v>
      </c>
      <c r="L27" s="32" t="n">
        <f aca="false">(+L96+L97+L98)/3</f>
        <v>86.9333333333333</v>
      </c>
      <c r="M27" s="32" t="n">
        <f aca="false">(+M96+M97+M98)/3</f>
        <v>105.2</v>
      </c>
      <c r="N27" s="32" t="n">
        <f aca="false">(+N96+N97+N98)/3</f>
        <v>101.166666666667</v>
      </c>
      <c r="O27" s="32" t="n">
        <f aca="false">(+O96+O97+O98)/3</f>
        <v>115.066666666667</v>
      </c>
      <c r="P27" s="32" t="n">
        <f aca="false">(+P96+P97+P98)/3</f>
        <v>90.9</v>
      </c>
      <c r="Q27" s="32" t="n">
        <f aca="false">(+Q96+Q97+Q98)/3</f>
        <v>115.5</v>
      </c>
      <c r="R27" s="32" t="n">
        <f aca="false">(+R96+R97+R98)/3</f>
        <v>109.833333333333</v>
      </c>
      <c r="S27" s="32" t="n">
        <f aca="false">(+S96+S97+S98)/3</f>
        <v>96.6333333333333</v>
      </c>
      <c r="T27" s="32" t="n">
        <f aca="false">(+T96+T97+T98)/3</f>
        <v>101.366666666667</v>
      </c>
      <c r="U27" s="32" t="n">
        <f aca="false">(+U96+U97+U98)/3</f>
        <v>102.2</v>
      </c>
      <c r="V27" s="32" t="n">
        <f aca="false">(+V96+V97+V98)/3</f>
        <v>105.933333333333</v>
      </c>
      <c r="W27" s="32" t="n">
        <f aca="false">(+W96+W97+W98)/3</f>
        <v>96.7666666666667</v>
      </c>
      <c r="X27" s="32" t="n">
        <f aca="false">(+X96+X97+X98)/3</f>
        <v>106.166666666667</v>
      </c>
      <c r="Y27" s="32" t="n">
        <f aca="false">(+Y96+Y97+Y98)/3</f>
        <v>98.1333333333333</v>
      </c>
      <c r="Z27" s="32" t="n">
        <f aca="false">(+Z96+Z97+Z98)/3</f>
        <v>97.4</v>
      </c>
      <c r="AA27" s="33" t="s">
        <v>38</v>
      </c>
      <c r="AB27" s="33" t="s">
        <v>38</v>
      </c>
      <c r="AC27" s="32" t="n">
        <f aca="false">(+AC96+AC97+AC98)/3</f>
        <v>100.933333333333</v>
      </c>
      <c r="AD27" s="33" t="s">
        <v>38</v>
      </c>
      <c r="AE27" s="32" t="n">
        <f aca="false">(+AE96+AE97+AE98)/3</f>
        <v>86.9333333333333</v>
      </c>
      <c r="AF27" s="33" t="s">
        <v>38</v>
      </c>
      <c r="AG27" s="31" t="s">
        <v>39</v>
      </c>
      <c r="AH27" s="31" t="s">
        <v>44</v>
      </c>
      <c r="AI27" s="1" t="n">
        <v>1</v>
      </c>
      <c r="AJ27" s="31" t="s">
        <v>41</v>
      </c>
    </row>
    <row r="28" customFormat="false" ht="12" hidden="false" customHeight="true" outlineLevel="0" collapsed="false">
      <c r="C28" s="1" t="n">
        <v>2</v>
      </c>
      <c r="E28" s="32" t="n">
        <f aca="false">(+E99+E100+E101)/3</f>
        <v>104.8</v>
      </c>
      <c r="F28" s="32" t="n">
        <f aca="false">(+F99+F100+F101)/3</f>
        <v>104.8</v>
      </c>
      <c r="G28" s="32" t="n">
        <f aca="false">(+G99+G100+G101)/3</f>
        <v>91.9</v>
      </c>
      <c r="H28" s="32" t="n">
        <f aca="false">(+H99+H100+H101)/3</f>
        <v>114.133333333333</v>
      </c>
      <c r="I28" s="32" t="n">
        <f aca="false">(+I99+I100+I101)/3</f>
        <v>101.9</v>
      </c>
      <c r="J28" s="32" t="n">
        <f aca="false">(+J99+J100+J101)/3</f>
        <v>119.366666666667</v>
      </c>
      <c r="K28" s="32" t="n">
        <f aca="false">(+K99+K100+K101)/3</f>
        <v>142.6</v>
      </c>
      <c r="L28" s="32" t="n">
        <f aca="false">(+L99+L100+L101)/3</f>
        <v>98.9</v>
      </c>
      <c r="M28" s="32" t="n">
        <f aca="false">(+M99+M100+M101)/3</f>
        <v>108.166666666667</v>
      </c>
      <c r="N28" s="32" t="n">
        <f aca="false">(+N99+N100+N101)/3</f>
        <v>103.3</v>
      </c>
      <c r="O28" s="32" t="n">
        <f aca="false">(+O99+O100+O101)/3</f>
        <v>116.466666666667</v>
      </c>
      <c r="P28" s="32" t="n">
        <f aca="false">(+P99+P100+P101)/3</f>
        <v>89.9666666666667</v>
      </c>
      <c r="Q28" s="32" t="n">
        <f aca="false">(+Q99+Q100+Q101)/3</f>
        <v>115.933333333333</v>
      </c>
      <c r="R28" s="32" t="n">
        <f aca="false">(+R99+R100+R101)/3</f>
        <v>114.233333333333</v>
      </c>
      <c r="S28" s="32" t="n">
        <f aca="false">(+S99+S100+S101)/3</f>
        <v>94.5333333333334</v>
      </c>
      <c r="T28" s="32" t="n">
        <f aca="false">(+T99+T100+T101)/3</f>
        <v>105.833333333333</v>
      </c>
      <c r="U28" s="32" t="n">
        <f aca="false">(+U99+U100+U101)/3</f>
        <v>105.966666666667</v>
      </c>
      <c r="V28" s="32" t="n">
        <f aca="false">(+V99+V100+V101)/3</f>
        <v>111.033333333333</v>
      </c>
      <c r="W28" s="32" t="n">
        <f aca="false">(+W99+W100+W101)/3</f>
        <v>95.9666666666667</v>
      </c>
      <c r="X28" s="32" t="n">
        <f aca="false">(+X99+X100+X101)/3</f>
        <v>121.733333333333</v>
      </c>
      <c r="Y28" s="32" t="n">
        <f aca="false">(+Y99+Y100+Y101)/3</f>
        <v>94.4666666666667</v>
      </c>
      <c r="Z28" s="32" t="n">
        <f aca="false">(+Z99+Z100+Z101)/3</f>
        <v>103.966666666667</v>
      </c>
      <c r="AA28" s="33" t="s">
        <v>38</v>
      </c>
      <c r="AB28" s="33" t="s">
        <v>38</v>
      </c>
      <c r="AC28" s="32" t="n">
        <f aca="false">(+AC99+AC100+AC101)/3</f>
        <v>110.666666666667</v>
      </c>
      <c r="AD28" s="33" t="s">
        <v>38</v>
      </c>
      <c r="AE28" s="32" t="n">
        <f aca="false">(+AE99+AE100+AE101)/3</f>
        <v>98.9</v>
      </c>
      <c r="AF28" s="33" t="s">
        <v>38</v>
      </c>
      <c r="AI28" s="1" t="n">
        <v>2</v>
      </c>
    </row>
    <row r="29" customFormat="false" ht="12" hidden="false" customHeight="true" outlineLevel="0" collapsed="false">
      <c r="C29" s="1" t="n">
        <v>3</v>
      </c>
      <c r="E29" s="32" t="n">
        <f aca="false">(+E102+E103+E104)/3</f>
        <v>107.1</v>
      </c>
      <c r="F29" s="32" t="n">
        <f aca="false">(+F102+F103+F104)/3</f>
        <v>107.133333333333</v>
      </c>
      <c r="G29" s="32" t="n">
        <f aca="false">(+G102+G103+G104)/3</f>
        <v>86.6</v>
      </c>
      <c r="H29" s="32" t="n">
        <f aca="false">(+H102+H103+H104)/3</f>
        <v>111.7</v>
      </c>
      <c r="I29" s="32" t="n">
        <f aca="false">(+I102+I103+I104)/3</f>
        <v>107.666666666667</v>
      </c>
      <c r="J29" s="32" t="n">
        <f aca="false">(+J102+J103+J104)/3</f>
        <v>122.366666666667</v>
      </c>
      <c r="K29" s="32" t="n">
        <f aca="false">(+K102+K103+K104)/3</f>
        <v>139.7</v>
      </c>
      <c r="L29" s="32" t="n">
        <f aca="false">(+L102+L103+L104)/3</f>
        <v>111</v>
      </c>
      <c r="M29" s="32" t="n">
        <f aca="false">(+M102+M103+M104)/3</f>
        <v>106.6</v>
      </c>
      <c r="N29" s="32" t="n">
        <f aca="false">(+N102+N103+N104)/3</f>
        <v>105.3</v>
      </c>
      <c r="O29" s="32" t="n">
        <f aca="false">(+O102+O103+O104)/3</f>
        <v>112.733333333333</v>
      </c>
      <c r="P29" s="32" t="n">
        <f aca="false">(+P102+P103+P104)/3</f>
        <v>96.2</v>
      </c>
      <c r="Q29" s="32" t="n">
        <f aca="false">(+Q102+Q103+Q104)/3</f>
        <v>111.4</v>
      </c>
      <c r="R29" s="32" t="n">
        <f aca="false">(+R102+R103+R104)/3</f>
        <v>114.066666666667</v>
      </c>
      <c r="S29" s="32" t="n">
        <f aca="false">(+S102+S103+S104)/3</f>
        <v>94.7</v>
      </c>
      <c r="T29" s="32" t="n">
        <f aca="false">(+T102+T103+T104)/3</f>
        <v>108.566666666667</v>
      </c>
      <c r="U29" s="32" t="n">
        <f aca="false">(+U102+U103+U104)/3</f>
        <v>102.966666666667</v>
      </c>
      <c r="V29" s="32" t="n">
        <f aca="false">(+V102+V103+V104)/3</f>
        <v>106.033333333333</v>
      </c>
      <c r="W29" s="32" t="n">
        <f aca="false">(+W102+W103+W104)/3</f>
        <v>95.7</v>
      </c>
      <c r="X29" s="32" t="n">
        <f aca="false">(+X102+X103+X104)/3</f>
        <v>137.833333333333</v>
      </c>
      <c r="Y29" s="32" t="n">
        <f aca="false">(+Y102+Y103+Y104)/3</f>
        <v>87.2333333333334</v>
      </c>
      <c r="Z29" s="32" t="n">
        <f aca="false">(+Z102+Z103+Z104)/3</f>
        <v>95.5333333333334</v>
      </c>
      <c r="AA29" s="33" t="s">
        <v>38</v>
      </c>
      <c r="AB29" s="33" t="s">
        <v>38</v>
      </c>
      <c r="AC29" s="32" t="n">
        <f aca="false">(+AC102+AC103+AC104)/3</f>
        <v>117.333333333333</v>
      </c>
      <c r="AD29" s="33" t="s">
        <v>38</v>
      </c>
      <c r="AE29" s="32" t="n">
        <f aca="false">(+AE102+AE103+AE104)/3</f>
        <v>111</v>
      </c>
      <c r="AF29" s="33" t="s">
        <v>38</v>
      </c>
      <c r="AI29" s="1" t="n">
        <v>3</v>
      </c>
    </row>
    <row r="30" customFormat="false" ht="12" hidden="false" customHeight="true" outlineLevel="0" collapsed="false">
      <c r="C30" s="1" t="n">
        <v>4</v>
      </c>
      <c r="E30" s="32" t="n">
        <f aca="false">(+E105+E106+E107)/3</f>
        <v>104.533333333333</v>
      </c>
      <c r="F30" s="32" t="n">
        <f aca="false">(+F105+F106+F107)/3</f>
        <v>104.566666666667</v>
      </c>
      <c r="G30" s="32" t="n">
        <f aca="false">(+G105+G106+G107)/3</f>
        <v>83.8666666666667</v>
      </c>
      <c r="H30" s="32" t="n">
        <f aca="false">(+H105+H106+H107)/3</f>
        <v>91.6</v>
      </c>
      <c r="I30" s="32" t="n">
        <f aca="false">(+I105+I106+I107)/3</f>
        <v>109.466666666667</v>
      </c>
      <c r="J30" s="32" t="n">
        <f aca="false">(+J105+J106+J107)/3</f>
        <v>123.766666666667</v>
      </c>
      <c r="K30" s="32" t="n">
        <f aca="false">(+K105+K106+K107)/3</f>
        <v>148.2</v>
      </c>
      <c r="L30" s="32" t="n">
        <f aca="false">(+L105+L106+L107)/3</f>
        <v>104.533333333333</v>
      </c>
      <c r="M30" s="32" t="n">
        <f aca="false">(+M105+M106+M107)/3</f>
        <v>105.066666666667</v>
      </c>
      <c r="N30" s="32" t="n">
        <f aca="false">(+N105+N106+N107)/3</f>
        <v>96.3666666666667</v>
      </c>
      <c r="O30" s="32" t="n">
        <f aca="false">(+O105+O106+O107)/3</f>
        <v>103.466666666667</v>
      </c>
      <c r="P30" s="32" t="n">
        <f aca="false">(+P105+P106+P107)/3</f>
        <v>100.866666666667</v>
      </c>
      <c r="Q30" s="32" t="n">
        <f aca="false">(+Q105+Q106+Q107)/3</f>
        <v>112.366666666667</v>
      </c>
      <c r="R30" s="32" t="n">
        <f aca="false">(+R105+R106+R107)/3</f>
        <v>113</v>
      </c>
      <c r="S30" s="32" t="n">
        <f aca="false">(+S105+S106+S107)/3</f>
        <v>92.9333333333333</v>
      </c>
      <c r="T30" s="32" t="n">
        <f aca="false">(+T105+T106+T107)/3</f>
        <v>109.333333333333</v>
      </c>
      <c r="U30" s="32" t="n">
        <f aca="false">(+U105+U106+U107)/3</f>
        <v>105.3</v>
      </c>
      <c r="V30" s="32" t="n">
        <f aca="false">(+V105+V106+V107)/3</f>
        <v>104.966666666667</v>
      </c>
      <c r="W30" s="32" t="n">
        <f aca="false">(+W105+W106+W107)/3</f>
        <v>92.2333333333333</v>
      </c>
      <c r="X30" s="32" t="n">
        <f aca="false">(+X105+X106+X107)/3</f>
        <v>144.433333333333</v>
      </c>
      <c r="Y30" s="32" t="n">
        <f aca="false">(+Y105+Y106+Y107)/3</f>
        <v>90.3</v>
      </c>
      <c r="Z30" s="32" t="n">
        <f aca="false">(+Z105+Z106+Z107)/3</f>
        <v>90.9333333333333</v>
      </c>
      <c r="AA30" s="33" t="s">
        <v>38</v>
      </c>
      <c r="AB30" s="33" t="s">
        <v>38</v>
      </c>
      <c r="AC30" s="32" t="n">
        <f aca="false">(+AC105+AC106+AC107)/3</f>
        <v>113.166666666667</v>
      </c>
      <c r="AD30" s="33" t="s">
        <v>38</v>
      </c>
      <c r="AE30" s="32" t="n">
        <f aca="false">(+AE105+AE106+AE107)/3</f>
        <v>104.533333333333</v>
      </c>
      <c r="AF30" s="33" t="s">
        <v>38</v>
      </c>
      <c r="AI30" s="1" t="n">
        <v>4</v>
      </c>
    </row>
    <row r="31" customFormat="false" ht="12" hidden="false" customHeight="true" outlineLevel="0" collapsed="false"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3"/>
      <c r="AB31" s="33"/>
      <c r="AC31" s="32"/>
      <c r="AD31" s="33"/>
      <c r="AE31" s="32"/>
      <c r="AF31" s="33"/>
    </row>
    <row r="32" customFormat="false" ht="12" hidden="false" customHeight="true" outlineLevel="0" collapsed="false">
      <c r="A32" s="31" t="s">
        <v>39</v>
      </c>
      <c r="B32" s="31" t="s">
        <v>45</v>
      </c>
      <c r="C32" s="1" t="n">
        <v>1</v>
      </c>
      <c r="D32" s="31" t="s">
        <v>41</v>
      </c>
      <c r="E32" s="32" t="n">
        <f aca="false">(+E109+E110+E111)/3</f>
        <v>97.8</v>
      </c>
      <c r="F32" s="32" t="n">
        <f aca="false">(+F109+F110+F111)/3</f>
        <v>97.8</v>
      </c>
      <c r="G32" s="32" t="n">
        <f aca="false">(+G109+G110+G111)/3</f>
        <v>84.3666666666667</v>
      </c>
      <c r="H32" s="32" t="n">
        <f aca="false">(+H109+H110+H111)/3</f>
        <v>99.9</v>
      </c>
      <c r="I32" s="32" t="n">
        <f aca="false">(+I109+I110+I111)/3</f>
        <v>106.866666666667</v>
      </c>
      <c r="J32" s="32" t="n">
        <f aca="false">(+J109+J110+J111)/3</f>
        <v>120.933333333333</v>
      </c>
      <c r="K32" s="32" t="n">
        <f aca="false">(+K109+K110+K111)/3</f>
        <v>173.833333333333</v>
      </c>
      <c r="L32" s="32" t="n">
        <f aca="false">(+L109+L110+L111)/3</f>
        <v>70.4333333333333</v>
      </c>
      <c r="M32" s="32" t="n">
        <f aca="false">(+M109+M110+M111)/3</f>
        <v>103.6</v>
      </c>
      <c r="N32" s="32" t="n">
        <f aca="false">(+N109+N110+N111)/3</f>
        <v>93.1666666666667</v>
      </c>
      <c r="O32" s="32" t="n">
        <f aca="false">(+O109+O110+O111)/3</f>
        <v>105.966666666667</v>
      </c>
      <c r="P32" s="32" t="n">
        <f aca="false">(+P109+P110+P111)/3</f>
        <v>97.2666666666667</v>
      </c>
      <c r="Q32" s="32" t="n">
        <f aca="false">(+Q109+Q110+Q111)/3</f>
        <v>110.733333333333</v>
      </c>
      <c r="R32" s="32" t="n">
        <f aca="false">(+R109+R110+R111)/3</f>
        <v>113.2</v>
      </c>
      <c r="S32" s="32" t="n">
        <f aca="false">(+S109+S110+S111)/3</f>
        <v>91.5</v>
      </c>
      <c r="T32" s="32" t="n">
        <f aca="false">(+T109+T110+T111)/3</f>
        <v>108.166666666667</v>
      </c>
      <c r="U32" s="32" t="n">
        <f aca="false">(+U109+U110+U111)/3</f>
        <v>126.533333333333</v>
      </c>
      <c r="V32" s="32" t="n">
        <f aca="false">(+V109+V110+V111)/3</f>
        <v>98.6333333333333</v>
      </c>
      <c r="W32" s="32" t="n">
        <f aca="false">(+W109+W110+W111)/3</f>
        <v>98.3666666666667</v>
      </c>
      <c r="X32" s="32" t="n">
        <f aca="false">(+X109+X110+X111)/3</f>
        <v>154.333333333333</v>
      </c>
      <c r="Y32" s="32" t="n">
        <f aca="false">(+Y109+Y110+Y111)/3</f>
        <v>60.6666666666667</v>
      </c>
      <c r="Z32" s="32" t="n">
        <f aca="false">(+Z109+Z110+Z111)/3</f>
        <v>85.4666666666667</v>
      </c>
      <c r="AA32" s="33" t="s">
        <v>38</v>
      </c>
      <c r="AB32" s="33" t="s">
        <v>38</v>
      </c>
      <c r="AC32" s="32" t="n">
        <f aca="false">(+AC109+AC110+AC111)/3</f>
        <v>92.6666666666667</v>
      </c>
      <c r="AD32" s="33" t="s">
        <v>38</v>
      </c>
      <c r="AE32" s="32" t="n">
        <f aca="false">(+AE109+AE110+AE111)/3</f>
        <v>70.4333333333333</v>
      </c>
      <c r="AF32" s="33" t="s">
        <v>38</v>
      </c>
      <c r="AG32" s="31" t="s">
        <v>39</v>
      </c>
      <c r="AH32" s="31" t="s">
        <v>45</v>
      </c>
      <c r="AI32" s="1" t="n">
        <v>1</v>
      </c>
      <c r="AJ32" s="31" t="s">
        <v>41</v>
      </c>
    </row>
    <row r="33" customFormat="false" ht="12" hidden="false" customHeight="true" outlineLevel="0" collapsed="false">
      <c r="C33" s="1" t="n">
        <v>2</v>
      </c>
      <c r="E33" s="32" t="n">
        <f aca="false">(+E112+E113+E114)/3</f>
        <v>105.333333333333</v>
      </c>
      <c r="F33" s="32" t="n">
        <f aca="false">(+F112+F113+F114)/3</f>
        <v>105.333333333333</v>
      </c>
      <c r="G33" s="32" t="n">
        <f aca="false">(+G112+G113+G114)/3</f>
        <v>88.0666666666667</v>
      </c>
      <c r="H33" s="32" t="n">
        <f aca="false">(+H112+H113+H114)/3</f>
        <v>106.533333333333</v>
      </c>
      <c r="I33" s="32" t="n">
        <f aca="false">(+I112+I113+I114)/3</f>
        <v>119.966666666667</v>
      </c>
      <c r="J33" s="32" t="n">
        <f aca="false">(+J112+J113+J114)/3</f>
        <v>105.266666666667</v>
      </c>
      <c r="K33" s="32" t="n">
        <f aca="false">(+K112+K113+K114)/3</f>
        <v>152.166666666667</v>
      </c>
      <c r="L33" s="32" t="n">
        <f aca="false">(+L112+L113+L114)/3</f>
        <v>103.666666666667</v>
      </c>
      <c r="M33" s="32" t="n">
        <f aca="false">(+M112+M113+M114)/3</f>
        <v>105.233333333333</v>
      </c>
      <c r="N33" s="32" t="n">
        <f aca="false">(+N112+N113+N114)/3</f>
        <v>96.2333333333333</v>
      </c>
      <c r="O33" s="32" t="n">
        <f aca="false">(+O112+O113+O114)/3</f>
        <v>81.2</v>
      </c>
      <c r="P33" s="32" t="n">
        <f aca="false">(+P112+P113+P114)/3</f>
        <v>109.333333333333</v>
      </c>
      <c r="Q33" s="32" t="n">
        <f aca="false">(+Q112+Q113+Q114)/3</f>
        <v>124.2</v>
      </c>
      <c r="R33" s="32" t="n">
        <f aca="false">(+R112+R113+R114)/3</f>
        <v>120.033333333333</v>
      </c>
      <c r="S33" s="32" t="n">
        <f aca="false">(+S112+S113+S114)/3</f>
        <v>92.0333333333334</v>
      </c>
      <c r="T33" s="32" t="n">
        <f aca="false">(+T112+T113+T114)/3</f>
        <v>110.633333333333</v>
      </c>
      <c r="U33" s="32" t="n">
        <f aca="false">(+U112+U113+U114)/3</f>
        <v>131.533333333333</v>
      </c>
      <c r="V33" s="32" t="n">
        <f aca="false">(+V112+V113+V114)/3</f>
        <v>95.0666666666667</v>
      </c>
      <c r="W33" s="32" t="n">
        <f aca="false">(+W112+W113+W114)/3</f>
        <v>94.9333333333333</v>
      </c>
      <c r="X33" s="32" t="n">
        <f aca="false">(+X112+X113+X114)/3</f>
        <v>163.2</v>
      </c>
      <c r="Y33" s="32" t="n">
        <f aca="false">(+Y112+Y113+Y114)/3</f>
        <v>62.4333333333333</v>
      </c>
      <c r="Z33" s="32" t="n">
        <f aca="false">(+Z112+Z113+Z114)/3</f>
        <v>79.3333333333333</v>
      </c>
      <c r="AA33" s="33" t="s">
        <v>38</v>
      </c>
      <c r="AB33" s="33" t="s">
        <v>38</v>
      </c>
      <c r="AC33" s="32" t="n">
        <f aca="false">(+AC112+AC113+AC114)/3</f>
        <v>109.666666666667</v>
      </c>
      <c r="AD33" s="33" t="s">
        <v>38</v>
      </c>
      <c r="AE33" s="32" t="n">
        <f aca="false">(+AE112+AE113+AE114)/3</f>
        <v>103.666666666667</v>
      </c>
      <c r="AF33" s="33" t="s">
        <v>38</v>
      </c>
      <c r="AI33" s="1" t="n">
        <v>2</v>
      </c>
    </row>
    <row r="34" customFormat="false" ht="12" hidden="false" customHeight="true" outlineLevel="0" collapsed="false">
      <c r="C34" s="1" t="n">
        <v>3</v>
      </c>
      <c r="E34" s="32" t="n">
        <f aca="false">(+E115+E116+E117)/3</f>
        <v>105.433333333333</v>
      </c>
      <c r="F34" s="32" t="n">
        <f aca="false">(+F115+F116+F117)/3</f>
        <v>105.433333333333</v>
      </c>
      <c r="G34" s="32" t="n">
        <f aca="false">(+G115+G116+G117)/3</f>
        <v>96.2</v>
      </c>
      <c r="H34" s="32" t="n">
        <f aca="false">(+H115+H116+H117)/3</f>
        <v>114.733333333333</v>
      </c>
      <c r="I34" s="32" t="n">
        <f aca="false">(+I115+I116+I117)/3</f>
        <v>112.966666666667</v>
      </c>
      <c r="J34" s="32" t="n">
        <f aca="false">(+J115+J116+J117)/3</f>
        <v>110.566666666667</v>
      </c>
      <c r="K34" s="32" t="n">
        <f aca="false">(+K115+K116+K117)/3</f>
        <v>126.666666666667</v>
      </c>
      <c r="L34" s="32" t="n">
        <f aca="false">(+L115+L116+L117)/3</f>
        <v>96.3</v>
      </c>
      <c r="M34" s="32" t="n">
        <f aca="false">(+M115+M116+M117)/3</f>
        <v>102.833333333333</v>
      </c>
      <c r="N34" s="32" t="n">
        <f aca="false">(+N115+N116+N117)/3</f>
        <v>103.366666666667</v>
      </c>
      <c r="O34" s="32" t="n">
        <f aca="false">(+O115+O116+O117)/3</f>
        <v>98.0666666666667</v>
      </c>
      <c r="P34" s="32" t="n">
        <f aca="false">(+P115+P116+P117)/3</f>
        <v>125.466666666667</v>
      </c>
      <c r="Q34" s="32" t="n">
        <f aca="false">(+Q115+Q116+Q117)/3</f>
        <v>120.733333333333</v>
      </c>
      <c r="R34" s="32" t="n">
        <f aca="false">(+R115+R116+R117)/3</f>
        <v>123.333333333333</v>
      </c>
      <c r="S34" s="32" t="n">
        <f aca="false">(+S115+S116+S117)/3</f>
        <v>93.0666666666667</v>
      </c>
      <c r="T34" s="32" t="n">
        <f aca="false">(+T115+T116+T117)/3</f>
        <v>114.433333333333</v>
      </c>
      <c r="U34" s="32" t="n">
        <f aca="false">(+U115+U116+U117)/3</f>
        <v>136.433333333333</v>
      </c>
      <c r="V34" s="32" t="n">
        <f aca="false">(+V115+V116+V117)/3</f>
        <v>96.3666666666667</v>
      </c>
      <c r="W34" s="32" t="n">
        <f aca="false">(+W115+W116+W117)/3</f>
        <v>103.066666666667</v>
      </c>
      <c r="X34" s="32" t="n">
        <f aca="false">(+X115+X116+X117)/3</f>
        <v>165.766666666667</v>
      </c>
      <c r="Y34" s="32" t="n">
        <f aca="false">(+Y115+Y116+Y117)/3</f>
        <v>65.2</v>
      </c>
      <c r="Z34" s="32" t="n">
        <f aca="false">(+Z115+Z116+Z117)/3</f>
        <v>78.6333333333333</v>
      </c>
      <c r="AA34" s="33" t="s">
        <v>38</v>
      </c>
      <c r="AB34" s="33" t="s">
        <v>38</v>
      </c>
      <c r="AC34" s="32" t="n">
        <f aca="false">(+AC115+AC116+AC117)/3</f>
        <v>103.533333333333</v>
      </c>
      <c r="AD34" s="33" t="s">
        <v>38</v>
      </c>
      <c r="AE34" s="32" t="n">
        <f aca="false">(+AE115+AE116+AE117)/3</f>
        <v>96.3</v>
      </c>
      <c r="AF34" s="33" t="s">
        <v>38</v>
      </c>
      <c r="AI34" s="1" t="n">
        <v>3</v>
      </c>
    </row>
    <row r="35" customFormat="false" ht="12" hidden="false" customHeight="true" outlineLevel="0" collapsed="false">
      <c r="C35" s="1" t="n">
        <v>4</v>
      </c>
      <c r="E35" s="32" t="n">
        <f aca="false">(+E118+E119+E120)/3</f>
        <v>105.2</v>
      </c>
      <c r="F35" s="32" t="n">
        <f aca="false">(+F118+F119+F120)/3</f>
        <v>105.266666666667</v>
      </c>
      <c r="G35" s="32" t="n">
        <f aca="false">(+G118+G119+G120)/3</f>
        <v>97.1333333333333</v>
      </c>
      <c r="H35" s="32" t="n">
        <f aca="false">(+H118+H119+H120)/3</f>
        <v>119.933333333333</v>
      </c>
      <c r="I35" s="32" t="n">
        <f aca="false">(+I118+I119+I120)/3</f>
        <v>109.533333333333</v>
      </c>
      <c r="J35" s="32" t="n">
        <f aca="false">(+J118+J119+J120)/3</f>
        <v>116.533333333333</v>
      </c>
      <c r="K35" s="32" t="n">
        <f aca="false">(+K118+K119+K120)/3</f>
        <v>129.666666666667</v>
      </c>
      <c r="L35" s="32" t="n">
        <f aca="false">(+L118+L119+L120)/3</f>
        <v>94.7</v>
      </c>
      <c r="M35" s="32" t="n">
        <f aca="false">(+M118+M119+M120)/3</f>
        <v>100.433333333333</v>
      </c>
      <c r="N35" s="32" t="n">
        <f aca="false">(+N118+N119+N120)/3</f>
        <v>98.3</v>
      </c>
      <c r="O35" s="32" t="n">
        <f aca="false">(+O118+O119+O120)/3</f>
        <v>118.8</v>
      </c>
      <c r="P35" s="32" t="n">
        <f aca="false">(+P118+P119+P120)/3</f>
        <v>126.933333333333</v>
      </c>
      <c r="Q35" s="32" t="n">
        <f aca="false">(+Q118+Q119+Q120)/3</f>
        <v>121.433333333333</v>
      </c>
      <c r="R35" s="32" t="n">
        <f aca="false">(+R118+R119+R120)/3</f>
        <v>126.566666666667</v>
      </c>
      <c r="S35" s="32" t="n">
        <f aca="false">(+S118+S119+S120)/3</f>
        <v>91.1666666666667</v>
      </c>
      <c r="T35" s="32" t="n">
        <f aca="false">(+T118+T119+T120)/3</f>
        <v>116.633333333333</v>
      </c>
      <c r="U35" s="32" t="n">
        <f aca="false">(+U118+U119+U120)/3</f>
        <v>137.866666666667</v>
      </c>
      <c r="V35" s="32" t="n">
        <f aca="false">(+V118+V119+V120)/3</f>
        <v>97.1</v>
      </c>
      <c r="W35" s="32" t="n">
        <f aca="false">(+W118+W119+W120)/3</f>
        <v>109.4</v>
      </c>
      <c r="X35" s="32" t="n">
        <f aca="false">(+X118+X119+X120)/3</f>
        <v>170.233333333333</v>
      </c>
      <c r="Y35" s="32" t="n">
        <f aca="false">(+Y118+Y119+Y120)/3</f>
        <v>63.5666666666667</v>
      </c>
      <c r="Z35" s="32" t="n">
        <f aca="false">(+Z118+Z119+Z120)/3</f>
        <v>77.0333333333334</v>
      </c>
      <c r="AA35" s="33" t="s">
        <v>38</v>
      </c>
      <c r="AB35" s="33" t="s">
        <v>38</v>
      </c>
      <c r="AC35" s="32" t="n">
        <f aca="false">(+AC118+AC119+AC120)/3</f>
        <v>103.366666666667</v>
      </c>
      <c r="AD35" s="33" t="s">
        <v>38</v>
      </c>
      <c r="AE35" s="32" t="n">
        <f aca="false">(+AE118+AE119+AE120)/3</f>
        <v>94.7</v>
      </c>
      <c r="AF35" s="33" t="s">
        <v>38</v>
      </c>
      <c r="AI35" s="1" t="n">
        <v>4</v>
      </c>
    </row>
    <row r="36" customFormat="false" ht="12" hidden="false" customHeight="true" outlineLevel="0" collapsed="false"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33"/>
      <c r="AC36" s="32"/>
      <c r="AD36" s="33"/>
      <c r="AE36" s="32"/>
      <c r="AF36" s="33"/>
    </row>
    <row r="37" customFormat="false" ht="12" hidden="false" customHeight="true" outlineLevel="0" collapsed="false">
      <c r="A37" s="31" t="s">
        <v>39</v>
      </c>
      <c r="B37" s="1" t="s">
        <v>46</v>
      </c>
      <c r="C37" s="1" t="n">
        <v>1</v>
      </c>
      <c r="D37" s="31" t="s">
        <v>41</v>
      </c>
      <c r="E37" s="32" t="n">
        <v>108.3</v>
      </c>
      <c r="F37" s="32" t="n">
        <v>108.3</v>
      </c>
      <c r="G37" s="32" t="n">
        <v>101.1</v>
      </c>
      <c r="H37" s="32" t="n">
        <v>140</v>
      </c>
      <c r="I37" s="32" t="n">
        <v>106</v>
      </c>
      <c r="J37" s="32" t="n">
        <v>105.5</v>
      </c>
      <c r="K37" s="32" t="n">
        <v>136.6</v>
      </c>
      <c r="L37" s="32" t="n">
        <v>100.4</v>
      </c>
      <c r="M37" s="32" t="n">
        <v>102.6</v>
      </c>
      <c r="N37" s="32" t="n">
        <v>99.9</v>
      </c>
      <c r="O37" s="32" t="n">
        <v>138.9</v>
      </c>
      <c r="P37" s="32" t="n">
        <v>125.7</v>
      </c>
      <c r="Q37" s="32" t="n">
        <v>142.5</v>
      </c>
      <c r="R37" s="32" t="n">
        <v>130.9</v>
      </c>
      <c r="S37" s="32" t="n">
        <v>89.2</v>
      </c>
      <c r="T37" s="32" t="n">
        <v>124.1</v>
      </c>
      <c r="U37" s="32" t="n">
        <v>137.8</v>
      </c>
      <c r="V37" s="32" t="n">
        <v>98.2</v>
      </c>
      <c r="W37" s="32" t="n">
        <v>92.8</v>
      </c>
      <c r="X37" s="32" t="n">
        <v>209.4</v>
      </c>
      <c r="Y37" s="32" t="n">
        <v>66.8</v>
      </c>
      <c r="Z37" s="32" t="n">
        <v>68</v>
      </c>
      <c r="AA37" s="33" t="s">
        <v>38</v>
      </c>
      <c r="AB37" s="33" t="s">
        <v>38</v>
      </c>
      <c r="AC37" s="32" t="n">
        <v>104.6</v>
      </c>
      <c r="AD37" s="33" t="s">
        <v>38</v>
      </c>
      <c r="AE37" s="32" t="n">
        <v>100.4</v>
      </c>
      <c r="AF37" s="33" t="s">
        <v>38</v>
      </c>
      <c r="AG37" s="31" t="s">
        <v>39</v>
      </c>
      <c r="AH37" s="1" t="s">
        <v>46</v>
      </c>
      <c r="AI37" s="1" t="n">
        <v>1</v>
      </c>
      <c r="AJ37" s="31" t="s">
        <v>41</v>
      </c>
    </row>
    <row r="38" customFormat="false" ht="12" hidden="false" customHeight="true" outlineLevel="0" collapsed="false">
      <c r="C38" s="1" t="n">
        <v>2</v>
      </c>
      <c r="E38" s="32" t="n">
        <v>105.9</v>
      </c>
      <c r="F38" s="32" t="n">
        <v>105.9</v>
      </c>
      <c r="G38" s="32" t="n">
        <v>103.5</v>
      </c>
      <c r="H38" s="32" t="n">
        <v>146.8</v>
      </c>
      <c r="I38" s="32" t="n">
        <v>97.5</v>
      </c>
      <c r="J38" s="32" t="n">
        <v>98.6</v>
      </c>
      <c r="K38" s="32" t="n">
        <v>132.6</v>
      </c>
      <c r="L38" s="32" t="n">
        <v>85.5</v>
      </c>
      <c r="M38" s="32" t="n">
        <v>107.3</v>
      </c>
      <c r="N38" s="32" t="n">
        <v>101.3</v>
      </c>
      <c r="O38" s="32" t="n">
        <v>158.1</v>
      </c>
      <c r="P38" s="32" t="n">
        <v>136.4</v>
      </c>
      <c r="Q38" s="32" t="n">
        <v>148.8</v>
      </c>
      <c r="R38" s="32" t="n">
        <v>135.9</v>
      </c>
      <c r="S38" s="32" t="n">
        <v>91.3</v>
      </c>
      <c r="T38" s="32" t="n">
        <v>119.7</v>
      </c>
      <c r="U38" s="32" t="n">
        <v>140.7</v>
      </c>
      <c r="V38" s="32" t="n">
        <v>98.3</v>
      </c>
      <c r="W38" s="32" t="n">
        <v>87.7</v>
      </c>
      <c r="X38" s="32" t="n">
        <v>200.5</v>
      </c>
      <c r="Y38" s="32" t="n">
        <v>57.8</v>
      </c>
      <c r="Z38" s="32" t="n">
        <v>69.8</v>
      </c>
      <c r="AA38" s="33" t="s">
        <v>38</v>
      </c>
      <c r="AB38" s="33" t="s">
        <v>38</v>
      </c>
      <c r="AC38" s="32" t="n">
        <v>95.1</v>
      </c>
      <c r="AD38" s="33" t="s">
        <v>38</v>
      </c>
      <c r="AE38" s="32" t="n">
        <v>85.5</v>
      </c>
      <c r="AF38" s="33" t="s">
        <v>38</v>
      </c>
      <c r="AI38" s="1" t="n">
        <v>2</v>
      </c>
    </row>
    <row r="39" customFormat="false" ht="12" hidden="false" customHeight="true" outlineLevel="0" collapsed="false">
      <c r="C39" s="1" t="n">
        <v>3</v>
      </c>
      <c r="E39" s="32" t="n">
        <v>102.5</v>
      </c>
      <c r="F39" s="32" t="n">
        <v>102.5</v>
      </c>
      <c r="G39" s="32" t="n">
        <v>98.2</v>
      </c>
      <c r="H39" s="32" t="n">
        <v>176.6</v>
      </c>
      <c r="I39" s="32" t="n">
        <v>96.2</v>
      </c>
      <c r="J39" s="32" t="n">
        <v>81.6</v>
      </c>
      <c r="K39" s="32" t="n">
        <v>127.3</v>
      </c>
      <c r="L39" s="32" t="n">
        <v>82.4</v>
      </c>
      <c r="M39" s="32" t="n">
        <v>104.5</v>
      </c>
      <c r="N39" s="32" t="n">
        <v>99.9</v>
      </c>
      <c r="O39" s="32" t="n">
        <v>143.3</v>
      </c>
      <c r="P39" s="32" t="n">
        <v>130.9</v>
      </c>
      <c r="Q39" s="32" t="n">
        <v>141.7</v>
      </c>
      <c r="R39" s="32" t="n">
        <v>138.4</v>
      </c>
      <c r="S39" s="32" t="n">
        <v>94.2</v>
      </c>
      <c r="T39" s="32" t="n">
        <v>115.8</v>
      </c>
      <c r="U39" s="32" t="n">
        <v>150.2</v>
      </c>
      <c r="V39" s="32" t="n">
        <v>95.4</v>
      </c>
      <c r="W39" s="32" t="n">
        <v>79.5</v>
      </c>
      <c r="X39" s="32" t="n">
        <v>205.4</v>
      </c>
      <c r="Y39" s="32" t="n">
        <v>52.6</v>
      </c>
      <c r="Z39" s="32" t="n">
        <v>69.1</v>
      </c>
      <c r="AA39" s="33" t="s">
        <v>38</v>
      </c>
      <c r="AB39" s="33" t="s">
        <v>38</v>
      </c>
      <c r="AC39" s="32" t="n">
        <v>86.6</v>
      </c>
      <c r="AD39" s="33" t="s">
        <v>38</v>
      </c>
      <c r="AE39" s="32" t="n">
        <v>82.4</v>
      </c>
      <c r="AF39" s="33" t="s">
        <v>38</v>
      </c>
      <c r="AI39" s="1" t="n">
        <v>3</v>
      </c>
    </row>
    <row r="40" customFormat="false" ht="12" hidden="false" customHeight="true" outlineLevel="0" collapsed="false">
      <c r="C40" s="1" t="n">
        <v>4</v>
      </c>
      <c r="E40" s="32" t="n">
        <v>98.9</v>
      </c>
      <c r="F40" s="32" t="n">
        <v>99</v>
      </c>
      <c r="G40" s="32" t="n">
        <v>90.6</v>
      </c>
      <c r="H40" s="32" t="n">
        <v>185.5</v>
      </c>
      <c r="I40" s="32" t="n">
        <v>99.1</v>
      </c>
      <c r="J40" s="32" t="n">
        <v>60.3</v>
      </c>
      <c r="K40" s="32" t="n">
        <v>141.9</v>
      </c>
      <c r="L40" s="32" t="n">
        <v>73</v>
      </c>
      <c r="M40" s="32" t="n">
        <v>102.9</v>
      </c>
      <c r="N40" s="32" t="n">
        <v>97.5</v>
      </c>
      <c r="O40" s="32" t="n">
        <v>157.7</v>
      </c>
      <c r="P40" s="32" t="n">
        <v>130.4</v>
      </c>
      <c r="Q40" s="32" t="n">
        <v>130.4</v>
      </c>
      <c r="R40" s="32" t="n">
        <v>140.3</v>
      </c>
      <c r="S40" s="32" t="n">
        <v>94.7</v>
      </c>
      <c r="T40" s="32" t="n">
        <v>127.1</v>
      </c>
      <c r="U40" s="32" t="n">
        <v>148</v>
      </c>
      <c r="V40" s="32" t="n">
        <v>88.5</v>
      </c>
      <c r="W40" s="32" t="n">
        <v>78.2</v>
      </c>
      <c r="X40" s="32" t="n">
        <v>252.9</v>
      </c>
      <c r="Y40" s="32" t="n">
        <v>56.8</v>
      </c>
      <c r="Z40" s="32" t="n">
        <v>63.7</v>
      </c>
      <c r="AA40" s="33" t="s">
        <v>38</v>
      </c>
      <c r="AB40" s="33" t="s">
        <v>38</v>
      </c>
      <c r="AC40" s="32" t="n">
        <v>77.1</v>
      </c>
      <c r="AD40" s="33" t="s">
        <v>38</v>
      </c>
      <c r="AE40" s="32" t="n">
        <v>73</v>
      </c>
      <c r="AF40" s="33" t="s">
        <v>38</v>
      </c>
      <c r="AI40" s="1" t="n">
        <v>4</v>
      </c>
    </row>
    <row r="41" customFormat="false" ht="12" hidden="false" customHeight="tru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3"/>
      <c r="AB41" s="33"/>
      <c r="AC41" s="32"/>
      <c r="AD41" s="33"/>
      <c r="AE41" s="32"/>
      <c r="AF41" s="33"/>
    </row>
    <row r="42" customFormat="false" ht="12" hidden="false" customHeight="true" outlineLevel="0" collapsed="false">
      <c r="A42" s="31" t="s">
        <v>39</v>
      </c>
      <c r="B42" s="1" t="s">
        <v>47</v>
      </c>
      <c r="C42" s="1" t="n">
        <v>1</v>
      </c>
      <c r="D42" s="31" t="s">
        <v>41</v>
      </c>
      <c r="E42" s="32" t="n">
        <v>89.1</v>
      </c>
      <c r="F42" s="32" t="n">
        <v>89.2</v>
      </c>
      <c r="G42" s="32" t="n">
        <v>88.2</v>
      </c>
      <c r="H42" s="32" t="n">
        <v>185.6</v>
      </c>
      <c r="I42" s="32" t="n">
        <v>94.9</v>
      </c>
      <c r="J42" s="32" t="n">
        <v>41.1</v>
      </c>
      <c r="K42" s="32" t="n">
        <v>90</v>
      </c>
      <c r="L42" s="32" t="n">
        <v>63.9</v>
      </c>
      <c r="M42" s="32" t="n">
        <v>79.9</v>
      </c>
      <c r="N42" s="32" t="n">
        <v>94.6</v>
      </c>
      <c r="O42" s="32" t="n">
        <v>113.8</v>
      </c>
      <c r="P42" s="32" t="n">
        <v>133.4</v>
      </c>
      <c r="Q42" s="32" t="n">
        <v>117.9</v>
      </c>
      <c r="R42" s="32" t="n">
        <v>134.9</v>
      </c>
      <c r="S42" s="32" t="n">
        <v>86.6</v>
      </c>
      <c r="T42" s="32" t="n">
        <v>110.2</v>
      </c>
      <c r="U42" s="32" t="n">
        <v>136.4</v>
      </c>
      <c r="V42" s="32" t="n">
        <v>87.8</v>
      </c>
      <c r="W42" s="32" t="n">
        <v>76.6</v>
      </c>
      <c r="X42" s="32" t="n">
        <v>199.4</v>
      </c>
      <c r="Y42" s="32" t="n">
        <v>44.9</v>
      </c>
      <c r="Z42" s="32" t="n">
        <v>62.8</v>
      </c>
      <c r="AA42" s="33" t="s">
        <v>38</v>
      </c>
      <c r="AB42" s="33" t="s">
        <v>38</v>
      </c>
      <c r="AC42" s="32" t="n">
        <v>60.7</v>
      </c>
      <c r="AD42" s="33" t="s">
        <v>38</v>
      </c>
      <c r="AE42" s="32" t="n">
        <v>63.9</v>
      </c>
      <c r="AF42" s="33" t="s">
        <v>38</v>
      </c>
      <c r="AG42" s="31" t="s">
        <v>39</v>
      </c>
      <c r="AH42" s="1" t="s">
        <v>47</v>
      </c>
      <c r="AI42" s="1" t="n">
        <v>1</v>
      </c>
      <c r="AJ42" s="31" t="s">
        <v>41</v>
      </c>
    </row>
    <row r="43" customFormat="false" ht="12" hidden="false" customHeight="true" outlineLevel="0" collapsed="false">
      <c r="C43" s="1" t="n">
        <v>2</v>
      </c>
      <c r="E43" s="32" t="n">
        <v>86.6</v>
      </c>
      <c r="F43" s="32" t="n">
        <v>86.6</v>
      </c>
      <c r="G43" s="32" t="n">
        <v>87.1</v>
      </c>
      <c r="H43" s="32" t="n">
        <v>188.4</v>
      </c>
      <c r="I43" s="32" t="n">
        <v>88.8</v>
      </c>
      <c r="J43" s="32" t="n">
        <v>37.3</v>
      </c>
      <c r="K43" s="32" t="n">
        <v>103.4</v>
      </c>
      <c r="L43" s="32" t="n">
        <v>65.6</v>
      </c>
      <c r="M43" s="32" t="n">
        <v>75.2</v>
      </c>
      <c r="N43" s="32" t="n">
        <v>94</v>
      </c>
      <c r="O43" s="32" t="n">
        <v>82.4</v>
      </c>
      <c r="P43" s="32" t="n">
        <v>126.1</v>
      </c>
      <c r="Q43" s="32" t="n">
        <v>115.8</v>
      </c>
      <c r="R43" s="32" t="n">
        <v>131.2</v>
      </c>
      <c r="S43" s="32" t="n">
        <v>84.2</v>
      </c>
      <c r="T43" s="32" t="n">
        <v>104.3</v>
      </c>
      <c r="U43" s="32" t="n">
        <v>131.8</v>
      </c>
      <c r="V43" s="32" t="n">
        <v>92.9</v>
      </c>
      <c r="W43" s="32" t="n">
        <v>73.7</v>
      </c>
      <c r="X43" s="32" t="n">
        <v>176.1</v>
      </c>
      <c r="Y43" s="32" t="n">
        <v>50</v>
      </c>
      <c r="Z43" s="32" t="n">
        <v>59.9</v>
      </c>
      <c r="AA43" s="33" t="s">
        <v>38</v>
      </c>
      <c r="AB43" s="33" t="s">
        <v>38</v>
      </c>
      <c r="AC43" s="32" t="n">
        <v>60.3</v>
      </c>
      <c r="AD43" s="33" t="s">
        <v>38</v>
      </c>
      <c r="AE43" s="32" t="n">
        <v>65.6</v>
      </c>
      <c r="AF43" s="33" t="s">
        <v>38</v>
      </c>
      <c r="AI43" s="1" t="n">
        <v>2</v>
      </c>
    </row>
    <row r="44" customFormat="false" ht="12" hidden="false" customHeight="true" outlineLevel="0" collapsed="false">
      <c r="C44" s="1" t="n">
        <v>3</v>
      </c>
      <c r="E44" s="32" t="n">
        <v>81.4</v>
      </c>
      <c r="F44" s="32" t="n">
        <v>81.5</v>
      </c>
      <c r="G44" s="32" t="n">
        <v>86.2</v>
      </c>
      <c r="H44" s="32" t="n">
        <v>176.8</v>
      </c>
      <c r="I44" s="32" t="n">
        <v>80.2</v>
      </c>
      <c r="J44" s="32" t="n">
        <v>44.4</v>
      </c>
      <c r="K44" s="32" t="n">
        <v>104.3</v>
      </c>
      <c r="L44" s="32" t="n">
        <v>47.1</v>
      </c>
      <c r="M44" s="32" t="n">
        <v>71.3</v>
      </c>
      <c r="N44" s="32" t="n">
        <v>96.6</v>
      </c>
      <c r="O44" s="32" t="n">
        <v>69.9</v>
      </c>
      <c r="P44" s="32" t="n">
        <v>125.7</v>
      </c>
      <c r="Q44" s="32" t="n">
        <v>118.4</v>
      </c>
      <c r="R44" s="32" t="n">
        <v>126</v>
      </c>
      <c r="S44" s="32" t="n">
        <v>83.7</v>
      </c>
      <c r="T44" s="32" t="n">
        <v>100.4</v>
      </c>
      <c r="U44" s="32" t="n">
        <v>126.2</v>
      </c>
      <c r="V44" s="32" t="n">
        <v>89.8</v>
      </c>
      <c r="W44" s="32" t="n">
        <v>68.8</v>
      </c>
      <c r="X44" s="32" t="n">
        <v>170.7</v>
      </c>
      <c r="Y44" s="32" t="n">
        <v>53.3</v>
      </c>
      <c r="Z44" s="32" t="n">
        <v>65.6</v>
      </c>
      <c r="AA44" s="33" t="s">
        <v>38</v>
      </c>
      <c r="AB44" s="33" t="s">
        <v>38</v>
      </c>
      <c r="AC44" s="32" t="n">
        <v>52</v>
      </c>
      <c r="AD44" s="33" t="s">
        <v>38</v>
      </c>
      <c r="AE44" s="32" t="n">
        <v>47.1</v>
      </c>
      <c r="AF44" s="33" t="s">
        <v>38</v>
      </c>
      <c r="AI44" s="1" t="n">
        <v>3</v>
      </c>
    </row>
    <row r="45" customFormat="false" ht="12" hidden="false" customHeight="true" outlineLevel="0" collapsed="false">
      <c r="C45" s="1" t="n">
        <v>4</v>
      </c>
      <c r="E45" s="32" t="n">
        <v>81.1</v>
      </c>
      <c r="F45" s="32" t="n">
        <v>81.1</v>
      </c>
      <c r="G45" s="32" t="n">
        <v>85.7</v>
      </c>
      <c r="H45" s="32" t="n">
        <v>132.8</v>
      </c>
      <c r="I45" s="32" t="n">
        <v>74.6</v>
      </c>
      <c r="J45" s="32" t="n">
        <v>55.4</v>
      </c>
      <c r="K45" s="32" t="n">
        <v>84.2</v>
      </c>
      <c r="L45" s="32" t="n">
        <v>47.9</v>
      </c>
      <c r="M45" s="32" t="n">
        <v>73</v>
      </c>
      <c r="N45" s="32" t="n">
        <v>89.2</v>
      </c>
      <c r="O45" s="32" t="n">
        <v>79.1</v>
      </c>
      <c r="P45" s="32" t="n">
        <v>130.8</v>
      </c>
      <c r="Q45" s="32" t="n">
        <v>121.7</v>
      </c>
      <c r="R45" s="32" t="n">
        <v>127.2</v>
      </c>
      <c r="S45" s="32" t="n">
        <v>87.9</v>
      </c>
      <c r="T45" s="32" t="n">
        <v>102.8</v>
      </c>
      <c r="U45" s="32" t="n">
        <v>125.6</v>
      </c>
      <c r="V45" s="32" t="n">
        <v>87.8</v>
      </c>
      <c r="W45" s="32" t="n">
        <v>68.6</v>
      </c>
      <c r="X45" s="32" t="n">
        <v>183.5</v>
      </c>
      <c r="Y45" s="32" t="n">
        <v>54.7</v>
      </c>
      <c r="Z45" s="32" t="n">
        <v>69</v>
      </c>
      <c r="AA45" s="33" t="s">
        <v>38</v>
      </c>
      <c r="AB45" s="33" t="s">
        <v>38</v>
      </c>
      <c r="AC45" s="32" t="n">
        <v>54.1</v>
      </c>
      <c r="AD45" s="33" t="s">
        <v>38</v>
      </c>
      <c r="AE45" s="32" t="n">
        <v>47.9</v>
      </c>
      <c r="AF45" s="33" t="s">
        <v>38</v>
      </c>
      <c r="AI45" s="1" t="n">
        <v>4</v>
      </c>
    </row>
    <row r="46" customFormat="false" ht="12" hidden="false" customHeight="true" outlineLevel="0" collapsed="false"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3"/>
      <c r="AB46" s="33"/>
      <c r="AC46" s="32"/>
      <c r="AD46" s="33"/>
      <c r="AE46" s="32"/>
      <c r="AG46" s="2"/>
    </row>
    <row r="47" customFormat="false" ht="12" hidden="false" customHeight="true" outlineLevel="0" collapsed="false">
      <c r="A47" s="31" t="s">
        <v>39</v>
      </c>
      <c r="B47" s="1" t="s">
        <v>48</v>
      </c>
      <c r="C47" s="1" t="n">
        <v>1</v>
      </c>
      <c r="D47" s="31" t="s">
        <v>41</v>
      </c>
      <c r="E47" s="34" t="n">
        <v>85.3</v>
      </c>
      <c r="F47" s="35" t="n">
        <v>85.3</v>
      </c>
      <c r="G47" s="35" t="n">
        <v>95.6</v>
      </c>
      <c r="H47" s="35" t="n">
        <v>119.3</v>
      </c>
      <c r="I47" s="35" t="n">
        <v>65.6</v>
      </c>
      <c r="J47" s="35" t="n">
        <v>55.3</v>
      </c>
      <c r="K47" s="35" t="n">
        <v>83.7</v>
      </c>
      <c r="L47" s="35" t="n">
        <v>62.8</v>
      </c>
      <c r="M47" s="35" t="n">
        <v>75</v>
      </c>
      <c r="N47" s="35" t="n">
        <v>88.9</v>
      </c>
      <c r="O47" s="35" t="n">
        <v>68</v>
      </c>
      <c r="P47" s="35" t="n">
        <v>132.3</v>
      </c>
      <c r="Q47" s="35" t="n">
        <v>110.2</v>
      </c>
      <c r="R47" s="35" t="n">
        <v>122.7</v>
      </c>
      <c r="S47" s="35" t="n">
        <v>85.3</v>
      </c>
      <c r="T47" s="35" t="n">
        <v>110.2</v>
      </c>
      <c r="U47" s="35" t="n">
        <v>118.2</v>
      </c>
      <c r="V47" s="35" t="n">
        <v>87.5</v>
      </c>
      <c r="W47" s="35" t="n">
        <v>68.2</v>
      </c>
      <c r="X47" s="35" t="n">
        <v>197.2</v>
      </c>
      <c r="Y47" s="34" t="n">
        <v>63</v>
      </c>
      <c r="Z47" s="34" t="n">
        <v>70.4</v>
      </c>
      <c r="AA47" s="33" t="s">
        <v>38</v>
      </c>
      <c r="AB47" s="33" t="s">
        <v>38</v>
      </c>
      <c r="AC47" s="35" t="n">
        <v>63.9</v>
      </c>
      <c r="AD47" s="33" t="s">
        <v>38</v>
      </c>
      <c r="AE47" s="34" t="n">
        <v>62.8</v>
      </c>
      <c r="AF47" s="33" t="s">
        <v>38</v>
      </c>
      <c r="AG47" s="31" t="s">
        <v>39</v>
      </c>
      <c r="AH47" s="1" t="s">
        <v>48</v>
      </c>
      <c r="AI47" s="1" t="n">
        <v>1</v>
      </c>
      <c r="AJ47" s="31" t="s">
        <v>41</v>
      </c>
      <c r="AK47" s="34"/>
      <c r="AL47" s="36"/>
      <c r="AM47" s="36"/>
      <c r="AN47" s="36"/>
      <c r="AO47" s="36"/>
      <c r="AP47" s="36"/>
    </row>
    <row r="48" customFormat="false" ht="12" hidden="false" customHeight="true" outlineLevel="0" collapsed="false">
      <c r="C48" s="1" t="n">
        <v>2</v>
      </c>
      <c r="E48" s="34" t="n">
        <v>88.6</v>
      </c>
      <c r="F48" s="35" t="n">
        <v>88.6</v>
      </c>
      <c r="G48" s="35" t="n">
        <v>99.4</v>
      </c>
      <c r="H48" s="35" t="n">
        <v>109.1</v>
      </c>
      <c r="I48" s="35" t="n">
        <v>63.9</v>
      </c>
      <c r="J48" s="35" t="n">
        <v>61.2</v>
      </c>
      <c r="K48" s="35" t="n">
        <v>112.4</v>
      </c>
      <c r="L48" s="35" t="n">
        <v>71.2</v>
      </c>
      <c r="M48" s="35" t="n">
        <v>71.2</v>
      </c>
      <c r="N48" s="35" t="n">
        <v>95.3</v>
      </c>
      <c r="O48" s="35" t="n">
        <v>65.3</v>
      </c>
      <c r="P48" s="35" t="n">
        <v>134.9</v>
      </c>
      <c r="Q48" s="35" t="n">
        <v>105.7</v>
      </c>
      <c r="R48" s="35" t="n">
        <v>120.7</v>
      </c>
      <c r="S48" s="35" t="n">
        <v>84</v>
      </c>
      <c r="T48" s="35" t="n">
        <v>119.6</v>
      </c>
      <c r="U48" s="35" t="n">
        <v>116.9</v>
      </c>
      <c r="V48" s="35" t="n">
        <v>93</v>
      </c>
      <c r="W48" s="35" t="n">
        <v>66.7</v>
      </c>
      <c r="X48" s="35" t="n">
        <v>215.9</v>
      </c>
      <c r="Y48" s="34" t="n">
        <v>80.8</v>
      </c>
      <c r="Z48" s="34" t="n">
        <v>70.1</v>
      </c>
      <c r="AA48" s="33" t="s">
        <v>38</v>
      </c>
      <c r="AB48" s="33" t="s">
        <v>38</v>
      </c>
      <c r="AC48" s="35" t="n">
        <v>71.1</v>
      </c>
      <c r="AD48" s="33" t="s">
        <v>38</v>
      </c>
      <c r="AE48" s="34" t="n">
        <v>71.2</v>
      </c>
      <c r="AF48" s="33" t="s">
        <v>38</v>
      </c>
      <c r="AI48" s="1" t="n">
        <v>2</v>
      </c>
      <c r="AK48" s="34"/>
      <c r="AL48" s="36"/>
      <c r="AM48" s="36"/>
      <c r="AN48" s="36"/>
      <c r="AO48" s="36"/>
      <c r="AP48" s="36"/>
    </row>
    <row r="49" customFormat="false" ht="12" hidden="false" customHeight="true" outlineLevel="0" collapsed="false">
      <c r="C49" s="1" t="n">
        <v>3</v>
      </c>
      <c r="E49" s="34" t="n">
        <v>90.6</v>
      </c>
      <c r="F49" s="35" t="n">
        <v>90.7</v>
      </c>
      <c r="G49" s="35" t="n">
        <v>96</v>
      </c>
      <c r="H49" s="35" t="n">
        <v>103.4</v>
      </c>
      <c r="I49" s="35" t="n">
        <v>65.4</v>
      </c>
      <c r="J49" s="35" t="n">
        <v>67.4</v>
      </c>
      <c r="K49" s="35" t="n">
        <v>132</v>
      </c>
      <c r="L49" s="35" t="n">
        <v>64.5</v>
      </c>
      <c r="M49" s="35" t="n">
        <v>67.2</v>
      </c>
      <c r="N49" s="35" t="n">
        <v>100.4</v>
      </c>
      <c r="O49" s="35" t="n">
        <v>65.9</v>
      </c>
      <c r="P49" s="35" t="n">
        <v>137</v>
      </c>
      <c r="Q49" s="35" t="n">
        <v>107</v>
      </c>
      <c r="R49" s="35" t="n">
        <v>117.3</v>
      </c>
      <c r="S49" s="35" t="n">
        <v>85.3</v>
      </c>
      <c r="T49" s="35" t="n">
        <v>126.6</v>
      </c>
      <c r="U49" s="35" t="n">
        <v>124.2</v>
      </c>
      <c r="V49" s="35" t="n">
        <v>91.9</v>
      </c>
      <c r="W49" s="35" t="n">
        <v>64.4</v>
      </c>
      <c r="X49" s="35" t="n">
        <v>237.2</v>
      </c>
      <c r="Y49" s="34" t="n">
        <v>92.7</v>
      </c>
      <c r="Z49" s="34" t="n">
        <v>65.2</v>
      </c>
      <c r="AA49" s="33" t="s">
        <v>38</v>
      </c>
      <c r="AB49" s="33" t="s">
        <v>38</v>
      </c>
      <c r="AC49" s="35" t="n">
        <v>72.9</v>
      </c>
      <c r="AD49" s="33" t="s">
        <v>38</v>
      </c>
      <c r="AE49" s="34" t="n">
        <v>64.5</v>
      </c>
      <c r="AF49" s="33" t="s">
        <v>38</v>
      </c>
      <c r="AI49" s="1" t="n">
        <v>3</v>
      </c>
      <c r="AK49" s="34"/>
      <c r="AL49" s="36"/>
      <c r="AM49" s="36"/>
      <c r="AN49" s="36"/>
      <c r="AO49" s="36"/>
      <c r="AP49" s="36"/>
    </row>
    <row r="50" customFormat="false" ht="12" hidden="false" customHeight="true" outlineLevel="0" collapsed="false">
      <c r="C50" s="1" t="n">
        <v>4</v>
      </c>
      <c r="E50" s="34" t="n">
        <v>98.7</v>
      </c>
      <c r="F50" s="35" t="n">
        <v>98.8</v>
      </c>
      <c r="G50" s="35" t="n">
        <v>100.3</v>
      </c>
      <c r="H50" s="35" t="n">
        <v>121.8</v>
      </c>
      <c r="I50" s="35" t="n">
        <v>64.7</v>
      </c>
      <c r="J50" s="35" t="n">
        <v>64.4</v>
      </c>
      <c r="K50" s="35" t="n">
        <v>131.2</v>
      </c>
      <c r="L50" s="35" t="n">
        <v>93.8</v>
      </c>
      <c r="M50" s="35" t="n">
        <v>63.7</v>
      </c>
      <c r="N50" s="35" t="n">
        <v>99.9</v>
      </c>
      <c r="O50" s="35" t="n">
        <v>62.8</v>
      </c>
      <c r="P50" s="35" t="n">
        <v>135.9</v>
      </c>
      <c r="Q50" s="35" t="n">
        <v>116</v>
      </c>
      <c r="R50" s="35" t="n">
        <v>121.4</v>
      </c>
      <c r="S50" s="35" t="n">
        <v>87.8</v>
      </c>
      <c r="T50" s="35" t="n">
        <v>131.4</v>
      </c>
      <c r="U50" s="35" t="n">
        <v>122.4</v>
      </c>
      <c r="V50" s="35" t="n">
        <v>98.1</v>
      </c>
      <c r="W50" s="35" t="n">
        <v>63.3</v>
      </c>
      <c r="X50" s="35" t="n">
        <v>246.9</v>
      </c>
      <c r="Y50" s="34" t="n">
        <v>98</v>
      </c>
      <c r="Z50" s="34" t="n">
        <v>68</v>
      </c>
      <c r="AA50" s="33" t="s">
        <v>38</v>
      </c>
      <c r="AB50" s="33" t="s">
        <v>38</v>
      </c>
      <c r="AC50" s="35" t="n">
        <v>91.4</v>
      </c>
      <c r="AD50" s="33" t="s">
        <v>38</v>
      </c>
      <c r="AE50" s="34" t="n">
        <v>93.8</v>
      </c>
      <c r="AF50" s="33" t="s">
        <v>38</v>
      </c>
      <c r="AI50" s="1" t="n">
        <v>4</v>
      </c>
      <c r="AK50" s="34"/>
      <c r="AL50" s="36"/>
      <c r="AM50" s="36"/>
      <c r="AN50" s="36"/>
      <c r="AO50" s="36"/>
      <c r="AP50" s="36"/>
    </row>
    <row r="51" customFormat="false" ht="12" hidden="false" customHeight="true" outlineLevel="0" collapsed="false">
      <c r="E51" s="3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4"/>
      <c r="Z51" s="34"/>
      <c r="AA51" s="33"/>
      <c r="AB51" s="33"/>
      <c r="AC51" s="35"/>
      <c r="AD51" s="33"/>
      <c r="AE51" s="34"/>
      <c r="AF51" s="33"/>
      <c r="AK51" s="34"/>
      <c r="AL51" s="36"/>
      <c r="AM51" s="36"/>
      <c r="AN51" s="36"/>
      <c r="AO51" s="36"/>
      <c r="AP51" s="36"/>
    </row>
    <row r="52" customFormat="false" ht="12" hidden="false" customHeight="true" outlineLevel="0" collapsed="false">
      <c r="A52" s="31" t="s">
        <v>39</v>
      </c>
      <c r="B52" s="1" t="s">
        <v>49</v>
      </c>
      <c r="C52" s="1" t="n">
        <v>1</v>
      </c>
      <c r="D52" s="31" t="s">
        <v>41</v>
      </c>
      <c r="E52" s="34" t="n">
        <v>89.7</v>
      </c>
      <c r="F52" s="35" t="n">
        <v>89.7</v>
      </c>
      <c r="G52" s="35" t="n">
        <v>101</v>
      </c>
      <c r="H52" s="35" t="n">
        <v>143.7</v>
      </c>
      <c r="I52" s="35" t="n">
        <v>63.1</v>
      </c>
      <c r="J52" s="35" t="n">
        <v>53.2</v>
      </c>
      <c r="K52" s="35" t="n">
        <v>96.8</v>
      </c>
      <c r="L52" s="35" t="n">
        <v>57.8</v>
      </c>
      <c r="M52" s="35" t="n">
        <v>67.2</v>
      </c>
      <c r="N52" s="35" t="n">
        <v>101.3</v>
      </c>
      <c r="O52" s="35" t="n">
        <v>78.6</v>
      </c>
      <c r="P52" s="35" t="n">
        <v>144.2</v>
      </c>
      <c r="Q52" s="35" t="n">
        <v>124.5</v>
      </c>
      <c r="R52" s="35" t="n">
        <v>121.6</v>
      </c>
      <c r="S52" s="35" t="n">
        <v>83.2</v>
      </c>
      <c r="T52" s="35" t="n">
        <v>140.7</v>
      </c>
      <c r="U52" s="35" t="n">
        <v>133.2</v>
      </c>
      <c r="V52" s="35" t="n">
        <v>103.7</v>
      </c>
      <c r="W52" s="35" t="n">
        <v>63.6</v>
      </c>
      <c r="X52" s="35" t="n">
        <v>263.4</v>
      </c>
      <c r="Y52" s="34" t="n">
        <v>112.4</v>
      </c>
      <c r="Z52" s="34" t="n">
        <v>66.9</v>
      </c>
      <c r="AA52" s="33" t="s">
        <v>38</v>
      </c>
      <c r="AB52" s="33" t="s">
        <v>38</v>
      </c>
      <c r="AC52" s="35" t="n">
        <v>61.4</v>
      </c>
      <c r="AD52" s="33" t="s">
        <v>38</v>
      </c>
      <c r="AE52" s="34" t="n">
        <v>57.8</v>
      </c>
      <c r="AF52" s="33" t="s">
        <v>38</v>
      </c>
      <c r="AG52" s="31" t="s">
        <v>39</v>
      </c>
      <c r="AH52" s="1" t="s">
        <v>49</v>
      </c>
      <c r="AI52" s="1" t="n">
        <v>1</v>
      </c>
      <c r="AJ52" s="31" t="s">
        <v>41</v>
      </c>
      <c r="AK52" s="34"/>
      <c r="AL52" s="36"/>
      <c r="AM52" s="36"/>
      <c r="AN52" s="36"/>
      <c r="AO52" s="36"/>
      <c r="AP52" s="36"/>
    </row>
    <row r="53" customFormat="false" ht="12" hidden="false" customHeight="true" outlineLevel="0" collapsed="false">
      <c r="C53" s="1" t="n">
        <v>2</v>
      </c>
      <c r="E53" s="34" t="n">
        <v>96.3</v>
      </c>
      <c r="F53" s="35" t="n">
        <v>96.4</v>
      </c>
      <c r="G53" s="35" t="n">
        <v>103.1</v>
      </c>
      <c r="H53" s="35" t="n">
        <v>178.2</v>
      </c>
      <c r="I53" s="35" t="n">
        <v>67.8</v>
      </c>
      <c r="J53" s="35" t="n">
        <v>59</v>
      </c>
      <c r="K53" s="35" t="n">
        <v>93.2</v>
      </c>
      <c r="L53" s="35" t="n">
        <v>79.2</v>
      </c>
      <c r="M53" s="35" t="n">
        <v>69</v>
      </c>
      <c r="N53" s="35" t="n">
        <v>103.9</v>
      </c>
      <c r="O53" s="35" t="n">
        <v>105.2</v>
      </c>
      <c r="P53" s="35" t="n">
        <v>142.9</v>
      </c>
      <c r="Q53" s="35" t="n">
        <v>167.4</v>
      </c>
      <c r="R53" s="35" t="n">
        <v>128</v>
      </c>
      <c r="S53" s="35" t="n">
        <v>83.1</v>
      </c>
      <c r="T53" s="35" t="n">
        <v>142</v>
      </c>
      <c r="U53" s="35" t="n">
        <v>143.3</v>
      </c>
      <c r="V53" s="35" t="n">
        <v>102.3</v>
      </c>
      <c r="W53" s="35" t="n">
        <v>65.7</v>
      </c>
      <c r="X53" s="35" t="n">
        <v>266.7</v>
      </c>
      <c r="Y53" s="34" t="n">
        <v>112.9</v>
      </c>
      <c r="Z53" s="34" t="n">
        <v>64.7</v>
      </c>
      <c r="AA53" s="33" t="s">
        <v>38</v>
      </c>
      <c r="AB53" s="33" t="s">
        <v>38</v>
      </c>
      <c r="AC53" s="35" t="n">
        <v>73.1</v>
      </c>
      <c r="AD53" s="33" t="s">
        <v>38</v>
      </c>
      <c r="AE53" s="34" t="n">
        <v>79.2</v>
      </c>
      <c r="AF53" s="33" t="s">
        <v>38</v>
      </c>
      <c r="AI53" s="1" t="n">
        <v>2</v>
      </c>
      <c r="AK53" s="34"/>
      <c r="AL53" s="36"/>
      <c r="AM53" s="36"/>
      <c r="AN53" s="36"/>
      <c r="AO53" s="36"/>
      <c r="AP53" s="36"/>
    </row>
    <row r="54" customFormat="false" ht="12" hidden="false" customHeight="true" outlineLevel="0" collapsed="false">
      <c r="C54" s="1" t="n">
        <v>3</v>
      </c>
      <c r="E54" s="34" t="n">
        <v>93.9</v>
      </c>
      <c r="F54" s="35" t="n">
        <v>94.1</v>
      </c>
      <c r="G54" s="35" t="n">
        <v>115.1</v>
      </c>
      <c r="H54" s="35" t="n">
        <v>169.1</v>
      </c>
      <c r="I54" s="35" t="n">
        <v>70.2</v>
      </c>
      <c r="J54" s="35" t="n">
        <v>59.5</v>
      </c>
      <c r="K54" s="35" t="n">
        <v>70.1</v>
      </c>
      <c r="L54" s="35" t="n">
        <v>68.9</v>
      </c>
      <c r="M54" s="35" t="n">
        <v>68</v>
      </c>
      <c r="N54" s="35" t="n">
        <v>81.6</v>
      </c>
      <c r="O54" s="35" t="n">
        <v>116.8</v>
      </c>
      <c r="P54" s="35" t="n">
        <v>146.3</v>
      </c>
      <c r="Q54" s="35" t="n">
        <v>179.9</v>
      </c>
      <c r="R54" s="35" t="n">
        <v>123.3</v>
      </c>
      <c r="S54" s="35" t="n">
        <v>82.5</v>
      </c>
      <c r="T54" s="35" t="n">
        <v>131.1</v>
      </c>
      <c r="U54" s="35" t="n">
        <v>142.1</v>
      </c>
      <c r="V54" s="35" t="n">
        <v>102.7</v>
      </c>
      <c r="W54" s="35" t="n">
        <v>64.7</v>
      </c>
      <c r="X54" s="35" t="n">
        <v>268.6</v>
      </c>
      <c r="Y54" s="34" t="n">
        <v>57</v>
      </c>
      <c r="Z54" s="34" t="n">
        <v>65.5</v>
      </c>
      <c r="AA54" s="33" t="s">
        <v>38</v>
      </c>
      <c r="AB54" s="33" t="s">
        <v>38</v>
      </c>
      <c r="AC54" s="35" t="n">
        <v>68.6</v>
      </c>
      <c r="AD54" s="33" t="s">
        <v>38</v>
      </c>
      <c r="AE54" s="34" t="n">
        <v>68.9</v>
      </c>
      <c r="AF54" s="33" t="s">
        <v>38</v>
      </c>
      <c r="AI54" s="1" t="n">
        <v>3</v>
      </c>
      <c r="AK54" s="34"/>
      <c r="AL54" s="36"/>
      <c r="AM54" s="36"/>
      <c r="AN54" s="36"/>
      <c r="AO54" s="36"/>
      <c r="AP54" s="36"/>
    </row>
    <row r="55" customFormat="false" ht="12" hidden="false" customHeight="true" outlineLevel="0" collapsed="false">
      <c r="C55" s="1" t="n">
        <v>4</v>
      </c>
      <c r="E55" s="34" t="n">
        <v>86</v>
      </c>
      <c r="F55" s="35" t="n">
        <v>86.1</v>
      </c>
      <c r="G55" s="35" t="n">
        <v>113.4</v>
      </c>
      <c r="H55" s="35" t="n">
        <v>144.7</v>
      </c>
      <c r="I55" s="35" t="n">
        <v>66.7</v>
      </c>
      <c r="J55" s="35" t="n">
        <v>57.4</v>
      </c>
      <c r="K55" s="35" t="n">
        <v>59.9</v>
      </c>
      <c r="L55" s="35" t="n">
        <v>45.1</v>
      </c>
      <c r="M55" s="35" t="n">
        <v>66.7</v>
      </c>
      <c r="N55" s="35" t="n">
        <v>83.7</v>
      </c>
      <c r="O55" s="35" t="n">
        <v>132.8</v>
      </c>
      <c r="P55" s="35" t="n">
        <v>152.6</v>
      </c>
      <c r="Q55" s="35" t="n">
        <v>178.6</v>
      </c>
      <c r="R55" s="35" t="n">
        <v>126.2</v>
      </c>
      <c r="S55" s="35" t="n">
        <v>82.9</v>
      </c>
      <c r="T55" s="35" t="n">
        <v>128.2</v>
      </c>
      <c r="U55" s="35" t="n">
        <v>132.5</v>
      </c>
      <c r="V55" s="35" t="n">
        <v>106.7</v>
      </c>
      <c r="W55" s="35" t="n">
        <v>63.4</v>
      </c>
      <c r="X55" s="35" t="n">
        <v>260.3</v>
      </c>
      <c r="Y55" s="34" t="n">
        <v>54</v>
      </c>
      <c r="Z55" s="34" t="n">
        <v>65.2</v>
      </c>
      <c r="AA55" s="33" t="s">
        <v>38</v>
      </c>
      <c r="AB55" s="33" t="s">
        <v>38</v>
      </c>
      <c r="AC55" s="35" t="n">
        <v>49.8</v>
      </c>
      <c r="AD55" s="33" t="s">
        <v>38</v>
      </c>
      <c r="AE55" s="34" t="n">
        <v>45.1</v>
      </c>
      <c r="AF55" s="33" t="s">
        <v>38</v>
      </c>
      <c r="AI55" s="1" t="n">
        <v>4</v>
      </c>
      <c r="AK55" s="34"/>
      <c r="AL55" s="36"/>
      <c r="AM55" s="36"/>
      <c r="AN55" s="36"/>
      <c r="AO55" s="36"/>
      <c r="AP55" s="36"/>
    </row>
    <row r="56" customFormat="false" ht="12" hidden="false" customHeight="true" outlineLevel="0" collapsed="false"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3"/>
      <c r="AB56" s="33"/>
      <c r="AC56" s="32"/>
      <c r="AD56" s="33"/>
      <c r="AE56" s="32"/>
      <c r="AF56" s="33"/>
    </row>
    <row r="57" customFormat="false" ht="12" hidden="false" customHeight="true" outlineLevel="0" collapsed="false">
      <c r="A57" s="31" t="s">
        <v>39</v>
      </c>
      <c r="B57" s="31" t="s">
        <v>40</v>
      </c>
      <c r="C57" s="1" t="n">
        <v>1</v>
      </c>
      <c r="D57" s="31" t="s">
        <v>50</v>
      </c>
      <c r="E57" s="32" t="n">
        <v>124.5</v>
      </c>
      <c r="F57" s="32" t="n">
        <v>124.5</v>
      </c>
      <c r="G57" s="32" t="n">
        <v>82.4</v>
      </c>
      <c r="H57" s="32" t="n">
        <v>108.4</v>
      </c>
      <c r="I57" s="32" t="n">
        <v>110.8</v>
      </c>
      <c r="J57" s="32" t="n">
        <v>121.6</v>
      </c>
      <c r="K57" s="32" t="n">
        <v>175.7</v>
      </c>
      <c r="L57" s="32" t="n">
        <v>178.8</v>
      </c>
      <c r="M57" s="32" t="n">
        <v>106.8</v>
      </c>
      <c r="N57" s="32" t="n">
        <v>103.3</v>
      </c>
      <c r="O57" s="32" t="n">
        <v>127.5</v>
      </c>
      <c r="P57" s="32" t="n">
        <v>65.4</v>
      </c>
      <c r="Q57" s="32" t="n">
        <v>96.7</v>
      </c>
      <c r="R57" s="32" t="n">
        <v>107</v>
      </c>
      <c r="S57" s="32" t="n">
        <v>108.1</v>
      </c>
      <c r="T57" s="32" t="n">
        <v>105</v>
      </c>
      <c r="U57" s="32" t="n">
        <v>196.8</v>
      </c>
      <c r="V57" s="32" t="n">
        <v>109</v>
      </c>
      <c r="W57" s="32" t="n">
        <v>103</v>
      </c>
      <c r="X57" s="32" t="n">
        <v>103.1</v>
      </c>
      <c r="Y57" s="32" t="n">
        <v>105.2</v>
      </c>
      <c r="Z57" s="32" t="n">
        <v>82.6</v>
      </c>
      <c r="AA57" s="33" t="s">
        <v>38</v>
      </c>
      <c r="AB57" s="33" t="s">
        <v>38</v>
      </c>
      <c r="AC57" s="32" t="n">
        <v>162.9</v>
      </c>
      <c r="AD57" s="33" t="s">
        <v>38</v>
      </c>
      <c r="AE57" s="32" t="n">
        <v>178.8</v>
      </c>
      <c r="AF57" s="33" t="s">
        <v>38</v>
      </c>
      <c r="AG57" s="31" t="s">
        <v>39</v>
      </c>
      <c r="AH57" s="31" t="s">
        <v>40</v>
      </c>
      <c r="AI57" s="1" t="n">
        <v>1</v>
      </c>
      <c r="AJ57" s="31" t="s">
        <v>50</v>
      </c>
    </row>
    <row r="58" customFormat="false" ht="12" hidden="false" customHeight="true" outlineLevel="0" collapsed="false">
      <c r="C58" s="1" t="n">
        <v>2</v>
      </c>
      <c r="E58" s="32" t="n">
        <v>124.5</v>
      </c>
      <c r="F58" s="32" t="n">
        <v>124.6</v>
      </c>
      <c r="G58" s="32" t="n">
        <v>85.6</v>
      </c>
      <c r="H58" s="32" t="n">
        <v>116.8</v>
      </c>
      <c r="I58" s="32" t="n">
        <v>97.2</v>
      </c>
      <c r="J58" s="32" t="n">
        <v>111.1</v>
      </c>
      <c r="K58" s="32" t="n">
        <v>177.1</v>
      </c>
      <c r="L58" s="32" t="n">
        <v>188.3</v>
      </c>
      <c r="M58" s="32" t="n">
        <v>107.8</v>
      </c>
      <c r="N58" s="32" t="n">
        <v>105.2</v>
      </c>
      <c r="O58" s="32" t="n">
        <v>116.9</v>
      </c>
      <c r="P58" s="32" t="n">
        <v>64.3</v>
      </c>
      <c r="Q58" s="32" t="n">
        <v>96.5</v>
      </c>
      <c r="R58" s="32" t="n">
        <v>108.5</v>
      </c>
      <c r="S58" s="32" t="n">
        <v>109.7</v>
      </c>
      <c r="T58" s="32" t="n">
        <v>97.3</v>
      </c>
      <c r="U58" s="32" t="n">
        <v>187</v>
      </c>
      <c r="V58" s="32" t="n">
        <v>111.1</v>
      </c>
      <c r="W58" s="32" t="n">
        <v>103.2</v>
      </c>
      <c r="X58" s="32" t="n">
        <v>79.2</v>
      </c>
      <c r="Y58" s="32" t="n">
        <v>101.7</v>
      </c>
      <c r="Z58" s="32" t="n">
        <v>75.9</v>
      </c>
      <c r="AA58" s="33" t="s">
        <v>38</v>
      </c>
      <c r="AB58" s="33" t="s">
        <v>38</v>
      </c>
      <c r="AC58" s="32" t="n">
        <v>169.2</v>
      </c>
      <c r="AD58" s="33" t="s">
        <v>38</v>
      </c>
      <c r="AE58" s="32" t="n">
        <v>188.3</v>
      </c>
      <c r="AF58" s="33" t="s">
        <v>38</v>
      </c>
      <c r="AI58" s="1" t="n">
        <v>2</v>
      </c>
    </row>
    <row r="59" customFormat="false" ht="12" hidden="false" customHeight="true" outlineLevel="0" collapsed="false">
      <c r="C59" s="1" t="n">
        <v>3</v>
      </c>
      <c r="E59" s="32" t="n">
        <v>120.2</v>
      </c>
      <c r="F59" s="32" t="n">
        <v>120.3</v>
      </c>
      <c r="G59" s="32" t="n">
        <v>86.1</v>
      </c>
      <c r="H59" s="32" t="n">
        <v>99.2</v>
      </c>
      <c r="I59" s="32" t="n">
        <v>98</v>
      </c>
      <c r="J59" s="32" t="n">
        <v>110.5</v>
      </c>
      <c r="K59" s="32" t="n">
        <v>161.8</v>
      </c>
      <c r="L59" s="32" t="n">
        <v>178.2</v>
      </c>
      <c r="M59" s="32" t="n">
        <v>107.5</v>
      </c>
      <c r="N59" s="32" t="n">
        <v>107.6</v>
      </c>
      <c r="O59" s="32" t="n">
        <v>105</v>
      </c>
      <c r="P59" s="32" t="n">
        <v>60.4</v>
      </c>
      <c r="Q59" s="32" t="n">
        <v>96.2</v>
      </c>
      <c r="R59" s="32" t="n">
        <v>107</v>
      </c>
      <c r="S59" s="32" t="n">
        <v>108.5</v>
      </c>
      <c r="T59" s="32" t="n">
        <v>100.3</v>
      </c>
      <c r="U59" s="32" t="n">
        <v>170</v>
      </c>
      <c r="V59" s="32" t="n">
        <v>110.3</v>
      </c>
      <c r="W59" s="32" t="n">
        <v>104</v>
      </c>
      <c r="X59" s="32" t="n">
        <v>88.1</v>
      </c>
      <c r="Y59" s="32" t="n">
        <v>103.2</v>
      </c>
      <c r="Z59" s="32" t="n">
        <v>74.9</v>
      </c>
      <c r="AA59" s="33" t="s">
        <v>38</v>
      </c>
      <c r="AB59" s="33" t="s">
        <v>38</v>
      </c>
      <c r="AC59" s="32" t="n">
        <v>157</v>
      </c>
      <c r="AD59" s="33" t="s">
        <v>38</v>
      </c>
      <c r="AE59" s="32" t="n">
        <v>178.2</v>
      </c>
      <c r="AF59" s="33" t="s">
        <v>38</v>
      </c>
      <c r="AI59" s="1" t="n">
        <v>3</v>
      </c>
    </row>
    <row r="60" customFormat="false" ht="12" hidden="false" customHeight="true" outlineLevel="0" collapsed="false">
      <c r="C60" s="1" t="n">
        <v>4</v>
      </c>
      <c r="E60" s="32" t="n">
        <v>113.6</v>
      </c>
      <c r="F60" s="32" t="n">
        <v>113.7</v>
      </c>
      <c r="G60" s="32" t="n">
        <v>89.3</v>
      </c>
      <c r="H60" s="32" t="n">
        <v>94.1</v>
      </c>
      <c r="I60" s="32" t="n">
        <v>95.9</v>
      </c>
      <c r="J60" s="32" t="n">
        <v>104</v>
      </c>
      <c r="K60" s="32" t="n">
        <v>158.2</v>
      </c>
      <c r="L60" s="32" t="n">
        <v>164.2</v>
      </c>
      <c r="M60" s="32" t="n">
        <v>107.5</v>
      </c>
      <c r="N60" s="32" t="n">
        <v>94.5</v>
      </c>
      <c r="O60" s="32" t="n">
        <v>92.1</v>
      </c>
      <c r="P60" s="32" t="n">
        <v>61</v>
      </c>
      <c r="Q60" s="32" t="n">
        <v>94.5</v>
      </c>
      <c r="R60" s="32" t="n">
        <v>107.5</v>
      </c>
      <c r="S60" s="32" t="n">
        <v>105.7</v>
      </c>
      <c r="T60" s="32" t="n">
        <v>99.5</v>
      </c>
      <c r="U60" s="32" t="n">
        <v>165.4</v>
      </c>
      <c r="V60" s="32" t="n">
        <v>109.2</v>
      </c>
      <c r="W60" s="32" t="n">
        <v>103.3</v>
      </c>
      <c r="X60" s="32" t="n">
        <v>88.8</v>
      </c>
      <c r="Y60" s="32" t="n">
        <v>100.8</v>
      </c>
      <c r="Z60" s="32" t="n">
        <v>74.5</v>
      </c>
      <c r="AA60" s="33" t="s">
        <v>38</v>
      </c>
      <c r="AB60" s="33" t="s">
        <v>38</v>
      </c>
      <c r="AC60" s="32" t="n">
        <v>145.5</v>
      </c>
      <c r="AD60" s="33" t="s">
        <v>38</v>
      </c>
      <c r="AE60" s="32" t="n">
        <v>164.2</v>
      </c>
      <c r="AF60" s="33" t="s">
        <v>38</v>
      </c>
      <c r="AI60" s="1" t="n">
        <v>4</v>
      </c>
    </row>
    <row r="61" customFormat="false" ht="12" hidden="false" customHeight="true" outlineLevel="0" collapsed="false">
      <c r="C61" s="1" t="n">
        <v>5</v>
      </c>
      <c r="E61" s="32" t="n">
        <v>113.5</v>
      </c>
      <c r="F61" s="32" t="n">
        <v>113.6</v>
      </c>
      <c r="G61" s="32" t="n">
        <v>91.3</v>
      </c>
      <c r="H61" s="32" t="n">
        <v>109.9</v>
      </c>
      <c r="I61" s="32" t="n">
        <v>93.6</v>
      </c>
      <c r="J61" s="32" t="n">
        <v>103.1</v>
      </c>
      <c r="K61" s="32" t="n">
        <v>153</v>
      </c>
      <c r="L61" s="32" t="n">
        <v>165.6</v>
      </c>
      <c r="M61" s="32" t="n">
        <v>104</v>
      </c>
      <c r="N61" s="32" t="n">
        <v>92.5</v>
      </c>
      <c r="O61" s="32" t="n">
        <v>77.8</v>
      </c>
      <c r="P61" s="32" t="n">
        <v>60.3</v>
      </c>
      <c r="Q61" s="32" t="n">
        <v>94.3</v>
      </c>
      <c r="R61" s="32" t="n">
        <v>107.2</v>
      </c>
      <c r="S61" s="32" t="n">
        <v>104.8</v>
      </c>
      <c r="T61" s="32" t="n">
        <v>98.5</v>
      </c>
      <c r="U61" s="32" t="n">
        <v>168.2</v>
      </c>
      <c r="V61" s="32" t="n">
        <v>110.2</v>
      </c>
      <c r="W61" s="32" t="n">
        <v>99.5</v>
      </c>
      <c r="X61" s="32" t="n">
        <v>90.4</v>
      </c>
      <c r="Y61" s="32" t="n">
        <v>99.7</v>
      </c>
      <c r="Z61" s="32" t="n">
        <v>70.5</v>
      </c>
      <c r="AA61" s="33" t="s">
        <v>38</v>
      </c>
      <c r="AB61" s="33" t="s">
        <v>38</v>
      </c>
      <c r="AC61" s="32" t="n">
        <v>145.2</v>
      </c>
      <c r="AD61" s="33" t="s">
        <v>38</v>
      </c>
      <c r="AE61" s="32" t="n">
        <v>165.6</v>
      </c>
      <c r="AF61" s="33" t="s">
        <v>38</v>
      </c>
      <c r="AI61" s="1" t="n">
        <v>5</v>
      </c>
    </row>
    <row r="62" customFormat="false" ht="12" hidden="false" customHeight="true" outlineLevel="0" collapsed="false">
      <c r="C62" s="1" t="n">
        <v>6</v>
      </c>
      <c r="E62" s="32" t="n">
        <v>114.3</v>
      </c>
      <c r="F62" s="32" t="n">
        <v>114.3</v>
      </c>
      <c r="G62" s="32" t="n">
        <v>96.9</v>
      </c>
      <c r="H62" s="32" t="n">
        <v>112.2</v>
      </c>
      <c r="I62" s="32" t="n">
        <v>104.5</v>
      </c>
      <c r="J62" s="32" t="n">
        <v>102.3</v>
      </c>
      <c r="K62" s="32" t="n">
        <v>144.9</v>
      </c>
      <c r="L62" s="32" t="n">
        <v>166.3</v>
      </c>
      <c r="M62" s="32" t="n">
        <v>99.5</v>
      </c>
      <c r="N62" s="32" t="n">
        <v>91.1</v>
      </c>
      <c r="O62" s="32" t="n">
        <v>65.9</v>
      </c>
      <c r="P62" s="32" t="n">
        <v>60.3</v>
      </c>
      <c r="Q62" s="32" t="n">
        <v>93.1</v>
      </c>
      <c r="R62" s="32" t="n">
        <v>104.7</v>
      </c>
      <c r="S62" s="32" t="n">
        <v>103.2</v>
      </c>
      <c r="T62" s="32" t="n">
        <v>99.9</v>
      </c>
      <c r="U62" s="32" t="n">
        <v>166.4</v>
      </c>
      <c r="V62" s="32" t="n">
        <v>108.4</v>
      </c>
      <c r="W62" s="32" t="n">
        <v>96.1</v>
      </c>
      <c r="X62" s="32" t="n">
        <v>97.3</v>
      </c>
      <c r="Y62" s="32" t="n">
        <v>101.5</v>
      </c>
      <c r="Z62" s="32" t="n">
        <v>75.7</v>
      </c>
      <c r="AA62" s="33" t="s">
        <v>38</v>
      </c>
      <c r="AB62" s="33" t="s">
        <v>38</v>
      </c>
      <c r="AC62" s="32" t="n">
        <v>146.1</v>
      </c>
      <c r="AD62" s="33" t="s">
        <v>38</v>
      </c>
      <c r="AE62" s="32" t="n">
        <v>166.3</v>
      </c>
      <c r="AF62" s="33" t="s">
        <v>38</v>
      </c>
      <c r="AI62" s="1" t="n">
        <v>6</v>
      </c>
    </row>
    <row r="63" customFormat="false" ht="12" hidden="false" customHeight="true" outlineLevel="0" collapsed="false">
      <c r="C63" s="1" t="n">
        <v>7</v>
      </c>
      <c r="E63" s="32" t="n">
        <v>111.1</v>
      </c>
      <c r="F63" s="32" t="n">
        <v>111.1</v>
      </c>
      <c r="G63" s="32" t="n">
        <v>93.8</v>
      </c>
      <c r="H63" s="32" t="n">
        <v>115.8</v>
      </c>
      <c r="I63" s="32" t="n">
        <v>103.8</v>
      </c>
      <c r="J63" s="32" t="n">
        <v>103.2</v>
      </c>
      <c r="K63" s="32" t="n">
        <v>139.4</v>
      </c>
      <c r="L63" s="32" t="n">
        <v>148.9</v>
      </c>
      <c r="M63" s="32" t="n">
        <v>95.5</v>
      </c>
      <c r="N63" s="32" t="n">
        <v>99.5</v>
      </c>
      <c r="O63" s="32" t="n">
        <v>79</v>
      </c>
      <c r="P63" s="32" t="n">
        <v>60.4</v>
      </c>
      <c r="Q63" s="32" t="n">
        <v>92.4</v>
      </c>
      <c r="R63" s="32" t="n">
        <v>99.6</v>
      </c>
      <c r="S63" s="32" t="n">
        <v>102.5</v>
      </c>
      <c r="T63" s="32" t="n">
        <v>101.5</v>
      </c>
      <c r="U63" s="32" t="n">
        <v>160.7</v>
      </c>
      <c r="V63" s="32" t="n">
        <v>107.3</v>
      </c>
      <c r="W63" s="32" t="n">
        <v>94.7</v>
      </c>
      <c r="X63" s="32" t="n">
        <v>103.4</v>
      </c>
      <c r="Y63" s="32" t="n">
        <v>105.8</v>
      </c>
      <c r="Z63" s="32" t="n">
        <v>76.6</v>
      </c>
      <c r="AA63" s="33" t="s">
        <v>38</v>
      </c>
      <c r="AB63" s="33" t="s">
        <v>38</v>
      </c>
      <c r="AC63" s="32" t="n">
        <v>136.5</v>
      </c>
      <c r="AD63" s="33" t="s">
        <v>38</v>
      </c>
      <c r="AE63" s="32" t="n">
        <v>148.9</v>
      </c>
      <c r="AF63" s="33" t="s">
        <v>38</v>
      </c>
      <c r="AI63" s="1" t="n">
        <v>7</v>
      </c>
    </row>
    <row r="64" customFormat="false" ht="12" hidden="false" customHeight="true" outlineLevel="0" collapsed="false">
      <c r="C64" s="1" t="n">
        <v>8</v>
      </c>
      <c r="E64" s="32" t="n">
        <v>112.4</v>
      </c>
      <c r="F64" s="32" t="n">
        <v>112.5</v>
      </c>
      <c r="G64" s="32" t="n">
        <v>94.4</v>
      </c>
      <c r="H64" s="32" t="n">
        <v>113.7</v>
      </c>
      <c r="I64" s="32" t="n">
        <v>95.7</v>
      </c>
      <c r="J64" s="32" t="n">
        <v>110.1</v>
      </c>
      <c r="K64" s="32" t="n">
        <v>137.4</v>
      </c>
      <c r="L64" s="32" t="n">
        <v>158.8</v>
      </c>
      <c r="M64" s="32" t="n">
        <v>95.1</v>
      </c>
      <c r="N64" s="32" t="n">
        <v>104.7</v>
      </c>
      <c r="O64" s="32" t="n">
        <v>79.8</v>
      </c>
      <c r="P64" s="32" t="n">
        <v>60.5</v>
      </c>
      <c r="Q64" s="32" t="n">
        <v>92.3</v>
      </c>
      <c r="R64" s="32" t="n">
        <v>99.4</v>
      </c>
      <c r="S64" s="32" t="n">
        <v>103</v>
      </c>
      <c r="T64" s="32" t="n">
        <v>102</v>
      </c>
      <c r="U64" s="32" t="n">
        <v>159.9</v>
      </c>
      <c r="V64" s="32" t="n">
        <v>108</v>
      </c>
      <c r="W64" s="32" t="n">
        <v>93.8</v>
      </c>
      <c r="X64" s="32" t="n">
        <v>105.6</v>
      </c>
      <c r="Y64" s="32" t="n">
        <v>105.1</v>
      </c>
      <c r="Z64" s="32" t="n">
        <v>78.6</v>
      </c>
      <c r="AA64" s="33" t="s">
        <v>38</v>
      </c>
      <c r="AB64" s="33" t="s">
        <v>38</v>
      </c>
      <c r="AC64" s="32" t="n">
        <v>141.8</v>
      </c>
      <c r="AD64" s="33" t="s">
        <v>38</v>
      </c>
      <c r="AE64" s="32" t="n">
        <v>158.8</v>
      </c>
      <c r="AF64" s="33" t="s">
        <v>38</v>
      </c>
      <c r="AI64" s="1" t="n">
        <v>8</v>
      </c>
    </row>
    <row r="65" customFormat="false" ht="12" hidden="false" customHeight="true" outlineLevel="0" collapsed="false">
      <c r="C65" s="1" t="n">
        <v>9</v>
      </c>
      <c r="E65" s="32" t="n">
        <v>114.5</v>
      </c>
      <c r="F65" s="32" t="n">
        <v>114.5</v>
      </c>
      <c r="G65" s="32" t="n">
        <v>94.1</v>
      </c>
      <c r="H65" s="32" t="n">
        <v>115.3</v>
      </c>
      <c r="I65" s="32" t="n">
        <v>98.3</v>
      </c>
      <c r="J65" s="32" t="n">
        <v>119</v>
      </c>
      <c r="K65" s="32" t="n">
        <v>143.8</v>
      </c>
      <c r="L65" s="32" t="n">
        <v>150.1</v>
      </c>
      <c r="M65" s="32" t="n">
        <v>92.2</v>
      </c>
      <c r="N65" s="32" t="n">
        <v>107.6</v>
      </c>
      <c r="O65" s="32" t="n">
        <v>80</v>
      </c>
      <c r="P65" s="32" t="n">
        <v>58.2</v>
      </c>
      <c r="Q65" s="32" t="n">
        <v>94.3</v>
      </c>
      <c r="R65" s="32" t="n">
        <v>98.4</v>
      </c>
      <c r="S65" s="32" t="n">
        <v>101.3</v>
      </c>
      <c r="T65" s="32" t="n">
        <v>118.7</v>
      </c>
      <c r="U65" s="32" t="n">
        <v>154.4</v>
      </c>
      <c r="V65" s="32" t="n">
        <v>108.2</v>
      </c>
      <c r="W65" s="32" t="n">
        <v>92.8</v>
      </c>
      <c r="X65" s="32" t="n">
        <v>157.5</v>
      </c>
      <c r="Y65" s="32" t="n">
        <v>110.2</v>
      </c>
      <c r="Z65" s="32" t="n">
        <v>79.1</v>
      </c>
      <c r="AA65" s="33" t="s">
        <v>38</v>
      </c>
      <c r="AB65" s="33" t="s">
        <v>38</v>
      </c>
      <c r="AC65" s="32" t="n">
        <v>140.5</v>
      </c>
      <c r="AD65" s="33" t="s">
        <v>38</v>
      </c>
      <c r="AE65" s="32" t="n">
        <v>150.1</v>
      </c>
      <c r="AF65" s="33" t="s">
        <v>38</v>
      </c>
      <c r="AI65" s="1" t="n">
        <v>9</v>
      </c>
    </row>
    <row r="66" customFormat="false" ht="12" hidden="false" customHeight="true" outlineLevel="0" collapsed="false">
      <c r="C66" s="1" t="n">
        <v>10</v>
      </c>
      <c r="E66" s="32" t="n">
        <v>109.5</v>
      </c>
      <c r="F66" s="32" t="n">
        <v>109.6</v>
      </c>
      <c r="G66" s="32" t="n">
        <v>95.5</v>
      </c>
      <c r="H66" s="32" t="n">
        <v>108.3</v>
      </c>
      <c r="I66" s="32" t="n">
        <v>94</v>
      </c>
      <c r="J66" s="32" t="n">
        <v>113.4</v>
      </c>
      <c r="K66" s="32" t="n">
        <v>131</v>
      </c>
      <c r="L66" s="32" t="n">
        <v>141.4</v>
      </c>
      <c r="M66" s="32" t="n">
        <v>90.9</v>
      </c>
      <c r="N66" s="32" t="n">
        <v>107.3</v>
      </c>
      <c r="O66" s="32" t="n">
        <v>88</v>
      </c>
      <c r="P66" s="32" t="n">
        <v>58.3</v>
      </c>
      <c r="Q66" s="32" t="n">
        <v>102.5</v>
      </c>
      <c r="R66" s="32" t="n">
        <v>98.6</v>
      </c>
      <c r="S66" s="32" t="n">
        <v>101.2</v>
      </c>
      <c r="T66" s="32" t="n">
        <v>97.5</v>
      </c>
      <c r="U66" s="32" t="n">
        <v>141.3</v>
      </c>
      <c r="V66" s="32" t="n">
        <v>109.2</v>
      </c>
      <c r="W66" s="32" t="n">
        <v>96.3</v>
      </c>
      <c r="X66" s="32" t="n">
        <v>84.2</v>
      </c>
      <c r="Y66" s="32" t="n">
        <v>111</v>
      </c>
      <c r="Z66" s="32" t="n">
        <v>82.1</v>
      </c>
      <c r="AA66" s="33" t="s">
        <v>38</v>
      </c>
      <c r="AB66" s="33" t="s">
        <v>38</v>
      </c>
      <c r="AC66" s="32" t="n">
        <v>133.2</v>
      </c>
      <c r="AD66" s="33" t="s">
        <v>38</v>
      </c>
      <c r="AE66" s="32" t="n">
        <v>141.4</v>
      </c>
      <c r="AF66" s="33" t="s">
        <v>38</v>
      </c>
      <c r="AI66" s="1" t="n">
        <v>10</v>
      </c>
    </row>
    <row r="67" customFormat="false" ht="12" hidden="false" customHeight="true" outlineLevel="0" collapsed="false">
      <c r="C67" s="1" t="n">
        <v>11</v>
      </c>
      <c r="E67" s="32" t="n">
        <v>109.3</v>
      </c>
      <c r="F67" s="32" t="n">
        <v>109.3</v>
      </c>
      <c r="G67" s="32" t="n">
        <v>97</v>
      </c>
      <c r="H67" s="32" t="n">
        <v>114.7</v>
      </c>
      <c r="I67" s="32" t="n">
        <v>92.7</v>
      </c>
      <c r="J67" s="32" t="n">
        <v>109.3</v>
      </c>
      <c r="K67" s="32" t="n">
        <v>139.8</v>
      </c>
      <c r="L67" s="32" t="n">
        <v>138.1</v>
      </c>
      <c r="M67" s="32" t="n">
        <v>89.1</v>
      </c>
      <c r="N67" s="32" t="n">
        <v>109.8</v>
      </c>
      <c r="O67" s="32" t="n">
        <v>96</v>
      </c>
      <c r="P67" s="32" t="n">
        <v>58.1</v>
      </c>
      <c r="Q67" s="32" t="n">
        <v>98</v>
      </c>
      <c r="R67" s="32" t="n">
        <v>98.6</v>
      </c>
      <c r="S67" s="32" t="n">
        <v>101.9</v>
      </c>
      <c r="T67" s="32" t="n">
        <v>98.1</v>
      </c>
      <c r="U67" s="32" t="n">
        <v>137.1</v>
      </c>
      <c r="V67" s="32" t="n">
        <v>110.9</v>
      </c>
      <c r="W67" s="32" t="n">
        <v>95.3</v>
      </c>
      <c r="X67" s="32" t="n">
        <v>85.7</v>
      </c>
      <c r="Y67" s="32" t="n">
        <v>111.9</v>
      </c>
      <c r="Z67" s="32" t="n">
        <v>85.3</v>
      </c>
      <c r="AA67" s="33" t="s">
        <v>38</v>
      </c>
      <c r="AB67" s="33" t="s">
        <v>38</v>
      </c>
      <c r="AC67" s="32" t="n">
        <v>130.4</v>
      </c>
      <c r="AD67" s="33" t="s">
        <v>38</v>
      </c>
      <c r="AE67" s="32" t="n">
        <v>138.1</v>
      </c>
      <c r="AF67" s="33" t="s">
        <v>38</v>
      </c>
      <c r="AI67" s="1" t="n">
        <v>11</v>
      </c>
    </row>
    <row r="68" customFormat="false" ht="12" hidden="false" customHeight="true" outlineLevel="0" collapsed="false">
      <c r="C68" s="1" t="n">
        <v>12</v>
      </c>
      <c r="E68" s="32" t="n">
        <v>112.6</v>
      </c>
      <c r="F68" s="32" t="n">
        <v>112.7</v>
      </c>
      <c r="G68" s="32" t="n">
        <v>93</v>
      </c>
      <c r="H68" s="32" t="n">
        <v>110.5</v>
      </c>
      <c r="I68" s="32" t="n">
        <v>95.1</v>
      </c>
      <c r="J68" s="32" t="n">
        <v>110.9</v>
      </c>
      <c r="K68" s="32" t="n">
        <v>145.1</v>
      </c>
      <c r="L68" s="32" t="n">
        <v>144.3</v>
      </c>
      <c r="M68" s="32" t="n">
        <v>88.7</v>
      </c>
      <c r="N68" s="32" t="n">
        <v>110.3</v>
      </c>
      <c r="O68" s="32" t="n">
        <v>95</v>
      </c>
      <c r="P68" s="32" t="n">
        <v>64.5</v>
      </c>
      <c r="Q68" s="32" t="n">
        <v>98.6</v>
      </c>
      <c r="R68" s="32" t="n">
        <v>96.9</v>
      </c>
      <c r="S68" s="32" t="n">
        <v>103.3</v>
      </c>
      <c r="T68" s="32" t="n">
        <v>100.6</v>
      </c>
      <c r="U68" s="32" t="n">
        <v>135.5</v>
      </c>
      <c r="V68" s="32" t="n">
        <v>110.8</v>
      </c>
      <c r="W68" s="32" t="n">
        <v>97.5</v>
      </c>
      <c r="X68" s="32" t="n">
        <v>90.1</v>
      </c>
      <c r="Y68" s="32" t="n">
        <v>113.3</v>
      </c>
      <c r="Z68" s="32" t="n">
        <v>88.1</v>
      </c>
      <c r="AA68" s="33" t="s">
        <v>38</v>
      </c>
      <c r="AB68" s="33" t="s">
        <v>38</v>
      </c>
      <c r="AC68" s="32" t="n">
        <v>134.9</v>
      </c>
      <c r="AD68" s="33" t="s">
        <v>38</v>
      </c>
      <c r="AE68" s="32" t="n">
        <v>144.3</v>
      </c>
      <c r="AF68" s="33" t="s">
        <v>38</v>
      </c>
      <c r="AI68" s="1" t="n">
        <v>12</v>
      </c>
    </row>
    <row r="69" customFormat="false" ht="12" hidden="false" customHeight="true" outlineLevel="0" collapsed="false"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3"/>
      <c r="AB69" s="33"/>
      <c r="AC69" s="32"/>
      <c r="AD69" s="33"/>
      <c r="AE69" s="32"/>
      <c r="AF69" s="33"/>
    </row>
    <row r="70" customFormat="false" ht="12" hidden="false" customHeight="true" outlineLevel="0" collapsed="false">
      <c r="A70" s="31" t="s">
        <v>39</v>
      </c>
      <c r="B70" s="31" t="s">
        <v>42</v>
      </c>
      <c r="C70" s="1" t="n">
        <v>1</v>
      </c>
      <c r="D70" s="31" t="s">
        <v>50</v>
      </c>
      <c r="E70" s="32" t="n">
        <v>110.4</v>
      </c>
      <c r="F70" s="32" t="n">
        <v>110.4</v>
      </c>
      <c r="G70" s="32" t="n">
        <v>97.1</v>
      </c>
      <c r="H70" s="32" t="n">
        <v>115.4</v>
      </c>
      <c r="I70" s="32" t="n">
        <v>113.7</v>
      </c>
      <c r="J70" s="32" t="n">
        <v>114.5</v>
      </c>
      <c r="K70" s="32" t="n">
        <v>132</v>
      </c>
      <c r="L70" s="32" t="n">
        <v>133.8</v>
      </c>
      <c r="M70" s="32" t="n">
        <v>91.8</v>
      </c>
      <c r="N70" s="32" t="n">
        <v>108.9</v>
      </c>
      <c r="O70" s="32" t="n">
        <v>96.9</v>
      </c>
      <c r="P70" s="32" t="n">
        <v>77.7</v>
      </c>
      <c r="Q70" s="32" t="n">
        <v>97.1</v>
      </c>
      <c r="R70" s="32" t="n">
        <v>96.7</v>
      </c>
      <c r="S70" s="32" t="n">
        <v>102.8</v>
      </c>
      <c r="T70" s="32" t="n">
        <v>99.8</v>
      </c>
      <c r="U70" s="32" t="n">
        <v>120.9</v>
      </c>
      <c r="V70" s="32" t="n">
        <v>105.6</v>
      </c>
      <c r="W70" s="32" t="n">
        <v>97.6</v>
      </c>
      <c r="X70" s="32" t="n">
        <v>89.3</v>
      </c>
      <c r="Y70" s="32" t="n">
        <v>114</v>
      </c>
      <c r="Z70" s="32" t="n">
        <v>89.7</v>
      </c>
      <c r="AA70" s="33" t="s">
        <v>38</v>
      </c>
      <c r="AB70" s="33" t="s">
        <v>38</v>
      </c>
      <c r="AC70" s="32" t="n">
        <v>127.6</v>
      </c>
      <c r="AD70" s="33" t="s">
        <v>38</v>
      </c>
      <c r="AE70" s="32" t="n">
        <v>133.8</v>
      </c>
      <c r="AF70" s="33" t="s">
        <v>38</v>
      </c>
      <c r="AG70" s="31" t="s">
        <v>39</v>
      </c>
      <c r="AH70" s="31" t="s">
        <v>42</v>
      </c>
      <c r="AI70" s="1" t="n">
        <v>1</v>
      </c>
      <c r="AJ70" s="31" t="s">
        <v>50</v>
      </c>
    </row>
    <row r="71" customFormat="false" ht="12" hidden="false" customHeight="true" outlineLevel="0" collapsed="false">
      <c r="C71" s="1" t="n">
        <v>2</v>
      </c>
      <c r="E71" s="32" t="n">
        <v>105.5</v>
      </c>
      <c r="F71" s="32" t="n">
        <v>105.5</v>
      </c>
      <c r="G71" s="32" t="n">
        <v>97.5</v>
      </c>
      <c r="H71" s="32" t="n">
        <v>116.8</v>
      </c>
      <c r="I71" s="32" t="n">
        <v>98.2</v>
      </c>
      <c r="J71" s="32" t="n">
        <v>90.2</v>
      </c>
      <c r="K71" s="32" t="n">
        <v>127.3</v>
      </c>
      <c r="L71" s="32" t="n">
        <v>125.8</v>
      </c>
      <c r="M71" s="32" t="n">
        <v>92.9</v>
      </c>
      <c r="N71" s="32" t="n">
        <v>105.4</v>
      </c>
      <c r="O71" s="32" t="n">
        <v>80.1</v>
      </c>
      <c r="P71" s="32" t="n">
        <v>72.4</v>
      </c>
      <c r="Q71" s="32" t="n">
        <v>98.1</v>
      </c>
      <c r="R71" s="32" t="n">
        <v>93.6</v>
      </c>
      <c r="S71" s="32" t="n">
        <v>103.2</v>
      </c>
      <c r="T71" s="32" t="n">
        <v>102.6</v>
      </c>
      <c r="U71" s="32" t="n">
        <v>120</v>
      </c>
      <c r="V71" s="32" t="n">
        <v>104.9</v>
      </c>
      <c r="W71" s="32" t="n">
        <v>97.2</v>
      </c>
      <c r="X71" s="32" t="n">
        <v>100.2</v>
      </c>
      <c r="Y71" s="32" t="n">
        <v>114.6</v>
      </c>
      <c r="Z71" s="32" t="n">
        <v>90.3</v>
      </c>
      <c r="AA71" s="33" t="s">
        <v>38</v>
      </c>
      <c r="AB71" s="33" t="s">
        <v>38</v>
      </c>
      <c r="AC71" s="32" t="n">
        <v>117.7</v>
      </c>
      <c r="AD71" s="33" t="s">
        <v>38</v>
      </c>
      <c r="AE71" s="32" t="n">
        <v>125.8</v>
      </c>
      <c r="AF71" s="33" t="s">
        <v>38</v>
      </c>
      <c r="AI71" s="1" t="n">
        <v>2</v>
      </c>
    </row>
    <row r="72" customFormat="false" ht="12" hidden="false" customHeight="true" outlineLevel="0" collapsed="false">
      <c r="C72" s="1" t="n">
        <v>3</v>
      </c>
      <c r="E72" s="32" t="n">
        <v>108.9</v>
      </c>
      <c r="F72" s="32" t="n">
        <v>108.8</v>
      </c>
      <c r="G72" s="32" t="n">
        <v>95.9</v>
      </c>
      <c r="H72" s="32" t="n">
        <v>118.5</v>
      </c>
      <c r="I72" s="32" t="n">
        <v>98.1</v>
      </c>
      <c r="J72" s="32" t="n">
        <v>93.7</v>
      </c>
      <c r="K72" s="32" t="n">
        <v>120.5</v>
      </c>
      <c r="L72" s="32" t="n">
        <v>136.4</v>
      </c>
      <c r="M72" s="32" t="n">
        <v>95</v>
      </c>
      <c r="N72" s="32" t="n">
        <v>106.5</v>
      </c>
      <c r="O72" s="32" t="n">
        <v>83</v>
      </c>
      <c r="P72" s="32" t="n">
        <v>77.4</v>
      </c>
      <c r="Q72" s="32" t="n">
        <v>97.9</v>
      </c>
      <c r="R72" s="32" t="n">
        <v>91.6</v>
      </c>
      <c r="S72" s="32" t="n">
        <v>103.8</v>
      </c>
      <c r="T72" s="32" t="n">
        <v>102.2</v>
      </c>
      <c r="U72" s="32" t="n">
        <v>120.9</v>
      </c>
      <c r="V72" s="32" t="n">
        <v>105.8</v>
      </c>
      <c r="W72" s="32" t="n">
        <v>97.5</v>
      </c>
      <c r="X72" s="32" t="n">
        <v>96.3</v>
      </c>
      <c r="Y72" s="32" t="n">
        <v>115.6</v>
      </c>
      <c r="Z72" s="32" t="n">
        <v>90.8</v>
      </c>
      <c r="AA72" s="33" t="s">
        <v>38</v>
      </c>
      <c r="AB72" s="33" t="s">
        <v>38</v>
      </c>
      <c r="AC72" s="32" t="n">
        <v>122.2</v>
      </c>
      <c r="AD72" s="33" t="s">
        <v>38</v>
      </c>
      <c r="AE72" s="32" t="n">
        <v>136.4</v>
      </c>
      <c r="AF72" s="33" t="s">
        <v>38</v>
      </c>
      <c r="AI72" s="1" t="n">
        <v>3</v>
      </c>
    </row>
    <row r="73" customFormat="false" ht="12" hidden="false" customHeight="true" outlineLevel="0" collapsed="false">
      <c r="C73" s="1" t="n">
        <v>4</v>
      </c>
      <c r="E73" s="32" t="n">
        <v>104.3</v>
      </c>
      <c r="F73" s="32" t="n">
        <v>104.4</v>
      </c>
      <c r="G73" s="32" t="n">
        <v>96.1</v>
      </c>
      <c r="H73" s="32" t="n">
        <v>121.4</v>
      </c>
      <c r="I73" s="32" t="n">
        <v>96</v>
      </c>
      <c r="J73" s="32" t="n">
        <v>94.3</v>
      </c>
      <c r="K73" s="32" t="n">
        <v>117</v>
      </c>
      <c r="L73" s="32" t="n">
        <v>126.9</v>
      </c>
      <c r="M73" s="32" t="n">
        <v>92.2</v>
      </c>
      <c r="N73" s="32" t="n">
        <v>99.7</v>
      </c>
      <c r="O73" s="32" t="n">
        <v>98.8</v>
      </c>
      <c r="P73" s="32" t="n">
        <v>77.9</v>
      </c>
      <c r="Q73" s="32" t="n">
        <v>96.9</v>
      </c>
      <c r="R73" s="32" t="n">
        <v>90.3</v>
      </c>
      <c r="S73" s="32" t="n">
        <v>105</v>
      </c>
      <c r="T73" s="32" t="n">
        <v>101.2</v>
      </c>
      <c r="U73" s="32" t="n">
        <v>119.4</v>
      </c>
      <c r="V73" s="32" t="n">
        <v>106.1</v>
      </c>
      <c r="W73" s="32" t="n">
        <v>98.3</v>
      </c>
      <c r="X73" s="32" t="n">
        <v>92.8</v>
      </c>
      <c r="Y73" s="32" t="n">
        <v>115.4</v>
      </c>
      <c r="Z73" s="32" t="n">
        <v>91.1</v>
      </c>
      <c r="AA73" s="33" t="s">
        <v>38</v>
      </c>
      <c r="AB73" s="33" t="s">
        <v>38</v>
      </c>
      <c r="AC73" s="32" t="n">
        <v>115.9</v>
      </c>
      <c r="AD73" s="33" t="s">
        <v>38</v>
      </c>
      <c r="AE73" s="32" t="n">
        <v>126.9</v>
      </c>
      <c r="AF73" s="33" t="s">
        <v>38</v>
      </c>
      <c r="AI73" s="1" t="n">
        <v>4</v>
      </c>
    </row>
    <row r="74" customFormat="false" ht="12" hidden="false" customHeight="true" outlineLevel="0" collapsed="false">
      <c r="C74" s="1" t="n">
        <v>5</v>
      </c>
      <c r="E74" s="32" t="n">
        <v>104.1</v>
      </c>
      <c r="F74" s="32" t="n">
        <v>104.1</v>
      </c>
      <c r="G74" s="32" t="n">
        <v>98.8</v>
      </c>
      <c r="H74" s="32" t="n">
        <v>130.4</v>
      </c>
      <c r="I74" s="32" t="n">
        <v>92.9</v>
      </c>
      <c r="J74" s="32" t="n">
        <v>97.5</v>
      </c>
      <c r="K74" s="32" t="n">
        <v>118.9</v>
      </c>
      <c r="L74" s="32" t="n">
        <v>120.8</v>
      </c>
      <c r="M74" s="32" t="n">
        <v>90.9</v>
      </c>
      <c r="N74" s="32" t="n">
        <v>98.1</v>
      </c>
      <c r="O74" s="32" t="n">
        <v>106</v>
      </c>
      <c r="P74" s="32" t="n">
        <v>79.8</v>
      </c>
      <c r="Q74" s="32" t="n">
        <v>96.2</v>
      </c>
      <c r="R74" s="32" t="n">
        <v>88.8</v>
      </c>
      <c r="S74" s="32" t="n">
        <v>108.1</v>
      </c>
      <c r="T74" s="32" t="n">
        <v>100.3</v>
      </c>
      <c r="U74" s="32" t="n">
        <v>119.9</v>
      </c>
      <c r="V74" s="32" t="n">
        <v>104.8</v>
      </c>
      <c r="W74" s="32" t="n">
        <v>101.3</v>
      </c>
      <c r="X74" s="32" t="n">
        <v>89.9</v>
      </c>
      <c r="Y74" s="32" t="n">
        <v>112.7</v>
      </c>
      <c r="Z74" s="32" t="n">
        <v>90.5</v>
      </c>
      <c r="AA74" s="33" t="s">
        <v>38</v>
      </c>
      <c r="AB74" s="33" t="s">
        <v>38</v>
      </c>
      <c r="AC74" s="32" t="n">
        <v>113.9</v>
      </c>
      <c r="AD74" s="33" t="s">
        <v>38</v>
      </c>
      <c r="AE74" s="32" t="n">
        <v>120.8</v>
      </c>
      <c r="AF74" s="33" t="s">
        <v>38</v>
      </c>
      <c r="AI74" s="1" t="n">
        <v>5</v>
      </c>
    </row>
    <row r="75" customFormat="false" ht="12" hidden="false" customHeight="true" outlineLevel="0" collapsed="false">
      <c r="C75" s="1" t="n">
        <v>6</v>
      </c>
      <c r="E75" s="32" t="n">
        <v>106.4</v>
      </c>
      <c r="F75" s="32" t="n">
        <v>106.3</v>
      </c>
      <c r="G75" s="32" t="n">
        <v>107.8</v>
      </c>
      <c r="H75" s="32" t="n">
        <v>108.4</v>
      </c>
      <c r="I75" s="32" t="n">
        <v>87.6</v>
      </c>
      <c r="J75" s="32" t="n">
        <v>100.9</v>
      </c>
      <c r="K75" s="32" t="n">
        <v>103.9</v>
      </c>
      <c r="L75" s="32" t="n">
        <v>133.5</v>
      </c>
      <c r="M75" s="32" t="n">
        <v>89.8</v>
      </c>
      <c r="N75" s="32" t="n">
        <v>99.3</v>
      </c>
      <c r="O75" s="32" t="n">
        <v>95.8</v>
      </c>
      <c r="P75" s="32" t="n">
        <v>79.9</v>
      </c>
      <c r="Q75" s="32" t="n">
        <v>94.2</v>
      </c>
      <c r="R75" s="32" t="n">
        <v>89.6</v>
      </c>
      <c r="S75" s="32" t="n">
        <v>105.4</v>
      </c>
      <c r="T75" s="32" t="n">
        <v>98.6</v>
      </c>
      <c r="U75" s="32" t="n">
        <v>118.7</v>
      </c>
      <c r="V75" s="32" t="n">
        <v>104</v>
      </c>
      <c r="W75" s="32" t="n">
        <v>101.4</v>
      </c>
      <c r="X75" s="32" t="n">
        <v>84.3</v>
      </c>
      <c r="Y75" s="32" t="n">
        <v>110.9</v>
      </c>
      <c r="Z75" s="32" t="n">
        <v>89.7</v>
      </c>
      <c r="AA75" s="33" t="s">
        <v>38</v>
      </c>
      <c r="AB75" s="33" t="s">
        <v>38</v>
      </c>
      <c r="AC75" s="32" t="n">
        <v>121.9</v>
      </c>
      <c r="AD75" s="33" t="s">
        <v>38</v>
      </c>
      <c r="AE75" s="32" t="n">
        <v>133.5</v>
      </c>
      <c r="AF75" s="33" t="s">
        <v>38</v>
      </c>
      <c r="AI75" s="1" t="n">
        <v>6</v>
      </c>
    </row>
    <row r="76" customFormat="false" ht="12" hidden="false" customHeight="true" outlineLevel="0" collapsed="false">
      <c r="C76" s="1" t="n">
        <v>7</v>
      </c>
      <c r="E76" s="32" t="n">
        <v>96.9</v>
      </c>
      <c r="F76" s="32" t="n">
        <v>97</v>
      </c>
      <c r="G76" s="32" t="n">
        <v>99.6</v>
      </c>
      <c r="H76" s="32" t="n">
        <v>93.2</v>
      </c>
      <c r="I76" s="32" t="n">
        <v>91.1</v>
      </c>
      <c r="J76" s="32" t="n">
        <v>99.3</v>
      </c>
      <c r="K76" s="32" t="n">
        <v>99.8</v>
      </c>
      <c r="L76" s="32" t="n">
        <v>96.2</v>
      </c>
      <c r="M76" s="32" t="n">
        <v>90.5</v>
      </c>
      <c r="N76" s="32" t="n">
        <v>95.6</v>
      </c>
      <c r="O76" s="32" t="n">
        <v>91</v>
      </c>
      <c r="P76" s="32" t="n">
        <v>78</v>
      </c>
      <c r="Q76" s="32" t="n">
        <v>93</v>
      </c>
      <c r="R76" s="32" t="n">
        <v>90</v>
      </c>
      <c r="S76" s="32" t="n">
        <v>106</v>
      </c>
      <c r="T76" s="32" t="n">
        <v>96.2</v>
      </c>
      <c r="U76" s="32" t="n">
        <v>117.8</v>
      </c>
      <c r="V76" s="32" t="n">
        <v>105.1</v>
      </c>
      <c r="W76" s="32" t="n">
        <v>99.9</v>
      </c>
      <c r="X76" s="32" t="n">
        <v>79.7</v>
      </c>
      <c r="Y76" s="32" t="n">
        <v>108.3</v>
      </c>
      <c r="Z76" s="32" t="n">
        <v>90</v>
      </c>
      <c r="AA76" s="33" t="s">
        <v>38</v>
      </c>
      <c r="AB76" s="33" t="s">
        <v>38</v>
      </c>
      <c r="AC76" s="32" t="n">
        <v>98.9</v>
      </c>
      <c r="AD76" s="33" t="s">
        <v>38</v>
      </c>
      <c r="AE76" s="32" t="n">
        <v>96.2</v>
      </c>
      <c r="AF76" s="33" t="s">
        <v>38</v>
      </c>
      <c r="AI76" s="1" t="n">
        <v>7</v>
      </c>
    </row>
    <row r="77" customFormat="false" ht="12" hidden="false" customHeight="true" outlineLevel="0" collapsed="false">
      <c r="C77" s="1" t="n">
        <v>8</v>
      </c>
      <c r="E77" s="32" t="n">
        <v>95.8</v>
      </c>
      <c r="F77" s="32" t="n">
        <v>95.8</v>
      </c>
      <c r="G77" s="32" t="n">
        <v>91.7</v>
      </c>
      <c r="H77" s="32" t="n">
        <v>103.9</v>
      </c>
      <c r="I77" s="32" t="n">
        <v>105.5</v>
      </c>
      <c r="J77" s="32" t="n">
        <v>84.9</v>
      </c>
      <c r="K77" s="32" t="n">
        <v>91.7</v>
      </c>
      <c r="L77" s="32" t="n">
        <v>107.6</v>
      </c>
      <c r="M77" s="32" t="n">
        <v>89.2</v>
      </c>
      <c r="N77" s="32" t="n">
        <v>89.6</v>
      </c>
      <c r="O77" s="32" t="n">
        <v>78.5</v>
      </c>
      <c r="P77" s="32" t="n">
        <v>76.7</v>
      </c>
      <c r="Q77" s="32" t="n">
        <v>91</v>
      </c>
      <c r="R77" s="32" t="n">
        <v>87.9</v>
      </c>
      <c r="S77" s="32" t="n">
        <v>104.4</v>
      </c>
      <c r="T77" s="32" t="n">
        <v>96.3</v>
      </c>
      <c r="U77" s="32" t="n">
        <v>114.4</v>
      </c>
      <c r="V77" s="32" t="n">
        <v>104.6</v>
      </c>
      <c r="W77" s="32" t="n">
        <v>100.5</v>
      </c>
      <c r="X77" s="32" t="n">
        <v>83.1</v>
      </c>
      <c r="Y77" s="32" t="n">
        <v>102.7</v>
      </c>
      <c r="Z77" s="32" t="n">
        <v>90.6</v>
      </c>
      <c r="AA77" s="33" t="s">
        <v>38</v>
      </c>
      <c r="AB77" s="33" t="s">
        <v>38</v>
      </c>
      <c r="AC77" s="32" t="n">
        <v>98.8</v>
      </c>
      <c r="AD77" s="33" t="s">
        <v>38</v>
      </c>
      <c r="AE77" s="32" t="n">
        <v>107.6</v>
      </c>
      <c r="AF77" s="33" t="s">
        <v>38</v>
      </c>
      <c r="AI77" s="1" t="n">
        <v>8</v>
      </c>
    </row>
    <row r="78" customFormat="false" ht="12" hidden="false" customHeight="true" outlineLevel="0" collapsed="false">
      <c r="C78" s="1" t="n">
        <v>9</v>
      </c>
      <c r="E78" s="32" t="n">
        <v>98.6</v>
      </c>
      <c r="F78" s="32" t="n">
        <v>98.6</v>
      </c>
      <c r="G78" s="32" t="n">
        <v>104.4</v>
      </c>
      <c r="H78" s="32" t="n">
        <v>98</v>
      </c>
      <c r="I78" s="32" t="n">
        <v>97.5</v>
      </c>
      <c r="J78" s="32" t="n">
        <v>80.3</v>
      </c>
      <c r="K78" s="32" t="n">
        <v>97.7</v>
      </c>
      <c r="L78" s="32" t="n">
        <v>112.4</v>
      </c>
      <c r="M78" s="32" t="n">
        <v>88</v>
      </c>
      <c r="N78" s="32" t="n">
        <v>92.1</v>
      </c>
      <c r="O78" s="32" t="n">
        <v>98.7</v>
      </c>
      <c r="P78" s="32" t="n">
        <v>79.4</v>
      </c>
      <c r="Q78" s="32" t="n">
        <v>90.2</v>
      </c>
      <c r="R78" s="32" t="n">
        <v>86.3</v>
      </c>
      <c r="S78" s="32" t="n">
        <v>103.4</v>
      </c>
      <c r="T78" s="32" t="n">
        <v>95.6</v>
      </c>
      <c r="U78" s="32" t="n">
        <v>114.2</v>
      </c>
      <c r="V78" s="32" t="n">
        <v>104.6</v>
      </c>
      <c r="W78" s="32" t="n">
        <v>103</v>
      </c>
      <c r="X78" s="32" t="n">
        <v>83.9</v>
      </c>
      <c r="Y78" s="32" t="n">
        <v>97.7</v>
      </c>
      <c r="Z78" s="32" t="n">
        <v>90.2</v>
      </c>
      <c r="AA78" s="33" t="s">
        <v>38</v>
      </c>
      <c r="AB78" s="33" t="s">
        <v>38</v>
      </c>
      <c r="AC78" s="32" t="n">
        <v>101.9</v>
      </c>
      <c r="AD78" s="33" t="s">
        <v>38</v>
      </c>
      <c r="AE78" s="32" t="n">
        <v>112.4</v>
      </c>
      <c r="AF78" s="33" t="s">
        <v>38</v>
      </c>
      <c r="AI78" s="1" t="n">
        <v>9</v>
      </c>
    </row>
    <row r="79" customFormat="false" ht="12" hidden="false" customHeight="true" outlineLevel="0" collapsed="false">
      <c r="C79" s="1" t="n">
        <v>10</v>
      </c>
      <c r="E79" s="32" t="n">
        <v>101</v>
      </c>
      <c r="F79" s="32" t="n">
        <v>101.1</v>
      </c>
      <c r="G79" s="32" t="n">
        <v>104.3</v>
      </c>
      <c r="H79" s="32" t="n">
        <v>104.7</v>
      </c>
      <c r="I79" s="32" t="n">
        <v>95.6</v>
      </c>
      <c r="J79" s="32" t="n">
        <v>85.2</v>
      </c>
      <c r="K79" s="32" t="n">
        <v>94.3</v>
      </c>
      <c r="L79" s="32" t="n">
        <v>121.5</v>
      </c>
      <c r="M79" s="32" t="n">
        <v>87.9</v>
      </c>
      <c r="N79" s="32" t="n">
        <v>90.1</v>
      </c>
      <c r="O79" s="32" t="n">
        <v>107.2</v>
      </c>
      <c r="P79" s="32" t="n">
        <v>78.6</v>
      </c>
      <c r="Q79" s="32" t="n">
        <v>91.5</v>
      </c>
      <c r="R79" s="32" t="n">
        <v>85.3</v>
      </c>
      <c r="S79" s="32" t="n">
        <v>107.8</v>
      </c>
      <c r="T79" s="32" t="n">
        <v>96.9</v>
      </c>
      <c r="U79" s="32" t="n">
        <v>114.8</v>
      </c>
      <c r="V79" s="32" t="n">
        <v>103.8</v>
      </c>
      <c r="W79" s="32" t="n">
        <v>99.5</v>
      </c>
      <c r="X79" s="32" t="n">
        <v>90.8</v>
      </c>
      <c r="Y79" s="32" t="n">
        <v>96.2</v>
      </c>
      <c r="Z79" s="32" t="n">
        <v>90.6</v>
      </c>
      <c r="AA79" s="33" t="s">
        <v>38</v>
      </c>
      <c r="AB79" s="33" t="s">
        <v>38</v>
      </c>
      <c r="AC79" s="32" t="n">
        <v>109.5</v>
      </c>
      <c r="AD79" s="33" t="s">
        <v>38</v>
      </c>
      <c r="AE79" s="32" t="n">
        <v>121.5</v>
      </c>
      <c r="AF79" s="33" t="s">
        <v>38</v>
      </c>
      <c r="AI79" s="1" t="n">
        <v>10</v>
      </c>
    </row>
    <row r="80" customFormat="false" ht="12" hidden="false" customHeight="true" outlineLevel="0" collapsed="false">
      <c r="C80" s="1" t="n">
        <v>11</v>
      </c>
      <c r="E80" s="32" t="n">
        <v>102.2</v>
      </c>
      <c r="F80" s="32" t="n">
        <v>102.2</v>
      </c>
      <c r="G80" s="32" t="n">
        <v>104.9</v>
      </c>
      <c r="H80" s="32" t="n">
        <v>106.3</v>
      </c>
      <c r="I80" s="32" t="n">
        <v>95</v>
      </c>
      <c r="J80" s="32" t="n">
        <v>87.7</v>
      </c>
      <c r="K80" s="32" t="n">
        <v>91.5</v>
      </c>
      <c r="L80" s="32" t="n">
        <v>125</v>
      </c>
      <c r="M80" s="32" t="n">
        <v>91.5</v>
      </c>
      <c r="N80" s="32" t="n">
        <v>91.5</v>
      </c>
      <c r="O80" s="32" t="n">
        <v>89.9</v>
      </c>
      <c r="P80" s="32" t="n">
        <v>81.5</v>
      </c>
      <c r="Q80" s="32" t="n">
        <v>91.4</v>
      </c>
      <c r="R80" s="32" t="n">
        <v>85.9</v>
      </c>
      <c r="S80" s="32" t="n">
        <v>105.4</v>
      </c>
      <c r="T80" s="32" t="n">
        <v>99.1</v>
      </c>
      <c r="U80" s="32" t="n">
        <v>110.9</v>
      </c>
      <c r="V80" s="32" t="n">
        <v>103.2</v>
      </c>
      <c r="W80" s="32" t="n">
        <v>101</v>
      </c>
      <c r="X80" s="32" t="n">
        <v>96</v>
      </c>
      <c r="Y80" s="32" t="n">
        <v>96.9</v>
      </c>
      <c r="Z80" s="32" t="n">
        <v>91.1</v>
      </c>
      <c r="AA80" s="33" t="s">
        <v>38</v>
      </c>
      <c r="AB80" s="33" t="s">
        <v>38</v>
      </c>
      <c r="AC80" s="32" t="n">
        <v>112.6</v>
      </c>
      <c r="AD80" s="33" t="s">
        <v>38</v>
      </c>
      <c r="AE80" s="32" t="n">
        <v>125</v>
      </c>
      <c r="AF80" s="33" t="s">
        <v>38</v>
      </c>
      <c r="AI80" s="1" t="n">
        <v>11</v>
      </c>
    </row>
    <row r="81" customFormat="false" ht="12" hidden="false" customHeight="true" outlineLevel="0" collapsed="false">
      <c r="C81" s="1" t="n">
        <v>12</v>
      </c>
      <c r="E81" s="32" t="n">
        <v>103.7</v>
      </c>
      <c r="F81" s="32" t="n">
        <v>103.7</v>
      </c>
      <c r="G81" s="32" t="n">
        <v>115.5</v>
      </c>
      <c r="H81" s="32" t="n">
        <v>105.8</v>
      </c>
      <c r="I81" s="32" t="n">
        <v>95.4</v>
      </c>
      <c r="J81" s="32" t="n">
        <v>84.4</v>
      </c>
      <c r="K81" s="32" t="n">
        <v>80.9</v>
      </c>
      <c r="L81" s="32" t="n">
        <v>128.9</v>
      </c>
      <c r="M81" s="32" t="n">
        <v>94.6</v>
      </c>
      <c r="N81" s="32" t="n">
        <v>89.5</v>
      </c>
      <c r="O81" s="32" t="n">
        <v>75.5</v>
      </c>
      <c r="P81" s="32" t="n">
        <v>81.9</v>
      </c>
      <c r="Q81" s="32" t="n">
        <v>90.2</v>
      </c>
      <c r="R81" s="32" t="n">
        <v>88.5</v>
      </c>
      <c r="S81" s="32" t="n">
        <v>101</v>
      </c>
      <c r="T81" s="32" t="n">
        <v>100.3</v>
      </c>
      <c r="U81" s="32" t="n">
        <v>108.1</v>
      </c>
      <c r="V81" s="32" t="n">
        <v>103.2</v>
      </c>
      <c r="W81" s="32" t="n">
        <v>99.8</v>
      </c>
      <c r="X81" s="32" t="n">
        <v>102</v>
      </c>
      <c r="Y81" s="32" t="n">
        <v>96.7</v>
      </c>
      <c r="Z81" s="32" t="n">
        <v>91.4</v>
      </c>
      <c r="AA81" s="33" t="s">
        <v>38</v>
      </c>
      <c r="AB81" s="33" t="s">
        <v>38</v>
      </c>
      <c r="AC81" s="32" t="n">
        <v>113.9</v>
      </c>
      <c r="AD81" s="33" t="s">
        <v>38</v>
      </c>
      <c r="AE81" s="32" t="n">
        <v>128.9</v>
      </c>
      <c r="AF81" s="33" t="s">
        <v>38</v>
      </c>
      <c r="AI81" s="1" t="n">
        <v>12</v>
      </c>
    </row>
    <row r="82" customFormat="false" ht="12" hidden="false" customHeight="true" outlineLevel="0" collapsed="false"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3"/>
      <c r="AB82" s="33"/>
      <c r="AC82" s="32"/>
      <c r="AD82" s="33"/>
      <c r="AE82" s="32"/>
      <c r="AF82" s="33"/>
    </row>
    <row r="83" customFormat="false" ht="12" hidden="false" customHeight="true" outlineLevel="0" collapsed="false">
      <c r="A83" s="31" t="s">
        <v>39</v>
      </c>
      <c r="B83" s="31" t="s">
        <v>43</v>
      </c>
      <c r="C83" s="1" t="n">
        <v>1</v>
      </c>
      <c r="D83" s="31" t="s">
        <v>50</v>
      </c>
      <c r="E83" s="32" t="n">
        <v>104.7</v>
      </c>
      <c r="F83" s="32" t="n">
        <v>104.7</v>
      </c>
      <c r="G83" s="32" t="n">
        <v>106.1</v>
      </c>
      <c r="H83" s="32" t="n">
        <v>101.6</v>
      </c>
      <c r="I83" s="32" t="n">
        <v>93.3</v>
      </c>
      <c r="J83" s="32" t="n">
        <v>82.4</v>
      </c>
      <c r="K83" s="32" t="n">
        <v>66.6</v>
      </c>
      <c r="L83" s="32" t="n">
        <v>139.5</v>
      </c>
      <c r="M83" s="32" t="n">
        <v>101</v>
      </c>
      <c r="N83" s="32" t="n">
        <v>92.5</v>
      </c>
      <c r="O83" s="32" t="n">
        <v>87.9</v>
      </c>
      <c r="P83" s="32" t="n">
        <v>92.4</v>
      </c>
      <c r="Q83" s="32" t="n">
        <v>96.9</v>
      </c>
      <c r="R83" s="32" t="n">
        <v>91</v>
      </c>
      <c r="S83" s="32" t="n">
        <v>97.4</v>
      </c>
      <c r="T83" s="32" t="n">
        <v>100.5</v>
      </c>
      <c r="U83" s="32" t="n">
        <v>107.1</v>
      </c>
      <c r="V83" s="32" t="n">
        <v>103.6</v>
      </c>
      <c r="W83" s="32" t="n">
        <v>100</v>
      </c>
      <c r="X83" s="32" t="n">
        <v>101</v>
      </c>
      <c r="Y83" s="32" t="n">
        <v>97.4</v>
      </c>
      <c r="Z83" s="32" t="n">
        <v>94.1</v>
      </c>
      <c r="AA83" s="33" t="s">
        <v>38</v>
      </c>
      <c r="AB83" s="33" t="s">
        <v>38</v>
      </c>
      <c r="AC83" s="32" t="n">
        <v>118.3</v>
      </c>
      <c r="AD83" s="33" t="s">
        <v>38</v>
      </c>
      <c r="AE83" s="32" t="n">
        <v>139.5</v>
      </c>
      <c r="AF83" s="33" t="s">
        <v>38</v>
      </c>
      <c r="AG83" s="31" t="s">
        <v>39</v>
      </c>
      <c r="AH83" s="31" t="s">
        <v>43</v>
      </c>
      <c r="AI83" s="1" t="n">
        <v>1</v>
      </c>
      <c r="AJ83" s="31" t="s">
        <v>50</v>
      </c>
    </row>
    <row r="84" customFormat="false" ht="12" hidden="false" customHeight="true" outlineLevel="0" collapsed="false">
      <c r="C84" s="1" t="n">
        <v>2</v>
      </c>
      <c r="E84" s="32" t="n">
        <v>106.6</v>
      </c>
      <c r="F84" s="32" t="n">
        <v>106.6</v>
      </c>
      <c r="G84" s="32" t="n">
        <v>105.3</v>
      </c>
      <c r="H84" s="32" t="n">
        <v>93.6</v>
      </c>
      <c r="I84" s="32" t="n">
        <v>100.5</v>
      </c>
      <c r="J84" s="32" t="n">
        <v>96</v>
      </c>
      <c r="K84" s="32" t="n">
        <v>77.1</v>
      </c>
      <c r="L84" s="32" t="n">
        <v>135.6</v>
      </c>
      <c r="M84" s="32" t="n">
        <v>102.5</v>
      </c>
      <c r="N84" s="32" t="n">
        <v>93.8</v>
      </c>
      <c r="O84" s="32" t="n">
        <v>91.7</v>
      </c>
      <c r="P84" s="32" t="n">
        <v>95.8</v>
      </c>
      <c r="Q84" s="32" t="n">
        <v>88.1</v>
      </c>
      <c r="R84" s="32" t="n">
        <v>94.5</v>
      </c>
      <c r="S84" s="32" t="n">
        <v>100.8</v>
      </c>
      <c r="T84" s="32" t="n">
        <v>99.9</v>
      </c>
      <c r="U84" s="32" t="n">
        <v>104.9</v>
      </c>
      <c r="V84" s="32" t="n">
        <v>101.2</v>
      </c>
      <c r="W84" s="32" t="n">
        <v>100.1</v>
      </c>
      <c r="X84" s="32" t="n">
        <v>99.7</v>
      </c>
      <c r="Y84" s="32" t="n">
        <v>99.6</v>
      </c>
      <c r="Z84" s="32" t="n">
        <v>97.2</v>
      </c>
      <c r="AA84" s="33" t="s">
        <v>38</v>
      </c>
      <c r="AB84" s="33" t="s">
        <v>38</v>
      </c>
      <c r="AC84" s="32" t="n">
        <v>121.7</v>
      </c>
      <c r="AD84" s="33" t="s">
        <v>38</v>
      </c>
      <c r="AE84" s="32" t="n">
        <v>135.6</v>
      </c>
      <c r="AF84" s="33" t="s">
        <v>38</v>
      </c>
      <c r="AI84" s="1" t="n">
        <v>2</v>
      </c>
    </row>
    <row r="85" customFormat="false" ht="12" hidden="false" customHeight="true" outlineLevel="0" collapsed="false">
      <c r="C85" s="1" t="n">
        <v>3</v>
      </c>
      <c r="E85" s="32" t="n">
        <v>101</v>
      </c>
      <c r="F85" s="32" t="n">
        <v>101</v>
      </c>
      <c r="G85" s="32" t="n">
        <v>106.1</v>
      </c>
      <c r="H85" s="32" t="n">
        <v>94.2</v>
      </c>
      <c r="I85" s="32" t="n">
        <v>102.7</v>
      </c>
      <c r="J85" s="32" t="n">
        <v>100</v>
      </c>
      <c r="K85" s="32" t="n">
        <v>81</v>
      </c>
      <c r="L85" s="32" t="n">
        <v>92.6</v>
      </c>
      <c r="M85" s="32" t="n">
        <v>100.9</v>
      </c>
      <c r="N85" s="32" t="n">
        <v>101</v>
      </c>
      <c r="O85" s="32" t="n">
        <v>103.1</v>
      </c>
      <c r="P85" s="32" t="n">
        <v>96</v>
      </c>
      <c r="Q85" s="32" t="n">
        <v>84.3</v>
      </c>
      <c r="R85" s="32" t="n">
        <v>100.6</v>
      </c>
      <c r="S85" s="32" t="n">
        <v>100</v>
      </c>
      <c r="T85" s="32" t="n">
        <v>102.2</v>
      </c>
      <c r="U85" s="32" t="n">
        <v>102.8</v>
      </c>
      <c r="V85" s="32" t="n">
        <v>101</v>
      </c>
      <c r="W85" s="32" t="n">
        <v>101</v>
      </c>
      <c r="X85" s="32" t="n">
        <v>105.9</v>
      </c>
      <c r="Y85" s="32" t="n">
        <v>98.1</v>
      </c>
      <c r="Z85" s="32" t="n">
        <v>98.8</v>
      </c>
      <c r="AA85" s="33" t="s">
        <v>38</v>
      </c>
      <c r="AB85" s="33" t="s">
        <v>38</v>
      </c>
      <c r="AC85" s="32" t="n">
        <v>93.1</v>
      </c>
      <c r="AD85" s="33" t="s">
        <v>38</v>
      </c>
      <c r="AE85" s="32" t="n">
        <v>92.6</v>
      </c>
      <c r="AF85" s="33" t="s">
        <v>38</v>
      </c>
      <c r="AI85" s="1" t="n">
        <v>3</v>
      </c>
    </row>
    <row r="86" customFormat="false" ht="12" hidden="false" customHeight="true" outlineLevel="0" collapsed="false">
      <c r="C86" s="1" t="n">
        <v>4</v>
      </c>
      <c r="E86" s="32" t="n">
        <v>102.5</v>
      </c>
      <c r="F86" s="32" t="n">
        <v>102.5</v>
      </c>
      <c r="G86" s="32" t="n">
        <v>101.3</v>
      </c>
      <c r="H86" s="32" t="n">
        <v>95.5</v>
      </c>
      <c r="I86" s="32" t="n">
        <v>109.8</v>
      </c>
      <c r="J86" s="32" t="n">
        <v>103.2</v>
      </c>
      <c r="K86" s="32" t="n">
        <v>84.3</v>
      </c>
      <c r="L86" s="32" t="n">
        <v>108.5</v>
      </c>
      <c r="M86" s="32" t="n">
        <v>99.9</v>
      </c>
      <c r="N86" s="32" t="n">
        <v>103.9</v>
      </c>
      <c r="O86" s="32" t="n">
        <v>104.9</v>
      </c>
      <c r="P86" s="32" t="n">
        <v>97.4</v>
      </c>
      <c r="Q86" s="32" t="n">
        <v>92.6</v>
      </c>
      <c r="R86" s="32" t="n">
        <v>94</v>
      </c>
      <c r="S86" s="32" t="n">
        <v>102.5</v>
      </c>
      <c r="T86" s="32" t="n">
        <v>101.8</v>
      </c>
      <c r="U86" s="32" t="n">
        <v>101</v>
      </c>
      <c r="V86" s="32" t="n">
        <v>99.9</v>
      </c>
      <c r="W86" s="32" t="n">
        <v>101.7</v>
      </c>
      <c r="X86" s="32" t="n">
        <v>104.3</v>
      </c>
      <c r="Y86" s="32" t="n">
        <v>100</v>
      </c>
      <c r="Z86" s="32" t="n">
        <v>100.3</v>
      </c>
      <c r="AA86" s="33" t="s">
        <v>38</v>
      </c>
      <c r="AB86" s="33" t="s">
        <v>38</v>
      </c>
      <c r="AC86" s="32" t="n">
        <v>104.1</v>
      </c>
      <c r="AD86" s="33" t="s">
        <v>38</v>
      </c>
      <c r="AE86" s="32" t="n">
        <v>108.5</v>
      </c>
      <c r="AF86" s="33" t="s">
        <v>38</v>
      </c>
      <c r="AI86" s="1" t="n">
        <v>4</v>
      </c>
    </row>
    <row r="87" customFormat="false" ht="12" hidden="false" customHeight="true" outlineLevel="0" collapsed="false">
      <c r="C87" s="1" t="n">
        <v>5</v>
      </c>
      <c r="E87" s="32" t="n">
        <v>100.8</v>
      </c>
      <c r="F87" s="32" t="n">
        <v>100.8</v>
      </c>
      <c r="G87" s="32" t="n">
        <v>101.8</v>
      </c>
      <c r="H87" s="32" t="n">
        <v>94.5</v>
      </c>
      <c r="I87" s="32" t="n">
        <v>100.2</v>
      </c>
      <c r="J87" s="32" t="n">
        <v>102.3</v>
      </c>
      <c r="K87" s="32" t="n">
        <v>84.9</v>
      </c>
      <c r="L87" s="32" t="n">
        <v>106.6</v>
      </c>
      <c r="M87" s="32" t="n">
        <v>97.6</v>
      </c>
      <c r="N87" s="32" t="n">
        <v>104.1</v>
      </c>
      <c r="O87" s="32" t="n">
        <v>101.6</v>
      </c>
      <c r="P87" s="32" t="n">
        <v>101.7</v>
      </c>
      <c r="Q87" s="32" t="n">
        <v>93.3</v>
      </c>
      <c r="R87" s="32" t="n">
        <v>92</v>
      </c>
      <c r="S87" s="32" t="n">
        <v>101.5</v>
      </c>
      <c r="T87" s="32" t="n">
        <v>101.6</v>
      </c>
      <c r="U87" s="32" t="n">
        <v>98.2</v>
      </c>
      <c r="V87" s="32" t="n">
        <v>99.1</v>
      </c>
      <c r="W87" s="32" t="n">
        <v>101</v>
      </c>
      <c r="X87" s="32" t="n">
        <v>104.4</v>
      </c>
      <c r="Y87" s="32" t="n">
        <v>101.3</v>
      </c>
      <c r="Z87" s="32" t="n">
        <v>100.8</v>
      </c>
      <c r="AA87" s="33" t="s">
        <v>38</v>
      </c>
      <c r="AB87" s="33" t="s">
        <v>38</v>
      </c>
      <c r="AC87" s="32" t="n">
        <v>103.4</v>
      </c>
      <c r="AD87" s="33" t="s">
        <v>38</v>
      </c>
      <c r="AE87" s="32" t="n">
        <v>106.6</v>
      </c>
      <c r="AF87" s="33" t="s">
        <v>38</v>
      </c>
      <c r="AI87" s="1" t="n">
        <v>5</v>
      </c>
    </row>
    <row r="88" customFormat="false" ht="12" hidden="false" customHeight="true" outlineLevel="0" collapsed="false">
      <c r="C88" s="1" t="n">
        <v>6</v>
      </c>
      <c r="E88" s="32" t="n">
        <v>99.6</v>
      </c>
      <c r="F88" s="32" t="n">
        <v>99.6</v>
      </c>
      <c r="G88" s="32" t="n">
        <v>97.3</v>
      </c>
      <c r="H88" s="32" t="n">
        <v>99.3</v>
      </c>
      <c r="I88" s="32" t="n">
        <v>85.9</v>
      </c>
      <c r="J88" s="32" t="n">
        <v>100.7</v>
      </c>
      <c r="K88" s="32" t="n">
        <v>102.2</v>
      </c>
      <c r="L88" s="32" t="n">
        <v>99.2</v>
      </c>
      <c r="M88" s="32" t="n">
        <v>98.4</v>
      </c>
      <c r="N88" s="32" t="n">
        <v>101.3</v>
      </c>
      <c r="O88" s="32" t="n">
        <v>106.3</v>
      </c>
      <c r="P88" s="32" t="n">
        <v>104.9</v>
      </c>
      <c r="Q88" s="32" t="n">
        <v>97.7</v>
      </c>
      <c r="R88" s="32" t="n">
        <v>95.6</v>
      </c>
      <c r="S88" s="32" t="n">
        <v>101</v>
      </c>
      <c r="T88" s="32" t="n">
        <v>100.7</v>
      </c>
      <c r="U88" s="32" t="n">
        <v>96.8</v>
      </c>
      <c r="V88" s="32" t="n">
        <v>99.7</v>
      </c>
      <c r="W88" s="32" t="n">
        <v>97</v>
      </c>
      <c r="X88" s="32" t="n">
        <v>104.2</v>
      </c>
      <c r="Y88" s="32" t="n">
        <v>101.8</v>
      </c>
      <c r="Z88" s="32" t="n">
        <v>101.1</v>
      </c>
      <c r="AA88" s="33" t="s">
        <v>38</v>
      </c>
      <c r="AB88" s="33" t="s">
        <v>38</v>
      </c>
      <c r="AC88" s="32" t="n">
        <v>101.5</v>
      </c>
      <c r="AD88" s="33" t="s">
        <v>38</v>
      </c>
      <c r="AE88" s="32" t="n">
        <v>99.2</v>
      </c>
      <c r="AF88" s="33" t="s">
        <v>38</v>
      </c>
      <c r="AI88" s="1" t="n">
        <v>6</v>
      </c>
    </row>
    <row r="89" customFormat="false" ht="12" hidden="false" customHeight="true" outlineLevel="0" collapsed="false">
      <c r="C89" s="1" t="n">
        <v>7</v>
      </c>
      <c r="E89" s="32" t="n">
        <v>101.9</v>
      </c>
      <c r="F89" s="32" t="n">
        <v>101.9</v>
      </c>
      <c r="G89" s="32" t="n">
        <v>95.9</v>
      </c>
      <c r="H89" s="32" t="n">
        <v>92.4</v>
      </c>
      <c r="I89" s="32" t="n">
        <v>101.3</v>
      </c>
      <c r="J89" s="32" t="n">
        <v>100.9</v>
      </c>
      <c r="K89" s="32" t="n">
        <v>104.5</v>
      </c>
      <c r="L89" s="32" t="n">
        <v>110</v>
      </c>
      <c r="M89" s="32" t="n">
        <v>97.1</v>
      </c>
      <c r="N89" s="32" t="n">
        <v>98.6</v>
      </c>
      <c r="O89" s="32" t="n">
        <v>106.5</v>
      </c>
      <c r="P89" s="32" t="n">
        <v>104.5</v>
      </c>
      <c r="Q89" s="32" t="n">
        <v>109.1</v>
      </c>
      <c r="R89" s="32" t="n">
        <v>98.5</v>
      </c>
      <c r="S89" s="32" t="n">
        <v>100</v>
      </c>
      <c r="T89" s="32" t="n">
        <v>99.5</v>
      </c>
      <c r="U89" s="32" t="n">
        <v>97.4</v>
      </c>
      <c r="V89" s="32" t="n">
        <v>99.7</v>
      </c>
      <c r="W89" s="32" t="n">
        <v>100.1</v>
      </c>
      <c r="X89" s="32" t="n">
        <v>97.8</v>
      </c>
      <c r="Y89" s="32" t="n">
        <v>100.9</v>
      </c>
      <c r="Z89" s="32" t="n">
        <v>101.8</v>
      </c>
      <c r="AA89" s="33" t="s">
        <v>38</v>
      </c>
      <c r="AB89" s="33" t="s">
        <v>38</v>
      </c>
      <c r="AC89" s="32" t="n">
        <v>107.8</v>
      </c>
      <c r="AD89" s="33" t="s">
        <v>38</v>
      </c>
      <c r="AE89" s="32" t="n">
        <v>110</v>
      </c>
      <c r="AF89" s="33" t="s">
        <v>38</v>
      </c>
      <c r="AI89" s="1" t="n">
        <v>7</v>
      </c>
    </row>
    <row r="90" customFormat="false" ht="12" hidden="false" customHeight="true" outlineLevel="0" collapsed="false">
      <c r="C90" s="1" t="n">
        <v>8</v>
      </c>
      <c r="E90" s="32" t="n">
        <v>102.3</v>
      </c>
      <c r="F90" s="32" t="n">
        <v>102.3</v>
      </c>
      <c r="G90" s="32" t="n">
        <v>98</v>
      </c>
      <c r="H90" s="32" t="n">
        <v>93.2</v>
      </c>
      <c r="I90" s="32" t="n">
        <v>101.4</v>
      </c>
      <c r="J90" s="32" t="n">
        <v>100.5</v>
      </c>
      <c r="K90" s="32" t="n">
        <v>112.1</v>
      </c>
      <c r="L90" s="32" t="n">
        <v>113.2</v>
      </c>
      <c r="M90" s="32" t="n">
        <v>98.8</v>
      </c>
      <c r="N90" s="32" t="n">
        <v>99.7</v>
      </c>
      <c r="O90" s="32" t="n">
        <v>99.7</v>
      </c>
      <c r="P90" s="32" t="n">
        <v>102</v>
      </c>
      <c r="Q90" s="32" t="n">
        <v>107.4</v>
      </c>
      <c r="R90" s="32" t="n">
        <v>101.4</v>
      </c>
      <c r="S90" s="32" t="n">
        <v>99.9</v>
      </c>
      <c r="T90" s="32" t="n">
        <v>100.9</v>
      </c>
      <c r="U90" s="32" t="n">
        <v>97.2</v>
      </c>
      <c r="V90" s="32" t="n">
        <v>99.9</v>
      </c>
      <c r="W90" s="32" t="n">
        <v>100.2</v>
      </c>
      <c r="X90" s="32" t="n">
        <v>100.4</v>
      </c>
      <c r="Y90" s="32" t="n">
        <v>103</v>
      </c>
      <c r="Z90" s="32" t="n">
        <v>102</v>
      </c>
      <c r="AA90" s="33" t="s">
        <v>38</v>
      </c>
      <c r="AB90" s="33" t="s">
        <v>38</v>
      </c>
      <c r="AC90" s="32" t="n">
        <v>108.4</v>
      </c>
      <c r="AD90" s="33" t="s">
        <v>38</v>
      </c>
      <c r="AE90" s="32" t="n">
        <v>113.2</v>
      </c>
      <c r="AF90" s="33" t="s">
        <v>38</v>
      </c>
      <c r="AI90" s="1" t="n">
        <v>8</v>
      </c>
    </row>
    <row r="91" customFormat="false" ht="12" hidden="false" customHeight="true" outlineLevel="0" collapsed="false">
      <c r="C91" s="1" t="n">
        <v>9</v>
      </c>
      <c r="E91" s="32" t="n">
        <v>94.5</v>
      </c>
      <c r="F91" s="32" t="n">
        <v>94.5</v>
      </c>
      <c r="G91" s="32" t="n">
        <v>99.1</v>
      </c>
      <c r="H91" s="32" t="n">
        <v>102.1</v>
      </c>
      <c r="I91" s="32" t="n">
        <v>97.5</v>
      </c>
      <c r="J91" s="32" t="n">
        <v>101.4</v>
      </c>
      <c r="K91" s="32" t="n">
        <v>122.7</v>
      </c>
      <c r="L91" s="32" t="n">
        <v>59.2</v>
      </c>
      <c r="M91" s="32" t="n">
        <v>98.9</v>
      </c>
      <c r="N91" s="32" t="n">
        <v>103.4</v>
      </c>
      <c r="O91" s="32" t="n">
        <v>96.6</v>
      </c>
      <c r="P91" s="32" t="n">
        <v>101.5</v>
      </c>
      <c r="Q91" s="32" t="n">
        <v>105.5</v>
      </c>
      <c r="R91" s="32" t="n">
        <v>105.2</v>
      </c>
      <c r="S91" s="32" t="n">
        <v>100.2</v>
      </c>
      <c r="T91" s="32" t="n">
        <v>100.1</v>
      </c>
      <c r="U91" s="32" t="n">
        <v>97.5</v>
      </c>
      <c r="V91" s="32" t="n">
        <v>99</v>
      </c>
      <c r="W91" s="32" t="n">
        <v>100.5</v>
      </c>
      <c r="X91" s="32" t="n">
        <v>100.4</v>
      </c>
      <c r="Y91" s="32" t="n">
        <v>101.6</v>
      </c>
      <c r="Z91" s="32" t="n">
        <v>104.7</v>
      </c>
      <c r="AA91" s="33" t="s">
        <v>38</v>
      </c>
      <c r="AB91" s="33" t="s">
        <v>38</v>
      </c>
      <c r="AC91" s="32" t="n">
        <v>78.7</v>
      </c>
      <c r="AD91" s="33" t="s">
        <v>38</v>
      </c>
      <c r="AE91" s="32" t="n">
        <v>59.2</v>
      </c>
      <c r="AF91" s="33" t="s">
        <v>38</v>
      </c>
      <c r="AI91" s="1" t="n">
        <v>9</v>
      </c>
    </row>
    <row r="92" customFormat="false" ht="12" hidden="false" customHeight="true" outlineLevel="0" collapsed="false">
      <c r="C92" s="1" t="n">
        <v>10</v>
      </c>
      <c r="E92" s="32" t="n">
        <v>95.5</v>
      </c>
      <c r="F92" s="32" t="n">
        <v>95.4</v>
      </c>
      <c r="G92" s="32" t="n">
        <v>97.5</v>
      </c>
      <c r="H92" s="32" t="n">
        <v>108.4</v>
      </c>
      <c r="I92" s="32" t="n">
        <v>100.7</v>
      </c>
      <c r="J92" s="32" t="n">
        <v>99.2</v>
      </c>
      <c r="K92" s="32" t="n">
        <v>124.1</v>
      </c>
      <c r="L92" s="32" t="n">
        <v>74.8</v>
      </c>
      <c r="M92" s="32" t="n">
        <v>101.7</v>
      </c>
      <c r="N92" s="32" t="n">
        <v>101.2</v>
      </c>
      <c r="O92" s="32" t="n">
        <v>99.9</v>
      </c>
      <c r="P92" s="32" t="n">
        <v>101.8</v>
      </c>
      <c r="Q92" s="32" t="n">
        <v>110.1</v>
      </c>
      <c r="R92" s="32" t="n">
        <v>108.5</v>
      </c>
      <c r="S92" s="32" t="n">
        <v>98.8</v>
      </c>
      <c r="T92" s="32" t="n">
        <v>97.7</v>
      </c>
      <c r="U92" s="32" t="n">
        <v>100.8</v>
      </c>
      <c r="V92" s="32" t="n">
        <v>97.8</v>
      </c>
      <c r="W92" s="32" t="n">
        <v>99.8</v>
      </c>
      <c r="X92" s="32" t="n">
        <v>94.1</v>
      </c>
      <c r="Y92" s="32" t="n">
        <v>99.2</v>
      </c>
      <c r="Z92" s="32" t="n">
        <v>102.1</v>
      </c>
      <c r="AA92" s="33" t="s">
        <v>38</v>
      </c>
      <c r="AB92" s="33" t="s">
        <v>38</v>
      </c>
      <c r="AC92" s="32" t="n">
        <v>85.7</v>
      </c>
      <c r="AD92" s="33" t="s">
        <v>38</v>
      </c>
      <c r="AE92" s="32" t="n">
        <v>74.8</v>
      </c>
      <c r="AF92" s="33" t="s">
        <v>38</v>
      </c>
      <c r="AI92" s="1" t="n">
        <v>10</v>
      </c>
    </row>
    <row r="93" customFormat="false" ht="12" hidden="false" customHeight="true" outlineLevel="0" collapsed="false">
      <c r="C93" s="1" t="n">
        <v>11</v>
      </c>
      <c r="E93" s="32" t="n">
        <v>95.7</v>
      </c>
      <c r="F93" s="32" t="n">
        <v>95.6</v>
      </c>
      <c r="G93" s="32" t="n">
        <v>98.3</v>
      </c>
      <c r="H93" s="32" t="n">
        <v>114.6</v>
      </c>
      <c r="I93" s="32" t="n">
        <v>103.3</v>
      </c>
      <c r="J93" s="32" t="n">
        <v>105</v>
      </c>
      <c r="K93" s="32" t="n">
        <v>123.1</v>
      </c>
      <c r="L93" s="32" t="n">
        <v>78.7</v>
      </c>
      <c r="M93" s="32" t="n">
        <v>102.3</v>
      </c>
      <c r="N93" s="32" t="n">
        <v>98.4</v>
      </c>
      <c r="O93" s="32" t="n">
        <v>98.6</v>
      </c>
      <c r="P93" s="32" t="n">
        <v>100.9</v>
      </c>
      <c r="Q93" s="32" t="n">
        <v>107.7</v>
      </c>
      <c r="R93" s="32" t="n">
        <v>109.5</v>
      </c>
      <c r="S93" s="32" t="n">
        <v>96.1</v>
      </c>
      <c r="T93" s="32" t="n">
        <v>97.3</v>
      </c>
      <c r="U93" s="32" t="n">
        <v>99</v>
      </c>
      <c r="V93" s="32" t="n">
        <v>98.4</v>
      </c>
      <c r="W93" s="32" t="n">
        <v>100</v>
      </c>
      <c r="X93" s="32" t="n">
        <v>92.1</v>
      </c>
      <c r="Y93" s="32" t="n">
        <v>99.4</v>
      </c>
      <c r="Z93" s="32" t="n">
        <v>98.5</v>
      </c>
      <c r="AA93" s="33" t="s">
        <v>38</v>
      </c>
      <c r="AB93" s="33" t="s">
        <v>38</v>
      </c>
      <c r="AC93" s="32" t="n">
        <v>88.8</v>
      </c>
      <c r="AD93" s="33" t="s">
        <v>38</v>
      </c>
      <c r="AE93" s="32" t="n">
        <v>78.7</v>
      </c>
      <c r="AF93" s="33" t="s">
        <v>38</v>
      </c>
      <c r="AI93" s="1" t="n">
        <v>11</v>
      </c>
    </row>
    <row r="94" customFormat="false" ht="12" hidden="false" customHeight="true" outlineLevel="0" collapsed="false">
      <c r="C94" s="1" t="n">
        <v>12</v>
      </c>
      <c r="E94" s="32" t="n">
        <v>94.3</v>
      </c>
      <c r="F94" s="32" t="n">
        <v>94.3</v>
      </c>
      <c r="G94" s="32" t="n">
        <v>94.2</v>
      </c>
      <c r="H94" s="32" t="n">
        <v>109.8</v>
      </c>
      <c r="I94" s="32" t="n">
        <v>106.2</v>
      </c>
      <c r="J94" s="32" t="n">
        <v>110.2</v>
      </c>
      <c r="K94" s="32" t="n">
        <v>115.2</v>
      </c>
      <c r="L94" s="32" t="n">
        <v>71.6</v>
      </c>
      <c r="M94" s="32" t="n">
        <v>103.8</v>
      </c>
      <c r="N94" s="32" t="n">
        <v>104.5</v>
      </c>
      <c r="O94" s="32" t="n">
        <v>102.6</v>
      </c>
      <c r="P94" s="32" t="n">
        <v>99.7</v>
      </c>
      <c r="Q94" s="32" t="n">
        <v>107.3</v>
      </c>
      <c r="R94" s="32" t="n">
        <v>110.8</v>
      </c>
      <c r="S94" s="32" t="n">
        <v>99.6</v>
      </c>
      <c r="T94" s="32" t="n">
        <v>98</v>
      </c>
      <c r="U94" s="32" t="n">
        <v>99</v>
      </c>
      <c r="V94" s="32" t="n">
        <v>100.8</v>
      </c>
      <c r="W94" s="32" t="n">
        <v>98.2</v>
      </c>
      <c r="X94" s="32" t="n">
        <v>97.8</v>
      </c>
      <c r="Y94" s="32" t="n">
        <v>96.6</v>
      </c>
      <c r="Z94" s="32" t="n">
        <v>99.2</v>
      </c>
      <c r="AA94" s="33" t="s">
        <v>38</v>
      </c>
      <c r="AB94" s="33" t="s">
        <v>38</v>
      </c>
      <c r="AC94" s="32" t="n">
        <v>84.2</v>
      </c>
      <c r="AD94" s="33" t="s">
        <v>38</v>
      </c>
      <c r="AE94" s="32" t="n">
        <v>71.6</v>
      </c>
      <c r="AF94" s="33" t="s">
        <v>38</v>
      </c>
      <c r="AI94" s="1" t="n">
        <v>12</v>
      </c>
    </row>
    <row r="95" customFormat="false" ht="12" hidden="false" customHeight="true" outlineLevel="0" collapsed="false"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3"/>
      <c r="AB95" s="33"/>
      <c r="AC95" s="32"/>
      <c r="AD95" s="33"/>
      <c r="AE95" s="32"/>
      <c r="AF95" s="33"/>
    </row>
    <row r="96" customFormat="false" ht="12" hidden="false" customHeight="true" outlineLevel="0" collapsed="false">
      <c r="A96" s="31" t="s">
        <v>39</v>
      </c>
      <c r="B96" s="31" t="s">
        <v>44</v>
      </c>
      <c r="C96" s="1" t="n">
        <v>1</v>
      </c>
      <c r="D96" s="31" t="s">
        <v>50</v>
      </c>
      <c r="E96" s="32" t="n">
        <v>96.7</v>
      </c>
      <c r="F96" s="32" t="n">
        <v>96.7</v>
      </c>
      <c r="G96" s="32" t="n">
        <v>94.9</v>
      </c>
      <c r="H96" s="32" t="n">
        <v>115</v>
      </c>
      <c r="I96" s="32" t="n">
        <v>108.7</v>
      </c>
      <c r="J96" s="32" t="n">
        <v>112.2</v>
      </c>
      <c r="K96" s="32" t="n">
        <v>125.5</v>
      </c>
      <c r="L96" s="32" t="n">
        <v>78.3</v>
      </c>
      <c r="M96" s="32" t="n">
        <v>106.1</v>
      </c>
      <c r="N96" s="32" t="n">
        <v>102.6</v>
      </c>
      <c r="O96" s="32" t="n">
        <v>110.3</v>
      </c>
      <c r="P96" s="32" t="n">
        <v>91.2</v>
      </c>
      <c r="Q96" s="32" t="n">
        <v>113.1</v>
      </c>
      <c r="R96" s="32" t="n">
        <v>109.8</v>
      </c>
      <c r="S96" s="32" t="n">
        <v>97.4</v>
      </c>
      <c r="T96" s="32" t="n">
        <v>101</v>
      </c>
      <c r="U96" s="32" t="n">
        <v>103.9</v>
      </c>
      <c r="V96" s="32" t="n">
        <v>104.7</v>
      </c>
      <c r="W96" s="32" t="n">
        <v>96.7</v>
      </c>
      <c r="X96" s="32" t="n">
        <v>105.9</v>
      </c>
      <c r="Y96" s="32" t="n">
        <v>98.3</v>
      </c>
      <c r="Z96" s="32" t="n">
        <v>98.2</v>
      </c>
      <c r="AA96" s="33" t="s">
        <v>38</v>
      </c>
      <c r="AB96" s="33" t="s">
        <v>38</v>
      </c>
      <c r="AC96" s="32" t="n">
        <v>89.9</v>
      </c>
      <c r="AD96" s="33" t="s">
        <v>38</v>
      </c>
      <c r="AE96" s="32" t="n">
        <v>78.3</v>
      </c>
      <c r="AF96" s="33" t="s">
        <v>38</v>
      </c>
      <c r="AG96" s="31" t="s">
        <v>39</v>
      </c>
      <c r="AH96" s="31" t="s">
        <v>44</v>
      </c>
      <c r="AI96" s="1" t="n">
        <v>1</v>
      </c>
      <c r="AJ96" s="31" t="s">
        <v>50</v>
      </c>
    </row>
    <row r="97" customFormat="false" ht="12" hidden="false" customHeight="true" outlineLevel="0" collapsed="false">
      <c r="C97" s="1" t="n">
        <v>2</v>
      </c>
      <c r="E97" s="32" t="n">
        <v>101.2</v>
      </c>
      <c r="F97" s="32" t="n">
        <v>101.2</v>
      </c>
      <c r="G97" s="32" t="n">
        <v>91.7</v>
      </c>
      <c r="H97" s="32" t="n">
        <v>117.1</v>
      </c>
      <c r="I97" s="32" t="n">
        <v>106.3</v>
      </c>
      <c r="J97" s="32" t="n">
        <v>131.1</v>
      </c>
      <c r="K97" s="32" t="n">
        <v>131.2</v>
      </c>
      <c r="L97" s="32" t="n">
        <v>87.8</v>
      </c>
      <c r="M97" s="32" t="n">
        <v>104.1</v>
      </c>
      <c r="N97" s="32" t="n">
        <v>102.6</v>
      </c>
      <c r="O97" s="32" t="n">
        <v>118.6</v>
      </c>
      <c r="P97" s="32" t="n">
        <v>90.5</v>
      </c>
      <c r="Q97" s="32" t="n">
        <v>116.7</v>
      </c>
      <c r="R97" s="32" t="n">
        <v>108.6</v>
      </c>
      <c r="S97" s="32" t="n">
        <v>95.9</v>
      </c>
      <c r="T97" s="32" t="n">
        <v>100.7</v>
      </c>
      <c r="U97" s="32" t="n">
        <v>103.3</v>
      </c>
      <c r="V97" s="32" t="n">
        <v>106.5</v>
      </c>
      <c r="W97" s="32" t="n">
        <v>97.4</v>
      </c>
      <c r="X97" s="32" t="n">
        <v>104.4</v>
      </c>
      <c r="Y97" s="32" t="n">
        <v>97.7</v>
      </c>
      <c r="Z97" s="32" t="n">
        <v>93.6</v>
      </c>
      <c r="AA97" s="33" t="s">
        <v>38</v>
      </c>
      <c r="AB97" s="33" t="s">
        <v>38</v>
      </c>
      <c r="AC97" s="32" t="n">
        <v>102</v>
      </c>
      <c r="AD97" s="33" t="s">
        <v>38</v>
      </c>
      <c r="AE97" s="32" t="n">
        <v>87.8</v>
      </c>
      <c r="AF97" s="33" t="s">
        <v>38</v>
      </c>
      <c r="AI97" s="1" t="n">
        <v>2</v>
      </c>
    </row>
    <row r="98" customFormat="false" ht="12" hidden="false" customHeight="true" outlineLevel="0" collapsed="false">
      <c r="C98" s="1" t="n">
        <v>3</v>
      </c>
      <c r="E98" s="32" t="n">
        <v>107.8</v>
      </c>
      <c r="F98" s="32" t="n">
        <v>107.8</v>
      </c>
      <c r="G98" s="32" t="n">
        <v>93.4</v>
      </c>
      <c r="H98" s="32" t="n">
        <v>118.1</v>
      </c>
      <c r="I98" s="32" t="n">
        <v>105.2</v>
      </c>
      <c r="J98" s="32" t="n">
        <v>122.2</v>
      </c>
      <c r="K98" s="32" t="n">
        <v>176</v>
      </c>
      <c r="L98" s="32" t="n">
        <v>94.7</v>
      </c>
      <c r="M98" s="32" t="n">
        <v>105.4</v>
      </c>
      <c r="N98" s="32" t="n">
        <v>98.3</v>
      </c>
      <c r="O98" s="32" t="n">
        <v>116.3</v>
      </c>
      <c r="P98" s="32" t="n">
        <v>91</v>
      </c>
      <c r="Q98" s="32" t="n">
        <v>116.7</v>
      </c>
      <c r="R98" s="32" t="n">
        <v>111.1</v>
      </c>
      <c r="S98" s="32" t="n">
        <v>96.6</v>
      </c>
      <c r="T98" s="32" t="n">
        <v>102.4</v>
      </c>
      <c r="U98" s="32" t="n">
        <v>99.4</v>
      </c>
      <c r="V98" s="32" t="n">
        <v>106.6</v>
      </c>
      <c r="W98" s="32" t="n">
        <v>96.2</v>
      </c>
      <c r="X98" s="32" t="n">
        <v>108.2</v>
      </c>
      <c r="Y98" s="32" t="n">
        <v>98.4</v>
      </c>
      <c r="Z98" s="32" t="n">
        <v>100.4</v>
      </c>
      <c r="AA98" s="33" t="s">
        <v>38</v>
      </c>
      <c r="AB98" s="33" t="s">
        <v>38</v>
      </c>
      <c r="AC98" s="32" t="n">
        <v>110.9</v>
      </c>
      <c r="AD98" s="33" t="s">
        <v>38</v>
      </c>
      <c r="AE98" s="32" t="n">
        <v>94.7</v>
      </c>
      <c r="AF98" s="33" t="s">
        <v>38</v>
      </c>
      <c r="AI98" s="1" t="n">
        <v>3</v>
      </c>
    </row>
    <row r="99" customFormat="false" ht="12" hidden="false" customHeight="true" outlineLevel="0" collapsed="false">
      <c r="C99" s="1" t="n">
        <v>4</v>
      </c>
      <c r="E99" s="32" t="n">
        <v>104.1</v>
      </c>
      <c r="F99" s="32" t="n">
        <v>104.1</v>
      </c>
      <c r="G99" s="32" t="n">
        <v>94.4</v>
      </c>
      <c r="H99" s="32" t="n">
        <v>109.2</v>
      </c>
      <c r="I99" s="32" t="n">
        <v>85.9</v>
      </c>
      <c r="J99" s="32" t="n">
        <v>120.4</v>
      </c>
      <c r="K99" s="32" t="n">
        <v>144.2</v>
      </c>
      <c r="L99" s="32" t="n">
        <v>100.3</v>
      </c>
      <c r="M99" s="32" t="n">
        <v>107.4</v>
      </c>
      <c r="N99" s="32" t="n">
        <v>101.5</v>
      </c>
      <c r="O99" s="32" t="n">
        <v>112</v>
      </c>
      <c r="P99" s="32" t="n">
        <v>94.1</v>
      </c>
      <c r="Q99" s="32" t="n">
        <v>116.7</v>
      </c>
      <c r="R99" s="32" t="n">
        <v>114</v>
      </c>
      <c r="S99" s="32" t="n">
        <v>94.2</v>
      </c>
      <c r="T99" s="32" t="n">
        <v>105</v>
      </c>
      <c r="U99" s="32" t="n">
        <v>112.7</v>
      </c>
      <c r="V99" s="32" t="n">
        <v>113.1</v>
      </c>
      <c r="W99" s="32" t="n">
        <v>96.1</v>
      </c>
      <c r="X99" s="32" t="n">
        <v>116.4</v>
      </c>
      <c r="Y99" s="32" t="n">
        <v>96.9</v>
      </c>
      <c r="Z99" s="32" t="n">
        <v>105.6</v>
      </c>
      <c r="AA99" s="33" t="s">
        <v>38</v>
      </c>
      <c r="AB99" s="33" t="s">
        <v>38</v>
      </c>
      <c r="AC99" s="32" t="n">
        <v>111.5</v>
      </c>
      <c r="AD99" s="33" t="s">
        <v>38</v>
      </c>
      <c r="AE99" s="32" t="n">
        <v>100.3</v>
      </c>
      <c r="AF99" s="33" t="s">
        <v>38</v>
      </c>
      <c r="AI99" s="1" t="n">
        <v>4</v>
      </c>
    </row>
    <row r="100" customFormat="false" ht="12" hidden="false" customHeight="true" outlineLevel="0" collapsed="false">
      <c r="C100" s="1" t="n">
        <v>5</v>
      </c>
      <c r="E100" s="32" t="n">
        <v>106.1</v>
      </c>
      <c r="F100" s="32" t="n">
        <v>106.1</v>
      </c>
      <c r="G100" s="32" t="n">
        <v>90.8</v>
      </c>
      <c r="H100" s="32" t="n">
        <v>120.2</v>
      </c>
      <c r="I100" s="32" t="n">
        <v>107.5</v>
      </c>
      <c r="J100" s="32" t="n">
        <v>118.8</v>
      </c>
      <c r="K100" s="32" t="n">
        <v>146.2</v>
      </c>
      <c r="L100" s="32" t="n">
        <v>106.8</v>
      </c>
      <c r="M100" s="32" t="n">
        <v>108.6</v>
      </c>
      <c r="N100" s="32" t="n">
        <v>104.6</v>
      </c>
      <c r="O100" s="32" t="n">
        <v>119.2</v>
      </c>
      <c r="P100" s="32" t="n">
        <v>87.4</v>
      </c>
      <c r="Q100" s="32" t="n">
        <v>117</v>
      </c>
      <c r="R100" s="32" t="n">
        <v>114</v>
      </c>
      <c r="S100" s="32" t="n">
        <v>93.9</v>
      </c>
      <c r="T100" s="32" t="n">
        <v>106.3</v>
      </c>
      <c r="U100" s="32" t="n">
        <v>103.2</v>
      </c>
      <c r="V100" s="32" t="n">
        <v>112.8</v>
      </c>
      <c r="W100" s="32" t="n">
        <v>96</v>
      </c>
      <c r="X100" s="32" t="n">
        <v>122.8</v>
      </c>
      <c r="Y100" s="32" t="n">
        <v>95</v>
      </c>
      <c r="Z100" s="32" t="n">
        <v>103.9</v>
      </c>
      <c r="AA100" s="33" t="s">
        <v>38</v>
      </c>
      <c r="AB100" s="33" t="s">
        <v>38</v>
      </c>
      <c r="AC100" s="32" t="n">
        <v>114.8</v>
      </c>
      <c r="AD100" s="33" t="s">
        <v>38</v>
      </c>
      <c r="AE100" s="32" t="n">
        <v>106.8</v>
      </c>
      <c r="AF100" s="33" t="s">
        <v>38</v>
      </c>
      <c r="AI100" s="1" t="n">
        <v>5</v>
      </c>
    </row>
    <row r="101" customFormat="false" ht="12" hidden="false" customHeight="true" outlineLevel="0" collapsed="false">
      <c r="C101" s="1" t="n">
        <v>6</v>
      </c>
      <c r="E101" s="32" t="n">
        <v>104.2</v>
      </c>
      <c r="F101" s="32" t="n">
        <v>104.2</v>
      </c>
      <c r="G101" s="32" t="n">
        <v>90.5</v>
      </c>
      <c r="H101" s="32" t="n">
        <v>113</v>
      </c>
      <c r="I101" s="32" t="n">
        <v>112.3</v>
      </c>
      <c r="J101" s="32" t="n">
        <v>118.9</v>
      </c>
      <c r="K101" s="32" t="n">
        <v>137.4</v>
      </c>
      <c r="L101" s="32" t="n">
        <v>89.6</v>
      </c>
      <c r="M101" s="32" t="n">
        <v>108.5</v>
      </c>
      <c r="N101" s="32" t="n">
        <v>103.8</v>
      </c>
      <c r="O101" s="32" t="n">
        <v>118.2</v>
      </c>
      <c r="P101" s="32" t="n">
        <v>88.4</v>
      </c>
      <c r="Q101" s="32" t="n">
        <v>114.1</v>
      </c>
      <c r="R101" s="32" t="n">
        <v>114.7</v>
      </c>
      <c r="S101" s="32" t="n">
        <v>95.5</v>
      </c>
      <c r="T101" s="32" t="n">
        <v>106.2</v>
      </c>
      <c r="U101" s="32" t="n">
        <v>102</v>
      </c>
      <c r="V101" s="32" t="n">
        <v>107.2</v>
      </c>
      <c r="W101" s="32" t="n">
        <v>95.8</v>
      </c>
      <c r="X101" s="32" t="n">
        <v>126</v>
      </c>
      <c r="Y101" s="32" t="n">
        <v>91.5</v>
      </c>
      <c r="Z101" s="32" t="n">
        <v>102.4</v>
      </c>
      <c r="AA101" s="33" t="s">
        <v>38</v>
      </c>
      <c r="AB101" s="33" t="s">
        <v>38</v>
      </c>
      <c r="AC101" s="32" t="n">
        <v>105.7</v>
      </c>
      <c r="AD101" s="33" t="s">
        <v>38</v>
      </c>
      <c r="AE101" s="32" t="n">
        <v>89.6</v>
      </c>
      <c r="AF101" s="33" t="s">
        <v>38</v>
      </c>
      <c r="AI101" s="1" t="n">
        <v>6</v>
      </c>
    </row>
    <row r="102" customFormat="false" ht="12" hidden="false" customHeight="true" outlineLevel="0" collapsed="false">
      <c r="C102" s="1" t="n">
        <v>7</v>
      </c>
      <c r="E102" s="32" t="n">
        <v>104.7</v>
      </c>
      <c r="F102" s="32" t="n">
        <v>104.8</v>
      </c>
      <c r="G102" s="32" t="n">
        <v>90.3</v>
      </c>
      <c r="H102" s="32" t="n">
        <v>113.6</v>
      </c>
      <c r="I102" s="32" t="n">
        <v>106.4</v>
      </c>
      <c r="J102" s="32" t="n">
        <v>120.7</v>
      </c>
      <c r="K102" s="32" t="n">
        <v>145.8</v>
      </c>
      <c r="L102" s="32" t="n">
        <v>96.9</v>
      </c>
      <c r="M102" s="32" t="n">
        <v>107.1</v>
      </c>
      <c r="N102" s="32" t="n">
        <v>107.2</v>
      </c>
      <c r="O102" s="32" t="n">
        <v>115.8</v>
      </c>
      <c r="P102" s="32" t="n">
        <v>92.4</v>
      </c>
      <c r="Q102" s="32" t="n">
        <v>110.6</v>
      </c>
      <c r="R102" s="32" t="n">
        <v>114.2</v>
      </c>
      <c r="S102" s="32" t="n">
        <v>94.6</v>
      </c>
      <c r="T102" s="32" t="n">
        <v>108.6</v>
      </c>
      <c r="U102" s="32" t="n">
        <v>101.8</v>
      </c>
      <c r="V102" s="32" t="n">
        <v>105.1</v>
      </c>
      <c r="W102" s="32" t="n">
        <v>97.1</v>
      </c>
      <c r="X102" s="32" t="n">
        <v>136.1</v>
      </c>
      <c r="Y102" s="32" t="n">
        <v>89.4</v>
      </c>
      <c r="Z102" s="32" t="n">
        <v>98.4</v>
      </c>
      <c r="AA102" s="33" t="s">
        <v>38</v>
      </c>
      <c r="AB102" s="33" t="s">
        <v>38</v>
      </c>
      <c r="AC102" s="32" t="n">
        <v>109.6</v>
      </c>
      <c r="AD102" s="33" t="s">
        <v>38</v>
      </c>
      <c r="AE102" s="32" t="n">
        <v>96.9</v>
      </c>
      <c r="AF102" s="33" t="s">
        <v>38</v>
      </c>
      <c r="AI102" s="1" t="n">
        <v>7</v>
      </c>
    </row>
    <row r="103" customFormat="false" ht="12" hidden="false" customHeight="true" outlineLevel="0" collapsed="false">
      <c r="C103" s="1" t="n">
        <v>8</v>
      </c>
      <c r="E103" s="32" t="n">
        <v>107.9</v>
      </c>
      <c r="F103" s="32" t="n">
        <v>107.9</v>
      </c>
      <c r="G103" s="32" t="n">
        <v>85.4</v>
      </c>
      <c r="H103" s="32" t="n">
        <v>111.5</v>
      </c>
      <c r="I103" s="32" t="n">
        <v>108.4</v>
      </c>
      <c r="J103" s="32" t="n">
        <v>123.4</v>
      </c>
      <c r="K103" s="32" t="n">
        <v>157.6</v>
      </c>
      <c r="L103" s="32" t="n">
        <v>115.2</v>
      </c>
      <c r="M103" s="32" t="n">
        <v>106.9</v>
      </c>
      <c r="N103" s="32" t="n">
        <v>110.9</v>
      </c>
      <c r="O103" s="32" t="n">
        <v>109.2</v>
      </c>
      <c r="P103" s="32" t="n">
        <v>96.7</v>
      </c>
      <c r="Q103" s="32" t="n">
        <v>109.7</v>
      </c>
      <c r="R103" s="32" t="n">
        <v>114.3</v>
      </c>
      <c r="S103" s="32" t="n">
        <v>95</v>
      </c>
      <c r="T103" s="32" t="n">
        <v>107.9</v>
      </c>
      <c r="U103" s="32" t="n">
        <v>103.2</v>
      </c>
      <c r="V103" s="32" t="n">
        <v>106.5</v>
      </c>
      <c r="W103" s="32" t="n">
        <v>95.7</v>
      </c>
      <c r="X103" s="32" t="n">
        <v>135.7</v>
      </c>
      <c r="Y103" s="32" t="n">
        <v>86.7</v>
      </c>
      <c r="Z103" s="32" t="n">
        <v>95.7</v>
      </c>
      <c r="AA103" s="33" t="s">
        <v>38</v>
      </c>
      <c r="AB103" s="33" t="s">
        <v>38</v>
      </c>
      <c r="AC103" s="32" t="n">
        <v>120.7</v>
      </c>
      <c r="AD103" s="33" t="s">
        <v>38</v>
      </c>
      <c r="AE103" s="32" t="n">
        <v>115.2</v>
      </c>
      <c r="AF103" s="33" t="s">
        <v>38</v>
      </c>
      <c r="AI103" s="1" t="n">
        <v>8</v>
      </c>
    </row>
    <row r="104" customFormat="false" ht="12" hidden="false" customHeight="true" outlineLevel="0" collapsed="false">
      <c r="C104" s="1" t="n">
        <v>9</v>
      </c>
      <c r="E104" s="32" t="n">
        <v>108.7</v>
      </c>
      <c r="F104" s="32" t="n">
        <v>108.7</v>
      </c>
      <c r="G104" s="32" t="n">
        <v>84.1</v>
      </c>
      <c r="H104" s="32" t="n">
        <v>110</v>
      </c>
      <c r="I104" s="32" t="n">
        <v>108.2</v>
      </c>
      <c r="J104" s="32" t="n">
        <v>123</v>
      </c>
      <c r="K104" s="32" t="n">
        <v>115.7</v>
      </c>
      <c r="L104" s="32" t="n">
        <v>120.9</v>
      </c>
      <c r="M104" s="32" t="n">
        <v>105.8</v>
      </c>
      <c r="N104" s="32" t="n">
        <v>97.8</v>
      </c>
      <c r="O104" s="32" t="n">
        <v>113.2</v>
      </c>
      <c r="P104" s="32" t="n">
        <v>99.5</v>
      </c>
      <c r="Q104" s="32" t="n">
        <v>113.9</v>
      </c>
      <c r="R104" s="32" t="n">
        <v>113.7</v>
      </c>
      <c r="S104" s="32" t="n">
        <v>94.5</v>
      </c>
      <c r="T104" s="32" t="n">
        <v>109.2</v>
      </c>
      <c r="U104" s="32" t="n">
        <v>103.9</v>
      </c>
      <c r="V104" s="32" t="n">
        <v>106.5</v>
      </c>
      <c r="W104" s="32" t="n">
        <v>94.3</v>
      </c>
      <c r="X104" s="32" t="n">
        <v>141.7</v>
      </c>
      <c r="Y104" s="32" t="n">
        <v>85.6</v>
      </c>
      <c r="Z104" s="32" t="n">
        <v>92.5</v>
      </c>
      <c r="AA104" s="33" t="s">
        <v>38</v>
      </c>
      <c r="AB104" s="33" t="s">
        <v>38</v>
      </c>
      <c r="AC104" s="32" t="n">
        <v>121.7</v>
      </c>
      <c r="AD104" s="33" t="s">
        <v>38</v>
      </c>
      <c r="AE104" s="32" t="n">
        <v>120.9</v>
      </c>
      <c r="AF104" s="33" t="s">
        <v>38</v>
      </c>
      <c r="AI104" s="1" t="n">
        <v>9</v>
      </c>
    </row>
    <row r="105" customFormat="false" ht="12" hidden="false" customHeight="true" outlineLevel="0" collapsed="false">
      <c r="C105" s="1" t="n">
        <v>10</v>
      </c>
      <c r="E105" s="32" t="n">
        <v>108.3</v>
      </c>
      <c r="F105" s="32" t="n">
        <v>108.3</v>
      </c>
      <c r="G105" s="32" t="n">
        <v>85</v>
      </c>
      <c r="H105" s="32" t="n">
        <v>95.1</v>
      </c>
      <c r="I105" s="32" t="n">
        <v>111.1</v>
      </c>
      <c r="J105" s="32" t="n">
        <v>126</v>
      </c>
      <c r="K105" s="32" t="n">
        <v>151.4</v>
      </c>
      <c r="L105" s="32" t="n">
        <v>115.9</v>
      </c>
      <c r="M105" s="32" t="n">
        <v>105.4</v>
      </c>
      <c r="N105" s="32" t="n">
        <v>98.8</v>
      </c>
      <c r="O105" s="32" t="n">
        <v>104.7</v>
      </c>
      <c r="P105" s="32" t="n">
        <v>101.5</v>
      </c>
      <c r="Q105" s="32" t="n">
        <v>109.6</v>
      </c>
      <c r="R105" s="32" t="n">
        <v>113.6</v>
      </c>
      <c r="S105" s="32" t="n">
        <v>93.1</v>
      </c>
      <c r="T105" s="32" t="n">
        <v>110.1</v>
      </c>
      <c r="U105" s="32" t="n">
        <v>103.7</v>
      </c>
      <c r="V105" s="32" t="n">
        <v>106.6</v>
      </c>
      <c r="W105" s="32" t="n">
        <v>94</v>
      </c>
      <c r="X105" s="32" t="n">
        <v>143.3</v>
      </c>
      <c r="Y105" s="32" t="n">
        <v>88.2</v>
      </c>
      <c r="Z105" s="32" t="n">
        <v>90.6</v>
      </c>
      <c r="AA105" s="33" t="s">
        <v>38</v>
      </c>
      <c r="AB105" s="33" t="s">
        <v>38</v>
      </c>
      <c r="AC105" s="32" t="n">
        <v>121.8</v>
      </c>
      <c r="AD105" s="33" t="s">
        <v>38</v>
      </c>
      <c r="AE105" s="32" t="n">
        <v>115.9</v>
      </c>
      <c r="AF105" s="33" t="s">
        <v>38</v>
      </c>
      <c r="AI105" s="1" t="n">
        <v>10</v>
      </c>
    </row>
    <row r="106" customFormat="false" ht="12" hidden="false" customHeight="true" outlineLevel="0" collapsed="false">
      <c r="C106" s="1" t="n">
        <v>11</v>
      </c>
      <c r="E106" s="32" t="n">
        <v>104.3</v>
      </c>
      <c r="F106" s="32" t="n">
        <v>104.4</v>
      </c>
      <c r="G106" s="32" t="n">
        <v>84</v>
      </c>
      <c r="H106" s="32" t="n">
        <v>88.1</v>
      </c>
      <c r="I106" s="32" t="n">
        <v>108.2</v>
      </c>
      <c r="J106" s="32" t="n">
        <v>123</v>
      </c>
      <c r="K106" s="32" t="n">
        <v>148</v>
      </c>
      <c r="L106" s="32" t="n">
        <v>101.9</v>
      </c>
      <c r="M106" s="32" t="n">
        <v>105.1</v>
      </c>
      <c r="N106" s="32" t="n">
        <v>98.5</v>
      </c>
      <c r="O106" s="32" t="n">
        <v>95.9</v>
      </c>
      <c r="P106" s="32" t="n">
        <v>101.8</v>
      </c>
      <c r="Q106" s="32" t="n">
        <v>114</v>
      </c>
      <c r="R106" s="32" t="n">
        <v>113.6</v>
      </c>
      <c r="S106" s="32" t="n">
        <v>93.3</v>
      </c>
      <c r="T106" s="32" t="n">
        <v>112</v>
      </c>
      <c r="U106" s="32" t="n">
        <v>100.6</v>
      </c>
      <c r="V106" s="32" t="n">
        <v>105.3</v>
      </c>
      <c r="W106" s="32" t="n">
        <v>93.2</v>
      </c>
      <c r="X106" s="32" t="n">
        <v>150.4</v>
      </c>
      <c r="Y106" s="32" t="n">
        <v>91.2</v>
      </c>
      <c r="Z106" s="32" t="n">
        <v>91.8</v>
      </c>
      <c r="AA106" s="33" t="s">
        <v>38</v>
      </c>
      <c r="AB106" s="33" t="s">
        <v>38</v>
      </c>
      <c r="AC106" s="32" t="n">
        <v>111.2</v>
      </c>
      <c r="AD106" s="33" t="s">
        <v>38</v>
      </c>
      <c r="AE106" s="32" t="n">
        <v>101.9</v>
      </c>
      <c r="AF106" s="33" t="s">
        <v>38</v>
      </c>
      <c r="AI106" s="1" t="n">
        <v>11</v>
      </c>
    </row>
    <row r="107" customFormat="false" ht="12" hidden="false" customHeight="true" outlineLevel="0" collapsed="false">
      <c r="C107" s="1" t="n">
        <v>12</v>
      </c>
      <c r="E107" s="32" t="n">
        <v>101</v>
      </c>
      <c r="F107" s="32" t="n">
        <v>101</v>
      </c>
      <c r="G107" s="32" t="n">
        <v>82.6</v>
      </c>
      <c r="H107" s="32" t="n">
        <v>91.6</v>
      </c>
      <c r="I107" s="32" t="n">
        <v>109.1</v>
      </c>
      <c r="J107" s="32" t="n">
        <v>122.3</v>
      </c>
      <c r="K107" s="32" t="n">
        <v>145.2</v>
      </c>
      <c r="L107" s="32" t="n">
        <v>95.8</v>
      </c>
      <c r="M107" s="32" t="n">
        <v>104.7</v>
      </c>
      <c r="N107" s="32" t="n">
        <v>91.8</v>
      </c>
      <c r="O107" s="32" t="n">
        <v>109.8</v>
      </c>
      <c r="P107" s="32" t="n">
        <v>99.3</v>
      </c>
      <c r="Q107" s="32" t="n">
        <v>113.5</v>
      </c>
      <c r="R107" s="32" t="n">
        <v>111.8</v>
      </c>
      <c r="S107" s="32" t="n">
        <v>92.4</v>
      </c>
      <c r="T107" s="32" t="n">
        <v>105.9</v>
      </c>
      <c r="U107" s="32" t="n">
        <v>111.6</v>
      </c>
      <c r="V107" s="32" t="n">
        <v>103</v>
      </c>
      <c r="W107" s="32" t="n">
        <v>89.5</v>
      </c>
      <c r="X107" s="32" t="n">
        <v>139.6</v>
      </c>
      <c r="Y107" s="32" t="n">
        <v>91.5</v>
      </c>
      <c r="Z107" s="32" t="n">
        <v>90.4</v>
      </c>
      <c r="AA107" s="33" t="s">
        <v>38</v>
      </c>
      <c r="AB107" s="33" t="s">
        <v>38</v>
      </c>
      <c r="AC107" s="32" t="n">
        <v>106.5</v>
      </c>
      <c r="AD107" s="33" t="s">
        <v>38</v>
      </c>
      <c r="AE107" s="32" t="n">
        <v>95.8</v>
      </c>
      <c r="AF107" s="33" t="s">
        <v>38</v>
      </c>
      <c r="AI107" s="1" t="n">
        <v>12</v>
      </c>
    </row>
    <row r="108" customFormat="false" ht="12" hidden="false" customHeight="true" outlineLevel="0" collapsed="false"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3"/>
      <c r="AB108" s="33"/>
      <c r="AC108" s="32"/>
      <c r="AD108" s="33"/>
      <c r="AE108" s="32"/>
      <c r="AF108" s="33"/>
    </row>
    <row r="109" customFormat="false" ht="12" hidden="false" customHeight="true" outlineLevel="0" collapsed="false">
      <c r="A109" s="31" t="s">
        <v>39</v>
      </c>
      <c r="B109" s="31" t="s">
        <v>45</v>
      </c>
      <c r="C109" s="1" t="n">
        <v>1</v>
      </c>
      <c r="D109" s="31" t="s">
        <v>50</v>
      </c>
      <c r="E109" s="32" t="n">
        <v>99.1</v>
      </c>
      <c r="F109" s="32" t="n">
        <v>99.1</v>
      </c>
      <c r="G109" s="32" t="n">
        <v>85.9</v>
      </c>
      <c r="H109" s="32" t="n">
        <v>93.1</v>
      </c>
      <c r="I109" s="32" t="n">
        <v>110.2</v>
      </c>
      <c r="J109" s="32" t="n">
        <v>120.7</v>
      </c>
      <c r="K109" s="32" t="n">
        <v>179.6</v>
      </c>
      <c r="L109" s="32" t="n">
        <v>83.2</v>
      </c>
      <c r="M109" s="32" t="n">
        <v>103.9</v>
      </c>
      <c r="N109" s="32" t="n">
        <v>93.2</v>
      </c>
      <c r="O109" s="32" t="n">
        <v>122.1</v>
      </c>
      <c r="P109" s="32" t="n">
        <v>96.8</v>
      </c>
      <c r="Q109" s="32" t="n">
        <v>106.1</v>
      </c>
      <c r="R109" s="32" t="n">
        <v>113</v>
      </c>
      <c r="S109" s="32" t="n">
        <v>91.8</v>
      </c>
      <c r="T109" s="32" t="n">
        <v>107.6</v>
      </c>
      <c r="U109" s="32" t="n">
        <v>126.3</v>
      </c>
      <c r="V109" s="32" t="n">
        <v>98.4</v>
      </c>
      <c r="W109" s="32" t="n">
        <v>104.8</v>
      </c>
      <c r="X109" s="32" t="n">
        <v>146.3</v>
      </c>
      <c r="Y109" s="32" t="n">
        <v>60.9</v>
      </c>
      <c r="Z109" s="32" t="n">
        <v>88.9</v>
      </c>
      <c r="AA109" s="33" t="s">
        <v>38</v>
      </c>
      <c r="AB109" s="33" t="s">
        <v>38</v>
      </c>
      <c r="AC109" s="32" t="n">
        <v>100.1</v>
      </c>
      <c r="AD109" s="33" t="s">
        <v>38</v>
      </c>
      <c r="AE109" s="32" t="n">
        <v>83.2</v>
      </c>
      <c r="AF109" s="33" t="s">
        <v>38</v>
      </c>
      <c r="AG109" s="31" t="s">
        <v>39</v>
      </c>
      <c r="AH109" s="31" t="s">
        <v>45</v>
      </c>
      <c r="AI109" s="1" t="n">
        <v>1</v>
      </c>
      <c r="AJ109" s="31" t="s">
        <v>50</v>
      </c>
    </row>
    <row r="110" customFormat="false" ht="12" hidden="false" customHeight="true" outlineLevel="0" collapsed="false">
      <c r="C110" s="1" t="n">
        <v>2</v>
      </c>
      <c r="E110" s="32" t="n">
        <v>97.6</v>
      </c>
      <c r="F110" s="32" t="n">
        <v>97.6</v>
      </c>
      <c r="G110" s="32" t="n">
        <v>86.8</v>
      </c>
      <c r="H110" s="32" t="n">
        <v>98.7</v>
      </c>
      <c r="I110" s="32" t="n">
        <v>98</v>
      </c>
      <c r="J110" s="32" t="n">
        <v>133.6</v>
      </c>
      <c r="K110" s="32" t="n">
        <v>206.8</v>
      </c>
      <c r="L110" s="32" t="n">
        <v>65.5</v>
      </c>
      <c r="M110" s="32" t="n">
        <v>104.6</v>
      </c>
      <c r="N110" s="32" t="n">
        <v>94.9</v>
      </c>
      <c r="O110" s="32" t="n">
        <v>99.9</v>
      </c>
      <c r="P110" s="32" t="n">
        <v>97.5</v>
      </c>
      <c r="Q110" s="32" t="n">
        <v>106.1</v>
      </c>
      <c r="R110" s="32" t="n">
        <v>112.8</v>
      </c>
      <c r="S110" s="32" t="n">
        <v>95.3</v>
      </c>
      <c r="T110" s="32" t="n">
        <v>110</v>
      </c>
      <c r="U110" s="32" t="n">
        <v>124.1</v>
      </c>
      <c r="V110" s="32" t="n">
        <v>99.8</v>
      </c>
      <c r="W110" s="32" t="n">
        <v>100.5</v>
      </c>
      <c r="X110" s="32" t="n">
        <v>159.3</v>
      </c>
      <c r="Y110" s="32" t="n">
        <v>60.2</v>
      </c>
      <c r="Z110" s="32" t="n">
        <v>85.3</v>
      </c>
      <c r="AA110" s="33" t="s">
        <v>38</v>
      </c>
      <c r="AB110" s="33" t="s">
        <v>38</v>
      </c>
      <c r="AC110" s="32" t="n">
        <v>94.4</v>
      </c>
      <c r="AD110" s="33" t="s">
        <v>38</v>
      </c>
      <c r="AE110" s="32" t="n">
        <v>65.5</v>
      </c>
      <c r="AF110" s="33" t="s">
        <v>38</v>
      </c>
      <c r="AI110" s="1" t="n">
        <v>2</v>
      </c>
    </row>
    <row r="111" customFormat="false" ht="12" hidden="false" customHeight="true" outlineLevel="0" collapsed="false">
      <c r="C111" s="1" t="n">
        <v>3</v>
      </c>
      <c r="E111" s="32" t="n">
        <v>96.7</v>
      </c>
      <c r="F111" s="32" t="n">
        <v>96.7</v>
      </c>
      <c r="G111" s="32" t="n">
        <v>80.4</v>
      </c>
      <c r="H111" s="32" t="n">
        <v>107.9</v>
      </c>
      <c r="I111" s="32" t="n">
        <v>112.4</v>
      </c>
      <c r="J111" s="32" t="n">
        <v>108.5</v>
      </c>
      <c r="K111" s="32" t="n">
        <v>135.1</v>
      </c>
      <c r="L111" s="32" t="n">
        <v>62.6</v>
      </c>
      <c r="M111" s="32" t="n">
        <v>102.3</v>
      </c>
      <c r="N111" s="32" t="n">
        <v>91.4</v>
      </c>
      <c r="O111" s="32" t="n">
        <v>95.9</v>
      </c>
      <c r="P111" s="32" t="n">
        <v>97.5</v>
      </c>
      <c r="Q111" s="32" t="n">
        <v>120</v>
      </c>
      <c r="R111" s="32" t="n">
        <v>113.8</v>
      </c>
      <c r="S111" s="32" t="n">
        <v>87.4</v>
      </c>
      <c r="T111" s="32" t="n">
        <v>106.9</v>
      </c>
      <c r="U111" s="32" t="n">
        <v>129.2</v>
      </c>
      <c r="V111" s="32" t="n">
        <v>97.7</v>
      </c>
      <c r="W111" s="32" t="n">
        <v>89.8</v>
      </c>
      <c r="X111" s="32" t="n">
        <v>157.4</v>
      </c>
      <c r="Y111" s="32" t="n">
        <v>60.9</v>
      </c>
      <c r="Z111" s="32" t="n">
        <v>82.2</v>
      </c>
      <c r="AA111" s="33" t="s">
        <v>38</v>
      </c>
      <c r="AB111" s="33" t="s">
        <v>38</v>
      </c>
      <c r="AC111" s="32" t="n">
        <v>83.5</v>
      </c>
      <c r="AD111" s="33" t="s">
        <v>38</v>
      </c>
      <c r="AE111" s="32" t="n">
        <v>62.6</v>
      </c>
      <c r="AF111" s="33" t="s">
        <v>38</v>
      </c>
      <c r="AI111" s="1" t="n">
        <v>3</v>
      </c>
    </row>
    <row r="112" customFormat="false" ht="12" hidden="false" customHeight="true" outlineLevel="0" collapsed="false">
      <c r="C112" s="1" t="n">
        <v>4</v>
      </c>
      <c r="E112" s="32" t="n">
        <v>102.7</v>
      </c>
      <c r="F112" s="32" t="n">
        <v>102.7</v>
      </c>
      <c r="G112" s="32" t="n">
        <v>86.7</v>
      </c>
      <c r="H112" s="32" t="n">
        <v>109.3</v>
      </c>
      <c r="I112" s="32" t="n">
        <v>120.5</v>
      </c>
      <c r="J112" s="32" t="n">
        <v>106.3</v>
      </c>
      <c r="K112" s="32" t="n">
        <v>159.3</v>
      </c>
      <c r="L112" s="32" t="n">
        <v>88.5</v>
      </c>
      <c r="M112" s="32" t="n">
        <v>103.7</v>
      </c>
      <c r="N112" s="32" t="n">
        <v>96.5</v>
      </c>
      <c r="O112" s="32" t="n">
        <v>83.1</v>
      </c>
      <c r="P112" s="32" t="n">
        <v>103.2</v>
      </c>
      <c r="Q112" s="32" t="n">
        <v>122.3</v>
      </c>
      <c r="R112" s="32" t="n">
        <v>120.5</v>
      </c>
      <c r="S112" s="32" t="n">
        <v>92.1</v>
      </c>
      <c r="T112" s="32" t="n">
        <v>109.1</v>
      </c>
      <c r="U112" s="32" t="n">
        <v>128.8</v>
      </c>
      <c r="V112" s="32" t="n">
        <v>92.6</v>
      </c>
      <c r="W112" s="32" t="n">
        <v>92</v>
      </c>
      <c r="X112" s="32" t="n">
        <v>162.7</v>
      </c>
      <c r="Y112" s="32" t="n">
        <v>62.5</v>
      </c>
      <c r="Z112" s="32" t="n">
        <v>80.5</v>
      </c>
      <c r="AA112" s="33" t="s">
        <v>38</v>
      </c>
      <c r="AB112" s="33" t="s">
        <v>38</v>
      </c>
      <c r="AC112" s="32" t="n">
        <v>101.9</v>
      </c>
      <c r="AD112" s="33" t="s">
        <v>38</v>
      </c>
      <c r="AE112" s="32" t="n">
        <v>88.5</v>
      </c>
      <c r="AF112" s="33" t="s">
        <v>38</v>
      </c>
      <c r="AI112" s="1" t="n">
        <v>4</v>
      </c>
    </row>
    <row r="113" customFormat="false" ht="12" hidden="false" customHeight="true" outlineLevel="0" collapsed="false">
      <c r="C113" s="1" t="n">
        <v>5</v>
      </c>
      <c r="E113" s="32" t="n">
        <v>106.4</v>
      </c>
      <c r="F113" s="32" t="n">
        <v>106.4</v>
      </c>
      <c r="G113" s="32" t="n">
        <v>87.9</v>
      </c>
      <c r="H113" s="32" t="n">
        <v>102.5</v>
      </c>
      <c r="I113" s="32" t="n">
        <v>121.2</v>
      </c>
      <c r="J113" s="32" t="n">
        <v>103.8</v>
      </c>
      <c r="K113" s="32" t="n">
        <v>151.5</v>
      </c>
      <c r="L113" s="32" t="n">
        <v>115.4</v>
      </c>
      <c r="M113" s="32" t="n">
        <v>108.2</v>
      </c>
      <c r="N113" s="32" t="n">
        <v>90.7</v>
      </c>
      <c r="O113" s="32" t="n">
        <v>80.4</v>
      </c>
      <c r="P113" s="32" t="n">
        <v>109.9</v>
      </c>
      <c r="Q113" s="32" t="n">
        <v>124</v>
      </c>
      <c r="R113" s="32" t="n">
        <v>119.3</v>
      </c>
      <c r="S113" s="32" t="n">
        <v>92.9</v>
      </c>
      <c r="T113" s="32" t="n">
        <v>110.4</v>
      </c>
      <c r="U113" s="32" t="n">
        <v>132.8</v>
      </c>
      <c r="V113" s="32" t="n">
        <v>95.9</v>
      </c>
      <c r="W113" s="32" t="n">
        <v>94.4</v>
      </c>
      <c r="X113" s="32" t="n">
        <v>162.9</v>
      </c>
      <c r="Y113" s="32" t="n">
        <v>62.7</v>
      </c>
      <c r="Z113" s="32" t="n">
        <v>78.8</v>
      </c>
      <c r="AA113" s="33" t="s">
        <v>38</v>
      </c>
      <c r="AB113" s="33" t="s">
        <v>38</v>
      </c>
      <c r="AC113" s="32" t="n">
        <v>115.3</v>
      </c>
      <c r="AD113" s="33" t="s">
        <v>38</v>
      </c>
      <c r="AE113" s="32" t="n">
        <v>115.4</v>
      </c>
      <c r="AF113" s="33" t="s">
        <v>38</v>
      </c>
      <c r="AI113" s="1" t="n">
        <v>5</v>
      </c>
    </row>
    <row r="114" customFormat="false" ht="12" hidden="false" customHeight="true" outlineLevel="0" collapsed="false">
      <c r="C114" s="1" t="n">
        <v>6</v>
      </c>
      <c r="E114" s="32" t="n">
        <v>106.9</v>
      </c>
      <c r="F114" s="32" t="n">
        <v>106.9</v>
      </c>
      <c r="G114" s="32" t="n">
        <v>89.6</v>
      </c>
      <c r="H114" s="32" t="n">
        <v>107.8</v>
      </c>
      <c r="I114" s="32" t="n">
        <v>118.2</v>
      </c>
      <c r="J114" s="32" t="n">
        <v>105.7</v>
      </c>
      <c r="K114" s="32" t="n">
        <v>145.7</v>
      </c>
      <c r="L114" s="32" t="n">
        <v>107.1</v>
      </c>
      <c r="M114" s="32" t="n">
        <v>103.8</v>
      </c>
      <c r="N114" s="32" t="n">
        <v>101.5</v>
      </c>
      <c r="O114" s="32" t="n">
        <v>80.1</v>
      </c>
      <c r="P114" s="32" t="n">
        <v>114.9</v>
      </c>
      <c r="Q114" s="32" t="n">
        <v>126.3</v>
      </c>
      <c r="R114" s="32" t="n">
        <v>120.3</v>
      </c>
      <c r="S114" s="32" t="n">
        <v>91.1</v>
      </c>
      <c r="T114" s="32" t="n">
        <v>112.4</v>
      </c>
      <c r="U114" s="32" t="n">
        <v>133</v>
      </c>
      <c r="V114" s="32" t="n">
        <v>96.7</v>
      </c>
      <c r="W114" s="32" t="n">
        <v>98.4</v>
      </c>
      <c r="X114" s="32" t="n">
        <v>164</v>
      </c>
      <c r="Y114" s="32" t="n">
        <v>62.1</v>
      </c>
      <c r="Z114" s="32" t="n">
        <v>78.7</v>
      </c>
      <c r="AA114" s="33" t="s">
        <v>38</v>
      </c>
      <c r="AB114" s="33" t="s">
        <v>38</v>
      </c>
      <c r="AC114" s="32" t="n">
        <v>111.8</v>
      </c>
      <c r="AD114" s="33" t="s">
        <v>38</v>
      </c>
      <c r="AE114" s="32" t="n">
        <v>107.1</v>
      </c>
      <c r="AF114" s="33" t="s">
        <v>38</v>
      </c>
      <c r="AI114" s="1" t="n">
        <v>6</v>
      </c>
    </row>
    <row r="115" customFormat="false" ht="12" hidden="false" customHeight="true" outlineLevel="0" collapsed="false">
      <c r="C115" s="1" t="n">
        <v>7</v>
      </c>
      <c r="E115" s="32" t="n">
        <v>107</v>
      </c>
      <c r="F115" s="32" t="n">
        <v>107</v>
      </c>
      <c r="G115" s="32" t="n">
        <v>101.9</v>
      </c>
      <c r="H115" s="32" t="n">
        <v>117.4</v>
      </c>
      <c r="I115" s="32" t="n">
        <v>116.2</v>
      </c>
      <c r="J115" s="32" t="n">
        <v>106.1</v>
      </c>
      <c r="K115" s="32" t="n">
        <v>136</v>
      </c>
      <c r="L115" s="32" t="n">
        <v>103.7</v>
      </c>
      <c r="M115" s="32" t="n">
        <v>105.1</v>
      </c>
      <c r="N115" s="32" t="n">
        <v>103.8</v>
      </c>
      <c r="O115" s="32" t="n">
        <v>85.2</v>
      </c>
      <c r="P115" s="32" t="n">
        <v>123</v>
      </c>
      <c r="Q115" s="32" t="n">
        <v>117</v>
      </c>
      <c r="R115" s="32" t="n">
        <v>121.8</v>
      </c>
      <c r="S115" s="32" t="n">
        <v>92.8</v>
      </c>
      <c r="T115" s="32" t="n">
        <v>115</v>
      </c>
      <c r="U115" s="32" t="n">
        <v>135.6</v>
      </c>
      <c r="V115" s="32" t="n">
        <v>94.5</v>
      </c>
      <c r="W115" s="32" t="n">
        <v>101.3</v>
      </c>
      <c r="X115" s="32" t="n">
        <v>172.3</v>
      </c>
      <c r="Y115" s="32" t="n">
        <v>63.3</v>
      </c>
      <c r="Z115" s="32" t="n">
        <v>80.4</v>
      </c>
      <c r="AA115" s="33" t="s">
        <v>38</v>
      </c>
      <c r="AB115" s="33" t="s">
        <v>38</v>
      </c>
      <c r="AC115" s="32" t="n">
        <v>107.9</v>
      </c>
      <c r="AD115" s="33" t="s">
        <v>38</v>
      </c>
      <c r="AE115" s="32" t="n">
        <v>103.7</v>
      </c>
      <c r="AF115" s="33" t="s">
        <v>38</v>
      </c>
      <c r="AI115" s="1" t="n">
        <v>7</v>
      </c>
    </row>
    <row r="116" customFormat="false" ht="12" hidden="false" customHeight="true" outlineLevel="0" collapsed="false">
      <c r="C116" s="1" t="n">
        <v>8</v>
      </c>
      <c r="E116" s="32" t="n">
        <v>103.8</v>
      </c>
      <c r="F116" s="32" t="n">
        <v>103.8</v>
      </c>
      <c r="G116" s="32" t="n">
        <v>95</v>
      </c>
      <c r="H116" s="32" t="n">
        <v>114.8</v>
      </c>
      <c r="I116" s="32" t="n">
        <v>111.7</v>
      </c>
      <c r="J116" s="32" t="n">
        <v>109.9</v>
      </c>
      <c r="K116" s="32" t="n">
        <v>134.3</v>
      </c>
      <c r="L116" s="32" t="n">
        <v>95.8</v>
      </c>
      <c r="M116" s="32" t="n">
        <v>101.2</v>
      </c>
      <c r="N116" s="32" t="n">
        <v>105.1</v>
      </c>
      <c r="O116" s="32" t="n">
        <v>99.4</v>
      </c>
      <c r="P116" s="32" t="n">
        <v>126.7</v>
      </c>
      <c r="Q116" s="32" t="n">
        <v>123.2</v>
      </c>
      <c r="R116" s="32" t="n">
        <v>123.1</v>
      </c>
      <c r="S116" s="32" t="n">
        <v>88.9</v>
      </c>
      <c r="T116" s="32" t="n">
        <v>114.9</v>
      </c>
      <c r="U116" s="32" t="n">
        <v>137</v>
      </c>
      <c r="V116" s="32" t="n">
        <v>96.9</v>
      </c>
      <c r="W116" s="32" t="n">
        <v>103.4</v>
      </c>
      <c r="X116" s="32" t="n">
        <v>165.9</v>
      </c>
      <c r="Y116" s="32" t="n">
        <v>66.4</v>
      </c>
      <c r="Z116" s="32" t="n">
        <v>78</v>
      </c>
      <c r="AA116" s="33" t="s">
        <v>38</v>
      </c>
      <c r="AB116" s="33" t="s">
        <v>38</v>
      </c>
      <c r="AC116" s="32" t="n">
        <v>102.8</v>
      </c>
      <c r="AD116" s="33" t="s">
        <v>38</v>
      </c>
      <c r="AE116" s="32" t="n">
        <v>95.8</v>
      </c>
      <c r="AF116" s="33" t="s">
        <v>38</v>
      </c>
      <c r="AI116" s="1" t="n">
        <v>8</v>
      </c>
    </row>
    <row r="117" customFormat="false" ht="12" hidden="false" customHeight="true" outlineLevel="0" collapsed="false">
      <c r="C117" s="1" t="n">
        <v>9</v>
      </c>
      <c r="E117" s="32" t="n">
        <v>105.5</v>
      </c>
      <c r="F117" s="32" t="n">
        <v>105.5</v>
      </c>
      <c r="G117" s="32" t="n">
        <v>91.7</v>
      </c>
      <c r="H117" s="32" t="n">
        <v>112</v>
      </c>
      <c r="I117" s="32" t="n">
        <v>111</v>
      </c>
      <c r="J117" s="32" t="n">
        <v>115.7</v>
      </c>
      <c r="K117" s="32" t="n">
        <v>109.7</v>
      </c>
      <c r="L117" s="32" t="n">
        <v>89.4</v>
      </c>
      <c r="M117" s="32" t="n">
        <v>102.2</v>
      </c>
      <c r="N117" s="32" t="n">
        <v>101.2</v>
      </c>
      <c r="O117" s="32" t="n">
        <v>109.6</v>
      </c>
      <c r="P117" s="32" t="n">
        <v>126.7</v>
      </c>
      <c r="Q117" s="32" t="n">
        <v>122</v>
      </c>
      <c r="R117" s="32" t="n">
        <v>125.1</v>
      </c>
      <c r="S117" s="32" t="n">
        <v>97.5</v>
      </c>
      <c r="T117" s="32" t="n">
        <v>113.4</v>
      </c>
      <c r="U117" s="32" t="n">
        <v>136.7</v>
      </c>
      <c r="V117" s="32" t="n">
        <v>97.7</v>
      </c>
      <c r="W117" s="32" t="n">
        <v>104.5</v>
      </c>
      <c r="X117" s="32" t="n">
        <v>159.1</v>
      </c>
      <c r="Y117" s="32" t="n">
        <v>65.9</v>
      </c>
      <c r="Z117" s="32" t="n">
        <v>77.5</v>
      </c>
      <c r="AA117" s="33" t="s">
        <v>38</v>
      </c>
      <c r="AB117" s="33" t="s">
        <v>38</v>
      </c>
      <c r="AC117" s="32" t="n">
        <v>99.9</v>
      </c>
      <c r="AD117" s="33" t="s">
        <v>38</v>
      </c>
      <c r="AE117" s="32" t="n">
        <v>89.4</v>
      </c>
      <c r="AF117" s="33" t="s">
        <v>38</v>
      </c>
      <c r="AI117" s="1" t="n">
        <v>9</v>
      </c>
    </row>
    <row r="118" customFormat="false" ht="12" hidden="false" customHeight="true" outlineLevel="0" collapsed="false">
      <c r="C118" s="1" t="n">
        <v>10</v>
      </c>
      <c r="E118" s="32" t="n">
        <v>103.8</v>
      </c>
      <c r="F118" s="32" t="n">
        <v>103.9</v>
      </c>
      <c r="G118" s="32" t="n">
        <v>90.4</v>
      </c>
      <c r="H118" s="32" t="n">
        <v>119.5</v>
      </c>
      <c r="I118" s="32" t="n">
        <v>107.4</v>
      </c>
      <c r="J118" s="32" t="n">
        <v>118.9</v>
      </c>
      <c r="K118" s="32" t="n">
        <v>118.2</v>
      </c>
      <c r="L118" s="32" t="n">
        <v>95.3</v>
      </c>
      <c r="M118" s="32" t="n">
        <v>99.7</v>
      </c>
      <c r="N118" s="32" t="n">
        <v>93</v>
      </c>
      <c r="O118" s="32" t="n">
        <v>119.8</v>
      </c>
      <c r="P118" s="32" t="n">
        <v>128.8</v>
      </c>
      <c r="Q118" s="32" t="n">
        <v>115</v>
      </c>
      <c r="R118" s="32" t="n">
        <v>125.8</v>
      </c>
      <c r="S118" s="32" t="n">
        <v>88.9</v>
      </c>
      <c r="T118" s="32" t="n">
        <v>116.2</v>
      </c>
      <c r="U118" s="32" t="n">
        <v>136.7</v>
      </c>
      <c r="V118" s="32" t="n">
        <v>98.6</v>
      </c>
      <c r="W118" s="32" t="n">
        <v>109.3</v>
      </c>
      <c r="X118" s="32" t="n">
        <v>164.1</v>
      </c>
      <c r="Y118" s="32" t="n">
        <v>65.5</v>
      </c>
      <c r="Z118" s="32" t="n">
        <v>78.2</v>
      </c>
      <c r="AA118" s="33" t="s">
        <v>38</v>
      </c>
      <c r="AB118" s="33" t="s">
        <v>38</v>
      </c>
      <c r="AC118" s="32" t="n">
        <v>103.2</v>
      </c>
      <c r="AD118" s="33" t="s">
        <v>38</v>
      </c>
      <c r="AE118" s="32" t="n">
        <v>95.3</v>
      </c>
      <c r="AF118" s="33" t="s">
        <v>38</v>
      </c>
      <c r="AI118" s="1" t="n">
        <v>10</v>
      </c>
    </row>
    <row r="119" customFormat="false" ht="12" hidden="false" customHeight="true" outlineLevel="0" collapsed="false">
      <c r="C119" s="1" t="n">
        <v>11</v>
      </c>
      <c r="E119" s="32" t="n">
        <v>104.5</v>
      </c>
      <c r="F119" s="32" t="n">
        <v>104.6</v>
      </c>
      <c r="G119" s="32" t="n">
        <v>94.8</v>
      </c>
      <c r="H119" s="32" t="n">
        <v>114.5</v>
      </c>
      <c r="I119" s="32" t="n">
        <v>110.6</v>
      </c>
      <c r="J119" s="32" t="n">
        <v>115.8</v>
      </c>
      <c r="K119" s="32" t="n">
        <v>131.1</v>
      </c>
      <c r="L119" s="32" t="n">
        <v>92.3</v>
      </c>
      <c r="M119" s="32" t="n">
        <v>100.6</v>
      </c>
      <c r="N119" s="32" t="n">
        <v>100.6</v>
      </c>
      <c r="O119" s="32" t="n">
        <v>116.5</v>
      </c>
      <c r="P119" s="32" t="n">
        <v>126.6</v>
      </c>
      <c r="Q119" s="32" t="n">
        <v>121.8</v>
      </c>
      <c r="R119" s="32" t="n">
        <v>126.4</v>
      </c>
      <c r="S119" s="32" t="n">
        <v>93</v>
      </c>
      <c r="T119" s="32" t="n">
        <v>115</v>
      </c>
      <c r="U119" s="32" t="n">
        <v>138.1</v>
      </c>
      <c r="V119" s="32" t="n">
        <v>94.4</v>
      </c>
      <c r="W119" s="32" t="n">
        <v>109.6</v>
      </c>
      <c r="X119" s="32" t="n">
        <v>167.4</v>
      </c>
      <c r="Y119" s="32" t="n">
        <v>58.5</v>
      </c>
      <c r="Z119" s="32" t="n">
        <v>76.1</v>
      </c>
      <c r="AA119" s="33" t="s">
        <v>38</v>
      </c>
      <c r="AB119" s="33" t="s">
        <v>38</v>
      </c>
      <c r="AC119" s="32" t="n">
        <v>101.8</v>
      </c>
      <c r="AD119" s="33" t="s">
        <v>38</v>
      </c>
      <c r="AE119" s="32" t="n">
        <v>92.3</v>
      </c>
      <c r="AF119" s="33" t="s">
        <v>38</v>
      </c>
      <c r="AI119" s="1" t="n">
        <v>11</v>
      </c>
    </row>
    <row r="120" customFormat="false" ht="12" hidden="false" customHeight="true" outlineLevel="0" collapsed="false">
      <c r="C120" s="1" t="n">
        <v>12</v>
      </c>
      <c r="E120" s="32" t="n">
        <v>107.3</v>
      </c>
      <c r="F120" s="32" t="n">
        <v>107.3</v>
      </c>
      <c r="G120" s="32" t="n">
        <v>106.2</v>
      </c>
      <c r="H120" s="32" t="n">
        <v>125.8</v>
      </c>
      <c r="I120" s="32" t="n">
        <v>110.6</v>
      </c>
      <c r="J120" s="32" t="n">
        <v>114.9</v>
      </c>
      <c r="K120" s="32" t="n">
        <v>139.7</v>
      </c>
      <c r="L120" s="32" t="n">
        <v>96.5</v>
      </c>
      <c r="M120" s="32" t="n">
        <v>101</v>
      </c>
      <c r="N120" s="32" t="n">
        <v>101.3</v>
      </c>
      <c r="O120" s="32" t="n">
        <v>120.1</v>
      </c>
      <c r="P120" s="32" t="n">
        <v>125.4</v>
      </c>
      <c r="Q120" s="32" t="n">
        <v>127.5</v>
      </c>
      <c r="R120" s="32" t="n">
        <v>127.5</v>
      </c>
      <c r="S120" s="32" t="n">
        <v>91.6</v>
      </c>
      <c r="T120" s="32" t="n">
        <v>118.7</v>
      </c>
      <c r="U120" s="32" t="n">
        <v>138.8</v>
      </c>
      <c r="V120" s="32" t="n">
        <v>98.3</v>
      </c>
      <c r="W120" s="32" t="n">
        <v>109.3</v>
      </c>
      <c r="X120" s="32" t="n">
        <v>179.2</v>
      </c>
      <c r="Y120" s="32" t="n">
        <v>66.7</v>
      </c>
      <c r="Z120" s="32" t="n">
        <v>76.8</v>
      </c>
      <c r="AA120" s="33" t="s">
        <v>38</v>
      </c>
      <c r="AB120" s="33" t="s">
        <v>38</v>
      </c>
      <c r="AC120" s="32" t="n">
        <v>105.1</v>
      </c>
      <c r="AD120" s="33" t="s">
        <v>38</v>
      </c>
      <c r="AE120" s="32" t="n">
        <v>96.5</v>
      </c>
      <c r="AF120" s="33" t="s">
        <v>38</v>
      </c>
      <c r="AI120" s="1" t="n">
        <v>12</v>
      </c>
    </row>
    <row r="121" customFormat="false" ht="12" hidden="false" customHeight="true" outlineLevel="0" collapsed="false"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3"/>
      <c r="AB121" s="33"/>
      <c r="AC121" s="32"/>
      <c r="AD121" s="33"/>
      <c r="AE121" s="32"/>
      <c r="AF121" s="33"/>
    </row>
    <row r="122" customFormat="false" ht="12" hidden="false" customHeight="true" outlineLevel="0" collapsed="false">
      <c r="A122" s="31" t="s">
        <v>39</v>
      </c>
      <c r="B122" s="1" t="s">
        <v>46</v>
      </c>
      <c r="C122" s="1" t="n">
        <v>1</v>
      </c>
      <c r="D122" s="31" t="s">
        <v>50</v>
      </c>
      <c r="E122" s="32" t="n">
        <v>107.3</v>
      </c>
      <c r="F122" s="32" t="n">
        <v>107.4</v>
      </c>
      <c r="G122" s="32" t="n">
        <v>99.5</v>
      </c>
      <c r="H122" s="32" t="n">
        <v>146.6</v>
      </c>
      <c r="I122" s="32" t="n">
        <v>107.2</v>
      </c>
      <c r="J122" s="32" t="n">
        <v>103.4</v>
      </c>
      <c r="K122" s="32" t="n">
        <v>132.3</v>
      </c>
      <c r="L122" s="32" t="n">
        <v>98.5</v>
      </c>
      <c r="M122" s="32" t="n">
        <v>102.6</v>
      </c>
      <c r="N122" s="32" t="n">
        <v>108.9</v>
      </c>
      <c r="O122" s="32" t="n">
        <v>140.7</v>
      </c>
      <c r="P122" s="32" t="n">
        <v>125.9</v>
      </c>
      <c r="Q122" s="32" t="n">
        <v>134.9</v>
      </c>
      <c r="R122" s="32" t="n">
        <v>130</v>
      </c>
      <c r="S122" s="32" t="n">
        <v>88.8</v>
      </c>
      <c r="T122" s="32" t="n">
        <v>121.4</v>
      </c>
      <c r="U122" s="32" t="n">
        <v>137.9</v>
      </c>
      <c r="V122" s="32" t="n">
        <v>98.4</v>
      </c>
      <c r="W122" s="32" t="n">
        <v>93.3</v>
      </c>
      <c r="X122" s="32" t="n">
        <v>201.2</v>
      </c>
      <c r="Y122" s="32" t="n">
        <v>67.1</v>
      </c>
      <c r="Z122" s="32" t="n">
        <v>68.4</v>
      </c>
      <c r="AA122" s="33" t="s">
        <v>38</v>
      </c>
      <c r="AB122" s="33" t="s">
        <v>38</v>
      </c>
      <c r="AC122" s="32" t="n">
        <v>102.4</v>
      </c>
      <c r="AD122" s="33" t="s">
        <v>38</v>
      </c>
      <c r="AE122" s="32" t="n">
        <v>98.5</v>
      </c>
      <c r="AF122" s="33" t="s">
        <v>38</v>
      </c>
      <c r="AG122" s="31" t="s">
        <v>39</v>
      </c>
      <c r="AH122" s="1" t="s">
        <v>46</v>
      </c>
      <c r="AI122" s="1" t="n">
        <v>1</v>
      </c>
      <c r="AJ122" s="31" t="s">
        <v>50</v>
      </c>
    </row>
    <row r="123" customFormat="false" ht="12" hidden="false" customHeight="true" outlineLevel="0" collapsed="false">
      <c r="C123" s="1" t="n">
        <v>2</v>
      </c>
      <c r="E123" s="32" t="n">
        <v>108.3</v>
      </c>
      <c r="F123" s="32" t="n">
        <v>108.4</v>
      </c>
      <c r="G123" s="32" t="n">
        <v>100</v>
      </c>
      <c r="H123" s="32" t="n">
        <v>142.5</v>
      </c>
      <c r="I123" s="32" t="n">
        <v>103.6</v>
      </c>
      <c r="J123" s="32" t="n">
        <v>106.4</v>
      </c>
      <c r="K123" s="32" t="n">
        <v>144.4</v>
      </c>
      <c r="L123" s="32" t="n">
        <v>103.4</v>
      </c>
      <c r="M123" s="32" t="n">
        <v>98.4</v>
      </c>
      <c r="N123" s="32" t="n">
        <v>92.7</v>
      </c>
      <c r="O123" s="32" t="n">
        <v>138</v>
      </c>
      <c r="P123" s="32" t="n">
        <v>129.6</v>
      </c>
      <c r="Q123" s="32" t="n">
        <v>138.9</v>
      </c>
      <c r="R123" s="32" t="n">
        <v>130.9</v>
      </c>
      <c r="S123" s="32" t="n">
        <v>88.9</v>
      </c>
      <c r="T123" s="32" t="n">
        <v>122.9</v>
      </c>
      <c r="U123" s="32" t="n">
        <v>137.6</v>
      </c>
      <c r="V123" s="32" t="n">
        <v>99.1</v>
      </c>
      <c r="W123" s="32" t="n">
        <v>92.2</v>
      </c>
      <c r="X123" s="32" t="n">
        <v>207</v>
      </c>
      <c r="Y123" s="32" t="n">
        <v>66.8</v>
      </c>
      <c r="Z123" s="32" t="n">
        <v>66.7</v>
      </c>
      <c r="AA123" s="33" t="s">
        <v>38</v>
      </c>
      <c r="AB123" s="33" t="s">
        <v>38</v>
      </c>
      <c r="AC123" s="32" t="n">
        <v>107.4</v>
      </c>
      <c r="AD123" s="33" t="s">
        <v>38</v>
      </c>
      <c r="AE123" s="32" t="n">
        <v>103.4</v>
      </c>
      <c r="AF123" s="33" t="s">
        <v>38</v>
      </c>
      <c r="AI123" s="1" t="n">
        <v>2</v>
      </c>
    </row>
    <row r="124" customFormat="false" ht="12" hidden="false" customHeight="true" outlineLevel="0" collapsed="false">
      <c r="C124" s="1" t="n">
        <v>3</v>
      </c>
      <c r="E124" s="32" t="n">
        <v>109.2</v>
      </c>
      <c r="F124" s="32" t="n">
        <v>109.2</v>
      </c>
      <c r="G124" s="32" t="n">
        <v>103.8</v>
      </c>
      <c r="H124" s="32" t="n">
        <v>130.9</v>
      </c>
      <c r="I124" s="32" t="n">
        <v>107.3</v>
      </c>
      <c r="J124" s="32" t="n">
        <v>106.6</v>
      </c>
      <c r="K124" s="32" t="n">
        <v>133.1</v>
      </c>
      <c r="L124" s="32" t="n">
        <v>99.4</v>
      </c>
      <c r="M124" s="32" t="n">
        <v>106.7</v>
      </c>
      <c r="N124" s="32" t="n">
        <v>98.1</v>
      </c>
      <c r="O124" s="32" t="n">
        <v>137.9</v>
      </c>
      <c r="P124" s="32" t="n">
        <v>121.5</v>
      </c>
      <c r="Q124" s="32" t="n">
        <v>153.8</v>
      </c>
      <c r="R124" s="32" t="n">
        <v>131.8</v>
      </c>
      <c r="S124" s="32" t="n">
        <v>90</v>
      </c>
      <c r="T124" s="32" t="n">
        <v>128.1</v>
      </c>
      <c r="U124" s="32" t="n">
        <v>138</v>
      </c>
      <c r="V124" s="32" t="n">
        <v>97.1</v>
      </c>
      <c r="W124" s="32" t="n">
        <v>93</v>
      </c>
      <c r="X124" s="32" t="n">
        <v>219.9</v>
      </c>
      <c r="Y124" s="32" t="n">
        <v>66.5</v>
      </c>
      <c r="Z124" s="32" t="n">
        <v>69</v>
      </c>
      <c r="AA124" s="33" t="s">
        <v>38</v>
      </c>
      <c r="AB124" s="33" t="s">
        <v>38</v>
      </c>
      <c r="AC124" s="32" t="n">
        <v>103.9</v>
      </c>
      <c r="AD124" s="33" t="s">
        <v>38</v>
      </c>
      <c r="AE124" s="32" t="n">
        <v>99.4</v>
      </c>
      <c r="AF124" s="33" t="s">
        <v>38</v>
      </c>
      <c r="AI124" s="1" t="n">
        <v>3</v>
      </c>
    </row>
    <row r="125" customFormat="false" ht="12" hidden="false" customHeight="true" outlineLevel="0" collapsed="false">
      <c r="C125" s="1" t="n">
        <v>4</v>
      </c>
      <c r="E125" s="32" t="n">
        <v>107</v>
      </c>
      <c r="F125" s="32" t="n">
        <v>107.1</v>
      </c>
      <c r="G125" s="32" t="n">
        <v>106.8</v>
      </c>
      <c r="H125" s="32" t="n">
        <v>140.9</v>
      </c>
      <c r="I125" s="32" t="n">
        <v>97.6</v>
      </c>
      <c r="J125" s="32" t="n">
        <v>102.3</v>
      </c>
      <c r="K125" s="32" t="n">
        <v>129.7</v>
      </c>
      <c r="L125" s="32" t="n">
        <v>92.7</v>
      </c>
      <c r="M125" s="32" t="n">
        <v>106.9</v>
      </c>
      <c r="N125" s="32" t="n">
        <v>98.4</v>
      </c>
      <c r="O125" s="32" t="n">
        <v>151.8</v>
      </c>
      <c r="P125" s="32" t="n">
        <v>131.1</v>
      </c>
      <c r="Q125" s="32" t="n">
        <v>145.7</v>
      </c>
      <c r="R125" s="32" t="n">
        <v>133.6</v>
      </c>
      <c r="S125" s="32" t="n">
        <v>90</v>
      </c>
      <c r="T125" s="32" t="n">
        <v>122.4</v>
      </c>
      <c r="U125" s="32" t="n">
        <v>140.7</v>
      </c>
      <c r="V125" s="32" t="n">
        <v>97.7</v>
      </c>
      <c r="W125" s="32" t="n">
        <v>90.3</v>
      </c>
      <c r="X125" s="32" t="n">
        <v>205.5</v>
      </c>
      <c r="Y125" s="32" t="n">
        <v>58.9</v>
      </c>
      <c r="Z125" s="32" t="n">
        <v>69.9</v>
      </c>
      <c r="AA125" s="33" t="s">
        <v>38</v>
      </c>
      <c r="AB125" s="33" t="s">
        <v>38</v>
      </c>
      <c r="AC125" s="32" t="n">
        <v>99.3</v>
      </c>
      <c r="AD125" s="33" t="s">
        <v>38</v>
      </c>
      <c r="AE125" s="32" t="n">
        <v>92.7</v>
      </c>
      <c r="AF125" s="33" t="s">
        <v>38</v>
      </c>
      <c r="AI125" s="1" t="n">
        <v>4</v>
      </c>
    </row>
    <row r="126" customFormat="false" ht="12" hidden="false" customHeight="true" outlineLevel="0" collapsed="false">
      <c r="C126" s="1" t="n">
        <v>5</v>
      </c>
      <c r="E126" s="32" t="n">
        <v>102.6</v>
      </c>
      <c r="F126" s="32" t="n">
        <v>102.5</v>
      </c>
      <c r="G126" s="32" t="n">
        <v>101</v>
      </c>
      <c r="H126" s="32" t="n">
        <v>145.6</v>
      </c>
      <c r="I126" s="32" t="n">
        <v>97.9</v>
      </c>
      <c r="J126" s="32" t="n">
        <v>98.3</v>
      </c>
      <c r="K126" s="32" t="n">
        <v>134.4</v>
      </c>
      <c r="L126" s="32" t="n">
        <v>66.8</v>
      </c>
      <c r="M126" s="32" t="n">
        <v>108.7</v>
      </c>
      <c r="N126" s="32" t="n">
        <v>102</v>
      </c>
      <c r="O126" s="32" t="n">
        <v>162.2</v>
      </c>
      <c r="P126" s="32" t="n">
        <v>134.5</v>
      </c>
      <c r="Q126" s="32" t="n">
        <v>151</v>
      </c>
      <c r="R126" s="32" t="n">
        <v>133.3</v>
      </c>
      <c r="S126" s="32" t="n">
        <v>91.2</v>
      </c>
      <c r="T126" s="32" t="n">
        <v>119.5</v>
      </c>
      <c r="U126" s="32" t="n">
        <v>139.7</v>
      </c>
      <c r="V126" s="32" t="n">
        <v>101.1</v>
      </c>
      <c r="W126" s="32" t="n">
        <v>87.8</v>
      </c>
      <c r="X126" s="32" t="n">
        <v>197.9</v>
      </c>
      <c r="Y126" s="32" t="n">
        <v>58.9</v>
      </c>
      <c r="Z126" s="32" t="n">
        <v>69.8</v>
      </c>
      <c r="AA126" s="33" t="s">
        <v>38</v>
      </c>
      <c r="AB126" s="33" t="s">
        <v>38</v>
      </c>
      <c r="AC126" s="32" t="n">
        <v>85.2</v>
      </c>
      <c r="AD126" s="33" t="s">
        <v>38</v>
      </c>
      <c r="AE126" s="32" t="n">
        <v>66.8</v>
      </c>
      <c r="AF126" s="33" t="s">
        <v>38</v>
      </c>
      <c r="AI126" s="1" t="n">
        <v>5</v>
      </c>
    </row>
    <row r="127" customFormat="false" ht="12" hidden="false" customHeight="true" outlineLevel="0" collapsed="false">
      <c r="C127" s="1" t="n">
        <v>6</v>
      </c>
      <c r="E127" s="32" t="n">
        <v>108.2</v>
      </c>
      <c r="F127" s="32" t="n">
        <v>108.2</v>
      </c>
      <c r="G127" s="32" t="n">
        <v>102.8</v>
      </c>
      <c r="H127" s="32" t="n">
        <v>153.8</v>
      </c>
      <c r="I127" s="32" t="n">
        <v>96.9</v>
      </c>
      <c r="J127" s="32" t="n">
        <v>95.2</v>
      </c>
      <c r="K127" s="32" t="n">
        <v>133.7</v>
      </c>
      <c r="L127" s="32" t="n">
        <v>97.1</v>
      </c>
      <c r="M127" s="32" t="n">
        <v>106.2</v>
      </c>
      <c r="N127" s="32" t="n">
        <v>103.6</v>
      </c>
      <c r="O127" s="32" t="n">
        <v>160.2</v>
      </c>
      <c r="P127" s="32" t="n">
        <v>143.5</v>
      </c>
      <c r="Q127" s="32" t="n">
        <v>149.8</v>
      </c>
      <c r="R127" s="32" t="n">
        <v>140.8</v>
      </c>
      <c r="S127" s="32" t="n">
        <v>92.6</v>
      </c>
      <c r="T127" s="32" t="n">
        <v>117.2</v>
      </c>
      <c r="U127" s="32" t="n">
        <v>141.6</v>
      </c>
      <c r="V127" s="32" t="n">
        <v>96</v>
      </c>
      <c r="W127" s="32" t="n">
        <v>85</v>
      </c>
      <c r="X127" s="32" t="n">
        <v>198.2</v>
      </c>
      <c r="Y127" s="32" t="n">
        <v>55.6</v>
      </c>
      <c r="Z127" s="32" t="n">
        <v>69.8</v>
      </c>
      <c r="AA127" s="33" t="s">
        <v>38</v>
      </c>
      <c r="AB127" s="33" t="s">
        <v>38</v>
      </c>
      <c r="AC127" s="32" t="n">
        <v>100.9</v>
      </c>
      <c r="AD127" s="33" t="s">
        <v>38</v>
      </c>
      <c r="AE127" s="32" t="n">
        <v>97.1</v>
      </c>
      <c r="AF127" s="33" t="s">
        <v>38</v>
      </c>
      <c r="AI127" s="1" t="n">
        <v>6</v>
      </c>
    </row>
    <row r="128" customFormat="false" ht="12" hidden="false" customHeight="true" outlineLevel="0" collapsed="false">
      <c r="C128" s="1" t="n">
        <v>7</v>
      </c>
      <c r="E128" s="32" t="n">
        <v>106.4</v>
      </c>
      <c r="F128" s="32" t="n">
        <v>106.4</v>
      </c>
      <c r="G128" s="32" t="n">
        <v>101.1</v>
      </c>
      <c r="H128" s="32" t="n">
        <v>158.9</v>
      </c>
      <c r="I128" s="32" t="n">
        <v>110.3</v>
      </c>
      <c r="J128" s="32" t="n">
        <v>88.6</v>
      </c>
      <c r="K128" s="32" t="n">
        <v>121.7</v>
      </c>
      <c r="L128" s="32" t="n">
        <v>101.9</v>
      </c>
      <c r="M128" s="32" t="n">
        <v>108.7</v>
      </c>
      <c r="N128" s="32" t="n">
        <v>101.1</v>
      </c>
      <c r="O128" s="32" t="n">
        <v>159.6</v>
      </c>
      <c r="P128" s="32" t="n">
        <v>133.1</v>
      </c>
      <c r="Q128" s="32" t="n">
        <v>148.6</v>
      </c>
      <c r="R128" s="32" t="n">
        <v>138.3</v>
      </c>
      <c r="S128" s="32" t="n">
        <v>92.3</v>
      </c>
      <c r="T128" s="32" t="n">
        <v>113.8</v>
      </c>
      <c r="U128" s="32" t="n">
        <v>151.3</v>
      </c>
      <c r="V128" s="32" t="n">
        <v>96.5</v>
      </c>
      <c r="W128" s="32" t="n">
        <v>81.1</v>
      </c>
      <c r="X128" s="32" t="n">
        <v>195.1</v>
      </c>
      <c r="Y128" s="32" t="n">
        <v>52.2</v>
      </c>
      <c r="Z128" s="32" t="n">
        <v>70.8</v>
      </c>
      <c r="AA128" s="33" t="s">
        <v>38</v>
      </c>
      <c r="AB128" s="33" t="s">
        <v>38</v>
      </c>
      <c r="AC128" s="32" t="n">
        <v>98.7</v>
      </c>
      <c r="AD128" s="33" t="s">
        <v>38</v>
      </c>
      <c r="AE128" s="32" t="n">
        <v>101.9</v>
      </c>
      <c r="AF128" s="33" t="s">
        <v>38</v>
      </c>
      <c r="AI128" s="1" t="n">
        <v>7</v>
      </c>
    </row>
    <row r="129" customFormat="false" ht="12" hidden="false" customHeight="true" outlineLevel="0" collapsed="false">
      <c r="C129" s="1" t="n">
        <v>8</v>
      </c>
      <c r="E129" s="32" t="n">
        <v>102.5</v>
      </c>
      <c r="F129" s="32" t="n">
        <v>102.6</v>
      </c>
      <c r="G129" s="32" t="n">
        <v>96.4</v>
      </c>
      <c r="H129" s="32" t="n">
        <v>195.8</v>
      </c>
      <c r="I129" s="32" t="n">
        <v>101.6</v>
      </c>
      <c r="J129" s="32" t="n">
        <v>82.3</v>
      </c>
      <c r="K129" s="32" t="n">
        <v>129.4</v>
      </c>
      <c r="L129" s="32" t="n">
        <v>83.6</v>
      </c>
      <c r="M129" s="32" t="n">
        <v>103.2</v>
      </c>
      <c r="N129" s="32" t="n">
        <v>101.8</v>
      </c>
      <c r="O129" s="32" t="n">
        <v>153.7</v>
      </c>
      <c r="P129" s="32" t="n">
        <v>131.9</v>
      </c>
      <c r="Q129" s="32" t="n">
        <v>139.4</v>
      </c>
      <c r="R129" s="32" t="n">
        <v>138.7</v>
      </c>
      <c r="S129" s="32" t="n">
        <v>93.4</v>
      </c>
      <c r="T129" s="32" t="n">
        <v>113.2</v>
      </c>
      <c r="U129" s="32" t="n">
        <v>150.6</v>
      </c>
      <c r="V129" s="32" t="n">
        <v>94.6</v>
      </c>
      <c r="W129" s="32" t="n">
        <v>79.8</v>
      </c>
      <c r="X129" s="32" t="n">
        <v>200.6</v>
      </c>
      <c r="Y129" s="32" t="n">
        <v>52.2</v>
      </c>
      <c r="Z129" s="32" t="n">
        <v>69.3</v>
      </c>
      <c r="AA129" s="33" t="s">
        <v>38</v>
      </c>
      <c r="AB129" s="33" t="s">
        <v>38</v>
      </c>
      <c r="AC129" s="32" t="n">
        <v>89</v>
      </c>
      <c r="AD129" s="33" t="s">
        <v>38</v>
      </c>
      <c r="AE129" s="32" t="n">
        <v>83.6</v>
      </c>
      <c r="AF129" s="33" t="s">
        <v>38</v>
      </c>
      <c r="AI129" s="1" t="n">
        <v>8</v>
      </c>
    </row>
    <row r="130" customFormat="false" ht="12" hidden="false" customHeight="true" outlineLevel="0" collapsed="false">
      <c r="C130" s="1" t="n">
        <v>9</v>
      </c>
      <c r="E130" s="32" t="n">
        <v>98.5</v>
      </c>
      <c r="F130" s="32" t="n">
        <v>98.5</v>
      </c>
      <c r="G130" s="32" t="n">
        <v>97.1</v>
      </c>
      <c r="H130" s="32" t="n">
        <v>175.2</v>
      </c>
      <c r="I130" s="32" t="n">
        <v>76.6</v>
      </c>
      <c r="J130" s="32" t="n">
        <v>73.8</v>
      </c>
      <c r="K130" s="32" t="n">
        <v>130.7</v>
      </c>
      <c r="L130" s="32" t="n">
        <v>61.7</v>
      </c>
      <c r="M130" s="32" t="n">
        <v>101.5</v>
      </c>
      <c r="N130" s="32" t="n">
        <v>96.8</v>
      </c>
      <c r="O130" s="32" t="n">
        <v>116.7</v>
      </c>
      <c r="P130" s="32" t="n">
        <v>127.8</v>
      </c>
      <c r="Q130" s="32" t="n">
        <v>137.1</v>
      </c>
      <c r="R130" s="32" t="n">
        <v>138.2</v>
      </c>
      <c r="S130" s="32" t="n">
        <v>96.9</v>
      </c>
      <c r="T130" s="32" t="n">
        <v>120.5</v>
      </c>
      <c r="U130" s="32" t="n">
        <v>148.6</v>
      </c>
      <c r="V130" s="32" t="n">
        <v>95</v>
      </c>
      <c r="W130" s="32" t="n">
        <v>77.7</v>
      </c>
      <c r="X130" s="32" t="n">
        <v>220.4</v>
      </c>
      <c r="Y130" s="32" t="n">
        <v>53.4</v>
      </c>
      <c r="Z130" s="32" t="n">
        <v>67.1</v>
      </c>
      <c r="AA130" s="33" t="s">
        <v>38</v>
      </c>
      <c r="AB130" s="33" t="s">
        <v>38</v>
      </c>
      <c r="AC130" s="32" t="n">
        <v>72.1</v>
      </c>
      <c r="AD130" s="33" t="s">
        <v>38</v>
      </c>
      <c r="AE130" s="32" t="n">
        <v>61.7</v>
      </c>
      <c r="AF130" s="33" t="s">
        <v>38</v>
      </c>
      <c r="AI130" s="1" t="n">
        <v>9</v>
      </c>
    </row>
    <row r="131" customFormat="false" ht="12" hidden="false" customHeight="true" outlineLevel="0" collapsed="false">
      <c r="C131" s="1" t="n">
        <v>10</v>
      </c>
      <c r="E131" s="32" t="n">
        <v>103.1</v>
      </c>
      <c r="F131" s="32" t="n">
        <v>103.3</v>
      </c>
      <c r="G131" s="32" t="n">
        <v>92.6</v>
      </c>
      <c r="H131" s="32" t="n">
        <v>181.4</v>
      </c>
      <c r="I131" s="32" t="n">
        <v>101.6</v>
      </c>
      <c r="J131" s="32" t="n">
        <v>68.7</v>
      </c>
      <c r="K131" s="32" t="n">
        <v>146.4</v>
      </c>
      <c r="L131" s="32" t="n">
        <v>81.9</v>
      </c>
      <c r="M131" s="32" t="n">
        <v>104.1</v>
      </c>
      <c r="N131" s="32" t="n">
        <v>97.5</v>
      </c>
      <c r="O131" s="32" t="n">
        <v>151</v>
      </c>
      <c r="P131" s="32" t="n">
        <v>128.7</v>
      </c>
      <c r="Q131" s="32" t="n">
        <v>133.4</v>
      </c>
      <c r="R131" s="32" t="n">
        <v>140.8</v>
      </c>
      <c r="S131" s="32" t="n">
        <v>96</v>
      </c>
      <c r="T131" s="32" t="n">
        <v>124.5</v>
      </c>
      <c r="U131" s="32" t="n">
        <v>145.9</v>
      </c>
      <c r="V131" s="32" t="n">
        <v>91.6</v>
      </c>
      <c r="W131" s="32" t="n">
        <v>77.9</v>
      </c>
      <c r="X131" s="32" t="n">
        <v>237.8</v>
      </c>
      <c r="Y131" s="32" t="n">
        <v>55</v>
      </c>
      <c r="Z131" s="32" t="n">
        <v>64.5</v>
      </c>
      <c r="AA131" s="33" t="s">
        <v>38</v>
      </c>
      <c r="AB131" s="33" t="s">
        <v>38</v>
      </c>
      <c r="AC131" s="32" t="n">
        <v>86.4</v>
      </c>
      <c r="AD131" s="33" t="s">
        <v>38</v>
      </c>
      <c r="AE131" s="32" t="n">
        <v>81.9</v>
      </c>
      <c r="AF131" s="33" t="s">
        <v>38</v>
      </c>
      <c r="AI131" s="1" t="n">
        <v>10</v>
      </c>
    </row>
    <row r="132" customFormat="false" ht="12" hidden="false" customHeight="true" outlineLevel="0" collapsed="false">
      <c r="C132" s="1" t="n">
        <v>11</v>
      </c>
      <c r="E132" s="32" t="n">
        <v>99</v>
      </c>
      <c r="F132" s="32" t="n">
        <v>99</v>
      </c>
      <c r="G132" s="32" t="n">
        <v>91.8</v>
      </c>
      <c r="H132" s="32" t="n">
        <v>179.1</v>
      </c>
      <c r="I132" s="32" t="n">
        <v>99.9</v>
      </c>
      <c r="J132" s="32" t="n">
        <v>60.8</v>
      </c>
      <c r="K132" s="32" t="n">
        <v>143.2</v>
      </c>
      <c r="L132" s="32" t="n">
        <v>72.3</v>
      </c>
      <c r="M132" s="32" t="n">
        <v>103.1</v>
      </c>
      <c r="N132" s="32" t="n">
        <v>98.9</v>
      </c>
      <c r="O132" s="32" t="n">
        <v>165</v>
      </c>
      <c r="P132" s="32" t="n">
        <v>129.4</v>
      </c>
      <c r="Q132" s="32" t="n">
        <v>132.6</v>
      </c>
      <c r="R132" s="32" t="n">
        <v>144.3</v>
      </c>
      <c r="S132" s="32" t="n">
        <v>92.4</v>
      </c>
      <c r="T132" s="32" t="n">
        <v>127.1</v>
      </c>
      <c r="U132" s="32" t="n">
        <v>148.9</v>
      </c>
      <c r="V132" s="32" t="n">
        <v>88.5</v>
      </c>
      <c r="W132" s="32" t="n">
        <v>78</v>
      </c>
      <c r="X132" s="32" t="n">
        <v>250.8</v>
      </c>
      <c r="Y132" s="32" t="n">
        <v>57.5</v>
      </c>
      <c r="Z132" s="32" t="n">
        <v>63.2</v>
      </c>
      <c r="AA132" s="33" t="s">
        <v>38</v>
      </c>
      <c r="AB132" s="33" t="s">
        <v>38</v>
      </c>
      <c r="AC132" s="32" t="n">
        <v>77.1</v>
      </c>
      <c r="AD132" s="33" t="s">
        <v>38</v>
      </c>
      <c r="AE132" s="32" t="n">
        <v>72.3</v>
      </c>
      <c r="AF132" s="33" t="s">
        <v>38</v>
      </c>
      <c r="AI132" s="1" t="n">
        <v>11</v>
      </c>
    </row>
    <row r="133" customFormat="false" ht="12" hidden="false" customHeight="true" outlineLevel="0" collapsed="false">
      <c r="C133" s="1" t="n">
        <v>12</v>
      </c>
      <c r="E133" s="32" t="n">
        <v>94.5</v>
      </c>
      <c r="F133" s="32" t="n">
        <v>94.6</v>
      </c>
      <c r="G133" s="32" t="n">
        <v>87.3</v>
      </c>
      <c r="H133" s="32" t="n">
        <v>195.9</v>
      </c>
      <c r="I133" s="32" t="n">
        <v>95.7</v>
      </c>
      <c r="J133" s="32" t="n">
        <v>51.4</v>
      </c>
      <c r="K133" s="32" t="n">
        <v>136</v>
      </c>
      <c r="L133" s="32" t="n">
        <v>64.9</v>
      </c>
      <c r="M133" s="32" t="n">
        <v>101.5</v>
      </c>
      <c r="N133" s="32" t="n">
        <v>96.1</v>
      </c>
      <c r="O133" s="32" t="n">
        <v>157.1</v>
      </c>
      <c r="P133" s="32" t="n">
        <v>133.2</v>
      </c>
      <c r="Q133" s="32" t="n">
        <v>125.2</v>
      </c>
      <c r="R133" s="32" t="n">
        <v>135.8</v>
      </c>
      <c r="S133" s="32" t="n">
        <v>95.7</v>
      </c>
      <c r="T133" s="32" t="n">
        <v>129.6</v>
      </c>
      <c r="U133" s="32" t="n">
        <v>149.3</v>
      </c>
      <c r="V133" s="32" t="n">
        <v>85.4</v>
      </c>
      <c r="W133" s="32" t="n">
        <v>78.6</v>
      </c>
      <c r="X133" s="32" t="n">
        <v>270.2</v>
      </c>
      <c r="Y133" s="32" t="n">
        <v>58</v>
      </c>
      <c r="Z133" s="32" t="n">
        <v>63.5</v>
      </c>
      <c r="AA133" s="33" t="s">
        <v>38</v>
      </c>
      <c r="AB133" s="33" t="s">
        <v>38</v>
      </c>
      <c r="AC133" s="32" t="n">
        <v>67.9</v>
      </c>
      <c r="AD133" s="33" t="s">
        <v>38</v>
      </c>
      <c r="AE133" s="32" t="n">
        <v>64.9</v>
      </c>
      <c r="AF133" s="33" t="s">
        <v>38</v>
      </c>
      <c r="AI133" s="1" t="n">
        <v>12</v>
      </c>
    </row>
    <row r="134" customFormat="false" ht="12" hidden="false" customHeight="true" outlineLevel="0" collapsed="false"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3"/>
      <c r="AB134" s="32"/>
      <c r="AC134" s="32"/>
      <c r="AD134" s="33"/>
      <c r="AE134" s="32"/>
      <c r="AF134" s="33"/>
    </row>
    <row r="135" customFormat="false" ht="12" hidden="false" customHeight="true" outlineLevel="0" collapsed="false">
      <c r="A135" s="31" t="s">
        <v>39</v>
      </c>
      <c r="B135" s="1" t="s">
        <v>47</v>
      </c>
      <c r="C135" s="1" t="n">
        <v>1</v>
      </c>
      <c r="D135" s="31" t="s">
        <v>50</v>
      </c>
      <c r="E135" s="32" t="n">
        <v>91.9</v>
      </c>
      <c r="F135" s="32" t="n">
        <v>92</v>
      </c>
      <c r="G135" s="32" t="n">
        <v>85.5</v>
      </c>
      <c r="H135" s="32" t="n">
        <v>198.6</v>
      </c>
      <c r="I135" s="32" t="n">
        <v>98</v>
      </c>
      <c r="J135" s="32" t="n">
        <v>46.3</v>
      </c>
      <c r="K135" s="32" t="n">
        <v>101.9</v>
      </c>
      <c r="L135" s="32" t="n">
        <v>70.9</v>
      </c>
      <c r="M135" s="32" t="n">
        <v>78</v>
      </c>
      <c r="N135" s="32" t="n">
        <v>93.8</v>
      </c>
      <c r="O135" s="32" t="n">
        <v>140.1</v>
      </c>
      <c r="P135" s="32" t="n">
        <v>137.4</v>
      </c>
      <c r="Q135" s="32" t="n">
        <v>115.5</v>
      </c>
      <c r="R135" s="32" t="n">
        <v>136.8</v>
      </c>
      <c r="S135" s="32" t="n">
        <v>87.8</v>
      </c>
      <c r="T135" s="32" t="n">
        <v>115.6</v>
      </c>
      <c r="U135" s="32" t="n">
        <v>135.8</v>
      </c>
      <c r="V135" s="32" t="n">
        <v>85</v>
      </c>
      <c r="W135" s="32" t="n">
        <v>78.1</v>
      </c>
      <c r="X135" s="32" t="n">
        <v>217.4</v>
      </c>
      <c r="Y135" s="32" t="n">
        <v>41.7</v>
      </c>
      <c r="Z135" s="32" t="n">
        <v>63.1</v>
      </c>
      <c r="AA135" s="33" t="s">
        <v>38</v>
      </c>
      <c r="AB135" s="33" t="s">
        <v>38</v>
      </c>
      <c r="AC135" s="32" t="n">
        <v>68.9</v>
      </c>
      <c r="AD135" s="33" t="s">
        <v>38</v>
      </c>
      <c r="AE135" s="32" t="n">
        <v>70.9</v>
      </c>
      <c r="AF135" s="33" t="s">
        <v>38</v>
      </c>
      <c r="AG135" s="31" t="s">
        <v>39</v>
      </c>
      <c r="AH135" s="1" t="s">
        <v>47</v>
      </c>
      <c r="AI135" s="1" t="n">
        <v>1</v>
      </c>
      <c r="AJ135" s="31" t="s">
        <v>50</v>
      </c>
    </row>
    <row r="136" customFormat="false" ht="12" hidden="false" customHeight="true" outlineLevel="0" collapsed="false">
      <c r="C136" s="1" t="n">
        <v>2</v>
      </c>
      <c r="E136" s="32" t="n">
        <v>89.6</v>
      </c>
      <c r="F136" s="32" t="n">
        <v>89.7</v>
      </c>
      <c r="G136" s="32" t="n">
        <v>89.4</v>
      </c>
      <c r="H136" s="32" t="n">
        <v>198</v>
      </c>
      <c r="I136" s="32" t="n">
        <v>97.5</v>
      </c>
      <c r="J136" s="32" t="n">
        <v>41.6</v>
      </c>
      <c r="K136" s="32" t="n">
        <v>77.3</v>
      </c>
      <c r="L136" s="32" t="n">
        <v>65.6</v>
      </c>
      <c r="M136" s="32" t="n">
        <v>81.9</v>
      </c>
      <c r="N136" s="32" t="n">
        <v>92.8</v>
      </c>
      <c r="O136" s="32" t="n">
        <v>113.6</v>
      </c>
      <c r="P136" s="32" t="n">
        <v>134.9</v>
      </c>
      <c r="Q136" s="32" t="n">
        <v>120.6</v>
      </c>
      <c r="R136" s="32" t="n">
        <v>133.5</v>
      </c>
      <c r="S136" s="32" t="n">
        <v>88</v>
      </c>
      <c r="T136" s="32" t="n">
        <v>110.3</v>
      </c>
      <c r="U136" s="32" t="n">
        <v>135.8</v>
      </c>
      <c r="V136" s="32" t="n">
        <v>87.5</v>
      </c>
      <c r="W136" s="32" t="n">
        <v>76.9</v>
      </c>
      <c r="X136" s="32" t="n">
        <v>198.7</v>
      </c>
      <c r="Y136" s="32" t="n">
        <v>46</v>
      </c>
      <c r="Z136" s="32" t="n">
        <v>62.1</v>
      </c>
      <c r="AA136" s="33" t="s">
        <v>38</v>
      </c>
      <c r="AB136" s="33" t="s">
        <v>38</v>
      </c>
      <c r="AC136" s="32" t="n">
        <v>61.3</v>
      </c>
      <c r="AD136" s="33" t="s">
        <v>38</v>
      </c>
      <c r="AE136" s="32" t="n">
        <v>65.6</v>
      </c>
      <c r="AF136" s="33" t="s">
        <v>38</v>
      </c>
      <c r="AI136" s="1" t="n">
        <v>2</v>
      </c>
    </row>
    <row r="137" customFormat="false" ht="12" hidden="false" customHeight="true" outlineLevel="0" collapsed="false">
      <c r="C137" s="1" t="n">
        <v>3</v>
      </c>
      <c r="E137" s="32" t="n">
        <v>85.8</v>
      </c>
      <c r="F137" s="32" t="n">
        <v>85.8</v>
      </c>
      <c r="G137" s="32" t="n">
        <v>89.6</v>
      </c>
      <c r="H137" s="32" t="n">
        <v>160.3</v>
      </c>
      <c r="I137" s="32" t="n">
        <v>89.2</v>
      </c>
      <c r="J137" s="32" t="n">
        <v>35.4</v>
      </c>
      <c r="K137" s="32" t="n">
        <v>90.7</v>
      </c>
      <c r="L137" s="32" t="n">
        <v>55.3</v>
      </c>
      <c r="M137" s="32" t="n">
        <v>79.8</v>
      </c>
      <c r="N137" s="32" t="n">
        <v>97.2</v>
      </c>
      <c r="O137" s="32" t="n">
        <v>87.7</v>
      </c>
      <c r="P137" s="32" t="n">
        <v>127.8</v>
      </c>
      <c r="Q137" s="32" t="n">
        <v>117.7</v>
      </c>
      <c r="R137" s="32" t="n">
        <v>134.5</v>
      </c>
      <c r="S137" s="32" t="n">
        <v>84</v>
      </c>
      <c r="T137" s="32" t="n">
        <v>104.6</v>
      </c>
      <c r="U137" s="32" t="n">
        <v>137.6</v>
      </c>
      <c r="V137" s="32" t="n">
        <v>90.8</v>
      </c>
      <c r="W137" s="32" t="n">
        <v>74.9</v>
      </c>
      <c r="X137" s="32" t="n">
        <v>182.1</v>
      </c>
      <c r="Y137" s="32" t="n">
        <v>47</v>
      </c>
      <c r="Z137" s="32" t="n">
        <v>63.3</v>
      </c>
      <c r="AA137" s="33" t="s">
        <v>38</v>
      </c>
      <c r="AB137" s="33" t="s">
        <v>38</v>
      </c>
      <c r="AC137" s="32" t="n">
        <v>51.9</v>
      </c>
      <c r="AD137" s="33" t="s">
        <v>38</v>
      </c>
      <c r="AE137" s="32" t="n">
        <v>55.3</v>
      </c>
      <c r="AF137" s="33" t="s">
        <v>38</v>
      </c>
      <c r="AI137" s="1" t="n">
        <v>3</v>
      </c>
    </row>
    <row r="138" customFormat="false" ht="12" hidden="false" customHeight="true" outlineLevel="0" collapsed="false">
      <c r="C138" s="1" t="n">
        <v>4</v>
      </c>
      <c r="E138" s="32" t="n">
        <v>89.2</v>
      </c>
      <c r="F138" s="32" t="n">
        <v>89.2</v>
      </c>
      <c r="G138" s="32" t="n">
        <v>87.1</v>
      </c>
      <c r="H138" s="32" t="n">
        <v>168.9</v>
      </c>
      <c r="I138" s="32" t="n">
        <v>99</v>
      </c>
      <c r="J138" s="32" t="n">
        <v>35.2</v>
      </c>
      <c r="K138" s="32" t="n">
        <v>83.9</v>
      </c>
      <c r="L138" s="32" t="n">
        <v>79.6</v>
      </c>
      <c r="M138" s="32" t="n">
        <v>76</v>
      </c>
      <c r="N138" s="32" t="n">
        <v>93.5</v>
      </c>
      <c r="O138" s="32" t="n">
        <v>94.2</v>
      </c>
      <c r="P138" s="32" t="n">
        <v>127.4</v>
      </c>
      <c r="Q138" s="32" t="n">
        <v>118.3</v>
      </c>
      <c r="R138" s="32" t="n">
        <v>134.1</v>
      </c>
      <c r="S138" s="32" t="n">
        <v>85.2</v>
      </c>
      <c r="T138" s="32" t="n">
        <v>105.8</v>
      </c>
      <c r="U138" s="32" t="n">
        <v>133.4</v>
      </c>
      <c r="V138" s="32" t="n">
        <v>95.6</v>
      </c>
      <c r="W138" s="32" t="n">
        <v>74.8</v>
      </c>
      <c r="X138" s="32" t="n">
        <v>178.8</v>
      </c>
      <c r="Y138" s="32" t="n">
        <v>48.2</v>
      </c>
      <c r="Z138" s="32" t="n">
        <v>58.7</v>
      </c>
      <c r="AA138" s="33" t="s">
        <v>38</v>
      </c>
      <c r="AB138" s="33" t="s">
        <v>38</v>
      </c>
      <c r="AC138" s="32" t="n">
        <v>63.7</v>
      </c>
      <c r="AD138" s="33" t="s">
        <v>38</v>
      </c>
      <c r="AE138" s="32" t="n">
        <v>79.6</v>
      </c>
      <c r="AF138" s="33" t="s">
        <v>38</v>
      </c>
      <c r="AI138" s="1" t="n">
        <v>4</v>
      </c>
    </row>
    <row r="139" customFormat="false" ht="12" hidden="false" customHeight="true" outlineLevel="0" collapsed="false">
      <c r="C139" s="1" t="n">
        <v>5</v>
      </c>
      <c r="E139" s="32" t="n">
        <v>85</v>
      </c>
      <c r="F139" s="32" t="n">
        <v>85</v>
      </c>
      <c r="G139" s="32" t="n">
        <v>86.6</v>
      </c>
      <c r="H139" s="32" t="n">
        <v>194.7</v>
      </c>
      <c r="I139" s="32" t="n">
        <v>84.3</v>
      </c>
      <c r="J139" s="32" t="n">
        <v>37.3</v>
      </c>
      <c r="K139" s="32" t="n">
        <v>104.6</v>
      </c>
      <c r="L139" s="32" t="n">
        <v>58</v>
      </c>
      <c r="M139" s="32" t="n">
        <v>74</v>
      </c>
      <c r="N139" s="32" t="n">
        <v>93.7</v>
      </c>
      <c r="O139" s="32" t="n">
        <v>81.7</v>
      </c>
      <c r="P139" s="32" t="n">
        <v>124.9</v>
      </c>
      <c r="Q139" s="32" t="n">
        <v>115.3</v>
      </c>
      <c r="R139" s="32" t="n">
        <v>131.4</v>
      </c>
      <c r="S139" s="32" t="n">
        <v>83.5</v>
      </c>
      <c r="T139" s="32" t="n">
        <v>104</v>
      </c>
      <c r="U139" s="32" t="n">
        <v>133.8</v>
      </c>
      <c r="V139" s="32" t="n">
        <v>91.9</v>
      </c>
      <c r="W139" s="32" t="n">
        <v>74.4</v>
      </c>
      <c r="X139" s="32" t="n">
        <v>175</v>
      </c>
      <c r="Y139" s="32" t="n">
        <v>49.1</v>
      </c>
      <c r="Z139" s="32" t="n">
        <v>59.5</v>
      </c>
      <c r="AA139" s="33" t="s">
        <v>38</v>
      </c>
      <c r="AB139" s="33" t="s">
        <v>38</v>
      </c>
      <c r="AC139" s="32" t="n">
        <v>57.4</v>
      </c>
      <c r="AD139" s="33" t="s">
        <v>38</v>
      </c>
      <c r="AE139" s="32" t="n">
        <v>58</v>
      </c>
      <c r="AF139" s="33" t="s">
        <v>38</v>
      </c>
      <c r="AI139" s="1" t="n">
        <v>5</v>
      </c>
    </row>
    <row r="140" customFormat="false" ht="12" hidden="false" customHeight="true" outlineLevel="0" collapsed="false">
      <c r="C140" s="1" t="n">
        <v>6</v>
      </c>
      <c r="E140" s="32" t="n">
        <v>85.6</v>
      </c>
      <c r="F140" s="32" t="n">
        <v>85.6</v>
      </c>
      <c r="G140" s="32" t="n">
        <v>87.6</v>
      </c>
      <c r="H140" s="32" t="n">
        <v>201.5</v>
      </c>
      <c r="I140" s="32" t="n">
        <v>83.2</v>
      </c>
      <c r="J140" s="32" t="n">
        <v>39.3</v>
      </c>
      <c r="K140" s="32" t="n">
        <v>121.6</v>
      </c>
      <c r="L140" s="32" t="n">
        <v>59.1</v>
      </c>
      <c r="M140" s="32" t="n">
        <v>75.5</v>
      </c>
      <c r="N140" s="32" t="n">
        <v>94.8</v>
      </c>
      <c r="O140" s="32" t="n">
        <v>71.2</v>
      </c>
      <c r="P140" s="32" t="n">
        <v>126</v>
      </c>
      <c r="Q140" s="32" t="n">
        <v>113.7</v>
      </c>
      <c r="R140" s="32" t="n">
        <v>128</v>
      </c>
      <c r="S140" s="32" t="n">
        <v>84</v>
      </c>
      <c r="T140" s="32" t="n">
        <v>103.2</v>
      </c>
      <c r="U140" s="32" t="n">
        <v>128.2</v>
      </c>
      <c r="V140" s="32" t="n">
        <v>91.1</v>
      </c>
      <c r="W140" s="32" t="n">
        <v>71.8</v>
      </c>
      <c r="X140" s="32" t="n">
        <v>174.6</v>
      </c>
      <c r="Y140" s="32" t="n">
        <v>52.8</v>
      </c>
      <c r="Z140" s="32" t="n">
        <v>61.4</v>
      </c>
      <c r="AA140" s="33" t="s">
        <v>38</v>
      </c>
      <c r="AB140" s="33" t="s">
        <v>38</v>
      </c>
      <c r="AC140" s="32" t="n">
        <v>59.8</v>
      </c>
      <c r="AD140" s="33" t="s">
        <v>38</v>
      </c>
      <c r="AE140" s="32" t="n">
        <v>59.1</v>
      </c>
      <c r="AF140" s="33" t="s">
        <v>38</v>
      </c>
      <c r="AI140" s="1" t="n">
        <v>6</v>
      </c>
    </row>
    <row r="141" customFormat="false" ht="12" hidden="false" customHeight="true" outlineLevel="0" collapsed="false">
      <c r="C141" s="1" t="n">
        <v>7</v>
      </c>
      <c r="E141" s="32" t="n">
        <v>80.7</v>
      </c>
      <c r="F141" s="32" t="n">
        <v>80.8</v>
      </c>
      <c r="G141" s="32" t="n">
        <v>86.6</v>
      </c>
      <c r="H141" s="32" t="n">
        <v>181.3</v>
      </c>
      <c r="I141" s="32" t="n">
        <v>81.7</v>
      </c>
      <c r="J141" s="32" t="n">
        <v>42.1</v>
      </c>
      <c r="K141" s="32" t="n">
        <v>111.4</v>
      </c>
      <c r="L141" s="32" t="n">
        <v>48.6</v>
      </c>
      <c r="M141" s="32" t="n">
        <v>71.2</v>
      </c>
      <c r="N141" s="32" t="n">
        <v>92.8</v>
      </c>
      <c r="O141" s="32" t="n">
        <v>58.3</v>
      </c>
      <c r="P141" s="32" t="n">
        <v>125.6</v>
      </c>
      <c r="Q141" s="32" t="n">
        <v>126.9</v>
      </c>
      <c r="R141" s="32" t="n">
        <v>125.1</v>
      </c>
      <c r="S141" s="32" t="n">
        <v>83.5</v>
      </c>
      <c r="T141" s="32" t="n">
        <v>100.4</v>
      </c>
      <c r="U141" s="32" t="n">
        <v>129.4</v>
      </c>
      <c r="V141" s="32" t="n">
        <v>89.8</v>
      </c>
      <c r="W141" s="32" t="n">
        <v>69.1</v>
      </c>
      <c r="X141" s="32" t="n">
        <v>172.3</v>
      </c>
      <c r="Y141" s="32" t="n">
        <v>53.1</v>
      </c>
      <c r="Z141" s="32" t="n">
        <v>63</v>
      </c>
      <c r="AA141" s="33" t="s">
        <v>38</v>
      </c>
      <c r="AB141" s="33" t="s">
        <v>38</v>
      </c>
      <c r="AC141" s="32" t="n">
        <v>51.8</v>
      </c>
      <c r="AD141" s="33" t="s">
        <v>38</v>
      </c>
      <c r="AE141" s="32" t="n">
        <v>48.6</v>
      </c>
      <c r="AF141" s="33" t="s">
        <v>38</v>
      </c>
      <c r="AI141" s="1" t="n">
        <v>7</v>
      </c>
    </row>
    <row r="142" customFormat="false" ht="12" hidden="false" customHeight="true" outlineLevel="0" collapsed="false">
      <c r="C142" s="1" t="n">
        <v>8</v>
      </c>
      <c r="E142" s="32" t="n">
        <v>81.5</v>
      </c>
      <c r="F142" s="32" t="n">
        <v>81.6</v>
      </c>
      <c r="G142" s="32" t="n">
        <v>86.9</v>
      </c>
      <c r="H142" s="32" t="n">
        <v>180.8</v>
      </c>
      <c r="I142" s="32" t="n">
        <v>82.3</v>
      </c>
      <c r="J142" s="32" t="n">
        <v>42.9</v>
      </c>
      <c r="K142" s="32" t="n">
        <v>97.8</v>
      </c>
      <c r="L142" s="32" t="n">
        <v>46.3</v>
      </c>
      <c r="M142" s="32" t="n">
        <v>70.9</v>
      </c>
      <c r="N142" s="32" t="n">
        <v>94.7</v>
      </c>
      <c r="O142" s="32" t="n">
        <v>77.9</v>
      </c>
      <c r="P142" s="32" t="n">
        <v>126</v>
      </c>
      <c r="Q142" s="32" t="n">
        <v>117.2</v>
      </c>
      <c r="R142" s="32" t="n">
        <v>125.1</v>
      </c>
      <c r="S142" s="32" t="n">
        <v>84.3</v>
      </c>
      <c r="T142" s="32" t="n">
        <v>100.4</v>
      </c>
      <c r="U142" s="32" t="n">
        <v>126.6</v>
      </c>
      <c r="V142" s="32" t="n">
        <v>89.2</v>
      </c>
      <c r="W142" s="32" t="n">
        <v>68.5</v>
      </c>
      <c r="X142" s="32" t="n">
        <v>171.4</v>
      </c>
      <c r="Y142" s="32" t="n">
        <v>52.6</v>
      </c>
      <c r="Z142" s="32" t="n">
        <v>65.8</v>
      </c>
      <c r="AA142" s="33" t="s">
        <v>38</v>
      </c>
      <c r="AB142" s="33" t="s">
        <v>38</v>
      </c>
      <c r="AC142" s="32" t="n">
        <v>51.3</v>
      </c>
      <c r="AD142" s="33" t="s">
        <v>38</v>
      </c>
      <c r="AE142" s="32" t="n">
        <v>46.3</v>
      </c>
      <c r="AF142" s="33" t="s">
        <v>38</v>
      </c>
      <c r="AI142" s="1" t="n">
        <v>8</v>
      </c>
    </row>
    <row r="143" customFormat="false" ht="12" hidden="false" customHeight="true" outlineLevel="0" collapsed="false">
      <c r="C143" s="1" t="n">
        <v>9</v>
      </c>
      <c r="E143" s="32" t="n">
        <v>82.1</v>
      </c>
      <c r="F143" s="32" t="n">
        <v>82</v>
      </c>
      <c r="G143" s="32" t="n">
        <v>85.1</v>
      </c>
      <c r="H143" s="32" t="n">
        <v>168.2</v>
      </c>
      <c r="I143" s="32" t="n">
        <v>76.7</v>
      </c>
      <c r="J143" s="32" t="n">
        <v>48.3</v>
      </c>
      <c r="K143" s="32" t="n">
        <v>103.7</v>
      </c>
      <c r="L143" s="32" t="n">
        <v>46.5</v>
      </c>
      <c r="M143" s="32" t="n">
        <v>71.7</v>
      </c>
      <c r="N143" s="32" t="n">
        <v>102.4</v>
      </c>
      <c r="O143" s="32" t="n">
        <v>73.5</v>
      </c>
      <c r="P143" s="32" t="n">
        <v>125.5</v>
      </c>
      <c r="Q143" s="32" t="n">
        <v>111</v>
      </c>
      <c r="R143" s="32" t="n">
        <v>127.7</v>
      </c>
      <c r="S143" s="32" t="n">
        <v>83.4</v>
      </c>
      <c r="T143" s="32" t="n">
        <v>100.4</v>
      </c>
      <c r="U143" s="32" t="n">
        <v>122.7</v>
      </c>
      <c r="V143" s="32" t="n">
        <v>90.4</v>
      </c>
      <c r="W143" s="32" t="n">
        <v>68.9</v>
      </c>
      <c r="X143" s="32" t="n">
        <v>168.3</v>
      </c>
      <c r="Y143" s="32" t="n">
        <v>54.3</v>
      </c>
      <c r="Z143" s="32" t="n">
        <v>67.9</v>
      </c>
      <c r="AA143" s="33" t="s">
        <v>38</v>
      </c>
      <c r="AB143" s="33" t="s">
        <v>38</v>
      </c>
      <c r="AC143" s="32" t="n">
        <v>52.8</v>
      </c>
      <c r="AD143" s="33" t="s">
        <v>38</v>
      </c>
      <c r="AE143" s="32" t="n">
        <v>46.5</v>
      </c>
      <c r="AF143" s="33" t="s">
        <v>38</v>
      </c>
      <c r="AI143" s="1" t="n">
        <v>9</v>
      </c>
    </row>
    <row r="144" customFormat="false" ht="12" hidden="false" customHeight="true" outlineLevel="0" collapsed="false">
      <c r="C144" s="1" t="n">
        <v>10</v>
      </c>
      <c r="E144" s="32" t="n">
        <v>80.7</v>
      </c>
      <c r="F144" s="32" t="n">
        <v>80.8</v>
      </c>
      <c r="G144" s="32" t="n">
        <v>84.3</v>
      </c>
      <c r="H144" s="32" t="n">
        <v>152.2</v>
      </c>
      <c r="I144" s="32" t="n">
        <v>73.8</v>
      </c>
      <c r="J144" s="32" t="n">
        <v>54</v>
      </c>
      <c r="K144" s="32" t="n">
        <v>90.6</v>
      </c>
      <c r="L144" s="32" t="n">
        <v>43.7</v>
      </c>
      <c r="M144" s="32" t="n">
        <v>72</v>
      </c>
      <c r="N144" s="32" t="n">
        <v>93.8</v>
      </c>
      <c r="O144" s="32" t="n">
        <v>78.4</v>
      </c>
      <c r="P144" s="32" t="n">
        <v>128.1</v>
      </c>
      <c r="Q144" s="32" t="n">
        <v>122</v>
      </c>
      <c r="R144" s="32" t="n">
        <v>126.8</v>
      </c>
      <c r="S144" s="32" t="n">
        <v>85.6</v>
      </c>
      <c r="T144" s="32" t="n">
        <v>101.8</v>
      </c>
      <c r="U144" s="32" t="n">
        <v>128.7</v>
      </c>
      <c r="V144" s="32" t="n">
        <v>90.6</v>
      </c>
      <c r="W144" s="32" t="n">
        <v>68.6</v>
      </c>
      <c r="X144" s="32" t="n">
        <v>174.9</v>
      </c>
      <c r="Y144" s="32" t="n">
        <v>54.2</v>
      </c>
      <c r="Z144" s="32" t="n">
        <v>67.7</v>
      </c>
      <c r="AA144" s="33" t="s">
        <v>38</v>
      </c>
      <c r="AB144" s="33" t="s">
        <v>38</v>
      </c>
      <c r="AC144" s="32" t="n">
        <v>51.5</v>
      </c>
      <c r="AD144" s="33" t="s">
        <v>38</v>
      </c>
      <c r="AE144" s="32" t="n">
        <v>43.7</v>
      </c>
      <c r="AF144" s="33" t="s">
        <v>38</v>
      </c>
      <c r="AI144" s="1" t="n">
        <v>10</v>
      </c>
    </row>
    <row r="145" customFormat="false" ht="12" hidden="false" customHeight="true" outlineLevel="0" collapsed="false">
      <c r="C145" s="1" t="n">
        <v>11</v>
      </c>
      <c r="E145" s="32" t="n">
        <v>80.4</v>
      </c>
      <c r="F145" s="32" t="n">
        <v>80.4</v>
      </c>
      <c r="G145" s="32" t="n">
        <v>84.9</v>
      </c>
      <c r="H145" s="32" t="n">
        <v>133.1</v>
      </c>
      <c r="I145" s="32" t="n">
        <v>78.4</v>
      </c>
      <c r="J145" s="32" t="n">
        <v>55.7</v>
      </c>
      <c r="K145" s="32" t="n">
        <v>79.9</v>
      </c>
      <c r="L145" s="32" t="n">
        <v>45.2</v>
      </c>
      <c r="M145" s="32" t="n">
        <v>74</v>
      </c>
      <c r="N145" s="32" t="n">
        <v>85.5</v>
      </c>
      <c r="O145" s="32" t="n">
        <v>81.3</v>
      </c>
      <c r="P145" s="32" t="n">
        <v>133.3</v>
      </c>
      <c r="Q145" s="32" t="n">
        <v>122.7</v>
      </c>
      <c r="R145" s="32" t="n">
        <v>128.9</v>
      </c>
      <c r="S145" s="32" t="n">
        <v>88.5</v>
      </c>
      <c r="T145" s="32" t="n">
        <v>101.8</v>
      </c>
      <c r="U145" s="32" t="n">
        <v>123.2</v>
      </c>
      <c r="V145" s="32" t="n">
        <v>87.1</v>
      </c>
      <c r="W145" s="32" t="n">
        <v>68.8</v>
      </c>
      <c r="X145" s="32" t="n">
        <v>180.1</v>
      </c>
      <c r="Y145" s="32" t="n">
        <v>55.4</v>
      </c>
      <c r="Z145" s="32" t="n">
        <v>69.7</v>
      </c>
      <c r="AA145" s="33" t="s">
        <v>38</v>
      </c>
      <c r="AB145" s="33" t="s">
        <v>38</v>
      </c>
      <c r="AC145" s="32" t="n">
        <v>51.9</v>
      </c>
      <c r="AD145" s="33" t="s">
        <v>38</v>
      </c>
      <c r="AE145" s="32" t="n">
        <v>45.2</v>
      </c>
      <c r="AF145" s="33" t="s">
        <v>38</v>
      </c>
      <c r="AI145" s="1" t="n">
        <v>11</v>
      </c>
    </row>
    <row r="146" customFormat="false" ht="12" hidden="false" customHeight="true" outlineLevel="0" collapsed="false">
      <c r="C146" s="1" t="n">
        <v>12</v>
      </c>
      <c r="E146" s="32" t="n">
        <v>82.1</v>
      </c>
      <c r="F146" s="32" t="n">
        <v>82.1</v>
      </c>
      <c r="G146" s="32" t="n">
        <v>87.9</v>
      </c>
      <c r="H146" s="32" t="n">
        <v>113.2</v>
      </c>
      <c r="I146" s="32" t="n">
        <v>71.5</v>
      </c>
      <c r="J146" s="32" t="n">
        <v>56.6</v>
      </c>
      <c r="K146" s="32" t="n">
        <v>82</v>
      </c>
      <c r="L146" s="32" t="n">
        <v>54.9</v>
      </c>
      <c r="M146" s="32" t="n">
        <v>73.1</v>
      </c>
      <c r="N146" s="32" t="n">
        <v>88.3</v>
      </c>
      <c r="O146" s="32" t="n">
        <v>77.5</v>
      </c>
      <c r="P146" s="32" t="n">
        <v>130.9</v>
      </c>
      <c r="Q146" s="32" t="n">
        <v>120.3</v>
      </c>
      <c r="R146" s="32" t="n">
        <v>125.9</v>
      </c>
      <c r="S146" s="32" t="n">
        <v>89.6</v>
      </c>
      <c r="T146" s="32" t="n">
        <v>104.7</v>
      </c>
      <c r="U146" s="32" t="n">
        <v>124.8</v>
      </c>
      <c r="V146" s="32" t="n">
        <v>85.8</v>
      </c>
      <c r="W146" s="32" t="n">
        <v>68.3</v>
      </c>
      <c r="X146" s="32" t="n">
        <v>195.6</v>
      </c>
      <c r="Y146" s="32" t="n">
        <v>54.4</v>
      </c>
      <c r="Z146" s="32" t="n">
        <v>69.6</v>
      </c>
      <c r="AA146" s="33" t="s">
        <v>38</v>
      </c>
      <c r="AB146" s="33" t="s">
        <v>38</v>
      </c>
      <c r="AC146" s="32" t="n">
        <v>59</v>
      </c>
      <c r="AD146" s="33" t="s">
        <v>38</v>
      </c>
      <c r="AE146" s="32" t="n">
        <v>54.9</v>
      </c>
      <c r="AF146" s="33" t="s">
        <v>38</v>
      </c>
      <c r="AI146" s="1" t="n">
        <v>12</v>
      </c>
    </row>
    <row r="147" customFormat="false" ht="12" hidden="false" customHeight="true" outlineLevel="0" collapsed="false"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3"/>
      <c r="AE147" s="32"/>
      <c r="AF147" s="32"/>
    </row>
    <row r="148" customFormat="false" ht="12" hidden="false" customHeight="true" outlineLevel="0" collapsed="false">
      <c r="A148" s="31" t="s">
        <v>39</v>
      </c>
      <c r="B148" s="1" t="s">
        <v>48</v>
      </c>
      <c r="C148" s="1" t="n">
        <v>1</v>
      </c>
      <c r="D148" s="31" t="s">
        <v>50</v>
      </c>
      <c r="E148" s="37" t="n">
        <v>83.9</v>
      </c>
      <c r="F148" s="38" t="n">
        <v>83.9</v>
      </c>
      <c r="G148" s="39" t="n">
        <v>92.4</v>
      </c>
      <c r="H148" s="38" t="n">
        <v>118.7</v>
      </c>
      <c r="I148" s="38" t="n">
        <v>69</v>
      </c>
      <c r="J148" s="38" t="n">
        <v>56.8</v>
      </c>
      <c r="K148" s="38" t="n">
        <v>83.3</v>
      </c>
      <c r="L148" s="38" t="n">
        <v>60.8</v>
      </c>
      <c r="M148" s="38" t="n">
        <v>73.9</v>
      </c>
      <c r="N148" s="38" t="n">
        <v>87.1</v>
      </c>
      <c r="O148" s="38" t="n">
        <v>68.6</v>
      </c>
      <c r="P148" s="38" t="n">
        <v>131.2</v>
      </c>
      <c r="Q148" s="38" t="n">
        <v>113.4</v>
      </c>
      <c r="R148" s="38" t="n">
        <v>121.7</v>
      </c>
      <c r="S148" s="38" t="n">
        <v>86.2</v>
      </c>
      <c r="T148" s="38" t="n">
        <v>107.4</v>
      </c>
      <c r="U148" s="38" t="n">
        <v>121.6</v>
      </c>
      <c r="V148" s="38" t="n">
        <v>87.2</v>
      </c>
      <c r="W148" s="38" t="n">
        <v>68.8</v>
      </c>
      <c r="X148" s="38" t="n">
        <v>188.9</v>
      </c>
      <c r="Y148" s="37" t="n">
        <v>58.4</v>
      </c>
      <c r="Z148" s="37" t="n">
        <v>71</v>
      </c>
      <c r="AA148" s="33" t="s">
        <v>38</v>
      </c>
      <c r="AB148" s="33" t="s">
        <v>38</v>
      </c>
      <c r="AC148" s="38" t="n">
        <v>62.2</v>
      </c>
      <c r="AD148" s="33" t="s">
        <v>38</v>
      </c>
      <c r="AE148" s="37" t="n">
        <v>60.8</v>
      </c>
      <c r="AF148" s="33" t="s">
        <v>38</v>
      </c>
      <c r="AG148" s="31" t="s">
        <v>39</v>
      </c>
      <c r="AH148" s="1" t="s">
        <v>48</v>
      </c>
      <c r="AI148" s="1" t="n">
        <v>1</v>
      </c>
      <c r="AJ148" s="31" t="s">
        <v>50</v>
      </c>
    </row>
    <row r="149" customFormat="false" ht="12" hidden="false" customHeight="true" outlineLevel="0" collapsed="false">
      <c r="C149" s="1" t="n">
        <v>2</v>
      </c>
      <c r="E149" s="37" t="n">
        <v>85.1</v>
      </c>
      <c r="F149" s="38" t="n">
        <v>85.1</v>
      </c>
      <c r="G149" s="39" t="n">
        <v>95.9</v>
      </c>
      <c r="H149" s="38" t="n">
        <v>119.4</v>
      </c>
      <c r="I149" s="38" t="n">
        <v>62.4</v>
      </c>
      <c r="J149" s="38" t="n">
        <v>51.8</v>
      </c>
      <c r="K149" s="38" t="n">
        <v>80.2</v>
      </c>
      <c r="L149" s="38" t="n">
        <v>65.1</v>
      </c>
      <c r="M149" s="38" t="n">
        <v>76.4</v>
      </c>
      <c r="N149" s="38" t="n">
        <v>87.2</v>
      </c>
      <c r="O149" s="38" t="n">
        <v>69.2</v>
      </c>
      <c r="P149" s="38" t="n">
        <v>132.5</v>
      </c>
      <c r="Q149" s="38" t="n">
        <v>109.8</v>
      </c>
      <c r="R149" s="38" t="n">
        <v>121.8</v>
      </c>
      <c r="S149" s="38" t="n">
        <v>84.6</v>
      </c>
      <c r="T149" s="38" t="n">
        <v>110.3</v>
      </c>
      <c r="U149" s="38" t="n">
        <v>117</v>
      </c>
      <c r="V149" s="38" t="n">
        <v>87.4</v>
      </c>
      <c r="W149" s="38" t="n">
        <v>69.2</v>
      </c>
      <c r="X149" s="38" t="n">
        <v>197</v>
      </c>
      <c r="Y149" s="37" t="n">
        <v>63.4</v>
      </c>
      <c r="Z149" s="37" t="n">
        <v>69.9</v>
      </c>
      <c r="AA149" s="33" t="s">
        <v>38</v>
      </c>
      <c r="AB149" s="33" t="s">
        <v>38</v>
      </c>
      <c r="AC149" s="38" t="n">
        <v>63.4</v>
      </c>
      <c r="AD149" s="33" t="s">
        <v>38</v>
      </c>
      <c r="AE149" s="37" t="n">
        <v>65.1</v>
      </c>
      <c r="AF149" s="33" t="s">
        <v>38</v>
      </c>
      <c r="AI149" s="1" t="n">
        <v>2</v>
      </c>
    </row>
    <row r="150" customFormat="false" ht="12" hidden="false" customHeight="true" outlineLevel="0" collapsed="false">
      <c r="C150" s="1" t="n">
        <v>3</v>
      </c>
      <c r="E150" s="37" t="n">
        <v>86.8</v>
      </c>
      <c r="F150" s="38" t="n">
        <v>86.8</v>
      </c>
      <c r="G150" s="39" t="n">
        <v>98.6</v>
      </c>
      <c r="H150" s="38" t="n">
        <v>119.7</v>
      </c>
      <c r="I150" s="38" t="n">
        <v>65.4</v>
      </c>
      <c r="J150" s="38" t="n">
        <v>57.3</v>
      </c>
      <c r="K150" s="38" t="n">
        <v>87.7</v>
      </c>
      <c r="L150" s="38" t="n">
        <v>62.6</v>
      </c>
      <c r="M150" s="38" t="n">
        <v>74.7</v>
      </c>
      <c r="N150" s="38" t="n">
        <v>92.4</v>
      </c>
      <c r="O150" s="38" t="n">
        <v>66.3</v>
      </c>
      <c r="P150" s="38" t="n">
        <v>133.2</v>
      </c>
      <c r="Q150" s="38" t="n">
        <v>107.4</v>
      </c>
      <c r="R150" s="38" t="n">
        <v>124.7</v>
      </c>
      <c r="S150" s="38" t="n">
        <v>85</v>
      </c>
      <c r="T150" s="38" t="n">
        <v>112.9</v>
      </c>
      <c r="U150" s="38" t="n">
        <v>115.9</v>
      </c>
      <c r="V150" s="38" t="n">
        <v>87.9</v>
      </c>
      <c r="W150" s="38" t="n">
        <v>66.5</v>
      </c>
      <c r="X150" s="38" t="n">
        <v>205.6</v>
      </c>
      <c r="Y150" s="37" t="n">
        <v>67.3</v>
      </c>
      <c r="Z150" s="37" t="n">
        <v>70.2</v>
      </c>
      <c r="AA150" s="33" t="s">
        <v>38</v>
      </c>
      <c r="AB150" s="33" t="s">
        <v>38</v>
      </c>
      <c r="AC150" s="38" t="n">
        <v>66.2</v>
      </c>
      <c r="AD150" s="33" t="s">
        <v>38</v>
      </c>
      <c r="AE150" s="37" t="n">
        <v>62.6</v>
      </c>
      <c r="AF150" s="33" t="s">
        <v>38</v>
      </c>
      <c r="AI150" s="1" t="n">
        <v>3</v>
      </c>
    </row>
    <row r="151" customFormat="false" ht="12" hidden="false" customHeight="true" outlineLevel="0" collapsed="false">
      <c r="C151" s="1" t="n">
        <v>4</v>
      </c>
      <c r="E151" s="37" t="n">
        <v>87</v>
      </c>
      <c r="F151" s="38" t="n">
        <v>87</v>
      </c>
      <c r="G151" s="39" t="n">
        <v>101.4</v>
      </c>
      <c r="H151" s="38" t="n">
        <v>113.2</v>
      </c>
      <c r="I151" s="38" t="n">
        <v>62.7</v>
      </c>
      <c r="J151" s="38" t="n">
        <v>59.5</v>
      </c>
      <c r="K151" s="38" t="n">
        <v>97.6</v>
      </c>
      <c r="L151" s="38" t="n">
        <v>65</v>
      </c>
      <c r="M151" s="38" t="n">
        <v>73.3</v>
      </c>
      <c r="N151" s="38" t="n">
        <v>90.7</v>
      </c>
      <c r="O151" s="38" t="n">
        <v>71</v>
      </c>
      <c r="P151" s="38" t="n">
        <v>133.5</v>
      </c>
      <c r="Q151" s="38" t="n">
        <v>107.9</v>
      </c>
      <c r="R151" s="38" t="n">
        <v>122.4</v>
      </c>
      <c r="S151" s="38" t="n">
        <v>84.7</v>
      </c>
      <c r="T151" s="38" t="n">
        <v>115.9</v>
      </c>
      <c r="U151" s="38" t="n">
        <v>114</v>
      </c>
      <c r="V151" s="38" t="n">
        <v>94.4</v>
      </c>
      <c r="W151" s="38" t="n">
        <v>68.2</v>
      </c>
      <c r="X151" s="38" t="n">
        <v>206.7</v>
      </c>
      <c r="Y151" s="37" t="n">
        <v>71.1</v>
      </c>
      <c r="Z151" s="37" t="n">
        <v>69.6</v>
      </c>
      <c r="AA151" s="33" t="s">
        <v>38</v>
      </c>
      <c r="AB151" s="33" t="s">
        <v>38</v>
      </c>
      <c r="AC151" s="38" t="n">
        <v>64.6</v>
      </c>
      <c r="AD151" s="33" t="s">
        <v>38</v>
      </c>
      <c r="AE151" s="37" t="n">
        <v>65</v>
      </c>
      <c r="AF151" s="33" t="s">
        <v>38</v>
      </c>
      <c r="AI151" s="1" t="n">
        <v>4</v>
      </c>
    </row>
    <row r="152" customFormat="false" ht="12" hidden="false" customHeight="true" outlineLevel="0" collapsed="false">
      <c r="C152" s="1" t="n">
        <v>5</v>
      </c>
      <c r="E152" s="37" t="n">
        <v>90.1</v>
      </c>
      <c r="F152" s="38" t="n">
        <v>90.1</v>
      </c>
      <c r="G152" s="39" t="n">
        <v>99.1</v>
      </c>
      <c r="H152" s="38" t="n">
        <v>111.1</v>
      </c>
      <c r="I152" s="38" t="n">
        <v>66.1</v>
      </c>
      <c r="J152" s="38" t="n">
        <v>60.6</v>
      </c>
      <c r="K152" s="38" t="n">
        <v>116</v>
      </c>
      <c r="L152" s="38" t="n">
        <v>79.6</v>
      </c>
      <c r="M152" s="38" t="n">
        <v>71.5</v>
      </c>
      <c r="N152" s="38" t="n">
        <v>95.1</v>
      </c>
      <c r="O152" s="38" t="n">
        <v>67.1</v>
      </c>
      <c r="P152" s="38" t="n">
        <v>137.4</v>
      </c>
      <c r="Q152" s="38" t="n">
        <v>104</v>
      </c>
      <c r="R152" s="38" t="n">
        <v>121.3</v>
      </c>
      <c r="S152" s="38" t="n">
        <v>83.1</v>
      </c>
      <c r="T152" s="38" t="n">
        <v>118.5</v>
      </c>
      <c r="U152" s="38" t="n">
        <v>117.4</v>
      </c>
      <c r="V152" s="38" t="n">
        <v>92.3</v>
      </c>
      <c r="W152" s="38" t="n">
        <v>67.1</v>
      </c>
      <c r="X152" s="38" t="n">
        <v>212.4</v>
      </c>
      <c r="Y152" s="37" t="n">
        <v>78.1</v>
      </c>
      <c r="Z152" s="37" t="n">
        <v>70.3</v>
      </c>
      <c r="AA152" s="33" t="s">
        <v>38</v>
      </c>
      <c r="AB152" s="33" t="s">
        <v>38</v>
      </c>
      <c r="AC152" s="38" t="n">
        <v>76.3</v>
      </c>
      <c r="AD152" s="33" t="s">
        <v>38</v>
      </c>
      <c r="AE152" s="37" t="n">
        <v>79.6</v>
      </c>
      <c r="AF152" s="33" t="s">
        <v>38</v>
      </c>
      <c r="AI152" s="1" t="n">
        <v>5</v>
      </c>
    </row>
    <row r="153" customFormat="false" ht="12" hidden="false" customHeight="true" outlineLevel="0" collapsed="false">
      <c r="C153" s="1" t="n">
        <v>6</v>
      </c>
      <c r="E153" s="37" t="n">
        <v>88.7</v>
      </c>
      <c r="F153" s="38" t="n">
        <v>88.7</v>
      </c>
      <c r="G153" s="39" t="n">
        <v>97.8</v>
      </c>
      <c r="H153" s="38" t="n">
        <v>103</v>
      </c>
      <c r="I153" s="38" t="n">
        <v>62.9</v>
      </c>
      <c r="J153" s="38" t="n">
        <v>63.6</v>
      </c>
      <c r="K153" s="38" t="n">
        <v>123.7</v>
      </c>
      <c r="L153" s="38" t="n">
        <v>69.1</v>
      </c>
      <c r="M153" s="38" t="n">
        <v>68.8</v>
      </c>
      <c r="N153" s="38" t="n">
        <v>100.1</v>
      </c>
      <c r="O153" s="38" t="n">
        <v>57.9</v>
      </c>
      <c r="P153" s="38" t="n">
        <v>133.9</v>
      </c>
      <c r="Q153" s="38" t="n">
        <v>105.2</v>
      </c>
      <c r="R153" s="38" t="n">
        <v>118.5</v>
      </c>
      <c r="S153" s="38" t="n">
        <v>84.2</v>
      </c>
      <c r="T153" s="38" t="n">
        <v>124.4</v>
      </c>
      <c r="U153" s="38" t="n">
        <v>119.2</v>
      </c>
      <c r="V153" s="38" t="n">
        <v>92.4</v>
      </c>
      <c r="W153" s="38" t="n">
        <v>64.9</v>
      </c>
      <c r="X153" s="38" t="n">
        <v>228.7</v>
      </c>
      <c r="Y153" s="37" t="n">
        <v>93.2</v>
      </c>
      <c r="Z153" s="37" t="n">
        <v>70.3</v>
      </c>
      <c r="AA153" s="33" t="s">
        <v>38</v>
      </c>
      <c r="AB153" s="33" t="s">
        <v>38</v>
      </c>
      <c r="AC153" s="38" t="n">
        <v>72.3</v>
      </c>
      <c r="AD153" s="33" t="s">
        <v>38</v>
      </c>
      <c r="AE153" s="37" t="n">
        <v>69.1</v>
      </c>
      <c r="AF153" s="33" t="s">
        <v>38</v>
      </c>
      <c r="AI153" s="1" t="n">
        <v>6</v>
      </c>
    </row>
    <row r="154" customFormat="false" ht="12" hidden="false" customHeight="true" outlineLevel="0" collapsed="false">
      <c r="C154" s="1" t="n">
        <v>7</v>
      </c>
      <c r="E154" s="37" t="n">
        <v>90.8</v>
      </c>
      <c r="F154" s="38" t="n">
        <v>90.8</v>
      </c>
      <c r="G154" s="39" t="n">
        <v>97.2</v>
      </c>
      <c r="H154" s="38" t="n">
        <v>98</v>
      </c>
      <c r="I154" s="38" t="n">
        <v>68.2</v>
      </c>
      <c r="J154" s="38" t="n">
        <v>68.1</v>
      </c>
      <c r="K154" s="38" t="n">
        <v>124.9</v>
      </c>
      <c r="L154" s="38" t="n">
        <v>73.3</v>
      </c>
      <c r="M154" s="38" t="n">
        <v>67</v>
      </c>
      <c r="N154" s="38" t="n">
        <v>102</v>
      </c>
      <c r="O154" s="38" t="n">
        <v>69.5</v>
      </c>
      <c r="P154" s="38" t="n">
        <v>136.8</v>
      </c>
      <c r="Q154" s="38" t="n">
        <v>106.9</v>
      </c>
      <c r="R154" s="38" t="n">
        <v>117.8</v>
      </c>
      <c r="S154" s="38" t="n">
        <v>83.6</v>
      </c>
      <c r="T154" s="38" t="n">
        <v>124.9</v>
      </c>
      <c r="U154" s="38" t="n">
        <v>116.5</v>
      </c>
      <c r="V154" s="38" t="n">
        <v>91.2</v>
      </c>
      <c r="W154" s="38" t="n">
        <v>63.6</v>
      </c>
      <c r="X154" s="38" t="n">
        <v>236.1</v>
      </c>
      <c r="Y154" s="37" t="n">
        <v>92.5</v>
      </c>
      <c r="Z154" s="37" t="n">
        <v>65.5</v>
      </c>
      <c r="AA154" s="33" t="s">
        <v>38</v>
      </c>
      <c r="AB154" s="33" t="s">
        <v>38</v>
      </c>
      <c r="AC154" s="38" t="n">
        <v>77.1</v>
      </c>
      <c r="AD154" s="33" t="s">
        <v>38</v>
      </c>
      <c r="AE154" s="37" t="n">
        <v>73.3</v>
      </c>
      <c r="AF154" s="33" t="s">
        <v>38</v>
      </c>
      <c r="AI154" s="1" t="n">
        <v>7</v>
      </c>
    </row>
    <row r="155" customFormat="false" ht="12" hidden="false" customHeight="true" outlineLevel="0" collapsed="false">
      <c r="C155" s="1" t="n">
        <v>8</v>
      </c>
      <c r="E155" s="37" t="n">
        <v>91.4</v>
      </c>
      <c r="F155" s="38" t="n">
        <v>91.4</v>
      </c>
      <c r="G155" s="39" t="n">
        <v>95</v>
      </c>
      <c r="H155" s="38" t="n">
        <v>105.4</v>
      </c>
      <c r="I155" s="38" t="n">
        <v>57.7</v>
      </c>
      <c r="J155" s="38" t="n">
        <v>67.4</v>
      </c>
      <c r="K155" s="38" t="n">
        <v>135.2</v>
      </c>
      <c r="L155" s="38" t="n">
        <v>73</v>
      </c>
      <c r="M155" s="38" t="n">
        <v>69.2</v>
      </c>
      <c r="N155" s="38" t="n">
        <v>100</v>
      </c>
      <c r="O155" s="38" t="n">
        <v>68.3</v>
      </c>
      <c r="P155" s="38" t="n">
        <v>134.9</v>
      </c>
      <c r="Q155" s="38" t="n">
        <v>105.5</v>
      </c>
      <c r="R155" s="38" t="n">
        <v>116.4</v>
      </c>
      <c r="S155" s="38" t="n">
        <v>85.5</v>
      </c>
      <c r="T155" s="38" t="n">
        <v>126.7</v>
      </c>
      <c r="U155" s="38" t="n">
        <v>121.1</v>
      </c>
      <c r="V155" s="38" t="n">
        <v>91.6</v>
      </c>
      <c r="W155" s="38" t="n">
        <v>64</v>
      </c>
      <c r="X155" s="38" t="n">
        <v>237.4</v>
      </c>
      <c r="Y155" s="37" t="n">
        <v>93.3</v>
      </c>
      <c r="Z155" s="37" t="n">
        <v>65</v>
      </c>
      <c r="AA155" s="33" t="s">
        <v>38</v>
      </c>
      <c r="AB155" s="33" t="s">
        <v>38</v>
      </c>
      <c r="AC155" s="38" t="n">
        <v>77.8</v>
      </c>
      <c r="AD155" s="33" t="s">
        <v>38</v>
      </c>
      <c r="AE155" s="37" t="n">
        <v>73</v>
      </c>
      <c r="AF155" s="33" t="s">
        <v>38</v>
      </c>
      <c r="AI155" s="1" t="n">
        <v>8</v>
      </c>
    </row>
    <row r="156" customFormat="false" ht="12" hidden="false" customHeight="true" outlineLevel="0" collapsed="false">
      <c r="C156" s="1" t="n">
        <v>9</v>
      </c>
      <c r="E156" s="37" t="n">
        <v>89.6</v>
      </c>
      <c r="F156" s="38" t="n">
        <v>89.8</v>
      </c>
      <c r="G156" s="39" t="n">
        <v>95.9</v>
      </c>
      <c r="H156" s="38" t="n">
        <v>106.8</v>
      </c>
      <c r="I156" s="38" t="n">
        <v>70.4</v>
      </c>
      <c r="J156" s="38" t="n">
        <v>66.8</v>
      </c>
      <c r="K156" s="38" t="n">
        <v>135.9</v>
      </c>
      <c r="L156" s="38" t="n">
        <v>47.2</v>
      </c>
      <c r="M156" s="38" t="n">
        <v>65.3</v>
      </c>
      <c r="N156" s="38" t="n">
        <v>99.2</v>
      </c>
      <c r="O156" s="38" t="n">
        <v>59.8</v>
      </c>
      <c r="P156" s="38" t="n">
        <v>139.2</v>
      </c>
      <c r="Q156" s="38" t="n">
        <v>108.7</v>
      </c>
      <c r="R156" s="38" t="n">
        <v>117.6</v>
      </c>
      <c r="S156" s="38" t="n">
        <v>86.9</v>
      </c>
      <c r="T156" s="38" t="n">
        <v>128.2</v>
      </c>
      <c r="U156" s="38" t="n">
        <v>135</v>
      </c>
      <c r="V156" s="38" t="n">
        <v>93</v>
      </c>
      <c r="W156" s="38" t="n">
        <v>65.5</v>
      </c>
      <c r="X156" s="38" t="n">
        <v>238.2</v>
      </c>
      <c r="Y156" s="37" t="n">
        <v>92.4</v>
      </c>
      <c r="Z156" s="37" t="n">
        <v>65.1</v>
      </c>
      <c r="AA156" s="33" t="s">
        <v>38</v>
      </c>
      <c r="AB156" s="33" t="s">
        <v>38</v>
      </c>
      <c r="AC156" s="38" t="n">
        <v>63.7</v>
      </c>
      <c r="AD156" s="33" t="s">
        <v>38</v>
      </c>
      <c r="AE156" s="37" t="n">
        <v>47.2</v>
      </c>
      <c r="AF156" s="33" t="s">
        <v>38</v>
      </c>
      <c r="AI156" s="1" t="n">
        <v>9</v>
      </c>
    </row>
    <row r="157" customFormat="false" ht="12" hidden="false" customHeight="true" outlineLevel="0" collapsed="false">
      <c r="C157" s="1" t="n">
        <v>10</v>
      </c>
      <c r="E157" s="37" t="n">
        <v>93.3</v>
      </c>
      <c r="F157" s="38" t="n">
        <v>93.5</v>
      </c>
      <c r="G157" s="39" t="n">
        <v>103</v>
      </c>
      <c r="H157" s="38" t="n">
        <v>108.5</v>
      </c>
      <c r="I157" s="38" t="n">
        <v>65.7</v>
      </c>
      <c r="J157" s="38" t="n">
        <v>66</v>
      </c>
      <c r="K157" s="38" t="n">
        <v>149.6</v>
      </c>
      <c r="L157" s="38" t="n">
        <v>62.8</v>
      </c>
      <c r="M157" s="38" t="n">
        <v>65.2</v>
      </c>
      <c r="N157" s="38" t="n">
        <v>99.1</v>
      </c>
      <c r="O157" s="38" t="n">
        <v>63.7</v>
      </c>
      <c r="P157" s="38" t="n">
        <v>136.8</v>
      </c>
      <c r="Q157" s="38" t="n">
        <v>112.7</v>
      </c>
      <c r="R157" s="38" t="n">
        <v>120.7</v>
      </c>
      <c r="S157" s="38" t="n">
        <v>87.9</v>
      </c>
      <c r="T157" s="38" t="n">
        <v>129</v>
      </c>
      <c r="U157" s="38" t="n">
        <v>123.9</v>
      </c>
      <c r="V157" s="38" t="n">
        <v>96</v>
      </c>
      <c r="W157" s="38" t="n">
        <v>64.6</v>
      </c>
      <c r="X157" s="38" t="n">
        <v>238.6</v>
      </c>
      <c r="Y157" s="37" t="n">
        <v>94.2</v>
      </c>
      <c r="Z157" s="37" t="n">
        <v>66.8</v>
      </c>
      <c r="AA157" s="33" t="s">
        <v>38</v>
      </c>
      <c r="AB157" s="33" t="s">
        <v>38</v>
      </c>
      <c r="AC157" s="38" t="n">
        <v>75.3</v>
      </c>
      <c r="AD157" s="33" t="s">
        <v>38</v>
      </c>
      <c r="AE157" s="37" t="n">
        <v>62.8</v>
      </c>
      <c r="AF157" s="33" t="s">
        <v>38</v>
      </c>
      <c r="AI157" s="1" t="n">
        <v>10</v>
      </c>
    </row>
    <row r="158" customFormat="false" ht="12" hidden="false" customHeight="true" outlineLevel="0" collapsed="false">
      <c r="C158" s="1" t="n">
        <v>11</v>
      </c>
      <c r="E158" s="37" t="n">
        <v>103.4</v>
      </c>
      <c r="F158" s="38" t="n">
        <v>103.4</v>
      </c>
      <c r="G158" s="39" t="n">
        <v>96.9</v>
      </c>
      <c r="H158" s="38" t="n">
        <v>123.6</v>
      </c>
      <c r="I158" s="38" t="n">
        <v>61.4</v>
      </c>
      <c r="J158" s="38" t="n">
        <v>65.4</v>
      </c>
      <c r="K158" s="38" t="n">
        <v>139.6</v>
      </c>
      <c r="L158" s="38" t="n">
        <v>117.5</v>
      </c>
      <c r="M158" s="38" t="n">
        <v>63.6</v>
      </c>
      <c r="N158" s="38" t="n">
        <v>100.2</v>
      </c>
      <c r="O158" s="38" t="n">
        <v>63.1</v>
      </c>
      <c r="P158" s="38" t="n">
        <v>136.9</v>
      </c>
      <c r="Q158" s="38" t="n">
        <v>115.6</v>
      </c>
      <c r="R158" s="38" t="n">
        <v>120.8</v>
      </c>
      <c r="S158" s="38" t="n">
        <v>88.5</v>
      </c>
      <c r="T158" s="38" t="n">
        <v>131.7</v>
      </c>
      <c r="U158" s="38" t="n">
        <v>120.4</v>
      </c>
      <c r="V158" s="38" t="n">
        <v>99.5</v>
      </c>
      <c r="W158" s="38" t="n">
        <v>63.5</v>
      </c>
      <c r="X158" s="38" t="n">
        <v>247.7</v>
      </c>
      <c r="Y158" s="37" t="n">
        <v>98</v>
      </c>
      <c r="Z158" s="37" t="n">
        <v>67.9</v>
      </c>
      <c r="AA158" s="33" t="s">
        <v>38</v>
      </c>
      <c r="AB158" s="33" t="s">
        <v>38</v>
      </c>
      <c r="AC158" s="38" t="n">
        <v>106.5</v>
      </c>
      <c r="AD158" s="33" t="s">
        <v>38</v>
      </c>
      <c r="AE158" s="37" t="n">
        <v>117.5</v>
      </c>
      <c r="AF158" s="33" t="s">
        <v>38</v>
      </c>
      <c r="AI158" s="1" t="n">
        <v>11</v>
      </c>
    </row>
    <row r="159" customFormat="false" ht="12" hidden="false" customHeight="true" outlineLevel="0" collapsed="false">
      <c r="C159" s="1" t="n">
        <v>12</v>
      </c>
      <c r="E159" s="37" t="n">
        <v>99.5</v>
      </c>
      <c r="F159" s="38" t="n">
        <v>99.5</v>
      </c>
      <c r="G159" s="39" t="n">
        <v>101.1</v>
      </c>
      <c r="H159" s="38" t="n">
        <v>133.3</v>
      </c>
      <c r="I159" s="38" t="n">
        <v>67</v>
      </c>
      <c r="J159" s="38" t="n">
        <v>61.7</v>
      </c>
      <c r="K159" s="38" t="n">
        <v>104.3</v>
      </c>
      <c r="L159" s="38" t="n">
        <v>101.2</v>
      </c>
      <c r="M159" s="38" t="n">
        <v>62.4</v>
      </c>
      <c r="N159" s="38" t="n">
        <v>100.3</v>
      </c>
      <c r="O159" s="38" t="n">
        <v>61.5</v>
      </c>
      <c r="P159" s="38" t="n">
        <v>134.1</v>
      </c>
      <c r="Q159" s="38" t="n">
        <v>119.8</v>
      </c>
      <c r="R159" s="38" t="n">
        <v>122.6</v>
      </c>
      <c r="S159" s="38" t="n">
        <v>87</v>
      </c>
      <c r="T159" s="38" t="n">
        <v>133.6</v>
      </c>
      <c r="U159" s="38" t="n">
        <v>123</v>
      </c>
      <c r="V159" s="38" t="n">
        <v>98.9</v>
      </c>
      <c r="W159" s="38" t="n">
        <v>61.9</v>
      </c>
      <c r="X159" s="38" t="n">
        <v>254.4</v>
      </c>
      <c r="Y159" s="37" t="n">
        <v>101.9</v>
      </c>
      <c r="Z159" s="37" t="n">
        <v>69.2</v>
      </c>
      <c r="AA159" s="33" t="s">
        <v>38</v>
      </c>
      <c r="AB159" s="33" t="s">
        <v>38</v>
      </c>
      <c r="AC159" s="38" t="n">
        <v>92.4</v>
      </c>
      <c r="AD159" s="33" t="s">
        <v>38</v>
      </c>
      <c r="AE159" s="37" t="n">
        <v>101.2</v>
      </c>
      <c r="AF159" s="33" t="s">
        <v>38</v>
      </c>
      <c r="AI159" s="1" t="n">
        <v>12</v>
      </c>
    </row>
    <row r="160" customFormat="false" ht="12" hidden="false" customHeight="true" outlineLevel="0" collapsed="false"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3"/>
      <c r="AE160" s="32"/>
      <c r="AF160" s="32"/>
    </row>
    <row r="161" customFormat="false" ht="12" hidden="false" customHeight="true" outlineLevel="0" collapsed="false">
      <c r="A161" s="31" t="s">
        <v>39</v>
      </c>
      <c r="B161" s="1" t="s">
        <v>49</v>
      </c>
      <c r="C161" s="1" t="n">
        <v>1</v>
      </c>
      <c r="D161" s="31" t="s">
        <v>50</v>
      </c>
      <c r="E161" s="32" t="n">
        <v>89.9</v>
      </c>
      <c r="F161" s="32" t="n">
        <v>89.9</v>
      </c>
      <c r="G161" s="32" t="n">
        <v>102.3</v>
      </c>
      <c r="H161" s="32" t="n">
        <v>143.4</v>
      </c>
      <c r="I161" s="32" t="n">
        <v>57.6</v>
      </c>
      <c r="J161" s="32" t="n">
        <v>58.6</v>
      </c>
      <c r="K161" s="32" t="n">
        <v>115.1</v>
      </c>
      <c r="L161" s="32" t="n">
        <v>60.1</v>
      </c>
      <c r="M161" s="32" t="n">
        <v>64</v>
      </c>
      <c r="N161" s="32" t="n">
        <v>101.6</v>
      </c>
      <c r="O161" s="32" t="n">
        <v>73</v>
      </c>
      <c r="P161" s="32" t="n">
        <v>146.7</v>
      </c>
      <c r="Q161" s="32" t="n">
        <v>121</v>
      </c>
      <c r="R161" s="32" t="n">
        <v>130</v>
      </c>
      <c r="S161" s="32" t="n">
        <v>84.1</v>
      </c>
      <c r="T161" s="32" t="n">
        <v>136</v>
      </c>
      <c r="U161" s="32" t="n">
        <v>130.3</v>
      </c>
      <c r="V161" s="32" t="n">
        <v>101.9</v>
      </c>
      <c r="W161" s="32" t="n">
        <v>62.6</v>
      </c>
      <c r="X161" s="32" t="n">
        <v>252.6</v>
      </c>
      <c r="Y161" s="32" t="n">
        <v>110</v>
      </c>
      <c r="Z161" s="32" t="n">
        <v>67.4</v>
      </c>
      <c r="AA161" s="32" t="s">
        <v>38</v>
      </c>
      <c r="AB161" s="32" t="s">
        <v>38</v>
      </c>
      <c r="AC161" s="32" t="n">
        <v>64.5</v>
      </c>
      <c r="AD161" s="33" t="s">
        <v>38</v>
      </c>
      <c r="AE161" s="32" t="n">
        <v>60.1</v>
      </c>
      <c r="AF161" s="32" t="s">
        <v>38</v>
      </c>
      <c r="AG161" s="31" t="s">
        <v>39</v>
      </c>
      <c r="AH161" s="1" t="s">
        <v>49</v>
      </c>
      <c r="AI161" s="1" t="n">
        <v>1</v>
      </c>
      <c r="AJ161" s="31" t="s">
        <v>50</v>
      </c>
    </row>
    <row r="162" customFormat="false" ht="12" hidden="false" customHeight="true" outlineLevel="0" collapsed="false">
      <c r="C162" s="1" t="n">
        <v>2</v>
      </c>
      <c r="E162" s="32" t="n">
        <v>88.6</v>
      </c>
      <c r="F162" s="32" t="n">
        <v>88.6</v>
      </c>
      <c r="G162" s="32" t="n">
        <v>100.1</v>
      </c>
      <c r="H162" s="32" t="n">
        <v>132.4</v>
      </c>
      <c r="I162" s="32" t="n">
        <v>67.2</v>
      </c>
      <c r="J162" s="32" t="n">
        <v>44.5</v>
      </c>
      <c r="K162" s="32" t="n">
        <v>102.2</v>
      </c>
      <c r="L162" s="32" t="n">
        <v>59.4</v>
      </c>
      <c r="M162" s="32" t="n">
        <v>66.9</v>
      </c>
      <c r="N162" s="32" t="n">
        <v>101.5</v>
      </c>
      <c r="O162" s="32" t="n">
        <v>80.7</v>
      </c>
      <c r="P162" s="32" t="n">
        <v>145.3</v>
      </c>
      <c r="Q162" s="32" t="n">
        <v>123.3</v>
      </c>
      <c r="R162" s="32" t="n">
        <v>116.5</v>
      </c>
      <c r="S162" s="32" t="n">
        <v>82.9</v>
      </c>
      <c r="T162" s="32" t="n">
        <v>141.6</v>
      </c>
      <c r="U162" s="32" t="n">
        <v>134.2</v>
      </c>
      <c r="V162" s="32" t="n">
        <v>104.5</v>
      </c>
      <c r="W162" s="32" t="n">
        <v>62.5</v>
      </c>
      <c r="X162" s="32" t="n">
        <v>267.3</v>
      </c>
      <c r="Y162" s="32" t="n">
        <v>112.6</v>
      </c>
      <c r="Z162" s="32" t="n">
        <v>67.1</v>
      </c>
      <c r="AA162" s="32" t="s">
        <v>38</v>
      </c>
      <c r="AB162" s="32" t="s">
        <v>38</v>
      </c>
      <c r="AC162" s="32" t="n">
        <v>60.6</v>
      </c>
      <c r="AD162" s="33" t="s">
        <v>38</v>
      </c>
      <c r="AE162" s="32" t="n">
        <v>59.4</v>
      </c>
      <c r="AF162" s="32" t="s">
        <v>38</v>
      </c>
      <c r="AI162" s="1" t="n">
        <v>2</v>
      </c>
    </row>
    <row r="163" customFormat="false" ht="12" hidden="false" customHeight="true" outlineLevel="0" collapsed="false">
      <c r="C163" s="1" t="n">
        <v>3</v>
      </c>
      <c r="E163" s="32" t="n">
        <v>90.7</v>
      </c>
      <c r="F163" s="32" t="n">
        <v>90.7</v>
      </c>
      <c r="G163" s="32" t="n">
        <v>100.6</v>
      </c>
      <c r="H163" s="32" t="n">
        <v>155.2</v>
      </c>
      <c r="I163" s="32" t="n">
        <v>64.4</v>
      </c>
      <c r="J163" s="32" t="n">
        <v>56.6</v>
      </c>
      <c r="K163" s="32" t="n">
        <v>73</v>
      </c>
      <c r="L163" s="32" t="n">
        <v>54</v>
      </c>
      <c r="M163" s="32" t="n">
        <v>70.6</v>
      </c>
      <c r="N163" s="32" t="n">
        <v>100.7</v>
      </c>
      <c r="O163" s="32" t="n">
        <v>82.2</v>
      </c>
      <c r="P163" s="32" t="n">
        <v>140.6</v>
      </c>
      <c r="Q163" s="32" t="n">
        <v>129.2</v>
      </c>
      <c r="R163" s="32" t="n">
        <v>118.2</v>
      </c>
      <c r="S163" s="32" t="n">
        <v>82.6</v>
      </c>
      <c r="T163" s="32" t="n">
        <v>144.6</v>
      </c>
      <c r="U163" s="32" t="n">
        <v>135.2</v>
      </c>
      <c r="V163" s="32" t="n">
        <v>104.8</v>
      </c>
      <c r="W163" s="32" t="n">
        <v>65.7</v>
      </c>
      <c r="X163" s="32" t="n">
        <v>270.2</v>
      </c>
      <c r="Y163" s="32" t="n">
        <v>114.5</v>
      </c>
      <c r="Z163" s="32" t="n">
        <v>66.2</v>
      </c>
      <c r="AA163" s="32" t="s">
        <v>38</v>
      </c>
      <c r="AB163" s="32" t="s">
        <v>38</v>
      </c>
      <c r="AC163" s="32" t="n">
        <v>59.1</v>
      </c>
      <c r="AD163" s="33" t="s">
        <v>38</v>
      </c>
      <c r="AE163" s="32" t="n">
        <v>54</v>
      </c>
      <c r="AF163" s="32" t="s">
        <v>38</v>
      </c>
      <c r="AI163" s="1" t="n">
        <v>3</v>
      </c>
    </row>
    <row r="164" customFormat="false" ht="12" hidden="false" customHeight="true" outlineLevel="0" collapsed="false">
      <c r="C164" s="1" t="n">
        <v>4</v>
      </c>
      <c r="E164" s="32" t="n">
        <v>92.6</v>
      </c>
      <c r="F164" s="32" t="n">
        <v>92.5</v>
      </c>
      <c r="G164" s="32" t="n">
        <v>99.9</v>
      </c>
      <c r="H164" s="32" t="n">
        <v>185.4</v>
      </c>
      <c r="I164" s="32" t="n">
        <v>68.3</v>
      </c>
      <c r="J164" s="32" t="n">
        <v>59.7</v>
      </c>
      <c r="K164" s="32" t="n">
        <v>87</v>
      </c>
      <c r="L164" s="32" t="n">
        <v>67.8</v>
      </c>
      <c r="M164" s="32" t="n">
        <v>69.2</v>
      </c>
      <c r="N164" s="32" t="n">
        <v>104.4</v>
      </c>
      <c r="O164" s="32" t="n">
        <v>89.5</v>
      </c>
      <c r="P164" s="32" t="n">
        <v>141</v>
      </c>
      <c r="Q164" s="32" t="n">
        <v>161.5</v>
      </c>
      <c r="R164" s="32" t="n">
        <v>121.7</v>
      </c>
      <c r="S164" s="32" t="n">
        <v>81.6</v>
      </c>
      <c r="T164" s="32" t="n">
        <v>143.5</v>
      </c>
      <c r="U164" s="32" t="n">
        <v>141.1</v>
      </c>
      <c r="V164" s="32" t="n">
        <v>103.2</v>
      </c>
      <c r="W164" s="32" t="n">
        <v>66.6</v>
      </c>
      <c r="X164" s="32" t="n">
        <v>267</v>
      </c>
      <c r="Y164" s="32" t="n">
        <v>115.3</v>
      </c>
      <c r="Z164" s="32" t="n">
        <v>64.8</v>
      </c>
      <c r="AA164" s="32" t="s">
        <v>38</v>
      </c>
      <c r="AB164" s="32" t="s">
        <v>38</v>
      </c>
      <c r="AC164" s="32" t="n">
        <v>64.2</v>
      </c>
      <c r="AD164" s="33" t="s">
        <v>38</v>
      </c>
      <c r="AE164" s="32" t="n">
        <v>67.8</v>
      </c>
      <c r="AF164" s="32" t="s">
        <v>38</v>
      </c>
      <c r="AI164" s="1" t="n">
        <v>4</v>
      </c>
    </row>
    <row r="165" customFormat="false" ht="12" hidden="false" customHeight="true" outlineLevel="0" collapsed="false">
      <c r="C165" s="1" t="n">
        <v>5</v>
      </c>
      <c r="E165" s="32" t="n">
        <v>97.2</v>
      </c>
      <c r="F165" s="32" t="n">
        <v>97.3</v>
      </c>
      <c r="G165" s="32" t="n">
        <v>102</v>
      </c>
      <c r="H165" s="32" t="n">
        <v>176.4</v>
      </c>
      <c r="I165" s="32" t="n">
        <v>65.2</v>
      </c>
      <c r="J165" s="32" t="n">
        <v>59.4</v>
      </c>
      <c r="K165" s="32" t="n">
        <v>103.1</v>
      </c>
      <c r="L165" s="32" t="n">
        <v>77.3</v>
      </c>
      <c r="M165" s="32" t="n">
        <v>68.6</v>
      </c>
      <c r="N165" s="32" t="n">
        <v>105.6</v>
      </c>
      <c r="O165" s="32" t="n">
        <v>110.6</v>
      </c>
      <c r="P165" s="32" t="n">
        <v>143.9</v>
      </c>
      <c r="Q165" s="32" t="n">
        <v>167.3</v>
      </c>
      <c r="R165" s="32" t="n">
        <v>131.5</v>
      </c>
      <c r="S165" s="32" t="n">
        <v>84.2</v>
      </c>
      <c r="T165" s="32" t="n">
        <v>143</v>
      </c>
      <c r="U165" s="32" t="n">
        <v>139.9</v>
      </c>
      <c r="V165" s="32" t="n">
        <v>102.5</v>
      </c>
      <c r="W165" s="32" t="n">
        <v>65.9</v>
      </c>
      <c r="X165" s="32" t="n">
        <v>269.2</v>
      </c>
      <c r="Y165" s="32" t="n">
        <v>113.5</v>
      </c>
      <c r="Z165" s="32" t="n">
        <v>63.7</v>
      </c>
      <c r="AA165" s="32" t="s">
        <v>38</v>
      </c>
      <c r="AB165" s="32" t="s">
        <v>38</v>
      </c>
      <c r="AC165" s="32" t="n">
        <v>75</v>
      </c>
      <c r="AD165" s="33" t="s">
        <v>38</v>
      </c>
      <c r="AE165" s="32" t="n">
        <v>77.3</v>
      </c>
      <c r="AF165" s="32" t="s">
        <v>38</v>
      </c>
      <c r="AI165" s="1" t="n">
        <v>5</v>
      </c>
    </row>
    <row r="166" customFormat="false" ht="12" hidden="false" customHeight="true" outlineLevel="0" collapsed="false">
      <c r="C166" s="1" t="n">
        <v>6</v>
      </c>
      <c r="E166" s="32" t="n">
        <v>99.2</v>
      </c>
      <c r="F166" s="32" t="n">
        <v>99.3</v>
      </c>
      <c r="G166" s="32" t="n">
        <v>107.5</v>
      </c>
      <c r="H166" s="32" t="n">
        <v>172.9</v>
      </c>
      <c r="I166" s="32" t="n">
        <v>70</v>
      </c>
      <c r="J166" s="32" t="n">
        <v>57.9</v>
      </c>
      <c r="K166" s="32" t="n">
        <v>89.4</v>
      </c>
      <c r="L166" s="32" t="n">
        <v>92.4</v>
      </c>
      <c r="M166" s="32" t="n">
        <v>69.1</v>
      </c>
      <c r="N166" s="32" t="n">
        <v>101.6</v>
      </c>
      <c r="O166" s="32" t="n">
        <v>115.4</v>
      </c>
      <c r="P166" s="32" t="n">
        <v>143.7</v>
      </c>
      <c r="Q166" s="32" t="n">
        <v>173.5</v>
      </c>
      <c r="R166" s="32" t="n">
        <v>130.9</v>
      </c>
      <c r="S166" s="32" t="n">
        <v>83.6</v>
      </c>
      <c r="T166" s="32" t="n">
        <v>139.5</v>
      </c>
      <c r="U166" s="32" t="n">
        <v>148.9</v>
      </c>
      <c r="V166" s="32" t="n">
        <v>101.2</v>
      </c>
      <c r="W166" s="32" t="n">
        <v>64.5</v>
      </c>
      <c r="X166" s="32" t="n">
        <v>263.8</v>
      </c>
      <c r="Y166" s="32" t="n">
        <v>110</v>
      </c>
      <c r="Z166" s="32" t="n">
        <v>65.6</v>
      </c>
      <c r="AA166" s="32" t="s">
        <v>38</v>
      </c>
      <c r="AB166" s="32" t="s">
        <v>38</v>
      </c>
      <c r="AC166" s="32" t="n">
        <v>80</v>
      </c>
      <c r="AD166" s="33" t="s">
        <v>38</v>
      </c>
      <c r="AE166" s="32" t="n">
        <v>92.4</v>
      </c>
      <c r="AF166" s="32" t="s">
        <v>38</v>
      </c>
      <c r="AI166" s="1" t="n">
        <v>6</v>
      </c>
    </row>
    <row r="167" customFormat="false" ht="12" hidden="false" customHeight="true" outlineLevel="0" collapsed="false">
      <c r="C167" s="1" t="n">
        <v>7</v>
      </c>
      <c r="E167" s="32" t="n">
        <v>96.5</v>
      </c>
      <c r="F167" s="32" t="n">
        <v>96.6</v>
      </c>
      <c r="G167" s="32" t="n">
        <v>115.2</v>
      </c>
      <c r="H167" s="32" t="n">
        <v>172.6</v>
      </c>
      <c r="I167" s="32" t="n">
        <v>69.7</v>
      </c>
      <c r="J167" s="32" t="n">
        <v>57.7</v>
      </c>
      <c r="K167" s="32" t="n">
        <v>79.8</v>
      </c>
      <c r="L167" s="32" t="n">
        <v>86.9</v>
      </c>
      <c r="M167" s="32" t="n">
        <v>68.9</v>
      </c>
      <c r="N167" s="32" t="n">
        <v>88.2</v>
      </c>
      <c r="O167" s="32" t="n">
        <v>115.8</v>
      </c>
      <c r="P167" s="32" t="n">
        <v>146.1</v>
      </c>
      <c r="Q167" s="32" t="n">
        <v>177.1</v>
      </c>
      <c r="R167" s="32" t="n">
        <v>123.9</v>
      </c>
      <c r="S167" s="32" t="n">
        <v>82.3</v>
      </c>
      <c r="T167" s="32" t="n">
        <v>127.9</v>
      </c>
      <c r="U167" s="32" t="n">
        <v>139.2</v>
      </c>
      <c r="V167" s="32" t="n">
        <v>101</v>
      </c>
      <c r="W167" s="32" t="n">
        <v>63.8</v>
      </c>
      <c r="X167" s="32" t="n">
        <v>263.1</v>
      </c>
      <c r="Y167" s="32" t="n">
        <v>58.5</v>
      </c>
      <c r="Z167" s="32" t="n">
        <v>65.2</v>
      </c>
      <c r="AA167" s="32" t="s">
        <v>38</v>
      </c>
      <c r="AB167" s="32" t="s">
        <v>38</v>
      </c>
      <c r="AC167" s="32" t="n">
        <v>77</v>
      </c>
      <c r="AD167" s="33" t="s">
        <v>38</v>
      </c>
      <c r="AE167" s="32" t="n">
        <v>86.9</v>
      </c>
      <c r="AF167" s="32" t="s">
        <v>38</v>
      </c>
      <c r="AI167" s="1" t="n">
        <v>7</v>
      </c>
    </row>
    <row r="168" customFormat="false" ht="12" hidden="false" customHeight="true" outlineLevel="0" collapsed="false">
      <c r="C168" s="1" t="n">
        <v>8</v>
      </c>
      <c r="E168" s="32" t="n">
        <v>95</v>
      </c>
      <c r="F168" s="32" t="n">
        <v>95.2</v>
      </c>
      <c r="G168" s="32" t="n">
        <v>115.1</v>
      </c>
      <c r="H168" s="32" t="n">
        <v>187.9</v>
      </c>
      <c r="I168" s="32" t="n">
        <v>74.2</v>
      </c>
      <c r="J168" s="32" t="n">
        <v>60</v>
      </c>
      <c r="K168" s="32" t="n">
        <v>68.9</v>
      </c>
      <c r="L168" s="32" t="n">
        <v>79.8</v>
      </c>
      <c r="M168" s="32" t="n">
        <v>67.4</v>
      </c>
      <c r="N168" s="32" t="n">
        <v>75.4</v>
      </c>
      <c r="O168" s="32" t="n">
        <v>116.1</v>
      </c>
      <c r="P168" s="32" t="n">
        <v>145.5</v>
      </c>
      <c r="Q168" s="32" t="n">
        <v>182.7</v>
      </c>
      <c r="R168" s="32" t="n">
        <v>122.7</v>
      </c>
      <c r="S168" s="32" t="n">
        <v>83.5</v>
      </c>
      <c r="T168" s="32" t="n">
        <v>130.7</v>
      </c>
      <c r="U168" s="32" t="n">
        <v>141.7</v>
      </c>
      <c r="V168" s="32" t="n">
        <v>102.8</v>
      </c>
      <c r="W168" s="32" t="n">
        <v>64.8</v>
      </c>
      <c r="X168" s="32" t="n">
        <v>265.9</v>
      </c>
      <c r="Y168" s="32" t="n">
        <v>57.1</v>
      </c>
      <c r="Z168" s="32" t="n">
        <v>65.7</v>
      </c>
      <c r="AA168" s="32" t="s">
        <v>38</v>
      </c>
      <c r="AB168" s="32" t="s">
        <v>38</v>
      </c>
      <c r="AC168" s="32" t="n">
        <v>72.1</v>
      </c>
      <c r="AD168" s="33" t="s">
        <v>38</v>
      </c>
      <c r="AE168" s="32" t="n">
        <v>79.8</v>
      </c>
      <c r="AF168" s="32" t="s">
        <v>38</v>
      </c>
      <c r="AI168" s="1" t="n">
        <v>8</v>
      </c>
    </row>
    <row r="169" customFormat="false" ht="12" hidden="false" customHeight="true" outlineLevel="0" collapsed="false">
      <c r="C169" s="1" t="n">
        <v>9</v>
      </c>
      <c r="E169" s="32" t="n">
        <v>90.3</v>
      </c>
      <c r="F169" s="32" t="n">
        <v>90.4</v>
      </c>
      <c r="G169" s="32" t="n">
        <v>114.9</v>
      </c>
      <c r="H169" s="32" t="n">
        <v>146.9</v>
      </c>
      <c r="I169" s="32" t="n">
        <v>66.8</v>
      </c>
      <c r="J169" s="32" t="n">
        <v>60.7</v>
      </c>
      <c r="K169" s="32" t="n">
        <v>61.7</v>
      </c>
      <c r="L169" s="32" t="n">
        <v>40.1</v>
      </c>
      <c r="M169" s="32" t="n">
        <v>67.6</v>
      </c>
      <c r="N169" s="32" t="n">
        <v>81.2</v>
      </c>
      <c r="O169" s="32" t="n">
        <v>118.4</v>
      </c>
      <c r="P169" s="32" t="n">
        <v>147.4</v>
      </c>
      <c r="Q169" s="32" t="n">
        <v>179.8</v>
      </c>
      <c r="R169" s="32" t="n">
        <v>123.3</v>
      </c>
      <c r="S169" s="32" t="n">
        <v>81.6</v>
      </c>
      <c r="T169" s="32" t="n">
        <v>134.6</v>
      </c>
      <c r="U169" s="32" t="n">
        <v>145.5</v>
      </c>
      <c r="V169" s="32" t="n">
        <v>104.3</v>
      </c>
      <c r="W169" s="32" t="n">
        <v>65.4</v>
      </c>
      <c r="X169" s="32" t="n">
        <v>276.9</v>
      </c>
      <c r="Y169" s="32" t="n">
        <v>55.4</v>
      </c>
      <c r="Z169" s="32" t="n">
        <v>65.7</v>
      </c>
      <c r="AA169" s="32" t="s">
        <v>38</v>
      </c>
      <c r="AB169" s="32" t="s">
        <v>38</v>
      </c>
      <c r="AC169" s="32" t="n">
        <v>56.6</v>
      </c>
      <c r="AD169" s="33" t="s">
        <v>38</v>
      </c>
      <c r="AE169" s="32" t="n">
        <v>40.1</v>
      </c>
      <c r="AF169" s="32" t="s">
        <v>38</v>
      </c>
      <c r="AI169" s="1" t="n">
        <v>9</v>
      </c>
    </row>
    <row r="170" customFormat="false" ht="12" hidden="false" customHeight="true" outlineLevel="0" collapsed="false">
      <c r="C170" s="1" t="n">
        <v>10</v>
      </c>
      <c r="E170" s="32" t="n">
        <v>86.3</v>
      </c>
      <c r="F170" s="32" t="n">
        <v>86.5</v>
      </c>
      <c r="G170" s="32" t="n">
        <v>115.2</v>
      </c>
      <c r="H170" s="32" t="n">
        <v>151.1</v>
      </c>
      <c r="I170" s="32" t="n">
        <v>67</v>
      </c>
      <c r="J170" s="32" t="n">
        <v>58.2</v>
      </c>
      <c r="K170" s="32" t="n">
        <v>54.5</v>
      </c>
      <c r="L170" s="32" t="n">
        <v>40.8</v>
      </c>
      <c r="M170" s="32" t="n">
        <v>67.9</v>
      </c>
      <c r="N170" s="32" t="n">
        <v>80.9</v>
      </c>
      <c r="O170" s="32" t="n">
        <v>136.1</v>
      </c>
      <c r="P170" s="32" t="n">
        <v>149.4</v>
      </c>
      <c r="Q170" s="32" t="n">
        <v>181.7</v>
      </c>
      <c r="R170" s="32" t="n">
        <v>124.6</v>
      </c>
      <c r="S170" s="32" t="n">
        <v>82.4</v>
      </c>
      <c r="T170" s="32" t="n">
        <v>128.5</v>
      </c>
      <c r="U170" s="32" t="n">
        <v>139.2</v>
      </c>
      <c r="V170" s="32" t="n">
        <v>105.3</v>
      </c>
      <c r="W170" s="32" t="n">
        <v>64.4</v>
      </c>
      <c r="X170" s="32" t="n">
        <v>261.9</v>
      </c>
      <c r="Y170" s="32" t="n">
        <v>55</v>
      </c>
      <c r="Z170" s="32" t="n">
        <v>66.5</v>
      </c>
      <c r="AA170" s="32" t="s">
        <v>38</v>
      </c>
      <c r="AB170" s="32" t="s">
        <v>38</v>
      </c>
      <c r="AC170" s="32" t="n">
        <v>46.9</v>
      </c>
      <c r="AD170" s="33" t="s">
        <v>38</v>
      </c>
      <c r="AE170" s="32" t="n">
        <v>40.8</v>
      </c>
      <c r="AF170" s="32" t="s">
        <v>38</v>
      </c>
      <c r="AI170" s="1" t="n">
        <v>10</v>
      </c>
    </row>
    <row r="171" customFormat="false" ht="12" hidden="false" customHeight="true" outlineLevel="0" collapsed="false">
      <c r="C171" s="1" t="n">
        <v>11</v>
      </c>
      <c r="E171" s="32" t="n">
        <v>85.5</v>
      </c>
      <c r="F171" s="32" t="n">
        <v>85.5</v>
      </c>
      <c r="G171" s="32" t="n">
        <v>111.4</v>
      </c>
      <c r="H171" s="32" t="n">
        <v>144.7</v>
      </c>
      <c r="I171" s="32" t="n">
        <v>66.8</v>
      </c>
      <c r="J171" s="32" t="n">
        <v>56.5</v>
      </c>
      <c r="K171" s="32" t="n">
        <v>64.4</v>
      </c>
      <c r="L171" s="32" t="n">
        <v>40.9</v>
      </c>
      <c r="M171" s="32" t="n">
        <v>65.6</v>
      </c>
      <c r="N171" s="32" t="n">
        <v>87.9</v>
      </c>
      <c r="O171" s="32" t="n">
        <v>137.2</v>
      </c>
      <c r="P171" s="32" t="n">
        <v>152.9</v>
      </c>
      <c r="Q171" s="32" t="n">
        <v>178.6</v>
      </c>
      <c r="R171" s="32" t="n">
        <v>124.4</v>
      </c>
      <c r="S171" s="32" t="n">
        <v>86.1</v>
      </c>
      <c r="T171" s="32" t="n">
        <v>128.4</v>
      </c>
      <c r="U171" s="32" t="n">
        <v>139.5</v>
      </c>
      <c r="V171" s="32" t="n">
        <v>107.7</v>
      </c>
      <c r="W171" s="32" t="n">
        <v>63.4</v>
      </c>
      <c r="X171" s="32" t="n">
        <v>260.8</v>
      </c>
      <c r="Y171" s="32" t="n">
        <v>53.2</v>
      </c>
      <c r="Z171" s="32" t="n">
        <v>64.4</v>
      </c>
      <c r="AA171" s="32" t="s">
        <v>38</v>
      </c>
      <c r="AB171" s="32" t="s">
        <v>38</v>
      </c>
      <c r="AC171" s="32" t="n">
        <v>47.6</v>
      </c>
      <c r="AD171" s="33" t="s">
        <v>38</v>
      </c>
      <c r="AE171" s="32" t="n">
        <v>40.9</v>
      </c>
      <c r="AF171" s="32" t="s">
        <v>38</v>
      </c>
      <c r="AI171" s="1" t="n">
        <v>11</v>
      </c>
    </row>
    <row r="172" customFormat="false" ht="12" hidden="false" customHeight="true" outlineLevel="0" collapsed="false">
      <c r="C172" s="1" t="n">
        <v>12</v>
      </c>
      <c r="E172" s="32" t="n">
        <v>86.3</v>
      </c>
      <c r="F172" s="32" t="n">
        <v>86.4</v>
      </c>
      <c r="G172" s="32" t="n">
        <v>113.6</v>
      </c>
      <c r="H172" s="32" t="n">
        <v>138.3</v>
      </c>
      <c r="I172" s="32" t="n">
        <v>66.2</v>
      </c>
      <c r="J172" s="32" t="n">
        <v>57.5</v>
      </c>
      <c r="K172" s="32" t="n">
        <v>60.7</v>
      </c>
      <c r="L172" s="32" t="n">
        <v>53.5</v>
      </c>
      <c r="M172" s="32" t="n">
        <v>66.5</v>
      </c>
      <c r="N172" s="32" t="n">
        <v>82.3</v>
      </c>
      <c r="O172" s="32" t="n">
        <v>125.2</v>
      </c>
      <c r="P172" s="32" t="n">
        <v>155.5</v>
      </c>
      <c r="Q172" s="32" t="n">
        <v>175.5</v>
      </c>
      <c r="R172" s="32" t="n">
        <v>129.5</v>
      </c>
      <c r="S172" s="32" t="n">
        <v>80.1</v>
      </c>
      <c r="T172" s="32" t="n">
        <v>127.8</v>
      </c>
      <c r="U172" s="32" t="n">
        <v>118.9</v>
      </c>
      <c r="V172" s="32" t="n">
        <v>107</v>
      </c>
      <c r="W172" s="32" t="n">
        <v>62.3</v>
      </c>
      <c r="X172" s="32" t="n">
        <v>258.2</v>
      </c>
      <c r="Y172" s="32" t="n">
        <v>53.8</v>
      </c>
      <c r="Z172" s="32" t="n">
        <v>64.8</v>
      </c>
      <c r="AA172" s="32" t="s">
        <v>38</v>
      </c>
      <c r="AB172" s="32" t="s">
        <v>38</v>
      </c>
      <c r="AC172" s="32" t="n">
        <v>55</v>
      </c>
      <c r="AD172" s="33" t="s">
        <v>38</v>
      </c>
      <c r="AE172" s="32" t="n">
        <v>53.5</v>
      </c>
      <c r="AF172" s="32" t="s">
        <v>38</v>
      </c>
      <c r="AI172" s="1" t="n">
        <v>12</v>
      </c>
    </row>
    <row r="173" customFormat="false" ht="12" hidden="false" customHeight="true" outlineLevel="0" collapsed="false"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3"/>
      <c r="AE173" s="32"/>
      <c r="AF173" s="32"/>
    </row>
    <row r="174" customFormat="false" ht="12" hidden="false" customHeight="true" outlineLevel="0" collapsed="false"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3"/>
      <c r="AE174" s="32"/>
      <c r="AF174" s="32"/>
    </row>
    <row r="175" customFormat="false" ht="12" hidden="false" customHeight="true" outlineLevel="0" collapsed="false"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3"/>
      <c r="AE175" s="32"/>
      <c r="AF175" s="32"/>
    </row>
    <row r="176" customFormat="false" ht="12" hidden="false" customHeight="true" outlineLevel="0" collapsed="false"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3"/>
      <c r="AE176" s="32"/>
      <c r="AF176" s="32"/>
    </row>
    <row r="177" customFormat="false" ht="12" hidden="false" customHeight="true" outlineLevel="0" collapsed="false"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3"/>
      <c r="AE177" s="32"/>
      <c r="AF177" s="32"/>
    </row>
    <row r="178" customFormat="false" ht="12" hidden="false" customHeight="true" outlineLevel="0" collapsed="false"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3"/>
      <c r="AE178" s="32"/>
      <c r="AF178" s="32"/>
    </row>
    <row r="179" customFormat="false" ht="12" hidden="false" customHeight="true" outlineLevel="0" collapsed="false"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3"/>
      <c r="AE179" s="32"/>
      <c r="AF179" s="32"/>
    </row>
    <row r="180" customFormat="false" ht="12" hidden="false" customHeight="true" outlineLevel="0" collapsed="false"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3"/>
      <c r="AE180" s="32"/>
      <c r="AF180" s="32"/>
    </row>
    <row r="181" customFormat="false" ht="12" hidden="false" customHeight="true" outlineLevel="0" collapsed="false"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3"/>
      <c r="AE181" s="32"/>
      <c r="AF181" s="32"/>
    </row>
    <row r="182" customFormat="false" ht="12" hidden="false" customHeight="true" outlineLevel="0" collapsed="false"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3"/>
      <c r="AE182" s="32"/>
      <c r="AF182" s="32"/>
    </row>
    <row r="183" customFormat="false" ht="12" hidden="false" customHeight="true" outlineLevel="0" collapsed="false"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3"/>
      <c r="AE183" s="32"/>
      <c r="AF183" s="32"/>
    </row>
    <row r="184" customFormat="false" ht="12" hidden="false" customHeight="true" outlineLevel="0" collapsed="false"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3"/>
      <c r="AE184" s="32"/>
      <c r="AF184" s="32"/>
    </row>
    <row r="185" customFormat="false" ht="12" hidden="false" customHeight="true" outlineLevel="0" collapsed="false"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3"/>
      <c r="AE185" s="32"/>
      <c r="AF185" s="32"/>
    </row>
    <row r="186" customFormat="false" ht="12" hidden="false" customHeight="true" outlineLevel="0" collapsed="false"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3"/>
      <c r="AE186" s="32"/>
      <c r="AF186" s="32"/>
    </row>
    <row r="187" customFormat="false" ht="12" hidden="false" customHeight="true" outlineLevel="0" collapsed="false"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3"/>
      <c r="AE187" s="32"/>
      <c r="AF187" s="32"/>
    </row>
    <row r="188" customFormat="false" ht="12" hidden="false" customHeight="true" outlineLevel="0" collapsed="false"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3"/>
      <c r="AE188" s="32"/>
      <c r="AF188" s="32"/>
    </row>
    <row r="189" customFormat="false" ht="12" hidden="false" customHeight="true" outlineLevel="0" collapsed="false"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3"/>
      <c r="AE189" s="32"/>
      <c r="AF189" s="32"/>
    </row>
    <row r="190" customFormat="false" ht="12" hidden="false" customHeight="true" outlineLevel="0" collapsed="false"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3"/>
      <c r="AE190" s="32"/>
      <c r="AF190" s="32"/>
    </row>
    <row r="191" customFormat="false" ht="12" hidden="false" customHeight="true" outlineLevel="0" collapsed="false"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3"/>
      <c r="AE191" s="32"/>
      <c r="AF191" s="32"/>
    </row>
    <row r="192" customFormat="false" ht="12" hidden="false" customHeight="true" outlineLevel="0" collapsed="false"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3"/>
      <c r="AE192" s="32"/>
      <c r="AF192" s="32"/>
    </row>
    <row r="193" customFormat="false" ht="12" hidden="false" customHeight="true" outlineLevel="0" collapsed="false"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3"/>
      <c r="AE193" s="32"/>
      <c r="AF193" s="32"/>
    </row>
    <row r="194" customFormat="false" ht="12" hidden="false" customHeight="true" outlineLevel="0" collapsed="false"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3"/>
      <c r="AE194" s="32"/>
      <c r="AF194" s="32"/>
    </row>
    <row r="195" customFormat="false" ht="12" hidden="false" customHeight="true" outlineLevel="0" collapsed="false"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3"/>
      <c r="AE195" s="32"/>
      <c r="AF195" s="32"/>
    </row>
    <row r="196" customFormat="false" ht="12" hidden="false" customHeight="true" outlineLevel="0" collapsed="false"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3"/>
      <c r="AE196" s="32"/>
      <c r="AF196" s="32"/>
    </row>
    <row r="197" customFormat="false" ht="12" hidden="false" customHeight="true" outlineLevel="0" collapsed="false"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3"/>
      <c r="AE197" s="32"/>
      <c r="AF197" s="32"/>
    </row>
    <row r="198" customFormat="false" ht="12" hidden="false" customHeight="true" outlineLevel="0" collapsed="false"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3"/>
      <c r="AE198" s="32"/>
      <c r="AF198" s="32"/>
    </row>
    <row r="199" customFormat="false" ht="12" hidden="false" customHeight="true" outlineLevel="0" collapsed="false"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3"/>
      <c r="AE199" s="32"/>
      <c r="AF199" s="32"/>
    </row>
    <row r="200" customFormat="false" ht="12" hidden="false" customHeight="true" outlineLevel="0" collapsed="false"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3"/>
      <c r="AE200" s="32"/>
      <c r="AF200" s="32"/>
    </row>
    <row r="201" customFormat="false" ht="12" hidden="false" customHeight="true" outlineLevel="0" collapsed="false"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3"/>
      <c r="AE201" s="32"/>
      <c r="AF201" s="32"/>
    </row>
    <row r="202" customFormat="false" ht="12" hidden="false" customHeight="true" outlineLevel="0" collapsed="false"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3"/>
      <c r="AE202" s="32"/>
      <c r="AF202" s="32"/>
    </row>
    <row r="203" customFormat="false" ht="12" hidden="false" customHeight="true" outlineLevel="0" collapsed="false"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3"/>
      <c r="AE203" s="32"/>
      <c r="AF203" s="32"/>
    </row>
    <row r="204" customFormat="false" ht="12" hidden="false" customHeight="true" outlineLevel="0" collapsed="false"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3"/>
      <c r="AE204" s="32"/>
      <c r="AF204" s="32"/>
    </row>
    <row r="205" customFormat="false" ht="12" hidden="false" customHeight="true" outlineLevel="0" collapsed="false"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3"/>
      <c r="AE205" s="32"/>
      <c r="AF205" s="32"/>
    </row>
    <row r="206" customFormat="false" ht="12" hidden="false" customHeight="true" outlineLevel="0" collapsed="false"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3"/>
      <c r="AE206" s="32"/>
      <c r="AF206" s="32"/>
    </row>
    <row r="207" customFormat="false" ht="12" hidden="false" customHeight="true" outlineLevel="0" collapsed="false"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3"/>
      <c r="AE207" s="32"/>
      <c r="AF207" s="32"/>
    </row>
    <row r="208" customFormat="false" ht="12" hidden="false" customHeight="true" outlineLevel="0" collapsed="false"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3"/>
      <c r="AE208" s="32"/>
      <c r="AF208" s="32"/>
    </row>
    <row r="209" customFormat="false" ht="12" hidden="false" customHeight="true" outlineLevel="0" collapsed="false"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3"/>
      <c r="AE209" s="32"/>
      <c r="AF209" s="32"/>
    </row>
    <row r="210" customFormat="false" ht="12" hidden="false" customHeight="true" outlineLevel="0" collapsed="false"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3"/>
      <c r="AE210" s="32"/>
      <c r="AF210" s="32"/>
    </row>
    <row r="211" customFormat="false" ht="12" hidden="false" customHeight="true" outlineLevel="0" collapsed="false"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3"/>
      <c r="AE211" s="32"/>
      <c r="AF211" s="32"/>
    </row>
    <row r="212" customFormat="false" ht="12" hidden="false" customHeight="true" outlineLevel="0" collapsed="false"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3"/>
      <c r="AE212" s="32"/>
      <c r="AF212" s="32"/>
    </row>
    <row r="213" customFormat="false" ht="12" hidden="false" customHeight="true" outlineLevel="0" collapsed="false"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3"/>
      <c r="AE213" s="32"/>
      <c r="AF213" s="32"/>
    </row>
    <row r="214" customFormat="false" ht="12" hidden="false" customHeight="true" outlineLevel="0" collapsed="false"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3"/>
      <c r="AE214" s="32"/>
      <c r="AF214" s="32"/>
    </row>
    <row r="215" customFormat="false" ht="12" hidden="false" customHeight="true" outlineLevel="0" collapsed="false"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3"/>
      <c r="AE215" s="32"/>
      <c r="AF215" s="32"/>
    </row>
    <row r="216" customFormat="false" ht="12" hidden="false" customHeight="true" outlineLevel="0" collapsed="false"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3"/>
      <c r="AE216" s="32"/>
      <c r="AF216" s="32"/>
    </row>
    <row r="217" customFormat="false" ht="12" hidden="false" customHeight="true" outlineLevel="0" collapsed="false"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3"/>
      <c r="AE217" s="32"/>
      <c r="AF217" s="32"/>
    </row>
    <row r="218" customFormat="false" ht="12" hidden="false" customHeight="true" outlineLevel="0" collapsed="false"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3"/>
      <c r="AE218" s="32"/>
      <c r="AF218" s="32"/>
    </row>
    <row r="219" customFormat="false" ht="12" hidden="false" customHeight="true" outlineLevel="0" collapsed="false"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3"/>
      <c r="AE219" s="32"/>
      <c r="AF219" s="32"/>
    </row>
    <row r="220" customFormat="false" ht="12" hidden="false" customHeight="true" outlineLevel="0" collapsed="false"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3"/>
      <c r="AE220" s="32"/>
      <c r="AF220" s="32"/>
    </row>
    <row r="221" customFormat="false" ht="12" hidden="false" customHeight="true" outlineLevel="0" collapsed="false"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3"/>
      <c r="AE221" s="32"/>
      <c r="AF221" s="32"/>
    </row>
    <row r="222" customFormat="false" ht="12" hidden="false" customHeight="true" outlineLevel="0" collapsed="false"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3"/>
      <c r="AE222" s="32"/>
      <c r="AF222" s="32"/>
    </row>
    <row r="223" customFormat="false" ht="12" hidden="false" customHeight="true" outlineLevel="0" collapsed="false"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3"/>
      <c r="AE223" s="32"/>
      <c r="AF223" s="32"/>
    </row>
    <row r="224" customFormat="false" ht="12" hidden="false" customHeight="true" outlineLevel="0" collapsed="false"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3"/>
      <c r="AE224" s="32"/>
      <c r="AF224" s="32"/>
    </row>
    <row r="225" customFormat="false" ht="12" hidden="false" customHeight="true" outlineLevel="0" collapsed="false"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3"/>
      <c r="AE225" s="32"/>
      <c r="AF225" s="32"/>
    </row>
    <row r="226" customFormat="false" ht="12" hidden="false" customHeight="true" outlineLevel="0" collapsed="false"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3"/>
      <c r="AE226" s="32"/>
      <c r="AF226" s="32"/>
    </row>
    <row r="227" customFormat="false" ht="12" hidden="false" customHeight="true" outlineLevel="0" collapsed="false"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3"/>
      <c r="AE227" s="32"/>
      <c r="AF227" s="32"/>
    </row>
    <row r="228" customFormat="false" ht="12" hidden="false" customHeight="true" outlineLevel="0" collapsed="false"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3"/>
      <c r="AE228" s="32"/>
      <c r="AF228" s="32"/>
    </row>
    <row r="229" customFormat="false" ht="12" hidden="false" customHeight="true" outlineLevel="0" collapsed="false"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3"/>
      <c r="AE229" s="32"/>
      <c r="AF229" s="32"/>
    </row>
    <row r="230" customFormat="false" ht="12" hidden="false" customHeight="true" outlineLevel="0" collapsed="false"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3"/>
      <c r="AE230" s="32"/>
      <c r="AF230" s="32"/>
    </row>
    <row r="231" customFormat="false" ht="12" hidden="false" customHeight="true" outlineLevel="0" collapsed="false"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3"/>
      <c r="AE231" s="32"/>
      <c r="AF231" s="32"/>
    </row>
    <row r="232" customFormat="false" ht="12" hidden="false" customHeight="true" outlineLevel="0" collapsed="false"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3"/>
      <c r="AE232" s="32"/>
      <c r="AF232" s="32"/>
    </row>
    <row r="233" customFormat="false" ht="12" hidden="false" customHeight="true" outlineLevel="0" collapsed="false"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3"/>
      <c r="AE233" s="32"/>
      <c r="AF233" s="32"/>
    </row>
    <row r="234" customFormat="false" ht="12" hidden="false" customHeight="true" outlineLevel="0" collapsed="false"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3"/>
      <c r="AE234" s="32"/>
      <c r="AF234" s="32"/>
    </row>
    <row r="235" customFormat="false" ht="12" hidden="false" customHeight="true" outlineLevel="0" collapsed="false"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3"/>
      <c r="AE235" s="32"/>
      <c r="AF235" s="32"/>
    </row>
    <row r="236" customFormat="false" ht="12" hidden="false" customHeight="true" outlineLevel="0" collapsed="false"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3"/>
      <c r="AE236" s="32"/>
      <c r="AF236" s="32"/>
    </row>
    <row r="237" customFormat="false" ht="12" hidden="false" customHeight="true" outlineLevel="0" collapsed="false"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3"/>
      <c r="AE237" s="32"/>
      <c r="AF237" s="32"/>
    </row>
    <row r="238" customFormat="false" ht="12" hidden="false" customHeight="true" outlineLevel="0" collapsed="false"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3"/>
      <c r="AE238" s="32"/>
      <c r="AF238" s="32"/>
    </row>
    <row r="239" customFormat="false" ht="12" hidden="false" customHeight="true" outlineLevel="0" collapsed="false"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3"/>
      <c r="AE239" s="32"/>
      <c r="AF239" s="32"/>
    </row>
    <row r="240" customFormat="false" ht="12" hidden="false" customHeight="true" outlineLevel="0" collapsed="false"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3"/>
      <c r="AE240" s="32"/>
      <c r="AF240" s="32"/>
    </row>
    <row r="241" customFormat="false" ht="12" hidden="false" customHeight="true" outlineLevel="0" collapsed="false"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3"/>
      <c r="AE241" s="32"/>
      <c r="AF241" s="32"/>
    </row>
    <row r="242" customFormat="false" ht="12" hidden="false" customHeight="true" outlineLevel="0" collapsed="false"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3"/>
      <c r="AE242" s="32"/>
      <c r="AF242" s="32"/>
    </row>
    <row r="243" customFormat="false" ht="12" hidden="false" customHeight="true" outlineLevel="0" collapsed="false"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3"/>
      <c r="AE243" s="32"/>
      <c r="AF243" s="32"/>
    </row>
    <row r="244" customFormat="false" ht="12" hidden="false" customHeight="true" outlineLevel="0" collapsed="false"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3"/>
      <c r="AE244" s="32"/>
      <c r="AF244" s="32"/>
    </row>
    <row r="245" customFormat="false" ht="12" hidden="false" customHeight="true" outlineLevel="0" collapsed="false"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3"/>
      <c r="AE245" s="32"/>
      <c r="AF245" s="32"/>
    </row>
    <row r="246" customFormat="false" ht="12" hidden="false" customHeight="true" outlineLevel="0" collapsed="false"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3"/>
      <c r="AE246" s="32"/>
      <c r="AF246" s="32"/>
    </row>
    <row r="247" customFormat="false" ht="12" hidden="false" customHeight="true" outlineLevel="0" collapsed="false"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3"/>
      <c r="AE247" s="32"/>
      <c r="AF247" s="32"/>
    </row>
    <row r="248" customFormat="false" ht="12" hidden="false" customHeight="true" outlineLevel="0" collapsed="false"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3"/>
      <c r="AE248" s="32"/>
      <c r="AF248" s="32"/>
    </row>
    <row r="249" customFormat="false" ht="12" hidden="false" customHeight="true" outlineLevel="0" collapsed="false"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3"/>
      <c r="AE249" s="32"/>
      <c r="AF249" s="32"/>
    </row>
    <row r="250" customFormat="false" ht="12" hidden="false" customHeight="true" outlineLevel="0" collapsed="false"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3"/>
      <c r="AE250" s="32"/>
      <c r="AF250" s="32"/>
    </row>
    <row r="251" customFormat="false" ht="12" hidden="false" customHeight="true" outlineLevel="0" collapsed="false"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3"/>
      <c r="AE251" s="32"/>
      <c r="AF251" s="32"/>
    </row>
    <row r="252" customFormat="false" ht="12" hidden="false" customHeight="true" outlineLevel="0" collapsed="false"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3"/>
      <c r="AE252" s="32"/>
      <c r="AF252" s="32"/>
    </row>
    <row r="253" customFormat="false" ht="12" hidden="false" customHeight="true" outlineLevel="0" collapsed="false"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3"/>
      <c r="AE253" s="32"/>
      <c r="AF253" s="32"/>
    </row>
    <row r="254" customFormat="false" ht="12" hidden="false" customHeight="true" outlineLevel="0" collapsed="false"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3"/>
      <c r="AE254" s="32"/>
      <c r="AF254" s="32"/>
    </row>
    <row r="255" customFormat="false" ht="12" hidden="false" customHeight="true" outlineLevel="0" collapsed="false"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3"/>
      <c r="AE255" s="32"/>
      <c r="AF255" s="32"/>
    </row>
    <row r="256" customFormat="false" ht="12" hidden="false" customHeight="true" outlineLevel="0" collapsed="false"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3"/>
      <c r="AE256" s="32"/>
      <c r="AF256" s="32"/>
    </row>
    <row r="257" customFormat="false" ht="12" hidden="false" customHeight="true" outlineLevel="0" collapsed="false"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3"/>
      <c r="AE257" s="32"/>
      <c r="AF257" s="32"/>
    </row>
    <row r="258" customFormat="false" ht="12" hidden="false" customHeight="true" outlineLevel="0" collapsed="false"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3"/>
      <c r="AE258" s="32"/>
      <c r="AF258" s="32"/>
    </row>
    <row r="259" customFormat="false" ht="12" hidden="false" customHeight="true" outlineLevel="0" collapsed="false"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3"/>
      <c r="AE259" s="32"/>
      <c r="AF259" s="32"/>
    </row>
    <row r="260" customFormat="false" ht="12" hidden="false" customHeight="true" outlineLevel="0" collapsed="false"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3"/>
      <c r="AE260" s="32"/>
      <c r="AF260" s="32"/>
    </row>
    <row r="261" customFormat="false" ht="12" hidden="false" customHeight="true" outlineLevel="0" collapsed="false"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3"/>
      <c r="AE261" s="32"/>
      <c r="AF261" s="32"/>
    </row>
    <row r="262" customFormat="false" ht="12" hidden="false" customHeight="true" outlineLevel="0" collapsed="false"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3"/>
      <c r="AE262" s="32"/>
      <c r="AF262" s="32"/>
    </row>
    <row r="263" customFormat="false" ht="12" hidden="false" customHeight="true" outlineLevel="0" collapsed="false"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3"/>
      <c r="AE263" s="32"/>
      <c r="AF263" s="32"/>
    </row>
    <row r="264" customFormat="false" ht="12" hidden="false" customHeight="true" outlineLevel="0" collapsed="false"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3"/>
      <c r="AE264" s="32"/>
      <c r="AF264" s="32"/>
    </row>
    <row r="265" customFormat="false" ht="12" hidden="false" customHeight="true" outlineLevel="0" collapsed="false"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3"/>
      <c r="AE265" s="32"/>
      <c r="AF265" s="32"/>
    </row>
    <row r="266" customFormat="false" ht="12" hidden="false" customHeight="true" outlineLevel="0" collapsed="false"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3"/>
      <c r="AE266" s="32"/>
      <c r="AF266" s="32"/>
    </row>
    <row r="267" customFormat="false" ht="12" hidden="false" customHeight="true" outlineLevel="0" collapsed="false"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3"/>
      <c r="AE267" s="32"/>
      <c r="AF267" s="32"/>
    </row>
    <row r="268" customFormat="false" ht="12" hidden="false" customHeight="true" outlineLevel="0" collapsed="false"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3"/>
      <c r="AE268" s="32"/>
      <c r="AF268" s="32"/>
    </row>
    <row r="269" customFormat="false" ht="12" hidden="false" customHeight="true" outlineLevel="0" collapsed="false"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3"/>
      <c r="AE269" s="32"/>
      <c r="AF269" s="32"/>
    </row>
    <row r="270" customFormat="false" ht="12" hidden="false" customHeight="true" outlineLevel="0" collapsed="false"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3"/>
      <c r="AE270" s="32"/>
      <c r="AF270" s="32"/>
    </row>
    <row r="271" customFormat="false" ht="12" hidden="false" customHeight="true" outlineLevel="0" collapsed="false"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3"/>
      <c r="AE271" s="32"/>
      <c r="AF271" s="32"/>
    </row>
    <row r="272" customFormat="false" ht="12" hidden="false" customHeight="true" outlineLevel="0" collapsed="false"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3"/>
      <c r="AE272" s="32"/>
      <c r="AF272" s="32"/>
    </row>
    <row r="273" customFormat="false" ht="12" hidden="false" customHeight="true" outlineLevel="0" collapsed="false"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3"/>
      <c r="AE273" s="32"/>
      <c r="AF273" s="32"/>
    </row>
    <row r="274" customFormat="false" ht="12" hidden="false" customHeight="true" outlineLevel="0" collapsed="false"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3"/>
      <c r="AE274" s="32"/>
      <c r="AF274" s="32"/>
    </row>
    <row r="275" customFormat="false" ht="12" hidden="false" customHeight="true" outlineLevel="0" collapsed="false"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3"/>
      <c r="AE275" s="32"/>
      <c r="AF275" s="32"/>
    </row>
    <row r="276" customFormat="false" ht="12" hidden="false" customHeight="true" outlineLevel="0" collapsed="false"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3"/>
      <c r="AE276" s="32"/>
      <c r="AF276" s="32"/>
    </row>
    <row r="277" customFormat="false" ht="12" hidden="false" customHeight="true" outlineLevel="0" collapsed="false">
      <c r="AD277" s="40"/>
    </row>
    <row r="278" customFormat="false" ht="12" hidden="false" customHeight="true" outlineLevel="0" collapsed="false">
      <c r="AD278" s="40"/>
    </row>
    <row r="279" customFormat="false" ht="12" hidden="false" customHeight="true" outlineLevel="0" collapsed="false">
      <c r="AD279" s="40"/>
    </row>
    <row r="280" customFormat="false" ht="12" hidden="false" customHeight="true" outlineLevel="0" collapsed="false">
      <c r="AD280" s="40"/>
    </row>
    <row r="281" customFormat="false" ht="12" hidden="false" customHeight="true" outlineLevel="0" collapsed="false">
      <c r="AD281" s="40"/>
    </row>
    <row r="282" customFormat="false" ht="12" hidden="false" customHeight="true" outlineLevel="0" collapsed="false">
      <c r="AD282" s="40"/>
    </row>
    <row r="283" customFormat="false" ht="12" hidden="false" customHeight="true" outlineLevel="0" collapsed="false">
      <c r="AD283" s="40"/>
    </row>
    <row r="284" customFormat="false" ht="12" hidden="false" customHeight="true" outlineLevel="0" collapsed="false">
      <c r="AD284" s="40"/>
    </row>
    <row r="285" customFormat="false" ht="12" hidden="false" customHeight="true" outlineLevel="0" collapsed="false">
      <c r="AD285" s="40"/>
    </row>
    <row r="286" customFormat="false" ht="12" hidden="false" customHeight="true" outlineLevel="0" collapsed="false">
      <c r="AD286" s="40"/>
    </row>
    <row r="287" customFormat="false" ht="12" hidden="false" customHeight="true" outlineLevel="0" collapsed="false">
      <c r="AD287" s="40"/>
    </row>
    <row r="288" customFormat="false" ht="12" hidden="false" customHeight="true" outlineLevel="0" collapsed="false">
      <c r="AD288" s="40"/>
    </row>
    <row r="289" customFormat="false" ht="12" hidden="false" customHeight="true" outlineLevel="0" collapsed="false">
      <c r="AD289" s="40"/>
    </row>
    <row r="290" customFormat="false" ht="12" hidden="false" customHeight="true" outlineLevel="0" collapsed="false">
      <c r="AD290" s="40"/>
    </row>
    <row r="291" customFormat="false" ht="12" hidden="false" customHeight="true" outlineLevel="0" collapsed="false">
      <c r="AD291" s="40"/>
    </row>
    <row r="292" customFormat="false" ht="12" hidden="false" customHeight="true" outlineLevel="0" collapsed="false">
      <c r="AD292" s="40"/>
    </row>
    <row r="293" customFormat="false" ht="12" hidden="false" customHeight="true" outlineLevel="0" collapsed="false">
      <c r="AD293" s="40"/>
    </row>
    <row r="294" customFormat="false" ht="12" hidden="false" customHeight="true" outlineLevel="0" collapsed="false">
      <c r="AD294" s="40"/>
    </row>
    <row r="295" customFormat="false" ht="12" hidden="false" customHeight="true" outlineLevel="0" collapsed="false">
      <c r="AD295" s="40"/>
    </row>
    <row r="296" customFormat="false" ht="12" hidden="false" customHeight="true" outlineLevel="0" collapsed="false">
      <c r="AD296" s="40"/>
    </row>
    <row r="297" customFormat="false" ht="12" hidden="false" customHeight="true" outlineLevel="0" collapsed="false">
      <c r="AD297" s="40"/>
    </row>
    <row r="298" customFormat="false" ht="12" hidden="false" customHeight="true" outlineLevel="0" collapsed="false">
      <c r="AD298" s="40"/>
    </row>
    <row r="299" customFormat="false" ht="12" hidden="false" customHeight="true" outlineLevel="0" collapsed="false">
      <c r="AD299" s="40"/>
    </row>
    <row r="300" customFormat="false" ht="12" hidden="false" customHeight="true" outlineLevel="0" collapsed="false">
      <c r="AD300" s="40"/>
    </row>
    <row r="301" customFormat="false" ht="12" hidden="false" customHeight="true" outlineLevel="0" collapsed="false">
      <c r="AD301" s="40"/>
    </row>
    <row r="302" customFormat="false" ht="12" hidden="false" customHeight="true" outlineLevel="0" collapsed="false">
      <c r="AD302" s="40"/>
    </row>
    <row r="303" customFormat="false" ht="12" hidden="false" customHeight="true" outlineLevel="0" collapsed="false">
      <c r="AD303" s="40"/>
    </row>
    <row r="304" customFormat="false" ht="12" hidden="false" customHeight="true" outlineLevel="0" collapsed="false">
      <c r="AD304" s="40"/>
    </row>
    <row r="305" customFormat="false" ht="12" hidden="false" customHeight="true" outlineLevel="0" collapsed="false">
      <c r="AD305" s="40"/>
    </row>
    <row r="306" customFormat="false" ht="12" hidden="false" customHeight="true" outlineLevel="0" collapsed="false">
      <c r="AD306" s="40"/>
    </row>
    <row r="307" customFormat="false" ht="12" hidden="false" customHeight="true" outlineLevel="0" collapsed="false">
      <c r="AD307" s="40"/>
    </row>
    <row r="308" customFormat="false" ht="12" hidden="false" customHeight="true" outlineLevel="0" collapsed="false">
      <c r="AD308" s="40"/>
    </row>
    <row r="309" customFormat="false" ht="12" hidden="false" customHeight="true" outlineLevel="0" collapsed="false">
      <c r="AD309" s="40"/>
    </row>
    <row r="310" customFormat="false" ht="12" hidden="false" customHeight="true" outlineLevel="0" collapsed="false">
      <c r="AD310" s="40"/>
    </row>
    <row r="311" customFormat="false" ht="12" hidden="false" customHeight="true" outlineLevel="0" collapsed="false">
      <c r="AD311" s="40"/>
    </row>
    <row r="312" customFormat="false" ht="12" hidden="false" customHeight="true" outlineLevel="0" collapsed="false">
      <c r="AD312" s="40"/>
    </row>
    <row r="313" customFormat="false" ht="12" hidden="false" customHeight="true" outlineLevel="0" collapsed="false">
      <c r="AD313" s="40"/>
    </row>
    <row r="314" customFormat="false" ht="12" hidden="false" customHeight="true" outlineLevel="0" collapsed="false">
      <c r="AD314" s="40"/>
    </row>
    <row r="315" customFormat="false" ht="12" hidden="false" customHeight="true" outlineLevel="0" collapsed="false">
      <c r="AD315" s="40"/>
    </row>
    <row r="316" customFormat="false" ht="12" hidden="false" customHeight="true" outlineLevel="0" collapsed="false">
      <c r="AD316" s="40"/>
    </row>
    <row r="317" customFormat="false" ht="12" hidden="false" customHeight="true" outlineLevel="0" collapsed="false">
      <c r="AD317" s="40"/>
    </row>
    <row r="318" customFormat="false" ht="12" hidden="false" customHeight="true" outlineLevel="0" collapsed="false">
      <c r="AD318" s="40"/>
    </row>
    <row r="319" customFormat="false" ht="12" hidden="false" customHeight="true" outlineLevel="0" collapsed="false">
      <c r="AD319" s="40"/>
    </row>
    <row r="320" customFormat="false" ht="12" hidden="false" customHeight="true" outlineLevel="0" collapsed="false">
      <c r="AD320" s="40"/>
    </row>
    <row r="321" customFormat="false" ht="12" hidden="false" customHeight="true" outlineLevel="0" collapsed="false">
      <c r="AD321" s="40"/>
    </row>
    <row r="322" customFormat="false" ht="12" hidden="false" customHeight="true" outlineLevel="0" collapsed="false">
      <c r="AD322" s="40"/>
    </row>
    <row r="323" customFormat="false" ht="12" hidden="false" customHeight="true" outlineLevel="0" collapsed="false">
      <c r="AD323" s="40"/>
    </row>
    <row r="324" customFormat="false" ht="12" hidden="false" customHeight="true" outlineLevel="0" collapsed="false">
      <c r="AD324" s="40"/>
    </row>
    <row r="325" customFormat="false" ht="12" hidden="false" customHeight="true" outlineLevel="0" collapsed="false">
      <c r="AD325" s="40"/>
    </row>
    <row r="326" customFormat="false" ht="12" hidden="false" customHeight="true" outlineLevel="0" collapsed="false">
      <c r="AD326" s="40"/>
    </row>
    <row r="327" customFormat="false" ht="12" hidden="false" customHeight="true" outlineLevel="0" collapsed="false">
      <c r="AD327" s="40"/>
    </row>
    <row r="328" customFormat="false" ht="12" hidden="false" customHeight="true" outlineLevel="0" collapsed="false">
      <c r="AD328" s="40"/>
    </row>
    <row r="329" customFormat="false" ht="12" hidden="false" customHeight="true" outlineLevel="0" collapsed="false">
      <c r="AD329" s="40"/>
    </row>
    <row r="330" customFormat="false" ht="12" hidden="false" customHeight="true" outlineLevel="0" collapsed="false">
      <c r="AD330" s="40"/>
    </row>
    <row r="331" customFormat="false" ht="12" hidden="false" customHeight="true" outlineLevel="0" collapsed="false">
      <c r="AD331" s="40"/>
    </row>
    <row r="332" customFormat="false" ht="12" hidden="false" customHeight="true" outlineLevel="0" collapsed="false">
      <c r="AD332" s="40"/>
    </row>
    <row r="333" customFormat="false" ht="12" hidden="false" customHeight="true" outlineLevel="0" collapsed="false">
      <c r="AD333" s="40"/>
    </row>
    <row r="334" customFormat="false" ht="12" hidden="false" customHeight="true" outlineLevel="0" collapsed="false">
      <c r="AD334" s="40"/>
    </row>
    <row r="335" customFormat="false" ht="12" hidden="false" customHeight="true" outlineLevel="0" collapsed="false">
      <c r="AD335" s="40"/>
    </row>
    <row r="336" customFormat="false" ht="12" hidden="false" customHeight="true" outlineLevel="0" collapsed="false">
      <c r="AD336" s="40"/>
    </row>
    <row r="337" customFormat="false" ht="12" hidden="false" customHeight="true" outlineLevel="0" collapsed="false">
      <c r="AD337" s="40"/>
    </row>
    <row r="338" customFormat="false" ht="12" hidden="false" customHeight="true" outlineLevel="0" collapsed="false">
      <c r="AD338" s="40"/>
    </row>
    <row r="339" customFormat="false" ht="12" hidden="false" customHeight="true" outlineLevel="0" collapsed="false">
      <c r="AD339" s="40"/>
    </row>
    <row r="340" customFormat="false" ht="12" hidden="false" customHeight="true" outlineLevel="0" collapsed="false">
      <c r="AD340" s="40"/>
    </row>
    <row r="341" customFormat="false" ht="12" hidden="false" customHeight="true" outlineLevel="0" collapsed="false">
      <c r="AD341" s="40"/>
    </row>
    <row r="342" customFormat="false" ht="12" hidden="false" customHeight="true" outlineLevel="0" collapsed="false">
      <c r="AD342" s="40"/>
    </row>
    <row r="343" customFormat="false" ht="12" hidden="false" customHeight="true" outlineLevel="0" collapsed="false">
      <c r="AD343" s="40"/>
    </row>
    <row r="344" customFormat="false" ht="12" hidden="false" customHeight="true" outlineLevel="0" collapsed="false">
      <c r="AD344" s="40"/>
    </row>
    <row r="345" customFormat="false" ht="12" hidden="false" customHeight="true" outlineLevel="0" collapsed="false">
      <c r="AD345" s="40"/>
    </row>
    <row r="346" customFormat="false" ht="12" hidden="false" customHeight="true" outlineLevel="0" collapsed="false">
      <c r="AD346" s="40"/>
    </row>
    <row r="347" customFormat="false" ht="12" hidden="false" customHeight="true" outlineLevel="0" collapsed="false">
      <c r="AD347" s="40"/>
    </row>
    <row r="348" customFormat="false" ht="12" hidden="false" customHeight="true" outlineLevel="0" collapsed="false">
      <c r="AD348" s="40"/>
    </row>
    <row r="349" customFormat="false" ht="12" hidden="false" customHeight="true" outlineLevel="0" collapsed="false">
      <c r="AD349" s="40"/>
    </row>
    <row r="350" customFormat="false" ht="12" hidden="false" customHeight="true" outlineLevel="0" collapsed="false">
      <c r="AD350" s="40"/>
    </row>
    <row r="351" customFormat="false" ht="12" hidden="false" customHeight="true" outlineLevel="0" collapsed="false">
      <c r="AD351" s="40"/>
    </row>
    <row r="352" customFormat="false" ht="12" hidden="false" customHeight="true" outlineLevel="0" collapsed="false">
      <c r="AD352" s="40"/>
    </row>
    <row r="353" customFormat="false" ht="12" hidden="false" customHeight="true" outlineLevel="0" collapsed="false">
      <c r="AD353" s="40"/>
    </row>
    <row r="354" customFormat="false" ht="12" hidden="false" customHeight="true" outlineLevel="0" collapsed="false">
      <c r="AD354" s="40"/>
    </row>
    <row r="355" customFormat="false" ht="12" hidden="false" customHeight="true" outlineLevel="0" collapsed="false">
      <c r="AD355" s="40"/>
    </row>
    <row r="356" customFormat="false" ht="12" hidden="false" customHeight="true" outlineLevel="0" collapsed="false">
      <c r="AD356" s="40"/>
    </row>
    <row r="357" customFormat="false" ht="12" hidden="false" customHeight="true" outlineLevel="0" collapsed="false">
      <c r="AD357" s="40"/>
    </row>
    <row r="358" customFormat="false" ht="12" hidden="false" customHeight="true" outlineLevel="0" collapsed="false">
      <c r="AD358" s="40"/>
    </row>
    <row r="359" customFormat="false" ht="12" hidden="false" customHeight="true" outlineLevel="0" collapsed="false">
      <c r="AD359" s="40"/>
    </row>
    <row r="360" customFormat="false" ht="12" hidden="false" customHeight="true" outlineLevel="0" collapsed="false">
      <c r="AD360" s="40"/>
    </row>
    <row r="361" customFormat="false" ht="12" hidden="false" customHeight="true" outlineLevel="0" collapsed="false">
      <c r="AD361" s="40"/>
    </row>
    <row r="362" customFormat="false" ht="12" hidden="false" customHeight="true" outlineLevel="0" collapsed="false">
      <c r="AD362" s="40"/>
    </row>
    <row r="363" customFormat="false" ht="12" hidden="false" customHeight="true" outlineLevel="0" collapsed="false">
      <c r="AD363" s="40"/>
    </row>
    <row r="364" customFormat="false" ht="12" hidden="false" customHeight="true" outlineLevel="0" collapsed="false">
      <c r="AD364" s="40"/>
    </row>
    <row r="365" customFormat="false" ht="12" hidden="false" customHeight="true" outlineLevel="0" collapsed="false">
      <c r="AD365" s="40"/>
    </row>
    <row r="366" customFormat="false" ht="12" hidden="false" customHeight="true" outlineLevel="0" collapsed="false">
      <c r="AD366" s="40"/>
    </row>
    <row r="367" customFormat="false" ht="12" hidden="false" customHeight="true" outlineLevel="0" collapsed="false">
      <c r="AD367" s="40"/>
    </row>
    <row r="368" customFormat="false" ht="12" hidden="false" customHeight="true" outlineLevel="0" collapsed="false">
      <c r="AD368" s="40"/>
    </row>
    <row r="369" customFormat="false" ht="12" hidden="false" customHeight="true" outlineLevel="0" collapsed="false">
      <c r="AD369" s="40"/>
    </row>
    <row r="370" customFormat="false" ht="12" hidden="false" customHeight="true" outlineLevel="0" collapsed="false">
      <c r="AD370" s="40"/>
    </row>
    <row r="371" customFormat="false" ht="12" hidden="false" customHeight="true" outlineLevel="0" collapsed="false">
      <c r="AD371" s="40"/>
    </row>
    <row r="372" customFormat="false" ht="12" hidden="false" customHeight="true" outlineLevel="0" collapsed="false">
      <c r="AD372" s="40"/>
    </row>
    <row r="373" customFormat="false" ht="12" hidden="false" customHeight="true" outlineLevel="0" collapsed="false">
      <c r="AD373" s="40"/>
    </row>
    <row r="374" customFormat="false" ht="12" hidden="false" customHeight="true" outlineLevel="0" collapsed="false">
      <c r="AD374" s="40"/>
    </row>
    <row r="375" customFormat="false" ht="12" hidden="false" customHeight="true" outlineLevel="0" collapsed="false">
      <c r="AD375" s="40"/>
    </row>
    <row r="376" customFormat="false" ht="12" hidden="false" customHeight="true" outlineLevel="0" collapsed="false">
      <c r="AD376" s="40"/>
    </row>
    <row r="377" customFormat="false" ht="12" hidden="false" customHeight="true" outlineLevel="0" collapsed="false">
      <c r="AD377" s="40"/>
    </row>
    <row r="378" customFormat="false" ht="12" hidden="false" customHeight="true" outlineLevel="0" collapsed="false">
      <c r="AD378" s="40"/>
    </row>
    <row r="379" customFormat="false" ht="12" hidden="false" customHeight="true" outlineLevel="0" collapsed="false">
      <c r="AD379" s="40"/>
    </row>
    <row r="380" customFormat="false" ht="12" hidden="false" customHeight="true" outlineLevel="0" collapsed="false">
      <c r="AD380" s="40"/>
    </row>
    <row r="381" customFormat="false" ht="12" hidden="false" customHeight="true" outlineLevel="0" collapsed="false">
      <c r="AD381" s="40"/>
    </row>
    <row r="382" customFormat="false" ht="12" hidden="false" customHeight="true" outlineLevel="0" collapsed="false">
      <c r="AD382" s="40"/>
    </row>
    <row r="383" customFormat="false" ht="12" hidden="false" customHeight="true" outlineLevel="0" collapsed="false">
      <c r="AD383" s="40"/>
    </row>
    <row r="384" customFormat="false" ht="12" hidden="false" customHeight="true" outlineLevel="0" collapsed="false">
      <c r="AD384" s="40"/>
    </row>
    <row r="385" customFormat="false" ht="12" hidden="false" customHeight="true" outlineLevel="0" collapsed="false">
      <c r="AD385" s="40"/>
    </row>
    <row r="386" customFormat="false" ht="12" hidden="false" customHeight="true" outlineLevel="0" collapsed="false">
      <c r="AD386" s="40"/>
    </row>
    <row r="387" customFormat="false" ht="12" hidden="false" customHeight="true" outlineLevel="0" collapsed="false">
      <c r="AD387" s="40"/>
    </row>
    <row r="388" customFormat="false" ht="12" hidden="false" customHeight="true" outlineLevel="0" collapsed="false">
      <c r="AD388" s="40"/>
    </row>
    <row r="389" customFormat="false" ht="12" hidden="false" customHeight="true" outlineLevel="0" collapsed="false">
      <c r="AD389" s="40"/>
    </row>
    <row r="390" customFormat="false" ht="12" hidden="false" customHeight="true" outlineLevel="0" collapsed="false">
      <c r="AD390" s="40"/>
    </row>
    <row r="391" customFormat="false" ht="12" hidden="false" customHeight="true" outlineLevel="0" collapsed="false">
      <c r="AD391" s="40"/>
    </row>
    <row r="392" customFormat="false" ht="12" hidden="false" customHeight="true" outlineLevel="0" collapsed="false">
      <c r="AD392" s="40"/>
    </row>
    <row r="393" customFormat="false" ht="12" hidden="false" customHeight="true" outlineLevel="0" collapsed="false">
      <c r="AD393" s="40"/>
    </row>
    <row r="394" customFormat="false" ht="12" hidden="false" customHeight="true" outlineLevel="0" collapsed="false">
      <c r="AD394" s="40"/>
    </row>
    <row r="395" customFormat="false" ht="12" hidden="false" customHeight="true" outlineLevel="0" collapsed="false">
      <c r="AD395" s="40"/>
    </row>
    <row r="396" customFormat="false" ht="12" hidden="false" customHeight="true" outlineLevel="0" collapsed="false">
      <c r="AD396" s="40"/>
    </row>
    <row r="397" customFormat="false" ht="12" hidden="false" customHeight="true" outlineLevel="0" collapsed="false">
      <c r="AD397" s="40"/>
    </row>
    <row r="398" customFormat="false" ht="12" hidden="false" customHeight="true" outlineLevel="0" collapsed="false">
      <c r="AD398" s="40"/>
    </row>
    <row r="399" customFormat="false" ht="12" hidden="false" customHeight="true" outlineLevel="0" collapsed="false">
      <c r="AD399" s="40"/>
    </row>
    <row r="400" customFormat="false" ht="12" hidden="false" customHeight="true" outlineLevel="0" collapsed="false">
      <c r="AD400" s="40"/>
    </row>
    <row r="401" customFormat="false" ht="8.45" hidden="false" customHeight="true" outlineLevel="0" collapsed="false">
      <c r="AD401" s="40"/>
    </row>
    <row r="402" customFormat="false" ht="8.45" hidden="false" customHeight="true" outlineLevel="0" collapsed="false">
      <c r="AD402" s="40"/>
    </row>
    <row r="403" customFormat="false" ht="8.45" hidden="false" customHeight="true" outlineLevel="0" collapsed="false">
      <c r="AD403" s="40"/>
    </row>
    <row r="404" customFormat="false" ht="8.45" hidden="false" customHeight="true" outlineLevel="0" collapsed="false">
      <c r="AD404" s="40"/>
    </row>
    <row r="405" customFormat="false" ht="8.45" hidden="false" customHeight="true" outlineLevel="0" collapsed="false">
      <c r="AD405" s="40"/>
    </row>
    <row r="406" customFormat="false" ht="8.45" hidden="false" customHeight="true" outlineLevel="0" collapsed="false">
      <c r="AD406" s="40"/>
    </row>
    <row r="407" customFormat="false" ht="8.45" hidden="false" customHeight="true" outlineLevel="0" collapsed="false">
      <c r="AD407" s="40"/>
    </row>
    <row r="408" customFormat="false" ht="8.45" hidden="false" customHeight="true" outlineLevel="0" collapsed="false">
      <c r="AD408" s="40"/>
    </row>
    <row r="409" customFormat="false" ht="8.45" hidden="false" customHeight="true" outlineLevel="0" collapsed="false">
      <c r="AD409" s="40"/>
    </row>
    <row r="410" customFormat="false" ht="8.45" hidden="false" customHeight="true" outlineLevel="0" collapsed="false">
      <c r="AD410" s="40"/>
    </row>
    <row r="411" customFormat="false" ht="8.45" hidden="false" customHeight="true" outlineLevel="0" collapsed="false">
      <c r="AD411" s="40"/>
    </row>
    <row r="412" customFormat="false" ht="8.45" hidden="false" customHeight="true" outlineLevel="0" collapsed="false">
      <c r="AD412" s="40"/>
    </row>
    <row r="413" customFormat="false" ht="8.45" hidden="false" customHeight="true" outlineLevel="0" collapsed="false">
      <c r="AD413" s="40"/>
    </row>
    <row r="414" customFormat="false" ht="8.45" hidden="false" customHeight="true" outlineLevel="0" collapsed="false">
      <c r="AD414" s="40"/>
    </row>
    <row r="415" customFormat="false" ht="8.45" hidden="false" customHeight="true" outlineLevel="0" collapsed="false">
      <c r="AD415" s="40"/>
    </row>
    <row r="416" customFormat="false" ht="8.45" hidden="false" customHeight="true" outlineLevel="0" collapsed="false">
      <c r="AD416" s="40"/>
    </row>
    <row r="417" customFormat="false" ht="8.45" hidden="false" customHeight="true" outlineLevel="0" collapsed="false">
      <c r="AD417" s="40"/>
    </row>
    <row r="418" customFormat="false" ht="8.45" hidden="false" customHeight="true" outlineLevel="0" collapsed="false">
      <c r="AD418" s="40"/>
    </row>
    <row r="419" customFormat="false" ht="8.45" hidden="false" customHeight="true" outlineLevel="0" collapsed="false">
      <c r="AD419" s="40"/>
    </row>
    <row r="420" customFormat="false" ht="8.45" hidden="false" customHeight="true" outlineLevel="0" collapsed="false">
      <c r="AD420" s="40"/>
    </row>
    <row r="421" customFormat="false" ht="8.45" hidden="false" customHeight="true" outlineLevel="0" collapsed="false">
      <c r="AD421" s="40"/>
    </row>
    <row r="422" customFormat="false" ht="8.45" hidden="false" customHeight="true" outlineLevel="0" collapsed="false">
      <c r="AD422" s="40"/>
    </row>
    <row r="423" customFormat="false" ht="8.45" hidden="false" customHeight="true" outlineLevel="0" collapsed="false">
      <c r="AD423" s="40"/>
    </row>
    <row r="424" customFormat="false" ht="8.45" hidden="false" customHeight="true" outlineLevel="0" collapsed="false">
      <c r="AD424" s="40"/>
    </row>
    <row r="425" customFormat="false" ht="8.45" hidden="false" customHeight="true" outlineLevel="0" collapsed="false">
      <c r="AD425" s="40"/>
    </row>
    <row r="426" customFormat="false" ht="8.45" hidden="false" customHeight="true" outlineLevel="0" collapsed="false">
      <c r="AD426" s="40"/>
    </row>
    <row r="427" customFormat="false" ht="8.45" hidden="false" customHeight="true" outlineLevel="0" collapsed="false">
      <c r="AD427" s="40"/>
    </row>
    <row r="428" customFormat="false" ht="8.45" hidden="false" customHeight="true" outlineLevel="0" collapsed="false">
      <c r="AD428" s="40"/>
    </row>
    <row r="429" customFormat="false" ht="8.45" hidden="false" customHeight="true" outlineLevel="0" collapsed="false">
      <c r="AD429" s="40"/>
    </row>
    <row r="430" customFormat="false" ht="8.45" hidden="false" customHeight="true" outlineLevel="0" collapsed="false">
      <c r="AD430" s="40"/>
    </row>
    <row r="431" customFormat="false" ht="8.45" hidden="false" customHeight="true" outlineLevel="0" collapsed="false">
      <c r="AD431" s="40"/>
    </row>
    <row r="432" customFormat="false" ht="8.45" hidden="false" customHeight="true" outlineLevel="0" collapsed="false">
      <c r="AD432" s="40"/>
    </row>
    <row r="433" customFormat="false" ht="8.45" hidden="false" customHeight="true" outlineLevel="0" collapsed="false">
      <c r="AD433" s="40"/>
    </row>
    <row r="434" customFormat="false" ht="8.45" hidden="false" customHeight="true" outlineLevel="0" collapsed="false">
      <c r="AD434" s="40"/>
    </row>
    <row r="435" customFormat="false" ht="8.45" hidden="false" customHeight="true" outlineLevel="0" collapsed="false">
      <c r="AD435" s="40"/>
    </row>
    <row r="436" customFormat="false" ht="8.45" hidden="false" customHeight="true" outlineLevel="0" collapsed="false">
      <c r="AD436" s="40"/>
    </row>
    <row r="437" customFormat="false" ht="8.45" hidden="false" customHeight="true" outlineLevel="0" collapsed="false">
      <c r="AD437" s="40"/>
    </row>
    <row r="438" customFormat="false" ht="8.45" hidden="false" customHeight="true" outlineLevel="0" collapsed="false">
      <c r="AD438" s="40"/>
    </row>
    <row r="439" customFormat="false" ht="8.45" hidden="false" customHeight="true" outlineLevel="0" collapsed="false">
      <c r="AD439" s="40"/>
    </row>
    <row r="440" customFormat="false" ht="8.45" hidden="false" customHeight="true" outlineLevel="0" collapsed="false">
      <c r="AD440" s="40"/>
    </row>
    <row r="441" customFormat="false" ht="8.45" hidden="false" customHeight="true" outlineLevel="0" collapsed="false">
      <c r="AD441" s="40"/>
    </row>
    <row r="442" customFormat="false" ht="8.45" hidden="false" customHeight="true" outlineLevel="0" collapsed="false">
      <c r="AD442" s="40"/>
    </row>
    <row r="443" customFormat="false" ht="8.45" hidden="false" customHeight="true" outlineLevel="0" collapsed="false">
      <c r="AD443" s="40"/>
    </row>
    <row r="444" customFormat="false" ht="8.45" hidden="false" customHeight="true" outlineLevel="0" collapsed="false">
      <c r="AD444" s="40"/>
    </row>
    <row r="445" customFormat="false" ht="8.45" hidden="false" customHeight="true" outlineLevel="0" collapsed="false">
      <c r="AD445" s="40"/>
    </row>
    <row r="446" customFormat="false" ht="8.45" hidden="false" customHeight="true" outlineLevel="0" collapsed="false">
      <c r="AD446" s="40"/>
    </row>
    <row r="447" customFormat="false" ht="8.45" hidden="false" customHeight="true" outlineLevel="0" collapsed="false">
      <c r="AD447" s="40"/>
    </row>
    <row r="448" customFormat="false" ht="8.45" hidden="false" customHeight="true" outlineLevel="0" collapsed="false">
      <c r="AD448" s="40"/>
    </row>
    <row r="449" customFormat="false" ht="8.45" hidden="false" customHeight="true" outlineLevel="0" collapsed="false">
      <c r="AD449" s="40"/>
    </row>
    <row r="450" customFormat="false" ht="8.45" hidden="false" customHeight="true" outlineLevel="0" collapsed="false">
      <c r="AD450" s="40"/>
    </row>
    <row r="451" customFormat="false" ht="8.45" hidden="false" customHeight="true" outlineLevel="0" collapsed="false">
      <c r="AD451" s="40"/>
    </row>
    <row r="452" customFormat="false" ht="8.45" hidden="false" customHeight="true" outlineLevel="0" collapsed="false">
      <c r="AD452" s="40"/>
    </row>
    <row r="453" customFormat="false" ht="8.45" hidden="false" customHeight="true" outlineLevel="0" collapsed="false">
      <c r="AD453" s="40"/>
    </row>
    <row r="454" customFormat="false" ht="8.45" hidden="false" customHeight="true" outlineLevel="0" collapsed="false">
      <c r="AD454" s="40"/>
    </row>
    <row r="455" customFormat="false" ht="8.45" hidden="false" customHeight="true" outlineLevel="0" collapsed="false">
      <c r="AD455" s="40"/>
    </row>
    <row r="456" customFormat="false" ht="8.45" hidden="false" customHeight="true" outlineLevel="0" collapsed="false">
      <c r="AD456" s="40"/>
    </row>
    <row r="457" customFormat="false" ht="8.45" hidden="false" customHeight="true" outlineLevel="0" collapsed="false">
      <c r="AD457" s="40"/>
    </row>
    <row r="458" customFormat="false" ht="8.45" hidden="false" customHeight="true" outlineLevel="0" collapsed="false">
      <c r="AD458" s="40"/>
    </row>
    <row r="459" customFormat="false" ht="8.45" hidden="false" customHeight="true" outlineLevel="0" collapsed="false">
      <c r="AD459" s="40"/>
    </row>
    <row r="460" customFormat="false" ht="8.45" hidden="false" customHeight="true" outlineLevel="0" collapsed="false">
      <c r="AD460" s="40"/>
    </row>
    <row r="461" customFormat="false" ht="8.45" hidden="false" customHeight="true" outlineLevel="0" collapsed="false">
      <c r="AD461" s="40"/>
    </row>
    <row r="462" customFormat="false" ht="8.45" hidden="false" customHeight="true" outlineLevel="0" collapsed="false">
      <c r="AD462" s="40"/>
    </row>
    <row r="463" customFormat="false" ht="8.45" hidden="false" customHeight="true" outlineLevel="0" collapsed="false">
      <c r="AD463" s="40"/>
    </row>
    <row r="464" customFormat="false" ht="8.45" hidden="false" customHeight="true" outlineLevel="0" collapsed="false">
      <c r="AD464" s="40"/>
    </row>
    <row r="465" customFormat="false" ht="8.45" hidden="false" customHeight="true" outlineLevel="0" collapsed="false">
      <c r="AD465" s="40"/>
    </row>
    <row r="466" customFormat="false" ht="8.45" hidden="false" customHeight="true" outlineLevel="0" collapsed="false">
      <c r="AD466" s="40"/>
    </row>
    <row r="467" customFormat="false" ht="8.45" hidden="false" customHeight="true" outlineLevel="0" collapsed="false">
      <c r="AD467" s="40"/>
    </row>
    <row r="468" customFormat="false" ht="8.45" hidden="false" customHeight="true" outlineLevel="0" collapsed="false">
      <c r="AD468" s="40"/>
    </row>
    <row r="469" customFormat="false" ht="8.45" hidden="false" customHeight="true" outlineLevel="0" collapsed="false">
      <c r="AD469" s="40"/>
    </row>
    <row r="470" customFormat="false" ht="8.45" hidden="false" customHeight="true" outlineLevel="0" collapsed="false">
      <c r="AD470" s="40"/>
    </row>
    <row r="471" customFormat="false" ht="8.45" hidden="false" customHeight="true" outlineLevel="0" collapsed="false">
      <c r="AD471" s="40"/>
    </row>
    <row r="472" customFormat="false" ht="8.45" hidden="false" customHeight="true" outlineLevel="0" collapsed="false">
      <c r="AD472" s="40"/>
    </row>
    <row r="473" customFormat="false" ht="8.45" hidden="false" customHeight="true" outlineLevel="0" collapsed="false">
      <c r="AD473" s="40"/>
    </row>
    <row r="474" customFormat="false" ht="8.45" hidden="false" customHeight="true" outlineLevel="0" collapsed="false">
      <c r="AD474" s="40"/>
    </row>
    <row r="475" customFormat="false" ht="8.45" hidden="false" customHeight="true" outlineLevel="0" collapsed="false">
      <c r="AD475" s="40"/>
    </row>
    <row r="476" customFormat="false" ht="8.45" hidden="false" customHeight="true" outlineLevel="0" collapsed="false">
      <c r="AD476" s="40"/>
    </row>
    <row r="477" customFormat="false" ht="8.45" hidden="false" customHeight="true" outlineLevel="0" collapsed="false">
      <c r="AD477" s="40"/>
    </row>
    <row r="478" customFormat="false" ht="8.45" hidden="false" customHeight="true" outlineLevel="0" collapsed="false">
      <c r="AD478" s="40"/>
    </row>
    <row r="479" customFormat="false" ht="8.45" hidden="false" customHeight="true" outlineLevel="0" collapsed="false">
      <c r="AD479" s="40"/>
    </row>
  </sheetData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1" t="s">
        <v>51</v>
      </c>
      <c r="B1" s="41" t="n">
        <v>106</v>
      </c>
      <c r="C1" s="41" t="n">
        <v>125</v>
      </c>
    </row>
    <row r="2" customFormat="false" ht="13.5" hidden="false" customHeight="false" outlineLevel="0" collapsed="false">
      <c r="A2" s="41" t="s">
        <v>52</v>
      </c>
    </row>
    <row r="3" customFormat="false" ht="13.5" hidden="false" customHeight="false" outlineLevel="0" collapsed="false">
      <c r="A3" s="41" t="s">
        <v>52</v>
      </c>
    </row>
    <row r="4" customFormat="false" ht="13.5" hidden="false" customHeight="false" outlineLevel="0" collapsed="false">
      <c r="A4" s="41" t="s">
        <v>52</v>
      </c>
    </row>
    <row r="5" customFormat="false" ht="13.5" hidden="false" customHeight="false" outlineLevel="0" collapsed="false">
      <c r="A5" s="41" t="s">
        <v>51</v>
      </c>
      <c r="B5" s="41" t="n">
        <v>12</v>
      </c>
      <c r="C5" s="41" t="n">
        <v>125</v>
      </c>
    </row>
    <row r="6" customFormat="false" ht="13.5" hidden="false" customHeight="false" outlineLevel="0" collapsed="false">
      <c r="A6" s="41" t="s">
        <v>5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広島県</cp:lastModifiedBy>
  <cp:lastPrinted>2000-08-14T04:33:15Z</cp:lastPrinted>
  <dcterms:modified xsi:type="dcterms:W3CDTF">2014-09-03T04:47:51Z</dcterms:modified>
  <cp:revision>0</cp:revision>
  <dc:subject/>
  <dc:title/>
</cp:coreProperties>
</file>