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世帯複数経営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一世帯複数経営!$A$1:$AD$70</definedName>
    <definedName function="false" hidden="false" localSheetId="0" name="_xlnm.Print_Titles" vbProcedure="false">一世帯複数経営!$A:$W,一世帯複数経営!$3:$9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localSheetId="0" name="Excel_BuiltIn__FilterDatabase" vbProcedure="false">一世帯複数経営!$A$10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　一世帯複数経営の世帯数</t>
  </si>
  <si>
    <t xml:space="preserve">単位 ： 戸</t>
  </si>
  <si>
    <t xml:space="preserve">市区町</t>
  </si>
  <si>
    <t xml:space="preserve">一世帯複数経営の　　世帯</t>
  </si>
  <si>
    <t xml:space="preserve">販売農家</t>
  </si>
  <si>
    <t xml:space="preserve">自給的農家</t>
  </si>
  <si>
    <t xml:space="preserve">土地持ち非農家</t>
  </si>
  <si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広島県　　　　　　　　　　　　　　　　　</t>
    </r>
  </si>
  <si>
    <t xml:space="preserve">計</t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広島市　　　　　　　　　　　　　　　　　</t>
    </r>
  </si>
  <si>
    <t xml:space="preserve">中区　　　　　　　　　　　　　</t>
  </si>
  <si>
    <r>
      <rPr>
        <sz val="9"/>
        <rFont val="ＭＳ 明朝"/>
        <family val="1"/>
        <charset val="128"/>
      </rPr>
      <t xml:space="preserve">101 </t>
    </r>
    <r>
      <rPr>
        <sz val="9"/>
        <rFont val="Noto Sans"/>
        <family val="2"/>
      </rPr>
      <t xml:space="preserve">中区　　　　　　　　　　　　　　　　　　</t>
    </r>
  </si>
  <si>
    <t xml:space="preserve">東区　　　　　　　　　　　　　</t>
  </si>
  <si>
    <r>
      <rPr>
        <sz val="9"/>
        <rFont val="ＭＳ 明朝"/>
        <family val="1"/>
        <charset val="128"/>
      </rPr>
      <t xml:space="preserve">102 </t>
    </r>
    <r>
      <rPr>
        <sz val="9"/>
        <rFont val="Noto Sans"/>
        <family val="2"/>
      </rPr>
      <t xml:space="preserve">東区　　　　　　　　　　　　　　　　　　</t>
    </r>
  </si>
  <si>
    <t xml:space="preserve">南区　　　　　　　　　　　　　</t>
  </si>
  <si>
    <r>
      <rPr>
        <sz val="9"/>
        <rFont val="ＭＳ 明朝"/>
        <family val="1"/>
        <charset val="128"/>
      </rPr>
      <t xml:space="preserve">103 </t>
    </r>
    <r>
      <rPr>
        <sz val="9"/>
        <rFont val="Noto Sans"/>
        <family val="2"/>
      </rPr>
      <t xml:space="preserve">南区　　　　　　　　　　　　　　　　　　</t>
    </r>
  </si>
  <si>
    <t xml:space="preserve">西区　　　　　　　　　　　　　</t>
  </si>
  <si>
    <r>
      <rPr>
        <sz val="9"/>
        <rFont val="ＭＳ 明朝"/>
        <family val="1"/>
        <charset val="128"/>
      </rPr>
      <t xml:space="preserve">104 </t>
    </r>
    <r>
      <rPr>
        <sz val="9"/>
        <rFont val="Noto Sans"/>
        <family val="2"/>
      </rPr>
      <t xml:space="preserve">西区　　　　　　　　　　　　　　　　　　</t>
    </r>
  </si>
  <si>
    <t xml:space="preserve">安佐南区　　　　　　　　　　　</t>
  </si>
  <si>
    <r>
      <rPr>
        <sz val="9"/>
        <rFont val="ＭＳ 明朝"/>
        <family val="1"/>
        <charset val="128"/>
      </rPr>
      <t xml:space="preserve">105 </t>
    </r>
    <r>
      <rPr>
        <sz val="9"/>
        <rFont val="Noto Sans"/>
        <family val="2"/>
      </rPr>
      <t xml:space="preserve">安佐南区　　　　　　　　　　　　　　　　</t>
    </r>
  </si>
  <si>
    <t xml:space="preserve">安佐北区　　　　　　　　　　　</t>
  </si>
  <si>
    <r>
      <rPr>
        <sz val="9"/>
        <rFont val="ＭＳ 明朝"/>
        <family val="1"/>
        <charset val="128"/>
      </rPr>
      <t xml:space="preserve">106 </t>
    </r>
    <r>
      <rPr>
        <sz val="9"/>
        <rFont val="Noto Sans"/>
        <family val="2"/>
      </rPr>
      <t xml:space="preserve">安佐北区　　　　　　　　　　　　　　　　</t>
    </r>
  </si>
  <si>
    <t xml:space="preserve">安芸区　　　　　　　　　　　　</t>
  </si>
  <si>
    <r>
      <rPr>
        <sz val="9"/>
        <rFont val="ＭＳ 明朝"/>
        <family val="1"/>
        <charset val="128"/>
      </rPr>
      <t xml:space="preserve">107 </t>
    </r>
    <r>
      <rPr>
        <sz val="9"/>
        <rFont val="Noto Sans"/>
        <family val="2"/>
      </rPr>
      <t xml:space="preserve">安芸区　　　　　　　　　　　　　　　　　</t>
    </r>
  </si>
  <si>
    <t xml:space="preserve">佐伯区　　　　　　　　　　　　</t>
  </si>
  <si>
    <r>
      <rPr>
        <sz val="9"/>
        <rFont val="ＭＳ 明朝"/>
        <family val="1"/>
        <charset val="128"/>
      </rPr>
      <t xml:space="preserve">108 </t>
    </r>
    <r>
      <rPr>
        <sz val="9"/>
        <rFont val="Noto Sans"/>
        <family val="2"/>
      </rPr>
      <t xml:space="preserve">佐伯区　　　　　　　　　　　　　　　　　</t>
    </r>
  </si>
  <si>
    <t xml:space="preserve">呉市　　　　　　　　　　　　　</t>
  </si>
  <si>
    <r>
      <rPr>
        <sz val="9"/>
        <rFont val="ＭＳ 明朝"/>
        <family val="1"/>
        <charset val="128"/>
      </rPr>
      <t xml:space="preserve">202 </t>
    </r>
    <r>
      <rPr>
        <sz val="9"/>
        <rFont val="Noto Sans"/>
        <family val="2"/>
      </rPr>
      <t xml:space="preserve">呉市　　　　　　　　　　　　　　　　　　</t>
    </r>
  </si>
  <si>
    <t xml:space="preserve">竹原市　　　　　　　　　　　　</t>
  </si>
  <si>
    <r>
      <rPr>
        <sz val="9"/>
        <rFont val="ＭＳ 明朝"/>
        <family val="1"/>
        <charset val="128"/>
      </rPr>
      <t xml:space="preserve">203 </t>
    </r>
    <r>
      <rPr>
        <sz val="9"/>
        <rFont val="Noto Sans"/>
        <family val="2"/>
      </rPr>
      <t xml:space="preserve">竹原市　　　　　　　　　　　　　　　　　</t>
    </r>
  </si>
  <si>
    <t xml:space="preserve">三原市　　　　　　　　　　　　</t>
  </si>
  <si>
    <r>
      <rPr>
        <sz val="9"/>
        <rFont val="ＭＳ 明朝"/>
        <family val="1"/>
        <charset val="128"/>
      </rPr>
      <t xml:space="preserve">204 </t>
    </r>
    <r>
      <rPr>
        <sz val="9"/>
        <rFont val="Noto Sans"/>
        <family val="2"/>
      </rPr>
      <t xml:space="preserve">三原市　　　　　　　　　　　　　　　　　</t>
    </r>
  </si>
  <si>
    <t xml:space="preserve">尾道市　　　　　　　　　　　　</t>
  </si>
  <si>
    <r>
      <rPr>
        <sz val="9"/>
        <rFont val="ＭＳ 明朝"/>
        <family val="1"/>
        <charset val="128"/>
      </rPr>
      <t xml:space="preserve">205 </t>
    </r>
    <r>
      <rPr>
        <sz val="9"/>
        <rFont val="Noto Sans"/>
        <family val="2"/>
      </rPr>
      <t xml:space="preserve">尾道市　　　　　　　　　　　　　　　　　</t>
    </r>
  </si>
  <si>
    <t xml:space="preserve">因島市　　　　　　　　　　　　</t>
  </si>
  <si>
    <r>
      <rPr>
        <sz val="9"/>
        <rFont val="ＭＳ 明朝"/>
        <family val="1"/>
        <charset val="128"/>
      </rPr>
      <t xml:space="preserve">206 </t>
    </r>
    <r>
      <rPr>
        <sz val="9"/>
        <rFont val="Noto Sans"/>
        <family val="2"/>
      </rPr>
      <t xml:space="preserve">因島市　　　　　　　　　　　　　　　　　</t>
    </r>
  </si>
  <si>
    <t xml:space="preserve">福山市　　　　　　　　　　　　</t>
  </si>
  <si>
    <r>
      <rPr>
        <sz val="9"/>
        <rFont val="ＭＳ 明朝"/>
        <family val="1"/>
        <charset val="128"/>
      </rPr>
      <t xml:space="preserve">207 </t>
    </r>
    <r>
      <rPr>
        <sz val="9"/>
        <rFont val="Noto Sans"/>
        <family val="2"/>
      </rPr>
      <t xml:space="preserve">福山市　　　　　　　　　　　　　　　　　</t>
    </r>
  </si>
  <si>
    <t xml:space="preserve">府中市　　　　　　　　　　　　</t>
  </si>
  <si>
    <r>
      <rPr>
        <sz val="9"/>
        <rFont val="ＭＳ 明朝"/>
        <family val="1"/>
        <charset val="128"/>
      </rPr>
      <t xml:space="preserve">208 </t>
    </r>
    <r>
      <rPr>
        <sz val="9"/>
        <rFont val="Noto Sans"/>
        <family val="2"/>
      </rPr>
      <t xml:space="preserve">府中市　　　　　　　　　　　　　　　　　</t>
    </r>
  </si>
  <si>
    <t xml:space="preserve">三次市　　　　　　　　　　　　</t>
  </si>
  <si>
    <r>
      <rPr>
        <sz val="9"/>
        <rFont val="ＭＳ 明朝"/>
        <family val="1"/>
        <charset val="128"/>
      </rPr>
      <t xml:space="preserve">209 </t>
    </r>
    <r>
      <rPr>
        <sz val="9"/>
        <rFont val="Noto Sans"/>
        <family val="2"/>
      </rPr>
      <t xml:space="preserve">三次市　　　　　　　　　　　　　　　　　</t>
    </r>
  </si>
  <si>
    <t xml:space="preserve">庄原市　　　　　　　　　　　　</t>
  </si>
  <si>
    <r>
      <rPr>
        <sz val="9"/>
        <rFont val="ＭＳ 明朝"/>
        <family val="1"/>
        <charset val="128"/>
      </rPr>
      <t xml:space="preserve">210 </t>
    </r>
    <r>
      <rPr>
        <sz val="9"/>
        <rFont val="Noto Sans"/>
        <family val="2"/>
      </rPr>
      <t xml:space="preserve">庄原市　　　　　　　　　　　　　　　　　</t>
    </r>
  </si>
  <si>
    <t xml:space="preserve">大竹市　　　　　　　　　　　　</t>
  </si>
  <si>
    <r>
      <rPr>
        <sz val="9"/>
        <rFont val="ＭＳ 明朝"/>
        <family val="1"/>
        <charset val="128"/>
      </rPr>
      <t xml:space="preserve">211 </t>
    </r>
    <r>
      <rPr>
        <sz val="9"/>
        <rFont val="Noto Sans"/>
        <family val="2"/>
      </rPr>
      <t xml:space="preserve">大竹市　　　　　　　　　　　　　　　　　</t>
    </r>
  </si>
  <si>
    <t xml:space="preserve">東広島市　　　　　　　　　　　</t>
  </si>
  <si>
    <r>
      <rPr>
        <sz val="9"/>
        <rFont val="ＭＳ 明朝"/>
        <family val="1"/>
        <charset val="128"/>
      </rPr>
      <t xml:space="preserve">212 </t>
    </r>
    <r>
      <rPr>
        <sz val="9"/>
        <rFont val="Noto Sans"/>
        <family val="2"/>
      </rPr>
      <t xml:space="preserve">東広島市　　　　　　　　　　　　　　　　</t>
    </r>
  </si>
  <si>
    <t xml:space="preserve">廿日市市　　　　　　　　　　　</t>
  </si>
  <si>
    <r>
      <rPr>
        <sz val="9"/>
        <rFont val="ＭＳ 明朝"/>
        <family val="1"/>
        <charset val="128"/>
      </rPr>
      <t xml:space="preserve">213 </t>
    </r>
    <r>
      <rPr>
        <sz val="9"/>
        <rFont val="Noto Sans"/>
        <family val="2"/>
      </rPr>
      <t xml:space="preserve">廿日市市　　　　　　　　　　　　　　　　</t>
    </r>
  </si>
  <si>
    <t xml:space="preserve">安芸高田市　　　　　　　　　　</t>
  </si>
  <si>
    <r>
      <rPr>
        <sz val="9"/>
        <rFont val="ＭＳ 明朝"/>
        <family val="1"/>
        <charset val="128"/>
      </rPr>
      <t xml:space="preserve">214 </t>
    </r>
    <r>
      <rPr>
        <sz val="9"/>
        <rFont val="Noto Sans"/>
        <family val="2"/>
      </rPr>
      <t xml:space="preserve">安芸高田市　　　　　　　　　　　　　　　</t>
    </r>
  </si>
  <si>
    <t xml:space="preserve">江田島市　　　　　　　　　　　</t>
  </si>
  <si>
    <r>
      <rPr>
        <sz val="9"/>
        <rFont val="ＭＳ 明朝"/>
        <family val="1"/>
        <charset val="128"/>
      </rPr>
      <t xml:space="preserve">215 </t>
    </r>
    <r>
      <rPr>
        <sz val="9"/>
        <rFont val="Noto Sans"/>
        <family val="2"/>
      </rPr>
      <t xml:space="preserve">江田島市　　　　　　　　　　　　　　　　</t>
    </r>
  </si>
  <si>
    <t xml:space="preserve">府中町　　　　　　　　　　　　</t>
  </si>
  <si>
    <r>
      <rPr>
        <sz val="9"/>
        <rFont val="ＭＳ 明朝"/>
        <family val="1"/>
        <charset val="128"/>
      </rPr>
      <t xml:space="preserve">302 </t>
    </r>
    <r>
      <rPr>
        <sz val="9"/>
        <rFont val="Noto Sans"/>
        <family val="2"/>
      </rPr>
      <t xml:space="preserve">府中町　　　　　　　　　　　　　　　　　</t>
    </r>
  </si>
  <si>
    <t xml:space="preserve">熊野町　　　　　　　　　　　　</t>
  </si>
  <si>
    <r>
      <rPr>
        <sz val="9"/>
        <rFont val="ＭＳ 明朝"/>
        <family val="1"/>
        <charset val="128"/>
      </rPr>
      <t xml:space="preserve">304 </t>
    </r>
    <r>
      <rPr>
        <sz val="9"/>
        <rFont val="Noto Sans"/>
        <family val="2"/>
      </rPr>
      <t xml:space="preserve">海田町　　　　　　　　　　　　　　　　　</t>
    </r>
  </si>
  <si>
    <t xml:space="preserve">坂町　　　　　　　　　　　　　</t>
  </si>
  <si>
    <r>
      <rPr>
        <sz val="9"/>
        <rFont val="ＭＳ 明朝"/>
        <family val="1"/>
        <charset val="128"/>
      </rPr>
      <t xml:space="preserve">307 </t>
    </r>
    <r>
      <rPr>
        <sz val="9"/>
        <rFont val="Noto Sans"/>
        <family val="2"/>
      </rPr>
      <t xml:space="preserve">熊野町　　　　　　　　　　　　　　　　　</t>
    </r>
  </si>
  <si>
    <t xml:space="preserve">音戸町　　　　　　　　　　　　</t>
  </si>
  <si>
    <r>
      <rPr>
        <sz val="9"/>
        <rFont val="ＭＳ 明朝"/>
        <family val="1"/>
        <charset val="128"/>
      </rPr>
      <t xml:space="preserve">309 </t>
    </r>
    <r>
      <rPr>
        <sz val="9"/>
        <rFont val="Noto Sans"/>
        <family val="2"/>
      </rPr>
      <t xml:space="preserve">坂町　　　　　　　　　　　　　　　　　　</t>
    </r>
  </si>
  <si>
    <t xml:space="preserve">倉橋町　　　　　　　　　　　　</t>
  </si>
  <si>
    <r>
      <rPr>
        <sz val="9"/>
        <rFont val="ＭＳ 明朝"/>
        <family val="1"/>
        <charset val="128"/>
      </rPr>
      <t xml:space="preserve">311 </t>
    </r>
    <r>
      <rPr>
        <sz val="9"/>
        <rFont val="Noto Sans"/>
        <family val="2"/>
      </rPr>
      <t xml:space="preserve">音戸町　　　　　　　　　　　　　　　　　</t>
    </r>
  </si>
  <si>
    <t xml:space="preserve">蒲刈町　　　　　　　　　　　　</t>
  </si>
  <si>
    <r>
      <rPr>
        <sz val="9"/>
        <rFont val="ＭＳ 明朝"/>
        <family val="1"/>
        <charset val="128"/>
      </rPr>
      <t xml:space="preserve">312 </t>
    </r>
    <r>
      <rPr>
        <sz val="9"/>
        <rFont val="Noto Sans"/>
        <family val="2"/>
      </rPr>
      <t xml:space="preserve">倉橋町　　　　　　　　　　　　　　　　　</t>
    </r>
  </si>
  <si>
    <t xml:space="preserve">大野町　　　　　　　　　　　　</t>
  </si>
  <si>
    <r>
      <rPr>
        <sz val="9"/>
        <rFont val="ＭＳ 明朝"/>
        <family val="1"/>
        <charset val="128"/>
      </rPr>
      <t xml:space="preserve">314 </t>
    </r>
    <r>
      <rPr>
        <sz val="9"/>
        <rFont val="Noto Sans"/>
        <family val="2"/>
      </rPr>
      <t xml:space="preserve">蒲刈町　　　　　　　　　　　　　　　　　</t>
    </r>
  </si>
  <si>
    <t xml:space="preserve">湯来町　　　　　　　　　　　　</t>
  </si>
  <si>
    <r>
      <rPr>
        <sz val="9"/>
        <rFont val="ＭＳ 明朝"/>
        <family val="1"/>
        <charset val="128"/>
      </rPr>
      <t xml:space="preserve">323 </t>
    </r>
    <r>
      <rPr>
        <sz val="9"/>
        <rFont val="Noto Sans"/>
        <family val="2"/>
      </rPr>
      <t xml:space="preserve">大野町　　　　　　　　　　　　　　　　　</t>
    </r>
  </si>
  <si>
    <t xml:space="preserve">安芸太田町　　　　　　　　　　</t>
  </si>
  <si>
    <r>
      <rPr>
        <sz val="9"/>
        <rFont val="ＭＳ 明朝"/>
        <family val="1"/>
        <charset val="128"/>
      </rPr>
      <t xml:space="preserve">324 </t>
    </r>
    <r>
      <rPr>
        <sz val="9"/>
        <rFont val="Noto Sans"/>
        <family val="2"/>
      </rPr>
      <t xml:space="preserve">湯来町　　　　　　　　　　　　　　　　　</t>
    </r>
  </si>
  <si>
    <t xml:space="preserve">北広島町　　　　　　　　　　　</t>
  </si>
  <si>
    <r>
      <rPr>
        <sz val="9"/>
        <rFont val="ＭＳ 明朝"/>
        <family val="1"/>
        <charset val="128"/>
      </rPr>
      <t xml:space="preserve">327 </t>
    </r>
    <r>
      <rPr>
        <sz val="9"/>
        <rFont val="Noto Sans"/>
        <family val="2"/>
      </rPr>
      <t xml:space="preserve">宮島町　　　　　　　　　　　　　　　　　</t>
    </r>
  </si>
  <si>
    <t xml:space="preserve">黒瀬町　　　　　　　　　　　　</t>
  </si>
  <si>
    <r>
      <rPr>
        <sz val="9"/>
        <rFont val="ＭＳ 明朝"/>
        <family val="1"/>
        <charset val="128"/>
      </rPr>
      <t xml:space="preserve">368 </t>
    </r>
    <r>
      <rPr>
        <sz val="9"/>
        <rFont val="Noto Sans"/>
        <family val="2"/>
      </rPr>
      <t xml:space="preserve">安芸太田町　　　　　　　　　　　　　　　</t>
    </r>
  </si>
  <si>
    <t xml:space="preserve">豊栄町　　　　　　　　　　　　</t>
  </si>
  <si>
    <r>
      <rPr>
        <sz val="9"/>
        <rFont val="ＭＳ 明朝"/>
        <family val="1"/>
        <charset val="128"/>
      </rPr>
      <t xml:space="preserve">369 </t>
    </r>
    <r>
      <rPr>
        <sz val="9"/>
        <rFont val="Noto Sans"/>
        <family val="2"/>
      </rPr>
      <t xml:space="preserve">北広島町　　　　　　　　　　　　　　　　</t>
    </r>
  </si>
  <si>
    <t xml:space="preserve">大和町　　　　　　　　　　　　</t>
  </si>
  <si>
    <r>
      <rPr>
        <sz val="9"/>
        <rFont val="ＭＳ 明朝"/>
        <family val="1"/>
        <charset val="128"/>
      </rPr>
      <t xml:space="preserve">402 </t>
    </r>
    <r>
      <rPr>
        <sz val="9"/>
        <rFont val="Noto Sans"/>
        <family val="2"/>
      </rPr>
      <t xml:space="preserve">黒瀬町　　　　　　　　　　　　　　　　　</t>
    </r>
  </si>
  <si>
    <t xml:space="preserve">本郷町　　　　　　　　　　　　</t>
  </si>
  <si>
    <r>
      <rPr>
        <sz val="9"/>
        <rFont val="ＭＳ 明朝"/>
        <family val="1"/>
        <charset val="128"/>
      </rPr>
      <t xml:space="preserve">405 </t>
    </r>
    <r>
      <rPr>
        <sz val="9"/>
        <rFont val="Noto Sans"/>
        <family val="2"/>
      </rPr>
      <t xml:space="preserve">福富町　　　　　　　　　　　　　　　　　</t>
    </r>
  </si>
  <si>
    <t xml:space="preserve">安芸津町　　　　　　　　　　　</t>
  </si>
  <si>
    <r>
      <rPr>
        <sz val="9"/>
        <rFont val="ＭＳ 明朝"/>
        <family val="1"/>
        <charset val="128"/>
      </rPr>
      <t xml:space="preserve">406 </t>
    </r>
    <r>
      <rPr>
        <sz val="9"/>
        <rFont val="Noto Sans"/>
        <family val="2"/>
      </rPr>
      <t xml:space="preserve">豊栄町　　　　　　　　　　　　　　　　　</t>
    </r>
  </si>
  <si>
    <t xml:space="preserve">安浦町　　　　　　　　　　　　</t>
  </si>
  <si>
    <r>
      <rPr>
        <sz val="9"/>
        <rFont val="ＭＳ 明朝"/>
        <family val="1"/>
        <charset val="128"/>
      </rPr>
      <t xml:space="preserve">407 </t>
    </r>
    <r>
      <rPr>
        <sz val="9"/>
        <rFont val="Noto Sans"/>
        <family val="2"/>
      </rPr>
      <t xml:space="preserve">大和町　　　　　　　　　　　　　　　　　</t>
    </r>
  </si>
  <si>
    <t xml:space="preserve">豊浜町</t>
  </si>
  <si>
    <r>
      <rPr>
        <sz val="9"/>
        <rFont val="ＭＳ 明朝"/>
        <family val="1"/>
        <charset val="128"/>
      </rPr>
      <t xml:space="preserve">408 </t>
    </r>
    <r>
      <rPr>
        <sz val="9"/>
        <rFont val="Noto Sans"/>
        <family val="2"/>
      </rPr>
      <t xml:space="preserve">河内町　　　　　　　　　　　　　　　　　</t>
    </r>
  </si>
  <si>
    <t xml:space="preserve">豊町　　　　　　　　　　　　　</t>
  </si>
  <si>
    <r>
      <rPr>
        <sz val="9"/>
        <rFont val="ＭＳ 明朝"/>
        <family val="1"/>
        <charset val="128"/>
      </rPr>
      <t xml:space="preserve">421 </t>
    </r>
    <r>
      <rPr>
        <sz val="9"/>
        <rFont val="Noto Sans"/>
        <family val="2"/>
      </rPr>
      <t xml:space="preserve">本郷町　　　　　　　　　　　　　　　　　</t>
    </r>
  </si>
  <si>
    <t xml:space="preserve">大崎上島町　　　　　　　　　　</t>
  </si>
  <si>
    <r>
      <rPr>
        <sz val="9"/>
        <rFont val="ＭＳ 明朝"/>
        <family val="1"/>
        <charset val="128"/>
      </rPr>
      <t xml:space="preserve">422 </t>
    </r>
    <r>
      <rPr>
        <sz val="9"/>
        <rFont val="Noto Sans"/>
        <family val="2"/>
      </rPr>
      <t xml:space="preserve">安芸津町　　　　　　　　　　　　　　　　</t>
    </r>
  </si>
  <si>
    <t xml:space="preserve">御調町　　　　　　　　　　　　</t>
  </si>
  <si>
    <r>
      <rPr>
        <sz val="9"/>
        <rFont val="ＭＳ 明朝"/>
        <family val="1"/>
        <charset val="128"/>
      </rPr>
      <t xml:space="preserve">423 </t>
    </r>
    <r>
      <rPr>
        <sz val="9"/>
        <rFont val="Noto Sans"/>
        <family val="2"/>
      </rPr>
      <t xml:space="preserve">安浦町　　　　　　　　　　　　　　　　　</t>
    </r>
  </si>
  <si>
    <t xml:space="preserve">久井町　　　　　　　　　　　　</t>
  </si>
  <si>
    <r>
      <rPr>
        <sz val="9"/>
        <rFont val="ＭＳ 明朝"/>
        <family val="1"/>
        <charset val="128"/>
      </rPr>
      <t xml:space="preserve">425 </t>
    </r>
    <r>
      <rPr>
        <sz val="9"/>
        <rFont val="Noto Sans"/>
        <family val="2"/>
      </rPr>
      <t xml:space="preserve">豊浜町　　　　　　　　　　　　　　　　　</t>
    </r>
  </si>
  <si>
    <t xml:space="preserve">向島町　　　　　　　　　　　　</t>
  </si>
  <si>
    <r>
      <rPr>
        <sz val="9"/>
        <rFont val="ＭＳ 明朝"/>
        <family val="1"/>
        <charset val="128"/>
      </rPr>
      <t xml:space="preserve">426 </t>
    </r>
    <r>
      <rPr>
        <sz val="9"/>
        <rFont val="Noto Sans"/>
        <family val="2"/>
      </rPr>
      <t xml:space="preserve">豊町　　　　　　　　　　　　　　　　　　</t>
    </r>
  </si>
  <si>
    <t xml:space="preserve">世羅町　　　　　　　　　　　　</t>
  </si>
  <si>
    <r>
      <rPr>
        <sz val="9"/>
        <rFont val="ＭＳ 明朝"/>
        <family val="1"/>
        <charset val="128"/>
      </rPr>
      <t xml:space="preserve">430 </t>
    </r>
    <r>
      <rPr>
        <sz val="9"/>
        <rFont val="Noto Sans"/>
        <family val="2"/>
      </rPr>
      <t xml:space="preserve">瀬戸田町　　　　　　　　　　　　　　　　</t>
    </r>
  </si>
  <si>
    <t xml:space="preserve">神辺町　　　　　　　　　　　　</t>
  </si>
  <si>
    <r>
      <rPr>
        <sz val="9"/>
        <rFont val="ＭＳ 明朝"/>
        <family val="1"/>
        <charset val="128"/>
      </rPr>
      <t xml:space="preserve">431 </t>
    </r>
    <r>
      <rPr>
        <sz val="9"/>
        <rFont val="Noto Sans"/>
        <family val="2"/>
      </rPr>
      <t xml:space="preserve">大崎上島町　　　　　　　　　　　　　　　</t>
    </r>
  </si>
  <si>
    <t xml:space="preserve">神石高原町　　　　　　　　　　</t>
  </si>
  <si>
    <r>
      <rPr>
        <sz val="9"/>
        <rFont val="ＭＳ 明朝"/>
        <family val="1"/>
        <charset val="128"/>
      </rPr>
      <t xml:space="preserve">441 </t>
    </r>
    <r>
      <rPr>
        <sz val="9"/>
        <rFont val="Noto Sans"/>
        <family val="2"/>
      </rPr>
      <t xml:space="preserve">御調町　　　　　　　　　　　　　　　　　</t>
    </r>
  </si>
  <si>
    <t xml:space="preserve">西城町　　　　　　　　　　　　</t>
  </si>
  <si>
    <r>
      <rPr>
        <sz val="9"/>
        <rFont val="ＭＳ 明朝"/>
        <family val="1"/>
        <charset val="128"/>
      </rPr>
      <t xml:space="preserve">442 </t>
    </r>
    <r>
      <rPr>
        <sz val="9"/>
        <rFont val="Noto Sans"/>
        <family val="2"/>
      </rPr>
      <t xml:space="preserve">久井町　　　　　　　　　　　　　　　　　</t>
    </r>
  </si>
  <si>
    <t xml:space="preserve">東城町　　　　　　　　　　　　</t>
  </si>
  <si>
    <r>
      <rPr>
        <sz val="9"/>
        <rFont val="ＭＳ 明朝"/>
        <family val="1"/>
        <charset val="128"/>
      </rPr>
      <t xml:space="preserve">444 </t>
    </r>
    <r>
      <rPr>
        <sz val="9"/>
        <rFont val="Noto Sans"/>
        <family val="2"/>
      </rPr>
      <t xml:space="preserve">向島町　　　　　　　　　　　　　　　　　</t>
    </r>
  </si>
  <si>
    <t xml:space="preserve">口和町　　　　　　　　　　　　</t>
  </si>
  <si>
    <r>
      <rPr>
        <sz val="9"/>
        <rFont val="ＭＳ 明朝"/>
        <family val="1"/>
        <charset val="128"/>
      </rPr>
      <t xml:space="preserve">462 </t>
    </r>
    <r>
      <rPr>
        <sz val="9"/>
        <rFont val="Noto Sans"/>
        <family val="2"/>
      </rPr>
      <t xml:space="preserve">世羅町　　　　　　　　　　　　　　　　　</t>
    </r>
  </si>
  <si>
    <t xml:space="preserve">比和町　　　　　　　　　　　　</t>
  </si>
  <si>
    <r>
      <rPr>
        <sz val="9"/>
        <rFont val="ＭＳ 明朝"/>
        <family val="1"/>
        <charset val="128"/>
      </rPr>
      <t xml:space="preserve">501 </t>
    </r>
    <r>
      <rPr>
        <sz val="9"/>
        <rFont val="Noto Sans"/>
        <family val="2"/>
      </rPr>
      <t xml:space="preserve">神辺町　　　　　　　　　　　　　　　　　</t>
    </r>
  </si>
  <si>
    <r>
      <rPr>
        <sz val="9"/>
        <rFont val="ＭＳ 明朝"/>
        <family val="1"/>
        <charset val="128"/>
      </rPr>
      <t xml:space="preserve">545 </t>
    </r>
    <r>
      <rPr>
        <sz val="9"/>
        <rFont val="Noto Sans"/>
        <family val="2"/>
      </rPr>
      <t xml:space="preserve">神石高原町　　　　　　　　　　　　　　　</t>
    </r>
  </si>
  <si>
    <r>
      <rPr>
        <sz val="9"/>
        <rFont val="ＭＳ 明朝"/>
        <family val="1"/>
        <charset val="128"/>
      </rPr>
      <t xml:space="preserve">562 </t>
    </r>
    <r>
      <rPr>
        <sz val="9"/>
        <rFont val="Noto Sans"/>
        <family val="2"/>
      </rPr>
      <t xml:space="preserve">総領町　　　　　　　　　　　　　　　　　</t>
    </r>
  </si>
  <si>
    <r>
      <rPr>
        <sz val="9"/>
        <rFont val="ＭＳ 明朝"/>
        <family val="1"/>
        <charset val="128"/>
      </rPr>
      <t xml:space="preserve">601 </t>
    </r>
    <r>
      <rPr>
        <sz val="9"/>
        <rFont val="Noto Sans"/>
        <family val="2"/>
      </rPr>
      <t xml:space="preserve">西城町　　　　　　　　　　　　　　　　　</t>
    </r>
  </si>
  <si>
    <r>
      <rPr>
        <sz val="9"/>
        <rFont val="ＭＳ 明朝"/>
        <family val="1"/>
        <charset val="128"/>
      </rPr>
      <t xml:space="preserve">602 </t>
    </r>
    <r>
      <rPr>
        <sz val="9"/>
        <rFont val="Noto Sans"/>
        <family val="2"/>
      </rPr>
      <t xml:space="preserve">東城町　　　　　　　　　　　　　　　　　</t>
    </r>
  </si>
  <si>
    <r>
      <rPr>
        <sz val="9"/>
        <rFont val="ＭＳ 明朝"/>
        <family val="1"/>
        <charset val="128"/>
      </rPr>
      <t xml:space="preserve">603 </t>
    </r>
    <r>
      <rPr>
        <sz val="9"/>
        <rFont val="Noto Sans"/>
        <family val="2"/>
      </rPr>
      <t xml:space="preserve">口和町　　　　　　　　　　　　　　　　　</t>
    </r>
  </si>
  <si>
    <r>
      <rPr>
        <sz val="9"/>
        <rFont val="ＭＳ 明朝"/>
        <family val="1"/>
        <charset val="128"/>
      </rPr>
      <t xml:space="preserve">604 </t>
    </r>
    <r>
      <rPr>
        <sz val="9"/>
        <rFont val="Noto Sans"/>
        <family val="2"/>
      </rPr>
      <t xml:space="preserve">高野町　　　　　　　　　　　　　　　　　</t>
    </r>
  </si>
  <si>
    <r>
      <rPr>
        <sz val="9"/>
        <rFont val="ＭＳ 明朝"/>
        <family val="1"/>
        <charset val="128"/>
      </rPr>
      <t xml:space="preserve">605 </t>
    </r>
    <r>
      <rPr>
        <sz val="9"/>
        <rFont val="Noto Sans"/>
        <family val="2"/>
      </rPr>
      <t xml:space="preserve">比和町　　　　　　　　　　　　　　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@"/>
    <numFmt numFmtId="167" formatCode="[$-409]#,##0_);[RED]\(#,##0\)"/>
    <numFmt numFmtId="168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7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7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_34_20_00358_1_新旧市区町村別一覧表" xfId="24"/>
    <cellStyle name="標準_一覧表様式40100_34_20_00358_1_新旧市区町村別一覧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" ySplit="9" topLeftCell="X10" activePane="bottomRight" state="frozen"/>
      <selection pane="topLeft" activeCell="A1" activeCellId="0" sqref="A1"/>
      <selection pane="topRight" activeCell="X1" activeCellId="0" sqref="X1"/>
      <selection pane="bottomLeft" activeCell="A10" activeCellId="0" sqref="A10"/>
      <selection pane="bottomRigh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6" min="1" style="1" width="2.62"/>
    <col collapsed="false" customWidth="true" hidden="true" outlineLevel="0" max="7" min="7" style="1" width="2.12"/>
    <col collapsed="false" customWidth="true" hidden="true" outlineLevel="0" max="11" min="8" style="1" width="2.62"/>
    <col collapsed="false" customWidth="true" hidden="true" outlineLevel="0" max="12" min="12" style="2" width="2.62"/>
    <col collapsed="false" customWidth="true" hidden="true" outlineLevel="0" max="22" min="13" style="1" width="2.62"/>
    <col collapsed="false" customWidth="true" hidden="true" outlineLevel="0" max="23" min="23" style="2" width="4.62"/>
    <col collapsed="false" customWidth="false" hidden="false" outlineLevel="0" max="24" min="24" style="3" width="14.12"/>
    <col collapsed="false" customWidth="false" hidden="true" outlineLevel="0" max="27" min="25" style="4" width="14.12"/>
    <col collapsed="false" customWidth="false" hidden="true" outlineLevel="0" max="29" min="28" style="5" width="14.12"/>
    <col collapsed="false" customWidth="false" hidden="false" outlineLevel="0" max="257" min="30" style="5" width="14.12"/>
  </cols>
  <sheetData>
    <row r="3" customFormat="false" ht="13.5" hidden="false" customHeight="true" outlineLevel="0" collapsed="false">
      <c r="A3" s="6" t="s">
        <v>0</v>
      </c>
      <c r="B3" s="7"/>
      <c r="C3" s="7"/>
      <c r="D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Y3" s="9"/>
      <c r="Z3" s="9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M4" s="7"/>
      <c r="N4" s="7"/>
      <c r="O4" s="7"/>
      <c r="P4" s="7"/>
      <c r="Q4" s="7"/>
      <c r="R4" s="7"/>
      <c r="S4" s="7"/>
      <c r="T4" s="7"/>
      <c r="U4" s="7"/>
      <c r="V4" s="7"/>
      <c r="W4" s="10"/>
      <c r="Y4" s="9"/>
      <c r="Z4" s="9"/>
      <c r="AD4" s="11" t="s">
        <v>1</v>
      </c>
    </row>
    <row r="5" customFormat="false" ht="13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 t="s">
        <v>3</v>
      </c>
      <c r="Y5" s="14" t="s">
        <v>4</v>
      </c>
      <c r="Z5" s="15" t="s">
        <v>5</v>
      </c>
      <c r="AA5" s="13" t="s">
        <v>6</v>
      </c>
    </row>
    <row r="6" customFormat="false" ht="13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4"/>
      <c r="Z6" s="15"/>
      <c r="AA6" s="13"/>
    </row>
    <row r="7" customFormat="false" ht="13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  <c r="Y7" s="14"/>
      <c r="Z7" s="15"/>
      <c r="AA7" s="13"/>
    </row>
    <row r="8" customFormat="false" ht="13.5" hidden="tru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  <c r="Y8" s="16"/>
      <c r="Z8" s="17"/>
      <c r="AA8" s="18"/>
    </row>
    <row r="9" customFormat="false" ht="13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3"/>
      <c r="Y9" s="16"/>
      <c r="Z9" s="17"/>
      <c r="AA9" s="18"/>
    </row>
    <row r="10" customFormat="false" ht="13.5" hidden="false" customHeight="true" outlineLevel="0" collapsed="false">
      <c r="A10" s="19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1"/>
      <c r="X10" s="22" t="n">
        <v>8</v>
      </c>
      <c r="Y10" s="23" t="n">
        <v>303590</v>
      </c>
      <c r="Z10" s="24" t="n">
        <v>273735</v>
      </c>
      <c r="AA10" s="18" t="n">
        <v>492263</v>
      </c>
      <c r="AB10" s="25" t="s">
        <v>8</v>
      </c>
      <c r="AC10" s="25" t="n">
        <v>8</v>
      </c>
    </row>
    <row r="11" customFormat="false" ht="13.5" hidden="false" customHeight="true" outlineLevel="0" collapsed="false">
      <c r="A11" s="26" t="s">
        <v>9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/>
      <c r="X11" s="29" t="n">
        <v>0</v>
      </c>
      <c r="Y11" s="30" t="n">
        <f aca="false">SUM(Y12:Y19)</f>
        <v>13878</v>
      </c>
      <c r="Z11" s="31" t="n">
        <f aca="false">SUM(Z12:Z19)</f>
        <v>31499</v>
      </c>
      <c r="AA11" s="29" t="n">
        <f aca="false">SUM(AA12:AA19)</f>
        <v>32255</v>
      </c>
      <c r="AB11" s="32" t="s">
        <v>10</v>
      </c>
      <c r="AC11" s="25" t="n">
        <v>0</v>
      </c>
    </row>
    <row r="12" customFormat="false" ht="13.5" hidden="false" customHeight="true" outlineLevel="0" collapsed="false">
      <c r="A12" s="26" t="s">
        <v>1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/>
      <c r="X12" s="29" t="n">
        <v>0</v>
      </c>
      <c r="Y12" s="23" t="n">
        <v>45</v>
      </c>
      <c r="Z12" s="24" t="n">
        <v>48</v>
      </c>
      <c r="AA12" s="18" t="n">
        <v>366</v>
      </c>
      <c r="AB12" s="32" t="s">
        <v>12</v>
      </c>
      <c r="AC12" s="25" t="n">
        <v>0</v>
      </c>
    </row>
    <row r="13" customFormat="false" ht="13.5" hidden="false" customHeight="true" outlineLevel="0" collapsed="false">
      <c r="A13" s="26" t="s">
        <v>1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8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8"/>
      <c r="X13" s="29" t="n">
        <v>0</v>
      </c>
      <c r="Y13" s="23" t="n">
        <v>328</v>
      </c>
      <c r="Z13" s="24" t="n">
        <v>1551</v>
      </c>
      <c r="AA13" s="18" t="n">
        <v>936</v>
      </c>
      <c r="AB13" s="32" t="s">
        <v>14</v>
      </c>
      <c r="AC13" s="25" t="n">
        <v>0</v>
      </c>
    </row>
    <row r="14" customFormat="false" ht="13.5" hidden="false" customHeight="true" outlineLevel="0" collapsed="false">
      <c r="A14" s="26" t="s">
        <v>1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8"/>
      <c r="X14" s="29" t="n">
        <v>0</v>
      </c>
      <c r="Y14" s="23" t="n">
        <v>20</v>
      </c>
      <c r="Z14" s="24" t="n">
        <v>209</v>
      </c>
      <c r="AA14" s="18" t="n">
        <v>584</v>
      </c>
      <c r="AB14" s="32" t="s">
        <v>16</v>
      </c>
      <c r="AC14" s="25" t="n">
        <v>0</v>
      </c>
    </row>
    <row r="15" customFormat="false" ht="13.5" hidden="false" customHeight="true" outlineLevel="0" collapsed="false">
      <c r="A15" s="26" t="s">
        <v>1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8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8"/>
      <c r="X15" s="29" t="n">
        <v>0</v>
      </c>
      <c r="Y15" s="23" t="n">
        <v>135</v>
      </c>
      <c r="Z15" s="24" t="n">
        <v>264</v>
      </c>
      <c r="AA15" s="18" t="n">
        <v>399</v>
      </c>
      <c r="AB15" s="32" t="s">
        <v>18</v>
      </c>
      <c r="AC15" s="25" t="n">
        <v>0</v>
      </c>
    </row>
    <row r="16" customFormat="false" ht="13.5" hidden="false" customHeight="true" outlineLevel="0" collapsed="false">
      <c r="A16" s="26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8"/>
      <c r="X16" s="29" t="n">
        <v>0</v>
      </c>
      <c r="Y16" s="23" t="n">
        <v>1894</v>
      </c>
      <c r="Z16" s="24" t="n">
        <v>2148</v>
      </c>
      <c r="AA16" s="18" t="n">
        <v>1529</v>
      </c>
      <c r="AB16" s="32" t="s">
        <v>20</v>
      </c>
      <c r="AC16" s="25" t="n">
        <v>0</v>
      </c>
    </row>
    <row r="17" customFormat="false" ht="13.5" hidden="false" customHeight="true" outlineLevel="0" collapsed="false">
      <c r="A17" s="26" t="s">
        <v>2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8"/>
      <c r="X17" s="29" t="n">
        <v>0</v>
      </c>
      <c r="Y17" s="23" t="n">
        <v>9627</v>
      </c>
      <c r="Z17" s="24" t="n">
        <v>22583</v>
      </c>
      <c r="AA17" s="18" t="n">
        <v>22088</v>
      </c>
      <c r="AB17" s="32" t="s">
        <v>22</v>
      </c>
      <c r="AC17" s="25" t="n">
        <v>0</v>
      </c>
    </row>
    <row r="18" customFormat="false" ht="13.5" hidden="false" customHeight="true" outlineLevel="0" collapsed="false">
      <c r="A18" s="26" t="s">
        <v>2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8"/>
      <c r="X18" s="29" t="n">
        <v>0</v>
      </c>
      <c r="Y18" s="23" t="n">
        <v>929</v>
      </c>
      <c r="Z18" s="24" t="n">
        <v>3573</v>
      </c>
      <c r="AA18" s="18" t="n">
        <v>4600</v>
      </c>
      <c r="AB18" s="32" t="s">
        <v>24</v>
      </c>
      <c r="AC18" s="25" t="n">
        <v>0</v>
      </c>
    </row>
    <row r="19" customFormat="false" ht="13.5" hidden="false" customHeight="true" outlineLevel="0" collapsed="false">
      <c r="A19" s="26" t="s">
        <v>2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8"/>
      <c r="X19" s="29" t="n">
        <v>0</v>
      </c>
      <c r="Y19" s="23" t="n">
        <v>900</v>
      </c>
      <c r="Z19" s="24" t="n">
        <v>1123</v>
      </c>
      <c r="AA19" s="18" t="n">
        <v>1753</v>
      </c>
      <c r="AB19" s="32" t="s">
        <v>26</v>
      </c>
      <c r="AC19" s="25" t="n">
        <v>0</v>
      </c>
    </row>
    <row r="20" customFormat="false" ht="13.5" hidden="false" customHeight="true" outlineLevel="0" collapsed="false">
      <c r="A20" s="26" t="s">
        <v>27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8"/>
      <c r="X20" s="29" t="n">
        <v>0</v>
      </c>
      <c r="Y20" s="23" t="n">
        <v>4602</v>
      </c>
      <c r="Z20" s="24" t="n">
        <v>12994</v>
      </c>
      <c r="AA20" s="18" t="n">
        <v>20921</v>
      </c>
      <c r="AB20" s="32" t="s">
        <v>28</v>
      </c>
      <c r="AC20" s="25" t="n">
        <v>0</v>
      </c>
    </row>
    <row r="21" customFormat="false" ht="13.5" hidden="false" customHeight="true" outlineLevel="0" collapsed="false">
      <c r="A21" s="26" t="s">
        <v>2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8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  <c r="X21" s="29" t="n">
        <v>0</v>
      </c>
      <c r="Y21" s="23" t="n">
        <v>7563</v>
      </c>
      <c r="Z21" s="24" t="n">
        <v>11189</v>
      </c>
      <c r="AA21" s="18" t="n">
        <v>17376</v>
      </c>
      <c r="AB21" s="32" t="s">
        <v>30</v>
      </c>
      <c r="AC21" s="25" t="n">
        <v>0</v>
      </c>
    </row>
    <row r="22" customFormat="false" ht="13.5" hidden="false" customHeight="true" outlineLevel="0" collapsed="false">
      <c r="A22" s="26" t="s">
        <v>3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8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8"/>
      <c r="X22" s="29" t="n">
        <v>0</v>
      </c>
      <c r="Y22" s="23" t="n">
        <v>13319</v>
      </c>
      <c r="Z22" s="24" t="n">
        <v>11671</v>
      </c>
      <c r="AA22" s="18" t="n">
        <v>18350</v>
      </c>
      <c r="AB22" s="32" t="s">
        <v>32</v>
      </c>
      <c r="AC22" s="25" t="n">
        <v>0</v>
      </c>
    </row>
    <row r="23" customFormat="false" ht="13.5" hidden="false" customHeight="true" outlineLevel="0" collapsed="false">
      <c r="A23" s="26" t="s">
        <v>3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8"/>
      <c r="X23" s="29" t="n">
        <v>0</v>
      </c>
      <c r="Y23" s="23" t="n">
        <v>6433</v>
      </c>
      <c r="Z23" s="24" t="n">
        <v>18076</v>
      </c>
      <c r="AA23" s="18" t="n">
        <v>22579</v>
      </c>
      <c r="AB23" s="32" t="s">
        <v>34</v>
      </c>
      <c r="AC23" s="25" t="n">
        <v>0</v>
      </c>
    </row>
    <row r="24" customFormat="false" ht="13.5" hidden="false" customHeight="true" outlineLevel="0" collapsed="false">
      <c r="A24" s="26" t="s">
        <v>3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8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8"/>
      <c r="X24" s="29" t="n">
        <v>0</v>
      </c>
      <c r="Y24" s="23" t="n">
        <v>11565</v>
      </c>
      <c r="Z24" s="24" t="n">
        <v>8941</v>
      </c>
      <c r="AA24" s="18" t="n">
        <v>22131</v>
      </c>
      <c r="AB24" s="32" t="s">
        <v>36</v>
      </c>
      <c r="AC24" s="25" t="n">
        <v>0</v>
      </c>
    </row>
    <row r="25" customFormat="false" ht="13.5" hidden="false" customHeight="true" outlineLevel="0" collapsed="false">
      <c r="A25" s="26" t="s">
        <v>3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8"/>
      <c r="X25" s="29" t="n">
        <v>0</v>
      </c>
      <c r="Y25" s="23" t="n">
        <v>10887</v>
      </c>
      <c r="Z25" s="24" t="n">
        <v>36168</v>
      </c>
      <c r="AA25" s="18" t="n">
        <v>74485</v>
      </c>
      <c r="AB25" s="32" t="s">
        <v>38</v>
      </c>
      <c r="AC25" s="25" t="n">
        <v>0</v>
      </c>
    </row>
    <row r="26" customFormat="false" ht="13.5" hidden="false" customHeight="true" outlineLevel="0" collapsed="false">
      <c r="A26" s="26" t="s">
        <v>3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8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8"/>
      <c r="X26" s="29" t="n">
        <v>0</v>
      </c>
      <c r="Y26" s="23" t="n">
        <v>7505</v>
      </c>
      <c r="Z26" s="24" t="n">
        <v>7011</v>
      </c>
      <c r="AA26" s="18" t="n">
        <v>14328</v>
      </c>
      <c r="AB26" s="32" t="s">
        <v>40</v>
      </c>
      <c r="AC26" s="25" t="n">
        <v>3</v>
      </c>
    </row>
    <row r="27" customFormat="false" ht="13.5" hidden="false" customHeight="true" outlineLevel="0" collapsed="false">
      <c r="A27" s="26" t="s">
        <v>4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8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8"/>
      <c r="X27" s="29" t="n">
        <v>3</v>
      </c>
      <c r="Y27" s="23" t="n">
        <v>22733</v>
      </c>
      <c r="Z27" s="24" t="n">
        <v>9066</v>
      </c>
      <c r="AA27" s="18" t="n">
        <v>15875</v>
      </c>
      <c r="AB27" s="32" t="s">
        <v>42</v>
      </c>
      <c r="AC27" s="25" t="n">
        <v>1</v>
      </c>
    </row>
    <row r="28" customFormat="false" ht="13.5" hidden="false" customHeight="true" outlineLevel="0" collapsed="false">
      <c r="A28" s="26" t="s">
        <v>43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8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8"/>
      <c r="X28" s="29" t="n">
        <v>1</v>
      </c>
      <c r="Y28" s="23" t="n">
        <v>6103</v>
      </c>
      <c r="Z28" s="24" t="n">
        <v>1742</v>
      </c>
      <c r="AA28" s="18" t="n">
        <v>5193</v>
      </c>
      <c r="AB28" s="32" t="s">
        <v>44</v>
      </c>
      <c r="AC28" s="25" t="n">
        <v>0</v>
      </c>
    </row>
    <row r="29" customFormat="false" ht="13.5" hidden="false" customHeight="true" outlineLevel="0" collapsed="false">
      <c r="A29" s="26" t="s">
        <v>45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8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8"/>
      <c r="X29" s="29" t="n">
        <v>0</v>
      </c>
      <c r="Y29" s="23" t="n">
        <v>725</v>
      </c>
      <c r="Z29" s="24" t="n">
        <v>1157</v>
      </c>
      <c r="AA29" s="18" t="n">
        <v>6808</v>
      </c>
      <c r="AB29" s="32" t="s">
        <v>46</v>
      </c>
      <c r="AC29" s="25" t="n">
        <v>0</v>
      </c>
    </row>
    <row r="30" customFormat="false" ht="13.5" hidden="false" customHeight="true" outlineLevel="0" collapsed="false">
      <c r="A30" s="26" t="s">
        <v>47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8"/>
      <c r="X30" s="29" t="n">
        <v>0</v>
      </c>
      <c r="Y30" s="23" t="n">
        <v>18400</v>
      </c>
      <c r="Z30" s="24" t="n">
        <v>8161</v>
      </c>
      <c r="AA30" s="18" t="n">
        <v>15114</v>
      </c>
      <c r="AB30" s="32" t="s">
        <v>48</v>
      </c>
      <c r="AC30" s="25" t="n">
        <v>1</v>
      </c>
    </row>
    <row r="31" customFormat="false" ht="13.5" hidden="false" customHeight="true" outlineLevel="0" collapsed="false">
      <c r="A31" s="26" t="s">
        <v>49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8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8"/>
      <c r="X31" s="29" t="n">
        <v>1</v>
      </c>
      <c r="Y31" s="23" t="n">
        <v>3730</v>
      </c>
      <c r="Z31" s="24" t="n">
        <v>3730</v>
      </c>
      <c r="AA31" s="18" t="n">
        <v>4668</v>
      </c>
      <c r="AB31" s="32" t="s">
        <v>50</v>
      </c>
      <c r="AC31" s="25" t="n">
        <v>0</v>
      </c>
    </row>
    <row r="32" customFormat="false" ht="13.5" hidden="false" customHeight="true" outlineLevel="0" collapsed="false">
      <c r="A32" s="26" t="s">
        <v>5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8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8"/>
      <c r="X32" s="29" t="n">
        <v>0</v>
      </c>
      <c r="Y32" s="23" t="n">
        <v>14521</v>
      </c>
      <c r="Z32" s="24" t="n">
        <v>5525</v>
      </c>
      <c r="AA32" s="18" t="n">
        <v>9810</v>
      </c>
      <c r="AB32" s="32" t="s">
        <v>52</v>
      </c>
      <c r="AC32" s="25" t="n">
        <v>0</v>
      </c>
    </row>
    <row r="33" customFormat="false" ht="13.5" hidden="false" customHeight="true" outlineLevel="0" collapsed="false">
      <c r="A33" s="26" t="s">
        <v>53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8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8"/>
      <c r="X33" s="29" t="n">
        <v>0</v>
      </c>
      <c r="Y33" s="23" t="n">
        <v>8139</v>
      </c>
      <c r="Z33" s="24" t="n">
        <v>12852</v>
      </c>
      <c r="AA33" s="18" t="n">
        <v>36153</v>
      </c>
      <c r="AB33" s="32" t="s">
        <v>54</v>
      </c>
      <c r="AC33" s="25" t="n">
        <v>0</v>
      </c>
    </row>
    <row r="34" customFormat="false" ht="13.5" hidden="false" customHeight="true" outlineLevel="0" collapsed="false">
      <c r="A34" s="26" t="s">
        <v>55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8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8"/>
      <c r="X34" s="29" t="n">
        <v>0</v>
      </c>
      <c r="Y34" s="23" t="n">
        <v>53</v>
      </c>
      <c r="Z34" s="24" t="n">
        <v>60</v>
      </c>
      <c r="AA34" s="18" t="n">
        <v>667</v>
      </c>
      <c r="AB34" s="32" t="s">
        <v>56</v>
      </c>
      <c r="AC34" s="25" t="n">
        <v>1</v>
      </c>
    </row>
    <row r="35" customFormat="false" ht="13.5" hidden="false" customHeight="true" outlineLevel="0" collapsed="false">
      <c r="A35" s="26" t="s">
        <v>57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8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8"/>
      <c r="X35" s="29" t="n">
        <v>0</v>
      </c>
      <c r="Y35" s="23" t="n">
        <v>228</v>
      </c>
      <c r="Z35" s="24" t="n">
        <v>196</v>
      </c>
      <c r="AA35" s="18" t="n">
        <v>183</v>
      </c>
      <c r="AB35" s="32" t="s">
        <v>58</v>
      </c>
      <c r="AC35" s="25" t="n">
        <v>0</v>
      </c>
    </row>
    <row r="36" customFormat="false" ht="13.5" hidden="false" customHeight="true" outlineLevel="0" collapsed="false">
      <c r="A36" s="26" t="s">
        <v>59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8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8"/>
      <c r="X36" s="29" t="n">
        <v>1</v>
      </c>
      <c r="Y36" s="23" t="n">
        <v>1530</v>
      </c>
      <c r="Z36" s="24" t="n">
        <v>3040</v>
      </c>
      <c r="AA36" s="18" t="n">
        <v>3514</v>
      </c>
      <c r="AB36" s="32" t="s">
        <v>60</v>
      </c>
      <c r="AC36" s="25" t="n">
        <v>0</v>
      </c>
    </row>
    <row r="37" customFormat="false" ht="13.5" hidden="false" customHeight="true" outlineLevel="0" collapsed="false">
      <c r="A37" s="26" t="s">
        <v>6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8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  <c r="X37" s="29" t="n">
        <v>0</v>
      </c>
      <c r="Y37" s="23" t="n">
        <v>45</v>
      </c>
      <c r="Z37" s="24" t="n">
        <v>779</v>
      </c>
      <c r="AA37" s="18" t="n">
        <v>3263</v>
      </c>
      <c r="AB37" s="32" t="s">
        <v>62</v>
      </c>
      <c r="AC37" s="25" t="n">
        <v>0</v>
      </c>
    </row>
    <row r="38" customFormat="false" ht="13.5" hidden="false" customHeight="true" outlineLevel="0" collapsed="false">
      <c r="A38" s="26" t="s">
        <v>63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8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8"/>
      <c r="X38" s="29" t="n">
        <v>0</v>
      </c>
      <c r="Y38" s="23" t="n">
        <v>355</v>
      </c>
      <c r="Z38" s="24" t="n">
        <v>4397</v>
      </c>
      <c r="AA38" s="18" t="n">
        <v>8137</v>
      </c>
      <c r="AB38" s="32" t="s">
        <v>64</v>
      </c>
      <c r="AC38" s="25" t="n">
        <v>0</v>
      </c>
    </row>
    <row r="39" customFormat="false" ht="13.5" hidden="false" customHeight="true" outlineLevel="0" collapsed="false">
      <c r="A39" s="26" t="s">
        <v>65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8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8"/>
      <c r="X39" s="29" t="n">
        <v>0</v>
      </c>
      <c r="Y39" s="23" t="n">
        <v>3096</v>
      </c>
      <c r="Z39" s="24" t="n">
        <v>4672</v>
      </c>
      <c r="AA39" s="18" t="n">
        <v>8326</v>
      </c>
      <c r="AB39" s="32" t="s">
        <v>66</v>
      </c>
      <c r="AC39" s="25" t="n">
        <v>0</v>
      </c>
    </row>
    <row r="40" customFormat="false" ht="13.5" hidden="false" customHeight="true" outlineLevel="0" collapsed="false">
      <c r="A40" s="26" t="s">
        <v>67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8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8"/>
      <c r="X40" s="29" t="n">
        <v>0</v>
      </c>
      <c r="Y40" s="23" t="n">
        <v>2811</v>
      </c>
      <c r="Z40" s="24" t="n">
        <v>2285</v>
      </c>
      <c r="AA40" s="18" t="n">
        <v>8461</v>
      </c>
      <c r="AB40" s="32" t="s">
        <v>68</v>
      </c>
      <c r="AC40" s="25" t="n">
        <v>0</v>
      </c>
    </row>
    <row r="41" customFormat="false" ht="13.5" hidden="false" customHeight="true" outlineLevel="0" collapsed="false">
      <c r="A41" s="26" t="s">
        <v>6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8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8"/>
      <c r="X41" s="29" t="n">
        <v>0</v>
      </c>
      <c r="Y41" s="23" t="n">
        <v>190</v>
      </c>
      <c r="Z41" s="24" t="n">
        <v>427</v>
      </c>
      <c r="AA41" s="18" t="n">
        <v>776</v>
      </c>
      <c r="AB41" s="32" t="s">
        <v>70</v>
      </c>
      <c r="AC41" s="25" t="n">
        <v>0</v>
      </c>
    </row>
    <row r="42" customFormat="false" ht="13.5" hidden="false" customHeight="true" outlineLevel="0" collapsed="false">
      <c r="A42" s="26" t="s">
        <v>71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8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8"/>
      <c r="X42" s="29" t="n">
        <v>0</v>
      </c>
      <c r="Y42" s="23" t="n">
        <v>1607</v>
      </c>
      <c r="Z42" s="24" t="n">
        <v>3893</v>
      </c>
      <c r="AA42" s="18" t="n">
        <v>3977</v>
      </c>
      <c r="AB42" s="32" t="s">
        <v>72</v>
      </c>
      <c r="AC42" s="25" t="n">
        <v>2</v>
      </c>
    </row>
    <row r="43" customFormat="false" ht="13.5" hidden="false" customHeight="true" outlineLevel="0" collapsed="false">
      <c r="A43" s="26" t="s">
        <v>73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8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8"/>
      <c r="X43" s="29" t="n">
        <v>0</v>
      </c>
      <c r="Y43" s="23" t="n">
        <v>50</v>
      </c>
      <c r="Z43" s="24" t="n">
        <v>0</v>
      </c>
      <c r="AA43" s="18" t="n">
        <v>257</v>
      </c>
      <c r="AB43" s="32" t="s">
        <v>74</v>
      </c>
      <c r="AC43" s="25" t="n">
        <v>0</v>
      </c>
    </row>
    <row r="44" customFormat="false" ht="13.5" hidden="false" customHeight="true" outlineLevel="0" collapsed="false">
      <c r="A44" s="26" t="s">
        <v>75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8"/>
      <c r="X44" s="29" t="n">
        <v>0</v>
      </c>
      <c r="Y44" s="23" t="n">
        <v>2198</v>
      </c>
      <c r="Z44" s="24" t="n">
        <v>4098</v>
      </c>
      <c r="AA44" s="18" t="n">
        <v>5767</v>
      </c>
      <c r="AB44" s="32" t="s">
        <v>76</v>
      </c>
      <c r="AC44" s="25" t="n">
        <v>0</v>
      </c>
    </row>
    <row r="45" customFormat="false" ht="13.5" hidden="false" customHeight="true" outlineLevel="0" collapsed="false">
      <c r="A45" s="26" t="s">
        <v>77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8"/>
      <c r="X45" s="29" t="n">
        <v>2</v>
      </c>
      <c r="Y45" s="23" t="n">
        <v>12261</v>
      </c>
      <c r="Z45" s="24" t="n">
        <v>3294</v>
      </c>
      <c r="AA45" s="18" t="n">
        <v>7061</v>
      </c>
      <c r="AB45" s="32" t="s">
        <v>78</v>
      </c>
      <c r="AC45" s="25" t="n">
        <v>0</v>
      </c>
    </row>
    <row r="46" customFormat="false" ht="13.5" hidden="false" customHeight="true" outlineLevel="0" collapsed="false">
      <c r="A46" s="26" t="s">
        <v>79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8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8"/>
      <c r="X46" s="29" t="n">
        <v>0</v>
      </c>
      <c r="Y46" s="23" t="n">
        <v>6356</v>
      </c>
      <c r="Z46" s="24" t="n">
        <v>3589</v>
      </c>
      <c r="AA46" s="18" t="n">
        <v>5773</v>
      </c>
      <c r="AB46" s="32" t="s">
        <v>80</v>
      </c>
      <c r="AC46" s="25" t="n">
        <v>0</v>
      </c>
    </row>
    <row r="47" customFormat="false" ht="13.5" hidden="false" customHeight="true" outlineLevel="0" collapsed="false">
      <c r="A47" s="26" t="s">
        <v>81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8"/>
      <c r="X47" s="29" t="n">
        <v>0</v>
      </c>
      <c r="Y47" s="23" t="n">
        <v>1324</v>
      </c>
      <c r="Z47" s="24" t="n">
        <v>313</v>
      </c>
      <c r="AA47" s="18" t="n">
        <v>716</v>
      </c>
      <c r="AB47" s="32" t="s">
        <v>82</v>
      </c>
      <c r="AC47" s="25" t="n">
        <v>0</v>
      </c>
    </row>
    <row r="48" customFormat="false" ht="13.5" hidden="false" customHeight="true" outlineLevel="0" collapsed="false">
      <c r="A48" s="26" t="s">
        <v>83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8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8"/>
      <c r="X48" s="29" t="n">
        <v>0</v>
      </c>
      <c r="Y48" s="23" t="n">
        <v>2774</v>
      </c>
      <c r="Z48" s="24" t="n">
        <v>674</v>
      </c>
      <c r="AA48" s="18" t="n">
        <v>2056</v>
      </c>
      <c r="AB48" s="32" t="s">
        <v>84</v>
      </c>
      <c r="AC48" s="25" t="n">
        <v>0</v>
      </c>
    </row>
    <row r="49" customFormat="false" ht="13.5" hidden="false" customHeight="true" outlineLevel="0" collapsed="false">
      <c r="A49" s="26" t="s">
        <v>85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8"/>
      <c r="X49" s="29" t="n">
        <v>0</v>
      </c>
      <c r="Y49" s="23" t="n">
        <v>6896</v>
      </c>
      <c r="Z49" s="24" t="n">
        <v>1208</v>
      </c>
      <c r="AA49" s="18" t="n">
        <v>3268</v>
      </c>
      <c r="AB49" s="32" t="s">
        <v>86</v>
      </c>
      <c r="AC49" s="25" t="n">
        <v>0</v>
      </c>
    </row>
    <row r="50" customFormat="false" ht="13.5" hidden="false" customHeight="true" outlineLevel="0" collapsed="false">
      <c r="A50" s="26" t="s">
        <v>87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8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8"/>
      <c r="X50" s="29" t="n">
        <v>0</v>
      </c>
      <c r="Y50" s="23" t="n">
        <v>5145</v>
      </c>
      <c r="Z50" s="24" t="n">
        <v>1948</v>
      </c>
      <c r="AA50" s="18" t="n">
        <v>5696</v>
      </c>
      <c r="AB50" s="32" t="s">
        <v>88</v>
      </c>
      <c r="AC50" s="25" t="n">
        <v>0</v>
      </c>
    </row>
    <row r="51" customFormat="false" ht="13.5" hidden="false" customHeight="true" outlineLevel="0" collapsed="false">
      <c r="A51" s="26" t="s">
        <v>89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8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8"/>
      <c r="X51" s="29" t="n">
        <v>0</v>
      </c>
      <c r="Y51" s="23" t="n">
        <v>3044</v>
      </c>
      <c r="Z51" s="24" t="n">
        <v>2192</v>
      </c>
      <c r="AA51" s="18" t="n">
        <v>3492</v>
      </c>
      <c r="AB51" s="32" t="s">
        <v>90</v>
      </c>
      <c r="AC51" s="25" t="n">
        <v>0</v>
      </c>
    </row>
    <row r="52" customFormat="false" ht="13.5" hidden="false" customHeight="true" outlineLevel="0" collapsed="false">
      <c r="A52" s="26" t="s">
        <v>91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8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8"/>
      <c r="X52" s="29" t="n">
        <v>0</v>
      </c>
      <c r="Y52" s="23" t="n">
        <v>6543</v>
      </c>
      <c r="Z52" s="24" t="n">
        <v>6075</v>
      </c>
      <c r="AA52" s="18" t="n">
        <v>6162</v>
      </c>
      <c r="AB52" s="32" t="s">
        <v>92</v>
      </c>
      <c r="AC52" s="25" t="n">
        <v>0</v>
      </c>
    </row>
    <row r="53" customFormat="false" ht="13.5" hidden="false" customHeight="true" outlineLevel="0" collapsed="false">
      <c r="A53" s="26" t="s">
        <v>93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8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8"/>
      <c r="X53" s="29" t="n">
        <v>0</v>
      </c>
      <c r="Y53" s="23" t="n">
        <v>4694</v>
      </c>
      <c r="Z53" s="24" t="n">
        <v>5877</v>
      </c>
      <c r="AA53" s="18" t="n">
        <v>7491</v>
      </c>
      <c r="AB53" s="32" t="s">
        <v>94</v>
      </c>
      <c r="AC53" s="25" t="n">
        <v>0</v>
      </c>
    </row>
    <row r="54" customFormat="false" ht="13.5" hidden="false" customHeight="true" outlineLevel="0" collapsed="false">
      <c r="A54" s="26" t="s">
        <v>95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8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8"/>
      <c r="X54" s="29" t="n">
        <v>0</v>
      </c>
      <c r="Y54" s="23" t="n">
        <v>4110</v>
      </c>
      <c r="Z54" s="24" t="n">
        <v>1497</v>
      </c>
      <c r="AA54" s="18" t="n">
        <v>2208</v>
      </c>
      <c r="AB54" s="32" t="s">
        <v>96</v>
      </c>
      <c r="AC54" s="25" t="n">
        <v>0</v>
      </c>
    </row>
    <row r="55" customFormat="false" ht="13.5" hidden="false" customHeight="true" outlineLevel="0" collapsed="false">
      <c r="A55" s="26" t="s">
        <v>97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8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8"/>
      <c r="X55" s="29" t="n">
        <v>0</v>
      </c>
      <c r="Y55" s="23" t="n">
        <v>6712</v>
      </c>
      <c r="Z55" s="24" t="n">
        <v>1743</v>
      </c>
      <c r="AA55" s="18" t="n">
        <v>2046</v>
      </c>
      <c r="AB55" s="32" t="s">
        <v>98</v>
      </c>
      <c r="AC55" s="25" t="n">
        <v>0</v>
      </c>
    </row>
    <row r="56" customFormat="false" ht="13.5" hidden="false" customHeight="true" outlineLevel="0" collapsed="false">
      <c r="A56" s="26" t="s">
        <v>99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8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8"/>
      <c r="X56" s="29" t="n">
        <v>0</v>
      </c>
      <c r="Y56" s="23" t="n">
        <v>5487</v>
      </c>
      <c r="Z56" s="24" t="n">
        <v>1598</v>
      </c>
      <c r="AA56" s="18" t="n">
        <v>6187</v>
      </c>
      <c r="AB56" s="32" t="s">
        <v>100</v>
      </c>
      <c r="AC56" s="25" t="n">
        <v>0</v>
      </c>
    </row>
    <row r="57" customFormat="false" ht="13.5" hidden="false" customHeight="true" outlineLevel="0" collapsed="false">
      <c r="A57" s="26" t="s">
        <v>101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8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8"/>
      <c r="X57" s="29" t="n">
        <v>0</v>
      </c>
      <c r="Y57" s="23" t="n">
        <v>6681</v>
      </c>
      <c r="Z57" s="24" t="n">
        <v>5583</v>
      </c>
      <c r="AA57" s="18" t="n">
        <v>15592</v>
      </c>
      <c r="AB57" s="32" t="s">
        <v>102</v>
      </c>
      <c r="AC57" s="25" t="n">
        <v>0</v>
      </c>
    </row>
    <row r="58" customFormat="false" ht="13.5" hidden="false" customHeight="true" outlineLevel="0" collapsed="false">
      <c r="A58" s="26" t="s">
        <v>103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8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8"/>
      <c r="X58" s="29" t="n">
        <v>0</v>
      </c>
      <c r="Y58" s="23" t="n">
        <v>4027</v>
      </c>
      <c r="Z58" s="24" t="n">
        <v>4882</v>
      </c>
      <c r="AA58" s="18" t="n">
        <v>7786</v>
      </c>
      <c r="AB58" s="32" t="s">
        <v>104</v>
      </c>
      <c r="AC58" s="25" t="n">
        <v>0</v>
      </c>
    </row>
    <row r="59" customFormat="false" ht="13.5" hidden="false" customHeight="true" outlineLevel="0" collapsed="false">
      <c r="A59" s="26" t="s">
        <v>105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8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8"/>
      <c r="X59" s="29" t="n">
        <v>0</v>
      </c>
      <c r="Y59" s="23" t="n">
        <v>4714</v>
      </c>
      <c r="Z59" s="24" t="n">
        <v>938</v>
      </c>
      <c r="AA59" s="18" t="n">
        <v>2730</v>
      </c>
      <c r="AB59" s="32" t="s">
        <v>106</v>
      </c>
      <c r="AC59" s="25" t="n">
        <v>0</v>
      </c>
    </row>
    <row r="60" customFormat="false" ht="13.5" hidden="false" customHeight="true" outlineLevel="0" collapsed="false">
      <c r="A60" s="26" t="s">
        <v>107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8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8"/>
      <c r="X60" s="29" t="n">
        <v>0</v>
      </c>
      <c r="Y60" s="23" t="n">
        <v>4509</v>
      </c>
      <c r="Z60" s="24" t="n">
        <v>5224</v>
      </c>
      <c r="AA60" s="18" t="n">
        <v>8885</v>
      </c>
      <c r="AB60" s="32" t="s">
        <v>108</v>
      </c>
      <c r="AC60" s="25" t="n">
        <v>0</v>
      </c>
    </row>
    <row r="61" customFormat="false" ht="13.5" hidden="false" customHeight="true" outlineLevel="0" collapsed="false">
      <c r="A61" s="26" t="s">
        <v>109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8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8"/>
      <c r="X61" s="29" t="n">
        <v>0</v>
      </c>
      <c r="Y61" s="23" t="n">
        <v>14402</v>
      </c>
      <c r="Z61" s="24" t="n">
        <v>2689</v>
      </c>
      <c r="AA61" s="18" t="n">
        <v>9514</v>
      </c>
      <c r="AB61" s="32" t="s">
        <v>110</v>
      </c>
      <c r="AC61" s="25" t="n">
        <v>0</v>
      </c>
    </row>
    <row r="62" customFormat="false" ht="13.5" hidden="false" customHeight="true" outlineLevel="0" collapsed="false">
      <c r="A62" s="26" t="s">
        <v>111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8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8"/>
      <c r="X62" s="29" t="n">
        <v>0</v>
      </c>
      <c r="Y62" s="23" t="n">
        <v>4488</v>
      </c>
      <c r="Z62" s="24" t="n">
        <v>5494</v>
      </c>
      <c r="AA62" s="18" t="n">
        <v>9471</v>
      </c>
    </row>
    <row r="63" customFormat="false" ht="13.5" hidden="false" customHeight="true" outlineLevel="0" collapsed="false">
      <c r="A63" s="26" t="s">
        <v>112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8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8"/>
      <c r="X63" s="29" t="n">
        <v>0</v>
      </c>
      <c r="Y63" s="23" t="n">
        <v>20908</v>
      </c>
      <c r="Z63" s="24" t="n">
        <v>10639</v>
      </c>
      <c r="AA63" s="18" t="n">
        <v>16541</v>
      </c>
    </row>
    <row r="64" customFormat="false" ht="13.5" hidden="false" customHeight="true" outlineLevel="0" collapsed="false">
      <c r="A64" s="26" t="s">
        <v>113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8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8"/>
      <c r="X64" s="29" t="n">
        <v>0</v>
      </c>
      <c r="Y64" s="23" t="n">
        <v>837</v>
      </c>
      <c r="Z64" s="24" t="n">
        <v>842</v>
      </c>
      <c r="AA64" s="18" t="n">
        <v>2122</v>
      </c>
    </row>
    <row r="65" customFormat="false" ht="13.5" hidden="false" customHeight="true" outlineLevel="0" collapsed="false">
      <c r="A65" s="26" t="s">
        <v>114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8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8"/>
      <c r="X65" s="29" t="n">
        <v>0</v>
      </c>
      <c r="Y65" s="23" t="n">
        <v>2265</v>
      </c>
      <c r="Z65" s="24" t="n">
        <v>893</v>
      </c>
      <c r="AA65" s="18" t="n">
        <v>1109</v>
      </c>
    </row>
    <row r="66" customFormat="false" ht="13.5" hidden="false" customHeight="true" outlineLevel="0" collapsed="false">
      <c r="A66" s="26" t="s">
        <v>115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8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8"/>
      <c r="X66" s="29" t="n">
        <v>0</v>
      </c>
      <c r="Y66" s="23" t="n">
        <v>5524</v>
      </c>
      <c r="Z66" s="24" t="n">
        <v>1950</v>
      </c>
      <c r="AA66" s="18" t="n">
        <v>4683</v>
      </c>
    </row>
    <row r="67" customFormat="false" ht="13.5" hidden="false" customHeight="true" outlineLevel="0" collapsed="false">
      <c r="A67" s="26" t="s">
        <v>116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8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8"/>
      <c r="X67" s="29" t="n">
        <v>0</v>
      </c>
      <c r="Y67" s="23" t="n">
        <v>978</v>
      </c>
      <c r="Z67" s="24" t="n">
        <v>503</v>
      </c>
      <c r="AA67" s="18" t="n">
        <v>833</v>
      </c>
    </row>
    <row r="68" customFormat="false" ht="13.5" hidden="false" customHeight="true" outlineLevel="0" collapsed="false">
      <c r="A68" s="26" t="s">
        <v>117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8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8"/>
      <c r="X68" s="29" t="n">
        <v>0</v>
      </c>
      <c r="Y68" s="23" t="n">
        <v>4406</v>
      </c>
      <c r="Z68" s="24" t="n">
        <v>339</v>
      </c>
      <c r="AA68" s="18" t="n">
        <v>1132</v>
      </c>
    </row>
    <row r="69" customFormat="false" ht="13.5" hidden="false" customHeight="true" outlineLevel="0" collapsed="false">
      <c r="A69" s="33" t="s">
        <v>118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5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5"/>
      <c r="X69" s="29" t="n">
        <v>0</v>
      </c>
      <c r="Y69" s="36" t="n">
        <v>2239</v>
      </c>
      <c r="Z69" s="37" t="n">
        <v>122</v>
      </c>
      <c r="AA69" s="38" t="n">
        <v>335</v>
      </c>
    </row>
    <row r="70" customFormat="false" ht="13.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40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40"/>
      <c r="X70" s="41"/>
      <c r="Y70" s="42"/>
      <c r="Z70" s="42"/>
      <c r="AA70" s="42"/>
    </row>
    <row r="71" customFormat="false" ht="13.5" hidden="false" customHeight="true" outlineLevel="0" collapsed="false">
      <c r="X71" s="43"/>
    </row>
    <row r="72" customFormat="false" ht="13.5" hidden="false" customHeight="true" outlineLevel="0" collapsed="false">
      <c r="X72" s="43"/>
    </row>
    <row r="73" customFormat="false" ht="13.5" hidden="false" customHeight="true" outlineLevel="0" collapsed="false">
      <c r="X73" s="43"/>
    </row>
    <row r="75" customFormat="false" ht="13.5" hidden="false" customHeight="true" outlineLevel="0" collapsed="false">
      <c r="X75" s="43"/>
    </row>
  </sheetData>
  <mergeCells count="5">
    <mergeCell ref="A5:W9"/>
    <mergeCell ref="X5:X9"/>
    <mergeCell ref="Y5:Y7"/>
    <mergeCell ref="Z5:Z7"/>
    <mergeCell ref="AA5:AA7"/>
  </mergeCells>
  <printOptions headings="false" gridLines="false" gridLinesSet="true" horizontalCentered="false" verticalCentered="false"/>
  <pageMargins left="1.02013888888889" right="0.590277777777778" top="0.590277777777778" bottom="0.590277777777778" header="0.511811023622047" footer="0.511811023622047"/>
  <pageSetup paperSize="12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15:55Z</dcterms:created>
  <dc:creator>広島県</dc:creator>
  <dc:description/>
  <dc:language>en-US</dc:language>
  <cp:lastModifiedBy>Administrator</cp:lastModifiedBy>
  <dcterms:modified xsi:type="dcterms:W3CDTF">2007-01-31T04:17:55Z</dcterms:modified>
  <cp:revision>0</cp:revision>
  <dc:subject/>
  <dc:title/>
</cp:coreProperties>
</file>