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耕地面積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経営耕地面積!$A:$W,経営耕地面積!$2:$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経営耕地面積!$A$9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 </t>
  </si>
  <si>
    <t xml:space="preserve">　　総農家，販売農家，自給的農家別経営耕地面積</t>
  </si>
  <si>
    <t xml:space="preserve">単位 ： ａ</t>
  </si>
  <si>
    <t xml:space="preserve">市区町</t>
  </si>
  <si>
    <t xml:space="preserve">総農家</t>
  </si>
  <si>
    <t xml:space="preserve">販売農家</t>
  </si>
  <si>
    <t xml:space="preserve">自給的農家</t>
  </si>
  <si>
    <t xml:space="preserve">土地持ち非農家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島県　　　　　　　　　　　　　　　　　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広島市　　　　　　　　　　　　　　　　　</t>
    </r>
  </si>
  <si>
    <t xml:space="preserve">中区　　　　　　　　　　　　　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中区　　　　　　　　　　　　　　　　　　</t>
    </r>
  </si>
  <si>
    <t xml:space="preserve">東区　　　　　　　　　　　　　</t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東区　　　　　　　　　　　　　　　　　　</t>
    </r>
  </si>
  <si>
    <t xml:space="preserve">南区　　　　　　　　　　　　　</t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南区　　　　　　　　　　　　　　　　　　</t>
    </r>
  </si>
  <si>
    <t xml:space="preserve">西区　　　　　　　　　　　　　</t>
  </si>
  <si>
    <t xml:space="preserve">　</t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西区　　　　　　　　　　　　　　　　　　</t>
    </r>
  </si>
  <si>
    <t xml:space="preserve">安佐南区　　　　　　　　　　　</t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安佐南区　　　　　　　　　　　　　　　　</t>
    </r>
  </si>
  <si>
    <t xml:space="preserve">安佐北区　　　　　　　　　　　</t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安佐北区　　　　　　　　　　　　　　　　</t>
    </r>
  </si>
  <si>
    <t xml:space="preserve">安芸区　　　　　　　　　　　　</t>
  </si>
  <si>
    <r>
      <rPr>
        <sz val="9"/>
        <rFont val="ＭＳ 明朝"/>
        <family val="1"/>
        <charset val="128"/>
      </rPr>
      <t xml:space="preserve">107 </t>
    </r>
    <r>
      <rPr>
        <sz val="9"/>
        <rFont val="Noto Sans"/>
        <family val="2"/>
      </rPr>
      <t xml:space="preserve">安芸区　　　　　　　　　　　　　　　　　</t>
    </r>
  </si>
  <si>
    <t xml:space="preserve">佐伯区　　　　　　　　　　　　</t>
  </si>
  <si>
    <r>
      <rPr>
        <sz val="9"/>
        <rFont val="ＭＳ 明朝"/>
        <family val="1"/>
        <charset val="128"/>
      </rPr>
      <t xml:space="preserve">108 </t>
    </r>
    <r>
      <rPr>
        <sz val="9"/>
        <rFont val="Noto Sans"/>
        <family val="2"/>
      </rPr>
      <t xml:space="preserve">佐伯区　　　　　　　　　　　　　　　　　</t>
    </r>
  </si>
  <si>
    <t xml:space="preserve">呉市　　　　　　　　　　　　　</t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呉市　　　　　　　　　　　　　　　　　　</t>
    </r>
  </si>
  <si>
    <t xml:space="preserve">竹原市　　　　　　　　　　　　</t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竹原市　　　　　　　　　　　　　　　　　</t>
    </r>
  </si>
  <si>
    <t xml:space="preserve">三原市　　　　　　　　　　　　</t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三原市　　　　　　　　　　　　　　　　　</t>
    </r>
  </si>
  <si>
    <t xml:space="preserve">尾道市　　　　　　　　　　　　</t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尾道市　　　　　　　　　　　　　　　　　</t>
    </r>
  </si>
  <si>
    <t xml:space="preserve">因島市　　　　　　　　　　　　</t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因島市　　　　　　　　　　　　　　　　　</t>
    </r>
  </si>
  <si>
    <t xml:space="preserve">福山市　　　　　　　　　　　　</t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福山市　　　　　　　　　　　　　　　　　</t>
    </r>
  </si>
  <si>
    <t xml:space="preserve">府中市　　　　　　　　　　　　</t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府中市　　　　　　　　　　　　　　　　　</t>
    </r>
  </si>
  <si>
    <t xml:space="preserve">三次市　　　　　　　　　　　　</t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三次市　　　　　　　　　　　　　　　　　</t>
    </r>
  </si>
  <si>
    <t xml:space="preserve">庄原市　　　　　　　　　　　　</t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庄原市　　　　　　　　　　　　　　　　　</t>
    </r>
  </si>
  <si>
    <t xml:space="preserve">大竹市　　　　　　　　　　　　</t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大竹市　　　　　　　　　　　　　　　　　</t>
    </r>
  </si>
  <si>
    <t xml:space="preserve">東広島市　　　　　　　　　　　</t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東広島市　　　　　　　　　　　　　　　　</t>
    </r>
  </si>
  <si>
    <t xml:space="preserve">廿日市市　　　　　　　　　　　</t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廿日市市　　　　　　　　　　　　　　　　</t>
    </r>
  </si>
  <si>
    <t xml:space="preserve">安芸高田市　　　　　　　　　　</t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安芸高田市　　　　　　　　　　　　　　　</t>
    </r>
  </si>
  <si>
    <t xml:space="preserve">江田島市　　　　　　　　　　　</t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江田島市　　　　　　　　　　　　　　　　</t>
    </r>
  </si>
  <si>
    <t xml:space="preserve">府中町　　　　　　　　　　　　</t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府中町　　　　　　　　　　　　　　　　　</t>
    </r>
  </si>
  <si>
    <t xml:space="preserve">熊野町　　　　　　　　　　　　</t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海田町　　　　　　　　　　　　　　　　　</t>
    </r>
  </si>
  <si>
    <t xml:space="preserve">坂町　　　　　　　　　　　　　</t>
  </si>
  <si>
    <r>
      <rPr>
        <sz val="9"/>
        <rFont val="ＭＳ 明朝"/>
        <family val="1"/>
        <charset val="128"/>
      </rPr>
      <t xml:space="preserve">307 </t>
    </r>
    <r>
      <rPr>
        <sz val="9"/>
        <rFont val="Noto Sans"/>
        <family val="2"/>
      </rPr>
      <t xml:space="preserve">熊野町　　　　　　　　　　　　　　　　　</t>
    </r>
  </si>
  <si>
    <t xml:space="preserve">音戸町　　　　　　　　　　　　</t>
  </si>
  <si>
    <r>
      <rPr>
        <sz val="9"/>
        <rFont val="ＭＳ 明朝"/>
        <family val="1"/>
        <charset val="128"/>
      </rPr>
      <t xml:space="preserve">309 </t>
    </r>
    <r>
      <rPr>
        <sz val="9"/>
        <rFont val="Noto Sans"/>
        <family val="2"/>
      </rPr>
      <t xml:space="preserve">坂町　　　　　　　　　　　　　　　　　　</t>
    </r>
  </si>
  <si>
    <t xml:space="preserve">倉橋町　　　　　　　　　　　　</t>
  </si>
  <si>
    <t xml:space="preserve">X</t>
  </si>
  <si>
    <r>
      <rPr>
        <sz val="9"/>
        <rFont val="ＭＳ 明朝"/>
        <family val="1"/>
        <charset val="128"/>
      </rPr>
      <t xml:space="preserve">311 </t>
    </r>
    <r>
      <rPr>
        <sz val="9"/>
        <rFont val="Noto Sans"/>
        <family val="2"/>
      </rPr>
      <t xml:space="preserve">音戸町　　　　　　　　　　　　　　　　　</t>
    </r>
  </si>
  <si>
    <t xml:space="preserve">蒲刈町　　　　　　　　　　　　</t>
  </si>
  <si>
    <r>
      <rPr>
        <sz val="9"/>
        <rFont val="ＭＳ 明朝"/>
        <family val="1"/>
        <charset val="128"/>
      </rPr>
      <t xml:space="preserve">312 </t>
    </r>
    <r>
      <rPr>
        <sz val="9"/>
        <rFont val="Noto Sans"/>
        <family val="2"/>
      </rPr>
      <t xml:space="preserve">倉橋町　　　　　　　　　　　　　　　　　</t>
    </r>
  </si>
  <si>
    <t xml:space="preserve">大野町　　　　　　　　　　　　</t>
  </si>
  <si>
    <r>
      <rPr>
        <sz val="9"/>
        <rFont val="ＭＳ 明朝"/>
        <family val="1"/>
        <charset val="128"/>
      </rPr>
      <t xml:space="preserve">314 </t>
    </r>
    <r>
      <rPr>
        <sz val="9"/>
        <rFont val="Noto Sans"/>
        <family val="2"/>
      </rPr>
      <t xml:space="preserve">蒲刈町　　　　　　　　　　　　　　　　　</t>
    </r>
  </si>
  <si>
    <t xml:space="preserve">湯来町　　　　　　　　　　　　</t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大野町　　　　　　　　　　　　　　　　　</t>
    </r>
  </si>
  <si>
    <t xml:space="preserve">安芸太田町　　　　　　　　　　</t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湯来町　　　　　　　　　　　　　　　　　</t>
    </r>
  </si>
  <si>
    <t xml:space="preserve">北広島町　　　　　　　　　　　</t>
  </si>
  <si>
    <r>
      <rPr>
        <sz val="9"/>
        <rFont val="ＭＳ 明朝"/>
        <family val="1"/>
        <charset val="128"/>
      </rPr>
      <t xml:space="preserve">327 </t>
    </r>
    <r>
      <rPr>
        <sz val="9"/>
        <rFont val="Noto Sans"/>
        <family val="2"/>
      </rPr>
      <t xml:space="preserve">宮島町　　　　　　　　　　　　　　　　　</t>
    </r>
  </si>
  <si>
    <t xml:space="preserve">黒瀬町　　　　　　　　　　　　</t>
  </si>
  <si>
    <r>
      <rPr>
        <sz val="9"/>
        <rFont val="ＭＳ 明朝"/>
        <family val="1"/>
        <charset val="128"/>
      </rPr>
      <t xml:space="preserve">368 </t>
    </r>
    <r>
      <rPr>
        <sz val="9"/>
        <rFont val="Noto Sans"/>
        <family val="2"/>
      </rPr>
      <t xml:space="preserve">安芸太田町　　　　　　　　　　　　　　　</t>
    </r>
  </si>
  <si>
    <t xml:space="preserve">豊栄町　　　　　　　　　　　　</t>
  </si>
  <si>
    <r>
      <rPr>
        <sz val="9"/>
        <rFont val="ＭＳ 明朝"/>
        <family val="1"/>
        <charset val="128"/>
      </rPr>
      <t xml:space="preserve">369 </t>
    </r>
    <r>
      <rPr>
        <sz val="9"/>
        <rFont val="Noto Sans"/>
        <family val="2"/>
      </rPr>
      <t xml:space="preserve">北広島町　　　　　　　　　　　　　　　　</t>
    </r>
  </si>
  <si>
    <t xml:space="preserve">大和町　　　　　　　　　　　　</t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黒瀬町　　　　　　　　　　　　　　　　　</t>
    </r>
  </si>
  <si>
    <t xml:space="preserve">本郷町　　　　　　　　　　　　</t>
  </si>
  <si>
    <r>
      <rPr>
        <sz val="9"/>
        <rFont val="ＭＳ 明朝"/>
        <family val="1"/>
        <charset val="128"/>
      </rPr>
      <t xml:space="preserve">405 </t>
    </r>
    <r>
      <rPr>
        <sz val="9"/>
        <rFont val="Noto Sans"/>
        <family val="2"/>
      </rPr>
      <t xml:space="preserve">福富町　　　　　　　　　　　　　　　　　</t>
    </r>
  </si>
  <si>
    <t xml:space="preserve">安芸津町　　　　　　　　　　　</t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豊栄町　　　　　　　　　　　　　　　　　</t>
    </r>
  </si>
  <si>
    <t xml:space="preserve">安浦町　　　　　　　　　　　　</t>
  </si>
  <si>
    <r>
      <rPr>
        <sz val="9"/>
        <rFont val="ＭＳ 明朝"/>
        <family val="1"/>
        <charset val="128"/>
      </rPr>
      <t xml:space="preserve">407 </t>
    </r>
    <r>
      <rPr>
        <sz val="9"/>
        <rFont val="Noto Sans"/>
        <family val="2"/>
      </rPr>
      <t xml:space="preserve">大和町　　　　　　　　　　　　　　　　　</t>
    </r>
  </si>
  <si>
    <t xml:space="preserve">豊浜町</t>
  </si>
  <si>
    <r>
      <rPr>
        <sz val="9"/>
        <rFont val="ＭＳ 明朝"/>
        <family val="1"/>
        <charset val="128"/>
      </rPr>
      <t xml:space="preserve">408 </t>
    </r>
    <r>
      <rPr>
        <sz val="9"/>
        <rFont val="Noto Sans"/>
        <family val="2"/>
      </rPr>
      <t xml:space="preserve">河内町　　　　　　　　　　　　　　　　　</t>
    </r>
  </si>
  <si>
    <t xml:space="preserve">豊町　　　　　　　　　　　　　</t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本郷町　　　　　　　　　　　　　　　　　</t>
    </r>
  </si>
  <si>
    <t xml:space="preserve">大崎上島町　　　　　　　　　　</t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安芸津町　　　　　　　　　　　　　　　　</t>
    </r>
  </si>
  <si>
    <t xml:space="preserve">御調町　　　　　　　　　　　　</t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安浦町　　　　　　　　　　　　　　　　　</t>
    </r>
  </si>
  <si>
    <t xml:space="preserve">久井町　　　　　　　　　　　　</t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豊浜町　　　　　　　　　　　　　　　　　</t>
    </r>
  </si>
  <si>
    <t xml:space="preserve">向島町　　　　　　　　　　　　</t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豊町　　　　　　　　　　　　　　　　　　</t>
    </r>
  </si>
  <si>
    <t xml:space="preserve">世羅町　　　　　　　　　　　　</t>
  </si>
  <si>
    <r>
      <rPr>
        <sz val="9"/>
        <rFont val="ＭＳ 明朝"/>
        <family val="1"/>
        <charset val="128"/>
      </rPr>
      <t xml:space="preserve">430 </t>
    </r>
    <r>
      <rPr>
        <sz val="9"/>
        <rFont val="Noto Sans"/>
        <family val="2"/>
      </rPr>
      <t xml:space="preserve">瀬戸田町　　　　　　　　　　　　　　　　</t>
    </r>
  </si>
  <si>
    <t xml:space="preserve">神辺町　　　　　　　　　　　　</t>
  </si>
  <si>
    <r>
      <rPr>
        <sz val="9"/>
        <rFont val="ＭＳ 明朝"/>
        <family val="1"/>
        <charset val="128"/>
      </rPr>
      <t xml:space="preserve">431 </t>
    </r>
    <r>
      <rPr>
        <sz val="9"/>
        <rFont val="Noto Sans"/>
        <family val="2"/>
      </rPr>
      <t xml:space="preserve">大崎上島町　　　　　　　　　　　　　　　</t>
    </r>
  </si>
  <si>
    <t xml:space="preserve">神石高原町　　　　　　　　　　</t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御調町　　　　　　　　　　　　　　　　　</t>
    </r>
  </si>
  <si>
    <t xml:space="preserve">西城町　　　　　　　　　　　　</t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久井町　　　　　　　　　　　　　　　　　</t>
    </r>
  </si>
  <si>
    <t xml:space="preserve">東城町　　　　　　　　　　　　</t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向島町　　　　　　　　　　　　　　　　　</t>
    </r>
  </si>
  <si>
    <t xml:space="preserve">口和町　　　　　　　　　　　　</t>
  </si>
  <si>
    <r>
      <rPr>
        <sz val="9"/>
        <rFont val="ＭＳ 明朝"/>
        <family val="1"/>
        <charset val="128"/>
      </rPr>
      <t xml:space="preserve">462 </t>
    </r>
    <r>
      <rPr>
        <sz val="9"/>
        <rFont val="Noto Sans"/>
        <family val="2"/>
      </rPr>
      <t xml:space="preserve">世羅町　　　　　　　　　　　　　　　　　</t>
    </r>
  </si>
  <si>
    <t xml:space="preserve">比和町　　　　　　　　　　　　</t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神辺町　　　　　　　　　　　　　　　　　</t>
    </r>
  </si>
  <si>
    <r>
      <rPr>
        <sz val="9"/>
        <rFont val="ＭＳ 明朝"/>
        <family val="1"/>
        <charset val="128"/>
      </rPr>
      <t xml:space="preserve">545 </t>
    </r>
    <r>
      <rPr>
        <sz val="9"/>
        <rFont val="Noto Sans"/>
        <family val="2"/>
      </rPr>
      <t xml:space="preserve">神石高原町　　　　　　　　　　　　　　　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総領町　　　　　　　　　　　　　　　　　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西城町　　　　　　　　　　　　　　　　　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東城町　　　　　　　　　　　　　　　　　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口和町　　　　　　　　　　　　　　　　　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高野町　　　　　　　　　　　　　　　　　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比和町　　　　　　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_34_20_00358_1_新旧市区町村別一覧表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1" activeCellId="0" sqref="A1:F1"/>
    </sheetView>
  </sheetViews>
  <sheetFormatPr defaultColWidth="14.12109375" defaultRowHeight="13.5" zeroHeight="false" outlineLevelRow="0" outlineLevelCol="0"/>
  <cols>
    <col collapsed="false" customWidth="true" hidden="false" outlineLevel="0" max="6" min="1" style="1" width="2.62"/>
    <col collapsed="false" customWidth="true" hidden="true" outlineLevel="0" max="7" min="7" style="1" width="2.12"/>
    <col collapsed="false" customWidth="true" hidden="true" outlineLevel="0" max="22" min="8" style="1" width="2.62"/>
    <col collapsed="false" customWidth="true" hidden="true" outlineLevel="0" max="23" min="23" style="1" width="4.62"/>
    <col collapsed="false" customWidth="false" hidden="false" outlineLevel="0" max="24" min="24" style="2" width="14.12"/>
    <col collapsed="false" customWidth="false" hidden="true" outlineLevel="0" max="29" min="25" style="2" width="14.12"/>
    <col collapsed="false" customWidth="false" hidden="false" outlineLevel="0" max="31" min="30" style="2" width="14.12"/>
    <col collapsed="false" customWidth="true" hidden="false" outlineLevel="0" max="32" min="32" style="3" width="8.99"/>
    <col collapsed="false" customWidth="false" hidden="false" outlineLevel="0" max="257" min="33" style="2" width="14.1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Y2" s="1"/>
      <c r="Z2" s="1"/>
    </row>
    <row r="3" customFormat="false" ht="13.5" hidden="false" customHeight="true" outlineLevel="0" collapsed="false">
      <c r="Y3" s="1"/>
      <c r="Z3" s="1"/>
      <c r="AE3" s="6" t="s">
        <v>2</v>
      </c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4</v>
      </c>
      <c r="Y4" s="10" t="s">
        <v>5</v>
      </c>
      <c r="Z4" s="10" t="s">
        <v>6</v>
      </c>
      <c r="AA4" s="9" t="s">
        <v>7</v>
      </c>
      <c r="AB4" s="11"/>
      <c r="AC4" s="11"/>
      <c r="AD4" s="11"/>
      <c r="AE4" s="12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9"/>
      <c r="Y5" s="10"/>
      <c r="Z5" s="10"/>
      <c r="AA5" s="9"/>
      <c r="AB5" s="14"/>
      <c r="AC5" s="14"/>
      <c r="AD5" s="15" t="s">
        <v>5</v>
      </c>
      <c r="AE5" s="16" t="s">
        <v>6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9"/>
      <c r="Y6" s="10"/>
      <c r="Z6" s="10"/>
      <c r="AA6" s="9"/>
      <c r="AB6" s="14"/>
      <c r="AC6" s="14"/>
      <c r="AD6" s="14"/>
      <c r="AE6" s="16"/>
    </row>
    <row r="7" customFormat="false" ht="13.5" hidden="true" customHeight="true" outlineLevel="0" collapsed="false"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9"/>
      <c r="Y7" s="18"/>
      <c r="Z7" s="18"/>
      <c r="AA7" s="14"/>
      <c r="AB7" s="14"/>
      <c r="AC7" s="14"/>
      <c r="AD7" s="14"/>
      <c r="AE7" s="16"/>
    </row>
    <row r="8" customFormat="false" ht="13.5" hidden="true" customHeight="tru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9"/>
      <c r="Y8" s="22"/>
      <c r="Z8" s="22"/>
      <c r="AA8" s="23"/>
      <c r="AB8" s="23"/>
      <c r="AC8" s="23"/>
      <c r="AD8" s="23"/>
      <c r="AE8" s="24"/>
    </row>
    <row r="9" customFormat="false" ht="13.5" hidden="false" customHeight="true" outlineLevel="0" collapsed="false">
      <c r="A9" s="25" t="s">
        <v>8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 t="n">
        <v>4191607</v>
      </c>
      <c r="Y9" s="29" t="n">
        <f aca="false">SUM(Y11:Y68)</f>
        <v>71834</v>
      </c>
      <c r="Z9" s="29" t="n">
        <f aca="false">SUM(Z11:Z68)</f>
        <v>58169</v>
      </c>
      <c r="AA9" s="29" t="n">
        <f aca="false">SUM(AA11:AA68)</f>
        <v>492263</v>
      </c>
      <c r="AB9" s="29" t="n">
        <f aca="false">SUM(AB11:AB68)</f>
        <v>0</v>
      </c>
      <c r="AC9" s="29" t="n">
        <f aca="false">SUM(AC11:AC68)</f>
        <v>8</v>
      </c>
      <c r="AD9" s="29" t="n">
        <v>3609002</v>
      </c>
      <c r="AE9" s="30" t="n">
        <v>582605</v>
      </c>
      <c r="AF9" s="2"/>
    </row>
    <row r="10" customFormat="false" ht="13.5" hidden="false" customHeight="true" outlineLevel="0" collapsed="false">
      <c r="A10" s="31" t="s">
        <v>9</v>
      </c>
      <c r="B10" s="32"/>
      <c r="C10" s="32"/>
      <c r="D10" s="32"/>
      <c r="E10" s="32"/>
      <c r="F10" s="3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3" t="n">
        <v>183905</v>
      </c>
      <c r="Y10" s="1" t="n">
        <v>4378</v>
      </c>
      <c r="Z10" s="1" t="n">
        <v>2221</v>
      </c>
      <c r="AA10" s="34" t="n">
        <f aca="false">SUM(AA11:AA18)</f>
        <v>32255</v>
      </c>
      <c r="AB10" s="6" t="s">
        <v>10</v>
      </c>
      <c r="AC10" s="2" t="n">
        <v>0</v>
      </c>
      <c r="AD10" s="2" t="n">
        <v>103410</v>
      </c>
      <c r="AE10" s="35" t="n">
        <v>80495</v>
      </c>
    </row>
    <row r="11" customFormat="false" ht="13.5" hidden="false" customHeight="true" outlineLevel="0" collapsed="false">
      <c r="A11" s="31" t="s">
        <v>11</v>
      </c>
      <c r="B11" s="32"/>
      <c r="C11" s="32"/>
      <c r="D11" s="32"/>
      <c r="E11" s="32"/>
      <c r="F11" s="3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3" t="n">
        <v>349</v>
      </c>
      <c r="Y11" s="1" t="n">
        <v>7</v>
      </c>
      <c r="Z11" s="1" t="n">
        <v>3</v>
      </c>
      <c r="AA11" s="2" t="n">
        <v>366</v>
      </c>
      <c r="AB11" s="6" t="s">
        <v>12</v>
      </c>
      <c r="AC11" s="2" t="n">
        <v>0</v>
      </c>
      <c r="AD11" s="2" t="n">
        <v>235</v>
      </c>
      <c r="AE11" s="35" t="n">
        <v>114</v>
      </c>
    </row>
    <row r="12" customFormat="false" ht="13.5" hidden="false" customHeight="true" outlineLevel="0" collapsed="false">
      <c r="A12" s="31" t="s">
        <v>13</v>
      </c>
      <c r="B12" s="32"/>
      <c r="C12" s="32"/>
      <c r="D12" s="32"/>
      <c r="E12" s="32"/>
      <c r="F12" s="3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33" t="n">
        <v>8135</v>
      </c>
      <c r="Y12" s="1" t="n">
        <v>276</v>
      </c>
      <c r="Z12" s="1" t="n">
        <v>74</v>
      </c>
      <c r="AA12" s="2" t="n">
        <v>936</v>
      </c>
      <c r="AB12" s="6" t="s">
        <v>14</v>
      </c>
      <c r="AC12" s="2" t="n">
        <v>0</v>
      </c>
      <c r="AD12" s="2" t="n">
        <v>3240</v>
      </c>
      <c r="AE12" s="35" t="n">
        <v>4895</v>
      </c>
    </row>
    <row r="13" customFormat="false" ht="13.5" hidden="false" customHeight="true" outlineLevel="0" collapsed="false">
      <c r="A13" s="31" t="s">
        <v>15</v>
      </c>
      <c r="B13" s="32"/>
      <c r="C13" s="32"/>
      <c r="D13" s="32"/>
      <c r="E13" s="32"/>
      <c r="F13" s="3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3" t="n">
        <v>716</v>
      </c>
      <c r="Y13" s="1" t="n">
        <v>29</v>
      </c>
      <c r="Z13" s="1" t="n">
        <v>5</v>
      </c>
      <c r="AA13" s="2" t="n">
        <v>584</v>
      </c>
      <c r="AB13" s="6" t="s">
        <v>16</v>
      </c>
      <c r="AC13" s="2" t="n">
        <v>0</v>
      </c>
      <c r="AD13" s="2" t="n">
        <v>276</v>
      </c>
      <c r="AE13" s="35" t="n">
        <v>440</v>
      </c>
      <c r="AF13" s="36" t="s">
        <v>17</v>
      </c>
    </row>
    <row r="14" customFormat="false" ht="13.5" hidden="false" customHeight="true" outlineLevel="0" collapsed="false">
      <c r="A14" s="31" t="s">
        <v>18</v>
      </c>
      <c r="B14" s="32"/>
      <c r="C14" s="32"/>
      <c r="D14" s="32"/>
      <c r="E14" s="32"/>
      <c r="F14" s="3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33" t="n">
        <v>5631</v>
      </c>
      <c r="Y14" s="1" t="n">
        <v>138</v>
      </c>
      <c r="Z14" s="1" t="n">
        <v>90</v>
      </c>
      <c r="AA14" s="2" t="n">
        <v>399</v>
      </c>
      <c r="AB14" s="6" t="s">
        <v>19</v>
      </c>
      <c r="AC14" s="2" t="n">
        <v>0</v>
      </c>
      <c r="AD14" s="2" t="n">
        <v>3511</v>
      </c>
      <c r="AE14" s="35" t="n">
        <v>2120</v>
      </c>
    </row>
    <row r="15" customFormat="false" ht="13.5" hidden="false" customHeight="true" outlineLevel="0" collapsed="false">
      <c r="A15" s="31" t="s">
        <v>20</v>
      </c>
      <c r="B15" s="32"/>
      <c r="C15" s="32"/>
      <c r="D15" s="32"/>
      <c r="E15" s="32"/>
      <c r="F15" s="3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33" t="n">
        <v>41647</v>
      </c>
      <c r="Y15" s="1" t="n">
        <v>834</v>
      </c>
      <c r="Z15" s="1" t="n">
        <v>694</v>
      </c>
      <c r="AA15" s="2" t="n">
        <v>1529</v>
      </c>
      <c r="AB15" s="6" t="s">
        <v>21</v>
      </c>
      <c r="AC15" s="2" t="n">
        <v>0</v>
      </c>
      <c r="AD15" s="2" t="n">
        <v>27252</v>
      </c>
      <c r="AE15" s="35" t="n">
        <v>14395</v>
      </c>
    </row>
    <row r="16" customFormat="false" ht="13.5" hidden="false" customHeight="true" outlineLevel="0" collapsed="false">
      <c r="A16" s="31" t="s">
        <v>22</v>
      </c>
      <c r="B16" s="32"/>
      <c r="C16" s="32"/>
      <c r="D16" s="32"/>
      <c r="E16" s="32"/>
      <c r="F16" s="3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33" t="n">
        <v>88625</v>
      </c>
      <c r="Y16" s="1" t="n">
        <v>2068</v>
      </c>
      <c r="Z16" s="1" t="n">
        <v>934</v>
      </c>
      <c r="AA16" s="2" t="n">
        <v>22088</v>
      </c>
      <c r="AB16" s="6" t="s">
        <v>23</v>
      </c>
      <c r="AC16" s="2" t="n">
        <v>0</v>
      </c>
      <c r="AD16" s="2" t="n">
        <v>49397</v>
      </c>
      <c r="AE16" s="35" t="n">
        <v>39228</v>
      </c>
    </row>
    <row r="17" customFormat="false" ht="13.5" hidden="false" customHeight="true" outlineLevel="0" collapsed="false">
      <c r="A17" s="31" t="s">
        <v>24</v>
      </c>
      <c r="B17" s="32"/>
      <c r="C17" s="32"/>
      <c r="D17" s="32"/>
      <c r="E17" s="32"/>
      <c r="F17" s="3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33" t="n">
        <v>20930</v>
      </c>
      <c r="Y17" s="1" t="n">
        <v>602</v>
      </c>
      <c r="Z17" s="1" t="n">
        <v>203</v>
      </c>
      <c r="AA17" s="2" t="n">
        <v>4600</v>
      </c>
      <c r="AB17" s="6" t="s">
        <v>25</v>
      </c>
      <c r="AC17" s="2" t="n">
        <v>0</v>
      </c>
      <c r="AD17" s="2" t="n">
        <v>9559</v>
      </c>
      <c r="AE17" s="35" t="n">
        <v>11371</v>
      </c>
    </row>
    <row r="18" customFormat="false" ht="13.5" hidden="false" customHeight="true" outlineLevel="0" collapsed="false">
      <c r="A18" s="31" t="s">
        <v>26</v>
      </c>
      <c r="B18" s="32"/>
      <c r="C18" s="32"/>
      <c r="D18" s="32"/>
      <c r="E18" s="32"/>
      <c r="F18" s="3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33" t="n">
        <v>17872</v>
      </c>
      <c r="Y18" s="1" t="n">
        <v>424</v>
      </c>
      <c r="Z18" s="1" t="n">
        <v>218</v>
      </c>
      <c r="AA18" s="2" t="n">
        <v>1753</v>
      </c>
      <c r="AB18" s="6" t="s">
        <v>27</v>
      </c>
      <c r="AC18" s="2" t="n">
        <v>0</v>
      </c>
      <c r="AD18" s="2" t="n">
        <v>9940</v>
      </c>
      <c r="AE18" s="35" t="n">
        <v>7932</v>
      </c>
    </row>
    <row r="19" customFormat="false" ht="13.5" hidden="false" customHeight="true" outlineLevel="0" collapsed="false">
      <c r="A19" s="31" t="s">
        <v>28</v>
      </c>
      <c r="B19" s="32"/>
      <c r="C19" s="32"/>
      <c r="D19" s="32"/>
      <c r="E19" s="32"/>
      <c r="F19" s="3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3" t="n">
        <v>47706</v>
      </c>
      <c r="Y19" s="1" t="n">
        <v>1273</v>
      </c>
      <c r="Z19" s="1" t="n">
        <v>498</v>
      </c>
      <c r="AA19" s="2" t="n">
        <v>20921</v>
      </c>
      <c r="AB19" s="6" t="s">
        <v>29</v>
      </c>
      <c r="AC19" s="2" t="n">
        <v>0</v>
      </c>
      <c r="AD19" s="2" t="n">
        <v>25619</v>
      </c>
      <c r="AE19" s="35" t="n">
        <v>22087</v>
      </c>
    </row>
    <row r="20" customFormat="false" ht="13.5" hidden="false" customHeight="true" outlineLevel="0" collapsed="false">
      <c r="A20" s="31" t="s">
        <v>30</v>
      </c>
      <c r="B20" s="32"/>
      <c r="C20" s="32"/>
      <c r="D20" s="32"/>
      <c r="E20" s="32"/>
      <c r="F20" s="3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33" t="n">
        <v>37231</v>
      </c>
      <c r="Y20" s="1" t="n">
        <v>620</v>
      </c>
      <c r="Z20" s="1" t="n">
        <v>424</v>
      </c>
      <c r="AA20" s="2" t="n">
        <v>17376</v>
      </c>
      <c r="AB20" s="6" t="s">
        <v>31</v>
      </c>
      <c r="AC20" s="2" t="n">
        <v>0</v>
      </c>
      <c r="AD20" s="2" t="n">
        <v>25774</v>
      </c>
      <c r="AE20" s="35" t="n">
        <v>11457</v>
      </c>
    </row>
    <row r="21" customFormat="false" ht="13.5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33" t="n">
        <v>110584</v>
      </c>
      <c r="Y21" s="1" t="n">
        <v>795</v>
      </c>
      <c r="Z21" s="1" t="n">
        <v>1320</v>
      </c>
      <c r="AA21" s="2" t="n">
        <v>18350</v>
      </c>
      <c r="AB21" s="6" t="s">
        <v>33</v>
      </c>
      <c r="AC21" s="2" t="n">
        <v>0</v>
      </c>
      <c r="AD21" s="2" t="n">
        <v>96354</v>
      </c>
      <c r="AE21" s="35" t="n">
        <v>14230</v>
      </c>
    </row>
    <row r="22" customFormat="false" ht="13.5" hidden="false" customHeight="true" outlineLevel="0" collapsed="false">
      <c r="A22" s="31" t="s">
        <v>34</v>
      </c>
      <c r="B22" s="32"/>
      <c r="C22" s="32"/>
      <c r="D22" s="32"/>
      <c r="E22" s="32"/>
      <c r="F22" s="3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33" t="n">
        <v>61730</v>
      </c>
      <c r="Y22" s="1" t="n">
        <v>1723</v>
      </c>
      <c r="Z22" s="1" t="n">
        <v>653</v>
      </c>
      <c r="AA22" s="2" t="n">
        <v>22579</v>
      </c>
      <c r="AB22" s="6" t="s">
        <v>35</v>
      </c>
      <c r="AC22" s="2" t="n">
        <v>0</v>
      </c>
      <c r="AD22" s="2" t="n">
        <v>31901</v>
      </c>
      <c r="AE22" s="35" t="n">
        <v>29829</v>
      </c>
    </row>
    <row r="23" customFormat="false" ht="13.5" hidden="false" customHeight="true" outlineLevel="0" collapsed="false">
      <c r="A23" s="31" t="s">
        <v>36</v>
      </c>
      <c r="B23" s="32"/>
      <c r="C23" s="32"/>
      <c r="D23" s="32"/>
      <c r="E23" s="32"/>
      <c r="F23" s="3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33" t="n">
        <v>41938</v>
      </c>
      <c r="Y23" s="1" t="n">
        <v>518</v>
      </c>
      <c r="Z23" s="1" t="n">
        <v>513</v>
      </c>
      <c r="AA23" s="2" t="n">
        <v>22131</v>
      </c>
      <c r="AB23" s="6" t="s">
        <v>37</v>
      </c>
      <c r="AC23" s="2" t="n">
        <v>0</v>
      </c>
      <c r="AD23" s="2" t="n">
        <v>33437</v>
      </c>
      <c r="AE23" s="35" t="n">
        <v>8501</v>
      </c>
    </row>
    <row r="24" customFormat="false" ht="13.5" hidden="false" customHeight="true" outlineLevel="0" collapsed="false">
      <c r="A24" s="31" t="s">
        <v>38</v>
      </c>
      <c r="B24" s="32"/>
      <c r="C24" s="32"/>
      <c r="D24" s="32"/>
      <c r="E24" s="32"/>
      <c r="F24" s="3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33" t="n">
        <v>212911</v>
      </c>
      <c r="Y24" s="1" t="n">
        <v>5988</v>
      </c>
      <c r="Z24" s="1" t="n">
        <v>1986</v>
      </c>
      <c r="AA24" s="2" t="n">
        <v>74485</v>
      </c>
      <c r="AB24" s="6" t="s">
        <v>39</v>
      </c>
      <c r="AC24" s="2" t="n">
        <v>0</v>
      </c>
      <c r="AD24" s="2" t="n">
        <v>105832</v>
      </c>
      <c r="AE24" s="35" t="n">
        <v>107079</v>
      </c>
    </row>
    <row r="25" customFormat="false" ht="13.5" hidden="false" customHeight="true" outlineLevel="0" collapsed="false">
      <c r="A25" s="31" t="s">
        <v>40</v>
      </c>
      <c r="B25" s="32"/>
      <c r="C25" s="32"/>
      <c r="D25" s="32"/>
      <c r="E25" s="32"/>
      <c r="F25" s="3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33" t="n">
        <v>74498</v>
      </c>
      <c r="Y25" s="1" t="n">
        <v>1063</v>
      </c>
      <c r="Z25" s="1" t="n">
        <v>783</v>
      </c>
      <c r="AA25" s="2" t="n">
        <v>14328</v>
      </c>
      <c r="AB25" s="6" t="s">
        <v>41</v>
      </c>
      <c r="AC25" s="2" t="n">
        <v>3</v>
      </c>
      <c r="AD25" s="2" t="n">
        <v>55323</v>
      </c>
      <c r="AE25" s="35" t="n">
        <v>19175</v>
      </c>
    </row>
    <row r="26" customFormat="false" ht="13.5" hidden="false" customHeight="true" outlineLevel="0" collapsed="false">
      <c r="A26" s="31" t="s">
        <v>42</v>
      </c>
      <c r="B26" s="32"/>
      <c r="C26" s="32"/>
      <c r="D26" s="32"/>
      <c r="E26" s="32"/>
      <c r="F26" s="3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33" t="n">
        <v>480339</v>
      </c>
      <c r="Y26" s="1" t="n">
        <v>1428</v>
      </c>
      <c r="Z26" s="1" t="n">
        <v>4572</v>
      </c>
      <c r="AA26" s="2" t="n">
        <v>15875</v>
      </c>
      <c r="AB26" s="6" t="s">
        <v>43</v>
      </c>
      <c r="AC26" s="2" t="n">
        <v>1</v>
      </c>
      <c r="AD26" s="2" t="n">
        <v>453000</v>
      </c>
      <c r="AE26" s="35" t="n">
        <v>27339</v>
      </c>
    </row>
    <row r="27" customFormat="false" ht="13.5" hidden="false" customHeight="true" outlineLevel="0" collapsed="false">
      <c r="A27" s="31" t="s">
        <v>44</v>
      </c>
      <c r="B27" s="32"/>
      <c r="C27" s="32"/>
      <c r="D27" s="32"/>
      <c r="E27" s="32"/>
      <c r="F27" s="3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33" t="n">
        <v>210533</v>
      </c>
      <c r="Y27" s="1" t="n">
        <v>399</v>
      </c>
      <c r="Z27" s="1" t="n">
        <v>1868</v>
      </c>
      <c r="AA27" s="2" t="n">
        <v>5193</v>
      </c>
      <c r="AB27" s="6" t="s">
        <v>45</v>
      </c>
      <c r="AC27" s="2" t="n">
        <v>0</v>
      </c>
      <c r="AD27" s="2" t="n">
        <v>203177</v>
      </c>
      <c r="AE27" s="35" t="n">
        <v>7356</v>
      </c>
    </row>
    <row r="28" customFormat="false" ht="13.5" hidden="false" customHeight="true" outlineLevel="0" collapsed="false">
      <c r="A28" s="31" t="s">
        <v>46</v>
      </c>
      <c r="B28" s="32"/>
      <c r="C28" s="32"/>
      <c r="D28" s="32"/>
      <c r="E28" s="32"/>
      <c r="F28" s="3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33" t="n">
        <v>10372</v>
      </c>
      <c r="Y28" s="1" t="n">
        <v>226</v>
      </c>
      <c r="Z28" s="1" t="n">
        <v>128</v>
      </c>
      <c r="AA28" s="2" t="n">
        <v>6808</v>
      </c>
      <c r="AB28" s="6" t="s">
        <v>47</v>
      </c>
      <c r="AC28" s="2" t="n">
        <v>0</v>
      </c>
      <c r="AD28" s="2" t="n">
        <v>6484</v>
      </c>
      <c r="AE28" s="35" t="n">
        <v>3888</v>
      </c>
    </row>
    <row r="29" customFormat="false" ht="13.5" hidden="false" customHeight="true" outlineLevel="0" collapsed="false">
      <c r="A29" s="31" t="s">
        <v>48</v>
      </c>
      <c r="B29" s="32"/>
      <c r="C29" s="32"/>
      <c r="D29" s="32"/>
      <c r="E29" s="32"/>
      <c r="F29" s="3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33" t="n">
        <v>325317</v>
      </c>
      <c r="Y29" s="1" t="n">
        <v>1194</v>
      </c>
      <c r="Z29" s="1" t="n">
        <v>3406</v>
      </c>
      <c r="AA29" s="2" t="n">
        <v>15114</v>
      </c>
      <c r="AB29" s="6" t="s">
        <v>49</v>
      </c>
      <c r="AC29" s="2" t="n">
        <v>1</v>
      </c>
      <c r="AD29" s="2" t="n">
        <v>301849</v>
      </c>
      <c r="AE29" s="35" t="n">
        <v>23468</v>
      </c>
    </row>
    <row r="30" customFormat="false" ht="13.5" hidden="false" customHeight="true" outlineLevel="0" collapsed="false">
      <c r="A30" s="31" t="s">
        <v>50</v>
      </c>
      <c r="B30" s="32"/>
      <c r="C30" s="32"/>
      <c r="D30" s="32"/>
      <c r="E30" s="32"/>
      <c r="F30" s="3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33" t="n">
        <v>54080</v>
      </c>
      <c r="Y30" s="1" t="n">
        <v>914</v>
      </c>
      <c r="Z30" s="1" t="n">
        <v>634</v>
      </c>
      <c r="AA30" s="2" t="n">
        <v>4668</v>
      </c>
      <c r="AB30" s="6" t="s">
        <v>51</v>
      </c>
      <c r="AC30" s="2" t="n">
        <v>0</v>
      </c>
      <c r="AD30" s="2" t="n">
        <v>36936</v>
      </c>
      <c r="AE30" s="35" t="n">
        <v>17144</v>
      </c>
    </row>
    <row r="31" customFormat="false" ht="13.5" hidden="false" customHeight="true" outlineLevel="0" collapsed="false">
      <c r="A31" s="31" t="s">
        <v>52</v>
      </c>
      <c r="B31" s="32"/>
      <c r="C31" s="32"/>
      <c r="D31" s="32"/>
      <c r="E31" s="32"/>
      <c r="F31" s="3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33" t="n">
        <v>323956</v>
      </c>
      <c r="Y31" s="1" t="n">
        <v>1149</v>
      </c>
      <c r="Z31" s="1" t="n">
        <v>3290</v>
      </c>
      <c r="AA31" s="2" t="n">
        <v>9810</v>
      </c>
      <c r="AB31" s="6" t="s">
        <v>53</v>
      </c>
      <c r="AC31" s="2" t="n">
        <v>0</v>
      </c>
      <c r="AD31" s="2" t="n">
        <v>302016</v>
      </c>
      <c r="AE31" s="35" t="n">
        <v>21940</v>
      </c>
    </row>
    <row r="32" customFormat="false" ht="13.5" hidden="false" customHeight="true" outlineLevel="0" collapsed="false">
      <c r="A32" s="31" t="s">
        <v>54</v>
      </c>
      <c r="B32" s="32"/>
      <c r="C32" s="32"/>
      <c r="D32" s="32"/>
      <c r="E32" s="32"/>
      <c r="F32" s="3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33" t="n">
        <v>29262</v>
      </c>
      <c r="Y32" s="1" t="n">
        <v>784</v>
      </c>
      <c r="Z32" s="1" t="n">
        <v>395</v>
      </c>
      <c r="AA32" s="2" t="n">
        <v>36153</v>
      </c>
      <c r="AB32" s="6" t="s">
        <v>55</v>
      </c>
      <c r="AC32" s="2" t="n">
        <v>0</v>
      </c>
      <c r="AD32" s="2" t="n">
        <v>17488</v>
      </c>
      <c r="AE32" s="35" t="n">
        <v>11774</v>
      </c>
    </row>
    <row r="33" customFormat="false" ht="13.5" hidden="false" customHeight="true" outlineLevel="0" collapsed="false">
      <c r="A33" s="31" t="s">
        <v>56</v>
      </c>
      <c r="B33" s="32"/>
      <c r="C33" s="32"/>
      <c r="D33" s="32"/>
      <c r="E33" s="32"/>
      <c r="F33" s="3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3" t="n">
        <v>1032</v>
      </c>
      <c r="Y33" s="1" t="n">
        <v>99</v>
      </c>
      <c r="Z33" s="1" t="n">
        <v>38</v>
      </c>
      <c r="AA33" s="2" t="n">
        <v>667</v>
      </c>
      <c r="AB33" s="6" t="s">
        <v>57</v>
      </c>
      <c r="AC33" s="2" t="n">
        <v>1</v>
      </c>
      <c r="AD33" s="2" t="n">
        <v>427</v>
      </c>
      <c r="AE33" s="35" t="n">
        <v>605</v>
      </c>
    </row>
    <row r="34" customFormat="false" ht="13.5" hidden="false" customHeight="true" outlineLevel="0" collapsed="false">
      <c r="A34" s="31" t="s">
        <v>58</v>
      </c>
      <c r="B34" s="32"/>
      <c r="C34" s="32"/>
      <c r="D34" s="32"/>
      <c r="E34" s="32"/>
      <c r="F34" s="3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33" t="n">
        <v>3287</v>
      </c>
      <c r="Y34" s="1" t="n">
        <v>386</v>
      </c>
      <c r="Z34" s="1" t="n">
        <v>208</v>
      </c>
      <c r="AA34" s="2" t="n">
        <v>183</v>
      </c>
      <c r="AB34" s="6" t="s">
        <v>59</v>
      </c>
      <c r="AC34" s="2" t="n">
        <v>0</v>
      </c>
      <c r="AD34" s="2" t="n">
        <v>1636</v>
      </c>
      <c r="AE34" s="35" t="n">
        <v>1651</v>
      </c>
    </row>
    <row r="35" customFormat="false" ht="13.5" hidden="false" customHeight="true" outlineLevel="0" collapsed="false">
      <c r="A35" s="31" t="s">
        <v>60</v>
      </c>
      <c r="B35" s="32"/>
      <c r="C35" s="32"/>
      <c r="D35" s="32"/>
      <c r="E35" s="32"/>
      <c r="F35" s="3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33" t="n">
        <v>17950</v>
      </c>
      <c r="Y35" s="1" t="n">
        <v>63</v>
      </c>
      <c r="Z35" s="1" t="n">
        <v>2</v>
      </c>
      <c r="AA35" s="2" t="n">
        <v>3514</v>
      </c>
      <c r="AB35" s="6" t="s">
        <v>61</v>
      </c>
      <c r="AC35" s="2" t="n">
        <v>0</v>
      </c>
      <c r="AD35" s="2" t="n">
        <v>10671</v>
      </c>
      <c r="AE35" s="35" t="n">
        <v>7279</v>
      </c>
    </row>
    <row r="36" customFormat="false" ht="13.5" hidden="false" customHeight="true" outlineLevel="0" collapsed="false">
      <c r="A36" s="31" t="s">
        <v>62</v>
      </c>
      <c r="B36" s="32"/>
      <c r="C36" s="32"/>
      <c r="D36" s="32"/>
      <c r="E36" s="32"/>
      <c r="F36" s="3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33" t="n">
        <v>922</v>
      </c>
      <c r="Y36" s="1" t="n">
        <v>230</v>
      </c>
      <c r="Z36" s="1" t="n">
        <v>16</v>
      </c>
      <c r="AA36" s="2" t="n">
        <v>3263</v>
      </c>
      <c r="AB36" s="6" t="s">
        <v>63</v>
      </c>
      <c r="AC36" s="2" t="n">
        <v>0</v>
      </c>
      <c r="AD36" s="2" t="s">
        <v>64</v>
      </c>
      <c r="AE36" s="35" t="s">
        <v>64</v>
      </c>
    </row>
    <row r="37" customFormat="false" ht="13.5" hidden="false" customHeight="true" outlineLevel="0" collapsed="false">
      <c r="A37" s="31" t="s">
        <v>65</v>
      </c>
      <c r="B37" s="32"/>
      <c r="C37" s="32"/>
      <c r="D37" s="32"/>
      <c r="E37" s="32"/>
      <c r="F37" s="3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33" t="n">
        <v>4476</v>
      </c>
      <c r="Y37" s="1" t="n">
        <v>288</v>
      </c>
      <c r="Z37" s="1" t="n">
        <v>159</v>
      </c>
      <c r="AA37" s="2" t="n">
        <v>8137</v>
      </c>
      <c r="AB37" s="6" t="s">
        <v>66</v>
      </c>
      <c r="AC37" s="2" t="n">
        <v>0</v>
      </c>
      <c r="AD37" s="2" t="n">
        <v>764</v>
      </c>
      <c r="AE37" s="35" t="n">
        <v>3712</v>
      </c>
    </row>
    <row r="38" customFormat="false" ht="13.5" hidden="false" customHeight="true" outlineLevel="0" collapsed="false">
      <c r="A38" s="31" t="s">
        <v>67</v>
      </c>
      <c r="B38" s="32"/>
      <c r="C38" s="32"/>
      <c r="D38" s="32"/>
      <c r="E38" s="32"/>
      <c r="F38" s="3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33" t="n">
        <v>15600</v>
      </c>
      <c r="Y38" s="1" t="n">
        <v>107</v>
      </c>
      <c r="Z38" s="1" t="n">
        <v>171</v>
      </c>
      <c r="AA38" s="2" t="n">
        <v>8326</v>
      </c>
      <c r="AB38" s="6" t="s">
        <v>68</v>
      </c>
      <c r="AC38" s="2" t="n">
        <v>0</v>
      </c>
      <c r="AD38" s="2" t="n">
        <v>11210</v>
      </c>
      <c r="AE38" s="35" t="n">
        <v>4390</v>
      </c>
    </row>
    <row r="39" customFormat="false" ht="13.5" hidden="false" customHeight="true" outlineLevel="0" collapsed="false">
      <c r="A39" s="31" t="s">
        <v>69</v>
      </c>
      <c r="B39" s="32"/>
      <c r="C39" s="32"/>
      <c r="D39" s="32"/>
      <c r="E39" s="32"/>
      <c r="F39" s="3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33" t="n">
        <v>11968</v>
      </c>
      <c r="Y39" s="1" t="n">
        <v>186</v>
      </c>
      <c r="Z39" s="1" t="n">
        <v>48</v>
      </c>
      <c r="AA39" s="2" t="n">
        <v>8461</v>
      </c>
      <c r="AB39" s="6" t="s">
        <v>70</v>
      </c>
      <c r="AC39" s="2" t="n">
        <v>0</v>
      </c>
      <c r="AD39" s="2" t="n">
        <v>9951</v>
      </c>
      <c r="AE39" s="35" t="n">
        <v>2017</v>
      </c>
    </row>
    <row r="40" customFormat="false" ht="13.5" hidden="false" customHeight="true" outlineLevel="0" collapsed="false">
      <c r="A40" s="31" t="s">
        <v>71</v>
      </c>
      <c r="B40" s="32"/>
      <c r="C40" s="32"/>
      <c r="D40" s="32"/>
      <c r="E40" s="32"/>
      <c r="F40" s="3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33" t="n">
        <v>5355</v>
      </c>
      <c r="Y40" s="1" t="n">
        <v>0</v>
      </c>
      <c r="Z40" s="1" t="n">
        <v>4</v>
      </c>
      <c r="AA40" s="2" t="n">
        <v>776</v>
      </c>
      <c r="AB40" s="6" t="s">
        <v>72</v>
      </c>
      <c r="AC40" s="2" t="n">
        <v>0</v>
      </c>
      <c r="AD40" s="2" t="n">
        <v>2317</v>
      </c>
      <c r="AE40" s="35" t="n">
        <v>3038</v>
      </c>
    </row>
    <row r="41" customFormat="false" ht="13.5" hidden="false" customHeight="true" outlineLevel="0" collapsed="false">
      <c r="A41" s="31" t="s">
        <v>73</v>
      </c>
      <c r="B41" s="32"/>
      <c r="C41" s="32"/>
      <c r="D41" s="32"/>
      <c r="E41" s="32"/>
      <c r="F41" s="3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33" t="n">
        <v>22802</v>
      </c>
      <c r="Y41" s="1" t="n">
        <v>740</v>
      </c>
      <c r="Z41" s="1" t="n">
        <v>411</v>
      </c>
      <c r="AA41" s="2" t="n">
        <v>3977</v>
      </c>
      <c r="AB41" s="6" t="s">
        <v>74</v>
      </c>
      <c r="AC41" s="2" t="n">
        <v>2</v>
      </c>
      <c r="AD41" s="2" t="n">
        <v>13695</v>
      </c>
      <c r="AE41" s="35" t="n">
        <v>9107</v>
      </c>
    </row>
    <row r="42" customFormat="false" ht="13.5" hidden="false" customHeight="true" outlineLevel="0" collapsed="false">
      <c r="A42" s="31" t="s">
        <v>75</v>
      </c>
      <c r="B42" s="32"/>
      <c r="C42" s="32"/>
      <c r="D42" s="32"/>
      <c r="E42" s="32"/>
      <c r="F42" s="3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33" t="n">
        <v>260</v>
      </c>
      <c r="Y42" s="1" t="n">
        <v>742</v>
      </c>
      <c r="Z42" s="1" t="n">
        <v>2588</v>
      </c>
      <c r="AA42" s="2" t="n">
        <v>257</v>
      </c>
      <c r="AB42" s="6" t="s">
        <v>76</v>
      </c>
      <c r="AC42" s="2" t="n">
        <v>0</v>
      </c>
      <c r="AD42" s="2" t="s">
        <v>64</v>
      </c>
      <c r="AE42" s="37" t="s">
        <v>64</v>
      </c>
    </row>
    <row r="43" customFormat="false" ht="13.5" hidden="false" customHeight="true" outlineLevel="0" collapsed="false">
      <c r="A43" s="31" t="s">
        <v>77</v>
      </c>
      <c r="B43" s="32"/>
      <c r="C43" s="32"/>
      <c r="D43" s="32"/>
      <c r="E43" s="32"/>
      <c r="F43" s="3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33" t="n">
        <v>40752</v>
      </c>
      <c r="Y43" s="1" t="n">
        <v>83</v>
      </c>
      <c r="Z43" s="1" t="n">
        <v>439</v>
      </c>
      <c r="AA43" s="2" t="n">
        <v>5767</v>
      </c>
      <c r="AB43" s="6" t="s">
        <v>78</v>
      </c>
      <c r="AC43" s="2" t="n">
        <v>0</v>
      </c>
      <c r="AD43" s="2" t="n">
        <v>27110</v>
      </c>
      <c r="AE43" s="35" t="n">
        <v>13642</v>
      </c>
    </row>
    <row r="44" customFormat="false" ht="13.5" hidden="false" customHeight="true" outlineLevel="0" collapsed="false">
      <c r="A44" s="31" t="s">
        <v>79</v>
      </c>
      <c r="B44" s="32"/>
      <c r="C44" s="32"/>
      <c r="D44" s="32"/>
      <c r="E44" s="32"/>
      <c r="F44" s="3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33" t="n">
        <v>279175</v>
      </c>
      <c r="Y44" s="1" t="n">
        <v>146</v>
      </c>
      <c r="Z44" s="1" t="n">
        <v>678</v>
      </c>
      <c r="AA44" s="2" t="n">
        <v>7061</v>
      </c>
      <c r="AB44" s="6" t="s">
        <v>80</v>
      </c>
      <c r="AC44" s="2" t="n">
        <v>0</v>
      </c>
      <c r="AD44" s="2" t="n">
        <v>265472</v>
      </c>
      <c r="AE44" s="35" t="n">
        <v>13703</v>
      </c>
    </row>
    <row r="45" customFormat="false" ht="13.5" hidden="false" customHeight="true" outlineLevel="0" collapsed="false">
      <c r="A45" s="31" t="s">
        <v>81</v>
      </c>
      <c r="B45" s="32"/>
      <c r="C45" s="32"/>
      <c r="D45" s="32"/>
      <c r="E45" s="32"/>
      <c r="F45" s="3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33" t="n">
        <v>57434</v>
      </c>
      <c r="Y45" s="1" t="n">
        <v>229</v>
      </c>
      <c r="Z45" s="1" t="n">
        <v>607</v>
      </c>
      <c r="AA45" s="2" t="n">
        <v>5773</v>
      </c>
      <c r="AB45" s="6" t="s">
        <v>82</v>
      </c>
      <c r="AC45" s="2" t="n">
        <v>0</v>
      </c>
      <c r="AD45" s="2" t="n">
        <v>50066</v>
      </c>
      <c r="AE45" s="35" t="n">
        <v>7368</v>
      </c>
      <c r="AF45" s="2"/>
    </row>
    <row r="46" customFormat="false" ht="13.5" hidden="false" customHeight="true" outlineLevel="0" collapsed="false">
      <c r="A46" s="31" t="s">
        <v>83</v>
      </c>
      <c r="B46" s="32"/>
      <c r="C46" s="32"/>
      <c r="D46" s="32"/>
      <c r="E46" s="32"/>
      <c r="F46" s="3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33" t="n">
        <v>48858</v>
      </c>
      <c r="Y46" s="1" t="n">
        <v>261</v>
      </c>
      <c r="Z46" s="1" t="n">
        <v>543</v>
      </c>
      <c r="AA46" s="2" t="n">
        <v>716</v>
      </c>
      <c r="AB46" s="6" t="s">
        <v>84</v>
      </c>
      <c r="AC46" s="2" t="n">
        <v>0</v>
      </c>
      <c r="AD46" s="2" t="n">
        <v>47280</v>
      </c>
      <c r="AE46" s="35" t="n">
        <v>1578</v>
      </c>
    </row>
    <row r="47" customFormat="false" ht="13.5" hidden="false" customHeight="true" outlineLevel="0" collapsed="false">
      <c r="A47" s="31" t="s">
        <v>85</v>
      </c>
      <c r="B47" s="32"/>
      <c r="C47" s="32"/>
      <c r="D47" s="32"/>
      <c r="E47" s="32"/>
      <c r="F47" s="3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33" t="n">
        <v>71333</v>
      </c>
      <c r="Y47" s="1" t="n">
        <v>403</v>
      </c>
      <c r="Z47" s="1" t="n">
        <v>385</v>
      </c>
      <c r="AA47" s="2" t="n">
        <v>2056</v>
      </c>
      <c r="AB47" s="6" t="s">
        <v>86</v>
      </c>
      <c r="AC47" s="2" t="n">
        <v>0</v>
      </c>
      <c r="AD47" s="2" t="n">
        <v>68594</v>
      </c>
      <c r="AE47" s="35" t="n">
        <v>2739</v>
      </c>
    </row>
    <row r="48" customFormat="false" ht="13.5" hidden="false" customHeight="true" outlineLevel="0" collapsed="false">
      <c r="A48" s="31" t="s">
        <v>87</v>
      </c>
      <c r="B48" s="32"/>
      <c r="C48" s="32"/>
      <c r="D48" s="32"/>
      <c r="E48" s="32"/>
      <c r="F48" s="3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33" t="n">
        <v>116666</v>
      </c>
      <c r="Y48" s="1" t="n">
        <v>332</v>
      </c>
      <c r="Z48" s="1" t="n">
        <v>298</v>
      </c>
      <c r="AA48" s="2" t="n">
        <v>3268</v>
      </c>
      <c r="AB48" s="6" t="s">
        <v>88</v>
      </c>
      <c r="AC48" s="2" t="n">
        <v>0</v>
      </c>
      <c r="AD48" s="2" t="n">
        <v>113191</v>
      </c>
      <c r="AE48" s="35" t="n">
        <v>3475</v>
      </c>
    </row>
    <row r="49" customFormat="false" ht="13.5" hidden="false" customHeight="true" outlineLevel="0" collapsed="false">
      <c r="A49" s="31" t="s">
        <v>89</v>
      </c>
      <c r="B49" s="32"/>
      <c r="C49" s="32"/>
      <c r="D49" s="32"/>
      <c r="E49" s="32"/>
      <c r="F49" s="3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33" t="n">
        <v>54633</v>
      </c>
      <c r="Y49" s="1" t="n">
        <v>57</v>
      </c>
      <c r="Z49" s="1" t="n">
        <v>225</v>
      </c>
      <c r="AA49" s="2" t="n">
        <v>5696</v>
      </c>
      <c r="AB49" s="6" t="s">
        <v>90</v>
      </c>
      <c r="AC49" s="2" t="n">
        <v>0</v>
      </c>
      <c r="AD49" s="2" t="n">
        <v>50325</v>
      </c>
      <c r="AE49" s="35" t="n">
        <v>4308</v>
      </c>
    </row>
    <row r="50" customFormat="false" ht="13.5" hidden="false" customHeight="true" outlineLevel="0" collapsed="false">
      <c r="A50" s="31" t="s">
        <v>91</v>
      </c>
      <c r="B50" s="32"/>
      <c r="C50" s="32"/>
      <c r="D50" s="32"/>
      <c r="E50" s="32"/>
      <c r="F50" s="3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33" t="n">
        <v>49506</v>
      </c>
      <c r="Y50" s="1" t="n">
        <v>151</v>
      </c>
      <c r="Z50" s="1" t="n">
        <v>642</v>
      </c>
      <c r="AA50" s="2" t="n">
        <v>3492</v>
      </c>
      <c r="AB50" s="6" t="s">
        <v>92</v>
      </c>
      <c r="AC50" s="2" t="n">
        <v>0</v>
      </c>
      <c r="AD50" s="2" t="n">
        <v>44386</v>
      </c>
      <c r="AE50" s="35" t="n">
        <v>5120</v>
      </c>
    </row>
    <row r="51" customFormat="false" ht="13.5" hidden="false" customHeight="true" outlineLevel="0" collapsed="false">
      <c r="A51" s="31" t="s">
        <v>93</v>
      </c>
      <c r="B51" s="32"/>
      <c r="C51" s="32"/>
      <c r="D51" s="32"/>
      <c r="E51" s="32"/>
      <c r="F51" s="3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33" t="n">
        <v>30499</v>
      </c>
      <c r="Y51" s="1" t="n">
        <v>342</v>
      </c>
      <c r="Z51" s="1" t="n">
        <v>353</v>
      </c>
      <c r="AA51" s="2" t="n">
        <v>6162</v>
      </c>
      <c r="AB51" s="6" t="s">
        <v>94</v>
      </c>
      <c r="AC51" s="2" t="n">
        <v>0</v>
      </c>
      <c r="AD51" s="2" t="n">
        <v>23074</v>
      </c>
      <c r="AE51" s="35" t="n">
        <v>7425</v>
      </c>
      <c r="AF51" s="2"/>
    </row>
    <row r="52" customFormat="false" ht="13.5" hidden="false" customHeight="true" outlineLevel="0" collapsed="false">
      <c r="A52" s="31" t="s">
        <v>95</v>
      </c>
      <c r="B52" s="32"/>
      <c r="C52" s="32"/>
      <c r="D52" s="32"/>
      <c r="E52" s="32"/>
      <c r="F52" s="3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33" t="n">
        <v>22427</v>
      </c>
      <c r="Y52" s="1" t="n">
        <v>466</v>
      </c>
      <c r="Z52" s="1" t="n">
        <v>499</v>
      </c>
      <c r="AA52" s="2" t="n">
        <v>7491</v>
      </c>
      <c r="AB52" s="6" t="s">
        <v>96</v>
      </c>
      <c r="AC52" s="2" t="n">
        <v>0</v>
      </c>
      <c r="AD52" s="2" t="n">
        <v>16305</v>
      </c>
      <c r="AE52" s="35" t="n">
        <v>6122</v>
      </c>
    </row>
    <row r="53" customFormat="false" ht="13.5" hidden="false" customHeight="true" outlineLevel="0" collapsed="false">
      <c r="A53" s="31" t="s">
        <v>97</v>
      </c>
      <c r="B53" s="32"/>
      <c r="C53" s="32"/>
      <c r="D53" s="32"/>
      <c r="E53" s="32"/>
      <c r="F53" s="3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33" t="n">
        <v>15719</v>
      </c>
      <c r="Y53" s="1" t="n">
        <v>128</v>
      </c>
      <c r="Z53" s="1" t="n">
        <v>695</v>
      </c>
      <c r="AA53" s="2" t="n">
        <v>2208</v>
      </c>
      <c r="AB53" s="6" t="s">
        <v>98</v>
      </c>
      <c r="AC53" s="2" t="n">
        <v>0</v>
      </c>
      <c r="AD53" s="2" t="n">
        <v>14738</v>
      </c>
      <c r="AE53" s="35" t="n">
        <v>981</v>
      </c>
    </row>
    <row r="54" customFormat="false" ht="13.5" hidden="false" customHeight="true" outlineLevel="0" collapsed="false">
      <c r="A54" s="31" t="s">
        <v>99</v>
      </c>
      <c r="B54" s="32"/>
      <c r="C54" s="32"/>
      <c r="D54" s="32"/>
      <c r="E54" s="32"/>
      <c r="F54" s="3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33" t="n">
        <v>44033</v>
      </c>
      <c r="Y54" s="1" t="n">
        <v>341</v>
      </c>
      <c r="Z54" s="1" t="n">
        <v>329</v>
      </c>
      <c r="AA54" s="2" t="n">
        <v>2046</v>
      </c>
      <c r="AB54" s="6" t="s">
        <v>100</v>
      </c>
      <c r="AC54" s="2" t="n">
        <v>0</v>
      </c>
      <c r="AD54" s="2" t="n">
        <v>42189</v>
      </c>
      <c r="AE54" s="35" t="n">
        <v>1844</v>
      </c>
    </row>
    <row r="55" customFormat="false" ht="13.5" hidden="false" customHeight="true" outlineLevel="0" collapsed="false">
      <c r="A55" s="31" t="s">
        <v>101</v>
      </c>
      <c r="B55" s="32"/>
      <c r="C55" s="32"/>
      <c r="D55" s="32"/>
      <c r="E55" s="32"/>
      <c r="F55" s="3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33" t="n">
        <v>80021</v>
      </c>
      <c r="Y55" s="1" t="n">
        <v>551</v>
      </c>
      <c r="Z55" s="1" t="n">
        <v>2280</v>
      </c>
      <c r="AA55" s="2" t="n">
        <v>6187</v>
      </c>
      <c r="AB55" s="6" t="s">
        <v>102</v>
      </c>
      <c r="AC55" s="2" t="n">
        <v>0</v>
      </c>
      <c r="AD55" s="2" t="n">
        <v>77538</v>
      </c>
      <c r="AE55" s="35" t="n">
        <v>2483</v>
      </c>
    </row>
    <row r="56" customFormat="false" ht="13.5" hidden="false" customHeight="true" outlineLevel="0" collapsed="false">
      <c r="A56" s="31" t="s">
        <v>103</v>
      </c>
      <c r="B56" s="32"/>
      <c r="C56" s="32"/>
      <c r="D56" s="32"/>
      <c r="E56" s="32"/>
      <c r="F56" s="3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33" t="n">
        <v>29914</v>
      </c>
      <c r="Y56" s="1" t="n">
        <v>916</v>
      </c>
      <c r="Z56" s="1" t="n">
        <v>686</v>
      </c>
      <c r="AA56" s="2" t="n">
        <v>15592</v>
      </c>
      <c r="AB56" s="6" t="s">
        <v>104</v>
      </c>
      <c r="AC56" s="2" t="n">
        <v>0</v>
      </c>
      <c r="AD56" s="2" t="n">
        <v>24474</v>
      </c>
      <c r="AE56" s="35" t="n">
        <v>5440</v>
      </c>
    </row>
    <row r="57" customFormat="false" ht="13.5" hidden="false" customHeight="true" outlineLevel="0" collapsed="false">
      <c r="A57" s="31" t="s">
        <v>105</v>
      </c>
      <c r="B57" s="32"/>
      <c r="C57" s="32"/>
      <c r="D57" s="32"/>
      <c r="E57" s="32"/>
      <c r="F57" s="3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33" t="n">
        <v>38527</v>
      </c>
      <c r="Y57" s="1" t="n">
        <v>104</v>
      </c>
      <c r="Z57" s="1" t="n">
        <v>137</v>
      </c>
      <c r="AA57" s="2" t="n">
        <v>7786</v>
      </c>
      <c r="AB57" s="6" t="s">
        <v>106</v>
      </c>
      <c r="AC57" s="2" t="n">
        <v>0</v>
      </c>
      <c r="AD57" s="2" t="n">
        <v>29530</v>
      </c>
      <c r="AE57" s="35" t="n">
        <v>8997</v>
      </c>
    </row>
    <row r="58" customFormat="false" ht="13.5" hidden="false" customHeight="true" outlineLevel="0" collapsed="false">
      <c r="A58" s="31" t="s">
        <v>107</v>
      </c>
      <c r="B58" s="32"/>
      <c r="C58" s="32"/>
      <c r="D58" s="32"/>
      <c r="E58" s="32"/>
      <c r="F58" s="3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33" t="n">
        <v>82455</v>
      </c>
      <c r="Y58" s="1" t="n">
        <v>150</v>
      </c>
      <c r="Z58" s="1" t="n">
        <v>619</v>
      </c>
      <c r="AA58" s="2" t="n">
        <v>2730</v>
      </c>
      <c r="AB58" s="6" t="s">
        <v>108</v>
      </c>
      <c r="AC58" s="2" t="n">
        <v>0</v>
      </c>
      <c r="AD58" s="2" t="n">
        <v>80025</v>
      </c>
      <c r="AE58" s="35" t="n">
        <v>2430</v>
      </c>
    </row>
    <row r="59" customFormat="false" ht="13.5" hidden="false" customHeight="true" outlineLevel="0" collapsed="false">
      <c r="A59" s="31" t="s">
        <v>109</v>
      </c>
      <c r="B59" s="32"/>
      <c r="C59" s="32"/>
      <c r="D59" s="32"/>
      <c r="E59" s="32"/>
      <c r="F59" s="3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33" t="n">
        <v>17168</v>
      </c>
      <c r="Y59" s="1" t="n">
        <v>195</v>
      </c>
      <c r="Z59" s="1" t="n">
        <v>1190</v>
      </c>
      <c r="AA59" s="2" t="n">
        <v>8885</v>
      </c>
      <c r="AB59" s="6" t="s">
        <v>110</v>
      </c>
      <c r="AC59" s="2" t="n">
        <v>0</v>
      </c>
      <c r="AD59" s="2" t="n">
        <v>12213</v>
      </c>
      <c r="AE59" s="35" t="n">
        <v>4955</v>
      </c>
      <c r="AF59" s="2"/>
    </row>
    <row r="60" customFormat="false" ht="13.5" hidden="false" customHeight="true" outlineLevel="0" collapsed="false">
      <c r="A60" s="31" t="s">
        <v>111</v>
      </c>
      <c r="B60" s="32"/>
      <c r="C60" s="32"/>
      <c r="D60" s="32"/>
      <c r="E60" s="32"/>
      <c r="F60" s="3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33" t="n">
        <v>240188</v>
      </c>
      <c r="Y60" s="1" t="n">
        <v>41</v>
      </c>
      <c r="Z60" s="1" t="n">
        <v>446</v>
      </c>
      <c r="AA60" s="2" t="n">
        <v>9514</v>
      </c>
      <c r="AB60" s="6" t="s">
        <v>112</v>
      </c>
      <c r="AC60" s="2" t="n">
        <v>0</v>
      </c>
      <c r="AD60" s="2" t="n">
        <v>230054</v>
      </c>
      <c r="AE60" s="35" t="n">
        <v>10134</v>
      </c>
    </row>
    <row r="61" customFormat="false" ht="13.5" hidden="false" customHeight="true" outlineLevel="0" collapsed="false">
      <c r="A61" s="31" t="s">
        <v>113</v>
      </c>
      <c r="B61" s="32"/>
      <c r="C61" s="32"/>
      <c r="D61" s="32"/>
      <c r="E61" s="32"/>
      <c r="F61" s="3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33" t="n">
        <v>54503</v>
      </c>
      <c r="Y61" s="2" t="n">
        <v>4488</v>
      </c>
      <c r="Z61" s="2" t="n">
        <v>5494</v>
      </c>
      <c r="AA61" s="2" t="n">
        <v>9471</v>
      </c>
      <c r="AD61" s="2" t="n">
        <v>36936</v>
      </c>
      <c r="AE61" s="35" t="n">
        <v>17567</v>
      </c>
    </row>
    <row r="62" customFormat="false" ht="13.5" hidden="false" customHeight="true" outlineLevel="0" collapsed="false">
      <c r="A62" s="31" t="s">
        <v>114</v>
      </c>
      <c r="B62" s="32"/>
      <c r="C62" s="32"/>
      <c r="D62" s="32"/>
      <c r="E62" s="32"/>
      <c r="F62" s="3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33" t="n">
        <v>137802</v>
      </c>
      <c r="Y62" s="2" t="n">
        <v>20908</v>
      </c>
      <c r="Z62" s="2" t="n">
        <v>10639</v>
      </c>
      <c r="AA62" s="2" t="n">
        <v>16541</v>
      </c>
      <c r="AD62" s="2" t="n">
        <v>124841</v>
      </c>
      <c r="AE62" s="35" t="n">
        <v>12961</v>
      </c>
    </row>
    <row r="63" customFormat="false" ht="13.5" hidden="false" customHeight="true" outlineLevel="0" collapsed="false">
      <c r="A63" s="31" t="s">
        <v>115</v>
      </c>
      <c r="B63" s="32"/>
      <c r="C63" s="32"/>
      <c r="D63" s="32"/>
      <c r="E63" s="32"/>
      <c r="F63" s="3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33" t="n">
        <v>10997</v>
      </c>
      <c r="Y63" s="2" t="n">
        <v>837</v>
      </c>
      <c r="Z63" s="2" t="n">
        <v>842</v>
      </c>
      <c r="AA63" s="2" t="n">
        <v>2122</v>
      </c>
      <c r="AD63" s="2" t="n">
        <v>9176</v>
      </c>
      <c r="AE63" s="35" t="n">
        <v>1821</v>
      </c>
      <c r="AF63" s="2"/>
    </row>
    <row r="64" customFormat="false" ht="13.5" hidden="false" customHeight="true" outlineLevel="0" collapsed="false">
      <c r="A64" s="31" t="s">
        <v>116</v>
      </c>
      <c r="B64" s="32"/>
      <c r="C64" s="32"/>
      <c r="D64" s="32"/>
      <c r="E64" s="32"/>
      <c r="F64" s="3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33" t="n">
        <v>63772</v>
      </c>
      <c r="Y64" s="2" t="n">
        <v>2265</v>
      </c>
      <c r="Z64" s="2" t="n">
        <v>893</v>
      </c>
      <c r="AA64" s="2" t="n">
        <v>1109</v>
      </c>
      <c r="AD64" s="2" t="n">
        <v>61065</v>
      </c>
      <c r="AE64" s="35" t="n">
        <v>2707</v>
      </c>
      <c r="AF64" s="2"/>
    </row>
    <row r="65" customFormat="false" ht="13.5" hidden="false" customHeight="true" outlineLevel="0" collapsed="false">
      <c r="A65" s="31" t="s">
        <v>117</v>
      </c>
      <c r="B65" s="32"/>
      <c r="C65" s="32"/>
      <c r="D65" s="32"/>
      <c r="E65" s="32"/>
      <c r="F65" s="3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33" t="n">
        <v>146649</v>
      </c>
      <c r="Y65" s="2" t="n">
        <v>5524</v>
      </c>
      <c r="Z65" s="2" t="n">
        <v>1950</v>
      </c>
      <c r="AA65" s="2" t="n">
        <v>4683</v>
      </c>
      <c r="AD65" s="2" t="n">
        <v>142980</v>
      </c>
      <c r="AE65" s="35" t="n">
        <v>3669</v>
      </c>
      <c r="AF65" s="2"/>
    </row>
    <row r="66" customFormat="false" ht="13.5" hidden="false" customHeight="true" outlineLevel="0" collapsed="false">
      <c r="A66" s="31" t="s">
        <v>118</v>
      </c>
      <c r="B66" s="32"/>
      <c r="C66" s="32"/>
      <c r="D66" s="32"/>
      <c r="E66" s="32"/>
      <c r="F66" s="3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33" t="n">
        <v>57411</v>
      </c>
      <c r="Y66" s="2" t="n">
        <v>978</v>
      </c>
      <c r="Z66" s="2" t="n">
        <v>503</v>
      </c>
      <c r="AA66" s="2" t="n">
        <v>833</v>
      </c>
      <c r="AD66" s="2" t="n">
        <v>56066</v>
      </c>
      <c r="AE66" s="35" t="n">
        <v>1345</v>
      </c>
      <c r="AF66" s="2"/>
    </row>
    <row r="67" customFormat="false" ht="13.5" hidden="false" customHeight="true" outlineLevel="0" collapsed="false">
      <c r="A67" s="31" t="s">
        <v>119</v>
      </c>
      <c r="B67" s="32"/>
      <c r="C67" s="32"/>
      <c r="D67" s="32"/>
      <c r="E67" s="32"/>
      <c r="F67" s="32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33" t="n">
        <v>70337</v>
      </c>
      <c r="Y67" s="2" t="n">
        <v>4406</v>
      </c>
      <c r="Z67" s="2" t="n">
        <v>339</v>
      </c>
      <c r="AA67" s="2" t="n">
        <v>1132</v>
      </c>
      <c r="AD67" s="2" t="n">
        <v>69582</v>
      </c>
      <c r="AE67" s="35" t="n">
        <v>755</v>
      </c>
      <c r="AF67" s="2"/>
    </row>
    <row r="68" customFormat="false" ht="13.5" hidden="false" customHeight="true" outlineLevel="0" collapsed="false">
      <c r="A68" s="38" t="s">
        <v>120</v>
      </c>
      <c r="B68" s="39"/>
      <c r="C68" s="39"/>
      <c r="D68" s="39"/>
      <c r="E68" s="39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 t="n">
        <v>42814</v>
      </c>
      <c r="Y68" s="42" t="n">
        <v>2239</v>
      </c>
      <c r="Z68" s="42" t="n">
        <v>122</v>
      </c>
      <c r="AA68" s="42" t="n">
        <v>335</v>
      </c>
      <c r="AB68" s="42"/>
      <c r="AC68" s="42"/>
      <c r="AD68" s="42" t="n">
        <v>42193</v>
      </c>
      <c r="AE68" s="43" t="n">
        <v>621</v>
      </c>
      <c r="AF68" s="2"/>
    </row>
    <row r="69" customFormat="fals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34"/>
      <c r="AF69" s="2"/>
    </row>
    <row r="70" customFormat="false" ht="13.5" hidden="false" customHeight="true" outlineLevel="0" collapsed="false">
      <c r="X70" s="34"/>
    </row>
    <row r="71" customFormat="false" ht="13.5" hidden="false" customHeight="true" outlineLevel="0" collapsed="false">
      <c r="X71" s="34"/>
    </row>
    <row r="72" customFormat="false" ht="13.5" hidden="false" customHeight="true" outlineLevel="0" collapsed="false">
      <c r="X72" s="34"/>
    </row>
    <row r="73" customFormat="false" ht="13.5" hidden="false" customHeight="true" outlineLevel="0" collapsed="false">
      <c r="X73" s="34"/>
    </row>
    <row r="74" customFormat="false" ht="13.5" hidden="false" customHeight="true" outlineLevel="0" collapsed="false">
      <c r="X74" s="34"/>
    </row>
    <row r="75" customFormat="false" ht="13.5" hidden="false" customHeight="true" outlineLevel="0" collapsed="false">
      <c r="X75" s="34"/>
    </row>
    <row r="76" customFormat="false" ht="13.5" hidden="false" customHeight="true" outlineLevel="0" collapsed="false">
      <c r="X76" s="34"/>
    </row>
    <row r="77" customFormat="false" ht="13.5" hidden="false" customHeight="true" outlineLevel="0" collapsed="false">
      <c r="X77" s="34"/>
    </row>
    <row r="78" customFormat="false" ht="13.5" hidden="false" customHeight="true" outlineLevel="0" collapsed="false">
      <c r="X78" s="34"/>
    </row>
    <row r="79" customFormat="false" ht="13.5" hidden="false" customHeight="true" outlineLevel="0" collapsed="false">
      <c r="X79" s="34"/>
    </row>
    <row r="81" customFormat="false" ht="13.5" hidden="false" customHeight="true" outlineLevel="0" collapsed="false">
      <c r="X81" s="34"/>
    </row>
    <row r="82" customFormat="false" ht="13.5" hidden="false" customHeight="true" outlineLevel="0" collapsed="false">
      <c r="X82" s="34"/>
    </row>
    <row r="83" customFormat="false" ht="13.5" hidden="false" customHeight="true" outlineLevel="0" collapsed="false">
      <c r="X83" s="34"/>
    </row>
    <row r="85" customFormat="false" ht="13.5" hidden="false" customHeight="true" outlineLevel="0" collapsed="false">
      <c r="X85" s="34"/>
    </row>
  </sheetData>
  <mergeCells count="6">
    <mergeCell ref="A1:F1"/>
    <mergeCell ref="A4:F6"/>
    <mergeCell ref="X4:X8"/>
    <mergeCell ref="Y4:Y6"/>
    <mergeCell ref="Z4:Z6"/>
    <mergeCell ref="AA4:AA6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12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6:23Z</dcterms:created>
  <dc:creator>広島県</dc:creator>
  <dc:description/>
  <dc:language>en-US</dc:language>
  <cp:lastModifiedBy>Administrator</cp:lastModifiedBy>
  <dcterms:modified xsi:type="dcterms:W3CDTF">2007-01-31T04:18:32Z</dcterms:modified>
  <cp:revision>0</cp:revision>
  <dc:subject/>
  <dc:title/>
</cp:coreProperties>
</file>