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9">
  <si>
    <t xml:space="preserve">海面漁業の市町，漁業地区別海面漁業経営体の基本構成〔平成１５年（２００３）〕</t>
  </si>
  <si>
    <t xml:space="preserve">　　　　　単位；経営体，隻，トン，人</t>
  </si>
  <si>
    <t xml:space="preserve">漁船</t>
  </si>
  <si>
    <t xml:space="preserve">最盛期の海上作業従事者数</t>
  </si>
  <si>
    <t xml:space="preserve">陸上作業のみ</t>
  </si>
  <si>
    <r>
      <rPr>
        <sz val="10"/>
        <rFont val="Noto Sans"/>
        <family val="2"/>
      </rPr>
      <t xml:space="preserve">　市町村</t>
    </r>
    <r>
      <rPr>
        <sz val="10"/>
        <rFont val="ＭＳ 明朝"/>
        <family val="1"/>
        <charset val="128"/>
      </rPr>
      <t xml:space="preserve">/</t>
    </r>
  </si>
  <si>
    <t xml:space="preserve">漁     業</t>
  </si>
  <si>
    <t xml:space="preserve">無動力船　　隻　　数</t>
  </si>
  <si>
    <t xml:space="preserve">船外機付船　　隻　　　数</t>
  </si>
  <si>
    <t xml:space="preserve">動力船</t>
  </si>
  <si>
    <t xml:space="preserve">家族</t>
  </si>
  <si>
    <t xml:space="preserve">雇用者</t>
  </si>
  <si>
    <t xml:space="preserve">の最多従事者数</t>
  </si>
  <si>
    <t xml:space="preserve">　　漁業地区</t>
  </si>
  <si>
    <t xml:space="preserve">経営体数</t>
  </si>
  <si>
    <t xml:space="preserve">隻数</t>
  </si>
  <si>
    <t xml:space="preserve">トン数</t>
  </si>
  <si>
    <t xml:space="preserve">馬力数</t>
  </si>
  <si>
    <t xml:space="preserve">計</t>
  </si>
  <si>
    <t xml:space="preserve">男</t>
  </si>
  <si>
    <t xml:space="preserve">女</t>
  </si>
  <si>
    <t xml:space="preserve">広島県　　　　　　　　　　　　               </t>
  </si>
  <si>
    <t xml:space="preserve">　福山市　　　　　　　　　　　               </t>
  </si>
  <si>
    <t xml:space="preserve">　　田尻　　　　　　　　                  </t>
  </si>
  <si>
    <t xml:space="preserve">001</t>
  </si>
  <si>
    <t xml:space="preserve">-</t>
  </si>
  <si>
    <t xml:space="preserve">　　鞆の浦　　　　　　　                  </t>
  </si>
  <si>
    <t xml:space="preserve">002</t>
  </si>
  <si>
    <t xml:space="preserve">　　走島　　　　　　　　                  </t>
  </si>
  <si>
    <t xml:space="preserve">003</t>
  </si>
  <si>
    <t xml:space="preserve">　　水呑　　　　　　　　                  </t>
  </si>
  <si>
    <t xml:space="preserve">004</t>
  </si>
  <si>
    <t xml:space="preserve">　　松永　　　　　　　　                  </t>
  </si>
  <si>
    <t xml:space="preserve">005</t>
  </si>
  <si>
    <t xml:space="preserve">　　福山市内陸　　　　　                  </t>
  </si>
  <si>
    <t xml:space="preserve">006</t>
  </si>
  <si>
    <t xml:space="preserve">　　田島　　　　　　　　                  </t>
  </si>
  <si>
    <t xml:space="preserve">007</t>
  </si>
  <si>
    <t xml:space="preserve">　　横島　　　　　　　　                  </t>
  </si>
  <si>
    <t xml:space="preserve">008</t>
  </si>
  <si>
    <t xml:space="preserve">　沼隈町　　　　　　　　　　　               </t>
  </si>
  <si>
    <t xml:space="preserve">　　千年　　　　　　　　                  </t>
  </si>
  <si>
    <t xml:space="preserve">009</t>
  </si>
  <si>
    <t xml:space="preserve">　尾道市　　　　　　　　　　　               </t>
  </si>
  <si>
    <t xml:space="preserve">　　浦島　　　　　　　　                  </t>
  </si>
  <si>
    <t xml:space="preserve">010</t>
  </si>
  <si>
    <t xml:space="preserve">　　山波　　　　　　　　                  </t>
  </si>
  <si>
    <t xml:space="preserve">011</t>
  </si>
  <si>
    <t xml:space="preserve">　　尾道　　　　　　　　                  </t>
  </si>
  <si>
    <t xml:space="preserve">012</t>
  </si>
  <si>
    <t xml:space="preserve">　　尾道市内陸　　　　　                  </t>
  </si>
  <si>
    <t xml:space="preserve">013</t>
  </si>
  <si>
    <t xml:space="preserve">　　吉和　　　　　　　　                  </t>
  </si>
  <si>
    <t xml:space="preserve">014</t>
  </si>
  <si>
    <t xml:space="preserve">　　歌浦　　　　　　　　                  </t>
  </si>
  <si>
    <t xml:space="preserve">015</t>
  </si>
  <si>
    <t xml:space="preserve">　向島町　　　　　　　　　　　               </t>
  </si>
  <si>
    <t xml:space="preserve">　　向島　　　　　　　　                  </t>
  </si>
  <si>
    <t xml:space="preserve">016</t>
  </si>
  <si>
    <t xml:space="preserve">　因島市　　　　　　　　　　　               </t>
  </si>
  <si>
    <t xml:space="preserve">　　因島　　　　　　　　                  </t>
  </si>
  <si>
    <t xml:space="preserve">017</t>
  </si>
  <si>
    <t xml:space="preserve">　三原市　　　　　　　　　　　               </t>
  </si>
  <si>
    <t xml:space="preserve">　　三原　　　　　　　　                  </t>
  </si>
  <si>
    <t xml:space="preserve">018</t>
  </si>
  <si>
    <t xml:space="preserve">　　三原市内陸　　　　　                  </t>
  </si>
  <si>
    <t xml:space="preserve">019</t>
  </si>
  <si>
    <t xml:space="preserve">　　幸崎　　　　　　　　                  </t>
  </si>
  <si>
    <t xml:space="preserve">020</t>
  </si>
  <si>
    <t xml:space="preserve">　瀬戸田町　　　　　　　　　　               </t>
  </si>
  <si>
    <t xml:space="preserve">　　瀬戸田　　　　　　　                  </t>
  </si>
  <si>
    <t xml:space="preserve">021</t>
  </si>
  <si>
    <t xml:space="preserve">　竹原市　　　　　　　　　　　               </t>
  </si>
  <si>
    <t xml:space="preserve">　　忠海　　　　　　　　                  </t>
  </si>
  <si>
    <t xml:space="preserve">022</t>
  </si>
  <si>
    <t xml:space="preserve">　　竹原市　　　　　　　                  </t>
  </si>
  <si>
    <t xml:space="preserve">023</t>
  </si>
  <si>
    <t xml:space="preserve">　　竹原市内陸　　　　　                  </t>
  </si>
  <si>
    <t xml:space="preserve">024</t>
  </si>
  <si>
    <t xml:space="preserve">　安芸津町　　　　　　　　　　               </t>
  </si>
  <si>
    <t xml:space="preserve">　　安芸津　　　　　　　                  </t>
  </si>
  <si>
    <t xml:space="preserve">025</t>
  </si>
  <si>
    <t xml:space="preserve">　　早田原　　　　　　　                  </t>
  </si>
  <si>
    <t xml:space="preserve">026</t>
  </si>
  <si>
    <t xml:space="preserve">　大崎上島町　　　　　                   </t>
  </si>
  <si>
    <t xml:space="preserve">　　東野　　　　　　　　                  </t>
  </si>
  <si>
    <t xml:space="preserve">027</t>
  </si>
  <si>
    <t xml:space="preserve">　　木江　　　　　　　　                  </t>
  </si>
  <si>
    <t xml:space="preserve">028</t>
  </si>
  <si>
    <t xml:space="preserve">　　大崎　　　　　　　　                  </t>
  </si>
  <si>
    <t xml:space="preserve">029</t>
  </si>
  <si>
    <t xml:space="preserve">　安浦町　　　　　　　　　　　               </t>
  </si>
  <si>
    <t xml:space="preserve">　　安浦　　　　　　　　                  </t>
  </si>
  <si>
    <t xml:space="preserve">030</t>
  </si>
  <si>
    <t xml:space="preserve">　豊町　　　　　　　　　　　　               </t>
  </si>
  <si>
    <t xml:space="preserve">　　豊　　　　　　　　　                  </t>
  </si>
  <si>
    <t xml:space="preserve">031</t>
  </si>
  <si>
    <t xml:space="preserve">　川尻町　　　　　　　　　　　               </t>
  </si>
  <si>
    <t xml:space="preserve">　　川尻　　　　　　　　                  </t>
  </si>
  <si>
    <t xml:space="preserve">032</t>
  </si>
  <si>
    <t xml:space="preserve">　豊浜町　　　　　　　　　　　               </t>
  </si>
  <si>
    <t xml:space="preserve">　　豊浜　　　　　　　　                  </t>
  </si>
  <si>
    <t xml:space="preserve">033</t>
  </si>
  <si>
    <t xml:space="preserve">　蒲刈町　　　　　　　　　　　               </t>
  </si>
  <si>
    <t xml:space="preserve">　　蒲刈　　　　　　　　                  </t>
  </si>
  <si>
    <t xml:space="preserve">034</t>
  </si>
  <si>
    <t xml:space="preserve">　呉市　　　　　　　　                   </t>
  </si>
  <si>
    <t xml:space="preserve">　　下蒲刈　　　　　　　                  </t>
  </si>
  <si>
    <t xml:space="preserve">035</t>
  </si>
  <si>
    <t xml:space="preserve">　　仁方　　　　　　　　                  </t>
  </si>
  <si>
    <t xml:space="preserve">036</t>
  </si>
  <si>
    <t xml:space="preserve">　　広　　　　　　　　　                  </t>
  </si>
  <si>
    <t xml:space="preserve">037</t>
  </si>
  <si>
    <t xml:space="preserve">　　阿賀　　　　　　　　                  </t>
  </si>
  <si>
    <t xml:space="preserve">038</t>
  </si>
  <si>
    <t xml:space="preserve">　　吉浦　　　　　　　　                  </t>
  </si>
  <si>
    <t xml:space="preserve">039</t>
  </si>
  <si>
    <t xml:space="preserve">　江田島町　　　　　　　　　　               </t>
  </si>
  <si>
    <t xml:space="preserve">　　江田島　　　　　　　                  </t>
  </si>
  <si>
    <t xml:space="preserve">040</t>
  </si>
  <si>
    <t xml:space="preserve">　　切串　　　　　　　　                  </t>
  </si>
  <si>
    <t xml:space="preserve">041</t>
  </si>
  <si>
    <t xml:space="preserve">　　東江　　　　　　　　                  </t>
  </si>
  <si>
    <t xml:space="preserve">042</t>
  </si>
  <si>
    <t xml:space="preserve">　能美町　　　　　　　　　　　               </t>
  </si>
  <si>
    <t xml:space="preserve">　　内能美　　　　　　　                  </t>
  </si>
  <si>
    <t xml:space="preserve">043</t>
  </si>
  <si>
    <t xml:space="preserve">　　鹿川　　　　　　　　                  </t>
  </si>
  <si>
    <t xml:space="preserve">044</t>
  </si>
  <si>
    <t xml:space="preserve">　沖美町　　　　　　　　　　　               </t>
  </si>
  <si>
    <t xml:space="preserve">　　三高　　　　　　　　                  </t>
  </si>
  <si>
    <t xml:space="preserve">045</t>
  </si>
  <si>
    <t xml:space="preserve">　　美能　　　　　　　　                  </t>
  </si>
  <si>
    <t xml:space="preserve">046</t>
  </si>
  <si>
    <t xml:space="preserve">　　沖　　　　　　　　　                  </t>
  </si>
  <si>
    <t xml:space="preserve">047</t>
  </si>
  <si>
    <t xml:space="preserve">　音戸町　　　　　　　　　　　               </t>
  </si>
  <si>
    <t xml:space="preserve">　　音戸　　　　　　　　                  </t>
  </si>
  <si>
    <t xml:space="preserve">048</t>
  </si>
  <si>
    <t xml:space="preserve">　　田原　　　　　　　　                  </t>
  </si>
  <si>
    <t xml:space="preserve">049</t>
  </si>
  <si>
    <t xml:space="preserve">　　早瀬　　　　　　　　                  </t>
  </si>
  <si>
    <t xml:space="preserve">050</t>
  </si>
  <si>
    <t xml:space="preserve">　大柿町　　　　　　　　　　　               </t>
  </si>
  <si>
    <t xml:space="preserve">　　大柿　　　　　　　　                  </t>
  </si>
  <si>
    <t xml:space="preserve">051</t>
  </si>
  <si>
    <t xml:space="preserve">　　大原　　　　　　　　                  </t>
  </si>
  <si>
    <t xml:space="preserve">052</t>
  </si>
  <si>
    <t xml:space="preserve">　　深江　　　　　　　　                  </t>
  </si>
  <si>
    <t xml:space="preserve">053</t>
  </si>
  <si>
    <t xml:space="preserve">　倉橋町　　　　　　　　　　　               </t>
  </si>
  <si>
    <t xml:space="preserve">　　倉橋島　　　　　　　                  </t>
  </si>
  <si>
    <t xml:space="preserve">054</t>
  </si>
  <si>
    <t xml:space="preserve">　　倉橋西部　　　　　　                  </t>
  </si>
  <si>
    <t xml:space="preserve">055</t>
  </si>
  <si>
    <t xml:space="preserve">　坂町　　　　　　　　　　　　               </t>
  </si>
  <si>
    <t xml:space="preserve">　　坂　　　　　　　　　                  </t>
  </si>
  <si>
    <t xml:space="preserve">056</t>
  </si>
  <si>
    <t xml:space="preserve">　海田町　　　　　　　　　　　               </t>
  </si>
  <si>
    <t xml:space="preserve">000</t>
  </si>
  <si>
    <t xml:space="preserve">　　海田　　　　　　　　                  </t>
  </si>
  <si>
    <t xml:space="preserve">057</t>
  </si>
  <si>
    <t xml:space="preserve">　広島市　　　　　　　                   </t>
  </si>
  <si>
    <t xml:space="preserve">　　矢野　　　　　　　　                  </t>
  </si>
  <si>
    <t xml:space="preserve">058</t>
  </si>
  <si>
    <t xml:space="preserve">　　船越　　　　　　　　                  </t>
  </si>
  <si>
    <t xml:space="preserve">059</t>
  </si>
  <si>
    <t xml:space="preserve">　　広島南　　　　　　　                  </t>
  </si>
  <si>
    <t xml:space="preserve">060</t>
  </si>
  <si>
    <t xml:space="preserve">　　広島中　　　　　　　                  </t>
  </si>
  <si>
    <t xml:space="preserve">061</t>
  </si>
  <si>
    <t xml:space="preserve">　　広島西　　　　　　　                  </t>
  </si>
  <si>
    <t xml:space="preserve">062</t>
  </si>
  <si>
    <t xml:space="preserve">　　五日市　　　　　　　                  </t>
  </si>
  <si>
    <t xml:space="preserve">063</t>
  </si>
  <si>
    <t xml:space="preserve">　廿日市市　　　　　　　　　　               </t>
  </si>
  <si>
    <t xml:space="preserve">　　廿日市　　　　　　　                  </t>
  </si>
  <si>
    <t xml:space="preserve">064</t>
  </si>
  <si>
    <t xml:space="preserve">　大野町　　　　　　　　　　　               </t>
  </si>
  <si>
    <t xml:space="preserve">　　大野　　　　　　　　                  </t>
  </si>
  <si>
    <t xml:space="preserve">065</t>
  </si>
  <si>
    <t xml:space="preserve">　宮島町　　　　　　　　　　　               </t>
  </si>
  <si>
    <t xml:space="preserve">　　宮島　　　　　　　　                  </t>
  </si>
  <si>
    <t xml:space="preserve">066</t>
  </si>
  <si>
    <t xml:space="preserve">　大竹市　　　　　　　　　　　               </t>
  </si>
  <si>
    <t xml:space="preserve">　　大竹　　　　　　　　                  </t>
  </si>
  <si>
    <t xml:space="preserve">067</t>
  </si>
  <si>
    <t xml:space="preserve">　　阿多田島　　　　　　                  </t>
  </si>
  <si>
    <t xml:space="preserve">0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9" activePane="bottomRight" state="frozen"/>
      <selection pane="topLeft" activeCell="A1" activeCellId="0" sqref="A1"/>
      <selection pane="topRight" activeCell="G1" activeCellId="0" sqref="G1"/>
      <selection pane="bottomLeft" activeCell="A89" activeCellId="0" sqref="A89"/>
      <selection pane="bottomRight" activeCell="F3" activeCellId="0" sqref="F3"/>
    </sheetView>
  </sheetViews>
  <sheetFormatPr defaultColWidth="14.12109375" defaultRowHeight="13.5" zeroHeight="false" outlineLevelRow="0" outlineLevelCol="0"/>
  <cols>
    <col collapsed="false" customWidth="true" hidden="false" outlineLevel="0" max="5" min="1" style="1" width="2.49"/>
    <col collapsed="false" customWidth="true" hidden="false" outlineLevel="0" max="6" min="6" style="2" width="3.75"/>
    <col collapsed="false" customWidth="true" hidden="false" outlineLevel="0" max="11" min="7" style="1" width="9.62"/>
    <col collapsed="false" customWidth="true" hidden="false" outlineLevel="0" max="12" min="12" style="1" width="9.36"/>
    <col collapsed="false" customWidth="true" hidden="false" outlineLevel="0" max="15" min="13" style="1" width="7.62"/>
    <col collapsed="false" customWidth="true" hidden="true" outlineLevel="0" max="20" min="16" style="1" width="11.62"/>
    <col collapsed="false" customWidth="true" hidden="false" outlineLevel="0" max="144" min="21" style="1" width="11.62"/>
    <col collapsed="false" customWidth="false" hidden="false" outlineLevel="0" max="257" min="145" style="1" width="14.12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4"/>
      <c r="B2" s="4"/>
      <c r="C2" s="4"/>
      <c r="D2" s="4"/>
      <c r="E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G3" s="4"/>
      <c r="H3" s="4"/>
      <c r="I3" s="4"/>
      <c r="J3" s="4"/>
      <c r="K3" s="4"/>
      <c r="L3" s="5" t="s">
        <v>1</v>
      </c>
      <c r="O3" s="4"/>
    </row>
    <row r="4" customFormat="false" ht="13.5" hidden="false" customHeight="true" outlineLevel="0" collapsed="false">
      <c r="A4" s="6"/>
      <c r="B4" s="6"/>
      <c r="C4" s="6"/>
      <c r="D4" s="6"/>
      <c r="E4" s="6"/>
      <c r="F4" s="7"/>
      <c r="G4" s="8"/>
      <c r="H4" s="9" t="s">
        <v>2</v>
      </c>
      <c r="I4" s="9"/>
      <c r="J4" s="9"/>
      <c r="K4" s="9"/>
      <c r="L4" s="9"/>
      <c r="M4" s="10" t="s">
        <v>3</v>
      </c>
      <c r="N4" s="10"/>
      <c r="O4" s="10"/>
      <c r="P4" s="11"/>
      <c r="Q4" s="12"/>
      <c r="R4" s="12"/>
      <c r="S4" s="12"/>
      <c r="T4" s="13" t="s">
        <v>4</v>
      </c>
    </row>
    <row r="5" customFormat="false" ht="13.5" hidden="false" customHeight="true" outlineLevel="0" collapsed="false">
      <c r="A5" s="14" t="s">
        <v>5</v>
      </c>
      <c r="B5" s="14"/>
      <c r="C5" s="14"/>
      <c r="D5" s="14"/>
      <c r="E5" s="14"/>
      <c r="F5" s="15"/>
      <c r="G5" s="16" t="s">
        <v>6</v>
      </c>
      <c r="H5" s="17" t="s">
        <v>7</v>
      </c>
      <c r="I5" s="17" t="s">
        <v>8</v>
      </c>
      <c r="J5" s="18" t="s">
        <v>9</v>
      </c>
      <c r="K5" s="18"/>
      <c r="L5" s="18"/>
      <c r="M5" s="19"/>
      <c r="N5" s="19"/>
      <c r="O5" s="20"/>
      <c r="P5" s="21" t="s">
        <v>10</v>
      </c>
      <c r="Q5" s="21"/>
      <c r="R5" s="18" t="s">
        <v>11</v>
      </c>
      <c r="S5" s="18"/>
      <c r="T5" s="22" t="s">
        <v>12</v>
      </c>
    </row>
    <row r="6" customFormat="false" ht="13.5" hidden="false" customHeight="true" outlineLevel="0" collapsed="false">
      <c r="A6" s="23" t="s">
        <v>13</v>
      </c>
      <c r="B6" s="23"/>
      <c r="C6" s="23"/>
      <c r="D6" s="23"/>
      <c r="E6" s="23"/>
      <c r="F6" s="15"/>
      <c r="G6" s="16" t="s">
        <v>14</v>
      </c>
      <c r="H6" s="17"/>
      <c r="I6" s="17"/>
      <c r="J6" s="24" t="s">
        <v>15</v>
      </c>
      <c r="K6" s="24" t="s">
        <v>16</v>
      </c>
      <c r="L6" s="24" t="s">
        <v>17</v>
      </c>
      <c r="M6" s="25" t="s">
        <v>18</v>
      </c>
      <c r="N6" s="26" t="s">
        <v>10</v>
      </c>
      <c r="O6" s="27" t="s">
        <v>11</v>
      </c>
      <c r="P6" s="28" t="s">
        <v>19</v>
      </c>
      <c r="Q6" s="29" t="s">
        <v>20</v>
      </c>
      <c r="R6" s="29" t="s">
        <v>19</v>
      </c>
      <c r="S6" s="29" t="s">
        <v>20</v>
      </c>
      <c r="T6" s="30" t="s">
        <v>18</v>
      </c>
    </row>
    <row r="7" customFormat="false" ht="13.5" hidden="false" customHeight="true" outlineLevel="0" collapsed="false">
      <c r="A7" s="31"/>
      <c r="B7" s="31"/>
      <c r="C7" s="31"/>
      <c r="D7" s="31"/>
      <c r="E7" s="31"/>
      <c r="F7" s="32"/>
      <c r="G7" s="33"/>
      <c r="H7" s="17"/>
      <c r="I7" s="17"/>
      <c r="J7" s="24"/>
      <c r="K7" s="24"/>
      <c r="L7" s="24"/>
      <c r="M7" s="34"/>
      <c r="N7" s="34"/>
      <c r="O7" s="35"/>
      <c r="P7" s="28"/>
      <c r="Q7" s="29"/>
      <c r="R7" s="29"/>
      <c r="S7" s="29"/>
      <c r="T7" s="30"/>
    </row>
    <row r="8" s="45" customFormat="true" ht="13.5" hidden="false" customHeight="true" outlineLevel="0" collapsed="false">
      <c r="A8" s="36" t="s">
        <v>21</v>
      </c>
      <c r="B8" s="36"/>
      <c r="C8" s="36"/>
      <c r="D8" s="37"/>
      <c r="E8" s="37"/>
      <c r="F8" s="38"/>
      <c r="G8" s="39" t="n">
        <v>3323</v>
      </c>
      <c r="H8" s="40" t="n">
        <v>88</v>
      </c>
      <c r="I8" s="40" t="n">
        <v>1207</v>
      </c>
      <c r="J8" s="40" t="n">
        <v>3659</v>
      </c>
      <c r="K8" s="40" t="n">
        <v>17495.84</v>
      </c>
      <c r="L8" s="40" t="n">
        <v>176612</v>
      </c>
      <c r="M8" s="40" t="n">
        <v>7064</v>
      </c>
      <c r="N8" s="40" t="n">
        <f aca="false">SUM(P8:Q8)</f>
        <v>4955</v>
      </c>
      <c r="O8" s="40" t="n">
        <f aca="false">SUM(R8:S8)</f>
        <v>2109</v>
      </c>
      <c r="P8" s="41" t="n">
        <v>3562</v>
      </c>
      <c r="Q8" s="42" t="n">
        <v>1393</v>
      </c>
      <c r="R8" s="42" t="n">
        <v>1202</v>
      </c>
      <c r="S8" s="42" t="n">
        <v>907</v>
      </c>
      <c r="T8" s="43" t="n">
        <v>3663</v>
      </c>
      <c r="U8" s="44"/>
      <c r="V8" s="44"/>
      <c r="W8" s="44"/>
    </row>
    <row r="9" s="45" customFormat="true" ht="13.5" hidden="false" customHeight="true" outlineLevel="0" collapsed="false">
      <c r="A9" s="36" t="s">
        <v>22</v>
      </c>
      <c r="B9" s="36"/>
      <c r="C9" s="36"/>
      <c r="D9" s="36"/>
      <c r="E9" s="36"/>
      <c r="F9" s="46"/>
      <c r="G9" s="47" t="n">
        <v>382</v>
      </c>
      <c r="H9" s="48" t="n">
        <v>30</v>
      </c>
      <c r="I9" s="48" t="n">
        <v>246</v>
      </c>
      <c r="J9" s="48" t="n">
        <v>420</v>
      </c>
      <c r="K9" s="48" t="n">
        <v>2082.44</v>
      </c>
      <c r="L9" s="48" t="n">
        <v>20898</v>
      </c>
      <c r="M9" s="48" t="n">
        <v>768</v>
      </c>
      <c r="N9" s="48" t="n">
        <f aca="false">SUM(P9:Q9)</f>
        <v>590</v>
      </c>
      <c r="O9" s="48" t="n">
        <f aca="false">SUM(R9:S9)</f>
        <v>178</v>
      </c>
      <c r="P9" s="41" t="n">
        <v>460</v>
      </c>
      <c r="Q9" s="42" t="n">
        <v>130</v>
      </c>
      <c r="R9" s="42" t="n">
        <v>172</v>
      </c>
      <c r="S9" s="42" t="n">
        <v>6</v>
      </c>
      <c r="T9" s="43" t="n">
        <v>264</v>
      </c>
      <c r="U9" s="44"/>
      <c r="V9" s="44"/>
      <c r="W9" s="44"/>
    </row>
    <row r="10" s="45" customFormat="true" ht="13.5" hidden="false" customHeight="true" outlineLevel="0" collapsed="false">
      <c r="A10" s="36" t="s">
        <v>23</v>
      </c>
      <c r="B10" s="36"/>
      <c r="C10" s="36"/>
      <c r="D10" s="36"/>
      <c r="E10" s="36"/>
      <c r="F10" s="46" t="s">
        <v>24</v>
      </c>
      <c r="G10" s="47" t="n">
        <v>11</v>
      </c>
      <c r="H10" s="48" t="s">
        <v>25</v>
      </c>
      <c r="I10" s="48" t="n">
        <v>18</v>
      </c>
      <c r="J10" s="48" t="s">
        <v>25</v>
      </c>
      <c r="K10" s="48" t="s">
        <v>25</v>
      </c>
      <c r="L10" s="48" t="s">
        <v>25</v>
      </c>
      <c r="M10" s="48" t="n">
        <v>25</v>
      </c>
      <c r="N10" s="48" t="n">
        <f aca="false">SUM(P10:Q10)</f>
        <v>24</v>
      </c>
      <c r="O10" s="48" t="n">
        <f aca="false">SUM(R10:S10)</f>
        <v>1</v>
      </c>
      <c r="P10" s="41" t="n">
        <v>11</v>
      </c>
      <c r="Q10" s="42" t="n">
        <v>13</v>
      </c>
      <c r="R10" s="42" t="n">
        <v>1</v>
      </c>
      <c r="S10" s="42" t="s">
        <v>25</v>
      </c>
      <c r="T10" s="43" t="s">
        <v>25</v>
      </c>
      <c r="U10" s="44"/>
      <c r="V10" s="44"/>
      <c r="W10" s="44"/>
    </row>
    <row r="11" s="45" customFormat="true" ht="13.5" hidden="false" customHeight="true" outlineLevel="0" collapsed="false">
      <c r="A11" s="36" t="s">
        <v>26</v>
      </c>
      <c r="B11" s="36"/>
      <c r="C11" s="36"/>
      <c r="D11" s="36"/>
      <c r="E11" s="36"/>
      <c r="F11" s="46" t="s">
        <v>27</v>
      </c>
      <c r="G11" s="47" t="n">
        <v>52</v>
      </c>
      <c r="H11" s="48" t="s">
        <v>25</v>
      </c>
      <c r="I11" s="48" t="n">
        <v>27</v>
      </c>
      <c r="J11" s="48" t="n">
        <v>44</v>
      </c>
      <c r="K11" s="48" t="n">
        <v>193.32</v>
      </c>
      <c r="L11" s="48" t="n">
        <v>685</v>
      </c>
      <c r="M11" s="48" t="n">
        <v>56</v>
      </c>
      <c r="N11" s="48" t="n">
        <f aca="false">SUM(P11:Q11)</f>
        <v>56</v>
      </c>
      <c r="O11" s="48" t="s">
        <v>25</v>
      </c>
      <c r="P11" s="41" t="n">
        <v>55</v>
      </c>
      <c r="Q11" s="42" t="n">
        <v>1</v>
      </c>
      <c r="R11" s="42" t="s">
        <v>25</v>
      </c>
      <c r="S11" s="42" t="s">
        <v>25</v>
      </c>
      <c r="T11" s="43" t="n">
        <v>46</v>
      </c>
      <c r="U11" s="44"/>
      <c r="V11" s="44"/>
      <c r="W11" s="44"/>
    </row>
    <row r="12" s="45" customFormat="true" ht="13.5" hidden="false" customHeight="true" outlineLevel="0" collapsed="false">
      <c r="A12" s="36" t="s">
        <v>28</v>
      </c>
      <c r="B12" s="36"/>
      <c r="C12" s="36"/>
      <c r="D12" s="36"/>
      <c r="E12" s="36"/>
      <c r="F12" s="46" t="s">
        <v>29</v>
      </c>
      <c r="G12" s="47" t="n">
        <v>167</v>
      </c>
      <c r="H12" s="48" t="n">
        <v>1</v>
      </c>
      <c r="I12" s="48" t="n">
        <v>46</v>
      </c>
      <c r="J12" s="48" t="n">
        <v>240</v>
      </c>
      <c r="K12" s="48" t="n">
        <v>1238.18</v>
      </c>
      <c r="L12" s="48" t="n">
        <v>14778</v>
      </c>
      <c r="M12" s="48" t="n">
        <v>399</v>
      </c>
      <c r="N12" s="48" t="n">
        <f aca="false">SUM(P12:Q12)</f>
        <v>289</v>
      </c>
      <c r="O12" s="48" t="n">
        <f aca="false">SUM(R12:S12)</f>
        <v>110</v>
      </c>
      <c r="P12" s="41" t="n">
        <v>224</v>
      </c>
      <c r="Q12" s="42" t="n">
        <v>65</v>
      </c>
      <c r="R12" s="42" t="n">
        <v>110</v>
      </c>
      <c r="S12" s="42" t="s">
        <v>25</v>
      </c>
      <c r="T12" s="43" t="n">
        <v>136</v>
      </c>
      <c r="U12" s="44"/>
      <c r="V12" s="44"/>
      <c r="W12" s="44"/>
    </row>
    <row r="13" s="45" customFormat="true" ht="13.5" hidden="false" customHeight="true" outlineLevel="0" collapsed="false">
      <c r="A13" s="36" t="s">
        <v>30</v>
      </c>
      <c r="B13" s="36"/>
      <c r="C13" s="36"/>
      <c r="D13" s="36"/>
      <c r="E13" s="36"/>
      <c r="F13" s="46" t="s">
        <v>31</v>
      </c>
      <c r="G13" s="47" t="n">
        <v>18</v>
      </c>
      <c r="H13" s="48" t="s">
        <v>25</v>
      </c>
      <c r="I13" s="48" t="n">
        <v>18</v>
      </c>
      <c r="J13" s="48" t="n">
        <v>2</v>
      </c>
      <c r="K13" s="48" t="n">
        <v>8.87</v>
      </c>
      <c r="L13" s="48" t="n">
        <v>30</v>
      </c>
      <c r="M13" s="48" t="n">
        <v>27</v>
      </c>
      <c r="N13" s="48" t="n">
        <f aca="false">SUM(P13:Q13)</f>
        <v>27</v>
      </c>
      <c r="O13" s="48" t="s">
        <v>25</v>
      </c>
      <c r="P13" s="41" t="n">
        <v>18</v>
      </c>
      <c r="Q13" s="42" t="n">
        <v>9</v>
      </c>
      <c r="R13" s="42" t="s">
        <v>25</v>
      </c>
      <c r="S13" s="42" t="s">
        <v>25</v>
      </c>
      <c r="T13" s="43" t="n">
        <v>1</v>
      </c>
      <c r="U13" s="44"/>
      <c r="V13" s="44"/>
      <c r="W13" s="44"/>
    </row>
    <row r="14" s="45" customFormat="true" ht="13.5" hidden="false" customHeight="true" outlineLevel="0" collapsed="false">
      <c r="A14" s="36" t="s">
        <v>32</v>
      </c>
      <c r="B14" s="36"/>
      <c r="C14" s="36"/>
      <c r="D14" s="36"/>
      <c r="E14" s="36"/>
      <c r="F14" s="46" t="s">
        <v>33</v>
      </c>
      <c r="G14" s="47" t="n">
        <v>46</v>
      </c>
      <c r="H14" s="48" t="n">
        <v>1</v>
      </c>
      <c r="I14" s="48" t="n">
        <v>48</v>
      </c>
      <c r="J14" s="48" t="n">
        <v>8</v>
      </c>
      <c r="K14" s="48" t="n">
        <v>62.3</v>
      </c>
      <c r="L14" s="48" t="n">
        <v>150</v>
      </c>
      <c r="M14" s="48" t="n">
        <v>65</v>
      </c>
      <c r="N14" s="48" t="n">
        <f aca="false">SUM(P14:Q14)</f>
        <v>64</v>
      </c>
      <c r="O14" s="48" t="n">
        <f aca="false">SUM(R14:S14)</f>
        <v>1</v>
      </c>
      <c r="P14" s="41" t="n">
        <v>50</v>
      </c>
      <c r="Q14" s="42" t="n">
        <v>14</v>
      </c>
      <c r="R14" s="42" t="n">
        <v>1</v>
      </c>
      <c r="S14" s="42" t="s">
        <v>25</v>
      </c>
      <c r="T14" s="43" t="n">
        <v>4</v>
      </c>
      <c r="U14" s="44"/>
      <c r="V14" s="44"/>
      <c r="W14" s="44"/>
    </row>
    <row r="15" s="45" customFormat="true" ht="13.5" hidden="false" customHeight="true" outlineLevel="0" collapsed="false">
      <c r="A15" s="49" t="s">
        <v>34</v>
      </c>
      <c r="B15" s="36"/>
      <c r="C15" s="36"/>
      <c r="D15" s="36"/>
      <c r="E15" s="36"/>
      <c r="F15" s="46" t="s">
        <v>35</v>
      </c>
      <c r="G15" s="47" t="s">
        <v>25</v>
      </c>
      <c r="H15" s="48" t="s">
        <v>25</v>
      </c>
      <c r="I15" s="48" t="s">
        <v>25</v>
      </c>
      <c r="J15" s="48" t="s">
        <v>25</v>
      </c>
      <c r="K15" s="48" t="s">
        <v>25</v>
      </c>
      <c r="L15" s="48" t="s">
        <v>25</v>
      </c>
      <c r="M15" s="48" t="s">
        <v>25</v>
      </c>
      <c r="N15" s="48" t="s">
        <v>25</v>
      </c>
      <c r="O15" s="48" t="s">
        <v>25</v>
      </c>
      <c r="P15" s="41" t="s">
        <v>25</v>
      </c>
      <c r="Q15" s="42" t="s">
        <v>25</v>
      </c>
      <c r="R15" s="42" t="s">
        <v>25</v>
      </c>
      <c r="S15" s="42" t="s">
        <v>25</v>
      </c>
      <c r="T15" s="43" t="s">
        <v>25</v>
      </c>
      <c r="U15" s="44"/>
      <c r="V15" s="44"/>
      <c r="W15" s="44"/>
    </row>
    <row r="16" s="45" customFormat="true" ht="13.5" hidden="false" customHeight="true" outlineLevel="0" collapsed="false">
      <c r="A16" s="36" t="s">
        <v>36</v>
      </c>
      <c r="B16" s="36"/>
      <c r="C16" s="36"/>
      <c r="D16" s="36"/>
      <c r="E16" s="36"/>
      <c r="F16" s="46" t="s">
        <v>37</v>
      </c>
      <c r="G16" s="47" t="n">
        <v>54</v>
      </c>
      <c r="H16" s="48" t="n">
        <v>27</v>
      </c>
      <c r="I16" s="48" t="n">
        <v>82</v>
      </c>
      <c r="J16" s="48" t="n">
        <v>93</v>
      </c>
      <c r="K16" s="48" t="n">
        <v>471.88</v>
      </c>
      <c r="L16" s="48" t="n">
        <v>4695</v>
      </c>
      <c r="M16" s="48" t="n">
        <v>148</v>
      </c>
      <c r="N16" s="48" t="n">
        <f aca="false">SUM(P16:Q16)</f>
        <v>87</v>
      </c>
      <c r="O16" s="48" t="n">
        <f aca="false">SUM(R16:S16)</f>
        <v>61</v>
      </c>
      <c r="P16" s="41" t="n">
        <v>65</v>
      </c>
      <c r="Q16" s="42" t="n">
        <v>22</v>
      </c>
      <c r="R16" s="42" t="n">
        <v>55</v>
      </c>
      <c r="S16" s="42" t="n">
        <v>6</v>
      </c>
      <c r="T16" s="43" t="n">
        <v>71</v>
      </c>
      <c r="U16" s="44"/>
      <c r="V16" s="44"/>
      <c r="W16" s="44"/>
    </row>
    <row r="17" s="45" customFormat="true" ht="13.5" hidden="false" customHeight="true" outlineLevel="0" collapsed="false">
      <c r="A17" s="36" t="s">
        <v>38</v>
      </c>
      <c r="B17" s="36"/>
      <c r="C17" s="36"/>
      <c r="D17" s="36"/>
      <c r="E17" s="36"/>
      <c r="F17" s="46" t="s">
        <v>39</v>
      </c>
      <c r="G17" s="47" t="n">
        <v>34</v>
      </c>
      <c r="H17" s="48" t="n">
        <v>1</v>
      </c>
      <c r="I17" s="48" t="n">
        <v>7</v>
      </c>
      <c r="J17" s="48" t="n">
        <v>33</v>
      </c>
      <c r="K17" s="48" t="n">
        <v>107.89</v>
      </c>
      <c r="L17" s="48" t="n">
        <v>560</v>
      </c>
      <c r="M17" s="48" t="n">
        <v>48</v>
      </c>
      <c r="N17" s="48" t="n">
        <f aca="false">SUM(P17:Q17)</f>
        <v>43</v>
      </c>
      <c r="O17" s="48" t="n">
        <f aca="false">SUM(R17:S17)</f>
        <v>5</v>
      </c>
      <c r="P17" s="41" t="n">
        <v>37</v>
      </c>
      <c r="Q17" s="42" t="n">
        <v>6</v>
      </c>
      <c r="R17" s="42" t="n">
        <v>5</v>
      </c>
      <c r="S17" s="42" t="s">
        <v>25</v>
      </c>
      <c r="T17" s="43" t="n">
        <v>6</v>
      </c>
      <c r="U17" s="44"/>
      <c r="V17" s="44"/>
      <c r="W17" s="44"/>
    </row>
    <row r="18" s="45" customFormat="true" ht="13.5" hidden="false" customHeight="true" outlineLevel="0" collapsed="false">
      <c r="A18" s="36" t="s">
        <v>40</v>
      </c>
      <c r="B18" s="36"/>
      <c r="C18" s="36"/>
      <c r="D18" s="36"/>
      <c r="E18" s="36"/>
      <c r="F18" s="46"/>
      <c r="G18" s="47" t="n">
        <v>40</v>
      </c>
      <c r="H18" s="48" t="s">
        <v>25</v>
      </c>
      <c r="I18" s="48" t="n">
        <v>19</v>
      </c>
      <c r="J18" s="48" t="n">
        <v>55</v>
      </c>
      <c r="K18" s="48" t="n">
        <v>135.39</v>
      </c>
      <c r="L18" s="48" t="n">
        <v>1657</v>
      </c>
      <c r="M18" s="48" t="n">
        <v>45</v>
      </c>
      <c r="N18" s="48" t="n">
        <f aca="false">SUM(P18:Q18)</f>
        <v>45</v>
      </c>
      <c r="O18" s="48" t="s">
        <v>25</v>
      </c>
      <c r="P18" s="41" t="n">
        <v>43</v>
      </c>
      <c r="Q18" s="42" t="n">
        <v>2</v>
      </c>
      <c r="R18" s="42" t="s">
        <v>25</v>
      </c>
      <c r="S18" s="42" t="s">
        <v>25</v>
      </c>
      <c r="T18" s="43" t="n">
        <v>10</v>
      </c>
      <c r="U18" s="44"/>
      <c r="V18" s="44"/>
      <c r="W18" s="44"/>
    </row>
    <row r="19" s="45" customFormat="true" ht="13.5" hidden="false" customHeight="true" outlineLevel="0" collapsed="false">
      <c r="A19" s="36" t="s">
        <v>41</v>
      </c>
      <c r="B19" s="36"/>
      <c r="C19" s="36"/>
      <c r="D19" s="36"/>
      <c r="E19" s="36"/>
      <c r="F19" s="46" t="s">
        <v>42</v>
      </c>
      <c r="G19" s="47" t="n">
        <v>40</v>
      </c>
      <c r="H19" s="48" t="s">
        <v>25</v>
      </c>
      <c r="I19" s="48" t="n">
        <v>19</v>
      </c>
      <c r="J19" s="48" t="n">
        <v>55</v>
      </c>
      <c r="K19" s="48" t="n">
        <v>135.39</v>
      </c>
      <c r="L19" s="48" t="n">
        <v>1657</v>
      </c>
      <c r="M19" s="48" t="n">
        <v>45</v>
      </c>
      <c r="N19" s="48" t="n">
        <f aca="false">SUM(P19:Q19)</f>
        <v>45</v>
      </c>
      <c r="O19" s="48" t="s">
        <v>25</v>
      </c>
      <c r="P19" s="41" t="n">
        <v>43</v>
      </c>
      <c r="Q19" s="42" t="n">
        <v>2</v>
      </c>
      <c r="R19" s="42" t="s">
        <v>25</v>
      </c>
      <c r="S19" s="42" t="s">
        <v>25</v>
      </c>
      <c r="T19" s="43" t="n">
        <v>10</v>
      </c>
      <c r="U19" s="44"/>
      <c r="V19" s="44"/>
      <c r="W19" s="44"/>
    </row>
    <row r="20" s="45" customFormat="true" ht="13.5" hidden="false" customHeight="true" outlineLevel="0" collapsed="false">
      <c r="A20" s="36" t="s">
        <v>43</v>
      </c>
      <c r="B20" s="36"/>
      <c r="C20" s="36"/>
      <c r="D20" s="36"/>
      <c r="E20" s="36"/>
      <c r="F20" s="46"/>
      <c r="G20" s="47" t="n">
        <v>335</v>
      </c>
      <c r="H20" s="48" t="n">
        <v>7</v>
      </c>
      <c r="I20" s="48" t="n">
        <v>78</v>
      </c>
      <c r="J20" s="48" t="n">
        <v>245</v>
      </c>
      <c r="K20" s="48" t="n">
        <v>827.54</v>
      </c>
      <c r="L20" s="48" t="n">
        <v>7802</v>
      </c>
      <c r="M20" s="48" t="n">
        <v>535</v>
      </c>
      <c r="N20" s="48" t="n">
        <f aca="false">SUM(P20:Q20)</f>
        <v>529</v>
      </c>
      <c r="O20" s="48" t="n">
        <f aca="false">SUM(R20:S20)</f>
        <v>6</v>
      </c>
      <c r="P20" s="41" t="n">
        <v>324</v>
      </c>
      <c r="Q20" s="42" t="n">
        <v>205</v>
      </c>
      <c r="R20" s="42" t="n">
        <v>6</v>
      </c>
      <c r="S20" s="42" t="s">
        <v>25</v>
      </c>
      <c r="T20" s="43" t="n">
        <v>19</v>
      </c>
      <c r="U20" s="44"/>
      <c r="V20" s="44"/>
      <c r="W20" s="44"/>
    </row>
    <row r="21" s="45" customFormat="true" ht="13.5" hidden="false" customHeight="true" outlineLevel="0" collapsed="false">
      <c r="A21" s="36" t="s">
        <v>44</v>
      </c>
      <c r="B21" s="36"/>
      <c r="C21" s="36"/>
      <c r="D21" s="36"/>
      <c r="E21" s="36"/>
      <c r="F21" s="46" t="s">
        <v>45</v>
      </c>
      <c r="G21" s="47" t="n">
        <v>72</v>
      </c>
      <c r="H21" s="48" t="n">
        <v>1</v>
      </c>
      <c r="I21" s="48" t="n">
        <v>32</v>
      </c>
      <c r="J21" s="48" t="n">
        <v>27</v>
      </c>
      <c r="K21" s="48" t="n">
        <v>45.75</v>
      </c>
      <c r="L21" s="48" t="n">
        <v>662</v>
      </c>
      <c r="M21" s="48" t="n">
        <v>95</v>
      </c>
      <c r="N21" s="48" t="n">
        <f aca="false">SUM(P21:Q21)</f>
        <v>95</v>
      </c>
      <c r="O21" s="48" t="s">
        <v>25</v>
      </c>
      <c r="P21" s="41" t="n">
        <v>52</v>
      </c>
      <c r="Q21" s="42" t="n">
        <v>43</v>
      </c>
      <c r="R21" s="42" t="s">
        <v>25</v>
      </c>
      <c r="S21" s="42" t="s">
        <v>25</v>
      </c>
      <c r="T21" s="43" t="s">
        <v>25</v>
      </c>
      <c r="U21" s="44"/>
      <c r="V21" s="44"/>
      <c r="W21" s="44"/>
    </row>
    <row r="22" s="45" customFormat="true" ht="13.5" hidden="false" customHeight="true" outlineLevel="0" collapsed="false">
      <c r="A22" s="36" t="s">
        <v>46</v>
      </c>
      <c r="B22" s="36"/>
      <c r="C22" s="36"/>
      <c r="D22" s="36"/>
      <c r="E22" s="36"/>
      <c r="F22" s="46" t="s">
        <v>47</v>
      </c>
      <c r="G22" s="47" t="n">
        <v>46</v>
      </c>
      <c r="H22" s="48" t="n">
        <v>3</v>
      </c>
      <c r="I22" s="48" t="n">
        <v>17</v>
      </c>
      <c r="J22" s="48" t="n">
        <v>3</v>
      </c>
      <c r="K22" s="48" t="n">
        <v>9.4</v>
      </c>
      <c r="L22" s="48" t="n">
        <v>48</v>
      </c>
      <c r="M22" s="48" t="n">
        <v>54</v>
      </c>
      <c r="N22" s="48" t="n">
        <f aca="false">SUM(P22:Q22)</f>
        <v>53</v>
      </c>
      <c r="O22" s="48" t="n">
        <f aca="false">SUM(R22:S22)</f>
        <v>1</v>
      </c>
      <c r="P22" s="41" t="n">
        <v>39</v>
      </c>
      <c r="Q22" s="42" t="n">
        <v>14</v>
      </c>
      <c r="R22" s="42" t="n">
        <v>1</v>
      </c>
      <c r="S22" s="42" t="s">
        <v>25</v>
      </c>
      <c r="T22" s="43" t="s">
        <v>25</v>
      </c>
      <c r="U22" s="44"/>
      <c r="V22" s="44"/>
      <c r="W22" s="44"/>
    </row>
    <row r="23" s="45" customFormat="true" ht="13.5" hidden="false" customHeight="true" outlineLevel="0" collapsed="false">
      <c r="A23" s="36" t="s">
        <v>48</v>
      </c>
      <c r="B23" s="36"/>
      <c r="C23" s="36"/>
      <c r="D23" s="36"/>
      <c r="E23" s="36"/>
      <c r="F23" s="46" t="s">
        <v>49</v>
      </c>
      <c r="G23" s="47" t="n">
        <v>57</v>
      </c>
      <c r="H23" s="48" t="s">
        <v>25</v>
      </c>
      <c r="I23" s="48" t="n">
        <v>4</v>
      </c>
      <c r="J23" s="48" t="n">
        <v>56</v>
      </c>
      <c r="K23" s="48" t="n">
        <v>178.83</v>
      </c>
      <c r="L23" s="48" t="n">
        <v>2141</v>
      </c>
      <c r="M23" s="48" t="n">
        <v>89</v>
      </c>
      <c r="N23" s="48" t="n">
        <f aca="false">SUM(P23:Q23)</f>
        <v>89</v>
      </c>
      <c r="O23" s="48" t="s">
        <v>25</v>
      </c>
      <c r="P23" s="41" t="n">
        <v>60</v>
      </c>
      <c r="Q23" s="42" t="n">
        <v>29</v>
      </c>
      <c r="R23" s="42" t="s">
        <v>25</v>
      </c>
      <c r="S23" s="42" t="s">
        <v>25</v>
      </c>
      <c r="T23" s="43" t="n">
        <v>16</v>
      </c>
      <c r="U23" s="44"/>
      <c r="V23" s="44"/>
      <c r="W23" s="44"/>
    </row>
    <row r="24" s="45" customFormat="true" ht="13.5" hidden="false" customHeight="true" outlineLevel="0" collapsed="false">
      <c r="A24" s="49" t="s">
        <v>50</v>
      </c>
      <c r="B24" s="36"/>
      <c r="C24" s="36"/>
      <c r="D24" s="36"/>
      <c r="E24" s="36"/>
      <c r="F24" s="46" t="s">
        <v>51</v>
      </c>
      <c r="G24" s="47" t="s">
        <v>25</v>
      </c>
      <c r="H24" s="48" t="s">
        <v>25</v>
      </c>
      <c r="I24" s="48" t="s">
        <v>25</v>
      </c>
      <c r="J24" s="48" t="s">
        <v>25</v>
      </c>
      <c r="K24" s="48" t="s">
        <v>25</v>
      </c>
      <c r="L24" s="48" t="s">
        <v>25</v>
      </c>
      <c r="M24" s="48" t="s">
        <v>25</v>
      </c>
      <c r="N24" s="48" t="s">
        <v>25</v>
      </c>
      <c r="O24" s="48" t="s">
        <v>25</v>
      </c>
      <c r="P24" s="41" t="s">
        <v>25</v>
      </c>
      <c r="Q24" s="42" t="s">
        <v>25</v>
      </c>
      <c r="R24" s="42" t="s">
        <v>25</v>
      </c>
      <c r="S24" s="42" t="s">
        <v>25</v>
      </c>
      <c r="T24" s="43" t="s">
        <v>25</v>
      </c>
      <c r="U24" s="44"/>
      <c r="V24" s="44"/>
      <c r="W24" s="44"/>
    </row>
    <row r="25" s="45" customFormat="true" ht="13.5" hidden="false" customHeight="true" outlineLevel="0" collapsed="false">
      <c r="A25" s="36" t="s">
        <v>52</v>
      </c>
      <c r="B25" s="36"/>
      <c r="C25" s="36"/>
      <c r="D25" s="36"/>
      <c r="E25" s="36"/>
      <c r="F25" s="46" t="s">
        <v>53</v>
      </c>
      <c r="G25" s="47" t="n">
        <v>137</v>
      </c>
      <c r="H25" s="48" t="s">
        <v>25</v>
      </c>
      <c r="I25" s="48" t="n">
        <v>3</v>
      </c>
      <c r="J25" s="48" t="n">
        <v>145</v>
      </c>
      <c r="K25" s="48" t="n">
        <v>563.76</v>
      </c>
      <c r="L25" s="48" t="n">
        <v>4439</v>
      </c>
      <c r="M25" s="48" t="n">
        <v>260</v>
      </c>
      <c r="N25" s="48" t="n">
        <f aca="false">SUM(P25:Q25)</f>
        <v>255</v>
      </c>
      <c r="O25" s="48" t="n">
        <f aca="false">SUM(R25:S25)</f>
        <v>5</v>
      </c>
      <c r="P25" s="41" t="n">
        <v>148</v>
      </c>
      <c r="Q25" s="42" t="n">
        <v>107</v>
      </c>
      <c r="R25" s="42" t="n">
        <v>5</v>
      </c>
      <c r="S25" s="42" t="s">
        <v>25</v>
      </c>
      <c r="T25" s="43" t="n">
        <v>3</v>
      </c>
      <c r="U25" s="44"/>
      <c r="V25" s="44"/>
      <c r="W25" s="44"/>
    </row>
    <row r="26" s="45" customFormat="true" ht="13.5" hidden="false" customHeight="true" outlineLevel="0" collapsed="false">
      <c r="A26" s="36" t="s">
        <v>54</v>
      </c>
      <c r="B26" s="36"/>
      <c r="C26" s="36"/>
      <c r="D26" s="36"/>
      <c r="E26" s="36"/>
      <c r="F26" s="46" t="s">
        <v>55</v>
      </c>
      <c r="G26" s="47" t="n">
        <v>23</v>
      </c>
      <c r="H26" s="48" t="n">
        <v>3</v>
      </c>
      <c r="I26" s="48" t="n">
        <v>22</v>
      </c>
      <c r="J26" s="48" t="n">
        <v>14</v>
      </c>
      <c r="K26" s="48" t="n">
        <v>29.8</v>
      </c>
      <c r="L26" s="48" t="n">
        <v>512</v>
      </c>
      <c r="M26" s="48" t="n">
        <v>37</v>
      </c>
      <c r="N26" s="48" t="n">
        <f aca="false">SUM(P26:Q26)</f>
        <v>37</v>
      </c>
      <c r="O26" s="48" t="s">
        <v>25</v>
      </c>
      <c r="P26" s="41" t="n">
        <v>25</v>
      </c>
      <c r="Q26" s="42" t="n">
        <v>12</v>
      </c>
      <c r="R26" s="42" t="s">
        <v>25</v>
      </c>
      <c r="S26" s="42" t="s">
        <v>25</v>
      </c>
      <c r="T26" s="43" t="s">
        <v>25</v>
      </c>
      <c r="U26" s="44"/>
      <c r="V26" s="44"/>
      <c r="W26" s="44"/>
    </row>
    <row r="27" s="45" customFormat="true" ht="13.5" hidden="false" customHeight="true" outlineLevel="0" collapsed="false">
      <c r="A27" s="36" t="s">
        <v>56</v>
      </c>
      <c r="B27" s="36"/>
      <c r="C27" s="36"/>
      <c r="D27" s="36"/>
      <c r="E27" s="36"/>
      <c r="F27" s="46"/>
      <c r="G27" s="47" t="n">
        <v>51</v>
      </c>
      <c r="H27" s="48" t="n">
        <v>1</v>
      </c>
      <c r="I27" s="48" t="n">
        <v>28</v>
      </c>
      <c r="J27" s="48" t="n">
        <v>29</v>
      </c>
      <c r="K27" s="48" t="n">
        <v>49.21</v>
      </c>
      <c r="L27" s="48" t="n">
        <v>978</v>
      </c>
      <c r="M27" s="48" t="n">
        <v>93</v>
      </c>
      <c r="N27" s="48" t="n">
        <f aca="false">SUM(P27:Q27)</f>
        <v>93</v>
      </c>
      <c r="O27" s="48" t="s">
        <v>25</v>
      </c>
      <c r="P27" s="41" t="n">
        <v>51</v>
      </c>
      <c r="Q27" s="42" t="n">
        <v>42</v>
      </c>
      <c r="R27" s="42" t="s">
        <v>25</v>
      </c>
      <c r="S27" s="42" t="s">
        <v>25</v>
      </c>
      <c r="T27" s="43" t="s">
        <v>25</v>
      </c>
      <c r="U27" s="44"/>
      <c r="V27" s="44"/>
      <c r="W27" s="44"/>
    </row>
    <row r="28" s="45" customFormat="true" ht="13.5" hidden="false" customHeight="true" outlineLevel="0" collapsed="false">
      <c r="A28" s="36" t="s">
        <v>57</v>
      </c>
      <c r="B28" s="36"/>
      <c r="C28" s="36"/>
      <c r="D28" s="36"/>
      <c r="E28" s="36"/>
      <c r="F28" s="46" t="s">
        <v>58</v>
      </c>
      <c r="G28" s="47" t="n">
        <v>51</v>
      </c>
      <c r="H28" s="48" t="n">
        <v>1</v>
      </c>
      <c r="I28" s="48" t="n">
        <v>28</v>
      </c>
      <c r="J28" s="48" t="n">
        <v>29</v>
      </c>
      <c r="K28" s="48" t="n">
        <v>49.21</v>
      </c>
      <c r="L28" s="48" t="n">
        <v>978</v>
      </c>
      <c r="M28" s="48" t="n">
        <v>93</v>
      </c>
      <c r="N28" s="48" t="n">
        <f aca="false">SUM(P28:Q28)</f>
        <v>93</v>
      </c>
      <c r="O28" s="48" t="s">
        <v>25</v>
      </c>
      <c r="P28" s="41" t="n">
        <v>51</v>
      </c>
      <c r="Q28" s="42" t="n">
        <v>42</v>
      </c>
      <c r="R28" s="42" t="s">
        <v>25</v>
      </c>
      <c r="S28" s="42" t="s">
        <v>25</v>
      </c>
      <c r="T28" s="43" t="s">
        <v>25</v>
      </c>
      <c r="U28" s="44"/>
      <c r="V28" s="44"/>
      <c r="W28" s="44"/>
    </row>
    <row r="29" s="45" customFormat="true" ht="13.5" hidden="false" customHeight="true" outlineLevel="0" collapsed="false">
      <c r="A29" s="36" t="s">
        <v>59</v>
      </c>
      <c r="B29" s="36"/>
      <c r="C29" s="36"/>
      <c r="D29" s="36"/>
      <c r="E29" s="36"/>
      <c r="F29" s="46"/>
      <c r="G29" s="47" t="n">
        <v>127</v>
      </c>
      <c r="H29" s="48" t="n">
        <v>7</v>
      </c>
      <c r="I29" s="48" t="n">
        <v>38</v>
      </c>
      <c r="J29" s="48" t="n">
        <v>142</v>
      </c>
      <c r="K29" s="48" t="n">
        <v>414.66</v>
      </c>
      <c r="L29" s="48" t="n">
        <v>5763</v>
      </c>
      <c r="M29" s="48" t="n">
        <v>232</v>
      </c>
      <c r="N29" s="48" t="n">
        <f aca="false">SUM(P29:Q29)</f>
        <v>211</v>
      </c>
      <c r="O29" s="48" t="n">
        <f aca="false">SUM(R29:S29)</f>
        <v>21</v>
      </c>
      <c r="P29" s="41" t="n">
        <v>141</v>
      </c>
      <c r="Q29" s="42" t="n">
        <v>70</v>
      </c>
      <c r="R29" s="42" t="n">
        <v>21</v>
      </c>
      <c r="S29" s="42" t="s">
        <v>25</v>
      </c>
      <c r="T29" s="43" t="n">
        <v>7</v>
      </c>
      <c r="U29" s="44"/>
      <c r="V29" s="44"/>
      <c r="W29" s="44"/>
    </row>
    <row r="30" s="45" customFormat="true" ht="13.5" hidden="false" customHeight="true" outlineLevel="0" collapsed="false">
      <c r="A30" s="36" t="s">
        <v>60</v>
      </c>
      <c r="B30" s="36"/>
      <c r="C30" s="36"/>
      <c r="D30" s="36"/>
      <c r="E30" s="36"/>
      <c r="F30" s="46" t="s">
        <v>61</v>
      </c>
      <c r="G30" s="47" t="n">
        <v>127</v>
      </c>
      <c r="H30" s="48" t="n">
        <v>7</v>
      </c>
      <c r="I30" s="48" t="n">
        <v>38</v>
      </c>
      <c r="J30" s="48" t="n">
        <v>142</v>
      </c>
      <c r="K30" s="48" t="n">
        <v>414.66</v>
      </c>
      <c r="L30" s="48" t="n">
        <v>5763</v>
      </c>
      <c r="M30" s="48" t="n">
        <v>232</v>
      </c>
      <c r="N30" s="48" t="n">
        <f aca="false">SUM(P30:Q30)</f>
        <v>211</v>
      </c>
      <c r="O30" s="48" t="n">
        <f aca="false">SUM(R30:S30)</f>
        <v>21</v>
      </c>
      <c r="P30" s="41" t="n">
        <v>141</v>
      </c>
      <c r="Q30" s="42" t="n">
        <v>70</v>
      </c>
      <c r="R30" s="42" t="n">
        <v>21</v>
      </c>
      <c r="S30" s="42" t="s">
        <v>25</v>
      </c>
      <c r="T30" s="43" t="n">
        <v>7</v>
      </c>
      <c r="U30" s="44"/>
      <c r="V30" s="44"/>
      <c r="W30" s="44"/>
    </row>
    <row r="31" s="45" customFormat="true" ht="13.5" hidden="false" customHeight="true" outlineLevel="0" collapsed="false">
      <c r="A31" s="36" t="s">
        <v>62</v>
      </c>
      <c r="B31" s="36"/>
      <c r="C31" s="36"/>
      <c r="D31" s="36"/>
      <c r="E31" s="36"/>
      <c r="F31" s="46"/>
      <c r="G31" s="47" t="n">
        <v>87</v>
      </c>
      <c r="H31" s="48" t="s">
        <v>25</v>
      </c>
      <c r="I31" s="48" t="n">
        <v>9</v>
      </c>
      <c r="J31" s="48" t="n">
        <v>89</v>
      </c>
      <c r="K31" s="48" t="n">
        <v>213.95</v>
      </c>
      <c r="L31" s="48" t="n">
        <v>2969</v>
      </c>
      <c r="M31" s="48" t="n">
        <v>128</v>
      </c>
      <c r="N31" s="48" t="n">
        <f aca="false">SUM(P31:Q31)</f>
        <v>128</v>
      </c>
      <c r="O31" s="48" t="s">
        <v>25</v>
      </c>
      <c r="P31" s="41" t="n">
        <v>93</v>
      </c>
      <c r="Q31" s="42" t="n">
        <v>35</v>
      </c>
      <c r="R31" s="42" t="s">
        <v>25</v>
      </c>
      <c r="S31" s="42" t="s">
        <v>25</v>
      </c>
      <c r="T31" s="43" t="s">
        <v>25</v>
      </c>
      <c r="U31" s="44"/>
      <c r="V31" s="44"/>
      <c r="W31" s="44"/>
    </row>
    <row r="32" s="45" customFormat="true" ht="13.5" hidden="false" customHeight="true" outlineLevel="0" collapsed="false">
      <c r="A32" s="36" t="s">
        <v>63</v>
      </c>
      <c r="B32" s="36"/>
      <c r="C32" s="36"/>
      <c r="D32" s="36"/>
      <c r="E32" s="36"/>
      <c r="F32" s="46" t="s">
        <v>64</v>
      </c>
      <c r="G32" s="47" t="n">
        <v>59</v>
      </c>
      <c r="H32" s="48" t="s">
        <v>25</v>
      </c>
      <c r="I32" s="48" t="n">
        <v>8</v>
      </c>
      <c r="J32" s="48" t="n">
        <v>60</v>
      </c>
      <c r="K32" s="48" t="n">
        <v>154.48</v>
      </c>
      <c r="L32" s="48" t="n">
        <v>2054</v>
      </c>
      <c r="M32" s="48" t="n">
        <v>87</v>
      </c>
      <c r="N32" s="48" t="n">
        <f aca="false">SUM(P32:Q32)</f>
        <v>87</v>
      </c>
      <c r="O32" s="48" t="s">
        <v>25</v>
      </c>
      <c r="P32" s="41" t="n">
        <v>64</v>
      </c>
      <c r="Q32" s="42" t="n">
        <v>23</v>
      </c>
      <c r="R32" s="42" t="s">
        <v>25</v>
      </c>
      <c r="S32" s="42" t="s">
        <v>25</v>
      </c>
      <c r="T32" s="43" t="s">
        <v>25</v>
      </c>
      <c r="U32" s="44"/>
      <c r="V32" s="44"/>
      <c r="W32" s="44"/>
    </row>
    <row r="33" s="45" customFormat="true" ht="13.5" hidden="false" customHeight="true" outlineLevel="0" collapsed="false">
      <c r="A33" s="49" t="s">
        <v>65</v>
      </c>
      <c r="B33" s="36"/>
      <c r="C33" s="36"/>
      <c r="D33" s="36"/>
      <c r="E33" s="36"/>
      <c r="F33" s="46" t="s">
        <v>66</v>
      </c>
      <c r="G33" s="47" t="s">
        <v>25</v>
      </c>
      <c r="H33" s="48" t="s">
        <v>25</v>
      </c>
      <c r="I33" s="48" t="s">
        <v>25</v>
      </c>
      <c r="J33" s="48" t="s">
        <v>25</v>
      </c>
      <c r="K33" s="48" t="s">
        <v>25</v>
      </c>
      <c r="L33" s="48" t="s">
        <v>25</v>
      </c>
      <c r="M33" s="48" t="s">
        <v>25</v>
      </c>
      <c r="N33" s="48" t="s">
        <v>25</v>
      </c>
      <c r="O33" s="48" t="s">
        <v>25</v>
      </c>
      <c r="P33" s="41" t="s">
        <v>25</v>
      </c>
      <c r="Q33" s="42" t="s">
        <v>25</v>
      </c>
      <c r="R33" s="42" t="s">
        <v>25</v>
      </c>
      <c r="S33" s="42" t="s">
        <v>25</v>
      </c>
      <c r="T33" s="43" t="s">
        <v>25</v>
      </c>
      <c r="U33" s="44"/>
      <c r="V33" s="44"/>
      <c r="W33" s="44"/>
    </row>
    <row r="34" s="45" customFormat="true" ht="13.5" hidden="false" customHeight="true" outlineLevel="0" collapsed="false">
      <c r="A34" s="36" t="s">
        <v>67</v>
      </c>
      <c r="B34" s="36"/>
      <c r="C34" s="36"/>
      <c r="D34" s="36"/>
      <c r="E34" s="36"/>
      <c r="F34" s="46" t="s">
        <v>68</v>
      </c>
      <c r="G34" s="47" t="n">
        <v>28</v>
      </c>
      <c r="H34" s="48" t="s">
        <v>25</v>
      </c>
      <c r="I34" s="48" t="n">
        <v>1</v>
      </c>
      <c r="J34" s="48" t="n">
        <v>29</v>
      </c>
      <c r="K34" s="48" t="n">
        <v>59.47</v>
      </c>
      <c r="L34" s="48" t="n">
        <v>915</v>
      </c>
      <c r="M34" s="48" t="n">
        <v>41</v>
      </c>
      <c r="N34" s="48" t="n">
        <f aca="false">SUM(P34:Q34)</f>
        <v>41</v>
      </c>
      <c r="O34" s="48" t="s">
        <v>25</v>
      </c>
      <c r="P34" s="41" t="n">
        <v>29</v>
      </c>
      <c r="Q34" s="42" t="n">
        <v>12</v>
      </c>
      <c r="R34" s="42" t="s">
        <v>25</v>
      </c>
      <c r="S34" s="42" t="s">
        <v>25</v>
      </c>
      <c r="T34" s="43" t="s">
        <v>25</v>
      </c>
      <c r="U34" s="44"/>
      <c r="V34" s="44"/>
      <c r="W34" s="44"/>
    </row>
    <row r="35" s="45" customFormat="true" ht="13.5" hidden="false" customHeight="true" outlineLevel="0" collapsed="false">
      <c r="A35" s="36" t="s">
        <v>69</v>
      </c>
      <c r="B35" s="36"/>
      <c r="C35" s="36"/>
      <c r="D35" s="36"/>
      <c r="E35" s="36"/>
      <c r="F35" s="46"/>
      <c r="G35" s="47" t="n">
        <v>19</v>
      </c>
      <c r="H35" s="48" t="s">
        <v>25</v>
      </c>
      <c r="I35" s="48" t="n">
        <v>2</v>
      </c>
      <c r="J35" s="48" t="n">
        <v>22</v>
      </c>
      <c r="K35" s="48" t="n">
        <v>43.86</v>
      </c>
      <c r="L35" s="48" t="n">
        <v>680</v>
      </c>
      <c r="M35" s="48" t="n">
        <v>26</v>
      </c>
      <c r="N35" s="48" t="n">
        <f aca="false">SUM(P35:Q35)</f>
        <v>26</v>
      </c>
      <c r="O35" s="48" t="s">
        <v>25</v>
      </c>
      <c r="P35" s="41" t="n">
        <v>19</v>
      </c>
      <c r="Q35" s="42" t="n">
        <v>7</v>
      </c>
      <c r="R35" s="42" t="s">
        <v>25</v>
      </c>
      <c r="S35" s="42" t="s">
        <v>25</v>
      </c>
      <c r="T35" s="43" t="n">
        <v>2</v>
      </c>
      <c r="U35" s="44"/>
      <c r="V35" s="44"/>
      <c r="W35" s="44"/>
    </row>
    <row r="36" s="45" customFormat="true" ht="13.5" hidden="false" customHeight="true" outlineLevel="0" collapsed="false">
      <c r="A36" s="36" t="s">
        <v>70</v>
      </c>
      <c r="B36" s="36"/>
      <c r="C36" s="36"/>
      <c r="D36" s="36"/>
      <c r="E36" s="36"/>
      <c r="F36" s="46" t="s">
        <v>71</v>
      </c>
      <c r="G36" s="47" t="n">
        <v>19</v>
      </c>
      <c r="H36" s="48" t="s">
        <v>25</v>
      </c>
      <c r="I36" s="48" t="n">
        <v>2</v>
      </c>
      <c r="J36" s="48" t="n">
        <v>22</v>
      </c>
      <c r="K36" s="48" t="n">
        <v>43.86</v>
      </c>
      <c r="L36" s="48" t="n">
        <v>680</v>
      </c>
      <c r="M36" s="48" t="n">
        <v>26</v>
      </c>
      <c r="N36" s="48" t="n">
        <f aca="false">SUM(P36:Q36)</f>
        <v>26</v>
      </c>
      <c r="O36" s="48" t="s">
        <v>25</v>
      </c>
      <c r="P36" s="41" t="n">
        <v>19</v>
      </c>
      <c r="Q36" s="42" t="n">
        <v>7</v>
      </c>
      <c r="R36" s="42" t="s">
        <v>25</v>
      </c>
      <c r="S36" s="42" t="s">
        <v>25</v>
      </c>
      <c r="T36" s="43" t="n">
        <v>2</v>
      </c>
      <c r="U36" s="44"/>
      <c r="V36" s="44"/>
      <c r="W36" s="44"/>
    </row>
    <row r="37" s="45" customFormat="true" ht="13.5" hidden="false" customHeight="true" outlineLevel="0" collapsed="false">
      <c r="A37" s="36" t="s">
        <v>72</v>
      </c>
      <c r="B37" s="36"/>
      <c r="C37" s="36"/>
      <c r="D37" s="36"/>
      <c r="E37" s="36"/>
      <c r="F37" s="46"/>
      <c r="G37" s="47" t="n">
        <v>42</v>
      </c>
      <c r="H37" s="48" t="s">
        <v>25</v>
      </c>
      <c r="I37" s="48" t="n">
        <v>5</v>
      </c>
      <c r="J37" s="48" t="n">
        <v>47</v>
      </c>
      <c r="K37" s="48" t="n">
        <v>130.66</v>
      </c>
      <c r="L37" s="48" t="n">
        <v>1080</v>
      </c>
      <c r="M37" s="48" t="n">
        <v>74</v>
      </c>
      <c r="N37" s="48" t="n">
        <f aca="false">SUM(P37:Q37)</f>
        <v>73</v>
      </c>
      <c r="O37" s="48" t="n">
        <f aca="false">SUM(R37:S37)</f>
        <v>1</v>
      </c>
      <c r="P37" s="41" t="n">
        <v>44</v>
      </c>
      <c r="Q37" s="42" t="n">
        <v>29</v>
      </c>
      <c r="R37" s="42" t="s">
        <v>25</v>
      </c>
      <c r="S37" s="42" t="n">
        <v>1</v>
      </c>
      <c r="T37" s="43" t="n">
        <v>2</v>
      </c>
      <c r="U37" s="44"/>
      <c r="V37" s="44"/>
      <c r="W37" s="44"/>
    </row>
    <row r="38" s="45" customFormat="true" ht="13.5" hidden="false" customHeight="true" outlineLevel="0" collapsed="false">
      <c r="A38" s="36" t="s">
        <v>73</v>
      </c>
      <c r="B38" s="36"/>
      <c r="C38" s="36"/>
      <c r="D38" s="36"/>
      <c r="E38" s="36"/>
      <c r="F38" s="46" t="s">
        <v>74</v>
      </c>
      <c r="G38" s="47" t="n">
        <v>21</v>
      </c>
      <c r="H38" s="48" t="s">
        <v>25</v>
      </c>
      <c r="I38" s="48" t="n">
        <v>1</v>
      </c>
      <c r="J38" s="48" t="n">
        <v>24</v>
      </c>
      <c r="K38" s="48" t="n">
        <v>76.46</v>
      </c>
      <c r="L38" s="48" t="n">
        <v>569</v>
      </c>
      <c r="M38" s="48" t="n">
        <v>41</v>
      </c>
      <c r="N38" s="48" t="n">
        <f aca="false">SUM(P38:Q38)</f>
        <v>41</v>
      </c>
      <c r="O38" s="48" t="s">
        <v>25</v>
      </c>
      <c r="P38" s="41" t="n">
        <v>25</v>
      </c>
      <c r="Q38" s="42" t="n">
        <v>16</v>
      </c>
      <c r="R38" s="42" t="s">
        <v>25</v>
      </c>
      <c r="S38" s="42" t="s">
        <v>25</v>
      </c>
      <c r="T38" s="43" t="s">
        <v>25</v>
      </c>
      <c r="U38" s="44"/>
      <c r="V38" s="44"/>
      <c r="W38" s="44"/>
    </row>
    <row r="39" s="45" customFormat="true" ht="13.5" hidden="false" customHeight="true" outlineLevel="0" collapsed="false">
      <c r="A39" s="36" t="s">
        <v>75</v>
      </c>
      <c r="B39" s="36"/>
      <c r="C39" s="36"/>
      <c r="D39" s="36"/>
      <c r="E39" s="36"/>
      <c r="F39" s="46" t="s">
        <v>76</v>
      </c>
      <c r="G39" s="47" t="n">
        <v>21</v>
      </c>
      <c r="H39" s="48" t="s">
        <v>25</v>
      </c>
      <c r="I39" s="48" t="n">
        <v>4</v>
      </c>
      <c r="J39" s="48" t="n">
        <v>23</v>
      </c>
      <c r="K39" s="48" t="n">
        <v>54.2</v>
      </c>
      <c r="L39" s="48" t="n">
        <v>511</v>
      </c>
      <c r="M39" s="48" t="n">
        <v>33</v>
      </c>
      <c r="N39" s="48" t="n">
        <f aca="false">SUM(P39:Q39)</f>
        <v>32</v>
      </c>
      <c r="O39" s="48" t="n">
        <f aca="false">SUM(R39:S39)</f>
        <v>1</v>
      </c>
      <c r="P39" s="41" t="n">
        <v>19</v>
      </c>
      <c r="Q39" s="42" t="n">
        <v>13</v>
      </c>
      <c r="R39" s="42" t="s">
        <v>25</v>
      </c>
      <c r="S39" s="42" t="n">
        <v>1</v>
      </c>
      <c r="T39" s="43" t="n">
        <v>2</v>
      </c>
      <c r="U39" s="44"/>
      <c r="V39" s="44"/>
      <c r="W39" s="44"/>
    </row>
    <row r="40" s="45" customFormat="true" ht="13.5" hidden="false" customHeight="true" outlineLevel="0" collapsed="false">
      <c r="A40" s="49" t="s">
        <v>77</v>
      </c>
      <c r="B40" s="36"/>
      <c r="C40" s="36"/>
      <c r="D40" s="36"/>
      <c r="E40" s="36"/>
      <c r="F40" s="46" t="s">
        <v>78</v>
      </c>
      <c r="G40" s="47" t="s">
        <v>25</v>
      </c>
      <c r="H40" s="48" t="s">
        <v>25</v>
      </c>
      <c r="I40" s="48" t="s">
        <v>25</v>
      </c>
      <c r="J40" s="48" t="s">
        <v>25</v>
      </c>
      <c r="K40" s="48" t="s">
        <v>25</v>
      </c>
      <c r="L40" s="48" t="s">
        <v>25</v>
      </c>
      <c r="M40" s="48" t="s">
        <v>25</v>
      </c>
      <c r="N40" s="48" t="s">
        <v>25</v>
      </c>
      <c r="O40" s="48" t="s">
        <v>25</v>
      </c>
      <c r="P40" s="41" t="s">
        <v>25</v>
      </c>
      <c r="Q40" s="42" t="s">
        <v>25</v>
      </c>
      <c r="R40" s="42" t="s">
        <v>25</v>
      </c>
      <c r="S40" s="42" t="s">
        <v>25</v>
      </c>
      <c r="T40" s="43" t="s">
        <v>25</v>
      </c>
      <c r="U40" s="44"/>
      <c r="V40" s="44"/>
      <c r="W40" s="44"/>
    </row>
    <row r="41" s="45" customFormat="true" ht="13.5" hidden="false" customHeight="true" outlineLevel="0" collapsed="false">
      <c r="A41" s="36" t="s">
        <v>79</v>
      </c>
      <c r="B41" s="36"/>
      <c r="C41" s="36"/>
      <c r="D41" s="36"/>
      <c r="E41" s="36"/>
      <c r="F41" s="46"/>
      <c r="G41" s="47" t="n">
        <v>61</v>
      </c>
      <c r="H41" s="48" t="n">
        <v>1</v>
      </c>
      <c r="I41" s="48" t="n">
        <v>71</v>
      </c>
      <c r="J41" s="48" t="n">
        <v>62</v>
      </c>
      <c r="K41" s="48" t="n">
        <v>432.84</v>
      </c>
      <c r="L41" s="48" t="n">
        <v>2483</v>
      </c>
      <c r="M41" s="48" t="n">
        <v>196</v>
      </c>
      <c r="N41" s="48" t="n">
        <f aca="false">SUM(P41:Q41)</f>
        <v>111</v>
      </c>
      <c r="O41" s="48" t="n">
        <f aca="false">SUM(R41:S41)</f>
        <v>85</v>
      </c>
      <c r="P41" s="41" t="n">
        <v>66</v>
      </c>
      <c r="Q41" s="42" t="n">
        <v>45</v>
      </c>
      <c r="R41" s="42" t="n">
        <v>25</v>
      </c>
      <c r="S41" s="42" t="n">
        <v>60</v>
      </c>
      <c r="T41" s="43" t="n">
        <v>48</v>
      </c>
      <c r="U41" s="44"/>
      <c r="V41" s="44"/>
      <c r="W41" s="44"/>
    </row>
    <row r="42" s="45" customFormat="true" ht="13.5" hidden="false" customHeight="true" outlineLevel="0" collapsed="false">
      <c r="A42" s="36" t="s">
        <v>80</v>
      </c>
      <c r="B42" s="36"/>
      <c r="C42" s="36"/>
      <c r="D42" s="36"/>
      <c r="E42" s="36"/>
      <c r="F42" s="46" t="s">
        <v>81</v>
      </c>
      <c r="G42" s="47" t="n">
        <v>37</v>
      </c>
      <c r="H42" s="48" t="n">
        <v>1</v>
      </c>
      <c r="I42" s="48" t="n">
        <v>30</v>
      </c>
      <c r="J42" s="48" t="n">
        <v>41</v>
      </c>
      <c r="K42" s="48" t="n">
        <v>295.8</v>
      </c>
      <c r="L42" s="48" t="n">
        <v>1251</v>
      </c>
      <c r="M42" s="48" t="n">
        <v>122</v>
      </c>
      <c r="N42" s="48" t="n">
        <f aca="false">SUM(P42:Q42)</f>
        <v>65</v>
      </c>
      <c r="O42" s="48" t="n">
        <f aca="false">SUM(R42:S42)</f>
        <v>57</v>
      </c>
      <c r="P42" s="41" t="n">
        <v>38</v>
      </c>
      <c r="Q42" s="42" t="n">
        <v>27</v>
      </c>
      <c r="R42" s="42" t="n">
        <v>19</v>
      </c>
      <c r="S42" s="42" t="n">
        <v>38</v>
      </c>
      <c r="T42" s="43" t="n">
        <v>35</v>
      </c>
      <c r="U42" s="44"/>
      <c r="V42" s="44"/>
      <c r="W42" s="44"/>
    </row>
    <row r="43" s="45" customFormat="true" ht="13.5" hidden="false" customHeight="true" outlineLevel="0" collapsed="false">
      <c r="A43" s="36" t="s">
        <v>82</v>
      </c>
      <c r="B43" s="36"/>
      <c r="C43" s="36"/>
      <c r="D43" s="36"/>
      <c r="E43" s="36"/>
      <c r="F43" s="46" t="s">
        <v>83</v>
      </c>
      <c r="G43" s="47" t="n">
        <v>24</v>
      </c>
      <c r="H43" s="48" t="s">
        <v>25</v>
      </c>
      <c r="I43" s="48" t="n">
        <v>41</v>
      </c>
      <c r="J43" s="48" t="n">
        <v>21</v>
      </c>
      <c r="K43" s="48" t="n">
        <v>137.04</v>
      </c>
      <c r="L43" s="48" t="n">
        <v>1232</v>
      </c>
      <c r="M43" s="48" t="n">
        <v>74</v>
      </c>
      <c r="N43" s="48" t="n">
        <f aca="false">SUM(P43:Q43)</f>
        <v>46</v>
      </c>
      <c r="O43" s="48" t="n">
        <f aca="false">SUM(R43:S43)</f>
        <v>28</v>
      </c>
      <c r="P43" s="41" t="n">
        <v>28</v>
      </c>
      <c r="Q43" s="42" t="n">
        <v>18</v>
      </c>
      <c r="R43" s="42" t="n">
        <v>6</v>
      </c>
      <c r="S43" s="42" t="n">
        <v>22</v>
      </c>
      <c r="T43" s="43" t="n">
        <v>13</v>
      </c>
      <c r="U43" s="44"/>
      <c r="V43" s="44"/>
      <c r="W43" s="44"/>
    </row>
    <row r="44" s="45" customFormat="true" ht="13.5" hidden="false" customHeight="true" outlineLevel="0" collapsed="false">
      <c r="A44" s="36" t="s">
        <v>84</v>
      </c>
      <c r="B44" s="36"/>
      <c r="C44" s="36"/>
      <c r="D44" s="36"/>
      <c r="E44" s="36"/>
      <c r="F44" s="46"/>
      <c r="G44" s="47" t="n">
        <v>58</v>
      </c>
      <c r="H44" s="48" t="s">
        <v>25</v>
      </c>
      <c r="I44" s="48" t="n">
        <v>12</v>
      </c>
      <c r="J44" s="48" t="n">
        <v>68</v>
      </c>
      <c r="K44" s="48" t="n">
        <v>196.7</v>
      </c>
      <c r="L44" s="48" t="n">
        <v>1876</v>
      </c>
      <c r="M44" s="48" t="n">
        <v>102</v>
      </c>
      <c r="N44" s="48" t="n">
        <f aca="false">SUM(P44:Q44)</f>
        <v>75</v>
      </c>
      <c r="O44" s="48" t="n">
        <f aca="false">SUM(R44:S44)</f>
        <v>27</v>
      </c>
      <c r="P44" s="41" t="n">
        <v>61</v>
      </c>
      <c r="Q44" s="42" t="n">
        <v>14</v>
      </c>
      <c r="R44" s="42" t="n">
        <v>24</v>
      </c>
      <c r="S44" s="42" t="n">
        <v>3</v>
      </c>
      <c r="T44" s="43" t="n">
        <v>5</v>
      </c>
      <c r="U44" s="44"/>
      <c r="V44" s="44"/>
      <c r="W44" s="44"/>
    </row>
    <row r="45" s="45" customFormat="true" ht="13.5" hidden="false" customHeight="true" outlineLevel="0" collapsed="false">
      <c r="A45" s="36" t="s">
        <v>85</v>
      </c>
      <c r="B45" s="36"/>
      <c r="C45" s="36"/>
      <c r="D45" s="36"/>
      <c r="E45" s="36"/>
      <c r="F45" s="46" t="s">
        <v>86</v>
      </c>
      <c r="G45" s="47" t="n">
        <v>5</v>
      </c>
      <c r="H45" s="48" t="s">
        <v>25</v>
      </c>
      <c r="I45" s="48" t="n">
        <v>2</v>
      </c>
      <c r="J45" s="48" t="n">
        <v>3</v>
      </c>
      <c r="K45" s="48" t="n">
        <v>4.23</v>
      </c>
      <c r="L45" s="48" t="n">
        <v>100</v>
      </c>
      <c r="M45" s="48" t="n">
        <v>13</v>
      </c>
      <c r="N45" s="48" t="n">
        <f aca="false">SUM(P45:Q45)</f>
        <v>6</v>
      </c>
      <c r="O45" s="48" t="n">
        <f aca="false">SUM(R45:S45)</f>
        <v>7</v>
      </c>
      <c r="P45" s="41" t="n">
        <v>4</v>
      </c>
      <c r="Q45" s="42" t="n">
        <v>2</v>
      </c>
      <c r="R45" s="42" t="n">
        <v>4</v>
      </c>
      <c r="S45" s="42" t="n">
        <v>3</v>
      </c>
      <c r="T45" s="43" t="s">
        <v>25</v>
      </c>
      <c r="U45" s="44"/>
      <c r="V45" s="44"/>
      <c r="W45" s="44"/>
    </row>
    <row r="46" s="45" customFormat="true" ht="13.5" hidden="false" customHeight="true" outlineLevel="0" collapsed="false">
      <c r="A46" s="36" t="s">
        <v>87</v>
      </c>
      <c r="B46" s="36"/>
      <c r="C46" s="36"/>
      <c r="D46" s="36"/>
      <c r="E46" s="36"/>
      <c r="F46" s="46" t="s">
        <v>88</v>
      </c>
      <c r="G46" s="47" t="n">
        <v>36</v>
      </c>
      <c r="H46" s="48" t="s">
        <v>25</v>
      </c>
      <c r="I46" s="48" t="n">
        <v>3</v>
      </c>
      <c r="J46" s="48" t="n">
        <v>43</v>
      </c>
      <c r="K46" s="48" t="n">
        <v>117.69</v>
      </c>
      <c r="L46" s="48" t="n">
        <v>938</v>
      </c>
      <c r="M46" s="48" t="n">
        <v>50</v>
      </c>
      <c r="N46" s="48" t="n">
        <f aca="false">SUM(P46:Q46)</f>
        <v>47</v>
      </c>
      <c r="O46" s="48" t="n">
        <f aca="false">SUM(R46:S46)</f>
        <v>3</v>
      </c>
      <c r="P46" s="41" t="n">
        <v>36</v>
      </c>
      <c r="Q46" s="42" t="n">
        <v>11</v>
      </c>
      <c r="R46" s="42" t="n">
        <v>3</v>
      </c>
      <c r="S46" s="42" t="s">
        <v>25</v>
      </c>
      <c r="T46" s="43" t="n">
        <v>3</v>
      </c>
      <c r="U46" s="44"/>
      <c r="V46" s="44"/>
      <c r="W46" s="44"/>
    </row>
    <row r="47" s="45" customFormat="true" ht="13.5" hidden="false" customHeight="true" outlineLevel="0" collapsed="false">
      <c r="A47" s="36" t="s">
        <v>89</v>
      </c>
      <c r="B47" s="36"/>
      <c r="C47" s="36"/>
      <c r="D47" s="36"/>
      <c r="E47" s="36"/>
      <c r="F47" s="46" t="s">
        <v>90</v>
      </c>
      <c r="G47" s="47" t="n">
        <v>17</v>
      </c>
      <c r="H47" s="48" t="s">
        <v>25</v>
      </c>
      <c r="I47" s="48" t="n">
        <v>7</v>
      </c>
      <c r="J47" s="48" t="n">
        <v>22</v>
      </c>
      <c r="K47" s="48" t="n">
        <v>74.78</v>
      </c>
      <c r="L47" s="48" t="n">
        <v>838</v>
      </c>
      <c r="M47" s="48" t="n">
        <v>39</v>
      </c>
      <c r="N47" s="48" t="n">
        <f aca="false">SUM(P47:Q47)</f>
        <v>22</v>
      </c>
      <c r="O47" s="48" t="n">
        <f aca="false">SUM(R47:S47)</f>
        <v>17</v>
      </c>
      <c r="P47" s="41" t="n">
        <v>21</v>
      </c>
      <c r="Q47" s="42" t="n">
        <v>1</v>
      </c>
      <c r="R47" s="42" t="n">
        <v>17</v>
      </c>
      <c r="S47" s="42" t="s">
        <v>25</v>
      </c>
      <c r="T47" s="43" t="n">
        <v>2</v>
      </c>
      <c r="U47" s="44"/>
      <c r="V47" s="44"/>
      <c r="W47" s="44"/>
    </row>
    <row r="48" s="45" customFormat="true" ht="13.5" hidden="false" customHeight="true" outlineLevel="0" collapsed="false">
      <c r="A48" s="36" t="s">
        <v>91</v>
      </c>
      <c r="B48" s="36"/>
      <c r="C48" s="36"/>
      <c r="D48" s="36"/>
      <c r="E48" s="36"/>
      <c r="F48" s="46"/>
      <c r="G48" s="47" t="n">
        <v>35</v>
      </c>
      <c r="H48" s="48" t="s">
        <v>25</v>
      </c>
      <c r="I48" s="48" t="n">
        <v>31</v>
      </c>
      <c r="J48" s="48" t="n">
        <v>34</v>
      </c>
      <c r="K48" s="48" t="n">
        <v>205.39</v>
      </c>
      <c r="L48" s="48" t="n">
        <v>1613</v>
      </c>
      <c r="M48" s="48" t="n">
        <v>57</v>
      </c>
      <c r="N48" s="48" t="n">
        <f aca="false">SUM(P48:Q48)</f>
        <v>55</v>
      </c>
      <c r="O48" s="48" t="n">
        <f aca="false">SUM(R48:S48)</f>
        <v>2</v>
      </c>
      <c r="P48" s="41" t="n">
        <v>38</v>
      </c>
      <c r="Q48" s="42" t="n">
        <v>17</v>
      </c>
      <c r="R48" s="42" t="n">
        <v>1</v>
      </c>
      <c r="S48" s="42" t="n">
        <v>1</v>
      </c>
      <c r="T48" s="43" t="n">
        <v>1</v>
      </c>
      <c r="U48" s="44"/>
      <c r="V48" s="44"/>
      <c r="W48" s="44"/>
    </row>
    <row r="49" s="45" customFormat="true" ht="13.5" hidden="false" customHeight="true" outlineLevel="0" collapsed="false">
      <c r="A49" s="36" t="s">
        <v>92</v>
      </c>
      <c r="B49" s="36"/>
      <c r="C49" s="36"/>
      <c r="D49" s="36"/>
      <c r="E49" s="36"/>
      <c r="F49" s="46" t="s">
        <v>93</v>
      </c>
      <c r="G49" s="47" t="n">
        <v>35</v>
      </c>
      <c r="H49" s="48" t="s">
        <v>25</v>
      </c>
      <c r="I49" s="48" t="n">
        <v>31</v>
      </c>
      <c r="J49" s="48" t="n">
        <v>34</v>
      </c>
      <c r="K49" s="48" t="n">
        <v>205.39</v>
      </c>
      <c r="L49" s="48" t="n">
        <v>1613</v>
      </c>
      <c r="M49" s="48" t="n">
        <v>57</v>
      </c>
      <c r="N49" s="48" t="n">
        <f aca="false">SUM(P49:Q49)</f>
        <v>55</v>
      </c>
      <c r="O49" s="48" t="n">
        <f aca="false">SUM(R49:S49)</f>
        <v>2</v>
      </c>
      <c r="P49" s="41" t="n">
        <v>38</v>
      </c>
      <c r="Q49" s="42" t="n">
        <v>17</v>
      </c>
      <c r="R49" s="42" t="n">
        <v>1</v>
      </c>
      <c r="S49" s="42" t="n">
        <v>1</v>
      </c>
      <c r="T49" s="43" t="n">
        <v>1</v>
      </c>
      <c r="U49" s="44"/>
      <c r="V49" s="44"/>
      <c r="W49" s="44"/>
    </row>
    <row r="50" s="45" customFormat="true" ht="13.5" hidden="false" customHeight="true" outlineLevel="0" collapsed="false">
      <c r="A50" s="36" t="s">
        <v>94</v>
      </c>
      <c r="B50" s="36"/>
      <c r="C50" s="36"/>
      <c r="D50" s="36"/>
      <c r="E50" s="36"/>
      <c r="F50" s="46"/>
      <c r="G50" s="47" t="n">
        <v>20</v>
      </c>
      <c r="H50" s="48" t="s">
        <v>25</v>
      </c>
      <c r="I50" s="48" t="n">
        <v>2</v>
      </c>
      <c r="J50" s="48" t="n">
        <v>32</v>
      </c>
      <c r="K50" s="48" t="n">
        <v>85.9</v>
      </c>
      <c r="L50" s="48" t="n">
        <v>788</v>
      </c>
      <c r="M50" s="48" t="n">
        <v>33</v>
      </c>
      <c r="N50" s="48" t="n">
        <f aca="false">SUM(P50:Q50)</f>
        <v>33</v>
      </c>
      <c r="O50" s="48" t="s">
        <v>25</v>
      </c>
      <c r="P50" s="41" t="n">
        <v>21</v>
      </c>
      <c r="Q50" s="42" t="n">
        <v>12</v>
      </c>
      <c r="R50" s="42" t="s">
        <v>25</v>
      </c>
      <c r="S50" s="42" t="s">
        <v>25</v>
      </c>
      <c r="T50" s="43" t="n">
        <v>3</v>
      </c>
      <c r="U50" s="44"/>
      <c r="V50" s="44"/>
      <c r="W50" s="44"/>
    </row>
    <row r="51" s="45" customFormat="true" ht="13.5" hidden="false" customHeight="true" outlineLevel="0" collapsed="false">
      <c r="A51" s="36" t="s">
        <v>95</v>
      </c>
      <c r="B51" s="36"/>
      <c r="C51" s="36"/>
      <c r="D51" s="36"/>
      <c r="E51" s="36"/>
      <c r="F51" s="46" t="s">
        <v>96</v>
      </c>
      <c r="G51" s="47" t="n">
        <v>20</v>
      </c>
      <c r="H51" s="48" t="s">
        <v>25</v>
      </c>
      <c r="I51" s="48" t="n">
        <v>2</v>
      </c>
      <c r="J51" s="48" t="n">
        <v>32</v>
      </c>
      <c r="K51" s="48" t="n">
        <v>85.9</v>
      </c>
      <c r="L51" s="48" t="n">
        <v>788</v>
      </c>
      <c r="M51" s="48" t="n">
        <v>33</v>
      </c>
      <c r="N51" s="48" t="n">
        <f aca="false">SUM(P51:Q51)</f>
        <v>33</v>
      </c>
      <c r="O51" s="48" t="s">
        <v>25</v>
      </c>
      <c r="P51" s="41" t="n">
        <v>21</v>
      </c>
      <c r="Q51" s="42" t="n">
        <v>12</v>
      </c>
      <c r="R51" s="42" t="s">
        <v>25</v>
      </c>
      <c r="S51" s="42" t="s">
        <v>25</v>
      </c>
      <c r="T51" s="43" t="n">
        <v>3</v>
      </c>
      <c r="U51" s="44"/>
      <c r="V51" s="44"/>
      <c r="W51" s="44"/>
    </row>
    <row r="52" s="45" customFormat="true" ht="13.5" hidden="false" customHeight="true" outlineLevel="0" collapsed="false">
      <c r="A52" s="36" t="s">
        <v>97</v>
      </c>
      <c r="B52" s="36"/>
      <c r="C52" s="36"/>
      <c r="D52" s="36"/>
      <c r="E52" s="36"/>
      <c r="F52" s="46"/>
      <c r="G52" s="47" t="n">
        <v>22</v>
      </c>
      <c r="H52" s="48" t="s">
        <v>25</v>
      </c>
      <c r="I52" s="48" t="n">
        <v>4</v>
      </c>
      <c r="J52" s="48" t="n">
        <v>26</v>
      </c>
      <c r="K52" s="48" t="n">
        <v>72.72</v>
      </c>
      <c r="L52" s="48" t="n">
        <v>677</v>
      </c>
      <c r="M52" s="48" t="n">
        <v>33</v>
      </c>
      <c r="N52" s="48" t="n">
        <f aca="false">SUM(P52:Q52)</f>
        <v>33</v>
      </c>
      <c r="O52" s="48" t="s">
        <v>25</v>
      </c>
      <c r="P52" s="41" t="n">
        <v>23</v>
      </c>
      <c r="Q52" s="42" t="n">
        <v>10</v>
      </c>
      <c r="R52" s="42" t="s">
        <v>25</v>
      </c>
      <c r="S52" s="42" t="s">
        <v>25</v>
      </c>
      <c r="T52" s="43" t="n">
        <v>2</v>
      </c>
      <c r="U52" s="44"/>
      <c r="V52" s="44"/>
      <c r="W52" s="44"/>
    </row>
    <row r="53" s="45" customFormat="true" ht="13.5" hidden="false" customHeight="true" outlineLevel="0" collapsed="false">
      <c r="A53" s="36" t="s">
        <v>98</v>
      </c>
      <c r="B53" s="36"/>
      <c r="C53" s="36"/>
      <c r="D53" s="36"/>
      <c r="E53" s="36"/>
      <c r="F53" s="46" t="s">
        <v>99</v>
      </c>
      <c r="G53" s="47" t="n">
        <v>22</v>
      </c>
      <c r="H53" s="48" t="s">
        <v>25</v>
      </c>
      <c r="I53" s="48" t="n">
        <v>4</v>
      </c>
      <c r="J53" s="48" t="n">
        <v>26</v>
      </c>
      <c r="K53" s="48" t="n">
        <v>72.72</v>
      </c>
      <c r="L53" s="48" t="n">
        <v>677</v>
      </c>
      <c r="M53" s="48" t="n">
        <v>33</v>
      </c>
      <c r="N53" s="48" t="n">
        <f aca="false">SUM(P53:Q53)</f>
        <v>33</v>
      </c>
      <c r="O53" s="48" t="s">
        <v>25</v>
      </c>
      <c r="P53" s="41" t="n">
        <v>23</v>
      </c>
      <c r="Q53" s="42" t="n">
        <v>10</v>
      </c>
      <c r="R53" s="42" t="s">
        <v>25</v>
      </c>
      <c r="S53" s="42" t="s">
        <v>25</v>
      </c>
      <c r="T53" s="43" t="n">
        <v>2</v>
      </c>
      <c r="U53" s="44"/>
      <c r="V53" s="44"/>
      <c r="W53" s="44"/>
    </row>
    <row r="54" s="45" customFormat="true" ht="13.5" hidden="false" customHeight="true" outlineLevel="0" collapsed="false">
      <c r="A54" s="36" t="s">
        <v>100</v>
      </c>
      <c r="B54" s="36"/>
      <c r="C54" s="36"/>
      <c r="D54" s="36"/>
      <c r="E54" s="36"/>
      <c r="F54" s="46"/>
      <c r="G54" s="47" t="n">
        <v>229</v>
      </c>
      <c r="H54" s="48" t="n">
        <v>9</v>
      </c>
      <c r="I54" s="48" t="n">
        <v>24</v>
      </c>
      <c r="J54" s="48" t="n">
        <v>231</v>
      </c>
      <c r="K54" s="48" t="n">
        <v>1124.51</v>
      </c>
      <c r="L54" s="48" t="n">
        <v>14845</v>
      </c>
      <c r="M54" s="48" t="n">
        <v>387</v>
      </c>
      <c r="N54" s="48" t="n">
        <f aca="false">SUM(P54:Q54)</f>
        <v>387</v>
      </c>
      <c r="O54" s="48" t="s">
        <v>25</v>
      </c>
      <c r="P54" s="41" t="n">
        <v>241</v>
      </c>
      <c r="Q54" s="42" t="n">
        <v>146</v>
      </c>
      <c r="R54" s="42" t="s">
        <v>25</v>
      </c>
      <c r="S54" s="42" t="s">
        <v>25</v>
      </c>
      <c r="T54" s="43" t="n">
        <v>4</v>
      </c>
      <c r="U54" s="44"/>
      <c r="V54" s="44"/>
      <c r="W54" s="44"/>
    </row>
    <row r="55" s="45" customFormat="true" ht="13.5" hidden="false" customHeight="true" outlineLevel="0" collapsed="false">
      <c r="A55" s="36" t="s">
        <v>101</v>
      </c>
      <c r="B55" s="36"/>
      <c r="C55" s="36"/>
      <c r="D55" s="36"/>
      <c r="E55" s="36"/>
      <c r="F55" s="46" t="s">
        <v>102</v>
      </c>
      <c r="G55" s="47" t="n">
        <v>229</v>
      </c>
      <c r="H55" s="48" t="n">
        <v>9</v>
      </c>
      <c r="I55" s="48" t="n">
        <v>24</v>
      </c>
      <c r="J55" s="48" t="n">
        <v>231</v>
      </c>
      <c r="K55" s="48" t="n">
        <v>1124.51</v>
      </c>
      <c r="L55" s="48" t="n">
        <v>14845</v>
      </c>
      <c r="M55" s="48" t="n">
        <v>387</v>
      </c>
      <c r="N55" s="48" t="n">
        <f aca="false">SUM(P55:Q55)</f>
        <v>387</v>
      </c>
      <c r="O55" s="48" t="s">
        <v>25</v>
      </c>
      <c r="P55" s="41" t="n">
        <v>241</v>
      </c>
      <c r="Q55" s="42" t="n">
        <v>146</v>
      </c>
      <c r="R55" s="42" t="s">
        <v>25</v>
      </c>
      <c r="S55" s="42" t="s">
        <v>25</v>
      </c>
      <c r="T55" s="43" t="n">
        <v>4</v>
      </c>
      <c r="U55" s="44"/>
      <c r="V55" s="44"/>
      <c r="W55" s="44"/>
    </row>
    <row r="56" s="45" customFormat="true" ht="13.5" hidden="false" customHeight="true" outlineLevel="0" collapsed="false">
      <c r="A56" s="36" t="s">
        <v>103</v>
      </c>
      <c r="B56" s="36"/>
      <c r="C56" s="36"/>
      <c r="D56" s="36"/>
      <c r="E56" s="36"/>
      <c r="F56" s="46"/>
      <c r="G56" s="47" t="n">
        <v>81</v>
      </c>
      <c r="H56" s="48" t="s">
        <v>25</v>
      </c>
      <c r="I56" s="48" t="n">
        <v>19</v>
      </c>
      <c r="J56" s="48" t="n">
        <v>75</v>
      </c>
      <c r="K56" s="48" t="n">
        <v>116.19</v>
      </c>
      <c r="L56" s="48" t="n">
        <v>2328</v>
      </c>
      <c r="M56" s="48" t="n">
        <v>94</v>
      </c>
      <c r="N56" s="48" t="n">
        <f aca="false">SUM(P56:Q56)</f>
        <v>94</v>
      </c>
      <c r="O56" s="48" t="s">
        <v>25</v>
      </c>
      <c r="P56" s="41" t="n">
        <v>81</v>
      </c>
      <c r="Q56" s="42" t="n">
        <v>13</v>
      </c>
      <c r="R56" s="42" t="s">
        <v>25</v>
      </c>
      <c r="S56" s="42" t="s">
        <v>25</v>
      </c>
      <c r="T56" s="43" t="n">
        <v>9</v>
      </c>
      <c r="U56" s="44"/>
      <c r="V56" s="44"/>
      <c r="W56" s="44"/>
    </row>
    <row r="57" s="45" customFormat="true" ht="13.5" hidden="false" customHeight="true" outlineLevel="0" collapsed="false">
      <c r="A57" s="36" t="s">
        <v>104</v>
      </c>
      <c r="B57" s="36"/>
      <c r="C57" s="36"/>
      <c r="D57" s="36"/>
      <c r="E57" s="36"/>
      <c r="F57" s="46" t="s">
        <v>105</v>
      </c>
      <c r="G57" s="47" t="n">
        <v>81</v>
      </c>
      <c r="H57" s="48" t="s">
        <v>25</v>
      </c>
      <c r="I57" s="48" t="n">
        <v>19</v>
      </c>
      <c r="J57" s="48" t="n">
        <v>75</v>
      </c>
      <c r="K57" s="48" t="n">
        <v>116.19</v>
      </c>
      <c r="L57" s="48" t="n">
        <v>2328</v>
      </c>
      <c r="M57" s="48" t="n">
        <v>94</v>
      </c>
      <c r="N57" s="48" t="n">
        <f aca="false">SUM(P57:Q57)</f>
        <v>94</v>
      </c>
      <c r="O57" s="48" t="s">
        <v>25</v>
      </c>
      <c r="P57" s="41" t="n">
        <v>81</v>
      </c>
      <c r="Q57" s="42" t="n">
        <v>13</v>
      </c>
      <c r="R57" s="42" t="s">
        <v>25</v>
      </c>
      <c r="S57" s="42" t="s">
        <v>25</v>
      </c>
      <c r="T57" s="43" t="n">
        <v>9</v>
      </c>
      <c r="U57" s="44"/>
      <c r="V57" s="44"/>
      <c r="W57" s="44"/>
    </row>
    <row r="58" s="45" customFormat="true" ht="13.5" hidden="false" customHeight="true" outlineLevel="0" collapsed="false">
      <c r="A58" s="36" t="s">
        <v>106</v>
      </c>
      <c r="B58" s="36"/>
      <c r="C58" s="36"/>
      <c r="D58" s="36"/>
      <c r="E58" s="36"/>
      <c r="F58" s="46"/>
      <c r="G58" s="47" t="n">
        <v>240</v>
      </c>
      <c r="H58" s="48" t="n">
        <v>1</v>
      </c>
      <c r="I58" s="48" t="n">
        <v>51</v>
      </c>
      <c r="J58" s="48" t="n">
        <v>271</v>
      </c>
      <c r="K58" s="48" t="n">
        <v>926.63</v>
      </c>
      <c r="L58" s="48" t="n">
        <v>8691</v>
      </c>
      <c r="M58" s="48" t="n">
        <v>361</v>
      </c>
      <c r="N58" s="48" t="n">
        <f aca="false">SUM(P58:Q58)</f>
        <v>326</v>
      </c>
      <c r="O58" s="48" t="n">
        <f aca="false">SUM(R58:S58)</f>
        <v>35</v>
      </c>
      <c r="P58" s="41" t="n">
        <v>257</v>
      </c>
      <c r="Q58" s="42" t="n">
        <v>69</v>
      </c>
      <c r="R58" s="42" t="n">
        <v>15</v>
      </c>
      <c r="S58" s="42" t="n">
        <v>20</v>
      </c>
      <c r="T58" s="43" t="n">
        <v>95</v>
      </c>
      <c r="U58" s="44"/>
      <c r="V58" s="44"/>
      <c r="W58" s="44"/>
    </row>
    <row r="59" s="45" customFormat="true" ht="13.5" hidden="false" customHeight="true" outlineLevel="0" collapsed="false">
      <c r="A59" s="36" t="s">
        <v>107</v>
      </c>
      <c r="B59" s="36"/>
      <c r="C59" s="36"/>
      <c r="D59" s="36"/>
      <c r="E59" s="36"/>
      <c r="F59" s="46" t="s">
        <v>108</v>
      </c>
      <c r="G59" s="47" t="n">
        <v>58</v>
      </c>
      <c r="H59" s="48" t="s">
        <v>25</v>
      </c>
      <c r="I59" s="48" t="n">
        <v>12</v>
      </c>
      <c r="J59" s="48" t="n">
        <v>62</v>
      </c>
      <c r="K59" s="48" t="n">
        <v>154.03</v>
      </c>
      <c r="L59" s="48" t="n">
        <v>1452</v>
      </c>
      <c r="M59" s="48" t="n">
        <v>95</v>
      </c>
      <c r="N59" s="48" t="n">
        <f aca="false">SUM(P59:Q59)</f>
        <v>95</v>
      </c>
      <c r="O59" s="48" t="s">
        <v>25</v>
      </c>
      <c r="P59" s="41" t="n">
        <v>63</v>
      </c>
      <c r="Q59" s="42" t="n">
        <v>32</v>
      </c>
      <c r="R59" s="42" t="s">
        <v>25</v>
      </c>
      <c r="S59" s="42" t="s">
        <v>25</v>
      </c>
      <c r="T59" s="43" t="n">
        <v>10</v>
      </c>
      <c r="U59" s="44"/>
      <c r="V59" s="44"/>
      <c r="W59" s="44"/>
    </row>
    <row r="60" s="45" customFormat="true" ht="13.5" hidden="false" customHeight="true" outlineLevel="0" collapsed="false">
      <c r="A60" s="36" t="s">
        <v>109</v>
      </c>
      <c r="B60" s="36"/>
      <c r="C60" s="36"/>
      <c r="D60" s="36"/>
      <c r="E60" s="36"/>
      <c r="F60" s="46" t="s">
        <v>110</v>
      </c>
      <c r="G60" s="47" t="n">
        <v>31</v>
      </c>
      <c r="H60" s="48" t="s">
        <v>25</v>
      </c>
      <c r="I60" s="48" t="s">
        <v>25</v>
      </c>
      <c r="J60" s="48" t="n">
        <v>31</v>
      </c>
      <c r="K60" s="48" t="n">
        <v>65.25</v>
      </c>
      <c r="L60" s="48" t="n">
        <v>706</v>
      </c>
      <c r="M60" s="48" t="n">
        <v>37</v>
      </c>
      <c r="N60" s="48" t="n">
        <f aca="false">SUM(P60:Q60)</f>
        <v>37</v>
      </c>
      <c r="O60" s="48" t="s">
        <v>25</v>
      </c>
      <c r="P60" s="41" t="n">
        <v>32</v>
      </c>
      <c r="Q60" s="42" t="n">
        <v>5</v>
      </c>
      <c r="R60" s="42" t="s">
        <v>25</v>
      </c>
      <c r="S60" s="42" t="s">
        <v>25</v>
      </c>
      <c r="T60" s="43" t="n">
        <v>4</v>
      </c>
      <c r="U60" s="44"/>
      <c r="V60" s="44"/>
      <c r="W60" s="44"/>
    </row>
    <row r="61" s="45" customFormat="true" ht="13.5" hidden="false" customHeight="true" outlineLevel="0" collapsed="false">
      <c r="A61" s="36" t="s">
        <v>111</v>
      </c>
      <c r="B61" s="36"/>
      <c r="C61" s="36"/>
      <c r="D61" s="36"/>
      <c r="E61" s="36"/>
      <c r="F61" s="46" t="s">
        <v>112</v>
      </c>
      <c r="G61" s="47" t="n">
        <v>44</v>
      </c>
      <c r="H61" s="48" t="n">
        <v>1</v>
      </c>
      <c r="I61" s="48" t="n">
        <v>5</v>
      </c>
      <c r="J61" s="48" t="n">
        <v>46</v>
      </c>
      <c r="K61" s="48" t="n">
        <v>160.3</v>
      </c>
      <c r="L61" s="48" t="n">
        <v>2558</v>
      </c>
      <c r="M61" s="48" t="n">
        <v>59</v>
      </c>
      <c r="N61" s="48" t="n">
        <f aca="false">SUM(P61:Q61)</f>
        <v>51</v>
      </c>
      <c r="O61" s="48" t="n">
        <f aca="false">SUM(R61:S61)</f>
        <v>8</v>
      </c>
      <c r="P61" s="41" t="n">
        <v>46</v>
      </c>
      <c r="Q61" s="42" t="n">
        <v>5</v>
      </c>
      <c r="R61" s="42" t="n">
        <v>1</v>
      </c>
      <c r="S61" s="42" t="n">
        <v>7</v>
      </c>
      <c r="T61" s="43" t="n">
        <v>12</v>
      </c>
      <c r="U61" s="44"/>
      <c r="V61" s="44"/>
      <c r="W61" s="44"/>
    </row>
    <row r="62" s="45" customFormat="true" ht="13.5" hidden="false" customHeight="true" outlineLevel="0" collapsed="false">
      <c r="A62" s="36" t="s">
        <v>113</v>
      </c>
      <c r="B62" s="36"/>
      <c r="C62" s="36"/>
      <c r="D62" s="36"/>
      <c r="E62" s="36"/>
      <c r="F62" s="46" t="s">
        <v>114</v>
      </c>
      <c r="G62" s="47" t="n">
        <v>75</v>
      </c>
      <c r="H62" s="48" t="s">
        <v>25</v>
      </c>
      <c r="I62" s="48" t="n">
        <v>30</v>
      </c>
      <c r="J62" s="48" t="n">
        <v>90</v>
      </c>
      <c r="K62" s="48" t="n">
        <v>403.45</v>
      </c>
      <c r="L62" s="48" t="n">
        <v>2384</v>
      </c>
      <c r="M62" s="48" t="n">
        <v>124</v>
      </c>
      <c r="N62" s="48" t="n">
        <f aca="false">SUM(P62:Q62)</f>
        <v>106</v>
      </c>
      <c r="O62" s="48" t="n">
        <f aca="false">SUM(R62:S62)</f>
        <v>18</v>
      </c>
      <c r="P62" s="41" t="n">
        <v>82</v>
      </c>
      <c r="Q62" s="42" t="n">
        <v>24</v>
      </c>
      <c r="R62" s="42" t="n">
        <v>5</v>
      </c>
      <c r="S62" s="42" t="n">
        <v>13</v>
      </c>
      <c r="T62" s="43" t="n">
        <v>53</v>
      </c>
      <c r="U62" s="44"/>
      <c r="V62" s="44"/>
      <c r="W62" s="44"/>
    </row>
    <row r="63" s="45" customFormat="true" ht="13.5" hidden="false" customHeight="true" outlineLevel="0" collapsed="false">
      <c r="A63" s="36" t="s">
        <v>115</v>
      </c>
      <c r="B63" s="36"/>
      <c r="C63" s="36"/>
      <c r="D63" s="36"/>
      <c r="E63" s="36"/>
      <c r="F63" s="46" t="s">
        <v>116</v>
      </c>
      <c r="G63" s="47" t="n">
        <v>32</v>
      </c>
      <c r="H63" s="48" t="s">
        <v>25</v>
      </c>
      <c r="I63" s="48" t="n">
        <v>4</v>
      </c>
      <c r="J63" s="48" t="n">
        <v>42</v>
      </c>
      <c r="K63" s="48" t="n">
        <v>143.6</v>
      </c>
      <c r="L63" s="48" t="n">
        <v>1591</v>
      </c>
      <c r="M63" s="48" t="n">
        <v>46</v>
      </c>
      <c r="N63" s="48" t="n">
        <f aca="false">SUM(P63:Q63)</f>
        <v>37</v>
      </c>
      <c r="O63" s="48" t="n">
        <f aca="false">SUM(R63:S63)</f>
        <v>9</v>
      </c>
      <c r="P63" s="41" t="n">
        <v>34</v>
      </c>
      <c r="Q63" s="42" t="n">
        <v>3</v>
      </c>
      <c r="R63" s="42" t="n">
        <v>9</v>
      </c>
      <c r="S63" s="42" t="s">
        <v>25</v>
      </c>
      <c r="T63" s="43" t="n">
        <v>16</v>
      </c>
      <c r="U63" s="44"/>
      <c r="V63" s="44"/>
      <c r="W63" s="44"/>
    </row>
    <row r="64" s="36" customFormat="true" ht="13.5" hidden="false" customHeight="true" outlineLevel="0" collapsed="false">
      <c r="A64" s="36" t="s">
        <v>117</v>
      </c>
      <c r="F64" s="2"/>
      <c r="G64" s="47" t="n">
        <v>77</v>
      </c>
      <c r="H64" s="48" t="n">
        <v>2</v>
      </c>
      <c r="I64" s="48" t="n">
        <v>35</v>
      </c>
      <c r="J64" s="48" t="n">
        <v>116</v>
      </c>
      <c r="K64" s="48" t="n">
        <v>790.43</v>
      </c>
      <c r="L64" s="48" t="n">
        <v>6847</v>
      </c>
      <c r="M64" s="48" t="n">
        <v>189</v>
      </c>
      <c r="N64" s="48" t="n">
        <f aca="false">SUM(P64:Q64)</f>
        <v>129</v>
      </c>
      <c r="O64" s="48" t="n">
        <f aca="false">SUM(R64:S64)</f>
        <v>60</v>
      </c>
      <c r="P64" s="41" t="n">
        <v>94</v>
      </c>
      <c r="Q64" s="42" t="n">
        <v>35</v>
      </c>
      <c r="R64" s="42" t="n">
        <v>53</v>
      </c>
      <c r="S64" s="42" t="n">
        <v>7</v>
      </c>
      <c r="T64" s="43" t="n">
        <v>294</v>
      </c>
      <c r="U64" s="50"/>
      <c r="V64" s="50"/>
      <c r="W64" s="50"/>
    </row>
    <row r="65" s="45" customFormat="true" ht="13.5" hidden="false" customHeight="true" outlineLevel="0" collapsed="false">
      <c r="A65" s="36" t="s">
        <v>118</v>
      </c>
      <c r="B65" s="36"/>
      <c r="C65" s="36"/>
      <c r="D65" s="36"/>
      <c r="E65" s="36"/>
      <c r="F65" s="46" t="s">
        <v>119</v>
      </c>
      <c r="G65" s="47" t="n">
        <v>29</v>
      </c>
      <c r="H65" s="48" t="n">
        <v>2</v>
      </c>
      <c r="I65" s="48" t="n">
        <v>16</v>
      </c>
      <c r="J65" s="48" t="n">
        <v>36</v>
      </c>
      <c r="K65" s="48" t="n">
        <v>287.73</v>
      </c>
      <c r="L65" s="48" t="n">
        <v>2567</v>
      </c>
      <c r="M65" s="48" t="n">
        <v>77</v>
      </c>
      <c r="N65" s="48" t="n">
        <f aca="false">SUM(P65:Q65)</f>
        <v>54</v>
      </c>
      <c r="O65" s="48" t="n">
        <f aca="false">SUM(R65:S65)</f>
        <v>23</v>
      </c>
      <c r="P65" s="41" t="n">
        <v>35</v>
      </c>
      <c r="Q65" s="42" t="n">
        <v>19</v>
      </c>
      <c r="R65" s="42" t="n">
        <v>19</v>
      </c>
      <c r="S65" s="42" t="n">
        <v>4</v>
      </c>
      <c r="T65" s="43" t="n">
        <v>119</v>
      </c>
      <c r="U65" s="44"/>
      <c r="V65" s="44"/>
      <c r="W65" s="44"/>
    </row>
    <row r="66" s="45" customFormat="true" ht="13.5" hidden="false" customHeight="true" outlineLevel="0" collapsed="false">
      <c r="A66" s="36" t="s">
        <v>120</v>
      </c>
      <c r="B66" s="36"/>
      <c r="C66" s="36"/>
      <c r="D66" s="36"/>
      <c r="E66" s="36"/>
      <c r="F66" s="46" t="s">
        <v>121</v>
      </c>
      <c r="G66" s="47" t="n">
        <v>18</v>
      </c>
      <c r="H66" s="48" t="s">
        <v>25</v>
      </c>
      <c r="I66" s="48" t="n">
        <v>12</v>
      </c>
      <c r="J66" s="48" t="n">
        <v>28</v>
      </c>
      <c r="K66" s="48" t="n">
        <v>158.92</v>
      </c>
      <c r="L66" s="48" t="n">
        <v>1150</v>
      </c>
      <c r="M66" s="48" t="n">
        <v>39</v>
      </c>
      <c r="N66" s="48" t="n">
        <f aca="false">SUM(P66:Q66)</f>
        <v>27</v>
      </c>
      <c r="O66" s="48" t="n">
        <f aca="false">SUM(R66:S66)</f>
        <v>12</v>
      </c>
      <c r="P66" s="41" t="n">
        <v>22</v>
      </c>
      <c r="Q66" s="42" t="n">
        <v>5</v>
      </c>
      <c r="R66" s="42" t="n">
        <v>9</v>
      </c>
      <c r="S66" s="42" t="n">
        <v>3</v>
      </c>
      <c r="T66" s="43" t="n">
        <v>57</v>
      </c>
      <c r="U66" s="44"/>
      <c r="V66" s="44"/>
      <c r="W66" s="44"/>
    </row>
    <row r="67" s="45" customFormat="true" ht="13.5" hidden="false" customHeight="true" outlineLevel="0" collapsed="false">
      <c r="A67" s="36" t="s">
        <v>122</v>
      </c>
      <c r="B67" s="36"/>
      <c r="C67" s="36"/>
      <c r="D67" s="36"/>
      <c r="E67" s="36"/>
      <c r="F67" s="46" t="s">
        <v>123</v>
      </c>
      <c r="G67" s="47" t="n">
        <v>30</v>
      </c>
      <c r="H67" s="48" t="s">
        <v>25</v>
      </c>
      <c r="I67" s="48" t="n">
        <v>7</v>
      </c>
      <c r="J67" s="48" t="n">
        <v>52</v>
      </c>
      <c r="K67" s="48" t="n">
        <v>343.78</v>
      </c>
      <c r="L67" s="48" t="n">
        <v>3130</v>
      </c>
      <c r="M67" s="48" t="n">
        <v>73</v>
      </c>
      <c r="N67" s="48" t="n">
        <f aca="false">SUM(P67:Q67)</f>
        <v>48</v>
      </c>
      <c r="O67" s="48" t="n">
        <f aca="false">SUM(R67:S67)</f>
        <v>25</v>
      </c>
      <c r="P67" s="41" t="n">
        <v>37</v>
      </c>
      <c r="Q67" s="42" t="n">
        <v>11</v>
      </c>
      <c r="R67" s="42" t="n">
        <v>25</v>
      </c>
      <c r="S67" s="42" t="s">
        <v>25</v>
      </c>
      <c r="T67" s="43" t="n">
        <v>118</v>
      </c>
      <c r="U67" s="44"/>
      <c r="V67" s="44"/>
      <c r="W67" s="44"/>
    </row>
    <row r="68" s="45" customFormat="true" ht="13.5" hidden="false" customHeight="true" outlineLevel="0" collapsed="false">
      <c r="A68" s="36" t="s">
        <v>124</v>
      </c>
      <c r="B68" s="36"/>
      <c r="C68" s="36"/>
      <c r="D68" s="36"/>
      <c r="E68" s="36"/>
      <c r="F68" s="46"/>
      <c r="G68" s="47" t="n">
        <v>86</v>
      </c>
      <c r="H68" s="48" t="n">
        <v>1</v>
      </c>
      <c r="I68" s="48" t="n">
        <v>27</v>
      </c>
      <c r="J68" s="48" t="n">
        <v>151</v>
      </c>
      <c r="K68" s="48" t="n">
        <v>1007.84</v>
      </c>
      <c r="L68" s="48" t="n">
        <v>8377</v>
      </c>
      <c r="M68" s="48" t="n">
        <v>321</v>
      </c>
      <c r="N68" s="48" t="n">
        <f aca="false">SUM(P68:Q68)</f>
        <v>110</v>
      </c>
      <c r="O68" s="48" t="n">
        <f aca="false">SUM(R68:S68)</f>
        <v>211</v>
      </c>
      <c r="P68" s="41" t="n">
        <v>91</v>
      </c>
      <c r="Q68" s="42" t="n">
        <v>19</v>
      </c>
      <c r="R68" s="42" t="n">
        <v>105</v>
      </c>
      <c r="S68" s="42" t="n">
        <v>106</v>
      </c>
      <c r="T68" s="43" t="n">
        <v>220</v>
      </c>
      <c r="U68" s="44"/>
      <c r="V68" s="44"/>
      <c r="W68" s="44"/>
    </row>
    <row r="69" s="45" customFormat="true" ht="13.5" hidden="false" customHeight="true" outlineLevel="0" collapsed="false">
      <c r="A69" s="36" t="s">
        <v>125</v>
      </c>
      <c r="B69" s="36"/>
      <c r="C69" s="36"/>
      <c r="D69" s="36"/>
      <c r="E69" s="36"/>
      <c r="F69" s="46" t="s">
        <v>126</v>
      </c>
      <c r="G69" s="47" t="n">
        <v>30</v>
      </c>
      <c r="H69" s="48" t="n">
        <v>1</v>
      </c>
      <c r="I69" s="48" t="n">
        <v>25</v>
      </c>
      <c r="J69" s="48" t="n">
        <v>52</v>
      </c>
      <c r="K69" s="48" t="n">
        <v>465.37</v>
      </c>
      <c r="L69" s="48" t="n">
        <v>4125</v>
      </c>
      <c r="M69" s="48" t="n">
        <v>164</v>
      </c>
      <c r="N69" s="48" t="n">
        <f aca="false">SUM(P69:Q69)</f>
        <v>51</v>
      </c>
      <c r="O69" s="48" t="n">
        <f aca="false">SUM(R69:S69)</f>
        <v>113</v>
      </c>
      <c r="P69" s="41" t="n">
        <v>36</v>
      </c>
      <c r="Q69" s="42" t="n">
        <v>15</v>
      </c>
      <c r="R69" s="42" t="n">
        <v>15</v>
      </c>
      <c r="S69" s="42" t="n">
        <v>98</v>
      </c>
      <c r="T69" s="43" t="n">
        <v>38</v>
      </c>
      <c r="U69" s="44"/>
      <c r="V69" s="44"/>
      <c r="W69" s="44"/>
    </row>
    <row r="70" s="45" customFormat="true" ht="13.5" hidden="false" customHeight="true" outlineLevel="0" collapsed="false">
      <c r="A70" s="36" t="s">
        <v>127</v>
      </c>
      <c r="B70" s="36"/>
      <c r="C70" s="36"/>
      <c r="D70" s="36"/>
      <c r="E70" s="36"/>
      <c r="F70" s="46" t="s">
        <v>128</v>
      </c>
      <c r="G70" s="47" t="n">
        <v>56</v>
      </c>
      <c r="H70" s="48" t="s">
        <v>25</v>
      </c>
      <c r="I70" s="48" t="n">
        <v>2</v>
      </c>
      <c r="J70" s="48" t="n">
        <v>99</v>
      </c>
      <c r="K70" s="48" t="n">
        <v>542.47</v>
      </c>
      <c r="L70" s="48" t="n">
        <v>4252</v>
      </c>
      <c r="M70" s="48" t="n">
        <v>157</v>
      </c>
      <c r="N70" s="48" t="n">
        <f aca="false">SUM(P70:Q70)</f>
        <v>59</v>
      </c>
      <c r="O70" s="48" t="n">
        <f aca="false">SUM(R70:S70)</f>
        <v>98</v>
      </c>
      <c r="P70" s="41" t="n">
        <v>55</v>
      </c>
      <c r="Q70" s="42" t="n">
        <v>4</v>
      </c>
      <c r="R70" s="42" t="n">
        <v>90</v>
      </c>
      <c r="S70" s="42" t="n">
        <v>8</v>
      </c>
      <c r="T70" s="43" t="n">
        <v>182</v>
      </c>
      <c r="U70" s="44"/>
      <c r="V70" s="44"/>
      <c r="W70" s="44"/>
    </row>
    <row r="71" s="45" customFormat="true" ht="13.5" hidden="false" customHeight="true" outlineLevel="0" collapsed="false">
      <c r="A71" s="36" t="s">
        <v>129</v>
      </c>
      <c r="B71" s="36"/>
      <c r="C71" s="36"/>
      <c r="D71" s="36"/>
      <c r="E71" s="36"/>
      <c r="F71" s="46"/>
      <c r="G71" s="47" t="n">
        <v>141</v>
      </c>
      <c r="H71" s="48" t="s">
        <v>25</v>
      </c>
      <c r="I71" s="48" t="n">
        <v>17</v>
      </c>
      <c r="J71" s="48" t="n">
        <v>195</v>
      </c>
      <c r="K71" s="48" t="n">
        <v>915.59</v>
      </c>
      <c r="L71" s="48" t="n">
        <v>8331</v>
      </c>
      <c r="M71" s="48" t="n">
        <v>390</v>
      </c>
      <c r="N71" s="48" t="n">
        <f aca="false">SUM(P71:Q71)</f>
        <v>210</v>
      </c>
      <c r="O71" s="48" t="n">
        <f aca="false">SUM(R71:S71)</f>
        <v>180</v>
      </c>
      <c r="P71" s="41" t="n">
        <v>150</v>
      </c>
      <c r="Q71" s="42" t="n">
        <v>60</v>
      </c>
      <c r="R71" s="42" t="n">
        <v>50</v>
      </c>
      <c r="S71" s="42" t="n">
        <v>130</v>
      </c>
      <c r="T71" s="43" t="n">
        <v>130</v>
      </c>
      <c r="U71" s="44"/>
      <c r="V71" s="44"/>
      <c r="W71" s="44"/>
    </row>
    <row r="72" s="45" customFormat="true" ht="13.5" hidden="false" customHeight="true" outlineLevel="0" collapsed="false">
      <c r="A72" s="36" t="s">
        <v>130</v>
      </c>
      <c r="B72" s="36"/>
      <c r="C72" s="36"/>
      <c r="D72" s="36"/>
      <c r="E72" s="36"/>
      <c r="F72" s="46" t="s">
        <v>131</v>
      </c>
      <c r="G72" s="47" t="n">
        <v>31</v>
      </c>
      <c r="H72" s="48" t="s">
        <v>25</v>
      </c>
      <c r="I72" s="48" t="n">
        <v>5</v>
      </c>
      <c r="J72" s="48" t="n">
        <v>47</v>
      </c>
      <c r="K72" s="48" t="n">
        <v>278.47</v>
      </c>
      <c r="L72" s="48" t="n">
        <v>2422</v>
      </c>
      <c r="M72" s="48" t="n">
        <v>129</v>
      </c>
      <c r="N72" s="48" t="n">
        <f aca="false">SUM(P72:Q72)</f>
        <v>50</v>
      </c>
      <c r="O72" s="48" t="n">
        <f aca="false">SUM(R72:S72)</f>
        <v>79</v>
      </c>
      <c r="P72" s="41" t="n">
        <v>31</v>
      </c>
      <c r="Q72" s="42" t="n">
        <v>19</v>
      </c>
      <c r="R72" s="42" t="n">
        <v>17</v>
      </c>
      <c r="S72" s="42" t="n">
        <v>62</v>
      </c>
      <c r="T72" s="43" t="n">
        <v>61</v>
      </c>
      <c r="U72" s="44"/>
      <c r="V72" s="44"/>
      <c r="W72" s="44"/>
    </row>
    <row r="73" s="45" customFormat="true" ht="13.5" hidden="false" customHeight="true" outlineLevel="0" collapsed="false">
      <c r="A73" s="36" t="s">
        <v>132</v>
      </c>
      <c r="B73" s="36"/>
      <c r="C73" s="36"/>
      <c r="D73" s="36"/>
      <c r="E73" s="36"/>
      <c r="F73" s="46" t="s">
        <v>133</v>
      </c>
      <c r="G73" s="47" t="n">
        <v>76</v>
      </c>
      <c r="H73" s="48" t="s">
        <v>25</v>
      </c>
      <c r="I73" s="48" t="n">
        <v>7</v>
      </c>
      <c r="J73" s="48" t="n">
        <v>109</v>
      </c>
      <c r="K73" s="48" t="n">
        <v>556.26</v>
      </c>
      <c r="L73" s="48" t="n">
        <v>5026</v>
      </c>
      <c r="M73" s="48" t="n">
        <v>212</v>
      </c>
      <c r="N73" s="48" t="n">
        <f aca="false">SUM(P73:Q73)</f>
        <v>118</v>
      </c>
      <c r="O73" s="48" t="n">
        <f aca="false">SUM(R73:S73)</f>
        <v>94</v>
      </c>
      <c r="P73" s="41" t="n">
        <v>83</v>
      </c>
      <c r="Q73" s="42" t="n">
        <v>35</v>
      </c>
      <c r="R73" s="42" t="n">
        <v>28</v>
      </c>
      <c r="S73" s="42" t="n">
        <v>66</v>
      </c>
      <c r="T73" s="43" t="n">
        <v>68</v>
      </c>
      <c r="U73" s="44"/>
      <c r="V73" s="44"/>
      <c r="W73" s="44"/>
    </row>
    <row r="74" s="45" customFormat="true" ht="13.5" hidden="false" customHeight="true" outlineLevel="0" collapsed="false">
      <c r="A74" s="36" t="s">
        <v>134</v>
      </c>
      <c r="B74" s="36"/>
      <c r="C74" s="36"/>
      <c r="D74" s="36"/>
      <c r="E74" s="36"/>
      <c r="F74" s="46" t="s">
        <v>135</v>
      </c>
      <c r="G74" s="47" t="n">
        <v>34</v>
      </c>
      <c r="H74" s="48" t="s">
        <v>25</v>
      </c>
      <c r="I74" s="48" t="n">
        <v>5</v>
      </c>
      <c r="J74" s="48" t="n">
        <v>39</v>
      </c>
      <c r="K74" s="48" t="n">
        <v>80.86</v>
      </c>
      <c r="L74" s="48" t="n">
        <v>883</v>
      </c>
      <c r="M74" s="48" t="n">
        <v>49</v>
      </c>
      <c r="N74" s="48" t="n">
        <f aca="false">SUM(P74:Q74)</f>
        <v>42</v>
      </c>
      <c r="O74" s="48" t="n">
        <f aca="false">SUM(R74:S74)</f>
        <v>7</v>
      </c>
      <c r="P74" s="41" t="n">
        <v>36</v>
      </c>
      <c r="Q74" s="42" t="n">
        <v>6</v>
      </c>
      <c r="R74" s="42" t="n">
        <v>5</v>
      </c>
      <c r="S74" s="42" t="n">
        <v>2</v>
      </c>
      <c r="T74" s="43" t="n">
        <v>1</v>
      </c>
      <c r="U74" s="44"/>
      <c r="V74" s="44"/>
      <c r="W74" s="44"/>
    </row>
    <row r="75" s="45" customFormat="true" ht="13.5" hidden="false" customHeight="true" outlineLevel="0" collapsed="false">
      <c r="A75" s="36" t="s">
        <v>136</v>
      </c>
      <c r="B75" s="36"/>
      <c r="C75" s="36"/>
      <c r="D75" s="36"/>
      <c r="E75" s="36"/>
      <c r="F75" s="46"/>
      <c r="G75" s="47" t="n">
        <v>116</v>
      </c>
      <c r="H75" s="48" t="s">
        <v>25</v>
      </c>
      <c r="I75" s="48" t="n">
        <v>42</v>
      </c>
      <c r="J75" s="48" t="n">
        <v>148</v>
      </c>
      <c r="K75" s="48" t="n">
        <v>879.58</v>
      </c>
      <c r="L75" s="48" t="n">
        <v>7734</v>
      </c>
      <c r="M75" s="48" t="n">
        <v>272</v>
      </c>
      <c r="N75" s="48" t="n">
        <f aca="false">SUM(P75:Q75)</f>
        <v>134</v>
      </c>
      <c r="O75" s="48" t="n">
        <f aca="false">SUM(R75:S75)</f>
        <v>138</v>
      </c>
      <c r="P75" s="41" t="n">
        <v>119</v>
      </c>
      <c r="Q75" s="42" t="n">
        <v>15</v>
      </c>
      <c r="R75" s="42" t="n">
        <v>54</v>
      </c>
      <c r="S75" s="42" t="n">
        <v>84</v>
      </c>
      <c r="T75" s="43" t="n">
        <v>387</v>
      </c>
      <c r="U75" s="44"/>
      <c r="V75" s="44"/>
      <c r="W75" s="44"/>
    </row>
    <row r="76" s="45" customFormat="true" ht="13.5" hidden="false" customHeight="true" outlineLevel="0" collapsed="false">
      <c r="A76" s="36" t="s">
        <v>137</v>
      </c>
      <c r="B76" s="36"/>
      <c r="C76" s="36"/>
      <c r="D76" s="36"/>
      <c r="E76" s="36"/>
      <c r="F76" s="46" t="s">
        <v>138</v>
      </c>
      <c r="G76" s="47" t="n">
        <v>63</v>
      </c>
      <c r="H76" s="48" t="s">
        <v>25</v>
      </c>
      <c r="I76" s="48" t="n">
        <v>21</v>
      </c>
      <c r="J76" s="48" t="n">
        <v>86</v>
      </c>
      <c r="K76" s="48" t="n">
        <v>539.22</v>
      </c>
      <c r="L76" s="48" t="n">
        <v>4649</v>
      </c>
      <c r="M76" s="48" t="n">
        <v>96</v>
      </c>
      <c r="N76" s="48" t="n">
        <f aca="false">SUM(P76:Q76)</f>
        <v>59</v>
      </c>
      <c r="O76" s="48" t="n">
        <f aca="false">SUM(R76:S76)</f>
        <v>37</v>
      </c>
      <c r="P76" s="41" t="n">
        <v>57</v>
      </c>
      <c r="Q76" s="42" t="n">
        <v>2</v>
      </c>
      <c r="R76" s="42" t="n">
        <v>37</v>
      </c>
      <c r="S76" s="42" t="s">
        <v>25</v>
      </c>
      <c r="T76" s="43" t="n">
        <v>217</v>
      </c>
      <c r="U76" s="44"/>
      <c r="V76" s="44"/>
      <c r="W76" s="44"/>
    </row>
    <row r="77" s="45" customFormat="true" ht="13.5" hidden="false" customHeight="true" outlineLevel="0" collapsed="false">
      <c r="A77" s="36" t="s">
        <v>139</v>
      </c>
      <c r="B77" s="36"/>
      <c r="C77" s="36"/>
      <c r="D77" s="36"/>
      <c r="E77" s="36"/>
      <c r="F77" s="46" t="s">
        <v>140</v>
      </c>
      <c r="G77" s="47" t="n">
        <v>23</v>
      </c>
      <c r="H77" s="48" t="s">
        <v>25</v>
      </c>
      <c r="I77" s="48" t="n">
        <v>8</v>
      </c>
      <c r="J77" s="48" t="n">
        <v>33</v>
      </c>
      <c r="K77" s="48" t="n">
        <v>216.72</v>
      </c>
      <c r="L77" s="48" t="n">
        <v>1500</v>
      </c>
      <c r="M77" s="48" t="n">
        <v>97</v>
      </c>
      <c r="N77" s="48" t="n">
        <f aca="false">SUM(P77:Q77)</f>
        <v>39</v>
      </c>
      <c r="O77" s="48" t="n">
        <f aca="false">SUM(R77:S77)</f>
        <v>58</v>
      </c>
      <c r="P77" s="41" t="n">
        <v>28</v>
      </c>
      <c r="Q77" s="42" t="n">
        <v>11</v>
      </c>
      <c r="R77" s="42" t="n">
        <v>10</v>
      </c>
      <c r="S77" s="42" t="n">
        <v>48</v>
      </c>
      <c r="T77" s="43" t="n">
        <v>79</v>
      </c>
      <c r="U77" s="44"/>
      <c r="V77" s="44"/>
      <c r="W77" s="44"/>
    </row>
    <row r="78" s="45" customFormat="true" ht="13.5" hidden="false" customHeight="true" outlineLevel="0" collapsed="false">
      <c r="A78" s="36" t="s">
        <v>141</v>
      </c>
      <c r="B78" s="36"/>
      <c r="C78" s="36"/>
      <c r="D78" s="36"/>
      <c r="E78" s="36"/>
      <c r="F78" s="46" t="s">
        <v>142</v>
      </c>
      <c r="G78" s="47" t="n">
        <v>30</v>
      </c>
      <c r="H78" s="48" t="s">
        <v>25</v>
      </c>
      <c r="I78" s="48" t="n">
        <v>13</v>
      </c>
      <c r="J78" s="48" t="n">
        <v>29</v>
      </c>
      <c r="K78" s="48" t="n">
        <v>123.64</v>
      </c>
      <c r="L78" s="48" t="n">
        <v>1585</v>
      </c>
      <c r="M78" s="48" t="n">
        <v>79</v>
      </c>
      <c r="N78" s="48" t="n">
        <f aca="false">SUM(P78:Q78)</f>
        <v>36</v>
      </c>
      <c r="O78" s="48" t="n">
        <f aca="false">SUM(R78:S78)</f>
        <v>43</v>
      </c>
      <c r="P78" s="41" t="n">
        <v>34</v>
      </c>
      <c r="Q78" s="42" t="n">
        <v>2</v>
      </c>
      <c r="R78" s="42" t="n">
        <v>7</v>
      </c>
      <c r="S78" s="42" t="n">
        <v>36</v>
      </c>
      <c r="T78" s="43" t="n">
        <v>91</v>
      </c>
      <c r="U78" s="44"/>
      <c r="V78" s="44"/>
      <c r="W78" s="44"/>
    </row>
    <row r="79" s="45" customFormat="true" ht="13.5" hidden="false" customHeight="true" outlineLevel="0" collapsed="false">
      <c r="A79" s="36" t="s">
        <v>143</v>
      </c>
      <c r="B79" s="36"/>
      <c r="C79" s="36"/>
      <c r="D79" s="36"/>
      <c r="E79" s="36"/>
      <c r="F79" s="46"/>
      <c r="G79" s="47" t="n">
        <v>93</v>
      </c>
      <c r="H79" s="48" t="n">
        <v>1</v>
      </c>
      <c r="I79" s="48" t="n">
        <v>19</v>
      </c>
      <c r="J79" s="48" t="n">
        <v>146</v>
      </c>
      <c r="K79" s="48" t="n">
        <v>788.13</v>
      </c>
      <c r="L79" s="48" t="n">
        <v>7232</v>
      </c>
      <c r="M79" s="48" t="n">
        <v>284</v>
      </c>
      <c r="N79" s="48" t="n">
        <f aca="false">SUM(P79:Q79)</f>
        <v>145</v>
      </c>
      <c r="O79" s="48" t="n">
        <f aca="false">SUM(R79:S79)</f>
        <v>139</v>
      </c>
      <c r="P79" s="41" t="n">
        <v>105</v>
      </c>
      <c r="Q79" s="42" t="n">
        <v>40</v>
      </c>
      <c r="R79" s="42" t="n">
        <v>68</v>
      </c>
      <c r="S79" s="42" t="n">
        <v>71</v>
      </c>
      <c r="T79" s="43" t="n">
        <v>357</v>
      </c>
      <c r="U79" s="44"/>
      <c r="V79" s="44"/>
      <c r="W79" s="44"/>
    </row>
    <row r="80" s="45" customFormat="true" ht="13.5" hidden="false" customHeight="true" outlineLevel="0" collapsed="false">
      <c r="A80" s="36" t="s">
        <v>144</v>
      </c>
      <c r="B80" s="36"/>
      <c r="C80" s="36"/>
      <c r="D80" s="36"/>
      <c r="E80" s="36"/>
      <c r="F80" s="46" t="s">
        <v>145</v>
      </c>
      <c r="G80" s="47" t="n">
        <v>44</v>
      </c>
      <c r="H80" s="48" t="s">
        <v>25</v>
      </c>
      <c r="I80" s="48" t="n">
        <v>12</v>
      </c>
      <c r="J80" s="48" t="n">
        <v>71</v>
      </c>
      <c r="K80" s="48" t="n">
        <v>466.07</v>
      </c>
      <c r="L80" s="48" t="n">
        <v>4898</v>
      </c>
      <c r="M80" s="48" t="n">
        <v>185</v>
      </c>
      <c r="N80" s="48" t="n">
        <f aca="false">SUM(P80:Q80)</f>
        <v>54</v>
      </c>
      <c r="O80" s="48" t="n">
        <f aca="false">SUM(R80:S80)</f>
        <v>131</v>
      </c>
      <c r="P80" s="41" t="n">
        <v>42</v>
      </c>
      <c r="Q80" s="42" t="n">
        <v>12</v>
      </c>
      <c r="R80" s="42" t="n">
        <v>60</v>
      </c>
      <c r="S80" s="42" t="n">
        <v>71</v>
      </c>
      <c r="T80" s="43" t="n">
        <v>315</v>
      </c>
      <c r="U80" s="44"/>
      <c r="V80" s="44"/>
      <c r="W80" s="44"/>
    </row>
    <row r="81" s="45" customFormat="true" ht="13.5" hidden="false" customHeight="true" outlineLevel="0" collapsed="false">
      <c r="A81" s="36" t="s">
        <v>146</v>
      </c>
      <c r="B81" s="36"/>
      <c r="C81" s="36"/>
      <c r="D81" s="36"/>
      <c r="E81" s="36"/>
      <c r="F81" s="46" t="s">
        <v>147</v>
      </c>
      <c r="G81" s="47" t="n">
        <v>36</v>
      </c>
      <c r="H81" s="48" t="s">
        <v>25</v>
      </c>
      <c r="I81" s="48" t="n">
        <v>1</v>
      </c>
      <c r="J81" s="48" t="n">
        <v>46</v>
      </c>
      <c r="K81" s="48" t="n">
        <v>217.43</v>
      </c>
      <c r="L81" s="48" t="n">
        <v>1350</v>
      </c>
      <c r="M81" s="48" t="n">
        <v>66</v>
      </c>
      <c r="N81" s="48" t="n">
        <f aca="false">SUM(P81:Q81)</f>
        <v>65</v>
      </c>
      <c r="O81" s="48" t="n">
        <f aca="false">SUM(R81:S81)</f>
        <v>1</v>
      </c>
      <c r="P81" s="41" t="n">
        <v>41</v>
      </c>
      <c r="Q81" s="42" t="n">
        <v>24</v>
      </c>
      <c r="R81" s="42" t="n">
        <v>1</v>
      </c>
      <c r="S81" s="42" t="s">
        <v>25</v>
      </c>
      <c r="T81" s="43" t="n">
        <v>9</v>
      </c>
      <c r="U81" s="44"/>
      <c r="V81" s="44"/>
      <c r="W81" s="44"/>
    </row>
    <row r="82" s="45" customFormat="true" ht="13.5" hidden="false" customHeight="true" outlineLevel="0" collapsed="false">
      <c r="A82" s="36" t="s">
        <v>148</v>
      </c>
      <c r="B82" s="36"/>
      <c r="C82" s="36"/>
      <c r="D82" s="36"/>
      <c r="E82" s="36"/>
      <c r="F82" s="46" t="s">
        <v>149</v>
      </c>
      <c r="G82" s="47" t="n">
        <v>13</v>
      </c>
      <c r="H82" s="48" t="n">
        <v>1</v>
      </c>
      <c r="I82" s="48" t="n">
        <v>6</v>
      </c>
      <c r="J82" s="48" t="n">
        <v>29</v>
      </c>
      <c r="K82" s="48" t="n">
        <v>104.63</v>
      </c>
      <c r="L82" s="48" t="n">
        <v>984</v>
      </c>
      <c r="M82" s="48" t="n">
        <v>33</v>
      </c>
      <c r="N82" s="48" t="n">
        <f aca="false">SUM(P82:Q82)</f>
        <v>26</v>
      </c>
      <c r="O82" s="48" t="n">
        <f aca="false">SUM(R82:S82)</f>
        <v>7</v>
      </c>
      <c r="P82" s="41" t="n">
        <v>22</v>
      </c>
      <c r="Q82" s="42" t="n">
        <v>4</v>
      </c>
      <c r="R82" s="42" t="n">
        <v>7</v>
      </c>
      <c r="S82" s="42" t="s">
        <v>25</v>
      </c>
      <c r="T82" s="43" t="n">
        <v>33</v>
      </c>
      <c r="U82" s="44"/>
      <c r="V82" s="44"/>
      <c r="W82" s="44"/>
    </row>
    <row r="83" s="45" customFormat="true" ht="13.5" hidden="false" customHeight="true" outlineLevel="0" collapsed="false">
      <c r="A83" s="36" t="s">
        <v>150</v>
      </c>
      <c r="B83" s="36"/>
      <c r="C83" s="36"/>
      <c r="D83" s="36"/>
      <c r="E83" s="36"/>
      <c r="F83" s="46"/>
      <c r="G83" s="47" t="n">
        <v>179</v>
      </c>
      <c r="H83" s="48" t="n">
        <v>2</v>
      </c>
      <c r="I83" s="48" t="n">
        <v>50</v>
      </c>
      <c r="J83" s="48" t="n">
        <v>206</v>
      </c>
      <c r="K83" s="48" t="n">
        <v>1016.45</v>
      </c>
      <c r="L83" s="48" t="n">
        <v>8604</v>
      </c>
      <c r="M83" s="48" t="n">
        <v>370</v>
      </c>
      <c r="N83" s="48" t="n">
        <f aca="false">SUM(P83:Q83)</f>
        <v>256</v>
      </c>
      <c r="O83" s="48" t="n">
        <f aca="false">SUM(R83:S83)</f>
        <v>114</v>
      </c>
      <c r="P83" s="41" t="n">
        <v>188</v>
      </c>
      <c r="Q83" s="42" t="n">
        <v>68</v>
      </c>
      <c r="R83" s="42" t="n">
        <v>84</v>
      </c>
      <c r="S83" s="42" t="n">
        <v>30</v>
      </c>
      <c r="T83" s="43" t="n">
        <v>170</v>
      </c>
      <c r="U83" s="44"/>
      <c r="V83" s="44"/>
      <c r="W83" s="44"/>
    </row>
    <row r="84" s="45" customFormat="true" ht="13.5" hidden="false" customHeight="true" outlineLevel="0" collapsed="false">
      <c r="A84" s="36" t="s">
        <v>151</v>
      </c>
      <c r="B84" s="36"/>
      <c r="C84" s="36"/>
      <c r="D84" s="36"/>
      <c r="E84" s="36"/>
      <c r="F84" s="46" t="s">
        <v>152</v>
      </c>
      <c r="G84" s="47" t="n">
        <v>127</v>
      </c>
      <c r="H84" s="48" t="n">
        <v>2</v>
      </c>
      <c r="I84" s="48" t="n">
        <v>35</v>
      </c>
      <c r="J84" s="48" t="n">
        <v>148</v>
      </c>
      <c r="K84" s="48" t="n">
        <v>733.59</v>
      </c>
      <c r="L84" s="48" t="n">
        <v>6308</v>
      </c>
      <c r="M84" s="48" t="n">
        <v>279</v>
      </c>
      <c r="N84" s="48" t="n">
        <f aca="false">SUM(P84:Q84)</f>
        <v>180</v>
      </c>
      <c r="O84" s="48" t="n">
        <f aca="false">SUM(R84:S84)</f>
        <v>99</v>
      </c>
      <c r="P84" s="41" t="n">
        <v>131</v>
      </c>
      <c r="Q84" s="42" t="n">
        <v>49</v>
      </c>
      <c r="R84" s="42" t="n">
        <v>69</v>
      </c>
      <c r="S84" s="42" t="n">
        <v>30</v>
      </c>
      <c r="T84" s="43" t="n">
        <v>117</v>
      </c>
      <c r="U84" s="44"/>
      <c r="V84" s="44"/>
      <c r="W84" s="44"/>
    </row>
    <row r="85" s="45" customFormat="true" ht="13.5" hidden="false" customHeight="true" outlineLevel="0" collapsed="false">
      <c r="A85" s="36" t="s">
        <v>153</v>
      </c>
      <c r="B85" s="36"/>
      <c r="C85" s="36"/>
      <c r="D85" s="36"/>
      <c r="E85" s="36"/>
      <c r="F85" s="46" t="s">
        <v>154</v>
      </c>
      <c r="G85" s="47" t="n">
        <v>52</v>
      </c>
      <c r="H85" s="48" t="s">
        <v>25</v>
      </c>
      <c r="I85" s="48" t="n">
        <v>15</v>
      </c>
      <c r="J85" s="48" t="n">
        <v>58</v>
      </c>
      <c r="K85" s="48" t="n">
        <v>282.86</v>
      </c>
      <c r="L85" s="48" t="n">
        <v>2296</v>
      </c>
      <c r="M85" s="48" t="n">
        <v>91</v>
      </c>
      <c r="N85" s="48" t="n">
        <f aca="false">SUM(P85:Q85)</f>
        <v>76</v>
      </c>
      <c r="O85" s="48" t="n">
        <f aca="false">SUM(R85:S85)</f>
        <v>15</v>
      </c>
      <c r="P85" s="41" t="n">
        <v>57</v>
      </c>
      <c r="Q85" s="42" t="n">
        <v>19</v>
      </c>
      <c r="R85" s="42" t="n">
        <v>15</v>
      </c>
      <c r="S85" s="42" t="s">
        <v>25</v>
      </c>
      <c r="T85" s="43" t="n">
        <v>53</v>
      </c>
      <c r="U85" s="44"/>
      <c r="V85" s="44"/>
      <c r="W85" s="44"/>
    </row>
    <row r="86" s="45" customFormat="true" ht="13.5" hidden="false" customHeight="true" outlineLevel="0" collapsed="false">
      <c r="A86" s="36" t="s">
        <v>155</v>
      </c>
      <c r="B86" s="36"/>
      <c r="C86" s="36"/>
      <c r="D86" s="36"/>
      <c r="E86" s="36"/>
      <c r="F86" s="46"/>
      <c r="G86" s="47" t="n">
        <v>47</v>
      </c>
      <c r="H86" s="48" t="n">
        <v>1</v>
      </c>
      <c r="I86" s="48" t="n">
        <v>40</v>
      </c>
      <c r="J86" s="48" t="n">
        <v>56</v>
      </c>
      <c r="K86" s="48" t="n">
        <v>476.97</v>
      </c>
      <c r="L86" s="48" t="n">
        <v>9547</v>
      </c>
      <c r="M86" s="48" t="n">
        <v>133</v>
      </c>
      <c r="N86" s="48" t="n">
        <f aca="false">SUM(P86:Q86)</f>
        <v>68</v>
      </c>
      <c r="O86" s="48" t="n">
        <f aca="false">SUM(R86:S86)</f>
        <v>65</v>
      </c>
      <c r="P86" s="41" t="n">
        <v>58</v>
      </c>
      <c r="Q86" s="42" t="n">
        <v>10</v>
      </c>
      <c r="R86" s="42" t="n">
        <v>37</v>
      </c>
      <c r="S86" s="42" t="n">
        <v>28</v>
      </c>
      <c r="T86" s="43" t="n">
        <v>157</v>
      </c>
      <c r="U86" s="44"/>
      <c r="V86" s="44"/>
      <c r="W86" s="44"/>
    </row>
    <row r="87" s="45" customFormat="true" ht="13.5" hidden="false" customHeight="true" outlineLevel="0" collapsed="false">
      <c r="A87" s="36" t="s">
        <v>156</v>
      </c>
      <c r="B87" s="36"/>
      <c r="C87" s="36"/>
      <c r="D87" s="36"/>
      <c r="E87" s="36"/>
      <c r="F87" s="46" t="s">
        <v>157</v>
      </c>
      <c r="G87" s="47" t="n">
        <v>47</v>
      </c>
      <c r="H87" s="48" t="n">
        <v>1</v>
      </c>
      <c r="I87" s="48" t="n">
        <v>40</v>
      </c>
      <c r="J87" s="48" t="n">
        <v>56</v>
      </c>
      <c r="K87" s="48" t="n">
        <v>476.97</v>
      </c>
      <c r="L87" s="48" t="n">
        <v>9547</v>
      </c>
      <c r="M87" s="48" t="n">
        <v>133</v>
      </c>
      <c r="N87" s="48" t="n">
        <f aca="false">SUM(P87:Q87)</f>
        <v>68</v>
      </c>
      <c r="O87" s="48" t="n">
        <f aca="false">SUM(R87:S87)</f>
        <v>65</v>
      </c>
      <c r="P87" s="41" t="n">
        <v>58</v>
      </c>
      <c r="Q87" s="42" t="n">
        <v>10</v>
      </c>
      <c r="R87" s="42" t="n">
        <v>37</v>
      </c>
      <c r="S87" s="42" t="n">
        <v>28</v>
      </c>
      <c r="T87" s="43" t="n">
        <v>157</v>
      </c>
      <c r="U87" s="44"/>
      <c r="V87" s="44"/>
      <c r="W87" s="44"/>
    </row>
    <row r="88" s="45" customFormat="true" ht="13.5" hidden="false" customHeight="true" outlineLevel="0" collapsed="false">
      <c r="A88" s="36" t="s">
        <v>158</v>
      </c>
      <c r="B88" s="36"/>
      <c r="C88" s="36"/>
      <c r="D88" s="36"/>
      <c r="E88" s="36"/>
      <c r="F88" s="46" t="s">
        <v>159</v>
      </c>
      <c r="G88" s="47" t="n">
        <v>3</v>
      </c>
      <c r="H88" s="48" t="s">
        <v>25</v>
      </c>
      <c r="I88" s="48" t="s">
        <v>25</v>
      </c>
      <c r="J88" s="48" t="n">
        <v>3</v>
      </c>
      <c r="K88" s="48" t="n">
        <v>50.94</v>
      </c>
      <c r="L88" s="48" t="n">
        <v>380</v>
      </c>
      <c r="M88" s="48" t="n">
        <v>6</v>
      </c>
      <c r="N88" s="48" t="n">
        <f aca="false">SUM(P88:Q88)</f>
        <v>4</v>
      </c>
      <c r="O88" s="48" t="n">
        <f aca="false">SUM(R88:S88)</f>
        <v>2</v>
      </c>
      <c r="P88" s="41" t="n">
        <v>4</v>
      </c>
      <c r="Q88" s="42" t="s">
        <v>25</v>
      </c>
      <c r="R88" s="42" t="n">
        <v>2</v>
      </c>
      <c r="S88" s="42" t="s">
        <v>25</v>
      </c>
      <c r="T88" s="43" t="n">
        <v>53</v>
      </c>
      <c r="U88" s="44"/>
      <c r="V88" s="44"/>
      <c r="W88" s="44"/>
    </row>
    <row r="89" s="45" customFormat="true" ht="13.5" hidden="false" customHeight="true" outlineLevel="0" collapsed="false">
      <c r="A89" s="36" t="s">
        <v>160</v>
      </c>
      <c r="B89" s="36"/>
      <c r="C89" s="36"/>
      <c r="D89" s="36"/>
      <c r="E89" s="36"/>
      <c r="F89" s="46" t="s">
        <v>161</v>
      </c>
      <c r="G89" s="47" t="n">
        <v>3</v>
      </c>
      <c r="H89" s="48" t="s">
        <v>25</v>
      </c>
      <c r="I89" s="48" t="s">
        <v>25</v>
      </c>
      <c r="J89" s="48" t="n">
        <v>3</v>
      </c>
      <c r="K89" s="48" t="n">
        <v>50.94</v>
      </c>
      <c r="L89" s="48" t="n">
        <v>380</v>
      </c>
      <c r="M89" s="48" t="n">
        <v>6</v>
      </c>
      <c r="N89" s="48" t="n">
        <f aca="false">SUM(P89:Q89)</f>
        <v>4</v>
      </c>
      <c r="O89" s="48" t="n">
        <f aca="false">SUM(R89:S89)</f>
        <v>2</v>
      </c>
      <c r="P89" s="41" t="n">
        <v>4</v>
      </c>
      <c r="Q89" s="42" t="s">
        <v>25</v>
      </c>
      <c r="R89" s="42" t="n">
        <v>2</v>
      </c>
      <c r="S89" s="42" t="s">
        <v>25</v>
      </c>
      <c r="T89" s="43" t="n">
        <v>53</v>
      </c>
      <c r="U89" s="44"/>
      <c r="V89" s="44"/>
      <c r="W89" s="44"/>
    </row>
    <row r="90" s="45" customFormat="true" ht="13.5" hidden="false" customHeight="true" outlineLevel="0" collapsed="false">
      <c r="A90" s="36" t="s">
        <v>162</v>
      </c>
      <c r="B90" s="36"/>
      <c r="C90" s="36"/>
      <c r="D90" s="36"/>
      <c r="E90" s="36"/>
      <c r="F90" s="46"/>
      <c r="G90" s="47" t="n">
        <v>459</v>
      </c>
      <c r="H90" s="48" t="n">
        <v>24</v>
      </c>
      <c r="I90" s="48" t="n">
        <v>225</v>
      </c>
      <c r="J90" s="48" t="n">
        <v>464</v>
      </c>
      <c r="K90" s="48" t="n">
        <v>2237.07</v>
      </c>
      <c r="L90" s="48" t="n">
        <v>24983</v>
      </c>
      <c r="M90" s="48" t="n">
        <v>898</v>
      </c>
      <c r="N90" s="48" t="n">
        <f aca="false">SUM(P90:Q90)</f>
        <v>624</v>
      </c>
      <c r="O90" s="48" t="n">
        <f aca="false">SUM(R90:S90)</f>
        <v>274</v>
      </c>
      <c r="P90" s="41" t="n">
        <v>514</v>
      </c>
      <c r="Q90" s="42" t="n">
        <v>110</v>
      </c>
      <c r="R90" s="42" t="n">
        <v>233</v>
      </c>
      <c r="S90" s="42" t="n">
        <v>41</v>
      </c>
      <c r="T90" s="43" t="n">
        <v>967</v>
      </c>
      <c r="U90" s="44"/>
      <c r="V90" s="44"/>
      <c r="W90" s="44"/>
    </row>
    <row r="91" s="45" customFormat="true" ht="13.5" hidden="false" customHeight="true" outlineLevel="0" collapsed="false">
      <c r="A91" s="36" t="s">
        <v>163</v>
      </c>
      <c r="B91" s="36"/>
      <c r="C91" s="36"/>
      <c r="D91" s="36"/>
      <c r="E91" s="36"/>
      <c r="F91" s="46" t="s">
        <v>164</v>
      </c>
      <c r="G91" s="47" t="n">
        <v>3</v>
      </c>
      <c r="H91" s="48" t="s">
        <v>25</v>
      </c>
      <c r="I91" s="48" t="n">
        <v>5</v>
      </c>
      <c r="J91" s="48" t="n">
        <v>3</v>
      </c>
      <c r="K91" s="48" t="n">
        <v>54.79</v>
      </c>
      <c r="L91" s="48" t="n">
        <v>400</v>
      </c>
      <c r="M91" s="48" t="n">
        <v>14</v>
      </c>
      <c r="N91" s="48" t="n">
        <f aca="false">SUM(P91:Q91)</f>
        <v>7</v>
      </c>
      <c r="O91" s="48" t="n">
        <f aca="false">SUM(R91:S91)</f>
        <v>7</v>
      </c>
      <c r="P91" s="41" t="n">
        <v>4</v>
      </c>
      <c r="Q91" s="42" t="n">
        <v>3</v>
      </c>
      <c r="R91" s="42" t="n">
        <v>5</v>
      </c>
      <c r="S91" s="42" t="n">
        <v>2</v>
      </c>
      <c r="T91" s="43" t="n">
        <v>15</v>
      </c>
      <c r="U91" s="44"/>
      <c r="V91" s="44"/>
      <c r="W91" s="44"/>
    </row>
    <row r="92" s="45" customFormat="true" ht="13.5" hidden="false" customHeight="true" outlineLevel="0" collapsed="false">
      <c r="A92" s="36" t="s">
        <v>165</v>
      </c>
      <c r="B92" s="36"/>
      <c r="C92" s="36"/>
      <c r="D92" s="36"/>
      <c r="E92" s="36"/>
      <c r="F92" s="46" t="s">
        <v>166</v>
      </c>
      <c r="G92" s="47" t="n">
        <v>10</v>
      </c>
      <c r="H92" s="48" t="s">
        <v>25</v>
      </c>
      <c r="I92" s="48" t="n">
        <v>12</v>
      </c>
      <c r="J92" s="48" t="n">
        <v>11</v>
      </c>
      <c r="K92" s="48" t="n">
        <v>170.86</v>
      </c>
      <c r="L92" s="48" t="n">
        <v>1580</v>
      </c>
      <c r="M92" s="48" t="n">
        <v>28</v>
      </c>
      <c r="N92" s="48" t="n">
        <f aca="false">SUM(P92:Q92)</f>
        <v>12</v>
      </c>
      <c r="O92" s="48" t="n">
        <f aca="false">SUM(R92:S92)</f>
        <v>16</v>
      </c>
      <c r="P92" s="41" t="n">
        <v>12</v>
      </c>
      <c r="Q92" s="42" t="s">
        <v>25</v>
      </c>
      <c r="R92" s="42" t="n">
        <v>16</v>
      </c>
      <c r="S92" s="42" t="s">
        <v>25</v>
      </c>
      <c r="T92" s="43" t="n">
        <v>155</v>
      </c>
      <c r="U92" s="44"/>
      <c r="V92" s="44"/>
      <c r="W92" s="44"/>
    </row>
    <row r="93" s="45" customFormat="true" ht="13.5" hidden="false" customHeight="true" outlineLevel="0" collapsed="false">
      <c r="A93" s="36" t="s">
        <v>167</v>
      </c>
      <c r="B93" s="36"/>
      <c r="C93" s="36"/>
      <c r="D93" s="36"/>
      <c r="E93" s="36"/>
      <c r="F93" s="46" t="s">
        <v>168</v>
      </c>
      <c r="G93" s="47" t="n">
        <v>241</v>
      </c>
      <c r="H93" s="48" t="n">
        <v>16</v>
      </c>
      <c r="I93" s="48" t="n">
        <v>81</v>
      </c>
      <c r="J93" s="48" t="n">
        <v>255</v>
      </c>
      <c r="K93" s="48" t="n">
        <v>917.36</v>
      </c>
      <c r="L93" s="48" t="n">
        <v>11633</v>
      </c>
      <c r="M93" s="48" t="n">
        <v>450</v>
      </c>
      <c r="N93" s="48" t="n">
        <f aca="false">SUM(P93:Q93)</f>
        <v>346</v>
      </c>
      <c r="O93" s="48" t="n">
        <f aca="false">SUM(R93:S93)</f>
        <v>104</v>
      </c>
      <c r="P93" s="41" t="n">
        <v>274</v>
      </c>
      <c r="Q93" s="42" t="n">
        <v>72</v>
      </c>
      <c r="R93" s="42" t="n">
        <v>80</v>
      </c>
      <c r="S93" s="42" t="n">
        <v>24</v>
      </c>
      <c r="T93" s="43" t="n">
        <v>296</v>
      </c>
      <c r="U93" s="44"/>
      <c r="V93" s="44"/>
      <c r="W93" s="44"/>
    </row>
    <row r="94" s="45" customFormat="true" ht="13.5" hidden="false" customHeight="true" outlineLevel="0" collapsed="false">
      <c r="A94" s="36" t="s">
        <v>169</v>
      </c>
      <c r="B94" s="36"/>
      <c r="C94" s="36"/>
      <c r="D94" s="36"/>
      <c r="E94" s="36"/>
      <c r="F94" s="46" t="s">
        <v>170</v>
      </c>
      <c r="G94" s="47" t="n">
        <v>122</v>
      </c>
      <c r="H94" s="48" t="n">
        <v>3</v>
      </c>
      <c r="I94" s="48" t="n">
        <v>76</v>
      </c>
      <c r="J94" s="48" t="n">
        <v>109</v>
      </c>
      <c r="K94" s="48" t="n">
        <v>722.05</v>
      </c>
      <c r="L94" s="48" t="n">
        <v>6882</v>
      </c>
      <c r="M94" s="48" t="n">
        <v>256</v>
      </c>
      <c r="N94" s="48" t="n">
        <f aca="false">SUM(P94:Q94)</f>
        <v>142</v>
      </c>
      <c r="O94" s="48" t="n">
        <f aca="false">SUM(R94:S94)</f>
        <v>114</v>
      </c>
      <c r="P94" s="41" t="n">
        <v>132</v>
      </c>
      <c r="Q94" s="42" t="n">
        <v>10</v>
      </c>
      <c r="R94" s="42" t="n">
        <v>113</v>
      </c>
      <c r="S94" s="42" t="n">
        <v>1</v>
      </c>
      <c r="T94" s="43" t="n">
        <v>349</v>
      </c>
      <c r="U94" s="44"/>
      <c r="V94" s="44"/>
      <c r="W94" s="44"/>
    </row>
    <row r="95" s="45" customFormat="true" ht="13.5" hidden="false" customHeight="true" outlineLevel="0" collapsed="false">
      <c r="A95" s="36" t="s">
        <v>171</v>
      </c>
      <c r="B95" s="36"/>
      <c r="C95" s="36"/>
      <c r="D95" s="36"/>
      <c r="E95" s="36"/>
      <c r="F95" s="46" t="s">
        <v>172</v>
      </c>
      <c r="G95" s="47" t="n">
        <v>74</v>
      </c>
      <c r="H95" s="48" t="n">
        <v>4</v>
      </c>
      <c r="I95" s="48" t="n">
        <v>46</v>
      </c>
      <c r="J95" s="48" t="n">
        <v>73</v>
      </c>
      <c r="K95" s="48" t="n">
        <v>338.54</v>
      </c>
      <c r="L95" s="48" t="n">
        <v>4003</v>
      </c>
      <c r="M95" s="48" t="n">
        <v>137</v>
      </c>
      <c r="N95" s="48" t="n">
        <f aca="false">SUM(P95:Q95)</f>
        <v>104</v>
      </c>
      <c r="O95" s="48" t="n">
        <f aca="false">SUM(R95:S95)</f>
        <v>33</v>
      </c>
      <c r="P95" s="41" t="n">
        <v>83</v>
      </c>
      <c r="Q95" s="42" t="n">
        <v>21</v>
      </c>
      <c r="R95" s="42" t="n">
        <v>19</v>
      </c>
      <c r="S95" s="42" t="n">
        <v>14</v>
      </c>
      <c r="T95" s="43" t="n">
        <v>150</v>
      </c>
      <c r="U95" s="44"/>
      <c r="V95" s="44"/>
      <c r="W95" s="44"/>
    </row>
    <row r="96" s="45" customFormat="true" ht="13.5" hidden="false" customHeight="true" outlineLevel="0" collapsed="false">
      <c r="A96" s="36" t="s">
        <v>173</v>
      </c>
      <c r="B96" s="36"/>
      <c r="C96" s="36"/>
      <c r="D96" s="36"/>
      <c r="E96" s="36"/>
      <c r="F96" s="46" t="s">
        <v>174</v>
      </c>
      <c r="G96" s="47" t="n">
        <v>9</v>
      </c>
      <c r="H96" s="48" t="n">
        <v>1</v>
      </c>
      <c r="I96" s="48" t="n">
        <v>5</v>
      </c>
      <c r="J96" s="48" t="n">
        <v>13</v>
      </c>
      <c r="K96" s="48" t="n">
        <v>33.47</v>
      </c>
      <c r="L96" s="48" t="n">
        <v>485</v>
      </c>
      <c r="M96" s="48" t="n">
        <v>13</v>
      </c>
      <c r="N96" s="48" t="n">
        <f aca="false">SUM(P96:Q96)</f>
        <v>13</v>
      </c>
      <c r="O96" s="48" t="n">
        <f aca="false">SUM(R96:S96)</f>
        <v>0</v>
      </c>
      <c r="P96" s="41" t="n">
        <v>9</v>
      </c>
      <c r="Q96" s="42" t="n">
        <v>4</v>
      </c>
      <c r="R96" s="42" t="s">
        <v>25</v>
      </c>
      <c r="S96" s="42" t="s">
        <v>25</v>
      </c>
      <c r="T96" s="43" t="n">
        <v>2</v>
      </c>
      <c r="U96" s="44"/>
      <c r="V96" s="44"/>
      <c r="W96" s="44"/>
    </row>
    <row r="97" s="45" customFormat="true" ht="13.5" hidden="false" customHeight="true" outlineLevel="0" collapsed="false">
      <c r="A97" s="36" t="s">
        <v>175</v>
      </c>
      <c r="B97" s="36"/>
      <c r="C97" s="36"/>
      <c r="D97" s="36"/>
      <c r="E97" s="36"/>
      <c r="F97" s="46"/>
      <c r="G97" s="47" t="n">
        <v>32</v>
      </c>
      <c r="H97" s="48" t="n">
        <v>1</v>
      </c>
      <c r="I97" s="48" t="n">
        <v>29</v>
      </c>
      <c r="J97" s="48" t="n">
        <v>40</v>
      </c>
      <c r="K97" s="48" t="n">
        <v>429.48</v>
      </c>
      <c r="L97" s="48" t="n">
        <v>4200</v>
      </c>
      <c r="M97" s="48" t="n">
        <v>129</v>
      </c>
      <c r="N97" s="48" t="n">
        <f aca="false">SUM(P97:Q97)</f>
        <v>67</v>
      </c>
      <c r="O97" s="48" t="n">
        <f aca="false">SUM(R97:S97)</f>
        <v>62</v>
      </c>
      <c r="P97" s="41" t="n">
        <v>39</v>
      </c>
      <c r="Q97" s="42" t="n">
        <v>28</v>
      </c>
      <c r="R97" s="42" t="n">
        <v>27</v>
      </c>
      <c r="S97" s="42" t="n">
        <v>35</v>
      </c>
      <c r="T97" s="43" t="n">
        <v>164</v>
      </c>
      <c r="U97" s="44"/>
      <c r="V97" s="44"/>
      <c r="W97" s="44"/>
    </row>
    <row r="98" s="45" customFormat="true" ht="13.5" hidden="false" customHeight="true" outlineLevel="0" collapsed="false">
      <c r="A98" s="36" t="s">
        <v>176</v>
      </c>
      <c r="B98" s="36"/>
      <c r="C98" s="36"/>
      <c r="D98" s="36"/>
      <c r="E98" s="36"/>
      <c r="F98" s="46" t="s">
        <v>177</v>
      </c>
      <c r="G98" s="47" t="n">
        <v>32</v>
      </c>
      <c r="H98" s="48" t="n">
        <v>1</v>
      </c>
      <c r="I98" s="48" t="n">
        <v>29</v>
      </c>
      <c r="J98" s="48" t="n">
        <v>40</v>
      </c>
      <c r="K98" s="48" t="n">
        <v>429.48</v>
      </c>
      <c r="L98" s="48" t="n">
        <v>4200</v>
      </c>
      <c r="M98" s="48" t="n">
        <v>129</v>
      </c>
      <c r="N98" s="48" t="n">
        <f aca="false">SUM(P98:Q98)</f>
        <v>67</v>
      </c>
      <c r="O98" s="48" t="n">
        <f aca="false">SUM(R98:S98)</f>
        <v>62</v>
      </c>
      <c r="P98" s="41" t="n">
        <v>39</v>
      </c>
      <c r="Q98" s="42" t="n">
        <v>28</v>
      </c>
      <c r="R98" s="42" t="n">
        <v>27</v>
      </c>
      <c r="S98" s="42" t="n">
        <v>35</v>
      </c>
      <c r="T98" s="43" t="n">
        <v>164</v>
      </c>
      <c r="U98" s="44"/>
      <c r="V98" s="44"/>
      <c r="W98" s="44"/>
    </row>
    <row r="99" s="45" customFormat="true" ht="13.5" hidden="false" customHeight="true" outlineLevel="0" collapsed="false">
      <c r="A99" s="36" t="s">
        <v>178</v>
      </c>
      <c r="B99" s="36"/>
      <c r="C99" s="36"/>
      <c r="D99" s="36"/>
      <c r="E99" s="36"/>
      <c r="F99" s="46" t="s">
        <v>159</v>
      </c>
      <c r="G99" s="47" t="n">
        <v>143</v>
      </c>
      <c r="H99" s="48" t="s">
        <v>25</v>
      </c>
      <c r="I99" s="48" t="n">
        <v>57</v>
      </c>
      <c r="J99" s="48" t="n">
        <v>110</v>
      </c>
      <c r="K99" s="48" t="n">
        <v>743.2</v>
      </c>
      <c r="L99" s="48" t="n">
        <v>6216</v>
      </c>
      <c r="M99" s="48" t="n">
        <v>516</v>
      </c>
      <c r="N99" s="48" t="n">
        <f aca="false">SUM(P99:Q99)</f>
        <v>251</v>
      </c>
      <c r="O99" s="48" t="n">
        <f aca="false">SUM(R99:S99)</f>
        <v>265</v>
      </c>
      <c r="P99" s="41" t="n">
        <v>120</v>
      </c>
      <c r="Q99" s="42" t="n">
        <v>131</v>
      </c>
      <c r="R99" s="42" t="n">
        <v>86</v>
      </c>
      <c r="S99" s="42" t="n">
        <v>179</v>
      </c>
      <c r="T99" s="43" t="n">
        <v>92</v>
      </c>
      <c r="U99" s="44"/>
      <c r="V99" s="44"/>
      <c r="W99" s="44"/>
    </row>
    <row r="100" s="45" customFormat="true" ht="13.5" hidden="false" customHeight="true" outlineLevel="0" collapsed="false">
      <c r="A100" s="36" t="s">
        <v>179</v>
      </c>
      <c r="B100" s="36"/>
      <c r="C100" s="36"/>
      <c r="D100" s="36"/>
      <c r="E100" s="36"/>
      <c r="F100" s="46" t="s">
        <v>180</v>
      </c>
      <c r="G100" s="47" t="n">
        <v>143</v>
      </c>
      <c r="H100" s="48" t="s">
        <v>25</v>
      </c>
      <c r="I100" s="48" t="n">
        <v>57</v>
      </c>
      <c r="J100" s="48" t="n">
        <v>110</v>
      </c>
      <c r="K100" s="48" t="n">
        <v>743.2</v>
      </c>
      <c r="L100" s="48" t="n">
        <v>6216</v>
      </c>
      <c r="M100" s="48" t="n">
        <v>516</v>
      </c>
      <c r="N100" s="48" t="n">
        <f aca="false">SUM(P100:Q100)</f>
        <v>251</v>
      </c>
      <c r="O100" s="48" t="n">
        <f aca="false">SUM(R100:S100)</f>
        <v>265</v>
      </c>
      <c r="P100" s="41" t="n">
        <v>120</v>
      </c>
      <c r="Q100" s="42" t="n">
        <v>131</v>
      </c>
      <c r="R100" s="42" t="n">
        <v>86</v>
      </c>
      <c r="S100" s="42" t="n">
        <v>179</v>
      </c>
      <c r="T100" s="43" t="n">
        <v>92</v>
      </c>
      <c r="U100" s="44"/>
      <c r="V100" s="44"/>
      <c r="W100" s="44"/>
    </row>
    <row r="101" s="45" customFormat="true" ht="13.5" hidden="false" customHeight="true" outlineLevel="0" collapsed="false">
      <c r="A101" s="36" t="s">
        <v>181</v>
      </c>
      <c r="B101" s="36"/>
      <c r="C101" s="36"/>
      <c r="D101" s="36"/>
      <c r="E101" s="36"/>
      <c r="F101" s="46"/>
      <c r="G101" s="47" t="n">
        <v>19</v>
      </c>
      <c r="H101" s="48" t="s">
        <v>25</v>
      </c>
      <c r="I101" s="48" t="n">
        <v>5</v>
      </c>
      <c r="J101" s="48" t="n">
        <v>29</v>
      </c>
      <c r="K101" s="48" t="n">
        <v>233.04</v>
      </c>
      <c r="L101" s="48" t="n">
        <v>1055</v>
      </c>
      <c r="M101" s="48" t="n">
        <v>101</v>
      </c>
      <c r="N101" s="48" t="n">
        <f aca="false">SUM(P101:Q101)</f>
        <v>19</v>
      </c>
      <c r="O101" s="48" t="n">
        <f aca="false">SUM(R101:S101)</f>
        <v>82</v>
      </c>
      <c r="P101" s="41" t="n">
        <v>15</v>
      </c>
      <c r="Q101" s="42" t="n">
        <v>4</v>
      </c>
      <c r="R101" s="42" t="n">
        <v>47</v>
      </c>
      <c r="S101" s="42" t="n">
        <v>35</v>
      </c>
      <c r="T101" s="43" t="n">
        <v>110</v>
      </c>
      <c r="U101" s="44"/>
      <c r="V101" s="44"/>
      <c r="W101" s="44"/>
    </row>
    <row r="102" s="45" customFormat="true" ht="13.5" hidden="false" customHeight="true" outlineLevel="0" collapsed="false">
      <c r="A102" s="36" t="s">
        <v>182</v>
      </c>
      <c r="B102" s="36"/>
      <c r="C102" s="36"/>
      <c r="D102" s="36"/>
      <c r="E102" s="36"/>
      <c r="F102" s="46" t="s">
        <v>183</v>
      </c>
      <c r="G102" s="47" t="n">
        <v>19</v>
      </c>
      <c r="H102" s="48" t="s">
        <v>25</v>
      </c>
      <c r="I102" s="48" t="n">
        <v>5</v>
      </c>
      <c r="J102" s="48" t="n">
        <v>29</v>
      </c>
      <c r="K102" s="48" t="n">
        <v>233.04</v>
      </c>
      <c r="L102" s="48" t="n">
        <v>1055</v>
      </c>
      <c r="M102" s="48" t="n">
        <v>101</v>
      </c>
      <c r="N102" s="48" t="n">
        <f aca="false">SUM(P102:Q102)</f>
        <v>19</v>
      </c>
      <c r="O102" s="48" t="n">
        <f aca="false">SUM(R102:S102)</f>
        <v>82</v>
      </c>
      <c r="P102" s="41" t="n">
        <v>15</v>
      </c>
      <c r="Q102" s="42" t="n">
        <v>4</v>
      </c>
      <c r="R102" s="42" t="n">
        <v>47</v>
      </c>
      <c r="S102" s="42" t="n">
        <v>35</v>
      </c>
      <c r="T102" s="43" t="n">
        <v>110</v>
      </c>
      <c r="U102" s="44"/>
      <c r="V102" s="44"/>
      <c r="W102" s="44"/>
    </row>
    <row r="103" s="45" customFormat="true" ht="13.5" hidden="false" customHeight="true" outlineLevel="0" collapsed="false">
      <c r="A103" s="36" t="s">
        <v>184</v>
      </c>
      <c r="B103" s="36"/>
      <c r="C103" s="36"/>
      <c r="D103" s="36"/>
      <c r="E103" s="36"/>
      <c r="F103" s="46"/>
      <c r="G103" s="47" t="n">
        <v>99</v>
      </c>
      <c r="H103" s="48" t="s">
        <v>25</v>
      </c>
      <c r="I103" s="48" t="n">
        <v>22</v>
      </c>
      <c r="J103" s="48" t="n">
        <v>147</v>
      </c>
      <c r="K103" s="48" t="n">
        <v>868.53</v>
      </c>
      <c r="L103" s="48" t="n">
        <v>7978</v>
      </c>
      <c r="M103" s="48" t="n">
        <v>291</v>
      </c>
      <c r="N103" s="48" t="n">
        <f aca="false">SUM(P103:Q103)</f>
        <v>129</v>
      </c>
      <c r="O103" s="48" t="n">
        <f aca="false">SUM(R103:S103)</f>
        <v>162</v>
      </c>
      <c r="P103" s="41" t="n">
        <v>102</v>
      </c>
      <c r="Q103" s="42" t="n">
        <v>27</v>
      </c>
      <c r="R103" s="42" t="n">
        <v>92</v>
      </c>
      <c r="S103" s="42" t="n">
        <v>70</v>
      </c>
      <c r="T103" s="43" t="n">
        <v>91</v>
      </c>
      <c r="U103" s="44"/>
      <c r="V103" s="44"/>
      <c r="W103" s="44"/>
    </row>
    <row r="104" s="45" customFormat="true" ht="13.5" hidden="false" customHeight="true" outlineLevel="0" collapsed="false">
      <c r="A104" s="36" t="s">
        <v>185</v>
      </c>
      <c r="B104" s="36"/>
      <c r="C104" s="36"/>
      <c r="D104" s="36"/>
      <c r="E104" s="36"/>
      <c r="F104" s="46" t="s">
        <v>186</v>
      </c>
      <c r="G104" s="47" t="n">
        <v>55</v>
      </c>
      <c r="H104" s="48" t="s">
        <v>25</v>
      </c>
      <c r="I104" s="48" t="n">
        <v>17</v>
      </c>
      <c r="J104" s="48" t="n">
        <v>55</v>
      </c>
      <c r="K104" s="48" t="n">
        <v>278.89</v>
      </c>
      <c r="L104" s="48" t="n">
        <v>2610</v>
      </c>
      <c r="M104" s="48" t="n">
        <v>132</v>
      </c>
      <c r="N104" s="48" t="n">
        <f aca="false">SUM(P104:Q104)</f>
        <v>74</v>
      </c>
      <c r="O104" s="48" t="n">
        <f aca="false">SUM(R104:S104)</f>
        <v>58</v>
      </c>
      <c r="P104" s="41" t="n">
        <v>57</v>
      </c>
      <c r="Q104" s="42" t="n">
        <v>17</v>
      </c>
      <c r="R104" s="42" t="n">
        <v>8</v>
      </c>
      <c r="S104" s="42" t="n">
        <v>50</v>
      </c>
      <c r="T104" s="43" t="n">
        <v>29</v>
      </c>
      <c r="U104" s="44"/>
      <c r="V104" s="44"/>
      <c r="W104" s="44"/>
    </row>
    <row r="105" s="45" customFormat="true" ht="13.5" hidden="false" customHeight="true" outlineLevel="0" collapsed="false">
      <c r="A105" s="51" t="s">
        <v>187</v>
      </c>
      <c r="B105" s="51"/>
      <c r="C105" s="51"/>
      <c r="D105" s="51"/>
      <c r="E105" s="51"/>
      <c r="F105" s="52" t="s">
        <v>188</v>
      </c>
      <c r="G105" s="53" t="n">
        <v>44</v>
      </c>
      <c r="H105" s="54" t="s">
        <v>25</v>
      </c>
      <c r="I105" s="54" t="n">
        <v>5</v>
      </c>
      <c r="J105" s="54" t="n">
        <v>92</v>
      </c>
      <c r="K105" s="54" t="n">
        <v>589.64</v>
      </c>
      <c r="L105" s="54" t="n">
        <v>5368</v>
      </c>
      <c r="M105" s="54" t="n">
        <v>159</v>
      </c>
      <c r="N105" s="54" t="n">
        <f aca="false">SUM(P105:Q105)</f>
        <v>55</v>
      </c>
      <c r="O105" s="54" t="n">
        <f aca="false">SUM(R105:S105)</f>
        <v>104</v>
      </c>
      <c r="P105" s="55" t="n">
        <v>45</v>
      </c>
      <c r="Q105" s="56" t="n">
        <v>10</v>
      </c>
      <c r="R105" s="56" t="n">
        <v>84</v>
      </c>
      <c r="S105" s="56" t="n">
        <v>20</v>
      </c>
      <c r="T105" s="57" t="n">
        <v>62</v>
      </c>
      <c r="U105" s="44"/>
      <c r="V105" s="44"/>
      <c r="W105" s="44"/>
    </row>
    <row r="106" customFormat="false" ht="13.5" hidden="false" customHeight="true" outlineLevel="0" collapsed="false"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</row>
    <row r="107" customFormat="false" ht="13.5" hidden="false" customHeight="true" outlineLevel="0" collapsed="false"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</row>
    <row r="108" customFormat="false" ht="13.5" hidden="false" customHeight="true" outlineLevel="0" collapsed="false"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</row>
    <row r="109" customFormat="false" ht="13.5" hidden="false" customHeight="true" outlineLevel="0" collapsed="false"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3.5" hidden="false" customHeight="true" outlineLevel="0" collapsed="false"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3.5" hidden="false" customHeight="true" outlineLevel="0" collapsed="false"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3.5" hidden="false" customHeight="true" outlineLevel="0" collapsed="false"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3.5" hidden="false" customHeight="true" outlineLevel="0" collapsed="false"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3.5" hidden="false" customHeight="true" outlineLevel="0" collapsed="false"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</row>
    <row r="115" customFormat="false" ht="13.5" hidden="false" customHeight="true" outlineLevel="0" collapsed="false"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customFormat="false" ht="13.5" hidden="false" customHeight="true" outlineLevel="0" collapsed="false"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</row>
    <row r="117" customFormat="false" ht="13.5" hidden="false" customHeight="true" outlineLevel="0" collapsed="false"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</row>
    <row r="118" customFormat="false" ht="13.5" hidden="false" customHeight="true" outlineLevel="0" collapsed="false"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3.5" hidden="false" customHeight="true" outlineLevel="0" collapsed="false"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</row>
    <row r="120" customFormat="false" ht="13.5" hidden="false" customHeight="true" outlineLevel="0" collapsed="false"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</row>
    <row r="121" customFormat="false" ht="13.5" hidden="false" customHeight="true" outlineLevel="0" collapsed="false"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</row>
    <row r="122" customFormat="false" ht="13.5" hidden="false" customHeight="true" outlineLevel="0" collapsed="false"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</row>
    <row r="123" customFormat="false" ht="13.5" hidden="false" customHeight="true" outlineLevel="0" collapsed="false"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</row>
    <row r="124" customFormat="false" ht="13.5" hidden="false" customHeight="true" outlineLevel="0" collapsed="false"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</row>
    <row r="125" customFormat="false" ht="13.5" hidden="false" customHeight="true" outlineLevel="0" collapsed="false"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</row>
    <row r="126" customFormat="false" ht="13.5" hidden="false" customHeight="true" outlineLevel="0" collapsed="false"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</row>
    <row r="127" customFormat="false" ht="13.5" hidden="false" customHeight="true" outlineLevel="0" collapsed="false"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</row>
    <row r="128" customFormat="false" ht="13.5" hidden="false" customHeight="true" outlineLevel="0" collapsed="false"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</row>
    <row r="129" customFormat="false" ht="13.5" hidden="false" customHeight="true" outlineLevel="0" collapsed="false"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</row>
    <row r="130" customFormat="false" ht="13.5" hidden="false" customHeight="true" outlineLevel="0" collapsed="false"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</row>
    <row r="131" customFormat="false" ht="13.5" hidden="false" customHeight="true" outlineLevel="0" collapsed="false"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</row>
    <row r="132" customFormat="false" ht="13.5" hidden="false" customHeight="true" outlineLevel="0" collapsed="false"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</row>
    <row r="133" customFormat="false" ht="13.5" hidden="false" customHeight="true" outlineLevel="0" collapsed="false"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</row>
    <row r="134" customFormat="false" ht="13.5" hidden="false" customHeight="true" outlineLevel="0" collapsed="false"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</row>
    <row r="135" customFormat="false" ht="13.5" hidden="false" customHeight="true" outlineLevel="0" collapsed="false"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</row>
    <row r="136" customFormat="false" ht="13.5" hidden="false" customHeight="true" outlineLevel="0" collapsed="false"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</row>
    <row r="137" customFormat="false" ht="13.5" hidden="false" customHeight="true" outlineLevel="0" collapsed="false"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</row>
    <row r="138" customFormat="false" ht="13.5" hidden="false" customHeight="true" outlineLevel="0" collapsed="false"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</row>
    <row r="139" customFormat="false" ht="13.5" hidden="false" customHeight="true" outlineLevel="0" collapsed="false"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</row>
    <row r="140" customFormat="false" ht="13.5" hidden="false" customHeight="true" outlineLevel="0" collapsed="false"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</row>
    <row r="141" customFormat="false" ht="13.5" hidden="false" customHeight="true" outlineLevel="0" collapsed="false"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</row>
    <row r="142" customFormat="false" ht="13.5" hidden="false" customHeight="true" outlineLevel="0" collapsed="false"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</row>
    <row r="143" customFormat="false" ht="13.5" hidden="false" customHeight="true" outlineLevel="0" collapsed="false"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</row>
    <row r="144" customFormat="false" ht="13.5" hidden="false" customHeight="true" outlineLevel="0" collapsed="false"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</row>
    <row r="145" customFormat="false" ht="13.5" hidden="false" customHeight="true" outlineLevel="0" collapsed="false"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</row>
    <row r="146" customFormat="false" ht="13.5" hidden="false" customHeight="true" outlineLevel="0" collapsed="false"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</row>
    <row r="147" customFormat="false" ht="13.5" hidden="false" customHeight="true" outlineLevel="0" collapsed="false"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</row>
    <row r="148" customFormat="false" ht="13.5" hidden="false" customHeight="true" outlineLevel="0" collapsed="false"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</row>
    <row r="149" customFormat="false" ht="13.5" hidden="false" customHeight="true" outlineLevel="0" collapsed="false"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</row>
    <row r="150" customFormat="false" ht="13.5" hidden="false" customHeight="true" outlineLevel="0" collapsed="false"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</row>
    <row r="151" customFormat="false" ht="13.5" hidden="false" customHeight="true" outlineLevel="0" collapsed="false"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</row>
    <row r="152" customFormat="false" ht="13.5" hidden="false" customHeight="true" outlineLevel="0" collapsed="false"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</row>
    <row r="153" customFormat="false" ht="13.5" hidden="false" customHeight="true" outlineLevel="0" collapsed="false"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</row>
    <row r="154" customFormat="false" ht="13.5" hidden="false" customHeight="true" outlineLevel="0" collapsed="false"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</row>
    <row r="155" customFormat="false" ht="13.5" hidden="false" customHeight="true" outlineLevel="0" collapsed="false"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</row>
    <row r="156" customFormat="false" ht="13.5" hidden="false" customHeight="true" outlineLevel="0" collapsed="false"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</row>
    <row r="157" customFormat="false" ht="13.5" hidden="false" customHeight="true" outlineLevel="0" collapsed="false"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</row>
    <row r="158" customFormat="false" ht="13.5" hidden="false" customHeight="true" outlineLevel="0" collapsed="false"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</row>
    <row r="159" customFormat="false" ht="13.5" hidden="false" customHeight="true" outlineLevel="0" collapsed="false"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</row>
    <row r="160" customFormat="false" ht="13.5" hidden="false" customHeight="true" outlineLevel="0" collapsed="false"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</row>
    <row r="161" customFormat="false" ht="13.5" hidden="false" customHeight="true" outlineLevel="0" collapsed="false"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</row>
    <row r="162" customFormat="false" ht="13.5" hidden="false" customHeight="true" outlineLevel="0" collapsed="false"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</row>
    <row r="163" customFormat="false" ht="13.5" hidden="false" customHeight="true" outlineLevel="0" collapsed="false"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</row>
    <row r="164" customFormat="false" ht="13.5" hidden="false" customHeight="true" outlineLevel="0" collapsed="false"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</row>
    <row r="165" customFormat="false" ht="13.5" hidden="false" customHeight="true" outlineLevel="0" collapsed="false"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</row>
    <row r="166" customFormat="false" ht="13.5" hidden="false" customHeight="true" outlineLevel="0" collapsed="false"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</row>
    <row r="167" customFormat="false" ht="13.5" hidden="false" customHeight="true" outlineLevel="0" collapsed="false"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</row>
    <row r="168" customFormat="false" ht="13.5" hidden="false" customHeight="true" outlineLevel="0" collapsed="false"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</row>
    <row r="169" customFormat="false" ht="13.5" hidden="false" customHeight="true" outlineLevel="0" collapsed="false"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</row>
    <row r="170" customFormat="false" ht="13.5" hidden="false" customHeight="true" outlineLevel="0" collapsed="false"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</row>
    <row r="171" customFormat="false" ht="13.5" hidden="false" customHeight="true" outlineLevel="0" collapsed="false"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</row>
    <row r="172" customFormat="false" ht="13.5" hidden="false" customHeight="true" outlineLevel="0" collapsed="false"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</row>
    <row r="173" customFormat="false" ht="13.5" hidden="false" customHeight="true" outlineLevel="0" collapsed="false"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</row>
    <row r="174" customFormat="false" ht="13.5" hidden="false" customHeight="true" outlineLevel="0" collapsed="false"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</row>
    <row r="175" customFormat="false" ht="13.5" hidden="false" customHeight="true" outlineLevel="0" collapsed="false"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</row>
    <row r="176" customFormat="false" ht="13.5" hidden="false" customHeight="true" outlineLevel="0" collapsed="false"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</row>
    <row r="177" customFormat="false" ht="13.5" hidden="false" customHeight="true" outlineLevel="0" collapsed="false"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</row>
    <row r="178" customFormat="false" ht="13.5" hidden="false" customHeight="true" outlineLevel="0" collapsed="false"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</row>
    <row r="179" customFormat="false" ht="13.5" hidden="false" customHeight="true" outlineLevel="0" collapsed="false"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</row>
    <row r="180" customFormat="false" ht="13.5" hidden="false" customHeight="true" outlineLevel="0" collapsed="false"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</row>
    <row r="181" customFormat="false" ht="13.5" hidden="false" customHeight="true" outlineLevel="0" collapsed="false"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</row>
    <row r="182" customFormat="false" ht="13.5" hidden="false" customHeight="true" outlineLevel="0" collapsed="false"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</row>
    <row r="183" customFormat="false" ht="13.5" hidden="false" customHeight="true" outlineLevel="0" collapsed="false"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</row>
    <row r="184" customFormat="false" ht="13.5" hidden="false" customHeight="true" outlineLevel="0" collapsed="false"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</row>
    <row r="185" customFormat="false" ht="13.5" hidden="false" customHeight="true" outlineLevel="0" collapsed="false"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</row>
    <row r="186" customFormat="false" ht="13.5" hidden="false" customHeight="true" outlineLevel="0" collapsed="false"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</row>
    <row r="187" customFormat="false" ht="13.5" hidden="false" customHeight="true" outlineLevel="0" collapsed="false"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</row>
    <row r="188" customFormat="false" ht="13.5" hidden="false" customHeight="true" outlineLevel="0" collapsed="false"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</row>
    <row r="189" customFormat="false" ht="13.5" hidden="false" customHeight="true" outlineLevel="0" collapsed="false"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</row>
    <row r="190" customFormat="false" ht="13.5" hidden="false" customHeight="true" outlineLevel="0" collapsed="false"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</row>
    <row r="191" customFormat="false" ht="13.5" hidden="false" customHeight="true" outlineLevel="0" collapsed="false"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</row>
    <row r="192" customFormat="false" ht="13.5" hidden="false" customHeight="true" outlineLevel="0" collapsed="false"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</row>
    <row r="193" customFormat="false" ht="13.5" hidden="false" customHeight="true" outlineLevel="0" collapsed="false"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</row>
    <row r="194" customFormat="false" ht="13.5" hidden="false" customHeight="true" outlineLevel="0" collapsed="false"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</row>
    <row r="195" customFormat="false" ht="13.5" hidden="false" customHeight="true" outlineLevel="0" collapsed="false"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</row>
    <row r="196" customFormat="false" ht="13.5" hidden="false" customHeight="true" outlineLevel="0" collapsed="false"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</row>
    <row r="197" customFormat="false" ht="13.5" hidden="false" customHeight="true" outlineLevel="0" collapsed="false"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</row>
    <row r="198" customFormat="false" ht="13.5" hidden="false" customHeight="true" outlineLevel="0" collapsed="false"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</row>
    <row r="199" customFormat="false" ht="13.5" hidden="false" customHeight="true" outlineLevel="0" collapsed="false"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</row>
    <row r="200" customFormat="false" ht="13.5" hidden="false" customHeight="true" outlineLevel="0" collapsed="false"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</row>
    <row r="201" customFormat="false" ht="13.5" hidden="false" customHeight="true" outlineLevel="0" collapsed="false"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</row>
    <row r="202" customFormat="false" ht="13.5" hidden="false" customHeight="true" outlineLevel="0" collapsed="false"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</row>
    <row r="203" customFormat="false" ht="13.5" hidden="false" customHeight="true" outlineLevel="0" collapsed="false"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</row>
    <row r="204" customFormat="false" ht="13.5" hidden="false" customHeight="true" outlineLevel="0" collapsed="false"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</row>
    <row r="205" customFormat="false" ht="13.5" hidden="false" customHeight="true" outlineLevel="0" collapsed="false"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</row>
    <row r="206" customFormat="false" ht="13.5" hidden="false" customHeight="true" outlineLevel="0" collapsed="false"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</row>
    <row r="207" customFormat="false" ht="13.5" hidden="false" customHeight="true" outlineLevel="0" collapsed="false"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</row>
    <row r="208" customFormat="false" ht="13.5" hidden="false" customHeight="true" outlineLevel="0" collapsed="false"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</row>
    <row r="209" customFormat="false" ht="13.5" hidden="false" customHeight="true" outlineLevel="0" collapsed="false"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</row>
    <row r="210" customFormat="false" ht="13.5" hidden="false" customHeight="true" outlineLevel="0" collapsed="false"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</row>
    <row r="211" customFormat="false" ht="13.5" hidden="false" customHeight="true" outlineLevel="0" collapsed="false"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</row>
    <row r="212" customFormat="false" ht="13.5" hidden="false" customHeight="true" outlineLevel="0" collapsed="false"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</row>
    <row r="213" customFormat="false" ht="13.5" hidden="false" customHeight="true" outlineLevel="0" collapsed="false"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</row>
    <row r="214" customFormat="false" ht="13.5" hidden="false" customHeight="true" outlineLevel="0" collapsed="false"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</row>
    <row r="215" customFormat="false" ht="13.5" hidden="false" customHeight="true" outlineLevel="0" collapsed="false"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</row>
    <row r="216" customFormat="false" ht="13.5" hidden="false" customHeight="true" outlineLevel="0" collapsed="false"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</row>
    <row r="217" customFormat="false" ht="13.5" hidden="false" customHeight="true" outlineLevel="0" collapsed="false"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</row>
    <row r="218" customFormat="false" ht="13.5" hidden="false" customHeight="true" outlineLevel="0" collapsed="false"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</row>
    <row r="219" customFormat="false" ht="13.5" hidden="false" customHeight="true" outlineLevel="0" collapsed="false"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</row>
    <row r="220" customFormat="false" ht="13.5" hidden="false" customHeight="true" outlineLevel="0" collapsed="false"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</row>
    <row r="221" customFormat="false" ht="13.5" hidden="false" customHeight="true" outlineLevel="0" collapsed="false"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</row>
    <row r="222" customFormat="false" ht="13.5" hidden="false" customHeight="true" outlineLevel="0" collapsed="false"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</row>
    <row r="223" customFormat="false" ht="13.5" hidden="false" customHeight="true" outlineLevel="0" collapsed="false"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</row>
    <row r="224" customFormat="false" ht="13.5" hidden="false" customHeight="true" outlineLevel="0" collapsed="false"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</row>
    <row r="225" customFormat="false" ht="13.5" hidden="false" customHeight="true" outlineLevel="0" collapsed="false"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</row>
    <row r="226" customFormat="false" ht="13.5" hidden="false" customHeight="true" outlineLevel="0" collapsed="false"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</row>
    <row r="227" customFormat="false" ht="13.5" hidden="false" customHeight="true" outlineLevel="0" collapsed="false"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</row>
    <row r="228" customFormat="false" ht="13.5" hidden="false" customHeight="true" outlineLevel="0" collapsed="false"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</row>
    <row r="229" customFormat="false" ht="13.5" hidden="false" customHeight="true" outlineLevel="0" collapsed="false"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</row>
    <row r="230" customFormat="false" ht="13.5" hidden="false" customHeight="true" outlineLevel="0" collapsed="false"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</row>
    <row r="231" customFormat="false" ht="13.5" hidden="false" customHeight="true" outlineLevel="0" collapsed="false"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</row>
    <row r="232" customFormat="false" ht="13.5" hidden="false" customHeight="true" outlineLevel="0" collapsed="false"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</row>
    <row r="233" customFormat="false" ht="13.5" hidden="false" customHeight="true" outlineLevel="0" collapsed="false"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</row>
    <row r="234" customFormat="false" ht="13.5" hidden="false" customHeight="true" outlineLevel="0" collapsed="false"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</row>
    <row r="235" customFormat="false" ht="13.5" hidden="false" customHeight="true" outlineLevel="0" collapsed="false"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</row>
    <row r="236" customFormat="false" ht="13.5" hidden="false" customHeight="true" outlineLevel="0" collapsed="false"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</row>
    <row r="237" customFormat="false" ht="13.5" hidden="false" customHeight="true" outlineLevel="0" collapsed="false"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</row>
    <row r="238" customFormat="false" ht="13.5" hidden="false" customHeight="true" outlineLevel="0" collapsed="false"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</row>
    <row r="239" customFormat="false" ht="13.5" hidden="false" customHeight="true" outlineLevel="0" collapsed="false"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</row>
    <row r="240" customFormat="false" ht="13.5" hidden="false" customHeight="true" outlineLevel="0" collapsed="false"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</row>
    <row r="241" customFormat="false" ht="13.5" hidden="false" customHeight="true" outlineLevel="0" collapsed="false"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</row>
    <row r="242" customFormat="false" ht="13.5" hidden="false" customHeight="true" outlineLevel="0" collapsed="false"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</row>
    <row r="243" customFormat="false" ht="13.5" hidden="false" customHeight="true" outlineLevel="0" collapsed="false"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</row>
    <row r="244" customFormat="false" ht="13.5" hidden="false" customHeight="true" outlineLevel="0" collapsed="false"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</row>
    <row r="245" customFormat="false" ht="13.5" hidden="false" customHeight="true" outlineLevel="0" collapsed="false"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</row>
    <row r="246" customFormat="false" ht="13.5" hidden="false" customHeight="true" outlineLevel="0" collapsed="false"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</row>
    <row r="247" customFormat="false" ht="13.5" hidden="false" customHeight="true" outlineLevel="0" collapsed="false"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</row>
    <row r="248" customFormat="false" ht="13.5" hidden="false" customHeight="true" outlineLevel="0" collapsed="false"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</row>
    <row r="249" customFormat="false" ht="13.5" hidden="false" customHeight="true" outlineLevel="0" collapsed="false"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</row>
    <row r="250" customFormat="false" ht="13.5" hidden="false" customHeight="true" outlineLevel="0" collapsed="false"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</row>
    <row r="251" customFormat="false" ht="13.5" hidden="false" customHeight="true" outlineLevel="0" collapsed="false"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</row>
    <row r="252" customFormat="false" ht="13.5" hidden="false" customHeight="true" outlineLevel="0" collapsed="false"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</row>
    <row r="253" customFormat="false" ht="13.5" hidden="false" customHeight="true" outlineLevel="0" collapsed="false"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</row>
    <row r="254" customFormat="false" ht="13.5" hidden="false" customHeight="true" outlineLevel="0" collapsed="false"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</row>
    <row r="255" customFormat="false" ht="13.5" hidden="false" customHeight="true" outlineLevel="0" collapsed="false"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</row>
    <row r="256" customFormat="false" ht="13.5" hidden="false" customHeight="true" outlineLevel="0" collapsed="false"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</row>
    <row r="257" customFormat="false" ht="13.5" hidden="false" customHeight="true" outlineLevel="0" collapsed="false"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</row>
    <row r="258" customFormat="false" ht="13.5" hidden="false" customHeight="true" outlineLevel="0" collapsed="false"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</row>
    <row r="259" customFormat="false" ht="13.5" hidden="false" customHeight="true" outlineLevel="0" collapsed="false"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</row>
    <row r="260" customFormat="false" ht="13.5" hidden="false" customHeight="true" outlineLevel="0" collapsed="false"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</row>
    <row r="261" customFormat="false" ht="13.5" hidden="false" customHeight="true" outlineLevel="0" collapsed="false"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</row>
    <row r="262" customFormat="false" ht="13.5" hidden="false" customHeight="true" outlineLevel="0" collapsed="false"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</row>
    <row r="263" customFormat="false" ht="13.5" hidden="false" customHeight="true" outlineLevel="0" collapsed="false"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</row>
    <row r="264" customFormat="false" ht="13.5" hidden="false" customHeight="true" outlineLevel="0" collapsed="false"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</row>
    <row r="265" customFormat="false" ht="13.5" hidden="false" customHeight="true" outlineLevel="0" collapsed="false"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</row>
    <row r="266" customFormat="false" ht="13.5" hidden="false" customHeight="true" outlineLevel="0" collapsed="false"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</row>
    <row r="267" customFormat="false" ht="13.5" hidden="false" customHeight="true" outlineLevel="0" collapsed="false"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</row>
    <row r="268" customFormat="false" ht="13.5" hidden="false" customHeight="true" outlineLevel="0" collapsed="false"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</row>
    <row r="269" customFormat="false" ht="13.5" hidden="false" customHeight="true" outlineLevel="0" collapsed="false"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</row>
    <row r="270" customFormat="false" ht="13.5" hidden="false" customHeight="true" outlineLevel="0" collapsed="false"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</row>
    <row r="271" customFormat="false" ht="13.5" hidden="false" customHeight="true" outlineLevel="0" collapsed="false"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</row>
    <row r="272" customFormat="false" ht="13.5" hidden="false" customHeight="true" outlineLevel="0" collapsed="false"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</row>
    <row r="273" customFormat="false" ht="13.5" hidden="false" customHeight="true" outlineLevel="0" collapsed="false"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</row>
    <row r="274" customFormat="false" ht="13.5" hidden="false" customHeight="true" outlineLevel="0" collapsed="false"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</row>
    <row r="275" customFormat="false" ht="13.5" hidden="false" customHeight="true" outlineLevel="0" collapsed="false"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</row>
    <row r="276" customFormat="false" ht="13.5" hidden="false" customHeight="true" outlineLevel="0" collapsed="false"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</row>
    <row r="277" customFormat="false" ht="13.5" hidden="false" customHeight="true" outlineLevel="0" collapsed="false"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</row>
    <row r="278" customFormat="false" ht="13.5" hidden="false" customHeight="true" outlineLevel="0" collapsed="false"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</row>
    <row r="279" customFormat="false" ht="13.5" hidden="false" customHeight="true" outlineLevel="0" collapsed="false"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</row>
    <row r="280" customFormat="false" ht="13.5" hidden="false" customHeight="true" outlineLevel="0" collapsed="false"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</row>
    <row r="281" customFormat="false" ht="13.5" hidden="false" customHeight="true" outlineLevel="0" collapsed="false"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</row>
    <row r="282" customFormat="false" ht="13.5" hidden="false" customHeight="true" outlineLevel="0" collapsed="false"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</row>
    <row r="283" customFormat="false" ht="13.5" hidden="false" customHeight="true" outlineLevel="0" collapsed="false"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</row>
    <row r="284" customFormat="false" ht="13.5" hidden="false" customHeight="true" outlineLevel="0" collapsed="false"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</row>
    <row r="285" customFormat="false" ht="13.5" hidden="false" customHeight="true" outlineLevel="0" collapsed="false"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</row>
    <row r="286" customFormat="false" ht="13.5" hidden="false" customHeight="true" outlineLevel="0" collapsed="false"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</row>
    <row r="287" customFormat="false" ht="13.5" hidden="false" customHeight="true" outlineLevel="0" collapsed="false"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</row>
    <row r="288" customFormat="false" ht="13.5" hidden="false" customHeight="true" outlineLevel="0" collapsed="false"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</row>
    <row r="289" customFormat="false" ht="13.5" hidden="false" customHeight="true" outlineLevel="0" collapsed="false"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</row>
    <row r="290" customFormat="false" ht="13.5" hidden="false" customHeight="true" outlineLevel="0" collapsed="false"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</row>
    <row r="291" customFormat="false" ht="13.5" hidden="false" customHeight="true" outlineLevel="0" collapsed="false"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</row>
    <row r="292" customFormat="false" ht="13.5" hidden="false" customHeight="true" outlineLevel="0" collapsed="false"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</row>
    <row r="293" customFormat="false" ht="13.5" hidden="false" customHeight="true" outlineLevel="0" collapsed="false"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</row>
    <row r="294" customFormat="false" ht="13.5" hidden="false" customHeight="true" outlineLevel="0" collapsed="false"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</row>
    <row r="295" customFormat="false" ht="13.5" hidden="false" customHeight="true" outlineLevel="0" collapsed="false"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</row>
    <row r="296" customFormat="false" ht="13.5" hidden="false" customHeight="true" outlineLevel="0" collapsed="false"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</row>
    <row r="297" customFormat="false" ht="13.5" hidden="false" customHeight="true" outlineLevel="0" collapsed="false"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</row>
    <row r="298" customFormat="false" ht="13.5" hidden="false" customHeight="true" outlineLevel="0" collapsed="false"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</row>
    <row r="299" customFormat="false" ht="13.5" hidden="false" customHeight="true" outlineLevel="0" collapsed="false"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</row>
    <row r="300" customFormat="false" ht="13.5" hidden="false" customHeight="true" outlineLevel="0" collapsed="false"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</row>
    <row r="301" customFormat="false" ht="13.5" hidden="false" customHeight="true" outlineLevel="0" collapsed="false"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</row>
    <row r="302" customFormat="false" ht="13.5" hidden="false" customHeight="true" outlineLevel="0" collapsed="false"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</row>
    <row r="303" customFormat="false" ht="13.5" hidden="false" customHeight="true" outlineLevel="0" collapsed="false"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</row>
    <row r="304" customFormat="false" ht="13.5" hidden="false" customHeight="true" outlineLevel="0" collapsed="false"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</row>
    <row r="305" customFormat="false" ht="13.5" hidden="false" customHeight="true" outlineLevel="0" collapsed="false"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</row>
    <row r="306" customFormat="false" ht="13.5" hidden="false" customHeight="true" outlineLevel="0" collapsed="false"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</row>
    <row r="307" customFormat="false" ht="13.5" hidden="false" customHeight="true" outlineLevel="0" collapsed="false"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</row>
    <row r="308" customFormat="false" ht="13.5" hidden="false" customHeight="true" outlineLevel="0" collapsed="false"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</row>
    <row r="309" customFormat="false" ht="13.5" hidden="false" customHeight="true" outlineLevel="0" collapsed="false"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</row>
    <row r="310" customFormat="false" ht="13.5" hidden="false" customHeight="true" outlineLevel="0" collapsed="false"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</row>
    <row r="311" customFormat="false" ht="13.5" hidden="false" customHeight="true" outlineLevel="0" collapsed="false"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</row>
    <row r="312" customFormat="false" ht="13.5" hidden="false" customHeight="true" outlineLevel="0" collapsed="false"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</row>
    <row r="313" customFormat="false" ht="13.5" hidden="false" customHeight="true" outlineLevel="0" collapsed="false"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</row>
    <row r="314" customFormat="false" ht="13.5" hidden="false" customHeight="true" outlineLevel="0" collapsed="false"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</row>
    <row r="315" customFormat="false" ht="13.5" hidden="false" customHeight="true" outlineLevel="0" collapsed="false"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</row>
    <row r="316" customFormat="false" ht="13.5" hidden="false" customHeight="true" outlineLevel="0" collapsed="false"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</row>
    <row r="317" customFormat="false" ht="13.5" hidden="false" customHeight="true" outlineLevel="0" collapsed="false"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</row>
    <row r="318" customFormat="false" ht="13.5" hidden="false" customHeight="true" outlineLevel="0" collapsed="false"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</row>
    <row r="319" customFormat="false" ht="13.5" hidden="false" customHeight="true" outlineLevel="0" collapsed="false"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</row>
    <row r="320" customFormat="false" ht="13.5" hidden="false" customHeight="true" outlineLevel="0" collapsed="false"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</row>
    <row r="321" customFormat="false" ht="13.5" hidden="false" customHeight="true" outlineLevel="0" collapsed="false"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</row>
    <row r="322" customFormat="false" ht="13.5" hidden="false" customHeight="true" outlineLevel="0" collapsed="false"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</row>
    <row r="323" customFormat="false" ht="13.5" hidden="false" customHeight="true" outlineLevel="0" collapsed="false"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</row>
    <row r="324" customFormat="false" ht="13.5" hidden="false" customHeight="true" outlineLevel="0" collapsed="false"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</row>
    <row r="325" customFormat="false" ht="13.5" hidden="false" customHeight="true" outlineLevel="0" collapsed="false"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</row>
    <row r="326" customFormat="false" ht="13.5" hidden="false" customHeight="true" outlineLevel="0" collapsed="false"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</row>
    <row r="327" customFormat="false" ht="13.5" hidden="false" customHeight="true" outlineLevel="0" collapsed="false"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</row>
    <row r="328" customFormat="false" ht="13.5" hidden="false" customHeight="true" outlineLevel="0" collapsed="false"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</row>
    <row r="329" customFormat="false" ht="13.5" hidden="false" customHeight="true" outlineLevel="0" collapsed="false"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</row>
    <row r="330" customFormat="false" ht="13.5" hidden="false" customHeight="true" outlineLevel="0" collapsed="false"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</row>
    <row r="331" customFormat="false" ht="13.5" hidden="false" customHeight="true" outlineLevel="0" collapsed="false"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</row>
    <row r="332" customFormat="false" ht="13.5" hidden="false" customHeight="true" outlineLevel="0" collapsed="false"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</row>
    <row r="333" customFormat="false" ht="13.5" hidden="false" customHeight="true" outlineLevel="0" collapsed="false"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</row>
    <row r="334" customFormat="false" ht="13.5" hidden="false" customHeight="true" outlineLevel="0" collapsed="false"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</row>
    <row r="335" customFormat="false" ht="13.5" hidden="false" customHeight="true" outlineLevel="0" collapsed="false"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</row>
    <row r="336" customFormat="false" ht="13.5" hidden="false" customHeight="true" outlineLevel="0" collapsed="false"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</row>
    <row r="337" customFormat="false" ht="13.5" hidden="false" customHeight="true" outlineLevel="0" collapsed="false"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</row>
    <row r="338" customFormat="false" ht="13.5" hidden="false" customHeight="true" outlineLevel="0" collapsed="false"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</row>
    <row r="339" customFormat="false" ht="13.5" hidden="false" customHeight="true" outlineLevel="0" collapsed="false"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</row>
    <row r="340" customFormat="false" ht="13.5" hidden="false" customHeight="true" outlineLevel="0" collapsed="false"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</row>
    <row r="341" customFormat="false" ht="13.5" hidden="false" customHeight="true" outlineLevel="0" collapsed="false"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</row>
    <row r="342" customFormat="false" ht="13.5" hidden="false" customHeight="true" outlineLevel="0" collapsed="false"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</row>
    <row r="343" customFormat="false" ht="13.5" hidden="false" customHeight="true" outlineLevel="0" collapsed="false"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</row>
    <row r="344" customFormat="false" ht="13.5" hidden="false" customHeight="true" outlineLevel="0" collapsed="false"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</row>
    <row r="345" customFormat="false" ht="13.5" hidden="false" customHeight="true" outlineLevel="0" collapsed="false"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</row>
    <row r="346" customFormat="false" ht="13.5" hidden="false" customHeight="true" outlineLevel="0" collapsed="false"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</row>
    <row r="347" customFormat="false" ht="13.5" hidden="false" customHeight="true" outlineLevel="0" collapsed="false"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</row>
    <row r="348" customFormat="false" ht="13.5" hidden="false" customHeight="true" outlineLevel="0" collapsed="false"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</row>
    <row r="349" customFormat="false" ht="13.5" hidden="false" customHeight="true" outlineLevel="0" collapsed="false"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</row>
    <row r="350" customFormat="false" ht="13.5" hidden="false" customHeight="true" outlineLevel="0" collapsed="false"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</row>
    <row r="351" customFormat="false" ht="13.5" hidden="false" customHeight="true" outlineLevel="0" collapsed="false"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</row>
    <row r="352" customFormat="false" ht="13.5" hidden="false" customHeight="true" outlineLevel="0" collapsed="false"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</row>
    <row r="353" customFormat="false" ht="13.5" hidden="false" customHeight="true" outlineLevel="0" collapsed="false"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</row>
    <row r="354" customFormat="false" ht="13.5" hidden="false" customHeight="true" outlineLevel="0" collapsed="false"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</row>
    <row r="355" customFormat="false" ht="13.5" hidden="false" customHeight="true" outlineLevel="0" collapsed="false"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</row>
    <row r="356" customFormat="false" ht="13.5" hidden="false" customHeight="true" outlineLevel="0" collapsed="false"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</row>
    <row r="357" customFormat="false" ht="13.5" hidden="false" customHeight="true" outlineLevel="0" collapsed="false"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</row>
    <row r="358" customFormat="false" ht="13.5" hidden="false" customHeight="true" outlineLevel="0" collapsed="false"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</row>
    <row r="359" customFormat="false" ht="13.5" hidden="false" customHeight="true" outlineLevel="0" collapsed="false"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</row>
    <row r="360" customFormat="false" ht="13.5" hidden="false" customHeight="true" outlineLevel="0" collapsed="false"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</row>
    <row r="361" customFormat="false" ht="13.5" hidden="false" customHeight="true" outlineLevel="0" collapsed="false"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</row>
    <row r="362" customFormat="false" ht="13.5" hidden="false" customHeight="true" outlineLevel="0" collapsed="false"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</row>
    <row r="363" customFormat="false" ht="13.5" hidden="false" customHeight="true" outlineLevel="0" collapsed="false"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</row>
    <row r="364" customFormat="false" ht="13.5" hidden="false" customHeight="true" outlineLevel="0" collapsed="false"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</row>
    <row r="365" customFormat="false" ht="13.5" hidden="false" customHeight="true" outlineLevel="0" collapsed="false"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</row>
    <row r="366" customFormat="false" ht="13.5" hidden="false" customHeight="true" outlineLevel="0" collapsed="false"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</row>
    <row r="367" customFormat="false" ht="13.5" hidden="false" customHeight="true" outlineLevel="0" collapsed="false"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</row>
    <row r="368" customFormat="false" ht="13.5" hidden="false" customHeight="true" outlineLevel="0" collapsed="false"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</row>
    <row r="369" customFormat="false" ht="13.5" hidden="false" customHeight="true" outlineLevel="0" collapsed="false"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</row>
    <row r="370" customFormat="false" ht="13.5" hidden="false" customHeight="true" outlineLevel="0" collapsed="false"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</row>
    <row r="371" customFormat="false" ht="13.5" hidden="false" customHeight="true" outlineLevel="0" collapsed="false"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</row>
    <row r="372" customFormat="false" ht="13.5" hidden="false" customHeight="true" outlineLevel="0" collapsed="false"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</row>
    <row r="373" customFormat="false" ht="13.5" hidden="false" customHeight="true" outlineLevel="0" collapsed="false"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</row>
    <row r="374" customFormat="false" ht="13.5" hidden="false" customHeight="true" outlineLevel="0" collapsed="false"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</row>
    <row r="375" customFormat="false" ht="13.5" hidden="false" customHeight="true" outlineLevel="0" collapsed="false"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</row>
    <row r="376" customFormat="false" ht="13.5" hidden="false" customHeight="true" outlineLevel="0" collapsed="false"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</row>
    <row r="377" customFormat="false" ht="13.5" hidden="false" customHeight="true" outlineLevel="0" collapsed="false"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</row>
    <row r="378" customFormat="false" ht="13.5" hidden="false" customHeight="true" outlineLevel="0" collapsed="false"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</row>
    <row r="379" customFormat="false" ht="13.5" hidden="false" customHeight="true" outlineLevel="0" collapsed="false"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</row>
    <row r="380" customFormat="false" ht="13.5" hidden="false" customHeight="true" outlineLevel="0" collapsed="false"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</row>
    <row r="381" customFormat="false" ht="13.5" hidden="false" customHeight="true" outlineLevel="0" collapsed="false"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</row>
    <row r="382" customFormat="false" ht="13.5" hidden="false" customHeight="true" outlineLevel="0" collapsed="false"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</row>
    <row r="383" customFormat="false" ht="13.5" hidden="false" customHeight="true" outlineLevel="0" collapsed="false"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</row>
    <row r="384" customFormat="false" ht="13.5" hidden="false" customHeight="true" outlineLevel="0" collapsed="false"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</row>
    <row r="385" customFormat="false" ht="13.5" hidden="false" customHeight="true" outlineLevel="0" collapsed="false"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</row>
    <row r="386" customFormat="false" ht="13.5" hidden="false" customHeight="true" outlineLevel="0" collapsed="false"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</row>
    <row r="387" customFormat="false" ht="13.5" hidden="false" customHeight="true" outlineLevel="0" collapsed="false"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</row>
    <row r="388" customFormat="false" ht="13.5" hidden="false" customHeight="true" outlineLevel="0" collapsed="false"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</row>
    <row r="389" customFormat="false" ht="13.5" hidden="false" customHeight="true" outlineLevel="0" collapsed="false"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</row>
    <row r="390" customFormat="false" ht="13.5" hidden="false" customHeight="true" outlineLevel="0" collapsed="false"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</row>
    <row r="391" customFormat="false" ht="13.5" hidden="false" customHeight="true" outlineLevel="0" collapsed="false"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</row>
    <row r="392" customFormat="false" ht="13.5" hidden="false" customHeight="true" outlineLevel="0" collapsed="false"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</row>
    <row r="393" customFormat="false" ht="13.5" hidden="false" customHeight="true" outlineLevel="0" collapsed="false"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</row>
    <row r="394" customFormat="false" ht="13.5" hidden="false" customHeight="true" outlineLevel="0" collapsed="false"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</row>
    <row r="395" customFormat="false" ht="13.5" hidden="false" customHeight="true" outlineLevel="0" collapsed="false"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</row>
    <row r="396" customFormat="false" ht="13.5" hidden="false" customHeight="true" outlineLevel="0" collapsed="false"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</row>
    <row r="397" customFormat="false" ht="13.5" hidden="false" customHeight="true" outlineLevel="0" collapsed="false"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</row>
    <row r="398" customFormat="false" ht="13.5" hidden="false" customHeight="true" outlineLevel="0" collapsed="false"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</row>
    <row r="399" customFormat="false" ht="13.5" hidden="false" customHeight="true" outlineLevel="0" collapsed="false"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</row>
    <row r="400" customFormat="false" ht="13.5" hidden="false" customHeight="true" outlineLevel="0" collapsed="false"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</row>
    <row r="401" customFormat="false" ht="13.5" hidden="false" customHeight="true" outlineLevel="0" collapsed="false"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</row>
    <row r="402" customFormat="false" ht="13.5" hidden="false" customHeight="true" outlineLevel="0" collapsed="false"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</row>
    <row r="403" customFormat="false" ht="13.5" hidden="false" customHeight="true" outlineLevel="0" collapsed="false"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</row>
    <row r="404" customFormat="false" ht="13.5" hidden="false" customHeight="true" outlineLevel="0" collapsed="false"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</row>
    <row r="405" customFormat="false" ht="13.5" hidden="false" customHeight="true" outlineLevel="0" collapsed="false"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</row>
    <row r="406" customFormat="false" ht="13.5" hidden="false" customHeight="true" outlineLevel="0" collapsed="false"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</row>
    <row r="407" customFormat="false" ht="13.5" hidden="false" customHeight="true" outlineLevel="0" collapsed="false"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</row>
    <row r="408" customFormat="false" ht="13.5" hidden="false" customHeight="true" outlineLevel="0" collapsed="false"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</row>
    <row r="409" customFormat="false" ht="13.5" hidden="false" customHeight="true" outlineLevel="0" collapsed="false"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</row>
    <row r="410" customFormat="false" ht="13.5" hidden="false" customHeight="true" outlineLevel="0" collapsed="false"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</row>
    <row r="411" customFormat="false" ht="13.5" hidden="false" customHeight="true" outlineLevel="0" collapsed="false"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</row>
    <row r="412" customFormat="false" ht="13.5" hidden="false" customHeight="true" outlineLevel="0" collapsed="false"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</row>
    <row r="413" customFormat="false" ht="13.5" hidden="false" customHeight="true" outlineLevel="0" collapsed="false"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</row>
    <row r="414" customFormat="false" ht="13.5" hidden="false" customHeight="true" outlineLevel="0" collapsed="false"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</row>
    <row r="415" customFormat="false" ht="13.5" hidden="false" customHeight="true" outlineLevel="0" collapsed="false"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</row>
    <row r="416" customFormat="false" ht="13.5" hidden="false" customHeight="true" outlineLevel="0" collapsed="false"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</row>
    <row r="417" customFormat="false" ht="13.5" hidden="false" customHeight="true" outlineLevel="0" collapsed="false"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</row>
    <row r="418" customFormat="false" ht="13.5" hidden="false" customHeight="true" outlineLevel="0" collapsed="false"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</row>
    <row r="419" customFormat="false" ht="13.5" hidden="false" customHeight="true" outlineLevel="0" collapsed="false"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</row>
    <row r="420" customFormat="false" ht="13.5" hidden="false" customHeight="true" outlineLevel="0" collapsed="false"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</row>
    <row r="421" customFormat="false" ht="13.5" hidden="false" customHeight="true" outlineLevel="0" collapsed="false"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</row>
    <row r="422" customFormat="false" ht="13.5" hidden="false" customHeight="true" outlineLevel="0" collapsed="false"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</row>
    <row r="423" customFormat="false" ht="13.5" hidden="false" customHeight="true" outlineLevel="0" collapsed="false"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</row>
    <row r="424" customFormat="false" ht="13.5" hidden="false" customHeight="true" outlineLevel="0" collapsed="false"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</row>
    <row r="425" customFormat="false" ht="13.5" hidden="false" customHeight="true" outlineLevel="0" collapsed="false"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</row>
    <row r="426" customFormat="false" ht="13.5" hidden="false" customHeight="true" outlineLevel="0" collapsed="false"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</row>
    <row r="427" customFormat="false" ht="13.5" hidden="false" customHeight="true" outlineLevel="0" collapsed="false"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</row>
    <row r="428" customFormat="false" ht="13.5" hidden="false" customHeight="true" outlineLevel="0" collapsed="false"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</row>
    <row r="429" customFormat="false" ht="13.5" hidden="false" customHeight="true" outlineLevel="0" collapsed="false"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</row>
    <row r="430" customFormat="false" ht="13.5" hidden="false" customHeight="true" outlineLevel="0" collapsed="false"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</row>
    <row r="431" customFormat="false" ht="13.5" hidden="false" customHeight="true" outlineLevel="0" collapsed="false"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</row>
    <row r="432" customFormat="false" ht="13.5" hidden="false" customHeight="true" outlineLevel="0" collapsed="false"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</row>
    <row r="433" customFormat="false" ht="13.5" hidden="false" customHeight="true" outlineLevel="0" collapsed="false"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</row>
    <row r="434" customFormat="false" ht="13.5" hidden="false" customHeight="true" outlineLevel="0" collapsed="false"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</row>
    <row r="435" customFormat="false" ht="13.5" hidden="false" customHeight="true" outlineLevel="0" collapsed="false"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</row>
    <row r="436" customFormat="false" ht="13.5" hidden="false" customHeight="true" outlineLevel="0" collapsed="false"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</row>
    <row r="437" customFormat="false" ht="13.5" hidden="false" customHeight="true" outlineLevel="0" collapsed="false"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</row>
    <row r="438" customFormat="false" ht="13.5" hidden="false" customHeight="true" outlineLevel="0" collapsed="false"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</row>
    <row r="439" customFormat="false" ht="13.5" hidden="false" customHeight="true" outlineLevel="0" collapsed="false"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</row>
    <row r="440" customFormat="false" ht="13.5" hidden="false" customHeight="true" outlineLevel="0" collapsed="false"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</row>
    <row r="441" customFormat="false" ht="13.5" hidden="false" customHeight="true" outlineLevel="0" collapsed="false"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</row>
    <row r="442" customFormat="false" ht="13.5" hidden="false" customHeight="true" outlineLevel="0" collapsed="false"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</row>
    <row r="443" customFormat="false" ht="13.5" hidden="false" customHeight="true" outlineLevel="0" collapsed="false"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</row>
    <row r="444" customFormat="false" ht="13.5" hidden="false" customHeight="true" outlineLevel="0" collapsed="false"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</row>
    <row r="445" customFormat="false" ht="13.5" hidden="false" customHeight="true" outlineLevel="0" collapsed="false"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</row>
    <row r="446" customFormat="false" ht="13.5" hidden="false" customHeight="true" outlineLevel="0" collapsed="false"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</row>
    <row r="447" customFormat="false" ht="13.5" hidden="false" customHeight="true" outlineLevel="0" collapsed="false"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</row>
    <row r="448" customFormat="false" ht="13.5" hidden="false" customHeight="true" outlineLevel="0" collapsed="false"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</row>
    <row r="449" customFormat="false" ht="13.5" hidden="false" customHeight="true" outlineLevel="0" collapsed="false"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</row>
    <row r="450" customFormat="false" ht="13.5" hidden="false" customHeight="true" outlineLevel="0" collapsed="false"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</row>
    <row r="451" customFormat="false" ht="13.5" hidden="false" customHeight="true" outlineLevel="0" collapsed="false"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</row>
    <row r="452" customFormat="false" ht="13.5" hidden="false" customHeight="true" outlineLevel="0" collapsed="false"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</row>
    <row r="453" customFormat="false" ht="13.5" hidden="false" customHeight="true" outlineLevel="0" collapsed="false"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</row>
    <row r="454" customFormat="false" ht="13.5" hidden="false" customHeight="true" outlineLevel="0" collapsed="false"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</row>
    <row r="455" customFormat="false" ht="13.5" hidden="false" customHeight="true" outlineLevel="0" collapsed="false"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</row>
    <row r="456" customFormat="false" ht="13.5" hidden="false" customHeight="true" outlineLevel="0" collapsed="false"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</row>
    <row r="457" customFormat="false" ht="13.5" hidden="false" customHeight="true" outlineLevel="0" collapsed="false"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</row>
    <row r="458" customFormat="false" ht="13.5" hidden="false" customHeight="true" outlineLevel="0" collapsed="false"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</row>
    <row r="459" customFormat="false" ht="13.5" hidden="false" customHeight="true" outlineLevel="0" collapsed="false"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</row>
    <row r="460" customFormat="false" ht="13.5" hidden="false" customHeight="true" outlineLevel="0" collapsed="false"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</row>
    <row r="461" customFormat="false" ht="13.5" hidden="false" customHeight="true" outlineLevel="0" collapsed="false"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</row>
    <row r="462" customFormat="false" ht="13.5" hidden="false" customHeight="true" outlineLevel="0" collapsed="false"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</row>
    <row r="463" customFormat="false" ht="13.5" hidden="false" customHeight="true" outlineLevel="0" collapsed="false"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</row>
    <row r="464" customFormat="false" ht="13.5" hidden="false" customHeight="true" outlineLevel="0" collapsed="false"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</row>
    <row r="465" customFormat="false" ht="13.5" hidden="false" customHeight="true" outlineLevel="0" collapsed="false"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</row>
    <row r="466" customFormat="false" ht="13.5" hidden="false" customHeight="true" outlineLevel="0" collapsed="false"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</row>
    <row r="467" customFormat="false" ht="13.5" hidden="false" customHeight="true" outlineLevel="0" collapsed="false"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</row>
    <row r="468" customFormat="false" ht="13.5" hidden="false" customHeight="true" outlineLevel="0" collapsed="false"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</row>
    <row r="469" customFormat="false" ht="13.5" hidden="false" customHeight="true" outlineLevel="0" collapsed="false"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</row>
    <row r="470" customFormat="false" ht="13.5" hidden="false" customHeight="true" outlineLevel="0" collapsed="false"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</row>
    <row r="471" customFormat="false" ht="13.5" hidden="false" customHeight="true" outlineLevel="0" collapsed="false"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</row>
    <row r="472" customFormat="false" ht="13.5" hidden="false" customHeight="true" outlineLevel="0" collapsed="false"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</row>
    <row r="473" customFormat="false" ht="13.5" hidden="false" customHeight="true" outlineLevel="0" collapsed="false"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</row>
    <row r="474" customFormat="false" ht="13.5" hidden="false" customHeight="true" outlineLevel="0" collapsed="false"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</row>
    <row r="475" customFormat="false" ht="13.5" hidden="false" customHeight="true" outlineLevel="0" collapsed="false"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</row>
    <row r="476" customFormat="false" ht="13.5" hidden="false" customHeight="true" outlineLevel="0" collapsed="false"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</row>
    <row r="477" customFormat="false" ht="13.5" hidden="false" customHeight="true" outlineLevel="0" collapsed="false"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</row>
    <row r="478" customFormat="false" ht="13.5" hidden="false" customHeight="true" outlineLevel="0" collapsed="false"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</row>
    <row r="479" customFormat="false" ht="13.5" hidden="false" customHeight="true" outlineLevel="0" collapsed="false"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</row>
    <row r="480" customFormat="false" ht="13.5" hidden="false" customHeight="true" outlineLevel="0" collapsed="false"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</row>
    <row r="481" customFormat="false" ht="13.5" hidden="false" customHeight="true" outlineLevel="0" collapsed="false"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</row>
    <row r="482" customFormat="false" ht="13.5" hidden="false" customHeight="true" outlineLevel="0" collapsed="false"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</row>
    <row r="483" customFormat="false" ht="13.5" hidden="false" customHeight="true" outlineLevel="0" collapsed="false"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</row>
    <row r="484" customFormat="false" ht="13.5" hidden="false" customHeight="true" outlineLevel="0" collapsed="false"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</row>
    <row r="485" customFormat="false" ht="13.5" hidden="false" customHeight="true" outlineLevel="0" collapsed="false"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</row>
    <row r="486" customFormat="false" ht="13.5" hidden="false" customHeight="true" outlineLevel="0" collapsed="false"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</row>
    <row r="487" customFormat="false" ht="13.5" hidden="false" customHeight="true" outlineLevel="0" collapsed="false"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</row>
    <row r="488" customFormat="false" ht="13.5" hidden="false" customHeight="true" outlineLevel="0" collapsed="false"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</row>
    <row r="489" customFormat="false" ht="13.5" hidden="false" customHeight="true" outlineLevel="0" collapsed="false"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</row>
    <row r="490" customFormat="false" ht="13.5" hidden="false" customHeight="true" outlineLevel="0" collapsed="false"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</row>
    <row r="491" customFormat="false" ht="13.5" hidden="false" customHeight="true" outlineLevel="0" collapsed="false"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</row>
    <row r="492" customFormat="false" ht="13.5" hidden="false" customHeight="true" outlineLevel="0" collapsed="false"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</row>
    <row r="493" customFormat="false" ht="13.5" hidden="false" customHeight="true" outlineLevel="0" collapsed="false"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</row>
    <row r="494" customFormat="false" ht="13.5" hidden="false" customHeight="true" outlineLevel="0" collapsed="false"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</row>
    <row r="495" customFormat="false" ht="13.5" hidden="false" customHeight="true" outlineLevel="0" collapsed="false"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</row>
    <row r="496" customFormat="false" ht="13.5" hidden="false" customHeight="true" outlineLevel="0" collapsed="false"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</row>
    <row r="497" customFormat="false" ht="13.5" hidden="false" customHeight="true" outlineLevel="0" collapsed="false"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</row>
    <row r="498" customFormat="false" ht="13.5" hidden="false" customHeight="true" outlineLevel="0" collapsed="false"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</row>
    <row r="499" customFormat="false" ht="13.5" hidden="false" customHeight="true" outlineLevel="0" collapsed="false"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</row>
    <row r="500" customFormat="false" ht="13.5" hidden="false" customHeight="true" outlineLevel="0" collapsed="false"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</row>
    <row r="501" customFormat="false" ht="13.5" hidden="false" customHeight="true" outlineLevel="0" collapsed="false"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</row>
    <row r="502" customFormat="false" ht="13.5" hidden="false" customHeight="true" outlineLevel="0" collapsed="false"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</row>
    <row r="503" customFormat="false" ht="13.5" hidden="false" customHeight="true" outlineLevel="0" collapsed="false"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</row>
    <row r="504" customFormat="false" ht="13.5" hidden="false" customHeight="true" outlineLevel="0" collapsed="false"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</row>
    <row r="505" customFormat="false" ht="13.5" hidden="false" customHeight="true" outlineLevel="0" collapsed="false"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</row>
    <row r="506" customFormat="false" ht="13.5" hidden="false" customHeight="true" outlineLevel="0" collapsed="false"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</row>
    <row r="507" customFormat="false" ht="13.5" hidden="false" customHeight="true" outlineLevel="0" collapsed="false"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</row>
    <row r="508" customFormat="false" ht="13.5" hidden="false" customHeight="true" outlineLevel="0" collapsed="false"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</row>
    <row r="509" customFormat="false" ht="13.5" hidden="false" customHeight="true" outlineLevel="0" collapsed="false"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</row>
    <row r="510" customFormat="false" ht="13.5" hidden="false" customHeight="true" outlineLevel="0" collapsed="false"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</row>
    <row r="511" customFormat="false" ht="13.5" hidden="false" customHeight="true" outlineLevel="0" collapsed="false"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</row>
    <row r="512" customFormat="false" ht="13.5" hidden="false" customHeight="true" outlineLevel="0" collapsed="false"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</row>
    <row r="513" customFormat="false" ht="13.5" hidden="false" customHeight="true" outlineLevel="0" collapsed="false"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</row>
    <row r="514" customFormat="false" ht="13.5" hidden="false" customHeight="true" outlineLevel="0" collapsed="false"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</row>
    <row r="515" customFormat="false" ht="13.5" hidden="false" customHeight="true" outlineLevel="0" collapsed="false"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</row>
    <row r="516" customFormat="false" ht="13.5" hidden="false" customHeight="true" outlineLevel="0" collapsed="false"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</row>
    <row r="517" customFormat="false" ht="13.5" hidden="false" customHeight="true" outlineLevel="0" collapsed="false"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</row>
    <row r="518" customFormat="false" ht="13.5" hidden="false" customHeight="true" outlineLevel="0" collapsed="false"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</row>
    <row r="519" customFormat="false" ht="13.5" hidden="false" customHeight="true" outlineLevel="0" collapsed="false"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</row>
    <row r="520" customFormat="false" ht="13.5" hidden="false" customHeight="true" outlineLevel="0" collapsed="false"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</row>
    <row r="521" customFormat="false" ht="13.5" hidden="false" customHeight="true" outlineLevel="0" collapsed="false"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</row>
    <row r="522" customFormat="false" ht="13.5" hidden="false" customHeight="true" outlineLevel="0" collapsed="false"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</row>
    <row r="523" customFormat="false" ht="13.5" hidden="false" customHeight="true" outlineLevel="0" collapsed="false"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</row>
    <row r="524" customFormat="false" ht="13.5" hidden="false" customHeight="true" outlineLevel="0" collapsed="false"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</row>
    <row r="525" customFormat="false" ht="13.5" hidden="false" customHeight="true" outlineLevel="0" collapsed="false"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</row>
    <row r="526" customFormat="false" ht="13.5" hidden="false" customHeight="true" outlineLevel="0" collapsed="false"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</row>
    <row r="527" customFormat="false" ht="13.5" hidden="false" customHeight="true" outlineLevel="0" collapsed="false"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</row>
    <row r="528" customFormat="false" ht="13.5" hidden="false" customHeight="true" outlineLevel="0" collapsed="false"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</row>
    <row r="529" customFormat="false" ht="13.5" hidden="false" customHeight="true" outlineLevel="0" collapsed="false"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</row>
    <row r="530" customFormat="false" ht="13.5" hidden="false" customHeight="true" outlineLevel="0" collapsed="false"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</row>
    <row r="531" customFormat="false" ht="13.5" hidden="false" customHeight="true" outlineLevel="0" collapsed="false"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</row>
    <row r="532" customFormat="false" ht="13.5" hidden="false" customHeight="true" outlineLevel="0" collapsed="false"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</row>
    <row r="533" customFormat="false" ht="13.5" hidden="false" customHeight="true" outlineLevel="0" collapsed="false"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</row>
    <row r="534" customFormat="false" ht="13.5" hidden="false" customHeight="true" outlineLevel="0" collapsed="false"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</row>
    <row r="535" customFormat="false" ht="13.5" hidden="false" customHeight="true" outlineLevel="0" collapsed="false"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</row>
    <row r="536" customFormat="false" ht="13.5" hidden="false" customHeight="true" outlineLevel="0" collapsed="false"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</row>
    <row r="537" customFormat="false" ht="13.5" hidden="false" customHeight="true" outlineLevel="0" collapsed="false"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</row>
    <row r="538" customFormat="false" ht="13.5" hidden="false" customHeight="true" outlineLevel="0" collapsed="false"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</row>
    <row r="539" customFormat="false" ht="13.5" hidden="false" customHeight="true" outlineLevel="0" collapsed="false"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</row>
    <row r="540" customFormat="false" ht="13.5" hidden="false" customHeight="true" outlineLevel="0" collapsed="false"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</row>
    <row r="541" customFormat="false" ht="13.5" hidden="false" customHeight="true" outlineLevel="0" collapsed="false"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</row>
    <row r="542" customFormat="false" ht="13.5" hidden="false" customHeight="true" outlineLevel="0" collapsed="false"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</row>
    <row r="543" customFormat="false" ht="13.5" hidden="false" customHeight="true" outlineLevel="0" collapsed="false"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</row>
    <row r="544" customFormat="false" ht="13.5" hidden="false" customHeight="true" outlineLevel="0" collapsed="false"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</row>
    <row r="545" customFormat="false" ht="13.5" hidden="false" customHeight="true" outlineLevel="0" collapsed="false"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</row>
    <row r="546" customFormat="false" ht="13.5" hidden="false" customHeight="true" outlineLevel="0" collapsed="false"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</row>
    <row r="547" customFormat="false" ht="13.5" hidden="false" customHeight="true" outlineLevel="0" collapsed="false"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</row>
    <row r="548" customFormat="false" ht="13.5" hidden="false" customHeight="true" outlineLevel="0" collapsed="false"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</row>
    <row r="549" customFormat="false" ht="13.5" hidden="false" customHeight="true" outlineLevel="0" collapsed="false"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</row>
    <row r="550" customFormat="false" ht="13.5" hidden="false" customHeight="true" outlineLevel="0" collapsed="false"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</row>
    <row r="551" customFormat="false" ht="13.5" hidden="false" customHeight="true" outlineLevel="0" collapsed="false"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</row>
    <row r="552" customFormat="false" ht="13.5" hidden="false" customHeight="true" outlineLevel="0" collapsed="false"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</row>
    <row r="553" customFormat="false" ht="13.5" hidden="false" customHeight="true" outlineLevel="0" collapsed="false"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</row>
    <row r="554" customFormat="false" ht="13.5" hidden="false" customHeight="true" outlineLevel="0" collapsed="false"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</row>
    <row r="555" customFormat="false" ht="13.5" hidden="false" customHeight="true" outlineLevel="0" collapsed="false"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</row>
    <row r="556" customFormat="false" ht="13.5" hidden="false" customHeight="true" outlineLevel="0" collapsed="false"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</row>
    <row r="557" customFormat="false" ht="13.5" hidden="false" customHeight="true" outlineLevel="0" collapsed="false"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</row>
    <row r="558" customFormat="false" ht="13.5" hidden="false" customHeight="true" outlineLevel="0" collapsed="false"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</row>
    <row r="559" customFormat="false" ht="13.5" hidden="false" customHeight="true" outlineLevel="0" collapsed="false"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</row>
    <row r="560" customFormat="false" ht="13.5" hidden="false" customHeight="true" outlineLevel="0" collapsed="false"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</row>
    <row r="561" customFormat="false" ht="13.5" hidden="false" customHeight="true" outlineLevel="0" collapsed="false"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</row>
    <row r="562" customFormat="false" ht="13.5" hidden="false" customHeight="true" outlineLevel="0" collapsed="false"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</row>
    <row r="563" customFormat="false" ht="13.5" hidden="false" customHeight="true" outlineLevel="0" collapsed="false"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</row>
    <row r="564" customFormat="false" ht="13.5" hidden="false" customHeight="true" outlineLevel="0" collapsed="false"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</row>
    <row r="565" customFormat="false" ht="13.5" hidden="false" customHeight="true" outlineLevel="0" collapsed="false"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</row>
    <row r="566" customFormat="false" ht="13.5" hidden="false" customHeight="true" outlineLevel="0" collapsed="false"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</row>
    <row r="567" customFormat="false" ht="13.5" hidden="false" customHeight="true" outlineLevel="0" collapsed="false"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</row>
    <row r="568" customFormat="false" ht="13.5" hidden="false" customHeight="true" outlineLevel="0" collapsed="false"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</row>
    <row r="569" customFormat="false" ht="13.5" hidden="false" customHeight="true" outlineLevel="0" collapsed="false"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</row>
    <row r="570" customFormat="false" ht="13.5" hidden="false" customHeight="true" outlineLevel="0" collapsed="false"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</row>
    <row r="571" customFormat="false" ht="13.5" hidden="false" customHeight="true" outlineLevel="0" collapsed="false"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</row>
    <row r="572" customFormat="false" ht="13.5" hidden="false" customHeight="true" outlineLevel="0" collapsed="false"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</row>
    <row r="573" customFormat="false" ht="13.5" hidden="false" customHeight="true" outlineLevel="0" collapsed="false"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</row>
    <row r="574" customFormat="false" ht="13.5" hidden="false" customHeight="true" outlineLevel="0" collapsed="false"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</row>
    <row r="575" customFormat="false" ht="13.5" hidden="false" customHeight="true" outlineLevel="0" collapsed="false"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</row>
    <row r="576" customFormat="false" ht="13.5" hidden="false" customHeight="true" outlineLevel="0" collapsed="false"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</row>
    <row r="577" customFormat="false" ht="13.5" hidden="false" customHeight="true" outlineLevel="0" collapsed="false"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</row>
    <row r="578" customFormat="false" ht="13.5" hidden="false" customHeight="true" outlineLevel="0" collapsed="false"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</row>
    <row r="579" customFormat="false" ht="13.5" hidden="false" customHeight="true" outlineLevel="0" collapsed="false"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</row>
    <row r="580" customFormat="false" ht="13.5" hidden="false" customHeight="true" outlineLevel="0" collapsed="false"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</row>
    <row r="581" customFormat="false" ht="13.5" hidden="false" customHeight="true" outlineLevel="0" collapsed="false"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</row>
    <row r="582" customFormat="false" ht="13.5" hidden="false" customHeight="true" outlineLevel="0" collapsed="false"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</row>
    <row r="583" customFormat="false" ht="13.5" hidden="false" customHeight="true" outlineLevel="0" collapsed="false"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</row>
    <row r="584" customFormat="false" ht="13.5" hidden="false" customHeight="true" outlineLevel="0" collapsed="false"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</row>
    <row r="585" customFormat="false" ht="13.5" hidden="false" customHeight="true" outlineLevel="0" collapsed="false"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</row>
    <row r="586" customFormat="false" ht="13.5" hidden="false" customHeight="true" outlineLevel="0" collapsed="false"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</row>
    <row r="587" customFormat="false" ht="13.5" hidden="false" customHeight="true" outlineLevel="0" collapsed="false"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</row>
    <row r="588" customFormat="false" ht="13.5" hidden="false" customHeight="true" outlineLevel="0" collapsed="false"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</row>
    <row r="589" customFormat="false" ht="13.5" hidden="false" customHeight="true" outlineLevel="0" collapsed="false"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</row>
    <row r="590" customFormat="false" ht="13.5" hidden="false" customHeight="true" outlineLevel="0" collapsed="false"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</row>
    <row r="591" customFormat="false" ht="13.5" hidden="false" customHeight="true" outlineLevel="0" collapsed="false"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</row>
    <row r="592" customFormat="false" ht="13.5" hidden="false" customHeight="true" outlineLevel="0" collapsed="false"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</row>
    <row r="593" customFormat="false" ht="13.5" hidden="false" customHeight="true" outlineLevel="0" collapsed="false"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</row>
    <row r="594" customFormat="false" ht="13.5" hidden="false" customHeight="true" outlineLevel="0" collapsed="false"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</row>
    <row r="595" customFormat="false" ht="13.5" hidden="false" customHeight="true" outlineLevel="0" collapsed="false"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</row>
    <row r="596" customFormat="false" ht="13.5" hidden="false" customHeight="true" outlineLevel="0" collapsed="false"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</row>
    <row r="597" customFormat="false" ht="13.5" hidden="false" customHeight="true" outlineLevel="0" collapsed="false"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</row>
    <row r="598" customFormat="false" ht="13.5" hidden="false" customHeight="true" outlineLevel="0" collapsed="false"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</row>
    <row r="599" customFormat="false" ht="13.5" hidden="false" customHeight="true" outlineLevel="0" collapsed="false"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</row>
    <row r="600" customFormat="false" ht="13.5" hidden="false" customHeight="true" outlineLevel="0" collapsed="false"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</row>
    <row r="601" customFormat="false" ht="13.5" hidden="false" customHeight="true" outlineLevel="0" collapsed="false"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</row>
    <row r="602" customFormat="false" ht="13.5" hidden="false" customHeight="true" outlineLevel="0" collapsed="false"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</row>
    <row r="603" customFormat="false" ht="13.5" hidden="false" customHeight="true" outlineLevel="0" collapsed="false"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</row>
    <row r="604" customFormat="false" ht="13.5" hidden="false" customHeight="true" outlineLevel="0" collapsed="false"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</row>
    <row r="605" customFormat="false" ht="13.5" hidden="false" customHeight="true" outlineLevel="0" collapsed="false"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</row>
    <row r="606" customFormat="false" ht="13.5" hidden="false" customHeight="true" outlineLevel="0" collapsed="false"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</row>
    <row r="607" customFormat="false" ht="13.5" hidden="false" customHeight="true" outlineLevel="0" collapsed="false"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</row>
    <row r="608" customFormat="false" ht="13.5" hidden="false" customHeight="true" outlineLevel="0" collapsed="false"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</row>
    <row r="609" customFormat="false" ht="13.5" hidden="false" customHeight="true" outlineLevel="0" collapsed="false"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</row>
    <row r="610" customFormat="false" ht="13.5" hidden="false" customHeight="true" outlineLevel="0" collapsed="false"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</row>
    <row r="611" customFormat="false" ht="13.5" hidden="false" customHeight="true" outlineLevel="0" collapsed="false"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</row>
    <row r="612" customFormat="false" ht="13.5" hidden="false" customHeight="true" outlineLevel="0" collapsed="false"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</row>
    <row r="613" customFormat="false" ht="13.5" hidden="false" customHeight="true" outlineLevel="0" collapsed="false"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</row>
    <row r="614" customFormat="false" ht="13.5" hidden="false" customHeight="true" outlineLevel="0" collapsed="false"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</row>
    <row r="615" customFormat="false" ht="13.5" hidden="false" customHeight="true" outlineLevel="0" collapsed="false"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</row>
    <row r="616" customFormat="false" ht="13.5" hidden="false" customHeight="true" outlineLevel="0" collapsed="false"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</row>
    <row r="617" customFormat="false" ht="13.5" hidden="false" customHeight="true" outlineLevel="0" collapsed="false"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</row>
    <row r="618" customFormat="false" ht="13.5" hidden="false" customHeight="true" outlineLevel="0" collapsed="false"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</row>
    <row r="619" customFormat="false" ht="13.5" hidden="false" customHeight="true" outlineLevel="0" collapsed="false"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</row>
    <row r="620" customFormat="false" ht="13.5" hidden="false" customHeight="true" outlineLevel="0" collapsed="false"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</row>
    <row r="621" customFormat="false" ht="13.5" hidden="false" customHeight="true" outlineLevel="0" collapsed="false"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</row>
    <row r="622" customFormat="false" ht="13.5" hidden="false" customHeight="true" outlineLevel="0" collapsed="false"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</row>
    <row r="623" customFormat="false" ht="13.5" hidden="false" customHeight="true" outlineLevel="0" collapsed="false"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</row>
    <row r="624" customFormat="false" ht="13.5" hidden="false" customHeight="true" outlineLevel="0" collapsed="false"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</row>
    <row r="625" customFormat="false" ht="13.5" hidden="false" customHeight="true" outlineLevel="0" collapsed="false"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</row>
    <row r="626" customFormat="false" ht="13.5" hidden="false" customHeight="true" outlineLevel="0" collapsed="false"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</row>
    <row r="627" customFormat="false" ht="13.5" hidden="false" customHeight="true" outlineLevel="0" collapsed="false"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</row>
    <row r="628" customFormat="false" ht="13.5" hidden="false" customHeight="true" outlineLevel="0" collapsed="false"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</row>
    <row r="629" customFormat="false" ht="13.5" hidden="false" customHeight="true" outlineLevel="0" collapsed="false"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</row>
    <row r="630" customFormat="false" ht="13.5" hidden="false" customHeight="true" outlineLevel="0" collapsed="false"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</row>
    <row r="631" customFormat="false" ht="13.5" hidden="false" customHeight="true" outlineLevel="0" collapsed="false"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</row>
    <row r="632" customFormat="false" ht="13.5" hidden="false" customHeight="true" outlineLevel="0" collapsed="false"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</row>
    <row r="633" customFormat="false" ht="13.5" hidden="false" customHeight="true" outlineLevel="0" collapsed="false"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</row>
    <row r="634" customFormat="false" ht="13.5" hidden="false" customHeight="true" outlineLevel="0" collapsed="false"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</row>
    <row r="635" customFormat="false" ht="13.5" hidden="false" customHeight="true" outlineLevel="0" collapsed="false"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</row>
    <row r="636" customFormat="false" ht="13.5" hidden="false" customHeight="true" outlineLevel="0" collapsed="false"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</row>
    <row r="637" customFormat="false" ht="13.5" hidden="false" customHeight="true" outlineLevel="0" collapsed="false"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</row>
    <row r="638" customFormat="false" ht="13.5" hidden="false" customHeight="true" outlineLevel="0" collapsed="false"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</row>
    <row r="639" customFormat="false" ht="13.5" hidden="false" customHeight="true" outlineLevel="0" collapsed="false"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</row>
    <row r="640" customFormat="false" ht="13.5" hidden="false" customHeight="true" outlineLevel="0" collapsed="false"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</row>
    <row r="641" customFormat="false" ht="13.5" hidden="false" customHeight="true" outlineLevel="0" collapsed="false"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</row>
    <row r="642" customFormat="false" ht="13.5" hidden="false" customHeight="true" outlineLevel="0" collapsed="false"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</row>
    <row r="643" customFormat="false" ht="13.5" hidden="false" customHeight="true" outlineLevel="0" collapsed="false"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</row>
    <row r="644" customFormat="false" ht="13.5" hidden="false" customHeight="true" outlineLevel="0" collapsed="false"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</row>
    <row r="645" customFormat="false" ht="13.5" hidden="false" customHeight="true" outlineLevel="0" collapsed="false"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</row>
    <row r="646" customFormat="false" ht="13.5" hidden="false" customHeight="true" outlineLevel="0" collapsed="false"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</row>
    <row r="647" customFormat="false" ht="13.5" hidden="false" customHeight="true" outlineLevel="0" collapsed="false"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</row>
    <row r="648" customFormat="false" ht="13.5" hidden="false" customHeight="true" outlineLevel="0" collapsed="false"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</row>
    <row r="649" customFormat="false" ht="13.5" hidden="false" customHeight="true" outlineLevel="0" collapsed="false"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</row>
    <row r="650" customFormat="false" ht="13.5" hidden="false" customHeight="true" outlineLevel="0" collapsed="false"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</row>
    <row r="651" customFormat="false" ht="13.5" hidden="false" customHeight="true" outlineLevel="0" collapsed="false"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</row>
    <row r="652" customFormat="false" ht="13.5" hidden="false" customHeight="true" outlineLevel="0" collapsed="false"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</row>
    <row r="653" customFormat="false" ht="13.5" hidden="false" customHeight="true" outlineLevel="0" collapsed="false"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</row>
    <row r="654" customFormat="false" ht="13.5" hidden="false" customHeight="true" outlineLevel="0" collapsed="false"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</row>
    <row r="655" customFormat="false" ht="13.5" hidden="false" customHeight="true" outlineLevel="0" collapsed="false"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</row>
    <row r="656" customFormat="false" ht="13.5" hidden="false" customHeight="true" outlineLevel="0" collapsed="false"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</row>
    <row r="657" customFormat="false" ht="13.5" hidden="false" customHeight="true" outlineLevel="0" collapsed="false"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</row>
    <row r="658" customFormat="false" ht="13.5" hidden="false" customHeight="true" outlineLevel="0" collapsed="false"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</row>
    <row r="659" customFormat="false" ht="13.5" hidden="false" customHeight="true" outlineLevel="0" collapsed="false"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</row>
    <row r="660" customFormat="false" ht="13.5" hidden="false" customHeight="true" outlineLevel="0" collapsed="false"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</row>
    <row r="661" customFormat="false" ht="13.5" hidden="false" customHeight="true" outlineLevel="0" collapsed="false"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</row>
    <row r="662" customFormat="false" ht="13.5" hidden="false" customHeight="true" outlineLevel="0" collapsed="false"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</row>
    <row r="663" customFormat="false" ht="13.5" hidden="false" customHeight="true" outlineLevel="0" collapsed="false"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</row>
    <row r="664" customFormat="false" ht="13.5" hidden="false" customHeight="true" outlineLevel="0" collapsed="false"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</row>
    <row r="665" customFormat="false" ht="13.5" hidden="false" customHeight="true" outlineLevel="0" collapsed="false"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</row>
    <row r="666" customFormat="false" ht="13.5" hidden="false" customHeight="true" outlineLevel="0" collapsed="false"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</row>
    <row r="667" customFormat="false" ht="13.5" hidden="false" customHeight="true" outlineLevel="0" collapsed="false"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</row>
    <row r="668" customFormat="false" ht="13.5" hidden="false" customHeight="true" outlineLevel="0" collapsed="false"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</row>
    <row r="669" customFormat="false" ht="13.5" hidden="false" customHeight="true" outlineLevel="0" collapsed="false"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</row>
    <row r="670" customFormat="false" ht="13.5" hidden="false" customHeight="true" outlineLevel="0" collapsed="false"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</row>
    <row r="671" customFormat="false" ht="13.5" hidden="false" customHeight="true" outlineLevel="0" collapsed="false"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</row>
    <row r="672" customFormat="false" ht="13.5" hidden="false" customHeight="true" outlineLevel="0" collapsed="false"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</row>
    <row r="673" customFormat="false" ht="13.5" hidden="false" customHeight="true" outlineLevel="0" collapsed="false"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</row>
    <row r="674" customFormat="false" ht="13.5" hidden="false" customHeight="true" outlineLevel="0" collapsed="false"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</row>
    <row r="675" customFormat="false" ht="13.5" hidden="false" customHeight="true" outlineLevel="0" collapsed="false"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</row>
    <row r="676" customFormat="false" ht="13.5" hidden="false" customHeight="true" outlineLevel="0" collapsed="false"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</row>
    <row r="677" customFormat="false" ht="13.5" hidden="false" customHeight="true" outlineLevel="0" collapsed="false"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</row>
    <row r="678" customFormat="false" ht="13.5" hidden="false" customHeight="true" outlineLevel="0" collapsed="false"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</row>
    <row r="679" customFormat="false" ht="13.5" hidden="false" customHeight="true" outlineLevel="0" collapsed="false"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</row>
    <row r="680" customFormat="false" ht="13.5" hidden="false" customHeight="true" outlineLevel="0" collapsed="false"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</row>
    <row r="681" customFormat="false" ht="13.5" hidden="false" customHeight="true" outlineLevel="0" collapsed="false"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</row>
    <row r="682" customFormat="false" ht="13.5" hidden="false" customHeight="true" outlineLevel="0" collapsed="false"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</row>
    <row r="683" customFormat="false" ht="13.5" hidden="false" customHeight="true" outlineLevel="0" collapsed="false"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</row>
    <row r="684" customFormat="false" ht="13.5" hidden="false" customHeight="true" outlineLevel="0" collapsed="false"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</row>
    <row r="685" customFormat="false" ht="13.5" hidden="false" customHeight="true" outlineLevel="0" collapsed="false"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</row>
    <row r="686" customFormat="false" ht="13.5" hidden="false" customHeight="true" outlineLevel="0" collapsed="false"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</row>
    <row r="687" customFormat="false" ht="13.5" hidden="false" customHeight="true" outlineLevel="0" collapsed="false"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</row>
    <row r="688" customFormat="false" ht="13.5" hidden="false" customHeight="true" outlineLevel="0" collapsed="false"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</row>
    <row r="689" customFormat="false" ht="13.5" hidden="false" customHeight="true" outlineLevel="0" collapsed="false"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</row>
    <row r="690" customFormat="false" ht="13.5" hidden="false" customHeight="true" outlineLevel="0" collapsed="false"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</row>
    <row r="691" customFormat="false" ht="13.5" hidden="false" customHeight="true" outlineLevel="0" collapsed="false"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</row>
    <row r="692" customFormat="false" ht="13.5" hidden="false" customHeight="true" outlineLevel="0" collapsed="false"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</row>
    <row r="693" customFormat="false" ht="13.5" hidden="false" customHeight="true" outlineLevel="0" collapsed="false"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</row>
    <row r="694" customFormat="false" ht="13.5" hidden="false" customHeight="true" outlineLevel="0" collapsed="false"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</row>
    <row r="695" customFormat="false" ht="13.5" hidden="false" customHeight="true" outlineLevel="0" collapsed="false"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</row>
    <row r="696" customFormat="false" ht="13.5" hidden="false" customHeight="true" outlineLevel="0" collapsed="false"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</row>
    <row r="697" customFormat="false" ht="13.5" hidden="false" customHeight="true" outlineLevel="0" collapsed="false"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</row>
    <row r="698" customFormat="false" ht="13.5" hidden="false" customHeight="true" outlineLevel="0" collapsed="false"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</row>
    <row r="699" customFormat="false" ht="13.5" hidden="false" customHeight="true" outlineLevel="0" collapsed="false"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</row>
    <row r="700" customFormat="false" ht="13.5" hidden="false" customHeight="true" outlineLevel="0" collapsed="false"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</row>
    <row r="701" customFormat="false" ht="13.5" hidden="false" customHeight="true" outlineLevel="0" collapsed="false"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</row>
    <row r="702" customFormat="false" ht="13.5" hidden="false" customHeight="true" outlineLevel="0" collapsed="false"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</row>
    <row r="703" customFormat="false" ht="13.5" hidden="false" customHeight="true" outlineLevel="0" collapsed="false"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</row>
    <row r="704" customFormat="false" ht="13.5" hidden="false" customHeight="true" outlineLevel="0" collapsed="false"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</row>
    <row r="705" customFormat="false" ht="13.5" hidden="false" customHeight="true" outlineLevel="0" collapsed="false"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</row>
    <row r="706" customFormat="false" ht="13.5" hidden="false" customHeight="true" outlineLevel="0" collapsed="false"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</row>
    <row r="707" customFormat="false" ht="13.5" hidden="false" customHeight="true" outlineLevel="0" collapsed="false"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</row>
    <row r="708" customFormat="false" ht="13.5" hidden="false" customHeight="true" outlineLevel="0" collapsed="false"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</row>
    <row r="709" customFormat="false" ht="13.5" hidden="false" customHeight="true" outlineLevel="0" collapsed="false"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</row>
    <row r="710" customFormat="false" ht="13.5" hidden="false" customHeight="true" outlineLevel="0" collapsed="false"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</row>
    <row r="711" customFormat="false" ht="13.5" hidden="false" customHeight="true" outlineLevel="0" collapsed="false"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</row>
    <row r="712" customFormat="false" ht="13.5" hidden="false" customHeight="true" outlineLevel="0" collapsed="false"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</row>
    <row r="713" customFormat="false" ht="13.5" hidden="false" customHeight="true" outlineLevel="0" collapsed="false"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</row>
    <row r="714" customFormat="false" ht="13.5" hidden="false" customHeight="true" outlineLevel="0" collapsed="false"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</row>
    <row r="715" customFormat="false" ht="13.5" hidden="false" customHeight="true" outlineLevel="0" collapsed="false"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</row>
    <row r="716" customFormat="false" ht="13.5" hidden="false" customHeight="true" outlineLevel="0" collapsed="false"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</row>
    <row r="717" customFormat="false" ht="13.5" hidden="false" customHeight="true" outlineLevel="0" collapsed="false"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</row>
    <row r="718" customFormat="false" ht="13.5" hidden="false" customHeight="true" outlineLevel="0" collapsed="false"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</row>
    <row r="719" customFormat="false" ht="13.5" hidden="false" customHeight="true" outlineLevel="0" collapsed="false"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</row>
    <row r="720" customFormat="false" ht="13.5" hidden="false" customHeight="true" outlineLevel="0" collapsed="false"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</row>
    <row r="721" customFormat="false" ht="13.5" hidden="false" customHeight="true" outlineLevel="0" collapsed="false"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</row>
    <row r="722" customFormat="false" ht="13.5" hidden="false" customHeight="true" outlineLevel="0" collapsed="false"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</row>
    <row r="723" customFormat="false" ht="13.5" hidden="false" customHeight="true" outlineLevel="0" collapsed="false"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</row>
    <row r="724" customFormat="false" ht="13.5" hidden="false" customHeight="true" outlineLevel="0" collapsed="false"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</row>
    <row r="725" customFormat="false" ht="13.5" hidden="false" customHeight="true" outlineLevel="0" collapsed="false"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</row>
    <row r="726" customFormat="false" ht="13.5" hidden="false" customHeight="true" outlineLevel="0" collapsed="false"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</row>
    <row r="727" customFormat="false" ht="13.5" hidden="false" customHeight="true" outlineLevel="0" collapsed="false"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</row>
    <row r="728" customFormat="false" ht="13.5" hidden="false" customHeight="true" outlineLevel="0" collapsed="false"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</row>
    <row r="729" customFormat="false" ht="13.5" hidden="false" customHeight="true" outlineLevel="0" collapsed="false"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</row>
    <row r="730" customFormat="false" ht="13.5" hidden="false" customHeight="true" outlineLevel="0" collapsed="false"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</row>
    <row r="731" customFormat="false" ht="13.5" hidden="false" customHeight="true" outlineLevel="0" collapsed="false"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</row>
    <row r="732" customFormat="false" ht="13.5" hidden="false" customHeight="true" outlineLevel="0" collapsed="false"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</row>
    <row r="733" customFormat="false" ht="13.5" hidden="false" customHeight="true" outlineLevel="0" collapsed="false"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</row>
    <row r="734" customFormat="false" ht="13.5" hidden="false" customHeight="true" outlineLevel="0" collapsed="false"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</row>
    <row r="735" customFormat="false" ht="13.5" hidden="false" customHeight="true" outlineLevel="0" collapsed="false"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</row>
    <row r="736" customFormat="false" ht="13.5" hidden="false" customHeight="true" outlineLevel="0" collapsed="false"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</row>
    <row r="737" customFormat="false" ht="13.5" hidden="false" customHeight="true" outlineLevel="0" collapsed="false"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</row>
    <row r="738" customFormat="false" ht="13.5" hidden="false" customHeight="true" outlineLevel="0" collapsed="false"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</row>
    <row r="739" customFormat="false" ht="13.5" hidden="false" customHeight="true" outlineLevel="0" collapsed="false"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</row>
    <row r="740" customFormat="false" ht="13.5" hidden="false" customHeight="true" outlineLevel="0" collapsed="false"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</row>
    <row r="741" customFormat="false" ht="13.5" hidden="false" customHeight="true" outlineLevel="0" collapsed="false"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</row>
    <row r="742" customFormat="false" ht="13.5" hidden="false" customHeight="true" outlineLevel="0" collapsed="false"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</row>
    <row r="743" customFormat="false" ht="13.5" hidden="false" customHeight="true" outlineLevel="0" collapsed="false"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</row>
    <row r="744" customFormat="false" ht="13.5" hidden="false" customHeight="true" outlineLevel="0" collapsed="false"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</row>
    <row r="745" customFormat="false" ht="13.5" hidden="false" customHeight="true" outlineLevel="0" collapsed="false"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</row>
    <row r="746" customFormat="false" ht="13.5" hidden="false" customHeight="true" outlineLevel="0" collapsed="false"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</row>
    <row r="747" customFormat="false" ht="13.5" hidden="false" customHeight="true" outlineLevel="0" collapsed="false"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</row>
    <row r="748" customFormat="false" ht="13.5" hidden="false" customHeight="true" outlineLevel="0" collapsed="false"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</row>
    <row r="749" customFormat="false" ht="13.5" hidden="false" customHeight="true" outlineLevel="0" collapsed="false"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</row>
    <row r="750" customFormat="false" ht="13.5" hidden="false" customHeight="true" outlineLevel="0" collapsed="false"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</row>
    <row r="751" customFormat="false" ht="13.5" hidden="false" customHeight="true" outlineLevel="0" collapsed="false"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</row>
    <row r="752" customFormat="false" ht="13.5" hidden="false" customHeight="true" outlineLevel="0" collapsed="false"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</row>
    <row r="753" customFormat="false" ht="13.5" hidden="false" customHeight="true" outlineLevel="0" collapsed="false"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</row>
    <row r="754" customFormat="false" ht="13.5" hidden="false" customHeight="true" outlineLevel="0" collapsed="false"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</row>
    <row r="755" customFormat="false" ht="13.5" hidden="false" customHeight="true" outlineLevel="0" collapsed="false"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</row>
    <row r="756" customFormat="false" ht="13.5" hidden="false" customHeight="true" outlineLevel="0" collapsed="false"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</row>
    <row r="757" customFormat="false" ht="13.5" hidden="false" customHeight="true" outlineLevel="0" collapsed="false"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</row>
    <row r="758" customFormat="false" ht="13.5" hidden="false" customHeight="true" outlineLevel="0" collapsed="false"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</row>
    <row r="759" customFormat="false" ht="13.5" hidden="false" customHeight="true" outlineLevel="0" collapsed="false"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</row>
    <row r="760" customFormat="false" ht="13.5" hidden="false" customHeight="true" outlineLevel="0" collapsed="false"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</row>
    <row r="761" customFormat="false" ht="13.5" hidden="false" customHeight="true" outlineLevel="0" collapsed="false"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</row>
    <row r="762" customFormat="false" ht="13.5" hidden="false" customHeight="true" outlineLevel="0" collapsed="false"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</row>
    <row r="763" customFormat="false" ht="13.5" hidden="false" customHeight="true" outlineLevel="0" collapsed="false"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</row>
    <row r="764" customFormat="false" ht="13.5" hidden="false" customHeight="true" outlineLevel="0" collapsed="false"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</row>
    <row r="765" customFormat="false" ht="13.5" hidden="false" customHeight="true" outlineLevel="0" collapsed="false"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</row>
    <row r="766" customFormat="false" ht="13.5" hidden="false" customHeight="true" outlineLevel="0" collapsed="false"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</row>
    <row r="767" customFormat="false" ht="13.5" hidden="false" customHeight="true" outlineLevel="0" collapsed="false"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</row>
    <row r="768" customFormat="false" ht="13.5" hidden="false" customHeight="true" outlineLevel="0" collapsed="false"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</row>
    <row r="769" customFormat="false" ht="13.5" hidden="false" customHeight="true" outlineLevel="0" collapsed="false"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</row>
    <row r="770" customFormat="false" ht="13.5" hidden="false" customHeight="true" outlineLevel="0" collapsed="false"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</row>
    <row r="771" customFormat="false" ht="13.5" hidden="false" customHeight="true" outlineLevel="0" collapsed="false"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</row>
    <row r="772" customFormat="false" ht="13.5" hidden="false" customHeight="true" outlineLevel="0" collapsed="false"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</row>
    <row r="773" customFormat="false" ht="13.5" hidden="false" customHeight="true" outlineLevel="0" collapsed="false"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</row>
    <row r="774" customFormat="false" ht="13.5" hidden="false" customHeight="true" outlineLevel="0" collapsed="false"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</row>
    <row r="775" customFormat="false" ht="13.5" hidden="false" customHeight="true" outlineLevel="0" collapsed="false"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</row>
    <row r="776" customFormat="false" ht="13.5" hidden="false" customHeight="true" outlineLevel="0" collapsed="false"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</row>
    <row r="777" customFormat="false" ht="13.5" hidden="false" customHeight="true" outlineLevel="0" collapsed="false"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</row>
    <row r="778" customFormat="false" ht="13.5" hidden="false" customHeight="true" outlineLevel="0" collapsed="false"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</row>
    <row r="779" customFormat="false" ht="13.5" hidden="false" customHeight="true" outlineLevel="0" collapsed="false"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</row>
    <row r="780" customFormat="false" ht="13.5" hidden="false" customHeight="true" outlineLevel="0" collapsed="false"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</row>
    <row r="781" customFormat="false" ht="13.5" hidden="false" customHeight="true" outlineLevel="0" collapsed="false"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</row>
    <row r="782" customFormat="false" ht="13.5" hidden="false" customHeight="true" outlineLevel="0" collapsed="false"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</row>
    <row r="783" customFormat="false" ht="13.5" hidden="false" customHeight="true" outlineLevel="0" collapsed="false"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</row>
    <row r="784" customFormat="false" ht="13.5" hidden="false" customHeight="true" outlineLevel="0" collapsed="false"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</row>
    <row r="785" customFormat="false" ht="13.5" hidden="false" customHeight="true" outlineLevel="0" collapsed="false"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</row>
    <row r="786" customFormat="false" ht="13.5" hidden="false" customHeight="true" outlineLevel="0" collapsed="false"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</row>
    <row r="787" customFormat="false" ht="13.5" hidden="false" customHeight="true" outlineLevel="0" collapsed="false"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</row>
    <row r="788" customFormat="false" ht="13.5" hidden="false" customHeight="true" outlineLevel="0" collapsed="false"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</row>
    <row r="789" customFormat="false" ht="13.5" hidden="false" customHeight="true" outlineLevel="0" collapsed="false"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</row>
    <row r="790" customFormat="false" ht="13.5" hidden="false" customHeight="true" outlineLevel="0" collapsed="false"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</row>
    <row r="791" customFormat="false" ht="13.5" hidden="false" customHeight="true" outlineLevel="0" collapsed="false"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</row>
    <row r="792" customFormat="false" ht="13.5" hidden="false" customHeight="true" outlineLevel="0" collapsed="false"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</row>
    <row r="793" customFormat="false" ht="13.5" hidden="false" customHeight="true" outlineLevel="0" collapsed="false"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</row>
    <row r="794" customFormat="false" ht="13.5" hidden="false" customHeight="true" outlineLevel="0" collapsed="false"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</row>
    <row r="795" customFormat="false" ht="13.5" hidden="false" customHeight="true" outlineLevel="0" collapsed="false"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</row>
    <row r="796" customFormat="false" ht="13.5" hidden="false" customHeight="true" outlineLevel="0" collapsed="false"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</row>
    <row r="797" customFormat="false" ht="13.5" hidden="false" customHeight="true" outlineLevel="0" collapsed="false"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</row>
    <row r="798" customFormat="false" ht="13.5" hidden="false" customHeight="true" outlineLevel="0" collapsed="false"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</row>
    <row r="799" customFormat="false" ht="13.5" hidden="false" customHeight="true" outlineLevel="0" collapsed="false"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</row>
    <row r="800" customFormat="false" ht="13.5" hidden="false" customHeight="true" outlineLevel="0" collapsed="false"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</row>
    <row r="801" customFormat="false" ht="13.5" hidden="false" customHeight="true" outlineLevel="0" collapsed="false"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</row>
    <row r="802" customFormat="false" ht="13.5" hidden="false" customHeight="true" outlineLevel="0" collapsed="false"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</row>
    <row r="803" customFormat="false" ht="13.5" hidden="false" customHeight="true" outlineLevel="0" collapsed="false"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</row>
    <row r="804" customFormat="false" ht="13.5" hidden="false" customHeight="true" outlineLevel="0" collapsed="false"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</row>
    <row r="805" customFormat="false" ht="13.5" hidden="false" customHeight="true" outlineLevel="0" collapsed="false"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</row>
    <row r="806" customFormat="false" ht="13.5" hidden="false" customHeight="true" outlineLevel="0" collapsed="false"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</row>
    <row r="807" customFormat="false" ht="13.5" hidden="false" customHeight="true" outlineLevel="0" collapsed="false"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</row>
    <row r="808" customFormat="false" ht="13.5" hidden="false" customHeight="true" outlineLevel="0" collapsed="false"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</row>
    <row r="809" customFormat="false" ht="13.5" hidden="false" customHeight="true" outlineLevel="0" collapsed="false"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</row>
    <row r="810" customFormat="false" ht="13.5" hidden="false" customHeight="true" outlineLevel="0" collapsed="false"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</row>
    <row r="811" customFormat="false" ht="13.5" hidden="false" customHeight="true" outlineLevel="0" collapsed="false"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</row>
    <row r="812" customFormat="false" ht="13.5" hidden="false" customHeight="true" outlineLevel="0" collapsed="false"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</row>
    <row r="813" customFormat="false" ht="13.5" hidden="false" customHeight="true" outlineLevel="0" collapsed="false"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</row>
    <row r="814" customFormat="false" ht="13.5" hidden="false" customHeight="true" outlineLevel="0" collapsed="false"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</row>
    <row r="815" customFormat="false" ht="13.5" hidden="false" customHeight="true" outlineLevel="0" collapsed="false"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</row>
    <row r="816" customFormat="false" ht="13.5" hidden="false" customHeight="true" outlineLevel="0" collapsed="false"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</row>
    <row r="817" customFormat="false" ht="13.5" hidden="false" customHeight="true" outlineLevel="0" collapsed="false"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</row>
    <row r="818" customFormat="false" ht="13.5" hidden="false" customHeight="true" outlineLevel="0" collapsed="false"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</row>
    <row r="819" customFormat="false" ht="13.5" hidden="false" customHeight="true" outlineLevel="0" collapsed="false"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</row>
    <row r="820" customFormat="false" ht="13.5" hidden="false" customHeight="true" outlineLevel="0" collapsed="false"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</row>
    <row r="821" customFormat="false" ht="13.5" hidden="false" customHeight="true" outlineLevel="0" collapsed="false"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</row>
    <row r="822" customFormat="false" ht="13.5" hidden="false" customHeight="true" outlineLevel="0" collapsed="false"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</row>
    <row r="823" customFormat="false" ht="13.5" hidden="false" customHeight="true" outlineLevel="0" collapsed="false"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</row>
    <row r="824" customFormat="false" ht="13.5" hidden="false" customHeight="true" outlineLevel="0" collapsed="false"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</row>
    <row r="825" customFormat="false" ht="13.5" hidden="false" customHeight="true" outlineLevel="0" collapsed="false"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</row>
    <row r="826" customFormat="false" ht="13.5" hidden="false" customHeight="true" outlineLevel="0" collapsed="false"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</row>
    <row r="827" customFormat="false" ht="13.5" hidden="false" customHeight="true" outlineLevel="0" collapsed="false"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</row>
    <row r="828" customFormat="false" ht="13.5" hidden="false" customHeight="true" outlineLevel="0" collapsed="false"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</row>
    <row r="829" customFormat="false" ht="13.5" hidden="false" customHeight="true" outlineLevel="0" collapsed="false"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</row>
    <row r="830" customFormat="false" ht="13.5" hidden="false" customHeight="true" outlineLevel="0" collapsed="false"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</row>
    <row r="831" customFormat="false" ht="13.5" hidden="false" customHeight="true" outlineLevel="0" collapsed="false"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</row>
    <row r="832" customFormat="false" ht="13.5" hidden="false" customHeight="true" outlineLevel="0" collapsed="false"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</row>
    <row r="833" customFormat="false" ht="13.5" hidden="false" customHeight="true" outlineLevel="0" collapsed="false"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</row>
    <row r="834" customFormat="false" ht="13.5" hidden="false" customHeight="true" outlineLevel="0" collapsed="false"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</row>
    <row r="835" customFormat="false" ht="13.5" hidden="false" customHeight="true" outlineLevel="0" collapsed="false"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</row>
    <row r="836" customFormat="false" ht="13.5" hidden="false" customHeight="true" outlineLevel="0" collapsed="false"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</row>
    <row r="837" customFormat="false" ht="13.5" hidden="false" customHeight="true" outlineLevel="0" collapsed="false"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</row>
    <row r="838" customFormat="false" ht="13.5" hidden="false" customHeight="true" outlineLevel="0" collapsed="false"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</row>
    <row r="839" customFormat="false" ht="13.5" hidden="false" customHeight="true" outlineLevel="0" collapsed="false"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</row>
    <row r="840" customFormat="false" ht="13.5" hidden="false" customHeight="true" outlineLevel="0" collapsed="false"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</row>
    <row r="841" customFormat="false" ht="13.5" hidden="false" customHeight="true" outlineLevel="0" collapsed="false"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</row>
    <row r="842" customFormat="false" ht="13.5" hidden="false" customHeight="true" outlineLevel="0" collapsed="false"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</row>
    <row r="843" customFormat="false" ht="13.5" hidden="false" customHeight="true" outlineLevel="0" collapsed="false"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</row>
    <row r="844" customFormat="false" ht="13.5" hidden="false" customHeight="true" outlineLevel="0" collapsed="false"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</row>
    <row r="845" customFormat="false" ht="13.5" hidden="false" customHeight="true" outlineLevel="0" collapsed="false"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</row>
    <row r="846" customFormat="false" ht="13.5" hidden="false" customHeight="true" outlineLevel="0" collapsed="false"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</row>
    <row r="847" customFormat="false" ht="13.5" hidden="false" customHeight="true" outlineLevel="0" collapsed="false"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</row>
    <row r="848" customFormat="false" ht="13.5" hidden="false" customHeight="true" outlineLevel="0" collapsed="false"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</row>
    <row r="849" customFormat="false" ht="13.5" hidden="false" customHeight="true" outlineLevel="0" collapsed="false"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</row>
    <row r="850" customFormat="false" ht="13.5" hidden="false" customHeight="true" outlineLevel="0" collapsed="false"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</row>
    <row r="851" customFormat="false" ht="13.5" hidden="false" customHeight="true" outlineLevel="0" collapsed="false"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</row>
    <row r="852" customFormat="false" ht="13.5" hidden="false" customHeight="true" outlineLevel="0" collapsed="false"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</row>
    <row r="853" customFormat="false" ht="13.5" hidden="false" customHeight="true" outlineLevel="0" collapsed="false"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</row>
    <row r="854" customFormat="false" ht="13.5" hidden="false" customHeight="true" outlineLevel="0" collapsed="false"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</row>
    <row r="855" customFormat="false" ht="13.5" hidden="false" customHeight="true" outlineLevel="0" collapsed="false"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</row>
    <row r="856" customFormat="false" ht="13.5" hidden="false" customHeight="true" outlineLevel="0" collapsed="false"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</row>
    <row r="857" customFormat="false" ht="13.5" hidden="false" customHeight="true" outlineLevel="0" collapsed="false"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</row>
    <row r="858" customFormat="false" ht="13.5" hidden="false" customHeight="true" outlineLevel="0" collapsed="false"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</row>
    <row r="859" customFormat="false" ht="13.5" hidden="false" customHeight="true" outlineLevel="0" collapsed="false"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</row>
    <row r="860" customFormat="false" ht="13.5" hidden="false" customHeight="true" outlineLevel="0" collapsed="false"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</row>
    <row r="861" customFormat="false" ht="13.5" hidden="false" customHeight="true" outlineLevel="0" collapsed="false"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</row>
    <row r="862" customFormat="false" ht="13.5" hidden="false" customHeight="true" outlineLevel="0" collapsed="false"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</row>
    <row r="863" customFormat="false" ht="13.5" hidden="false" customHeight="true" outlineLevel="0" collapsed="false"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</row>
    <row r="864" customFormat="false" ht="13.5" hidden="false" customHeight="true" outlineLevel="0" collapsed="false"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</row>
    <row r="865" customFormat="false" ht="13.5" hidden="false" customHeight="true" outlineLevel="0" collapsed="false"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</row>
    <row r="866" customFormat="false" ht="13.5" hidden="false" customHeight="true" outlineLevel="0" collapsed="false"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</row>
    <row r="867" customFormat="false" ht="13.5" hidden="false" customHeight="true" outlineLevel="0" collapsed="false"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</row>
    <row r="868" customFormat="false" ht="13.5" hidden="false" customHeight="true" outlineLevel="0" collapsed="false"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</row>
    <row r="869" customFormat="false" ht="13.5" hidden="false" customHeight="true" outlineLevel="0" collapsed="false"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</row>
    <row r="870" customFormat="false" ht="13.5" hidden="false" customHeight="true" outlineLevel="0" collapsed="false"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</row>
    <row r="871" customFormat="false" ht="13.5" hidden="false" customHeight="true" outlineLevel="0" collapsed="false"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</row>
    <row r="872" customFormat="false" ht="13.5" hidden="false" customHeight="true" outlineLevel="0" collapsed="false"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</row>
    <row r="873" customFormat="false" ht="13.5" hidden="false" customHeight="true" outlineLevel="0" collapsed="false"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</row>
    <row r="874" customFormat="false" ht="13.5" hidden="false" customHeight="true" outlineLevel="0" collapsed="false"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</row>
    <row r="875" customFormat="false" ht="13.5" hidden="false" customHeight="true" outlineLevel="0" collapsed="false"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</row>
    <row r="876" customFormat="false" ht="13.5" hidden="false" customHeight="true" outlineLevel="0" collapsed="false"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</row>
    <row r="877" customFormat="false" ht="13.5" hidden="false" customHeight="true" outlineLevel="0" collapsed="false"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</row>
    <row r="878" customFormat="false" ht="13.5" hidden="false" customHeight="true" outlineLevel="0" collapsed="false"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</row>
    <row r="879" customFormat="false" ht="13.5" hidden="false" customHeight="true" outlineLevel="0" collapsed="false"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</row>
    <row r="880" customFormat="false" ht="13.5" hidden="false" customHeight="true" outlineLevel="0" collapsed="false"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</row>
    <row r="881" customFormat="false" ht="13.5" hidden="false" customHeight="true" outlineLevel="0" collapsed="false"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</row>
    <row r="882" customFormat="false" ht="13.5" hidden="false" customHeight="true" outlineLevel="0" collapsed="false"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</row>
    <row r="883" customFormat="false" ht="13.5" hidden="false" customHeight="true" outlineLevel="0" collapsed="false"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</row>
    <row r="884" customFormat="false" ht="13.5" hidden="false" customHeight="true" outlineLevel="0" collapsed="false"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</row>
    <row r="885" customFormat="false" ht="13.5" hidden="false" customHeight="true" outlineLevel="0" collapsed="false"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</row>
    <row r="886" customFormat="false" ht="13.5" hidden="false" customHeight="true" outlineLevel="0" collapsed="false"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</row>
    <row r="887" customFormat="false" ht="13.5" hidden="false" customHeight="true" outlineLevel="0" collapsed="false"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</row>
    <row r="888" customFormat="false" ht="13.5" hidden="false" customHeight="true" outlineLevel="0" collapsed="false"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</row>
    <row r="889" customFormat="false" ht="13.5" hidden="false" customHeight="true" outlineLevel="0" collapsed="false"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</row>
    <row r="890" customFormat="false" ht="13.5" hidden="false" customHeight="true" outlineLevel="0" collapsed="false"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</row>
    <row r="891" customFormat="false" ht="13.5" hidden="false" customHeight="true" outlineLevel="0" collapsed="false"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</row>
    <row r="892" customFormat="false" ht="13.5" hidden="false" customHeight="true" outlineLevel="0" collapsed="false"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</row>
    <row r="893" customFormat="false" ht="13.5" hidden="false" customHeight="true" outlineLevel="0" collapsed="false"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</row>
    <row r="894" customFormat="false" ht="13.5" hidden="false" customHeight="true" outlineLevel="0" collapsed="false"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</row>
    <row r="895" customFormat="false" ht="13.5" hidden="false" customHeight="true" outlineLevel="0" collapsed="false"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</row>
    <row r="896" customFormat="false" ht="13.5" hidden="false" customHeight="true" outlineLevel="0" collapsed="false"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</row>
    <row r="897" customFormat="false" ht="13.5" hidden="false" customHeight="true" outlineLevel="0" collapsed="false"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</row>
    <row r="898" customFormat="false" ht="13.5" hidden="false" customHeight="true" outlineLevel="0" collapsed="false"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</row>
    <row r="899" customFormat="false" ht="13.5" hidden="false" customHeight="true" outlineLevel="0" collapsed="false"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</row>
    <row r="900" customFormat="false" ht="13.5" hidden="false" customHeight="true" outlineLevel="0" collapsed="false"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</row>
    <row r="901" customFormat="false" ht="13.5" hidden="false" customHeight="true" outlineLevel="0" collapsed="false"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</row>
    <row r="902" customFormat="false" ht="13.5" hidden="false" customHeight="true" outlineLevel="0" collapsed="false"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</row>
    <row r="903" customFormat="false" ht="13.5" hidden="false" customHeight="true" outlineLevel="0" collapsed="false"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</row>
    <row r="904" customFormat="false" ht="13.5" hidden="false" customHeight="true" outlineLevel="0" collapsed="false"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</row>
    <row r="905" customFormat="false" ht="13.5" hidden="false" customHeight="true" outlineLevel="0" collapsed="false"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</row>
    <row r="906" customFormat="false" ht="13.5" hidden="false" customHeight="true" outlineLevel="0" collapsed="false"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</row>
    <row r="907" customFormat="false" ht="13.5" hidden="false" customHeight="true" outlineLevel="0" collapsed="false"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</row>
    <row r="908" customFormat="false" ht="13.5" hidden="false" customHeight="true" outlineLevel="0" collapsed="false"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</row>
    <row r="909" customFormat="false" ht="13.5" hidden="false" customHeight="true" outlineLevel="0" collapsed="false"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</row>
    <row r="910" customFormat="false" ht="13.5" hidden="false" customHeight="true" outlineLevel="0" collapsed="false"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</row>
    <row r="911" customFormat="false" ht="13.5" hidden="false" customHeight="true" outlineLevel="0" collapsed="false"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</row>
    <row r="912" customFormat="false" ht="13.5" hidden="false" customHeight="true" outlineLevel="0" collapsed="false"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</row>
    <row r="913" customFormat="false" ht="13.5" hidden="false" customHeight="true" outlineLevel="0" collapsed="false"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</row>
    <row r="914" customFormat="false" ht="13.5" hidden="false" customHeight="true" outlineLevel="0" collapsed="false"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</row>
    <row r="915" customFormat="false" ht="13.5" hidden="false" customHeight="true" outlineLevel="0" collapsed="false"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</row>
    <row r="916" customFormat="false" ht="13.5" hidden="false" customHeight="true" outlineLevel="0" collapsed="false"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</row>
    <row r="917" customFormat="false" ht="13.5" hidden="false" customHeight="true" outlineLevel="0" collapsed="false"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</row>
    <row r="918" customFormat="false" ht="13.5" hidden="false" customHeight="true" outlineLevel="0" collapsed="false"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</row>
    <row r="919" customFormat="false" ht="13.5" hidden="false" customHeight="true" outlineLevel="0" collapsed="false"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</row>
    <row r="920" customFormat="false" ht="13.5" hidden="false" customHeight="true" outlineLevel="0" collapsed="false"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</row>
    <row r="921" customFormat="false" ht="13.5" hidden="false" customHeight="true" outlineLevel="0" collapsed="false"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</row>
    <row r="922" customFormat="false" ht="13.5" hidden="false" customHeight="true" outlineLevel="0" collapsed="false"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</row>
    <row r="923" customFormat="false" ht="13.5" hidden="false" customHeight="true" outlineLevel="0" collapsed="false"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</row>
    <row r="924" customFormat="false" ht="13.5" hidden="false" customHeight="true" outlineLevel="0" collapsed="false"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</row>
    <row r="925" customFormat="false" ht="13.5" hidden="false" customHeight="true" outlineLevel="0" collapsed="false"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</row>
    <row r="926" customFormat="false" ht="13.5" hidden="false" customHeight="true" outlineLevel="0" collapsed="false"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</row>
    <row r="927" customFormat="false" ht="13.5" hidden="false" customHeight="true" outlineLevel="0" collapsed="false"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</row>
    <row r="928" customFormat="false" ht="13.5" hidden="false" customHeight="true" outlineLevel="0" collapsed="false"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</row>
    <row r="929" customFormat="false" ht="13.5" hidden="false" customHeight="true" outlineLevel="0" collapsed="false"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</row>
    <row r="930" customFormat="false" ht="13.5" hidden="false" customHeight="true" outlineLevel="0" collapsed="false"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</row>
    <row r="931" customFormat="false" ht="13.5" hidden="false" customHeight="true" outlineLevel="0" collapsed="false"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</row>
    <row r="932" customFormat="false" ht="13.5" hidden="false" customHeight="true" outlineLevel="0" collapsed="false"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</row>
    <row r="933" customFormat="false" ht="13.5" hidden="false" customHeight="true" outlineLevel="0" collapsed="false"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</row>
    <row r="934" customFormat="false" ht="13.5" hidden="false" customHeight="true" outlineLevel="0" collapsed="false"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</row>
    <row r="935" customFormat="false" ht="13.5" hidden="false" customHeight="true" outlineLevel="0" collapsed="false"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</row>
    <row r="936" customFormat="false" ht="13.5" hidden="false" customHeight="true" outlineLevel="0" collapsed="false"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</row>
    <row r="937" customFormat="false" ht="13.5" hidden="false" customHeight="true" outlineLevel="0" collapsed="false"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</row>
    <row r="938" customFormat="false" ht="13.5" hidden="false" customHeight="true" outlineLevel="0" collapsed="false"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</row>
    <row r="939" customFormat="false" ht="13.5" hidden="false" customHeight="true" outlineLevel="0" collapsed="false"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</row>
    <row r="940" customFormat="false" ht="13.5" hidden="false" customHeight="true" outlineLevel="0" collapsed="false"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</row>
    <row r="941" customFormat="false" ht="13.5" hidden="false" customHeight="true" outlineLevel="0" collapsed="false"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</row>
    <row r="942" customFormat="false" ht="13.5" hidden="false" customHeight="true" outlineLevel="0" collapsed="false"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</row>
    <row r="943" customFormat="false" ht="13.5" hidden="false" customHeight="true" outlineLevel="0" collapsed="false"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</row>
    <row r="944" customFormat="false" ht="13.5" hidden="false" customHeight="true" outlineLevel="0" collapsed="false"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</row>
    <row r="945" customFormat="false" ht="13.5" hidden="false" customHeight="true" outlineLevel="0" collapsed="false"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</row>
    <row r="946" customFormat="false" ht="13.5" hidden="false" customHeight="true" outlineLevel="0" collapsed="false"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</row>
    <row r="947" customFormat="false" ht="13.5" hidden="false" customHeight="true" outlineLevel="0" collapsed="false"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</row>
    <row r="948" customFormat="false" ht="13.5" hidden="false" customHeight="true" outlineLevel="0" collapsed="false"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</row>
    <row r="949" customFormat="false" ht="13.5" hidden="false" customHeight="true" outlineLevel="0" collapsed="false"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</row>
    <row r="950" customFormat="false" ht="13.5" hidden="false" customHeight="true" outlineLevel="0" collapsed="false"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</row>
    <row r="951" customFormat="false" ht="13.5" hidden="false" customHeight="true" outlineLevel="0" collapsed="false"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</row>
    <row r="952" customFormat="false" ht="13.5" hidden="false" customHeight="true" outlineLevel="0" collapsed="false"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</row>
    <row r="953" customFormat="false" ht="13.5" hidden="false" customHeight="true" outlineLevel="0" collapsed="false"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</row>
    <row r="954" customFormat="false" ht="13.5" hidden="false" customHeight="true" outlineLevel="0" collapsed="false"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</row>
    <row r="955" customFormat="false" ht="13.5" hidden="false" customHeight="true" outlineLevel="0" collapsed="false"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</row>
    <row r="956" customFormat="false" ht="13.5" hidden="false" customHeight="true" outlineLevel="0" collapsed="false"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</row>
    <row r="957" customFormat="false" ht="13.5" hidden="false" customHeight="true" outlineLevel="0" collapsed="false"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</row>
    <row r="958" customFormat="false" ht="13.5" hidden="false" customHeight="true" outlineLevel="0" collapsed="false"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</row>
    <row r="959" customFormat="false" ht="13.5" hidden="false" customHeight="true" outlineLevel="0" collapsed="false"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</row>
    <row r="960" customFormat="false" ht="13.5" hidden="false" customHeight="true" outlineLevel="0" collapsed="false"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</row>
    <row r="961" customFormat="false" ht="13.5" hidden="false" customHeight="true" outlineLevel="0" collapsed="false"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</row>
    <row r="962" customFormat="false" ht="13.5" hidden="false" customHeight="true" outlineLevel="0" collapsed="false"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</row>
    <row r="963" customFormat="false" ht="13.5" hidden="false" customHeight="true" outlineLevel="0" collapsed="false"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</row>
    <row r="964" customFormat="false" ht="13.5" hidden="false" customHeight="true" outlineLevel="0" collapsed="false"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</row>
    <row r="965" customFormat="false" ht="13.5" hidden="false" customHeight="true" outlineLevel="0" collapsed="false"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</row>
    <row r="966" customFormat="false" ht="13.5" hidden="false" customHeight="true" outlineLevel="0" collapsed="false"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</row>
    <row r="967" customFormat="false" ht="13.5" hidden="false" customHeight="true" outlineLevel="0" collapsed="false"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</row>
    <row r="968" customFormat="false" ht="13.5" hidden="false" customHeight="true" outlineLevel="0" collapsed="false"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</row>
    <row r="969" customFormat="false" ht="13.5" hidden="false" customHeight="true" outlineLevel="0" collapsed="false"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</row>
    <row r="970" customFormat="false" ht="13.5" hidden="false" customHeight="true" outlineLevel="0" collapsed="false"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</row>
    <row r="971" customFormat="false" ht="13.5" hidden="false" customHeight="true" outlineLevel="0" collapsed="false"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</row>
    <row r="972" customFormat="false" ht="13.5" hidden="false" customHeight="true" outlineLevel="0" collapsed="false"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</row>
    <row r="973" customFormat="false" ht="13.5" hidden="false" customHeight="true" outlineLevel="0" collapsed="false"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</row>
    <row r="974" customFormat="false" ht="13.5" hidden="false" customHeight="true" outlineLevel="0" collapsed="false"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</row>
    <row r="975" customFormat="false" ht="13.5" hidden="false" customHeight="true" outlineLevel="0" collapsed="false"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</row>
    <row r="976" customFormat="false" ht="13.5" hidden="false" customHeight="true" outlineLevel="0" collapsed="false"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</row>
    <row r="977" customFormat="false" ht="13.5" hidden="false" customHeight="true" outlineLevel="0" collapsed="false"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</row>
    <row r="978" customFormat="false" ht="13.5" hidden="false" customHeight="true" outlineLevel="0" collapsed="false"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</row>
    <row r="979" customFormat="false" ht="13.5" hidden="false" customHeight="true" outlineLevel="0" collapsed="false"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</row>
    <row r="980" customFormat="false" ht="13.5" hidden="false" customHeight="true" outlineLevel="0" collapsed="false"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</row>
    <row r="981" customFormat="false" ht="13.5" hidden="false" customHeight="true" outlineLevel="0" collapsed="false"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</row>
    <row r="982" customFormat="false" ht="13.5" hidden="false" customHeight="true" outlineLevel="0" collapsed="false"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</row>
    <row r="983" customFormat="false" ht="13.5" hidden="false" customHeight="true" outlineLevel="0" collapsed="false"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</row>
    <row r="984" customFormat="false" ht="13.5" hidden="false" customHeight="true" outlineLevel="0" collapsed="false"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</row>
    <row r="985" customFormat="false" ht="13.5" hidden="false" customHeight="true" outlineLevel="0" collapsed="false"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</row>
    <row r="986" customFormat="false" ht="13.5" hidden="false" customHeight="true" outlineLevel="0" collapsed="false"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</row>
    <row r="987" customFormat="false" ht="13.5" hidden="false" customHeight="true" outlineLevel="0" collapsed="false"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</row>
    <row r="988" customFormat="false" ht="13.5" hidden="false" customHeight="true" outlineLevel="0" collapsed="false"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</row>
    <row r="989" customFormat="false" ht="13.5" hidden="false" customHeight="true" outlineLevel="0" collapsed="false"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</row>
    <row r="990" customFormat="false" ht="13.5" hidden="false" customHeight="true" outlineLevel="0" collapsed="false"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</row>
    <row r="991" customFormat="false" ht="13.5" hidden="false" customHeight="true" outlineLevel="0" collapsed="false"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</row>
    <row r="992" customFormat="false" ht="13.5" hidden="false" customHeight="true" outlineLevel="0" collapsed="false"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</row>
    <row r="993" customFormat="false" ht="13.5" hidden="false" customHeight="true" outlineLevel="0" collapsed="false"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</row>
    <row r="994" customFormat="false" ht="13.5" hidden="false" customHeight="true" outlineLevel="0" collapsed="false"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</row>
    <row r="995" customFormat="false" ht="13.5" hidden="false" customHeight="true" outlineLevel="0" collapsed="false"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</row>
  </sheetData>
  <mergeCells count="16">
    <mergeCell ref="H4:L4"/>
    <mergeCell ref="M4:O4"/>
    <mergeCell ref="H5:H7"/>
    <mergeCell ref="I5:I7"/>
    <mergeCell ref="J5:L5"/>
    <mergeCell ref="P5:Q5"/>
    <mergeCell ref="R5:S5"/>
    <mergeCell ref="A6:E6"/>
    <mergeCell ref="J6:J7"/>
    <mergeCell ref="K6:K7"/>
    <mergeCell ref="L6:L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196527777777778" right="0.196527777777778" top="0.708333333333333" bottom="0.511805555555556" header="0.511805555555556" footer="0.511805555555556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9:37:55Z</dcterms:created>
  <dc:creator>広島県</dc:creator>
  <dc:description/>
  <dc:language>en-US</dc:language>
  <cp:lastModifiedBy>広島県</cp:lastModifiedBy>
  <cp:revision>0</cp:revision>
  <dc:subject/>
  <dc:title/>
</cp:coreProperties>
</file>