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V$59</definedName>
    <definedName function="false" hidden="false" localSheetId="0" name="_xlnm.Print_Titles" vbProcedure="false">第3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第３表　産業中分類別統計表（従業者規模別，</t>
  </si>
  <si>
    <t xml:space="preserve">経営組織別，資本金階層別）</t>
  </si>
  <si>
    <t xml:space="preserve">（単位：所，人，万円）</t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従業者規模
経営組織
資本金階層
産業中分類</t>
  </si>
  <si>
    <t xml:space="preserve">事業所数</t>
  </si>
  <si>
    <t xml:space="preserve">従業者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個人事業主及び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くず・廃物
の出荷額</t>
  </si>
  <si>
    <t xml:space="preserve">その他の
収入額</t>
  </si>
  <si>
    <t xml:space="preserve">           総        数</t>
  </si>
  <si>
    <r>
      <rPr>
        <sz val="11"/>
        <rFont val="Noto Sans"/>
        <family val="2"/>
      </rPr>
      <t xml:space="preserve">従業者数 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～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      10</t>
    </r>
    <r>
      <rPr>
        <sz val="11"/>
        <rFont val="Noto Sans"/>
        <family val="2"/>
      </rPr>
      <t xml:space="preserve">人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      20</t>
    </r>
    <r>
      <rPr>
        <sz val="11"/>
        <rFont val="Noto Sans"/>
        <family val="2"/>
      </rPr>
      <t xml:space="preserve">人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人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          50</t>
    </r>
    <r>
      <rPr>
        <sz val="11"/>
        <rFont val="Noto Sans"/>
        <family val="2"/>
      </rPr>
      <t xml:space="preserve">人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     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     2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     3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     5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明朝"/>
        <family val="1"/>
        <charset val="128"/>
      </rPr>
      <t xml:space="preserve">        1000</t>
    </r>
    <r>
      <rPr>
        <sz val="11"/>
        <rFont val="Noto Sans"/>
        <family val="2"/>
      </rPr>
      <t xml:space="preserve">人以上</t>
    </r>
  </si>
  <si>
    <t xml:space="preserve">会 社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 10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 30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 5000</t>
    </r>
    <r>
      <rPr>
        <sz val="11"/>
        <rFont val="Noto Sans"/>
        <family val="2"/>
      </rPr>
      <t xml:space="preserve">万円以上　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以上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   10</t>
    </r>
    <r>
      <rPr>
        <sz val="11"/>
        <rFont val="Noto Sans"/>
        <family val="2"/>
      </rPr>
      <t xml:space="preserve">億円以上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  100</t>
    </r>
    <r>
      <rPr>
        <sz val="11"/>
        <rFont val="Noto Sans"/>
        <family val="2"/>
      </rPr>
      <t xml:space="preserve">億円以上</t>
    </r>
  </si>
  <si>
    <t xml:space="preserve">組 合・その他の法人</t>
  </si>
  <si>
    <t xml:space="preserve">個 人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　食料品製造業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飲料・たばこ・飼料製造業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繊維工業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木材・木製品製造業（家具を除く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家具・装備品製造業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パルプ・紙・紙加工品製造業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印刷・同関連業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化学工業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石油製品・石炭製品製造業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プラスチック製品製造業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ゴム製品製造業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なめし革・同製品・毛皮製造業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窯業・土石製品製造業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鉄鋼業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非鉄金属製造業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金属製品製造業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はん用機械器具製造業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生産用機械器具製造業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業務用機械器具製造業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電子部品・デバイス・電子回路製造業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情報通信機械器具製造業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　その他の製造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2" width="14.62"/>
    <col collapsed="false" customWidth="true" hidden="false" outlineLevel="0" max="3" min="3" style="2" width="13.62"/>
    <col collapsed="false" customWidth="true" hidden="false" outlineLevel="0" max="11" min="4" style="2" width="14.62"/>
    <col collapsed="false" customWidth="true" hidden="false" outlineLevel="0" max="13" min="12" style="2" width="14.12"/>
    <col collapsed="false" customWidth="true" hidden="false" outlineLevel="0" max="22" min="14" style="2" width="18.62"/>
    <col collapsed="false" customWidth="false" hidden="false" outlineLevel="0" max="257" min="23" style="2" width="2.62"/>
  </cols>
  <sheetData>
    <row r="1" s="6" customFormat="true" ht="10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4"/>
      <c r="V1" s="5"/>
    </row>
    <row r="2" s="6" customFormat="true" ht="12.95" hidden="false" customHeight="true" outlineLevel="0" collapsed="false">
      <c r="A2" s="7" t="s">
        <v>0</v>
      </c>
      <c r="B2" s="7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1</v>
      </c>
      <c r="O2" s="4"/>
      <c r="P2" s="4"/>
      <c r="Q2" s="4"/>
      <c r="R2" s="4"/>
      <c r="S2" s="4"/>
      <c r="T2" s="4"/>
      <c r="U2" s="4"/>
      <c r="V2" s="4"/>
    </row>
    <row r="3" s="6" customFormat="true" ht="12.9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1" t="s">
        <v>3</v>
      </c>
      <c r="N3" s="10"/>
      <c r="O3" s="10"/>
      <c r="P3" s="10"/>
      <c r="Q3" s="10"/>
      <c r="R3" s="10"/>
      <c r="S3" s="10"/>
      <c r="T3" s="10"/>
      <c r="U3" s="10"/>
      <c r="V3" s="11" t="s">
        <v>3</v>
      </c>
    </row>
    <row r="4" s="1" customFormat="true" ht="14.2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5" t="s">
        <v>7</v>
      </c>
      <c r="M4" s="15"/>
      <c r="N4" s="16" t="s">
        <v>8</v>
      </c>
      <c r="O4" s="16" t="s">
        <v>9</v>
      </c>
      <c r="P4" s="15" t="s">
        <v>10</v>
      </c>
      <c r="Q4" s="15"/>
      <c r="R4" s="15"/>
      <c r="S4" s="15"/>
      <c r="T4" s="15"/>
      <c r="U4" s="13" t="s">
        <v>11</v>
      </c>
      <c r="V4" s="17" t="s">
        <v>12</v>
      </c>
    </row>
    <row r="5" s="1" customFormat="true" ht="14.25" hidden="false" customHeight="true" outlineLevel="0" collapsed="false">
      <c r="A5" s="12"/>
      <c r="B5" s="13"/>
      <c r="C5" s="18" t="s">
        <v>13</v>
      </c>
      <c r="D5" s="19" t="s">
        <v>14</v>
      </c>
      <c r="E5" s="19"/>
      <c r="F5" s="20" t="s">
        <v>15</v>
      </c>
      <c r="G5" s="20"/>
      <c r="H5" s="20"/>
      <c r="I5" s="20"/>
      <c r="J5" s="20"/>
      <c r="K5" s="20"/>
      <c r="L5" s="15"/>
      <c r="M5" s="15"/>
      <c r="N5" s="16"/>
      <c r="O5" s="16"/>
      <c r="P5" s="15"/>
      <c r="Q5" s="15"/>
      <c r="R5" s="15"/>
      <c r="S5" s="15"/>
      <c r="T5" s="15"/>
      <c r="U5" s="13"/>
      <c r="V5" s="17"/>
    </row>
    <row r="6" s="1" customFormat="true" ht="13.5" hidden="false" customHeight="true" outlineLevel="0" collapsed="false">
      <c r="A6" s="12"/>
      <c r="B6" s="13"/>
      <c r="C6" s="13"/>
      <c r="D6" s="19"/>
      <c r="E6" s="19"/>
      <c r="F6" s="20" t="s">
        <v>16</v>
      </c>
      <c r="G6" s="20"/>
      <c r="H6" s="20" t="s">
        <v>17</v>
      </c>
      <c r="I6" s="20"/>
      <c r="J6" s="20" t="s">
        <v>18</v>
      </c>
      <c r="K6" s="20"/>
      <c r="L6" s="15"/>
      <c r="M6" s="15"/>
      <c r="N6" s="16"/>
      <c r="O6" s="16"/>
      <c r="P6" s="15"/>
      <c r="Q6" s="15"/>
      <c r="R6" s="15"/>
      <c r="S6" s="15"/>
      <c r="T6" s="15"/>
      <c r="U6" s="13"/>
      <c r="V6" s="17"/>
    </row>
    <row r="7" s="24" customFormat="true" ht="27.95" hidden="false" customHeight="true" outlineLevel="0" collapsed="false">
      <c r="A7" s="12"/>
      <c r="B7" s="13"/>
      <c r="C7" s="13"/>
      <c r="D7" s="18" t="s">
        <v>19</v>
      </c>
      <c r="E7" s="18" t="s">
        <v>20</v>
      </c>
      <c r="F7" s="21" t="s">
        <v>19</v>
      </c>
      <c r="G7" s="18" t="s">
        <v>20</v>
      </c>
      <c r="H7" s="21" t="s">
        <v>19</v>
      </c>
      <c r="I7" s="18" t="s">
        <v>20</v>
      </c>
      <c r="J7" s="21" t="s">
        <v>19</v>
      </c>
      <c r="K7" s="18" t="s">
        <v>20</v>
      </c>
      <c r="L7" s="21" t="s">
        <v>19</v>
      </c>
      <c r="M7" s="18" t="s">
        <v>20</v>
      </c>
      <c r="N7" s="16"/>
      <c r="O7" s="16"/>
      <c r="P7" s="18" t="s">
        <v>13</v>
      </c>
      <c r="Q7" s="22" t="s">
        <v>21</v>
      </c>
      <c r="R7" s="18" t="s">
        <v>22</v>
      </c>
      <c r="S7" s="23" t="s">
        <v>23</v>
      </c>
      <c r="T7" s="23" t="s">
        <v>24</v>
      </c>
      <c r="U7" s="13"/>
      <c r="V7" s="17"/>
    </row>
    <row r="8" s="27" customFormat="true" ht="12.9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s="30" customFormat="true" ht="13.5" hidden="false" customHeight="true" outlineLevel="0" collapsed="false">
      <c r="A9" s="28" t="s">
        <v>25</v>
      </c>
      <c r="B9" s="29" t="n">
        <v>5346</v>
      </c>
      <c r="C9" s="29" t="n">
        <v>204366</v>
      </c>
      <c r="D9" s="29" t="n">
        <v>298</v>
      </c>
      <c r="E9" s="29" t="n">
        <v>130</v>
      </c>
      <c r="F9" s="29" t="n">
        <v>131560</v>
      </c>
      <c r="G9" s="29" t="n">
        <v>28362</v>
      </c>
      <c r="H9" s="29" t="n">
        <v>11052</v>
      </c>
      <c r="I9" s="29" t="n">
        <v>22193</v>
      </c>
      <c r="J9" s="29" t="n">
        <v>8110</v>
      </c>
      <c r="K9" s="29" t="n">
        <v>2661</v>
      </c>
      <c r="L9" s="29" t="n">
        <v>1203</v>
      </c>
      <c r="M9" s="29" t="n">
        <v>978</v>
      </c>
      <c r="N9" s="29" t="n">
        <v>92828861</v>
      </c>
      <c r="O9" s="29" t="n">
        <v>557604970</v>
      </c>
      <c r="P9" s="29" t="n">
        <v>834280954</v>
      </c>
      <c r="Q9" s="29" t="n">
        <v>758535023</v>
      </c>
      <c r="R9" s="29" t="n">
        <v>29778080</v>
      </c>
      <c r="S9" s="29" t="n">
        <v>23257</v>
      </c>
      <c r="T9" s="29" t="n">
        <v>45944594</v>
      </c>
      <c r="U9" s="29" t="n">
        <v>273546974</v>
      </c>
      <c r="V9" s="29" t="n">
        <v>232664774</v>
      </c>
    </row>
    <row r="10" s="27" customFormat="true" ht="13.5" hidden="false" customHeight="true" outlineLevel="0" collapsed="false">
      <c r="A10" s="3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27" customFormat="true" ht="13.5" hidden="false" customHeight="true" outlineLevel="0" collapsed="false">
      <c r="A11" s="28" t="s">
        <v>26</v>
      </c>
      <c r="B11" s="32" t="n">
        <v>2154</v>
      </c>
      <c r="C11" s="32" t="n">
        <v>13121</v>
      </c>
      <c r="D11" s="32" t="n">
        <v>263</v>
      </c>
      <c r="E11" s="32" t="n">
        <v>116</v>
      </c>
      <c r="F11" s="32" t="n">
        <v>6968</v>
      </c>
      <c r="G11" s="32" t="n">
        <v>2646</v>
      </c>
      <c r="H11" s="32" t="n">
        <v>815</v>
      </c>
      <c r="I11" s="32" t="n">
        <v>2156</v>
      </c>
      <c r="J11" s="32" t="n">
        <v>113</v>
      </c>
      <c r="K11" s="32" t="n">
        <v>44</v>
      </c>
      <c r="L11" s="32" t="n">
        <v>238</v>
      </c>
      <c r="M11" s="32" t="n">
        <v>104</v>
      </c>
      <c r="N11" s="32" t="n">
        <v>3897877</v>
      </c>
      <c r="O11" s="32" t="n">
        <v>8567108</v>
      </c>
      <c r="P11" s="32" t="n">
        <v>17711954</v>
      </c>
      <c r="Q11" s="32" t="n">
        <v>12904039</v>
      </c>
      <c r="R11" s="32" t="n">
        <v>3978970</v>
      </c>
      <c r="S11" s="32" t="n">
        <v>1144</v>
      </c>
      <c r="T11" s="32" t="n">
        <v>827801</v>
      </c>
      <c r="U11" s="32" t="n">
        <v>8694815</v>
      </c>
      <c r="V11" s="32" t="n">
        <v>8694815</v>
      </c>
    </row>
    <row r="12" s="27" customFormat="true" ht="13.5" hidden="false" customHeight="true" outlineLevel="0" collapsed="false">
      <c r="A12" s="31" t="s">
        <v>27</v>
      </c>
      <c r="B12" s="32" t="n">
        <v>1394</v>
      </c>
      <c r="C12" s="32" t="n">
        <v>19114</v>
      </c>
      <c r="D12" s="32" t="n">
        <v>32</v>
      </c>
      <c r="E12" s="32" t="n">
        <v>13</v>
      </c>
      <c r="F12" s="32" t="n">
        <v>11022</v>
      </c>
      <c r="G12" s="32" t="n">
        <v>3740</v>
      </c>
      <c r="H12" s="32" t="n">
        <v>991</v>
      </c>
      <c r="I12" s="32" t="n">
        <v>2824</v>
      </c>
      <c r="J12" s="32" t="n">
        <v>346</v>
      </c>
      <c r="K12" s="32" t="n">
        <v>146</v>
      </c>
      <c r="L12" s="32" t="n">
        <v>151</v>
      </c>
      <c r="M12" s="32" t="n">
        <v>102</v>
      </c>
      <c r="N12" s="32" t="n">
        <v>6181124</v>
      </c>
      <c r="O12" s="32" t="n">
        <v>15337579</v>
      </c>
      <c r="P12" s="32" t="n">
        <v>29235046</v>
      </c>
      <c r="Q12" s="32" t="n">
        <v>22669985</v>
      </c>
      <c r="R12" s="32" t="n">
        <v>4991100</v>
      </c>
      <c r="S12" s="32" t="n">
        <v>2826</v>
      </c>
      <c r="T12" s="32" t="n">
        <v>1571135</v>
      </c>
      <c r="U12" s="32" t="n">
        <v>13228193</v>
      </c>
      <c r="V12" s="32" t="n">
        <v>13228193</v>
      </c>
    </row>
    <row r="13" s="27" customFormat="true" ht="13.5" hidden="false" customHeight="true" outlineLevel="0" collapsed="false">
      <c r="A13" s="31" t="s">
        <v>28</v>
      </c>
      <c r="B13" s="32" t="n">
        <v>666</v>
      </c>
      <c r="C13" s="32" t="n">
        <v>15978</v>
      </c>
      <c r="D13" s="32" t="n">
        <v>2</v>
      </c>
      <c r="E13" s="32" t="n">
        <v>1</v>
      </c>
      <c r="F13" s="32" t="n">
        <v>9264</v>
      </c>
      <c r="G13" s="32" t="n">
        <v>2657</v>
      </c>
      <c r="H13" s="32" t="n">
        <v>912</v>
      </c>
      <c r="I13" s="32" t="n">
        <v>2657</v>
      </c>
      <c r="J13" s="32" t="n">
        <v>364</v>
      </c>
      <c r="K13" s="32" t="n">
        <v>121</v>
      </c>
      <c r="L13" s="32" t="n">
        <v>44</v>
      </c>
      <c r="M13" s="32" t="n">
        <v>57</v>
      </c>
      <c r="N13" s="32" t="n">
        <v>5437462</v>
      </c>
      <c r="O13" s="32" t="n">
        <v>15121064</v>
      </c>
      <c r="P13" s="32" t="n">
        <v>28415411</v>
      </c>
      <c r="Q13" s="32" t="n">
        <v>23210226</v>
      </c>
      <c r="R13" s="32" t="n">
        <v>3802080</v>
      </c>
      <c r="S13" s="32" t="n">
        <v>3739</v>
      </c>
      <c r="T13" s="32" t="n">
        <v>1399366</v>
      </c>
      <c r="U13" s="32" t="n">
        <v>12606400</v>
      </c>
      <c r="V13" s="32" t="n">
        <v>12606400</v>
      </c>
    </row>
    <row r="14" s="27" customFormat="true" ht="13.5" hidden="false" customHeight="true" outlineLevel="0" collapsed="false">
      <c r="A14" s="31" t="s">
        <v>29</v>
      </c>
      <c r="B14" s="32" t="n">
        <v>443</v>
      </c>
      <c r="C14" s="32" t="n">
        <v>16905</v>
      </c>
      <c r="D14" s="32" t="n">
        <v>1</v>
      </c>
      <c r="E14" s="32" t="s">
        <v>30</v>
      </c>
      <c r="F14" s="32" t="n">
        <v>10146</v>
      </c>
      <c r="G14" s="32" t="n">
        <v>2919</v>
      </c>
      <c r="H14" s="32" t="n">
        <v>764</v>
      </c>
      <c r="I14" s="32" t="n">
        <v>2430</v>
      </c>
      <c r="J14" s="32" t="n">
        <v>466</v>
      </c>
      <c r="K14" s="32" t="n">
        <v>179</v>
      </c>
      <c r="L14" s="32" t="n">
        <v>125</v>
      </c>
      <c r="M14" s="32" t="n">
        <v>58</v>
      </c>
      <c r="N14" s="32" t="n">
        <v>6283184</v>
      </c>
      <c r="O14" s="32" t="n">
        <v>20558741</v>
      </c>
      <c r="P14" s="32" t="n">
        <v>35889843</v>
      </c>
      <c r="Q14" s="32" t="n">
        <v>30005851</v>
      </c>
      <c r="R14" s="32" t="n">
        <v>3983293</v>
      </c>
      <c r="S14" s="32" t="n">
        <v>10236</v>
      </c>
      <c r="T14" s="32" t="n">
        <v>1890463</v>
      </c>
      <c r="U14" s="32" t="n">
        <v>14632417</v>
      </c>
      <c r="V14" s="32" t="n">
        <v>13398077</v>
      </c>
    </row>
    <row r="15" s="27" customFormat="true" ht="13.5" hidden="false" customHeight="true" outlineLevel="0" collapsed="false">
      <c r="A15" s="31" t="s">
        <v>31</v>
      </c>
      <c r="B15" s="32" t="n">
        <v>350</v>
      </c>
      <c r="C15" s="32" t="n">
        <v>24756</v>
      </c>
      <c r="D15" s="32" t="s">
        <v>30</v>
      </c>
      <c r="E15" s="32" t="s">
        <v>30</v>
      </c>
      <c r="F15" s="32" t="n">
        <v>14913</v>
      </c>
      <c r="G15" s="32" t="n">
        <v>3803</v>
      </c>
      <c r="H15" s="32" t="n">
        <v>1207</v>
      </c>
      <c r="I15" s="32" t="n">
        <v>3493</v>
      </c>
      <c r="J15" s="32" t="n">
        <v>1002</v>
      </c>
      <c r="K15" s="32" t="n">
        <v>338</v>
      </c>
      <c r="L15" s="32" t="n">
        <v>117</v>
      </c>
      <c r="M15" s="32" t="n">
        <v>41</v>
      </c>
      <c r="N15" s="32" t="n">
        <v>9560229</v>
      </c>
      <c r="O15" s="32" t="n">
        <v>37962431</v>
      </c>
      <c r="P15" s="32" t="n">
        <v>65521456</v>
      </c>
      <c r="Q15" s="32" t="n">
        <v>54931422</v>
      </c>
      <c r="R15" s="32" t="n">
        <v>5880408</v>
      </c>
      <c r="S15" s="32" t="n">
        <v>5312</v>
      </c>
      <c r="T15" s="32" t="n">
        <v>4704314</v>
      </c>
      <c r="U15" s="32" t="n">
        <v>26328545</v>
      </c>
      <c r="V15" s="32" t="n">
        <v>23410169</v>
      </c>
    </row>
    <row r="16" s="27" customFormat="true" ht="13.5" hidden="false" customHeight="true" outlineLevel="0" collapsed="false">
      <c r="A16" s="31" t="s">
        <v>32</v>
      </c>
      <c r="B16" s="32" t="n">
        <v>194</v>
      </c>
      <c r="C16" s="32" t="n">
        <v>27146</v>
      </c>
      <c r="D16" s="32" t="s">
        <v>30</v>
      </c>
      <c r="E16" s="32" t="s">
        <v>30</v>
      </c>
      <c r="F16" s="32" t="n">
        <v>15798</v>
      </c>
      <c r="G16" s="32" t="n">
        <v>4188</v>
      </c>
      <c r="H16" s="32" t="n">
        <v>1540</v>
      </c>
      <c r="I16" s="32" t="n">
        <v>3693</v>
      </c>
      <c r="J16" s="32" t="n">
        <v>1398</v>
      </c>
      <c r="K16" s="32" t="n">
        <v>529</v>
      </c>
      <c r="L16" s="32" t="n">
        <v>157</v>
      </c>
      <c r="M16" s="32" t="n">
        <v>234</v>
      </c>
      <c r="N16" s="32" t="n">
        <v>11580341</v>
      </c>
      <c r="O16" s="32" t="n">
        <v>59783245</v>
      </c>
      <c r="P16" s="32" t="n">
        <v>97240821</v>
      </c>
      <c r="Q16" s="32" t="n">
        <v>87736150</v>
      </c>
      <c r="R16" s="32" t="n">
        <v>4650032</v>
      </c>
      <c r="S16" s="32" t="s">
        <v>30</v>
      </c>
      <c r="T16" s="32" t="n">
        <v>4854639</v>
      </c>
      <c r="U16" s="32" t="n">
        <v>35868386</v>
      </c>
      <c r="V16" s="32" t="n">
        <v>31810841</v>
      </c>
    </row>
    <row r="17" s="27" customFormat="true" ht="13.5" hidden="false" customHeight="true" outlineLevel="0" collapsed="false">
      <c r="A17" s="31" t="s">
        <v>33</v>
      </c>
      <c r="B17" s="32" t="n">
        <v>53</v>
      </c>
      <c r="C17" s="32" t="n">
        <v>13261</v>
      </c>
      <c r="D17" s="32" t="s">
        <v>30</v>
      </c>
      <c r="E17" s="32" t="s">
        <v>30</v>
      </c>
      <c r="F17" s="32" t="n">
        <v>8247</v>
      </c>
      <c r="G17" s="32" t="n">
        <v>1924</v>
      </c>
      <c r="H17" s="32" t="n">
        <v>829</v>
      </c>
      <c r="I17" s="32" t="n">
        <v>1485</v>
      </c>
      <c r="J17" s="32" t="n">
        <v>571</v>
      </c>
      <c r="K17" s="32" t="n">
        <v>205</v>
      </c>
      <c r="L17" s="32" t="n">
        <v>240</v>
      </c>
      <c r="M17" s="32" t="n">
        <v>265</v>
      </c>
      <c r="N17" s="32" t="n">
        <v>6037271</v>
      </c>
      <c r="O17" s="32" t="n">
        <v>32752977</v>
      </c>
      <c r="P17" s="32" t="n">
        <v>50263600</v>
      </c>
      <c r="Q17" s="32" t="n">
        <v>43584459</v>
      </c>
      <c r="R17" s="32" t="n">
        <v>974840</v>
      </c>
      <c r="S17" s="32" t="s">
        <v>30</v>
      </c>
      <c r="T17" s="32" t="n">
        <v>5704301</v>
      </c>
      <c r="U17" s="32" t="n">
        <v>16872809</v>
      </c>
      <c r="V17" s="32" t="n">
        <v>14695120</v>
      </c>
    </row>
    <row r="18" s="27" customFormat="true" ht="13.5" hidden="false" customHeight="true" outlineLevel="0" collapsed="false">
      <c r="A18" s="31" t="s">
        <v>34</v>
      </c>
      <c r="B18" s="32" t="n">
        <v>53</v>
      </c>
      <c r="C18" s="32" t="n">
        <v>20236</v>
      </c>
      <c r="D18" s="32" t="s">
        <v>30</v>
      </c>
      <c r="E18" s="32" t="s">
        <v>30</v>
      </c>
      <c r="F18" s="32" t="n">
        <v>13068</v>
      </c>
      <c r="G18" s="32" t="n">
        <v>1698</v>
      </c>
      <c r="H18" s="32" t="n">
        <v>1635</v>
      </c>
      <c r="I18" s="32" t="n">
        <v>2138</v>
      </c>
      <c r="J18" s="32" t="n">
        <v>1196</v>
      </c>
      <c r="K18" s="32" t="n">
        <v>501</v>
      </c>
      <c r="L18" s="32" t="n">
        <v>21</v>
      </c>
      <c r="M18" s="32" t="n">
        <v>1</v>
      </c>
      <c r="N18" s="32" t="n">
        <v>11029336</v>
      </c>
      <c r="O18" s="32" t="n">
        <v>63395435</v>
      </c>
      <c r="P18" s="32" t="n">
        <v>98972220</v>
      </c>
      <c r="Q18" s="32" t="n">
        <v>96292893</v>
      </c>
      <c r="R18" s="32" t="n">
        <v>1331281</v>
      </c>
      <c r="S18" s="32" t="s">
        <v>30</v>
      </c>
      <c r="T18" s="32" t="n">
        <v>1348046</v>
      </c>
      <c r="U18" s="32" t="n">
        <v>34904360</v>
      </c>
      <c r="V18" s="32" t="n">
        <v>29831348</v>
      </c>
    </row>
    <row r="19" s="27" customFormat="true" ht="13.5" hidden="false" customHeight="true" outlineLevel="0" collapsed="false">
      <c r="A19" s="31" t="s">
        <v>35</v>
      </c>
      <c r="B19" s="32" t="n">
        <v>25</v>
      </c>
      <c r="C19" s="32" t="n">
        <v>17338</v>
      </c>
      <c r="D19" s="32" t="s">
        <v>30</v>
      </c>
      <c r="E19" s="32" t="s">
        <v>30</v>
      </c>
      <c r="F19" s="32" t="n">
        <v>11925</v>
      </c>
      <c r="G19" s="32" t="n">
        <v>1843</v>
      </c>
      <c r="H19" s="32" t="n">
        <v>1027</v>
      </c>
      <c r="I19" s="32" t="n">
        <v>927</v>
      </c>
      <c r="J19" s="32" t="n">
        <v>1386</v>
      </c>
      <c r="K19" s="32" t="n">
        <v>230</v>
      </c>
      <c r="L19" s="32" t="n">
        <v>90</v>
      </c>
      <c r="M19" s="32" t="n">
        <v>113</v>
      </c>
      <c r="N19" s="32" t="n">
        <v>9728935</v>
      </c>
      <c r="O19" s="32" t="n">
        <v>39866777</v>
      </c>
      <c r="P19" s="32" t="n">
        <v>70690510</v>
      </c>
      <c r="Q19" s="32" t="n">
        <v>66921969</v>
      </c>
      <c r="R19" s="32" t="s">
        <v>36</v>
      </c>
      <c r="S19" s="32" t="s">
        <v>30</v>
      </c>
      <c r="T19" s="32" t="s">
        <v>36</v>
      </c>
      <c r="U19" s="32" t="n">
        <v>30320813</v>
      </c>
      <c r="V19" s="32" t="n">
        <v>27452295</v>
      </c>
    </row>
    <row r="20" s="27" customFormat="true" ht="13.5" hidden="false" customHeight="true" outlineLevel="0" collapsed="false">
      <c r="A20" s="31" t="s">
        <v>37</v>
      </c>
      <c r="B20" s="32" t="n">
        <v>14</v>
      </c>
      <c r="C20" s="32" t="n">
        <v>36511</v>
      </c>
      <c r="D20" s="32" t="s">
        <v>30</v>
      </c>
      <c r="E20" s="32" t="s">
        <v>30</v>
      </c>
      <c r="F20" s="32" t="n">
        <v>30209</v>
      </c>
      <c r="G20" s="32" t="n">
        <v>2944</v>
      </c>
      <c r="H20" s="32" t="n">
        <v>1332</v>
      </c>
      <c r="I20" s="32" t="n">
        <v>390</v>
      </c>
      <c r="J20" s="32" t="n">
        <v>1268</v>
      </c>
      <c r="K20" s="32" t="n">
        <v>368</v>
      </c>
      <c r="L20" s="32" t="n">
        <v>20</v>
      </c>
      <c r="M20" s="32" t="n">
        <v>3</v>
      </c>
      <c r="N20" s="32" t="n">
        <v>23093102</v>
      </c>
      <c r="O20" s="32" t="n">
        <v>264259613</v>
      </c>
      <c r="P20" s="32" t="n">
        <v>340340093</v>
      </c>
      <c r="Q20" s="32" t="n">
        <v>320278029</v>
      </c>
      <c r="R20" s="32" t="s">
        <v>36</v>
      </c>
      <c r="S20" s="32" t="s">
        <v>30</v>
      </c>
      <c r="T20" s="32" t="s">
        <v>36</v>
      </c>
      <c r="U20" s="32" t="n">
        <v>80090236</v>
      </c>
      <c r="V20" s="32" t="n">
        <v>57537516</v>
      </c>
    </row>
    <row r="21" s="27" customFormat="true" ht="13.5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s="27" customFormat="true" ht="13.5" hidden="false" customHeight="true" outlineLevel="0" collapsed="false">
      <c r="A22" s="28" t="s">
        <v>38</v>
      </c>
      <c r="B22" s="32" t="n">
        <v>4993</v>
      </c>
      <c r="C22" s="32" t="n">
        <v>200974</v>
      </c>
      <c r="D22" s="32" t="s">
        <v>30</v>
      </c>
      <c r="E22" s="32" t="s">
        <v>30</v>
      </c>
      <c r="F22" s="32" t="n">
        <v>130364</v>
      </c>
      <c r="G22" s="32" t="n">
        <v>27772</v>
      </c>
      <c r="H22" s="32" t="n">
        <v>10802</v>
      </c>
      <c r="I22" s="32" t="n">
        <v>21396</v>
      </c>
      <c r="J22" s="32" t="n">
        <v>8001</v>
      </c>
      <c r="K22" s="32" t="n">
        <v>2639</v>
      </c>
      <c r="L22" s="32" t="n">
        <v>1182</v>
      </c>
      <c r="M22" s="32" t="n">
        <v>954</v>
      </c>
      <c r="N22" s="32" t="n">
        <v>91964224</v>
      </c>
      <c r="O22" s="32" t="n">
        <v>553601058</v>
      </c>
      <c r="P22" s="32" t="n">
        <v>826054952</v>
      </c>
      <c r="Q22" s="32" t="n">
        <v>751174668</v>
      </c>
      <c r="R22" s="32" t="n">
        <v>29255530</v>
      </c>
      <c r="S22" s="32" t="n">
        <v>23213</v>
      </c>
      <c r="T22" s="32" t="n">
        <v>45601541</v>
      </c>
      <c r="U22" s="32" t="n">
        <v>269506320</v>
      </c>
      <c r="V22" s="32" t="n">
        <v>229256925</v>
      </c>
    </row>
    <row r="23" s="27" customFormat="true" ht="13.5" hidden="false" customHeight="true" outlineLevel="0" collapsed="false">
      <c r="A23" s="28" t="s">
        <v>39</v>
      </c>
      <c r="B23" s="32" t="n">
        <v>44</v>
      </c>
      <c r="C23" s="32" t="n">
        <v>487</v>
      </c>
      <c r="D23" s="32" t="s">
        <v>30</v>
      </c>
      <c r="E23" s="32" t="s">
        <v>30</v>
      </c>
      <c r="F23" s="32" t="n">
        <v>225</v>
      </c>
      <c r="G23" s="32" t="n">
        <v>123</v>
      </c>
      <c r="H23" s="32" t="n">
        <v>30</v>
      </c>
      <c r="I23" s="32" t="n">
        <v>107</v>
      </c>
      <c r="J23" s="32" t="s">
        <v>30</v>
      </c>
      <c r="K23" s="32" t="n">
        <v>2</v>
      </c>
      <c r="L23" s="32" t="n">
        <v>11</v>
      </c>
      <c r="M23" s="32" t="n">
        <v>3</v>
      </c>
      <c r="N23" s="32" t="n">
        <v>114974</v>
      </c>
      <c r="O23" s="32" t="n">
        <v>84996</v>
      </c>
      <c r="P23" s="32" t="n">
        <v>287997</v>
      </c>
      <c r="Q23" s="32" t="n">
        <v>113085</v>
      </c>
      <c r="R23" s="32" t="n">
        <v>160681</v>
      </c>
      <c r="S23" s="32" t="s">
        <v>30</v>
      </c>
      <c r="T23" s="32" t="n">
        <v>14231</v>
      </c>
      <c r="U23" s="32" t="n">
        <v>193011</v>
      </c>
      <c r="V23" s="32" t="n">
        <v>192691</v>
      </c>
    </row>
    <row r="24" s="27" customFormat="true" ht="13.5" hidden="false" customHeight="true" outlineLevel="0" collapsed="false">
      <c r="A24" s="28" t="s">
        <v>40</v>
      </c>
      <c r="B24" s="32" t="n">
        <v>1575</v>
      </c>
      <c r="C24" s="32" t="n">
        <v>17444</v>
      </c>
      <c r="D24" s="32" t="s">
        <v>30</v>
      </c>
      <c r="E24" s="32" t="s">
        <v>30</v>
      </c>
      <c r="F24" s="32" t="n">
        <v>9008</v>
      </c>
      <c r="G24" s="32" t="n">
        <v>3480</v>
      </c>
      <c r="H24" s="32" t="n">
        <v>1125</v>
      </c>
      <c r="I24" s="32" t="n">
        <v>3312</v>
      </c>
      <c r="J24" s="32" t="n">
        <v>438</v>
      </c>
      <c r="K24" s="32" t="n">
        <v>81</v>
      </c>
      <c r="L24" s="32" t="n">
        <v>139</v>
      </c>
      <c r="M24" s="32" t="n">
        <v>50</v>
      </c>
      <c r="N24" s="32" t="n">
        <v>5144675</v>
      </c>
      <c r="O24" s="32" t="n">
        <v>7060984</v>
      </c>
      <c r="P24" s="32" t="n">
        <v>16177135</v>
      </c>
      <c r="Q24" s="32" t="n">
        <v>9897369</v>
      </c>
      <c r="R24" s="32" t="n">
        <v>5770423</v>
      </c>
      <c r="S24" s="32" t="n">
        <v>987</v>
      </c>
      <c r="T24" s="32" t="n">
        <v>508356</v>
      </c>
      <c r="U24" s="32" t="n">
        <v>8685266</v>
      </c>
      <c r="V24" s="32" t="n">
        <v>8631638</v>
      </c>
    </row>
    <row r="25" s="27" customFormat="true" ht="13.5" hidden="false" customHeight="true" outlineLevel="0" collapsed="false">
      <c r="A25" s="31" t="s">
        <v>41</v>
      </c>
      <c r="B25" s="32" t="n">
        <v>2212</v>
      </c>
      <c r="C25" s="32" t="n">
        <v>45988</v>
      </c>
      <c r="D25" s="32" t="s">
        <v>30</v>
      </c>
      <c r="E25" s="32" t="s">
        <v>30</v>
      </c>
      <c r="F25" s="32" t="n">
        <v>26090</v>
      </c>
      <c r="G25" s="32" t="n">
        <v>8411</v>
      </c>
      <c r="H25" s="32" t="n">
        <v>2475</v>
      </c>
      <c r="I25" s="32" t="n">
        <v>7267</v>
      </c>
      <c r="J25" s="32" t="n">
        <v>1098</v>
      </c>
      <c r="K25" s="32" t="n">
        <v>647</v>
      </c>
      <c r="L25" s="32" t="n">
        <v>240</v>
      </c>
      <c r="M25" s="32" t="n">
        <v>224</v>
      </c>
      <c r="N25" s="32" t="n">
        <v>15826179</v>
      </c>
      <c r="O25" s="32" t="n">
        <v>43847046</v>
      </c>
      <c r="P25" s="32" t="n">
        <v>82087535</v>
      </c>
      <c r="Q25" s="32" t="n">
        <v>67104654</v>
      </c>
      <c r="R25" s="32" t="n">
        <v>11189112</v>
      </c>
      <c r="S25" s="32" t="n">
        <v>8070</v>
      </c>
      <c r="T25" s="32" t="n">
        <v>3785699</v>
      </c>
      <c r="U25" s="32" t="n">
        <v>36388979</v>
      </c>
      <c r="V25" s="32" t="n">
        <v>34059002</v>
      </c>
    </row>
    <row r="26" s="27" customFormat="true" ht="13.5" hidden="false" customHeight="true" outlineLevel="0" collapsed="false">
      <c r="A26" s="31" t="s">
        <v>42</v>
      </c>
      <c r="B26" s="32" t="n">
        <v>438</v>
      </c>
      <c r="C26" s="32" t="n">
        <v>19379</v>
      </c>
      <c r="D26" s="32" t="s">
        <v>30</v>
      </c>
      <c r="E26" s="32" t="s">
        <v>30</v>
      </c>
      <c r="F26" s="32" t="n">
        <v>10723</v>
      </c>
      <c r="G26" s="32" t="n">
        <v>3515</v>
      </c>
      <c r="H26" s="32" t="n">
        <v>1128</v>
      </c>
      <c r="I26" s="32" t="n">
        <v>2993</v>
      </c>
      <c r="J26" s="32" t="n">
        <v>642</v>
      </c>
      <c r="K26" s="32" t="n">
        <v>378</v>
      </c>
      <c r="L26" s="32" t="n">
        <v>224</v>
      </c>
      <c r="M26" s="32" t="n">
        <v>170</v>
      </c>
      <c r="N26" s="32" t="n">
        <v>7047940</v>
      </c>
      <c r="O26" s="32" t="n">
        <v>22932478</v>
      </c>
      <c r="P26" s="32" t="n">
        <v>38767078</v>
      </c>
      <c r="Q26" s="32" t="n">
        <v>32771251</v>
      </c>
      <c r="R26" s="32" t="n">
        <v>3885044</v>
      </c>
      <c r="S26" s="32" t="n">
        <v>1930</v>
      </c>
      <c r="T26" s="32" t="n">
        <v>2108853</v>
      </c>
      <c r="U26" s="32" t="n">
        <v>15115386</v>
      </c>
      <c r="V26" s="32" t="n">
        <v>13967663</v>
      </c>
    </row>
    <row r="27" s="27" customFormat="true" ht="13.5" hidden="false" customHeight="true" outlineLevel="0" collapsed="false">
      <c r="A27" s="31" t="s">
        <v>43</v>
      </c>
      <c r="B27" s="32" t="n">
        <v>328</v>
      </c>
      <c r="C27" s="32" t="n">
        <v>24091</v>
      </c>
      <c r="D27" s="32" t="s">
        <v>30</v>
      </c>
      <c r="E27" s="32" t="s">
        <v>30</v>
      </c>
      <c r="F27" s="32" t="n">
        <v>14735</v>
      </c>
      <c r="G27" s="32" t="n">
        <v>3496</v>
      </c>
      <c r="H27" s="32" t="n">
        <v>1282</v>
      </c>
      <c r="I27" s="32" t="n">
        <v>3322</v>
      </c>
      <c r="J27" s="32" t="n">
        <v>912</v>
      </c>
      <c r="K27" s="32" t="n">
        <v>344</v>
      </c>
      <c r="L27" s="32" t="n">
        <v>208</v>
      </c>
      <c r="M27" s="32" t="n">
        <v>181</v>
      </c>
      <c r="N27" s="32" t="n">
        <v>9544106</v>
      </c>
      <c r="O27" s="32" t="n">
        <v>41536190</v>
      </c>
      <c r="P27" s="32" t="n">
        <v>68144357</v>
      </c>
      <c r="Q27" s="32" t="n">
        <v>60056213</v>
      </c>
      <c r="R27" s="32" t="n">
        <v>3665123</v>
      </c>
      <c r="S27" s="32" t="n">
        <v>2954</v>
      </c>
      <c r="T27" s="32" t="n">
        <v>4420067</v>
      </c>
      <c r="U27" s="32" t="n">
        <v>25471056</v>
      </c>
      <c r="V27" s="32" t="n">
        <v>23097254</v>
      </c>
    </row>
    <row r="28" s="27" customFormat="true" ht="13.5" hidden="false" customHeight="true" outlineLevel="0" collapsed="false">
      <c r="A28" s="28" t="s">
        <v>44</v>
      </c>
      <c r="B28" s="32" t="n">
        <v>127</v>
      </c>
      <c r="C28" s="32" t="n">
        <v>17476</v>
      </c>
      <c r="D28" s="32" t="s">
        <v>30</v>
      </c>
      <c r="E28" s="32" t="s">
        <v>30</v>
      </c>
      <c r="F28" s="32" t="n">
        <v>12673</v>
      </c>
      <c r="G28" s="32" t="n">
        <v>1879</v>
      </c>
      <c r="H28" s="32" t="n">
        <v>717</v>
      </c>
      <c r="I28" s="32" t="n">
        <v>1026</v>
      </c>
      <c r="J28" s="32" t="n">
        <v>976</v>
      </c>
      <c r="K28" s="32" t="n">
        <v>205</v>
      </c>
      <c r="L28" s="32" t="n">
        <v>193</v>
      </c>
      <c r="M28" s="32" t="n">
        <v>205</v>
      </c>
      <c r="N28" s="32" t="n">
        <v>8321493</v>
      </c>
      <c r="O28" s="32" t="n">
        <v>45384114</v>
      </c>
      <c r="P28" s="32" t="n">
        <v>66739870</v>
      </c>
      <c r="Q28" s="32" t="n">
        <v>61820650</v>
      </c>
      <c r="R28" s="32" t="n">
        <v>2608739</v>
      </c>
      <c r="S28" s="32" t="s">
        <v>36</v>
      </c>
      <c r="T28" s="32" t="s">
        <v>36</v>
      </c>
      <c r="U28" s="32" t="n">
        <v>20789579</v>
      </c>
      <c r="V28" s="32" t="n">
        <v>17648549</v>
      </c>
    </row>
    <row r="29" s="27" customFormat="true" ht="13.5" hidden="false" customHeight="true" outlineLevel="0" collapsed="false">
      <c r="A29" s="28" t="s">
        <v>45</v>
      </c>
      <c r="B29" s="32" t="n">
        <v>111</v>
      </c>
      <c r="C29" s="32" t="n">
        <v>14700</v>
      </c>
      <c r="D29" s="32" t="s">
        <v>30</v>
      </c>
      <c r="E29" s="32" t="s">
        <v>30</v>
      </c>
      <c r="F29" s="32" t="n">
        <v>9802</v>
      </c>
      <c r="G29" s="32" t="n">
        <v>1457</v>
      </c>
      <c r="H29" s="32" t="n">
        <v>956</v>
      </c>
      <c r="I29" s="32" t="n">
        <v>1440</v>
      </c>
      <c r="J29" s="32" t="n">
        <v>834</v>
      </c>
      <c r="K29" s="32" t="n">
        <v>211</v>
      </c>
      <c r="L29" s="32" t="n">
        <v>52</v>
      </c>
      <c r="M29" s="32" t="n">
        <v>31</v>
      </c>
      <c r="N29" s="32" t="n">
        <v>7357703</v>
      </c>
      <c r="O29" s="32" t="n">
        <v>31405489</v>
      </c>
      <c r="P29" s="32" t="n">
        <v>56602377</v>
      </c>
      <c r="Q29" s="32" t="n">
        <v>44737288</v>
      </c>
      <c r="R29" s="32" t="n">
        <v>1015636</v>
      </c>
      <c r="S29" s="32" t="n">
        <v>2651</v>
      </c>
      <c r="T29" s="32" t="n">
        <v>10846802</v>
      </c>
      <c r="U29" s="32" t="n">
        <v>24179879</v>
      </c>
      <c r="V29" s="32" t="n">
        <v>21704338</v>
      </c>
    </row>
    <row r="30" s="27" customFormat="true" ht="13.5" hidden="false" customHeight="true" outlineLevel="0" collapsed="false">
      <c r="A30" s="31" t="s">
        <v>46</v>
      </c>
      <c r="B30" s="32" t="n">
        <v>96</v>
      </c>
      <c r="C30" s="32" t="n">
        <v>15137</v>
      </c>
      <c r="D30" s="32" t="s">
        <v>30</v>
      </c>
      <c r="E30" s="32" t="s">
        <v>30</v>
      </c>
      <c r="F30" s="32" t="n">
        <v>10673</v>
      </c>
      <c r="G30" s="32" t="n">
        <v>1289</v>
      </c>
      <c r="H30" s="32" t="n">
        <v>770</v>
      </c>
      <c r="I30" s="32" t="n">
        <v>1012</v>
      </c>
      <c r="J30" s="32" t="n">
        <v>1114</v>
      </c>
      <c r="K30" s="32" t="n">
        <v>279</v>
      </c>
      <c r="L30" s="32" t="n">
        <v>36</v>
      </c>
      <c r="M30" s="32" t="n">
        <v>22</v>
      </c>
      <c r="N30" s="32" t="n">
        <v>8313072</v>
      </c>
      <c r="O30" s="32" t="n">
        <v>45065737</v>
      </c>
      <c r="P30" s="32" t="n">
        <v>76820123</v>
      </c>
      <c r="Q30" s="32" t="n">
        <v>73711390</v>
      </c>
      <c r="R30" s="32" t="n">
        <v>928892</v>
      </c>
      <c r="S30" s="32" t="s">
        <v>36</v>
      </c>
      <c r="T30" s="32" t="s">
        <v>36</v>
      </c>
      <c r="U30" s="32" t="n">
        <v>30805521</v>
      </c>
      <c r="V30" s="32" t="n">
        <v>29075016</v>
      </c>
    </row>
    <row r="31" s="27" customFormat="true" ht="13.5" hidden="false" customHeight="true" outlineLevel="0" collapsed="false">
      <c r="A31" s="31" t="s">
        <v>47</v>
      </c>
      <c r="B31" s="32" t="n">
        <v>62</v>
      </c>
      <c r="C31" s="32" t="n">
        <v>46272</v>
      </c>
      <c r="D31" s="32" t="s">
        <v>30</v>
      </c>
      <c r="E31" s="32" t="s">
        <v>30</v>
      </c>
      <c r="F31" s="32" t="n">
        <v>36435</v>
      </c>
      <c r="G31" s="32" t="n">
        <v>4122</v>
      </c>
      <c r="H31" s="32" t="n">
        <v>2319</v>
      </c>
      <c r="I31" s="32" t="n">
        <v>917</v>
      </c>
      <c r="J31" s="32" t="n">
        <v>1987</v>
      </c>
      <c r="K31" s="32" t="n">
        <v>492</v>
      </c>
      <c r="L31" s="32" t="n">
        <v>79</v>
      </c>
      <c r="M31" s="32" t="n">
        <v>68</v>
      </c>
      <c r="N31" s="32" t="n">
        <v>30294082</v>
      </c>
      <c r="O31" s="32" t="n">
        <v>316284024</v>
      </c>
      <c r="P31" s="32" t="n">
        <v>420428480</v>
      </c>
      <c r="Q31" s="32" t="n">
        <v>400962768</v>
      </c>
      <c r="R31" s="32" t="n">
        <v>31880</v>
      </c>
      <c r="S31" s="32" t="s">
        <v>30</v>
      </c>
      <c r="T31" s="32" t="n">
        <v>19433832</v>
      </c>
      <c r="U31" s="32" t="n">
        <v>107877643</v>
      </c>
      <c r="V31" s="32" t="n">
        <v>80880774</v>
      </c>
    </row>
    <row r="32" s="27" customFormat="true" ht="13.5" hidden="false" customHeight="true" outlineLevel="0" collapsed="false">
      <c r="A32" s="28" t="s">
        <v>48</v>
      </c>
      <c r="B32" s="32" t="n">
        <v>31</v>
      </c>
      <c r="C32" s="32" t="n">
        <v>833</v>
      </c>
      <c r="D32" s="32" t="s">
        <v>30</v>
      </c>
      <c r="E32" s="32" t="s">
        <v>30</v>
      </c>
      <c r="F32" s="32" t="n">
        <v>454</v>
      </c>
      <c r="G32" s="32" t="n">
        <v>159</v>
      </c>
      <c r="H32" s="32" t="n">
        <v>85</v>
      </c>
      <c r="I32" s="32" t="n">
        <v>94</v>
      </c>
      <c r="J32" s="32" t="n">
        <v>26</v>
      </c>
      <c r="K32" s="32" t="n">
        <v>15</v>
      </c>
      <c r="L32" s="32" t="n">
        <v>2</v>
      </c>
      <c r="M32" s="32" t="n">
        <v>10</v>
      </c>
      <c r="N32" s="32" t="n">
        <v>349768</v>
      </c>
      <c r="O32" s="32" t="n">
        <v>2537655</v>
      </c>
      <c r="P32" s="32" t="n">
        <v>5946220</v>
      </c>
      <c r="Q32" s="32" t="n">
        <v>5446183</v>
      </c>
      <c r="R32" s="32" t="n">
        <v>186155</v>
      </c>
      <c r="S32" s="32" t="n">
        <v>44</v>
      </c>
      <c r="T32" s="32" t="n">
        <v>313838</v>
      </c>
      <c r="U32" s="32" t="n">
        <v>3259962</v>
      </c>
      <c r="V32" s="32" t="n">
        <v>2714924</v>
      </c>
    </row>
    <row r="33" s="27" customFormat="true" ht="13.5" hidden="false" customHeight="true" outlineLevel="0" collapsed="false">
      <c r="A33" s="28" t="s">
        <v>49</v>
      </c>
      <c r="B33" s="32" t="n">
        <v>322</v>
      </c>
      <c r="C33" s="32" t="n">
        <v>2559</v>
      </c>
      <c r="D33" s="32" t="n">
        <v>298</v>
      </c>
      <c r="E33" s="32" t="n">
        <v>130</v>
      </c>
      <c r="F33" s="32" t="n">
        <v>742</v>
      </c>
      <c r="G33" s="32" t="n">
        <v>431</v>
      </c>
      <c r="H33" s="32" t="n">
        <v>165</v>
      </c>
      <c r="I33" s="32" t="n">
        <v>703</v>
      </c>
      <c r="J33" s="32" t="n">
        <v>83</v>
      </c>
      <c r="K33" s="32" t="n">
        <v>7</v>
      </c>
      <c r="L33" s="32" t="n">
        <v>19</v>
      </c>
      <c r="M33" s="32" t="n">
        <v>14</v>
      </c>
      <c r="N33" s="32" t="n">
        <v>514869</v>
      </c>
      <c r="O33" s="32" t="n">
        <v>1466257</v>
      </c>
      <c r="P33" s="32" t="n">
        <v>2279782</v>
      </c>
      <c r="Q33" s="32" t="n">
        <v>1914172</v>
      </c>
      <c r="R33" s="32" t="n">
        <v>336395</v>
      </c>
      <c r="S33" s="32" t="s">
        <v>30</v>
      </c>
      <c r="T33" s="32" t="n">
        <v>29215</v>
      </c>
      <c r="U33" s="32" t="n">
        <v>780692</v>
      </c>
      <c r="V33" s="32" t="n">
        <v>692925</v>
      </c>
    </row>
    <row r="34" s="27" customFormat="true" ht="13.5" hidden="false" customHeight="true" outlineLevel="0" collapsed="false">
      <c r="A34" s="28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s="27" customFormat="true" ht="13.5" hidden="false" customHeight="true" outlineLevel="0" collapsed="false">
      <c r="A35" s="33" t="s">
        <v>50</v>
      </c>
      <c r="B35" s="32" t="n">
        <v>634</v>
      </c>
      <c r="C35" s="32" t="n">
        <v>25616</v>
      </c>
      <c r="D35" s="32" t="n">
        <v>69</v>
      </c>
      <c r="E35" s="32" t="n">
        <v>45</v>
      </c>
      <c r="F35" s="32" t="n">
        <v>7507</v>
      </c>
      <c r="G35" s="32" t="n">
        <v>4895</v>
      </c>
      <c r="H35" s="32" t="n">
        <v>2999</v>
      </c>
      <c r="I35" s="32" t="n">
        <v>9305</v>
      </c>
      <c r="J35" s="32" t="n">
        <v>354</v>
      </c>
      <c r="K35" s="32" t="n">
        <v>442</v>
      </c>
      <c r="L35" s="32" t="n">
        <v>385</v>
      </c>
      <c r="M35" s="32" t="n">
        <v>654</v>
      </c>
      <c r="N35" s="32" t="n">
        <v>7598221</v>
      </c>
      <c r="O35" s="32" t="n">
        <v>35210533</v>
      </c>
      <c r="P35" s="32" t="n">
        <v>56682106</v>
      </c>
      <c r="Q35" s="32" t="n">
        <v>48401623</v>
      </c>
      <c r="R35" s="32" t="n">
        <v>910908</v>
      </c>
      <c r="S35" s="32" t="s">
        <v>30</v>
      </c>
      <c r="T35" s="32" t="n">
        <v>7369575</v>
      </c>
      <c r="U35" s="32" t="n">
        <v>20498950</v>
      </c>
      <c r="V35" s="32" t="n">
        <v>19312531</v>
      </c>
    </row>
    <row r="36" s="27" customFormat="true" ht="13.5" hidden="false" customHeight="true" outlineLevel="0" collapsed="false">
      <c r="A36" s="33" t="s">
        <v>51</v>
      </c>
      <c r="B36" s="32" t="n">
        <v>86</v>
      </c>
      <c r="C36" s="32" t="n">
        <v>1778</v>
      </c>
      <c r="D36" s="32" t="n">
        <v>3</v>
      </c>
      <c r="E36" s="32" t="s">
        <v>30</v>
      </c>
      <c r="F36" s="32" t="n">
        <v>980</v>
      </c>
      <c r="G36" s="32" t="n">
        <v>350</v>
      </c>
      <c r="H36" s="32" t="n">
        <v>167</v>
      </c>
      <c r="I36" s="32" t="n">
        <v>267</v>
      </c>
      <c r="J36" s="32" t="n">
        <v>6</v>
      </c>
      <c r="K36" s="32" t="n">
        <v>5</v>
      </c>
      <c r="L36" s="32" t="n">
        <v>24</v>
      </c>
      <c r="M36" s="32" t="n">
        <v>24</v>
      </c>
      <c r="N36" s="32" t="n">
        <v>633089</v>
      </c>
      <c r="O36" s="32" t="n">
        <v>3005017</v>
      </c>
      <c r="P36" s="32" t="n">
        <v>5683200</v>
      </c>
      <c r="Q36" s="32" t="n">
        <v>5191061</v>
      </c>
      <c r="R36" s="32" t="n">
        <v>321074</v>
      </c>
      <c r="S36" s="32" t="n">
        <v>3105</v>
      </c>
      <c r="T36" s="32" t="n">
        <v>167960</v>
      </c>
      <c r="U36" s="32" t="n">
        <v>2237603</v>
      </c>
      <c r="V36" s="32" t="n">
        <v>2140530</v>
      </c>
    </row>
    <row r="37" s="27" customFormat="true" ht="13.5" hidden="false" customHeight="true" outlineLevel="0" collapsed="false">
      <c r="A37" s="33" t="s">
        <v>52</v>
      </c>
      <c r="B37" s="32" t="n">
        <v>401</v>
      </c>
      <c r="C37" s="32" t="n">
        <v>7375</v>
      </c>
      <c r="D37" s="32" t="n">
        <v>42</v>
      </c>
      <c r="E37" s="32" t="n">
        <v>25</v>
      </c>
      <c r="F37" s="32" t="n">
        <v>2600</v>
      </c>
      <c r="G37" s="32" t="n">
        <v>2688</v>
      </c>
      <c r="H37" s="32" t="n">
        <v>141</v>
      </c>
      <c r="I37" s="32" t="n">
        <v>1668</v>
      </c>
      <c r="J37" s="32" t="n">
        <v>99</v>
      </c>
      <c r="K37" s="32" t="n">
        <v>112</v>
      </c>
      <c r="L37" s="32" t="n">
        <v>42</v>
      </c>
      <c r="M37" s="32" t="n">
        <v>25</v>
      </c>
      <c r="N37" s="32" t="n">
        <v>1982053</v>
      </c>
      <c r="O37" s="32" t="n">
        <v>6115916</v>
      </c>
      <c r="P37" s="32" t="n">
        <v>9829387</v>
      </c>
      <c r="Q37" s="32" t="n">
        <v>7090879</v>
      </c>
      <c r="R37" s="32" t="n">
        <v>2254208</v>
      </c>
      <c r="S37" s="32" t="s">
        <v>30</v>
      </c>
      <c r="T37" s="32" t="n">
        <v>484300</v>
      </c>
      <c r="U37" s="32" t="n">
        <v>3533140</v>
      </c>
      <c r="V37" s="32" t="n">
        <v>3190378</v>
      </c>
    </row>
    <row r="38" s="27" customFormat="true" ht="13.5" hidden="false" customHeight="true" outlineLevel="0" collapsed="false">
      <c r="A38" s="33" t="s">
        <v>53</v>
      </c>
      <c r="B38" s="32" t="n">
        <v>184</v>
      </c>
      <c r="C38" s="32" t="n">
        <v>4022</v>
      </c>
      <c r="D38" s="32" t="n">
        <v>15</v>
      </c>
      <c r="E38" s="32" t="n">
        <v>7</v>
      </c>
      <c r="F38" s="32" t="n">
        <v>2969</v>
      </c>
      <c r="G38" s="32" t="n">
        <v>589</v>
      </c>
      <c r="H38" s="32" t="n">
        <v>178</v>
      </c>
      <c r="I38" s="32" t="n">
        <v>199</v>
      </c>
      <c r="J38" s="32" t="n">
        <v>57</v>
      </c>
      <c r="K38" s="32" t="n">
        <v>8</v>
      </c>
      <c r="L38" s="32" t="n">
        <v>9</v>
      </c>
      <c r="M38" s="32" t="n">
        <v>6</v>
      </c>
      <c r="N38" s="32" t="n">
        <v>1394244</v>
      </c>
      <c r="O38" s="32" t="n">
        <v>6241077</v>
      </c>
      <c r="P38" s="32" t="n">
        <v>10456643</v>
      </c>
      <c r="Q38" s="32" t="n">
        <v>9784654</v>
      </c>
      <c r="R38" s="32" t="n">
        <v>274636</v>
      </c>
      <c r="S38" s="32" t="n">
        <v>571</v>
      </c>
      <c r="T38" s="32" t="n">
        <v>396782</v>
      </c>
      <c r="U38" s="32" t="n">
        <v>4024918</v>
      </c>
      <c r="V38" s="32" t="n">
        <v>3770268</v>
      </c>
    </row>
    <row r="39" s="27" customFormat="true" ht="13.5" hidden="false" customHeight="true" outlineLevel="0" collapsed="false">
      <c r="A39" s="33" t="s">
        <v>54</v>
      </c>
      <c r="B39" s="32" t="n">
        <v>200</v>
      </c>
      <c r="C39" s="32" t="n">
        <v>3153</v>
      </c>
      <c r="D39" s="32" t="n">
        <v>14</v>
      </c>
      <c r="E39" s="32" t="n">
        <v>4</v>
      </c>
      <c r="F39" s="32" t="n">
        <v>1913</v>
      </c>
      <c r="G39" s="32" t="n">
        <v>495</v>
      </c>
      <c r="H39" s="32" t="n">
        <v>317</v>
      </c>
      <c r="I39" s="32" t="n">
        <v>359</v>
      </c>
      <c r="J39" s="32" t="n">
        <v>43</v>
      </c>
      <c r="K39" s="32" t="n">
        <v>8</v>
      </c>
      <c r="L39" s="32" t="n">
        <v>18</v>
      </c>
      <c r="M39" s="32" t="n">
        <v>3</v>
      </c>
      <c r="N39" s="32" t="n">
        <v>952323</v>
      </c>
      <c r="O39" s="32" t="n">
        <v>2079352</v>
      </c>
      <c r="P39" s="32" t="n">
        <v>4299664</v>
      </c>
      <c r="Q39" s="32" t="n">
        <v>3642468</v>
      </c>
      <c r="R39" s="32" t="n">
        <v>221930</v>
      </c>
      <c r="S39" s="32" t="s">
        <v>30</v>
      </c>
      <c r="T39" s="32" t="n">
        <v>435266</v>
      </c>
      <c r="U39" s="32" t="n">
        <v>2117942</v>
      </c>
      <c r="V39" s="32" t="n">
        <v>2135867</v>
      </c>
    </row>
    <row r="40" s="27" customFormat="true" ht="13.5" hidden="false" customHeight="true" outlineLevel="0" collapsed="false">
      <c r="A40" s="33" t="s">
        <v>55</v>
      </c>
      <c r="B40" s="32" t="n">
        <v>108</v>
      </c>
      <c r="C40" s="32" t="n">
        <v>2568</v>
      </c>
      <c r="D40" s="32" t="n">
        <v>8</v>
      </c>
      <c r="E40" s="32" t="n">
        <v>5</v>
      </c>
      <c r="F40" s="32" t="n">
        <v>1390</v>
      </c>
      <c r="G40" s="32" t="n">
        <v>422</v>
      </c>
      <c r="H40" s="32" t="n">
        <v>95</v>
      </c>
      <c r="I40" s="32" t="n">
        <v>324</v>
      </c>
      <c r="J40" s="32" t="n">
        <v>269</v>
      </c>
      <c r="K40" s="32" t="n">
        <v>55</v>
      </c>
      <c r="L40" s="32" t="n">
        <v>5</v>
      </c>
      <c r="M40" s="32" t="n">
        <v>2</v>
      </c>
      <c r="N40" s="32" t="n">
        <v>1056867</v>
      </c>
      <c r="O40" s="32" t="n">
        <v>6173686</v>
      </c>
      <c r="P40" s="32" t="n">
        <v>9808892</v>
      </c>
      <c r="Q40" s="32" t="n">
        <v>8967172</v>
      </c>
      <c r="R40" s="32" t="n">
        <v>349418</v>
      </c>
      <c r="S40" s="32" t="n">
        <v>205</v>
      </c>
      <c r="T40" s="32" t="n">
        <v>492097</v>
      </c>
      <c r="U40" s="32" t="n">
        <v>3489518</v>
      </c>
      <c r="V40" s="32" t="n">
        <v>2825303</v>
      </c>
    </row>
    <row r="41" s="27" customFormat="true" ht="13.5" hidden="false" customHeight="true" outlineLevel="0" collapsed="false">
      <c r="A41" s="33" t="s">
        <v>56</v>
      </c>
      <c r="B41" s="32" t="n">
        <v>245</v>
      </c>
      <c r="C41" s="32" t="n">
        <v>5425</v>
      </c>
      <c r="D41" s="32" t="n">
        <v>11</v>
      </c>
      <c r="E41" s="32" t="n">
        <v>4</v>
      </c>
      <c r="F41" s="32" t="n">
        <v>3420</v>
      </c>
      <c r="G41" s="32" t="n">
        <v>1055</v>
      </c>
      <c r="H41" s="32" t="n">
        <v>206</v>
      </c>
      <c r="I41" s="32" t="n">
        <v>643</v>
      </c>
      <c r="J41" s="32" t="n">
        <v>77</v>
      </c>
      <c r="K41" s="32" t="n">
        <v>9</v>
      </c>
      <c r="L41" s="32" t="n">
        <v>10</v>
      </c>
      <c r="M41" s="32" t="n">
        <v>23</v>
      </c>
      <c r="N41" s="32" t="n">
        <v>2057116</v>
      </c>
      <c r="O41" s="32" t="n">
        <v>6529988</v>
      </c>
      <c r="P41" s="32" t="n">
        <v>11391095</v>
      </c>
      <c r="Q41" s="32" t="n">
        <v>10093131</v>
      </c>
      <c r="R41" s="32" t="n">
        <v>1030338</v>
      </c>
      <c r="S41" s="32" t="n">
        <v>2430</v>
      </c>
      <c r="T41" s="32" t="n">
        <v>265196</v>
      </c>
      <c r="U41" s="32" t="n">
        <v>4637921</v>
      </c>
      <c r="V41" s="32" t="n">
        <v>4364070</v>
      </c>
    </row>
    <row r="42" s="27" customFormat="true" ht="13.5" hidden="false" customHeight="true" outlineLevel="0" collapsed="false">
      <c r="A42" s="33" t="s">
        <v>57</v>
      </c>
      <c r="B42" s="32" t="n">
        <v>96</v>
      </c>
      <c r="C42" s="32" t="n">
        <v>5748</v>
      </c>
      <c r="D42" s="32" t="s">
        <v>30</v>
      </c>
      <c r="E42" s="32" t="s">
        <v>30</v>
      </c>
      <c r="F42" s="32" t="n">
        <v>4130</v>
      </c>
      <c r="G42" s="32" t="n">
        <v>681</v>
      </c>
      <c r="H42" s="32" t="n">
        <v>215</v>
      </c>
      <c r="I42" s="32" t="n">
        <v>323</v>
      </c>
      <c r="J42" s="32" t="n">
        <v>334</v>
      </c>
      <c r="K42" s="32" t="n">
        <v>65</v>
      </c>
      <c r="L42" s="32" t="n">
        <v>12</v>
      </c>
      <c r="M42" s="32" t="n">
        <v>23</v>
      </c>
      <c r="N42" s="32" t="n">
        <v>3178338</v>
      </c>
      <c r="O42" s="32" t="n">
        <v>20937982</v>
      </c>
      <c r="P42" s="32" t="n">
        <v>37887079</v>
      </c>
      <c r="Q42" s="32" t="n">
        <v>36404074</v>
      </c>
      <c r="R42" s="32" t="n">
        <v>291038</v>
      </c>
      <c r="S42" s="32" t="s">
        <v>30</v>
      </c>
      <c r="T42" s="32" t="n">
        <v>1191967</v>
      </c>
      <c r="U42" s="32" t="n">
        <v>16537715</v>
      </c>
      <c r="V42" s="32" t="n">
        <v>13320619</v>
      </c>
    </row>
    <row r="43" s="27" customFormat="true" ht="13.5" hidden="false" customHeight="true" outlineLevel="0" collapsed="false">
      <c r="A43" s="33" t="s">
        <v>58</v>
      </c>
      <c r="B43" s="32" t="n">
        <v>24</v>
      </c>
      <c r="C43" s="32" t="n">
        <v>265</v>
      </c>
      <c r="D43" s="32" t="s">
        <v>30</v>
      </c>
      <c r="E43" s="32" t="s">
        <v>30</v>
      </c>
      <c r="F43" s="32" t="n">
        <v>203</v>
      </c>
      <c r="G43" s="32" t="n">
        <v>38</v>
      </c>
      <c r="H43" s="32" t="n">
        <v>6</v>
      </c>
      <c r="I43" s="32" t="n">
        <v>10</v>
      </c>
      <c r="J43" s="32" t="n">
        <v>6</v>
      </c>
      <c r="K43" s="32" t="n">
        <v>2</v>
      </c>
      <c r="L43" s="32" t="s">
        <v>30</v>
      </c>
      <c r="M43" s="32" t="s">
        <v>30</v>
      </c>
      <c r="N43" s="32" t="n">
        <v>132076</v>
      </c>
      <c r="O43" s="32" t="n">
        <v>869380</v>
      </c>
      <c r="P43" s="32" t="n">
        <v>1366554</v>
      </c>
      <c r="Q43" s="32" t="n">
        <v>1081157</v>
      </c>
      <c r="R43" s="32" t="n">
        <v>79531</v>
      </c>
      <c r="S43" s="32" t="s">
        <v>30</v>
      </c>
      <c r="T43" s="32" t="n">
        <v>205866</v>
      </c>
      <c r="U43" s="32" t="n">
        <v>474144</v>
      </c>
      <c r="V43" s="32" t="n">
        <v>462041</v>
      </c>
    </row>
    <row r="44" s="27" customFormat="true" ht="13.5" hidden="false" customHeight="true" outlineLevel="0" collapsed="false">
      <c r="A44" s="33" t="s">
        <v>59</v>
      </c>
      <c r="B44" s="32" t="n">
        <v>263</v>
      </c>
      <c r="C44" s="32" t="n">
        <v>11031</v>
      </c>
      <c r="D44" s="32" t="n">
        <v>19</v>
      </c>
      <c r="E44" s="32" t="n">
        <v>8</v>
      </c>
      <c r="F44" s="32" t="n">
        <v>6487</v>
      </c>
      <c r="G44" s="32" t="n">
        <v>1532</v>
      </c>
      <c r="H44" s="32" t="n">
        <v>573</v>
      </c>
      <c r="I44" s="32" t="n">
        <v>1728</v>
      </c>
      <c r="J44" s="32" t="n">
        <v>407</v>
      </c>
      <c r="K44" s="32" t="n">
        <v>277</v>
      </c>
      <c r="L44" s="32" t="n">
        <v>35</v>
      </c>
      <c r="M44" s="32" t="n">
        <v>17</v>
      </c>
      <c r="N44" s="32" t="n">
        <v>4348141</v>
      </c>
      <c r="O44" s="32" t="n">
        <v>26827121</v>
      </c>
      <c r="P44" s="32" t="n">
        <v>42932380</v>
      </c>
      <c r="Q44" s="32" t="n">
        <v>41346130</v>
      </c>
      <c r="R44" s="32" t="n">
        <v>838668</v>
      </c>
      <c r="S44" s="32" t="s">
        <v>30</v>
      </c>
      <c r="T44" s="32" t="n">
        <v>747582</v>
      </c>
      <c r="U44" s="32" t="n">
        <v>15443346</v>
      </c>
      <c r="V44" s="32" t="n">
        <v>14316588</v>
      </c>
    </row>
    <row r="45" s="27" customFormat="true" ht="13.5" hidden="false" customHeight="true" outlineLevel="0" collapsed="false">
      <c r="A45" s="33" t="s">
        <v>60</v>
      </c>
      <c r="B45" s="32" t="n">
        <v>85</v>
      </c>
      <c r="C45" s="32" t="n">
        <v>4401</v>
      </c>
      <c r="D45" s="32" t="n">
        <v>4</v>
      </c>
      <c r="E45" s="32" t="n">
        <v>3</v>
      </c>
      <c r="F45" s="32" t="n">
        <v>2740</v>
      </c>
      <c r="G45" s="32" t="n">
        <v>811</v>
      </c>
      <c r="H45" s="32" t="n">
        <v>239</v>
      </c>
      <c r="I45" s="32" t="n">
        <v>411</v>
      </c>
      <c r="J45" s="32" t="n">
        <v>138</v>
      </c>
      <c r="K45" s="32" t="n">
        <v>55</v>
      </c>
      <c r="L45" s="32" t="n">
        <v>2</v>
      </c>
      <c r="M45" s="32" t="n">
        <v>2</v>
      </c>
      <c r="N45" s="32" t="n">
        <v>2003206</v>
      </c>
      <c r="O45" s="32" t="n">
        <v>5613174</v>
      </c>
      <c r="P45" s="32" t="n">
        <v>10403268</v>
      </c>
      <c r="Q45" s="32" t="n">
        <v>9330880</v>
      </c>
      <c r="R45" s="32" t="n">
        <v>161634</v>
      </c>
      <c r="S45" s="32" t="s">
        <v>30</v>
      </c>
      <c r="T45" s="32" t="n">
        <v>910754</v>
      </c>
      <c r="U45" s="32" t="n">
        <v>4624323</v>
      </c>
      <c r="V45" s="32" t="n">
        <v>4104209</v>
      </c>
    </row>
    <row r="46" s="27" customFormat="true" ht="13.5" hidden="false" customHeight="true" outlineLevel="0" collapsed="false">
      <c r="A46" s="33" t="s">
        <v>61</v>
      </c>
      <c r="B46" s="32" t="n">
        <v>6</v>
      </c>
      <c r="C46" s="32" t="n">
        <v>134</v>
      </c>
      <c r="D46" s="32" t="n">
        <v>1</v>
      </c>
      <c r="E46" s="32" t="n">
        <v>1</v>
      </c>
      <c r="F46" s="32" t="n">
        <v>41</v>
      </c>
      <c r="G46" s="32" t="n">
        <v>48</v>
      </c>
      <c r="H46" s="32" t="n">
        <v>9</v>
      </c>
      <c r="I46" s="32" t="n">
        <v>31</v>
      </c>
      <c r="J46" s="32" t="n">
        <v>2</v>
      </c>
      <c r="K46" s="32" t="n">
        <v>1</v>
      </c>
      <c r="L46" s="32" t="s">
        <v>30</v>
      </c>
      <c r="M46" s="32" t="s">
        <v>30</v>
      </c>
      <c r="N46" s="32" t="n">
        <v>32786</v>
      </c>
      <c r="O46" s="32" t="n">
        <v>94205</v>
      </c>
      <c r="P46" s="32" t="n">
        <v>147522</v>
      </c>
      <c r="Q46" s="32" t="n">
        <v>128522</v>
      </c>
      <c r="R46" s="32" t="n">
        <v>2164</v>
      </c>
      <c r="S46" s="32" t="s">
        <v>30</v>
      </c>
      <c r="T46" s="32" t="n">
        <v>16836</v>
      </c>
      <c r="U46" s="32" t="n">
        <v>51142</v>
      </c>
      <c r="V46" s="32" t="n">
        <v>51715</v>
      </c>
    </row>
    <row r="47" s="27" customFormat="true" ht="13.5" hidden="false" customHeight="true" outlineLevel="0" collapsed="false">
      <c r="A47" s="33" t="s">
        <v>62</v>
      </c>
      <c r="B47" s="32" t="n">
        <v>203</v>
      </c>
      <c r="C47" s="32" t="n">
        <v>4726</v>
      </c>
      <c r="D47" s="32" t="n">
        <v>6</v>
      </c>
      <c r="E47" s="32" t="n">
        <v>2</v>
      </c>
      <c r="F47" s="32" t="n">
        <v>3162</v>
      </c>
      <c r="G47" s="32" t="n">
        <v>887</v>
      </c>
      <c r="H47" s="32" t="n">
        <v>247</v>
      </c>
      <c r="I47" s="32" t="n">
        <v>233</v>
      </c>
      <c r="J47" s="32" t="n">
        <v>170</v>
      </c>
      <c r="K47" s="32" t="n">
        <v>19</v>
      </c>
      <c r="L47" s="32" t="n">
        <v>40</v>
      </c>
      <c r="M47" s="32" t="n">
        <v>3</v>
      </c>
      <c r="N47" s="32" t="n">
        <v>2059619</v>
      </c>
      <c r="O47" s="32" t="n">
        <v>6301973</v>
      </c>
      <c r="P47" s="32" t="n">
        <v>11536163</v>
      </c>
      <c r="Q47" s="32" t="n">
        <v>9837570</v>
      </c>
      <c r="R47" s="32" t="n">
        <v>957435</v>
      </c>
      <c r="S47" s="32" t="s">
        <v>36</v>
      </c>
      <c r="T47" s="32" t="s">
        <v>36</v>
      </c>
      <c r="U47" s="32" t="n">
        <v>5037943</v>
      </c>
      <c r="V47" s="32" t="n">
        <v>4729617</v>
      </c>
    </row>
    <row r="48" s="27" customFormat="true" ht="13.5" hidden="false" customHeight="true" outlineLevel="0" collapsed="false">
      <c r="A48" s="33" t="s">
        <v>63</v>
      </c>
      <c r="B48" s="32" t="n">
        <v>154</v>
      </c>
      <c r="C48" s="32" t="n">
        <v>9363</v>
      </c>
      <c r="D48" s="32" t="n">
        <v>2</v>
      </c>
      <c r="E48" s="32" t="s">
        <v>30</v>
      </c>
      <c r="F48" s="32" t="n">
        <v>7913</v>
      </c>
      <c r="G48" s="32" t="n">
        <v>645</v>
      </c>
      <c r="H48" s="32" t="n">
        <v>514</v>
      </c>
      <c r="I48" s="32" t="n">
        <v>130</v>
      </c>
      <c r="J48" s="32" t="n">
        <v>133</v>
      </c>
      <c r="K48" s="32" t="n">
        <v>26</v>
      </c>
      <c r="L48" s="32" t="n">
        <v>15</v>
      </c>
      <c r="M48" s="32" t="n">
        <v>1</v>
      </c>
      <c r="N48" s="32" t="n">
        <v>5948661</v>
      </c>
      <c r="O48" s="32" t="n">
        <v>110290371</v>
      </c>
      <c r="P48" s="32" t="n">
        <v>132344406</v>
      </c>
      <c r="Q48" s="32" t="n">
        <v>127226213</v>
      </c>
      <c r="R48" s="32" t="n">
        <v>1644426</v>
      </c>
      <c r="S48" s="32" t="n">
        <v>968</v>
      </c>
      <c r="T48" s="32" t="n">
        <v>3472799</v>
      </c>
      <c r="U48" s="32" t="n">
        <v>22856425</v>
      </c>
      <c r="V48" s="32" t="n">
        <v>15378415</v>
      </c>
    </row>
    <row r="49" s="27" customFormat="true" ht="13.5" hidden="false" customHeight="true" outlineLevel="0" collapsed="false">
      <c r="A49" s="33" t="s">
        <v>64</v>
      </c>
      <c r="B49" s="32" t="n">
        <v>67</v>
      </c>
      <c r="C49" s="32" t="n">
        <v>4933</v>
      </c>
      <c r="D49" s="32" t="n">
        <v>7</v>
      </c>
      <c r="E49" s="32" t="n">
        <v>1</v>
      </c>
      <c r="F49" s="32" t="n">
        <v>3664</v>
      </c>
      <c r="G49" s="32" t="n">
        <v>501</v>
      </c>
      <c r="H49" s="32" t="n">
        <v>483</v>
      </c>
      <c r="I49" s="32" t="n">
        <v>180</v>
      </c>
      <c r="J49" s="32" t="n">
        <v>68</v>
      </c>
      <c r="K49" s="32" t="n">
        <v>29</v>
      </c>
      <c r="L49" s="32" t="n">
        <v>5</v>
      </c>
      <c r="M49" s="32" t="n">
        <v>1</v>
      </c>
      <c r="N49" s="32" t="n">
        <v>2878706</v>
      </c>
      <c r="O49" s="32" t="n">
        <v>20688975</v>
      </c>
      <c r="P49" s="32" t="n">
        <v>32723166</v>
      </c>
      <c r="Q49" s="32" t="n">
        <v>31834028</v>
      </c>
      <c r="R49" s="32" t="n">
        <v>263529</v>
      </c>
      <c r="S49" s="32" t="n">
        <v>876</v>
      </c>
      <c r="T49" s="32" t="n">
        <v>624733</v>
      </c>
      <c r="U49" s="32" t="n">
        <v>11679354</v>
      </c>
      <c r="V49" s="32" t="n">
        <v>10773125</v>
      </c>
    </row>
    <row r="50" s="27" customFormat="true" ht="13.5" hidden="false" customHeight="true" outlineLevel="0" collapsed="false">
      <c r="A50" s="33" t="s">
        <v>65</v>
      </c>
      <c r="B50" s="32" t="n">
        <v>683</v>
      </c>
      <c r="C50" s="32" t="n">
        <v>12821</v>
      </c>
      <c r="D50" s="32" t="n">
        <v>23</v>
      </c>
      <c r="E50" s="32" t="n">
        <v>8</v>
      </c>
      <c r="F50" s="32" t="n">
        <v>9093</v>
      </c>
      <c r="G50" s="32" t="n">
        <v>1694</v>
      </c>
      <c r="H50" s="32" t="n">
        <v>681</v>
      </c>
      <c r="I50" s="32" t="n">
        <v>683</v>
      </c>
      <c r="J50" s="32" t="n">
        <v>443</v>
      </c>
      <c r="K50" s="32" t="n">
        <v>196</v>
      </c>
      <c r="L50" s="32" t="n">
        <v>174</v>
      </c>
      <c r="M50" s="32" t="n">
        <v>27</v>
      </c>
      <c r="N50" s="32" t="n">
        <v>5201542</v>
      </c>
      <c r="O50" s="32" t="n">
        <v>15106159</v>
      </c>
      <c r="P50" s="32" t="n">
        <v>28413290</v>
      </c>
      <c r="Q50" s="32" t="n">
        <v>20871776</v>
      </c>
      <c r="R50" s="32" t="n">
        <v>5466254</v>
      </c>
      <c r="S50" s="32" t="n">
        <v>9639</v>
      </c>
      <c r="T50" s="32" t="n">
        <v>2065621</v>
      </c>
      <c r="U50" s="32" t="n">
        <v>12699244</v>
      </c>
      <c r="V50" s="32" t="n">
        <v>11821345</v>
      </c>
    </row>
    <row r="51" s="27" customFormat="true" ht="13.5" hidden="false" customHeight="true" outlineLevel="0" collapsed="false">
      <c r="A51" s="33" t="s">
        <v>66</v>
      </c>
      <c r="B51" s="32" t="n">
        <v>227</v>
      </c>
      <c r="C51" s="32" t="n">
        <v>9833</v>
      </c>
      <c r="D51" s="32" t="n">
        <v>9</v>
      </c>
      <c r="E51" s="32" t="s">
        <v>30</v>
      </c>
      <c r="F51" s="32" t="n">
        <v>7134</v>
      </c>
      <c r="G51" s="32" t="n">
        <v>961</v>
      </c>
      <c r="H51" s="32" t="n">
        <v>388</v>
      </c>
      <c r="I51" s="32" t="n">
        <v>300</v>
      </c>
      <c r="J51" s="32" t="n">
        <v>845</v>
      </c>
      <c r="K51" s="32" t="n">
        <v>196</v>
      </c>
      <c r="L51" s="32" t="n">
        <v>39</v>
      </c>
      <c r="M51" s="32" t="n">
        <v>8</v>
      </c>
      <c r="N51" s="32" t="n">
        <v>4770170</v>
      </c>
      <c r="O51" s="32" t="n">
        <v>18877122</v>
      </c>
      <c r="P51" s="32" t="n">
        <v>33995556</v>
      </c>
      <c r="Q51" s="32" t="n">
        <v>31128101</v>
      </c>
      <c r="R51" s="32" t="n">
        <v>784172</v>
      </c>
      <c r="S51" s="32" t="n">
        <v>242</v>
      </c>
      <c r="T51" s="32" t="n">
        <v>2083041</v>
      </c>
      <c r="U51" s="32" t="n">
        <v>14599876</v>
      </c>
      <c r="V51" s="32" t="n">
        <v>14137664</v>
      </c>
    </row>
    <row r="52" s="27" customFormat="true" ht="13.5" hidden="false" customHeight="true" outlineLevel="0" collapsed="false">
      <c r="A52" s="33" t="s">
        <v>67</v>
      </c>
      <c r="B52" s="32" t="n">
        <v>612</v>
      </c>
      <c r="C52" s="32" t="n">
        <v>21052</v>
      </c>
      <c r="D52" s="32" t="n">
        <v>14</v>
      </c>
      <c r="E52" s="32" t="n">
        <v>4</v>
      </c>
      <c r="F52" s="32" t="n">
        <v>15411</v>
      </c>
      <c r="G52" s="32" t="n">
        <v>2255</v>
      </c>
      <c r="H52" s="32" t="n">
        <v>738</v>
      </c>
      <c r="I52" s="32" t="n">
        <v>694</v>
      </c>
      <c r="J52" s="32" t="n">
        <v>1758</v>
      </c>
      <c r="K52" s="32" t="n">
        <v>178</v>
      </c>
      <c r="L52" s="32" t="n">
        <v>140</v>
      </c>
      <c r="M52" s="32" t="n">
        <v>74</v>
      </c>
      <c r="N52" s="32" t="n">
        <v>11163413</v>
      </c>
      <c r="O52" s="32" t="n">
        <v>48898062</v>
      </c>
      <c r="P52" s="32" t="n">
        <v>84609331</v>
      </c>
      <c r="Q52" s="32" t="n">
        <v>76041488</v>
      </c>
      <c r="R52" s="32" t="n">
        <v>3712804</v>
      </c>
      <c r="S52" s="32" t="n">
        <v>1426</v>
      </c>
      <c r="T52" s="32" t="n">
        <v>4853613</v>
      </c>
      <c r="U52" s="32" t="n">
        <v>35386066</v>
      </c>
      <c r="V52" s="32" t="n">
        <v>33628846</v>
      </c>
    </row>
    <row r="53" s="27" customFormat="true" ht="13.5" hidden="false" customHeight="true" outlineLevel="0" collapsed="false">
      <c r="A53" s="33" t="s">
        <v>68</v>
      </c>
      <c r="B53" s="32" t="n">
        <v>59</v>
      </c>
      <c r="C53" s="32" t="n">
        <v>2594</v>
      </c>
      <c r="D53" s="32" t="n">
        <v>2</v>
      </c>
      <c r="E53" s="32" t="s">
        <v>30</v>
      </c>
      <c r="F53" s="32" t="n">
        <v>1688</v>
      </c>
      <c r="G53" s="32" t="n">
        <v>436</v>
      </c>
      <c r="H53" s="32" t="n">
        <v>94</v>
      </c>
      <c r="I53" s="32" t="n">
        <v>288</v>
      </c>
      <c r="J53" s="32" t="n">
        <v>39</v>
      </c>
      <c r="K53" s="32" t="n">
        <v>47</v>
      </c>
      <c r="L53" s="32" t="n">
        <v>11</v>
      </c>
      <c r="M53" s="32" t="n">
        <v>19</v>
      </c>
      <c r="N53" s="32" t="n">
        <v>1208455</v>
      </c>
      <c r="O53" s="32" t="n">
        <v>2712692</v>
      </c>
      <c r="P53" s="32" t="n">
        <v>6080078</v>
      </c>
      <c r="Q53" s="32" t="n">
        <v>5620410</v>
      </c>
      <c r="R53" s="32" t="s">
        <v>36</v>
      </c>
      <c r="S53" s="32" t="s">
        <v>36</v>
      </c>
      <c r="T53" s="32" t="n">
        <v>72821</v>
      </c>
      <c r="U53" s="32" t="n">
        <v>3272732</v>
      </c>
      <c r="V53" s="32" t="n">
        <v>2990490</v>
      </c>
    </row>
    <row r="54" s="27" customFormat="true" ht="13.5" hidden="false" customHeight="true" outlineLevel="0" collapsed="false">
      <c r="A54" s="33" t="s">
        <v>69</v>
      </c>
      <c r="B54" s="32" t="n">
        <v>44</v>
      </c>
      <c r="C54" s="32" t="n">
        <v>6610</v>
      </c>
      <c r="D54" s="32" t="s">
        <v>30</v>
      </c>
      <c r="E54" s="32" t="s">
        <v>30</v>
      </c>
      <c r="F54" s="32" t="n">
        <v>5356</v>
      </c>
      <c r="G54" s="32" t="n">
        <v>697</v>
      </c>
      <c r="H54" s="32" t="n">
        <v>23</v>
      </c>
      <c r="I54" s="32" t="n">
        <v>343</v>
      </c>
      <c r="J54" s="32" t="n">
        <v>143</v>
      </c>
      <c r="K54" s="32" t="n">
        <v>48</v>
      </c>
      <c r="L54" s="32" t="n">
        <v>2</v>
      </c>
      <c r="M54" s="32" t="s">
        <v>30</v>
      </c>
      <c r="N54" s="32" t="n">
        <v>4553903</v>
      </c>
      <c r="O54" s="32" t="n">
        <v>28393451</v>
      </c>
      <c r="P54" s="32" t="n">
        <v>40157373</v>
      </c>
      <c r="Q54" s="32" t="n">
        <v>39601089</v>
      </c>
      <c r="R54" s="32" t="n">
        <v>389154</v>
      </c>
      <c r="S54" s="32" t="s">
        <v>30</v>
      </c>
      <c r="T54" s="32" t="n">
        <v>167130</v>
      </c>
      <c r="U54" s="32" t="n">
        <v>11986327</v>
      </c>
      <c r="V54" s="32" t="n">
        <v>1895386</v>
      </c>
    </row>
    <row r="55" s="27" customFormat="true" ht="13.5" hidden="false" customHeight="true" outlineLevel="0" collapsed="false">
      <c r="A55" s="33" t="s">
        <v>70</v>
      </c>
      <c r="B55" s="32" t="n">
        <v>209</v>
      </c>
      <c r="C55" s="32" t="n">
        <v>8927</v>
      </c>
      <c r="D55" s="32" t="n">
        <v>13</v>
      </c>
      <c r="E55" s="32" t="n">
        <v>1</v>
      </c>
      <c r="F55" s="32" t="n">
        <v>4875</v>
      </c>
      <c r="G55" s="32" t="n">
        <v>1267</v>
      </c>
      <c r="H55" s="32" t="n">
        <v>593</v>
      </c>
      <c r="I55" s="32" t="n">
        <v>1482</v>
      </c>
      <c r="J55" s="32" t="n">
        <v>395</v>
      </c>
      <c r="K55" s="32" t="n">
        <v>301</v>
      </c>
      <c r="L55" s="32" t="n">
        <v>24</v>
      </c>
      <c r="M55" s="32" t="n">
        <v>4</v>
      </c>
      <c r="N55" s="32" t="n">
        <v>3617679</v>
      </c>
      <c r="O55" s="32" t="n">
        <v>12455111</v>
      </c>
      <c r="P55" s="32" t="n">
        <v>19943503</v>
      </c>
      <c r="Q55" s="32" t="n">
        <v>18089305</v>
      </c>
      <c r="R55" s="32" t="n">
        <v>1427723</v>
      </c>
      <c r="S55" s="32" t="n">
        <v>131</v>
      </c>
      <c r="T55" s="32" t="n">
        <v>426344</v>
      </c>
      <c r="U55" s="32" t="n">
        <v>7252000</v>
      </c>
      <c r="V55" s="32" t="n">
        <v>6694786</v>
      </c>
    </row>
    <row r="56" s="27" customFormat="true" ht="13.5" hidden="false" customHeight="true" outlineLevel="0" collapsed="false">
      <c r="A56" s="33" t="s">
        <v>71</v>
      </c>
      <c r="B56" s="32" t="n">
        <v>13</v>
      </c>
      <c r="C56" s="32" t="n">
        <v>2720</v>
      </c>
      <c r="D56" s="32" t="s">
        <v>30</v>
      </c>
      <c r="E56" s="32" t="s">
        <v>30</v>
      </c>
      <c r="F56" s="32" t="n">
        <v>1737</v>
      </c>
      <c r="G56" s="32" t="n">
        <v>418</v>
      </c>
      <c r="H56" s="32" t="n">
        <v>65</v>
      </c>
      <c r="I56" s="32" t="n">
        <v>241</v>
      </c>
      <c r="J56" s="32" t="n">
        <v>137</v>
      </c>
      <c r="K56" s="32" t="n">
        <v>122</v>
      </c>
      <c r="L56" s="32" t="n">
        <v>7</v>
      </c>
      <c r="M56" s="32" t="n">
        <v>2</v>
      </c>
      <c r="N56" s="32" t="n">
        <v>1498843</v>
      </c>
      <c r="O56" s="32" t="n">
        <v>17750147</v>
      </c>
      <c r="P56" s="32" t="n">
        <v>27304870</v>
      </c>
      <c r="Q56" s="32" t="n">
        <v>26871796</v>
      </c>
      <c r="R56" s="32" t="s">
        <v>36</v>
      </c>
      <c r="S56" s="32" t="s">
        <v>30</v>
      </c>
      <c r="T56" s="32" t="s">
        <v>36</v>
      </c>
      <c r="U56" s="32" t="n">
        <v>9109046</v>
      </c>
      <c r="V56" s="32" t="n">
        <v>8407420</v>
      </c>
      <c r="W56" s="34"/>
    </row>
    <row r="57" s="27" customFormat="true" ht="13.5" hidden="false" customHeight="true" outlineLevel="0" collapsed="false">
      <c r="A57" s="33" t="s">
        <v>72</v>
      </c>
      <c r="B57" s="32" t="n">
        <v>537</v>
      </c>
      <c r="C57" s="32" t="n">
        <v>45575</v>
      </c>
      <c r="D57" s="32" t="n">
        <v>16</v>
      </c>
      <c r="E57" s="32" t="n">
        <v>7</v>
      </c>
      <c r="F57" s="32" t="n">
        <v>35470</v>
      </c>
      <c r="G57" s="32" t="n">
        <v>4196</v>
      </c>
      <c r="H57" s="32" t="n">
        <v>1912</v>
      </c>
      <c r="I57" s="32" t="n">
        <v>1351</v>
      </c>
      <c r="J57" s="32" t="n">
        <v>2178</v>
      </c>
      <c r="K57" s="32" t="n">
        <v>445</v>
      </c>
      <c r="L57" s="32" t="n">
        <v>200</v>
      </c>
      <c r="M57" s="32" t="n">
        <v>58</v>
      </c>
      <c r="N57" s="32" t="n">
        <v>23430042</v>
      </c>
      <c r="O57" s="32" t="n">
        <v>154178215</v>
      </c>
      <c r="P57" s="32" t="n">
        <v>211626641</v>
      </c>
      <c r="Q57" s="32" t="n">
        <v>185792842</v>
      </c>
      <c r="R57" s="32" t="n">
        <v>7405378</v>
      </c>
      <c r="S57" s="32" t="n">
        <v>3169</v>
      </c>
      <c r="T57" s="32" t="n">
        <v>18425252</v>
      </c>
      <c r="U57" s="32" t="n">
        <v>59702791</v>
      </c>
      <c r="V57" s="32" t="n">
        <v>49918597</v>
      </c>
      <c r="W57" s="34"/>
    </row>
    <row r="58" s="27" customFormat="true" ht="13.5" hidden="false" customHeight="true" outlineLevel="0" collapsed="false">
      <c r="A58" s="33" t="s">
        <v>73</v>
      </c>
      <c r="B58" s="32" t="n">
        <v>206</v>
      </c>
      <c r="C58" s="32" t="n">
        <v>3696</v>
      </c>
      <c r="D58" s="32" t="n">
        <v>20</v>
      </c>
      <c r="E58" s="32" t="n">
        <v>5</v>
      </c>
      <c r="F58" s="32" t="n">
        <v>1677</v>
      </c>
      <c r="G58" s="32" t="n">
        <v>801</v>
      </c>
      <c r="H58" s="32" t="n">
        <v>169</v>
      </c>
      <c r="I58" s="32" t="n">
        <v>1000</v>
      </c>
      <c r="J58" s="32" t="n">
        <v>9</v>
      </c>
      <c r="K58" s="32" t="n">
        <v>15</v>
      </c>
      <c r="L58" s="32" t="n">
        <v>4</v>
      </c>
      <c r="M58" s="32" t="n">
        <v>2</v>
      </c>
      <c r="N58" s="32" t="n">
        <v>1129368</v>
      </c>
      <c r="O58" s="32" t="n">
        <v>2255261</v>
      </c>
      <c r="P58" s="32" t="n">
        <v>4658787</v>
      </c>
      <c r="Q58" s="32" t="n">
        <v>4158654</v>
      </c>
      <c r="R58" s="32" t="n">
        <v>172250</v>
      </c>
      <c r="S58" s="32" t="n">
        <v>34</v>
      </c>
      <c r="T58" s="32" t="n">
        <v>327849</v>
      </c>
      <c r="U58" s="32" t="n">
        <v>2294508</v>
      </c>
      <c r="V58" s="32" t="n">
        <v>2294964</v>
      </c>
      <c r="W58" s="34"/>
    </row>
    <row r="59" s="27" customFormat="true" ht="13.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7"/>
    </row>
    <row r="60" s="41" customFormat="true" ht="12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0"/>
      <c r="N60" s="40"/>
      <c r="O60" s="40"/>
      <c r="P60" s="40"/>
      <c r="Q60" s="40"/>
      <c r="R60" s="40"/>
      <c r="S60" s="40"/>
      <c r="T60" s="40"/>
      <c r="U60" s="40"/>
      <c r="V60" s="40"/>
    </row>
    <row r="61" s="41" customFormat="true" ht="12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</row>
    <row r="62" s="41" customFormat="true" ht="12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s="41" customFormat="true" ht="12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s="41" customFormat="true" ht="12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s="41" customFormat="true" ht="12" hidden="false" customHeight="false" outlineLevel="0" collapsed="false">
      <c r="A65" s="38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s="41" customFormat="true" ht="12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s="41" customFormat="true" ht="12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s="41" customFormat="true" ht="12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s="41" customFormat="true" ht="12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s="41" customFormat="true" ht="12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s="41" customFormat="true" ht="12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s="41" customFormat="true" ht="12" hidden="false" customHeight="false" outlineLevel="0" collapsed="false">
      <c r="A72" s="38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customFormat="false" ht="12" hidden="false" customHeight="false" outlineLevel="0" collapsed="false">
      <c r="A73" s="42"/>
    </row>
  </sheetData>
  <mergeCells count="15">
    <mergeCell ref="A4:A7"/>
    <mergeCell ref="B4:B7"/>
    <mergeCell ref="C4:K4"/>
    <mergeCell ref="L4:M6"/>
    <mergeCell ref="N4:N7"/>
    <mergeCell ref="O4:O7"/>
    <mergeCell ref="P4:T6"/>
    <mergeCell ref="U4:U7"/>
    <mergeCell ref="V4:V7"/>
    <mergeCell ref="C5:C7"/>
    <mergeCell ref="D5:E6"/>
    <mergeCell ref="F5:K5"/>
    <mergeCell ref="F6:G6"/>
    <mergeCell ref="H6:I6"/>
    <mergeCell ref="J6:K6"/>
  </mergeCells>
  <conditionalFormatting sqref="A9:V9">
    <cfRule type="expression" priority="2" aboveAverage="0" equalAverage="0" bottom="0" percent="0" rank="0" text="" dxfId="0">
      <formula>"OR($B9=1,$B9=2)"</formula>
    </cfRule>
  </conditionalFormatting>
  <conditionalFormatting sqref="A10:V58">
    <cfRule type="expression" priority="3" aboveAverage="0" equalAverage="0" bottom="0" percent="0" rank="0" text="" dxfId="1">
      <formula>"OR($B9=1,$B9=2)"</formula>
    </cfRule>
  </conditionalFormatting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23:34:47Z</dcterms:created>
  <dc:creator>Administrator</dc:creator>
  <dc:description/>
  <dc:language>en-US</dc:language>
  <cp:lastModifiedBy>広島県</cp:lastModifiedBy>
  <cp:lastPrinted>2014-04-24T05:11:42Z</cp:lastPrinted>
  <dcterms:modified xsi:type="dcterms:W3CDTF">2014-04-24T09:53:51Z</dcterms:modified>
  <cp:revision>0</cp:revision>
  <dc:subject/>
  <dc:title/>
</cp:coreProperties>
</file>