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昭和５１年" sheetId="1" state="visible" r:id="rId2"/>
    <sheet name="昭和５４年" sheetId="2" state="visible" r:id="rId3"/>
    <sheet name="昭和５７年" sheetId="3" state="visible" r:id="rId4"/>
    <sheet name="昭和６０年" sheetId="4" state="visible" r:id="rId5"/>
    <sheet name="昭和６３年" sheetId="5" state="visible" r:id="rId6"/>
    <sheet name="平成３年" sheetId="6" state="visible" r:id="rId7"/>
    <sheet name="平成６年" sheetId="7" state="visible" r:id="rId8"/>
    <sheet name="平成９年" sheetId="8" state="visible" r:id="rId9"/>
  </sheets>
  <definedNames>
    <definedName function="false" hidden="false" localSheetId="5" name="_xlnm.Print_Titles" vbProcedure="false">平成３年!$1:$4</definedName>
    <definedName function="false" hidden="false" localSheetId="7" name="_xlnm.Print_Titles" vbProcedure="false">平成９年!$2:$4</definedName>
    <definedName function="false" hidden="false" localSheetId="0" name="_xlnm.Print_Titles" vbProcedure="false">昭和５１年!$1:$4</definedName>
    <definedName function="false" hidden="false" localSheetId="1" name="_xlnm.Print_Titles" vbProcedure="false">昭和５４年!$1:$4</definedName>
    <definedName function="false" hidden="false" localSheetId="2" name="_xlnm.Print_Titles" vbProcedure="false">昭和５７年!$1:$4</definedName>
    <definedName function="false" hidden="false" localSheetId="3" name="_xlnm.Print_Titles" vbProcedure="false">昭和６０年!$1:$4</definedName>
    <definedName function="false" hidden="false" localSheetId="4" name="_xlnm.Print_Titles" vbProcedure="false">昭和６３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64">
  <si>
    <r>
      <rPr>
        <sz val="11"/>
        <rFont val="Noto Sans"/>
        <family val="2"/>
      </rPr>
      <t xml:space="preserve">　市町村，卸売・小売業別の商店数，従業者数，年間商品販売額及び売場面積〔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6</t>
    </r>
    <r>
      <rPr>
        <sz val="11"/>
        <rFont val="Noto Sans"/>
        <family val="2"/>
      </rPr>
      <t xml:space="preserve">）〕</t>
    </r>
  </si>
  <si>
    <t xml:space="preserve">　 （単位　店，人，万円，㎡）</t>
  </si>
  <si>
    <t xml:space="preserve">市 町 村</t>
  </si>
  <si>
    <t xml:space="preserve">総　　　　　　　　　　　　　数</t>
  </si>
  <si>
    <t xml:space="preserve">卸　　　　　　売　　　　　　業</t>
  </si>
  <si>
    <t xml:space="preserve">小　　　　　　　　売　　　　　　　　業</t>
  </si>
  <si>
    <t xml:space="preserve">商 店 数</t>
  </si>
  <si>
    <t xml:space="preserve">従業者数</t>
  </si>
  <si>
    <t xml:space="preserve">年間商品販売額</t>
  </si>
  <si>
    <t xml:space="preserve">売 場 面 積</t>
  </si>
  <si>
    <t xml:space="preserve">総　　　　計</t>
  </si>
  <si>
    <t xml:space="preserve">市　　　　計</t>
  </si>
  <si>
    <t xml:space="preserve">広　島　市</t>
  </si>
  <si>
    <t xml:space="preserve">呉       市</t>
  </si>
  <si>
    <t xml:space="preserve">竹  原  市</t>
  </si>
  <si>
    <t xml:space="preserve">三  原  市</t>
  </si>
  <si>
    <t xml:space="preserve">尾  道  市</t>
  </si>
  <si>
    <t xml:space="preserve">因  島  市</t>
  </si>
  <si>
    <t xml:space="preserve">福  山  市</t>
  </si>
  <si>
    <t xml:space="preserve">府  中  市</t>
  </si>
  <si>
    <t xml:space="preserve">三  次  市</t>
  </si>
  <si>
    <t xml:space="preserve">庄  原  市</t>
  </si>
  <si>
    <t xml:space="preserve">大  竹  市</t>
  </si>
  <si>
    <t xml:space="preserve">東広島 市</t>
  </si>
  <si>
    <t xml:space="preserve">郡　　　 計</t>
  </si>
  <si>
    <t xml:space="preserve">府  中  町</t>
  </si>
  <si>
    <t xml:space="preserve">海  田  町</t>
  </si>
  <si>
    <t xml:space="preserve">熊  野  町</t>
  </si>
  <si>
    <t xml:space="preserve">坂       町</t>
  </si>
  <si>
    <t xml:space="preserve">江田島 町</t>
  </si>
  <si>
    <t xml:space="preserve">音  戸  町</t>
  </si>
  <si>
    <t xml:space="preserve">倉  橋  町</t>
  </si>
  <si>
    <t xml:space="preserve">下蒲刈 町</t>
  </si>
  <si>
    <t xml:space="preserve">X</t>
  </si>
  <si>
    <t xml:space="preserve">蒲  刈  町</t>
  </si>
  <si>
    <t xml:space="preserve">五日市町</t>
  </si>
  <si>
    <t xml:space="preserve">廿日市町</t>
  </si>
  <si>
    <t xml:space="preserve">大  野  町</t>
  </si>
  <si>
    <t xml:space="preserve">湯  来  町</t>
  </si>
  <si>
    <t xml:space="preserve">佐  伯  町</t>
  </si>
  <si>
    <t xml:space="preserve">吉  和  村</t>
  </si>
  <si>
    <t xml:space="preserve">宮  島  町</t>
  </si>
  <si>
    <t xml:space="preserve">能  美  町</t>
  </si>
  <si>
    <t xml:space="preserve">沖  美  町</t>
  </si>
  <si>
    <t xml:space="preserve">大  柿  町</t>
  </si>
  <si>
    <t xml:space="preserve">加  計  町</t>
  </si>
  <si>
    <t xml:space="preserve">筒  賀  村</t>
  </si>
  <si>
    <t xml:space="preserve">-</t>
  </si>
  <si>
    <t xml:space="preserve">戸河内 町</t>
  </si>
  <si>
    <t xml:space="preserve">芸  北  町</t>
  </si>
  <si>
    <t xml:space="preserve">大  朝  町</t>
  </si>
  <si>
    <t xml:space="preserve">千代田 町</t>
  </si>
  <si>
    <t xml:space="preserve">豊  平  町</t>
  </si>
  <si>
    <t xml:space="preserve">吉  田  町</t>
  </si>
  <si>
    <t xml:space="preserve">八千代 町</t>
  </si>
  <si>
    <t xml:space="preserve">美土里 町</t>
  </si>
  <si>
    <t xml:space="preserve">高  宮  町</t>
  </si>
  <si>
    <t xml:space="preserve">甲  田  町</t>
  </si>
  <si>
    <t xml:space="preserve">向  原  町</t>
  </si>
  <si>
    <t xml:space="preserve">黒  瀬  町</t>
  </si>
  <si>
    <t xml:space="preserve">福  富  町</t>
  </si>
  <si>
    <t xml:space="preserve">豊  栄  町</t>
  </si>
  <si>
    <t xml:space="preserve">大  和  町</t>
  </si>
  <si>
    <t xml:space="preserve">河  内  町</t>
  </si>
  <si>
    <t xml:space="preserve">本  郷  町</t>
  </si>
  <si>
    <t xml:space="preserve">安芸津 町</t>
  </si>
  <si>
    <t xml:space="preserve">安  浦  町</t>
  </si>
  <si>
    <t xml:space="preserve">川  尻  町</t>
  </si>
  <si>
    <t xml:space="preserve">豊  浜  町</t>
  </si>
  <si>
    <t xml:space="preserve">豊       町</t>
  </si>
  <si>
    <t xml:space="preserve">大  崎  町</t>
  </si>
  <si>
    <t xml:space="preserve">東  野  町</t>
  </si>
  <si>
    <t xml:space="preserve">木  江  町</t>
  </si>
  <si>
    <t xml:space="preserve">瀬戸田 町</t>
  </si>
  <si>
    <t xml:space="preserve">御  調  町</t>
  </si>
  <si>
    <t xml:space="preserve">久  井  町</t>
  </si>
  <si>
    <t xml:space="preserve">向  島  町</t>
  </si>
  <si>
    <t xml:space="preserve">甲  山  町</t>
  </si>
  <si>
    <t xml:space="preserve">世  羅  町</t>
  </si>
  <si>
    <t xml:space="preserve">世羅西 町</t>
  </si>
  <si>
    <t xml:space="preserve">内  海  町</t>
  </si>
  <si>
    <t xml:space="preserve">沼  隈  町</t>
  </si>
  <si>
    <t xml:space="preserve">神  辺  町</t>
  </si>
  <si>
    <t xml:space="preserve">新  市  町</t>
  </si>
  <si>
    <t xml:space="preserve">油  木  町</t>
  </si>
  <si>
    <t xml:space="preserve">神  石  町</t>
  </si>
  <si>
    <t xml:space="preserve">豊  松  村</t>
  </si>
  <si>
    <t xml:space="preserve">（神）三和町</t>
  </si>
  <si>
    <t xml:space="preserve">上  下  町</t>
  </si>
  <si>
    <t xml:space="preserve">総  領  町</t>
  </si>
  <si>
    <t xml:space="preserve">甲  奴  町</t>
  </si>
  <si>
    <t xml:space="preserve">君  田  村</t>
  </si>
  <si>
    <t xml:space="preserve">布  野  村</t>
  </si>
  <si>
    <t xml:space="preserve">作  木  村</t>
  </si>
  <si>
    <t xml:space="preserve">吉  舎  町</t>
  </si>
  <si>
    <t xml:space="preserve">三良坂 町</t>
  </si>
  <si>
    <t xml:space="preserve">（双）三和町</t>
  </si>
  <si>
    <t xml:space="preserve">西  城  町</t>
  </si>
  <si>
    <t xml:space="preserve">東  城  町</t>
  </si>
  <si>
    <t xml:space="preserve">口  和  町</t>
  </si>
  <si>
    <t xml:space="preserve">高  野  町</t>
  </si>
  <si>
    <t xml:space="preserve">比  和  町</t>
  </si>
  <si>
    <r>
      <rPr>
        <sz val="11"/>
        <rFont val="Noto Sans"/>
        <family val="2"/>
      </rPr>
      <t xml:space="preserve">　市町村，卸売・小売業別の商店数，従業者数，年間商品販売額及び売場面積〔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9</t>
    </r>
    <r>
      <rPr>
        <sz val="11"/>
        <rFont val="Noto Sans"/>
        <family val="2"/>
      </rPr>
      <t xml:space="preserve">）〕</t>
    </r>
  </si>
  <si>
    <t xml:space="preserve">　（単位　店，人，万円，㎡）</t>
  </si>
  <si>
    <t xml:space="preserve">市町村</t>
  </si>
  <si>
    <t xml:space="preserve">商店数</t>
  </si>
  <si>
    <r>
      <rPr>
        <sz val="11"/>
        <rFont val="Noto Sans"/>
        <family val="2"/>
      </rPr>
      <t xml:space="preserve">　市区町村，卸売・小売業別の商店数，従業者数，年間商品販売額及び売場面積〔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2</t>
    </r>
    <r>
      <rPr>
        <sz val="11"/>
        <rFont val="Noto Sans"/>
        <family val="2"/>
      </rPr>
      <t xml:space="preserve">）〕</t>
    </r>
  </si>
  <si>
    <t xml:space="preserve">　　（単位　店，人，万円，㎡）</t>
  </si>
  <si>
    <t xml:space="preserve">市区町村</t>
  </si>
  <si>
    <t xml:space="preserve">　中　　　区</t>
  </si>
  <si>
    <t xml:space="preserve">　東　　　区</t>
  </si>
  <si>
    <t xml:space="preserve">　南　　　区</t>
  </si>
  <si>
    <t xml:space="preserve">　西　　　区</t>
  </si>
  <si>
    <t xml:space="preserve">　安佐南区</t>
  </si>
  <si>
    <t xml:space="preserve">　安佐北区</t>
  </si>
  <si>
    <t xml:space="preserve">　安  芸  区</t>
  </si>
  <si>
    <r>
      <rPr>
        <sz val="11"/>
        <rFont val="Noto Sans"/>
        <family val="2"/>
      </rPr>
      <t xml:space="preserve">　市区町村，卸売・小売業別の商店数，従業者数，年間商品販売額，売場面積〔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）〕</t>
    </r>
  </si>
  <si>
    <t xml:space="preserve">　中　  　区</t>
  </si>
  <si>
    <t xml:space="preserve">　東　  　区</t>
  </si>
  <si>
    <t xml:space="preserve">　南 　　 区</t>
  </si>
  <si>
    <t xml:space="preserve">　西 　 　区</t>
  </si>
  <si>
    <t xml:space="preserve">　安 芸 区</t>
  </si>
  <si>
    <t xml:space="preserve">　佐 伯 区</t>
  </si>
  <si>
    <r>
      <rPr>
        <sz val="11"/>
        <rFont val="Noto Sans"/>
        <family val="2"/>
      </rPr>
      <t xml:space="preserve">　市区町村，卸売・小売業別の商店数，従業者数，年間商品販売額，売場面積〔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8</t>
    </r>
    <r>
      <rPr>
        <sz val="11"/>
        <rFont val="Noto Sans"/>
        <family val="2"/>
      </rPr>
      <t xml:space="preserve">）〕</t>
    </r>
  </si>
  <si>
    <t xml:space="preserve">総　　　　　　　　　　　　　　数</t>
  </si>
  <si>
    <t xml:space="preserve">　中　　区</t>
  </si>
  <si>
    <t xml:space="preserve">　東　　区</t>
  </si>
  <si>
    <t xml:space="preserve">　南　　区</t>
  </si>
  <si>
    <t xml:space="preserve">　西　　区</t>
  </si>
  <si>
    <t xml:space="preserve">　安芸区</t>
  </si>
  <si>
    <t xml:space="preserve">　佐伯区</t>
  </si>
  <si>
    <t xml:space="preserve">廿日市市</t>
  </si>
  <si>
    <r>
      <rPr>
        <sz val="11"/>
        <rFont val="Noto Sans"/>
        <family val="2"/>
      </rPr>
      <t xml:space="preserve">　市区町村，卸売・小売業別の商店数，従業者数，年間商品販売額，売場面積〔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1</t>
    </r>
    <r>
      <rPr>
        <sz val="11"/>
        <rFont val="Noto Sans"/>
        <family val="2"/>
      </rPr>
      <t xml:space="preserve">）〕</t>
    </r>
  </si>
  <si>
    <t xml:space="preserve">従 業 者 数</t>
  </si>
  <si>
    <t xml:space="preserve">売場面積</t>
  </si>
  <si>
    <r>
      <rPr>
        <sz val="11"/>
        <color rgb="FF000000"/>
        <rFont val="Noto Sans"/>
        <family val="2"/>
      </rPr>
      <t xml:space="preserve">　市区町村別卸売・小売業の商店数，従業者数，年間商品販売額及び売場面積〔平成６年（</t>
    </r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）〕</t>
    </r>
  </si>
  <si>
    <r>
      <rPr>
        <sz val="10"/>
        <color rgb="FF000000"/>
        <rFont val="Noto Sans"/>
        <family val="2"/>
      </rPr>
      <t xml:space="preserve">　（単位　店，人，万円，ｍ</t>
    </r>
    <r>
      <rPr>
        <vertAlign val="super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総　　　　　　　　　　数</t>
  </si>
  <si>
    <t xml:space="preserve">卸　　　　　売　　　　　業</t>
  </si>
  <si>
    <t xml:space="preserve">小　　　　　売　　　　　業</t>
  </si>
  <si>
    <t xml:space="preserve">総　　　　数</t>
  </si>
  <si>
    <t xml:space="preserve">市        計</t>
  </si>
  <si>
    <t xml:space="preserve">広  島  市</t>
  </si>
  <si>
    <t xml:space="preserve">  中      区</t>
  </si>
  <si>
    <t xml:space="preserve">  東      区</t>
  </si>
  <si>
    <t xml:space="preserve">  南      区</t>
  </si>
  <si>
    <t xml:space="preserve">  西      区</t>
  </si>
  <si>
    <t xml:space="preserve">  安佐南区</t>
  </si>
  <si>
    <t xml:space="preserve">  安佐北区</t>
  </si>
  <si>
    <t xml:space="preserve">  安 芸 区</t>
  </si>
  <si>
    <t xml:space="preserve">  佐 伯 区</t>
  </si>
  <si>
    <t xml:space="preserve">廿日市 市</t>
  </si>
  <si>
    <t xml:space="preserve">郡        計</t>
  </si>
  <si>
    <t xml:space="preserve">坂      町</t>
  </si>
  <si>
    <t xml:space="preserve">江田島町</t>
  </si>
  <si>
    <t xml:space="preserve">x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三  和  町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三  和  町</t>
    </r>
  </si>
  <si>
    <r>
      <rPr>
        <sz val="11"/>
        <rFont val="Noto Sans"/>
        <family val="2"/>
      </rPr>
      <t xml:space="preserve">　市区町村別卸売・小売業の商店数，従業者数，年間商品販売額及び売場面積〔平成９年（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）〕</t>
    </r>
  </si>
  <si>
    <t xml:space="preserve">総　　　　　　　　　　　　　　　　数</t>
  </si>
  <si>
    <t xml:space="preserve">卸　　　　　　　売　　　　　　　業</t>
  </si>
  <si>
    <t xml:space="preserve">小　　　　　　　　　売　　　　　　　　　業</t>
  </si>
  <si>
    <t xml:space="preserve">  東　　　区</t>
  </si>
  <si>
    <t xml:space="preserve">  南　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11]g/&quot;標準&quot;"/>
    <numFmt numFmtId="167" formatCode="#,##0;&quot;△ &quot;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vertAlign val="superscript"/>
      <sz val="10"/>
      <color rgb="FF000000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tagaa01-194" xfId="20"/>
    <cellStyle name="標準_tagaa01-1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75"/>
    <col collapsed="false" customWidth="true" hidden="false" outlineLevel="0" max="3" min="3" style="1" width="10.49"/>
    <col collapsed="false" customWidth="true" hidden="false" outlineLevel="0" max="4" min="4" style="1" width="14.49"/>
    <col collapsed="false" customWidth="true" hidden="false" outlineLevel="0" max="5" min="5" style="1" width="8.75"/>
    <col collapsed="false" customWidth="true" hidden="false" outlineLevel="0" max="6" min="6" style="1" width="9.75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0.37"/>
    <col collapsed="false" customWidth="true" hidden="false" outlineLevel="0" max="10" min="10" style="1" width="14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/>
    </row>
    <row r="4" customFormat="false" ht="16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9</v>
      </c>
    </row>
    <row r="5" customFormat="false" ht="13.5" hidden="false" customHeight="true" outlineLevel="0" collapsed="false">
      <c r="A5" s="10" t="s">
        <v>10</v>
      </c>
      <c r="B5" s="11" t="n">
        <v>47359</v>
      </c>
      <c r="C5" s="11" t="n">
        <v>226342</v>
      </c>
      <c r="D5" s="11" t="n">
        <v>631058802</v>
      </c>
      <c r="E5" s="11" t="n">
        <v>9196</v>
      </c>
      <c r="F5" s="11" t="n">
        <v>93076</v>
      </c>
      <c r="G5" s="11" t="n">
        <v>493769054</v>
      </c>
      <c r="H5" s="11" t="n">
        <v>38163</v>
      </c>
      <c r="I5" s="11" t="n">
        <v>133266</v>
      </c>
      <c r="J5" s="11" t="n">
        <v>137289748</v>
      </c>
      <c r="K5" s="12" t="n">
        <v>217971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14" t="n">
        <v>35747</v>
      </c>
      <c r="C7" s="14" t="n">
        <v>191203</v>
      </c>
      <c r="D7" s="14" t="n">
        <v>591659495</v>
      </c>
      <c r="E7" s="14" t="n">
        <v>8217</v>
      </c>
      <c r="F7" s="14" t="n">
        <v>86974</v>
      </c>
      <c r="G7" s="14" t="n">
        <v>477881165</v>
      </c>
      <c r="H7" s="14" t="n">
        <v>27530</v>
      </c>
      <c r="I7" s="14" t="n">
        <v>104229</v>
      </c>
      <c r="J7" s="14" t="n">
        <v>113778330</v>
      </c>
      <c r="K7" s="15" t="n">
        <v>1669653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5741</v>
      </c>
      <c r="C9" s="14" t="n">
        <v>103586</v>
      </c>
      <c r="D9" s="14" t="n">
        <v>429912581</v>
      </c>
      <c r="E9" s="14" t="n">
        <v>4566</v>
      </c>
      <c r="F9" s="14" t="n">
        <v>56748</v>
      </c>
      <c r="G9" s="14" t="n">
        <v>373412130</v>
      </c>
      <c r="H9" s="14" t="n">
        <v>11175</v>
      </c>
      <c r="I9" s="14" t="n">
        <v>46838</v>
      </c>
      <c r="J9" s="14" t="n">
        <v>56500451</v>
      </c>
      <c r="K9" s="15" t="n">
        <v>754633</v>
      </c>
    </row>
    <row r="10" customFormat="false" ht="13.5" hidden="false" customHeight="true" outlineLevel="0" collapsed="false">
      <c r="A10" s="17" t="s">
        <v>13</v>
      </c>
      <c r="B10" s="18" t="n">
        <v>4528</v>
      </c>
      <c r="C10" s="18" t="n">
        <v>18200</v>
      </c>
      <c r="D10" s="18" t="n">
        <v>27466563</v>
      </c>
      <c r="E10" s="18" t="n">
        <v>581</v>
      </c>
      <c r="F10" s="18" t="n">
        <v>4860</v>
      </c>
      <c r="G10" s="18" t="n">
        <v>15042161</v>
      </c>
      <c r="H10" s="18" t="n">
        <v>3947</v>
      </c>
      <c r="I10" s="18" t="n">
        <v>13340</v>
      </c>
      <c r="J10" s="18" t="n">
        <v>12424402</v>
      </c>
      <c r="K10" s="19" t="n">
        <v>190614</v>
      </c>
    </row>
    <row r="11" customFormat="false" ht="13.5" hidden="false" customHeight="true" outlineLevel="0" collapsed="false">
      <c r="A11" s="17" t="s">
        <v>14</v>
      </c>
      <c r="B11" s="18" t="n">
        <v>776</v>
      </c>
      <c r="C11" s="18" t="n">
        <v>2690</v>
      </c>
      <c r="D11" s="18" t="n">
        <v>4487035</v>
      </c>
      <c r="E11" s="18" t="n">
        <v>85</v>
      </c>
      <c r="F11" s="18" t="n">
        <v>548</v>
      </c>
      <c r="G11" s="18" t="n">
        <v>2618354</v>
      </c>
      <c r="H11" s="18" t="n">
        <v>691</v>
      </c>
      <c r="I11" s="18" t="n">
        <v>2142</v>
      </c>
      <c r="J11" s="18" t="n">
        <v>1868681</v>
      </c>
      <c r="K11" s="19" t="n">
        <v>32228</v>
      </c>
    </row>
    <row r="12" customFormat="false" ht="13.5" hidden="false" customHeight="true" outlineLevel="0" collapsed="false">
      <c r="A12" s="17" t="s">
        <v>15</v>
      </c>
      <c r="B12" s="18" t="n">
        <v>1606</v>
      </c>
      <c r="C12" s="18" t="n">
        <v>6599</v>
      </c>
      <c r="D12" s="18" t="n">
        <v>9718952</v>
      </c>
      <c r="E12" s="18" t="n">
        <v>234</v>
      </c>
      <c r="F12" s="18" t="n">
        <v>1921</v>
      </c>
      <c r="G12" s="18" t="n">
        <v>5292403</v>
      </c>
      <c r="H12" s="18" t="n">
        <v>1372</v>
      </c>
      <c r="I12" s="18" t="n">
        <v>4678</v>
      </c>
      <c r="J12" s="18" t="n">
        <v>4426549</v>
      </c>
      <c r="K12" s="19" t="n">
        <v>78960</v>
      </c>
    </row>
    <row r="13" customFormat="false" ht="13.5" hidden="false" customHeight="true" outlineLevel="0" collapsed="false">
      <c r="A13" s="17" t="s">
        <v>16</v>
      </c>
      <c r="B13" s="18" t="n">
        <v>2536</v>
      </c>
      <c r="C13" s="18" t="n">
        <v>11693</v>
      </c>
      <c r="D13" s="18" t="n">
        <v>24704867</v>
      </c>
      <c r="E13" s="18" t="n">
        <v>636</v>
      </c>
      <c r="F13" s="18" t="n">
        <v>5669</v>
      </c>
      <c r="G13" s="18" t="n">
        <v>18545546</v>
      </c>
      <c r="H13" s="18" t="n">
        <v>1900</v>
      </c>
      <c r="I13" s="18" t="n">
        <v>6024</v>
      </c>
      <c r="J13" s="18" t="n">
        <v>6159321</v>
      </c>
      <c r="K13" s="19" t="n">
        <v>78807</v>
      </c>
    </row>
    <row r="14" customFormat="false" ht="13.5" hidden="false" customHeight="true" outlineLevel="0" collapsed="false">
      <c r="A14" s="17" t="s">
        <v>17</v>
      </c>
      <c r="B14" s="18" t="n">
        <v>850</v>
      </c>
      <c r="C14" s="18" t="n">
        <v>2657</v>
      </c>
      <c r="D14" s="18" t="n">
        <v>2919484</v>
      </c>
      <c r="E14" s="18" t="n">
        <v>102</v>
      </c>
      <c r="F14" s="18" t="n">
        <v>592</v>
      </c>
      <c r="G14" s="18" t="n">
        <v>1200760</v>
      </c>
      <c r="H14" s="18" t="n">
        <v>748</v>
      </c>
      <c r="I14" s="18" t="n">
        <v>2065</v>
      </c>
      <c r="J14" s="18" t="n">
        <v>1718724</v>
      </c>
      <c r="K14" s="19" t="n">
        <v>29979</v>
      </c>
    </row>
    <row r="15" customFormat="false" ht="13.5" hidden="false" customHeight="true" outlineLevel="0" collapsed="false">
      <c r="A15" s="17" t="s">
        <v>18</v>
      </c>
      <c r="B15" s="18" t="n">
        <v>5859</v>
      </c>
      <c r="C15" s="18" t="n">
        <v>31141</v>
      </c>
      <c r="D15" s="18" t="n">
        <v>69450634</v>
      </c>
      <c r="E15" s="18" t="n">
        <v>1497</v>
      </c>
      <c r="F15" s="18" t="n">
        <v>13273</v>
      </c>
      <c r="G15" s="18" t="n">
        <v>49988557</v>
      </c>
      <c r="H15" s="18" t="n">
        <v>4362</v>
      </c>
      <c r="I15" s="18" t="n">
        <v>17868</v>
      </c>
      <c r="J15" s="18" t="n">
        <v>19462077</v>
      </c>
      <c r="K15" s="19" t="n">
        <v>311741</v>
      </c>
    </row>
    <row r="16" customFormat="false" ht="13.5" hidden="false" customHeight="true" outlineLevel="0" collapsed="false">
      <c r="A16" s="17" t="s">
        <v>19</v>
      </c>
      <c r="B16" s="18" t="n">
        <v>996</v>
      </c>
      <c r="C16" s="18" t="n">
        <v>3793</v>
      </c>
      <c r="D16" s="18" t="n">
        <v>5041195</v>
      </c>
      <c r="E16" s="18" t="n">
        <v>153</v>
      </c>
      <c r="F16" s="18" t="n">
        <v>879</v>
      </c>
      <c r="G16" s="18" t="n">
        <v>2265325</v>
      </c>
      <c r="H16" s="18" t="n">
        <v>843</v>
      </c>
      <c r="I16" s="18" t="n">
        <v>2914</v>
      </c>
      <c r="J16" s="18" t="n">
        <v>2775870</v>
      </c>
      <c r="K16" s="19" t="n">
        <v>40293</v>
      </c>
    </row>
    <row r="17" customFormat="false" ht="13.5" hidden="false" customHeight="true" outlineLevel="0" collapsed="false">
      <c r="A17" s="17" t="s">
        <v>20</v>
      </c>
      <c r="B17" s="18" t="n">
        <v>915</v>
      </c>
      <c r="C17" s="18" t="n">
        <v>3901</v>
      </c>
      <c r="D17" s="18" t="n">
        <v>8179908</v>
      </c>
      <c r="E17" s="18" t="n">
        <v>169</v>
      </c>
      <c r="F17" s="18" t="n">
        <v>1240</v>
      </c>
      <c r="G17" s="18" t="n">
        <v>5396308</v>
      </c>
      <c r="H17" s="18" t="n">
        <v>746</v>
      </c>
      <c r="I17" s="18" t="n">
        <v>2661</v>
      </c>
      <c r="J17" s="18" t="n">
        <v>2783600</v>
      </c>
      <c r="K17" s="19" t="n">
        <v>40313</v>
      </c>
    </row>
    <row r="18" customFormat="false" ht="13.5" hidden="false" customHeight="true" outlineLevel="0" collapsed="false">
      <c r="A18" s="17" t="s">
        <v>21</v>
      </c>
      <c r="B18" s="18" t="n">
        <v>480</v>
      </c>
      <c r="C18" s="18" t="n">
        <v>1647</v>
      </c>
      <c r="D18" s="18" t="n">
        <v>2061358</v>
      </c>
      <c r="E18" s="18" t="n">
        <v>61</v>
      </c>
      <c r="F18" s="18" t="n">
        <v>367</v>
      </c>
      <c r="G18" s="18" t="n">
        <v>988347</v>
      </c>
      <c r="H18" s="18" t="n">
        <v>419</v>
      </c>
      <c r="I18" s="18" t="n">
        <v>1280</v>
      </c>
      <c r="J18" s="18" t="n">
        <v>1073011</v>
      </c>
      <c r="K18" s="19" t="n">
        <v>19986</v>
      </c>
    </row>
    <row r="19" customFormat="false" ht="13.5" hidden="false" customHeight="true" outlineLevel="0" collapsed="false">
      <c r="A19" s="17" t="s">
        <v>22</v>
      </c>
      <c r="B19" s="18" t="n">
        <v>652</v>
      </c>
      <c r="C19" s="18" t="n">
        <v>2297</v>
      </c>
      <c r="D19" s="18" t="n">
        <v>2654987</v>
      </c>
      <c r="E19" s="18" t="n">
        <v>80</v>
      </c>
      <c r="F19" s="18" t="n">
        <v>462</v>
      </c>
      <c r="G19" s="18" t="n">
        <v>998780</v>
      </c>
      <c r="H19" s="18" t="n">
        <v>572</v>
      </c>
      <c r="I19" s="18" t="n">
        <v>1835</v>
      </c>
      <c r="J19" s="18" t="n">
        <v>1656207</v>
      </c>
      <c r="K19" s="19" t="n">
        <v>34200</v>
      </c>
    </row>
    <row r="20" customFormat="false" ht="13.5" hidden="false" customHeight="true" outlineLevel="0" collapsed="false">
      <c r="A20" s="17" t="s">
        <v>23</v>
      </c>
      <c r="B20" s="18" t="n">
        <v>808</v>
      </c>
      <c r="C20" s="18" t="n">
        <v>2999</v>
      </c>
      <c r="D20" s="18" t="n">
        <v>5061931</v>
      </c>
      <c r="E20" s="18" t="n">
        <v>53</v>
      </c>
      <c r="F20" s="18" t="n">
        <v>415</v>
      </c>
      <c r="G20" s="18" t="n">
        <v>2132494</v>
      </c>
      <c r="H20" s="18" t="n">
        <v>755</v>
      </c>
      <c r="I20" s="18" t="n">
        <v>2584</v>
      </c>
      <c r="J20" s="18" t="n">
        <v>2929437</v>
      </c>
      <c r="K20" s="19" t="n">
        <v>57899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3.5" hidden="false" customHeight="true" outlineLevel="0" collapsed="false">
      <c r="A22" s="16" t="s">
        <v>24</v>
      </c>
      <c r="B22" s="14" t="n">
        <v>11612</v>
      </c>
      <c r="C22" s="14" t="n">
        <v>35139</v>
      </c>
      <c r="D22" s="14" t="n">
        <v>39399307</v>
      </c>
      <c r="E22" s="14" t="n">
        <v>979</v>
      </c>
      <c r="F22" s="14" t="n">
        <v>6102</v>
      </c>
      <c r="G22" s="14" t="n">
        <v>15887889</v>
      </c>
      <c r="H22" s="14" t="n">
        <v>10633</v>
      </c>
      <c r="I22" s="14" t="n">
        <v>29037</v>
      </c>
      <c r="J22" s="14" t="n">
        <v>23511418</v>
      </c>
      <c r="K22" s="15" t="n">
        <v>510066</v>
      </c>
    </row>
    <row r="23" customFormat="false" ht="13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customFormat="false" ht="13.5" hidden="false" customHeight="true" outlineLevel="0" collapsed="false">
      <c r="A24" s="17" t="s">
        <v>25</v>
      </c>
      <c r="B24" s="18" t="n">
        <v>420</v>
      </c>
      <c r="C24" s="18" t="n">
        <v>1797</v>
      </c>
      <c r="D24" s="18" t="n">
        <v>2215282</v>
      </c>
      <c r="E24" s="18" t="n">
        <v>44</v>
      </c>
      <c r="F24" s="18" t="n">
        <v>429</v>
      </c>
      <c r="G24" s="18" t="n">
        <v>991580</v>
      </c>
      <c r="H24" s="18" t="n">
        <v>376</v>
      </c>
      <c r="I24" s="18" t="n">
        <v>1362</v>
      </c>
      <c r="J24" s="18" t="n">
        <v>1223702</v>
      </c>
      <c r="K24" s="19" t="n">
        <v>17899</v>
      </c>
    </row>
    <row r="25" customFormat="false" ht="13.5" hidden="false" customHeight="true" outlineLevel="0" collapsed="false">
      <c r="A25" s="17" t="s">
        <v>26</v>
      </c>
      <c r="B25" s="18" t="n">
        <v>324</v>
      </c>
      <c r="C25" s="18" t="n">
        <v>1307</v>
      </c>
      <c r="D25" s="18" t="n">
        <v>2321172</v>
      </c>
      <c r="E25" s="18" t="n">
        <v>35</v>
      </c>
      <c r="F25" s="18" t="n">
        <v>233</v>
      </c>
      <c r="G25" s="18" t="n">
        <v>1275751</v>
      </c>
      <c r="H25" s="18" t="n">
        <v>289</v>
      </c>
      <c r="I25" s="18" t="n">
        <v>1074</v>
      </c>
      <c r="J25" s="18" t="n">
        <v>1045421</v>
      </c>
      <c r="K25" s="19" t="n">
        <v>19670</v>
      </c>
    </row>
    <row r="26" customFormat="false" ht="13.5" hidden="false" customHeight="true" outlineLevel="0" collapsed="false">
      <c r="A26" s="17" t="s">
        <v>27</v>
      </c>
      <c r="B26" s="18" t="n">
        <v>199</v>
      </c>
      <c r="C26" s="18" t="n">
        <v>675</v>
      </c>
      <c r="D26" s="18" t="n">
        <v>632781</v>
      </c>
      <c r="E26" s="18" t="n">
        <v>9</v>
      </c>
      <c r="F26" s="18" t="n">
        <v>28</v>
      </c>
      <c r="G26" s="18" t="n">
        <v>66550</v>
      </c>
      <c r="H26" s="18" t="n">
        <v>190</v>
      </c>
      <c r="I26" s="18" t="n">
        <v>647</v>
      </c>
      <c r="J26" s="18" t="n">
        <v>566231</v>
      </c>
      <c r="K26" s="19" t="n">
        <v>10092</v>
      </c>
    </row>
    <row r="27" customFormat="false" ht="13.5" hidden="false" customHeight="true" outlineLevel="0" collapsed="false">
      <c r="A27" s="17" t="s">
        <v>28</v>
      </c>
      <c r="B27" s="18" t="n">
        <v>188</v>
      </c>
      <c r="C27" s="18" t="n">
        <v>725</v>
      </c>
      <c r="D27" s="18" t="n">
        <v>1922205</v>
      </c>
      <c r="E27" s="18" t="n">
        <v>16</v>
      </c>
      <c r="F27" s="18" t="n">
        <v>280</v>
      </c>
      <c r="G27" s="18" t="n">
        <v>1618391</v>
      </c>
      <c r="H27" s="18" t="n">
        <v>172</v>
      </c>
      <c r="I27" s="18" t="n">
        <v>445</v>
      </c>
      <c r="J27" s="18" t="n">
        <v>303814</v>
      </c>
      <c r="K27" s="19" t="n">
        <v>5995</v>
      </c>
    </row>
    <row r="28" customFormat="false" ht="13.5" hidden="false" customHeight="true" outlineLevel="0" collapsed="false">
      <c r="A28" s="17" t="s">
        <v>29</v>
      </c>
      <c r="B28" s="18" t="n">
        <v>249</v>
      </c>
      <c r="C28" s="18" t="n">
        <v>718</v>
      </c>
      <c r="D28" s="18" t="n">
        <v>589011</v>
      </c>
      <c r="E28" s="18" t="n">
        <v>15</v>
      </c>
      <c r="F28" s="18" t="n">
        <v>107</v>
      </c>
      <c r="G28" s="18" t="n">
        <v>210756</v>
      </c>
      <c r="H28" s="18" t="n">
        <v>234</v>
      </c>
      <c r="I28" s="18" t="n">
        <v>611</v>
      </c>
      <c r="J28" s="18" t="n">
        <v>378255</v>
      </c>
      <c r="K28" s="19" t="n">
        <v>9862</v>
      </c>
    </row>
    <row r="29" customFormat="false" ht="13.5" hidden="false" customHeight="true" outlineLevel="0" collapsed="false">
      <c r="A29" s="17" t="s">
        <v>30</v>
      </c>
      <c r="B29" s="18" t="n">
        <v>278</v>
      </c>
      <c r="C29" s="18" t="n">
        <v>522</v>
      </c>
      <c r="D29" s="18" t="n">
        <v>458481</v>
      </c>
      <c r="E29" s="18" t="n">
        <v>14</v>
      </c>
      <c r="F29" s="18" t="n">
        <v>84</v>
      </c>
      <c r="G29" s="18" t="n">
        <v>140521</v>
      </c>
      <c r="H29" s="18" t="n">
        <v>264</v>
      </c>
      <c r="I29" s="18" t="n">
        <v>438</v>
      </c>
      <c r="J29" s="18" t="n">
        <v>317960</v>
      </c>
      <c r="K29" s="19" t="n">
        <v>7087</v>
      </c>
    </row>
    <row r="30" customFormat="false" ht="13.5" hidden="false" customHeight="true" outlineLevel="0" collapsed="false">
      <c r="A30" s="17" t="s">
        <v>31</v>
      </c>
      <c r="B30" s="18" t="n">
        <v>236</v>
      </c>
      <c r="C30" s="18" t="n">
        <v>419</v>
      </c>
      <c r="D30" s="18" t="n">
        <v>172988</v>
      </c>
      <c r="E30" s="18" t="n">
        <v>6</v>
      </c>
      <c r="F30" s="18" t="n">
        <v>19</v>
      </c>
      <c r="G30" s="18" t="n">
        <v>15510</v>
      </c>
      <c r="H30" s="18" t="n">
        <v>230</v>
      </c>
      <c r="I30" s="18" t="n">
        <v>400</v>
      </c>
      <c r="J30" s="18" t="n">
        <v>157478</v>
      </c>
      <c r="K30" s="19" t="n">
        <v>6418</v>
      </c>
    </row>
    <row r="31" customFormat="false" ht="13.5" hidden="false" customHeight="true" outlineLevel="0" collapsed="false">
      <c r="A31" s="17" t="s">
        <v>32</v>
      </c>
      <c r="B31" s="18" t="n">
        <v>61</v>
      </c>
      <c r="C31" s="18" t="n">
        <v>116</v>
      </c>
      <c r="D31" s="18" t="n">
        <v>75190</v>
      </c>
      <c r="E31" s="18" t="n">
        <v>2</v>
      </c>
      <c r="F31" s="18" t="s">
        <v>33</v>
      </c>
      <c r="G31" s="18" t="s">
        <v>33</v>
      </c>
      <c r="H31" s="18" t="n">
        <v>59</v>
      </c>
      <c r="I31" s="20" t="n">
        <v>116</v>
      </c>
      <c r="J31" s="20" t="n">
        <v>75190</v>
      </c>
      <c r="K31" s="19" t="n">
        <v>1810</v>
      </c>
    </row>
    <row r="32" customFormat="false" ht="13.5" hidden="false" customHeight="true" outlineLevel="0" collapsed="false">
      <c r="A32" s="17" t="s">
        <v>34</v>
      </c>
      <c r="B32" s="18" t="n">
        <v>82</v>
      </c>
      <c r="C32" s="18" t="n">
        <v>141</v>
      </c>
      <c r="D32" s="18" t="n">
        <v>58775</v>
      </c>
      <c r="E32" s="18" t="n">
        <v>2</v>
      </c>
      <c r="F32" s="18" t="s">
        <v>33</v>
      </c>
      <c r="G32" s="18" t="s">
        <v>33</v>
      </c>
      <c r="H32" s="18" t="n">
        <v>80</v>
      </c>
      <c r="I32" s="20" t="n">
        <v>141</v>
      </c>
      <c r="J32" s="20" t="n">
        <v>58775</v>
      </c>
      <c r="K32" s="19" t="n">
        <v>2289</v>
      </c>
    </row>
    <row r="33" customFormat="false" ht="13.5" hidden="false" customHeight="true" outlineLevel="0" collapsed="false">
      <c r="A33" s="17" t="s">
        <v>35</v>
      </c>
      <c r="B33" s="18" t="n">
        <v>780</v>
      </c>
      <c r="C33" s="18" t="n">
        <v>3144</v>
      </c>
      <c r="D33" s="18" t="n">
        <v>4564699</v>
      </c>
      <c r="E33" s="18" t="n">
        <v>91</v>
      </c>
      <c r="F33" s="18" t="n">
        <v>646</v>
      </c>
      <c r="G33" s="18" t="n">
        <v>1870187</v>
      </c>
      <c r="H33" s="18" t="n">
        <v>689</v>
      </c>
      <c r="I33" s="18" t="n">
        <v>2498</v>
      </c>
      <c r="J33" s="18" t="n">
        <v>2694512</v>
      </c>
      <c r="K33" s="19" t="n">
        <v>35147</v>
      </c>
    </row>
    <row r="34" customFormat="false" ht="13.5" hidden="false" customHeight="true" outlineLevel="0" collapsed="false">
      <c r="A34" s="17" t="s">
        <v>36</v>
      </c>
      <c r="B34" s="18" t="n">
        <v>519</v>
      </c>
      <c r="C34" s="18" t="n">
        <v>2008</v>
      </c>
      <c r="D34" s="18" t="n">
        <v>2572532</v>
      </c>
      <c r="E34" s="18" t="n">
        <v>67</v>
      </c>
      <c r="F34" s="18" t="n">
        <v>484</v>
      </c>
      <c r="G34" s="18" t="n">
        <v>1056178</v>
      </c>
      <c r="H34" s="18" t="n">
        <v>452</v>
      </c>
      <c r="I34" s="18" t="n">
        <v>1524</v>
      </c>
      <c r="J34" s="18" t="n">
        <v>1516354</v>
      </c>
      <c r="K34" s="19" t="n">
        <v>23800</v>
      </c>
    </row>
    <row r="35" customFormat="false" ht="13.5" hidden="false" customHeight="true" outlineLevel="0" collapsed="false">
      <c r="A35" s="17" t="s">
        <v>37</v>
      </c>
      <c r="B35" s="18" t="n">
        <v>199</v>
      </c>
      <c r="C35" s="18" t="n">
        <v>683</v>
      </c>
      <c r="D35" s="18" t="n">
        <v>617259</v>
      </c>
      <c r="E35" s="18" t="n">
        <v>9</v>
      </c>
      <c r="F35" s="18" t="n">
        <v>57</v>
      </c>
      <c r="G35" s="18" t="n">
        <v>86773</v>
      </c>
      <c r="H35" s="18" t="n">
        <v>190</v>
      </c>
      <c r="I35" s="18" t="n">
        <v>626</v>
      </c>
      <c r="J35" s="18" t="n">
        <v>530486</v>
      </c>
      <c r="K35" s="19" t="n">
        <v>15559</v>
      </c>
    </row>
    <row r="36" customFormat="false" ht="13.5" hidden="false" customHeight="true" outlineLevel="0" collapsed="false">
      <c r="A36" s="17" t="s">
        <v>38</v>
      </c>
      <c r="B36" s="18" t="n">
        <v>111</v>
      </c>
      <c r="C36" s="18" t="n">
        <v>226</v>
      </c>
      <c r="D36" s="18" t="n">
        <v>137741</v>
      </c>
      <c r="E36" s="18" t="n">
        <v>3</v>
      </c>
      <c r="F36" s="18" t="n">
        <v>9</v>
      </c>
      <c r="G36" s="18" t="n">
        <v>5000</v>
      </c>
      <c r="H36" s="18" t="n">
        <v>108</v>
      </c>
      <c r="I36" s="18" t="n">
        <v>217</v>
      </c>
      <c r="J36" s="18" t="n">
        <v>132741</v>
      </c>
      <c r="K36" s="19" t="n">
        <v>5258</v>
      </c>
    </row>
    <row r="37" customFormat="false" ht="13.5" hidden="false" customHeight="true" outlineLevel="0" collapsed="false">
      <c r="A37" s="17" t="s">
        <v>39</v>
      </c>
      <c r="B37" s="18" t="n">
        <v>136</v>
      </c>
      <c r="C37" s="18" t="n">
        <v>336</v>
      </c>
      <c r="D37" s="18" t="n">
        <v>266510</v>
      </c>
      <c r="E37" s="18" t="n">
        <v>2</v>
      </c>
      <c r="F37" s="18" t="s">
        <v>33</v>
      </c>
      <c r="G37" s="18" t="s">
        <v>33</v>
      </c>
      <c r="H37" s="18" t="n">
        <v>134</v>
      </c>
      <c r="I37" s="20" t="n">
        <v>336</v>
      </c>
      <c r="J37" s="20" t="n">
        <v>266510</v>
      </c>
      <c r="K37" s="19" t="n">
        <v>6201</v>
      </c>
    </row>
    <row r="38" customFormat="false" ht="13.5" hidden="false" customHeight="true" outlineLevel="0" collapsed="false">
      <c r="A38" s="17" t="s">
        <v>40</v>
      </c>
      <c r="B38" s="18" t="n">
        <v>23</v>
      </c>
      <c r="C38" s="18" t="n">
        <v>56</v>
      </c>
      <c r="D38" s="18" t="n">
        <v>24286</v>
      </c>
      <c r="E38" s="18" t="n">
        <v>1</v>
      </c>
      <c r="F38" s="18" t="s">
        <v>33</v>
      </c>
      <c r="G38" s="18" t="s">
        <v>33</v>
      </c>
      <c r="H38" s="18" t="n">
        <v>22</v>
      </c>
      <c r="I38" s="20" t="n">
        <v>56</v>
      </c>
      <c r="J38" s="20" t="n">
        <v>24286</v>
      </c>
      <c r="K38" s="19" t="n">
        <v>1002</v>
      </c>
    </row>
    <row r="39" customFormat="false" ht="13.5" hidden="false" customHeight="true" outlineLevel="0" collapsed="false">
      <c r="A39" s="17" t="s">
        <v>41</v>
      </c>
      <c r="B39" s="18" t="n">
        <v>153</v>
      </c>
      <c r="C39" s="18" t="n">
        <v>507</v>
      </c>
      <c r="D39" s="18" t="n">
        <v>394462</v>
      </c>
      <c r="E39" s="18" t="n">
        <v>18</v>
      </c>
      <c r="F39" s="18" t="n">
        <v>120</v>
      </c>
      <c r="G39" s="18" t="n">
        <v>128390</v>
      </c>
      <c r="H39" s="18" t="n">
        <v>135</v>
      </c>
      <c r="I39" s="18" t="n">
        <v>387</v>
      </c>
      <c r="J39" s="18" t="n">
        <v>266072</v>
      </c>
      <c r="K39" s="19" t="n">
        <v>7682</v>
      </c>
    </row>
    <row r="40" customFormat="false" ht="13.5" hidden="false" customHeight="true" outlineLevel="0" collapsed="false">
      <c r="A40" s="17" t="s">
        <v>42</v>
      </c>
      <c r="B40" s="18" t="n">
        <v>146</v>
      </c>
      <c r="C40" s="18" t="n">
        <v>353</v>
      </c>
      <c r="D40" s="18" t="n">
        <v>304158</v>
      </c>
      <c r="E40" s="18" t="n">
        <v>10</v>
      </c>
      <c r="F40" s="18" t="n">
        <v>44</v>
      </c>
      <c r="G40" s="18" t="n">
        <v>91349</v>
      </c>
      <c r="H40" s="18" t="n">
        <v>136</v>
      </c>
      <c r="I40" s="18" t="n">
        <v>309</v>
      </c>
      <c r="J40" s="18" t="n">
        <v>212809</v>
      </c>
      <c r="K40" s="19" t="n">
        <v>5522</v>
      </c>
    </row>
    <row r="41" customFormat="false" ht="13.5" hidden="false" customHeight="true" outlineLevel="0" collapsed="false">
      <c r="A41" s="17" t="s">
        <v>43</v>
      </c>
      <c r="B41" s="18" t="n">
        <v>109</v>
      </c>
      <c r="C41" s="18" t="n">
        <v>220</v>
      </c>
      <c r="D41" s="18" t="n">
        <v>160818</v>
      </c>
      <c r="E41" s="18" t="n">
        <v>2</v>
      </c>
      <c r="F41" s="18" t="s">
        <v>33</v>
      </c>
      <c r="G41" s="18" t="s">
        <v>33</v>
      </c>
      <c r="H41" s="18" t="n">
        <v>107</v>
      </c>
      <c r="I41" s="20" t="n">
        <v>220</v>
      </c>
      <c r="J41" s="20" t="n">
        <v>160818</v>
      </c>
      <c r="K41" s="19" t="n">
        <v>6551</v>
      </c>
    </row>
    <row r="42" customFormat="false" ht="13.5" hidden="false" customHeight="true" outlineLevel="0" collapsed="false">
      <c r="A42" s="17" t="s">
        <v>44</v>
      </c>
      <c r="B42" s="18" t="n">
        <v>250</v>
      </c>
      <c r="C42" s="18" t="n">
        <v>623</v>
      </c>
      <c r="D42" s="18" t="n">
        <v>434251</v>
      </c>
      <c r="E42" s="18" t="n">
        <v>18</v>
      </c>
      <c r="F42" s="18" t="n">
        <v>64</v>
      </c>
      <c r="G42" s="18" t="n">
        <v>58136</v>
      </c>
      <c r="H42" s="18" t="n">
        <v>232</v>
      </c>
      <c r="I42" s="18" t="n">
        <v>559</v>
      </c>
      <c r="J42" s="18" t="n">
        <v>376115</v>
      </c>
      <c r="K42" s="19" t="n">
        <v>10315</v>
      </c>
    </row>
    <row r="43" customFormat="false" ht="13.5" hidden="false" customHeight="true" outlineLevel="0" collapsed="false">
      <c r="A43" s="17" t="s">
        <v>45</v>
      </c>
      <c r="B43" s="18" t="n">
        <v>168</v>
      </c>
      <c r="C43" s="18" t="n">
        <v>476</v>
      </c>
      <c r="D43" s="18" t="n">
        <v>406405</v>
      </c>
      <c r="E43" s="18" t="n">
        <v>17</v>
      </c>
      <c r="F43" s="18" t="n">
        <v>64</v>
      </c>
      <c r="G43" s="18" t="n">
        <v>50257</v>
      </c>
      <c r="H43" s="18" t="n">
        <v>151</v>
      </c>
      <c r="I43" s="18" t="n">
        <v>412</v>
      </c>
      <c r="J43" s="18" t="n">
        <v>356148</v>
      </c>
      <c r="K43" s="19" t="n">
        <v>7293</v>
      </c>
    </row>
    <row r="44" customFormat="false" ht="13.5" hidden="false" customHeight="true" outlineLevel="0" collapsed="false">
      <c r="A44" s="17" t="s">
        <v>46</v>
      </c>
      <c r="B44" s="18" t="n">
        <v>24</v>
      </c>
      <c r="C44" s="18" t="n">
        <v>45</v>
      </c>
      <c r="D44" s="18" t="n">
        <v>19154</v>
      </c>
      <c r="E44" s="18" t="s">
        <v>47</v>
      </c>
      <c r="F44" s="18" t="s">
        <v>47</v>
      </c>
      <c r="G44" s="18" t="s">
        <v>47</v>
      </c>
      <c r="H44" s="18" t="n">
        <v>24</v>
      </c>
      <c r="I44" s="18" t="n">
        <v>45</v>
      </c>
      <c r="J44" s="18" t="n">
        <v>19154</v>
      </c>
      <c r="K44" s="19" t="n">
        <v>625</v>
      </c>
    </row>
    <row r="45" customFormat="false" ht="13.5" hidden="false" customHeight="true" outlineLevel="0" collapsed="false">
      <c r="A45" s="17" t="s">
        <v>48</v>
      </c>
      <c r="B45" s="18" t="n">
        <v>94</v>
      </c>
      <c r="C45" s="18" t="n">
        <v>199</v>
      </c>
      <c r="D45" s="18" t="n">
        <v>117440</v>
      </c>
      <c r="E45" s="18" t="n">
        <v>3</v>
      </c>
      <c r="F45" s="18" t="s">
        <v>33</v>
      </c>
      <c r="G45" s="18" t="s">
        <v>33</v>
      </c>
      <c r="H45" s="18" t="n">
        <v>91</v>
      </c>
      <c r="I45" s="20" t="n">
        <v>199</v>
      </c>
      <c r="J45" s="20" t="n">
        <v>117440</v>
      </c>
      <c r="K45" s="19" t="n">
        <v>4817</v>
      </c>
    </row>
    <row r="46" customFormat="false" ht="13.5" hidden="false" customHeight="true" outlineLevel="0" collapsed="false">
      <c r="A46" s="17" t="s">
        <v>49</v>
      </c>
      <c r="B46" s="18" t="n">
        <v>62</v>
      </c>
      <c r="C46" s="18" t="n">
        <v>134</v>
      </c>
      <c r="D46" s="18" t="n">
        <v>191296</v>
      </c>
      <c r="E46" s="18" t="n">
        <v>2</v>
      </c>
      <c r="F46" s="18" t="s">
        <v>33</v>
      </c>
      <c r="G46" s="18" t="s">
        <v>33</v>
      </c>
      <c r="H46" s="18" t="n">
        <v>60</v>
      </c>
      <c r="I46" s="20" t="n">
        <v>134</v>
      </c>
      <c r="J46" s="20" t="n">
        <v>191296</v>
      </c>
      <c r="K46" s="19" t="n">
        <v>1568</v>
      </c>
    </row>
    <row r="47" customFormat="false" ht="13.5" hidden="false" customHeight="true" outlineLevel="0" collapsed="false">
      <c r="A47" s="17" t="s">
        <v>50</v>
      </c>
      <c r="B47" s="18" t="n">
        <v>76</v>
      </c>
      <c r="C47" s="18" t="n">
        <v>212</v>
      </c>
      <c r="D47" s="18" t="n">
        <v>209069</v>
      </c>
      <c r="E47" s="18" t="n">
        <v>3</v>
      </c>
      <c r="F47" s="18" t="n">
        <v>8</v>
      </c>
      <c r="G47" s="18" t="n">
        <v>11941</v>
      </c>
      <c r="H47" s="18" t="n">
        <v>73</v>
      </c>
      <c r="I47" s="18" t="n">
        <v>204</v>
      </c>
      <c r="J47" s="18" t="n">
        <v>197128</v>
      </c>
      <c r="K47" s="19" t="n">
        <v>4344</v>
      </c>
    </row>
    <row r="48" customFormat="false" ht="13.5" hidden="false" customHeight="true" outlineLevel="0" collapsed="false">
      <c r="A48" s="17" t="s">
        <v>51</v>
      </c>
      <c r="B48" s="18" t="n">
        <v>161</v>
      </c>
      <c r="C48" s="18" t="n">
        <v>590</v>
      </c>
      <c r="D48" s="18" t="n">
        <v>612512</v>
      </c>
      <c r="E48" s="18" t="n">
        <v>7</v>
      </c>
      <c r="F48" s="18" t="n">
        <v>58</v>
      </c>
      <c r="G48" s="18" t="n">
        <v>36043</v>
      </c>
      <c r="H48" s="18" t="n">
        <v>154</v>
      </c>
      <c r="I48" s="18" t="n">
        <v>532</v>
      </c>
      <c r="J48" s="18" t="n">
        <v>576469</v>
      </c>
      <c r="K48" s="19" t="n">
        <v>11424</v>
      </c>
    </row>
    <row r="49" customFormat="false" ht="13.5" hidden="false" customHeight="true" outlineLevel="0" collapsed="false">
      <c r="A49" s="17" t="s">
        <v>52</v>
      </c>
      <c r="B49" s="18" t="n">
        <v>85</v>
      </c>
      <c r="C49" s="18" t="n">
        <v>179</v>
      </c>
      <c r="D49" s="18" t="n">
        <v>126992</v>
      </c>
      <c r="E49" s="18" t="s">
        <v>47</v>
      </c>
      <c r="F49" s="18" t="s">
        <v>47</v>
      </c>
      <c r="G49" s="18" t="s">
        <v>47</v>
      </c>
      <c r="H49" s="18" t="n">
        <v>85</v>
      </c>
      <c r="I49" s="18" t="n">
        <v>179</v>
      </c>
      <c r="J49" s="18" t="n">
        <v>126992</v>
      </c>
      <c r="K49" s="19" t="n">
        <v>3357</v>
      </c>
    </row>
    <row r="50" customFormat="false" ht="13.5" hidden="false" customHeight="true" outlineLevel="0" collapsed="false">
      <c r="A50" s="17" t="s">
        <v>53</v>
      </c>
      <c r="B50" s="18" t="n">
        <v>218</v>
      </c>
      <c r="C50" s="18" t="n">
        <v>771</v>
      </c>
      <c r="D50" s="18" t="n">
        <v>893244</v>
      </c>
      <c r="E50" s="18" t="n">
        <v>17</v>
      </c>
      <c r="F50" s="18" t="n">
        <v>119</v>
      </c>
      <c r="G50" s="18" t="n">
        <v>254679</v>
      </c>
      <c r="H50" s="18" t="n">
        <v>201</v>
      </c>
      <c r="I50" s="18" t="n">
        <v>652</v>
      </c>
      <c r="J50" s="18" t="n">
        <v>638565</v>
      </c>
      <c r="K50" s="19" t="n">
        <v>14818</v>
      </c>
    </row>
    <row r="51" customFormat="false" ht="13.5" hidden="false" customHeight="true" outlineLevel="0" collapsed="false">
      <c r="A51" s="17" t="s">
        <v>54</v>
      </c>
      <c r="B51" s="18" t="n">
        <v>64</v>
      </c>
      <c r="C51" s="18" t="n">
        <v>209</v>
      </c>
      <c r="D51" s="18" t="n">
        <v>157214</v>
      </c>
      <c r="E51" s="18" t="n">
        <v>7</v>
      </c>
      <c r="F51" s="18" t="n">
        <v>46</v>
      </c>
      <c r="G51" s="18" t="n">
        <v>35631</v>
      </c>
      <c r="H51" s="18" t="n">
        <v>57</v>
      </c>
      <c r="I51" s="18" t="n">
        <v>163</v>
      </c>
      <c r="J51" s="18" t="n">
        <v>121583</v>
      </c>
      <c r="K51" s="19" t="n">
        <v>2042</v>
      </c>
    </row>
    <row r="52" customFormat="false" ht="13.5" hidden="false" customHeight="true" outlineLevel="0" collapsed="false">
      <c r="A52" s="17" t="s">
        <v>55</v>
      </c>
      <c r="B52" s="18" t="n">
        <v>81</v>
      </c>
      <c r="C52" s="18" t="n">
        <v>174</v>
      </c>
      <c r="D52" s="18" t="n">
        <v>125017</v>
      </c>
      <c r="E52" s="18" t="n">
        <v>7</v>
      </c>
      <c r="F52" s="18" t="n">
        <v>30</v>
      </c>
      <c r="G52" s="18" t="n">
        <v>18726</v>
      </c>
      <c r="H52" s="18" t="n">
        <v>74</v>
      </c>
      <c r="I52" s="18" t="n">
        <v>144</v>
      </c>
      <c r="J52" s="18" t="n">
        <v>106291</v>
      </c>
      <c r="K52" s="19" t="n">
        <v>4424</v>
      </c>
    </row>
    <row r="53" customFormat="false" ht="13.5" hidden="false" customHeight="true" outlineLevel="0" collapsed="false">
      <c r="A53" s="17" t="s">
        <v>56</v>
      </c>
      <c r="B53" s="18" t="n">
        <v>72</v>
      </c>
      <c r="C53" s="18" t="n">
        <v>166</v>
      </c>
      <c r="D53" s="18" t="n">
        <v>92479</v>
      </c>
      <c r="E53" s="18" t="s">
        <v>47</v>
      </c>
      <c r="F53" s="18" t="s">
        <v>47</v>
      </c>
      <c r="G53" s="18" t="s">
        <v>47</v>
      </c>
      <c r="H53" s="18" t="n">
        <v>72</v>
      </c>
      <c r="I53" s="18" t="n">
        <v>166</v>
      </c>
      <c r="J53" s="18" t="n">
        <v>92479</v>
      </c>
      <c r="K53" s="19" t="n">
        <v>1946</v>
      </c>
    </row>
    <row r="54" customFormat="false" ht="13.5" hidden="false" customHeight="true" outlineLevel="0" collapsed="false">
      <c r="A54" s="17" t="s">
        <v>57</v>
      </c>
      <c r="B54" s="18" t="n">
        <v>107</v>
      </c>
      <c r="C54" s="18" t="n">
        <v>262</v>
      </c>
      <c r="D54" s="18" t="n">
        <v>218083</v>
      </c>
      <c r="E54" s="18" t="n">
        <v>4</v>
      </c>
      <c r="F54" s="18" t="n">
        <v>45</v>
      </c>
      <c r="G54" s="18" t="n">
        <v>62193</v>
      </c>
      <c r="H54" s="18" t="n">
        <v>103</v>
      </c>
      <c r="I54" s="18" t="n">
        <v>217</v>
      </c>
      <c r="J54" s="18" t="n">
        <v>155890</v>
      </c>
      <c r="K54" s="19" t="n">
        <v>3477</v>
      </c>
    </row>
    <row r="55" customFormat="false" ht="13.5" hidden="false" customHeight="true" outlineLevel="0" collapsed="false">
      <c r="A55" s="17" t="s">
        <v>58</v>
      </c>
      <c r="B55" s="18" t="n">
        <v>105</v>
      </c>
      <c r="C55" s="18" t="n">
        <v>326</v>
      </c>
      <c r="D55" s="18" t="n">
        <v>254391</v>
      </c>
      <c r="E55" s="18" t="n">
        <v>5</v>
      </c>
      <c r="F55" s="18" t="n">
        <v>15</v>
      </c>
      <c r="G55" s="18" t="n">
        <v>10566</v>
      </c>
      <c r="H55" s="18" t="n">
        <v>100</v>
      </c>
      <c r="I55" s="18" t="n">
        <v>311</v>
      </c>
      <c r="J55" s="18" t="n">
        <v>243825</v>
      </c>
      <c r="K55" s="19" t="n">
        <v>5976</v>
      </c>
    </row>
    <row r="56" customFormat="false" ht="13.5" hidden="false" customHeight="true" outlineLevel="0" collapsed="false">
      <c r="A56" s="17" t="s">
        <v>59</v>
      </c>
      <c r="B56" s="18" t="n">
        <v>124</v>
      </c>
      <c r="C56" s="18" t="n">
        <v>286</v>
      </c>
      <c r="D56" s="18" t="n">
        <v>196078</v>
      </c>
      <c r="E56" s="18" t="n">
        <v>3</v>
      </c>
      <c r="F56" s="18" t="n">
        <v>10</v>
      </c>
      <c r="G56" s="18" t="n">
        <v>9984</v>
      </c>
      <c r="H56" s="18" t="n">
        <v>121</v>
      </c>
      <c r="I56" s="18" t="n">
        <v>276</v>
      </c>
      <c r="J56" s="18" t="n">
        <v>186094</v>
      </c>
      <c r="K56" s="19" t="n">
        <v>4018</v>
      </c>
    </row>
    <row r="57" customFormat="false" ht="13.5" hidden="false" customHeight="true" outlineLevel="0" collapsed="false">
      <c r="A57" s="17" t="s">
        <v>60</v>
      </c>
      <c r="B57" s="18" t="n">
        <v>57</v>
      </c>
      <c r="C57" s="18" t="n">
        <v>135</v>
      </c>
      <c r="D57" s="18" t="n">
        <v>149656</v>
      </c>
      <c r="E57" s="18" t="n">
        <v>4</v>
      </c>
      <c r="F57" s="18" t="n">
        <v>11</v>
      </c>
      <c r="G57" s="18" t="n">
        <v>49511</v>
      </c>
      <c r="H57" s="18" t="n">
        <v>53</v>
      </c>
      <c r="I57" s="18" t="n">
        <v>124</v>
      </c>
      <c r="J57" s="18" t="n">
        <v>100145</v>
      </c>
      <c r="K57" s="19" t="n">
        <v>2852</v>
      </c>
    </row>
    <row r="58" customFormat="false" ht="13.5" hidden="false" customHeight="true" outlineLevel="0" collapsed="false">
      <c r="A58" s="17" t="s">
        <v>61</v>
      </c>
      <c r="B58" s="18" t="n">
        <v>140</v>
      </c>
      <c r="C58" s="18" t="n">
        <v>403</v>
      </c>
      <c r="D58" s="18" t="n">
        <v>330398</v>
      </c>
      <c r="E58" s="18" t="n">
        <v>12</v>
      </c>
      <c r="F58" s="18" t="n">
        <v>41</v>
      </c>
      <c r="G58" s="18" t="n">
        <v>66992</v>
      </c>
      <c r="H58" s="18" t="n">
        <v>128</v>
      </c>
      <c r="I58" s="18" t="n">
        <v>362</v>
      </c>
      <c r="J58" s="18" t="n">
        <v>263406</v>
      </c>
      <c r="K58" s="19" t="n">
        <v>6446</v>
      </c>
    </row>
    <row r="59" customFormat="false" ht="13.5" hidden="false" customHeight="true" outlineLevel="0" collapsed="false">
      <c r="A59" s="17" t="s">
        <v>62</v>
      </c>
      <c r="B59" s="18" t="n">
        <v>165</v>
      </c>
      <c r="C59" s="18" t="n">
        <v>371</v>
      </c>
      <c r="D59" s="18" t="n">
        <v>282873</v>
      </c>
      <c r="E59" s="18" t="n">
        <v>11</v>
      </c>
      <c r="F59" s="18" t="n">
        <v>32</v>
      </c>
      <c r="G59" s="18" t="n">
        <v>19563</v>
      </c>
      <c r="H59" s="18" t="n">
        <v>154</v>
      </c>
      <c r="I59" s="18" t="n">
        <v>339</v>
      </c>
      <c r="J59" s="18" t="n">
        <v>263310</v>
      </c>
      <c r="K59" s="19" t="n">
        <v>8539</v>
      </c>
    </row>
    <row r="60" customFormat="false" ht="13.5" hidden="false" customHeight="true" outlineLevel="0" collapsed="false">
      <c r="A60" s="17" t="s">
        <v>63</v>
      </c>
      <c r="B60" s="18" t="n">
        <v>142</v>
      </c>
      <c r="C60" s="18" t="n">
        <v>359</v>
      </c>
      <c r="D60" s="18" t="n">
        <v>273412</v>
      </c>
      <c r="E60" s="18" t="n">
        <v>10</v>
      </c>
      <c r="F60" s="18" t="n">
        <v>32</v>
      </c>
      <c r="G60" s="18" t="n">
        <v>63675</v>
      </c>
      <c r="H60" s="18" t="n">
        <v>132</v>
      </c>
      <c r="I60" s="18" t="n">
        <v>327</v>
      </c>
      <c r="J60" s="18" t="n">
        <v>209737</v>
      </c>
      <c r="K60" s="19" t="n">
        <v>5401</v>
      </c>
    </row>
    <row r="61" customFormat="false" ht="13.5" hidden="false" customHeight="true" outlineLevel="0" collapsed="false">
      <c r="A61" s="17" t="s">
        <v>64</v>
      </c>
      <c r="B61" s="18" t="n">
        <v>152</v>
      </c>
      <c r="C61" s="18" t="n">
        <v>479</v>
      </c>
      <c r="D61" s="18" t="n">
        <v>469644</v>
      </c>
      <c r="E61" s="18" t="n">
        <v>13</v>
      </c>
      <c r="F61" s="18" t="n">
        <v>119</v>
      </c>
      <c r="G61" s="18" t="n">
        <v>162837</v>
      </c>
      <c r="H61" s="18" t="n">
        <v>139</v>
      </c>
      <c r="I61" s="18" t="n">
        <v>360</v>
      </c>
      <c r="J61" s="18" t="n">
        <v>306807</v>
      </c>
      <c r="K61" s="19" t="n">
        <v>4671</v>
      </c>
    </row>
    <row r="62" customFormat="false" ht="13.5" hidden="false" customHeight="true" outlineLevel="0" collapsed="false">
      <c r="A62" s="17" t="s">
        <v>65</v>
      </c>
      <c r="B62" s="18" t="n">
        <v>281</v>
      </c>
      <c r="C62" s="18" t="n">
        <v>876</v>
      </c>
      <c r="D62" s="18" t="n">
        <v>894740</v>
      </c>
      <c r="E62" s="18" t="n">
        <v>36</v>
      </c>
      <c r="F62" s="18" t="n">
        <v>255</v>
      </c>
      <c r="G62" s="18" t="n">
        <v>436561</v>
      </c>
      <c r="H62" s="18" t="n">
        <v>245</v>
      </c>
      <c r="I62" s="18" t="n">
        <v>621</v>
      </c>
      <c r="J62" s="18" t="n">
        <v>458179</v>
      </c>
      <c r="K62" s="19" t="n">
        <v>11271</v>
      </c>
    </row>
    <row r="63" customFormat="false" ht="13.5" hidden="false" customHeight="true" outlineLevel="0" collapsed="false">
      <c r="A63" s="17" t="s">
        <v>66</v>
      </c>
      <c r="B63" s="18" t="n">
        <v>202</v>
      </c>
      <c r="C63" s="18" t="n">
        <v>452</v>
      </c>
      <c r="D63" s="18" t="n">
        <v>329325</v>
      </c>
      <c r="E63" s="18" t="n">
        <v>6</v>
      </c>
      <c r="F63" s="18" t="n">
        <v>33</v>
      </c>
      <c r="G63" s="18" t="n">
        <v>69427</v>
      </c>
      <c r="H63" s="18" t="n">
        <v>196</v>
      </c>
      <c r="I63" s="18" t="n">
        <v>419</v>
      </c>
      <c r="J63" s="18" t="n">
        <v>259898</v>
      </c>
      <c r="K63" s="19" t="n">
        <v>9070</v>
      </c>
    </row>
    <row r="64" customFormat="false" ht="13.5" hidden="false" customHeight="true" outlineLevel="0" collapsed="false">
      <c r="A64" s="17" t="s">
        <v>67</v>
      </c>
      <c r="B64" s="18" t="n">
        <v>163</v>
      </c>
      <c r="C64" s="18" t="n">
        <v>381</v>
      </c>
      <c r="D64" s="18" t="n">
        <v>263180</v>
      </c>
      <c r="E64" s="18" t="n">
        <v>7</v>
      </c>
      <c r="F64" s="18" t="n">
        <v>18</v>
      </c>
      <c r="G64" s="18" t="n">
        <v>29082</v>
      </c>
      <c r="H64" s="18" t="n">
        <v>156</v>
      </c>
      <c r="I64" s="18" t="n">
        <v>363</v>
      </c>
      <c r="J64" s="18" t="n">
        <v>234098</v>
      </c>
      <c r="K64" s="19" t="n">
        <v>5484</v>
      </c>
    </row>
    <row r="65" customFormat="false" ht="13.5" hidden="false" customHeight="true" outlineLevel="0" collapsed="false">
      <c r="A65" s="17" t="s">
        <v>68</v>
      </c>
      <c r="B65" s="18" t="n">
        <v>72</v>
      </c>
      <c r="C65" s="18" t="n">
        <v>128</v>
      </c>
      <c r="D65" s="18" t="n">
        <v>45014</v>
      </c>
      <c r="E65" s="18" t="n">
        <v>2</v>
      </c>
      <c r="F65" s="18" t="s">
        <v>33</v>
      </c>
      <c r="G65" s="18" t="s">
        <v>33</v>
      </c>
      <c r="H65" s="18" t="n">
        <v>70</v>
      </c>
      <c r="I65" s="20" t="n">
        <v>128</v>
      </c>
      <c r="J65" s="20" t="n">
        <v>45014</v>
      </c>
      <c r="K65" s="19" t="n">
        <v>1292</v>
      </c>
    </row>
    <row r="66" customFormat="false" ht="13.5" hidden="false" customHeight="true" outlineLevel="0" collapsed="false">
      <c r="A66" s="17" t="s">
        <v>69</v>
      </c>
      <c r="B66" s="18" t="n">
        <v>114</v>
      </c>
      <c r="C66" s="18" t="n">
        <v>392</v>
      </c>
      <c r="D66" s="18" t="n">
        <v>365630</v>
      </c>
      <c r="E66" s="18" t="n">
        <v>16</v>
      </c>
      <c r="F66" s="18" t="n">
        <v>200</v>
      </c>
      <c r="G66" s="18" t="n">
        <v>232676</v>
      </c>
      <c r="H66" s="18" t="n">
        <v>98</v>
      </c>
      <c r="I66" s="18" t="n">
        <v>192</v>
      </c>
      <c r="J66" s="18" t="n">
        <v>132954</v>
      </c>
      <c r="K66" s="19" t="n">
        <v>2288</v>
      </c>
    </row>
    <row r="67" customFormat="false" ht="13.5" hidden="false" customHeight="true" outlineLevel="0" collapsed="false">
      <c r="A67" s="17" t="s">
        <v>70</v>
      </c>
      <c r="B67" s="18" t="n">
        <v>135</v>
      </c>
      <c r="C67" s="18" t="n">
        <v>345</v>
      </c>
      <c r="D67" s="18" t="n">
        <v>281172</v>
      </c>
      <c r="E67" s="18" t="n">
        <v>11</v>
      </c>
      <c r="F67" s="18" t="n">
        <v>74</v>
      </c>
      <c r="G67" s="18" t="n">
        <v>104428</v>
      </c>
      <c r="H67" s="18" t="n">
        <v>124</v>
      </c>
      <c r="I67" s="18" t="n">
        <v>271</v>
      </c>
      <c r="J67" s="18" t="n">
        <v>176744</v>
      </c>
      <c r="K67" s="19" t="n">
        <v>5681</v>
      </c>
    </row>
    <row r="68" customFormat="false" ht="13.5" hidden="false" customHeight="true" outlineLevel="0" collapsed="false">
      <c r="A68" s="17" t="s">
        <v>71</v>
      </c>
      <c r="B68" s="18" t="n">
        <v>78</v>
      </c>
      <c r="C68" s="18" t="n">
        <v>153</v>
      </c>
      <c r="D68" s="18" t="n">
        <v>81296</v>
      </c>
      <c r="E68" s="18" t="n">
        <v>2</v>
      </c>
      <c r="F68" s="18" t="s">
        <v>33</v>
      </c>
      <c r="G68" s="18" t="s">
        <v>33</v>
      </c>
      <c r="H68" s="18" t="n">
        <v>76</v>
      </c>
      <c r="I68" s="20" t="n">
        <v>153</v>
      </c>
      <c r="J68" s="20" t="n">
        <v>81296</v>
      </c>
      <c r="K68" s="19" t="n">
        <v>2531</v>
      </c>
    </row>
    <row r="69" customFormat="false" ht="13.5" hidden="false" customHeight="true" outlineLevel="0" collapsed="false">
      <c r="A69" s="17" t="s">
        <v>72</v>
      </c>
      <c r="B69" s="18" t="n">
        <v>146</v>
      </c>
      <c r="C69" s="18" t="n">
        <v>330</v>
      </c>
      <c r="D69" s="18" t="n">
        <v>245748</v>
      </c>
      <c r="E69" s="18" t="n">
        <v>16</v>
      </c>
      <c r="F69" s="18" t="n">
        <v>64</v>
      </c>
      <c r="G69" s="18" t="n">
        <v>102952</v>
      </c>
      <c r="H69" s="18" t="n">
        <v>130</v>
      </c>
      <c r="I69" s="18" t="n">
        <v>266</v>
      </c>
      <c r="J69" s="18" t="n">
        <v>142796</v>
      </c>
      <c r="K69" s="19" t="n">
        <v>3803</v>
      </c>
    </row>
    <row r="70" customFormat="false" ht="13.5" hidden="false" customHeight="true" outlineLevel="0" collapsed="false">
      <c r="A70" s="17" t="s">
        <v>73</v>
      </c>
      <c r="B70" s="18" t="n">
        <v>225</v>
      </c>
      <c r="C70" s="18" t="n">
        <v>700</v>
      </c>
      <c r="D70" s="18" t="n">
        <v>549564</v>
      </c>
      <c r="E70" s="18" t="n">
        <v>14</v>
      </c>
      <c r="F70" s="18" t="n">
        <v>45</v>
      </c>
      <c r="G70" s="18" t="n">
        <v>57275</v>
      </c>
      <c r="H70" s="18" t="n">
        <v>211</v>
      </c>
      <c r="I70" s="18" t="n">
        <v>655</v>
      </c>
      <c r="J70" s="18" t="n">
        <v>192289</v>
      </c>
      <c r="K70" s="19" t="n">
        <v>8361</v>
      </c>
    </row>
    <row r="71" customFormat="false" ht="13.5" hidden="false" customHeight="true" outlineLevel="0" collapsed="false">
      <c r="A71" s="17" t="s">
        <v>74</v>
      </c>
      <c r="B71" s="18" t="n">
        <v>121</v>
      </c>
      <c r="C71" s="18" t="n">
        <v>333</v>
      </c>
      <c r="D71" s="18" t="n">
        <v>218214</v>
      </c>
      <c r="E71" s="18" t="n">
        <v>5</v>
      </c>
      <c r="F71" s="18" t="n">
        <v>9</v>
      </c>
      <c r="G71" s="18" t="n">
        <v>8620</v>
      </c>
      <c r="H71" s="18" t="n">
        <v>116</v>
      </c>
      <c r="I71" s="18" t="n">
        <v>324</v>
      </c>
      <c r="J71" s="18" t="n">
        <v>209594</v>
      </c>
      <c r="K71" s="19" t="n">
        <v>5587</v>
      </c>
    </row>
    <row r="72" customFormat="false" ht="13.5" hidden="false" customHeight="true" outlineLevel="0" collapsed="false">
      <c r="A72" s="17" t="s">
        <v>75</v>
      </c>
      <c r="B72" s="18" t="n">
        <v>76</v>
      </c>
      <c r="C72" s="18" t="n">
        <v>228</v>
      </c>
      <c r="D72" s="18" t="n">
        <v>150984</v>
      </c>
      <c r="E72" s="18" t="s">
        <v>47</v>
      </c>
      <c r="F72" s="18" t="s">
        <v>47</v>
      </c>
      <c r="G72" s="18" t="s">
        <v>47</v>
      </c>
      <c r="H72" s="18" t="n">
        <v>76</v>
      </c>
      <c r="I72" s="18" t="n">
        <v>228</v>
      </c>
      <c r="J72" s="18" t="n">
        <v>150984</v>
      </c>
      <c r="K72" s="19" t="n">
        <v>6183</v>
      </c>
    </row>
    <row r="73" customFormat="false" ht="13.5" hidden="false" customHeight="true" outlineLevel="0" collapsed="false">
      <c r="A73" s="17" t="s">
        <v>76</v>
      </c>
      <c r="B73" s="18" t="n">
        <v>315</v>
      </c>
      <c r="C73" s="18" t="n">
        <v>977</v>
      </c>
      <c r="D73" s="18" t="n">
        <v>1049474</v>
      </c>
      <c r="E73" s="18" t="n">
        <v>59</v>
      </c>
      <c r="F73" s="18" t="n">
        <v>265</v>
      </c>
      <c r="G73" s="18" t="n">
        <v>497144</v>
      </c>
      <c r="H73" s="18" t="n">
        <v>256</v>
      </c>
      <c r="I73" s="18" t="n">
        <v>712</v>
      </c>
      <c r="J73" s="18" t="n">
        <v>552330</v>
      </c>
      <c r="K73" s="19" t="n">
        <v>9072</v>
      </c>
    </row>
    <row r="74" customFormat="false" ht="13.5" hidden="false" customHeight="true" outlineLevel="0" collapsed="false">
      <c r="A74" s="17" t="s">
        <v>77</v>
      </c>
      <c r="B74" s="18" t="n">
        <v>151</v>
      </c>
      <c r="C74" s="18" t="n">
        <v>458</v>
      </c>
      <c r="D74" s="18" t="n">
        <v>417836</v>
      </c>
      <c r="E74" s="18" t="n">
        <v>5</v>
      </c>
      <c r="F74" s="18" t="n">
        <v>37</v>
      </c>
      <c r="G74" s="18" t="n">
        <v>60579</v>
      </c>
      <c r="H74" s="18" t="n">
        <v>146</v>
      </c>
      <c r="I74" s="18" t="n">
        <v>421</v>
      </c>
      <c r="J74" s="18" t="n">
        <v>357257</v>
      </c>
      <c r="K74" s="19" t="n">
        <v>12926</v>
      </c>
    </row>
    <row r="75" customFormat="false" ht="13.5" hidden="false" customHeight="true" outlineLevel="0" collapsed="false">
      <c r="A75" s="17" t="s">
        <v>78</v>
      </c>
      <c r="B75" s="18" t="n">
        <v>174</v>
      </c>
      <c r="C75" s="18" t="n">
        <v>513</v>
      </c>
      <c r="D75" s="18" t="n">
        <v>601165</v>
      </c>
      <c r="E75" s="18" t="n">
        <v>20</v>
      </c>
      <c r="F75" s="18" t="n">
        <v>95</v>
      </c>
      <c r="G75" s="18" t="n">
        <v>200726</v>
      </c>
      <c r="H75" s="18" t="n">
        <v>154</v>
      </c>
      <c r="I75" s="18" t="n">
        <v>418</v>
      </c>
      <c r="J75" s="18" t="n">
        <v>400439</v>
      </c>
      <c r="K75" s="19" t="n">
        <v>6576</v>
      </c>
    </row>
    <row r="76" customFormat="false" ht="13.5" hidden="false" customHeight="true" outlineLevel="0" collapsed="false">
      <c r="A76" s="17" t="s">
        <v>79</v>
      </c>
      <c r="B76" s="18" t="n">
        <v>110</v>
      </c>
      <c r="C76" s="18" t="n">
        <v>250</v>
      </c>
      <c r="D76" s="18" t="n">
        <v>188333</v>
      </c>
      <c r="E76" s="18" t="n">
        <v>6</v>
      </c>
      <c r="F76" s="18" t="n">
        <v>11</v>
      </c>
      <c r="G76" s="18" t="n">
        <v>9438</v>
      </c>
      <c r="H76" s="18" t="n">
        <v>104</v>
      </c>
      <c r="I76" s="18" t="n">
        <v>239</v>
      </c>
      <c r="J76" s="18" t="n">
        <v>178895</v>
      </c>
      <c r="K76" s="19" t="n">
        <v>6209</v>
      </c>
    </row>
    <row r="77" customFormat="false" ht="13.5" hidden="false" customHeight="true" outlineLevel="0" collapsed="false">
      <c r="A77" s="17" t="s">
        <v>80</v>
      </c>
      <c r="B77" s="18" t="n">
        <v>88</v>
      </c>
      <c r="C77" s="18" t="n">
        <v>181</v>
      </c>
      <c r="D77" s="18" t="n">
        <v>101332</v>
      </c>
      <c r="E77" s="18" t="n">
        <v>8</v>
      </c>
      <c r="F77" s="18" t="n">
        <v>22</v>
      </c>
      <c r="G77" s="18" t="n">
        <v>28680</v>
      </c>
      <c r="H77" s="18" t="n">
        <v>80</v>
      </c>
      <c r="I77" s="18" t="n">
        <v>159</v>
      </c>
      <c r="J77" s="18" t="n">
        <v>72652</v>
      </c>
      <c r="K77" s="19" t="n">
        <v>2148</v>
      </c>
    </row>
    <row r="78" customFormat="false" ht="13.5" hidden="false" customHeight="true" outlineLevel="0" collapsed="false">
      <c r="A78" s="17" t="s">
        <v>81</v>
      </c>
      <c r="B78" s="18" t="n">
        <v>147</v>
      </c>
      <c r="C78" s="18" t="n">
        <v>421</v>
      </c>
      <c r="D78" s="18" t="n">
        <v>534528</v>
      </c>
      <c r="E78" s="18" t="n">
        <v>10</v>
      </c>
      <c r="F78" s="18" t="n">
        <v>77</v>
      </c>
      <c r="G78" s="18" t="n">
        <v>249489</v>
      </c>
      <c r="H78" s="18" t="n">
        <v>137</v>
      </c>
      <c r="I78" s="18" t="n">
        <v>344</v>
      </c>
      <c r="J78" s="18" t="n">
        <v>285039</v>
      </c>
      <c r="K78" s="19" t="n">
        <v>7511</v>
      </c>
    </row>
    <row r="79" customFormat="false" ht="13.5" hidden="false" customHeight="true" outlineLevel="0" collapsed="false">
      <c r="A79" s="17" t="s">
        <v>82</v>
      </c>
      <c r="B79" s="18" t="n">
        <v>345</v>
      </c>
      <c r="C79" s="18" t="n">
        <v>1287</v>
      </c>
      <c r="D79" s="18" t="n">
        <v>1570082</v>
      </c>
      <c r="E79" s="18" t="n">
        <v>38</v>
      </c>
      <c r="F79" s="18" t="n">
        <v>243</v>
      </c>
      <c r="G79" s="18" t="n">
        <v>752552</v>
      </c>
      <c r="H79" s="18" t="n">
        <v>307</v>
      </c>
      <c r="I79" s="18" t="n">
        <v>1044</v>
      </c>
      <c r="J79" s="18" t="n">
        <v>817530</v>
      </c>
      <c r="K79" s="19" t="n">
        <v>16892</v>
      </c>
    </row>
    <row r="80" customFormat="false" ht="13.5" hidden="false" customHeight="true" outlineLevel="0" collapsed="false">
      <c r="A80" s="17" t="s">
        <v>83</v>
      </c>
      <c r="B80" s="18" t="n">
        <v>465</v>
      </c>
      <c r="C80" s="18" t="n">
        <v>2135</v>
      </c>
      <c r="D80" s="18" t="n">
        <v>4652366</v>
      </c>
      <c r="E80" s="18" t="n">
        <v>130</v>
      </c>
      <c r="F80" s="18" t="n">
        <v>935</v>
      </c>
      <c r="G80" s="18" t="n">
        <v>3789674</v>
      </c>
      <c r="H80" s="18" t="n">
        <v>335</v>
      </c>
      <c r="I80" s="18" t="n">
        <v>1200</v>
      </c>
      <c r="J80" s="18" t="n">
        <v>862692</v>
      </c>
      <c r="K80" s="19" t="n">
        <v>16910</v>
      </c>
    </row>
    <row r="81" customFormat="false" ht="13.5" hidden="false" customHeight="true" outlineLevel="0" collapsed="false">
      <c r="A81" s="17" t="s">
        <v>84</v>
      </c>
      <c r="B81" s="18" t="n">
        <v>82</v>
      </c>
      <c r="C81" s="18" t="n">
        <v>187</v>
      </c>
      <c r="D81" s="18" t="n">
        <v>130819</v>
      </c>
      <c r="E81" s="18" t="n">
        <v>4</v>
      </c>
      <c r="F81" s="18" t="s">
        <v>33</v>
      </c>
      <c r="G81" s="18" t="s">
        <v>33</v>
      </c>
      <c r="H81" s="18" t="n">
        <v>78</v>
      </c>
      <c r="I81" s="20" t="n">
        <v>187</v>
      </c>
      <c r="J81" s="20" t="n">
        <v>130819</v>
      </c>
      <c r="K81" s="19" t="n">
        <v>2545</v>
      </c>
    </row>
    <row r="82" customFormat="false" ht="13.5" hidden="false" customHeight="true" outlineLevel="0" collapsed="false">
      <c r="A82" s="17" t="s">
        <v>85</v>
      </c>
      <c r="B82" s="18" t="n">
        <v>64</v>
      </c>
      <c r="C82" s="18" t="n">
        <v>125</v>
      </c>
      <c r="D82" s="18" t="n">
        <v>93381</v>
      </c>
      <c r="E82" s="18" t="n">
        <v>2</v>
      </c>
      <c r="F82" s="18" t="s">
        <v>33</v>
      </c>
      <c r="G82" s="18" t="s">
        <v>33</v>
      </c>
      <c r="H82" s="18" t="n">
        <v>62</v>
      </c>
      <c r="I82" s="20" t="n">
        <v>125</v>
      </c>
      <c r="J82" s="20" t="n">
        <v>93381</v>
      </c>
      <c r="K82" s="19" t="n">
        <v>2216</v>
      </c>
    </row>
    <row r="83" customFormat="false" ht="13.5" hidden="false" customHeight="true" outlineLevel="0" collapsed="false">
      <c r="A83" s="17" t="s">
        <v>86</v>
      </c>
      <c r="B83" s="18" t="n">
        <v>51</v>
      </c>
      <c r="C83" s="18" t="n">
        <v>111</v>
      </c>
      <c r="D83" s="18" t="n">
        <v>89705</v>
      </c>
      <c r="E83" s="18" t="s">
        <v>47</v>
      </c>
      <c r="F83" s="18" t="s">
        <v>47</v>
      </c>
      <c r="G83" s="18" t="s">
        <v>47</v>
      </c>
      <c r="H83" s="18" t="n">
        <v>51</v>
      </c>
      <c r="I83" s="18" t="n">
        <v>111</v>
      </c>
      <c r="J83" s="18" t="n">
        <v>89705</v>
      </c>
      <c r="K83" s="19" t="n">
        <v>3080</v>
      </c>
    </row>
    <row r="84" customFormat="false" ht="13.5" hidden="false" customHeight="true" outlineLevel="0" collapsed="false">
      <c r="A84" s="17" t="s">
        <v>87</v>
      </c>
      <c r="B84" s="18" t="n">
        <v>90</v>
      </c>
      <c r="C84" s="18" t="n">
        <v>249</v>
      </c>
      <c r="D84" s="18" t="n">
        <v>262246</v>
      </c>
      <c r="E84" s="18" t="n">
        <v>5</v>
      </c>
      <c r="F84" s="18" t="n">
        <v>14</v>
      </c>
      <c r="G84" s="18" t="n">
        <v>28040</v>
      </c>
      <c r="H84" s="18" t="n">
        <v>85</v>
      </c>
      <c r="I84" s="18" t="n">
        <v>235</v>
      </c>
      <c r="J84" s="18" t="n">
        <v>234206</v>
      </c>
      <c r="K84" s="19" t="n">
        <v>4245</v>
      </c>
    </row>
    <row r="85" customFormat="false" ht="13.5" hidden="false" customHeight="true" outlineLevel="0" collapsed="false">
      <c r="A85" s="17" t="s">
        <v>88</v>
      </c>
      <c r="B85" s="18" t="n">
        <v>148</v>
      </c>
      <c r="C85" s="18" t="n">
        <v>491</v>
      </c>
      <c r="D85" s="18" t="n">
        <v>554066</v>
      </c>
      <c r="E85" s="18" t="n">
        <v>16</v>
      </c>
      <c r="F85" s="18" t="n">
        <v>87</v>
      </c>
      <c r="G85" s="18" t="n">
        <v>210066</v>
      </c>
      <c r="H85" s="18" t="n">
        <v>132</v>
      </c>
      <c r="I85" s="18" t="n">
        <v>404</v>
      </c>
      <c r="J85" s="18" t="n">
        <v>344000</v>
      </c>
      <c r="K85" s="19" t="n">
        <v>6862</v>
      </c>
    </row>
    <row r="86" customFormat="false" ht="13.5" hidden="false" customHeight="true" outlineLevel="0" collapsed="false">
      <c r="A86" s="17" t="s">
        <v>89</v>
      </c>
      <c r="B86" s="18" t="n">
        <v>64</v>
      </c>
      <c r="C86" s="18" t="n">
        <v>151</v>
      </c>
      <c r="D86" s="18" t="n">
        <v>92961</v>
      </c>
      <c r="E86" s="18" t="n">
        <v>7</v>
      </c>
      <c r="F86" s="18" t="n">
        <v>12</v>
      </c>
      <c r="G86" s="18" t="n">
        <v>5610</v>
      </c>
      <c r="H86" s="18" t="n">
        <v>57</v>
      </c>
      <c r="I86" s="18" t="n">
        <v>139</v>
      </c>
      <c r="J86" s="18" t="n">
        <v>87351</v>
      </c>
      <c r="K86" s="19" t="n">
        <v>2689</v>
      </c>
    </row>
    <row r="87" customFormat="false" ht="13.5" hidden="false" customHeight="true" outlineLevel="0" collapsed="false">
      <c r="A87" s="17" t="s">
        <v>90</v>
      </c>
      <c r="B87" s="18" t="n">
        <v>55</v>
      </c>
      <c r="C87" s="18" t="n">
        <v>111</v>
      </c>
      <c r="D87" s="18" t="n">
        <v>103289</v>
      </c>
      <c r="E87" s="18" t="n">
        <v>5</v>
      </c>
      <c r="F87" s="18" t="n">
        <v>8</v>
      </c>
      <c r="G87" s="18" t="n">
        <v>11860</v>
      </c>
      <c r="H87" s="18" t="n">
        <v>50</v>
      </c>
      <c r="I87" s="18" t="n">
        <v>103</v>
      </c>
      <c r="J87" s="18" t="n">
        <v>91429</v>
      </c>
      <c r="K87" s="19" t="n">
        <v>3293</v>
      </c>
    </row>
    <row r="88" customFormat="false" ht="13.5" hidden="false" customHeight="true" outlineLevel="0" collapsed="false">
      <c r="A88" s="17" t="s">
        <v>91</v>
      </c>
      <c r="B88" s="18" t="n">
        <v>27</v>
      </c>
      <c r="C88" s="18" t="n">
        <v>68</v>
      </c>
      <c r="D88" s="18" t="n">
        <v>58623</v>
      </c>
      <c r="E88" s="18" t="s">
        <v>47</v>
      </c>
      <c r="F88" s="18" t="s">
        <v>47</v>
      </c>
      <c r="G88" s="18" t="s">
        <v>47</v>
      </c>
      <c r="H88" s="18" t="n">
        <v>27</v>
      </c>
      <c r="I88" s="18" t="n">
        <v>68</v>
      </c>
      <c r="J88" s="18" t="n">
        <v>58623</v>
      </c>
      <c r="K88" s="19" t="n">
        <v>827</v>
      </c>
    </row>
    <row r="89" customFormat="false" ht="13.5" hidden="false" customHeight="true" outlineLevel="0" collapsed="false">
      <c r="A89" s="17" t="s">
        <v>92</v>
      </c>
      <c r="B89" s="18" t="n">
        <v>35</v>
      </c>
      <c r="C89" s="18" t="n">
        <v>79</v>
      </c>
      <c r="D89" s="18" t="n">
        <v>74852</v>
      </c>
      <c r="E89" s="18" t="n">
        <v>3</v>
      </c>
      <c r="F89" s="18" t="s">
        <v>33</v>
      </c>
      <c r="G89" s="18" t="s">
        <v>33</v>
      </c>
      <c r="H89" s="18" t="n">
        <v>32</v>
      </c>
      <c r="I89" s="20" t="n">
        <v>79</v>
      </c>
      <c r="J89" s="20" t="n">
        <v>74852</v>
      </c>
      <c r="K89" s="19" t="n">
        <v>2178</v>
      </c>
    </row>
    <row r="90" customFormat="false" ht="13.5" hidden="false" customHeight="true" outlineLevel="0" collapsed="false">
      <c r="A90" s="17" t="s">
        <v>93</v>
      </c>
      <c r="B90" s="18" t="n">
        <v>48</v>
      </c>
      <c r="C90" s="18" t="n">
        <v>96</v>
      </c>
      <c r="D90" s="18" t="n">
        <v>56150</v>
      </c>
      <c r="E90" s="18" t="n">
        <v>1</v>
      </c>
      <c r="F90" s="18" t="s">
        <v>33</v>
      </c>
      <c r="G90" s="18" t="s">
        <v>33</v>
      </c>
      <c r="H90" s="18" t="n">
        <v>47</v>
      </c>
      <c r="I90" s="20" t="n">
        <v>96</v>
      </c>
      <c r="J90" s="20" t="n">
        <v>56150</v>
      </c>
      <c r="K90" s="19" t="n">
        <v>1783</v>
      </c>
    </row>
    <row r="91" customFormat="false" ht="13.5" hidden="false" customHeight="true" outlineLevel="0" collapsed="false">
      <c r="A91" s="17" t="s">
        <v>94</v>
      </c>
      <c r="B91" s="18" t="n">
        <v>157</v>
      </c>
      <c r="C91" s="18" t="n">
        <v>423</v>
      </c>
      <c r="D91" s="18" t="n">
        <v>398386</v>
      </c>
      <c r="E91" s="18" t="n">
        <v>13</v>
      </c>
      <c r="F91" s="18" t="n">
        <v>39</v>
      </c>
      <c r="G91" s="18" t="n">
        <v>67298</v>
      </c>
      <c r="H91" s="18" t="n">
        <v>144</v>
      </c>
      <c r="I91" s="18" t="n">
        <v>384</v>
      </c>
      <c r="J91" s="18" t="n">
        <v>331088</v>
      </c>
      <c r="K91" s="19" t="n">
        <v>10559</v>
      </c>
    </row>
    <row r="92" customFormat="false" ht="13.5" hidden="false" customHeight="true" outlineLevel="0" collapsed="false">
      <c r="A92" s="17" t="s">
        <v>95</v>
      </c>
      <c r="B92" s="18" t="n">
        <v>110</v>
      </c>
      <c r="C92" s="18" t="n">
        <v>280</v>
      </c>
      <c r="D92" s="18" t="n">
        <v>261318</v>
      </c>
      <c r="E92" s="18" t="n">
        <v>8</v>
      </c>
      <c r="F92" s="18" t="n">
        <v>45</v>
      </c>
      <c r="G92" s="18" t="n">
        <v>71169</v>
      </c>
      <c r="H92" s="18" t="n">
        <v>102</v>
      </c>
      <c r="I92" s="18" t="n">
        <v>235</v>
      </c>
      <c r="J92" s="18" t="n">
        <v>190149</v>
      </c>
      <c r="K92" s="19" t="n">
        <v>3360</v>
      </c>
    </row>
    <row r="93" customFormat="false" ht="13.5" hidden="false" customHeight="true" outlineLevel="0" collapsed="false">
      <c r="A93" s="17" t="s">
        <v>96</v>
      </c>
      <c r="B93" s="18" t="n">
        <v>95</v>
      </c>
      <c r="C93" s="18" t="n">
        <v>211</v>
      </c>
      <c r="D93" s="18" t="n">
        <v>178910</v>
      </c>
      <c r="E93" s="18" t="n">
        <v>5</v>
      </c>
      <c r="F93" s="18" t="n">
        <v>9</v>
      </c>
      <c r="G93" s="18" t="n">
        <v>8427</v>
      </c>
      <c r="H93" s="18" t="n">
        <v>90</v>
      </c>
      <c r="I93" s="18" t="n">
        <v>202</v>
      </c>
      <c r="J93" s="18" t="n">
        <v>170483</v>
      </c>
      <c r="K93" s="19" t="n">
        <v>2218</v>
      </c>
    </row>
    <row r="94" customFormat="false" ht="13.5" hidden="false" customHeight="true" outlineLevel="0" collapsed="false">
      <c r="A94" s="17" t="s">
        <v>97</v>
      </c>
      <c r="B94" s="18" t="n">
        <v>126</v>
      </c>
      <c r="C94" s="18" t="n">
        <v>356</v>
      </c>
      <c r="D94" s="18" t="n">
        <v>285668</v>
      </c>
      <c r="E94" s="18" t="n">
        <v>6</v>
      </c>
      <c r="F94" s="18" t="n">
        <v>36</v>
      </c>
      <c r="G94" s="18" t="n">
        <v>56463</v>
      </c>
      <c r="H94" s="18" t="n">
        <v>120</v>
      </c>
      <c r="I94" s="18" t="n">
        <v>320</v>
      </c>
      <c r="J94" s="18" t="n">
        <v>229205</v>
      </c>
      <c r="K94" s="19" t="n">
        <v>5162</v>
      </c>
    </row>
    <row r="95" customFormat="false" ht="13.5" hidden="false" customHeight="true" outlineLevel="0" collapsed="false">
      <c r="A95" s="17" t="s">
        <v>98</v>
      </c>
      <c r="B95" s="18" t="n">
        <v>304</v>
      </c>
      <c r="C95" s="18" t="n">
        <v>925</v>
      </c>
      <c r="D95" s="18" t="n">
        <v>859841</v>
      </c>
      <c r="E95" s="18" t="n">
        <v>18</v>
      </c>
      <c r="F95" s="18" t="n">
        <v>147</v>
      </c>
      <c r="G95" s="18" t="n">
        <v>203759</v>
      </c>
      <c r="H95" s="18" t="n">
        <v>286</v>
      </c>
      <c r="I95" s="18" t="n">
        <v>778</v>
      </c>
      <c r="J95" s="18" t="n">
        <v>656082</v>
      </c>
      <c r="K95" s="19" t="n">
        <v>16017</v>
      </c>
    </row>
    <row r="96" customFormat="false" ht="13.5" hidden="false" customHeight="true" outlineLevel="0" collapsed="false">
      <c r="A96" s="17" t="s">
        <v>99</v>
      </c>
      <c r="B96" s="18" t="n">
        <v>72</v>
      </c>
      <c r="C96" s="18" t="n">
        <v>141</v>
      </c>
      <c r="D96" s="18" t="n">
        <v>86063</v>
      </c>
      <c r="E96" s="18" t="n">
        <v>5</v>
      </c>
      <c r="F96" s="18" t="s">
        <v>33</v>
      </c>
      <c r="G96" s="18" t="s">
        <v>33</v>
      </c>
      <c r="H96" s="18" t="n">
        <v>67</v>
      </c>
      <c r="I96" s="20" t="n">
        <v>141</v>
      </c>
      <c r="J96" s="20" t="n">
        <v>86063</v>
      </c>
      <c r="K96" s="19" t="n">
        <v>2787</v>
      </c>
    </row>
    <row r="97" customFormat="false" ht="13.5" hidden="false" customHeight="true" outlineLevel="0" collapsed="false">
      <c r="A97" s="17" t="s">
        <v>100</v>
      </c>
      <c r="B97" s="18" t="n">
        <v>53</v>
      </c>
      <c r="C97" s="18" t="n">
        <v>128</v>
      </c>
      <c r="D97" s="18" t="n">
        <v>132904</v>
      </c>
      <c r="E97" s="18" t="s">
        <v>47</v>
      </c>
      <c r="F97" s="18" t="s">
        <v>47</v>
      </c>
      <c r="G97" s="18" t="s">
        <v>47</v>
      </c>
      <c r="H97" s="18" t="n">
        <v>53</v>
      </c>
      <c r="I97" s="18" t="n">
        <v>128</v>
      </c>
      <c r="J97" s="18" t="n">
        <v>132904</v>
      </c>
      <c r="K97" s="19" t="n">
        <v>1941</v>
      </c>
    </row>
    <row r="98" customFormat="false" ht="13.5" hidden="false" customHeight="true" outlineLevel="0" collapsed="false">
      <c r="A98" s="21" t="s">
        <v>101</v>
      </c>
      <c r="B98" s="22" t="n">
        <v>63</v>
      </c>
      <c r="C98" s="22" t="n">
        <v>121</v>
      </c>
      <c r="D98" s="22" t="n">
        <v>92184</v>
      </c>
      <c r="E98" s="22" t="n">
        <v>1</v>
      </c>
      <c r="F98" s="22" t="s">
        <v>33</v>
      </c>
      <c r="G98" s="22" t="s">
        <v>47</v>
      </c>
      <c r="H98" s="22" t="n">
        <v>62</v>
      </c>
      <c r="I98" s="23" t="n">
        <v>121</v>
      </c>
      <c r="J98" s="23" t="n">
        <v>92184</v>
      </c>
      <c r="K98" s="24" t="n">
        <v>2312</v>
      </c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14.74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14.25"/>
    <col collapsed="false" customWidth="true" hidden="false" outlineLevel="0" max="8" min="8" style="1" width="8.25"/>
    <col collapsed="false" customWidth="true" hidden="false" outlineLevel="0" max="9" min="9" style="1" width="9.75"/>
    <col collapsed="false" customWidth="true" hidden="false" outlineLevel="0" max="10" min="10" style="1" width="13.75"/>
    <col collapsed="false" customWidth="true" hidden="false" outlineLevel="0" max="11" min="11" style="1" width="10.75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25" t="s">
        <v>104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6"/>
      <c r="J3" s="26"/>
      <c r="K3" s="26"/>
    </row>
    <row r="4" customFormat="false" ht="16.5" hidden="false" customHeight="true" outlineLevel="0" collapsed="false">
      <c r="A4" s="25"/>
      <c r="B4" s="27" t="s">
        <v>105</v>
      </c>
      <c r="C4" s="27" t="s">
        <v>7</v>
      </c>
      <c r="D4" s="27" t="s">
        <v>8</v>
      </c>
      <c r="E4" s="27" t="s">
        <v>105</v>
      </c>
      <c r="F4" s="27" t="s">
        <v>7</v>
      </c>
      <c r="G4" s="27" t="s">
        <v>8</v>
      </c>
      <c r="H4" s="27" t="s">
        <v>105</v>
      </c>
      <c r="I4" s="27" t="s">
        <v>7</v>
      </c>
      <c r="J4" s="27" t="s">
        <v>8</v>
      </c>
      <c r="K4" s="27" t="s">
        <v>9</v>
      </c>
    </row>
    <row r="5" customFormat="false" ht="13.5" hidden="false" customHeight="true" outlineLevel="0" collapsed="false">
      <c r="A5" s="10" t="s">
        <v>10</v>
      </c>
      <c r="B5" s="11" t="n">
        <f aca="false">SUM(B7,B22)</f>
        <v>50204</v>
      </c>
      <c r="C5" s="11" t="n">
        <f aca="false">SUM(C7,C22)</f>
        <v>243334</v>
      </c>
      <c r="D5" s="11" t="n">
        <f aca="false">SUM(D7,D22)</f>
        <v>817877044</v>
      </c>
      <c r="E5" s="11" t="n">
        <f aca="false">SUM(E7,E22)</f>
        <v>10410</v>
      </c>
      <c r="F5" s="11" t="n">
        <v>99308</v>
      </c>
      <c r="G5" s="11" t="n">
        <v>645243418</v>
      </c>
      <c r="H5" s="11" t="n">
        <f aca="false">SUM(H7,H22)</f>
        <v>39794</v>
      </c>
      <c r="I5" s="11" t="n">
        <v>144026</v>
      </c>
      <c r="J5" s="11" t="n">
        <v>172633626</v>
      </c>
      <c r="K5" s="12" t="n">
        <v>2298640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14" t="n">
        <f aca="false">SUM(B9:B20)</f>
        <v>38170</v>
      </c>
      <c r="C7" s="14" t="n">
        <f aca="false">SUM(C9:C20)</f>
        <v>204446</v>
      </c>
      <c r="D7" s="14" t="n">
        <f aca="false">SUM(D9:D20)</f>
        <v>764367348</v>
      </c>
      <c r="E7" s="14" t="n">
        <f aca="false">SUM(E9:E20)</f>
        <v>9337</v>
      </c>
      <c r="F7" s="14" t="n">
        <f aca="false">SUM(F9:F20)</f>
        <v>92010</v>
      </c>
      <c r="G7" s="14" t="n">
        <f aca="false">SUM(G9:G20)</f>
        <v>622577137</v>
      </c>
      <c r="H7" s="14" t="n">
        <f aca="false">SUM(H9:H20)</f>
        <v>28833</v>
      </c>
      <c r="I7" s="14" t="n">
        <f aca="false">SUM(I9:I20)</f>
        <v>112436</v>
      </c>
      <c r="J7" s="14" t="n">
        <f aca="false">SUM(J9:J20)</f>
        <v>141790211</v>
      </c>
      <c r="K7" s="15" t="n">
        <f aca="false">SUM(K9:K20)</f>
        <v>1751479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7193</v>
      </c>
      <c r="C9" s="14" t="n">
        <v>111992</v>
      </c>
      <c r="D9" s="14" t="n">
        <v>561629968</v>
      </c>
      <c r="E9" s="14" t="n">
        <v>5461</v>
      </c>
      <c r="F9" s="14" t="n">
        <v>60651</v>
      </c>
      <c r="G9" s="14" t="n">
        <v>489332771</v>
      </c>
      <c r="H9" s="14" t="n">
        <v>11732</v>
      </c>
      <c r="I9" s="14" t="n">
        <v>51341</v>
      </c>
      <c r="J9" s="14" t="n">
        <v>72297197</v>
      </c>
      <c r="K9" s="15" t="n">
        <v>775789</v>
      </c>
    </row>
    <row r="10" customFormat="false" ht="13.5" hidden="false" customHeight="true" outlineLevel="0" collapsed="false">
      <c r="A10" s="17" t="s">
        <v>13</v>
      </c>
      <c r="B10" s="18" t="n">
        <v>4590</v>
      </c>
      <c r="C10" s="18" t="n">
        <v>18592</v>
      </c>
      <c r="D10" s="18" t="n">
        <v>32413364</v>
      </c>
      <c r="E10" s="18" t="n">
        <v>599</v>
      </c>
      <c r="F10" s="18" t="n">
        <v>5046</v>
      </c>
      <c r="G10" s="18" t="n">
        <v>17828568</v>
      </c>
      <c r="H10" s="18" t="n">
        <v>3991</v>
      </c>
      <c r="I10" s="18" t="n">
        <v>13546</v>
      </c>
      <c r="J10" s="18" t="n">
        <v>14584796</v>
      </c>
      <c r="K10" s="19" t="n">
        <v>221921</v>
      </c>
    </row>
    <row r="11" customFormat="false" ht="13.5" hidden="false" customHeight="true" outlineLevel="0" collapsed="false">
      <c r="A11" s="17" t="s">
        <v>14</v>
      </c>
      <c r="B11" s="18" t="n">
        <v>766</v>
      </c>
      <c r="C11" s="18" t="n">
        <v>2717</v>
      </c>
      <c r="D11" s="18" t="n">
        <v>4782359</v>
      </c>
      <c r="E11" s="18" t="n">
        <v>67</v>
      </c>
      <c r="F11" s="18" t="n">
        <v>430</v>
      </c>
      <c r="G11" s="18" t="n">
        <v>2540837</v>
      </c>
      <c r="H11" s="18" t="n">
        <v>699</v>
      </c>
      <c r="I11" s="18" t="n">
        <v>2287</v>
      </c>
      <c r="J11" s="18" t="n">
        <v>2241522</v>
      </c>
      <c r="K11" s="19" t="n">
        <v>41879</v>
      </c>
    </row>
    <row r="12" customFormat="false" ht="13.5" hidden="false" customHeight="true" outlineLevel="0" collapsed="false">
      <c r="A12" s="17" t="s">
        <v>15</v>
      </c>
      <c r="B12" s="18" t="n">
        <v>1616</v>
      </c>
      <c r="C12" s="18" t="n">
        <v>6323</v>
      </c>
      <c r="D12" s="18" t="n">
        <v>10998216</v>
      </c>
      <c r="E12" s="18" t="n">
        <v>208</v>
      </c>
      <c r="F12" s="18" t="n">
        <v>1520</v>
      </c>
      <c r="G12" s="18" t="n">
        <v>5542281</v>
      </c>
      <c r="H12" s="18" t="n">
        <v>1408</v>
      </c>
      <c r="I12" s="18" t="n">
        <v>4803</v>
      </c>
      <c r="J12" s="18" t="n">
        <v>5455935</v>
      </c>
      <c r="K12" s="19" t="n">
        <v>71343</v>
      </c>
    </row>
    <row r="13" customFormat="false" ht="13.5" hidden="false" customHeight="true" outlineLevel="0" collapsed="false">
      <c r="A13" s="17" t="s">
        <v>16</v>
      </c>
      <c r="B13" s="18" t="n">
        <v>2547</v>
      </c>
      <c r="C13" s="18" t="n">
        <v>11717</v>
      </c>
      <c r="D13" s="18" t="n">
        <v>27227986</v>
      </c>
      <c r="E13" s="18" t="n">
        <v>644</v>
      </c>
      <c r="F13" s="18" t="n">
        <v>5519</v>
      </c>
      <c r="G13" s="18" t="n">
        <v>21084020</v>
      </c>
      <c r="H13" s="18" t="n">
        <v>1903</v>
      </c>
      <c r="I13" s="18" t="n">
        <v>6198</v>
      </c>
      <c r="J13" s="18" t="n">
        <v>6143966</v>
      </c>
      <c r="K13" s="19" t="n">
        <v>98310</v>
      </c>
    </row>
    <row r="14" customFormat="false" ht="13.5" hidden="false" customHeight="true" outlineLevel="0" collapsed="false">
      <c r="A14" s="17" t="s">
        <v>17</v>
      </c>
      <c r="B14" s="18" t="n">
        <v>866</v>
      </c>
      <c r="C14" s="18" t="n">
        <v>2718</v>
      </c>
      <c r="D14" s="18" t="n">
        <v>3018513</v>
      </c>
      <c r="E14" s="18" t="n">
        <v>93</v>
      </c>
      <c r="F14" s="18" t="n">
        <v>516</v>
      </c>
      <c r="G14" s="18" t="n">
        <v>1069941</v>
      </c>
      <c r="H14" s="18" t="n">
        <v>773</v>
      </c>
      <c r="I14" s="18" t="n">
        <v>2202</v>
      </c>
      <c r="J14" s="18" t="n">
        <v>1948572</v>
      </c>
      <c r="K14" s="19" t="n">
        <v>32008</v>
      </c>
    </row>
    <row r="15" customFormat="false" ht="13.5" hidden="false" customHeight="true" outlineLevel="0" collapsed="false">
      <c r="A15" s="17" t="s">
        <v>18</v>
      </c>
      <c r="B15" s="18" t="n">
        <v>6556</v>
      </c>
      <c r="C15" s="18" t="n">
        <v>34314</v>
      </c>
      <c r="D15" s="18" t="n">
        <v>94324506</v>
      </c>
      <c r="E15" s="18" t="n">
        <v>1689</v>
      </c>
      <c r="F15" s="18" t="n">
        <v>14573</v>
      </c>
      <c r="G15" s="18" t="n">
        <v>69676354</v>
      </c>
      <c r="H15" s="18" t="n">
        <v>4867</v>
      </c>
      <c r="I15" s="18" t="n">
        <v>19741</v>
      </c>
      <c r="J15" s="18" t="n">
        <v>24648152</v>
      </c>
      <c r="K15" s="19" t="n">
        <v>305650</v>
      </c>
    </row>
    <row r="16" customFormat="false" ht="13.5" hidden="false" customHeight="true" outlineLevel="0" collapsed="false">
      <c r="A16" s="17" t="s">
        <v>19</v>
      </c>
      <c r="B16" s="18" t="n">
        <v>1023</v>
      </c>
      <c r="C16" s="18" t="n">
        <v>3952</v>
      </c>
      <c r="D16" s="18" t="n">
        <v>6733063</v>
      </c>
      <c r="E16" s="18" t="n">
        <v>177</v>
      </c>
      <c r="F16" s="18" t="n">
        <v>951</v>
      </c>
      <c r="G16" s="18" t="n">
        <v>3286134</v>
      </c>
      <c r="H16" s="18" t="n">
        <v>846</v>
      </c>
      <c r="I16" s="18" t="n">
        <v>3001</v>
      </c>
      <c r="J16" s="18" t="n">
        <v>3446929</v>
      </c>
      <c r="K16" s="19" t="n">
        <v>47828</v>
      </c>
    </row>
    <row r="17" customFormat="false" ht="13.5" hidden="false" customHeight="true" outlineLevel="0" collapsed="false">
      <c r="A17" s="17" t="s">
        <v>20</v>
      </c>
      <c r="B17" s="18" t="n">
        <v>956</v>
      </c>
      <c r="C17" s="18" t="n">
        <v>4155</v>
      </c>
      <c r="D17" s="18" t="n">
        <v>10037244</v>
      </c>
      <c r="E17" s="18" t="n">
        <v>175</v>
      </c>
      <c r="F17" s="18" t="n">
        <v>1345</v>
      </c>
      <c r="G17" s="18" t="n">
        <v>6514864</v>
      </c>
      <c r="H17" s="18" t="n">
        <v>781</v>
      </c>
      <c r="I17" s="18" t="n">
        <v>2810</v>
      </c>
      <c r="J17" s="18" t="n">
        <v>3522380</v>
      </c>
      <c r="K17" s="19" t="n">
        <v>49330</v>
      </c>
    </row>
    <row r="18" customFormat="false" ht="13.5" hidden="false" customHeight="true" outlineLevel="0" collapsed="false">
      <c r="A18" s="17" t="s">
        <v>21</v>
      </c>
      <c r="B18" s="18" t="n">
        <v>484</v>
      </c>
      <c r="C18" s="18" t="n">
        <v>1707</v>
      </c>
      <c r="D18" s="18" t="n">
        <v>2763689</v>
      </c>
      <c r="E18" s="18" t="n">
        <v>61</v>
      </c>
      <c r="F18" s="18" t="n">
        <v>419</v>
      </c>
      <c r="G18" s="18" t="n">
        <v>1397715</v>
      </c>
      <c r="H18" s="18" t="n">
        <v>423</v>
      </c>
      <c r="I18" s="18" t="n">
        <v>1288</v>
      </c>
      <c r="J18" s="18" t="n">
        <v>1365974</v>
      </c>
      <c r="K18" s="19" t="n">
        <v>18511</v>
      </c>
    </row>
    <row r="19" customFormat="false" ht="13.5" hidden="false" customHeight="true" outlineLevel="0" collapsed="false">
      <c r="A19" s="17" t="s">
        <v>22</v>
      </c>
      <c r="B19" s="18" t="n">
        <v>658</v>
      </c>
      <c r="C19" s="18" t="n">
        <v>2430</v>
      </c>
      <c r="D19" s="18" t="n">
        <v>3195072</v>
      </c>
      <c r="E19" s="18" t="n">
        <v>77</v>
      </c>
      <c r="F19" s="18" t="n">
        <v>422</v>
      </c>
      <c r="G19" s="18" t="n">
        <v>1127974</v>
      </c>
      <c r="H19" s="18" t="n">
        <v>581</v>
      </c>
      <c r="I19" s="18" t="n">
        <v>2008</v>
      </c>
      <c r="J19" s="18" t="n">
        <v>2067098</v>
      </c>
      <c r="K19" s="19" t="n">
        <v>33794</v>
      </c>
    </row>
    <row r="20" customFormat="false" ht="13.5" hidden="false" customHeight="true" outlineLevel="0" collapsed="false">
      <c r="A20" s="17" t="s">
        <v>23</v>
      </c>
      <c r="B20" s="18" t="n">
        <v>915</v>
      </c>
      <c r="C20" s="18" t="n">
        <v>3829</v>
      </c>
      <c r="D20" s="18" t="n">
        <v>7243368</v>
      </c>
      <c r="E20" s="18" t="n">
        <v>86</v>
      </c>
      <c r="F20" s="18" t="n">
        <v>618</v>
      </c>
      <c r="G20" s="18" t="n">
        <v>3175678</v>
      </c>
      <c r="H20" s="18" t="n">
        <v>829</v>
      </c>
      <c r="I20" s="18" t="n">
        <v>3211</v>
      </c>
      <c r="J20" s="18" t="n">
        <v>4067690</v>
      </c>
      <c r="K20" s="19" t="n">
        <v>55116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3.5" hidden="false" customHeight="true" outlineLevel="0" collapsed="false">
      <c r="A22" s="16" t="s">
        <v>24</v>
      </c>
      <c r="B22" s="14" t="n">
        <f aca="false">SUM(B24:B98)</f>
        <v>12034</v>
      </c>
      <c r="C22" s="14" t="n">
        <f aca="false">SUM(C24:C98)</f>
        <v>38888</v>
      </c>
      <c r="D22" s="14" t="n">
        <f aca="false">SUM(D24:D98)</f>
        <v>53509696</v>
      </c>
      <c r="E22" s="14" t="n">
        <f aca="false">SUM(E24:E98)</f>
        <v>1073</v>
      </c>
      <c r="F22" s="14" t="n">
        <f aca="false">F5-F7</f>
        <v>7298</v>
      </c>
      <c r="G22" s="14" t="n">
        <f aca="false">G5-G7</f>
        <v>22666281</v>
      </c>
      <c r="H22" s="14" t="n">
        <f aca="false">SUM(H24:H98)</f>
        <v>10961</v>
      </c>
      <c r="I22" s="14" t="n">
        <f aca="false">I5-I7</f>
        <v>31590</v>
      </c>
      <c r="J22" s="14" t="n">
        <f aca="false">J5-J7</f>
        <v>30843415</v>
      </c>
      <c r="K22" s="15" t="n">
        <f aca="false">K5-K7</f>
        <v>547161</v>
      </c>
    </row>
    <row r="23" customFormat="false" ht="13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customFormat="false" ht="13.5" hidden="false" customHeight="true" outlineLevel="0" collapsed="false">
      <c r="A24" s="17" t="s">
        <v>25</v>
      </c>
      <c r="B24" s="18" t="n">
        <v>467</v>
      </c>
      <c r="C24" s="18" t="n">
        <v>2070</v>
      </c>
      <c r="D24" s="18" t="n">
        <v>3198920</v>
      </c>
      <c r="E24" s="18" t="n">
        <v>47</v>
      </c>
      <c r="F24" s="18" t="n">
        <v>472</v>
      </c>
      <c r="G24" s="18" t="n">
        <v>1493693</v>
      </c>
      <c r="H24" s="18" t="n">
        <v>420</v>
      </c>
      <c r="I24" s="18" t="n">
        <v>1598</v>
      </c>
      <c r="J24" s="18" t="n">
        <v>1705227</v>
      </c>
      <c r="K24" s="19" t="n">
        <v>26661</v>
      </c>
    </row>
    <row r="25" customFormat="false" ht="13.5" hidden="false" customHeight="true" outlineLevel="0" collapsed="false">
      <c r="A25" s="17" t="s">
        <v>26</v>
      </c>
      <c r="B25" s="18" t="n">
        <v>317</v>
      </c>
      <c r="C25" s="18" t="n">
        <v>1306</v>
      </c>
      <c r="D25" s="18" t="n">
        <v>1966047</v>
      </c>
      <c r="E25" s="18" t="n">
        <v>28</v>
      </c>
      <c r="F25" s="18" t="n">
        <v>175</v>
      </c>
      <c r="G25" s="18" t="n">
        <v>584405</v>
      </c>
      <c r="H25" s="18" t="n">
        <v>289</v>
      </c>
      <c r="I25" s="18" t="n">
        <v>1131</v>
      </c>
      <c r="J25" s="18" t="n">
        <v>1381642</v>
      </c>
      <c r="K25" s="19" t="n">
        <v>15971</v>
      </c>
    </row>
    <row r="26" customFormat="false" ht="13.5" hidden="false" customHeight="true" outlineLevel="0" collapsed="false">
      <c r="A26" s="17" t="s">
        <v>27</v>
      </c>
      <c r="B26" s="18" t="n">
        <v>225</v>
      </c>
      <c r="C26" s="18" t="n">
        <v>817</v>
      </c>
      <c r="D26" s="18" t="n">
        <v>912664</v>
      </c>
      <c r="E26" s="18" t="n">
        <v>14</v>
      </c>
      <c r="F26" s="18" t="n">
        <v>65</v>
      </c>
      <c r="G26" s="18" t="n">
        <v>158938</v>
      </c>
      <c r="H26" s="18" t="n">
        <v>211</v>
      </c>
      <c r="I26" s="18" t="n">
        <v>752</v>
      </c>
      <c r="J26" s="18" t="n">
        <v>753726</v>
      </c>
      <c r="K26" s="19" t="n">
        <v>10615</v>
      </c>
    </row>
    <row r="27" customFormat="false" ht="13.5" hidden="false" customHeight="true" outlineLevel="0" collapsed="false">
      <c r="A27" s="17" t="s">
        <v>28</v>
      </c>
      <c r="B27" s="18" t="n">
        <v>180</v>
      </c>
      <c r="C27" s="18" t="n">
        <v>832</v>
      </c>
      <c r="D27" s="18" t="n">
        <v>2377238</v>
      </c>
      <c r="E27" s="18" t="n">
        <v>16</v>
      </c>
      <c r="F27" s="18" t="n">
        <v>361</v>
      </c>
      <c r="G27" s="18" t="n">
        <v>1987009</v>
      </c>
      <c r="H27" s="18" t="n">
        <v>164</v>
      </c>
      <c r="I27" s="18" t="n">
        <v>471</v>
      </c>
      <c r="J27" s="18" t="n">
        <v>390229</v>
      </c>
      <c r="K27" s="19" t="n">
        <v>7850</v>
      </c>
    </row>
    <row r="28" customFormat="false" ht="13.5" hidden="false" customHeight="true" outlineLevel="0" collapsed="false">
      <c r="A28" s="17" t="s">
        <v>29</v>
      </c>
      <c r="B28" s="18" t="n">
        <v>253</v>
      </c>
      <c r="C28" s="18" t="n">
        <v>799</v>
      </c>
      <c r="D28" s="18" t="n">
        <v>819233</v>
      </c>
      <c r="E28" s="18" t="n">
        <v>15</v>
      </c>
      <c r="F28" s="18" t="n">
        <v>156</v>
      </c>
      <c r="G28" s="18" t="n">
        <v>337510</v>
      </c>
      <c r="H28" s="18" t="n">
        <v>238</v>
      </c>
      <c r="I28" s="18" t="n">
        <v>643</v>
      </c>
      <c r="J28" s="18" t="n">
        <v>481723</v>
      </c>
      <c r="K28" s="19" t="n">
        <v>8971</v>
      </c>
    </row>
    <row r="29" customFormat="false" ht="13.5" hidden="false" customHeight="true" outlineLevel="0" collapsed="false">
      <c r="A29" s="17" t="s">
        <v>30</v>
      </c>
      <c r="B29" s="18" t="n">
        <v>284</v>
      </c>
      <c r="C29" s="18" t="n">
        <v>560</v>
      </c>
      <c r="D29" s="18" t="n">
        <v>535341</v>
      </c>
      <c r="E29" s="18" t="n">
        <v>12</v>
      </c>
      <c r="F29" s="18" t="n">
        <v>68</v>
      </c>
      <c r="G29" s="18" t="n">
        <v>157358</v>
      </c>
      <c r="H29" s="18" t="n">
        <v>272</v>
      </c>
      <c r="I29" s="18" t="n">
        <v>492</v>
      </c>
      <c r="J29" s="18" t="n">
        <v>377983</v>
      </c>
      <c r="K29" s="19" t="n">
        <v>8479</v>
      </c>
    </row>
    <row r="30" customFormat="false" ht="13.5" hidden="false" customHeight="true" outlineLevel="0" collapsed="false">
      <c r="A30" s="17" t="s">
        <v>31</v>
      </c>
      <c r="B30" s="18" t="n">
        <v>238</v>
      </c>
      <c r="C30" s="18" t="n">
        <v>443</v>
      </c>
      <c r="D30" s="18" t="n">
        <v>216585</v>
      </c>
      <c r="E30" s="18" t="n">
        <v>17</v>
      </c>
      <c r="F30" s="18" t="n">
        <v>36</v>
      </c>
      <c r="G30" s="18" t="n">
        <v>28679</v>
      </c>
      <c r="H30" s="18" t="n">
        <v>221</v>
      </c>
      <c r="I30" s="18" t="n">
        <v>407</v>
      </c>
      <c r="J30" s="18" t="n">
        <v>187906</v>
      </c>
      <c r="K30" s="19" t="n">
        <v>6103</v>
      </c>
    </row>
    <row r="31" customFormat="false" ht="13.5" hidden="false" customHeight="true" outlineLevel="0" collapsed="false">
      <c r="A31" s="17" t="s">
        <v>32</v>
      </c>
      <c r="B31" s="18" t="n">
        <v>66</v>
      </c>
      <c r="C31" s="18" t="n">
        <v>129</v>
      </c>
      <c r="D31" s="18" t="n">
        <v>87382</v>
      </c>
      <c r="E31" s="18" t="n">
        <v>3</v>
      </c>
      <c r="F31" s="18" t="n">
        <v>11</v>
      </c>
      <c r="G31" s="18" t="n">
        <v>14510</v>
      </c>
      <c r="H31" s="18" t="n">
        <v>63</v>
      </c>
      <c r="I31" s="18" t="n">
        <v>118</v>
      </c>
      <c r="J31" s="18" t="n">
        <v>72872</v>
      </c>
      <c r="K31" s="19" t="n">
        <v>1896</v>
      </c>
    </row>
    <row r="32" customFormat="false" ht="13.5" hidden="false" customHeight="true" outlineLevel="0" collapsed="false">
      <c r="A32" s="17" t="s">
        <v>34</v>
      </c>
      <c r="B32" s="18" t="n">
        <v>89</v>
      </c>
      <c r="C32" s="18" t="n">
        <v>163</v>
      </c>
      <c r="D32" s="18" t="n">
        <v>120481</v>
      </c>
      <c r="E32" s="18" t="n">
        <v>9</v>
      </c>
      <c r="F32" s="18" t="n">
        <v>21</v>
      </c>
      <c r="G32" s="18" t="n">
        <v>29364</v>
      </c>
      <c r="H32" s="18" t="n">
        <v>80</v>
      </c>
      <c r="I32" s="18" t="n">
        <v>142</v>
      </c>
      <c r="J32" s="18" t="n">
        <v>91117</v>
      </c>
      <c r="K32" s="19" t="n">
        <v>3575</v>
      </c>
    </row>
    <row r="33" customFormat="false" ht="13.5" hidden="false" customHeight="true" outlineLevel="0" collapsed="false">
      <c r="A33" s="17" t="s">
        <v>35</v>
      </c>
      <c r="B33" s="18" t="n">
        <v>935</v>
      </c>
      <c r="C33" s="18" t="n">
        <v>4454</v>
      </c>
      <c r="D33" s="18" t="n">
        <v>8556770</v>
      </c>
      <c r="E33" s="18" t="n">
        <v>112</v>
      </c>
      <c r="F33" s="18" t="n">
        <v>1202</v>
      </c>
      <c r="G33" s="18" t="n">
        <v>4508053</v>
      </c>
      <c r="H33" s="18" t="n">
        <v>823</v>
      </c>
      <c r="I33" s="18" t="n">
        <v>3252</v>
      </c>
      <c r="J33" s="18" t="n">
        <v>4048717</v>
      </c>
      <c r="K33" s="19" t="n">
        <v>57483</v>
      </c>
    </row>
    <row r="34" customFormat="false" ht="13.5" hidden="false" customHeight="true" outlineLevel="0" collapsed="false">
      <c r="A34" s="17" t="s">
        <v>36</v>
      </c>
      <c r="B34" s="18" t="n">
        <v>549</v>
      </c>
      <c r="C34" s="18" t="n">
        <v>2184</v>
      </c>
      <c r="D34" s="18" t="n">
        <v>4566320</v>
      </c>
      <c r="E34" s="18" t="n">
        <v>80</v>
      </c>
      <c r="F34" s="18" t="n">
        <v>578</v>
      </c>
      <c r="G34" s="18" t="n">
        <v>2646665</v>
      </c>
      <c r="H34" s="18" t="n">
        <v>469</v>
      </c>
      <c r="I34" s="18" t="n">
        <v>1606</v>
      </c>
      <c r="J34" s="18" t="n">
        <v>1919655</v>
      </c>
      <c r="K34" s="19" t="n">
        <v>23674</v>
      </c>
    </row>
    <row r="35" customFormat="false" ht="13.5" hidden="false" customHeight="true" outlineLevel="0" collapsed="false">
      <c r="A35" s="17" t="s">
        <v>37</v>
      </c>
      <c r="B35" s="18" t="n">
        <v>224</v>
      </c>
      <c r="C35" s="18" t="n">
        <v>960</v>
      </c>
      <c r="D35" s="18" t="n">
        <v>1348255</v>
      </c>
      <c r="E35" s="18" t="n">
        <v>16</v>
      </c>
      <c r="F35" s="18" t="n">
        <v>201</v>
      </c>
      <c r="G35" s="18" t="n">
        <v>574870</v>
      </c>
      <c r="H35" s="18" t="n">
        <v>208</v>
      </c>
      <c r="I35" s="18" t="n">
        <v>759</v>
      </c>
      <c r="J35" s="18" t="n">
        <v>773385</v>
      </c>
      <c r="K35" s="19" t="n">
        <v>10206</v>
      </c>
    </row>
    <row r="36" customFormat="false" ht="13.5" hidden="false" customHeight="true" outlineLevel="0" collapsed="false">
      <c r="A36" s="17" t="s">
        <v>38</v>
      </c>
      <c r="B36" s="18" t="n">
        <v>124</v>
      </c>
      <c r="C36" s="18" t="n">
        <v>266</v>
      </c>
      <c r="D36" s="18" t="n">
        <v>191555</v>
      </c>
      <c r="E36" s="18" t="n">
        <v>5</v>
      </c>
      <c r="F36" s="18" t="n">
        <v>12</v>
      </c>
      <c r="G36" s="18" t="n">
        <v>14693</v>
      </c>
      <c r="H36" s="18" t="n">
        <v>119</v>
      </c>
      <c r="I36" s="18" t="n">
        <v>254</v>
      </c>
      <c r="J36" s="18" t="n">
        <v>176862</v>
      </c>
      <c r="K36" s="19" t="n">
        <v>3207</v>
      </c>
    </row>
    <row r="37" customFormat="false" ht="13.5" hidden="false" customHeight="true" outlineLevel="0" collapsed="false">
      <c r="A37" s="17" t="s">
        <v>39</v>
      </c>
      <c r="B37" s="18" t="n">
        <v>143</v>
      </c>
      <c r="C37" s="18" t="n">
        <v>355</v>
      </c>
      <c r="D37" s="18" t="n">
        <v>343441</v>
      </c>
      <c r="E37" s="18" t="n">
        <v>3</v>
      </c>
      <c r="F37" s="18" t="n">
        <v>7</v>
      </c>
      <c r="G37" s="18" t="n">
        <v>15632</v>
      </c>
      <c r="H37" s="18" t="n">
        <v>140</v>
      </c>
      <c r="I37" s="18" t="n">
        <v>348</v>
      </c>
      <c r="J37" s="18" t="n">
        <v>327809</v>
      </c>
      <c r="K37" s="19" t="n">
        <v>5681</v>
      </c>
    </row>
    <row r="38" customFormat="false" ht="13.5" hidden="false" customHeight="true" outlineLevel="0" collapsed="false">
      <c r="A38" s="17" t="s">
        <v>40</v>
      </c>
      <c r="B38" s="18" t="n">
        <v>25</v>
      </c>
      <c r="C38" s="18" t="n">
        <v>44</v>
      </c>
      <c r="D38" s="18" t="n">
        <v>29889</v>
      </c>
      <c r="E38" s="18" t="n">
        <v>2</v>
      </c>
      <c r="F38" s="18" t="s">
        <v>33</v>
      </c>
      <c r="G38" s="18" t="s">
        <v>33</v>
      </c>
      <c r="H38" s="18" t="n">
        <v>23</v>
      </c>
      <c r="I38" s="18" t="s">
        <v>33</v>
      </c>
      <c r="J38" s="18" t="s">
        <v>33</v>
      </c>
      <c r="K38" s="19" t="s">
        <v>33</v>
      </c>
    </row>
    <row r="39" customFormat="false" ht="13.5" hidden="false" customHeight="true" outlineLevel="0" collapsed="false">
      <c r="A39" s="17" t="s">
        <v>41</v>
      </c>
      <c r="B39" s="18" t="n">
        <v>147</v>
      </c>
      <c r="C39" s="18" t="n">
        <v>505</v>
      </c>
      <c r="D39" s="18" t="n">
        <v>384908</v>
      </c>
      <c r="E39" s="18" t="n">
        <v>18</v>
      </c>
      <c r="F39" s="18" t="n">
        <v>109</v>
      </c>
      <c r="G39" s="18" t="n">
        <v>113202</v>
      </c>
      <c r="H39" s="18" t="n">
        <v>129</v>
      </c>
      <c r="I39" s="18" t="n">
        <v>396</v>
      </c>
      <c r="J39" s="18" t="n">
        <v>271706</v>
      </c>
      <c r="K39" s="19" t="n">
        <v>8415</v>
      </c>
    </row>
    <row r="40" customFormat="false" ht="13.5" hidden="false" customHeight="true" outlineLevel="0" collapsed="false">
      <c r="A40" s="17" t="s">
        <v>42</v>
      </c>
      <c r="B40" s="18" t="n">
        <v>146</v>
      </c>
      <c r="C40" s="18" t="n">
        <v>379</v>
      </c>
      <c r="D40" s="18" t="n">
        <v>356145</v>
      </c>
      <c r="E40" s="18" t="n">
        <v>9</v>
      </c>
      <c r="F40" s="18" t="n">
        <v>47</v>
      </c>
      <c r="G40" s="18" t="n">
        <v>96444</v>
      </c>
      <c r="H40" s="18" t="n">
        <v>137</v>
      </c>
      <c r="I40" s="18" t="n">
        <v>332</v>
      </c>
      <c r="J40" s="18" t="n">
        <v>259701</v>
      </c>
      <c r="K40" s="19" t="n">
        <v>5695</v>
      </c>
    </row>
    <row r="41" customFormat="false" ht="13.5" hidden="false" customHeight="true" outlineLevel="0" collapsed="false">
      <c r="A41" s="17" t="s">
        <v>43</v>
      </c>
      <c r="B41" s="18" t="n">
        <v>102</v>
      </c>
      <c r="C41" s="18" t="n">
        <v>198</v>
      </c>
      <c r="D41" s="18" t="n">
        <v>187946</v>
      </c>
      <c r="E41" s="18" t="n">
        <v>3</v>
      </c>
      <c r="F41" s="18" t="n">
        <v>5</v>
      </c>
      <c r="G41" s="18" t="n">
        <v>4873</v>
      </c>
      <c r="H41" s="18" t="n">
        <v>99</v>
      </c>
      <c r="I41" s="18" t="n">
        <v>193</v>
      </c>
      <c r="J41" s="18" t="n">
        <v>183073</v>
      </c>
      <c r="K41" s="19" t="n">
        <v>3644</v>
      </c>
    </row>
    <row r="42" customFormat="false" ht="13.5" hidden="false" customHeight="true" outlineLevel="0" collapsed="false">
      <c r="A42" s="17" t="s">
        <v>44</v>
      </c>
      <c r="B42" s="18" t="n">
        <v>246</v>
      </c>
      <c r="C42" s="18" t="n">
        <v>631</v>
      </c>
      <c r="D42" s="18" t="n">
        <v>521244</v>
      </c>
      <c r="E42" s="18" t="n">
        <v>18</v>
      </c>
      <c r="F42" s="18" t="n">
        <v>42</v>
      </c>
      <c r="G42" s="18" t="n">
        <v>26788</v>
      </c>
      <c r="H42" s="18" t="n">
        <v>228</v>
      </c>
      <c r="I42" s="18" t="n">
        <v>589</v>
      </c>
      <c r="J42" s="18" t="n">
        <v>494456</v>
      </c>
      <c r="K42" s="19" t="n">
        <v>9843</v>
      </c>
    </row>
    <row r="43" customFormat="false" ht="13.5" hidden="false" customHeight="true" outlineLevel="0" collapsed="false">
      <c r="A43" s="17" t="s">
        <v>45</v>
      </c>
      <c r="B43" s="18" t="n">
        <v>162</v>
      </c>
      <c r="C43" s="18" t="n">
        <v>496</v>
      </c>
      <c r="D43" s="18" t="n">
        <v>493331</v>
      </c>
      <c r="E43" s="18" t="n">
        <v>11</v>
      </c>
      <c r="F43" s="18" t="n">
        <v>65</v>
      </c>
      <c r="G43" s="18" t="n">
        <v>88137</v>
      </c>
      <c r="H43" s="18" t="n">
        <v>151</v>
      </c>
      <c r="I43" s="18" t="n">
        <v>431</v>
      </c>
      <c r="J43" s="18" t="n">
        <v>405194</v>
      </c>
      <c r="K43" s="19" t="n">
        <v>7352</v>
      </c>
    </row>
    <row r="44" customFormat="false" ht="13.5" hidden="false" customHeight="true" outlineLevel="0" collapsed="false">
      <c r="A44" s="17" t="s">
        <v>46</v>
      </c>
      <c r="B44" s="18" t="n">
        <v>22</v>
      </c>
      <c r="C44" s="18" t="n">
        <v>42</v>
      </c>
      <c r="D44" s="18" t="n">
        <v>25662</v>
      </c>
      <c r="E44" s="18" t="s">
        <v>47</v>
      </c>
      <c r="F44" s="18" t="s">
        <v>47</v>
      </c>
      <c r="G44" s="18" t="s">
        <v>47</v>
      </c>
      <c r="H44" s="18" t="n">
        <v>22</v>
      </c>
      <c r="I44" s="18" t="n">
        <v>42</v>
      </c>
      <c r="J44" s="18" t="n">
        <v>25662</v>
      </c>
      <c r="K44" s="19" t="n">
        <v>523</v>
      </c>
    </row>
    <row r="45" customFormat="false" ht="13.5" hidden="false" customHeight="true" outlineLevel="0" collapsed="false">
      <c r="A45" s="17" t="s">
        <v>48</v>
      </c>
      <c r="B45" s="18" t="n">
        <v>91</v>
      </c>
      <c r="C45" s="18" t="n">
        <v>191</v>
      </c>
      <c r="D45" s="18" t="n">
        <v>155066</v>
      </c>
      <c r="E45" s="18" t="n">
        <v>5</v>
      </c>
      <c r="F45" s="18" t="n">
        <v>29</v>
      </c>
      <c r="G45" s="18" t="n">
        <v>25050</v>
      </c>
      <c r="H45" s="18" t="n">
        <v>86</v>
      </c>
      <c r="I45" s="18" t="n">
        <v>162</v>
      </c>
      <c r="J45" s="18" t="n">
        <v>130016</v>
      </c>
      <c r="K45" s="19" t="n">
        <v>2758</v>
      </c>
    </row>
    <row r="46" customFormat="false" ht="13.5" hidden="false" customHeight="true" outlineLevel="0" collapsed="false">
      <c r="A46" s="17" t="s">
        <v>49</v>
      </c>
      <c r="B46" s="18" t="n">
        <v>71</v>
      </c>
      <c r="C46" s="18" t="n">
        <v>160</v>
      </c>
      <c r="D46" s="18" t="n">
        <v>184566</v>
      </c>
      <c r="E46" s="18" t="n">
        <v>3</v>
      </c>
      <c r="F46" s="18" t="n">
        <v>11</v>
      </c>
      <c r="G46" s="18" t="n">
        <v>13568</v>
      </c>
      <c r="H46" s="18" t="n">
        <v>68</v>
      </c>
      <c r="I46" s="18" t="n">
        <v>149</v>
      </c>
      <c r="J46" s="18" t="n">
        <v>170998</v>
      </c>
      <c r="K46" s="19" t="n">
        <v>2641</v>
      </c>
    </row>
    <row r="47" customFormat="false" ht="13.5" hidden="false" customHeight="true" outlineLevel="0" collapsed="false">
      <c r="A47" s="17" t="s">
        <v>50</v>
      </c>
      <c r="B47" s="18" t="n">
        <v>86</v>
      </c>
      <c r="C47" s="18" t="n">
        <v>270</v>
      </c>
      <c r="D47" s="18" t="n">
        <v>311594</v>
      </c>
      <c r="E47" s="18" t="n">
        <v>7</v>
      </c>
      <c r="F47" s="18" t="n">
        <v>37</v>
      </c>
      <c r="G47" s="18" t="n">
        <v>79394</v>
      </c>
      <c r="H47" s="18" t="n">
        <v>79</v>
      </c>
      <c r="I47" s="18" t="n">
        <v>233</v>
      </c>
      <c r="J47" s="18" t="n">
        <v>232200</v>
      </c>
      <c r="K47" s="19" t="n">
        <v>4013</v>
      </c>
    </row>
    <row r="48" customFormat="false" ht="13.5" hidden="false" customHeight="true" outlineLevel="0" collapsed="false">
      <c r="A48" s="17" t="s">
        <v>51</v>
      </c>
      <c r="B48" s="18" t="n">
        <v>167</v>
      </c>
      <c r="C48" s="18" t="n">
        <v>672</v>
      </c>
      <c r="D48" s="18" t="n">
        <v>799628</v>
      </c>
      <c r="E48" s="18" t="n">
        <v>9</v>
      </c>
      <c r="F48" s="18" t="n">
        <v>93</v>
      </c>
      <c r="G48" s="18" t="n">
        <v>118437</v>
      </c>
      <c r="H48" s="18" t="n">
        <v>158</v>
      </c>
      <c r="I48" s="18" t="n">
        <v>579</v>
      </c>
      <c r="J48" s="18" t="n">
        <v>681191</v>
      </c>
      <c r="K48" s="19" t="n">
        <v>12302</v>
      </c>
    </row>
    <row r="49" customFormat="false" ht="13.5" hidden="false" customHeight="true" outlineLevel="0" collapsed="false">
      <c r="A49" s="17" t="s">
        <v>52</v>
      </c>
      <c r="B49" s="18" t="n">
        <v>86</v>
      </c>
      <c r="C49" s="18" t="n">
        <v>193</v>
      </c>
      <c r="D49" s="18" t="n">
        <v>188958</v>
      </c>
      <c r="E49" s="18" t="n">
        <v>1</v>
      </c>
      <c r="F49" s="18" t="s">
        <v>33</v>
      </c>
      <c r="G49" s="18" t="s">
        <v>33</v>
      </c>
      <c r="H49" s="18" t="n">
        <v>85</v>
      </c>
      <c r="I49" s="18" t="s">
        <v>33</v>
      </c>
      <c r="J49" s="18" t="s">
        <v>33</v>
      </c>
      <c r="K49" s="19" t="n">
        <v>3513</v>
      </c>
    </row>
    <row r="50" customFormat="false" ht="13.5" hidden="false" customHeight="true" outlineLevel="0" collapsed="false">
      <c r="A50" s="17" t="s">
        <v>53</v>
      </c>
      <c r="B50" s="18" t="n">
        <v>222</v>
      </c>
      <c r="C50" s="18" t="n">
        <v>823</v>
      </c>
      <c r="D50" s="18" t="n">
        <v>1014271</v>
      </c>
      <c r="E50" s="18" t="n">
        <v>18</v>
      </c>
      <c r="F50" s="18" t="n">
        <v>114</v>
      </c>
      <c r="G50" s="18" t="n">
        <v>229982</v>
      </c>
      <c r="H50" s="18" t="n">
        <v>204</v>
      </c>
      <c r="I50" s="18" t="n">
        <v>709</v>
      </c>
      <c r="J50" s="18" t="n">
        <v>784289</v>
      </c>
      <c r="K50" s="19" t="n">
        <v>16643</v>
      </c>
    </row>
    <row r="51" customFormat="false" ht="13.5" hidden="false" customHeight="true" outlineLevel="0" collapsed="false">
      <c r="A51" s="17" t="s">
        <v>54</v>
      </c>
      <c r="B51" s="18" t="n">
        <v>61</v>
      </c>
      <c r="C51" s="18" t="n">
        <v>189</v>
      </c>
      <c r="D51" s="18" t="n">
        <v>224484</v>
      </c>
      <c r="E51" s="18" t="n">
        <v>6</v>
      </c>
      <c r="F51" s="18" t="n">
        <v>32</v>
      </c>
      <c r="G51" s="18" t="n">
        <v>55554</v>
      </c>
      <c r="H51" s="18" t="n">
        <v>55</v>
      </c>
      <c r="I51" s="18" t="n">
        <v>157</v>
      </c>
      <c r="J51" s="18" t="n">
        <v>168930</v>
      </c>
      <c r="K51" s="19" t="n">
        <v>2338</v>
      </c>
    </row>
    <row r="52" customFormat="false" ht="13.5" hidden="false" customHeight="true" outlineLevel="0" collapsed="false">
      <c r="A52" s="17" t="s">
        <v>55</v>
      </c>
      <c r="B52" s="18" t="n">
        <v>78</v>
      </c>
      <c r="C52" s="18" t="n">
        <v>162</v>
      </c>
      <c r="D52" s="18" t="n">
        <v>155367</v>
      </c>
      <c r="E52" s="18" t="n">
        <v>4</v>
      </c>
      <c r="F52" s="18" t="n">
        <v>10</v>
      </c>
      <c r="G52" s="18" t="n">
        <v>16850</v>
      </c>
      <c r="H52" s="18" t="n">
        <v>74</v>
      </c>
      <c r="I52" s="18" t="n">
        <v>152</v>
      </c>
      <c r="J52" s="18" t="n">
        <v>138517</v>
      </c>
      <c r="K52" s="19" t="n">
        <v>2766</v>
      </c>
    </row>
    <row r="53" customFormat="false" ht="13.5" hidden="false" customHeight="true" outlineLevel="0" collapsed="false">
      <c r="A53" s="17" t="s">
        <v>56</v>
      </c>
      <c r="B53" s="18" t="n">
        <v>76</v>
      </c>
      <c r="C53" s="18" t="n">
        <v>177</v>
      </c>
      <c r="D53" s="18" t="n">
        <v>121643</v>
      </c>
      <c r="E53" s="18" t="n">
        <v>2</v>
      </c>
      <c r="F53" s="18" t="s">
        <v>33</v>
      </c>
      <c r="G53" s="18" t="s">
        <v>33</v>
      </c>
      <c r="H53" s="18" t="n">
        <v>74</v>
      </c>
      <c r="I53" s="18" t="s">
        <v>33</v>
      </c>
      <c r="J53" s="18" t="s">
        <v>33</v>
      </c>
      <c r="K53" s="19" t="n">
        <v>1734</v>
      </c>
    </row>
    <row r="54" customFormat="false" ht="13.5" hidden="false" customHeight="true" outlineLevel="0" collapsed="false">
      <c r="A54" s="17" t="s">
        <v>57</v>
      </c>
      <c r="B54" s="18" t="n">
        <v>127</v>
      </c>
      <c r="C54" s="18" t="n">
        <v>363</v>
      </c>
      <c r="D54" s="18" t="n">
        <v>554702</v>
      </c>
      <c r="E54" s="18" t="n">
        <v>11</v>
      </c>
      <c r="F54" s="18" t="n">
        <v>79</v>
      </c>
      <c r="G54" s="18" t="n">
        <v>210574</v>
      </c>
      <c r="H54" s="18" t="n">
        <v>116</v>
      </c>
      <c r="I54" s="18" t="n">
        <v>284</v>
      </c>
      <c r="J54" s="18" t="n">
        <v>344128</v>
      </c>
      <c r="K54" s="19" t="n">
        <v>5005</v>
      </c>
    </row>
    <row r="55" customFormat="false" ht="13.5" hidden="false" customHeight="true" outlineLevel="0" collapsed="false">
      <c r="A55" s="17" t="s">
        <v>58</v>
      </c>
      <c r="B55" s="18" t="n">
        <v>109</v>
      </c>
      <c r="C55" s="18" t="n">
        <v>323</v>
      </c>
      <c r="D55" s="18" t="n">
        <v>344638</v>
      </c>
      <c r="E55" s="18" t="n">
        <v>8</v>
      </c>
      <c r="F55" s="18" t="n">
        <v>19</v>
      </c>
      <c r="G55" s="18" t="n">
        <v>28660</v>
      </c>
      <c r="H55" s="18" t="n">
        <v>101</v>
      </c>
      <c r="I55" s="18" t="n">
        <v>304</v>
      </c>
      <c r="J55" s="18" t="n">
        <v>315978</v>
      </c>
      <c r="K55" s="19" t="n">
        <v>3953</v>
      </c>
    </row>
    <row r="56" customFormat="false" ht="13.5" hidden="false" customHeight="true" outlineLevel="0" collapsed="false">
      <c r="A56" s="17" t="s">
        <v>59</v>
      </c>
      <c r="B56" s="18" t="n">
        <v>143</v>
      </c>
      <c r="C56" s="18" t="n">
        <v>439</v>
      </c>
      <c r="D56" s="18" t="n">
        <v>301344</v>
      </c>
      <c r="E56" s="18" t="n">
        <v>7</v>
      </c>
      <c r="F56" s="18" t="n">
        <v>26</v>
      </c>
      <c r="G56" s="18" t="n">
        <v>22120</v>
      </c>
      <c r="H56" s="18" t="n">
        <v>136</v>
      </c>
      <c r="I56" s="18" t="n">
        <v>413</v>
      </c>
      <c r="J56" s="18" t="n">
        <v>279224</v>
      </c>
      <c r="K56" s="19" t="n">
        <v>9325</v>
      </c>
    </row>
    <row r="57" customFormat="false" ht="13.5" hidden="false" customHeight="true" outlineLevel="0" collapsed="false">
      <c r="A57" s="17" t="s">
        <v>60</v>
      </c>
      <c r="B57" s="18" t="n">
        <v>56</v>
      </c>
      <c r="C57" s="18" t="n">
        <v>135</v>
      </c>
      <c r="D57" s="18" t="n">
        <v>152216</v>
      </c>
      <c r="E57" s="18" t="n">
        <v>4</v>
      </c>
      <c r="F57" s="18" t="n">
        <v>10</v>
      </c>
      <c r="G57" s="18" t="n">
        <v>41471</v>
      </c>
      <c r="H57" s="18" t="n">
        <v>52</v>
      </c>
      <c r="I57" s="18" t="n">
        <v>125</v>
      </c>
      <c r="J57" s="18" t="n">
        <v>110745</v>
      </c>
      <c r="K57" s="19" t="n">
        <v>3006</v>
      </c>
    </row>
    <row r="58" customFormat="false" ht="13.5" hidden="false" customHeight="true" outlineLevel="0" collapsed="false">
      <c r="A58" s="17" t="s">
        <v>61</v>
      </c>
      <c r="B58" s="18" t="n">
        <v>139</v>
      </c>
      <c r="C58" s="18" t="n">
        <v>426</v>
      </c>
      <c r="D58" s="18" t="n">
        <v>421660</v>
      </c>
      <c r="E58" s="18" t="n">
        <v>12</v>
      </c>
      <c r="F58" s="18" t="n">
        <v>46</v>
      </c>
      <c r="G58" s="18" t="n">
        <v>79481</v>
      </c>
      <c r="H58" s="18" t="n">
        <v>127</v>
      </c>
      <c r="I58" s="18" t="n">
        <v>380</v>
      </c>
      <c r="J58" s="18" t="n">
        <v>342179</v>
      </c>
      <c r="K58" s="19" t="n">
        <v>6814</v>
      </c>
    </row>
    <row r="59" customFormat="false" ht="13.5" hidden="false" customHeight="true" outlineLevel="0" collapsed="false">
      <c r="A59" s="17" t="s">
        <v>62</v>
      </c>
      <c r="B59" s="18" t="n">
        <v>154</v>
      </c>
      <c r="C59" s="18" t="n">
        <v>366</v>
      </c>
      <c r="D59" s="18" t="n">
        <v>375504</v>
      </c>
      <c r="E59" s="18" t="n">
        <v>9</v>
      </c>
      <c r="F59" s="18" t="n">
        <v>23</v>
      </c>
      <c r="G59" s="18" t="n">
        <v>26549</v>
      </c>
      <c r="H59" s="18" t="n">
        <v>145</v>
      </c>
      <c r="I59" s="18" t="n">
        <v>343</v>
      </c>
      <c r="J59" s="18" t="n">
        <v>348955</v>
      </c>
      <c r="K59" s="19" t="n">
        <v>5890</v>
      </c>
    </row>
    <row r="60" customFormat="false" ht="13.5" hidden="false" customHeight="true" outlineLevel="0" collapsed="false">
      <c r="A60" s="17" t="s">
        <v>63</v>
      </c>
      <c r="B60" s="18" t="n">
        <v>151</v>
      </c>
      <c r="C60" s="18" t="n">
        <v>393</v>
      </c>
      <c r="D60" s="18" t="n">
        <v>360785</v>
      </c>
      <c r="E60" s="18" t="n">
        <v>14</v>
      </c>
      <c r="F60" s="18" t="n">
        <v>51</v>
      </c>
      <c r="G60" s="18" t="n">
        <v>104381</v>
      </c>
      <c r="H60" s="18" t="n">
        <v>137</v>
      </c>
      <c r="I60" s="18" t="n">
        <v>342</v>
      </c>
      <c r="J60" s="18" t="n">
        <v>256404</v>
      </c>
      <c r="K60" s="19" t="n">
        <v>6326</v>
      </c>
    </row>
    <row r="61" customFormat="false" ht="13.5" hidden="false" customHeight="true" outlineLevel="0" collapsed="false">
      <c r="A61" s="17" t="s">
        <v>64</v>
      </c>
      <c r="B61" s="18" t="n">
        <v>154</v>
      </c>
      <c r="C61" s="18" t="n">
        <v>498</v>
      </c>
      <c r="D61" s="18" t="n">
        <v>582094</v>
      </c>
      <c r="E61" s="18" t="n">
        <v>12</v>
      </c>
      <c r="F61" s="18" t="n">
        <v>51</v>
      </c>
      <c r="G61" s="18" t="n">
        <v>95722</v>
      </c>
      <c r="H61" s="18" t="n">
        <v>142</v>
      </c>
      <c r="I61" s="18" t="n">
        <v>447</v>
      </c>
      <c r="J61" s="18" t="n">
        <v>486372</v>
      </c>
      <c r="K61" s="19" t="n">
        <v>6531</v>
      </c>
    </row>
    <row r="62" customFormat="false" ht="13.5" hidden="false" customHeight="true" outlineLevel="0" collapsed="false">
      <c r="A62" s="17" t="s">
        <v>65</v>
      </c>
      <c r="B62" s="18" t="n">
        <v>275</v>
      </c>
      <c r="C62" s="18" t="n">
        <v>948</v>
      </c>
      <c r="D62" s="18" t="n">
        <v>1150084</v>
      </c>
      <c r="E62" s="18" t="n">
        <v>32</v>
      </c>
      <c r="F62" s="18" t="n">
        <v>272</v>
      </c>
      <c r="G62" s="18" t="n">
        <v>603058</v>
      </c>
      <c r="H62" s="18" t="n">
        <v>243</v>
      </c>
      <c r="I62" s="18" t="n">
        <v>676</v>
      </c>
      <c r="J62" s="18" t="n">
        <v>547026</v>
      </c>
      <c r="K62" s="19" t="n">
        <v>13976</v>
      </c>
    </row>
    <row r="63" customFormat="false" ht="13.5" hidden="false" customHeight="true" outlineLevel="0" collapsed="false">
      <c r="A63" s="17" t="s">
        <v>66</v>
      </c>
      <c r="B63" s="18" t="n">
        <v>195</v>
      </c>
      <c r="C63" s="18" t="n">
        <v>505</v>
      </c>
      <c r="D63" s="18" t="n">
        <v>470332</v>
      </c>
      <c r="E63" s="18" t="n">
        <v>6</v>
      </c>
      <c r="F63" s="18" t="n">
        <v>28</v>
      </c>
      <c r="G63" s="18" t="n">
        <v>77834</v>
      </c>
      <c r="H63" s="18" t="n">
        <v>189</v>
      </c>
      <c r="I63" s="18" t="n">
        <v>477</v>
      </c>
      <c r="J63" s="18" t="n">
        <v>392498</v>
      </c>
      <c r="K63" s="19" t="n">
        <v>10431</v>
      </c>
    </row>
    <row r="64" customFormat="false" ht="13.5" hidden="false" customHeight="true" outlineLevel="0" collapsed="false">
      <c r="A64" s="17" t="s">
        <v>67</v>
      </c>
      <c r="B64" s="18" t="n">
        <v>163</v>
      </c>
      <c r="C64" s="18" t="n">
        <v>384</v>
      </c>
      <c r="D64" s="18" t="n">
        <v>338564</v>
      </c>
      <c r="E64" s="18" t="n">
        <v>7</v>
      </c>
      <c r="F64" s="18" t="n">
        <v>15</v>
      </c>
      <c r="G64" s="18" t="n">
        <v>22450</v>
      </c>
      <c r="H64" s="18" t="n">
        <v>156</v>
      </c>
      <c r="I64" s="18" t="n">
        <v>369</v>
      </c>
      <c r="J64" s="18" t="n">
        <v>316114</v>
      </c>
      <c r="K64" s="19" t="n">
        <v>8207</v>
      </c>
    </row>
    <row r="65" customFormat="false" ht="13.5" hidden="false" customHeight="true" outlineLevel="0" collapsed="false">
      <c r="A65" s="17" t="s">
        <v>68</v>
      </c>
      <c r="B65" s="18" t="n">
        <v>70</v>
      </c>
      <c r="C65" s="18" t="n">
        <v>127</v>
      </c>
      <c r="D65" s="18" t="n">
        <v>58739</v>
      </c>
      <c r="E65" s="18" t="n">
        <v>2</v>
      </c>
      <c r="F65" s="18" t="s">
        <v>33</v>
      </c>
      <c r="G65" s="18" t="s">
        <v>33</v>
      </c>
      <c r="H65" s="18" t="n">
        <v>68</v>
      </c>
      <c r="I65" s="18" t="s">
        <v>33</v>
      </c>
      <c r="J65" s="18" t="s">
        <v>33</v>
      </c>
      <c r="K65" s="19" t="n">
        <v>1503</v>
      </c>
    </row>
    <row r="66" customFormat="false" ht="13.5" hidden="false" customHeight="true" outlineLevel="0" collapsed="false">
      <c r="A66" s="17" t="s">
        <v>69</v>
      </c>
      <c r="B66" s="18" t="n">
        <v>119</v>
      </c>
      <c r="C66" s="18" t="n">
        <v>378</v>
      </c>
      <c r="D66" s="18" t="n">
        <v>451196</v>
      </c>
      <c r="E66" s="18" t="n">
        <v>17</v>
      </c>
      <c r="F66" s="18" t="n">
        <v>172</v>
      </c>
      <c r="G66" s="18" t="n">
        <v>297798</v>
      </c>
      <c r="H66" s="18" t="n">
        <v>102</v>
      </c>
      <c r="I66" s="18" t="n">
        <v>206</v>
      </c>
      <c r="J66" s="18" t="n">
        <v>153398</v>
      </c>
      <c r="K66" s="19" t="n">
        <v>2961</v>
      </c>
    </row>
    <row r="67" customFormat="false" ht="13.5" hidden="false" customHeight="true" outlineLevel="0" collapsed="false">
      <c r="A67" s="17" t="s">
        <v>70</v>
      </c>
      <c r="B67" s="18" t="n">
        <v>136</v>
      </c>
      <c r="C67" s="18" t="n">
        <v>334</v>
      </c>
      <c r="D67" s="18" t="n">
        <v>304732</v>
      </c>
      <c r="E67" s="18" t="n">
        <v>9</v>
      </c>
      <c r="F67" s="18" t="n">
        <v>57</v>
      </c>
      <c r="G67" s="18" t="n">
        <v>117359</v>
      </c>
      <c r="H67" s="18" t="n">
        <v>127</v>
      </c>
      <c r="I67" s="18" t="n">
        <v>277</v>
      </c>
      <c r="J67" s="18" t="n">
        <v>187373</v>
      </c>
      <c r="K67" s="19" t="n">
        <v>4742</v>
      </c>
    </row>
    <row r="68" customFormat="false" ht="13.5" hidden="false" customHeight="true" outlineLevel="0" collapsed="false">
      <c r="A68" s="17" t="s">
        <v>71</v>
      </c>
      <c r="B68" s="18" t="n">
        <v>84</v>
      </c>
      <c r="C68" s="18" t="n">
        <v>193</v>
      </c>
      <c r="D68" s="18" t="n">
        <v>151345</v>
      </c>
      <c r="E68" s="18" t="n">
        <v>1</v>
      </c>
      <c r="F68" s="18" t="s">
        <v>33</v>
      </c>
      <c r="G68" s="18" t="s">
        <v>33</v>
      </c>
      <c r="H68" s="18" t="n">
        <v>83</v>
      </c>
      <c r="I68" s="18" t="s">
        <v>33</v>
      </c>
      <c r="J68" s="18" t="s">
        <v>33</v>
      </c>
      <c r="K68" s="19" t="n">
        <v>3669</v>
      </c>
    </row>
    <row r="69" customFormat="false" ht="13.5" hidden="false" customHeight="true" outlineLevel="0" collapsed="false">
      <c r="A69" s="17" t="s">
        <v>72</v>
      </c>
      <c r="B69" s="18" t="n">
        <v>141</v>
      </c>
      <c r="C69" s="18" t="n">
        <v>323</v>
      </c>
      <c r="D69" s="18" t="n">
        <v>314236</v>
      </c>
      <c r="E69" s="18" t="n">
        <v>18</v>
      </c>
      <c r="F69" s="18" t="n">
        <v>65</v>
      </c>
      <c r="G69" s="18" t="n">
        <v>158629</v>
      </c>
      <c r="H69" s="18" t="n">
        <v>123</v>
      </c>
      <c r="I69" s="18" t="n">
        <v>258</v>
      </c>
      <c r="J69" s="18" t="n">
        <v>155607</v>
      </c>
      <c r="K69" s="19" t="n">
        <v>3809</v>
      </c>
    </row>
    <row r="70" customFormat="false" ht="13.5" hidden="false" customHeight="true" outlineLevel="0" collapsed="false">
      <c r="A70" s="17" t="s">
        <v>73</v>
      </c>
      <c r="B70" s="18" t="n">
        <v>240</v>
      </c>
      <c r="C70" s="18" t="n">
        <v>748</v>
      </c>
      <c r="D70" s="18" t="n">
        <v>655300</v>
      </c>
      <c r="E70" s="18" t="n">
        <v>15</v>
      </c>
      <c r="F70" s="18" t="n">
        <v>69</v>
      </c>
      <c r="G70" s="18" t="n">
        <v>106750</v>
      </c>
      <c r="H70" s="18" t="n">
        <v>225</v>
      </c>
      <c r="I70" s="18" t="n">
        <v>679</v>
      </c>
      <c r="J70" s="18" t="n">
        <v>548550</v>
      </c>
      <c r="K70" s="19" t="n">
        <v>10591</v>
      </c>
    </row>
    <row r="71" customFormat="false" ht="13.5" hidden="false" customHeight="true" outlineLevel="0" collapsed="false">
      <c r="A71" s="17" t="s">
        <v>74</v>
      </c>
      <c r="B71" s="18" t="n">
        <v>129</v>
      </c>
      <c r="C71" s="18" t="n">
        <v>352</v>
      </c>
      <c r="D71" s="18" t="n">
        <v>325471</v>
      </c>
      <c r="E71" s="18" t="n">
        <v>4</v>
      </c>
      <c r="F71" s="18" t="n">
        <v>23</v>
      </c>
      <c r="G71" s="18" t="n">
        <v>34466</v>
      </c>
      <c r="H71" s="18" t="n">
        <v>125</v>
      </c>
      <c r="I71" s="18" t="n">
        <v>329</v>
      </c>
      <c r="J71" s="18" t="n">
        <v>291005</v>
      </c>
      <c r="K71" s="19" t="n">
        <v>4894</v>
      </c>
    </row>
    <row r="72" customFormat="false" ht="13.5" hidden="false" customHeight="true" outlineLevel="0" collapsed="false">
      <c r="A72" s="17" t="s">
        <v>75</v>
      </c>
      <c r="B72" s="18" t="n">
        <v>77</v>
      </c>
      <c r="C72" s="18" t="n">
        <v>249</v>
      </c>
      <c r="D72" s="18" t="n">
        <v>212703</v>
      </c>
      <c r="E72" s="18" t="n">
        <v>1</v>
      </c>
      <c r="F72" s="18" t="s">
        <v>33</v>
      </c>
      <c r="G72" s="18" t="s">
        <v>33</v>
      </c>
      <c r="H72" s="18" t="n">
        <v>76</v>
      </c>
      <c r="I72" s="18" t="s">
        <v>33</v>
      </c>
      <c r="J72" s="18" t="s">
        <v>33</v>
      </c>
      <c r="K72" s="19" t="n">
        <v>3706</v>
      </c>
    </row>
    <row r="73" customFormat="false" ht="13.5" hidden="false" customHeight="true" outlineLevel="0" collapsed="false">
      <c r="A73" s="17" t="s">
        <v>76</v>
      </c>
      <c r="B73" s="18" t="n">
        <v>332</v>
      </c>
      <c r="C73" s="18" t="n">
        <v>1073</v>
      </c>
      <c r="D73" s="18" t="n">
        <v>1183844</v>
      </c>
      <c r="E73" s="18" t="n">
        <v>57</v>
      </c>
      <c r="F73" s="18" t="n">
        <v>271</v>
      </c>
      <c r="G73" s="18" t="n">
        <v>458833</v>
      </c>
      <c r="H73" s="18" t="n">
        <v>275</v>
      </c>
      <c r="I73" s="18" t="n">
        <v>802</v>
      </c>
      <c r="J73" s="18" t="n">
        <v>725011</v>
      </c>
      <c r="K73" s="19" t="n">
        <v>12878</v>
      </c>
    </row>
    <row r="74" customFormat="false" ht="13.5" hidden="false" customHeight="true" outlineLevel="0" collapsed="false">
      <c r="A74" s="17" t="s">
        <v>77</v>
      </c>
      <c r="B74" s="18" t="n">
        <v>171</v>
      </c>
      <c r="C74" s="18" t="n">
        <v>535</v>
      </c>
      <c r="D74" s="18" t="n">
        <v>582261</v>
      </c>
      <c r="E74" s="18" t="n">
        <v>9</v>
      </c>
      <c r="F74" s="18" t="n">
        <v>77</v>
      </c>
      <c r="G74" s="18" t="n">
        <v>111491</v>
      </c>
      <c r="H74" s="18" t="n">
        <v>162</v>
      </c>
      <c r="I74" s="18" t="n">
        <v>458</v>
      </c>
      <c r="J74" s="18" t="n">
        <v>470770</v>
      </c>
      <c r="K74" s="19" t="n">
        <v>9888</v>
      </c>
    </row>
    <row r="75" customFormat="false" ht="13.5" hidden="false" customHeight="true" outlineLevel="0" collapsed="false">
      <c r="A75" s="17" t="s">
        <v>78</v>
      </c>
      <c r="B75" s="18" t="n">
        <v>174</v>
      </c>
      <c r="C75" s="18" t="n">
        <v>573</v>
      </c>
      <c r="D75" s="18" t="n">
        <v>1016083</v>
      </c>
      <c r="E75" s="18" t="n">
        <v>15</v>
      </c>
      <c r="F75" s="18" t="n">
        <v>91</v>
      </c>
      <c r="G75" s="18" t="n">
        <v>403115</v>
      </c>
      <c r="H75" s="18" t="n">
        <v>159</v>
      </c>
      <c r="I75" s="18" t="n">
        <v>482</v>
      </c>
      <c r="J75" s="18" t="n">
        <v>612968</v>
      </c>
      <c r="K75" s="19" t="n">
        <v>8560</v>
      </c>
    </row>
    <row r="76" customFormat="false" ht="13.5" hidden="false" customHeight="true" outlineLevel="0" collapsed="false">
      <c r="A76" s="17" t="s">
        <v>79</v>
      </c>
      <c r="B76" s="18" t="n">
        <v>103</v>
      </c>
      <c r="C76" s="18" t="n">
        <v>236</v>
      </c>
      <c r="D76" s="18" t="n">
        <v>213068</v>
      </c>
      <c r="E76" s="18" t="n">
        <v>7</v>
      </c>
      <c r="F76" s="18" t="n">
        <v>24</v>
      </c>
      <c r="G76" s="18" t="n">
        <v>19580</v>
      </c>
      <c r="H76" s="18" t="n">
        <v>96</v>
      </c>
      <c r="I76" s="18" t="n">
        <v>212</v>
      </c>
      <c r="J76" s="18" t="n">
        <v>193488</v>
      </c>
      <c r="K76" s="19" t="n">
        <v>3955</v>
      </c>
    </row>
    <row r="77" customFormat="false" ht="13.5" hidden="false" customHeight="true" outlineLevel="0" collapsed="false">
      <c r="A77" s="17" t="s">
        <v>80</v>
      </c>
      <c r="B77" s="18" t="n">
        <v>93</v>
      </c>
      <c r="C77" s="18" t="n">
        <v>228</v>
      </c>
      <c r="D77" s="18" t="n">
        <v>191728</v>
      </c>
      <c r="E77" s="18" t="n">
        <v>6</v>
      </c>
      <c r="F77" s="18" t="n">
        <v>26</v>
      </c>
      <c r="G77" s="18" t="n">
        <v>103192</v>
      </c>
      <c r="H77" s="18" t="n">
        <v>87</v>
      </c>
      <c r="I77" s="18" t="n">
        <v>202</v>
      </c>
      <c r="J77" s="18" t="n">
        <v>88536</v>
      </c>
      <c r="K77" s="19" t="n">
        <v>2649</v>
      </c>
    </row>
    <row r="78" customFormat="false" ht="13.5" hidden="false" customHeight="true" outlineLevel="0" collapsed="false">
      <c r="A78" s="17" t="s">
        <v>81</v>
      </c>
      <c r="B78" s="18" t="n">
        <v>157</v>
      </c>
      <c r="C78" s="18" t="n">
        <v>483</v>
      </c>
      <c r="D78" s="18" t="n">
        <v>723283</v>
      </c>
      <c r="E78" s="18" t="n">
        <v>11</v>
      </c>
      <c r="F78" s="18" t="n">
        <v>109</v>
      </c>
      <c r="G78" s="18" t="n">
        <v>316060</v>
      </c>
      <c r="H78" s="18" t="n">
        <v>146</v>
      </c>
      <c r="I78" s="18" t="n">
        <v>374</v>
      </c>
      <c r="J78" s="18" t="n">
        <v>407223</v>
      </c>
      <c r="K78" s="19" t="n">
        <v>7005</v>
      </c>
    </row>
    <row r="79" customFormat="false" ht="13.5" hidden="false" customHeight="true" outlineLevel="0" collapsed="false">
      <c r="A79" s="17" t="s">
        <v>82</v>
      </c>
      <c r="B79" s="18" t="n">
        <v>373</v>
      </c>
      <c r="C79" s="18" t="n">
        <v>1179</v>
      </c>
      <c r="D79" s="18" t="n">
        <v>1704156</v>
      </c>
      <c r="E79" s="18" t="n">
        <v>43</v>
      </c>
      <c r="F79" s="18" t="n">
        <v>233</v>
      </c>
      <c r="G79" s="18" t="n">
        <v>756932</v>
      </c>
      <c r="H79" s="18" t="n">
        <v>330</v>
      </c>
      <c r="I79" s="18" t="n">
        <v>946</v>
      </c>
      <c r="J79" s="18" t="n">
        <v>947224</v>
      </c>
      <c r="K79" s="19" t="n">
        <v>16027</v>
      </c>
    </row>
    <row r="80" customFormat="false" ht="13.5" hidden="false" customHeight="true" outlineLevel="0" collapsed="false">
      <c r="A80" s="17" t="s">
        <v>83</v>
      </c>
      <c r="B80" s="18" t="n">
        <v>464</v>
      </c>
      <c r="C80" s="18" t="n">
        <v>2070</v>
      </c>
      <c r="D80" s="18" t="n">
        <v>5292962</v>
      </c>
      <c r="E80" s="18" t="n">
        <v>135</v>
      </c>
      <c r="F80" s="18" t="n">
        <v>938</v>
      </c>
      <c r="G80" s="18" t="n">
        <v>4198632</v>
      </c>
      <c r="H80" s="18" t="n">
        <v>329</v>
      </c>
      <c r="I80" s="18" t="n">
        <v>1132</v>
      </c>
      <c r="J80" s="18" t="n">
        <v>1094330</v>
      </c>
      <c r="K80" s="19" t="n">
        <v>18650</v>
      </c>
    </row>
    <row r="81" customFormat="false" ht="13.5" hidden="false" customHeight="true" outlineLevel="0" collapsed="false">
      <c r="A81" s="17" t="s">
        <v>84</v>
      </c>
      <c r="B81" s="18" t="n">
        <v>74</v>
      </c>
      <c r="C81" s="18" t="n">
        <v>183</v>
      </c>
      <c r="D81" s="18" t="n">
        <v>167921</v>
      </c>
      <c r="E81" s="18" t="n">
        <v>3</v>
      </c>
      <c r="F81" s="18" t="n">
        <v>6</v>
      </c>
      <c r="G81" s="18" t="n">
        <v>12146</v>
      </c>
      <c r="H81" s="18" t="n">
        <v>71</v>
      </c>
      <c r="I81" s="18" t="n">
        <v>177</v>
      </c>
      <c r="J81" s="18" t="n">
        <v>155775</v>
      </c>
      <c r="K81" s="19" t="n">
        <v>2266</v>
      </c>
    </row>
    <row r="82" customFormat="false" ht="13.5" hidden="false" customHeight="true" outlineLevel="0" collapsed="false">
      <c r="A82" s="17" t="s">
        <v>85</v>
      </c>
      <c r="B82" s="18" t="n">
        <v>64</v>
      </c>
      <c r="C82" s="18" t="n">
        <v>128</v>
      </c>
      <c r="D82" s="18" t="n">
        <v>117144</v>
      </c>
      <c r="E82" s="18" t="n">
        <v>1</v>
      </c>
      <c r="F82" s="18" t="s">
        <v>33</v>
      </c>
      <c r="G82" s="18" t="s">
        <v>33</v>
      </c>
      <c r="H82" s="18" t="n">
        <v>63</v>
      </c>
      <c r="I82" s="18" t="s">
        <v>33</v>
      </c>
      <c r="J82" s="18" t="s">
        <v>33</v>
      </c>
      <c r="K82" s="19" t="n">
        <v>2052</v>
      </c>
    </row>
    <row r="83" customFormat="false" ht="13.5" hidden="false" customHeight="true" outlineLevel="0" collapsed="false">
      <c r="A83" s="17" t="s">
        <v>86</v>
      </c>
      <c r="B83" s="18" t="n">
        <v>54</v>
      </c>
      <c r="C83" s="18" t="n">
        <v>178</v>
      </c>
      <c r="D83" s="18" t="n">
        <v>167383</v>
      </c>
      <c r="E83" s="18" t="n">
        <v>3</v>
      </c>
      <c r="F83" s="18" t="n">
        <v>57</v>
      </c>
      <c r="G83" s="18" t="n">
        <v>20742</v>
      </c>
      <c r="H83" s="18" t="n">
        <v>51</v>
      </c>
      <c r="I83" s="18" t="n">
        <v>121</v>
      </c>
      <c r="J83" s="18" t="n">
        <v>146641</v>
      </c>
      <c r="K83" s="19" t="n">
        <v>2009</v>
      </c>
    </row>
    <row r="84" customFormat="false" ht="13.5" hidden="false" customHeight="true" outlineLevel="0" collapsed="false">
      <c r="A84" s="17" t="s">
        <v>87</v>
      </c>
      <c r="B84" s="18" t="n">
        <v>86</v>
      </c>
      <c r="C84" s="18" t="n">
        <v>223</v>
      </c>
      <c r="D84" s="18" t="n">
        <v>281192</v>
      </c>
      <c r="E84" s="18" t="n">
        <v>6</v>
      </c>
      <c r="F84" s="18" t="n">
        <v>17</v>
      </c>
      <c r="G84" s="18" t="n">
        <v>39110</v>
      </c>
      <c r="H84" s="18" t="n">
        <v>80</v>
      </c>
      <c r="I84" s="18" t="n">
        <v>206</v>
      </c>
      <c r="J84" s="18" t="n">
        <v>242082</v>
      </c>
      <c r="K84" s="19" t="n">
        <v>2336</v>
      </c>
    </row>
    <row r="85" customFormat="false" ht="13.5" hidden="false" customHeight="true" outlineLevel="0" collapsed="false">
      <c r="A85" s="17" t="s">
        <v>88</v>
      </c>
      <c r="B85" s="18" t="n">
        <v>156</v>
      </c>
      <c r="C85" s="18" t="n">
        <v>549</v>
      </c>
      <c r="D85" s="18" t="n">
        <v>764255</v>
      </c>
      <c r="E85" s="18" t="n">
        <v>16</v>
      </c>
      <c r="F85" s="18" t="n">
        <v>86</v>
      </c>
      <c r="G85" s="18" t="n">
        <v>199605</v>
      </c>
      <c r="H85" s="18" t="n">
        <v>140</v>
      </c>
      <c r="I85" s="18" t="n">
        <v>463</v>
      </c>
      <c r="J85" s="18" t="n">
        <v>564560</v>
      </c>
      <c r="K85" s="19" t="n">
        <v>7999</v>
      </c>
    </row>
    <row r="86" customFormat="false" ht="13.5" hidden="false" customHeight="true" outlineLevel="0" collapsed="false">
      <c r="A86" s="17" t="s">
        <v>89</v>
      </c>
      <c r="B86" s="18" t="n">
        <v>57</v>
      </c>
      <c r="C86" s="18" t="n">
        <v>116</v>
      </c>
      <c r="D86" s="18" t="n">
        <v>89888</v>
      </c>
      <c r="E86" s="18" t="n">
        <v>7</v>
      </c>
      <c r="F86" s="18" t="n">
        <v>9</v>
      </c>
      <c r="G86" s="18" t="n">
        <v>6602</v>
      </c>
      <c r="H86" s="18" t="n">
        <v>50</v>
      </c>
      <c r="I86" s="18" t="n">
        <v>107</v>
      </c>
      <c r="J86" s="18" t="n">
        <v>83286</v>
      </c>
      <c r="K86" s="19" t="n">
        <v>2677</v>
      </c>
    </row>
    <row r="87" customFormat="false" ht="13.5" hidden="false" customHeight="true" outlineLevel="0" collapsed="false">
      <c r="A87" s="17" t="s">
        <v>90</v>
      </c>
      <c r="B87" s="18" t="n">
        <v>59</v>
      </c>
      <c r="C87" s="18" t="n">
        <v>137</v>
      </c>
      <c r="D87" s="18" t="n">
        <v>135333</v>
      </c>
      <c r="E87" s="18" t="n">
        <v>7</v>
      </c>
      <c r="F87" s="18" t="n">
        <v>30</v>
      </c>
      <c r="G87" s="18" t="n">
        <v>25115</v>
      </c>
      <c r="H87" s="18" t="n">
        <v>52</v>
      </c>
      <c r="I87" s="18" t="n">
        <v>107</v>
      </c>
      <c r="J87" s="18" t="n">
        <v>110218</v>
      </c>
      <c r="K87" s="19" t="n">
        <v>2439</v>
      </c>
    </row>
    <row r="88" customFormat="false" ht="13.5" hidden="false" customHeight="true" outlineLevel="0" collapsed="false">
      <c r="A88" s="17" t="s">
        <v>91</v>
      </c>
      <c r="B88" s="18" t="n">
        <v>25</v>
      </c>
      <c r="C88" s="18" t="n">
        <v>48</v>
      </c>
      <c r="D88" s="18" t="n">
        <v>61856</v>
      </c>
      <c r="E88" s="18" t="s">
        <v>47</v>
      </c>
      <c r="F88" s="18" t="s">
        <v>47</v>
      </c>
      <c r="G88" s="18" t="s">
        <v>47</v>
      </c>
      <c r="H88" s="18" t="n">
        <v>25</v>
      </c>
      <c r="I88" s="18" t="n">
        <v>48</v>
      </c>
      <c r="J88" s="18" t="n">
        <v>61856</v>
      </c>
      <c r="K88" s="19" t="n">
        <v>1055</v>
      </c>
    </row>
    <row r="89" customFormat="false" ht="13.5" hidden="false" customHeight="true" outlineLevel="0" collapsed="false">
      <c r="A89" s="17" t="s">
        <v>92</v>
      </c>
      <c r="B89" s="18" t="n">
        <v>35</v>
      </c>
      <c r="C89" s="18" t="n">
        <v>86</v>
      </c>
      <c r="D89" s="18" t="n">
        <v>88295</v>
      </c>
      <c r="E89" s="18" t="n">
        <v>3</v>
      </c>
      <c r="F89" s="18" t="n">
        <v>5</v>
      </c>
      <c r="G89" s="18" t="n">
        <v>6030</v>
      </c>
      <c r="H89" s="18" t="n">
        <v>32</v>
      </c>
      <c r="I89" s="18" t="n">
        <v>81</v>
      </c>
      <c r="J89" s="18" t="n">
        <v>82265</v>
      </c>
      <c r="K89" s="19" t="n">
        <v>1106</v>
      </c>
    </row>
    <row r="90" customFormat="false" ht="13.5" hidden="false" customHeight="true" outlineLevel="0" collapsed="false">
      <c r="A90" s="17" t="s">
        <v>93</v>
      </c>
      <c r="B90" s="18" t="n">
        <v>46</v>
      </c>
      <c r="C90" s="18" t="n">
        <v>107</v>
      </c>
      <c r="D90" s="18" t="n">
        <v>84861</v>
      </c>
      <c r="E90" s="18" t="n">
        <v>1</v>
      </c>
      <c r="F90" s="18" t="s">
        <v>33</v>
      </c>
      <c r="G90" s="18" t="s">
        <v>33</v>
      </c>
      <c r="H90" s="18" t="n">
        <v>45</v>
      </c>
      <c r="I90" s="18" t="s">
        <v>33</v>
      </c>
      <c r="J90" s="18" t="s">
        <v>33</v>
      </c>
      <c r="K90" s="19" t="n">
        <v>2758</v>
      </c>
    </row>
    <row r="91" customFormat="false" ht="13.5" hidden="false" customHeight="true" outlineLevel="0" collapsed="false">
      <c r="A91" s="17" t="s">
        <v>94</v>
      </c>
      <c r="B91" s="18" t="n">
        <v>146</v>
      </c>
      <c r="C91" s="18" t="n">
        <v>420</v>
      </c>
      <c r="D91" s="18" t="n">
        <v>377682</v>
      </c>
      <c r="E91" s="18" t="n">
        <v>15</v>
      </c>
      <c r="F91" s="18" t="n">
        <v>59</v>
      </c>
      <c r="G91" s="18" t="n">
        <v>97498</v>
      </c>
      <c r="H91" s="18" t="n">
        <v>131</v>
      </c>
      <c r="I91" s="18" t="n">
        <v>361</v>
      </c>
      <c r="J91" s="18" t="n">
        <v>280184</v>
      </c>
      <c r="K91" s="19" t="n">
        <v>5516</v>
      </c>
    </row>
    <row r="92" customFormat="false" ht="13.5" hidden="false" customHeight="true" outlineLevel="0" collapsed="false">
      <c r="A92" s="17" t="s">
        <v>95</v>
      </c>
      <c r="B92" s="18" t="n">
        <v>103</v>
      </c>
      <c r="C92" s="18" t="n">
        <v>277</v>
      </c>
      <c r="D92" s="18" t="n">
        <v>267342</v>
      </c>
      <c r="E92" s="18" t="n">
        <v>7</v>
      </c>
      <c r="F92" s="18" t="n">
        <v>39</v>
      </c>
      <c r="G92" s="18" t="n">
        <v>72831</v>
      </c>
      <c r="H92" s="18" t="n">
        <v>96</v>
      </c>
      <c r="I92" s="18" t="n">
        <v>238</v>
      </c>
      <c r="J92" s="18" t="n">
        <v>194511</v>
      </c>
      <c r="K92" s="19" t="n">
        <v>5334</v>
      </c>
    </row>
    <row r="93" customFormat="false" ht="13.5" hidden="false" customHeight="true" outlineLevel="0" collapsed="false">
      <c r="A93" s="17" t="s">
        <v>96</v>
      </c>
      <c r="B93" s="18" t="n">
        <v>94</v>
      </c>
      <c r="C93" s="18" t="n">
        <v>237</v>
      </c>
      <c r="D93" s="18" t="n">
        <v>203847</v>
      </c>
      <c r="E93" s="18" t="n">
        <v>5</v>
      </c>
      <c r="F93" s="18" t="n">
        <v>17</v>
      </c>
      <c r="G93" s="18" t="n">
        <v>26827</v>
      </c>
      <c r="H93" s="18" t="n">
        <v>89</v>
      </c>
      <c r="I93" s="18" t="n">
        <v>220</v>
      </c>
      <c r="J93" s="18" t="n">
        <v>177020</v>
      </c>
      <c r="K93" s="19" t="n">
        <v>2646</v>
      </c>
    </row>
    <row r="94" customFormat="false" ht="13.5" hidden="false" customHeight="true" outlineLevel="0" collapsed="false">
      <c r="A94" s="17" t="s">
        <v>97</v>
      </c>
      <c r="B94" s="18" t="n">
        <v>124</v>
      </c>
      <c r="C94" s="18" t="n">
        <v>346</v>
      </c>
      <c r="D94" s="18" t="n">
        <v>308466</v>
      </c>
      <c r="E94" s="18" t="n">
        <v>7</v>
      </c>
      <c r="F94" s="18" t="n">
        <v>43</v>
      </c>
      <c r="G94" s="18" t="n">
        <v>70134</v>
      </c>
      <c r="H94" s="18" t="n">
        <v>117</v>
      </c>
      <c r="I94" s="18" t="n">
        <v>303</v>
      </c>
      <c r="J94" s="18" t="n">
        <v>238332</v>
      </c>
      <c r="K94" s="19" t="n">
        <v>10169</v>
      </c>
    </row>
    <row r="95" customFormat="false" ht="13.5" hidden="false" customHeight="true" outlineLevel="0" collapsed="false">
      <c r="A95" s="17" t="s">
        <v>98</v>
      </c>
      <c r="B95" s="18" t="n">
        <v>315</v>
      </c>
      <c r="C95" s="18" t="n">
        <v>1091</v>
      </c>
      <c r="D95" s="18" t="n">
        <v>1108179</v>
      </c>
      <c r="E95" s="18" t="n">
        <v>19</v>
      </c>
      <c r="F95" s="18" t="n">
        <v>148</v>
      </c>
      <c r="G95" s="18" t="n">
        <v>233564</v>
      </c>
      <c r="H95" s="18" t="n">
        <v>296</v>
      </c>
      <c r="I95" s="18" t="n">
        <v>943</v>
      </c>
      <c r="J95" s="18" t="n">
        <v>874615</v>
      </c>
      <c r="K95" s="19" t="n">
        <v>19469</v>
      </c>
    </row>
    <row r="96" customFormat="false" ht="13.5" hidden="false" customHeight="true" outlineLevel="0" collapsed="false">
      <c r="A96" s="17" t="s">
        <v>99</v>
      </c>
      <c r="B96" s="18" t="n">
        <v>68</v>
      </c>
      <c r="C96" s="18" t="n">
        <v>133</v>
      </c>
      <c r="D96" s="18" t="n">
        <v>152238</v>
      </c>
      <c r="E96" s="18" t="n">
        <v>5</v>
      </c>
      <c r="F96" s="18" t="n">
        <v>7</v>
      </c>
      <c r="G96" s="18" t="n">
        <v>4676</v>
      </c>
      <c r="H96" s="18" t="n">
        <v>63</v>
      </c>
      <c r="I96" s="18" t="n">
        <v>126</v>
      </c>
      <c r="J96" s="18" t="n">
        <v>147562</v>
      </c>
      <c r="K96" s="19" t="n">
        <v>2371</v>
      </c>
    </row>
    <row r="97" customFormat="false" ht="13.5" hidden="false" customHeight="true" outlineLevel="0" collapsed="false">
      <c r="A97" s="17" t="s">
        <v>100</v>
      </c>
      <c r="B97" s="18" t="n">
        <v>53</v>
      </c>
      <c r="C97" s="18" t="n">
        <v>142</v>
      </c>
      <c r="D97" s="18" t="n">
        <v>193582</v>
      </c>
      <c r="E97" s="18" t="n">
        <v>2</v>
      </c>
      <c r="F97" s="18" t="s">
        <v>33</v>
      </c>
      <c r="G97" s="18" t="s">
        <v>33</v>
      </c>
      <c r="H97" s="18" t="n">
        <v>51</v>
      </c>
      <c r="I97" s="18" t="s">
        <v>33</v>
      </c>
      <c r="J97" s="18" t="s">
        <v>33</v>
      </c>
      <c r="K97" s="19" t="n">
        <v>2006</v>
      </c>
    </row>
    <row r="98" customFormat="false" ht="13.5" hidden="false" customHeight="true" outlineLevel="0" collapsed="false">
      <c r="A98" s="21" t="s">
        <v>101</v>
      </c>
      <c r="B98" s="22" t="n">
        <v>64</v>
      </c>
      <c r="C98" s="22" t="n">
        <v>156</v>
      </c>
      <c r="D98" s="22" t="n">
        <v>112268</v>
      </c>
      <c r="E98" s="22" t="n">
        <v>1</v>
      </c>
      <c r="F98" s="22" t="s">
        <v>33</v>
      </c>
      <c r="G98" s="22" t="s">
        <v>33</v>
      </c>
      <c r="H98" s="22" t="n">
        <v>63</v>
      </c>
      <c r="I98" s="22" t="s">
        <v>33</v>
      </c>
      <c r="J98" s="22" t="s">
        <v>33</v>
      </c>
      <c r="K98" s="24" t="n">
        <v>2037</v>
      </c>
    </row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3" min="3" style="1" width="10.25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true" hidden="false" outlineLevel="0" max="6" min="6" style="1" width="10.49"/>
    <col collapsed="false" customWidth="true" hidden="false" outlineLevel="0" max="7" min="7" style="1" width="13.99"/>
    <col collapsed="false" customWidth="true" hidden="false" outlineLevel="0" max="8" min="8" style="1" width="7.87"/>
    <col collapsed="false" customWidth="true" hidden="false" outlineLevel="0" max="9" min="9" style="1" width="10.25"/>
    <col collapsed="false" customWidth="true" hidden="false" outlineLevel="0" max="10" min="10" style="1" width="13.75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25" t="s">
        <v>108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6"/>
      <c r="J3" s="26"/>
      <c r="K3" s="26"/>
    </row>
    <row r="4" customFormat="false" ht="16.5" hidden="false" customHeight="true" outlineLevel="0" collapsed="false">
      <c r="A4" s="25"/>
      <c r="B4" s="27" t="s">
        <v>105</v>
      </c>
      <c r="C4" s="27" t="s">
        <v>7</v>
      </c>
      <c r="D4" s="27" t="s">
        <v>8</v>
      </c>
      <c r="E4" s="27" t="s">
        <v>105</v>
      </c>
      <c r="F4" s="27" t="s">
        <v>7</v>
      </c>
      <c r="G4" s="27" t="s">
        <v>8</v>
      </c>
      <c r="H4" s="27" t="s">
        <v>105</v>
      </c>
      <c r="I4" s="27" t="s">
        <v>7</v>
      </c>
      <c r="J4" s="27" t="s">
        <v>8</v>
      </c>
      <c r="K4" s="27" t="s">
        <v>9</v>
      </c>
    </row>
    <row r="5" customFormat="false" ht="13.5" hidden="false" customHeight="true" outlineLevel="0" collapsed="false">
      <c r="A5" s="10" t="s">
        <v>10</v>
      </c>
      <c r="B5" s="11" t="n">
        <v>53081</v>
      </c>
      <c r="C5" s="11" t="n">
        <v>260029</v>
      </c>
      <c r="D5" s="11" t="n">
        <v>1131271433</v>
      </c>
      <c r="E5" s="11" t="n">
        <v>11568</v>
      </c>
      <c r="F5" s="11" t="n">
        <v>105487</v>
      </c>
      <c r="G5" s="11" t="n">
        <v>906715144</v>
      </c>
      <c r="H5" s="11" t="n">
        <v>41513</v>
      </c>
      <c r="I5" s="11" t="n">
        <v>154542</v>
      </c>
      <c r="J5" s="11" t="n">
        <v>224556289</v>
      </c>
      <c r="K5" s="12" t="n">
        <v>2377764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14" t="n">
        <v>40234</v>
      </c>
      <c r="C7" s="14" t="n">
        <v>216972</v>
      </c>
      <c r="D7" s="14" t="n">
        <v>1055471955</v>
      </c>
      <c r="E7" s="14" t="n">
        <v>10289</v>
      </c>
      <c r="F7" s="14" t="n">
        <v>97780</v>
      </c>
      <c r="G7" s="14" t="n">
        <v>874077634</v>
      </c>
      <c r="H7" s="14" t="n">
        <v>29945</v>
      </c>
      <c r="I7" s="14" t="n">
        <v>119192</v>
      </c>
      <c r="J7" s="14" t="n">
        <v>181394321</v>
      </c>
      <c r="K7" s="15" t="n">
        <v>1787261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8310</v>
      </c>
      <c r="C9" s="14" t="n">
        <v>118561</v>
      </c>
      <c r="D9" s="14" t="n">
        <v>776709979</v>
      </c>
      <c r="E9" s="14" t="n">
        <v>6011</v>
      </c>
      <c r="F9" s="14" t="n">
        <v>64372</v>
      </c>
      <c r="G9" s="14" t="n">
        <v>685256668</v>
      </c>
      <c r="H9" s="14" t="n">
        <v>12299</v>
      </c>
      <c r="I9" s="14" t="n">
        <v>54189</v>
      </c>
      <c r="J9" s="14" t="n">
        <v>91453311</v>
      </c>
      <c r="K9" s="15" t="n">
        <v>801608</v>
      </c>
    </row>
    <row r="10" customFormat="false" ht="13.5" hidden="false" customHeight="true" outlineLevel="0" collapsed="false">
      <c r="A10" s="16" t="s">
        <v>109</v>
      </c>
      <c r="B10" s="14" t="n">
        <v>5859</v>
      </c>
      <c r="C10" s="14" t="n">
        <v>47666</v>
      </c>
      <c r="D10" s="14" t="n">
        <v>496979529</v>
      </c>
      <c r="E10" s="14" t="n">
        <v>2434</v>
      </c>
      <c r="F10" s="14" t="n">
        <v>28674</v>
      </c>
      <c r="G10" s="14" t="n">
        <v>458962256</v>
      </c>
      <c r="H10" s="14" t="n">
        <v>3425</v>
      </c>
      <c r="I10" s="14" t="n">
        <v>18992</v>
      </c>
      <c r="J10" s="14" t="n">
        <v>38017273</v>
      </c>
      <c r="K10" s="15" t="n">
        <v>314661</v>
      </c>
    </row>
    <row r="11" customFormat="false" ht="13.5" hidden="false" customHeight="true" outlineLevel="0" collapsed="false">
      <c r="A11" s="16" t="s">
        <v>110</v>
      </c>
      <c r="B11" s="14" t="n">
        <v>1263</v>
      </c>
      <c r="C11" s="14" t="n">
        <v>6324</v>
      </c>
      <c r="D11" s="14" t="n">
        <v>19818537</v>
      </c>
      <c r="E11" s="14" t="n">
        <v>309</v>
      </c>
      <c r="F11" s="14" t="n">
        <v>2485</v>
      </c>
      <c r="G11" s="14" t="n">
        <v>14386283</v>
      </c>
      <c r="H11" s="14" t="n">
        <v>954</v>
      </c>
      <c r="I11" s="14" t="n">
        <v>3839</v>
      </c>
      <c r="J11" s="14" t="n">
        <v>5432254</v>
      </c>
      <c r="K11" s="15" t="n">
        <v>51636</v>
      </c>
    </row>
    <row r="12" customFormat="false" ht="13.5" hidden="false" customHeight="true" outlineLevel="0" collapsed="false">
      <c r="A12" s="16" t="s">
        <v>111</v>
      </c>
      <c r="B12" s="14" t="n">
        <v>4000</v>
      </c>
      <c r="C12" s="14" t="n">
        <v>20318</v>
      </c>
      <c r="D12" s="14" t="n">
        <v>92599747</v>
      </c>
      <c r="E12" s="14" t="n">
        <v>1145</v>
      </c>
      <c r="F12" s="14" t="n">
        <v>10285</v>
      </c>
      <c r="G12" s="14" t="n">
        <v>78086187</v>
      </c>
      <c r="H12" s="14" t="n">
        <v>2855</v>
      </c>
      <c r="I12" s="14" t="n">
        <v>10033</v>
      </c>
      <c r="J12" s="14" t="n">
        <v>14513560</v>
      </c>
      <c r="K12" s="15" t="n">
        <v>118582</v>
      </c>
    </row>
    <row r="13" customFormat="false" ht="13.5" hidden="false" customHeight="true" outlineLevel="0" collapsed="false">
      <c r="A13" s="16" t="s">
        <v>112</v>
      </c>
      <c r="B13" s="14" t="n">
        <v>3546</v>
      </c>
      <c r="C13" s="14" t="n">
        <v>26947</v>
      </c>
      <c r="D13" s="14" t="n">
        <v>123935885</v>
      </c>
      <c r="E13" s="14" t="n">
        <v>1556</v>
      </c>
      <c r="F13" s="14" t="n">
        <v>18592</v>
      </c>
      <c r="G13" s="14" t="n">
        <v>109705400</v>
      </c>
      <c r="H13" s="14" t="n">
        <v>1990</v>
      </c>
      <c r="I13" s="14" t="n">
        <v>8355</v>
      </c>
      <c r="J13" s="14" t="n">
        <v>14230485</v>
      </c>
      <c r="K13" s="15" t="n">
        <v>100693</v>
      </c>
    </row>
    <row r="14" customFormat="false" ht="13.5" hidden="false" customHeight="true" outlineLevel="0" collapsed="false">
      <c r="A14" s="16" t="s">
        <v>113</v>
      </c>
      <c r="B14" s="14" t="n">
        <v>1685</v>
      </c>
      <c r="C14" s="14" t="n">
        <v>8405</v>
      </c>
      <c r="D14" s="14" t="n">
        <v>21681419</v>
      </c>
      <c r="E14" s="14" t="n">
        <v>305</v>
      </c>
      <c r="F14" s="14" t="n">
        <v>2282</v>
      </c>
      <c r="G14" s="14" t="n">
        <v>11766314</v>
      </c>
      <c r="H14" s="14" t="n">
        <v>1380</v>
      </c>
      <c r="I14" s="14" t="n">
        <v>6123</v>
      </c>
      <c r="J14" s="14" t="n">
        <v>9915105</v>
      </c>
      <c r="K14" s="15" t="n">
        <v>107158</v>
      </c>
    </row>
    <row r="15" customFormat="false" ht="13.5" hidden="false" customHeight="true" outlineLevel="0" collapsed="false">
      <c r="A15" s="16" t="s">
        <v>114</v>
      </c>
      <c r="B15" s="14" t="n">
        <v>1217</v>
      </c>
      <c r="C15" s="14" t="n">
        <v>5171</v>
      </c>
      <c r="D15" s="14" t="n">
        <v>9201648</v>
      </c>
      <c r="E15" s="14" t="n">
        <v>108</v>
      </c>
      <c r="F15" s="14" t="n">
        <v>573</v>
      </c>
      <c r="G15" s="14" t="n">
        <v>2847708</v>
      </c>
      <c r="H15" s="14" t="n">
        <v>1109</v>
      </c>
      <c r="I15" s="14" t="n">
        <v>4598</v>
      </c>
      <c r="J15" s="14" t="n">
        <v>6353940</v>
      </c>
      <c r="K15" s="15" t="n">
        <v>80085</v>
      </c>
    </row>
    <row r="16" customFormat="false" ht="13.5" hidden="false" customHeight="true" outlineLevel="0" collapsed="false">
      <c r="A16" s="16" t="s">
        <v>115</v>
      </c>
      <c r="B16" s="14" t="n">
        <v>740</v>
      </c>
      <c r="C16" s="14" t="n">
        <v>3730</v>
      </c>
      <c r="D16" s="14" t="n">
        <v>12493214</v>
      </c>
      <c r="E16" s="14" t="n">
        <v>154</v>
      </c>
      <c r="F16" s="14" t="n">
        <v>1481</v>
      </c>
      <c r="G16" s="14" t="n">
        <v>9502520</v>
      </c>
      <c r="H16" s="14" t="n">
        <v>586</v>
      </c>
      <c r="I16" s="14" t="n">
        <v>2249</v>
      </c>
      <c r="J16" s="14" t="n">
        <v>2990694</v>
      </c>
      <c r="K16" s="15" t="n">
        <v>28793</v>
      </c>
    </row>
    <row r="17" customFormat="false" ht="13.5" hidden="false" customHeight="true" outlineLevel="0" collapsed="false">
      <c r="A17" s="17" t="s">
        <v>13</v>
      </c>
      <c r="B17" s="18" t="n">
        <v>4891</v>
      </c>
      <c r="C17" s="18" t="n">
        <v>20059</v>
      </c>
      <c r="D17" s="18" t="n">
        <v>53837550</v>
      </c>
      <c r="E17" s="18" t="n">
        <v>723</v>
      </c>
      <c r="F17" s="18" t="n">
        <v>5530</v>
      </c>
      <c r="G17" s="18" t="n">
        <v>34339990</v>
      </c>
      <c r="H17" s="18" t="n">
        <v>4168</v>
      </c>
      <c r="I17" s="18" t="n">
        <v>14529</v>
      </c>
      <c r="J17" s="18" t="n">
        <v>19497560</v>
      </c>
      <c r="K17" s="19" t="n">
        <v>209396</v>
      </c>
    </row>
    <row r="18" customFormat="false" ht="13.5" hidden="false" customHeight="true" outlineLevel="0" collapsed="false">
      <c r="A18" s="17" t="s">
        <v>14</v>
      </c>
      <c r="B18" s="18" t="n">
        <v>782</v>
      </c>
      <c r="C18" s="18" t="n">
        <v>2772</v>
      </c>
      <c r="D18" s="18" t="n">
        <v>5315102</v>
      </c>
      <c r="E18" s="18" t="n">
        <v>75</v>
      </c>
      <c r="F18" s="18" t="n">
        <v>429</v>
      </c>
      <c r="G18" s="18" t="n">
        <v>2303703</v>
      </c>
      <c r="H18" s="18" t="n">
        <v>707</v>
      </c>
      <c r="I18" s="18" t="n">
        <v>2343</v>
      </c>
      <c r="J18" s="18" t="n">
        <v>3011399</v>
      </c>
      <c r="K18" s="19" t="n">
        <v>40852</v>
      </c>
    </row>
    <row r="19" customFormat="false" ht="13.5" hidden="false" customHeight="true" outlineLevel="0" collapsed="false">
      <c r="A19" s="17" t="s">
        <v>15</v>
      </c>
      <c r="B19" s="18" t="n">
        <v>1720</v>
      </c>
      <c r="C19" s="18" t="n">
        <v>7390</v>
      </c>
      <c r="D19" s="18" t="n">
        <v>17194608</v>
      </c>
      <c r="E19" s="18" t="n">
        <v>279</v>
      </c>
      <c r="F19" s="18" t="n">
        <v>1981</v>
      </c>
      <c r="G19" s="18" t="n">
        <v>9863106</v>
      </c>
      <c r="H19" s="18" t="n">
        <v>1441</v>
      </c>
      <c r="I19" s="18" t="n">
        <v>5409</v>
      </c>
      <c r="J19" s="18" t="n">
        <v>7331502</v>
      </c>
      <c r="K19" s="19" t="n">
        <v>70880</v>
      </c>
    </row>
    <row r="20" customFormat="false" ht="13.5" hidden="false" customHeight="true" outlineLevel="0" collapsed="false">
      <c r="A20" s="17" t="s">
        <v>16</v>
      </c>
      <c r="B20" s="18" t="n">
        <v>2557</v>
      </c>
      <c r="C20" s="18" t="n">
        <v>12028</v>
      </c>
      <c r="D20" s="18" t="n">
        <v>34330953</v>
      </c>
      <c r="E20" s="18" t="n">
        <v>693</v>
      </c>
      <c r="F20" s="18" t="n">
        <v>5806</v>
      </c>
      <c r="G20" s="18" t="n">
        <v>26438751</v>
      </c>
      <c r="H20" s="18" t="n">
        <v>1864</v>
      </c>
      <c r="I20" s="18" t="n">
        <v>6222</v>
      </c>
      <c r="J20" s="18" t="n">
        <v>7892202</v>
      </c>
      <c r="K20" s="19" t="n">
        <v>85062</v>
      </c>
    </row>
    <row r="21" customFormat="false" ht="13.5" hidden="false" customHeight="true" outlineLevel="0" collapsed="false">
      <c r="A21" s="17" t="s">
        <v>17</v>
      </c>
      <c r="B21" s="18" t="n">
        <v>867</v>
      </c>
      <c r="C21" s="18" t="n">
        <v>2884</v>
      </c>
      <c r="D21" s="18" t="n">
        <v>4023141</v>
      </c>
      <c r="E21" s="18" t="n">
        <v>89</v>
      </c>
      <c r="F21" s="18" t="n">
        <v>530</v>
      </c>
      <c r="G21" s="18" t="n">
        <v>1408929</v>
      </c>
      <c r="H21" s="18" t="n">
        <v>778</v>
      </c>
      <c r="I21" s="18" t="n">
        <v>2354</v>
      </c>
      <c r="J21" s="18" t="n">
        <v>2614212</v>
      </c>
      <c r="K21" s="19" t="n">
        <v>34640</v>
      </c>
    </row>
    <row r="22" customFormat="false" ht="13.5" hidden="false" customHeight="true" outlineLevel="0" collapsed="false">
      <c r="A22" s="17" t="s">
        <v>18</v>
      </c>
      <c r="B22" s="18" t="n">
        <v>6890</v>
      </c>
      <c r="C22" s="18" t="n">
        <v>36115</v>
      </c>
      <c r="D22" s="18" t="n">
        <v>126284704</v>
      </c>
      <c r="E22" s="18" t="n">
        <v>1782</v>
      </c>
      <c r="F22" s="18" t="n">
        <v>15155</v>
      </c>
      <c r="G22" s="18" t="n">
        <v>95866875</v>
      </c>
      <c r="H22" s="18" t="n">
        <v>5108</v>
      </c>
      <c r="I22" s="18" t="n">
        <v>20960</v>
      </c>
      <c r="J22" s="18" t="n">
        <v>30417829</v>
      </c>
      <c r="K22" s="19" t="n">
        <v>327551</v>
      </c>
    </row>
    <row r="23" customFormat="false" ht="13.5" hidden="false" customHeight="true" outlineLevel="0" collapsed="false">
      <c r="A23" s="17" t="s">
        <v>19</v>
      </c>
      <c r="B23" s="18" t="n">
        <v>1034</v>
      </c>
      <c r="C23" s="18" t="n">
        <v>3966</v>
      </c>
      <c r="D23" s="18" t="n">
        <v>7801952</v>
      </c>
      <c r="E23" s="18" t="n">
        <v>178</v>
      </c>
      <c r="F23" s="18" t="n">
        <v>969</v>
      </c>
      <c r="G23" s="18" t="n">
        <v>3686621</v>
      </c>
      <c r="H23" s="18" t="n">
        <v>856</v>
      </c>
      <c r="I23" s="18" t="n">
        <v>2997</v>
      </c>
      <c r="J23" s="18" t="n">
        <v>4115331</v>
      </c>
      <c r="K23" s="19" t="n">
        <v>56420</v>
      </c>
    </row>
    <row r="24" customFormat="false" ht="13.5" hidden="false" customHeight="true" outlineLevel="0" collapsed="false">
      <c r="A24" s="17" t="s">
        <v>20</v>
      </c>
      <c r="B24" s="18" t="n">
        <v>964</v>
      </c>
      <c r="C24" s="18" t="n">
        <v>4326</v>
      </c>
      <c r="D24" s="18" t="n">
        <v>11862067</v>
      </c>
      <c r="E24" s="18" t="n">
        <v>174</v>
      </c>
      <c r="F24" s="18" t="n">
        <v>1261</v>
      </c>
      <c r="G24" s="18" t="n">
        <v>7097937</v>
      </c>
      <c r="H24" s="18" t="n">
        <v>790</v>
      </c>
      <c r="I24" s="18" t="n">
        <v>3065</v>
      </c>
      <c r="J24" s="18" t="n">
        <v>4764130</v>
      </c>
      <c r="K24" s="19" t="n">
        <v>48466</v>
      </c>
    </row>
    <row r="25" customFormat="false" ht="13.5" hidden="false" customHeight="true" outlineLevel="0" collapsed="false">
      <c r="A25" s="17" t="s">
        <v>21</v>
      </c>
      <c r="B25" s="18" t="n">
        <v>502</v>
      </c>
      <c r="C25" s="18" t="n">
        <v>1745</v>
      </c>
      <c r="D25" s="18" t="n">
        <v>3384012</v>
      </c>
      <c r="E25" s="18" t="n">
        <v>68</v>
      </c>
      <c r="F25" s="18" t="n">
        <v>384</v>
      </c>
      <c r="G25" s="18" t="n">
        <v>1492121</v>
      </c>
      <c r="H25" s="18" t="n">
        <v>434</v>
      </c>
      <c r="I25" s="18" t="n">
        <v>1361</v>
      </c>
      <c r="J25" s="18" t="n">
        <v>1891891</v>
      </c>
      <c r="K25" s="19" t="n">
        <v>18472</v>
      </c>
    </row>
    <row r="26" customFormat="false" ht="13.5" hidden="false" customHeight="true" outlineLevel="0" collapsed="false">
      <c r="A26" s="17" t="s">
        <v>22</v>
      </c>
      <c r="B26" s="18" t="n">
        <v>682</v>
      </c>
      <c r="C26" s="18" t="n">
        <v>2436</v>
      </c>
      <c r="D26" s="18" t="n">
        <v>4616653</v>
      </c>
      <c r="E26" s="18" t="n">
        <v>88</v>
      </c>
      <c r="F26" s="18" t="n">
        <v>480</v>
      </c>
      <c r="G26" s="18" t="n">
        <v>2135479</v>
      </c>
      <c r="H26" s="18" t="n">
        <v>594</v>
      </c>
      <c r="I26" s="18" t="n">
        <v>1956</v>
      </c>
      <c r="J26" s="18" t="n">
        <v>2481174</v>
      </c>
      <c r="K26" s="19" t="n">
        <v>33409</v>
      </c>
    </row>
    <row r="27" customFormat="false" ht="13.5" hidden="false" customHeight="true" outlineLevel="0" collapsed="false">
      <c r="A27" s="17" t="s">
        <v>23</v>
      </c>
      <c r="B27" s="18" t="n">
        <v>1035</v>
      </c>
      <c r="C27" s="18" t="n">
        <v>4690</v>
      </c>
      <c r="D27" s="18" t="n">
        <v>10111234</v>
      </c>
      <c r="E27" s="18" t="n">
        <v>129</v>
      </c>
      <c r="F27" s="18" t="n">
        <v>883</v>
      </c>
      <c r="G27" s="18" t="n">
        <v>4187454</v>
      </c>
      <c r="H27" s="18" t="n">
        <v>906</v>
      </c>
      <c r="I27" s="18" t="n">
        <v>3807</v>
      </c>
      <c r="J27" s="18" t="n">
        <v>5923780</v>
      </c>
      <c r="K27" s="19" t="n">
        <v>60505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3.5" hidden="false" customHeight="true" outlineLevel="0" collapsed="false">
      <c r="A29" s="16" t="s">
        <v>24</v>
      </c>
      <c r="B29" s="14" t="n">
        <v>12847</v>
      </c>
      <c r="C29" s="14" t="n">
        <v>43057</v>
      </c>
      <c r="D29" s="14" t="n">
        <v>75799478</v>
      </c>
      <c r="E29" s="14" t="n">
        <v>1279</v>
      </c>
      <c r="F29" s="14" t="n">
        <v>7707</v>
      </c>
      <c r="G29" s="14" t="n">
        <v>32637510</v>
      </c>
      <c r="H29" s="14" t="n">
        <v>11568</v>
      </c>
      <c r="I29" s="14" t="n">
        <v>35350</v>
      </c>
      <c r="J29" s="14" t="n">
        <v>43161968</v>
      </c>
      <c r="K29" s="15" t="n">
        <v>590503</v>
      </c>
    </row>
    <row r="30" customFormat="false" ht="13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5"/>
    </row>
    <row r="31" customFormat="false" ht="13.5" hidden="false" customHeight="true" outlineLevel="0" collapsed="false">
      <c r="A31" s="17" t="s">
        <v>25</v>
      </c>
      <c r="B31" s="18" t="n">
        <v>500</v>
      </c>
      <c r="C31" s="18" t="n">
        <v>2231</v>
      </c>
      <c r="D31" s="18" t="n">
        <v>3992239</v>
      </c>
      <c r="E31" s="18" t="n">
        <v>64</v>
      </c>
      <c r="F31" s="18" t="n">
        <v>554</v>
      </c>
      <c r="G31" s="18" t="n">
        <v>1758985</v>
      </c>
      <c r="H31" s="18" t="n">
        <v>436</v>
      </c>
      <c r="I31" s="18" t="n">
        <v>1677</v>
      </c>
      <c r="J31" s="18" t="n">
        <v>2233254</v>
      </c>
      <c r="K31" s="19" t="n">
        <v>24869</v>
      </c>
    </row>
    <row r="32" customFormat="false" ht="13.5" hidden="false" customHeight="true" outlineLevel="0" collapsed="false">
      <c r="A32" s="17" t="s">
        <v>26</v>
      </c>
      <c r="B32" s="18" t="n">
        <v>472</v>
      </c>
      <c r="C32" s="18" t="n">
        <v>2321</v>
      </c>
      <c r="D32" s="18" t="n">
        <v>6060945</v>
      </c>
      <c r="E32" s="18" t="n">
        <v>74</v>
      </c>
      <c r="F32" s="18" t="n">
        <v>585</v>
      </c>
      <c r="G32" s="18" t="n">
        <v>3642203</v>
      </c>
      <c r="H32" s="18" t="n">
        <v>398</v>
      </c>
      <c r="I32" s="18" t="n">
        <v>1736</v>
      </c>
      <c r="J32" s="18" t="n">
        <v>2418742</v>
      </c>
      <c r="K32" s="19" t="n">
        <v>28017</v>
      </c>
    </row>
    <row r="33" customFormat="false" ht="13.5" hidden="false" customHeight="true" outlineLevel="0" collapsed="false">
      <c r="A33" s="17" t="s">
        <v>27</v>
      </c>
      <c r="B33" s="18" t="n">
        <v>242</v>
      </c>
      <c r="C33" s="18" t="n">
        <v>902</v>
      </c>
      <c r="D33" s="18" t="n">
        <v>1152523</v>
      </c>
      <c r="E33" s="18" t="n">
        <v>13</v>
      </c>
      <c r="F33" s="18" t="n">
        <v>51</v>
      </c>
      <c r="G33" s="18" t="n">
        <v>161761</v>
      </c>
      <c r="H33" s="18" t="n">
        <v>229</v>
      </c>
      <c r="I33" s="18" t="n">
        <v>851</v>
      </c>
      <c r="J33" s="18" t="n">
        <v>990762</v>
      </c>
      <c r="K33" s="19" t="n">
        <v>13374</v>
      </c>
    </row>
    <row r="34" customFormat="false" ht="13.5" hidden="false" customHeight="true" outlineLevel="0" collapsed="false">
      <c r="A34" s="17" t="s">
        <v>28</v>
      </c>
      <c r="B34" s="18" t="n">
        <v>181</v>
      </c>
      <c r="C34" s="18" t="n">
        <v>742</v>
      </c>
      <c r="D34" s="18" t="n">
        <v>3361140</v>
      </c>
      <c r="E34" s="18" t="n">
        <v>20</v>
      </c>
      <c r="F34" s="18" t="n">
        <v>293</v>
      </c>
      <c r="G34" s="18" t="n">
        <v>2889117</v>
      </c>
      <c r="H34" s="18" t="n">
        <v>161</v>
      </c>
      <c r="I34" s="18" t="n">
        <v>449</v>
      </c>
      <c r="J34" s="18" t="n">
        <v>472023</v>
      </c>
      <c r="K34" s="19" t="n">
        <v>7220</v>
      </c>
    </row>
    <row r="35" customFormat="false" ht="13.5" hidden="false" customHeight="true" outlineLevel="0" collapsed="false">
      <c r="A35" s="17" t="s">
        <v>29</v>
      </c>
      <c r="B35" s="18" t="n">
        <v>260</v>
      </c>
      <c r="C35" s="18" t="n">
        <v>843</v>
      </c>
      <c r="D35" s="18" t="n">
        <v>1205587</v>
      </c>
      <c r="E35" s="18" t="n">
        <v>19</v>
      </c>
      <c r="F35" s="18" t="n">
        <v>160</v>
      </c>
      <c r="G35" s="18" t="n">
        <v>496832</v>
      </c>
      <c r="H35" s="18" t="n">
        <v>741</v>
      </c>
      <c r="I35" s="18" t="n">
        <v>683</v>
      </c>
      <c r="J35" s="18" t="n">
        <v>708755</v>
      </c>
      <c r="K35" s="19" t="n">
        <v>11345</v>
      </c>
    </row>
    <row r="36" customFormat="false" ht="13.5" hidden="false" customHeight="true" outlineLevel="0" collapsed="false">
      <c r="A36" s="17" t="s">
        <v>30</v>
      </c>
      <c r="B36" s="18" t="n">
        <v>298</v>
      </c>
      <c r="C36" s="18" t="n">
        <v>640</v>
      </c>
      <c r="D36" s="18" t="n">
        <v>752266</v>
      </c>
      <c r="E36" s="18" t="n">
        <v>18</v>
      </c>
      <c r="F36" s="18" t="n">
        <v>88</v>
      </c>
      <c r="G36" s="18" t="n">
        <v>215844</v>
      </c>
      <c r="H36" s="18" t="n">
        <v>280</v>
      </c>
      <c r="I36" s="18" t="n">
        <v>552</v>
      </c>
      <c r="J36" s="18" t="n">
        <v>536422</v>
      </c>
      <c r="K36" s="19" t="n">
        <v>9330</v>
      </c>
    </row>
    <row r="37" customFormat="false" ht="13.5" hidden="false" customHeight="true" outlineLevel="0" collapsed="false">
      <c r="A37" s="17" t="s">
        <v>31</v>
      </c>
      <c r="B37" s="18" t="n">
        <v>256</v>
      </c>
      <c r="C37" s="18" t="n">
        <v>498</v>
      </c>
      <c r="D37" s="18" t="n">
        <v>329906</v>
      </c>
      <c r="E37" s="18" t="n">
        <v>24</v>
      </c>
      <c r="F37" s="18" t="n">
        <v>57</v>
      </c>
      <c r="G37" s="18" t="n">
        <v>41861</v>
      </c>
      <c r="H37" s="18" t="n">
        <v>232</v>
      </c>
      <c r="I37" s="18" t="n">
        <v>441</v>
      </c>
      <c r="J37" s="18" t="n">
        <v>288045</v>
      </c>
      <c r="K37" s="19" t="n">
        <v>6620</v>
      </c>
    </row>
    <row r="38" customFormat="false" ht="13.5" hidden="false" customHeight="true" outlineLevel="0" collapsed="false">
      <c r="A38" s="17" t="s">
        <v>32</v>
      </c>
      <c r="B38" s="18" t="n">
        <v>71</v>
      </c>
      <c r="C38" s="18" t="n">
        <v>160</v>
      </c>
      <c r="D38" s="18" t="n">
        <v>112060</v>
      </c>
      <c r="E38" s="18" t="n">
        <v>2</v>
      </c>
      <c r="F38" s="18" t="s">
        <v>33</v>
      </c>
      <c r="G38" s="18" t="s">
        <v>33</v>
      </c>
      <c r="H38" s="18" t="n">
        <v>69</v>
      </c>
      <c r="I38" s="18" t="s">
        <v>33</v>
      </c>
      <c r="J38" s="18" t="s">
        <v>33</v>
      </c>
      <c r="K38" s="19" t="n">
        <v>1856</v>
      </c>
    </row>
    <row r="39" customFormat="false" ht="13.5" hidden="false" customHeight="true" outlineLevel="0" collapsed="false">
      <c r="A39" s="17" t="s">
        <v>34</v>
      </c>
      <c r="B39" s="18" t="n">
        <v>92</v>
      </c>
      <c r="C39" s="18" t="n">
        <v>176</v>
      </c>
      <c r="D39" s="18" t="n">
        <v>174574</v>
      </c>
      <c r="E39" s="18" t="n">
        <v>10</v>
      </c>
      <c r="F39" s="18" t="n">
        <v>25</v>
      </c>
      <c r="G39" s="18" t="n">
        <v>39920</v>
      </c>
      <c r="H39" s="18" t="n">
        <v>82</v>
      </c>
      <c r="I39" s="18" t="n">
        <v>151</v>
      </c>
      <c r="J39" s="18" t="n">
        <v>134654</v>
      </c>
      <c r="K39" s="19" t="n">
        <v>2957</v>
      </c>
    </row>
    <row r="40" customFormat="false" ht="13.5" hidden="false" customHeight="true" outlineLevel="0" collapsed="false">
      <c r="A40" s="17" t="s">
        <v>35</v>
      </c>
      <c r="B40" s="18" t="n">
        <v>1057</v>
      </c>
      <c r="C40" s="18" t="n">
        <v>5110</v>
      </c>
      <c r="D40" s="18" t="n">
        <v>11821290</v>
      </c>
      <c r="E40" s="18" t="n">
        <v>139</v>
      </c>
      <c r="F40" s="18" t="n">
        <v>1178</v>
      </c>
      <c r="G40" s="18" t="n">
        <v>5595133</v>
      </c>
      <c r="H40" s="18" t="n">
        <v>918</v>
      </c>
      <c r="I40" s="18" t="n">
        <v>3932</v>
      </c>
      <c r="J40" s="18" t="n">
        <v>6226157</v>
      </c>
      <c r="K40" s="19" t="n">
        <v>65523</v>
      </c>
    </row>
    <row r="41" customFormat="false" ht="13.5" hidden="false" customHeight="true" outlineLevel="0" collapsed="false">
      <c r="A41" s="17" t="s">
        <v>36</v>
      </c>
      <c r="B41" s="18" t="n">
        <v>611</v>
      </c>
      <c r="C41" s="18" t="n">
        <v>2540</v>
      </c>
      <c r="D41" s="18" t="n">
        <v>6309427</v>
      </c>
      <c r="E41" s="18" t="n">
        <v>80</v>
      </c>
      <c r="F41" s="18" t="n">
        <v>550</v>
      </c>
      <c r="G41" s="18" t="n">
        <v>3384362</v>
      </c>
      <c r="H41" s="18" t="n">
        <v>531</v>
      </c>
      <c r="I41" s="18" t="n">
        <v>1990</v>
      </c>
      <c r="J41" s="18" t="n">
        <v>2925065</v>
      </c>
      <c r="K41" s="19" t="n">
        <v>28528</v>
      </c>
    </row>
    <row r="42" customFormat="false" ht="13.5" hidden="false" customHeight="true" outlineLevel="0" collapsed="false">
      <c r="A42" s="17" t="s">
        <v>37</v>
      </c>
      <c r="B42" s="18" t="n">
        <v>246</v>
      </c>
      <c r="C42" s="18" t="n">
        <v>909</v>
      </c>
      <c r="D42" s="18" t="n">
        <v>1308642</v>
      </c>
      <c r="E42" s="18" t="n">
        <v>22</v>
      </c>
      <c r="F42" s="18" t="n">
        <v>122</v>
      </c>
      <c r="G42" s="18" t="n">
        <v>311050</v>
      </c>
      <c r="H42" s="18" t="n">
        <v>224</v>
      </c>
      <c r="I42" s="18" t="n">
        <v>787</v>
      </c>
      <c r="J42" s="18" t="n">
        <v>997592</v>
      </c>
      <c r="K42" s="19" t="n">
        <v>13313</v>
      </c>
    </row>
    <row r="43" customFormat="false" ht="13.5" hidden="false" customHeight="true" outlineLevel="0" collapsed="false">
      <c r="A43" s="17" t="s">
        <v>38</v>
      </c>
      <c r="B43" s="18" t="n">
        <v>136</v>
      </c>
      <c r="C43" s="18" t="n">
        <v>288</v>
      </c>
      <c r="D43" s="18" t="n">
        <v>259717</v>
      </c>
      <c r="E43" s="18" t="n">
        <v>8</v>
      </c>
      <c r="F43" s="18" t="n">
        <v>22</v>
      </c>
      <c r="G43" s="18" t="n">
        <v>23562</v>
      </c>
      <c r="H43" s="18" t="n">
        <v>128</v>
      </c>
      <c r="I43" s="18" t="n">
        <v>266</v>
      </c>
      <c r="J43" s="18" t="n">
        <v>236155</v>
      </c>
      <c r="K43" s="19" t="n">
        <v>5239</v>
      </c>
    </row>
    <row r="44" customFormat="false" ht="13.5" hidden="false" customHeight="true" outlineLevel="0" collapsed="false">
      <c r="A44" s="17" t="s">
        <v>39</v>
      </c>
      <c r="B44" s="18" t="n">
        <v>165</v>
      </c>
      <c r="C44" s="18" t="n">
        <v>487</v>
      </c>
      <c r="D44" s="18" t="n">
        <v>637589</v>
      </c>
      <c r="E44" s="18" t="n">
        <v>7</v>
      </c>
      <c r="F44" s="18" t="n">
        <v>47</v>
      </c>
      <c r="G44" s="18" t="n">
        <v>185425</v>
      </c>
      <c r="H44" s="18" t="n">
        <v>158</v>
      </c>
      <c r="I44" s="18" t="n">
        <v>440</v>
      </c>
      <c r="J44" s="18" t="n">
        <v>452164</v>
      </c>
      <c r="K44" s="19" t="n">
        <v>4814</v>
      </c>
    </row>
    <row r="45" customFormat="false" ht="13.5" hidden="false" customHeight="true" outlineLevel="0" collapsed="false">
      <c r="A45" s="17" t="s">
        <v>40</v>
      </c>
      <c r="B45" s="18" t="n">
        <v>29</v>
      </c>
      <c r="C45" s="18" t="n">
        <v>66</v>
      </c>
      <c r="D45" s="18" t="n">
        <v>90583</v>
      </c>
      <c r="E45" s="18" t="n">
        <v>4</v>
      </c>
      <c r="F45" s="18" t="n">
        <v>12</v>
      </c>
      <c r="G45" s="18" t="n">
        <v>7156</v>
      </c>
      <c r="H45" s="18" t="n">
        <v>25</v>
      </c>
      <c r="I45" s="18" t="n">
        <v>54</v>
      </c>
      <c r="J45" s="18" t="n">
        <v>83427</v>
      </c>
      <c r="K45" s="19" t="n">
        <v>1286</v>
      </c>
    </row>
    <row r="46" customFormat="false" ht="13.5" hidden="false" customHeight="true" outlineLevel="0" collapsed="false">
      <c r="A46" s="17" t="s">
        <v>41</v>
      </c>
      <c r="B46" s="18" t="n">
        <v>148</v>
      </c>
      <c r="C46" s="18" t="n">
        <v>467</v>
      </c>
      <c r="D46" s="18" t="n">
        <v>456256</v>
      </c>
      <c r="E46" s="18" t="n">
        <v>19</v>
      </c>
      <c r="F46" s="18" t="n">
        <v>81</v>
      </c>
      <c r="G46" s="18" t="n">
        <v>94855</v>
      </c>
      <c r="H46" s="18" t="n">
        <v>129</v>
      </c>
      <c r="I46" s="18" t="n">
        <v>386</v>
      </c>
      <c r="J46" s="18" t="n">
        <v>361401</v>
      </c>
      <c r="K46" s="19" t="n">
        <v>7349</v>
      </c>
    </row>
    <row r="47" customFormat="false" ht="13.5" hidden="false" customHeight="true" outlineLevel="0" collapsed="false">
      <c r="A47" s="17" t="s">
        <v>42</v>
      </c>
      <c r="B47" s="18" t="n">
        <v>145</v>
      </c>
      <c r="C47" s="18" t="n">
        <v>396</v>
      </c>
      <c r="D47" s="18" t="n">
        <v>532182</v>
      </c>
      <c r="E47" s="18" t="n">
        <v>8</v>
      </c>
      <c r="F47" s="18" t="n">
        <v>29</v>
      </c>
      <c r="G47" s="18" t="n">
        <v>85697</v>
      </c>
      <c r="H47" s="18" t="n">
        <v>137</v>
      </c>
      <c r="I47" s="18" t="n">
        <v>367</v>
      </c>
      <c r="J47" s="18" t="n">
        <v>446485</v>
      </c>
      <c r="K47" s="19" t="n">
        <v>5410</v>
      </c>
    </row>
    <row r="48" customFormat="false" ht="13.5" hidden="false" customHeight="true" outlineLevel="0" collapsed="false">
      <c r="A48" s="17" t="s">
        <v>43</v>
      </c>
      <c r="B48" s="18" t="n">
        <v>104</v>
      </c>
      <c r="C48" s="18" t="n">
        <v>204</v>
      </c>
      <c r="D48" s="18" t="n">
        <v>202685</v>
      </c>
      <c r="E48" s="18" t="n">
        <v>3</v>
      </c>
      <c r="F48" s="18" t="n">
        <v>5</v>
      </c>
      <c r="G48" s="18" t="n">
        <v>6110</v>
      </c>
      <c r="H48" s="18" t="n">
        <v>101</v>
      </c>
      <c r="I48" s="18" t="n">
        <v>199</v>
      </c>
      <c r="J48" s="18" t="n">
        <v>196575</v>
      </c>
      <c r="K48" s="19" t="n">
        <v>4504</v>
      </c>
    </row>
    <row r="49" customFormat="false" ht="13.5" hidden="false" customHeight="true" outlineLevel="0" collapsed="false">
      <c r="A49" s="17" t="s">
        <v>44</v>
      </c>
      <c r="B49" s="18" t="n">
        <v>245</v>
      </c>
      <c r="C49" s="18" t="n">
        <v>683</v>
      </c>
      <c r="D49" s="18" t="n">
        <v>879383</v>
      </c>
      <c r="E49" s="18" t="n">
        <v>20</v>
      </c>
      <c r="F49" s="18" t="n">
        <v>60</v>
      </c>
      <c r="G49" s="18" t="n">
        <v>207823</v>
      </c>
      <c r="H49" s="18" t="n">
        <v>225</v>
      </c>
      <c r="I49" s="18" t="n">
        <v>623</v>
      </c>
      <c r="J49" s="18" t="n">
        <v>671560</v>
      </c>
      <c r="K49" s="19" t="n">
        <v>11174</v>
      </c>
    </row>
    <row r="50" customFormat="false" ht="13.5" hidden="false" customHeight="true" outlineLevel="0" collapsed="false">
      <c r="A50" s="17" t="s">
        <v>45</v>
      </c>
      <c r="B50" s="18" t="n">
        <v>168</v>
      </c>
      <c r="C50" s="18" t="n">
        <v>548</v>
      </c>
      <c r="D50" s="18" t="n">
        <v>841090</v>
      </c>
      <c r="E50" s="18" t="n">
        <v>13</v>
      </c>
      <c r="F50" s="18" t="n">
        <v>87</v>
      </c>
      <c r="G50" s="18" t="n">
        <v>249409</v>
      </c>
      <c r="H50" s="18" t="n">
        <v>155</v>
      </c>
      <c r="I50" s="18" t="n">
        <v>461</v>
      </c>
      <c r="J50" s="18" t="n">
        <v>591681</v>
      </c>
      <c r="K50" s="19" t="n">
        <v>7920</v>
      </c>
    </row>
    <row r="51" customFormat="false" ht="13.5" hidden="false" customHeight="true" outlineLevel="0" collapsed="false">
      <c r="A51" s="17" t="s">
        <v>46</v>
      </c>
      <c r="B51" s="18" t="n">
        <v>21</v>
      </c>
      <c r="C51" s="18" t="n">
        <v>47</v>
      </c>
      <c r="D51" s="18" t="n">
        <v>70554</v>
      </c>
      <c r="E51" s="18" t="s">
        <v>47</v>
      </c>
      <c r="F51" s="18" t="s">
        <v>47</v>
      </c>
      <c r="G51" s="18" t="s">
        <v>47</v>
      </c>
      <c r="H51" s="18" t="n">
        <v>21</v>
      </c>
      <c r="I51" s="18" t="n">
        <v>47</v>
      </c>
      <c r="J51" s="18" t="n">
        <v>70554</v>
      </c>
      <c r="K51" s="19" t="n">
        <v>536</v>
      </c>
    </row>
    <row r="52" customFormat="false" ht="13.5" hidden="false" customHeight="true" outlineLevel="0" collapsed="false">
      <c r="A52" s="17" t="s">
        <v>48</v>
      </c>
      <c r="B52" s="18" t="n">
        <v>92</v>
      </c>
      <c r="C52" s="18" t="n">
        <v>208</v>
      </c>
      <c r="D52" s="18" t="n">
        <v>188105</v>
      </c>
      <c r="E52" s="18" t="n">
        <v>3</v>
      </c>
      <c r="F52" s="18" t="n">
        <v>16</v>
      </c>
      <c r="G52" s="18" t="n">
        <v>16100</v>
      </c>
      <c r="H52" s="18" t="n">
        <v>89</v>
      </c>
      <c r="I52" s="18" t="n">
        <v>192</v>
      </c>
      <c r="J52" s="18" t="n">
        <v>172005</v>
      </c>
      <c r="K52" s="19" t="n">
        <v>4532</v>
      </c>
    </row>
    <row r="53" customFormat="false" ht="13.5" hidden="false" customHeight="true" outlineLevel="0" collapsed="false">
      <c r="A53" s="17" t="s">
        <v>49</v>
      </c>
      <c r="B53" s="18" t="n">
        <v>67</v>
      </c>
      <c r="C53" s="18" t="n">
        <v>167</v>
      </c>
      <c r="D53" s="18" t="n">
        <v>256823</v>
      </c>
      <c r="E53" s="18" t="n">
        <v>2</v>
      </c>
      <c r="F53" s="18" t="s">
        <v>33</v>
      </c>
      <c r="G53" s="18" t="s">
        <v>33</v>
      </c>
      <c r="H53" s="18" t="n">
        <v>65</v>
      </c>
      <c r="I53" s="18" t="s">
        <v>33</v>
      </c>
      <c r="J53" s="18" t="s">
        <v>33</v>
      </c>
      <c r="K53" s="19" t="n">
        <v>2167</v>
      </c>
    </row>
    <row r="54" customFormat="false" ht="13.5" hidden="false" customHeight="true" outlineLevel="0" collapsed="false">
      <c r="A54" s="17" t="s">
        <v>50</v>
      </c>
      <c r="B54" s="18" t="n">
        <v>82</v>
      </c>
      <c r="C54" s="18" t="n">
        <v>282</v>
      </c>
      <c r="D54" s="18" t="n">
        <v>424462</v>
      </c>
      <c r="E54" s="18" t="n">
        <v>7</v>
      </c>
      <c r="F54" s="18" t="n">
        <v>51</v>
      </c>
      <c r="G54" s="18" t="n">
        <v>135769</v>
      </c>
      <c r="H54" s="18" t="n">
        <v>75</v>
      </c>
      <c r="I54" s="18" t="n">
        <v>231</v>
      </c>
      <c r="J54" s="18" t="n">
        <v>288693</v>
      </c>
      <c r="K54" s="19" t="n">
        <v>4203</v>
      </c>
    </row>
    <row r="55" customFormat="false" ht="13.5" hidden="false" customHeight="true" outlineLevel="0" collapsed="false">
      <c r="A55" s="17" t="s">
        <v>51</v>
      </c>
      <c r="B55" s="18" t="n">
        <v>185</v>
      </c>
      <c r="C55" s="18" t="n">
        <v>804</v>
      </c>
      <c r="D55" s="18" t="n">
        <v>1106472</v>
      </c>
      <c r="E55" s="18" t="n">
        <v>18</v>
      </c>
      <c r="F55" s="18" t="n">
        <v>145</v>
      </c>
      <c r="G55" s="18" t="n">
        <v>271467</v>
      </c>
      <c r="H55" s="18" t="n">
        <v>167</v>
      </c>
      <c r="I55" s="18" t="n">
        <v>659</v>
      </c>
      <c r="J55" s="18" t="n">
        <v>835005</v>
      </c>
      <c r="K55" s="19" t="n">
        <v>13075</v>
      </c>
    </row>
    <row r="56" customFormat="false" ht="13.5" hidden="false" customHeight="true" outlineLevel="0" collapsed="false">
      <c r="A56" s="17" t="s">
        <v>52</v>
      </c>
      <c r="B56" s="18" t="n">
        <v>89</v>
      </c>
      <c r="C56" s="18" t="n">
        <v>221</v>
      </c>
      <c r="D56" s="18" t="n">
        <v>322844</v>
      </c>
      <c r="E56" s="18" t="n">
        <v>3</v>
      </c>
      <c r="F56" s="18" t="n">
        <v>18</v>
      </c>
      <c r="G56" s="18" t="n">
        <v>86277</v>
      </c>
      <c r="H56" s="18" t="n">
        <v>86</v>
      </c>
      <c r="I56" s="18" t="n">
        <v>203</v>
      </c>
      <c r="J56" s="18" t="n">
        <v>236567</v>
      </c>
      <c r="K56" s="19" t="n">
        <v>3407</v>
      </c>
    </row>
    <row r="57" customFormat="false" ht="13.5" hidden="false" customHeight="true" outlineLevel="0" collapsed="false">
      <c r="A57" s="17" t="s">
        <v>53</v>
      </c>
      <c r="B57" s="18" t="n">
        <v>233</v>
      </c>
      <c r="C57" s="18" t="n">
        <v>839</v>
      </c>
      <c r="D57" s="18" t="n">
        <v>1509851</v>
      </c>
      <c r="E57" s="18" t="n">
        <v>25</v>
      </c>
      <c r="F57" s="18" t="n">
        <v>112</v>
      </c>
      <c r="G57" s="18" t="n">
        <v>410199</v>
      </c>
      <c r="H57" s="18" t="n">
        <v>208</v>
      </c>
      <c r="I57" s="18" t="n">
        <v>727</v>
      </c>
      <c r="J57" s="18" t="n">
        <v>1099652</v>
      </c>
      <c r="K57" s="19" t="n">
        <v>14590</v>
      </c>
    </row>
    <row r="58" customFormat="false" ht="13.5" hidden="false" customHeight="true" outlineLevel="0" collapsed="false">
      <c r="A58" s="17" t="s">
        <v>54</v>
      </c>
      <c r="B58" s="18" t="n">
        <v>61</v>
      </c>
      <c r="C58" s="18" t="n">
        <v>179</v>
      </c>
      <c r="D58" s="18" t="n">
        <v>291504</v>
      </c>
      <c r="E58" s="18" t="n">
        <v>9</v>
      </c>
      <c r="F58" s="18" t="n">
        <v>30</v>
      </c>
      <c r="G58" s="18" t="n">
        <v>73250</v>
      </c>
      <c r="H58" s="18" t="n">
        <v>52</v>
      </c>
      <c r="I58" s="18" t="n">
        <v>149</v>
      </c>
      <c r="J58" s="18" t="n">
        <v>218254</v>
      </c>
      <c r="K58" s="19" t="n">
        <v>2128</v>
      </c>
    </row>
    <row r="59" customFormat="false" ht="13.5" hidden="false" customHeight="true" outlineLevel="0" collapsed="false">
      <c r="A59" s="17" t="s">
        <v>55</v>
      </c>
      <c r="B59" s="18" t="n">
        <v>76</v>
      </c>
      <c r="C59" s="18" t="n">
        <v>182</v>
      </c>
      <c r="D59" s="18" t="n">
        <v>181374</v>
      </c>
      <c r="E59" s="18" t="n">
        <v>5</v>
      </c>
      <c r="F59" s="18" t="n">
        <v>10</v>
      </c>
      <c r="G59" s="18" t="n">
        <v>16520</v>
      </c>
      <c r="H59" s="18" t="n">
        <v>71</v>
      </c>
      <c r="I59" s="18" t="n">
        <v>172</v>
      </c>
      <c r="J59" s="18" t="n">
        <v>164854</v>
      </c>
      <c r="K59" s="19" t="n">
        <v>2811</v>
      </c>
    </row>
    <row r="60" customFormat="false" ht="13.5" hidden="false" customHeight="true" outlineLevel="0" collapsed="false">
      <c r="A60" s="17" t="s">
        <v>56</v>
      </c>
      <c r="B60" s="18" t="n">
        <v>73</v>
      </c>
      <c r="C60" s="18" t="n">
        <v>198</v>
      </c>
      <c r="D60" s="18" t="n">
        <v>195719</v>
      </c>
      <c r="E60" s="18" t="n">
        <v>1</v>
      </c>
      <c r="F60" s="18" t="s">
        <v>33</v>
      </c>
      <c r="G60" s="18" t="s">
        <v>33</v>
      </c>
      <c r="H60" s="18" t="n">
        <v>72</v>
      </c>
      <c r="I60" s="18" t="s">
        <v>33</v>
      </c>
      <c r="J60" s="18" t="s">
        <v>33</v>
      </c>
      <c r="K60" s="19" t="n">
        <v>1844</v>
      </c>
    </row>
    <row r="61" customFormat="false" ht="13.5" hidden="false" customHeight="true" outlineLevel="0" collapsed="false">
      <c r="A61" s="17" t="s">
        <v>57</v>
      </c>
      <c r="B61" s="18" t="n">
        <v>135</v>
      </c>
      <c r="C61" s="18" t="n">
        <v>391</v>
      </c>
      <c r="D61" s="18" t="n">
        <v>734801</v>
      </c>
      <c r="E61" s="18" t="n">
        <v>16</v>
      </c>
      <c r="F61" s="18" t="n">
        <v>99</v>
      </c>
      <c r="G61" s="18" t="n">
        <v>400506</v>
      </c>
      <c r="H61" s="18" t="n">
        <v>119</v>
      </c>
      <c r="I61" s="18" t="n">
        <v>292</v>
      </c>
      <c r="J61" s="18" t="n">
        <v>334295</v>
      </c>
      <c r="K61" s="19" t="n">
        <v>4221</v>
      </c>
    </row>
    <row r="62" customFormat="false" ht="13.5" hidden="false" customHeight="true" outlineLevel="0" collapsed="false">
      <c r="A62" s="17" t="s">
        <v>58</v>
      </c>
      <c r="B62" s="18" t="n">
        <v>99</v>
      </c>
      <c r="C62" s="18" t="n">
        <v>286</v>
      </c>
      <c r="D62" s="18" t="n">
        <v>415501</v>
      </c>
      <c r="E62" s="18" t="n">
        <v>6</v>
      </c>
      <c r="F62" s="18" t="n">
        <v>24</v>
      </c>
      <c r="G62" s="18" t="n">
        <v>36070</v>
      </c>
      <c r="H62" s="18" t="n">
        <v>93</v>
      </c>
      <c r="I62" s="18" t="n">
        <v>262</v>
      </c>
      <c r="J62" s="18" t="n">
        <v>379431</v>
      </c>
      <c r="K62" s="19" t="n">
        <v>4549</v>
      </c>
    </row>
    <row r="63" customFormat="false" ht="13.5" hidden="false" customHeight="true" outlineLevel="0" collapsed="false">
      <c r="A63" s="17" t="s">
        <v>59</v>
      </c>
      <c r="B63" s="18" t="n">
        <v>179</v>
      </c>
      <c r="C63" s="18" t="n">
        <v>478</v>
      </c>
      <c r="D63" s="18" t="n">
        <v>686687</v>
      </c>
      <c r="E63" s="18" t="n">
        <v>15</v>
      </c>
      <c r="F63" s="18" t="n">
        <v>53</v>
      </c>
      <c r="G63" s="18" t="n">
        <v>85103</v>
      </c>
      <c r="H63" s="18" t="n">
        <v>164</v>
      </c>
      <c r="I63" s="18" t="n">
        <v>425</v>
      </c>
      <c r="J63" s="18" t="n">
        <v>601584</v>
      </c>
      <c r="K63" s="19" t="n">
        <v>10303</v>
      </c>
    </row>
    <row r="64" customFormat="false" ht="13.5" hidden="false" customHeight="true" outlineLevel="0" collapsed="false">
      <c r="A64" s="17" t="s">
        <v>60</v>
      </c>
      <c r="B64" s="18" t="n">
        <v>54</v>
      </c>
      <c r="C64" s="18" t="n">
        <v>122</v>
      </c>
      <c r="D64" s="18" t="n">
        <v>174929</v>
      </c>
      <c r="E64" s="18" t="n">
        <v>2</v>
      </c>
      <c r="F64" s="18" t="s">
        <v>33</v>
      </c>
      <c r="G64" s="18" t="s">
        <v>33</v>
      </c>
      <c r="H64" s="18" t="n">
        <v>52</v>
      </c>
      <c r="I64" s="18" t="s">
        <v>33</v>
      </c>
      <c r="J64" s="18" t="s">
        <v>33</v>
      </c>
      <c r="K64" s="19" t="n">
        <v>2098</v>
      </c>
    </row>
    <row r="65" customFormat="false" ht="13.5" hidden="false" customHeight="true" outlineLevel="0" collapsed="false">
      <c r="A65" s="17" t="s">
        <v>61</v>
      </c>
      <c r="B65" s="18" t="n">
        <v>137</v>
      </c>
      <c r="C65" s="18" t="n">
        <v>504</v>
      </c>
      <c r="D65" s="18" t="n">
        <v>625438</v>
      </c>
      <c r="E65" s="18" t="n">
        <v>13</v>
      </c>
      <c r="F65" s="18" t="n">
        <v>47</v>
      </c>
      <c r="G65" s="18" t="n">
        <v>129052</v>
      </c>
      <c r="H65" s="18" t="n">
        <v>124</v>
      </c>
      <c r="I65" s="18" t="n">
        <v>457</v>
      </c>
      <c r="J65" s="18" t="n">
        <v>496386</v>
      </c>
      <c r="K65" s="19" t="n">
        <v>5923</v>
      </c>
    </row>
    <row r="66" customFormat="false" ht="13.5" hidden="false" customHeight="true" outlineLevel="0" collapsed="false">
      <c r="A66" s="17" t="s">
        <v>62</v>
      </c>
      <c r="B66" s="18" t="n">
        <v>154</v>
      </c>
      <c r="C66" s="18" t="n">
        <v>388</v>
      </c>
      <c r="D66" s="18" t="n">
        <v>473394</v>
      </c>
      <c r="E66" s="18" t="n">
        <v>6</v>
      </c>
      <c r="F66" s="18" t="n">
        <v>13</v>
      </c>
      <c r="G66" s="18" t="n">
        <v>16277</v>
      </c>
      <c r="H66" s="18" t="n">
        <v>148</v>
      </c>
      <c r="I66" s="18" t="n">
        <v>375</v>
      </c>
      <c r="J66" s="18" t="n">
        <v>457117</v>
      </c>
      <c r="K66" s="19" t="n">
        <v>7327</v>
      </c>
    </row>
    <row r="67" customFormat="false" ht="13.5" hidden="false" customHeight="true" outlineLevel="0" collapsed="false">
      <c r="A67" s="17" t="s">
        <v>63</v>
      </c>
      <c r="B67" s="18" t="n">
        <v>148</v>
      </c>
      <c r="C67" s="18" t="n">
        <v>377</v>
      </c>
      <c r="D67" s="18" t="n">
        <v>361699</v>
      </c>
      <c r="E67" s="18" t="n">
        <v>17</v>
      </c>
      <c r="F67" s="18" t="n">
        <v>43</v>
      </c>
      <c r="G67" s="18" t="n">
        <v>42678</v>
      </c>
      <c r="H67" s="18" t="n">
        <v>131</v>
      </c>
      <c r="I67" s="18" t="n">
        <v>334</v>
      </c>
      <c r="J67" s="18" t="n">
        <v>319021</v>
      </c>
      <c r="K67" s="19" t="n">
        <v>5196</v>
      </c>
    </row>
    <row r="68" customFormat="false" ht="13.5" hidden="false" customHeight="true" outlineLevel="0" collapsed="false">
      <c r="A68" s="17" t="s">
        <v>64</v>
      </c>
      <c r="B68" s="18" t="n">
        <v>180</v>
      </c>
      <c r="C68" s="18" t="n">
        <v>673</v>
      </c>
      <c r="D68" s="18" t="n">
        <v>969348</v>
      </c>
      <c r="E68" s="18" t="n">
        <v>15</v>
      </c>
      <c r="F68" s="18" t="n">
        <v>99</v>
      </c>
      <c r="G68" s="18" t="n">
        <v>274437</v>
      </c>
      <c r="H68" s="18" t="n">
        <v>165</v>
      </c>
      <c r="I68" s="18" t="n">
        <v>574</v>
      </c>
      <c r="J68" s="18" t="n">
        <v>694911</v>
      </c>
      <c r="K68" s="19" t="n">
        <v>8511</v>
      </c>
    </row>
    <row r="69" customFormat="false" ht="13.5" hidden="false" customHeight="true" outlineLevel="0" collapsed="false">
      <c r="A69" s="17" t="s">
        <v>65</v>
      </c>
      <c r="B69" s="18" t="n">
        <v>273</v>
      </c>
      <c r="C69" s="18" t="n">
        <v>855</v>
      </c>
      <c r="D69" s="18" t="n">
        <v>1252601</v>
      </c>
      <c r="E69" s="18" t="n">
        <v>33</v>
      </c>
      <c r="F69" s="18" t="n">
        <v>214</v>
      </c>
      <c r="G69" s="18" t="n">
        <v>551174</v>
      </c>
      <c r="H69" s="18" t="n">
        <v>240</v>
      </c>
      <c r="I69" s="18" t="n">
        <v>641</v>
      </c>
      <c r="J69" s="18" t="n">
        <v>701427</v>
      </c>
      <c r="K69" s="19" t="n">
        <v>10899</v>
      </c>
    </row>
    <row r="70" customFormat="false" ht="13.5" hidden="false" customHeight="true" outlineLevel="0" collapsed="false">
      <c r="A70" s="17" t="s">
        <v>66</v>
      </c>
      <c r="B70" s="18" t="n">
        <v>206</v>
      </c>
      <c r="C70" s="18" t="n">
        <v>534</v>
      </c>
      <c r="D70" s="18" t="n">
        <v>614252</v>
      </c>
      <c r="E70" s="18" t="n">
        <v>9</v>
      </c>
      <c r="F70" s="18" t="n">
        <v>25</v>
      </c>
      <c r="G70" s="18" t="n">
        <v>102593</v>
      </c>
      <c r="H70" s="18" t="n">
        <v>197</v>
      </c>
      <c r="I70" s="18" t="n">
        <v>509</v>
      </c>
      <c r="J70" s="18" t="n">
        <v>511659</v>
      </c>
      <c r="K70" s="19" t="n">
        <v>8554</v>
      </c>
    </row>
    <row r="71" customFormat="false" ht="13.5" hidden="false" customHeight="true" outlineLevel="0" collapsed="false">
      <c r="A71" s="17" t="s">
        <v>67</v>
      </c>
      <c r="B71" s="18" t="n">
        <v>190</v>
      </c>
      <c r="C71" s="18" t="n">
        <v>514</v>
      </c>
      <c r="D71" s="18" t="n">
        <v>773027</v>
      </c>
      <c r="E71" s="18" t="n">
        <v>10</v>
      </c>
      <c r="F71" s="18" t="n">
        <v>45</v>
      </c>
      <c r="G71" s="18" t="n">
        <v>301068</v>
      </c>
      <c r="H71" s="18" t="n">
        <v>180</v>
      </c>
      <c r="I71" s="18" t="n">
        <v>469</v>
      </c>
      <c r="J71" s="18" t="n">
        <v>471959</v>
      </c>
      <c r="K71" s="19" t="n">
        <v>9135</v>
      </c>
    </row>
    <row r="72" customFormat="false" ht="13.5" hidden="false" customHeight="true" outlineLevel="0" collapsed="false">
      <c r="A72" s="17" t="s">
        <v>68</v>
      </c>
      <c r="B72" s="18" t="n">
        <v>69</v>
      </c>
      <c r="C72" s="18" t="n">
        <v>119</v>
      </c>
      <c r="D72" s="18" t="n">
        <v>83887</v>
      </c>
      <c r="E72" s="18" t="n">
        <v>4</v>
      </c>
      <c r="F72" s="18" t="n">
        <v>12</v>
      </c>
      <c r="G72" s="18" t="n">
        <v>30229</v>
      </c>
      <c r="H72" s="18" t="n">
        <v>65</v>
      </c>
      <c r="I72" s="18" t="n">
        <v>107</v>
      </c>
      <c r="J72" s="18" t="n">
        <v>53658</v>
      </c>
      <c r="K72" s="19" t="n">
        <v>1743</v>
      </c>
    </row>
    <row r="73" customFormat="false" ht="13.5" hidden="false" customHeight="true" outlineLevel="0" collapsed="false">
      <c r="A73" s="17" t="s">
        <v>69</v>
      </c>
      <c r="B73" s="18" t="n">
        <v>126</v>
      </c>
      <c r="C73" s="18" t="n">
        <v>358</v>
      </c>
      <c r="D73" s="18" t="n">
        <v>363825</v>
      </c>
      <c r="E73" s="18" t="n">
        <v>15</v>
      </c>
      <c r="F73" s="18" t="n">
        <v>123</v>
      </c>
      <c r="G73" s="18" t="n">
        <v>189334</v>
      </c>
      <c r="H73" s="18" t="n">
        <v>111</v>
      </c>
      <c r="I73" s="18" t="n">
        <v>235</v>
      </c>
      <c r="J73" s="18" t="n">
        <v>174491</v>
      </c>
      <c r="K73" s="19" t="n">
        <v>2776</v>
      </c>
    </row>
    <row r="74" customFormat="false" ht="13.5" hidden="false" customHeight="true" outlineLevel="0" collapsed="false">
      <c r="A74" s="17" t="s">
        <v>70</v>
      </c>
      <c r="B74" s="18" t="n">
        <v>150</v>
      </c>
      <c r="C74" s="18" t="n">
        <v>381</v>
      </c>
      <c r="D74" s="18" t="n">
        <v>453452</v>
      </c>
      <c r="E74" s="18" t="n">
        <v>12</v>
      </c>
      <c r="F74" s="18" t="n">
        <v>56</v>
      </c>
      <c r="G74" s="18" t="n">
        <v>146753</v>
      </c>
      <c r="H74" s="18" t="n">
        <v>138</v>
      </c>
      <c r="I74" s="18" t="n">
        <v>325</v>
      </c>
      <c r="J74" s="18" t="n">
        <v>306699</v>
      </c>
      <c r="K74" s="19" t="n">
        <v>5676</v>
      </c>
    </row>
    <row r="75" customFormat="false" ht="13.5" hidden="false" customHeight="true" outlineLevel="0" collapsed="false">
      <c r="A75" s="17" t="s">
        <v>71</v>
      </c>
      <c r="B75" s="18" t="n">
        <v>86</v>
      </c>
      <c r="C75" s="18" t="n">
        <v>202</v>
      </c>
      <c r="D75" s="18" t="n">
        <v>173324</v>
      </c>
      <c r="E75" s="18" t="n">
        <v>3</v>
      </c>
      <c r="F75" s="18" t="n">
        <v>11</v>
      </c>
      <c r="G75" s="18" t="n">
        <v>14072</v>
      </c>
      <c r="H75" s="18" t="n">
        <v>83</v>
      </c>
      <c r="I75" s="18" t="n">
        <v>191</v>
      </c>
      <c r="J75" s="18" t="n">
        <v>159252</v>
      </c>
      <c r="K75" s="19" t="n">
        <v>3839</v>
      </c>
    </row>
    <row r="76" customFormat="false" ht="13.5" hidden="false" customHeight="true" outlineLevel="0" collapsed="false">
      <c r="A76" s="17" t="s">
        <v>72</v>
      </c>
      <c r="B76" s="18" t="n">
        <v>145</v>
      </c>
      <c r="C76" s="18" t="n">
        <v>351</v>
      </c>
      <c r="D76" s="18" t="n">
        <v>379629</v>
      </c>
      <c r="E76" s="18" t="n">
        <v>22</v>
      </c>
      <c r="F76" s="18" t="n">
        <v>80</v>
      </c>
      <c r="G76" s="18" t="n">
        <v>160343</v>
      </c>
      <c r="H76" s="18" t="n">
        <v>123</v>
      </c>
      <c r="I76" s="18" t="n">
        <v>271</v>
      </c>
      <c r="J76" s="18" t="n">
        <v>219286</v>
      </c>
      <c r="K76" s="19" t="n">
        <v>4111</v>
      </c>
    </row>
    <row r="77" customFormat="false" ht="13.5" hidden="false" customHeight="true" outlineLevel="0" collapsed="false">
      <c r="A77" s="17" t="s">
        <v>73</v>
      </c>
      <c r="B77" s="18" t="n">
        <v>252</v>
      </c>
      <c r="C77" s="18" t="n">
        <v>900</v>
      </c>
      <c r="D77" s="18" t="n">
        <v>998050</v>
      </c>
      <c r="E77" s="18" t="n">
        <v>16</v>
      </c>
      <c r="F77" s="18" t="n">
        <v>74</v>
      </c>
      <c r="G77" s="18" t="n">
        <v>214153</v>
      </c>
      <c r="H77" s="18" t="n">
        <v>236</v>
      </c>
      <c r="I77" s="18" t="n">
        <v>826</v>
      </c>
      <c r="J77" s="18" t="n">
        <v>783897</v>
      </c>
      <c r="K77" s="19" t="n">
        <v>11500</v>
      </c>
    </row>
    <row r="78" customFormat="false" ht="13.5" hidden="false" customHeight="true" outlineLevel="0" collapsed="false">
      <c r="A78" s="17" t="s">
        <v>74</v>
      </c>
      <c r="B78" s="18" t="n">
        <v>136</v>
      </c>
      <c r="C78" s="18" t="n">
        <v>414</v>
      </c>
      <c r="D78" s="18" t="n">
        <v>438310</v>
      </c>
      <c r="E78" s="18" t="n">
        <v>5</v>
      </c>
      <c r="F78" s="18" t="n">
        <v>28</v>
      </c>
      <c r="G78" s="18" t="n">
        <v>47483</v>
      </c>
      <c r="H78" s="18" t="n">
        <v>131</v>
      </c>
      <c r="I78" s="18" t="n">
        <v>386</v>
      </c>
      <c r="J78" s="18" t="n">
        <v>390827</v>
      </c>
      <c r="K78" s="19" t="n">
        <v>5605</v>
      </c>
    </row>
    <row r="79" customFormat="false" ht="13.5" hidden="false" customHeight="true" outlineLevel="0" collapsed="false">
      <c r="A79" s="17" t="s">
        <v>75</v>
      </c>
      <c r="B79" s="18" t="n">
        <v>86</v>
      </c>
      <c r="C79" s="18" t="n">
        <v>333</v>
      </c>
      <c r="D79" s="18" t="n">
        <v>380514</v>
      </c>
      <c r="E79" s="18" t="n">
        <v>1</v>
      </c>
      <c r="F79" s="18" t="s">
        <v>33</v>
      </c>
      <c r="G79" s="18" t="s">
        <v>33</v>
      </c>
      <c r="H79" s="18" t="n">
        <v>85</v>
      </c>
      <c r="I79" s="18" t="s">
        <v>33</v>
      </c>
      <c r="J79" s="18" t="s">
        <v>33</v>
      </c>
      <c r="K79" s="19" t="n">
        <v>4303</v>
      </c>
    </row>
    <row r="80" customFormat="false" ht="13.5" hidden="false" customHeight="true" outlineLevel="0" collapsed="false">
      <c r="A80" s="17" t="s">
        <v>76</v>
      </c>
      <c r="B80" s="18" t="n">
        <v>339</v>
      </c>
      <c r="C80" s="18" t="n">
        <v>1088</v>
      </c>
      <c r="D80" s="18" t="n">
        <v>1530776</v>
      </c>
      <c r="E80" s="18" t="n">
        <v>57</v>
      </c>
      <c r="F80" s="18" t="n">
        <v>234</v>
      </c>
      <c r="G80" s="18" t="n">
        <v>508271</v>
      </c>
      <c r="H80" s="18" t="n">
        <v>282</v>
      </c>
      <c r="I80" s="18" t="n">
        <v>854</v>
      </c>
      <c r="J80" s="18" t="n">
        <v>1022505</v>
      </c>
      <c r="K80" s="19" t="n">
        <v>17296</v>
      </c>
    </row>
    <row r="81" customFormat="false" ht="13.5" hidden="false" customHeight="true" outlineLevel="0" collapsed="false">
      <c r="A81" s="17" t="s">
        <v>77</v>
      </c>
      <c r="B81" s="18" t="n">
        <v>167</v>
      </c>
      <c r="C81" s="18" t="n">
        <v>537</v>
      </c>
      <c r="D81" s="18" t="n">
        <v>694526</v>
      </c>
      <c r="E81" s="18" t="n">
        <v>8</v>
      </c>
      <c r="F81" s="18" t="n">
        <v>48</v>
      </c>
      <c r="G81" s="18" t="n">
        <v>103392</v>
      </c>
      <c r="H81" s="18" t="n">
        <v>159</v>
      </c>
      <c r="I81" s="18" t="n">
        <v>489</v>
      </c>
      <c r="J81" s="18" t="n">
        <v>591134</v>
      </c>
      <c r="K81" s="19" t="n">
        <v>10246</v>
      </c>
    </row>
    <row r="82" customFormat="false" ht="13.5" hidden="false" customHeight="true" outlineLevel="0" collapsed="false">
      <c r="A82" s="17" t="s">
        <v>78</v>
      </c>
      <c r="B82" s="18" t="n">
        <v>186</v>
      </c>
      <c r="C82" s="18" t="n">
        <v>622</v>
      </c>
      <c r="D82" s="18" t="n">
        <v>1244389</v>
      </c>
      <c r="E82" s="18" t="n">
        <v>18</v>
      </c>
      <c r="F82" s="18" t="n">
        <v>107</v>
      </c>
      <c r="G82" s="18" t="n">
        <v>460735</v>
      </c>
      <c r="H82" s="18" t="n">
        <v>168</v>
      </c>
      <c r="I82" s="18" t="n">
        <v>515</v>
      </c>
      <c r="J82" s="18" t="n">
        <v>783654</v>
      </c>
      <c r="K82" s="19" t="n">
        <v>12150</v>
      </c>
    </row>
    <row r="83" customFormat="false" ht="13.5" hidden="false" customHeight="true" outlineLevel="0" collapsed="false">
      <c r="A83" s="17" t="s">
        <v>79</v>
      </c>
      <c r="B83" s="18" t="n">
        <v>108</v>
      </c>
      <c r="C83" s="18" t="n">
        <v>262</v>
      </c>
      <c r="D83" s="18" t="n">
        <v>278361</v>
      </c>
      <c r="E83" s="18" t="n">
        <v>5</v>
      </c>
      <c r="F83" s="18" t="n">
        <v>10</v>
      </c>
      <c r="G83" s="18" t="n">
        <v>12605</v>
      </c>
      <c r="H83" s="18" t="n">
        <v>103</v>
      </c>
      <c r="I83" s="18" t="n">
        <v>252</v>
      </c>
      <c r="J83" s="18" t="n">
        <v>265756</v>
      </c>
      <c r="K83" s="19" t="n">
        <v>4825</v>
      </c>
    </row>
    <row r="84" customFormat="false" ht="13.5" hidden="false" customHeight="true" outlineLevel="0" collapsed="false">
      <c r="A84" s="17" t="s">
        <v>80</v>
      </c>
      <c r="B84" s="18" t="n">
        <v>86</v>
      </c>
      <c r="C84" s="18" t="n">
        <v>206</v>
      </c>
      <c r="D84" s="18" t="n">
        <v>232962</v>
      </c>
      <c r="E84" s="18" t="n">
        <v>7</v>
      </c>
      <c r="F84" s="18" t="n">
        <v>34</v>
      </c>
      <c r="G84" s="18" t="n">
        <v>125437</v>
      </c>
      <c r="H84" s="18" t="n">
        <v>79</v>
      </c>
      <c r="I84" s="18" t="n">
        <v>172</v>
      </c>
      <c r="J84" s="18" t="n">
        <v>107525</v>
      </c>
      <c r="K84" s="19" t="n">
        <v>2206</v>
      </c>
    </row>
    <row r="85" customFormat="false" ht="13.5" hidden="false" customHeight="true" outlineLevel="0" collapsed="false">
      <c r="A85" s="17" t="s">
        <v>81</v>
      </c>
      <c r="B85" s="18" t="n">
        <v>173</v>
      </c>
      <c r="C85" s="18" t="n">
        <v>518</v>
      </c>
      <c r="D85" s="18" t="n">
        <v>1104240</v>
      </c>
      <c r="E85" s="18" t="n">
        <v>12</v>
      </c>
      <c r="F85" s="18" t="n">
        <v>108</v>
      </c>
      <c r="G85" s="18" t="n">
        <v>566473</v>
      </c>
      <c r="H85" s="18" t="n">
        <v>161</v>
      </c>
      <c r="I85" s="18" t="n">
        <v>410</v>
      </c>
      <c r="J85" s="18" t="n">
        <v>537767</v>
      </c>
      <c r="K85" s="19" t="n">
        <v>8907</v>
      </c>
    </row>
    <row r="86" customFormat="false" ht="13.5" hidden="false" customHeight="true" outlineLevel="0" collapsed="false">
      <c r="A86" s="17" t="s">
        <v>82</v>
      </c>
      <c r="B86" s="18" t="n">
        <v>433</v>
      </c>
      <c r="C86" s="18" t="n">
        <v>1611</v>
      </c>
      <c r="D86" s="18" t="n">
        <v>2728078</v>
      </c>
      <c r="E86" s="18" t="n">
        <v>61</v>
      </c>
      <c r="F86" s="18" t="n">
        <v>259</v>
      </c>
      <c r="G86" s="18" t="n">
        <v>1024101</v>
      </c>
      <c r="H86" s="18" t="n">
        <v>372</v>
      </c>
      <c r="I86" s="18" t="n">
        <v>1352</v>
      </c>
      <c r="J86" s="18" t="n">
        <v>1703977</v>
      </c>
      <c r="K86" s="19" t="n">
        <v>23860</v>
      </c>
    </row>
    <row r="87" customFormat="false" ht="13.5" hidden="false" customHeight="true" outlineLevel="0" collapsed="false">
      <c r="A87" s="17" t="s">
        <v>83</v>
      </c>
      <c r="B87" s="18" t="n">
        <v>487</v>
      </c>
      <c r="C87" s="18" t="n">
        <v>2134</v>
      </c>
      <c r="D87" s="18" t="n">
        <v>6968447</v>
      </c>
      <c r="E87" s="18" t="n">
        <v>140</v>
      </c>
      <c r="F87" s="18" t="n">
        <v>995</v>
      </c>
      <c r="G87" s="18" t="n">
        <v>5709526</v>
      </c>
      <c r="H87" s="18" t="n">
        <v>347</v>
      </c>
      <c r="I87" s="18" t="n">
        <v>1139</v>
      </c>
      <c r="J87" s="18" t="n">
        <v>1258921</v>
      </c>
      <c r="K87" s="19" t="n">
        <v>19387</v>
      </c>
    </row>
    <row r="88" customFormat="false" ht="13.5" hidden="false" customHeight="true" outlineLevel="0" collapsed="false">
      <c r="A88" s="17" t="s">
        <v>84</v>
      </c>
      <c r="B88" s="18" t="n">
        <v>80</v>
      </c>
      <c r="C88" s="18" t="n">
        <v>206</v>
      </c>
      <c r="D88" s="18" t="n">
        <v>223411</v>
      </c>
      <c r="E88" s="18" t="n">
        <v>7</v>
      </c>
      <c r="F88" s="18" t="n">
        <v>13</v>
      </c>
      <c r="G88" s="18" t="n">
        <v>25323</v>
      </c>
      <c r="H88" s="18" t="n">
        <v>73</v>
      </c>
      <c r="I88" s="18" t="n">
        <v>193</v>
      </c>
      <c r="J88" s="18" t="n">
        <v>198088</v>
      </c>
      <c r="K88" s="19" t="n">
        <v>2296</v>
      </c>
    </row>
    <row r="89" customFormat="false" ht="13.5" hidden="false" customHeight="true" outlineLevel="0" collapsed="false">
      <c r="A89" s="17" t="s">
        <v>85</v>
      </c>
      <c r="B89" s="18" t="n">
        <v>64</v>
      </c>
      <c r="C89" s="18" t="n">
        <v>156</v>
      </c>
      <c r="D89" s="18" t="n">
        <v>120338</v>
      </c>
      <c r="E89" s="18" t="n">
        <v>1</v>
      </c>
      <c r="F89" s="18" t="s">
        <v>33</v>
      </c>
      <c r="G89" s="18" t="s">
        <v>33</v>
      </c>
      <c r="H89" s="18" t="n">
        <v>63</v>
      </c>
      <c r="I89" s="18" t="s">
        <v>33</v>
      </c>
      <c r="J89" s="18" t="s">
        <v>33</v>
      </c>
      <c r="K89" s="19" t="n">
        <v>2201</v>
      </c>
    </row>
    <row r="90" customFormat="false" ht="13.5" hidden="false" customHeight="true" outlineLevel="0" collapsed="false">
      <c r="A90" s="17" t="s">
        <v>86</v>
      </c>
      <c r="B90" s="18" t="n">
        <v>52</v>
      </c>
      <c r="C90" s="18" t="n">
        <v>126</v>
      </c>
      <c r="D90" s="18" t="n">
        <v>154240</v>
      </c>
      <c r="E90" s="18" t="n">
        <v>1</v>
      </c>
      <c r="F90" s="18" t="s">
        <v>33</v>
      </c>
      <c r="G90" s="18" t="s">
        <v>33</v>
      </c>
      <c r="H90" s="18" t="n">
        <v>51</v>
      </c>
      <c r="I90" s="18" t="s">
        <v>33</v>
      </c>
      <c r="J90" s="18" t="s">
        <v>33</v>
      </c>
      <c r="K90" s="19" t="n">
        <v>2221</v>
      </c>
    </row>
    <row r="91" customFormat="false" ht="13.5" hidden="false" customHeight="true" outlineLevel="0" collapsed="false">
      <c r="A91" s="17" t="s">
        <v>87</v>
      </c>
      <c r="B91" s="18" t="n">
        <v>92</v>
      </c>
      <c r="C91" s="18" t="n">
        <v>216</v>
      </c>
      <c r="D91" s="18" t="n">
        <v>314350</v>
      </c>
      <c r="E91" s="18" t="n">
        <v>5</v>
      </c>
      <c r="F91" s="18" t="n">
        <v>17</v>
      </c>
      <c r="G91" s="18" t="n">
        <v>45200</v>
      </c>
      <c r="H91" s="18" t="n">
        <v>87</v>
      </c>
      <c r="I91" s="18" t="n">
        <v>199</v>
      </c>
      <c r="J91" s="18" t="n">
        <v>269150</v>
      </c>
      <c r="K91" s="19" t="n">
        <v>4008</v>
      </c>
    </row>
    <row r="92" customFormat="false" ht="13.5" hidden="false" customHeight="true" outlineLevel="0" collapsed="false">
      <c r="A92" s="17" t="s">
        <v>88</v>
      </c>
      <c r="B92" s="18" t="n">
        <v>147</v>
      </c>
      <c r="C92" s="18" t="n">
        <v>502</v>
      </c>
      <c r="D92" s="18" t="n">
        <v>811747</v>
      </c>
      <c r="E92" s="18" t="n">
        <v>18</v>
      </c>
      <c r="F92" s="18" t="n">
        <v>74</v>
      </c>
      <c r="G92" s="18" t="n">
        <v>260848</v>
      </c>
      <c r="H92" s="18" t="n">
        <v>129</v>
      </c>
      <c r="I92" s="18" t="n">
        <v>428</v>
      </c>
      <c r="J92" s="18" t="n">
        <v>550899</v>
      </c>
      <c r="K92" s="19" t="n">
        <v>6429</v>
      </c>
    </row>
    <row r="93" customFormat="false" ht="13.5" hidden="false" customHeight="true" outlineLevel="0" collapsed="false">
      <c r="A93" s="17" t="s">
        <v>89</v>
      </c>
      <c r="B93" s="18" t="n">
        <v>49</v>
      </c>
      <c r="C93" s="18" t="n">
        <v>98</v>
      </c>
      <c r="D93" s="18" t="n">
        <v>114558</v>
      </c>
      <c r="E93" s="18" t="n">
        <v>6</v>
      </c>
      <c r="F93" s="18" t="n">
        <v>13</v>
      </c>
      <c r="G93" s="18" t="n">
        <v>23645</v>
      </c>
      <c r="H93" s="18" t="n">
        <v>43</v>
      </c>
      <c r="I93" s="18" t="n">
        <v>85</v>
      </c>
      <c r="J93" s="18" t="n">
        <v>90913</v>
      </c>
      <c r="K93" s="19" t="n">
        <v>1760</v>
      </c>
    </row>
    <row r="94" customFormat="false" ht="13.5" hidden="false" customHeight="true" outlineLevel="0" collapsed="false">
      <c r="A94" s="17" t="s">
        <v>90</v>
      </c>
      <c r="B94" s="18" t="n">
        <v>62</v>
      </c>
      <c r="C94" s="18" t="n">
        <v>152</v>
      </c>
      <c r="D94" s="18" t="n">
        <v>171938</v>
      </c>
      <c r="E94" s="18" t="n">
        <v>6</v>
      </c>
      <c r="F94" s="18" t="n">
        <v>20</v>
      </c>
      <c r="G94" s="18" t="n">
        <v>26540</v>
      </c>
      <c r="H94" s="18" t="n">
        <v>56</v>
      </c>
      <c r="I94" s="18" t="n">
        <v>132</v>
      </c>
      <c r="J94" s="18" t="n">
        <v>145398</v>
      </c>
      <c r="K94" s="19" t="n">
        <v>2275</v>
      </c>
    </row>
    <row r="95" customFormat="false" ht="13.5" hidden="false" customHeight="true" outlineLevel="0" collapsed="false">
      <c r="A95" s="17" t="s">
        <v>91</v>
      </c>
      <c r="B95" s="18" t="n">
        <v>27</v>
      </c>
      <c r="C95" s="18" t="n">
        <v>79</v>
      </c>
      <c r="D95" s="18" t="n">
        <v>79951</v>
      </c>
      <c r="E95" s="18" t="n">
        <v>2</v>
      </c>
      <c r="F95" s="18" t="s">
        <v>33</v>
      </c>
      <c r="G95" s="18" t="s">
        <v>33</v>
      </c>
      <c r="H95" s="18" t="n">
        <v>25</v>
      </c>
      <c r="I95" s="18" t="s">
        <v>33</v>
      </c>
      <c r="J95" s="18" t="s">
        <v>33</v>
      </c>
      <c r="K95" s="19" t="n">
        <v>796</v>
      </c>
    </row>
    <row r="96" customFormat="false" ht="13.5" hidden="false" customHeight="true" outlineLevel="0" collapsed="false">
      <c r="A96" s="17" t="s">
        <v>92</v>
      </c>
      <c r="B96" s="18" t="n">
        <v>38</v>
      </c>
      <c r="C96" s="18" t="n">
        <v>92</v>
      </c>
      <c r="D96" s="18" t="n">
        <v>120653</v>
      </c>
      <c r="E96" s="18" t="n">
        <v>4</v>
      </c>
      <c r="F96" s="18" t="n">
        <v>6</v>
      </c>
      <c r="G96" s="18" t="n">
        <v>11050</v>
      </c>
      <c r="H96" s="18" t="n">
        <v>34</v>
      </c>
      <c r="I96" s="18" t="n">
        <v>86</v>
      </c>
      <c r="J96" s="18" t="n">
        <v>109603</v>
      </c>
      <c r="K96" s="19" t="n">
        <v>1331</v>
      </c>
    </row>
    <row r="97" customFormat="false" ht="13.5" hidden="false" customHeight="true" outlineLevel="0" collapsed="false">
      <c r="A97" s="17" t="s">
        <v>93</v>
      </c>
      <c r="B97" s="18" t="n">
        <v>46</v>
      </c>
      <c r="C97" s="18" t="n">
        <v>111</v>
      </c>
      <c r="D97" s="18" t="n">
        <v>110761</v>
      </c>
      <c r="E97" s="18" t="n">
        <v>2</v>
      </c>
      <c r="F97" s="18" t="s">
        <v>33</v>
      </c>
      <c r="G97" s="18" t="s">
        <v>33</v>
      </c>
      <c r="H97" s="18" t="n">
        <v>44</v>
      </c>
      <c r="I97" s="18" t="s">
        <v>33</v>
      </c>
      <c r="J97" s="18" t="s">
        <v>33</v>
      </c>
      <c r="K97" s="19" t="n">
        <v>1319</v>
      </c>
    </row>
    <row r="98" customFormat="false" ht="13.5" hidden="false" customHeight="true" outlineLevel="0" collapsed="false">
      <c r="A98" s="17" t="s">
        <v>94</v>
      </c>
      <c r="B98" s="18" t="n">
        <v>147</v>
      </c>
      <c r="C98" s="18" t="n">
        <v>442</v>
      </c>
      <c r="D98" s="18" t="n">
        <v>476603</v>
      </c>
      <c r="E98" s="18" t="n">
        <v>11</v>
      </c>
      <c r="F98" s="18" t="n">
        <v>63</v>
      </c>
      <c r="G98" s="18" t="n">
        <v>112561</v>
      </c>
      <c r="H98" s="18" t="n">
        <v>136</v>
      </c>
      <c r="I98" s="18" t="n">
        <v>379</v>
      </c>
      <c r="J98" s="18" t="n">
        <v>364042</v>
      </c>
      <c r="K98" s="19" t="n">
        <v>6432</v>
      </c>
    </row>
    <row r="99" customFormat="false" ht="13.5" hidden="false" customHeight="true" outlineLevel="0" collapsed="false">
      <c r="A99" s="17" t="s">
        <v>95</v>
      </c>
      <c r="B99" s="18" t="n">
        <v>95</v>
      </c>
      <c r="C99" s="18" t="n">
        <v>258</v>
      </c>
      <c r="D99" s="18" t="n">
        <v>308564</v>
      </c>
      <c r="E99" s="18" t="n">
        <v>6</v>
      </c>
      <c r="F99" s="18" t="n">
        <v>25</v>
      </c>
      <c r="G99" s="18" t="n">
        <v>64919</v>
      </c>
      <c r="H99" s="18" t="n">
        <v>89</v>
      </c>
      <c r="I99" s="18" t="n">
        <v>233</v>
      </c>
      <c r="J99" s="18" t="n">
        <v>243645</v>
      </c>
      <c r="K99" s="19" t="n">
        <v>5279</v>
      </c>
    </row>
    <row r="100" customFormat="false" ht="13.5" hidden="false" customHeight="true" outlineLevel="0" collapsed="false">
      <c r="A100" s="17" t="s">
        <v>96</v>
      </c>
      <c r="B100" s="18" t="n">
        <v>92</v>
      </c>
      <c r="C100" s="18" t="n">
        <v>210</v>
      </c>
      <c r="D100" s="18" t="n">
        <v>272243</v>
      </c>
      <c r="E100" s="18" t="n">
        <v>3</v>
      </c>
      <c r="F100" s="18" t="n">
        <v>8</v>
      </c>
      <c r="G100" s="18" t="n">
        <v>7000</v>
      </c>
      <c r="H100" s="18" t="n">
        <v>89</v>
      </c>
      <c r="I100" s="18" t="n">
        <v>202</v>
      </c>
      <c r="J100" s="18" t="n">
        <v>265243</v>
      </c>
      <c r="K100" s="19" t="n">
        <v>4106</v>
      </c>
    </row>
    <row r="101" customFormat="false" ht="13.5" hidden="false" customHeight="true" outlineLevel="0" collapsed="false">
      <c r="A101" s="17" t="s">
        <v>97</v>
      </c>
      <c r="B101" s="18" t="n">
        <v>151</v>
      </c>
      <c r="C101" s="18" t="n">
        <v>400</v>
      </c>
      <c r="D101" s="18" t="n">
        <v>530122</v>
      </c>
      <c r="E101" s="18" t="n">
        <v>7</v>
      </c>
      <c r="F101" s="18" t="n">
        <v>42</v>
      </c>
      <c r="G101" s="18" t="n">
        <v>86168</v>
      </c>
      <c r="H101" s="18" t="n">
        <v>144</v>
      </c>
      <c r="I101" s="18" t="n">
        <v>358</v>
      </c>
      <c r="J101" s="18" t="n">
        <v>443954</v>
      </c>
      <c r="K101" s="19" t="n">
        <v>6083</v>
      </c>
    </row>
    <row r="102" customFormat="false" ht="13.5" hidden="false" customHeight="true" outlineLevel="0" collapsed="false">
      <c r="A102" s="17" t="s">
        <v>98</v>
      </c>
      <c r="B102" s="18" t="n">
        <v>337</v>
      </c>
      <c r="C102" s="18" t="n">
        <v>1114</v>
      </c>
      <c r="D102" s="18" t="n">
        <v>1342825</v>
      </c>
      <c r="E102" s="18" t="n">
        <v>25</v>
      </c>
      <c r="F102" s="18" t="n">
        <v>128</v>
      </c>
      <c r="G102" s="18" t="n">
        <v>237868</v>
      </c>
      <c r="H102" s="18" t="n">
        <v>312</v>
      </c>
      <c r="I102" s="18" t="n">
        <v>986</v>
      </c>
      <c r="J102" s="18" t="n">
        <v>1104957</v>
      </c>
      <c r="K102" s="19" t="n">
        <v>11584</v>
      </c>
    </row>
    <row r="103" customFormat="false" ht="13.5" hidden="false" customHeight="true" outlineLevel="0" collapsed="false">
      <c r="A103" s="17" t="s">
        <v>99</v>
      </c>
      <c r="B103" s="18" t="n">
        <v>70</v>
      </c>
      <c r="C103" s="18" t="n">
        <v>145</v>
      </c>
      <c r="D103" s="18" t="n">
        <v>155543</v>
      </c>
      <c r="E103" s="18" t="n">
        <v>5</v>
      </c>
      <c r="F103" s="18" t="n">
        <v>9</v>
      </c>
      <c r="G103" s="18" t="n">
        <v>540</v>
      </c>
      <c r="H103" s="18" t="n">
        <v>65</v>
      </c>
      <c r="I103" s="18" t="n">
        <v>136</v>
      </c>
      <c r="J103" s="18" t="n">
        <v>155003</v>
      </c>
      <c r="K103" s="19" t="n">
        <v>2684</v>
      </c>
    </row>
    <row r="104" customFormat="false" ht="13.5" hidden="false" customHeight="true" outlineLevel="0" collapsed="false">
      <c r="A104" s="17" t="s">
        <v>100</v>
      </c>
      <c r="B104" s="18" t="n">
        <v>48</v>
      </c>
      <c r="C104" s="18" t="n">
        <v>125</v>
      </c>
      <c r="D104" s="18" t="n">
        <v>192844</v>
      </c>
      <c r="E104" s="18" t="n">
        <v>1</v>
      </c>
      <c r="F104" s="18" t="s">
        <v>33</v>
      </c>
      <c r="G104" s="18" t="s">
        <v>33</v>
      </c>
      <c r="H104" s="18" t="n">
        <v>47</v>
      </c>
      <c r="I104" s="18" t="s">
        <v>33</v>
      </c>
      <c r="J104" s="18" t="s">
        <v>33</v>
      </c>
      <c r="K104" s="19" t="n">
        <v>2631</v>
      </c>
    </row>
    <row r="105" customFormat="false" ht="13.5" hidden="false" customHeight="true" outlineLevel="0" collapsed="false">
      <c r="A105" s="21" t="s">
        <v>101</v>
      </c>
      <c r="B105" s="22" t="n">
        <v>61</v>
      </c>
      <c r="C105" s="22" t="n">
        <v>129</v>
      </c>
      <c r="D105" s="22" t="n">
        <v>136548</v>
      </c>
      <c r="E105" s="22" t="n">
        <v>1</v>
      </c>
      <c r="F105" s="22" t="s">
        <v>33</v>
      </c>
      <c r="G105" s="22" t="s">
        <v>33</v>
      </c>
      <c r="H105" s="22" t="n">
        <v>60</v>
      </c>
      <c r="I105" s="22" t="s">
        <v>33</v>
      </c>
      <c r="J105" s="22" t="s">
        <v>33</v>
      </c>
      <c r="K105" s="24" t="n">
        <v>1981</v>
      </c>
    </row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false" hidden="false" outlineLevel="0" max="5" min="5" style="1" width="8.99"/>
    <col collapsed="false" customWidth="true" hidden="false" outlineLevel="0" max="6" min="6" style="1" width="10.75"/>
    <col collapsed="false" customWidth="true" hidden="false" outlineLevel="0" max="7" min="7" style="1" width="13.62"/>
    <col collapsed="false" customWidth="true" hidden="false" outlineLevel="0" max="8" min="8" style="1" width="9.37"/>
    <col collapsed="false" customWidth="true" hidden="false" outlineLevel="0" max="9" min="9" style="1" width="10.62"/>
    <col collapsed="false" customWidth="true" hidden="false" outlineLevel="0" max="10" min="10" style="1" width="14.36"/>
    <col collapsed="false" customWidth="true" hidden="false" outlineLevel="0" max="11" min="11" style="1" width="10.75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25" t="s">
        <v>108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6"/>
      <c r="J3" s="26"/>
      <c r="K3" s="26"/>
    </row>
    <row r="4" customFormat="false" ht="15.75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7" t="s">
        <v>6</v>
      </c>
      <c r="F4" s="27" t="s">
        <v>7</v>
      </c>
      <c r="G4" s="27" t="s">
        <v>8</v>
      </c>
      <c r="H4" s="27" t="s">
        <v>6</v>
      </c>
      <c r="I4" s="27" t="s">
        <v>7</v>
      </c>
      <c r="J4" s="27" t="s">
        <v>8</v>
      </c>
      <c r="K4" s="27" t="s">
        <v>9</v>
      </c>
    </row>
    <row r="5" customFormat="false" ht="13.5" hidden="false" customHeight="true" outlineLevel="0" collapsed="false">
      <c r="A5" s="10" t="s">
        <v>10</v>
      </c>
      <c r="B5" s="11" t="n">
        <v>50242</v>
      </c>
      <c r="C5" s="11" t="n">
        <v>252324</v>
      </c>
      <c r="D5" s="11" t="n">
        <v>1143895604</v>
      </c>
      <c r="E5" s="11" t="n">
        <v>10847</v>
      </c>
      <c r="F5" s="11" t="n">
        <v>98989</v>
      </c>
      <c r="G5" s="11" t="n">
        <v>902631424</v>
      </c>
      <c r="H5" s="11" t="n">
        <v>39395</v>
      </c>
      <c r="I5" s="11" t="n">
        <v>153335</v>
      </c>
      <c r="J5" s="11" t="n">
        <v>241264180</v>
      </c>
      <c r="K5" s="12" t="n">
        <v>2347642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14" t="n">
        <v>38965</v>
      </c>
      <c r="C7" s="14" t="n">
        <v>214006</v>
      </c>
      <c r="D7" s="14" t="n">
        <v>1072511186</v>
      </c>
      <c r="E7" s="14" t="n">
        <v>9740</v>
      </c>
      <c r="F7" s="14" t="n">
        <v>92501</v>
      </c>
      <c r="G7" s="14" t="n">
        <v>871812836</v>
      </c>
      <c r="H7" s="14" t="n">
        <v>29225</v>
      </c>
      <c r="I7" s="14" t="n">
        <v>121505</v>
      </c>
      <c r="J7" s="14" t="n">
        <v>200698350</v>
      </c>
      <c r="K7" s="15" t="n">
        <v>1853477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8160</v>
      </c>
      <c r="C9" s="14" t="n">
        <v>119067</v>
      </c>
      <c r="D9" s="14" t="n">
        <v>796950966</v>
      </c>
      <c r="E9" s="14" t="n">
        <v>5641</v>
      </c>
      <c r="F9" s="14" t="n">
        <v>61109</v>
      </c>
      <c r="G9" s="14" t="n">
        <v>691591076</v>
      </c>
      <c r="H9" s="14" t="n">
        <v>12519</v>
      </c>
      <c r="I9" s="14" t="n">
        <v>57958</v>
      </c>
      <c r="J9" s="14" t="n">
        <v>105359890</v>
      </c>
      <c r="K9" s="15" t="n">
        <v>878269</v>
      </c>
    </row>
    <row r="10" customFormat="false" ht="13.5" hidden="false" customHeight="true" outlineLevel="0" collapsed="false">
      <c r="A10" s="16" t="s">
        <v>117</v>
      </c>
      <c r="B10" s="14" t="n">
        <v>5347</v>
      </c>
      <c r="C10" s="14" t="n">
        <v>44791</v>
      </c>
      <c r="D10" s="14" t="n">
        <v>496012759</v>
      </c>
      <c r="E10" s="14" t="n">
        <v>2132</v>
      </c>
      <c r="F10" s="14" t="n">
        <v>25872</v>
      </c>
      <c r="G10" s="14" t="n">
        <v>455365122</v>
      </c>
      <c r="H10" s="14" t="n">
        <v>3215</v>
      </c>
      <c r="I10" s="14" t="n">
        <v>18919</v>
      </c>
      <c r="J10" s="14" t="n">
        <v>40647637</v>
      </c>
      <c r="K10" s="15" t="n">
        <v>329273</v>
      </c>
    </row>
    <row r="11" customFormat="false" ht="13.5" hidden="false" customHeight="true" outlineLevel="0" collapsed="false">
      <c r="A11" s="16" t="s">
        <v>118</v>
      </c>
      <c r="B11" s="14" t="n">
        <v>1213</v>
      </c>
      <c r="C11" s="14" t="n">
        <v>6715</v>
      </c>
      <c r="D11" s="14" t="n">
        <v>21729641</v>
      </c>
      <c r="E11" s="14" t="n">
        <v>294</v>
      </c>
      <c r="F11" s="14" t="n">
        <v>2680</v>
      </c>
      <c r="G11" s="14" t="n">
        <v>15828675</v>
      </c>
      <c r="H11" s="14" t="n">
        <v>919</v>
      </c>
      <c r="I11" s="14" t="n">
        <v>4035</v>
      </c>
      <c r="J11" s="14" t="n">
        <v>5900966</v>
      </c>
      <c r="K11" s="15" t="n">
        <v>48794</v>
      </c>
    </row>
    <row r="12" customFormat="false" ht="13.5" hidden="false" customHeight="true" outlineLevel="0" collapsed="false">
      <c r="A12" s="16" t="s">
        <v>119</v>
      </c>
      <c r="B12" s="14" t="n">
        <v>3626</v>
      </c>
      <c r="C12" s="14" t="n">
        <v>18795</v>
      </c>
      <c r="D12" s="14" t="n">
        <v>90481269</v>
      </c>
      <c r="E12" s="14" t="n">
        <v>1025</v>
      </c>
      <c r="F12" s="14" t="n">
        <v>9172</v>
      </c>
      <c r="G12" s="14" t="n">
        <v>76184067</v>
      </c>
      <c r="H12" s="14" t="n">
        <v>2601</v>
      </c>
      <c r="I12" s="14" t="n">
        <v>9623</v>
      </c>
      <c r="J12" s="14" t="n">
        <v>14297202</v>
      </c>
      <c r="K12" s="15" t="n">
        <v>117968</v>
      </c>
    </row>
    <row r="13" customFormat="false" ht="13.5" hidden="false" customHeight="true" outlineLevel="0" collapsed="false">
      <c r="A13" s="16" t="s">
        <v>120</v>
      </c>
      <c r="B13" s="14" t="n">
        <v>3335</v>
      </c>
      <c r="C13" s="14" t="n">
        <v>25987</v>
      </c>
      <c r="D13" s="14" t="n">
        <v>129630784</v>
      </c>
      <c r="E13" s="14" t="n">
        <v>1486</v>
      </c>
      <c r="F13" s="14" t="n">
        <v>18176</v>
      </c>
      <c r="G13" s="14" t="n">
        <v>114656910</v>
      </c>
      <c r="H13" s="14" t="n">
        <v>1849</v>
      </c>
      <c r="I13" s="14" t="n">
        <v>7811</v>
      </c>
      <c r="J13" s="14" t="n">
        <v>14973874</v>
      </c>
      <c r="K13" s="15" t="n">
        <v>97608</v>
      </c>
    </row>
    <row r="14" customFormat="false" ht="13.5" hidden="false" customHeight="true" outlineLevel="0" collapsed="false">
      <c r="A14" s="16" t="s">
        <v>113</v>
      </c>
      <c r="B14" s="14" t="n">
        <v>1645</v>
      </c>
      <c r="C14" s="14" t="n">
        <v>8352</v>
      </c>
      <c r="D14" s="14" t="n">
        <v>23155080</v>
      </c>
      <c r="E14" s="14" t="n">
        <v>294</v>
      </c>
      <c r="F14" s="14" t="n">
        <v>2011</v>
      </c>
      <c r="G14" s="14" t="n">
        <v>11577439</v>
      </c>
      <c r="H14" s="14" t="n">
        <v>1351</v>
      </c>
      <c r="I14" s="14" t="n">
        <v>6341</v>
      </c>
      <c r="J14" s="14" t="n">
        <v>11577641</v>
      </c>
      <c r="K14" s="15" t="n">
        <v>101995</v>
      </c>
    </row>
    <row r="15" customFormat="false" ht="13.5" hidden="false" customHeight="true" outlineLevel="0" collapsed="false">
      <c r="A15" s="16" t="s">
        <v>114</v>
      </c>
      <c r="B15" s="14" t="n">
        <v>1227</v>
      </c>
      <c r="C15" s="14" t="n">
        <v>5620</v>
      </c>
      <c r="D15" s="14" t="n">
        <v>10538003</v>
      </c>
      <c r="E15" s="14" t="n">
        <v>118</v>
      </c>
      <c r="F15" s="14" t="n">
        <v>618</v>
      </c>
      <c r="G15" s="14" t="n">
        <v>2639298</v>
      </c>
      <c r="H15" s="14" t="n">
        <v>1109</v>
      </c>
      <c r="I15" s="14" t="n">
        <v>5002</v>
      </c>
      <c r="J15" s="14" t="n">
        <v>7898705</v>
      </c>
      <c r="K15" s="15" t="n">
        <v>89864</v>
      </c>
    </row>
    <row r="16" customFormat="false" ht="13.5" hidden="false" customHeight="true" outlineLevel="0" collapsed="false">
      <c r="A16" s="16" t="s">
        <v>121</v>
      </c>
      <c r="B16" s="14" t="n">
        <v>711</v>
      </c>
      <c r="C16" s="14" t="n">
        <v>3675</v>
      </c>
      <c r="D16" s="14" t="n">
        <v>13318326</v>
      </c>
      <c r="E16" s="14" t="n">
        <v>148</v>
      </c>
      <c r="F16" s="14" t="n">
        <v>1509</v>
      </c>
      <c r="G16" s="14" t="n">
        <v>10123044</v>
      </c>
      <c r="H16" s="14" t="n">
        <v>563</v>
      </c>
      <c r="I16" s="14" t="n">
        <v>2166</v>
      </c>
      <c r="J16" s="14" t="n">
        <v>3195282</v>
      </c>
      <c r="K16" s="15" t="n">
        <v>28741</v>
      </c>
    </row>
    <row r="17" customFormat="false" ht="13.5" hidden="false" customHeight="true" outlineLevel="0" collapsed="false">
      <c r="A17" s="16" t="s">
        <v>122</v>
      </c>
      <c r="B17" s="14" t="n">
        <v>1056</v>
      </c>
      <c r="C17" s="14" t="n">
        <v>5132</v>
      </c>
      <c r="D17" s="14" t="n">
        <v>12085104</v>
      </c>
      <c r="E17" s="14" t="n">
        <v>144</v>
      </c>
      <c r="F17" s="14" t="n">
        <v>1071</v>
      </c>
      <c r="G17" s="14" t="n">
        <v>5216521</v>
      </c>
      <c r="H17" s="14" t="n">
        <v>912</v>
      </c>
      <c r="I17" s="14" t="n">
        <v>4061</v>
      </c>
      <c r="J17" s="14" t="n">
        <v>6868583</v>
      </c>
      <c r="K17" s="15" t="n">
        <v>64026</v>
      </c>
    </row>
    <row r="18" customFormat="false" ht="13.5" hidden="false" customHeight="true" outlineLevel="0" collapsed="false">
      <c r="A18" s="17" t="s">
        <v>13</v>
      </c>
      <c r="B18" s="18" t="n">
        <v>4592</v>
      </c>
      <c r="C18" s="18" t="n">
        <v>18724</v>
      </c>
      <c r="D18" s="18" t="n">
        <v>43188512</v>
      </c>
      <c r="E18" s="18" t="n">
        <v>705</v>
      </c>
      <c r="F18" s="18" t="n">
        <v>4999</v>
      </c>
      <c r="G18" s="18" t="n">
        <v>23791975</v>
      </c>
      <c r="H18" s="18" t="n">
        <v>3887</v>
      </c>
      <c r="I18" s="18" t="n">
        <v>13725</v>
      </c>
      <c r="J18" s="18" t="n">
        <v>19396537</v>
      </c>
      <c r="K18" s="19" t="n">
        <v>191838</v>
      </c>
    </row>
    <row r="19" customFormat="false" ht="13.5" hidden="false" customHeight="true" outlineLevel="0" collapsed="false">
      <c r="A19" s="17" t="s">
        <v>14</v>
      </c>
      <c r="B19" s="18" t="n">
        <v>760</v>
      </c>
      <c r="C19" s="18" t="n">
        <v>2733</v>
      </c>
      <c r="D19" s="18" t="n">
        <v>5598348</v>
      </c>
      <c r="E19" s="18" t="n">
        <v>81</v>
      </c>
      <c r="F19" s="18" t="n">
        <v>451</v>
      </c>
      <c r="G19" s="18" t="n">
        <v>2530591</v>
      </c>
      <c r="H19" s="18" t="n">
        <v>679</v>
      </c>
      <c r="I19" s="18" t="n">
        <v>2282</v>
      </c>
      <c r="J19" s="18" t="n">
        <v>3067757</v>
      </c>
      <c r="K19" s="19" t="n">
        <v>38044</v>
      </c>
    </row>
    <row r="20" customFormat="false" ht="13.5" hidden="false" customHeight="true" outlineLevel="0" collapsed="false">
      <c r="A20" s="17" t="s">
        <v>15</v>
      </c>
      <c r="B20" s="18" t="n">
        <v>1575</v>
      </c>
      <c r="C20" s="18" t="n">
        <v>6765</v>
      </c>
      <c r="D20" s="18" t="n">
        <v>17537156</v>
      </c>
      <c r="E20" s="18" t="n">
        <v>264</v>
      </c>
      <c r="F20" s="18" t="n">
        <v>1813</v>
      </c>
      <c r="G20" s="18" t="n">
        <v>9769244</v>
      </c>
      <c r="H20" s="18" t="n">
        <v>1311</v>
      </c>
      <c r="I20" s="18" t="n">
        <v>4952</v>
      </c>
      <c r="J20" s="18" t="n">
        <v>7767912</v>
      </c>
      <c r="K20" s="19" t="n">
        <v>69579</v>
      </c>
    </row>
    <row r="21" customFormat="false" ht="13.5" hidden="false" customHeight="true" outlineLevel="0" collapsed="false">
      <c r="A21" s="17" t="s">
        <v>16</v>
      </c>
      <c r="B21" s="18" t="n">
        <v>2381</v>
      </c>
      <c r="C21" s="18" t="n">
        <v>11205</v>
      </c>
      <c r="D21" s="18" t="n">
        <v>32674739</v>
      </c>
      <c r="E21" s="18" t="n">
        <v>645</v>
      </c>
      <c r="F21" s="18" t="n">
        <v>5336</v>
      </c>
      <c r="G21" s="18" t="n">
        <v>24571524</v>
      </c>
      <c r="H21" s="18" t="n">
        <v>1736</v>
      </c>
      <c r="I21" s="18" t="n">
        <v>5869</v>
      </c>
      <c r="J21" s="18" t="n">
        <v>8103215</v>
      </c>
      <c r="K21" s="19" t="n">
        <v>82662</v>
      </c>
    </row>
    <row r="22" customFormat="false" ht="13.5" hidden="false" customHeight="true" outlineLevel="0" collapsed="false">
      <c r="A22" s="17" t="s">
        <v>17</v>
      </c>
      <c r="B22" s="18" t="n">
        <v>840</v>
      </c>
      <c r="C22" s="18" t="n">
        <v>2730</v>
      </c>
      <c r="D22" s="18" t="n">
        <v>4183053</v>
      </c>
      <c r="E22" s="18" t="n">
        <v>89</v>
      </c>
      <c r="F22" s="18" t="n">
        <v>506</v>
      </c>
      <c r="G22" s="18" t="n">
        <v>1439386</v>
      </c>
      <c r="H22" s="18" t="n">
        <v>751</v>
      </c>
      <c r="I22" s="18" t="n">
        <v>2224</v>
      </c>
      <c r="J22" s="18" t="n">
        <v>2743667</v>
      </c>
      <c r="K22" s="19" t="n">
        <v>35139</v>
      </c>
    </row>
    <row r="23" customFormat="false" ht="13.5" hidden="false" customHeight="true" outlineLevel="0" collapsed="false">
      <c r="A23" s="17" t="s">
        <v>18</v>
      </c>
      <c r="B23" s="18" t="n">
        <v>6615</v>
      </c>
      <c r="C23" s="18" t="n">
        <v>35769</v>
      </c>
      <c r="D23" s="18" t="n">
        <v>131460528</v>
      </c>
      <c r="E23" s="18" t="n">
        <v>1696</v>
      </c>
      <c r="F23" s="18" t="n">
        <v>14418</v>
      </c>
      <c r="G23" s="18" t="n">
        <v>97225805</v>
      </c>
      <c r="H23" s="18" t="n">
        <v>4919</v>
      </c>
      <c r="I23" s="18" t="n">
        <v>21351</v>
      </c>
      <c r="J23" s="18" t="n">
        <v>34234723</v>
      </c>
      <c r="K23" s="19" t="n">
        <v>341370</v>
      </c>
    </row>
    <row r="24" customFormat="false" ht="13.5" hidden="false" customHeight="true" outlineLevel="0" collapsed="false">
      <c r="A24" s="17" t="s">
        <v>19</v>
      </c>
      <c r="B24" s="18" t="n">
        <v>1002</v>
      </c>
      <c r="C24" s="18" t="n">
        <v>4040</v>
      </c>
      <c r="D24" s="18" t="n">
        <v>7987760</v>
      </c>
      <c r="E24" s="18" t="n">
        <v>161</v>
      </c>
      <c r="F24" s="18" t="n">
        <v>943</v>
      </c>
      <c r="G24" s="18" t="n">
        <v>3584862</v>
      </c>
      <c r="H24" s="18" t="n">
        <v>841</v>
      </c>
      <c r="I24" s="18" t="n">
        <v>3097</v>
      </c>
      <c r="J24" s="18" t="n">
        <v>4402898</v>
      </c>
      <c r="K24" s="19" t="n">
        <v>67701</v>
      </c>
    </row>
    <row r="25" customFormat="false" ht="13.5" hidden="false" customHeight="true" outlineLevel="0" collapsed="false">
      <c r="A25" s="17" t="s">
        <v>20</v>
      </c>
      <c r="B25" s="18" t="n">
        <v>914</v>
      </c>
      <c r="C25" s="18" t="n">
        <v>4146</v>
      </c>
      <c r="D25" s="18" t="n">
        <v>12547757</v>
      </c>
      <c r="E25" s="18" t="n">
        <v>167</v>
      </c>
      <c r="F25" s="18" t="n">
        <v>1241</v>
      </c>
      <c r="G25" s="18" t="n">
        <v>7775560</v>
      </c>
      <c r="H25" s="18" t="n">
        <v>747</v>
      </c>
      <c r="I25" s="18" t="n">
        <v>2905</v>
      </c>
      <c r="J25" s="18" t="n">
        <v>4772197</v>
      </c>
      <c r="K25" s="19" t="n">
        <v>44572</v>
      </c>
    </row>
    <row r="26" customFormat="false" ht="13.5" hidden="false" customHeight="true" outlineLevel="0" collapsed="false">
      <c r="A26" s="17" t="s">
        <v>21</v>
      </c>
      <c r="B26" s="18" t="n">
        <v>484</v>
      </c>
      <c r="C26" s="18" t="n">
        <v>1736</v>
      </c>
      <c r="D26" s="18" t="n">
        <v>3738288</v>
      </c>
      <c r="E26" s="18" t="n">
        <v>69</v>
      </c>
      <c r="F26" s="18" t="n">
        <v>362</v>
      </c>
      <c r="G26" s="18" t="n">
        <v>1724123</v>
      </c>
      <c r="H26" s="18" t="n">
        <v>415</v>
      </c>
      <c r="I26" s="18" t="n">
        <v>1374</v>
      </c>
      <c r="J26" s="18" t="n">
        <v>2014165</v>
      </c>
      <c r="K26" s="19" t="n">
        <v>20450</v>
      </c>
    </row>
    <row r="27" customFormat="false" ht="13.5" hidden="false" customHeight="true" outlineLevel="0" collapsed="false">
      <c r="A27" s="17" t="s">
        <v>22</v>
      </c>
      <c r="B27" s="18" t="n">
        <v>631</v>
      </c>
      <c r="C27" s="18" t="n">
        <v>2328</v>
      </c>
      <c r="D27" s="18" t="n">
        <v>5027007</v>
      </c>
      <c r="E27" s="18" t="n">
        <v>77</v>
      </c>
      <c r="F27" s="18" t="n">
        <v>444</v>
      </c>
      <c r="G27" s="18" t="n">
        <v>2503349</v>
      </c>
      <c r="H27" s="18" t="n">
        <v>554</v>
      </c>
      <c r="I27" s="18" t="n">
        <v>1884</v>
      </c>
      <c r="J27" s="18" t="n">
        <v>2523658</v>
      </c>
      <c r="K27" s="19" t="n">
        <v>24924</v>
      </c>
    </row>
    <row r="28" customFormat="false" ht="13.5" hidden="false" customHeight="true" outlineLevel="0" collapsed="false">
      <c r="A28" s="17" t="s">
        <v>23</v>
      </c>
      <c r="B28" s="18" t="n">
        <v>1011</v>
      </c>
      <c r="C28" s="18" t="n">
        <v>4763</v>
      </c>
      <c r="D28" s="18" t="n">
        <v>11617072</v>
      </c>
      <c r="E28" s="18" t="n">
        <v>145</v>
      </c>
      <c r="F28" s="18" t="n">
        <v>879</v>
      </c>
      <c r="G28" s="18" t="n">
        <v>5305341</v>
      </c>
      <c r="H28" s="18" t="n">
        <v>866</v>
      </c>
      <c r="I28" s="18" t="n">
        <v>3884</v>
      </c>
      <c r="J28" s="18" t="n">
        <v>6311731</v>
      </c>
      <c r="K28" s="19" t="n">
        <v>58929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3.5" hidden="false" customHeight="true" outlineLevel="0" collapsed="false">
      <c r="A30" s="16" t="s">
        <v>24</v>
      </c>
      <c r="B30" s="14" t="n">
        <v>11277</v>
      </c>
      <c r="C30" s="14" t="n">
        <v>38318</v>
      </c>
      <c r="D30" s="14" t="n">
        <v>71384418</v>
      </c>
      <c r="E30" s="14" t="n">
        <v>1107</v>
      </c>
      <c r="F30" s="14" t="n">
        <v>6488</v>
      </c>
      <c r="G30" s="14" t="n">
        <v>30818588</v>
      </c>
      <c r="H30" s="14" t="n">
        <v>10170</v>
      </c>
      <c r="I30" s="14" t="n">
        <v>31830</v>
      </c>
      <c r="J30" s="14" t="n">
        <v>40565830</v>
      </c>
      <c r="K30" s="15" t="n">
        <v>494165</v>
      </c>
    </row>
    <row r="31" customFormat="false" ht="13.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13.5" hidden="false" customHeight="true" outlineLevel="0" collapsed="false">
      <c r="A32" s="17" t="s">
        <v>25</v>
      </c>
      <c r="B32" s="18" t="n">
        <v>468</v>
      </c>
      <c r="C32" s="18" t="n">
        <v>2126</v>
      </c>
      <c r="D32" s="18" t="n">
        <v>4039009</v>
      </c>
      <c r="E32" s="18" t="n">
        <v>56</v>
      </c>
      <c r="F32" s="18" t="n">
        <v>471</v>
      </c>
      <c r="G32" s="18" t="n">
        <v>1509077</v>
      </c>
      <c r="H32" s="18" t="n">
        <v>412</v>
      </c>
      <c r="I32" s="18" t="n">
        <v>1655</v>
      </c>
      <c r="J32" s="18" t="n">
        <v>2529932</v>
      </c>
      <c r="K32" s="19" t="n">
        <v>26873</v>
      </c>
    </row>
    <row r="33" customFormat="false" ht="13.5" hidden="false" customHeight="true" outlineLevel="0" collapsed="false">
      <c r="A33" s="17" t="s">
        <v>26</v>
      </c>
      <c r="B33" s="18" t="n">
        <v>450</v>
      </c>
      <c r="C33" s="18" t="n">
        <v>2335</v>
      </c>
      <c r="D33" s="18" t="n">
        <v>7267486</v>
      </c>
      <c r="E33" s="18" t="n">
        <v>74</v>
      </c>
      <c r="F33" s="18" t="n">
        <v>632</v>
      </c>
      <c r="G33" s="18" t="n">
        <v>4535122</v>
      </c>
      <c r="H33" s="18" t="n">
        <v>376</v>
      </c>
      <c r="I33" s="18" t="n">
        <v>1703</v>
      </c>
      <c r="J33" s="18" t="n">
        <v>2732364</v>
      </c>
      <c r="K33" s="19" t="n">
        <v>23619</v>
      </c>
    </row>
    <row r="34" customFormat="false" ht="13.5" hidden="false" customHeight="true" outlineLevel="0" collapsed="false">
      <c r="A34" s="17" t="s">
        <v>27</v>
      </c>
      <c r="B34" s="18" t="n">
        <v>252</v>
      </c>
      <c r="C34" s="18" t="n">
        <v>996</v>
      </c>
      <c r="D34" s="18" t="n">
        <v>1337966</v>
      </c>
      <c r="E34" s="18" t="n">
        <v>16</v>
      </c>
      <c r="F34" s="18" t="n">
        <v>57</v>
      </c>
      <c r="G34" s="18" t="n">
        <v>155440</v>
      </c>
      <c r="H34" s="18" t="n">
        <v>236</v>
      </c>
      <c r="I34" s="18" t="n">
        <v>939</v>
      </c>
      <c r="J34" s="18" t="n">
        <v>1182526</v>
      </c>
      <c r="K34" s="19" t="n">
        <v>14855</v>
      </c>
    </row>
    <row r="35" customFormat="false" ht="13.5" hidden="false" customHeight="true" outlineLevel="0" collapsed="false">
      <c r="A35" s="17" t="s">
        <v>28</v>
      </c>
      <c r="B35" s="18" t="n">
        <v>174</v>
      </c>
      <c r="C35" s="18" t="n">
        <v>856</v>
      </c>
      <c r="D35" s="18" t="n">
        <v>5416567</v>
      </c>
      <c r="E35" s="18" t="n">
        <v>18</v>
      </c>
      <c r="F35" s="18" t="n">
        <v>419</v>
      </c>
      <c r="G35" s="18" t="n">
        <v>4896820</v>
      </c>
      <c r="H35" s="18" t="n">
        <v>156</v>
      </c>
      <c r="I35" s="18" t="n">
        <v>437</v>
      </c>
      <c r="J35" s="18" t="n">
        <v>519747</v>
      </c>
      <c r="K35" s="19" t="n">
        <v>7303</v>
      </c>
    </row>
    <row r="36" customFormat="false" ht="13.5" hidden="false" customHeight="true" outlineLevel="0" collapsed="false">
      <c r="A36" s="17" t="s">
        <v>29</v>
      </c>
      <c r="B36" s="18" t="n">
        <v>244</v>
      </c>
      <c r="C36" s="18" t="n">
        <v>920</v>
      </c>
      <c r="D36" s="18" t="n">
        <v>1573334</v>
      </c>
      <c r="E36" s="18" t="n">
        <v>18</v>
      </c>
      <c r="F36" s="18" t="n">
        <v>189</v>
      </c>
      <c r="G36" s="18" t="n">
        <v>712661</v>
      </c>
      <c r="H36" s="18" t="n">
        <v>226</v>
      </c>
      <c r="I36" s="18" t="n">
        <v>731</v>
      </c>
      <c r="J36" s="18" t="n">
        <v>860673</v>
      </c>
      <c r="K36" s="19" t="n">
        <v>10110</v>
      </c>
    </row>
    <row r="37" customFormat="false" ht="13.5" hidden="false" customHeight="true" outlineLevel="0" collapsed="false">
      <c r="A37" s="17" t="s">
        <v>30</v>
      </c>
      <c r="B37" s="18" t="n">
        <v>267</v>
      </c>
      <c r="C37" s="18" t="n">
        <v>676</v>
      </c>
      <c r="D37" s="18" t="n">
        <v>843230</v>
      </c>
      <c r="E37" s="18" t="n">
        <v>18</v>
      </c>
      <c r="F37" s="18" t="n">
        <v>85</v>
      </c>
      <c r="G37" s="18" t="n">
        <v>218425</v>
      </c>
      <c r="H37" s="18" t="n">
        <v>249</v>
      </c>
      <c r="I37" s="18" t="n">
        <v>591</v>
      </c>
      <c r="J37" s="18" t="n">
        <v>624805</v>
      </c>
      <c r="K37" s="19" t="n">
        <v>9636</v>
      </c>
    </row>
    <row r="38" customFormat="false" ht="13.5" hidden="false" customHeight="true" outlineLevel="0" collapsed="false">
      <c r="A38" s="17" t="s">
        <v>31</v>
      </c>
      <c r="B38" s="18" t="n">
        <v>236</v>
      </c>
      <c r="C38" s="18" t="n">
        <v>442</v>
      </c>
      <c r="D38" s="18" t="n">
        <v>331763</v>
      </c>
      <c r="E38" s="18" t="n">
        <v>21</v>
      </c>
      <c r="F38" s="18" t="n">
        <v>59</v>
      </c>
      <c r="G38" s="18" t="n">
        <v>79485</v>
      </c>
      <c r="H38" s="18" t="n">
        <v>215</v>
      </c>
      <c r="I38" s="18" t="n">
        <v>383</v>
      </c>
      <c r="J38" s="18" t="n">
        <v>252278</v>
      </c>
      <c r="K38" s="19" t="n">
        <v>4635</v>
      </c>
    </row>
    <row r="39" customFormat="false" ht="13.5" hidden="false" customHeight="true" outlineLevel="0" collapsed="false">
      <c r="A39" s="17" t="s">
        <v>32</v>
      </c>
      <c r="B39" s="18" t="n">
        <v>73</v>
      </c>
      <c r="C39" s="18" t="n">
        <v>154</v>
      </c>
      <c r="D39" s="18" t="n">
        <v>122797</v>
      </c>
      <c r="E39" s="18" t="n">
        <v>3</v>
      </c>
      <c r="F39" s="18" t="n">
        <v>13</v>
      </c>
      <c r="G39" s="18" t="n">
        <v>9124</v>
      </c>
      <c r="H39" s="18" t="n">
        <v>70</v>
      </c>
      <c r="I39" s="18" t="n">
        <v>141</v>
      </c>
      <c r="J39" s="18" t="n">
        <v>113673</v>
      </c>
      <c r="K39" s="19" t="n">
        <v>1702</v>
      </c>
    </row>
    <row r="40" customFormat="false" ht="13.5" hidden="false" customHeight="true" outlineLevel="0" collapsed="false">
      <c r="A40" s="17" t="s">
        <v>34</v>
      </c>
      <c r="B40" s="18" t="n">
        <v>78</v>
      </c>
      <c r="C40" s="18" t="n">
        <v>161</v>
      </c>
      <c r="D40" s="18" t="n">
        <v>162745</v>
      </c>
      <c r="E40" s="18" t="n">
        <v>6</v>
      </c>
      <c r="F40" s="18" t="n">
        <v>15</v>
      </c>
      <c r="G40" s="18" t="n">
        <v>24903</v>
      </c>
      <c r="H40" s="18" t="n">
        <v>72</v>
      </c>
      <c r="I40" s="18" t="n">
        <v>146</v>
      </c>
      <c r="J40" s="18" t="n">
        <v>137842</v>
      </c>
      <c r="K40" s="19" t="n">
        <v>2818</v>
      </c>
    </row>
    <row r="41" customFormat="false" ht="13.5" hidden="false" customHeight="true" outlineLevel="0" collapsed="false">
      <c r="A41" s="17" t="s">
        <v>36</v>
      </c>
      <c r="B41" s="18" t="n">
        <v>628</v>
      </c>
      <c r="C41" s="18" t="n">
        <v>2770</v>
      </c>
      <c r="D41" s="18" t="n">
        <v>7057487</v>
      </c>
      <c r="E41" s="18" t="n">
        <v>80</v>
      </c>
      <c r="F41" s="18" t="n">
        <v>557</v>
      </c>
      <c r="G41" s="18" t="n">
        <v>3671642</v>
      </c>
      <c r="H41" s="18" t="n">
        <v>548</v>
      </c>
      <c r="I41" s="18" t="n">
        <v>2213</v>
      </c>
      <c r="J41" s="18" t="n">
        <v>3385845</v>
      </c>
      <c r="K41" s="19" t="n">
        <v>30820</v>
      </c>
    </row>
    <row r="42" customFormat="false" ht="13.5" hidden="false" customHeight="true" outlineLevel="0" collapsed="false">
      <c r="A42" s="17" t="s">
        <v>37</v>
      </c>
      <c r="B42" s="18" t="n">
        <v>233</v>
      </c>
      <c r="C42" s="18" t="n">
        <v>935</v>
      </c>
      <c r="D42" s="18" t="n">
        <v>1386369</v>
      </c>
      <c r="E42" s="18" t="n">
        <v>17</v>
      </c>
      <c r="F42" s="18" t="n">
        <v>70</v>
      </c>
      <c r="G42" s="18" t="n">
        <v>204486</v>
      </c>
      <c r="H42" s="18" t="n">
        <v>216</v>
      </c>
      <c r="I42" s="18" t="n">
        <v>865</v>
      </c>
      <c r="J42" s="18" t="n">
        <v>1181883</v>
      </c>
      <c r="K42" s="19" t="n">
        <v>12881</v>
      </c>
    </row>
    <row r="43" customFormat="false" ht="13.5" hidden="false" customHeight="true" outlineLevel="0" collapsed="false">
      <c r="A43" s="17" t="s">
        <v>38</v>
      </c>
      <c r="B43" s="18" t="n">
        <v>128</v>
      </c>
      <c r="C43" s="18" t="n">
        <v>279</v>
      </c>
      <c r="D43" s="18" t="n">
        <v>334929</v>
      </c>
      <c r="E43" s="18" t="n">
        <v>10</v>
      </c>
      <c r="F43" s="18" t="n">
        <v>28</v>
      </c>
      <c r="G43" s="18" t="n">
        <v>48943</v>
      </c>
      <c r="H43" s="18" t="n">
        <v>118</v>
      </c>
      <c r="I43" s="18" t="n">
        <v>251</v>
      </c>
      <c r="J43" s="18" t="n">
        <v>285986</v>
      </c>
      <c r="K43" s="19" t="n">
        <v>4097</v>
      </c>
    </row>
    <row r="44" customFormat="false" ht="13.5" hidden="false" customHeight="true" outlineLevel="0" collapsed="false">
      <c r="A44" s="17" t="s">
        <v>39</v>
      </c>
      <c r="B44" s="18" t="n">
        <v>163</v>
      </c>
      <c r="C44" s="18" t="n">
        <v>481</v>
      </c>
      <c r="D44" s="18" t="n">
        <v>580460</v>
      </c>
      <c r="E44" s="18" t="n">
        <v>9</v>
      </c>
      <c r="F44" s="18" t="s">
        <v>33</v>
      </c>
      <c r="G44" s="18" t="s">
        <v>33</v>
      </c>
      <c r="H44" s="18" t="n">
        <v>154</v>
      </c>
      <c r="I44" s="18" t="s">
        <v>33</v>
      </c>
      <c r="J44" s="18" t="s">
        <v>33</v>
      </c>
      <c r="K44" s="19" t="n">
        <v>5917</v>
      </c>
    </row>
    <row r="45" customFormat="false" ht="13.5" hidden="false" customHeight="true" outlineLevel="0" collapsed="false">
      <c r="A45" s="17" t="s">
        <v>40</v>
      </c>
      <c r="B45" s="18" t="n">
        <v>25</v>
      </c>
      <c r="C45" s="18" t="n">
        <v>76</v>
      </c>
      <c r="D45" s="18" t="n">
        <v>66690</v>
      </c>
      <c r="E45" s="18" t="n">
        <v>1</v>
      </c>
      <c r="F45" s="18" t="s">
        <v>33</v>
      </c>
      <c r="G45" s="18" t="s">
        <v>33</v>
      </c>
      <c r="H45" s="18" t="n">
        <v>24</v>
      </c>
      <c r="I45" s="18" t="s">
        <v>33</v>
      </c>
      <c r="J45" s="18" t="s">
        <v>33</v>
      </c>
      <c r="K45" s="19" t="n">
        <v>1305</v>
      </c>
    </row>
    <row r="46" customFormat="false" ht="13.5" hidden="false" customHeight="true" outlineLevel="0" collapsed="false">
      <c r="A46" s="17" t="s">
        <v>41</v>
      </c>
      <c r="B46" s="18" t="n">
        <v>133</v>
      </c>
      <c r="C46" s="18" t="n">
        <v>443</v>
      </c>
      <c r="D46" s="18" t="n">
        <v>505672</v>
      </c>
      <c r="E46" s="18" t="n">
        <v>20</v>
      </c>
      <c r="F46" s="18" t="n">
        <v>82</v>
      </c>
      <c r="G46" s="18" t="n">
        <v>125054</v>
      </c>
      <c r="H46" s="18" t="n">
        <v>113</v>
      </c>
      <c r="I46" s="18" t="n">
        <v>361</v>
      </c>
      <c r="J46" s="18" t="n">
        <v>380618</v>
      </c>
      <c r="K46" s="19" t="n">
        <v>6061</v>
      </c>
    </row>
    <row r="47" customFormat="false" ht="13.5" hidden="false" customHeight="true" outlineLevel="0" collapsed="false">
      <c r="A47" s="17" t="s">
        <v>42</v>
      </c>
      <c r="B47" s="18" t="n">
        <v>144</v>
      </c>
      <c r="C47" s="18" t="n">
        <v>415</v>
      </c>
      <c r="D47" s="18" t="n">
        <v>539963</v>
      </c>
      <c r="E47" s="18" t="n">
        <v>13</v>
      </c>
      <c r="F47" s="18" t="n">
        <v>53</v>
      </c>
      <c r="G47" s="18" t="n">
        <v>131150</v>
      </c>
      <c r="H47" s="18" t="n">
        <v>131</v>
      </c>
      <c r="I47" s="18" t="n">
        <v>362</v>
      </c>
      <c r="J47" s="18" t="n">
        <v>408813</v>
      </c>
      <c r="K47" s="19" t="n">
        <v>4771</v>
      </c>
    </row>
    <row r="48" customFormat="false" ht="13.5" hidden="false" customHeight="true" outlineLevel="0" collapsed="false">
      <c r="A48" s="17" t="s">
        <v>43</v>
      </c>
      <c r="B48" s="18" t="n">
        <v>100</v>
      </c>
      <c r="C48" s="18" t="n">
        <v>221</v>
      </c>
      <c r="D48" s="18" t="n">
        <v>259249</v>
      </c>
      <c r="E48" s="18" t="n">
        <v>5</v>
      </c>
      <c r="F48" s="18" t="n">
        <v>15</v>
      </c>
      <c r="G48" s="18" t="n">
        <v>43621</v>
      </c>
      <c r="H48" s="18" t="n">
        <v>95</v>
      </c>
      <c r="I48" s="18" t="n">
        <v>206</v>
      </c>
      <c r="J48" s="18" t="n">
        <v>215628</v>
      </c>
      <c r="K48" s="19" t="n">
        <v>3115</v>
      </c>
    </row>
    <row r="49" customFormat="false" ht="13.5" hidden="false" customHeight="true" outlineLevel="0" collapsed="false">
      <c r="A49" s="17" t="s">
        <v>44</v>
      </c>
      <c r="B49" s="18" t="n">
        <v>238</v>
      </c>
      <c r="C49" s="18" t="n">
        <v>664</v>
      </c>
      <c r="D49" s="18" t="n">
        <v>750044</v>
      </c>
      <c r="E49" s="18" t="n">
        <v>21</v>
      </c>
      <c r="F49" s="18" t="n">
        <v>56</v>
      </c>
      <c r="G49" s="18" t="n">
        <v>47406</v>
      </c>
      <c r="H49" s="18" t="n">
        <v>217</v>
      </c>
      <c r="I49" s="18" t="n">
        <v>608</v>
      </c>
      <c r="J49" s="18" t="n">
        <v>702638</v>
      </c>
      <c r="K49" s="19" t="n">
        <v>10034</v>
      </c>
    </row>
    <row r="50" customFormat="false" ht="13.5" hidden="false" customHeight="true" outlineLevel="0" collapsed="false">
      <c r="A50" s="17" t="s">
        <v>45</v>
      </c>
      <c r="B50" s="18" t="n">
        <v>171</v>
      </c>
      <c r="C50" s="18" t="n">
        <v>535</v>
      </c>
      <c r="D50" s="18" t="n">
        <v>733466</v>
      </c>
      <c r="E50" s="18" t="n">
        <v>15</v>
      </c>
      <c r="F50" s="18" t="n">
        <v>75</v>
      </c>
      <c r="G50" s="18" t="n">
        <v>161719</v>
      </c>
      <c r="H50" s="18" t="n">
        <v>156</v>
      </c>
      <c r="I50" s="18" t="n">
        <v>460</v>
      </c>
      <c r="J50" s="18" t="n">
        <v>571747</v>
      </c>
      <c r="K50" s="19" t="n">
        <v>6197</v>
      </c>
    </row>
    <row r="51" customFormat="false" ht="13.5" hidden="false" customHeight="true" outlineLevel="0" collapsed="false">
      <c r="A51" s="17" t="s">
        <v>46</v>
      </c>
      <c r="B51" s="18" t="n">
        <v>23</v>
      </c>
      <c r="C51" s="18" t="n">
        <v>53</v>
      </c>
      <c r="D51" s="18" t="n">
        <v>66509</v>
      </c>
      <c r="E51" s="18" t="s">
        <v>47</v>
      </c>
      <c r="F51" s="18" t="s">
        <v>47</v>
      </c>
      <c r="G51" s="18" t="s">
        <v>47</v>
      </c>
      <c r="H51" s="18" t="n">
        <v>23</v>
      </c>
      <c r="I51" s="18" t="n">
        <v>53</v>
      </c>
      <c r="J51" s="18" t="n">
        <v>66509</v>
      </c>
      <c r="K51" s="19" t="n">
        <v>657</v>
      </c>
    </row>
    <row r="52" customFormat="false" ht="13.5" hidden="false" customHeight="true" outlineLevel="0" collapsed="false">
      <c r="A52" s="17" t="s">
        <v>48</v>
      </c>
      <c r="B52" s="18" t="n">
        <v>90</v>
      </c>
      <c r="C52" s="18" t="n">
        <v>188</v>
      </c>
      <c r="D52" s="18" t="n">
        <v>194442</v>
      </c>
      <c r="E52" s="18" t="n">
        <v>1</v>
      </c>
      <c r="F52" s="18" t="s">
        <v>33</v>
      </c>
      <c r="G52" s="18" t="s">
        <v>33</v>
      </c>
      <c r="H52" s="18" t="n">
        <v>89</v>
      </c>
      <c r="I52" s="18" t="s">
        <v>33</v>
      </c>
      <c r="J52" s="18" t="s">
        <v>33</v>
      </c>
      <c r="K52" s="19" t="n">
        <v>3603</v>
      </c>
    </row>
    <row r="53" customFormat="false" ht="13.5" hidden="false" customHeight="true" outlineLevel="0" collapsed="false">
      <c r="A53" s="17" t="s">
        <v>49</v>
      </c>
      <c r="B53" s="18" t="n">
        <v>57</v>
      </c>
      <c r="C53" s="18" t="n">
        <v>132</v>
      </c>
      <c r="D53" s="18" t="n">
        <v>260723</v>
      </c>
      <c r="E53" s="18" t="n">
        <v>4</v>
      </c>
      <c r="F53" s="18" t="n">
        <v>9</v>
      </c>
      <c r="G53" s="18" t="n">
        <v>14185</v>
      </c>
      <c r="H53" s="18" t="n">
        <v>53</v>
      </c>
      <c r="I53" s="18" t="n">
        <v>123</v>
      </c>
      <c r="J53" s="18" t="n">
        <v>246538</v>
      </c>
      <c r="K53" s="19" t="n">
        <v>2049</v>
      </c>
    </row>
    <row r="54" customFormat="false" ht="13.5" hidden="false" customHeight="true" outlineLevel="0" collapsed="false">
      <c r="A54" s="17" t="s">
        <v>50</v>
      </c>
      <c r="B54" s="18" t="n">
        <v>76</v>
      </c>
      <c r="C54" s="18" t="n">
        <v>250</v>
      </c>
      <c r="D54" s="18" t="n">
        <v>460705</v>
      </c>
      <c r="E54" s="18" t="n">
        <v>7</v>
      </c>
      <c r="F54" s="18" t="n">
        <v>22</v>
      </c>
      <c r="G54" s="18" t="n">
        <v>151933</v>
      </c>
      <c r="H54" s="18" t="n">
        <v>69</v>
      </c>
      <c r="I54" s="18" t="n">
        <v>228</v>
      </c>
      <c r="J54" s="18" t="n">
        <v>308772</v>
      </c>
      <c r="K54" s="19" t="n">
        <v>3829</v>
      </c>
    </row>
    <row r="55" customFormat="false" ht="13.5" hidden="false" customHeight="true" outlineLevel="0" collapsed="false">
      <c r="A55" s="17" t="s">
        <v>51</v>
      </c>
      <c r="B55" s="18" t="n">
        <v>193</v>
      </c>
      <c r="C55" s="18" t="n">
        <v>812</v>
      </c>
      <c r="D55" s="18" t="n">
        <v>1134942</v>
      </c>
      <c r="E55" s="18" t="n">
        <v>15</v>
      </c>
      <c r="F55" s="18" t="n">
        <v>106</v>
      </c>
      <c r="G55" s="18" t="n">
        <v>230023</v>
      </c>
      <c r="H55" s="18" t="n">
        <v>178</v>
      </c>
      <c r="I55" s="18" t="n">
        <v>706</v>
      </c>
      <c r="J55" s="18" t="n">
        <v>904919</v>
      </c>
      <c r="K55" s="19" t="n">
        <v>12949</v>
      </c>
    </row>
    <row r="56" customFormat="false" ht="13.5" hidden="false" customHeight="true" outlineLevel="0" collapsed="false">
      <c r="A56" s="17" t="s">
        <v>52</v>
      </c>
      <c r="B56" s="18" t="n">
        <v>85</v>
      </c>
      <c r="C56" s="18" t="n">
        <v>213</v>
      </c>
      <c r="D56" s="18" t="n">
        <v>310620</v>
      </c>
      <c r="E56" s="18" t="n">
        <v>4</v>
      </c>
      <c r="F56" s="18" t="s">
        <v>33</v>
      </c>
      <c r="G56" s="18" t="s">
        <v>33</v>
      </c>
      <c r="H56" s="18" t="n">
        <v>81</v>
      </c>
      <c r="I56" s="18" t="s">
        <v>33</v>
      </c>
      <c r="J56" s="18" t="s">
        <v>33</v>
      </c>
      <c r="K56" s="19" t="n">
        <v>3016</v>
      </c>
    </row>
    <row r="57" customFormat="false" ht="13.5" hidden="false" customHeight="true" outlineLevel="0" collapsed="false">
      <c r="A57" s="17" t="s">
        <v>53</v>
      </c>
      <c r="B57" s="18" t="n">
        <v>226</v>
      </c>
      <c r="C57" s="18" t="n">
        <v>781</v>
      </c>
      <c r="D57" s="18" t="n">
        <v>1530973</v>
      </c>
      <c r="E57" s="18" t="n">
        <v>24</v>
      </c>
      <c r="F57" s="18" t="n">
        <v>94</v>
      </c>
      <c r="G57" s="18" t="n">
        <v>365759</v>
      </c>
      <c r="H57" s="18" t="n">
        <v>202</v>
      </c>
      <c r="I57" s="18" t="n">
        <v>687</v>
      </c>
      <c r="J57" s="18" t="n">
        <v>1165214</v>
      </c>
      <c r="K57" s="19" t="n">
        <v>14558</v>
      </c>
    </row>
    <row r="58" customFormat="false" ht="13.5" hidden="false" customHeight="true" outlineLevel="0" collapsed="false">
      <c r="A58" s="17" t="s">
        <v>54</v>
      </c>
      <c r="B58" s="18" t="n">
        <v>61</v>
      </c>
      <c r="C58" s="18" t="n">
        <v>194</v>
      </c>
      <c r="D58" s="18" t="n">
        <v>424868</v>
      </c>
      <c r="E58" s="18" t="n">
        <v>8</v>
      </c>
      <c r="F58" s="18" t="n">
        <v>38</v>
      </c>
      <c r="G58" s="18" t="n">
        <v>201218</v>
      </c>
      <c r="H58" s="18" t="n">
        <v>53</v>
      </c>
      <c r="I58" s="18" t="n">
        <v>156</v>
      </c>
      <c r="J58" s="18" t="n">
        <v>223650</v>
      </c>
      <c r="K58" s="19" t="n">
        <v>2032</v>
      </c>
    </row>
    <row r="59" customFormat="false" ht="13.5" hidden="false" customHeight="true" outlineLevel="0" collapsed="false">
      <c r="A59" s="17" t="s">
        <v>55</v>
      </c>
      <c r="B59" s="18" t="n">
        <v>70</v>
      </c>
      <c r="C59" s="18" t="n">
        <v>196</v>
      </c>
      <c r="D59" s="18" t="n">
        <v>218342</v>
      </c>
      <c r="E59" s="18" t="n">
        <v>4</v>
      </c>
      <c r="F59" s="18" t="s">
        <v>33</v>
      </c>
      <c r="G59" s="18" t="s">
        <v>33</v>
      </c>
      <c r="H59" s="18" t="n">
        <v>66</v>
      </c>
      <c r="I59" s="18" t="s">
        <v>33</v>
      </c>
      <c r="J59" s="18" t="s">
        <v>33</v>
      </c>
      <c r="K59" s="19" t="n">
        <v>2957</v>
      </c>
    </row>
    <row r="60" customFormat="false" ht="13.5" hidden="false" customHeight="true" outlineLevel="0" collapsed="false">
      <c r="A60" s="17" t="s">
        <v>56</v>
      </c>
      <c r="B60" s="18" t="n">
        <v>69</v>
      </c>
      <c r="C60" s="18" t="n">
        <v>205</v>
      </c>
      <c r="D60" s="18" t="n">
        <v>188649</v>
      </c>
      <c r="E60" s="18" t="n">
        <v>1</v>
      </c>
      <c r="F60" s="18" t="s">
        <v>33</v>
      </c>
      <c r="G60" s="18" t="s">
        <v>33</v>
      </c>
      <c r="H60" s="18" t="n">
        <v>68</v>
      </c>
      <c r="I60" s="18" t="s">
        <v>33</v>
      </c>
      <c r="J60" s="18" t="s">
        <v>33</v>
      </c>
      <c r="K60" s="19" t="n">
        <v>2262</v>
      </c>
    </row>
    <row r="61" customFormat="false" ht="13.5" hidden="false" customHeight="true" outlineLevel="0" collapsed="false">
      <c r="A61" s="17" t="s">
        <v>57</v>
      </c>
      <c r="B61" s="18" t="n">
        <v>119</v>
      </c>
      <c r="C61" s="18" t="n">
        <v>333</v>
      </c>
      <c r="D61" s="18" t="n">
        <v>737165</v>
      </c>
      <c r="E61" s="18" t="n">
        <v>14</v>
      </c>
      <c r="F61" s="18" t="n">
        <v>71</v>
      </c>
      <c r="G61" s="18" t="n">
        <v>348722</v>
      </c>
      <c r="H61" s="18" t="n">
        <v>105</v>
      </c>
      <c r="I61" s="18" t="n">
        <v>262</v>
      </c>
      <c r="J61" s="18" t="n">
        <v>388443</v>
      </c>
      <c r="K61" s="19" t="n">
        <v>4515</v>
      </c>
    </row>
    <row r="62" customFormat="false" ht="13.5" hidden="false" customHeight="true" outlineLevel="0" collapsed="false">
      <c r="A62" s="17" t="s">
        <v>58</v>
      </c>
      <c r="B62" s="18" t="n">
        <v>95</v>
      </c>
      <c r="C62" s="18" t="n">
        <v>343</v>
      </c>
      <c r="D62" s="18" t="n">
        <v>408678</v>
      </c>
      <c r="E62" s="18" t="n">
        <v>5</v>
      </c>
      <c r="F62" s="18" t="n">
        <v>16</v>
      </c>
      <c r="G62" s="18" t="n">
        <v>28279</v>
      </c>
      <c r="H62" s="18" t="n">
        <v>90</v>
      </c>
      <c r="I62" s="18" t="n">
        <v>327</v>
      </c>
      <c r="J62" s="18" t="n">
        <v>380399</v>
      </c>
      <c r="K62" s="19" t="n">
        <v>4145</v>
      </c>
    </row>
    <row r="63" customFormat="false" ht="13.5" hidden="false" customHeight="true" outlineLevel="0" collapsed="false">
      <c r="A63" s="17" t="s">
        <v>59</v>
      </c>
      <c r="B63" s="18" t="n">
        <v>176</v>
      </c>
      <c r="C63" s="18" t="n">
        <v>638</v>
      </c>
      <c r="D63" s="18" t="n">
        <v>851791</v>
      </c>
      <c r="E63" s="18" t="n">
        <v>12</v>
      </c>
      <c r="F63" s="18" t="n">
        <v>35</v>
      </c>
      <c r="G63" s="18" t="n">
        <v>85650</v>
      </c>
      <c r="H63" s="18" t="n">
        <v>164</v>
      </c>
      <c r="I63" s="18" t="n">
        <v>603</v>
      </c>
      <c r="J63" s="18" t="n">
        <v>766141</v>
      </c>
      <c r="K63" s="19" t="n">
        <v>10274</v>
      </c>
    </row>
    <row r="64" customFormat="false" ht="13.5" hidden="false" customHeight="true" outlineLevel="0" collapsed="false">
      <c r="A64" s="17" t="s">
        <v>60</v>
      </c>
      <c r="B64" s="18" t="n">
        <v>53</v>
      </c>
      <c r="C64" s="18" t="n">
        <v>113</v>
      </c>
      <c r="D64" s="18" t="n">
        <v>123900</v>
      </c>
      <c r="E64" s="18" t="n">
        <v>3</v>
      </c>
      <c r="F64" s="18" t="n">
        <v>6</v>
      </c>
      <c r="G64" s="18" t="n">
        <v>9705</v>
      </c>
      <c r="H64" s="18" t="n">
        <v>50</v>
      </c>
      <c r="I64" s="18" t="n">
        <v>107</v>
      </c>
      <c r="J64" s="18" t="n">
        <v>114195</v>
      </c>
      <c r="K64" s="19" t="n">
        <v>1785</v>
      </c>
    </row>
    <row r="65" customFormat="false" ht="13.5" hidden="false" customHeight="true" outlineLevel="0" collapsed="false">
      <c r="A65" s="17" t="s">
        <v>61</v>
      </c>
      <c r="B65" s="18" t="n">
        <v>114</v>
      </c>
      <c r="C65" s="18" t="n">
        <v>448</v>
      </c>
      <c r="D65" s="18" t="n">
        <v>622734</v>
      </c>
      <c r="E65" s="18" t="n">
        <v>8</v>
      </c>
      <c r="F65" s="18" t="n">
        <v>32</v>
      </c>
      <c r="G65" s="18" t="n">
        <v>113920</v>
      </c>
      <c r="H65" s="18" t="n">
        <v>106</v>
      </c>
      <c r="I65" s="18" t="n">
        <v>416</v>
      </c>
      <c r="J65" s="18" t="n">
        <v>508814</v>
      </c>
      <c r="K65" s="19" t="n">
        <v>6035</v>
      </c>
    </row>
    <row r="66" customFormat="false" ht="13.5" hidden="false" customHeight="true" outlineLevel="0" collapsed="false">
      <c r="A66" s="17" t="s">
        <v>62</v>
      </c>
      <c r="B66" s="18" t="n">
        <v>151</v>
      </c>
      <c r="C66" s="18" t="n">
        <v>414</v>
      </c>
      <c r="D66" s="18" t="n">
        <v>480083</v>
      </c>
      <c r="E66" s="18" t="n">
        <v>8</v>
      </c>
      <c r="F66" s="18" t="n">
        <v>17</v>
      </c>
      <c r="G66" s="18" t="n">
        <v>13810</v>
      </c>
      <c r="H66" s="18" t="n">
        <v>143</v>
      </c>
      <c r="I66" s="18" t="n">
        <v>397</v>
      </c>
      <c r="J66" s="18" t="n">
        <v>466273</v>
      </c>
      <c r="K66" s="19" t="n">
        <v>5350</v>
      </c>
    </row>
    <row r="67" customFormat="false" ht="13.5" hidden="false" customHeight="true" outlineLevel="0" collapsed="false">
      <c r="A67" s="17" t="s">
        <v>63</v>
      </c>
      <c r="B67" s="18" t="n">
        <v>145</v>
      </c>
      <c r="C67" s="18" t="n">
        <v>384</v>
      </c>
      <c r="D67" s="18" t="n">
        <v>466017</v>
      </c>
      <c r="E67" s="18" t="n">
        <v>15</v>
      </c>
      <c r="F67" s="18" t="n">
        <v>49</v>
      </c>
      <c r="G67" s="18" t="n">
        <v>123084</v>
      </c>
      <c r="H67" s="18" t="n">
        <v>130</v>
      </c>
      <c r="I67" s="18" t="n">
        <v>335</v>
      </c>
      <c r="J67" s="18" t="n">
        <v>342933</v>
      </c>
      <c r="K67" s="19" t="n">
        <v>4753</v>
      </c>
    </row>
    <row r="68" customFormat="false" ht="13.5" hidden="false" customHeight="true" outlineLevel="0" collapsed="false">
      <c r="A68" s="17" t="s">
        <v>64</v>
      </c>
      <c r="B68" s="18" t="n">
        <v>177</v>
      </c>
      <c r="C68" s="18" t="n">
        <v>649</v>
      </c>
      <c r="D68" s="18" t="n">
        <v>1094288</v>
      </c>
      <c r="E68" s="18" t="n">
        <v>15</v>
      </c>
      <c r="F68" s="18" t="n">
        <v>107</v>
      </c>
      <c r="G68" s="18" t="n">
        <v>388144</v>
      </c>
      <c r="H68" s="18" t="n">
        <v>162</v>
      </c>
      <c r="I68" s="18" t="n">
        <v>587</v>
      </c>
      <c r="J68" s="18" t="n">
        <v>706144</v>
      </c>
      <c r="K68" s="19" t="n">
        <v>8292</v>
      </c>
    </row>
    <row r="69" customFormat="false" ht="13.5" hidden="false" customHeight="true" outlineLevel="0" collapsed="false">
      <c r="A69" s="17" t="s">
        <v>65</v>
      </c>
      <c r="B69" s="18" t="n">
        <v>262</v>
      </c>
      <c r="C69" s="18" t="n">
        <v>873</v>
      </c>
      <c r="D69" s="18" t="n">
        <v>1361100</v>
      </c>
      <c r="E69" s="18" t="n">
        <v>31</v>
      </c>
      <c r="F69" s="18" t="n">
        <v>232</v>
      </c>
      <c r="G69" s="18" t="n">
        <v>622377</v>
      </c>
      <c r="H69" s="18" t="n">
        <v>231</v>
      </c>
      <c r="I69" s="18" t="n">
        <v>641</v>
      </c>
      <c r="J69" s="18" t="n">
        <v>738723</v>
      </c>
      <c r="K69" s="19" t="n">
        <v>10736</v>
      </c>
    </row>
    <row r="70" customFormat="false" ht="13.5" hidden="false" customHeight="true" outlineLevel="0" collapsed="false">
      <c r="A70" s="17" t="s">
        <v>66</v>
      </c>
      <c r="B70" s="18" t="n">
        <v>196</v>
      </c>
      <c r="C70" s="18" t="n">
        <v>536</v>
      </c>
      <c r="D70" s="18" t="n">
        <v>603138</v>
      </c>
      <c r="E70" s="18" t="n">
        <v>5</v>
      </c>
      <c r="F70" s="18" t="n">
        <v>25</v>
      </c>
      <c r="G70" s="18" t="n">
        <v>106802</v>
      </c>
      <c r="H70" s="18" t="n">
        <v>191</v>
      </c>
      <c r="I70" s="18" t="n">
        <v>511</v>
      </c>
      <c r="J70" s="18" t="n">
        <v>496336</v>
      </c>
      <c r="K70" s="19" t="n">
        <v>8255</v>
      </c>
    </row>
    <row r="71" customFormat="false" ht="13.5" hidden="false" customHeight="true" outlineLevel="0" collapsed="false">
      <c r="A71" s="17" t="s">
        <v>67</v>
      </c>
      <c r="B71" s="18" t="n">
        <v>183</v>
      </c>
      <c r="C71" s="18" t="n">
        <v>509</v>
      </c>
      <c r="D71" s="18" t="n">
        <v>578163</v>
      </c>
      <c r="E71" s="18" t="n">
        <v>10</v>
      </c>
      <c r="F71" s="18" t="n">
        <v>25</v>
      </c>
      <c r="G71" s="18" t="n">
        <v>31887</v>
      </c>
      <c r="H71" s="18" t="n">
        <v>173</v>
      </c>
      <c r="I71" s="18" t="n">
        <v>484</v>
      </c>
      <c r="J71" s="18" t="n">
        <v>546276</v>
      </c>
      <c r="K71" s="19" t="n">
        <v>8860</v>
      </c>
    </row>
    <row r="72" customFormat="false" ht="13.5" hidden="false" customHeight="true" outlineLevel="0" collapsed="false">
      <c r="A72" s="17" t="s">
        <v>68</v>
      </c>
      <c r="B72" s="18" t="n">
        <v>67</v>
      </c>
      <c r="C72" s="18" t="n">
        <v>127</v>
      </c>
      <c r="D72" s="18" t="n">
        <v>137801</v>
      </c>
      <c r="E72" s="18" t="n">
        <v>5</v>
      </c>
      <c r="F72" s="18" t="s">
        <v>33</v>
      </c>
      <c r="G72" s="18" t="s">
        <v>33</v>
      </c>
      <c r="H72" s="18" t="n">
        <v>62</v>
      </c>
      <c r="I72" s="18" t="s">
        <v>33</v>
      </c>
      <c r="J72" s="18" t="s">
        <v>33</v>
      </c>
      <c r="K72" s="19" t="n">
        <v>1810</v>
      </c>
    </row>
    <row r="73" customFormat="false" ht="13.5" hidden="false" customHeight="true" outlineLevel="0" collapsed="false">
      <c r="A73" s="17" t="s">
        <v>69</v>
      </c>
      <c r="B73" s="18" t="n">
        <v>118</v>
      </c>
      <c r="C73" s="18" t="n">
        <v>373</v>
      </c>
      <c r="D73" s="18" t="n">
        <v>501211</v>
      </c>
      <c r="E73" s="18" t="n">
        <v>15</v>
      </c>
      <c r="F73" s="18" t="n">
        <v>159</v>
      </c>
      <c r="G73" s="18" t="n">
        <v>277704</v>
      </c>
      <c r="H73" s="18" t="n">
        <v>103</v>
      </c>
      <c r="I73" s="18" t="n">
        <v>214</v>
      </c>
      <c r="J73" s="18" t="n">
        <v>223507</v>
      </c>
      <c r="K73" s="19" t="n">
        <v>2915</v>
      </c>
    </row>
    <row r="74" customFormat="false" ht="13.5" hidden="false" customHeight="true" outlineLevel="0" collapsed="false">
      <c r="A74" s="17" t="s">
        <v>70</v>
      </c>
      <c r="B74" s="18" t="n">
        <v>136</v>
      </c>
      <c r="C74" s="18" t="n">
        <v>365</v>
      </c>
      <c r="D74" s="18" t="n">
        <v>471749</v>
      </c>
      <c r="E74" s="18" t="n">
        <v>12</v>
      </c>
      <c r="F74" s="18" t="n">
        <v>40</v>
      </c>
      <c r="G74" s="18" t="n">
        <v>102993</v>
      </c>
      <c r="H74" s="18" t="n">
        <v>124</v>
      </c>
      <c r="I74" s="18" t="n">
        <v>325</v>
      </c>
      <c r="J74" s="18" t="n">
        <v>368756</v>
      </c>
      <c r="K74" s="19" t="n">
        <v>6154</v>
      </c>
    </row>
    <row r="75" customFormat="false" ht="13.5" hidden="false" customHeight="true" outlineLevel="0" collapsed="false">
      <c r="A75" s="17" t="s">
        <v>71</v>
      </c>
      <c r="B75" s="18" t="n">
        <v>84</v>
      </c>
      <c r="C75" s="18" t="n">
        <v>223</v>
      </c>
      <c r="D75" s="18" t="n">
        <v>184987</v>
      </c>
      <c r="E75" s="18" t="n">
        <v>2</v>
      </c>
      <c r="F75" s="18" t="s">
        <v>33</v>
      </c>
      <c r="G75" s="18" t="s">
        <v>33</v>
      </c>
      <c r="H75" s="18" t="n">
        <v>82</v>
      </c>
      <c r="I75" s="18" t="s">
        <v>33</v>
      </c>
      <c r="J75" s="18" t="s">
        <v>33</v>
      </c>
      <c r="K75" s="19" t="n">
        <v>3400</v>
      </c>
    </row>
    <row r="76" customFormat="false" ht="13.5" hidden="false" customHeight="true" outlineLevel="0" collapsed="false">
      <c r="A76" s="17" t="s">
        <v>72</v>
      </c>
      <c r="B76" s="18" t="n">
        <v>128</v>
      </c>
      <c r="C76" s="18" t="n">
        <v>310</v>
      </c>
      <c r="D76" s="18" t="n">
        <v>384994</v>
      </c>
      <c r="E76" s="18" t="n">
        <v>16</v>
      </c>
      <c r="F76" s="18" t="n">
        <v>59</v>
      </c>
      <c r="G76" s="18" t="n">
        <v>176608</v>
      </c>
      <c r="H76" s="18" t="n">
        <v>112</v>
      </c>
      <c r="I76" s="18" t="n">
        <v>251</v>
      </c>
      <c r="J76" s="18" t="n">
        <v>208386</v>
      </c>
      <c r="K76" s="19" t="n">
        <v>3746</v>
      </c>
    </row>
    <row r="77" customFormat="false" ht="13.5" hidden="false" customHeight="true" outlineLevel="0" collapsed="false">
      <c r="A77" s="17" t="s">
        <v>73</v>
      </c>
      <c r="B77" s="18" t="n">
        <v>256</v>
      </c>
      <c r="C77" s="18" t="n">
        <v>848</v>
      </c>
      <c r="D77" s="18" t="n">
        <v>1049070</v>
      </c>
      <c r="E77" s="18" t="n">
        <v>13</v>
      </c>
      <c r="F77" s="18" t="n">
        <v>60</v>
      </c>
      <c r="G77" s="18" t="n">
        <v>243021</v>
      </c>
      <c r="H77" s="18" t="n">
        <v>243</v>
      </c>
      <c r="I77" s="18" t="n">
        <v>788</v>
      </c>
      <c r="J77" s="18" t="n">
        <v>806049</v>
      </c>
      <c r="K77" s="19" t="n">
        <v>11634</v>
      </c>
    </row>
    <row r="78" customFormat="false" ht="13.5" hidden="false" customHeight="true" outlineLevel="0" collapsed="false">
      <c r="A78" s="17" t="s">
        <v>74</v>
      </c>
      <c r="B78" s="18" t="n">
        <v>127</v>
      </c>
      <c r="C78" s="18" t="n">
        <v>414</v>
      </c>
      <c r="D78" s="18" t="n">
        <v>488148</v>
      </c>
      <c r="E78" s="18" t="n">
        <v>10</v>
      </c>
      <c r="F78" s="18" t="n">
        <v>34</v>
      </c>
      <c r="G78" s="18" t="n">
        <v>28380</v>
      </c>
      <c r="H78" s="18" t="n">
        <v>117</v>
      </c>
      <c r="I78" s="18" t="n">
        <v>380</v>
      </c>
      <c r="J78" s="18" t="n">
        <v>459768</v>
      </c>
      <c r="K78" s="19" t="n">
        <v>4387</v>
      </c>
    </row>
    <row r="79" customFormat="false" ht="13.5" hidden="false" customHeight="true" outlineLevel="0" collapsed="false">
      <c r="A79" s="17" t="s">
        <v>75</v>
      </c>
      <c r="B79" s="18" t="n">
        <v>84</v>
      </c>
      <c r="C79" s="18" t="n">
        <v>334</v>
      </c>
      <c r="D79" s="18" t="n">
        <v>356015</v>
      </c>
      <c r="E79" s="18" t="n">
        <v>1</v>
      </c>
      <c r="F79" s="18" t="s">
        <v>33</v>
      </c>
      <c r="G79" s="18" t="s">
        <v>33</v>
      </c>
      <c r="H79" s="18" t="n">
        <v>83</v>
      </c>
      <c r="I79" s="18" t="s">
        <v>33</v>
      </c>
      <c r="J79" s="18" t="s">
        <v>33</v>
      </c>
      <c r="K79" s="19" t="n">
        <v>4791</v>
      </c>
    </row>
    <row r="80" customFormat="false" ht="13.5" hidden="false" customHeight="true" outlineLevel="0" collapsed="false">
      <c r="A80" s="17" t="s">
        <v>76</v>
      </c>
      <c r="B80" s="18" t="n">
        <v>304</v>
      </c>
      <c r="C80" s="18" t="n">
        <v>1050</v>
      </c>
      <c r="D80" s="18" t="n">
        <v>1612839</v>
      </c>
      <c r="E80" s="18" t="n">
        <v>58</v>
      </c>
      <c r="F80" s="18" t="s">
        <v>33</v>
      </c>
      <c r="G80" s="18" t="s">
        <v>33</v>
      </c>
      <c r="H80" s="18" t="n">
        <v>246</v>
      </c>
      <c r="I80" s="18" t="s">
        <v>33</v>
      </c>
      <c r="J80" s="18" t="s">
        <v>33</v>
      </c>
      <c r="K80" s="19" t="n">
        <v>12764</v>
      </c>
    </row>
    <row r="81" customFormat="false" ht="13.5" hidden="false" customHeight="true" outlineLevel="0" collapsed="false">
      <c r="A81" s="17" t="s">
        <v>77</v>
      </c>
      <c r="B81" s="18" t="n">
        <v>150</v>
      </c>
      <c r="C81" s="18" t="n">
        <v>500</v>
      </c>
      <c r="D81" s="18" t="n">
        <v>686818</v>
      </c>
      <c r="E81" s="18" t="n">
        <v>9</v>
      </c>
      <c r="F81" s="18" t="n">
        <v>54</v>
      </c>
      <c r="G81" s="18" t="n">
        <v>110820</v>
      </c>
      <c r="H81" s="18" t="n">
        <v>141</v>
      </c>
      <c r="I81" s="18" t="n">
        <v>446</v>
      </c>
      <c r="J81" s="18" t="n">
        <v>575998</v>
      </c>
      <c r="K81" s="19" t="n">
        <v>6132</v>
      </c>
    </row>
    <row r="82" customFormat="false" ht="13.5" hidden="false" customHeight="true" outlineLevel="0" collapsed="false">
      <c r="A82" s="17" t="s">
        <v>78</v>
      </c>
      <c r="B82" s="18" t="n">
        <v>183</v>
      </c>
      <c r="C82" s="18" t="n">
        <v>643</v>
      </c>
      <c r="D82" s="18" t="n">
        <v>1239615</v>
      </c>
      <c r="E82" s="18" t="n">
        <v>21</v>
      </c>
      <c r="F82" s="18" t="n">
        <v>117</v>
      </c>
      <c r="G82" s="18" t="n">
        <v>343830</v>
      </c>
      <c r="H82" s="18" t="n">
        <v>162</v>
      </c>
      <c r="I82" s="18" t="n">
        <v>526</v>
      </c>
      <c r="J82" s="18" t="n">
        <v>895785</v>
      </c>
      <c r="K82" s="19" t="n">
        <v>8463</v>
      </c>
    </row>
    <row r="83" customFormat="false" ht="13.5" hidden="false" customHeight="true" outlineLevel="0" collapsed="false">
      <c r="A83" s="17" t="s">
        <v>79</v>
      </c>
      <c r="B83" s="18" t="n">
        <v>100</v>
      </c>
      <c r="C83" s="18" t="n">
        <v>273</v>
      </c>
      <c r="D83" s="18" t="n">
        <v>295227</v>
      </c>
      <c r="E83" s="18" t="n">
        <v>3</v>
      </c>
      <c r="F83" s="18" t="n">
        <v>6</v>
      </c>
      <c r="G83" s="18" t="n">
        <v>11200</v>
      </c>
      <c r="H83" s="18" t="n">
        <v>97</v>
      </c>
      <c r="I83" s="18" t="n">
        <v>267</v>
      </c>
      <c r="J83" s="18" t="n">
        <v>284027</v>
      </c>
      <c r="K83" s="19" t="n">
        <v>4203</v>
      </c>
    </row>
    <row r="84" customFormat="false" ht="13.5" hidden="false" customHeight="true" outlineLevel="0" collapsed="false">
      <c r="A84" s="17" t="s">
        <v>80</v>
      </c>
      <c r="B84" s="18" t="n">
        <v>79</v>
      </c>
      <c r="C84" s="18" t="n">
        <v>209</v>
      </c>
      <c r="D84" s="18" t="n">
        <v>306855</v>
      </c>
      <c r="E84" s="18" t="n">
        <v>8</v>
      </c>
      <c r="F84" s="18" t="n">
        <v>40</v>
      </c>
      <c r="G84" s="18" t="n">
        <v>192213</v>
      </c>
      <c r="H84" s="18" t="n">
        <v>71</v>
      </c>
      <c r="I84" s="18" t="n">
        <v>169</v>
      </c>
      <c r="J84" s="18" t="n">
        <v>114642</v>
      </c>
      <c r="K84" s="19" t="n">
        <v>1970</v>
      </c>
    </row>
    <row r="85" customFormat="false" ht="13.5" hidden="false" customHeight="true" outlineLevel="0" collapsed="false">
      <c r="A85" s="17" t="s">
        <v>81</v>
      </c>
      <c r="B85" s="18" t="n">
        <v>166</v>
      </c>
      <c r="C85" s="18" t="n">
        <v>498</v>
      </c>
      <c r="D85" s="18" t="n">
        <v>1208143</v>
      </c>
      <c r="E85" s="18" t="n">
        <v>15</v>
      </c>
      <c r="F85" s="18" t="n">
        <v>93</v>
      </c>
      <c r="G85" s="18" t="n">
        <v>663881</v>
      </c>
      <c r="H85" s="18" t="n">
        <v>151</v>
      </c>
      <c r="I85" s="18" t="n">
        <v>405</v>
      </c>
      <c r="J85" s="18" t="n">
        <v>544262</v>
      </c>
      <c r="K85" s="19" t="n">
        <v>7737</v>
      </c>
    </row>
    <row r="86" customFormat="false" ht="13.5" hidden="false" customHeight="true" outlineLevel="0" collapsed="false">
      <c r="A86" s="17" t="s">
        <v>82</v>
      </c>
      <c r="B86" s="18" t="n">
        <v>419</v>
      </c>
      <c r="C86" s="18" t="n">
        <v>1678</v>
      </c>
      <c r="D86" s="18" t="n">
        <v>3030333</v>
      </c>
      <c r="E86" s="18" t="n">
        <v>60</v>
      </c>
      <c r="F86" s="18" t="n">
        <v>292</v>
      </c>
      <c r="G86" s="18" t="n">
        <v>1146206</v>
      </c>
      <c r="H86" s="18" t="n">
        <v>359</v>
      </c>
      <c r="I86" s="18" t="n">
        <v>1386</v>
      </c>
      <c r="J86" s="18" t="n">
        <v>1884127</v>
      </c>
      <c r="K86" s="19" t="n">
        <v>25210</v>
      </c>
    </row>
    <row r="87" customFormat="false" ht="13.5" hidden="false" customHeight="true" outlineLevel="0" collapsed="false">
      <c r="A87" s="17" t="s">
        <v>83</v>
      </c>
      <c r="B87" s="18" t="n">
        <v>473</v>
      </c>
      <c r="C87" s="18" t="n">
        <v>2115</v>
      </c>
      <c r="D87" s="18" t="n">
        <v>7709334</v>
      </c>
      <c r="E87" s="18" t="n">
        <v>134</v>
      </c>
      <c r="F87" s="18" t="n">
        <v>957</v>
      </c>
      <c r="G87" s="18" t="n">
        <v>6277231</v>
      </c>
      <c r="H87" s="18" t="n">
        <v>339</v>
      </c>
      <c r="I87" s="18" t="n">
        <v>1158</v>
      </c>
      <c r="J87" s="18" t="n">
        <v>1432103</v>
      </c>
      <c r="K87" s="19" t="n">
        <v>21005</v>
      </c>
    </row>
    <row r="88" customFormat="false" ht="13.5" hidden="false" customHeight="true" outlineLevel="0" collapsed="false">
      <c r="A88" s="17" t="s">
        <v>84</v>
      </c>
      <c r="B88" s="18" t="n">
        <v>77</v>
      </c>
      <c r="C88" s="18" t="n">
        <v>201</v>
      </c>
      <c r="D88" s="18" t="n">
        <v>226817</v>
      </c>
      <c r="E88" s="18" t="n">
        <v>8</v>
      </c>
      <c r="F88" s="18" t="n">
        <v>30</v>
      </c>
      <c r="G88" s="18" t="n">
        <v>52077</v>
      </c>
      <c r="H88" s="18" t="n">
        <v>69</v>
      </c>
      <c r="I88" s="18" t="n">
        <v>171</v>
      </c>
      <c r="J88" s="18" t="n">
        <v>174740</v>
      </c>
      <c r="K88" s="19" t="n">
        <v>2102</v>
      </c>
    </row>
    <row r="89" customFormat="false" ht="13.5" hidden="false" customHeight="true" outlineLevel="0" collapsed="false">
      <c r="A89" s="17" t="s">
        <v>85</v>
      </c>
      <c r="B89" s="18" t="n">
        <v>60</v>
      </c>
      <c r="C89" s="18" t="n">
        <v>132</v>
      </c>
      <c r="D89" s="18" t="n">
        <v>128851</v>
      </c>
      <c r="E89" s="18" t="n">
        <v>1</v>
      </c>
      <c r="F89" s="18" t="s">
        <v>33</v>
      </c>
      <c r="G89" s="18" t="s">
        <v>33</v>
      </c>
      <c r="H89" s="18" t="n">
        <v>59</v>
      </c>
      <c r="I89" s="18" t="s">
        <v>33</v>
      </c>
      <c r="J89" s="18" t="s">
        <v>33</v>
      </c>
      <c r="K89" s="19" t="n">
        <v>1991</v>
      </c>
    </row>
    <row r="90" customFormat="false" ht="13.5" hidden="false" customHeight="true" outlineLevel="0" collapsed="false">
      <c r="A90" s="17" t="s">
        <v>86</v>
      </c>
      <c r="B90" s="18" t="n">
        <v>51</v>
      </c>
      <c r="C90" s="18" t="n">
        <v>130</v>
      </c>
      <c r="D90" s="18" t="n">
        <v>202553</v>
      </c>
      <c r="E90" s="18" t="n">
        <v>3</v>
      </c>
      <c r="F90" s="18" t="s">
        <v>33</v>
      </c>
      <c r="G90" s="18" t="s">
        <v>33</v>
      </c>
      <c r="H90" s="18" t="n">
        <v>48</v>
      </c>
      <c r="I90" s="18" t="s">
        <v>33</v>
      </c>
      <c r="J90" s="18" t="s">
        <v>33</v>
      </c>
      <c r="K90" s="19" t="n">
        <v>1903</v>
      </c>
    </row>
    <row r="91" customFormat="false" ht="13.5" hidden="false" customHeight="true" outlineLevel="0" collapsed="false">
      <c r="A91" s="17" t="s">
        <v>87</v>
      </c>
      <c r="B91" s="18" t="n">
        <v>92</v>
      </c>
      <c r="C91" s="18" t="n">
        <v>234</v>
      </c>
      <c r="D91" s="18" t="n">
        <v>369130</v>
      </c>
      <c r="E91" s="18" t="n">
        <v>5</v>
      </c>
      <c r="F91" s="18" t="n">
        <v>13</v>
      </c>
      <c r="G91" s="18" t="n">
        <v>40017</v>
      </c>
      <c r="H91" s="18" t="n">
        <v>87</v>
      </c>
      <c r="I91" s="18" t="n">
        <v>221</v>
      </c>
      <c r="J91" s="18" t="n">
        <v>329113</v>
      </c>
      <c r="K91" s="19" t="n">
        <v>2748</v>
      </c>
    </row>
    <row r="92" customFormat="false" ht="13.5" hidden="false" customHeight="true" outlineLevel="0" collapsed="false">
      <c r="A92" s="17" t="s">
        <v>88</v>
      </c>
      <c r="B92" s="18" t="n">
        <v>155</v>
      </c>
      <c r="C92" s="18" t="n">
        <v>657</v>
      </c>
      <c r="D92" s="18" t="n">
        <v>1123070</v>
      </c>
      <c r="E92" s="18" t="n">
        <v>17</v>
      </c>
      <c r="F92" s="18" t="n">
        <v>93</v>
      </c>
      <c r="G92" s="18" t="n">
        <v>394192</v>
      </c>
      <c r="H92" s="18" t="n">
        <v>138</v>
      </c>
      <c r="I92" s="18" t="n">
        <v>564</v>
      </c>
      <c r="J92" s="18" t="n">
        <v>728878</v>
      </c>
      <c r="K92" s="19" t="n">
        <v>6604</v>
      </c>
    </row>
    <row r="93" customFormat="false" ht="13.5" hidden="false" customHeight="true" outlineLevel="0" collapsed="false">
      <c r="A93" s="17" t="s">
        <v>89</v>
      </c>
      <c r="B93" s="18" t="n">
        <v>45</v>
      </c>
      <c r="C93" s="18" t="n">
        <v>99</v>
      </c>
      <c r="D93" s="18" t="n">
        <v>99050</v>
      </c>
      <c r="E93" s="18" t="n">
        <v>4</v>
      </c>
      <c r="F93" s="18" t="n">
        <v>7</v>
      </c>
      <c r="G93" s="18" t="n">
        <v>3050</v>
      </c>
      <c r="H93" s="18" t="n">
        <v>41</v>
      </c>
      <c r="I93" s="18" t="n">
        <v>92</v>
      </c>
      <c r="J93" s="18" t="n">
        <v>96000</v>
      </c>
      <c r="K93" s="19" t="n">
        <v>1562</v>
      </c>
    </row>
    <row r="94" customFormat="false" ht="13.5" hidden="false" customHeight="true" outlineLevel="0" collapsed="false">
      <c r="A94" s="17" t="s">
        <v>90</v>
      </c>
      <c r="B94" s="18" t="n">
        <v>56</v>
      </c>
      <c r="C94" s="18" t="n">
        <v>128</v>
      </c>
      <c r="D94" s="18" t="n">
        <v>173972</v>
      </c>
      <c r="E94" s="18" t="n">
        <v>5</v>
      </c>
      <c r="F94" s="18" t="n">
        <v>17</v>
      </c>
      <c r="G94" s="18" t="n">
        <v>33068</v>
      </c>
      <c r="H94" s="18" t="n">
        <v>51</v>
      </c>
      <c r="I94" s="18" t="n">
        <v>111</v>
      </c>
      <c r="J94" s="18" t="n">
        <v>140904</v>
      </c>
      <c r="K94" s="19" t="n">
        <v>2126</v>
      </c>
    </row>
    <row r="95" customFormat="false" ht="13.5" hidden="false" customHeight="true" outlineLevel="0" collapsed="false">
      <c r="A95" s="17" t="s">
        <v>91</v>
      </c>
      <c r="B95" s="18" t="n">
        <v>25</v>
      </c>
      <c r="C95" s="18" t="n">
        <v>65</v>
      </c>
      <c r="D95" s="18" t="n">
        <v>75705</v>
      </c>
      <c r="E95" s="18" t="n">
        <v>2</v>
      </c>
      <c r="F95" s="18" t="s">
        <v>33</v>
      </c>
      <c r="G95" s="18" t="s">
        <v>33</v>
      </c>
      <c r="H95" s="18" t="n">
        <v>23</v>
      </c>
      <c r="I95" s="18" t="s">
        <v>33</v>
      </c>
      <c r="J95" s="18" t="s">
        <v>33</v>
      </c>
      <c r="K95" s="19" t="n">
        <v>946</v>
      </c>
    </row>
    <row r="96" customFormat="false" ht="13.5" hidden="false" customHeight="true" outlineLevel="0" collapsed="false">
      <c r="A96" s="17" t="s">
        <v>92</v>
      </c>
      <c r="B96" s="18" t="n">
        <v>34</v>
      </c>
      <c r="C96" s="18" t="n">
        <v>89</v>
      </c>
      <c r="D96" s="18" t="n">
        <v>129548</v>
      </c>
      <c r="E96" s="18" t="n">
        <v>3</v>
      </c>
      <c r="F96" s="18" t="n">
        <v>6</v>
      </c>
      <c r="G96" s="18" t="n">
        <v>10871</v>
      </c>
      <c r="H96" s="18" t="n">
        <v>31</v>
      </c>
      <c r="I96" s="18" t="n">
        <v>83</v>
      </c>
      <c r="J96" s="18" t="n">
        <v>118677</v>
      </c>
      <c r="K96" s="19" t="n">
        <v>1179</v>
      </c>
    </row>
    <row r="97" customFormat="false" ht="13.5" hidden="false" customHeight="true" outlineLevel="0" collapsed="false">
      <c r="A97" s="17" t="s">
        <v>93</v>
      </c>
      <c r="B97" s="18" t="n">
        <v>45</v>
      </c>
      <c r="C97" s="18" t="n">
        <v>102</v>
      </c>
      <c r="D97" s="18" t="n">
        <v>115822</v>
      </c>
      <c r="E97" s="18" t="n">
        <v>2</v>
      </c>
      <c r="F97" s="18" t="s">
        <v>33</v>
      </c>
      <c r="G97" s="18" t="s">
        <v>33</v>
      </c>
      <c r="H97" s="18" t="n">
        <v>43</v>
      </c>
      <c r="I97" s="18" t="s">
        <v>33</v>
      </c>
      <c r="J97" s="18" t="s">
        <v>33</v>
      </c>
      <c r="K97" s="19" t="n">
        <v>1480</v>
      </c>
    </row>
    <row r="98" customFormat="false" ht="13.5" hidden="false" customHeight="true" outlineLevel="0" collapsed="false">
      <c r="A98" s="17" t="s">
        <v>94</v>
      </c>
      <c r="B98" s="18" t="n">
        <v>143</v>
      </c>
      <c r="C98" s="18" t="n">
        <v>427</v>
      </c>
      <c r="D98" s="18" t="n">
        <v>492925</v>
      </c>
      <c r="E98" s="18" t="n">
        <v>11</v>
      </c>
      <c r="F98" s="18" t="n">
        <v>59</v>
      </c>
      <c r="G98" s="18" t="n">
        <v>120745</v>
      </c>
      <c r="H98" s="18" t="n">
        <v>132</v>
      </c>
      <c r="I98" s="18" t="n">
        <v>368</v>
      </c>
      <c r="J98" s="18" t="n">
        <v>372180</v>
      </c>
      <c r="K98" s="19" t="n">
        <v>6006</v>
      </c>
    </row>
    <row r="99" customFormat="false" ht="13.5" hidden="false" customHeight="true" outlineLevel="0" collapsed="false">
      <c r="A99" s="17" t="s">
        <v>95</v>
      </c>
      <c r="B99" s="18" t="n">
        <v>92</v>
      </c>
      <c r="C99" s="18" t="n">
        <v>290</v>
      </c>
      <c r="D99" s="18" t="n">
        <v>442393</v>
      </c>
      <c r="E99" s="18" t="n">
        <v>8</v>
      </c>
      <c r="F99" s="18" t="n">
        <v>43</v>
      </c>
      <c r="G99" s="18" t="n">
        <v>87333</v>
      </c>
      <c r="H99" s="18" t="n">
        <v>84</v>
      </c>
      <c r="I99" s="18" t="n">
        <v>247</v>
      </c>
      <c r="J99" s="18" t="n">
        <v>355060</v>
      </c>
      <c r="K99" s="19" t="n">
        <v>4061</v>
      </c>
    </row>
    <row r="100" customFormat="false" ht="13.5" hidden="false" customHeight="true" outlineLevel="0" collapsed="false">
      <c r="A100" s="17" t="s">
        <v>96</v>
      </c>
      <c r="B100" s="18" t="n">
        <v>85</v>
      </c>
      <c r="C100" s="18" t="n">
        <v>217</v>
      </c>
      <c r="D100" s="18" t="n">
        <v>277661</v>
      </c>
      <c r="E100" s="18" t="n">
        <v>3</v>
      </c>
      <c r="F100" s="18" t="n">
        <v>25</v>
      </c>
      <c r="G100" s="18" t="n">
        <v>9800</v>
      </c>
      <c r="H100" s="18" t="n">
        <v>82</v>
      </c>
      <c r="I100" s="18" t="n">
        <v>192</v>
      </c>
      <c r="J100" s="18" t="n">
        <v>267861</v>
      </c>
      <c r="K100" s="19" t="n">
        <v>2576</v>
      </c>
    </row>
    <row r="101" customFormat="false" ht="13.5" hidden="false" customHeight="true" outlineLevel="0" collapsed="false">
      <c r="A101" s="17" t="s">
        <v>97</v>
      </c>
      <c r="B101" s="18" t="n">
        <v>140</v>
      </c>
      <c r="C101" s="18" t="n">
        <v>364</v>
      </c>
      <c r="D101" s="18" t="n">
        <v>470268</v>
      </c>
      <c r="E101" s="18" t="n">
        <v>9</v>
      </c>
      <c r="F101" s="18" t="n">
        <v>45</v>
      </c>
      <c r="G101" s="18" t="n">
        <v>81842</v>
      </c>
      <c r="H101" s="18" t="n">
        <v>131</v>
      </c>
      <c r="I101" s="18" t="n">
        <v>319</v>
      </c>
      <c r="J101" s="18" t="n">
        <v>388426</v>
      </c>
      <c r="K101" s="19" t="n">
        <v>4893</v>
      </c>
    </row>
    <row r="102" customFormat="false" ht="13.5" hidden="false" customHeight="true" outlineLevel="0" collapsed="false">
      <c r="A102" s="17" t="s">
        <v>98</v>
      </c>
      <c r="B102" s="18" t="n">
        <v>310</v>
      </c>
      <c r="C102" s="18" t="n">
        <v>1045</v>
      </c>
      <c r="D102" s="18" t="n">
        <v>1445785</v>
      </c>
      <c r="E102" s="18" t="n">
        <v>24</v>
      </c>
      <c r="F102" s="18" t="n">
        <v>105</v>
      </c>
      <c r="G102" s="18" t="n">
        <v>222756</v>
      </c>
      <c r="H102" s="18" t="n">
        <v>286</v>
      </c>
      <c r="I102" s="18" t="n">
        <v>940</v>
      </c>
      <c r="J102" s="18" t="n">
        <v>1223029</v>
      </c>
      <c r="K102" s="19" t="n">
        <v>13551</v>
      </c>
    </row>
    <row r="103" customFormat="false" ht="13.5" hidden="false" customHeight="true" outlineLevel="0" collapsed="false">
      <c r="A103" s="17" t="s">
        <v>99</v>
      </c>
      <c r="B103" s="18" t="n">
        <v>63</v>
      </c>
      <c r="C103" s="18" t="n">
        <v>139</v>
      </c>
      <c r="D103" s="18" t="n">
        <v>164077</v>
      </c>
      <c r="E103" s="18" t="n">
        <v>4</v>
      </c>
      <c r="F103" s="18" t="s">
        <v>33</v>
      </c>
      <c r="G103" s="18" t="s">
        <v>33</v>
      </c>
      <c r="H103" s="18" t="n">
        <v>59</v>
      </c>
      <c r="I103" s="18" t="s">
        <v>33</v>
      </c>
      <c r="J103" s="18" t="s">
        <v>33</v>
      </c>
      <c r="K103" s="19" t="n">
        <v>2264</v>
      </c>
    </row>
    <row r="104" customFormat="false" ht="13.5" hidden="false" customHeight="true" outlineLevel="0" collapsed="false">
      <c r="A104" s="17" t="s">
        <v>100</v>
      </c>
      <c r="B104" s="18" t="n">
        <v>46</v>
      </c>
      <c r="C104" s="18" t="n">
        <v>116</v>
      </c>
      <c r="D104" s="18" t="n">
        <v>207479</v>
      </c>
      <c r="E104" s="18" t="s">
        <v>47</v>
      </c>
      <c r="F104" s="18" t="s">
        <v>47</v>
      </c>
      <c r="G104" s="18" t="s">
        <v>47</v>
      </c>
      <c r="H104" s="18" t="n">
        <v>46</v>
      </c>
      <c r="I104" s="18" t="n">
        <v>116</v>
      </c>
      <c r="J104" s="18" t="n">
        <v>207479</v>
      </c>
      <c r="K104" s="19" t="n">
        <v>2170</v>
      </c>
    </row>
    <row r="105" customFormat="false" ht="13.5" hidden="false" customHeight="true" outlineLevel="0" collapsed="false">
      <c r="A105" s="21" t="s">
        <v>101</v>
      </c>
      <c r="B105" s="22" t="n">
        <v>58</v>
      </c>
      <c r="C105" s="22" t="n">
        <v>129</v>
      </c>
      <c r="D105" s="22" t="n">
        <v>149117</v>
      </c>
      <c r="E105" s="22" t="n">
        <v>1</v>
      </c>
      <c r="F105" s="22" t="s">
        <v>33</v>
      </c>
      <c r="G105" s="22" t="s">
        <v>33</v>
      </c>
      <c r="H105" s="22" t="n">
        <v>57</v>
      </c>
      <c r="I105" s="22" t="s">
        <v>33</v>
      </c>
      <c r="J105" s="22" t="s">
        <v>33</v>
      </c>
      <c r="K105" s="24" t="n">
        <v>2023</v>
      </c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99"/>
    <col collapsed="false" customWidth="true" hidden="false" outlineLevel="0" max="4" min="4" style="1" width="14.62"/>
    <col collapsed="false" customWidth="true" hidden="false" outlineLevel="0" max="5" min="5" style="1" width="9.62"/>
    <col collapsed="false" customWidth="true" hidden="false" outlineLevel="0" max="6" min="6" style="1" width="8.87"/>
    <col collapsed="false" customWidth="true" hidden="false" outlineLevel="0" max="7" min="7" style="1" width="14.49"/>
    <col collapsed="false" customWidth="true" hidden="false" outlineLevel="0" max="8" min="8" style="1" width="10.37"/>
    <col collapsed="false" customWidth="true" hidden="false" outlineLevel="0" max="9" min="9" style="1" width="8.75"/>
    <col collapsed="false" customWidth="true" hidden="false" outlineLevel="0" max="10" min="10" style="1" width="14.49"/>
    <col collapsed="false" customWidth="true" hidden="false" outlineLevel="0" max="11" min="11" style="1" width="10.86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25" t="s">
        <v>108</v>
      </c>
      <c r="B3" s="26" t="s">
        <v>124</v>
      </c>
      <c r="C3" s="26"/>
      <c r="D3" s="26"/>
      <c r="E3" s="26" t="s">
        <v>4</v>
      </c>
      <c r="F3" s="26"/>
      <c r="G3" s="26"/>
      <c r="H3" s="26" t="s">
        <v>5</v>
      </c>
      <c r="I3" s="26"/>
      <c r="J3" s="26"/>
      <c r="K3" s="26"/>
    </row>
    <row r="4" customFormat="false" ht="16.5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7" t="s">
        <v>6</v>
      </c>
      <c r="F4" s="27" t="s">
        <v>7</v>
      </c>
      <c r="G4" s="27" t="s">
        <v>8</v>
      </c>
      <c r="H4" s="27" t="s">
        <v>6</v>
      </c>
      <c r="I4" s="27" t="s">
        <v>7</v>
      </c>
      <c r="J4" s="27" t="s">
        <v>8</v>
      </c>
      <c r="K4" s="27" t="s">
        <v>9</v>
      </c>
    </row>
    <row r="5" customFormat="false" ht="13.5" hidden="false" customHeight="true" outlineLevel="0" collapsed="false">
      <c r="A5" s="10" t="s">
        <v>10</v>
      </c>
      <c r="B5" s="11" t="n">
        <v>50624</v>
      </c>
      <c r="C5" s="11" t="n">
        <v>274382</v>
      </c>
      <c r="D5" s="11" t="n">
        <v>1233628192</v>
      </c>
      <c r="E5" s="11" t="n">
        <v>11594</v>
      </c>
      <c r="F5" s="11" t="n">
        <v>108934</v>
      </c>
      <c r="G5" s="11" t="n">
        <v>971419639</v>
      </c>
      <c r="H5" s="11" t="n">
        <v>39030</v>
      </c>
      <c r="I5" s="11" t="n">
        <v>165448</v>
      </c>
      <c r="J5" s="11" t="n">
        <v>262208553</v>
      </c>
      <c r="K5" s="12" t="n">
        <v>248722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28" t="n">
        <v>40171</v>
      </c>
      <c r="C7" s="14" t="n">
        <v>234933</v>
      </c>
      <c r="D7" s="14" t="n">
        <v>1162829865</v>
      </c>
      <c r="E7" s="14" t="n">
        <v>10531</v>
      </c>
      <c r="F7" s="14" t="n">
        <v>101518</v>
      </c>
      <c r="G7" s="14" t="n">
        <v>940346742</v>
      </c>
      <c r="H7" s="14" t="n">
        <v>29640</v>
      </c>
      <c r="I7" s="14" t="n">
        <v>133415</v>
      </c>
      <c r="J7" s="14" t="n">
        <v>222483123</v>
      </c>
      <c r="K7" s="15" t="n">
        <v>1987983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8635</v>
      </c>
      <c r="C9" s="14" t="n">
        <v>130269</v>
      </c>
      <c r="D9" s="14" t="n">
        <v>872323165</v>
      </c>
      <c r="E9" s="14" t="n">
        <v>6137</v>
      </c>
      <c r="F9" s="14" t="n">
        <v>67004</v>
      </c>
      <c r="G9" s="14" t="n">
        <v>756670984</v>
      </c>
      <c r="H9" s="14" t="n">
        <v>12498</v>
      </c>
      <c r="I9" s="14" t="n">
        <v>63265</v>
      </c>
      <c r="J9" s="14" t="n">
        <v>115652181</v>
      </c>
      <c r="K9" s="15" t="n">
        <v>898533</v>
      </c>
    </row>
    <row r="10" customFormat="false" ht="13.5" hidden="false" customHeight="true" outlineLevel="0" collapsed="false">
      <c r="A10" s="16" t="s">
        <v>125</v>
      </c>
      <c r="B10" s="14" t="n">
        <v>5644</v>
      </c>
      <c r="C10" s="14" t="n">
        <v>47245</v>
      </c>
      <c r="D10" s="14" t="n">
        <v>509226801</v>
      </c>
      <c r="E10" s="14" t="n">
        <v>2336</v>
      </c>
      <c r="F10" s="14" t="n">
        <v>27595</v>
      </c>
      <c r="G10" s="14" t="n">
        <v>465361055</v>
      </c>
      <c r="H10" s="14" t="n">
        <v>3308</v>
      </c>
      <c r="I10" s="14" t="n">
        <v>19650</v>
      </c>
      <c r="J10" s="14" t="n">
        <v>43865746</v>
      </c>
      <c r="K10" s="15" t="n">
        <v>327447</v>
      </c>
    </row>
    <row r="11" customFormat="false" ht="13.5" hidden="false" customHeight="true" outlineLevel="0" collapsed="false">
      <c r="A11" s="16" t="s">
        <v>126</v>
      </c>
      <c r="B11" s="14" t="n">
        <v>1235</v>
      </c>
      <c r="C11" s="14" t="n">
        <v>7649</v>
      </c>
      <c r="D11" s="14" t="n">
        <v>22701075</v>
      </c>
      <c r="E11" s="14" t="n">
        <v>322</v>
      </c>
      <c r="F11" s="14" t="n">
        <v>3251</v>
      </c>
      <c r="G11" s="14" t="n">
        <v>16089055</v>
      </c>
      <c r="H11" s="14" t="n">
        <v>913</v>
      </c>
      <c r="I11" s="14" t="n">
        <v>4398</v>
      </c>
      <c r="J11" s="14" t="n">
        <v>6612020</v>
      </c>
      <c r="K11" s="15" t="n">
        <v>50559</v>
      </c>
    </row>
    <row r="12" customFormat="false" ht="13.5" hidden="false" customHeight="true" outlineLevel="0" collapsed="false">
      <c r="A12" s="16" t="s">
        <v>127</v>
      </c>
      <c r="B12" s="14" t="n">
        <v>3545</v>
      </c>
      <c r="C12" s="14" t="n">
        <v>19919</v>
      </c>
      <c r="D12" s="14" t="n">
        <v>122970100</v>
      </c>
      <c r="E12" s="14" t="n">
        <v>1064</v>
      </c>
      <c r="F12" s="14" t="n">
        <v>9663</v>
      </c>
      <c r="G12" s="14" t="n">
        <v>108044342</v>
      </c>
      <c r="H12" s="14" t="n">
        <v>2481</v>
      </c>
      <c r="I12" s="14" t="n">
        <v>10256</v>
      </c>
      <c r="J12" s="14" t="n">
        <v>14925758</v>
      </c>
      <c r="K12" s="15" t="n">
        <v>112593</v>
      </c>
    </row>
    <row r="13" customFormat="false" ht="13.5" hidden="false" customHeight="true" outlineLevel="0" collapsed="false">
      <c r="A13" s="16" t="s">
        <v>128</v>
      </c>
      <c r="B13" s="14" t="n">
        <v>3474</v>
      </c>
      <c r="C13" s="14" t="n">
        <v>29896</v>
      </c>
      <c r="D13" s="14" t="n">
        <v>150232498</v>
      </c>
      <c r="E13" s="14" t="n">
        <v>1637</v>
      </c>
      <c r="F13" s="14" t="n">
        <v>20846</v>
      </c>
      <c r="G13" s="14" t="n">
        <v>133525375</v>
      </c>
      <c r="H13" s="14" t="n">
        <v>1837</v>
      </c>
      <c r="I13" s="14" t="n">
        <v>9050</v>
      </c>
      <c r="J13" s="14" t="n">
        <v>16707123</v>
      </c>
      <c r="K13" s="15" t="n">
        <v>106827</v>
      </c>
    </row>
    <row r="14" customFormat="false" ht="13.5" hidden="false" customHeight="true" outlineLevel="0" collapsed="false">
      <c r="A14" s="16" t="s">
        <v>113</v>
      </c>
      <c r="B14" s="14" t="n">
        <v>1748</v>
      </c>
      <c r="C14" s="14" t="n">
        <v>9787</v>
      </c>
      <c r="D14" s="14" t="n">
        <v>27540490</v>
      </c>
      <c r="E14" s="14" t="n">
        <v>330</v>
      </c>
      <c r="F14" s="14" t="n">
        <v>2403</v>
      </c>
      <c r="G14" s="14" t="n">
        <v>14800931</v>
      </c>
      <c r="H14" s="14" t="n">
        <v>1418</v>
      </c>
      <c r="I14" s="14" t="n">
        <v>7384</v>
      </c>
      <c r="J14" s="14" t="n">
        <v>12739559</v>
      </c>
      <c r="K14" s="15" t="n">
        <v>114656</v>
      </c>
    </row>
    <row r="15" customFormat="false" ht="13.5" hidden="false" customHeight="true" outlineLevel="0" collapsed="false">
      <c r="A15" s="16" t="s">
        <v>114</v>
      </c>
      <c r="B15" s="14" t="n">
        <v>1207</v>
      </c>
      <c r="C15" s="14" t="n">
        <v>6084</v>
      </c>
      <c r="D15" s="14" t="n">
        <v>11372746</v>
      </c>
      <c r="E15" s="14" t="n">
        <v>113</v>
      </c>
      <c r="F15" s="14" t="n">
        <v>623</v>
      </c>
      <c r="G15" s="14" t="n">
        <v>2485348</v>
      </c>
      <c r="H15" s="14" t="n">
        <v>1094</v>
      </c>
      <c r="I15" s="14" t="n">
        <v>5461</v>
      </c>
      <c r="J15" s="14" t="n">
        <v>8887398</v>
      </c>
      <c r="K15" s="15" t="n">
        <v>88206</v>
      </c>
    </row>
    <row r="16" customFormat="false" ht="13.5" hidden="false" customHeight="true" outlineLevel="0" collapsed="false">
      <c r="A16" s="16" t="s">
        <v>129</v>
      </c>
      <c r="B16" s="14" t="n">
        <v>699</v>
      </c>
      <c r="C16" s="14" t="n">
        <v>3888</v>
      </c>
      <c r="D16" s="14" t="n">
        <v>12587301</v>
      </c>
      <c r="E16" s="14" t="n">
        <v>152</v>
      </c>
      <c r="F16" s="14" t="n">
        <v>1306</v>
      </c>
      <c r="G16" s="14" t="n">
        <v>8797539</v>
      </c>
      <c r="H16" s="14" t="n">
        <v>547</v>
      </c>
      <c r="I16" s="14" t="n">
        <v>2582</v>
      </c>
      <c r="J16" s="14" t="n">
        <v>3789762</v>
      </c>
      <c r="K16" s="15" t="n">
        <v>31725</v>
      </c>
    </row>
    <row r="17" customFormat="false" ht="13.5" hidden="false" customHeight="true" outlineLevel="0" collapsed="false">
      <c r="A17" s="16" t="s">
        <v>130</v>
      </c>
      <c r="B17" s="14" t="n">
        <v>1083</v>
      </c>
      <c r="C17" s="14" t="n">
        <v>5801</v>
      </c>
      <c r="D17" s="14" t="n">
        <v>15692154</v>
      </c>
      <c r="E17" s="14" t="n">
        <v>183</v>
      </c>
      <c r="F17" s="14" t="n">
        <v>1317</v>
      </c>
      <c r="G17" s="14" t="n">
        <v>7567339</v>
      </c>
      <c r="H17" s="14" t="n">
        <v>900</v>
      </c>
      <c r="I17" s="14" t="n">
        <v>4484</v>
      </c>
      <c r="J17" s="14" t="n">
        <v>8124815</v>
      </c>
      <c r="K17" s="15" t="n">
        <v>66520</v>
      </c>
    </row>
    <row r="18" customFormat="false" ht="13.5" hidden="false" customHeight="true" outlineLevel="0" collapsed="false">
      <c r="A18" s="17" t="s">
        <v>13</v>
      </c>
      <c r="B18" s="18" t="n">
        <v>4438</v>
      </c>
      <c r="C18" s="18" t="n">
        <v>19548</v>
      </c>
      <c r="D18" s="18" t="n">
        <v>42466840</v>
      </c>
      <c r="E18" s="18" t="n">
        <v>711</v>
      </c>
      <c r="F18" s="18" t="n">
        <v>5259</v>
      </c>
      <c r="G18" s="18" t="n">
        <v>23111525</v>
      </c>
      <c r="H18" s="18" t="n">
        <v>3727</v>
      </c>
      <c r="I18" s="18" t="n">
        <v>14289</v>
      </c>
      <c r="J18" s="18" t="n">
        <v>19355315</v>
      </c>
      <c r="K18" s="19" t="n">
        <v>195486</v>
      </c>
    </row>
    <row r="19" customFormat="false" ht="13.5" hidden="false" customHeight="true" outlineLevel="0" collapsed="false">
      <c r="A19" s="17" t="s">
        <v>14</v>
      </c>
      <c r="B19" s="18" t="n">
        <v>751</v>
      </c>
      <c r="C19" s="18" t="n">
        <v>2894</v>
      </c>
      <c r="D19" s="18" t="n">
        <v>5832101</v>
      </c>
      <c r="E19" s="18" t="n">
        <v>86</v>
      </c>
      <c r="F19" s="18" t="n">
        <v>496</v>
      </c>
      <c r="G19" s="18" t="n">
        <v>2621431</v>
      </c>
      <c r="H19" s="18" t="n">
        <v>665</v>
      </c>
      <c r="I19" s="18" t="n">
        <v>2398</v>
      </c>
      <c r="J19" s="18" t="n">
        <v>3210670</v>
      </c>
      <c r="K19" s="19" t="n">
        <v>36363</v>
      </c>
    </row>
    <row r="20" customFormat="false" ht="13.5" hidden="false" customHeight="true" outlineLevel="0" collapsed="false">
      <c r="A20" s="17" t="s">
        <v>15</v>
      </c>
      <c r="B20" s="18" t="n">
        <v>1579</v>
      </c>
      <c r="C20" s="18" t="n">
        <v>8000</v>
      </c>
      <c r="D20" s="18" t="n">
        <v>20051290</v>
      </c>
      <c r="E20" s="18" t="n">
        <v>279</v>
      </c>
      <c r="F20" s="18" t="n">
        <v>2226</v>
      </c>
      <c r="G20" s="18" t="n">
        <v>11924299</v>
      </c>
      <c r="H20" s="18" t="n">
        <v>1300</v>
      </c>
      <c r="I20" s="18" t="n">
        <v>5774</v>
      </c>
      <c r="J20" s="18" t="n">
        <v>8126991</v>
      </c>
      <c r="K20" s="19" t="n">
        <v>87056</v>
      </c>
    </row>
    <row r="21" customFormat="false" ht="13.5" hidden="false" customHeight="true" outlineLevel="0" collapsed="false">
      <c r="A21" s="17" t="s">
        <v>16</v>
      </c>
      <c r="B21" s="18" t="n">
        <v>2379</v>
      </c>
      <c r="C21" s="18" t="n">
        <v>11558</v>
      </c>
      <c r="D21" s="18" t="n">
        <v>32377514</v>
      </c>
      <c r="E21" s="18" t="n">
        <v>621</v>
      </c>
      <c r="F21" s="18" t="n">
        <v>5102</v>
      </c>
      <c r="G21" s="18" t="n">
        <v>23773271</v>
      </c>
      <c r="H21" s="18" t="n">
        <v>1758</v>
      </c>
      <c r="I21" s="18" t="n">
        <v>6456</v>
      </c>
      <c r="J21" s="18" t="n">
        <v>8604243</v>
      </c>
      <c r="K21" s="19" t="n">
        <v>91595</v>
      </c>
    </row>
    <row r="22" customFormat="false" ht="13.5" hidden="false" customHeight="true" outlineLevel="0" collapsed="false">
      <c r="A22" s="17" t="s">
        <v>17</v>
      </c>
      <c r="B22" s="18" t="n">
        <v>805</v>
      </c>
      <c r="C22" s="18" t="n">
        <v>2617</v>
      </c>
      <c r="D22" s="18" t="n">
        <v>3511467</v>
      </c>
      <c r="E22" s="18" t="n">
        <v>90</v>
      </c>
      <c r="F22" s="18" t="n">
        <v>511</v>
      </c>
      <c r="G22" s="18" t="n">
        <v>1150607</v>
      </c>
      <c r="H22" s="18" t="n">
        <v>715</v>
      </c>
      <c r="I22" s="18" t="n">
        <v>2106</v>
      </c>
      <c r="J22" s="18" t="n">
        <v>2360860</v>
      </c>
      <c r="K22" s="19" t="n">
        <v>32685</v>
      </c>
    </row>
    <row r="23" customFormat="false" ht="13.5" hidden="false" customHeight="true" outlineLevel="0" collapsed="false">
      <c r="A23" s="17" t="s">
        <v>18</v>
      </c>
      <c r="B23" s="18" t="n">
        <v>6866</v>
      </c>
      <c r="C23" s="18" t="n">
        <v>38600</v>
      </c>
      <c r="D23" s="18" t="n">
        <v>130417635</v>
      </c>
      <c r="E23" s="18" t="n">
        <v>1831</v>
      </c>
      <c r="F23" s="18" t="n">
        <v>15829</v>
      </c>
      <c r="G23" s="18" t="n">
        <v>91980556</v>
      </c>
      <c r="H23" s="18" t="n">
        <v>5035</v>
      </c>
      <c r="I23" s="18" t="n">
        <v>22771</v>
      </c>
      <c r="J23" s="18" t="n">
        <v>38437079</v>
      </c>
      <c r="K23" s="19" t="n">
        <v>378785</v>
      </c>
    </row>
    <row r="24" customFormat="false" ht="13.5" hidden="false" customHeight="true" outlineLevel="0" collapsed="false">
      <c r="A24" s="17" t="s">
        <v>19</v>
      </c>
      <c r="B24" s="18" t="n">
        <v>949</v>
      </c>
      <c r="C24" s="18" t="n">
        <v>3975</v>
      </c>
      <c r="D24" s="18" t="n">
        <v>9368413</v>
      </c>
      <c r="E24" s="18" t="n">
        <v>150</v>
      </c>
      <c r="F24" s="18" t="n">
        <v>964</v>
      </c>
      <c r="G24" s="18" t="n">
        <v>4491040</v>
      </c>
      <c r="H24" s="18" t="n">
        <v>799</v>
      </c>
      <c r="I24" s="18" t="n">
        <v>3011</v>
      </c>
      <c r="J24" s="18" t="n">
        <v>4877373</v>
      </c>
      <c r="K24" s="19" t="n">
        <v>57629</v>
      </c>
    </row>
    <row r="25" customFormat="false" ht="13.5" hidden="false" customHeight="true" outlineLevel="0" collapsed="false">
      <c r="A25" s="17" t="s">
        <v>20</v>
      </c>
      <c r="B25" s="18" t="n">
        <v>951</v>
      </c>
      <c r="C25" s="18" t="n">
        <v>4358</v>
      </c>
      <c r="D25" s="18" t="n">
        <v>14355481</v>
      </c>
      <c r="E25" s="18" t="n">
        <v>185</v>
      </c>
      <c r="F25" s="18" t="n">
        <v>1274</v>
      </c>
      <c r="G25" s="18" t="n">
        <v>9016758</v>
      </c>
      <c r="H25" s="18" t="n">
        <v>766</v>
      </c>
      <c r="I25" s="18" t="n">
        <v>3084</v>
      </c>
      <c r="J25" s="18" t="n">
        <v>5338723</v>
      </c>
      <c r="K25" s="19" t="n">
        <v>50282</v>
      </c>
    </row>
    <row r="26" customFormat="false" ht="13.5" hidden="false" customHeight="true" outlineLevel="0" collapsed="false">
      <c r="A26" s="17" t="s">
        <v>21</v>
      </c>
      <c r="B26" s="18" t="n">
        <v>477</v>
      </c>
      <c r="C26" s="18" t="n">
        <v>1898</v>
      </c>
      <c r="D26" s="18" t="n">
        <v>3499559</v>
      </c>
      <c r="E26" s="18" t="n">
        <v>74</v>
      </c>
      <c r="F26" s="18" t="n">
        <v>453</v>
      </c>
      <c r="G26" s="18" t="n">
        <v>1233853</v>
      </c>
      <c r="H26" s="18" t="n">
        <v>403</v>
      </c>
      <c r="I26" s="18" t="n">
        <v>1445</v>
      </c>
      <c r="J26" s="18" t="n">
        <v>2265706</v>
      </c>
      <c r="K26" s="19" t="n">
        <v>21457</v>
      </c>
    </row>
    <row r="27" customFormat="false" ht="13.5" hidden="false" customHeight="true" outlineLevel="0" collapsed="false">
      <c r="A27" s="17" t="s">
        <v>22</v>
      </c>
      <c r="B27" s="18" t="n">
        <v>617</v>
      </c>
      <c r="C27" s="18" t="n">
        <v>2432</v>
      </c>
      <c r="D27" s="18" t="n">
        <v>4841709</v>
      </c>
      <c r="E27" s="18" t="n">
        <v>89</v>
      </c>
      <c r="F27" s="18" t="n">
        <v>530</v>
      </c>
      <c r="G27" s="18" t="n">
        <v>2329220</v>
      </c>
      <c r="H27" s="18" t="n">
        <v>528</v>
      </c>
      <c r="I27" s="18" t="n">
        <v>1902</v>
      </c>
      <c r="J27" s="18" t="n">
        <v>2512489</v>
      </c>
      <c r="K27" s="19" t="n">
        <v>26350</v>
      </c>
    </row>
    <row r="28" customFormat="false" ht="13.5" hidden="false" customHeight="true" outlineLevel="0" collapsed="false">
      <c r="A28" s="17" t="s">
        <v>23</v>
      </c>
      <c r="B28" s="18" t="n">
        <v>1030</v>
      </c>
      <c r="C28" s="18" t="n">
        <v>5307</v>
      </c>
      <c r="D28" s="18" t="n">
        <v>14527322</v>
      </c>
      <c r="E28" s="18" t="n">
        <v>176</v>
      </c>
      <c r="F28" s="18" t="n">
        <v>1170</v>
      </c>
      <c r="G28" s="18" t="n">
        <v>7247578</v>
      </c>
      <c r="H28" s="18" t="n">
        <v>854</v>
      </c>
      <c r="I28" s="18" t="n">
        <v>4137</v>
      </c>
      <c r="J28" s="18" t="n">
        <v>7279744</v>
      </c>
      <c r="K28" s="19" t="n">
        <v>67897</v>
      </c>
    </row>
    <row r="29" customFormat="false" ht="13.5" hidden="false" customHeight="true" outlineLevel="0" collapsed="false">
      <c r="A29" s="17" t="s">
        <v>131</v>
      </c>
      <c r="B29" s="18" t="n">
        <v>694</v>
      </c>
      <c r="C29" s="18" t="n">
        <v>3477</v>
      </c>
      <c r="D29" s="18" t="n">
        <v>9257369</v>
      </c>
      <c r="E29" s="18" t="n">
        <v>102</v>
      </c>
      <c r="F29" s="18" t="n">
        <v>700</v>
      </c>
      <c r="G29" s="18" t="n">
        <v>4795620</v>
      </c>
      <c r="H29" s="18" t="n">
        <v>592</v>
      </c>
      <c r="I29" s="18" t="n">
        <v>2777</v>
      </c>
      <c r="J29" s="18" t="n">
        <v>4461749</v>
      </c>
      <c r="K29" s="19" t="n">
        <v>43865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3.5" hidden="false" customHeight="true" outlineLevel="0" collapsed="false">
      <c r="A31" s="16" t="s">
        <v>24</v>
      </c>
      <c r="B31" s="28" t="n">
        <v>10453</v>
      </c>
      <c r="C31" s="14" t="n">
        <v>39449</v>
      </c>
      <c r="D31" s="14" t="n">
        <v>70798327</v>
      </c>
      <c r="E31" s="14" t="n">
        <v>1063</v>
      </c>
      <c r="F31" s="14" t="n">
        <v>7416</v>
      </c>
      <c r="G31" s="14" t="n">
        <v>31072897</v>
      </c>
      <c r="H31" s="14" t="n">
        <v>9390</v>
      </c>
      <c r="I31" s="14" t="n">
        <v>32033</v>
      </c>
      <c r="J31" s="14" t="n">
        <v>39725430</v>
      </c>
      <c r="K31" s="15" t="n">
        <v>499246</v>
      </c>
    </row>
    <row r="32" customFormat="false" ht="13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3.5" hidden="false" customHeight="true" outlineLevel="0" collapsed="false">
      <c r="A33" s="17" t="s">
        <v>25</v>
      </c>
      <c r="B33" s="18" t="n">
        <v>534</v>
      </c>
      <c r="C33" s="18" t="n">
        <v>2814</v>
      </c>
      <c r="D33" s="18" t="n">
        <v>5918938</v>
      </c>
      <c r="E33" s="18" t="n">
        <v>68</v>
      </c>
      <c r="F33" s="18" t="n">
        <v>561</v>
      </c>
      <c r="G33" s="18" t="n">
        <v>2238170</v>
      </c>
      <c r="H33" s="18" t="n">
        <v>466</v>
      </c>
      <c r="I33" s="18" t="n">
        <v>2253</v>
      </c>
      <c r="J33" s="18" t="n">
        <v>3680768</v>
      </c>
      <c r="K33" s="19" t="n">
        <v>34795</v>
      </c>
    </row>
    <row r="34" customFormat="false" ht="13.5" hidden="false" customHeight="true" outlineLevel="0" collapsed="false">
      <c r="A34" s="17" t="s">
        <v>26</v>
      </c>
      <c r="B34" s="18" t="n">
        <v>400</v>
      </c>
      <c r="C34" s="18" t="n">
        <v>2477</v>
      </c>
      <c r="D34" s="18" t="n">
        <v>4953759</v>
      </c>
      <c r="E34" s="18" t="n">
        <v>62</v>
      </c>
      <c r="F34" s="18" t="n">
        <v>614</v>
      </c>
      <c r="G34" s="18" t="n">
        <v>2078424</v>
      </c>
      <c r="H34" s="18" t="n">
        <v>338</v>
      </c>
      <c r="I34" s="18" t="n">
        <v>1863</v>
      </c>
      <c r="J34" s="18" t="n">
        <v>2875335</v>
      </c>
      <c r="K34" s="19" t="n">
        <v>23468</v>
      </c>
    </row>
    <row r="35" customFormat="false" ht="13.5" hidden="false" customHeight="true" outlineLevel="0" collapsed="false">
      <c r="A35" s="17" t="s">
        <v>27</v>
      </c>
      <c r="B35" s="18" t="n">
        <v>245</v>
      </c>
      <c r="C35" s="18" t="n">
        <v>1113</v>
      </c>
      <c r="D35" s="18" t="n">
        <v>1400091</v>
      </c>
      <c r="E35" s="18" t="n">
        <v>16</v>
      </c>
      <c r="F35" s="18" t="n">
        <v>61</v>
      </c>
      <c r="G35" s="18" t="n">
        <v>156849</v>
      </c>
      <c r="H35" s="18" t="n">
        <v>229</v>
      </c>
      <c r="I35" s="18" t="n">
        <v>1052</v>
      </c>
      <c r="J35" s="18" t="n">
        <v>1243242</v>
      </c>
      <c r="K35" s="19" t="n">
        <v>13992</v>
      </c>
    </row>
    <row r="36" customFormat="false" ht="13.5" hidden="false" customHeight="true" outlineLevel="0" collapsed="false">
      <c r="A36" s="17" t="s">
        <v>28</v>
      </c>
      <c r="B36" s="18" t="n">
        <v>194</v>
      </c>
      <c r="C36" s="18" t="n">
        <v>1410</v>
      </c>
      <c r="D36" s="18" t="n">
        <v>8422724</v>
      </c>
      <c r="E36" s="18" t="n">
        <v>37</v>
      </c>
      <c r="F36" s="18" t="n">
        <v>857</v>
      </c>
      <c r="G36" s="18" t="n">
        <v>7733437</v>
      </c>
      <c r="H36" s="18" t="n">
        <v>157</v>
      </c>
      <c r="I36" s="18" t="n">
        <v>553</v>
      </c>
      <c r="J36" s="18" t="n">
        <v>689287</v>
      </c>
      <c r="K36" s="19" t="n">
        <v>6399</v>
      </c>
    </row>
    <row r="37" customFormat="false" ht="13.5" hidden="false" customHeight="true" outlineLevel="0" collapsed="false">
      <c r="A37" s="17" t="s">
        <v>29</v>
      </c>
      <c r="B37" s="18" t="n">
        <v>238</v>
      </c>
      <c r="C37" s="18" t="n">
        <v>895</v>
      </c>
      <c r="D37" s="18" t="n">
        <v>1356628</v>
      </c>
      <c r="E37" s="18" t="n">
        <v>20</v>
      </c>
      <c r="F37" s="18" t="n">
        <v>169</v>
      </c>
      <c r="G37" s="18" t="n">
        <v>482982</v>
      </c>
      <c r="H37" s="18" t="n">
        <v>218</v>
      </c>
      <c r="I37" s="18" t="n">
        <v>726</v>
      </c>
      <c r="J37" s="18" t="n">
        <v>873646</v>
      </c>
      <c r="K37" s="19" t="n">
        <v>11546</v>
      </c>
    </row>
    <row r="38" customFormat="false" ht="13.5" hidden="false" customHeight="true" outlineLevel="0" collapsed="false">
      <c r="A38" s="17" t="s">
        <v>30</v>
      </c>
      <c r="B38" s="18" t="n">
        <v>260</v>
      </c>
      <c r="C38" s="18" t="n">
        <v>763</v>
      </c>
      <c r="D38" s="18" t="n">
        <v>887849</v>
      </c>
      <c r="E38" s="18" t="n">
        <v>17</v>
      </c>
      <c r="F38" s="18" t="n">
        <v>93</v>
      </c>
      <c r="G38" s="18" t="n">
        <v>222232</v>
      </c>
      <c r="H38" s="18" t="n">
        <v>243</v>
      </c>
      <c r="I38" s="18" t="n">
        <v>670</v>
      </c>
      <c r="J38" s="18" t="n">
        <v>665617</v>
      </c>
      <c r="K38" s="19" t="n">
        <v>8648</v>
      </c>
    </row>
    <row r="39" customFormat="false" ht="13.5" hidden="false" customHeight="true" outlineLevel="0" collapsed="false">
      <c r="A39" s="17" t="s">
        <v>31</v>
      </c>
      <c r="B39" s="18" t="n">
        <v>207</v>
      </c>
      <c r="C39" s="18" t="n">
        <v>442</v>
      </c>
      <c r="D39" s="18" t="n">
        <v>327932</v>
      </c>
      <c r="E39" s="18" t="n">
        <v>18</v>
      </c>
      <c r="F39" s="18" t="n">
        <v>44</v>
      </c>
      <c r="G39" s="18" t="n">
        <v>48057</v>
      </c>
      <c r="H39" s="18" t="n">
        <v>189</v>
      </c>
      <c r="I39" s="18" t="n">
        <v>398</v>
      </c>
      <c r="J39" s="18" t="n">
        <v>279875</v>
      </c>
      <c r="K39" s="19" t="n">
        <v>5322</v>
      </c>
    </row>
    <row r="40" customFormat="false" ht="13.5" hidden="false" customHeight="true" outlineLevel="0" collapsed="false">
      <c r="A40" s="17" t="s">
        <v>32</v>
      </c>
      <c r="B40" s="18" t="n">
        <v>75</v>
      </c>
      <c r="C40" s="18" t="n">
        <v>156</v>
      </c>
      <c r="D40" s="18" t="n">
        <v>114764</v>
      </c>
      <c r="E40" s="18" t="n">
        <v>3</v>
      </c>
      <c r="F40" s="18" t="n">
        <v>10</v>
      </c>
      <c r="G40" s="18" t="n">
        <v>18985</v>
      </c>
      <c r="H40" s="18" t="n">
        <v>72</v>
      </c>
      <c r="I40" s="18" t="n">
        <v>146</v>
      </c>
      <c r="J40" s="18" t="n">
        <v>95779</v>
      </c>
      <c r="K40" s="19" t="n">
        <v>1821</v>
      </c>
    </row>
    <row r="41" customFormat="false" ht="13.5" hidden="false" customHeight="true" outlineLevel="0" collapsed="false">
      <c r="A41" s="17" t="s">
        <v>34</v>
      </c>
      <c r="B41" s="18" t="n">
        <v>82</v>
      </c>
      <c r="C41" s="18" t="n">
        <v>167</v>
      </c>
      <c r="D41" s="18" t="n">
        <v>168115</v>
      </c>
      <c r="E41" s="18" t="n">
        <v>7</v>
      </c>
      <c r="F41" s="18" t="n">
        <v>14</v>
      </c>
      <c r="G41" s="18" t="n">
        <v>30440</v>
      </c>
      <c r="H41" s="18" t="n">
        <v>75</v>
      </c>
      <c r="I41" s="18" t="n">
        <v>153</v>
      </c>
      <c r="J41" s="18" t="n">
        <v>137675</v>
      </c>
      <c r="K41" s="19" t="n">
        <v>2144</v>
      </c>
    </row>
    <row r="42" customFormat="false" ht="13.5" hidden="false" customHeight="true" outlineLevel="0" collapsed="false">
      <c r="A42" s="17" t="s">
        <v>37</v>
      </c>
      <c r="B42" s="18" t="n">
        <v>248</v>
      </c>
      <c r="C42" s="18" t="n">
        <v>1253</v>
      </c>
      <c r="D42" s="18" t="n">
        <v>2767282</v>
      </c>
      <c r="E42" s="18" t="n">
        <v>26</v>
      </c>
      <c r="F42" s="18" t="n">
        <v>279</v>
      </c>
      <c r="G42" s="18" t="n">
        <v>1568312</v>
      </c>
      <c r="H42" s="18" t="n">
        <v>222</v>
      </c>
      <c r="I42" s="18" t="n">
        <v>974</v>
      </c>
      <c r="J42" s="18" t="n">
        <v>1198970</v>
      </c>
      <c r="K42" s="19" t="n">
        <v>12999</v>
      </c>
    </row>
    <row r="43" customFormat="false" ht="13.5" hidden="false" customHeight="true" outlineLevel="0" collapsed="false">
      <c r="A43" s="17" t="s">
        <v>38</v>
      </c>
      <c r="B43" s="18" t="n">
        <v>116</v>
      </c>
      <c r="C43" s="18" t="n">
        <v>301</v>
      </c>
      <c r="D43" s="18" t="n">
        <v>343733</v>
      </c>
      <c r="E43" s="18" t="n">
        <v>7</v>
      </c>
      <c r="F43" s="18" t="n">
        <v>24</v>
      </c>
      <c r="G43" s="18" t="n">
        <v>50709</v>
      </c>
      <c r="H43" s="18" t="n">
        <v>109</v>
      </c>
      <c r="I43" s="18" t="n">
        <v>277</v>
      </c>
      <c r="J43" s="18" t="n">
        <v>293024</v>
      </c>
      <c r="K43" s="19" t="n">
        <v>3995</v>
      </c>
    </row>
    <row r="44" customFormat="false" ht="13.5" hidden="false" customHeight="true" outlineLevel="0" collapsed="false">
      <c r="A44" s="17" t="s">
        <v>39</v>
      </c>
      <c r="B44" s="18" t="n">
        <v>161</v>
      </c>
      <c r="C44" s="18" t="n">
        <v>517</v>
      </c>
      <c r="D44" s="18" t="n">
        <v>616939</v>
      </c>
      <c r="E44" s="18" t="n">
        <v>9</v>
      </c>
      <c r="F44" s="18" t="n">
        <v>51</v>
      </c>
      <c r="G44" s="18" t="n">
        <v>125013</v>
      </c>
      <c r="H44" s="18" t="n">
        <v>152</v>
      </c>
      <c r="I44" s="18" t="n">
        <v>466</v>
      </c>
      <c r="J44" s="18" t="n">
        <v>491926</v>
      </c>
      <c r="K44" s="19" t="n">
        <v>8287</v>
      </c>
    </row>
    <row r="45" customFormat="false" ht="13.5" hidden="false" customHeight="true" outlineLevel="0" collapsed="false">
      <c r="A45" s="17" t="s">
        <v>40</v>
      </c>
      <c r="B45" s="18" t="n">
        <v>25</v>
      </c>
      <c r="C45" s="18" t="n">
        <v>63</v>
      </c>
      <c r="D45" s="18" t="n">
        <v>65434</v>
      </c>
      <c r="E45" s="18" t="n">
        <v>2</v>
      </c>
      <c r="F45" s="18" t="s">
        <v>33</v>
      </c>
      <c r="G45" s="18" t="s">
        <v>33</v>
      </c>
      <c r="H45" s="18" t="n">
        <v>23</v>
      </c>
      <c r="I45" s="18" t="s">
        <v>33</v>
      </c>
      <c r="J45" s="18" t="s">
        <v>33</v>
      </c>
      <c r="K45" s="19" t="n">
        <v>1277</v>
      </c>
    </row>
    <row r="46" customFormat="false" ht="13.5" hidden="false" customHeight="true" outlineLevel="0" collapsed="false">
      <c r="A46" s="17" t="s">
        <v>41</v>
      </c>
      <c r="B46" s="18" t="n">
        <v>146</v>
      </c>
      <c r="C46" s="18" t="n">
        <v>530</v>
      </c>
      <c r="D46" s="18" t="n">
        <v>591726</v>
      </c>
      <c r="E46" s="18" t="n">
        <v>20</v>
      </c>
      <c r="F46" s="18" t="n">
        <v>72</v>
      </c>
      <c r="G46" s="18" t="n">
        <v>103266</v>
      </c>
      <c r="H46" s="18" t="n">
        <v>126</v>
      </c>
      <c r="I46" s="18" t="n">
        <v>458</v>
      </c>
      <c r="J46" s="18" t="n">
        <v>488460</v>
      </c>
      <c r="K46" s="19" t="n">
        <v>8559</v>
      </c>
    </row>
    <row r="47" customFormat="false" ht="13.5" hidden="false" customHeight="true" outlineLevel="0" collapsed="false">
      <c r="A47" s="17" t="s">
        <v>42</v>
      </c>
      <c r="B47" s="18" t="n">
        <v>136</v>
      </c>
      <c r="C47" s="18" t="n">
        <v>452</v>
      </c>
      <c r="D47" s="18" t="n">
        <v>558007</v>
      </c>
      <c r="E47" s="18" t="n">
        <v>10</v>
      </c>
      <c r="F47" s="18" t="n">
        <v>46</v>
      </c>
      <c r="G47" s="18" t="n">
        <v>106200</v>
      </c>
      <c r="H47" s="18" t="n">
        <v>126</v>
      </c>
      <c r="I47" s="18" t="n">
        <v>406</v>
      </c>
      <c r="J47" s="18" t="n">
        <v>451807</v>
      </c>
      <c r="K47" s="19" t="n">
        <v>7183</v>
      </c>
    </row>
    <row r="48" customFormat="false" ht="13.5" hidden="false" customHeight="true" outlineLevel="0" collapsed="false">
      <c r="A48" s="17" t="s">
        <v>43</v>
      </c>
      <c r="B48" s="18" t="n">
        <v>94</v>
      </c>
      <c r="C48" s="18" t="n">
        <v>220</v>
      </c>
      <c r="D48" s="18" t="n">
        <v>246859</v>
      </c>
      <c r="E48" s="18" t="n">
        <v>5</v>
      </c>
      <c r="F48" s="18" t="n">
        <v>12</v>
      </c>
      <c r="G48" s="18" t="n">
        <v>34286</v>
      </c>
      <c r="H48" s="18" t="n">
        <v>89</v>
      </c>
      <c r="I48" s="18" t="n">
        <v>208</v>
      </c>
      <c r="J48" s="18" t="n">
        <v>212573</v>
      </c>
      <c r="K48" s="19" t="n">
        <v>3047</v>
      </c>
    </row>
    <row r="49" customFormat="false" ht="13.5" hidden="false" customHeight="true" outlineLevel="0" collapsed="false">
      <c r="A49" s="17" t="s">
        <v>44</v>
      </c>
      <c r="B49" s="18" t="n">
        <v>226</v>
      </c>
      <c r="C49" s="18" t="n">
        <v>654</v>
      </c>
      <c r="D49" s="18" t="n">
        <v>728083</v>
      </c>
      <c r="E49" s="18" t="n">
        <v>20</v>
      </c>
      <c r="F49" s="18" t="n">
        <v>61</v>
      </c>
      <c r="G49" s="18" t="n">
        <v>92543</v>
      </c>
      <c r="H49" s="18" t="n">
        <v>206</v>
      </c>
      <c r="I49" s="18" t="n">
        <v>593</v>
      </c>
      <c r="J49" s="18" t="n">
        <v>635540</v>
      </c>
      <c r="K49" s="19" t="n">
        <v>9437</v>
      </c>
    </row>
    <row r="50" customFormat="false" ht="13.5" hidden="false" customHeight="true" outlineLevel="0" collapsed="false">
      <c r="A50" s="17" t="s">
        <v>45</v>
      </c>
      <c r="B50" s="18" t="n">
        <v>162</v>
      </c>
      <c r="C50" s="18" t="n">
        <v>520</v>
      </c>
      <c r="D50" s="18" t="n">
        <v>768390</v>
      </c>
      <c r="E50" s="18" t="n">
        <v>16</v>
      </c>
      <c r="F50" s="18" t="n">
        <v>88</v>
      </c>
      <c r="G50" s="18" t="n">
        <v>199574</v>
      </c>
      <c r="H50" s="18" t="n">
        <v>146</v>
      </c>
      <c r="I50" s="18" t="n">
        <v>432</v>
      </c>
      <c r="J50" s="18" t="n">
        <v>568816</v>
      </c>
      <c r="K50" s="19" t="n">
        <v>8791</v>
      </c>
    </row>
    <row r="51" customFormat="false" ht="13.5" hidden="false" customHeight="true" outlineLevel="0" collapsed="false">
      <c r="A51" s="17" t="s">
        <v>46</v>
      </c>
      <c r="B51" s="18" t="n">
        <v>24</v>
      </c>
      <c r="C51" s="18" t="n">
        <v>60</v>
      </c>
      <c r="D51" s="18" t="n">
        <v>57979</v>
      </c>
      <c r="E51" s="18" t="s">
        <v>47</v>
      </c>
      <c r="F51" s="18" t="s">
        <v>47</v>
      </c>
      <c r="G51" s="18" t="s">
        <v>47</v>
      </c>
      <c r="H51" s="18" t="n">
        <v>24</v>
      </c>
      <c r="I51" s="18" t="n">
        <v>60</v>
      </c>
      <c r="J51" s="18" t="n">
        <v>57979</v>
      </c>
      <c r="K51" s="19" t="n">
        <v>640</v>
      </c>
    </row>
    <row r="52" customFormat="false" ht="13.5" hidden="false" customHeight="true" outlineLevel="0" collapsed="false">
      <c r="A52" s="17" t="s">
        <v>48</v>
      </c>
      <c r="B52" s="18" t="n">
        <v>85</v>
      </c>
      <c r="C52" s="18" t="n">
        <v>193</v>
      </c>
      <c r="D52" s="18" t="n">
        <v>183472</v>
      </c>
      <c r="E52" s="18" t="n">
        <v>4</v>
      </c>
      <c r="F52" s="18" t="n">
        <v>11</v>
      </c>
      <c r="G52" s="18" t="n">
        <v>9536</v>
      </c>
      <c r="H52" s="18" t="n">
        <v>81</v>
      </c>
      <c r="I52" s="18" t="n">
        <v>182</v>
      </c>
      <c r="J52" s="18" t="n">
        <v>173936</v>
      </c>
      <c r="K52" s="19" t="n">
        <v>2771</v>
      </c>
    </row>
    <row r="53" customFormat="false" ht="13.5" hidden="false" customHeight="true" outlineLevel="0" collapsed="false">
      <c r="A53" s="17" t="s">
        <v>49</v>
      </c>
      <c r="B53" s="18" t="n">
        <v>53</v>
      </c>
      <c r="C53" s="18" t="n">
        <v>175</v>
      </c>
      <c r="D53" s="18" t="n">
        <v>236673</v>
      </c>
      <c r="E53" s="18" t="n">
        <v>3</v>
      </c>
      <c r="F53" s="18" t="n">
        <v>8</v>
      </c>
      <c r="G53" s="18" t="n">
        <v>16741</v>
      </c>
      <c r="H53" s="18" t="n">
        <v>50</v>
      </c>
      <c r="I53" s="18" t="n">
        <v>167</v>
      </c>
      <c r="J53" s="18" t="n">
        <v>219932</v>
      </c>
      <c r="K53" s="19" t="n">
        <v>2124</v>
      </c>
    </row>
    <row r="54" customFormat="false" ht="13.5" hidden="false" customHeight="true" outlineLevel="0" collapsed="false">
      <c r="A54" s="17" t="s">
        <v>50</v>
      </c>
      <c r="B54" s="18" t="n">
        <v>73</v>
      </c>
      <c r="C54" s="18" t="n">
        <v>267</v>
      </c>
      <c r="D54" s="18" t="n">
        <v>330443</v>
      </c>
      <c r="E54" s="18" t="n">
        <v>6</v>
      </c>
      <c r="F54" s="18" t="n">
        <v>23</v>
      </c>
      <c r="G54" s="18" t="n">
        <v>57518</v>
      </c>
      <c r="H54" s="18" t="n">
        <v>67</v>
      </c>
      <c r="I54" s="18" t="n">
        <v>244</v>
      </c>
      <c r="J54" s="18" t="n">
        <v>272925</v>
      </c>
      <c r="K54" s="19" t="n">
        <v>3352</v>
      </c>
    </row>
    <row r="55" customFormat="false" ht="13.5" hidden="false" customHeight="true" outlineLevel="0" collapsed="false">
      <c r="A55" s="17" t="s">
        <v>51</v>
      </c>
      <c r="B55" s="18" t="n">
        <v>194</v>
      </c>
      <c r="C55" s="18" t="n">
        <v>748</v>
      </c>
      <c r="D55" s="18" t="n">
        <v>1271676</v>
      </c>
      <c r="E55" s="18" t="n">
        <v>14</v>
      </c>
      <c r="F55" s="18" t="n">
        <v>85</v>
      </c>
      <c r="G55" s="18" t="n">
        <v>312432</v>
      </c>
      <c r="H55" s="18" t="n">
        <v>180</v>
      </c>
      <c r="I55" s="18" t="n">
        <v>663</v>
      </c>
      <c r="J55" s="18" t="n">
        <v>959244</v>
      </c>
      <c r="K55" s="19" t="n">
        <v>13409</v>
      </c>
    </row>
    <row r="56" customFormat="false" ht="13.5" hidden="false" customHeight="true" outlineLevel="0" collapsed="false">
      <c r="A56" s="17" t="s">
        <v>52</v>
      </c>
      <c r="B56" s="18" t="n">
        <v>81</v>
      </c>
      <c r="C56" s="18" t="n">
        <v>226</v>
      </c>
      <c r="D56" s="18" t="n">
        <v>273703</v>
      </c>
      <c r="E56" s="18" t="n">
        <v>2</v>
      </c>
      <c r="F56" s="18" t="s">
        <v>33</v>
      </c>
      <c r="G56" s="18" t="s">
        <v>33</v>
      </c>
      <c r="H56" s="18" t="n">
        <v>79</v>
      </c>
      <c r="I56" s="18" t="s">
        <v>33</v>
      </c>
      <c r="J56" s="18" t="s">
        <v>33</v>
      </c>
      <c r="K56" s="19" t="n">
        <v>3483</v>
      </c>
    </row>
    <row r="57" customFormat="false" ht="13.5" hidden="false" customHeight="true" outlineLevel="0" collapsed="false">
      <c r="A57" s="17" t="s">
        <v>53</v>
      </c>
      <c r="B57" s="18" t="n">
        <v>222</v>
      </c>
      <c r="C57" s="18" t="n">
        <v>842</v>
      </c>
      <c r="D57" s="18" t="n">
        <v>1641519</v>
      </c>
      <c r="E57" s="18" t="n">
        <v>20</v>
      </c>
      <c r="F57" s="18" t="n">
        <v>73</v>
      </c>
      <c r="G57" s="18" t="n">
        <v>386683</v>
      </c>
      <c r="H57" s="18" t="n">
        <v>202</v>
      </c>
      <c r="I57" s="18" t="n">
        <v>769</v>
      </c>
      <c r="J57" s="18" t="n">
        <v>1254836</v>
      </c>
      <c r="K57" s="19" t="n">
        <v>15736</v>
      </c>
    </row>
    <row r="58" customFormat="false" ht="13.5" hidden="false" customHeight="true" outlineLevel="0" collapsed="false">
      <c r="A58" s="17" t="s">
        <v>54</v>
      </c>
      <c r="B58" s="18" t="n">
        <v>59</v>
      </c>
      <c r="C58" s="18" t="n">
        <v>217</v>
      </c>
      <c r="D58" s="18" t="n">
        <v>378748</v>
      </c>
      <c r="E58" s="18" t="n">
        <v>11</v>
      </c>
      <c r="F58" s="18" t="n">
        <v>62</v>
      </c>
      <c r="G58" s="18" t="n">
        <v>189277</v>
      </c>
      <c r="H58" s="18" t="n">
        <v>48</v>
      </c>
      <c r="I58" s="18" t="n">
        <v>155</v>
      </c>
      <c r="J58" s="18" t="n">
        <v>189471</v>
      </c>
      <c r="K58" s="19" t="n">
        <v>1843</v>
      </c>
    </row>
    <row r="59" customFormat="false" ht="13.5" hidden="false" customHeight="true" outlineLevel="0" collapsed="false">
      <c r="A59" s="17" t="s">
        <v>55</v>
      </c>
      <c r="B59" s="18" t="n">
        <v>67</v>
      </c>
      <c r="C59" s="18" t="n">
        <v>186</v>
      </c>
      <c r="D59" s="18" t="n">
        <v>232110</v>
      </c>
      <c r="E59" s="18" t="n">
        <v>5</v>
      </c>
      <c r="F59" s="18" t="n">
        <v>12</v>
      </c>
      <c r="G59" s="18" t="n">
        <v>17750</v>
      </c>
      <c r="H59" s="18" t="n">
        <v>62</v>
      </c>
      <c r="I59" s="18" t="n">
        <v>174</v>
      </c>
      <c r="J59" s="18" t="n">
        <v>214360</v>
      </c>
      <c r="K59" s="19" t="n">
        <v>3037</v>
      </c>
    </row>
    <row r="60" customFormat="false" ht="13.5" hidden="false" customHeight="true" outlineLevel="0" collapsed="false">
      <c r="A60" s="17" t="s">
        <v>56</v>
      </c>
      <c r="B60" s="18" t="n">
        <v>74</v>
      </c>
      <c r="C60" s="18" t="n">
        <v>245</v>
      </c>
      <c r="D60" s="18" t="n">
        <v>207547</v>
      </c>
      <c r="E60" s="18" t="n">
        <v>2</v>
      </c>
      <c r="F60" s="18" t="s">
        <v>33</v>
      </c>
      <c r="G60" s="18" t="s">
        <v>33</v>
      </c>
      <c r="H60" s="18" t="n">
        <v>72</v>
      </c>
      <c r="I60" s="18" t="s">
        <v>33</v>
      </c>
      <c r="J60" s="18" t="s">
        <v>33</v>
      </c>
      <c r="K60" s="19" t="n">
        <v>2876</v>
      </c>
    </row>
    <row r="61" customFormat="false" ht="13.5" hidden="false" customHeight="true" outlineLevel="0" collapsed="false">
      <c r="A61" s="17" t="s">
        <v>57</v>
      </c>
      <c r="B61" s="18" t="n">
        <v>120</v>
      </c>
      <c r="C61" s="18" t="n">
        <v>400</v>
      </c>
      <c r="D61" s="18" t="n">
        <v>865190</v>
      </c>
      <c r="E61" s="18" t="n">
        <v>17</v>
      </c>
      <c r="F61" s="18" t="n">
        <v>82</v>
      </c>
      <c r="G61" s="18" t="n">
        <v>377291</v>
      </c>
      <c r="H61" s="18" t="n">
        <v>103</v>
      </c>
      <c r="I61" s="18" t="n">
        <v>318</v>
      </c>
      <c r="J61" s="18" t="n">
        <v>487899</v>
      </c>
      <c r="K61" s="19" t="n">
        <v>4861</v>
      </c>
    </row>
    <row r="62" customFormat="false" ht="13.5" hidden="false" customHeight="true" outlineLevel="0" collapsed="false">
      <c r="A62" s="17" t="s">
        <v>58</v>
      </c>
      <c r="B62" s="18" t="n">
        <v>90</v>
      </c>
      <c r="C62" s="18" t="n">
        <v>368</v>
      </c>
      <c r="D62" s="18" t="n">
        <v>450309</v>
      </c>
      <c r="E62" s="18" t="n">
        <v>6</v>
      </c>
      <c r="F62" s="18" t="n">
        <v>20</v>
      </c>
      <c r="G62" s="18" t="n">
        <v>32629</v>
      </c>
      <c r="H62" s="18" t="n">
        <v>84</v>
      </c>
      <c r="I62" s="18" t="n">
        <v>348</v>
      </c>
      <c r="J62" s="18" t="n">
        <v>417680</v>
      </c>
      <c r="K62" s="19" t="n">
        <v>4805</v>
      </c>
    </row>
    <row r="63" customFormat="false" ht="13.5" hidden="false" customHeight="true" outlineLevel="0" collapsed="false">
      <c r="A63" s="17" t="s">
        <v>59</v>
      </c>
      <c r="B63" s="18" t="n">
        <v>192</v>
      </c>
      <c r="C63" s="18" t="n">
        <v>756</v>
      </c>
      <c r="D63" s="18" t="n">
        <v>895911</v>
      </c>
      <c r="E63" s="18" t="n">
        <v>12</v>
      </c>
      <c r="F63" s="18" t="n">
        <v>35</v>
      </c>
      <c r="G63" s="18" t="n">
        <v>82092</v>
      </c>
      <c r="H63" s="18" t="n">
        <v>180</v>
      </c>
      <c r="I63" s="18" t="n">
        <v>721</v>
      </c>
      <c r="J63" s="18" t="n">
        <v>813819</v>
      </c>
      <c r="K63" s="19" t="n">
        <v>11402</v>
      </c>
    </row>
    <row r="64" customFormat="false" ht="13.5" hidden="false" customHeight="true" outlineLevel="0" collapsed="false">
      <c r="A64" s="17" t="s">
        <v>60</v>
      </c>
      <c r="B64" s="18" t="n">
        <v>49</v>
      </c>
      <c r="C64" s="18" t="n">
        <v>126</v>
      </c>
      <c r="D64" s="18" t="n">
        <v>152688</v>
      </c>
      <c r="E64" s="18" t="n">
        <v>2</v>
      </c>
      <c r="F64" s="18" t="s">
        <v>33</v>
      </c>
      <c r="G64" s="18" t="s">
        <v>33</v>
      </c>
      <c r="H64" s="18" t="n">
        <v>47</v>
      </c>
      <c r="I64" s="18" t="s">
        <v>33</v>
      </c>
      <c r="J64" s="18" t="s">
        <v>33</v>
      </c>
      <c r="K64" s="19" t="n">
        <v>2042</v>
      </c>
    </row>
    <row r="65" customFormat="false" ht="13.5" hidden="false" customHeight="true" outlineLevel="0" collapsed="false">
      <c r="A65" s="17" t="s">
        <v>61</v>
      </c>
      <c r="B65" s="18" t="n">
        <v>107</v>
      </c>
      <c r="C65" s="18" t="n">
        <v>469</v>
      </c>
      <c r="D65" s="18" t="n">
        <v>618364</v>
      </c>
      <c r="E65" s="18" t="n">
        <v>9</v>
      </c>
      <c r="F65" s="18" t="n">
        <v>57</v>
      </c>
      <c r="G65" s="18" t="n">
        <v>174901</v>
      </c>
      <c r="H65" s="18" t="n">
        <v>98</v>
      </c>
      <c r="I65" s="18" t="n">
        <v>412</v>
      </c>
      <c r="J65" s="18" t="n">
        <v>443463</v>
      </c>
      <c r="K65" s="19" t="n">
        <v>5424</v>
      </c>
    </row>
    <row r="66" customFormat="false" ht="13.5" hidden="false" customHeight="true" outlineLevel="0" collapsed="false">
      <c r="A66" s="17" t="s">
        <v>62</v>
      </c>
      <c r="B66" s="18" t="n">
        <v>147</v>
      </c>
      <c r="C66" s="18" t="n">
        <v>452</v>
      </c>
      <c r="D66" s="18" t="n">
        <v>599597</v>
      </c>
      <c r="E66" s="18" t="n">
        <v>10</v>
      </c>
      <c r="F66" s="18" t="n">
        <v>33</v>
      </c>
      <c r="G66" s="18" t="n">
        <v>111502</v>
      </c>
      <c r="H66" s="18" t="n">
        <v>137</v>
      </c>
      <c r="I66" s="18" t="n">
        <v>419</v>
      </c>
      <c r="J66" s="18" t="n">
        <v>488095</v>
      </c>
      <c r="K66" s="19" t="n">
        <v>6585</v>
      </c>
    </row>
    <row r="67" customFormat="false" ht="13.5" hidden="false" customHeight="true" outlineLevel="0" collapsed="false">
      <c r="A67" s="17" t="s">
        <v>63</v>
      </c>
      <c r="B67" s="18" t="n">
        <v>135</v>
      </c>
      <c r="C67" s="18" t="n">
        <v>406</v>
      </c>
      <c r="D67" s="18" t="n">
        <v>486814</v>
      </c>
      <c r="E67" s="18" t="n">
        <v>12</v>
      </c>
      <c r="F67" s="18" t="n">
        <v>54</v>
      </c>
      <c r="G67" s="18" t="n">
        <v>136253</v>
      </c>
      <c r="H67" s="18" t="n">
        <v>123</v>
      </c>
      <c r="I67" s="18" t="n">
        <v>352</v>
      </c>
      <c r="J67" s="18" t="n">
        <v>350561</v>
      </c>
      <c r="K67" s="19" t="n">
        <v>5239</v>
      </c>
    </row>
    <row r="68" customFormat="false" ht="13.5" hidden="false" customHeight="true" outlineLevel="0" collapsed="false">
      <c r="A68" s="17" t="s">
        <v>64</v>
      </c>
      <c r="B68" s="18" t="n">
        <v>163</v>
      </c>
      <c r="C68" s="18" t="n">
        <v>732</v>
      </c>
      <c r="D68" s="18" t="n">
        <v>1131028</v>
      </c>
      <c r="E68" s="18" t="n">
        <v>15</v>
      </c>
      <c r="F68" s="18" t="n">
        <v>113</v>
      </c>
      <c r="G68" s="18" t="n">
        <v>330084</v>
      </c>
      <c r="H68" s="18" t="n">
        <v>148</v>
      </c>
      <c r="I68" s="18" t="n">
        <v>619</v>
      </c>
      <c r="J68" s="18" t="n">
        <v>800944</v>
      </c>
      <c r="K68" s="19" t="n">
        <v>8783</v>
      </c>
    </row>
    <row r="69" customFormat="false" ht="13.5" hidden="false" customHeight="true" outlineLevel="0" collapsed="false">
      <c r="A69" s="17" t="s">
        <v>65</v>
      </c>
      <c r="B69" s="18" t="n">
        <v>252</v>
      </c>
      <c r="C69" s="18" t="n">
        <v>879</v>
      </c>
      <c r="D69" s="18" t="n">
        <v>1268111</v>
      </c>
      <c r="E69" s="18" t="n">
        <v>32</v>
      </c>
      <c r="F69" s="18" t="n">
        <v>220</v>
      </c>
      <c r="G69" s="18" t="n">
        <v>572026</v>
      </c>
      <c r="H69" s="18" t="n">
        <v>220</v>
      </c>
      <c r="I69" s="18" t="n">
        <v>659</v>
      </c>
      <c r="J69" s="18" t="n">
        <v>696085</v>
      </c>
      <c r="K69" s="19" t="n">
        <v>10725</v>
      </c>
    </row>
    <row r="70" customFormat="false" ht="13.5" hidden="false" customHeight="true" outlineLevel="0" collapsed="false">
      <c r="A70" s="17" t="s">
        <v>66</v>
      </c>
      <c r="B70" s="18" t="n">
        <v>193</v>
      </c>
      <c r="C70" s="18" t="n">
        <v>539</v>
      </c>
      <c r="D70" s="18" t="n">
        <v>723055</v>
      </c>
      <c r="E70" s="18" t="n">
        <v>5</v>
      </c>
      <c r="F70" s="18" t="n">
        <v>24</v>
      </c>
      <c r="G70" s="18" t="n">
        <v>100918</v>
      </c>
      <c r="H70" s="18" t="n">
        <v>188</v>
      </c>
      <c r="I70" s="18" t="n">
        <v>515</v>
      </c>
      <c r="J70" s="18" t="n">
        <v>622137</v>
      </c>
      <c r="K70" s="19" t="n">
        <v>9118</v>
      </c>
    </row>
    <row r="71" customFormat="false" ht="13.5" hidden="false" customHeight="true" outlineLevel="0" collapsed="false">
      <c r="A71" s="17" t="s">
        <v>67</v>
      </c>
      <c r="B71" s="18" t="n">
        <v>192</v>
      </c>
      <c r="C71" s="18" t="n">
        <v>599</v>
      </c>
      <c r="D71" s="18" t="n">
        <v>668754</v>
      </c>
      <c r="E71" s="18" t="n">
        <v>14</v>
      </c>
      <c r="F71" s="18" t="n">
        <v>42</v>
      </c>
      <c r="G71" s="18" t="n">
        <v>51087</v>
      </c>
      <c r="H71" s="18" t="n">
        <v>178</v>
      </c>
      <c r="I71" s="18" t="n">
        <v>557</v>
      </c>
      <c r="J71" s="18" t="n">
        <v>617667</v>
      </c>
      <c r="K71" s="19" t="n">
        <v>8153</v>
      </c>
    </row>
    <row r="72" customFormat="false" ht="13.5" hidden="false" customHeight="true" outlineLevel="0" collapsed="false">
      <c r="A72" s="17" t="s">
        <v>68</v>
      </c>
      <c r="B72" s="18" t="n">
        <v>63</v>
      </c>
      <c r="C72" s="18" t="n">
        <v>112</v>
      </c>
      <c r="D72" s="18" t="n">
        <v>65400</v>
      </c>
      <c r="E72" s="18" t="n">
        <v>8</v>
      </c>
      <c r="F72" s="18" t="n">
        <v>10</v>
      </c>
      <c r="G72" s="18" t="n">
        <v>7325</v>
      </c>
      <c r="H72" s="18" t="n">
        <v>55</v>
      </c>
      <c r="I72" s="18" t="n">
        <v>102</v>
      </c>
      <c r="J72" s="18" t="n">
        <v>58075</v>
      </c>
      <c r="K72" s="19" t="n">
        <v>1592</v>
      </c>
    </row>
    <row r="73" customFormat="false" ht="13.5" hidden="false" customHeight="true" outlineLevel="0" collapsed="false">
      <c r="A73" s="17" t="s">
        <v>69</v>
      </c>
      <c r="B73" s="18" t="n">
        <v>107</v>
      </c>
      <c r="C73" s="18" t="n">
        <v>317</v>
      </c>
      <c r="D73" s="18" t="n">
        <v>332003</v>
      </c>
      <c r="E73" s="18" t="n">
        <v>13</v>
      </c>
      <c r="F73" s="18" t="n">
        <v>102</v>
      </c>
      <c r="G73" s="18" t="n">
        <v>147412</v>
      </c>
      <c r="H73" s="18" t="n">
        <v>94</v>
      </c>
      <c r="I73" s="18" t="n">
        <v>215</v>
      </c>
      <c r="J73" s="18" t="n">
        <v>184591</v>
      </c>
      <c r="K73" s="19" t="n">
        <v>2663</v>
      </c>
    </row>
    <row r="74" customFormat="false" ht="13.5" hidden="false" customHeight="true" outlineLevel="0" collapsed="false">
      <c r="A74" s="17" t="s">
        <v>70</v>
      </c>
      <c r="B74" s="18" t="n">
        <v>137</v>
      </c>
      <c r="C74" s="18" t="n">
        <v>396</v>
      </c>
      <c r="D74" s="18" t="n">
        <v>490487</v>
      </c>
      <c r="E74" s="18" t="n">
        <v>13</v>
      </c>
      <c r="F74" s="18" t="n">
        <v>43</v>
      </c>
      <c r="G74" s="18" t="n">
        <v>104925</v>
      </c>
      <c r="H74" s="18" t="n">
        <v>124</v>
      </c>
      <c r="I74" s="18" t="n">
        <v>353</v>
      </c>
      <c r="J74" s="18" t="n">
        <v>385562</v>
      </c>
      <c r="K74" s="19" t="n">
        <v>6561</v>
      </c>
    </row>
    <row r="75" customFormat="false" ht="13.5" hidden="false" customHeight="true" outlineLevel="0" collapsed="false">
      <c r="A75" s="17" t="s">
        <v>71</v>
      </c>
      <c r="B75" s="18" t="n">
        <v>75</v>
      </c>
      <c r="C75" s="18" t="n">
        <v>217</v>
      </c>
      <c r="D75" s="18" t="n">
        <v>180972</v>
      </c>
      <c r="E75" s="18" t="n">
        <v>3</v>
      </c>
      <c r="F75" s="18" t="n">
        <v>21</v>
      </c>
      <c r="G75" s="18" t="n">
        <v>32202</v>
      </c>
      <c r="H75" s="18" t="n">
        <v>72</v>
      </c>
      <c r="I75" s="18" t="n">
        <v>196</v>
      </c>
      <c r="J75" s="18" t="n">
        <v>148770</v>
      </c>
      <c r="K75" s="19" t="n">
        <v>3022</v>
      </c>
    </row>
    <row r="76" customFormat="false" ht="13.5" hidden="false" customHeight="true" outlineLevel="0" collapsed="false">
      <c r="A76" s="17" t="s">
        <v>72</v>
      </c>
      <c r="B76" s="18" t="n">
        <v>121</v>
      </c>
      <c r="C76" s="18" t="n">
        <v>304</v>
      </c>
      <c r="D76" s="18" t="n">
        <v>390351</v>
      </c>
      <c r="E76" s="18" t="n">
        <v>16</v>
      </c>
      <c r="F76" s="18" t="n">
        <v>43</v>
      </c>
      <c r="G76" s="18" t="n">
        <v>165847</v>
      </c>
      <c r="H76" s="18" t="n">
        <v>105</v>
      </c>
      <c r="I76" s="18" t="n">
        <v>261</v>
      </c>
      <c r="J76" s="18" t="n">
        <v>224504</v>
      </c>
      <c r="K76" s="19" t="n">
        <v>3815</v>
      </c>
    </row>
    <row r="77" customFormat="false" ht="13.5" hidden="false" customHeight="true" outlineLevel="0" collapsed="false">
      <c r="A77" s="17" t="s">
        <v>73</v>
      </c>
      <c r="B77" s="18" t="n">
        <v>224</v>
      </c>
      <c r="C77" s="18" t="n">
        <v>774</v>
      </c>
      <c r="D77" s="18" t="n">
        <v>1035052</v>
      </c>
      <c r="E77" s="18" t="n">
        <v>12</v>
      </c>
      <c r="F77" s="18" t="n">
        <v>64</v>
      </c>
      <c r="G77" s="18" t="n">
        <v>221815</v>
      </c>
      <c r="H77" s="18" t="n">
        <v>212</v>
      </c>
      <c r="I77" s="18" t="n">
        <v>710</v>
      </c>
      <c r="J77" s="18" t="n">
        <v>813237</v>
      </c>
      <c r="K77" s="19" t="n">
        <v>11671</v>
      </c>
    </row>
    <row r="78" customFormat="false" ht="13.5" hidden="false" customHeight="true" outlineLevel="0" collapsed="false">
      <c r="A78" s="17" t="s">
        <v>74</v>
      </c>
      <c r="B78" s="18" t="n">
        <v>123</v>
      </c>
      <c r="C78" s="18" t="n">
        <v>435</v>
      </c>
      <c r="D78" s="18" t="n">
        <v>600466</v>
      </c>
      <c r="E78" s="18" t="n">
        <v>10</v>
      </c>
      <c r="F78" s="18" t="n">
        <v>31</v>
      </c>
      <c r="G78" s="18" t="n">
        <v>37770</v>
      </c>
      <c r="H78" s="18" t="n">
        <v>113</v>
      </c>
      <c r="I78" s="18" t="n">
        <v>404</v>
      </c>
      <c r="J78" s="18" t="n">
        <v>562696</v>
      </c>
      <c r="K78" s="19" t="n">
        <v>4869</v>
      </c>
    </row>
    <row r="79" customFormat="false" ht="13.5" hidden="false" customHeight="true" outlineLevel="0" collapsed="false">
      <c r="A79" s="17" t="s">
        <v>75</v>
      </c>
      <c r="B79" s="18" t="n">
        <v>78</v>
      </c>
      <c r="C79" s="18" t="n">
        <v>337</v>
      </c>
      <c r="D79" s="18" t="n">
        <v>341072</v>
      </c>
      <c r="E79" s="18" t="n">
        <v>1</v>
      </c>
      <c r="F79" s="18" t="s">
        <v>33</v>
      </c>
      <c r="G79" s="18" t="s">
        <v>33</v>
      </c>
      <c r="H79" s="18" t="n">
        <v>77</v>
      </c>
      <c r="I79" s="18" t="s">
        <v>33</v>
      </c>
      <c r="J79" s="18" t="s">
        <v>33</v>
      </c>
      <c r="K79" s="19" t="n">
        <v>4713</v>
      </c>
    </row>
    <row r="80" customFormat="false" ht="13.5" hidden="false" customHeight="true" outlineLevel="0" collapsed="false">
      <c r="A80" s="17" t="s">
        <v>76</v>
      </c>
      <c r="B80" s="18" t="n">
        <v>308</v>
      </c>
      <c r="C80" s="18" t="n">
        <v>1148</v>
      </c>
      <c r="D80" s="18" t="n">
        <v>1571925</v>
      </c>
      <c r="E80" s="18" t="n">
        <v>58</v>
      </c>
      <c r="F80" s="18" t="n">
        <v>255</v>
      </c>
      <c r="G80" s="18" t="n">
        <v>478930</v>
      </c>
      <c r="H80" s="18" t="n">
        <v>250</v>
      </c>
      <c r="I80" s="18" t="n">
        <v>893</v>
      </c>
      <c r="J80" s="18" t="n">
        <v>1092995</v>
      </c>
      <c r="K80" s="19" t="n">
        <v>15681</v>
      </c>
    </row>
    <row r="81" customFormat="false" ht="13.5" hidden="false" customHeight="true" outlineLevel="0" collapsed="false">
      <c r="A81" s="17" t="s">
        <v>77</v>
      </c>
      <c r="B81" s="18" t="n">
        <v>147</v>
      </c>
      <c r="C81" s="18" t="n">
        <v>558</v>
      </c>
      <c r="D81" s="18" t="n">
        <v>753506</v>
      </c>
      <c r="E81" s="18" t="n">
        <v>9</v>
      </c>
      <c r="F81" s="18" t="n">
        <v>88</v>
      </c>
      <c r="G81" s="18" t="n">
        <v>166593</v>
      </c>
      <c r="H81" s="18" t="n">
        <v>138</v>
      </c>
      <c r="I81" s="18" t="n">
        <v>470</v>
      </c>
      <c r="J81" s="18" t="n">
        <v>586913</v>
      </c>
      <c r="K81" s="19" t="n">
        <v>10303</v>
      </c>
    </row>
    <row r="82" customFormat="false" ht="13.5" hidden="false" customHeight="true" outlineLevel="0" collapsed="false">
      <c r="A82" s="17" t="s">
        <v>78</v>
      </c>
      <c r="B82" s="18" t="n">
        <v>166</v>
      </c>
      <c r="C82" s="18" t="n">
        <v>679</v>
      </c>
      <c r="D82" s="18" t="n">
        <v>1365727</v>
      </c>
      <c r="E82" s="18" t="n">
        <v>20</v>
      </c>
      <c r="F82" s="18" t="n">
        <v>116</v>
      </c>
      <c r="G82" s="18" t="n">
        <v>405361</v>
      </c>
      <c r="H82" s="18" t="n">
        <v>146</v>
      </c>
      <c r="I82" s="18" t="n">
        <v>563</v>
      </c>
      <c r="J82" s="18" t="n">
        <v>960366</v>
      </c>
      <c r="K82" s="19" t="n">
        <v>9812</v>
      </c>
    </row>
    <row r="83" customFormat="false" ht="13.5" hidden="false" customHeight="true" outlineLevel="0" collapsed="false">
      <c r="A83" s="17" t="s">
        <v>79</v>
      </c>
      <c r="B83" s="18" t="n">
        <v>88</v>
      </c>
      <c r="C83" s="18" t="n">
        <v>262</v>
      </c>
      <c r="D83" s="18" t="n">
        <v>285700</v>
      </c>
      <c r="E83" s="18" t="n">
        <v>3</v>
      </c>
      <c r="F83" s="18" t="n">
        <v>7</v>
      </c>
      <c r="G83" s="18" t="n">
        <v>11279</v>
      </c>
      <c r="H83" s="18" t="n">
        <v>85</v>
      </c>
      <c r="I83" s="18" t="n">
        <v>255</v>
      </c>
      <c r="J83" s="18" t="n">
        <v>274421</v>
      </c>
      <c r="K83" s="19" t="n">
        <v>4025</v>
      </c>
    </row>
    <row r="84" customFormat="false" ht="13.5" hidden="false" customHeight="true" outlineLevel="0" collapsed="false">
      <c r="A84" s="17" t="s">
        <v>80</v>
      </c>
      <c r="B84" s="18" t="n">
        <v>79</v>
      </c>
      <c r="C84" s="18" t="n">
        <v>213</v>
      </c>
      <c r="D84" s="18" t="n">
        <v>291895</v>
      </c>
      <c r="E84" s="18" t="n">
        <v>4</v>
      </c>
      <c r="F84" s="18" t="n">
        <v>34</v>
      </c>
      <c r="G84" s="18" t="n">
        <v>183711</v>
      </c>
      <c r="H84" s="18" t="n">
        <v>75</v>
      </c>
      <c r="I84" s="18" t="n">
        <v>179</v>
      </c>
      <c r="J84" s="18" t="n">
        <v>108184</v>
      </c>
      <c r="K84" s="19" t="n">
        <v>2360</v>
      </c>
    </row>
    <row r="85" customFormat="false" ht="13.5" hidden="false" customHeight="true" outlineLevel="0" collapsed="false">
      <c r="A85" s="17" t="s">
        <v>81</v>
      </c>
      <c r="B85" s="18" t="n">
        <v>173</v>
      </c>
      <c r="C85" s="18" t="n">
        <v>561</v>
      </c>
      <c r="D85" s="18" t="n">
        <v>1106308</v>
      </c>
      <c r="E85" s="18" t="n">
        <v>13</v>
      </c>
      <c r="F85" s="18" t="n">
        <v>99</v>
      </c>
      <c r="G85" s="18" t="n">
        <v>515360</v>
      </c>
      <c r="H85" s="18" t="n">
        <v>160</v>
      </c>
      <c r="I85" s="18" t="n">
        <v>462</v>
      </c>
      <c r="J85" s="18" t="n">
        <v>590948</v>
      </c>
      <c r="K85" s="19" t="n">
        <v>9423</v>
      </c>
    </row>
    <row r="86" customFormat="false" ht="13.5" hidden="false" customHeight="true" outlineLevel="0" collapsed="false">
      <c r="A86" s="17" t="s">
        <v>82</v>
      </c>
      <c r="B86" s="18" t="n">
        <v>445</v>
      </c>
      <c r="C86" s="18" t="n">
        <v>2004</v>
      </c>
      <c r="D86" s="18" t="n">
        <v>3855903</v>
      </c>
      <c r="E86" s="18" t="n">
        <v>67</v>
      </c>
      <c r="F86" s="18" t="n">
        <v>436</v>
      </c>
      <c r="G86" s="18" t="n">
        <v>1618912</v>
      </c>
      <c r="H86" s="18" t="n">
        <v>378</v>
      </c>
      <c r="I86" s="18" t="n">
        <v>1568</v>
      </c>
      <c r="J86" s="18" t="n">
        <v>2236991</v>
      </c>
      <c r="K86" s="19" t="n">
        <v>27568</v>
      </c>
    </row>
    <row r="87" customFormat="false" ht="13.5" hidden="false" customHeight="true" outlineLevel="0" collapsed="false">
      <c r="A87" s="17" t="s">
        <v>83</v>
      </c>
      <c r="B87" s="18" t="n">
        <v>473</v>
      </c>
      <c r="C87" s="18" t="n">
        <v>2800</v>
      </c>
      <c r="D87" s="18" t="n">
        <v>9088759</v>
      </c>
      <c r="E87" s="18" t="n">
        <v>136</v>
      </c>
      <c r="F87" s="18" t="n">
        <v>1496</v>
      </c>
      <c r="G87" s="18" t="n">
        <v>7550795</v>
      </c>
      <c r="H87" s="18" t="n">
        <v>337</v>
      </c>
      <c r="I87" s="18" t="n">
        <v>1304</v>
      </c>
      <c r="J87" s="18" t="n">
        <v>1537964</v>
      </c>
      <c r="K87" s="19" t="n">
        <v>20009</v>
      </c>
    </row>
    <row r="88" customFormat="false" ht="13.5" hidden="false" customHeight="true" outlineLevel="0" collapsed="false">
      <c r="A88" s="17" t="s">
        <v>84</v>
      </c>
      <c r="B88" s="18" t="n">
        <v>76</v>
      </c>
      <c r="C88" s="18" t="n">
        <v>189</v>
      </c>
      <c r="D88" s="18" t="n">
        <v>214942</v>
      </c>
      <c r="E88" s="18" t="n">
        <v>7</v>
      </c>
      <c r="F88" s="18" t="n">
        <v>28</v>
      </c>
      <c r="G88" s="18" t="n">
        <v>48741</v>
      </c>
      <c r="H88" s="18" t="n">
        <v>69</v>
      </c>
      <c r="I88" s="18" t="n">
        <v>161</v>
      </c>
      <c r="J88" s="18" t="n">
        <v>166201</v>
      </c>
      <c r="K88" s="19" t="n">
        <v>2271</v>
      </c>
    </row>
    <row r="89" customFormat="false" ht="13.5" hidden="false" customHeight="true" outlineLevel="0" collapsed="false">
      <c r="A89" s="17" t="s">
        <v>85</v>
      </c>
      <c r="B89" s="18" t="n">
        <v>57</v>
      </c>
      <c r="C89" s="18" t="n">
        <v>130</v>
      </c>
      <c r="D89" s="18" t="n">
        <v>133766</v>
      </c>
      <c r="E89" s="18" t="n">
        <v>3</v>
      </c>
      <c r="F89" s="18" t="n">
        <v>7</v>
      </c>
      <c r="G89" s="18" t="n">
        <v>6655</v>
      </c>
      <c r="H89" s="18" t="n">
        <v>54</v>
      </c>
      <c r="I89" s="18" t="n">
        <v>123</v>
      </c>
      <c r="J89" s="18" t="n">
        <v>127111</v>
      </c>
      <c r="K89" s="19" t="n">
        <v>2114</v>
      </c>
    </row>
    <row r="90" customFormat="false" ht="13.5" hidden="false" customHeight="true" outlineLevel="0" collapsed="false">
      <c r="A90" s="17" t="s">
        <v>86</v>
      </c>
      <c r="B90" s="18" t="n">
        <v>51</v>
      </c>
      <c r="C90" s="18" t="n">
        <v>135</v>
      </c>
      <c r="D90" s="18" t="n">
        <v>184948</v>
      </c>
      <c r="E90" s="18" t="n">
        <v>2</v>
      </c>
      <c r="F90" s="18" t="s">
        <v>33</v>
      </c>
      <c r="G90" s="18" t="s">
        <v>33</v>
      </c>
      <c r="H90" s="18" t="n">
        <v>49</v>
      </c>
      <c r="I90" s="18" t="s">
        <v>33</v>
      </c>
      <c r="J90" s="18" t="s">
        <v>33</v>
      </c>
      <c r="K90" s="19" t="n">
        <v>2132</v>
      </c>
    </row>
    <row r="91" customFormat="false" ht="13.5" hidden="false" customHeight="true" outlineLevel="0" collapsed="false">
      <c r="A91" s="17" t="s">
        <v>87</v>
      </c>
      <c r="B91" s="18" t="n">
        <v>93</v>
      </c>
      <c r="C91" s="18" t="n">
        <v>247</v>
      </c>
      <c r="D91" s="18" t="n">
        <v>380226</v>
      </c>
      <c r="E91" s="18" t="n">
        <v>5</v>
      </c>
      <c r="F91" s="18" t="n">
        <v>24</v>
      </c>
      <c r="G91" s="18" t="n">
        <v>75292</v>
      </c>
      <c r="H91" s="18" t="n">
        <v>88</v>
      </c>
      <c r="I91" s="18" t="n">
        <v>223</v>
      </c>
      <c r="J91" s="18" t="n">
        <v>304934</v>
      </c>
      <c r="K91" s="19" t="n">
        <v>2505</v>
      </c>
    </row>
    <row r="92" customFormat="false" ht="13.5" hidden="false" customHeight="true" outlineLevel="0" collapsed="false">
      <c r="A92" s="17" t="s">
        <v>88</v>
      </c>
      <c r="B92" s="18" t="n">
        <v>148</v>
      </c>
      <c r="C92" s="18" t="n">
        <v>641</v>
      </c>
      <c r="D92" s="18" t="n">
        <v>1073229</v>
      </c>
      <c r="E92" s="18" t="n">
        <v>21</v>
      </c>
      <c r="F92" s="18" t="n">
        <v>109</v>
      </c>
      <c r="G92" s="18" t="n">
        <v>421046</v>
      </c>
      <c r="H92" s="18" t="n">
        <v>127</v>
      </c>
      <c r="I92" s="18" t="n">
        <v>532</v>
      </c>
      <c r="J92" s="18" t="n">
        <v>652183</v>
      </c>
      <c r="K92" s="19" t="n">
        <v>7460</v>
      </c>
    </row>
    <row r="93" customFormat="false" ht="13.5" hidden="false" customHeight="true" outlineLevel="0" collapsed="false">
      <c r="A93" s="17" t="s">
        <v>89</v>
      </c>
      <c r="B93" s="18" t="n">
        <v>42</v>
      </c>
      <c r="C93" s="18" t="n">
        <v>103</v>
      </c>
      <c r="D93" s="18" t="n">
        <v>87738</v>
      </c>
      <c r="E93" s="18" t="n">
        <v>5</v>
      </c>
      <c r="F93" s="18" t="n">
        <v>8</v>
      </c>
      <c r="G93" s="18" t="n">
        <v>5937</v>
      </c>
      <c r="H93" s="18" t="n">
        <v>37</v>
      </c>
      <c r="I93" s="18" t="n">
        <v>95</v>
      </c>
      <c r="J93" s="18" t="n">
        <v>81801</v>
      </c>
      <c r="K93" s="19" t="n">
        <v>1141</v>
      </c>
    </row>
    <row r="94" customFormat="false" ht="13.5" hidden="false" customHeight="true" outlineLevel="0" collapsed="false">
      <c r="A94" s="17" t="s">
        <v>90</v>
      </c>
      <c r="B94" s="18" t="n">
        <v>58</v>
      </c>
      <c r="C94" s="18" t="n">
        <v>143</v>
      </c>
      <c r="D94" s="18" t="n">
        <v>186067</v>
      </c>
      <c r="E94" s="18" t="n">
        <v>5</v>
      </c>
      <c r="F94" s="18" t="n">
        <v>21</v>
      </c>
      <c r="G94" s="18" t="n">
        <v>28726</v>
      </c>
      <c r="H94" s="18" t="n">
        <v>53</v>
      </c>
      <c r="I94" s="18" t="n">
        <v>122</v>
      </c>
      <c r="J94" s="18" t="n">
        <v>157341</v>
      </c>
      <c r="K94" s="19" t="n">
        <v>2329</v>
      </c>
    </row>
    <row r="95" customFormat="false" ht="13.5" hidden="false" customHeight="true" outlineLevel="0" collapsed="false">
      <c r="A95" s="17" t="s">
        <v>91</v>
      </c>
      <c r="B95" s="18" t="n">
        <v>24</v>
      </c>
      <c r="C95" s="18" t="n">
        <v>70</v>
      </c>
      <c r="D95" s="18" t="n">
        <v>78070</v>
      </c>
      <c r="E95" s="18" t="n">
        <v>1</v>
      </c>
      <c r="F95" s="18" t="s">
        <v>33</v>
      </c>
      <c r="G95" s="18" t="s">
        <v>33</v>
      </c>
      <c r="H95" s="18" t="n">
        <v>23</v>
      </c>
      <c r="I95" s="18" t="s">
        <v>33</v>
      </c>
      <c r="J95" s="18" t="s">
        <v>33</v>
      </c>
      <c r="K95" s="19" t="n">
        <v>1074</v>
      </c>
    </row>
    <row r="96" customFormat="false" ht="13.5" hidden="false" customHeight="true" outlineLevel="0" collapsed="false">
      <c r="A96" s="17" t="s">
        <v>92</v>
      </c>
      <c r="B96" s="18" t="n">
        <v>32</v>
      </c>
      <c r="C96" s="18" t="n">
        <v>84</v>
      </c>
      <c r="D96" s="18" t="n">
        <v>111052</v>
      </c>
      <c r="E96" s="18" t="n">
        <v>2</v>
      </c>
      <c r="F96" s="18" t="s">
        <v>33</v>
      </c>
      <c r="G96" s="18" t="s">
        <v>33</v>
      </c>
      <c r="H96" s="18" t="n">
        <v>30</v>
      </c>
      <c r="I96" s="18" t="s">
        <v>33</v>
      </c>
      <c r="J96" s="18" t="s">
        <v>33</v>
      </c>
      <c r="K96" s="19" t="n">
        <v>1266</v>
      </c>
    </row>
    <row r="97" customFormat="false" ht="13.5" hidden="false" customHeight="true" outlineLevel="0" collapsed="false">
      <c r="A97" s="17" t="s">
        <v>93</v>
      </c>
      <c r="B97" s="18" t="n">
        <v>42</v>
      </c>
      <c r="C97" s="18" t="n">
        <v>97</v>
      </c>
      <c r="D97" s="18" t="n">
        <v>106671</v>
      </c>
      <c r="E97" s="18" t="n">
        <v>2</v>
      </c>
      <c r="F97" s="18" t="s">
        <v>33</v>
      </c>
      <c r="G97" s="18" t="s">
        <v>33</v>
      </c>
      <c r="H97" s="18" t="n">
        <v>40</v>
      </c>
      <c r="I97" s="18" t="s">
        <v>33</v>
      </c>
      <c r="J97" s="18" t="s">
        <v>33</v>
      </c>
      <c r="K97" s="19" t="n">
        <v>1455</v>
      </c>
    </row>
    <row r="98" customFormat="false" ht="13.5" hidden="false" customHeight="true" outlineLevel="0" collapsed="false">
      <c r="A98" s="17" t="s">
        <v>94</v>
      </c>
      <c r="B98" s="18" t="n">
        <v>139</v>
      </c>
      <c r="C98" s="18" t="n">
        <v>462</v>
      </c>
      <c r="D98" s="18" t="n">
        <v>526992</v>
      </c>
      <c r="E98" s="18" t="n">
        <v>13</v>
      </c>
      <c r="F98" s="18" t="n">
        <v>62</v>
      </c>
      <c r="G98" s="18" t="n">
        <v>122308</v>
      </c>
      <c r="H98" s="18" t="n">
        <v>126</v>
      </c>
      <c r="I98" s="18" t="n">
        <v>400</v>
      </c>
      <c r="J98" s="18" t="n">
        <v>404684</v>
      </c>
      <c r="K98" s="19" t="n">
        <v>6577</v>
      </c>
    </row>
    <row r="99" customFormat="false" ht="13.5" hidden="false" customHeight="true" outlineLevel="0" collapsed="false">
      <c r="A99" s="17" t="s">
        <v>95</v>
      </c>
      <c r="B99" s="18" t="n">
        <v>95</v>
      </c>
      <c r="C99" s="18" t="n">
        <v>296</v>
      </c>
      <c r="D99" s="18" t="n">
        <v>334191</v>
      </c>
      <c r="E99" s="18" t="n">
        <v>6</v>
      </c>
      <c r="F99" s="18" t="n">
        <v>24</v>
      </c>
      <c r="G99" s="18" t="n">
        <v>56742</v>
      </c>
      <c r="H99" s="18" t="n">
        <v>89</v>
      </c>
      <c r="I99" s="18" t="n">
        <v>272</v>
      </c>
      <c r="J99" s="18" t="n">
        <v>277449</v>
      </c>
      <c r="K99" s="19" t="n">
        <v>4306</v>
      </c>
    </row>
    <row r="100" customFormat="false" ht="13.5" hidden="false" customHeight="true" outlineLevel="0" collapsed="false">
      <c r="A100" s="17" t="s">
        <v>96</v>
      </c>
      <c r="B100" s="18" t="n">
        <v>83</v>
      </c>
      <c r="C100" s="18" t="n">
        <v>234</v>
      </c>
      <c r="D100" s="18" t="n">
        <v>313978</v>
      </c>
      <c r="E100" s="18" t="n">
        <v>2</v>
      </c>
      <c r="F100" s="18" t="s">
        <v>33</v>
      </c>
      <c r="G100" s="18" t="s">
        <v>33</v>
      </c>
      <c r="H100" s="18" t="n">
        <v>81</v>
      </c>
      <c r="I100" s="18" t="s">
        <v>33</v>
      </c>
      <c r="J100" s="18" t="s">
        <v>33</v>
      </c>
      <c r="K100" s="19" t="n">
        <v>3418</v>
      </c>
    </row>
    <row r="101" customFormat="false" ht="13.5" hidden="false" customHeight="true" outlineLevel="0" collapsed="false">
      <c r="A101" s="17" t="s">
        <v>97</v>
      </c>
      <c r="B101" s="18" t="n">
        <v>135</v>
      </c>
      <c r="C101" s="18" t="n">
        <v>382</v>
      </c>
      <c r="D101" s="18" t="n">
        <v>460821</v>
      </c>
      <c r="E101" s="18" t="n">
        <v>9</v>
      </c>
      <c r="F101" s="18" t="n">
        <v>39</v>
      </c>
      <c r="G101" s="18" t="n">
        <v>63496</v>
      </c>
      <c r="H101" s="18" t="n">
        <v>126</v>
      </c>
      <c r="I101" s="18" t="n">
        <v>343</v>
      </c>
      <c r="J101" s="18" t="n">
        <v>397325</v>
      </c>
      <c r="K101" s="19" t="n">
        <v>7490</v>
      </c>
    </row>
    <row r="102" customFormat="false" ht="13.5" hidden="false" customHeight="true" outlineLevel="0" collapsed="false">
      <c r="A102" s="17" t="s">
        <v>98</v>
      </c>
      <c r="B102" s="18" t="n">
        <v>286</v>
      </c>
      <c r="C102" s="18" t="n">
        <v>1081</v>
      </c>
      <c r="D102" s="18" t="n">
        <v>1414827</v>
      </c>
      <c r="E102" s="18" t="n">
        <v>24</v>
      </c>
      <c r="F102" s="18" t="n">
        <v>126</v>
      </c>
      <c r="G102" s="18" t="n">
        <v>255512</v>
      </c>
      <c r="H102" s="18" t="n">
        <v>262</v>
      </c>
      <c r="I102" s="18" t="n">
        <v>955</v>
      </c>
      <c r="J102" s="18" t="n">
        <v>1159315</v>
      </c>
      <c r="K102" s="19" t="n">
        <v>11373</v>
      </c>
    </row>
    <row r="103" customFormat="false" ht="13.5" hidden="false" customHeight="true" outlineLevel="0" collapsed="false">
      <c r="A103" s="17" t="s">
        <v>99</v>
      </c>
      <c r="B103" s="18" t="n">
        <v>60</v>
      </c>
      <c r="C103" s="18" t="n">
        <v>125</v>
      </c>
      <c r="D103" s="18" t="n">
        <v>154543</v>
      </c>
      <c r="E103" s="18" t="n">
        <v>3</v>
      </c>
      <c r="F103" s="18" t="n">
        <v>6</v>
      </c>
      <c r="G103" s="18" t="n">
        <v>3220</v>
      </c>
      <c r="H103" s="18" t="n">
        <v>57</v>
      </c>
      <c r="I103" s="18" t="n">
        <v>119</v>
      </c>
      <c r="J103" s="18" t="n">
        <v>151323</v>
      </c>
      <c r="K103" s="19" t="n">
        <v>1850</v>
      </c>
    </row>
    <row r="104" customFormat="false" ht="13.5" hidden="false" customHeight="true" outlineLevel="0" collapsed="false">
      <c r="A104" s="17" t="s">
        <v>100</v>
      </c>
      <c r="B104" s="18" t="n">
        <v>46</v>
      </c>
      <c r="C104" s="18" t="n">
        <v>133</v>
      </c>
      <c r="D104" s="18" t="n">
        <v>213936</v>
      </c>
      <c r="E104" s="18" t="n">
        <v>1</v>
      </c>
      <c r="F104" s="18" t="s">
        <v>33</v>
      </c>
      <c r="G104" s="18" t="s">
        <v>33</v>
      </c>
      <c r="H104" s="18" t="n">
        <v>45</v>
      </c>
      <c r="I104" s="18" t="s">
        <v>33</v>
      </c>
      <c r="J104" s="18" t="s">
        <v>33</v>
      </c>
      <c r="K104" s="19" t="n">
        <v>1693</v>
      </c>
    </row>
    <row r="105" customFormat="false" ht="13.5" hidden="false" customHeight="true" outlineLevel="0" collapsed="false">
      <c r="A105" s="21" t="s">
        <v>101</v>
      </c>
      <c r="B105" s="22" t="n">
        <v>58</v>
      </c>
      <c r="C105" s="22" t="n">
        <v>148</v>
      </c>
      <c r="D105" s="22" t="n">
        <v>155860</v>
      </c>
      <c r="E105" s="22" t="n">
        <v>2</v>
      </c>
      <c r="F105" s="22" t="s">
        <v>33</v>
      </c>
      <c r="G105" s="22" t="s">
        <v>33</v>
      </c>
      <c r="H105" s="22" t="n">
        <v>56</v>
      </c>
      <c r="I105" s="22" t="s">
        <v>33</v>
      </c>
      <c r="J105" s="22" t="s">
        <v>33</v>
      </c>
      <c r="K105" s="24" t="n">
        <v>2587</v>
      </c>
    </row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87"/>
    <col collapsed="false" customWidth="true" hidden="false" outlineLevel="0" max="3" min="3" style="1" width="9.99"/>
    <col collapsed="false" customWidth="true" hidden="false" outlineLevel="0" max="4" min="4" style="1" width="14.49"/>
    <col collapsed="false" customWidth="true" hidden="false" outlineLevel="0" max="5" min="5" style="1" width="9.24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13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5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25" t="s">
        <v>108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6"/>
      <c r="J3" s="26"/>
      <c r="K3" s="26"/>
    </row>
    <row r="4" customFormat="false" ht="15.75" hidden="false" customHeight="true" outlineLevel="0" collapsed="false">
      <c r="A4" s="25"/>
      <c r="B4" s="27" t="s">
        <v>6</v>
      </c>
      <c r="C4" s="27" t="s">
        <v>133</v>
      </c>
      <c r="D4" s="27" t="s">
        <v>8</v>
      </c>
      <c r="E4" s="27" t="s">
        <v>6</v>
      </c>
      <c r="F4" s="27" t="s">
        <v>133</v>
      </c>
      <c r="G4" s="27" t="s">
        <v>8</v>
      </c>
      <c r="H4" s="27" t="s">
        <v>6</v>
      </c>
      <c r="I4" s="27" t="s">
        <v>133</v>
      </c>
      <c r="J4" s="27" t="s">
        <v>8</v>
      </c>
      <c r="K4" s="27" t="s">
        <v>134</v>
      </c>
    </row>
    <row r="5" customFormat="false" ht="13.5" hidden="false" customHeight="true" outlineLevel="0" collapsed="false">
      <c r="A5" s="10" t="s">
        <v>10</v>
      </c>
      <c r="B5" s="11" t="n">
        <v>51235</v>
      </c>
      <c r="C5" s="11" t="n">
        <v>289533</v>
      </c>
      <c r="D5" s="11" t="n">
        <v>1676828043</v>
      </c>
      <c r="E5" s="11" t="n">
        <v>12559</v>
      </c>
      <c r="F5" s="11" t="n">
        <v>123133</v>
      </c>
      <c r="G5" s="11" t="n">
        <v>1342626474</v>
      </c>
      <c r="H5" s="11" t="n">
        <v>38676</v>
      </c>
      <c r="I5" s="11" t="n">
        <v>166400</v>
      </c>
      <c r="J5" s="11" t="n">
        <v>334201569</v>
      </c>
      <c r="K5" s="12" t="n">
        <v>2846060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16" t="s">
        <v>11</v>
      </c>
      <c r="B7" s="28" t="n">
        <v>40880</v>
      </c>
      <c r="C7" s="14" t="n">
        <v>250089</v>
      </c>
      <c r="D7" s="14" t="n">
        <v>1586787071</v>
      </c>
      <c r="E7" s="14" t="n">
        <v>11371</v>
      </c>
      <c r="F7" s="14" t="n">
        <v>114543</v>
      </c>
      <c r="G7" s="14" t="n">
        <v>1301720380</v>
      </c>
      <c r="H7" s="14" t="n">
        <v>29509</v>
      </c>
      <c r="I7" s="14" t="n">
        <v>135546</v>
      </c>
      <c r="J7" s="14" t="n">
        <v>285066691</v>
      </c>
      <c r="K7" s="15" t="n">
        <v>2253158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9290</v>
      </c>
      <c r="C9" s="14" t="n">
        <v>142556</v>
      </c>
      <c r="D9" s="14" t="n">
        <v>1204294481</v>
      </c>
      <c r="E9" s="14" t="n">
        <v>6652</v>
      </c>
      <c r="F9" s="14" t="n">
        <v>77121</v>
      </c>
      <c r="G9" s="14" t="n">
        <v>1051348703</v>
      </c>
      <c r="H9" s="14" t="n">
        <v>12638</v>
      </c>
      <c r="I9" s="14" t="n">
        <v>65435</v>
      </c>
      <c r="J9" s="14" t="n">
        <v>152945778</v>
      </c>
      <c r="K9" s="15" t="n">
        <v>1027587</v>
      </c>
    </row>
    <row r="10" customFormat="false" ht="13.5" hidden="false" customHeight="true" outlineLevel="0" collapsed="false">
      <c r="A10" s="16" t="s">
        <v>125</v>
      </c>
      <c r="B10" s="14" t="n">
        <v>5845</v>
      </c>
      <c r="C10" s="14" t="n">
        <v>51876</v>
      </c>
      <c r="D10" s="14" t="n">
        <v>701640244</v>
      </c>
      <c r="E10" s="14" t="n">
        <v>2541</v>
      </c>
      <c r="F10" s="14" t="n">
        <v>32153</v>
      </c>
      <c r="G10" s="14" t="n">
        <v>644708972</v>
      </c>
      <c r="H10" s="14" t="n">
        <v>3304</v>
      </c>
      <c r="I10" s="14" t="n">
        <v>19723</v>
      </c>
      <c r="J10" s="14" t="n">
        <v>56931272</v>
      </c>
      <c r="K10" s="15" t="n">
        <v>353629</v>
      </c>
    </row>
    <row r="11" customFormat="false" ht="13.5" hidden="false" customHeight="true" outlineLevel="0" collapsed="false">
      <c r="A11" s="16" t="s">
        <v>126</v>
      </c>
      <c r="B11" s="14" t="n">
        <v>1253</v>
      </c>
      <c r="C11" s="14" t="n">
        <v>7991</v>
      </c>
      <c r="D11" s="14" t="n">
        <v>42493338</v>
      </c>
      <c r="E11" s="14" t="n">
        <v>369</v>
      </c>
      <c r="F11" s="14" t="n">
        <v>3822</v>
      </c>
      <c r="G11" s="14" t="n">
        <v>34644190</v>
      </c>
      <c r="H11" s="14" t="n">
        <v>884</v>
      </c>
      <c r="I11" s="14" t="n">
        <v>4169</v>
      </c>
      <c r="J11" s="14" t="n">
        <v>7849148</v>
      </c>
      <c r="K11" s="15" t="n">
        <v>55482</v>
      </c>
    </row>
    <row r="12" customFormat="false" ht="13.5" hidden="false" customHeight="true" outlineLevel="0" collapsed="false">
      <c r="A12" s="16" t="s">
        <v>127</v>
      </c>
      <c r="B12" s="14" t="n">
        <v>3412</v>
      </c>
      <c r="C12" s="14" t="n">
        <v>20141</v>
      </c>
      <c r="D12" s="14" t="n">
        <v>156567387</v>
      </c>
      <c r="E12" s="14" t="n">
        <v>1067</v>
      </c>
      <c r="F12" s="14" t="n">
        <v>10515</v>
      </c>
      <c r="G12" s="14" t="n">
        <v>137248122</v>
      </c>
      <c r="H12" s="14" t="n">
        <v>2345</v>
      </c>
      <c r="I12" s="14" t="n">
        <v>9626</v>
      </c>
      <c r="J12" s="14" t="n">
        <v>19319265</v>
      </c>
      <c r="K12" s="15" t="n">
        <v>119825</v>
      </c>
    </row>
    <row r="13" customFormat="false" ht="13.5" hidden="false" customHeight="true" outlineLevel="0" collapsed="false">
      <c r="A13" s="16" t="s">
        <v>128</v>
      </c>
      <c r="B13" s="14" t="n">
        <v>3705</v>
      </c>
      <c r="C13" s="14" t="n">
        <v>34126</v>
      </c>
      <c r="D13" s="14" t="n">
        <v>209685697</v>
      </c>
      <c r="E13" s="14" t="n">
        <v>1754</v>
      </c>
      <c r="F13" s="14" t="n">
        <v>23219</v>
      </c>
      <c r="G13" s="14" t="n">
        <v>184573185</v>
      </c>
      <c r="H13" s="14" t="n">
        <v>1951</v>
      </c>
      <c r="I13" s="14" t="n">
        <v>10907</v>
      </c>
      <c r="J13" s="14" t="n">
        <v>25112512</v>
      </c>
      <c r="K13" s="15" t="n">
        <v>154190</v>
      </c>
    </row>
    <row r="14" customFormat="false" ht="13.5" hidden="false" customHeight="true" outlineLevel="0" collapsed="false">
      <c r="A14" s="16" t="s">
        <v>113</v>
      </c>
      <c r="B14" s="14" t="n">
        <v>1880</v>
      </c>
      <c r="C14" s="14" t="n">
        <v>11336</v>
      </c>
      <c r="D14" s="14" t="n">
        <v>40163206</v>
      </c>
      <c r="E14" s="14" t="n">
        <v>373</v>
      </c>
      <c r="F14" s="14" t="n">
        <v>3302</v>
      </c>
      <c r="G14" s="14" t="n">
        <v>22487174</v>
      </c>
      <c r="H14" s="14" t="n">
        <v>1507</v>
      </c>
      <c r="I14" s="14" t="n">
        <v>8034</v>
      </c>
      <c r="J14" s="14" t="n">
        <v>17676032</v>
      </c>
      <c r="K14" s="15" t="n">
        <v>135502</v>
      </c>
    </row>
    <row r="15" customFormat="false" ht="13.5" hidden="false" customHeight="true" outlineLevel="0" collapsed="false">
      <c r="A15" s="16" t="s">
        <v>114</v>
      </c>
      <c r="B15" s="14" t="n">
        <v>1322</v>
      </c>
      <c r="C15" s="14" t="n">
        <v>7085</v>
      </c>
      <c r="D15" s="14" t="n">
        <v>17370423</v>
      </c>
      <c r="E15" s="14" t="n">
        <v>190</v>
      </c>
      <c r="F15" s="14" t="n">
        <v>1228</v>
      </c>
      <c r="G15" s="14" t="n">
        <v>5776352</v>
      </c>
      <c r="H15" s="14" t="n">
        <v>1132</v>
      </c>
      <c r="I15" s="14" t="n">
        <v>5857</v>
      </c>
      <c r="J15" s="14" t="n">
        <v>11594071</v>
      </c>
      <c r="K15" s="15" t="n">
        <v>100262</v>
      </c>
    </row>
    <row r="16" customFormat="false" ht="13.5" hidden="false" customHeight="true" outlineLevel="0" collapsed="false">
      <c r="A16" s="16" t="s">
        <v>129</v>
      </c>
      <c r="B16" s="14" t="n">
        <v>721</v>
      </c>
      <c r="C16" s="14" t="n">
        <v>3691</v>
      </c>
      <c r="D16" s="14" t="n">
        <v>17807101</v>
      </c>
      <c r="E16" s="14" t="n">
        <v>156</v>
      </c>
      <c r="F16" s="14" t="n">
        <v>1399</v>
      </c>
      <c r="G16" s="14" t="n">
        <v>13514862</v>
      </c>
      <c r="H16" s="14" t="n">
        <v>565</v>
      </c>
      <c r="I16" s="14" t="n">
        <v>2292</v>
      </c>
      <c r="J16" s="14" t="n">
        <v>4292239</v>
      </c>
      <c r="K16" s="15" t="n">
        <v>29379</v>
      </c>
    </row>
    <row r="17" customFormat="false" ht="13.5" hidden="false" customHeight="true" outlineLevel="0" collapsed="false">
      <c r="A17" s="16" t="s">
        <v>130</v>
      </c>
      <c r="B17" s="14" t="n">
        <v>1152</v>
      </c>
      <c r="C17" s="14" t="n">
        <v>6310</v>
      </c>
      <c r="D17" s="14" t="n">
        <v>18567085</v>
      </c>
      <c r="E17" s="14" t="n">
        <v>202</v>
      </c>
      <c r="F17" s="14" t="n">
        <v>1483</v>
      </c>
      <c r="G17" s="14" t="n">
        <v>8395846</v>
      </c>
      <c r="H17" s="14" t="n">
        <v>950</v>
      </c>
      <c r="I17" s="14" t="n">
        <v>4827</v>
      </c>
      <c r="J17" s="14" t="n">
        <v>10171239</v>
      </c>
      <c r="K17" s="15" t="n">
        <v>79318</v>
      </c>
    </row>
    <row r="18" customFormat="false" ht="13.5" hidden="false" customHeight="true" outlineLevel="0" collapsed="false">
      <c r="A18" s="17" t="s">
        <v>13</v>
      </c>
      <c r="B18" s="18" t="n">
        <v>4318</v>
      </c>
      <c r="C18" s="18" t="n">
        <v>20298</v>
      </c>
      <c r="D18" s="18" t="n">
        <v>56198702</v>
      </c>
      <c r="E18" s="18" t="n">
        <v>725</v>
      </c>
      <c r="F18" s="18" t="n">
        <v>5803</v>
      </c>
      <c r="G18" s="18" t="n">
        <v>31525631</v>
      </c>
      <c r="H18" s="18" t="n">
        <v>3593</v>
      </c>
      <c r="I18" s="18" t="n">
        <v>14495</v>
      </c>
      <c r="J18" s="18" t="n">
        <v>24673071</v>
      </c>
      <c r="K18" s="19" t="n">
        <v>231148</v>
      </c>
    </row>
    <row r="19" customFormat="false" ht="13.5" hidden="false" customHeight="true" outlineLevel="0" collapsed="false">
      <c r="A19" s="17" t="s">
        <v>14</v>
      </c>
      <c r="B19" s="18" t="n">
        <v>767</v>
      </c>
      <c r="C19" s="18" t="n">
        <v>3103</v>
      </c>
      <c r="D19" s="18" t="n">
        <v>7360484</v>
      </c>
      <c r="E19" s="18" t="n">
        <v>108</v>
      </c>
      <c r="F19" s="18" t="n">
        <v>586</v>
      </c>
      <c r="G19" s="18" t="n">
        <v>3477329</v>
      </c>
      <c r="H19" s="18" t="n">
        <v>659</v>
      </c>
      <c r="I19" s="18" t="n">
        <v>2517</v>
      </c>
      <c r="J19" s="18" t="n">
        <v>3883155</v>
      </c>
      <c r="K19" s="19" t="n">
        <v>42088</v>
      </c>
    </row>
    <row r="20" customFormat="false" ht="13.5" hidden="false" customHeight="true" outlineLevel="0" collapsed="false">
      <c r="A20" s="17" t="s">
        <v>15</v>
      </c>
      <c r="B20" s="18" t="n">
        <v>1558</v>
      </c>
      <c r="C20" s="18" t="n">
        <v>7443</v>
      </c>
      <c r="D20" s="18" t="n">
        <v>27063965</v>
      </c>
      <c r="E20" s="18" t="n">
        <v>296</v>
      </c>
      <c r="F20" s="18" t="n">
        <v>2151</v>
      </c>
      <c r="G20" s="18" t="n">
        <v>16935560</v>
      </c>
      <c r="H20" s="18" t="n">
        <v>1262</v>
      </c>
      <c r="I20" s="18" t="n">
        <v>5292</v>
      </c>
      <c r="J20" s="18" t="n">
        <v>10128405</v>
      </c>
      <c r="K20" s="19" t="n">
        <v>95856</v>
      </c>
    </row>
    <row r="21" customFormat="false" ht="13.5" hidden="false" customHeight="true" outlineLevel="0" collapsed="false">
      <c r="A21" s="17" t="s">
        <v>16</v>
      </c>
      <c r="B21" s="18" t="n">
        <v>2295</v>
      </c>
      <c r="C21" s="18" t="n">
        <v>11157</v>
      </c>
      <c r="D21" s="18" t="n">
        <v>39263133</v>
      </c>
      <c r="E21" s="18" t="n">
        <v>617</v>
      </c>
      <c r="F21" s="18" t="n">
        <v>5020</v>
      </c>
      <c r="G21" s="18" t="n">
        <v>29032106</v>
      </c>
      <c r="H21" s="18" t="n">
        <v>1678</v>
      </c>
      <c r="I21" s="18" t="n">
        <v>6137</v>
      </c>
      <c r="J21" s="18" t="n">
        <v>10231027</v>
      </c>
      <c r="K21" s="19" t="n">
        <v>95922</v>
      </c>
    </row>
    <row r="22" customFormat="false" ht="13.5" hidden="false" customHeight="true" outlineLevel="0" collapsed="false">
      <c r="A22" s="17" t="s">
        <v>17</v>
      </c>
      <c r="B22" s="18" t="n">
        <v>749</v>
      </c>
      <c r="C22" s="18" t="n">
        <v>2521</v>
      </c>
      <c r="D22" s="18" t="n">
        <v>4191866</v>
      </c>
      <c r="E22" s="18" t="n">
        <v>81</v>
      </c>
      <c r="F22" s="18" t="n">
        <v>466</v>
      </c>
      <c r="G22" s="18" t="n">
        <v>1372472</v>
      </c>
      <c r="H22" s="18" t="n">
        <v>668</v>
      </c>
      <c r="I22" s="18" t="n">
        <v>2055</v>
      </c>
      <c r="J22" s="18" t="n">
        <v>2819394</v>
      </c>
      <c r="K22" s="19" t="n">
        <v>34475</v>
      </c>
    </row>
    <row r="23" customFormat="false" ht="13.5" hidden="false" customHeight="true" outlineLevel="0" collapsed="false">
      <c r="A23" s="17" t="s">
        <v>18</v>
      </c>
      <c r="B23" s="18" t="n">
        <v>7040</v>
      </c>
      <c r="C23" s="18" t="n">
        <v>40363</v>
      </c>
      <c r="D23" s="18" t="n">
        <v>169087222</v>
      </c>
      <c r="E23" s="18" t="n">
        <v>2009</v>
      </c>
      <c r="F23" s="18" t="n">
        <v>17860</v>
      </c>
      <c r="G23" s="18" t="n">
        <v>122607130</v>
      </c>
      <c r="H23" s="18" t="n">
        <v>5031</v>
      </c>
      <c r="I23" s="18" t="n">
        <v>22503</v>
      </c>
      <c r="J23" s="18" t="n">
        <v>46480092</v>
      </c>
      <c r="K23" s="19" t="n">
        <v>407131</v>
      </c>
    </row>
    <row r="24" customFormat="false" ht="13.5" hidden="false" customHeight="true" outlineLevel="0" collapsed="false">
      <c r="A24" s="17" t="s">
        <v>19</v>
      </c>
      <c r="B24" s="18" t="n">
        <v>919</v>
      </c>
      <c r="C24" s="18" t="n">
        <v>3887</v>
      </c>
      <c r="D24" s="18" t="n">
        <v>11393610</v>
      </c>
      <c r="E24" s="18" t="n">
        <v>163</v>
      </c>
      <c r="F24" s="18" t="n">
        <v>934</v>
      </c>
      <c r="G24" s="18" t="n">
        <v>5711604</v>
      </c>
      <c r="H24" s="18" t="n">
        <v>756</v>
      </c>
      <c r="I24" s="18" t="n">
        <v>2953</v>
      </c>
      <c r="J24" s="18" t="n">
        <v>5682006</v>
      </c>
      <c r="K24" s="19" t="n">
        <v>63426</v>
      </c>
    </row>
    <row r="25" customFormat="false" ht="13.5" hidden="false" customHeight="true" outlineLevel="0" collapsed="false">
      <c r="A25" s="17" t="s">
        <v>20</v>
      </c>
      <c r="B25" s="18" t="n">
        <v>945</v>
      </c>
      <c r="C25" s="18" t="n">
        <v>4415</v>
      </c>
      <c r="D25" s="18" t="n">
        <v>15489979</v>
      </c>
      <c r="E25" s="18" t="n">
        <v>189</v>
      </c>
      <c r="F25" s="18" t="n">
        <v>1276</v>
      </c>
      <c r="G25" s="18" t="n">
        <v>9153927</v>
      </c>
      <c r="H25" s="18" t="n">
        <v>756</v>
      </c>
      <c r="I25" s="18" t="n">
        <v>3139</v>
      </c>
      <c r="J25" s="18" t="n">
        <v>6336052</v>
      </c>
      <c r="K25" s="19" t="n">
        <v>61067</v>
      </c>
    </row>
    <row r="26" customFormat="false" ht="13.5" hidden="false" customHeight="true" outlineLevel="0" collapsed="false">
      <c r="A26" s="17" t="s">
        <v>21</v>
      </c>
      <c r="B26" s="18" t="n">
        <v>486</v>
      </c>
      <c r="C26" s="18" t="n">
        <v>1817</v>
      </c>
      <c r="D26" s="18" t="n">
        <v>4016557</v>
      </c>
      <c r="E26" s="18" t="n">
        <v>72</v>
      </c>
      <c r="F26" s="18" t="n">
        <v>406</v>
      </c>
      <c r="G26" s="18" t="n">
        <v>1540399</v>
      </c>
      <c r="H26" s="18" t="n">
        <v>414</v>
      </c>
      <c r="I26" s="18" t="n">
        <v>1411</v>
      </c>
      <c r="J26" s="18" t="n">
        <v>2476158</v>
      </c>
      <c r="K26" s="19" t="n">
        <v>22420</v>
      </c>
    </row>
    <row r="27" customFormat="false" ht="13.5" hidden="false" customHeight="true" outlineLevel="0" collapsed="false">
      <c r="A27" s="17" t="s">
        <v>22</v>
      </c>
      <c r="B27" s="18" t="n">
        <v>604</v>
      </c>
      <c r="C27" s="18" t="n">
        <v>2359</v>
      </c>
      <c r="D27" s="18" t="n">
        <v>5605581</v>
      </c>
      <c r="E27" s="18" t="n">
        <v>94</v>
      </c>
      <c r="F27" s="18" t="n">
        <v>516</v>
      </c>
      <c r="G27" s="18" t="n">
        <v>2621421</v>
      </c>
      <c r="H27" s="18" t="n">
        <v>510</v>
      </c>
      <c r="I27" s="18" t="n">
        <v>1843</v>
      </c>
      <c r="J27" s="18" t="n">
        <v>2984160</v>
      </c>
      <c r="K27" s="19" t="n">
        <v>28014</v>
      </c>
    </row>
    <row r="28" customFormat="false" ht="13.5" hidden="false" customHeight="true" outlineLevel="0" collapsed="false">
      <c r="A28" s="17" t="s">
        <v>23</v>
      </c>
      <c r="B28" s="18" t="n">
        <v>1189</v>
      </c>
      <c r="C28" s="18" t="n">
        <v>6266</v>
      </c>
      <c r="D28" s="18" t="n">
        <v>29045839</v>
      </c>
      <c r="E28" s="18" t="n">
        <v>236</v>
      </c>
      <c r="F28" s="18" t="n">
        <v>1457</v>
      </c>
      <c r="G28" s="18" t="n">
        <v>18221924</v>
      </c>
      <c r="H28" s="18" t="n">
        <v>953</v>
      </c>
      <c r="I28" s="18" t="n">
        <v>4809</v>
      </c>
      <c r="J28" s="18" t="n">
        <v>10823915</v>
      </c>
      <c r="K28" s="19" t="n">
        <v>90138</v>
      </c>
    </row>
    <row r="29" customFormat="false" ht="13.5" hidden="false" customHeight="true" outlineLevel="0" collapsed="false">
      <c r="A29" s="17" t="s">
        <v>131</v>
      </c>
      <c r="B29" s="18" t="n">
        <v>720</v>
      </c>
      <c r="C29" s="18" t="n">
        <v>3904</v>
      </c>
      <c r="D29" s="18" t="n">
        <v>13775652</v>
      </c>
      <c r="E29" s="18" t="n">
        <v>129</v>
      </c>
      <c r="F29" s="18" t="n">
        <v>947</v>
      </c>
      <c r="G29" s="18" t="n">
        <v>8172174</v>
      </c>
      <c r="H29" s="18" t="n">
        <v>591</v>
      </c>
      <c r="I29" s="18" t="n">
        <v>2957</v>
      </c>
      <c r="J29" s="18" t="n">
        <v>5603478</v>
      </c>
      <c r="K29" s="19" t="n">
        <v>53886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3.5" hidden="false" customHeight="true" outlineLevel="0" collapsed="false">
      <c r="A31" s="16" t="s">
        <v>24</v>
      </c>
      <c r="B31" s="28" t="n">
        <v>10355</v>
      </c>
      <c r="C31" s="14" t="n">
        <v>39444</v>
      </c>
      <c r="D31" s="14" t="n">
        <v>90040972</v>
      </c>
      <c r="E31" s="14" t="n">
        <v>1188</v>
      </c>
      <c r="F31" s="14" t="n">
        <v>8590</v>
      </c>
      <c r="G31" s="14" t="n">
        <v>40906094</v>
      </c>
      <c r="H31" s="14" t="n">
        <v>9167</v>
      </c>
      <c r="I31" s="14" t="n">
        <v>30854</v>
      </c>
      <c r="J31" s="14" t="n">
        <v>49134878</v>
      </c>
      <c r="K31" s="15" t="n">
        <v>592902</v>
      </c>
    </row>
    <row r="32" customFormat="false" ht="13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3.5" hidden="false" customHeight="true" outlineLevel="0" collapsed="false">
      <c r="A33" s="17" t="s">
        <v>25</v>
      </c>
      <c r="B33" s="18" t="n">
        <v>516</v>
      </c>
      <c r="C33" s="18" t="n">
        <v>2919</v>
      </c>
      <c r="D33" s="18" t="n">
        <v>8738295</v>
      </c>
      <c r="E33" s="18" t="n">
        <v>80</v>
      </c>
      <c r="F33" s="18" t="n">
        <v>735</v>
      </c>
      <c r="G33" s="18" t="n">
        <v>3940580</v>
      </c>
      <c r="H33" s="18" t="n">
        <v>436</v>
      </c>
      <c r="I33" s="18" t="n">
        <v>2184</v>
      </c>
      <c r="J33" s="18" t="n">
        <v>4797715</v>
      </c>
      <c r="K33" s="19" t="n">
        <v>35911</v>
      </c>
    </row>
    <row r="34" customFormat="false" ht="13.5" hidden="false" customHeight="true" outlineLevel="0" collapsed="false">
      <c r="A34" s="17" t="s">
        <v>26</v>
      </c>
      <c r="B34" s="18" t="n">
        <v>415</v>
      </c>
      <c r="C34" s="18" t="n">
        <v>2505</v>
      </c>
      <c r="D34" s="18" t="n">
        <v>10511512</v>
      </c>
      <c r="E34" s="18" t="n">
        <v>77</v>
      </c>
      <c r="F34" s="18" t="n">
        <v>905</v>
      </c>
      <c r="G34" s="18" t="n">
        <v>6524633</v>
      </c>
      <c r="H34" s="18" t="n">
        <v>338</v>
      </c>
      <c r="I34" s="18" t="n">
        <v>1600</v>
      </c>
      <c r="J34" s="18" t="n">
        <v>3986879</v>
      </c>
      <c r="K34" s="19" t="n">
        <v>31604</v>
      </c>
    </row>
    <row r="35" customFormat="false" ht="13.5" hidden="false" customHeight="true" outlineLevel="0" collapsed="false">
      <c r="A35" s="17" t="s">
        <v>27</v>
      </c>
      <c r="B35" s="18" t="n">
        <v>247</v>
      </c>
      <c r="C35" s="18" t="n">
        <v>1030</v>
      </c>
      <c r="D35" s="18" t="n">
        <v>1619965</v>
      </c>
      <c r="E35" s="18" t="n">
        <v>20</v>
      </c>
      <c r="F35" s="18" t="n">
        <v>78</v>
      </c>
      <c r="G35" s="18" t="n">
        <v>131845</v>
      </c>
      <c r="H35" s="18" t="n">
        <v>227</v>
      </c>
      <c r="I35" s="18" t="n">
        <v>952</v>
      </c>
      <c r="J35" s="18" t="n">
        <v>1488120</v>
      </c>
      <c r="K35" s="19" t="n">
        <v>18105</v>
      </c>
    </row>
    <row r="36" customFormat="false" ht="13.5" hidden="false" customHeight="true" outlineLevel="0" collapsed="false">
      <c r="A36" s="17" t="s">
        <v>28</v>
      </c>
      <c r="B36" s="18" t="n">
        <v>197</v>
      </c>
      <c r="C36" s="18" t="n">
        <v>1647</v>
      </c>
      <c r="D36" s="18" t="n">
        <v>10913660</v>
      </c>
      <c r="E36" s="18" t="n">
        <v>45</v>
      </c>
      <c r="F36" s="18" t="n">
        <v>986</v>
      </c>
      <c r="G36" s="18" t="n">
        <v>8933618</v>
      </c>
      <c r="H36" s="18" t="n">
        <v>152</v>
      </c>
      <c r="I36" s="18" t="n">
        <v>661</v>
      </c>
      <c r="J36" s="18" t="n">
        <v>1980042</v>
      </c>
      <c r="K36" s="19" t="n">
        <v>14160</v>
      </c>
    </row>
    <row r="37" customFormat="false" ht="13.5" hidden="false" customHeight="true" outlineLevel="0" collapsed="false">
      <c r="A37" s="17" t="s">
        <v>29</v>
      </c>
      <c r="B37" s="18" t="n">
        <v>245</v>
      </c>
      <c r="C37" s="18" t="n">
        <v>923</v>
      </c>
      <c r="D37" s="18" t="n">
        <v>1657107</v>
      </c>
      <c r="E37" s="18" t="n">
        <v>19</v>
      </c>
      <c r="F37" s="18" t="n">
        <v>168</v>
      </c>
      <c r="G37" s="18" t="n">
        <v>594846</v>
      </c>
      <c r="H37" s="18" t="n">
        <v>226</v>
      </c>
      <c r="I37" s="18" t="n">
        <v>755</v>
      </c>
      <c r="J37" s="18" t="n">
        <v>1062261</v>
      </c>
      <c r="K37" s="19" t="n">
        <v>16092</v>
      </c>
    </row>
    <row r="38" customFormat="false" ht="13.5" hidden="false" customHeight="true" outlineLevel="0" collapsed="false">
      <c r="A38" s="17" t="s">
        <v>30</v>
      </c>
      <c r="B38" s="18" t="n">
        <v>286</v>
      </c>
      <c r="C38" s="18" t="n">
        <v>826</v>
      </c>
      <c r="D38" s="18" t="n">
        <v>1109830</v>
      </c>
      <c r="E38" s="18" t="n">
        <v>23</v>
      </c>
      <c r="F38" s="18" t="n">
        <v>134</v>
      </c>
      <c r="G38" s="18" t="n">
        <v>275155</v>
      </c>
      <c r="H38" s="18" t="n">
        <v>263</v>
      </c>
      <c r="I38" s="18" t="n">
        <v>692</v>
      </c>
      <c r="J38" s="18" t="n">
        <v>834675</v>
      </c>
      <c r="K38" s="19" t="n">
        <v>12774</v>
      </c>
    </row>
    <row r="39" customFormat="false" ht="13.5" hidden="false" customHeight="true" outlineLevel="0" collapsed="false">
      <c r="A39" s="17" t="s">
        <v>31</v>
      </c>
      <c r="B39" s="18" t="n">
        <v>210</v>
      </c>
      <c r="C39" s="18" t="n">
        <v>466</v>
      </c>
      <c r="D39" s="18" t="n">
        <v>375830</v>
      </c>
      <c r="E39" s="18" t="n">
        <v>18</v>
      </c>
      <c r="F39" s="18" t="n">
        <v>51</v>
      </c>
      <c r="G39" s="18" t="n">
        <v>87718</v>
      </c>
      <c r="H39" s="18" t="n">
        <v>192</v>
      </c>
      <c r="I39" s="18" t="n">
        <v>415</v>
      </c>
      <c r="J39" s="18" t="n">
        <v>288112</v>
      </c>
      <c r="K39" s="19" t="n">
        <v>5794</v>
      </c>
    </row>
    <row r="40" customFormat="false" ht="13.5" hidden="false" customHeight="true" outlineLevel="0" collapsed="false">
      <c r="A40" s="17" t="s">
        <v>32</v>
      </c>
      <c r="B40" s="18" t="n">
        <v>97</v>
      </c>
      <c r="C40" s="18" t="n">
        <v>204</v>
      </c>
      <c r="D40" s="18" t="n">
        <v>145628</v>
      </c>
      <c r="E40" s="18" t="n">
        <v>9</v>
      </c>
      <c r="F40" s="18" t="n">
        <v>23</v>
      </c>
      <c r="G40" s="18" t="n">
        <v>29050</v>
      </c>
      <c r="H40" s="18" t="n">
        <v>88</v>
      </c>
      <c r="I40" s="18" t="n">
        <v>181</v>
      </c>
      <c r="J40" s="18" t="n">
        <v>116578</v>
      </c>
      <c r="K40" s="19" t="n">
        <v>2120</v>
      </c>
    </row>
    <row r="41" customFormat="false" ht="13.5" hidden="false" customHeight="true" outlineLevel="0" collapsed="false">
      <c r="A41" s="17" t="s">
        <v>34</v>
      </c>
      <c r="B41" s="18" t="n">
        <v>64</v>
      </c>
      <c r="C41" s="18" t="n">
        <v>128</v>
      </c>
      <c r="D41" s="18" t="n">
        <v>134162</v>
      </c>
      <c r="E41" s="18" t="n">
        <v>10</v>
      </c>
      <c r="F41" s="18" t="n">
        <v>21</v>
      </c>
      <c r="G41" s="18" t="n">
        <v>22735</v>
      </c>
      <c r="H41" s="18" t="n">
        <v>54</v>
      </c>
      <c r="I41" s="18" t="n">
        <v>107</v>
      </c>
      <c r="J41" s="18" t="n">
        <v>111427</v>
      </c>
      <c r="K41" s="19" t="n">
        <v>2203</v>
      </c>
    </row>
    <row r="42" customFormat="false" ht="13.5" hidden="false" customHeight="true" outlineLevel="0" collapsed="false">
      <c r="A42" s="17" t="s">
        <v>37</v>
      </c>
      <c r="B42" s="18" t="n">
        <v>259</v>
      </c>
      <c r="C42" s="18" t="n">
        <v>1242</v>
      </c>
      <c r="D42" s="18" t="n">
        <v>1989705</v>
      </c>
      <c r="E42" s="18" t="n">
        <v>30</v>
      </c>
      <c r="F42" s="18" t="n">
        <v>248</v>
      </c>
      <c r="G42" s="18" t="n">
        <v>422708</v>
      </c>
      <c r="H42" s="18" t="n">
        <v>229</v>
      </c>
      <c r="I42" s="18" t="n">
        <v>994</v>
      </c>
      <c r="J42" s="18" t="n">
        <v>1566997</v>
      </c>
      <c r="K42" s="19" t="n">
        <v>17811</v>
      </c>
    </row>
    <row r="43" customFormat="false" ht="13.5" hidden="false" customHeight="true" outlineLevel="0" collapsed="false">
      <c r="A43" s="17" t="s">
        <v>38</v>
      </c>
      <c r="B43" s="18" t="n">
        <v>115</v>
      </c>
      <c r="C43" s="18" t="n">
        <v>311</v>
      </c>
      <c r="D43" s="18" t="n">
        <v>424326</v>
      </c>
      <c r="E43" s="18" t="n">
        <v>11</v>
      </c>
      <c r="F43" s="18" t="n">
        <v>33</v>
      </c>
      <c r="G43" s="18" t="n">
        <v>89595</v>
      </c>
      <c r="H43" s="18" t="n">
        <v>104</v>
      </c>
      <c r="I43" s="18" t="n">
        <v>278</v>
      </c>
      <c r="J43" s="18" t="n">
        <v>334731</v>
      </c>
      <c r="K43" s="19" t="n">
        <v>3908</v>
      </c>
    </row>
    <row r="44" customFormat="false" ht="13.5" hidden="false" customHeight="true" outlineLevel="0" collapsed="false">
      <c r="A44" s="17" t="s">
        <v>39</v>
      </c>
      <c r="B44" s="18" t="n">
        <v>151</v>
      </c>
      <c r="C44" s="18" t="n">
        <v>477</v>
      </c>
      <c r="D44" s="18" t="n">
        <v>757684</v>
      </c>
      <c r="E44" s="18" t="n">
        <v>7</v>
      </c>
      <c r="F44" s="18" t="n">
        <v>46</v>
      </c>
      <c r="G44" s="18" t="n">
        <v>135610</v>
      </c>
      <c r="H44" s="18" t="n">
        <v>144</v>
      </c>
      <c r="I44" s="18" t="n">
        <v>431</v>
      </c>
      <c r="J44" s="18" t="n">
        <v>622074</v>
      </c>
      <c r="K44" s="19" t="n">
        <v>8410</v>
      </c>
    </row>
    <row r="45" customFormat="false" ht="13.5" hidden="false" customHeight="true" outlineLevel="0" collapsed="false">
      <c r="A45" s="17" t="s">
        <v>40</v>
      </c>
      <c r="B45" s="18" t="n">
        <v>28</v>
      </c>
      <c r="C45" s="18" t="n">
        <v>97</v>
      </c>
      <c r="D45" s="18" t="n">
        <v>123667</v>
      </c>
      <c r="E45" s="18" t="n">
        <v>2</v>
      </c>
      <c r="F45" s="18" t="s">
        <v>33</v>
      </c>
      <c r="G45" s="18" t="s">
        <v>33</v>
      </c>
      <c r="H45" s="18" t="n">
        <v>26</v>
      </c>
      <c r="I45" s="18" t="s">
        <v>33</v>
      </c>
      <c r="J45" s="18" t="s">
        <v>33</v>
      </c>
      <c r="K45" s="19" t="s">
        <v>33</v>
      </c>
    </row>
    <row r="46" customFormat="false" ht="13.5" hidden="false" customHeight="true" outlineLevel="0" collapsed="false">
      <c r="A46" s="17" t="s">
        <v>41</v>
      </c>
      <c r="B46" s="18" t="n">
        <v>141</v>
      </c>
      <c r="C46" s="18" t="n">
        <v>484</v>
      </c>
      <c r="D46" s="18" t="n">
        <v>635387</v>
      </c>
      <c r="E46" s="18" t="n">
        <v>17</v>
      </c>
      <c r="F46" s="18" t="n">
        <v>63</v>
      </c>
      <c r="G46" s="18" t="n">
        <v>98604</v>
      </c>
      <c r="H46" s="18" t="n">
        <v>124</v>
      </c>
      <c r="I46" s="18" t="n">
        <v>421</v>
      </c>
      <c r="J46" s="18" t="n">
        <v>536783</v>
      </c>
      <c r="K46" s="19" t="n">
        <v>7131</v>
      </c>
    </row>
    <row r="47" customFormat="false" ht="13.5" hidden="false" customHeight="true" outlineLevel="0" collapsed="false">
      <c r="A47" s="17" t="s">
        <v>42</v>
      </c>
      <c r="B47" s="18" t="n">
        <v>131</v>
      </c>
      <c r="C47" s="18" t="n">
        <v>453</v>
      </c>
      <c r="D47" s="18" t="n">
        <v>661650</v>
      </c>
      <c r="E47" s="18" t="n">
        <v>10</v>
      </c>
      <c r="F47" s="18" t="n">
        <v>57</v>
      </c>
      <c r="G47" s="18" t="n">
        <v>122400</v>
      </c>
      <c r="H47" s="18" t="n">
        <v>121</v>
      </c>
      <c r="I47" s="18" t="n">
        <v>396</v>
      </c>
      <c r="J47" s="18" t="n">
        <v>539250</v>
      </c>
      <c r="K47" s="19" t="n">
        <v>6844</v>
      </c>
    </row>
    <row r="48" customFormat="false" ht="13.5" hidden="false" customHeight="true" outlineLevel="0" collapsed="false">
      <c r="A48" s="17" t="s">
        <v>43</v>
      </c>
      <c r="B48" s="18" t="n">
        <v>88</v>
      </c>
      <c r="C48" s="18" t="n">
        <v>199</v>
      </c>
      <c r="D48" s="18" t="n">
        <v>225955</v>
      </c>
      <c r="E48" s="18" t="n">
        <v>4</v>
      </c>
      <c r="F48" s="18" t="n">
        <v>11</v>
      </c>
      <c r="G48" s="18" t="n">
        <v>9673</v>
      </c>
      <c r="H48" s="18" t="n">
        <v>84</v>
      </c>
      <c r="I48" s="18" t="n">
        <v>188</v>
      </c>
      <c r="J48" s="18" t="n">
        <v>216282</v>
      </c>
      <c r="K48" s="19" t="n">
        <v>2844</v>
      </c>
    </row>
    <row r="49" customFormat="false" ht="13.5" hidden="false" customHeight="true" outlineLevel="0" collapsed="false">
      <c r="A49" s="17" t="s">
        <v>44</v>
      </c>
      <c r="B49" s="18" t="n">
        <v>210</v>
      </c>
      <c r="C49" s="18" t="n">
        <v>644</v>
      </c>
      <c r="D49" s="18" t="n">
        <v>826786</v>
      </c>
      <c r="E49" s="18" t="n">
        <v>17</v>
      </c>
      <c r="F49" s="18" t="n">
        <v>67</v>
      </c>
      <c r="G49" s="18" t="n">
        <v>148754</v>
      </c>
      <c r="H49" s="18" t="n">
        <v>193</v>
      </c>
      <c r="I49" s="18" t="n">
        <v>577</v>
      </c>
      <c r="J49" s="18" t="n">
        <v>678032</v>
      </c>
      <c r="K49" s="19" t="n">
        <v>11704</v>
      </c>
    </row>
    <row r="50" customFormat="false" ht="13.5" hidden="false" customHeight="true" outlineLevel="0" collapsed="false">
      <c r="A50" s="17" t="s">
        <v>45</v>
      </c>
      <c r="B50" s="18" t="n">
        <v>164</v>
      </c>
      <c r="C50" s="18" t="n">
        <v>657</v>
      </c>
      <c r="D50" s="18" t="n">
        <v>1083866</v>
      </c>
      <c r="E50" s="18" t="n">
        <v>17</v>
      </c>
      <c r="F50" s="18" t="n">
        <v>233</v>
      </c>
      <c r="G50" s="18" t="n">
        <v>442767</v>
      </c>
      <c r="H50" s="18" t="n">
        <v>147</v>
      </c>
      <c r="I50" s="18" t="n">
        <v>424</v>
      </c>
      <c r="J50" s="18" t="n">
        <v>641099</v>
      </c>
      <c r="K50" s="19" t="n">
        <v>9784</v>
      </c>
    </row>
    <row r="51" customFormat="false" ht="13.5" hidden="false" customHeight="true" outlineLevel="0" collapsed="false">
      <c r="A51" s="17" t="s">
        <v>46</v>
      </c>
      <c r="B51" s="18" t="n">
        <v>22</v>
      </c>
      <c r="C51" s="18" t="n">
        <v>54</v>
      </c>
      <c r="D51" s="18" t="n">
        <v>60744</v>
      </c>
      <c r="E51" s="18" t="n">
        <v>1</v>
      </c>
      <c r="F51" s="18" t="s">
        <v>33</v>
      </c>
      <c r="G51" s="18" t="s">
        <v>33</v>
      </c>
      <c r="H51" s="18" t="n">
        <v>21</v>
      </c>
      <c r="I51" s="18" t="s">
        <v>33</v>
      </c>
      <c r="J51" s="18" t="s">
        <v>33</v>
      </c>
      <c r="K51" s="19" t="s">
        <v>33</v>
      </c>
    </row>
    <row r="52" customFormat="false" ht="13.5" hidden="false" customHeight="true" outlineLevel="0" collapsed="false">
      <c r="A52" s="17" t="s">
        <v>48</v>
      </c>
      <c r="B52" s="18" t="n">
        <v>78</v>
      </c>
      <c r="C52" s="18" t="n">
        <v>179</v>
      </c>
      <c r="D52" s="18" t="n">
        <v>195582</v>
      </c>
      <c r="E52" s="18" t="n">
        <v>6</v>
      </c>
      <c r="F52" s="18" t="n">
        <v>16</v>
      </c>
      <c r="G52" s="18" t="n">
        <v>19158</v>
      </c>
      <c r="H52" s="18" t="n">
        <v>72</v>
      </c>
      <c r="I52" s="18" t="n">
        <v>163</v>
      </c>
      <c r="J52" s="18" t="n">
        <v>176424</v>
      </c>
      <c r="K52" s="19" t="n">
        <v>3202</v>
      </c>
    </row>
    <row r="53" customFormat="false" ht="13.5" hidden="false" customHeight="true" outlineLevel="0" collapsed="false">
      <c r="A53" s="17" t="s">
        <v>49</v>
      </c>
      <c r="B53" s="18" t="n">
        <v>57</v>
      </c>
      <c r="C53" s="18" t="n">
        <v>196</v>
      </c>
      <c r="D53" s="18" t="n">
        <v>270992</v>
      </c>
      <c r="E53" s="18" t="n">
        <v>4</v>
      </c>
      <c r="F53" s="18" t="n">
        <v>10</v>
      </c>
      <c r="G53" s="18" t="n">
        <v>18605</v>
      </c>
      <c r="H53" s="18" t="n">
        <v>53</v>
      </c>
      <c r="I53" s="18" t="n">
        <v>186</v>
      </c>
      <c r="J53" s="18" t="n">
        <v>252387</v>
      </c>
      <c r="K53" s="19" t="n">
        <v>2819</v>
      </c>
    </row>
    <row r="54" customFormat="false" ht="13.5" hidden="false" customHeight="true" outlineLevel="0" collapsed="false">
      <c r="A54" s="17" t="s">
        <v>50</v>
      </c>
      <c r="B54" s="18" t="n">
        <v>74</v>
      </c>
      <c r="C54" s="18" t="n">
        <v>268</v>
      </c>
      <c r="D54" s="18" t="n">
        <v>365626</v>
      </c>
      <c r="E54" s="18" t="n">
        <v>7</v>
      </c>
      <c r="F54" s="18" t="n">
        <v>31</v>
      </c>
      <c r="G54" s="18" t="n">
        <v>68608</v>
      </c>
      <c r="H54" s="18" t="n">
        <v>67</v>
      </c>
      <c r="I54" s="18" t="n">
        <v>237</v>
      </c>
      <c r="J54" s="18" t="n">
        <v>297018</v>
      </c>
      <c r="K54" s="19" t="n">
        <v>4047</v>
      </c>
    </row>
    <row r="55" customFormat="false" ht="13.5" hidden="false" customHeight="true" outlineLevel="0" collapsed="false">
      <c r="A55" s="17" t="s">
        <v>51</v>
      </c>
      <c r="B55" s="18" t="n">
        <v>201</v>
      </c>
      <c r="C55" s="18" t="n">
        <v>801</v>
      </c>
      <c r="D55" s="18" t="n">
        <v>1706145</v>
      </c>
      <c r="E55" s="18" t="n">
        <v>23</v>
      </c>
      <c r="F55" s="18" t="n">
        <v>99</v>
      </c>
      <c r="G55" s="18" t="n">
        <v>267884</v>
      </c>
      <c r="H55" s="18" t="n">
        <v>178</v>
      </c>
      <c r="I55" s="18" t="n">
        <v>702</v>
      </c>
      <c r="J55" s="18" t="n">
        <v>1438261</v>
      </c>
      <c r="K55" s="19" t="n">
        <v>16446</v>
      </c>
    </row>
    <row r="56" customFormat="false" ht="13.5" hidden="false" customHeight="true" outlineLevel="0" collapsed="false">
      <c r="A56" s="17" t="s">
        <v>52</v>
      </c>
      <c r="B56" s="18" t="n">
        <v>78</v>
      </c>
      <c r="C56" s="18" t="n">
        <v>188</v>
      </c>
      <c r="D56" s="18" t="n">
        <v>292280</v>
      </c>
      <c r="E56" s="18" t="n">
        <v>5</v>
      </c>
      <c r="F56" s="18" t="n">
        <v>15</v>
      </c>
      <c r="G56" s="18" t="n">
        <v>16080</v>
      </c>
      <c r="H56" s="18" t="n">
        <v>73</v>
      </c>
      <c r="I56" s="18" t="n">
        <v>173</v>
      </c>
      <c r="J56" s="18" t="n">
        <v>276200</v>
      </c>
      <c r="K56" s="19" t="n">
        <v>3301</v>
      </c>
    </row>
    <row r="57" customFormat="false" ht="13.5" hidden="false" customHeight="true" outlineLevel="0" collapsed="false">
      <c r="A57" s="17" t="s">
        <v>53</v>
      </c>
      <c r="B57" s="18" t="n">
        <v>214</v>
      </c>
      <c r="C57" s="18" t="n">
        <v>855</v>
      </c>
      <c r="D57" s="18" t="n">
        <v>1654121</v>
      </c>
      <c r="E57" s="18" t="n">
        <v>24</v>
      </c>
      <c r="F57" s="18" t="n">
        <v>88</v>
      </c>
      <c r="G57" s="18" t="n">
        <v>446714</v>
      </c>
      <c r="H57" s="18" t="n">
        <v>190</v>
      </c>
      <c r="I57" s="18" t="n">
        <v>767</v>
      </c>
      <c r="J57" s="18" t="n">
        <v>1207407</v>
      </c>
      <c r="K57" s="19" t="n">
        <v>13863</v>
      </c>
    </row>
    <row r="58" customFormat="false" ht="13.5" hidden="false" customHeight="true" outlineLevel="0" collapsed="false">
      <c r="A58" s="17" t="s">
        <v>54</v>
      </c>
      <c r="B58" s="18" t="n">
        <v>58</v>
      </c>
      <c r="C58" s="18" t="n">
        <v>169</v>
      </c>
      <c r="D58" s="18" t="n">
        <v>407268</v>
      </c>
      <c r="E58" s="18" t="n">
        <v>10</v>
      </c>
      <c r="F58" s="18" t="n">
        <v>46</v>
      </c>
      <c r="G58" s="18" t="n">
        <v>174379</v>
      </c>
      <c r="H58" s="18" t="n">
        <v>48</v>
      </c>
      <c r="I58" s="18" t="n">
        <v>123</v>
      </c>
      <c r="J58" s="18" t="n">
        <v>232889</v>
      </c>
      <c r="K58" s="19" t="n">
        <v>2887</v>
      </c>
    </row>
    <row r="59" customFormat="false" ht="13.5" hidden="false" customHeight="true" outlineLevel="0" collapsed="false">
      <c r="A59" s="17" t="s">
        <v>55</v>
      </c>
      <c r="B59" s="18" t="n">
        <v>61</v>
      </c>
      <c r="C59" s="18" t="n">
        <v>183</v>
      </c>
      <c r="D59" s="18" t="n">
        <v>264003</v>
      </c>
      <c r="E59" s="18" t="n">
        <v>4</v>
      </c>
      <c r="F59" s="18" t="n">
        <v>5</v>
      </c>
      <c r="G59" s="18" t="n">
        <v>5200</v>
      </c>
      <c r="H59" s="18" t="n">
        <v>57</v>
      </c>
      <c r="I59" s="18" t="n">
        <v>178</v>
      </c>
      <c r="J59" s="18" t="n">
        <v>258803</v>
      </c>
      <c r="K59" s="19" t="n">
        <v>3759</v>
      </c>
    </row>
    <row r="60" customFormat="false" ht="13.5" hidden="false" customHeight="true" outlineLevel="0" collapsed="false">
      <c r="A60" s="17" t="s">
        <v>56</v>
      </c>
      <c r="B60" s="18" t="n">
        <v>70</v>
      </c>
      <c r="C60" s="18" t="n">
        <v>214</v>
      </c>
      <c r="D60" s="18" t="n">
        <v>221915</v>
      </c>
      <c r="E60" s="18" t="n">
        <v>1</v>
      </c>
      <c r="F60" s="18" t="s">
        <v>33</v>
      </c>
      <c r="G60" s="18" t="s">
        <v>33</v>
      </c>
      <c r="H60" s="18" t="n">
        <v>69</v>
      </c>
      <c r="I60" s="18" t="s">
        <v>33</v>
      </c>
      <c r="J60" s="18" t="s">
        <v>33</v>
      </c>
      <c r="K60" s="19" t="s">
        <v>33</v>
      </c>
    </row>
    <row r="61" customFormat="false" ht="13.5" hidden="false" customHeight="true" outlineLevel="0" collapsed="false">
      <c r="A61" s="17" t="s">
        <v>57</v>
      </c>
      <c r="B61" s="18" t="n">
        <v>116</v>
      </c>
      <c r="C61" s="18" t="n">
        <v>481</v>
      </c>
      <c r="D61" s="18" t="n">
        <v>1012519</v>
      </c>
      <c r="E61" s="18" t="n">
        <v>20</v>
      </c>
      <c r="F61" s="18" t="n">
        <v>132</v>
      </c>
      <c r="G61" s="18" t="n">
        <v>560858</v>
      </c>
      <c r="H61" s="18" t="n">
        <v>96</v>
      </c>
      <c r="I61" s="18" t="n">
        <v>349</v>
      </c>
      <c r="J61" s="18" t="n">
        <v>451661</v>
      </c>
      <c r="K61" s="19" t="n">
        <v>5559</v>
      </c>
    </row>
    <row r="62" customFormat="false" ht="13.5" hidden="false" customHeight="true" outlineLevel="0" collapsed="false">
      <c r="A62" s="17" t="s">
        <v>58</v>
      </c>
      <c r="B62" s="18" t="n">
        <v>90</v>
      </c>
      <c r="C62" s="18" t="n">
        <v>300</v>
      </c>
      <c r="D62" s="18" t="n">
        <v>464578</v>
      </c>
      <c r="E62" s="18" t="n">
        <v>7</v>
      </c>
      <c r="F62" s="18" t="n">
        <v>29</v>
      </c>
      <c r="G62" s="18" t="n">
        <v>45701</v>
      </c>
      <c r="H62" s="18" t="n">
        <v>83</v>
      </c>
      <c r="I62" s="18" t="n">
        <v>271</v>
      </c>
      <c r="J62" s="18" t="n">
        <v>418877</v>
      </c>
      <c r="K62" s="19" t="n">
        <v>4608</v>
      </c>
    </row>
    <row r="63" customFormat="false" ht="13.5" hidden="false" customHeight="true" outlineLevel="0" collapsed="false">
      <c r="A63" s="17" t="s">
        <v>59</v>
      </c>
      <c r="B63" s="18" t="n">
        <v>224</v>
      </c>
      <c r="C63" s="18" t="n">
        <v>1025</v>
      </c>
      <c r="D63" s="18" t="n">
        <v>1771131</v>
      </c>
      <c r="E63" s="18" t="n">
        <v>18</v>
      </c>
      <c r="F63" s="18" t="n">
        <v>61</v>
      </c>
      <c r="G63" s="18" t="n">
        <v>191094</v>
      </c>
      <c r="H63" s="18" t="n">
        <v>206</v>
      </c>
      <c r="I63" s="18" t="n">
        <v>964</v>
      </c>
      <c r="J63" s="18" t="n">
        <v>1580037</v>
      </c>
      <c r="K63" s="19" t="n">
        <v>18605</v>
      </c>
    </row>
    <row r="64" customFormat="false" ht="13.5" hidden="false" customHeight="true" outlineLevel="0" collapsed="false">
      <c r="A64" s="17" t="s">
        <v>60</v>
      </c>
      <c r="B64" s="18" t="n">
        <v>47</v>
      </c>
      <c r="C64" s="18" t="n">
        <v>114</v>
      </c>
      <c r="D64" s="18" t="n">
        <v>189451</v>
      </c>
      <c r="E64" s="18" t="n">
        <v>2</v>
      </c>
      <c r="F64" s="18" t="s">
        <v>33</v>
      </c>
      <c r="G64" s="18" t="s">
        <v>33</v>
      </c>
      <c r="H64" s="18" t="n">
        <v>45</v>
      </c>
      <c r="I64" s="18" t="s">
        <v>33</v>
      </c>
      <c r="J64" s="18" t="s">
        <v>33</v>
      </c>
      <c r="K64" s="19" t="s">
        <v>33</v>
      </c>
    </row>
    <row r="65" customFormat="false" ht="13.5" hidden="false" customHeight="true" outlineLevel="0" collapsed="false">
      <c r="A65" s="17" t="s">
        <v>61</v>
      </c>
      <c r="B65" s="18" t="n">
        <v>107</v>
      </c>
      <c r="C65" s="18" t="n">
        <v>338</v>
      </c>
      <c r="D65" s="18" t="n">
        <v>701650</v>
      </c>
      <c r="E65" s="18" t="n">
        <v>8</v>
      </c>
      <c r="F65" s="18" t="n">
        <v>58</v>
      </c>
      <c r="G65" s="18" t="n">
        <v>169630</v>
      </c>
      <c r="H65" s="18" t="n">
        <v>99</v>
      </c>
      <c r="I65" s="18" t="n">
        <v>280</v>
      </c>
      <c r="J65" s="18" t="n">
        <v>532020</v>
      </c>
      <c r="K65" s="19" t="n">
        <v>9518</v>
      </c>
    </row>
    <row r="66" customFormat="false" ht="13.5" hidden="false" customHeight="true" outlineLevel="0" collapsed="false">
      <c r="A66" s="17" t="s">
        <v>62</v>
      </c>
      <c r="B66" s="18" t="n">
        <v>151</v>
      </c>
      <c r="C66" s="18" t="n">
        <v>469</v>
      </c>
      <c r="D66" s="18" t="n">
        <v>773028</v>
      </c>
      <c r="E66" s="18" t="n">
        <v>11</v>
      </c>
      <c r="F66" s="18" t="n">
        <v>66</v>
      </c>
      <c r="G66" s="18" t="n">
        <v>123768</v>
      </c>
      <c r="H66" s="18" t="n">
        <v>140</v>
      </c>
      <c r="I66" s="18" t="n">
        <v>403</v>
      </c>
      <c r="J66" s="18" t="n">
        <v>649260</v>
      </c>
      <c r="K66" s="19" t="n">
        <v>10353</v>
      </c>
    </row>
    <row r="67" customFormat="false" ht="13.5" hidden="false" customHeight="true" outlineLevel="0" collapsed="false">
      <c r="A67" s="17" t="s">
        <v>63</v>
      </c>
      <c r="B67" s="18" t="n">
        <v>138</v>
      </c>
      <c r="C67" s="18" t="n">
        <v>360</v>
      </c>
      <c r="D67" s="18" t="n">
        <v>534363</v>
      </c>
      <c r="E67" s="18" t="n">
        <v>13</v>
      </c>
      <c r="F67" s="18" t="n">
        <v>53</v>
      </c>
      <c r="G67" s="18" t="n">
        <v>151777</v>
      </c>
      <c r="H67" s="18" t="n">
        <v>125</v>
      </c>
      <c r="I67" s="18" t="n">
        <v>307</v>
      </c>
      <c r="J67" s="18" t="n">
        <v>382586</v>
      </c>
      <c r="K67" s="19" t="n">
        <v>7616</v>
      </c>
    </row>
    <row r="68" customFormat="false" ht="13.5" hidden="false" customHeight="true" outlineLevel="0" collapsed="false">
      <c r="A68" s="17" t="s">
        <v>64</v>
      </c>
      <c r="B68" s="18" t="n">
        <v>160</v>
      </c>
      <c r="C68" s="18" t="n">
        <v>704</v>
      </c>
      <c r="D68" s="18" t="n">
        <v>2210967</v>
      </c>
      <c r="E68" s="18" t="n">
        <v>22</v>
      </c>
      <c r="F68" s="18" t="n">
        <v>166</v>
      </c>
      <c r="G68" s="18" t="n">
        <v>1222282</v>
      </c>
      <c r="H68" s="18" t="n">
        <v>138</v>
      </c>
      <c r="I68" s="18" t="n">
        <v>538</v>
      </c>
      <c r="J68" s="18" t="n">
        <v>988685</v>
      </c>
      <c r="K68" s="19" t="n">
        <v>11827</v>
      </c>
    </row>
    <row r="69" customFormat="false" ht="13.5" hidden="false" customHeight="true" outlineLevel="0" collapsed="false">
      <c r="A69" s="17" t="s">
        <v>65</v>
      </c>
      <c r="B69" s="18" t="n">
        <v>261</v>
      </c>
      <c r="C69" s="18" t="n">
        <v>955</v>
      </c>
      <c r="D69" s="18" t="n">
        <v>1789862</v>
      </c>
      <c r="E69" s="18" t="n">
        <v>45</v>
      </c>
      <c r="F69" s="18" t="n">
        <v>292</v>
      </c>
      <c r="G69" s="18" t="n">
        <v>953627</v>
      </c>
      <c r="H69" s="18" t="n">
        <v>216</v>
      </c>
      <c r="I69" s="18" t="n">
        <v>663</v>
      </c>
      <c r="J69" s="18" t="n">
        <v>836235</v>
      </c>
      <c r="K69" s="19" t="n">
        <v>13089</v>
      </c>
    </row>
    <row r="70" customFormat="false" ht="13.5" hidden="false" customHeight="true" outlineLevel="0" collapsed="false">
      <c r="A70" s="17" t="s">
        <v>66</v>
      </c>
      <c r="B70" s="18" t="n">
        <v>185</v>
      </c>
      <c r="C70" s="18" t="n">
        <v>622</v>
      </c>
      <c r="D70" s="18" t="n">
        <v>907689</v>
      </c>
      <c r="E70" s="18" t="n">
        <v>6</v>
      </c>
      <c r="F70" s="18" t="n">
        <v>22</v>
      </c>
      <c r="G70" s="18" t="n">
        <v>144368</v>
      </c>
      <c r="H70" s="18" t="n">
        <v>179</v>
      </c>
      <c r="I70" s="18" t="n">
        <v>600</v>
      </c>
      <c r="J70" s="18" t="n">
        <v>763321</v>
      </c>
      <c r="K70" s="19" t="n">
        <v>15370</v>
      </c>
    </row>
    <row r="71" customFormat="false" ht="13.5" hidden="false" customHeight="true" outlineLevel="0" collapsed="false">
      <c r="A71" s="17" t="s">
        <v>67</v>
      </c>
      <c r="B71" s="18" t="n">
        <v>180</v>
      </c>
      <c r="C71" s="18" t="n">
        <v>562</v>
      </c>
      <c r="D71" s="18" t="n">
        <v>745690</v>
      </c>
      <c r="E71" s="18" t="n">
        <v>19</v>
      </c>
      <c r="F71" s="18" t="n">
        <v>54</v>
      </c>
      <c r="G71" s="18" t="n">
        <v>96764</v>
      </c>
      <c r="H71" s="18" t="n">
        <v>161</v>
      </c>
      <c r="I71" s="18" t="n">
        <v>508</v>
      </c>
      <c r="J71" s="18" t="n">
        <v>648926</v>
      </c>
      <c r="K71" s="19" t="n">
        <v>9428</v>
      </c>
    </row>
    <row r="72" customFormat="false" ht="13.5" hidden="false" customHeight="true" outlineLevel="0" collapsed="false">
      <c r="A72" s="17" t="s">
        <v>68</v>
      </c>
      <c r="B72" s="18" t="n">
        <v>63</v>
      </c>
      <c r="C72" s="18" t="n">
        <v>134</v>
      </c>
      <c r="D72" s="18" t="n">
        <v>115591</v>
      </c>
      <c r="E72" s="18" t="n">
        <v>5</v>
      </c>
      <c r="F72" s="18" t="n">
        <v>8</v>
      </c>
      <c r="G72" s="18" t="n">
        <v>2635</v>
      </c>
      <c r="H72" s="18" t="n">
        <v>58</v>
      </c>
      <c r="I72" s="18" t="n">
        <v>126</v>
      </c>
      <c r="J72" s="18" t="n">
        <v>112956</v>
      </c>
      <c r="K72" s="19" t="n">
        <v>2210</v>
      </c>
    </row>
    <row r="73" customFormat="false" ht="13.5" hidden="false" customHeight="true" outlineLevel="0" collapsed="false">
      <c r="A73" s="17" t="s">
        <v>69</v>
      </c>
      <c r="B73" s="18" t="n">
        <v>106</v>
      </c>
      <c r="C73" s="18" t="n">
        <v>234</v>
      </c>
      <c r="D73" s="18" t="n">
        <v>335830</v>
      </c>
      <c r="E73" s="18" t="n">
        <v>10</v>
      </c>
      <c r="F73" s="18" t="n">
        <v>44</v>
      </c>
      <c r="G73" s="18" t="n">
        <v>124502</v>
      </c>
      <c r="H73" s="18" t="n">
        <v>96</v>
      </c>
      <c r="I73" s="18" t="n">
        <v>190</v>
      </c>
      <c r="J73" s="18" t="n">
        <v>211328</v>
      </c>
      <c r="K73" s="19" t="n">
        <v>2862</v>
      </c>
    </row>
    <row r="74" customFormat="false" ht="13.5" hidden="false" customHeight="true" outlineLevel="0" collapsed="false">
      <c r="A74" s="17" t="s">
        <v>70</v>
      </c>
      <c r="B74" s="18" t="n">
        <v>125</v>
      </c>
      <c r="C74" s="18" t="n">
        <v>402</v>
      </c>
      <c r="D74" s="18" t="n">
        <v>569419</v>
      </c>
      <c r="E74" s="18" t="n">
        <v>10</v>
      </c>
      <c r="F74" s="18" t="n">
        <v>38</v>
      </c>
      <c r="G74" s="18" t="n">
        <v>83726</v>
      </c>
      <c r="H74" s="18" t="n">
        <v>115</v>
      </c>
      <c r="I74" s="18" t="n">
        <v>364</v>
      </c>
      <c r="J74" s="18" t="n">
        <v>485693</v>
      </c>
      <c r="K74" s="19" t="n">
        <v>8037</v>
      </c>
    </row>
    <row r="75" customFormat="false" ht="13.5" hidden="false" customHeight="true" outlineLevel="0" collapsed="false">
      <c r="A75" s="17" t="s">
        <v>71</v>
      </c>
      <c r="B75" s="18" t="n">
        <v>68</v>
      </c>
      <c r="C75" s="18" t="n">
        <v>197</v>
      </c>
      <c r="D75" s="18" t="n">
        <v>182045</v>
      </c>
      <c r="E75" s="18" t="n">
        <v>3</v>
      </c>
      <c r="F75" s="18" t="n">
        <v>15</v>
      </c>
      <c r="G75" s="18" t="n">
        <v>7726</v>
      </c>
      <c r="H75" s="18" t="n">
        <v>65</v>
      </c>
      <c r="I75" s="18" t="n">
        <v>182</v>
      </c>
      <c r="J75" s="18" t="n">
        <v>174319</v>
      </c>
      <c r="K75" s="19" t="n">
        <v>3103</v>
      </c>
    </row>
    <row r="76" customFormat="false" ht="13.5" hidden="false" customHeight="true" outlineLevel="0" collapsed="false">
      <c r="A76" s="17" t="s">
        <v>72</v>
      </c>
      <c r="B76" s="18" t="n">
        <v>114</v>
      </c>
      <c r="C76" s="18" t="n">
        <v>281</v>
      </c>
      <c r="D76" s="18" t="n">
        <v>342557</v>
      </c>
      <c r="E76" s="18" t="n">
        <v>14</v>
      </c>
      <c r="F76" s="18" t="n">
        <v>37</v>
      </c>
      <c r="G76" s="18" t="n">
        <v>140004</v>
      </c>
      <c r="H76" s="18" t="n">
        <v>100</v>
      </c>
      <c r="I76" s="18" t="n">
        <v>244</v>
      </c>
      <c r="J76" s="18" t="n">
        <v>202553</v>
      </c>
      <c r="K76" s="19" t="n">
        <v>3277</v>
      </c>
    </row>
    <row r="77" customFormat="false" ht="13.5" hidden="false" customHeight="true" outlineLevel="0" collapsed="false">
      <c r="A77" s="17" t="s">
        <v>73</v>
      </c>
      <c r="B77" s="18" t="n">
        <v>212</v>
      </c>
      <c r="C77" s="18" t="n">
        <v>780</v>
      </c>
      <c r="D77" s="18" t="n">
        <v>1163188</v>
      </c>
      <c r="E77" s="18" t="n">
        <v>12</v>
      </c>
      <c r="F77" s="18" t="n">
        <v>71</v>
      </c>
      <c r="G77" s="18" t="n">
        <v>245892</v>
      </c>
      <c r="H77" s="18" t="n">
        <v>200</v>
      </c>
      <c r="I77" s="18" t="n">
        <v>709</v>
      </c>
      <c r="J77" s="18" t="n">
        <v>917296</v>
      </c>
      <c r="K77" s="19" t="n">
        <v>10501</v>
      </c>
    </row>
    <row r="78" customFormat="false" ht="13.5" hidden="false" customHeight="true" outlineLevel="0" collapsed="false">
      <c r="A78" s="17" t="s">
        <v>74</v>
      </c>
      <c r="B78" s="18" t="n">
        <v>122</v>
      </c>
      <c r="C78" s="18" t="n">
        <v>408</v>
      </c>
      <c r="D78" s="18" t="n">
        <v>702241</v>
      </c>
      <c r="E78" s="18" t="n">
        <v>13</v>
      </c>
      <c r="F78" s="18" t="n">
        <v>40</v>
      </c>
      <c r="G78" s="18" t="n">
        <v>178639</v>
      </c>
      <c r="H78" s="18" t="n">
        <v>109</v>
      </c>
      <c r="I78" s="18" t="n">
        <v>368</v>
      </c>
      <c r="J78" s="18" t="n">
        <v>523602</v>
      </c>
      <c r="K78" s="19" t="n">
        <v>4888</v>
      </c>
    </row>
    <row r="79" customFormat="false" ht="13.5" hidden="false" customHeight="true" outlineLevel="0" collapsed="false">
      <c r="A79" s="17" t="s">
        <v>75</v>
      </c>
      <c r="B79" s="18" t="n">
        <v>72</v>
      </c>
      <c r="C79" s="18" t="n">
        <v>260</v>
      </c>
      <c r="D79" s="18" t="n">
        <v>402623</v>
      </c>
      <c r="E79" s="18" t="n">
        <v>5</v>
      </c>
      <c r="F79" s="18" t="n">
        <v>12</v>
      </c>
      <c r="G79" s="18" t="n">
        <v>15796</v>
      </c>
      <c r="H79" s="18" t="n">
        <v>67</v>
      </c>
      <c r="I79" s="18" t="n">
        <v>248</v>
      </c>
      <c r="J79" s="18" t="n">
        <v>386827</v>
      </c>
      <c r="K79" s="19" t="n">
        <v>5554</v>
      </c>
    </row>
    <row r="80" customFormat="false" ht="13.5" hidden="false" customHeight="true" outlineLevel="0" collapsed="false">
      <c r="A80" s="17" t="s">
        <v>76</v>
      </c>
      <c r="B80" s="18" t="n">
        <v>290</v>
      </c>
      <c r="C80" s="18" t="n">
        <v>949</v>
      </c>
      <c r="D80" s="18" t="n">
        <v>1810750</v>
      </c>
      <c r="E80" s="18" t="n">
        <v>67</v>
      </c>
      <c r="F80" s="18" t="n">
        <v>243</v>
      </c>
      <c r="G80" s="18" t="n">
        <v>590430</v>
      </c>
      <c r="H80" s="18" t="n">
        <v>223</v>
      </c>
      <c r="I80" s="18" t="n">
        <v>706</v>
      </c>
      <c r="J80" s="18" t="n">
        <v>1220320</v>
      </c>
      <c r="K80" s="19" t="n">
        <v>12397</v>
      </c>
    </row>
    <row r="81" customFormat="false" ht="13.5" hidden="false" customHeight="true" outlineLevel="0" collapsed="false">
      <c r="A81" s="17" t="s">
        <v>77</v>
      </c>
      <c r="B81" s="18" t="n">
        <v>153</v>
      </c>
      <c r="C81" s="18" t="n">
        <v>561</v>
      </c>
      <c r="D81" s="18" t="n">
        <v>1018613</v>
      </c>
      <c r="E81" s="18" t="n">
        <v>7</v>
      </c>
      <c r="F81" s="18" t="n">
        <v>25</v>
      </c>
      <c r="G81" s="18" t="n">
        <v>48685</v>
      </c>
      <c r="H81" s="18" t="n">
        <v>146</v>
      </c>
      <c r="I81" s="18" t="n">
        <v>536</v>
      </c>
      <c r="J81" s="18" t="n">
        <v>969928</v>
      </c>
      <c r="K81" s="19" t="n">
        <v>12100</v>
      </c>
    </row>
    <row r="82" customFormat="false" ht="13.5" hidden="false" customHeight="true" outlineLevel="0" collapsed="false">
      <c r="A82" s="17" t="s">
        <v>78</v>
      </c>
      <c r="B82" s="18" t="n">
        <v>159</v>
      </c>
      <c r="C82" s="18" t="n">
        <v>669</v>
      </c>
      <c r="D82" s="18" t="n">
        <v>1286302</v>
      </c>
      <c r="E82" s="18" t="n">
        <v>16</v>
      </c>
      <c r="F82" s="18" t="n">
        <v>105</v>
      </c>
      <c r="G82" s="18" t="n">
        <v>258734</v>
      </c>
      <c r="H82" s="18" t="n">
        <v>143</v>
      </c>
      <c r="I82" s="18" t="n">
        <v>564</v>
      </c>
      <c r="J82" s="18" t="n">
        <v>1027568</v>
      </c>
      <c r="K82" s="19" t="n">
        <v>8247</v>
      </c>
    </row>
    <row r="83" customFormat="false" ht="13.5" hidden="false" customHeight="true" outlineLevel="0" collapsed="false">
      <c r="A83" s="17" t="s">
        <v>79</v>
      </c>
      <c r="B83" s="18" t="n">
        <v>87</v>
      </c>
      <c r="C83" s="18" t="n">
        <v>240</v>
      </c>
      <c r="D83" s="18" t="n">
        <v>330071</v>
      </c>
      <c r="E83" s="18" t="n">
        <v>7</v>
      </c>
      <c r="F83" s="18" t="n">
        <v>10</v>
      </c>
      <c r="G83" s="18" t="n">
        <v>18758</v>
      </c>
      <c r="H83" s="18" t="n">
        <v>80</v>
      </c>
      <c r="I83" s="18" t="n">
        <v>230</v>
      </c>
      <c r="J83" s="18" t="n">
        <v>311313</v>
      </c>
      <c r="K83" s="19" t="n">
        <v>3472</v>
      </c>
    </row>
    <row r="84" customFormat="false" ht="13.5" hidden="false" customHeight="true" outlineLevel="0" collapsed="false">
      <c r="A84" s="17" t="s">
        <v>80</v>
      </c>
      <c r="B84" s="18" t="n">
        <v>72</v>
      </c>
      <c r="C84" s="18" t="n">
        <v>182</v>
      </c>
      <c r="D84" s="18" t="n">
        <v>171152</v>
      </c>
      <c r="E84" s="18" t="n">
        <v>5</v>
      </c>
      <c r="F84" s="18" t="n">
        <v>28</v>
      </c>
      <c r="G84" s="18" t="n">
        <v>56899</v>
      </c>
      <c r="H84" s="18" t="n">
        <v>67</v>
      </c>
      <c r="I84" s="18" t="n">
        <v>154</v>
      </c>
      <c r="J84" s="18" t="n">
        <v>114253</v>
      </c>
      <c r="K84" s="19" t="n">
        <v>2400</v>
      </c>
    </row>
    <row r="85" customFormat="false" ht="13.5" hidden="false" customHeight="true" outlineLevel="0" collapsed="false">
      <c r="A85" s="17" t="s">
        <v>81</v>
      </c>
      <c r="B85" s="18" t="n">
        <v>174</v>
      </c>
      <c r="C85" s="18" t="n">
        <v>552</v>
      </c>
      <c r="D85" s="18" t="n">
        <v>1329394</v>
      </c>
      <c r="E85" s="18" t="n">
        <v>13</v>
      </c>
      <c r="F85" s="18" t="n">
        <v>92</v>
      </c>
      <c r="G85" s="18" t="n">
        <v>513507</v>
      </c>
      <c r="H85" s="18" t="n">
        <v>161</v>
      </c>
      <c r="I85" s="18" t="n">
        <v>460</v>
      </c>
      <c r="J85" s="18" t="n">
        <v>815887</v>
      </c>
      <c r="K85" s="19" t="n">
        <v>9266</v>
      </c>
    </row>
    <row r="86" customFormat="false" ht="13.5" hidden="false" customHeight="true" outlineLevel="0" collapsed="false">
      <c r="A86" s="17" t="s">
        <v>82</v>
      </c>
      <c r="B86" s="18" t="n">
        <v>448</v>
      </c>
      <c r="C86" s="18" t="n">
        <v>1940</v>
      </c>
      <c r="D86" s="18" t="n">
        <v>5193568</v>
      </c>
      <c r="E86" s="18" t="n">
        <v>68</v>
      </c>
      <c r="F86" s="18" t="n">
        <v>441</v>
      </c>
      <c r="G86" s="18" t="n">
        <v>2588400</v>
      </c>
      <c r="H86" s="18" t="n">
        <v>380</v>
      </c>
      <c r="I86" s="18" t="n">
        <v>1499</v>
      </c>
      <c r="J86" s="18" t="n">
        <v>2605168</v>
      </c>
      <c r="K86" s="19" t="n">
        <v>39485</v>
      </c>
    </row>
    <row r="87" customFormat="false" ht="13.5" hidden="false" customHeight="true" outlineLevel="0" collapsed="false">
      <c r="A87" s="17" t="s">
        <v>83</v>
      </c>
      <c r="B87" s="18" t="n">
        <v>471</v>
      </c>
      <c r="C87" s="18" t="n">
        <v>2988</v>
      </c>
      <c r="D87" s="18" t="n">
        <v>9970192</v>
      </c>
      <c r="E87" s="18" t="n">
        <v>140</v>
      </c>
      <c r="F87" s="18" t="n">
        <v>1765</v>
      </c>
      <c r="G87" s="18" t="n">
        <v>8016995</v>
      </c>
      <c r="H87" s="18" t="n">
        <v>331</v>
      </c>
      <c r="I87" s="18" t="n">
        <v>1223</v>
      </c>
      <c r="J87" s="18" t="n">
        <v>1953197</v>
      </c>
      <c r="K87" s="19" t="n">
        <v>19564</v>
      </c>
    </row>
    <row r="88" customFormat="false" ht="13.5" hidden="false" customHeight="true" outlineLevel="0" collapsed="false">
      <c r="A88" s="17" t="s">
        <v>84</v>
      </c>
      <c r="B88" s="18" t="n">
        <v>78</v>
      </c>
      <c r="C88" s="18" t="n">
        <v>209</v>
      </c>
      <c r="D88" s="18" t="n">
        <v>290393</v>
      </c>
      <c r="E88" s="18" t="n">
        <v>14</v>
      </c>
      <c r="F88" s="18" t="n">
        <v>40</v>
      </c>
      <c r="G88" s="18" t="n">
        <v>64908</v>
      </c>
      <c r="H88" s="18" t="n">
        <v>64</v>
      </c>
      <c r="I88" s="18" t="n">
        <v>169</v>
      </c>
      <c r="J88" s="18" t="n">
        <v>225485</v>
      </c>
      <c r="K88" s="19" t="n">
        <v>2854</v>
      </c>
    </row>
    <row r="89" customFormat="false" ht="13.5" hidden="false" customHeight="true" outlineLevel="0" collapsed="false">
      <c r="A89" s="17" t="s">
        <v>85</v>
      </c>
      <c r="B89" s="18" t="n">
        <v>56</v>
      </c>
      <c r="C89" s="18" t="n">
        <v>124</v>
      </c>
      <c r="D89" s="18" t="n">
        <v>129129</v>
      </c>
      <c r="E89" s="18" t="n">
        <v>2</v>
      </c>
      <c r="F89" s="18" t="s">
        <v>33</v>
      </c>
      <c r="G89" s="18" t="s">
        <v>33</v>
      </c>
      <c r="H89" s="18" t="n">
        <v>54</v>
      </c>
      <c r="I89" s="18" t="s">
        <v>33</v>
      </c>
      <c r="J89" s="18" t="s">
        <v>33</v>
      </c>
      <c r="K89" s="19" t="s">
        <v>33</v>
      </c>
    </row>
    <row r="90" customFormat="false" ht="13.5" hidden="false" customHeight="true" outlineLevel="0" collapsed="false">
      <c r="A90" s="17" t="s">
        <v>86</v>
      </c>
      <c r="B90" s="18" t="n">
        <v>47</v>
      </c>
      <c r="C90" s="18" t="n">
        <v>123</v>
      </c>
      <c r="D90" s="18" t="n">
        <v>205178</v>
      </c>
      <c r="E90" s="18" t="n">
        <v>5</v>
      </c>
      <c r="F90" s="18" t="n">
        <v>17</v>
      </c>
      <c r="G90" s="18" t="n">
        <v>76866</v>
      </c>
      <c r="H90" s="18" t="n">
        <v>42</v>
      </c>
      <c r="I90" s="18" t="n">
        <v>106</v>
      </c>
      <c r="J90" s="18" t="n">
        <v>128312</v>
      </c>
      <c r="K90" s="19" t="n">
        <v>1779</v>
      </c>
    </row>
    <row r="91" customFormat="false" ht="13.5" hidden="false" customHeight="true" outlineLevel="0" collapsed="false">
      <c r="A91" s="17" t="s">
        <v>87</v>
      </c>
      <c r="B91" s="18" t="n">
        <v>91</v>
      </c>
      <c r="C91" s="18" t="n">
        <v>242</v>
      </c>
      <c r="D91" s="18" t="n">
        <v>409427</v>
      </c>
      <c r="E91" s="18" t="n">
        <v>5</v>
      </c>
      <c r="F91" s="18" t="n">
        <v>17</v>
      </c>
      <c r="G91" s="18" t="n">
        <v>46599</v>
      </c>
      <c r="H91" s="18" t="n">
        <v>86</v>
      </c>
      <c r="I91" s="18" t="n">
        <v>225</v>
      </c>
      <c r="J91" s="18" t="n">
        <v>362828</v>
      </c>
      <c r="K91" s="19" t="n">
        <v>3463</v>
      </c>
    </row>
    <row r="92" customFormat="false" ht="13.5" hidden="false" customHeight="true" outlineLevel="0" collapsed="false">
      <c r="A92" s="17" t="s">
        <v>88</v>
      </c>
      <c r="B92" s="18" t="n">
        <v>155</v>
      </c>
      <c r="C92" s="18" t="n">
        <v>630</v>
      </c>
      <c r="D92" s="18" t="n">
        <v>1239641</v>
      </c>
      <c r="E92" s="18" t="n">
        <v>20</v>
      </c>
      <c r="F92" s="18" t="n">
        <v>120</v>
      </c>
      <c r="G92" s="18" t="n">
        <v>538366</v>
      </c>
      <c r="H92" s="18" t="n">
        <v>135</v>
      </c>
      <c r="I92" s="18" t="n">
        <v>510</v>
      </c>
      <c r="J92" s="18" t="n">
        <v>701275</v>
      </c>
      <c r="K92" s="19" t="n">
        <v>9652</v>
      </c>
    </row>
    <row r="93" customFormat="false" ht="13.5" hidden="false" customHeight="true" outlineLevel="0" collapsed="false">
      <c r="A93" s="17" t="s">
        <v>89</v>
      </c>
      <c r="B93" s="18" t="n">
        <v>43</v>
      </c>
      <c r="C93" s="18" t="n">
        <v>101</v>
      </c>
      <c r="D93" s="18" t="n">
        <v>76004</v>
      </c>
      <c r="E93" s="18" t="n">
        <v>4</v>
      </c>
      <c r="F93" s="18" t="n">
        <v>6</v>
      </c>
      <c r="G93" s="18" t="n">
        <v>5228</v>
      </c>
      <c r="H93" s="18" t="n">
        <v>39</v>
      </c>
      <c r="I93" s="18" t="n">
        <v>95</v>
      </c>
      <c r="J93" s="18" t="n">
        <v>70776</v>
      </c>
      <c r="K93" s="19" t="n">
        <v>1955</v>
      </c>
    </row>
    <row r="94" customFormat="false" ht="13.5" hidden="false" customHeight="true" outlineLevel="0" collapsed="false">
      <c r="A94" s="17" t="s">
        <v>90</v>
      </c>
      <c r="B94" s="18" t="n">
        <v>58</v>
      </c>
      <c r="C94" s="18" t="n">
        <v>151</v>
      </c>
      <c r="D94" s="18" t="n">
        <v>202616</v>
      </c>
      <c r="E94" s="18" t="n">
        <v>1</v>
      </c>
      <c r="F94" s="18" t="s">
        <v>33</v>
      </c>
      <c r="G94" s="18" t="s">
        <v>33</v>
      </c>
      <c r="H94" s="18" t="n">
        <v>57</v>
      </c>
      <c r="I94" s="18" t="s">
        <v>33</v>
      </c>
      <c r="J94" s="18" t="s">
        <v>33</v>
      </c>
      <c r="K94" s="19" t="s">
        <v>33</v>
      </c>
    </row>
    <row r="95" customFormat="false" ht="13.5" hidden="false" customHeight="true" outlineLevel="0" collapsed="false">
      <c r="A95" s="17" t="s">
        <v>91</v>
      </c>
      <c r="B95" s="18" t="n">
        <v>24</v>
      </c>
      <c r="C95" s="18" t="n">
        <v>46</v>
      </c>
      <c r="D95" s="18" t="n">
        <v>67767</v>
      </c>
      <c r="E95" s="18" t="n">
        <v>1</v>
      </c>
      <c r="F95" s="18" t="s">
        <v>33</v>
      </c>
      <c r="G95" s="18" t="s">
        <v>33</v>
      </c>
      <c r="H95" s="18" t="n">
        <v>23</v>
      </c>
      <c r="I95" s="18" t="s">
        <v>33</v>
      </c>
      <c r="J95" s="18" t="s">
        <v>33</v>
      </c>
      <c r="K95" s="19" t="s">
        <v>33</v>
      </c>
    </row>
    <row r="96" customFormat="false" ht="13.5" hidden="false" customHeight="true" outlineLevel="0" collapsed="false">
      <c r="A96" s="17" t="s">
        <v>92</v>
      </c>
      <c r="B96" s="18" t="n">
        <v>33</v>
      </c>
      <c r="C96" s="18" t="n">
        <v>75</v>
      </c>
      <c r="D96" s="18" t="n">
        <v>124334</v>
      </c>
      <c r="E96" s="18" t="n">
        <v>5</v>
      </c>
      <c r="F96" s="18" t="n">
        <v>6</v>
      </c>
      <c r="G96" s="18" t="n">
        <v>14456</v>
      </c>
      <c r="H96" s="18" t="n">
        <v>28</v>
      </c>
      <c r="I96" s="18" t="n">
        <v>69</v>
      </c>
      <c r="J96" s="18" t="n">
        <v>109878</v>
      </c>
      <c r="K96" s="19" t="n">
        <v>1581</v>
      </c>
    </row>
    <row r="97" customFormat="false" ht="13.5" hidden="false" customHeight="true" outlineLevel="0" collapsed="false">
      <c r="A97" s="17" t="s">
        <v>93</v>
      </c>
      <c r="B97" s="18" t="n">
        <v>37</v>
      </c>
      <c r="C97" s="18" t="n">
        <v>74</v>
      </c>
      <c r="D97" s="18" t="n">
        <v>47541</v>
      </c>
      <c r="E97" s="18" t="n">
        <v>1</v>
      </c>
      <c r="F97" s="18" t="s">
        <v>33</v>
      </c>
      <c r="G97" s="18" t="s">
        <v>33</v>
      </c>
      <c r="H97" s="18" t="n">
        <v>36</v>
      </c>
      <c r="I97" s="18" t="s">
        <v>33</v>
      </c>
      <c r="J97" s="18" t="s">
        <v>33</v>
      </c>
      <c r="K97" s="19" t="s">
        <v>33</v>
      </c>
    </row>
    <row r="98" customFormat="false" ht="13.5" hidden="false" customHeight="true" outlineLevel="0" collapsed="false">
      <c r="A98" s="17" t="s">
        <v>94</v>
      </c>
      <c r="B98" s="18" t="n">
        <v>138</v>
      </c>
      <c r="C98" s="18" t="n">
        <v>404</v>
      </c>
      <c r="D98" s="18" t="n">
        <v>514205</v>
      </c>
      <c r="E98" s="18" t="n">
        <v>16</v>
      </c>
      <c r="F98" s="18" t="n">
        <v>49</v>
      </c>
      <c r="G98" s="18" t="n">
        <v>72248</v>
      </c>
      <c r="H98" s="18" t="n">
        <v>122</v>
      </c>
      <c r="I98" s="18" t="n">
        <v>355</v>
      </c>
      <c r="J98" s="18" t="n">
        <v>441957</v>
      </c>
      <c r="K98" s="19" t="n">
        <v>10873</v>
      </c>
    </row>
    <row r="99" customFormat="false" ht="13.5" hidden="false" customHeight="true" outlineLevel="0" collapsed="false">
      <c r="A99" s="17" t="s">
        <v>95</v>
      </c>
      <c r="B99" s="18" t="n">
        <v>87</v>
      </c>
      <c r="C99" s="18" t="n">
        <v>246</v>
      </c>
      <c r="D99" s="18" t="n">
        <v>325502</v>
      </c>
      <c r="E99" s="18" t="n">
        <v>7</v>
      </c>
      <c r="F99" s="18" t="n">
        <v>27</v>
      </c>
      <c r="G99" s="18" t="n">
        <v>63802</v>
      </c>
      <c r="H99" s="18" t="n">
        <v>80</v>
      </c>
      <c r="I99" s="18" t="n">
        <v>219</v>
      </c>
      <c r="J99" s="18" t="n">
        <v>261700</v>
      </c>
      <c r="K99" s="19" t="n">
        <v>4842</v>
      </c>
    </row>
    <row r="100" customFormat="false" ht="13.5" hidden="false" customHeight="true" outlineLevel="0" collapsed="false">
      <c r="A100" s="17" t="s">
        <v>96</v>
      </c>
      <c r="B100" s="18" t="n">
        <v>81</v>
      </c>
      <c r="C100" s="18" t="n">
        <v>198</v>
      </c>
      <c r="D100" s="18" t="n">
        <v>393420</v>
      </c>
      <c r="E100" s="18" t="n">
        <v>1</v>
      </c>
      <c r="F100" s="18" t="s">
        <v>33</v>
      </c>
      <c r="G100" s="18" t="s">
        <v>33</v>
      </c>
      <c r="H100" s="18" t="n">
        <v>80</v>
      </c>
      <c r="I100" s="18" t="s">
        <v>33</v>
      </c>
      <c r="J100" s="18" t="s">
        <v>33</v>
      </c>
      <c r="K100" s="19" t="s">
        <v>33</v>
      </c>
    </row>
    <row r="101" customFormat="false" ht="13.5" hidden="false" customHeight="true" outlineLevel="0" collapsed="false">
      <c r="A101" s="17" t="s">
        <v>97</v>
      </c>
      <c r="B101" s="18" t="n">
        <v>123</v>
      </c>
      <c r="C101" s="18" t="n">
        <v>376</v>
      </c>
      <c r="D101" s="18" t="n">
        <v>485255</v>
      </c>
      <c r="E101" s="18" t="n">
        <v>9</v>
      </c>
      <c r="F101" s="18" t="n">
        <v>51</v>
      </c>
      <c r="G101" s="18" t="n">
        <v>76261</v>
      </c>
      <c r="H101" s="18" t="n">
        <v>114</v>
      </c>
      <c r="I101" s="18" t="n">
        <v>325</v>
      </c>
      <c r="J101" s="18" t="n">
        <v>408994</v>
      </c>
      <c r="K101" s="19" t="n">
        <v>6353</v>
      </c>
    </row>
    <row r="102" customFormat="false" ht="13.5" hidden="false" customHeight="true" outlineLevel="0" collapsed="false">
      <c r="A102" s="17" t="s">
        <v>98</v>
      </c>
      <c r="B102" s="18" t="n">
        <v>280</v>
      </c>
      <c r="C102" s="18" t="n">
        <v>1058</v>
      </c>
      <c r="D102" s="18" t="n">
        <v>1600061</v>
      </c>
      <c r="E102" s="18" t="n">
        <v>23</v>
      </c>
      <c r="F102" s="18" t="n">
        <v>113</v>
      </c>
      <c r="G102" s="18" t="n">
        <v>300825</v>
      </c>
      <c r="H102" s="18" t="n">
        <v>257</v>
      </c>
      <c r="I102" s="18" t="n">
        <v>945</v>
      </c>
      <c r="J102" s="18" t="n">
        <v>1299236</v>
      </c>
      <c r="K102" s="19" t="n">
        <v>13400</v>
      </c>
    </row>
    <row r="103" customFormat="false" ht="13.5" hidden="false" customHeight="true" outlineLevel="0" collapsed="false">
      <c r="A103" s="17" t="s">
        <v>99</v>
      </c>
      <c r="B103" s="18" t="n">
        <v>58</v>
      </c>
      <c r="C103" s="18" t="n">
        <v>112</v>
      </c>
      <c r="D103" s="18" t="n">
        <v>174289</v>
      </c>
      <c r="E103" s="18" t="n">
        <v>5</v>
      </c>
      <c r="F103" s="18" t="n">
        <v>8</v>
      </c>
      <c r="G103" s="18" t="n">
        <v>6908</v>
      </c>
      <c r="H103" s="18" t="n">
        <v>53</v>
      </c>
      <c r="I103" s="18" t="n">
        <v>104</v>
      </c>
      <c r="J103" s="18" t="n">
        <v>167381</v>
      </c>
      <c r="K103" s="19" t="n">
        <v>2479</v>
      </c>
    </row>
    <row r="104" customFormat="false" ht="13.5" hidden="false" customHeight="true" outlineLevel="0" collapsed="false">
      <c r="A104" s="17" t="s">
        <v>100</v>
      </c>
      <c r="B104" s="18" t="n">
        <v>45</v>
      </c>
      <c r="C104" s="18" t="n">
        <v>139</v>
      </c>
      <c r="D104" s="18" t="n">
        <v>231465</v>
      </c>
      <c r="E104" s="18" t="n">
        <v>1</v>
      </c>
      <c r="F104" s="18" t="s">
        <v>33</v>
      </c>
      <c r="G104" s="18" t="s">
        <v>33</v>
      </c>
      <c r="H104" s="18" t="n">
        <v>44</v>
      </c>
      <c r="I104" s="18" t="s">
        <v>33</v>
      </c>
      <c r="J104" s="18" t="s">
        <v>33</v>
      </c>
      <c r="K104" s="19" t="s">
        <v>33</v>
      </c>
    </row>
    <row r="105" customFormat="false" ht="13.5" hidden="false" customHeight="true" outlineLevel="0" collapsed="false">
      <c r="A105" s="21" t="s">
        <v>101</v>
      </c>
      <c r="B105" s="22" t="n">
        <v>49</v>
      </c>
      <c r="C105" s="22" t="n">
        <v>110</v>
      </c>
      <c r="D105" s="22" t="n">
        <v>126590</v>
      </c>
      <c r="E105" s="22" t="n">
        <v>1</v>
      </c>
      <c r="F105" s="22" t="s">
        <v>33</v>
      </c>
      <c r="G105" s="22" t="s">
        <v>33</v>
      </c>
      <c r="H105" s="22" t="n">
        <v>48</v>
      </c>
      <c r="I105" s="22" t="s">
        <v>33</v>
      </c>
      <c r="J105" s="22" t="s">
        <v>33</v>
      </c>
      <c r="K105" s="24" t="s">
        <v>33</v>
      </c>
    </row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0.12"/>
    <col collapsed="false" customWidth="true" hidden="false" outlineLevel="0" max="2" min="2" style="29" width="9.99"/>
    <col collapsed="false" customWidth="true" hidden="false" outlineLevel="0" max="3" min="3" style="29" width="9.62"/>
    <col collapsed="false" customWidth="true" hidden="false" outlineLevel="0" max="4" min="4" style="29" width="14.36"/>
    <col collapsed="false" customWidth="true" hidden="false" outlineLevel="0" max="5" min="5" style="29" width="9.62"/>
    <col collapsed="false" customWidth="true" hidden="false" outlineLevel="0" max="6" min="6" style="29" width="10.12"/>
    <col collapsed="false" customWidth="true" hidden="false" outlineLevel="0" max="7" min="7" style="29" width="14.62"/>
    <col collapsed="false" customWidth="true" hidden="false" outlineLevel="0" max="8" min="8" style="29" width="9.49"/>
    <col collapsed="false" customWidth="false" hidden="false" outlineLevel="0" max="9" min="9" style="29" width="8.99"/>
    <col collapsed="false" customWidth="true" hidden="false" outlineLevel="0" max="10" min="10" style="29" width="14.62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1"/>
      <c r="K1" s="31"/>
    </row>
    <row r="2" customFormat="false" ht="14.25" hidden="false" customHeight="false" outlineLevel="0" collapsed="false">
      <c r="A2" s="32" t="s">
        <v>136</v>
      </c>
      <c r="B2" s="32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3.5" hidden="false" customHeight="false" outlineLevel="0" collapsed="false">
      <c r="A3" s="34" t="s">
        <v>108</v>
      </c>
      <c r="B3" s="35" t="s">
        <v>137</v>
      </c>
      <c r="C3" s="35"/>
      <c r="D3" s="35"/>
      <c r="E3" s="35" t="s">
        <v>138</v>
      </c>
      <c r="F3" s="35"/>
      <c r="G3" s="35"/>
      <c r="H3" s="35" t="s">
        <v>139</v>
      </c>
      <c r="I3" s="35"/>
      <c r="J3" s="35"/>
      <c r="K3" s="35"/>
    </row>
    <row r="4" customFormat="false" ht="16.5" hidden="false" customHeight="true" outlineLevel="0" collapsed="false">
      <c r="A4" s="34"/>
      <c r="B4" s="36" t="s">
        <v>105</v>
      </c>
      <c r="C4" s="36" t="s">
        <v>7</v>
      </c>
      <c r="D4" s="36" t="s">
        <v>8</v>
      </c>
      <c r="E4" s="36" t="s">
        <v>105</v>
      </c>
      <c r="F4" s="36" t="s">
        <v>7</v>
      </c>
      <c r="G4" s="36" t="s">
        <v>8</v>
      </c>
      <c r="H4" s="36" t="s">
        <v>105</v>
      </c>
      <c r="I4" s="36" t="s">
        <v>7</v>
      </c>
      <c r="J4" s="36" t="s">
        <v>8</v>
      </c>
      <c r="K4" s="36" t="s">
        <v>134</v>
      </c>
    </row>
    <row r="5" customFormat="false" ht="13.5" hidden="false" customHeight="false" outlineLevel="0" collapsed="false">
      <c r="A5" s="37" t="s">
        <v>140</v>
      </c>
      <c r="B5" s="38" t="n">
        <v>47614</v>
      </c>
      <c r="C5" s="38" t="n">
        <v>301092</v>
      </c>
      <c r="D5" s="38" t="n">
        <v>1485057702</v>
      </c>
      <c r="E5" s="38" t="n">
        <v>11131</v>
      </c>
      <c r="F5" s="38" t="n">
        <v>119968</v>
      </c>
      <c r="G5" s="38" t="n">
        <v>1130543610</v>
      </c>
      <c r="H5" s="38" t="n">
        <v>36483</v>
      </c>
      <c r="I5" s="38" t="n">
        <v>181124</v>
      </c>
      <c r="J5" s="38" t="n">
        <v>354514092</v>
      </c>
      <c r="K5" s="39" t="n">
        <v>3509200</v>
      </c>
    </row>
    <row r="6" customFormat="false" ht="13.5" hidden="false" customHeight="false" outlineLevel="0" collapsed="false">
      <c r="A6" s="40"/>
      <c r="B6" s="38"/>
      <c r="C6" s="38"/>
      <c r="D6" s="38"/>
      <c r="E6" s="38"/>
      <c r="F6" s="38"/>
      <c r="G6" s="38"/>
      <c r="H6" s="38"/>
      <c r="I6" s="38"/>
      <c r="J6" s="38"/>
      <c r="K6" s="39"/>
    </row>
    <row r="7" customFormat="false" ht="13.5" hidden="false" customHeight="false" outlineLevel="0" collapsed="false">
      <c r="A7" s="41" t="s">
        <v>141</v>
      </c>
      <c r="B7" s="38" t="n">
        <v>38019</v>
      </c>
      <c r="C7" s="38" t="n">
        <v>259886</v>
      </c>
      <c r="D7" s="38" t="n">
        <v>1397584886</v>
      </c>
      <c r="E7" s="38" t="n">
        <v>10181</v>
      </c>
      <c r="F7" s="38" t="n">
        <v>112390</v>
      </c>
      <c r="G7" s="38" t="n">
        <v>1094624453</v>
      </c>
      <c r="H7" s="38" t="n">
        <v>27838</v>
      </c>
      <c r="I7" s="38" t="n">
        <v>147496</v>
      </c>
      <c r="J7" s="38" t="n">
        <v>302960433</v>
      </c>
      <c r="K7" s="39" t="n">
        <v>2790541</v>
      </c>
    </row>
    <row r="8" customFormat="false" ht="13.5" hidden="false" customHeight="false" outlineLevel="0" collapsed="false">
      <c r="A8" s="40"/>
      <c r="B8" s="38"/>
      <c r="C8" s="38"/>
      <c r="D8" s="38"/>
      <c r="E8" s="38"/>
      <c r="F8" s="38"/>
      <c r="G8" s="38"/>
      <c r="H8" s="38"/>
      <c r="I8" s="38"/>
      <c r="J8" s="38"/>
      <c r="K8" s="39"/>
    </row>
    <row r="9" customFormat="false" ht="13.5" hidden="false" customHeight="false" outlineLevel="0" collapsed="false">
      <c r="A9" s="42" t="s">
        <v>142</v>
      </c>
      <c r="B9" s="38" t="n">
        <v>17983</v>
      </c>
      <c r="C9" s="38" t="n">
        <v>150165</v>
      </c>
      <c r="D9" s="38" t="n">
        <v>1036614060</v>
      </c>
      <c r="E9" s="38" t="n">
        <v>5909</v>
      </c>
      <c r="F9" s="38" t="n">
        <v>76623</v>
      </c>
      <c r="G9" s="38" t="n">
        <v>872456284</v>
      </c>
      <c r="H9" s="38" t="n">
        <v>12074</v>
      </c>
      <c r="I9" s="38" t="n">
        <v>73542</v>
      </c>
      <c r="J9" s="38" t="n">
        <v>164157776</v>
      </c>
      <c r="K9" s="39" t="n">
        <v>1260339</v>
      </c>
    </row>
    <row r="10" customFormat="false" ht="13.5" hidden="false" customHeight="false" outlineLevel="0" collapsed="false">
      <c r="A10" s="42" t="s">
        <v>143</v>
      </c>
      <c r="B10" s="38" t="n">
        <v>5399</v>
      </c>
      <c r="C10" s="38" t="n">
        <v>51252</v>
      </c>
      <c r="D10" s="38" t="n">
        <v>558781192</v>
      </c>
      <c r="E10" s="38" t="n">
        <v>2154</v>
      </c>
      <c r="F10" s="38" t="n">
        <v>30228</v>
      </c>
      <c r="G10" s="38" t="n">
        <v>498160242</v>
      </c>
      <c r="H10" s="38" t="n">
        <v>3245</v>
      </c>
      <c r="I10" s="38" t="n">
        <v>21024</v>
      </c>
      <c r="J10" s="38" t="n">
        <v>60620950</v>
      </c>
      <c r="K10" s="39" t="n">
        <v>407652</v>
      </c>
    </row>
    <row r="11" customFormat="false" ht="13.5" hidden="false" customHeight="false" outlineLevel="0" collapsed="false">
      <c r="A11" s="42" t="s">
        <v>144</v>
      </c>
      <c r="B11" s="38" t="n">
        <v>1203</v>
      </c>
      <c r="C11" s="38" t="n">
        <v>9059</v>
      </c>
      <c r="D11" s="38" t="n">
        <v>47948195</v>
      </c>
      <c r="E11" s="38" t="n">
        <v>344</v>
      </c>
      <c r="F11" s="38" t="n">
        <v>3955</v>
      </c>
      <c r="G11" s="38" t="n">
        <v>38022877</v>
      </c>
      <c r="H11" s="38" t="n">
        <v>859</v>
      </c>
      <c r="I11" s="38" t="n">
        <v>5104</v>
      </c>
      <c r="J11" s="38" t="n">
        <v>9925318</v>
      </c>
      <c r="K11" s="39" t="n">
        <v>69477</v>
      </c>
    </row>
    <row r="12" customFormat="false" ht="13.5" hidden="false" customHeight="false" outlineLevel="0" collapsed="false">
      <c r="A12" s="42" t="s">
        <v>145</v>
      </c>
      <c r="B12" s="38" t="n">
        <v>3042</v>
      </c>
      <c r="C12" s="38" t="n">
        <v>20093</v>
      </c>
      <c r="D12" s="38" t="n">
        <v>141716094</v>
      </c>
      <c r="E12" s="38" t="n">
        <v>929</v>
      </c>
      <c r="F12" s="38" t="n">
        <v>9758</v>
      </c>
      <c r="G12" s="38" t="n">
        <v>123490200</v>
      </c>
      <c r="H12" s="38" t="n">
        <v>2113</v>
      </c>
      <c r="I12" s="38" t="n">
        <v>10335</v>
      </c>
      <c r="J12" s="38" t="n">
        <v>18225894</v>
      </c>
      <c r="K12" s="39" t="n">
        <v>139342</v>
      </c>
    </row>
    <row r="13" customFormat="false" ht="13.5" hidden="false" customHeight="false" outlineLevel="0" collapsed="false">
      <c r="A13" s="42" t="s">
        <v>146</v>
      </c>
      <c r="B13" s="38" t="n">
        <v>3457</v>
      </c>
      <c r="C13" s="38" t="n">
        <v>36400</v>
      </c>
      <c r="D13" s="38" t="n">
        <v>193482216</v>
      </c>
      <c r="E13" s="38" t="n">
        <v>1569</v>
      </c>
      <c r="F13" s="38" t="n">
        <v>24216</v>
      </c>
      <c r="G13" s="38" t="n">
        <v>165358697</v>
      </c>
      <c r="H13" s="38" t="n">
        <v>1888</v>
      </c>
      <c r="I13" s="38" t="n">
        <v>12184</v>
      </c>
      <c r="J13" s="38" t="n">
        <v>28123519</v>
      </c>
      <c r="K13" s="39" t="n">
        <v>192324</v>
      </c>
    </row>
    <row r="14" customFormat="false" ht="13.5" hidden="false" customHeight="false" outlineLevel="0" collapsed="false">
      <c r="A14" s="42" t="s">
        <v>147</v>
      </c>
      <c r="B14" s="38" t="n">
        <v>1814</v>
      </c>
      <c r="C14" s="38" t="n">
        <v>13611</v>
      </c>
      <c r="D14" s="38" t="n">
        <v>38709159</v>
      </c>
      <c r="E14" s="38" t="n">
        <v>397</v>
      </c>
      <c r="F14" s="38" t="n">
        <v>4031</v>
      </c>
      <c r="G14" s="38" t="n">
        <v>20583689</v>
      </c>
      <c r="H14" s="38" t="n">
        <v>1417</v>
      </c>
      <c r="I14" s="38" t="n">
        <v>9580</v>
      </c>
      <c r="J14" s="38" t="n">
        <v>18125470</v>
      </c>
      <c r="K14" s="39" t="n">
        <v>155913</v>
      </c>
    </row>
    <row r="15" customFormat="false" ht="13.5" hidden="false" customHeight="false" outlineLevel="0" collapsed="false">
      <c r="A15" s="42" t="s">
        <v>148</v>
      </c>
      <c r="B15" s="38" t="n">
        <v>1296</v>
      </c>
      <c r="C15" s="38" t="n">
        <v>8315</v>
      </c>
      <c r="D15" s="38" t="n">
        <v>20089996</v>
      </c>
      <c r="E15" s="38" t="n">
        <v>188</v>
      </c>
      <c r="F15" s="38" t="n">
        <v>1485</v>
      </c>
      <c r="G15" s="38" t="n">
        <v>7166345</v>
      </c>
      <c r="H15" s="38" t="n">
        <v>1108</v>
      </c>
      <c r="I15" s="38" t="n">
        <v>6830</v>
      </c>
      <c r="J15" s="38" t="n">
        <v>12923651</v>
      </c>
      <c r="K15" s="39" t="n">
        <v>159246</v>
      </c>
    </row>
    <row r="16" customFormat="false" ht="13.5" hidden="false" customHeight="false" outlineLevel="0" collapsed="false">
      <c r="A16" s="42" t="s">
        <v>149</v>
      </c>
      <c r="B16" s="38" t="n">
        <v>664</v>
      </c>
      <c r="C16" s="38" t="n">
        <v>4206</v>
      </c>
      <c r="D16" s="38" t="n">
        <v>15668007</v>
      </c>
      <c r="E16" s="38" t="n">
        <v>144</v>
      </c>
      <c r="F16" s="38" t="n">
        <v>1435</v>
      </c>
      <c r="G16" s="38" t="n">
        <v>10874302</v>
      </c>
      <c r="H16" s="38" t="n">
        <v>520</v>
      </c>
      <c r="I16" s="38" t="n">
        <v>2771</v>
      </c>
      <c r="J16" s="38" t="n">
        <v>4793705</v>
      </c>
      <c r="K16" s="39" t="n">
        <v>36639</v>
      </c>
    </row>
    <row r="17" customFormat="false" ht="13.5" hidden="false" customHeight="false" outlineLevel="0" collapsed="false">
      <c r="A17" s="42" t="s">
        <v>150</v>
      </c>
      <c r="B17" s="38" t="n">
        <v>1108</v>
      </c>
      <c r="C17" s="38" t="n">
        <v>7229</v>
      </c>
      <c r="D17" s="38" t="n">
        <v>20219201</v>
      </c>
      <c r="E17" s="38" t="n">
        <v>184</v>
      </c>
      <c r="F17" s="38" t="n">
        <v>1515</v>
      </c>
      <c r="G17" s="38" t="n">
        <v>8799932</v>
      </c>
      <c r="H17" s="38" t="n">
        <v>924</v>
      </c>
      <c r="I17" s="38" t="n">
        <v>5714</v>
      </c>
      <c r="J17" s="38" t="n">
        <v>11419269</v>
      </c>
      <c r="K17" s="39" t="n">
        <v>99746</v>
      </c>
    </row>
    <row r="18" customFormat="false" ht="13.5" hidden="false" customHeight="false" outlineLevel="0" collapsed="false">
      <c r="A18" s="42" t="s">
        <v>13</v>
      </c>
      <c r="B18" s="38" t="n">
        <v>3950</v>
      </c>
      <c r="C18" s="38" t="n">
        <v>19695</v>
      </c>
      <c r="D18" s="38" t="n">
        <v>50861054</v>
      </c>
      <c r="E18" s="38" t="n">
        <v>667</v>
      </c>
      <c r="F18" s="38" t="n">
        <v>5194</v>
      </c>
      <c r="G18" s="38" t="n">
        <v>26544562</v>
      </c>
      <c r="H18" s="38" t="n">
        <v>3283</v>
      </c>
      <c r="I18" s="38" t="n">
        <v>14501</v>
      </c>
      <c r="J18" s="38" t="n">
        <v>24316492</v>
      </c>
      <c r="K18" s="39" t="n">
        <v>253466</v>
      </c>
    </row>
    <row r="19" customFormat="false" ht="13.5" hidden="false" customHeight="false" outlineLevel="0" collapsed="false">
      <c r="A19" s="42" t="s">
        <v>14</v>
      </c>
      <c r="B19" s="38" t="n">
        <v>702</v>
      </c>
      <c r="C19" s="38" t="n">
        <v>2987</v>
      </c>
      <c r="D19" s="38" t="n">
        <v>6802296</v>
      </c>
      <c r="E19" s="38" t="n">
        <v>100</v>
      </c>
      <c r="F19" s="38" t="n">
        <v>635</v>
      </c>
      <c r="G19" s="38" t="n">
        <v>2950639</v>
      </c>
      <c r="H19" s="38" t="n">
        <v>602</v>
      </c>
      <c r="I19" s="38" t="n">
        <v>2352</v>
      </c>
      <c r="J19" s="38" t="n">
        <v>3851657</v>
      </c>
      <c r="K19" s="39" t="n">
        <v>55064</v>
      </c>
    </row>
    <row r="20" customFormat="false" ht="13.5" hidden="false" customHeight="false" outlineLevel="0" collapsed="false">
      <c r="A20" s="42" t="s">
        <v>15</v>
      </c>
      <c r="B20" s="38" t="n">
        <v>1441</v>
      </c>
      <c r="C20" s="38" t="n">
        <v>7714</v>
      </c>
      <c r="D20" s="38" t="n">
        <v>25076657</v>
      </c>
      <c r="E20" s="38" t="n">
        <v>268</v>
      </c>
      <c r="F20" s="38" t="n">
        <v>2241</v>
      </c>
      <c r="G20" s="38" t="n">
        <v>15019959</v>
      </c>
      <c r="H20" s="38" t="n">
        <v>1173</v>
      </c>
      <c r="I20" s="38" t="n">
        <v>5473</v>
      </c>
      <c r="J20" s="38" t="n">
        <v>10056698</v>
      </c>
      <c r="K20" s="39" t="n">
        <v>121535</v>
      </c>
    </row>
    <row r="21" customFormat="false" ht="13.5" hidden="false" customHeight="false" outlineLevel="0" collapsed="false">
      <c r="A21" s="42" t="s">
        <v>16</v>
      </c>
      <c r="B21" s="38" t="n">
        <v>2094</v>
      </c>
      <c r="C21" s="38" t="n">
        <v>11091</v>
      </c>
      <c r="D21" s="38" t="n">
        <v>35907146</v>
      </c>
      <c r="E21" s="38" t="n">
        <v>550</v>
      </c>
      <c r="F21" s="38" t="n">
        <v>4719</v>
      </c>
      <c r="G21" s="38" t="n">
        <v>25479263</v>
      </c>
      <c r="H21" s="38" t="n">
        <v>1544</v>
      </c>
      <c r="I21" s="38" t="n">
        <v>6372</v>
      </c>
      <c r="J21" s="38" t="n">
        <v>10427883</v>
      </c>
      <c r="K21" s="39" t="n">
        <v>116745</v>
      </c>
    </row>
    <row r="22" customFormat="false" ht="13.5" hidden="false" customHeight="false" outlineLevel="0" collapsed="false">
      <c r="A22" s="42" t="s">
        <v>17</v>
      </c>
      <c r="B22" s="38" t="n">
        <v>689</v>
      </c>
      <c r="C22" s="38" t="n">
        <v>2436</v>
      </c>
      <c r="D22" s="38" t="n">
        <v>4315724</v>
      </c>
      <c r="E22" s="38" t="n">
        <v>72</v>
      </c>
      <c r="F22" s="38" t="n">
        <v>406</v>
      </c>
      <c r="G22" s="38" t="n">
        <v>1436652</v>
      </c>
      <c r="H22" s="38" t="n">
        <v>617</v>
      </c>
      <c r="I22" s="38" t="n">
        <v>2030</v>
      </c>
      <c r="J22" s="38" t="n">
        <v>2879072</v>
      </c>
      <c r="K22" s="39" t="n">
        <v>42601</v>
      </c>
    </row>
    <row r="23" customFormat="false" ht="13.5" hidden="false" customHeight="false" outlineLevel="0" collapsed="false">
      <c r="A23" s="42" t="s">
        <v>18</v>
      </c>
      <c r="B23" s="38" t="n">
        <v>6586</v>
      </c>
      <c r="C23" s="38" t="n">
        <v>40688</v>
      </c>
      <c r="D23" s="38" t="n">
        <v>163947251</v>
      </c>
      <c r="E23" s="38" t="n">
        <v>1812</v>
      </c>
      <c r="F23" s="38" t="n">
        <v>16474</v>
      </c>
      <c r="G23" s="38" t="n">
        <v>114419665</v>
      </c>
      <c r="H23" s="38" t="n">
        <v>4774</v>
      </c>
      <c r="I23" s="38" t="n">
        <v>24214</v>
      </c>
      <c r="J23" s="38" t="n">
        <v>49527586</v>
      </c>
      <c r="K23" s="39" t="n">
        <v>556147</v>
      </c>
    </row>
    <row r="24" customFormat="false" ht="13.5" hidden="false" customHeight="false" outlineLevel="0" collapsed="false">
      <c r="A24" s="42" t="s">
        <v>19</v>
      </c>
      <c r="B24" s="38" t="n">
        <v>845</v>
      </c>
      <c r="C24" s="38" t="n">
        <v>3984</v>
      </c>
      <c r="D24" s="38" t="n">
        <v>11022878</v>
      </c>
      <c r="E24" s="38" t="n">
        <v>153</v>
      </c>
      <c r="F24" s="38" t="n">
        <v>1102</v>
      </c>
      <c r="G24" s="38" t="n">
        <v>5631710</v>
      </c>
      <c r="H24" s="38" t="n">
        <v>692</v>
      </c>
      <c r="I24" s="38" t="n">
        <v>2882</v>
      </c>
      <c r="J24" s="38" t="n">
        <v>5391168</v>
      </c>
      <c r="K24" s="39" t="n">
        <v>68534</v>
      </c>
    </row>
    <row r="25" customFormat="false" ht="13.5" hidden="false" customHeight="false" outlineLevel="0" collapsed="false">
      <c r="A25" s="42" t="s">
        <v>20</v>
      </c>
      <c r="B25" s="38" t="n">
        <v>861</v>
      </c>
      <c r="C25" s="38" t="n">
        <v>4703</v>
      </c>
      <c r="D25" s="38" t="n">
        <v>14472775</v>
      </c>
      <c r="E25" s="38" t="n">
        <v>166</v>
      </c>
      <c r="F25" s="38" t="n">
        <v>1365</v>
      </c>
      <c r="G25" s="38" t="n">
        <v>7641145</v>
      </c>
      <c r="H25" s="38" t="n">
        <v>695</v>
      </c>
      <c r="I25" s="38" t="n">
        <v>3338</v>
      </c>
      <c r="J25" s="38" t="n">
        <v>6831630</v>
      </c>
      <c r="K25" s="39" t="n">
        <v>59634</v>
      </c>
    </row>
    <row r="26" customFormat="false" ht="13.5" hidden="false" customHeight="false" outlineLevel="0" collapsed="false">
      <c r="A26" s="42" t="s">
        <v>21</v>
      </c>
      <c r="B26" s="38" t="n">
        <v>436</v>
      </c>
      <c r="C26" s="38" t="n">
        <v>1820</v>
      </c>
      <c r="D26" s="38" t="n">
        <v>3887506</v>
      </c>
      <c r="E26" s="38" t="n">
        <v>65</v>
      </c>
      <c r="F26" s="38" t="n">
        <v>391</v>
      </c>
      <c r="G26" s="38" t="n">
        <v>1365812</v>
      </c>
      <c r="H26" s="38" t="n">
        <v>371</v>
      </c>
      <c r="I26" s="38" t="n">
        <v>1429</v>
      </c>
      <c r="J26" s="38" t="n">
        <v>2521694</v>
      </c>
      <c r="K26" s="39" t="n">
        <v>28332</v>
      </c>
    </row>
    <row r="27" customFormat="false" ht="13.5" hidden="false" customHeight="false" outlineLevel="0" collapsed="false">
      <c r="A27" s="42" t="s">
        <v>22</v>
      </c>
      <c r="B27" s="38" t="n">
        <v>568</v>
      </c>
      <c r="C27" s="38" t="n">
        <v>2449</v>
      </c>
      <c r="D27" s="38" t="n">
        <v>5399539</v>
      </c>
      <c r="E27" s="38" t="n">
        <v>91</v>
      </c>
      <c r="F27" s="38" t="n">
        <v>502</v>
      </c>
      <c r="G27" s="38" t="n">
        <v>2329395</v>
      </c>
      <c r="H27" s="38" t="n">
        <v>477</v>
      </c>
      <c r="I27" s="38" t="n">
        <v>1947</v>
      </c>
      <c r="J27" s="38" t="n">
        <v>3070144</v>
      </c>
      <c r="K27" s="39" t="n">
        <v>46662</v>
      </c>
    </row>
    <row r="28" customFormat="false" ht="13.5" hidden="false" customHeight="false" outlineLevel="0" collapsed="false">
      <c r="A28" s="42" t="s">
        <v>23</v>
      </c>
      <c r="B28" s="38" t="n">
        <v>1152</v>
      </c>
      <c r="C28" s="38" t="n">
        <v>7471</v>
      </c>
      <c r="D28" s="38" t="n">
        <v>23500224</v>
      </c>
      <c r="E28" s="38" t="n">
        <v>192</v>
      </c>
      <c r="F28" s="38" t="n">
        <v>1444</v>
      </c>
      <c r="G28" s="38" t="n">
        <v>10787355</v>
      </c>
      <c r="H28" s="38" t="n">
        <v>960</v>
      </c>
      <c r="I28" s="38" t="n">
        <v>6027</v>
      </c>
      <c r="J28" s="38" t="n">
        <v>12712869</v>
      </c>
      <c r="K28" s="39" t="n">
        <v>114892</v>
      </c>
    </row>
    <row r="29" customFormat="false" ht="13.5" hidden="false" customHeight="false" outlineLevel="0" collapsed="false">
      <c r="A29" s="42" t="s">
        <v>151</v>
      </c>
      <c r="B29" s="38" t="n">
        <v>712</v>
      </c>
      <c r="C29" s="38" t="n">
        <v>4683</v>
      </c>
      <c r="D29" s="38" t="n">
        <v>15777776</v>
      </c>
      <c r="E29" s="38" t="n">
        <v>136</v>
      </c>
      <c r="F29" s="38" t="n">
        <v>1294</v>
      </c>
      <c r="G29" s="38" t="n">
        <v>8562012</v>
      </c>
      <c r="H29" s="38" t="n">
        <v>576</v>
      </c>
      <c r="I29" s="38" t="n">
        <v>3389</v>
      </c>
      <c r="J29" s="38" t="n">
        <v>7215764</v>
      </c>
      <c r="K29" s="39" t="n">
        <v>66590</v>
      </c>
    </row>
    <row r="30" customFormat="false" ht="13.5" hidden="false" customHeight="false" outlineLevel="0" collapsed="false">
      <c r="A30" s="42"/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13.5" hidden="false" customHeight="false" outlineLevel="0" collapsed="false">
      <c r="A31" s="41" t="s">
        <v>152</v>
      </c>
      <c r="B31" s="38" t="n">
        <v>9595</v>
      </c>
      <c r="C31" s="38" t="n">
        <v>41206</v>
      </c>
      <c r="D31" s="38" t="n">
        <v>87472816</v>
      </c>
      <c r="E31" s="38" t="n">
        <v>950</v>
      </c>
      <c r="F31" s="38" t="n">
        <v>7578</v>
      </c>
      <c r="G31" s="38" t="n">
        <v>35919157</v>
      </c>
      <c r="H31" s="38" t="n">
        <v>8645</v>
      </c>
      <c r="I31" s="38" t="n">
        <v>33628</v>
      </c>
      <c r="J31" s="38" t="n">
        <v>51553659</v>
      </c>
      <c r="K31" s="39" t="n">
        <v>718659</v>
      </c>
    </row>
    <row r="32" customFormat="false" ht="13.5" hidden="false" customHeight="false" outlineLevel="0" collapsed="false">
      <c r="A32" s="42"/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13.5" hidden="false" customHeight="false" outlineLevel="0" collapsed="false">
      <c r="A33" s="42" t="s">
        <v>25</v>
      </c>
      <c r="B33" s="38" t="n">
        <v>477</v>
      </c>
      <c r="C33" s="38" t="n">
        <v>2988</v>
      </c>
      <c r="D33" s="38" t="n">
        <v>7295454</v>
      </c>
      <c r="E33" s="38" t="n">
        <v>57</v>
      </c>
      <c r="F33" s="38" t="n">
        <v>474</v>
      </c>
      <c r="G33" s="38" t="n">
        <v>2682637</v>
      </c>
      <c r="H33" s="38" t="n">
        <v>420</v>
      </c>
      <c r="I33" s="38" t="n">
        <v>2514</v>
      </c>
      <c r="J33" s="38" t="n">
        <v>4612817</v>
      </c>
      <c r="K33" s="39" t="n">
        <v>43579</v>
      </c>
    </row>
    <row r="34" customFormat="false" ht="13.5" hidden="false" customHeight="false" outlineLevel="0" collapsed="false">
      <c r="A34" s="42" t="s">
        <v>26</v>
      </c>
      <c r="B34" s="38" t="n">
        <v>390</v>
      </c>
      <c r="C34" s="38" t="n">
        <v>2819</v>
      </c>
      <c r="D34" s="38" t="n">
        <v>7747676</v>
      </c>
      <c r="E34" s="38" t="n">
        <v>68</v>
      </c>
      <c r="F34" s="38" t="n">
        <v>911</v>
      </c>
      <c r="G34" s="38" t="n">
        <v>4213072</v>
      </c>
      <c r="H34" s="38" t="n">
        <v>322</v>
      </c>
      <c r="I34" s="38" t="n">
        <v>1908</v>
      </c>
      <c r="J34" s="38" t="n">
        <v>3534604</v>
      </c>
      <c r="K34" s="39" t="n">
        <v>31550</v>
      </c>
    </row>
    <row r="35" customFormat="false" ht="13.5" hidden="false" customHeight="false" outlineLevel="0" collapsed="false">
      <c r="A35" s="42" t="s">
        <v>27</v>
      </c>
      <c r="B35" s="38" t="n">
        <v>238</v>
      </c>
      <c r="C35" s="38" t="n">
        <v>1187</v>
      </c>
      <c r="D35" s="38" t="n">
        <v>1919689</v>
      </c>
      <c r="E35" s="38" t="n">
        <v>16</v>
      </c>
      <c r="F35" s="38" t="n">
        <v>72</v>
      </c>
      <c r="G35" s="38" t="n">
        <v>150965</v>
      </c>
      <c r="H35" s="38" t="n">
        <v>222</v>
      </c>
      <c r="I35" s="38" t="n">
        <v>1115</v>
      </c>
      <c r="J35" s="38" t="n">
        <v>1768724</v>
      </c>
      <c r="K35" s="39" t="n">
        <v>25229</v>
      </c>
    </row>
    <row r="36" customFormat="false" ht="13.5" hidden="false" customHeight="false" outlineLevel="0" collapsed="false">
      <c r="A36" s="42" t="s">
        <v>153</v>
      </c>
      <c r="B36" s="38" t="n">
        <v>174</v>
      </c>
      <c r="C36" s="38" t="n">
        <v>1359</v>
      </c>
      <c r="D36" s="38" t="n">
        <v>7202700</v>
      </c>
      <c r="E36" s="38" t="n">
        <v>35</v>
      </c>
      <c r="F36" s="38" t="n">
        <v>709</v>
      </c>
      <c r="G36" s="38" t="n">
        <v>5956135</v>
      </c>
      <c r="H36" s="38" t="n">
        <v>139</v>
      </c>
      <c r="I36" s="38" t="n">
        <v>650</v>
      </c>
      <c r="J36" s="38" t="n">
        <v>1246565</v>
      </c>
      <c r="K36" s="39" t="n">
        <v>9367</v>
      </c>
    </row>
    <row r="37" customFormat="false" ht="13.5" hidden="false" customHeight="false" outlineLevel="0" collapsed="false">
      <c r="A37" s="42" t="s">
        <v>154</v>
      </c>
      <c r="B37" s="38" t="n">
        <v>219</v>
      </c>
      <c r="C37" s="38" t="n">
        <v>898</v>
      </c>
      <c r="D37" s="38" t="n">
        <v>1479331</v>
      </c>
      <c r="E37" s="38" t="n">
        <v>16</v>
      </c>
      <c r="F37" s="38" t="n">
        <v>172</v>
      </c>
      <c r="G37" s="38" t="n">
        <v>468424</v>
      </c>
      <c r="H37" s="38" t="n">
        <v>203</v>
      </c>
      <c r="I37" s="38" t="n">
        <v>726</v>
      </c>
      <c r="J37" s="38" t="n">
        <v>1010907</v>
      </c>
      <c r="K37" s="39" t="n">
        <v>18643</v>
      </c>
    </row>
    <row r="38" customFormat="false" ht="13.5" hidden="false" customHeight="false" outlineLevel="0" collapsed="false">
      <c r="A38" s="42" t="s">
        <v>30</v>
      </c>
      <c r="B38" s="38" t="n">
        <v>263</v>
      </c>
      <c r="C38" s="38" t="n">
        <v>854</v>
      </c>
      <c r="D38" s="38" t="n">
        <v>1164469</v>
      </c>
      <c r="E38" s="38" t="n">
        <v>26</v>
      </c>
      <c r="F38" s="38" t="n">
        <v>142</v>
      </c>
      <c r="G38" s="38" t="n">
        <v>292570</v>
      </c>
      <c r="H38" s="38" t="n">
        <v>237</v>
      </c>
      <c r="I38" s="38" t="n">
        <v>712</v>
      </c>
      <c r="J38" s="38" t="n">
        <v>871899</v>
      </c>
      <c r="K38" s="39" t="n">
        <v>14058</v>
      </c>
    </row>
    <row r="39" customFormat="false" ht="13.5" hidden="false" customHeight="false" outlineLevel="0" collapsed="false">
      <c r="A39" s="42" t="s">
        <v>31</v>
      </c>
      <c r="B39" s="38" t="n">
        <v>183</v>
      </c>
      <c r="C39" s="38" t="n">
        <v>367</v>
      </c>
      <c r="D39" s="38" t="n">
        <v>375939</v>
      </c>
      <c r="E39" s="38" t="n">
        <v>12</v>
      </c>
      <c r="F39" s="38" t="n">
        <v>32</v>
      </c>
      <c r="G39" s="38" t="n">
        <v>51743</v>
      </c>
      <c r="H39" s="38" t="n">
        <v>171</v>
      </c>
      <c r="I39" s="38" t="n">
        <v>335</v>
      </c>
      <c r="J39" s="38" t="n">
        <v>324196</v>
      </c>
      <c r="K39" s="39" t="n">
        <v>6989</v>
      </c>
    </row>
    <row r="40" customFormat="false" ht="13.5" hidden="false" customHeight="false" outlineLevel="0" collapsed="false">
      <c r="A40" s="42" t="s">
        <v>32</v>
      </c>
      <c r="B40" s="38" t="n">
        <v>81</v>
      </c>
      <c r="C40" s="38" t="n">
        <v>175</v>
      </c>
      <c r="D40" s="38" t="n">
        <v>161745</v>
      </c>
      <c r="E40" s="38" t="n">
        <v>3</v>
      </c>
      <c r="F40" s="38" t="n">
        <v>11</v>
      </c>
      <c r="G40" s="38" t="n">
        <v>12490</v>
      </c>
      <c r="H40" s="38" t="n">
        <v>78</v>
      </c>
      <c r="I40" s="38" t="n">
        <v>164</v>
      </c>
      <c r="J40" s="38" t="n">
        <v>149255</v>
      </c>
      <c r="K40" s="39" t="n">
        <v>1909</v>
      </c>
    </row>
    <row r="41" customFormat="false" ht="13.5" hidden="false" customHeight="false" outlineLevel="0" collapsed="false">
      <c r="A41" s="42" t="s">
        <v>34</v>
      </c>
      <c r="B41" s="38" t="n">
        <v>59</v>
      </c>
      <c r="C41" s="38" t="n">
        <v>126</v>
      </c>
      <c r="D41" s="38" t="n">
        <v>179418</v>
      </c>
      <c r="E41" s="38" t="n">
        <v>2</v>
      </c>
      <c r="F41" s="38" t="s">
        <v>155</v>
      </c>
      <c r="G41" s="38" t="s">
        <v>155</v>
      </c>
      <c r="H41" s="38" t="n">
        <v>57</v>
      </c>
      <c r="I41" s="38" t="s">
        <v>155</v>
      </c>
      <c r="J41" s="38" t="s">
        <v>155</v>
      </c>
      <c r="K41" s="39" t="n">
        <v>1967</v>
      </c>
    </row>
    <row r="42" customFormat="false" ht="13.5" hidden="false" customHeight="false" outlineLevel="0" collapsed="false">
      <c r="A42" s="42" t="s">
        <v>37</v>
      </c>
      <c r="B42" s="38" t="n">
        <v>235</v>
      </c>
      <c r="C42" s="38" t="n">
        <v>1309</v>
      </c>
      <c r="D42" s="38" t="n">
        <v>2333865</v>
      </c>
      <c r="E42" s="38" t="n">
        <v>23</v>
      </c>
      <c r="F42" s="38" t="n">
        <v>262</v>
      </c>
      <c r="G42" s="38" t="n">
        <v>802771</v>
      </c>
      <c r="H42" s="38" t="n">
        <v>212</v>
      </c>
      <c r="I42" s="38" t="n">
        <v>1047</v>
      </c>
      <c r="J42" s="38" t="n">
        <v>1531094</v>
      </c>
      <c r="K42" s="39" t="n">
        <v>16326</v>
      </c>
    </row>
    <row r="43" customFormat="false" ht="13.5" hidden="false" customHeight="false" outlineLevel="0" collapsed="false">
      <c r="A43" s="42" t="s">
        <v>38</v>
      </c>
      <c r="B43" s="38" t="n">
        <v>104</v>
      </c>
      <c r="C43" s="38" t="n">
        <v>284</v>
      </c>
      <c r="D43" s="38" t="n">
        <v>441808</v>
      </c>
      <c r="E43" s="38" t="n">
        <v>6</v>
      </c>
      <c r="F43" s="38" t="n">
        <v>22</v>
      </c>
      <c r="G43" s="38" t="n">
        <v>68646</v>
      </c>
      <c r="H43" s="38" t="n">
        <v>98</v>
      </c>
      <c r="I43" s="38" t="n">
        <v>262</v>
      </c>
      <c r="J43" s="38" t="n">
        <v>373162</v>
      </c>
      <c r="K43" s="39" t="n">
        <v>4276</v>
      </c>
    </row>
    <row r="44" customFormat="false" ht="13.5" hidden="false" customHeight="false" outlineLevel="0" collapsed="false">
      <c r="A44" s="42" t="s">
        <v>39</v>
      </c>
      <c r="B44" s="38" t="n">
        <v>146</v>
      </c>
      <c r="C44" s="38" t="n">
        <v>564</v>
      </c>
      <c r="D44" s="38" t="n">
        <v>872410</v>
      </c>
      <c r="E44" s="38" t="n">
        <v>12</v>
      </c>
      <c r="F44" s="38" t="n">
        <v>59</v>
      </c>
      <c r="G44" s="38" t="n">
        <v>150991</v>
      </c>
      <c r="H44" s="38" t="n">
        <v>134</v>
      </c>
      <c r="I44" s="38" t="n">
        <v>505</v>
      </c>
      <c r="J44" s="38" t="n">
        <v>721419</v>
      </c>
      <c r="K44" s="39" t="n">
        <v>18258</v>
      </c>
    </row>
    <row r="45" customFormat="false" ht="13.5" hidden="false" customHeight="false" outlineLevel="0" collapsed="false">
      <c r="A45" s="42" t="s">
        <v>40</v>
      </c>
      <c r="B45" s="38" t="n">
        <v>23</v>
      </c>
      <c r="C45" s="38" t="n">
        <v>98</v>
      </c>
      <c r="D45" s="38" t="n">
        <v>149964</v>
      </c>
      <c r="E45" s="38" t="n">
        <v>2</v>
      </c>
      <c r="F45" s="38" t="s">
        <v>155</v>
      </c>
      <c r="G45" s="38" t="s">
        <v>155</v>
      </c>
      <c r="H45" s="38" t="n">
        <v>21</v>
      </c>
      <c r="I45" s="38" t="s">
        <v>155</v>
      </c>
      <c r="J45" s="38" t="s">
        <v>155</v>
      </c>
      <c r="K45" s="39" t="n">
        <v>1542</v>
      </c>
    </row>
    <row r="46" customFormat="false" ht="13.5" hidden="false" customHeight="false" outlineLevel="0" collapsed="false">
      <c r="A46" s="42" t="s">
        <v>41</v>
      </c>
      <c r="B46" s="38" t="n">
        <v>130</v>
      </c>
      <c r="C46" s="38" t="n">
        <v>470</v>
      </c>
      <c r="D46" s="38" t="n">
        <v>583319</v>
      </c>
      <c r="E46" s="38" t="n">
        <v>17</v>
      </c>
      <c r="F46" s="38" t="n">
        <v>68</v>
      </c>
      <c r="G46" s="38" t="n">
        <v>113286</v>
      </c>
      <c r="H46" s="38" t="n">
        <v>113</v>
      </c>
      <c r="I46" s="38" t="n">
        <v>402</v>
      </c>
      <c r="J46" s="38" t="n">
        <v>470033</v>
      </c>
      <c r="K46" s="39" t="n">
        <v>9200</v>
      </c>
    </row>
    <row r="47" customFormat="false" ht="13.5" hidden="false" customHeight="false" outlineLevel="0" collapsed="false">
      <c r="A47" s="42" t="s">
        <v>42</v>
      </c>
      <c r="B47" s="38" t="n">
        <v>122</v>
      </c>
      <c r="C47" s="38" t="n">
        <v>402</v>
      </c>
      <c r="D47" s="38" t="n">
        <v>638513</v>
      </c>
      <c r="E47" s="38" t="n">
        <v>10</v>
      </c>
      <c r="F47" s="38" t="n">
        <v>32</v>
      </c>
      <c r="G47" s="38" t="n">
        <v>78504</v>
      </c>
      <c r="H47" s="38" t="n">
        <v>112</v>
      </c>
      <c r="I47" s="38" t="n">
        <v>370</v>
      </c>
      <c r="J47" s="38" t="n">
        <v>560009</v>
      </c>
      <c r="K47" s="39" t="n">
        <v>11471</v>
      </c>
    </row>
    <row r="48" customFormat="false" ht="13.5" hidden="false" customHeight="false" outlineLevel="0" collapsed="false">
      <c r="A48" s="42" t="s">
        <v>43</v>
      </c>
      <c r="B48" s="38" t="n">
        <v>81</v>
      </c>
      <c r="C48" s="38" t="n">
        <v>208</v>
      </c>
      <c r="D48" s="38" t="n">
        <v>217863</v>
      </c>
      <c r="E48" s="38" t="n">
        <v>0</v>
      </c>
      <c r="F48" s="38" t="n">
        <v>0</v>
      </c>
      <c r="G48" s="38" t="n">
        <v>0</v>
      </c>
      <c r="H48" s="38" t="n">
        <v>81</v>
      </c>
      <c r="I48" s="38" t="n">
        <v>208</v>
      </c>
      <c r="J48" s="38" t="n">
        <v>217863</v>
      </c>
      <c r="K48" s="39" t="n">
        <v>4255</v>
      </c>
    </row>
    <row r="49" customFormat="false" ht="13.5" hidden="false" customHeight="false" outlineLevel="0" collapsed="false">
      <c r="A49" s="42" t="s">
        <v>44</v>
      </c>
      <c r="B49" s="38" t="n">
        <v>187</v>
      </c>
      <c r="C49" s="38" t="n">
        <v>835</v>
      </c>
      <c r="D49" s="38" t="n">
        <v>1218025</v>
      </c>
      <c r="E49" s="38" t="n">
        <v>7</v>
      </c>
      <c r="F49" s="38" t="n">
        <v>27</v>
      </c>
      <c r="G49" s="38" t="n">
        <v>63600</v>
      </c>
      <c r="H49" s="38" t="n">
        <v>180</v>
      </c>
      <c r="I49" s="38" t="n">
        <v>808</v>
      </c>
      <c r="J49" s="38" t="n">
        <v>1154425</v>
      </c>
      <c r="K49" s="39" t="n">
        <v>18003</v>
      </c>
    </row>
    <row r="50" customFormat="false" ht="13.5" hidden="false" customHeight="false" outlineLevel="0" collapsed="false">
      <c r="A50" s="42" t="s">
        <v>45</v>
      </c>
      <c r="B50" s="38" t="n">
        <v>153</v>
      </c>
      <c r="C50" s="38" t="n">
        <v>518</v>
      </c>
      <c r="D50" s="38" t="n">
        <v>1044285</v>
      </c>
      <c r="E50" s="38" t="n">
        <v>10</v>
      </c>
      <c r="F50" s="38" t="n">
        <v>43</v>
      </c>
      <c r="G50" s="38" t="n">
        <v>361686</v>
      </c>
      <c r="H50" s="38" t="n">
        <v>143</v>
      </c>
      <c r="I50" s="38" t="n">
        <v>475</v>
      </c>
      <c r="J50" s="38" t="n">
        <v>682599</v>
      </c>
      <c r="K50" s="39" t="n">
        <v>12311</v>
      </c>
    </row>
    <row r="51" customFormat="false" ht="13.5" hidden="false" customHeight="false" outlineLevel="0" collapsed="false">
      <c r="A51" s="42" t="s">
        <v>46</v>
      </c>
      <c r="B51" s="38" t="n">
        <v>22</v>
      </c>
      <c r="C51" s="38" t="n">
        <v>52</v>
      </c>
      <c r="D51" s="38" t="n">
        <v>59968</v>
      </c>
      <c r="E51" s="38" t="n">
        <v>0</v>
      </c>
      <c r="F51" s="38" t="n">
        <v>0</v>
      </c>
      <c r="G51" s="38" t="n">
        <v>0</v>
      </c>
      <c r="H51" s="38" t="n">
        <v>22</v>
      </c>
      <c r="I51" s="38" t="n">
        <v>52</v>
      </c>
      <c r="J51" s="38" t="n">
        <v>59968</v>
      </c>
      <c r="K51" s="39" t="n">
        <v>1224</v>
      </c>
    </row>
    <row r="52" customFormat="false" ht="13.5" hidden="false" customHeight="false" outlineLevel="0" collapsed="false">
      <c r="A52" s="42" t="s">
        <v>48</v>
      </c>
      <c r="B52" s="38" t="n">
        <v>67</v>
      </c>
      <c r="C52" s="38" t="n">
        <v>150</v>
      </c>
      <c r="D52" s="38" t="n">
        <v>193553</v>
      </c>
      <c r="E52" s="38" t="n">
        <v>1</v>
      </c>
      <c r="F52" s="38" t="s">
        <v>155</v>
      </c>
      <c r="G52" s="38" t="s">
        <v>155</v>
      </c>
      <c r="H52" s="38" t="n">
        <v>66</v>
      </c>
      <c r="I52" s="38" t="s">
        <v>155</v>
      </c>
      <c r="J52" s="38" t="s">
        <v>155</v>
      </c>
      <c r="K52" s="39" t="n">
        <v>4214</v>
      </c>
    </row>
    <row r="53" customFormat="false" ht="13.5" hidden="false" customHeight="false" outlineLevel="0" collapsed="false">
      <c r="A53" s="42" t="s">
        <v>49</v>
      </c>
      <c r="B53" s="38" t="n">
        <v>54</v>
      </c>
      <c r="C53" s="38" t="n">
        <v>135</v>
      </c>
      <c r="D53" s="38" t="n">
        <v>254815</v>
      </c>
      <c r="E53" s="38" t="n">
        <v>4</v>
      </c>
      <c r="F53" s="38" t="n">
        <v>16</v>
      </c>
      <c r="G53" s="38" t="n">
        <v>24675</v>
      </c>
      <c r="H53" s="38" t="n">
        <v>50</v>
      </c>
      <c r="I53" s="38" t="n">
        <v>119</v>
      </c>
      <c r="J53" s="38" t="n">
        <v>230140</v>
      </c>
      <c r="K53" s="39" t="n">
        <v>3162</v>
      </c>
    </row>
    <row r="54" customFormat="false" ht="13.5" hidden="false" customHeight="false" outlineLevel="0" collapsed="false">
      <c r="A54" s="42" t="s">
        <v>50</v>
      </c>
      <c r="B54" s="38" t="n">
        <v>67</v>
      </c>
      <c r="C54" s="38" t="n">
        <v>249</v>
      </c>
      <c r="D54" s="38" t="n">
        <v>383197</v>
      </c>
      <c r="E54" s="38" t="n">
        <v>5</v>
      </c>
      <c r="F54" s="38" t="n">
        <v>25</v>
      </c>
      <c r="G54" s="38" t="n">
        <v>74694</v>
      </c>
      <c r="H54" s="38" t="n">
        <v>62</v>
      </c>
      <c r="I54" s="38" t="n">
        <v>224</v>
      </c>
      <c r="J54" s="38" t="n">
        <v>308503</v>
      </c>
      <c r="K54" s="39" t="n">
        <v>3053</v>
      </c>
    </row>
    <row r="55" customFormat="false" ht="13.5" hidden="false" customHeight="false" outlineLevel="0" collapsed="false">
      <c r="A55" s="42" t="s">
        <v>51</v>
      </c>
      <c r="B55" s="38" t="n">
        <v>195</v>
      </c>
      <c r="C55" s="38" t="n">
        <v>961</v>
      </c>
      <c r="D55" s="38" t="n">
        <v>2280395</v>
      </c>
      <c r="E55" s="38" t="n">
        <v>15</v>
      </c>
      <c r="F55" s="38" t="n">
        <v>88</v>
      </c>
      <c r="G55" s="38" t="n">
        <v>601263</v>
      </c>
      <c r="H55" s="38" t="n">
        <v>180</v>
      </c>
      <c r="I55" s="38" t="n">
        <v>873</v>
      </c>
      <c r="J55" s="38" t="n">
        <v>1679132</v>
      </c>
      <c r="K55" s="39" t="n">
        <v>17620</v>
      </c>
    </row>
    <row r="56" customFormat="false" ht="13.5" hidden="false" customHeight="false" outlineLevel="0" collapsed="false">
      <c r="A56" s="42" t="s">
        <v>52</v>
      </c>
      <c r="B56" s="38" t="n">
        <v>80</v>
      </c>
      <c r="C56" s="38" t="n">
        <v>230</v>
      </c>
      <c r="D56" s="38" t="n">
        <v>305722</v>
      </c>
      <c r="E56" s="38" t="n">
        <v>2</v>
      </c>
      <c r="F56" s="38" t="s">
        <v>155</v>
      </c>
      <c r="G56" s="38" t="s">
        <v>155</v>
      </c>
      <c r="H56" s="38" t="n">
        <v>78</v>
      </c>
      <c r="I56" s="38" t="s">
        <v>155</v>
      </c>
      <c r="J56" s="38" t="s">
        <v>155</v>
      </c>
      <c r="K56" s="39" t="n">
        <v>3571</v>
      </c>
    </row>
    <row r="57" customFormat="false" ht="13.5" hidden="false" customHeight="false" outlineLevel="0" collapsed="false">
      <c r="A57" s="42" t="s">
        <v>53</v>
      </c>
      <c r="B57" s="38" t="n">
        <v>204</v>
      </c>
      <c r="C57" s="38" t="n">
        <v>963</v>
      </c>
      <c r="D57" s="38" t="n">
        <v>1901167</v>
      </c>
      <c r="E57" s="38" t="n">
        <v>14</v>
      </c>
      <c r="F57" s="38" t="n">
        <v>96</v>
      </c>
      <c r="G57" s="38" t="n">
        <v>374641</v>
      </c>
      <c r="H57" s="38" t="n">
        <v>190</v>
      </c>
      <c r="I57" s="38" t="n">
        <v>867</v>
      </c>
      <c r="J57" s="38" t="n">
        <v>1526526</v>
      </c>
      <c r="K57" s="39" t="n">
        <v>24352</v>
      </c>
    </row>
    <row r="58" customFormat="false" ht="13.5" hidden="false" customHeight="false" outlineLevel="0" collapsed="false">
      <c r="A58" s="42" t="s">
        <v>54</v>
      </c>
      <c r="B58" s="38" t="n">
        <v>56</v>
      </c>
      <c r="C58" s="38" t="n">
        <v>220</v>
      </c>
      <c r="D58" s="38" t="n">
        <v>441839</v>
      </c>
      <c r="E58" s="38" t="n">
        <v>8</v>
      </c>
      <c r="F58" s="38" t="n">
        <v>57</v>
      </c>
      <c r="G58" s="38" t="n">
        <v>189182</v>
      </c>
      <c r="H58" s="38" t="n">
        <v>48</v>
      </c>
      <c r="I58" s="38" t="n">
        <v>163</v>
      </c>
      <c r="J58" s="38" t="n">
        <v>252657</v>
      </c>
      <c r="K58" s="39" t="n">
        <v>6212</v>
      </c>
    </row>
    <row r="59" customFormat="false" ht="13.5" hidden="false" customHeight="false" outlineLevel="0" collapsed="false">
      <c r="A59" s="42" t="s">
        <v>55</v>
      </c>
      <c r="B59" s="38" t="n">
        <v>61</v>
      </c>
      <c r="C59" s="38" t="n">
        <v>178</v>
      </c>
      <c r="D59" s="38" t="n">
        <v>247275</v>
      </c>
      <c r="E59" s="38" t="n">
        <v>3</v>
      </c>
      <c r="F59" s="38" t="n">
        <v>7</v>
      </c>
      <c r="G59" s="38" t="n">
        <v>10660</v>
      </c>
      <c r="H59" s="38" t="n">
        <v>58</v>
      </c>
      <c r="I59" s="38" t="n">
        <v>171</v>
      </c>
      <c r="J59" s="38" t="n">
        <v>236615</v>
      </c>
      <c r="K59" s="39" t="n">
        <v>3264</v>
      </c>
    </row>
    <row r="60" customFormat="false" ht="13.5" hidden="false" customHeight="false" outlineLevel="0" collapsed="false">
      <c r="A60" s="42" t="s">
        <v>56</v>
      </c>
      <c r="B60" s="38" t="n">
        <v>62</v>
      </c>
      <c r="C60" s="38" t="n">
        <v>200</v>
      </c>
      <c r="D60" s="38" t="n">
        <v>250450</v>
      </c>
      <c r="E60" s="38" t="n">
        <v>0</v>
      </c>
      <c r="F60" s="38" t="n">
        <v>0</v>
      </c>
      <c r="G60" s="38" t="n">
        <v>0</v>
      </c>
      <c r="H60" s="38" t="n">
        <v>62</v>
      </c>
      <c r="I60" s="38" t="n">
        <v>200</v>
      </c>
      <c r="J60" s="38" t="n">
        <v>250450</v>
      </c>
      <c r="K60" s="39" t="n">
        <v>2937</v>
      </c>
    </row>
    <row r="61" customFormat="false" ht="13.5" hidden="false" customHeight="false" outlineLevel="0" collapsed="false">
      <c r="A61" s="42" t="s">
        <v>57</v>
      </c>
      <c r="B61" s="38" t="n">
        <v>110</v>
      </c>
      <c r="C61" s="38" t="n">
        <v>423</v>
      </c>
      <c r="D61" s="38" t="n">
        <v>1113833</v>
      </c>
      <c r="E61" s="38" t="n">
        <v>15</v>
      </c>
      <c r="F61" s="38" t="n">
        <v>80</v>
      </c>
      <c r="G61" s="38" t="n">
        <v>472265</v>
      </c>
      <c r="H61" s="38" t="n">
        <v>95</v>
      </c>
      <c r="I61" s="38" t="n">
        <v>343</v>
      </c>
      <c r="J61" s="38" t="n">
        <v>641568</v>
      </c>
      <c r="K61" s="39" t="n">
        <v>7058</v>
      </c>
    </row>
    <row r="62" customFormat="false" ht="13.5" hidden="false" customHeight="false" outlineLevel="0" collapsed="false">
      <c r="A62" s="42" t="s">
        <v>58</v>
      </c>
      <c r="B62" s="38" t="n">
        <v>86</v>
      </c>
      <c r="C62" s="38" t="n">
        <v>334</v>
      </c>
      <c r="D62" s="38" t="n">
        <v>451850</v>
      </c>
      <c r="E62" s="38" t="n">
        <v>9</v>
      </c>
      <c r="F62" s="38" t="n">
        <v>36</v>
      </c>
      <c r="G62" s="38" t="n">
        <v>72897</v>
      </c>
      <c r="H62" s="38" t="n">
        <v>77</v>
      </c>
      <c r="I62" s="38" t="n">
        <v>298</v>
      </c>
      <c r="J62" s="38" t="n">
        <v>378953</v>
      </c>
      <c r="K62" s="39" t="n">
        <v>4574</v>
      </c>
    </row>
    <row r="63" customFormat="false" ht="13.5" hidden="false" customHeight="false" outlineLevel="0" collapsed="false">
      <c r="A63" s="42" t="s">
        <v>59</v>
      </c>
      <c r="B63" s="38" t="n">
        <v>205</v>
      </c>
      <c r="C63" s="38" t="n">
        <v>953</v>
      </c>
      <c r="D63" s="38" t="n">
        <v>2275095</v>
      </c>
      <c r="E63" s="38" t="n">
        <v>11</v>
      </c>
      <c r="F63" s="38" t="n">
        <v>57</v>
      </c>
      <c r="G63" s="38" t="n">
        <v>320917</v>
      </c>
      <c r="H63" s="38" t="n">
        <v>194</v>
      </c>
      <c r="I63" s="38" t="n">
        <v>896</v>
      </c>
      <c r="J63" s="38" t="n">
        <v>1954178</v>
      </c>
      <c r="K63" s="39" t="n">
        <v>28140</v>
      </c>
    </row>
    <row r="64" customFormat="false" ht="13.5" hidden="false" customHeight="false" outlineLevel="0" collapsed="false">
      <c r="A64" s="42" t="s">
        <v>60</v>
      </c>
      <c r="B64" s="38" t="n">
        <v>45</v>
      </c>
      <c r="C64" s="38" t="n">
        <v>164</v>
      </c>
      <c r="D64" s="38" t="n">
        <v>225919</v>
      </c>
      <c r="E64" s="38" t="n">
        <v>2</v>
      </c>
      <c r="F64" s="38" t="s">
        <v>155</v>
      </c>
      <c r="G64" s="38" t="s">
        <v>155</v>
      </c>
      <c r="H64" s="38" t="n">
        <v>43</v>
      </c>
      <c r="I64" s="38" t="s">
        <v>155</v>
      </c>
      <c r="J64" s="38" t="s">
        <v>155</v>
      </c>
      <c r="K64" s="39" t="n">
        <v>3156</v>
      </c>
    </row>
    <row r="65" customFormat="false" ht="13.5" hidden="false" customHeight="false" outlineLevel="0" collapsed="false">
      <c r="A65" s="42" t="s">
        <v>61</v>
      </c>
      <c r="B65" s="38" t="n">
        <v>102</v>
      </c>
      <c r="C65" s="38" t="n">
        <v>429</v>
      </c>
      <c r="D65" s="38" t="n">
        <v>705013</v>
      </c>
      <c r="E65" s="38" t="n">
        <v>11</v>
      </c>
      <c r="F65" s="38" t="n">
        <v>60</v>
      </c>
      <c r="G65" s="38" t="n">
        <v>173316</v>
      </c>
      <c r="H65" s="38" t="n">
        <v>91</v>
      </c>
      <c r="I65" s="38" t="n">
        <v>369</v>
      </c>
      <c r="J65" s="38" t="n">
        <v>531697</v>
      </c>
      <c r="K65" s="39" t="n">
        <v>8532</v>
      </c>
    </row>
    <row r="66" customFormat="false" ht="13.5" hidden="false" customHeight="false" outlineLevel="0" collapsed="false">
      <c r="A66" s="42" t="s">
        <v>62</v>
      </c>
      <c r="B66" s="38" t="n">
        <v>131</v>
      </c>
      <c r="C66" s="38" t="n">
        <v>487</v>
      </c>
      <c r="D66" s="38" t="n">
        <v>616320</v>
      </c>
      <c r="E66" s="38" t="n">
        <v>15</v>
      </c>
      <c r="F66" s="38" t="n">
        <v>88</v>
      </c>
      <c r="G66" s="38" t="n">
        <v>125123</v>
      </c>
      <c r="H66" s="38" t="n">
        <v>116</v>
      </c>
      <c r="I66" s="38" t="n">
        <v>399</v>
      </c>
      <c r="J66" s="38" t="n">
        <v>491197</v>
      </c>
      <c r="K66" s="39" t="n">
        <v>13988</v>
      </c>
    </row>
    <row r="67" customFormat="false" ht="13.5" hidden="false" customHeight="false" outlineLevel="0" collapsed="false">
      <c r="A67" s="42" t="s">
        <v>63</v>
      </c>
      <c r="B67" s="38" t="n">
        <v>127</v>
      </c>
      <c r="C67" s="38" t="n">
        <v>374</v>
      </c>
      <c r="D67" s="38" t="n">
        <v>545610</v>
      </c>
      <c r="E67" s="38" t="n">
        <v>11</v>
      </c>
      <c r="F67" s="38" t="n">
        <v>40</v>
      </c>
      <c r="G67" s="38" t="n">
        <v>113407</v>
      </c>
      <c r="H67" s="38" t="n">
        <v>116</v>
      </c>
      <c r="I67" s="38" t="n">
        <v>334</v>
      </c>
      <c r="J67" s="38" t="n">
        <v>432203</v>
      </c>
      <c r="K67" s="39" t="n">
        <v>7560</v>
      </c>
    </row>
    <row r="68" customFormat="false" ht="13.5" hidden="false" customHeight="false" outlineLevel="0" collapsed="false">
      <c r="A68" s="42" t="s">
        <v>64</v>
      </c>
      <c r="B68" s="38" t="n">
        <v>166</v>
      </c>
      <c r="C68" s="38" t="n">
        <v>855</v>
      </c>
      <c r="D68" s="38" t="n">
        <v>1851481</v>
      </c>
      <c r="E68" s="38" t="n">
        <v>21</v>
      </c>
      <c r="F68" s="38" t="n">
        <v>189</v>
      </c>
      <c r="G68" s="38" t="n">
        <v>648594</v>
      </c>
      <c r="H68" s="38" t="n">
        <v>145</v>
      </c>
      <c r="I68" s="38" t="n">
        <v>666</v>
      </c>
      <c r="J68" s="38" t="n">
        <v>1202887</v>
      </c>
      <c r="K68" s="39" t="n">
        <v>12047</v>
      </c>
    </row>
    <row r="69" customFormat="false" ht="13.5" hidden="false" customHeight="false" outlineLevel="0" collapsed="false">
      <c r="A69" s="42" t="s">
        <v>65</v>
      </c>
      <c r="B69" s="38" t="n">
        <v>244</v>
      </c>
      <c r="C69" s="38" t="n">
        <v>983</v>
      </c>
      <c r="D69" s="38" t="n">
        <v>1726570</v>
      </c>
      <c r="E69" s="38" t="n">
        <v>32</v>
      </c>
      <c r="F69" s="38" t="n">
        <v>260</v>
      </c>
      <c r="G69" s="38" t="n">
        <v>801900</v>
      </c>
      <c r="H69" s="38" t="n">
        <v>212</v>
      </c>
      <c r="I69" s="38" t="n">
        <v>723</v>
      </c>
      <c r="J69" s="38" t="n">
        <v>924670</v>
      </c>
      <c r="K69" s="39" t="n">
        <v>16525</v>
      </c>
    </row>
    <row r="70" customFormat="false" ht="13.5" hidden="false" customHeight="false" outlineLevel="0" collapsed="false">
      <c r="A70" s="42" t="s">
        <v>66</v>
      </c>
      <c r="B70" s="38" t="n">
        <v>169</v>
      </c>
      <c r="C70" s="38" t="n">
        <v>636</v>
      </c>
      <c r="D70" s="38" t="n">
        <v>991668</v>
      </c>
      <c r="E70" s="38" t="n">
        <v>8</v>
      </c>
      <c r="F70" s="38" t="n">
        <v>48</v>
      </c>
      <c r="G70" s="38" t="n">
        <v>202965</v>
      </c>
      <c r="H70" s="38" t="n">
        <v>161</v>
      </c>
      <c r="I70" s="38" t="n">
        <v>588</v>
      </c>
      <c r="J70" s="38" t="n">
        <v>788703</v>
      </c>
      <c r="K70" s="39" t="n">
        <v>13776</v>
      </c>
    </row>
    <row r="71" customFormat="false" ht="13.5" hidden="false" customHeight="false" outlineLevel="0" collapsed="false">
      <c r="A71" s="42" t="s">
        <v>67</v>
      </c>
      <c r="B71" s="38" t="n">
        <v>173</v>
      </c>
      <c r="C71" s="38" t="n">
        <v>602</v>
      </c>
      <c r="D71" s="38" t="n">
        <v>744566</v>
      </c>
      <c r="E71" s="38" t="n">
        <v>13</v>
      </c>
      <c r="F71" s="38" t="n">
        <v>40</v>
      </c>
      <c r="G71" s="38" t="n">
        <v>80242</v>
      </c>
      <c r="H71" s="38" t="n">
        <v>160</v>
      </c>
      <c r="I71" s="38" t="n">
        <v>562</v>
      </c>
      <c r="J71" s="38" t="n">
        <v>664324</v>
      </c>
      <c r="K71" s="39" t="n">
        <v>10683</v>
      </c>
    </row>
    <row r="72" customFormat="false" ht="13.5" hidden="false" customHeight="false" outlineLevel="0" collapsed="false">
      <c r="A72" s="42" t="s">
        <v>68</v>
      </c>
      <c r="B72" s="38" t="n">
        <v>60</v>
      </c>
      <c r="C72" s="38" t="n">
        <v>131</v>
      </c>
      <c r="D72" s="38" t="n">
        <v>128720</v>
      </c>
      <c r="E72" s="38" t="n">
        <v>1</v>
      </c>
      <c r="F72" s="38" t="s">
        <v>155</v>
      </c>
      <c r="G72" s="38" t="s">
        <v>155</v>
      </c>
      <c r="H72" s="38" t="n">
        <v>59</v>
      </c>
      <c r="I72" s="38" t="s">
        <v>155</v>
      </c>
      <c r="J72" s="38" t="s">
        <v>155</v>
      </c>
      <c r="K72" s="39" t="n">
        <v>2664</v>
      </c>
    </row>
    <row r="73" customFormat="false" ht="13.5" hidden="false" customHeight="false" outlineLevel="0" collapsed="false">
      <c r="A73" s="42" t="s">
        <v>69</v>
      </c>
      <c r="B73" s="38" t="n">
        <v>93</v>
      </c>
      <c r="C73" s="38" t="n">
        <v>228</v>
      </c>
      <c r="D73" s="38" t="n">
        <v>386575</v>
      </c>
      <c r="E73" s="38" t="n">
        <v>6</v>
      </c>
      <c r="F73" s="38" t="n">
        <v>34</v>
      </c>
      <c r="G73" s="38" t="n">
        <v>134746</v>
      </c>
      <c r="H73" s="38" t="n">
        <v>87</v>
      </c>
      <c r="I73" s="38" t="n">
        <v>194</v>
      </c>
      <c r="J73" s="38" t="n">
        <v>251829</v>
      </c>
      <c r="K73" s="39" t="n">
        <v>2717</v>
      </c>
    </row>
    <row r="74" customFormat="false" ht="13.5" hidden="false" customHeight="false" outlineLevel="0" collapsed="false">
      <c r="A74" s="42" t="s">
        <v>70</v>
      </c>
      <c r="B74" s="38" t="n">
        <v>117</v>
      </c>
      <c r="C74" s="38" t="n">
        <v>406</v>
      </c>
      <c r="D74" s="38" t="n">
        <v>609579</v>
      </c>
      <c r="E74" s="38" t="n">
        <v>10</v>
      </c>
      <c r="F74" s="38" t="n">
        <v>51</v>
      </c>
      <c r="G74" s="38" t="n">
        <v>93481</v>
      </c>
      <c r="H74" s="38" t="n">
        <v>107</v>
      </c>
      <c r="I74" s="38" t="n">
        <v>355</v>
      </c>
      <c r="J74" s="38" t="n">
        <v>516098</v>
      </c>
      <c r="K74" s="39" t="n">
        <v>9245</v>
      </c>
    </row>
    <row r="75" customFormat="false" ht="13.5" hidden="false" customHeight="false" outlineLevel="0" collapsed="false">
      <c r="A75" s="42" t="s">
        <v>71</v>
      </c>
      <c r="B75" s="38" t="n">
        <v>62</v>
      </c>
      <c r="C75" s="38" t="n">
        <v>188</v>
      </c>
      <c r="D75" s="38" t="n">
        <v>190828</v>
      </c>
      <c r="E75" s="38" t="n">
        <v>4</v>
      </c>
      <c r="F75" s="38" t="n">
        <v>17</v>
      </c>
      <c r="G75" s="38" t="n">
        <v>29670</v>
      </c>
      <c r="H75" s="38" t="n">
        <v>58</v>
      </c>
      <c r="I75" s="38" t="n">
        <v>171</v>
      </c>
      <c r="J75" s="38" t="n">
        <v>161158</v>
      </c>
      <c r="K75" s="39" t="n">
        <v>2622</v>
      </c>
    </row>
    <row r="76" customFormat="false" ht="13.5" hidden="false" customHeight="false" outlineLevel="0" collapsed="false">
      <c r="A76" s="42" t="s">
        <v>72</v>
      </c>
      <c r="B76" s="38" t="n">
        <v>100</v>
      </c>
      <c r="C76" s="38" t="n">
        <v>256</v>
      </c>
      <c r="D76" s="38" t="n">
        <v>330336</v>
      </c>
      <c r="E76" s="38" t="n">
        <v>10</v>
      </c>
      <c r="F76" s="38" t="n">
        <v>29</v>
      </c>
      <c r="G76" s="38" t="n">
        <v>129060</v>
      </c>
      <c r="H76" s="38" t="n">
        <v>90</v>
      </c>
      <c r="I76" s="38" t="n">
        <v>227</v>
      </c>
      <c r="J76" s="38" t="n">
        <v>201276</v>
      </c>
      <c r="K76" s="39" t="n">
        <v>3389</v>
      </c>
    </row>
    <row r="77" customFormat="false" ht="13.5" hidden="false" customHeight="false" outlineLevel="0" collapsed="false">
      <c r="A77" s="42" t="s">
        <v>73</v>
      </c>
      <c r="B77" s="38" t="n">
        <v>192</v>
      </c>
      <c r="C77" s="38" t="n">
        <v>786</v>
      </c>
      <c r="D77" s="38" t="n">
        <v>1277731</v>
      </c>
      <c r="E77" s="38" t="n">
        <v>8</v>
      </c>
      <c r="F77" s="38" t="n">
        <v>56</v>
      </c>
      <c r="G77" s="38" t="n">
        <v>276642</v>
      </c>
      <c r="H77" s="38" t="n">
        <v>184</v>
      </c>
      <c r="I77" s="38" t="n">
        <v>730</v>
      </c>
      <c r="J77" s="38" t="n">
        <v>1001089</v>
      </c>
      <c r="K77" s="39" t="n">
        <v>12497</v>
      </c>
    </row>
    <row r="78" customFormat="false" ht="13.5" hidden="false" customHeight="false" outlineLevel="0" collapsed="false">
      <c r="A78" s="42" t="s">
        <v>74</v>
      </c>
      <c r="B78" s="38" t="n">
        <v>116</v>
      </c>
      <c r="C78" s="38" t="n">
        <v>468</v>
      </c>
      <c r="D78" s="38" t="n">
        <v>750631</v>
      </c>
      <c r="E78" s="38" t="n">
        <v>6</v>
      </c>
      <c r="F78" s="38" t="n">
        <v>24</v>
      </c>
      <c r="G78" s="38" t="n">
        <v>120331</v>
      </c>
      <c r="H78" s="38" t="n">
        <v>110</v>
      </c>
      <c r="I78" s="38" t="n">
        <v>444</v>
      </c>
      <c r="J78" s="38" t="n">
        <v>630300</v>
      </c>
      <c r="K78" s="39" t="n">
        <v>8448</v>
      </c>
    </row>
    <row r="79" customFormat="false" ht="13.5" hidden="false" customHeight="false" outlineLevel="0" collapsed="false">
      <c r="A79" s="42" t="s">
        <v>75</v>
      </c>
      <c r="B79" s="38" t="n">
        <v>73</v>
      </c>
      <c r="C79" s="38" t="n">
        <v>329</v>
      </c>
      <c r="D79" s="38" t="n">
        <v>404659</v>
      </c>
      <c r="E79" s="38" t="n">
        <v>3</v>
      </c>
      <c r="F79" s="38" t="n">
        <v>5</v>
      </c>
      <c r="G79" s="38" t="n">
        <v>6289</v>
      </c>
      <c r="H79" s="38" t="n">
        <v>70</v>
      </c>
      <c r="I79" s="38" t="n">
        <v>324</v>
      </c>
      <c r="J79" s="38" t="n">
        <v>398370</v>
      </c>
      <c r="K79" s="39" t="n">
        <v>5749</v>
      </c>
    </row>
    <row r="80" customFormat="false" ht="13.5" hidden="false" customHeight="false" outlineLevel="0" collapsed="false">
      <c r="A80" s="42" t="s">
        <v>76</v>
      </c>
      <c r="B80" s="38" t="n">
        <v>284</v>
      </c>
      <c r="C80" s="38" t="n">
        <v>1207</v>
      </c>
      <c r="D80" s="38" t="n">
        <v>2086326</v>
      </c>
      <c r="E80" s="38" t="n">
        <v>59</v>
      </c>
      <c r="F80" s="38" t="n">
        <v>280</v>
      </c>
      <c r="G80" s="38" t="n">
        <v>550671</v>
      </c>
      <c r="H80" s="38" t="n">
        <v>225</v>
      </c>
      <c r="I80" s="38" t="n">
        <v>927</v>
      </c>
      <c r="J80" s="38" t="n">
        <v>1535655</v>
      </c>
      <c r="K80" s="39" t="n">
        <v>22005</v>
      </c>
    </row>
    <row r="81" customFormat="false" ht="13.5" hidden="false" customHeight="false" outlineLevel="0" collapsed="false">
      <c r="A81" s="42" t="s">
        <v>77</v>
      </c>
      <c r="B81" s="38" t="n">
        <v>140</v>
      </c>
      <c r="C81" s="38" t="n">
        <v>613</v>
      </c>
      <c r="D81" s="38" t="n">
        <v>1170729</v>
      </c>
      <c r="E81" s="38" t="n">
        <v>9</v>
      </c>
      <c r="F81" s="38" t="n">
        <v>37</v>
      </c>
      <c r="G81" s="38" t="n">
        <v>78548</v>
      </c>
      <c r="H81" s="38" t="n">
        <v>131</v>
      </c>
      <c r="I81" s="38" t="n">
        <v>576</v>
      </c>
      <c r="J81" s="38" t="n">
        <v>1092181</v>
      </c>
      <c r="K81" s="39" t="n">
        <v>19616</v>
      </c>
    </row>
    <row r="82" customFormat="false" ht="13.5" hidden="false" customHeight="false" outlineLevel="0" collapsed="false">
      <c r="A82" s="42" t="s">
        <v>78</v>
      </c>
      <c r="B82" s="38" t="n">
        <v>145</v>
      </c>
      <c r="C82" s="38" t="n">
        <v>637</v>
      </c>
      <c r="D82" s="38" t="n">
        <v>1437396</v>
      </c>
      <c r="E82" s="38" t="n">
        <v>14</v>
      </c>
      <c r="F82" s="38" t="n">
        <v>92</v>
      </c>
      <c r="G82" s="38" t="n">
        <v>286866</v>
      </c>
      <c r="H82" s="38" t="n">
        <v>131</v>
      </c>
      <c r="I82" s="38" t="n">
        <v>545</v>
      </c>
      <c r="J82" s="38" t="n">
        <v>1150530</v>
      </c>
      <c r="K82" s="39" t="n">
        <v>19891</v>
      </c>
    </row>
    <row r="83" customFormat="false" ht="13.5" hidden="false" customHeight="false" outlineLevel="0" collapsed="false">
      <c r="A83" s="42" t="s">
        <v>79</v>
      </c>
      <c r="B83" s="38" t="n">
        <v>75</v>
      </c>
      <c r="C83" s="38" t="n">
        <v>233</v>
      </c>
      <c r="D83" s="38" t="n">
        <v>310812</v>
      </c>
      <c r="E83" s="38" t="n">
        <v>3</v>
      </c>
      <c r="F83" s="38" t="n">
        <v>6</v>
      </c>
      <c r="G83" s="38" t="n">
        <v>7664</v>
      </c>
      <c r="H83" s="38" t="n">
        <v>72</v>
      </c>
      <c r="I83" s="38" t="n">
        <v>227</v>
      </c>
      <c r="J83" s="38" t="n">
        <v>303148</v>
      </c>
      <c r="K83" s="39" t="n">
        <v>5984</v>
      </c>
    </row>
    <row r="84" customFormat="false" ht="13.5" hidden="false" customHeight="false" outlineLevel="0" collapsed="false">
      <c r="A84" s="42" t="s">
        <v>80</v>
      </c>
      <c r="B84" s="38" t="n">
        <v>61</v>
      </c>
      <c r="C84" s="38" t="n">
        <v>167</v>
      </c>
      <c r="D84" s="38" t="n">
        <v>182204</v>
      </c>
      <c r="E84" s="38" t="n">
        <v>5</v>
      </c>
      <c r="F84" s="38" t="n">
        <v>27</v>
      </c>
      <c r="G84" s="38" t="n">
        <v>65292</v>
      </c>
      <c r="H84" s="38" t="n">
        <v>56</v>
      </c>
      <c r="I84" s="38" t="n">
        <v>140</v>
      </c>
      <c r="J84" s="38" t="n">
        <v>116912</v>
      </c>
      <c r="K84" s="39" t="n">
        <v>2527</v>
      </c>
    </row>
    <row r="85" customFormat="false" ht="13.5" hidden="false" customHeight="false" outlineLevel="0" collapsed="false">
      <c r="A85" s="42" t="s">
        <v>81</v>
      </c>
      <c r="B85" s="38" t="n">
        <v>150</v>
      </c>
      <c r="C85" s="38" t="n">
        <v>724</v>
      </c>
      <c r="D85" s="38" t="n">
        <v>1465270</v>
      </c>
      <c r="E85" s="38" t="n">
        <v>7</v>
      </c>
      <c r="F85" s="38" t="n">
        <v>98</v>
      </c>
      <c r="G85" s="38" t="n">
        <v>543835</v>
      </c>
      <c r="H85" s="38" t="n">
        <v>143</v>
      </c>
      <c r="I85" s="38" t="n">
        <v>626</v>
      </c>
      <c r="J85" s="38" t="n">
        <v>921435</v>
      </c>
      <c r="K85" s="39" t="n">
        <v>9385</v>
      </c>
    </row>
    <row r="86" customFormat="false" ht="13.5" hidden="false" customHeight="false" outlineLevel="0" collapsed="false">
      <c r="A86" s="42" t="s">
        <v>82</v>
      </c>
      <c r="B86" s="38" t="n">
        <v>443</v>
      </c>
      <c r="C86" s="38" t="n">
        <v>2669</v>
      </c>
      <c r="D86" s="38" t="n">
        <v>5917546</v>
      </c>
      <c r="E86" s="38" t="n">
        <v>69</v>
      </c>
      <c r="F86" s="38" t="n">
        <v>611</v>
      </c>
      <c r="G86" s="38" t="n">
        <v>2854142</v>
      </c>
      <c r="H86" s="38" t="n">
        <v>374</v>
      </c>
      <c r="I86" s="38" t="n">
        <v>2058</v>
      </c>
      <c r="J86" s="38" t="n">
        <v>3063404</v>
      </c>
      <c r="K86" s="39" t="n">
        <v>52793</v>
      </c>
    </row>
    <row r="87" customFormat="false" ht="13.5" hidden="false" customHeight="false" outlineLevel="0" collapsed="false">
      <c r="A87" s="42" t="s">
        <v>83</v>
      </c>
      <c r="B87" s="38" t="n">
        <v>427</v>
      </c>
      <c r="C87" s="38" t="n">
        <v>2796</v>
      </c>
      <c r="D87" s="38" t="n">
        <v>11736911</v>
      </c>
      <c r="E87" s="38" t="n">
        <v>130</v>
      </c>
      <c r="F87" s="38" t="n">
        <v>1581</v>
      </c>
      <c r="G87" s="38" t="n">
        <v>9879471</v>
      </c>
      <c r="H87" s="38" t="n">
        <v>297</v>
      </c>
      <c r="I87" s="38" t="n">
        <v>1215</v>
      </c>
      <c r="J87" s="38" t="n">
        <v>1857440</v>
      </c>
      <c r="K87" s="39" t="n">
        <v>21866</v>
      </c>
    </row>
    <row r="88" customFormat="false" ht="13.5" hidden="false" customHeight="false" outlineLevel="0" collapsed="false">
      <c r="A88" s="42" t="s">
        <v>84</v>
      </c>
      <c r="B88" s="38" t="n">
        <v>73</v>
      </c>
      <c r="C88" s="38" t="n">
        <v>212</v>
      </c>
      <c r="D88" s="38" t="n">
        <v>282847</v>
      </c>
      <c r="E88" s="38" t="n">
        <v>5</v>
      </c>
      <c r="F88" s="38" t="n">
        <v>28</v>
      </c>
      <c r="G88" s="38" t="n">
        <v>56800</v>
      </c>
      <c r="H88" s="38" t="n">
        <v>68</v>
      </c>
      <c r="I88" s="38" t="n">
        <v>184</v>
      </c>
      <c r="J88" s="38" t="n">
        <v>226047</v>
      </c>
      <c r="K88" s="39" t="n">
        <v>3015</v>
      </c>
    </row>
    <row r="89" customFormat="false" ht="13.5" hidden="false" customHeight="false" outlineLevel="0" collapsed="false">
      <c r="A89" s="42" t="s">
        <v>85</v>
      </c>
      <c r="B89" s="38" t="n">
        <v>51</v>
      </c>
      <c r="C89" s="38" t="n">
        <v>118</v>
      </c>
      <c r="D89" s="38" t="n">
        <v>129694</v>
      </c>
      <c r="E89" s="38" t="n">
        <v>1</v>
      </c>
      <c r="F89" s="38" t="s">
        <v>155</v>
      </c>
      <c r="G89" s="38" t="s">
        <v>155</v>
      </c>
      <c r="H89" s="38" t="n">
        <v>50</v>
      </c>
      <c r="I89" s="38" t="s">
        <v>155</v>
      </c>
      <c r="J89" s="38" t="s">
        <v>155</v>
      </c>
      <c r="K89" s="39" t="n">
        <v>1808</v>
      </c>
    </row>
    <row r="90" customFormat="false" ht="13.5" hidden="false" customHeight="false" outlineLevel="0" collapsed="false">
      <c r="A90" s="42" t="s">
        <v>86</v>
      </c>
      <c r="B90" s="38" t="n">
        <v>45</v>
      </c>
      <c r="C90" s="38" t="n">
        <v>106</v>
      </c>
      <c r="D90" s="38" t="n">
        <v>160833</v>
      </c>
      <c r="E90" s="38" t="n">
        <v>3</v>
      </c>
      <c r="F90" s="38" t="n">
        <v>9</v>
      </c>
      <c r="G90" s="38" t="n">
        <v>21069</v>
      </c>
      <c r="H90" s="38" t="n">
        <v>42</v>
      </c>
      <c r="I90" s="38" t="n">
        <v>97</v>
      </c>
      <c r="J90" s="38" t="n">
        <v>139764</v>
      </c>
      <c r="K90" s="39" t="n">
        <v>1901</v>
      </c>
    </row>
    <row r="91" customFormat="false" ht="13.5" hidden="false" customHeight="false" outlineLevel="0" collapsed="false">
      <c r="A91" s="40" t="s">
        <v>156</v>
      </c>
      <c r="B91" s="38" t="n">
        <v>94</v>
      </c>
      <c r="C91" s="38" t="n">
        <v>268</v>
      </c>
      <c r="D91" s="38" t="n">
        <v>429636</v>
      </c>
      <c r="E91" s="38" t="n">
        <v>4</v>
      </c>
      <c r="F91" s="38" t="n">
        <v>13</v>
      </c>
      <c r="G91" s="38" t="n">
        <v>41779</v>
      </c>
      <c r="H91" s="38" t="n">
        <v>90</v>
      </c>
      <c r="I91" s="38" t="n">
        <v>255</v>
      </c>
      <c r="J91" s="38" t="n">
        <v>387857</v>
      </c>
      <c r="K91" s="39" t="n">
        <v>5650</v>
      </c>
    </row>
    <row r="92" customFormat="false" ht="13.5" hidden="false" customHeight="false" outlineLevel="0" collapsed="false">
      <c r="A92" s="42" t="s">
        <v>88</v>
      </c>
      <c r="B92" s="38" t="n">
        <v>145</v>
      </c>
      <c r="C92" s="38" t="n">
        <v>716</v>
      </c>
      <c r="D92" s="38" t="n">
        <v>1139875</v>
      </c>
      <c r="E92" s="38" t="n">
        <v>16</v>
      </c>
      <c r="F92" s="38" t="n">
        <v>87</v>
      </c>
      <c r="G92" s="38" t="n">
        <v>375644</v>
      </c>
      <c r="H92" s="38" t="n">
        <v>129</v>
      </c>
      <c r="I92" s="38" t="n">
        <v>629</v>
      </c>
      <c r="J92" s="38" t="n">
        <v>764231</v>
      </c>
      <c r="K92" s="39" t="n">
        <v>9138</v>
      </c>
    </row>
    <row r="93" customFormat="false" ht="13.5" hidden="false" customHeight="false" outlineLevel="0" collapsed="false">
      <c r="A93" s="42" t="s">
        <v>89</v>
      </c>
      <c r="B93" s="38" t="n">
        <v>36</v>
      </c>
      <c r="C93" s="38" t="n">
        <v>93</v>
      </c>
      <c r="D93" s="38" t="n">
        <v>74226</v>
      </c>
      <c r="E93" s="38" t="n">
        <v>3</v>
      </c>
      <c r="F93" s="38" t="n">
        <v>6</v>
      </c>
      <c r="G93" s="38" t="n">
        <v>3560</v>
      </c>
      <c r="H93" s="38" t="n">
        <v>33</v>
      </c>
      <c r="I93" s="38" t="n">
        <v>87</v>
      </c>
      <c r="J93" s="38" t="n">
        <v>70666</v>
      </c>
      <c r="K93" s="39" t="n">
        <v>1018</v>
      </c>
    </row>
    <row r="94" customFormat="false" ht="13.5" hidden="false" customHeight="false" outlineLevel="0" collapsed="false">
      <c r="A94" s="42" t="s">
        <v>90</v>
      </c>
      <c r="B94" s="38" t="n">
        <v>51</v>
      </c>
      <c r="C94" s="38" t="n">
        <v>136</v>
      </c>
      <c r="D94" s="38" t="n">
        <v>194714</v>
      </c>
      <c r="E94" s="38" t="n">
        <v>1</v>
      </c>
      <c r="F94" s="38" t="s">
        <v>155</v>
      </c>
      <c r="G94" s="38" t="s">
        <v>155</v>
      </c>
      <c r="H94" s="38" t="n">
        <v>50</v>
      </c>
      <c r="I94" s="38" t="s">
        <v>155</v>
      </c>
      <c r="J94" s="38" t="s">
        <v>155</v>
      </c>
      <c r="K94" s="39" t="n">
        <v>3278</v>
      </c>
    </row>
    <row r="95" customFormat="false" ht="13.5" hidden="false" customHeight="false" outlineLevel="0" collapsed="false">
      <c r="A95" s="42" t="s">
        <v>91</v>
      </c>
      <c r="B95" s="38" t="n">
        <v>23</v>
      </c>
      <c r="C95" s="38" t="n">
        <v>81</v>
      </c>
      <c r="D95" s="38" t="n">
        <v>77135</v>
      </c>
      <c r="E95" s="38" t="n">
        <v>1</v>
      </c>
      <c r="F95" s="38" t="s">
        <v>155</v>
      </c>
      <c r="G95" s="38" t="s">
        <v>155</v>
      </c>
      <c r="H95" s="38" t="n">
        <v>22</v>
      </c>
      <c r="I95" s="38" t="s">
        <v>155</v>
      </c>
      <c r="J95" s="38" t="s">
        <v>155</v>
      </c>
      <c r="K95" s="39" t="n">
        <v>749</v>
      </c>
    </row>
    <row r="96" customFormat="false" ht="13.5" hidden="false" customHeight="false" outlineLevel="0" collapsed="false">
      <c r="A96" s="42" t="s">
        <v>92</v>
      </c>
      <c r="B96" s="38" t="n">
        <v>30</v>
      </c>
      <c r="C96" s="38" t="n">
        <v>79</v>
      </c>
      <c r="D96" s="38" t="n">
        <v>116783</v>
      </c>
      <c r="E96" s="38" t="n">
        <v>1</v>
      </c>
      <c r="F96" s="38" t="s">
        <v>155</v>
      </c>
      <c r="G96" s="38" t="s">
        <v>155</v>
      </c>
      <c r="H96" s="38" t="n">
        <v>29</v>
      </c>
      <c r="I96" s="38" t="s">
        <v>155</v>
      </c>
      <c r="J96" s="38" t="s">
        <v>155</v>
      </c>
      <c r="K96" s="39" t="n">
        <v>2615</v>
      </c>
    </row>
    <row r="97" customFormat="false" ht="13.5" hidden="false" customHeight="false" outlineLevel="0" collapsed="false">
      <c r="A97" s="42" t="s">
        <v>93</v>
      </c>
      <c r="B97" s="38" t="n">
        <v>33</v>
      </c>
      <c r="C97" s="38" t="n">
        <v>78</v>
      </c>
      <c r="D97" s="38" t="n">
        <v>55176</v>
      </c>
      <c r="E97" s="38" t="n">
        <v>2</v>
      </c>
      <c r="F97" s="38" t="s">
        <v>155</v>
      </c>
      <c r="G97" s="38" t="s">
        <v>155</v>
      </c>
      <c r="H97" s="38" t="n">
        <v>31</v>
      </c>
      <c r="I97" s="38" t="s">
        <v>155</v>
      </c>
      <c r="J97" s="38" t="s">
        <v>155</v>
      </c>
      <c r="K97" s="39" t="n">
        <v>940</v>
      </c>
    </row>
    <row r="98" customFormat="false" ht="13.5" hidden="false" customHeight="false" outlineLevel="0" collapsed="false">
      <c r="A98" s="42" t="s">
        <v>94</v>
      </c>
      <c r="B98" s="38" t="n">
        <v>124</v>
      </c>
      <c r="C98" s="38" t="n">
        <v>366</v>
      </c>
      <c r="D98" s="38" t="n">
        <v>533567</v>
      </c>
      <c r="E98" s="38" t="n">
        <v>12</v>
      </c>
      <c r="F98" s="38" t="n">
        <v>41</v>
      </c>
      <c r="G98" s="38" t="n">
        <v>128698</v>
      </c>
      <c r="H98" s="38" t="n">
        <v>112</v>
      </c>
      <c r="I98" s="38" t="n">
        <v>325</v>
      </c>
      <c r="J98" s="38" t="n">
        <v>404869</v>
      </c>
      <c r="K98" s="39" t="n">
        <v>6271</v>
      </c>
    </row>
    <row r="99" customFormat="false" ht="13.5" hidden="false" customHeight="false" outlineLevel="0" collapsed="false">
      <c r="A99" s="42" t="s">
        <v>95</v>
      </c>
      <c r="B99" s="38" t="n">
        <v>91</v>
      </c>
      <c r="C99" s="38" t="n">
        <v>256</v>
      </c>
      <c r="D99" s="38" t="n">
        <v>466726</v>
      </c>
      <c r="E99" s="38" t="n">
        <v>6</v>
      </c>
      <c r="F99" s="38" t="n">
        <v>25</v>
      </c>
      <c r="G99" s="38" t="n">
        <v>78732</v>
      </c>
      <c r="H99" s="38" t="n">
        <v>85</v>
      </c>
      <c r="I99" s="38" t="n">
        <v>231</v>
      </c>
      <c r="J99" s="38" t="n">
        <v>387994</v>
      </c>
      <c r="K99" s="39" t="n">
        <v>5195</v>
      </c>
    </row>
    <row r="100" customFormat="false" ht="13.5" hidden="false" customHeight="false" outlineLevel="0" collapsed="false">
      <c r="A100" s="40" t="s">
        <v>157</v>
      </c>
      <c r="B100" s="38" t="n">
        <v>73</v>
      </c>
      <c r="C100" s="38" t="n">
        <v>212</v>
      </c>
      <c r="D100" s="38" t="n">
        <v>336972</v>
      </c>
      <c r="E100" s="38" t="n">
        <v>1</v>
      </c>
      <c r="F100" s="38" t="s">
        <v>155</v>
      </c>
      <c r="G100" s="38" t="s">
        <v>155</v>
      </c>
      <c r="H100" s="38" t="n">
        <v>72</v>
      </c>
      <c r="I100" s="38" t="s">
        <v>155</v>
      </c>
      <c r="J100" s="38" t="s">
        <v>155</v>
      </c>
      <c r="K100" s="39" t="n">
        <v>3464</v>
      </c>
    </row>
    <row r="101" customFormat="false" ht="13.5" hidden="false" customHeight="false" outlineLevel="0" collapsed="false">
      <c r="A101" s="42" t="s">
        <v>97</v>
      </c>
      <c r="B101" s="38" t="n">
        <v>114</v>
      </c>
      <c r="C101" s="38" t="n">
        <v>405</v>
      </c>
      <c r="D101" s="38" t="n">
        <v>527467</v>
      </c>
      <c r="E101" s="38" t="n">
        <v>5</v>
      </c>
      <c r="F101" s="38" t="n">
        <v>36</v>
      </c>
      <c r="G101" s="38" t="n">
        <v>57437</v>
      </c>
      <c r="H101" s="38" t="n">
        <v>109</v>
      </c>
      <c r="I101" s="38" t="n">
        <v>369</v>
      </c>
      <c r="J101" s="38" t="n">
        <v>470030</v>
      </c>
      <c r="K101" s="39" t="n">
        <v>7851</v>
      </c>
    </row>
    <row r="102" customFormat="false" ht="13.5" hidden="false" customHeight="false" outlineLevel="0" collapsed="false">
      <c r="A102" s="42" t="s">
        <v>98</v>
      </c>
      <c r="B102" s="38" t="n">
        <v>244</v>
      </c>
      <c r="C102" s="38" t="n">
        <v>872</v>
      </c>
      <c r="D102" s="38" t="n">
        <v>1492263</v>
      </c>
      <c r="E102" s="38" t="n">
        <v>20</v>
      </c>
      <c r="F102" s="38" t="n">
        <v>99</v>
      </c>
      <c r="G102" s="38" t="n">
        <v>202711</v>
      </c>
      <c r="H102" s="38" t="n">
        <v>224</v>
      </c>
      <c r="I102" s="38" t="n">
        <v>773</v>
      </c>
      <c r="J102" s="38" t="n">
        <v>1289552</v>
      </c>
      <c r="K102" s="39" t="n">
        <v>13805</v>
      </c>
    </row>
    <row r="103" customFormat="false" ht="13.5" hidden="false" customHeight="false" outlineLevel="0" collapsed="false">
      <c r="A103" s="42" t="s">
        <v>99</v>
      </c>
      <c r="B103" s="38" t="n">
        <v>55</v>
      </c>
      <c r="C103" s="38" t="n">
        <v>117</v>
      </c>
      <c r="D103" s="38" t="n">
        <v>120788</v>
      </c>
      <c r="E103" s="38" t="n">
        <v>3</v>
      </c>
      <c r="F103" s="38" t="n">
        <v>4</v>
      </c>
      <c r="G103" s="38" t="n">
        <v>80</v>
      </c>
      <c r="H103" s="38" t="n">
        <v>52</v>
      </c>
      <c r="I103" s="38" t="n">
        <v>113</v>
      </c>
      <c r="J103" s="38" t="n">
        <v>120708</v>
      </c>
      <c r="K103" s="39" t="n">
        <v>1378</v>
      </c>
    </row>
    <row r="104" customFormat="false" ht="13.5" hidden="false" customHeight="false" outlineLevel="0" collapsed="false">
      <c r="A104" s="42" t="s">
        <v>100</v>
      </c>
      <c r="B104" s="38" t="n">
        <v>38</v>
      </c>
      <c r="C104" s="38" t="n">
        <v>111</v>
      </c>
      <c r="D104" s="38" t="n">
        <v>215108</v>
      </c>
      <c r="E104" s="38" t="n">
        <v>0</v>
      </c>
      <c r="F104" s="38" t="n">
        <v>0</v>
      </c>
      <c r="G104" s="38" t="n">
        <v>0</v>
      </c>
      <c r="H104" s="38" t="n">
        <v>38</v>
      </c>
      <c r="I104" s="38" t="n">
        <v>111</v>
      </c>
      <c r="J104" s="38" t="n">
        <v>215108</v>
      </c>
      <c r="K104" s="39" t="n">
        <v>2779</v>
      </c>
    </row>
    <row r="105" customFormat="false" ht="13.5" hidden="false" customHeight="false" outlineLevel="0" collapsed="false">
      <c r="A105" s="43" t="s">
        <v>101</v>
      </c>
      <c r="B105" s="44" t="n">
        <v>46</v>
      </c>
      <c r="C105" s="44" t="n">
        <v>103</v>
      </c>
      <c r="D105" s="44" t="n">
        <v>139974</v>
      </c>
      <c r="E105" s="44" t="n">
        <v>0</v>
      </c>
      <c r="F105" s="44" t="n">
        <v>0</v>
      </c>
      <c r="G105" s="44" t="n">
        <v>0</v>
      </c>
      <c r="H105" s="44" t="n">
        <v>46</v>
      </c>
      <c r="I105" s="44" t="n">
        <v>103</v>
      </c>
      <c r="J105" s="44" t="n">
        <v>139974</v>
      </c>
      <c r="K105" s="45" t="n">
        <v>1825</v>
      </c>
    </row>
  </sheetData>
  <mergeCells count="6">
    <mergeCell ref="A1:I1"/>
    <mergeCell ref="A2:C2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9.75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4" customFormat="true" ht="1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46"/>
      <c r="K1" s="46"/>
    </row>
    <row r="2" customFormat="false" ht="12" hidden="false" customHeight="false" outlineLevel="0" collapsed="false">
      <c r="A2" s="5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47" t="s">
        <v>108</v>
      </c>
      <c r="B3" s="26" t="s">
        <v>159</v>
      </c>
      <c r="C3" s="26"/>
      <c r="D3" s="26"/>
      <c r="E3" s="26" t="s">
        <v>160</v>
      </c>
      <c r="F3" s="26"/>
      <c r="G3" s="26"/>
      <c r="H3" s="26" t="s">
        <v>161</v>
      </c>
      <c r="I3" s="26"/>
      <c r="J3" s="26"/>
      <c r="K3" s="26"/>
    </row>
    <row r="4" customFormat="false" ht="16.5" hidden="false" customHeight="true" outlineLevel="0" collapsed="false">
      <c r="A4" s="47"/>
      <c r="B4" s="27" t="s">
        <v>105</v>
      </c>
      <c r="C4" s="27" t="s">
        <v>7</v>
      </c>
      <c r="D4" s="27" t="s">
        <v>8</v>
      </c>
      <c r="E4" s="27" t="s">
        <v>105</v>
      </c>
      <c r="F4" s="27" t="s">
        <v>7</v>
      </c>
      <c r="G4" s="27" t="s">
        <v>8</v>
      </c>
      <c r="H4" s="27" t="s">
        <v>105</v>
      </c>
      <c r="I4" s="27" t="s">
        <v>7</v>
      </c>
      <c r="J4" s="27" t="s">
        <v>8</v>
      </c>
      <c r="K4" s="27" t="s">
        <v>134</v>
      </c>
    </row>
    <row r="5" customFormat="false" ht="13.5" hidden="false" customHeight="true" outlineLevel="0" collapsed="false">
      <c r="A5" s="48" t="s">
        <v>10</v>
      </c>
      <c r="B5" s="11" t="n">
        <v>44015</v>
      </c>
      <c r="C5" s="11" t="n">
        <v>282192</v>
      </c>
      <c r="D5" s="11" t="n">
        <v>1443211960</v>
      </c>
      <c r="E5" s="11" t="n">
        <v>10123</v>
      </c>
      <c r="F5" s="11" t="n">
        <v>105418</v>
      </c>
      <c r="G5" s="11" t="n">
        <v>1088332773</v>
      </c>
      <c r="H5" s="11" t="n">
        <v>33892</v>
      </c>
      <c r="I5" s="11" t="n">
        <v>176774</v>
      </c>
      <c r="J5" s="11" t="n">
        <v>354879187</v>
      </c>
      <c r="K5" s="12" t="n">
        <v>323642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3.5" hidden="false" customHeight="true" outlineLevel="0" collapsed="false">
      <c r="A7" s="49" t="s">
        <v>11</v>
      </c>
      <c r="B7" s="14" t="n">
        <v>34950</v>
      </c>
      <c r="C7" s="14" t="n">
        <v>241410</v>
      </c>
      <c r="D7" s="14" t="n">
        <v>1349256946</v>
      </c>
      <c r="E7" s="14" t="n">
        <v>9236</v>
      </c>
      <c r="F7" s="14" t="n">
        <v>98308</v>
      </c>
      <c r="G7" s="14" t="n">
        <v>1049247510</v>
      </c>
      <c r="H7" s="14" t="n">
        <v>25714</v>
      </c>
      <c r="I7" s="14" t="n">
        <v>143102</v>
      </c>
      <c r="J7" s="14" t="n">
        <v>300009436</v>
      </c>
      <c r="K7" s="15" t="n">
        <v>2634528</v>
      </c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3.5" hidden="false" customHeight="true" outlineLevel="0" collapsed="false">
      <c r="A9" s="16" t="s">
        <v>12</v>
      </c>
      <c r="B9" s="14" t="n">
        <v>16215</v>
      </c>
      <c r="C9" s="14" t="n">
        <v>133835</v>
      </c>
      <c r="D9" s="14" t="n">
        <v>996688988</v>
      </c>
      <c r="E9" s="14" t="n">
        <v>5342</v>
      </c>
      <c r="F9" s="14" t="n">
        <v>65292</v>
      </c>
      <c r="G9" s="14" t="n">
        <v>839693255</v>
      </c>
      <c r="H9" s="14" t="n">
        <v>10873</v>
      </c>
      <c r="I9" s="14" t="n">
        <v>68543</v>
      </c>
      <c r="J9" s="14" t="n">
        <v>156995733</v>
      </c>
      <c r="K9" s="15" t="n">
        <v>1205122</v>
      </c>
    </row>
    <row r="10" customFormat="false" ht="13.5" hidden="false" customHeight="true" outlineLevel="0" collapsed="false">
      <c r="A10" s="17" t="s">
        <v>109</v>
      </c>
      <c r="B10" s="18" t="n">
        <v>4675</v>
      </c>
      <c r="C10" s="18" t="n">
        <v>42980</v>
      </c>
      <c r="D10" s="18" t="n">
        <v>568898480</v>
      </c>
      <c r="E10" s="18" t="n">
        <v>1892</v>
      </c>
      <c r="F10" s="18" t="n">
        <v>24102</v>
      </c>
      <c r="G10" s="18" t="n">
        <v>511986504</v>
      </c>
      <c r="H10" s="18" t="n">
        <v>2783</v>
      </c>
      <c r="I10" s="18" t="n">
        <v>18878</v>
      </c>
      <c r="J10" s="18" t="n">
        <v>56911976</v>
      </c>
      <c r="K10" s="19" t="n">
        <v>389365</v>
      </c>
    </row>
    <row r="11" customFormat="false" ht="13.5" hidden="false" customHeight="true" outlineLevel="0" collapsed="false">
      <c r="A11" s="17" t="s">
        <v>162</v>
      </c>
      <c r="B11" s="18" t="n">
        <v>1118</v>
      </c>
      <c r="C11" s="18" t="n">
        <v>8001</v>
      </c>
      <c r="D11" s="18" t="n">
        <v>38604258</v>
      </c>
      <c r="E11" s="18" t="n">
        <v>330</v>
      </c>
      <c r="F11" s="18" t="n">
        <v>3408</v>
      </c>
      <c r="G11" s="18" t="n">
        <v>30161808</v>
      </c>
      <c r="H11" s="18" t="n">
        <v>788</v>
      </c>
      <c r="I11" s="18" t="n">
        <v>4593</v>
      </c>
      <c r="J11" s="18" t="n">
        <v>8442450</v>
      </c>
      <c r="K11" s="19" t="n">
        <v>62156</v>
      </c>
    </row>
    <row r="12" customFormat="false" ht="13.5" hidden="false" customHeight="true" outlineLevel="0" collapsed="false">
      <c r="A12" s="17" t="s">
        <v>163</v>
      </c>
      <c r="B12" s="18" t="n">
        <v>2629</v>
      </c>
      <c r="C12" s="18" t="n">
        <v>17007</v>
      </c>
      <c r="D12" s="18" t="n">
        <v>92590318</v>
      </c>
      <c r="E12" s="18" t="n">
        <v>822</v>
      </c>
      <c r="F12" s="18" t="n">
        <v>8400</v>
      </c>
      <c r="G12" s="18" t="n">
        <v>76685411</v>
      </c>
      <c r="H12" s="18" t="n">
        <v>1807</v>
      </c>
      <c r="I12" s="18" t="n">
        <v>8607</v>
      </c>
      <c r="J12" s="18" t="n">
        <v>15904907</v>
      </c>
      <c r="K12" s="19" t="n">
        <v>123447</v>
      </c>
    </row>
    <row r="13" customFormat="false" ht="13.5" hidden="false" customHeight="true" outlineLevel="0" collapsed="false">
      <c r="A13" s="17" t="s">
        <v>146</v>
      </c>
      <c r="B13" s="18" t="n">
        <v>3143</v>
      </c>
      <c r="C13" s="18" t="n">
        <v>33286</v>
      </c>
      <c r="D13" s="18" t="n">
        <v>197568989</v>
      </c>
      <c r="E13" s="18" t="n">
        <v>1465</v>
      </c>
      <c r="F13" s="18" t="n">
        <v>22298</v>
      </c>
      <c r="G13" s="18" t="n">
        <v>171909782</v>
      </c>
      <c r="H13" s="18" t="n">
        <v>1678</v>
      </c>
      <c r="I13" s="18" t="n">
        <v>10988</v>
      </c>
      <c r="J13" s="18" t="n">
        <v>25659207</v>
      </c>
      <c r="K13" s="19" t="n">
        <v>177349</v>
      </c>
    </row>
    <row r="14" customFormat="false" ht="13.5" hidden="false" customHeight="true" outlineLevel="0" collapsed="false">
      <c r="A14" s="17" t="s">
        <v>147</v>
      </c>
      <c r="B14" s="18" t="n">
        <v>1709</v>
      </c>
      <c r="C14" s="18" t="n">
        <v>12689</v>
      </c>
      <c r="D14" s="18" t="n">
        <v>41688638</v>
      </c>
      <c r="E14" s="18" t="n">
        <v>362</v>
      </c>
      <c r="F14" s="18" t="n">
        <v>3206</v>
      </c>
      <c r="G14" s="18" t="n">
        <v>22295633</v>
      </c>
      <c r="H14" s="18" t="n">
        <v>1347</v>
      </c>
      <c r="I14" s="18" t="n">
        <v>9483</v>
      </c>
      <c r="J14" s="18" t="n">
        <v>19393005</v>
      </c>
      <c r="K14" s="19" t="n">
        <v>171688</v>
      </c>
    </row>
    <row r="15" customFormat="false" ht="13.5" hidden="false" customHeight="true" outlineLevel="0" collapsed="false">
      <c r="A15" s="17" t="s">
        <v>148</v>
      </c>
      <c r="B15" s="18" t="n">
        <v>1255</v>
      </c>
      <c r="C15" s="18" t="n">
        <v>8636</v>
      </c>
      <c r="D15" s="18" t="n">
        <v>19909311</v>
      </c>
      <c r="E15" s="18" t="n">
        <v>173</v>
      </c>
      <c r="F15" s="18" t="n">
        <v>1376</v>
      </c>
      <c r="G15" s="18" t="n">
        <v>6215491</v>
      </c>
      <c r="H15" s="18" t="n">
        <v>1082</v>
      </c>
      <c r="I15" s="18" t="n">
        <v>7260</v>
      </c>
      <c r="J15" s="18" t="n">
        <v>13693820</v>
      </c>
      <c r="K15" s="19" t="n">
        <v>143459</v>
      </c>
    </row>
    <row r="16" customFormat="false" ht="13.5" hidden="false" customHeight="true" outlineLevel="0" collapsed="false">
      <c r="A16" s="17" t="s">
        <v>149</v>
      </c>
      <c r="B16" s="18" t="n">
        <v>598</v>
      </c>
      <c r="C16" s="18" t="n">
        <v>3872</v>
      </c>
      <c r="D16" s="18" t="n">
        <v>15218788</v>
      </c>
      <c r="E16" s="18" t="n">
        <v>131</v>
      </c>
      <c r="F16" s="18" t="n">
        <v>1203</v>
      </c>
      <c r="G16" s="18" t="n">
        <v>10668269</v>
      </c>
      <c r="H16" s="18" t="n">
        <v>467</v>
      </c>
      <c r="I16" s="18" t="n">
        <v>2669</v>
      </c>
      <c r="J16" s="18" t="n">
        <v>4550519</v>
      </c>
      <c r="K16" s="19" t="n">
        <v>32479</v>
      </c>
    </row>
    <row r="17" customFormat="false" ht="13.5" hidden="false" customHeight="true" outlineLevel="0" collapsed="false">
      <c r="A17" s="17" t="s">
        <v>150</v>
      </c>
      <c r="B17" s="18" t="n">
        <v>1088</v>
      </c>
      <c r="C17" s="18" t="n">
        <v>7364</v>
      </c>
      <c r="D17" s="18" t="n">
        <v>22210206</v>
      </c>
      <c r="E17" s="18" t="n">
        <v>167</v>
      </c>
      <c r="F17" s="18" t="n">
        <v>1299</v>
      </c>
      <c r="G17" s="18" t="n">
        <v>9770357</v>
      </c>
      <c r="H17" s="18" t="n">
        <v>921</v>
      </c>
      <c r="I17" s="18" t="n">
        <v>6065</v>
      </c>
      <c r="J17" s="18" t="n">
        <v>12439849</v>
      </c>
      <c r="K17" s="19" t="n">
        <v>105179</v>
      </c>
    </row>
    <row r="18" customFormat="false" ht="13.5" hidden="false" customHeight="true" outlineLevel="0" collapsed="false">
      <c r="A18" s="17" t="s">
        <v>13</v>
      </c>
      <c r="B18" s="18" t="n">
        <v>3553</v>
      </c>
      <c r="C18" s="18" t="n">
        <v>18674</v>
      </c>
      <c r="D18" s="18" t="n">
        <v>49786830</v>
      </c>
      <c r="E18" s="18" t="n">
        <v>605</v>
      </c>
      <c r="F18" s="18" t="n">
        <v>4736</v>
      </c>
      <c r="G18" s="18" t="n">
        <v>24893950</v>
      </c>
      <c r="H18" s="18" t="n">
        <v>2948</v>
      </c>
      <c r="I18" s="18" t="n">
        <v>13938</v>
      </c>
      <c r="J18" s="18" t="n">
        <v>24892880</v>
      </c>
      <c r="K18" s="19" t="n">
        <v>240694</v>
      </c>
    </row>
    <row r="19" customFormat="false" ht="13.5" hidden="false" customHeight="true" outlineLevel="0" collapsed="false">
      <c r="A19" s="17" t="s">
        <v>14</v>
      </c>
      <c r="B19" s="18" t="n">
        <v>637</v>
      </c>
      <c r="C19" s="18" t="n">
        <v>2893</v>
      </c>
      <c r="D19" s="18" t="n">
        <v>7050519</v>
      </c>
      <c r="E19" s="18" t="n">
        <v>82</v>
      </c>
      <c r="F19" s="18" t="n">
        <v>496</v>
      </c>
      <c r="G19" s="18" t="n">
        <v>3079613</v>
      </c>
      <c r="H19" s="18" t="n">
        <v>555</v>
      </c>
      <c r="I19" s="18" t="n">
        <v>2397</v>
      </c>
      <c r="J19" s="18" t="n">
        <v>3970906</v>
      </c>
      <c r="K19" s="19" t="n">
        <v>47096</v>
      </c>
    </row>
    <row r="20" customFormat="false" ht="13.5" hidden="false" customHeight="true" outlineLevel="0" collapsed="false">
      <c r="A20" s="17" t="s">
        <v>15</v>
      </c>
      <c r="B20" s="18" t="n">
        <v>1294</v>
      </c>
      <c r="C20" s="18" t="n">
        <v>6938</v>
      </c>
      <c r="D20" s="18" t="n">
        <v>23064141</v>
      </c>
      <c r="E20" s="18" t="n">
        <v>224</v>
      </c>
      <c r="F20" s="18" t="n">
        <v>1697</v>
      </c>
      <c r="G20" s="18" t="n">
        <v>12682574</v>
      </c>
      <c r="H20" s="18" t="n">
        <v>1070</v>
      </c>
      <c r="I20" s="18" t="n">
        <v>5241</v>
      </c>
      <c r="J20" s="18" t="n">
        <v>10381567</v>
      </c>
      <c r="K20" s="19" t="n">
        <v>96806</v>
      </c>
    </row>
    <row r="21" customFormat="false" ht="13.5" hidden="false" customHeight="true" outlineLevel="0" collapsed="false">
      <c r="A21" s="17" t="s">
        <v>16</v>
      </c>
      <c r="B21" s="18" t="n">
        <v>2029</v>
      </c>
      <c r="C21" s="18" t="n">
        <v>10523</v>
      </c>
      <c r="D21" s="18" t="n">
        <v>34438344</v>
      </c>
      <c r="E21" s="18" t="n">
        <v>561</v>
      </c>
      <c r="F21" s="18" t="n">
        <v>4593</v>
      </c>
      <c r="G21" s="18" t="n">
        <v>24375709</v>
      </c>
      <c r="H21" s="18" t="n">
        <v>1468</v>
      </c>
      <c r="I21" s="18" t="n">
        <v>5930</v>
      </c>
      <c r="J21" s="18" t="n">
        <v>10062635</v>
      </c>
      <c r="K21" s="19" t="n">
        <v>109774</v>
      </c>
    </row>
    <row r="22" customFormat="false" ht="13.5" hidden="false" customHeight="true" outlineLevel="0" collapsed="false">
      <c r="A22" s="17" t="s">
        <v>17</v>
      </c>
      <c r="B22" s="18" t="n">
        <v>640</v>
      </c>
      <c r="C22" s="18" t="n">
        <v>2292</v>
      </c>
      <c r="D22" s="18" t="n">
        <v>4058189</v>
      </c>
      <c r="E22" s="18" t="n">
        <v>67</v>
      </c>
      <c r="F22" s="18" t="n">
        <v>366</v>
      </c>
      <c r="G22" s="18" t="n">
        <v>1269242</v>
      </c>
      <c r="H22" s="18" t="n">
        <v>573</v>
      </c>
      <c r="I22" s="18" t="n">
        <v>1926</v>
      </c>
      <c r="J22" s="18" t="n">
        <v>2788947</v>
      </c>
      <c r="K22" s="19" t="n">
        <v>35000</v>
      </c>
    </row>
    <row r="23" customFormat="false" ht="13.5" hidden="false" customHeight="true" outlineLevel="0" collapsed="false">
      <c r="A23" s="17" t="s">
        <v>18</v>
      </c>
      <c r="B23" s="18" t="n">
        <v>6084</v>
      </c>
      <c r="C23" s="18" t="n">
        <v>39793</v>
      </c>
      <c r="D23" s="18" t="n">
        <v>153855026</v>
      </c>
      <c r="E23" s="18" t="n">
        <v>1600</v>
      </c>
      <c r="F23" s="18" t="n">
        <v>15361</v>
      </c>
      <c r="G23" s="18" t="n">
        <v>103189640</v>
      </c>
      <c r="H23" s="18" t="n">
        <v>4484</v>
      </c>
      <c r="I23" s="18" t="n">
        <v>24432</v>
      </c>
      <c r="J23" s="18" t="n">
        <v>50665386</v>
      </c>
      <c r="K23" s="19" t="n">
        <v>514890</v>
      </c>
    </row>
    <row r="24" customFormat="false" ht="13.5" hidden="false" customHeight="true" outlineLevel="0" collapsed="false">
      <c r="A24" s="17" t="s">
        <v>19</v>
      </c>
      <c r="B24" s="18" t="n">
        <v>807</v>
      </c>
      <c r="C24" s="18" t="n">
        <v>3994</v>
      </c>
      <c r="D24" s="18" t="n">
        <v>10517334</v>
      </c>
      <c r="E24" s="18" t="n">
        <v>147</v>
      </c>
      <c r="F24" s="18" t="n">
        <v>1042</v>
      </c>
      <c r="G24" s="18" t="n">
        <v>4913522</v>
      </c>
      <c r="H24" s="18" t="n">
        <v>660</v>
      </c>
      <c r="I24" s="18" t="n">
        <v>2952</v>
      </c>
      <c r="J24" s="18" t="n">
        <v>5603812</v>
      </c>
      <c r="K24" s="19" t="n">
        <v>63484</v>
      </c>
    </row>
    <row r="25" customFormat="false" ht="13.5" hidden="false" customHeight="true" outlineLevel="0" collapsed="false">
      <c r="A25" s="17" t="s">
        <v>20</v>
      </c>
      <c r="B25" s="18" t="n">
        <v>827</v>
      </c>
      <c r="C25" s="18" t="n">
        <v>4583</v>
      </c>
      <c r="D25" s="18" t="n">
        <v>17361779</v>
      </c>
      <c r="E25" s="18" t="n">
        <v>158</v>
      </c>
      <c r="F25" s="18" t="n">
        <v>1241</v>
      </c>
      <c r="G25" s="18" t="n">
        <v>10006229</v>
      </c>
      <c r="H25" s="18" t="n">
        <v>669</v>
      </c>
      <c r="I25" s="18" t="n">
        <v>3342</v>
      </c>
      <c r="J25" s="18" t="n">
        <v>7355550</v>
      </c>
      <c r="K25" s="19" t="n">
        <v>51422</v>
      </c>
    </row>
    <row r="26" customFormat="false" ht="13.5" hidden="false" customHeight="true" outlineLevel="0" collapsed="false">
      <c r="A26" s="17" t="s">
        <v>21</v>
      </c>
      <c r="B26" s="18" t="n">
        <v>434</v>
      </c>
      <c r="C26" s="18" t="n">
        <v>1833</v>
      </c>
      <c r="D26" s="18" t="n">
        <v>4067653</v>
      </c>
      <c r="E26" s="18" t="n">
        <v>69</v>
      </c>
      <c r="F26" s="18" t="n">
        <v>396</v>
      </c>
      <c r="G26" s="18" t="n">
        <v>1231327</v>
      </c>
      <c r="H26" s="18" t="n">
        <v>365</v>
      </c>
      <c r="I26" s="18" t="n">
        <v>1437</v>
      </c>
      <c r="J26" s="18" t="n">
        <v>2836326</v>
      </c>
      <c r="K26" s="19" t="n">
        <v>29723</v>
      </c>
    </row>
    <row r="27" customFormat="false" ht="13.5" hidden="false" customHeight="true" outlineLevel="0" collapsed="false">
      <c r="A27" s="17" t="s">
        <v>22</v>
      </c>
      <c r="B27" s="18" t="n">
        <v>574</v>
      </c>
      <c r="C27" s="18" t="n">
        <v>2836</v>
      </c>
      <c r="D27" s="18" t="n">
        <v>5722468</v>
      </c>
      <c r="E27" s="18" t="n">
        <v>75</v>
      </c>
      <c r="F27" s="18" t="n">
        <v>469</v>
      </c>
      <c r="G27" s="18" t="n">
        <v>2510753</v>
      </c>
      <c r="H27" s="18" t="n">
        <v>499</v>
      </c>
      <c r="I27" s="18" t="n">
        <v>2367</v>
      </c>
      <c r="J27" s="18" t="n">
        <v>3211715</v>
      </c>
      <c r="K27" s="19" t="n">
        <v>46045</v>
      </c>
    </row>
    <row r="28" customFormat="false" ht="13.5" hidden="false" customHeight="true" outlineLevel="0" collapsed="false">
      <c r="A28" s="17" t="s">
        <v>23</v>
      </c>
      <c r="B28" s="18" t="n">
        <v>1179</v>
      </c>
      <c r="C28" s="18" t="n">
        <v>8328</v>
      </c>
      <c r="D28" s="18" t="n">
        <v>26502317</v>
      </c>
      <c r="E28" s="18" t="n">
        <v>183</v>
      </c>
      <c r="F28" s="18" t="n">
        <v>1368</v>
      </c>
      <c r="G28" s="18" t="n">
        <v>12371117</v>
      </c>
      <c r="H28" s="18" t="n">
        <v>996</v>
      </c>
      <c r="I28" s="18" t="n">
        <v>6960</v>
      </c>
      <c r="J28" s="18" t="n">
        <v>14131200</v>
      </c>
      <c r="K28" s="19" t="n">
        <v>135174</v>
      </c>
    </row>
    <row r="29" customFormat="false" ht="13.5" hidden="false" customHeight="true" outlineLevel="0" collapsed="false">
      <c r="A29" s="17" t="s">
        <v>151</v>
      </c>
      <c r="B29" s="18" t="n">
        <v>677</v>
      </c>
      <c r="C29" s="18" t="n">
        <v>4888</v>
      </c>
      <c r="D29" s="18" t="n">
        <v>16143358</v>
      </c>
      <c r="E29" s="18" t="n">
        <v>123</v>
      </c>
      <c r="F29" s="18" t="n">
        <v>1251</v>
      </c>
      <c r="G29" s="18" t="n">
        <v>9030579</v>
      </c>
      <c r="H29" s="18" t="n">
        <v>554</v>
      </c>
      <c r="I29" s="18" t="n">
        <v>3637</v>
      </c>
      <c r="J29" s="18" t="n">
        <v>7112779</v>
      </c>
      <c r="K29" s="19" t="n">
        <v>59298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3.5" hidden="false" customHeight="true" outlineLevel="0" collapsed="false">
      <c r="A31" s="49" t="s">
        <v>24</v>
      </c>
      <c r="B31" s="14" t="n">
        <v>9065</v>
      </c>
      <c r="C31" s="14" t="n">
        <v>40782</v>
      </c>
      <c r="D31" s="14" t="n">
        <v>93955014</v>
      </c>
      <c r="E31" s="14" t="n">
        <v>887</v>
      </c>
      <c r="F31" s="14" t="n">
        <v>7110</v>
      </c>
      <c r="G31" s="14" t="n">
        <v>39085263</v>
      </c>
      <c r="H31" s="14" t="n">
        <v>8178</v>
      </c>
      <c r="I31" s="14" t="n">
        <v>33672</v>
      </c>
      <c r="J31" s="14" t="n">
        <v>54869751</v>
      </c>
      <c r="K31" s="15" t="n">
        <v>601901</v>
      </c>
    </row>
    <row r="32" customFormat="false" ht="13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3.5" hidden="false" customHeight="true" outlineLevel="0" collapsed="false">
      <c r="A33" s="17" t="s">
        <v>25</v>
      </c>
      <c r="B33" s="18" t="n">
        <v>464</v>
      </c>
      <c r="C33" s="18" t="n">
        <v>3038</v>
      </c>
      <c r="D33" s="18" t="n">
        <v>8323859</v>
      </c>
      <c r="E33" s="18" t="n">
        <v>56</v>
      </c>
      <c r="F33" s="18" t="n">
        <v>539</v>
      </c>
      <c r="G33" s="18" t="n">
        <v>3669878</v>
      </c>
      <c r="H33" s="18" t="n">
        <v>408</v>
      </c>
      <c r="I33" s="18" t="n">
        <v>2499</v>
      </c>
      <c r="J33" s="18" t="n">
        <v>4653981</v>
      </c>
      <c r="K33" s="19" t="n">
        <v>40815</v>
      </c>
    </row>
    <row r="34" customFormat="false" ht="13.5" hidden="false" customHeight="true" outlineLevel="0" collapsed="false">
      <c r="A34" s="17" t="s">
        <v>26</v>
      </c>
      <c r="B34" s="18" t="n">
        <v>352</v>
      </c>
      <c r="C34" s="18" t="n">
        <v>2340</v>
      </c>
      <c r="D34" s="18" t="n">
        <v>6815433</v>
      </c>
      <c r="E34" s="18" t="n">
        <v>56</v>
      </c>
      <c r="F34" s="18" t="n">
        <v>524</v>
      </c>
      <c r="G34" s="18" t="n">
        <v>3374009</v>
      </c>
      <c r="H34" s="18" t="n">
        <v>296</v>
      </c>
      <c r="I34" s="18" t="n">
        <v>1816</v>
      </c>
      <c r="J34" s="18" t="n">
        <v>3441424</v>
      </c>
      <c r="K34" s="19" t="n">
        <v>27696</v>
      </c>
    </row>
    <row r="35" customFormat="false" ht="13.5" hidden="false" customHeight="true" outlineLevel="0" collapsed="false">
      <c r="A35" s="17" t="s">
        <v>27</v>
      </c>
      <c r="B35" s="18" t="n">
        <v>213</v>
      </c>
      <c r="C35" s="18" t="n">
        <v>1153</v>
      </c>
      <c r="D35" s="18" t="n">
        <v>1655972</v>
      </c>
      <c r="E35" s="18" t="n">
        <v>11</v>
      </c>
      <c r="F35" s="18" t="n">
        <v>48</v>
      </c>
      <c r="G35" s="18" t="n">
        <v>139920</v>
      </c>
      <c r="H35" s="18" t="n">
        <v>202</v>
      </c>
      <c r="I35" s="18" t="n">
        <v>1105</v>
      </c>
      <c r="J35" s="18" t="n">
        <v>1516052</v>
      </c>
      <c r="K35" s="19" t="n">
        <v>21310</v>
      </c>
    </row>
    <row r="36" customFormat="false" ht="13.5" hidden="false" customHeight="true" outlineLevel="0" collapsed="false">
      <c r="A36" s="17" t="s">
        <v>28</v>
      </c>
      <c r="B36" s="18" t="n">
        <v>187</v>
      </c>
      <c r="C36" s="18" t="n">
        <v>1566</v>
      </c>
      <c r="D36" s="18" t="n">
        <v>11672768</v>
      </c>
      <c r="E36" s="18" t="n">
        <v>32</v>
      </c>
      <c r="F36" s="18" t="n">
        <v>708</v>
      </c>
      <c r="G36" s="18" t="n">
        <v>9319171</v>
      </c>
      <c r="H36" s="18" t="n">
        <v>155</v>
      </c>
      <c r="I36" s="18" t="n">
        <v>858</v>
      </c>
      <c r="J36" s="18" t="n">
        <v>2353597</v>
      </c>
      <c r="K36" s="19" t="n">
        <v>20413</v>
      </c>
    </row>
    <row r="37" customFormat="false" ht="13.5" hidden="false" customHeight="true" outlineLevel="0" collapsed="false">
      <c r="A37" s="17" t="s">
        <v>29</v>
      </c>
      <c r="B37" s="18" t="n">
        <v>192</v>
      </c>
      <c r="C37" s="18" t="n">
        <v>858</v>
      </c>
      <c r="D37" s="18" t="n">
        <v>1566136</v>
      </c>
      <c r="E37" s="18" t="n">
        <v>20</v>
      </c>
      <c r="F37" s="18" t="n">
        <v>199</v>
      </c>
      <c r="G37" s="18" t="n">
        <v>549946</v>
      </c>
      <c r="H37" s="18" t="n">
        <v>172</v>
      </c>
      <c r="I37" s="18" t="n">
        <v>659</v>
      </c>
      <c r="J37" s="18" t="n">
        <v>1016190</v>
      </c>
      <c r="K37" s="19" t="n">
        <v>13511</v>
      </c>
    </row>
    <row r="38" customFormat="false" ht="13.5" hidden="false" customHeight="true" outlineLevel="0" collapsed="false">
      <c r="A38" s="17" t="s">
        <v>30</v>
      </c>
      <c r="B38" s="18" t="n">
        <v>249</v>
      </c>
      <c r="C38" s="18" t="n">
        <v>1002</v>
      </c>
      <c r="D38" s="18" t="n">
        <v>1353267</v>
      </c>
      <c r="E38" s="18" t="n">
        <v>20</v>
      </c>
      <c r="F38" s="18" t="n">
        <v>150</v>
      </c>
      <c r="G38" s="18" t="n">
        <v>282364</v>
      </c>
      <c r="H38" s="18" t="n">
        <v>229</v>
      </c>
      <c r="I38" s="18" t="n">
        <v>852</v>
      </c>
      <c r="J38" s="18" t="n">
        <v>1070903</v>
      </c>
      <c r="K38" s="19" t="n">
        <v>14213</v>
      </c>
    </row>
    <row r="39" customFormat="false" ht="13.5" hidden="false" customHeight="true" outlineLevel="0" collapsed="false">
      <c r="A39" s="17" t="s">
        <v>31</v>
      </c>
      <c r="B39" s="18" t="n">
        <v>165</v>
      </c>
      <c r="C39" s="18" t="n">
        <v>358</v>
      </c>
      <c r="D39" s="18" t="n">
        <v>501321</v>
      </c>
      <c r="E39" s="18" t="n">
        <v>8</v>
      </c>
      <c r="F39" s="18" t="n">
        <v>35</v>
      </c>
      <c r="G39" s="18" t="n">
        <v>206125</v>
      </c>
      <c r="H39" s="18" t="n">
        <v>157</v>
      </c>
      <c r="I39" s="18" t="n">
        <v>323</v>
      </c>
      <c r="J39" s="18" t="n">
        <v>295196</v>
      </c>
      <c r="K39" s="19" t="n">
        <v>7143</v>
      </c>
    </row>
    <row r="40" customFormat="false" ht="13.5" hidden="false" customHeight="true" outlineLevel="0" collapsed="false">
      <c r="A40" s="17" t="s">
        <v>32</v>
      </c>
      <c r="B40" s="18" t="n">
        <v>79</v>
      </c>
      <c r="C40" s="18" t="n">
        <v>193</v>
      </c>
      <c r="D40" s="18" t="n">
        <v>166852</v>
      </c>
      <c r="E40" s="18" t="n">
        <v>5</v>
      </c>
      <c r="F40" s="18" t="n">
        <v>26</v>
      </c>
      <c r="G40" s="18" t="n">
        <v>31807</v>
      </c>
      <c r="H40" s="18" t="n">
        <v>74</v>
      </c>
      <c r="I40" s="18" t="n">
        <v>167</v>
      </c>
      <c r="J40" s="18" t="n">
        <v>135045</v>
      </c>
      <c r="K40" s="19" t="n">
        <v>1584</v>
      </c>
    </row>
    <row r="41" customFormat="false" ht="13.5" hidden="false" customHeight="true" outlineLevel="0" collapsed="false">
      <c r="A41" s="17" t="s">
        <v>34</v>
      </c>
      <c r="B41" s="18" t="n">
        <v>59</v>
      </c>
      <c r="C41" s="18" t="n">
        <v>120</v>
      </c>
      <c r="D41" s="18" t="n">
        <v>169894</v>
      </c>
      <c r="E41" s="18" t="n">
        <v>2</v>
      </c>
      <c r="F41" s="18" t="s">
        <v>155</v>
      </c>
      <c r="G41" s="18" t="s">
        <v>155</v>
      </c>
      <c r="H41" s="18" t="n">
        <v>57</v>
      </c>
      <c r="I41" s="18" t="s">
        <v>155</v>
      </c>
      <c r="J41" s="18" t="s">
        <v>155</v>
      </c>
      <c r="K41" s="19" t="n">
        <v>1945</v>
      </c>
    </row>
    <row r="42" customFormat="false" ht="13.5" hidden="false" customHeight="true" outlineLevel="0" collapsed="false">
      <c r="A42" s="17" t="s">
        <v>37</v>
      </c>
      <c r="B42" s="18" t="n">
        <v>233</v>
      </c>
      <c r="C42" s="18" t="n">
        <v>1440</v>
      </c>
      <c r="D42" s="18" t="n">
        <v>2762335</v>
      </c>
      <c r="E42" s="18" t="n">
        <v>25</v>
      </c>
      <c r="F42" s="18" t="n">
        <v>269</v>
      </c>
      <c r="G42" s="18" t="n">
        <v>1016873</v>
      </c>
      <c r="H42" s="18" t="n">
        <v>208</v>
      </c>
      <c r="I42" s="18" t="n">
        <v>1171</v>
      </c>
      <c r="J42" s="18" t="n">
        <v>1745462</v>
      </c>
      <c r="K42" s="19" t="n">
        <v>16580</v>
      </c>
    </row>
    <row r="43" customFormat="false" ht="13.5" hidden="false" customHeight="true" outlineLevel="0" collapsed="false">
      <c r="A43" s="17" t="s">
        <v>38</v>
      </c>
      <c r="B43" s="18" t="n">
        <v>99</v>
      </c>
      <c r="C43" s="18" t="n">
        <v>290</v>
      </c>
      <c r="D43" s="18" t="n">
        <v>421016</v>
      </c>
      <c r="E43" s="18" t="n">
        <v>8</v>
      </c>
      <c r="F43" s="18" t="n">
        <v>20</v>
      </c>
      <c r="G43" s="18" t="n">
        <v>69429</v>
      </c>
      <c r="H43" s="18" t="n">
        <v>91</v>
      </c>
      <c r="I43" s="18" t="n">
        <v>270</v>
      </c>
      <c r="J43" s="18" t="n">
        <v>351587</v>
      </c>
      <c r="K43" s="19" t="n">
        <v>4631</v>
      </c>
    </row>
    <row r="44" customFormat="false" ht="13.5" hidden="false" customHeight="true" outlineLevel="0" collapsed="false">
      <c r="A44" s="17" t="s">
        <v>39</v>
      </c>
      <c r="B44" s="18" t="n">
        <v>150</v>
      </c>
      <c r="C44" s="18" t="n">
        <v>595</v>
      </c>
      <c r="D44" s="18" t="n">
        <v>951859</v>
      </c>
      <c r="E44" s="18" t="n">
        <v>10</v>
      </c>
      <c r="F44" s="18" t="n">
        <v>37</v>
      </c>
      <c r="G44" s="18" t="n">
        <v>123900</v>
      </c>
      <c r="H44" s="18" t="n">
        <v>140</v>
      </c>
      <c r="I44" s="18" t="n">
        <v>558</v>
      </c>
      <c r="J44" s="18" t="n">
        <v>827959</v>
      </c>
      <c r="K44" s="19" t="n">
        <v>9665</v>
      </c>
    </row>
    <row r="45" customFormat="false" ht="13.5" hidden="false" customHeight="true" outlineLevel="0" collapsed="false">
      <c r="A45" s="17" t="s">
        <v>40</v>
      </c>
      <c r="B45" s="18" t="n">
        <v>21</v>
      </c>
      <c r="C45" s="18" t="n">
        <v>91</v>
      </c>
      <c r="D45" s="18" t="n">
        <v>137730</v>
      </c>
      <c r="E45" s="18" t="n">
        <v>2</v>
      </c>
      <c r="F45" s="18" t="s">
        <v>155</v>
      </c>
      <c r="G45" s="18" t="s">
        <v>155</v>
      </c>
      <c r="H45" s="18" t="n">
        <v>19</v>
      </c>
      <c r="I45" s="18" t="s">
        <v>155</v>
      </c>
      <c r="J45" s="18" t="s">
        <v>155</v>
      </c>
      <c r="K45" s="19" t="n">
        <v>738</v>
      </c>
    </row>
    <row r="46" customFormat="false" ht="13.5" hidden="false" customHeight="true" outlineLevel="0" collapsed="false">
      <c r="A46" s="17" t="s">
        <v>41</v>
      </c>
      <c r="B46" s="18" t="n">
        <v>124</v>
      </c>
      <c r="C46" s="18" t="n">
        <v>417</v>
      </c>
      <c r="D46" s="18" t="n">
        <v>505330</v>
      </c>
      <c r="E46" s="18" t="n">
        <v>21</v>
      </c>
      <c r="F46" s="18" t="n">
        <v>85</v>
      </c>
      <c r="G46" s="18" t="n">
        <v>101385</v>
      </c>
      <c r="H46" s="18" t="n">
        <v>103</v>
      </c>
      <c r="I46" s="18" t="n">
        <v>332</v>
      </c>
      <c r="J46" s="18" t="n">
        <v>403945</v>
      </c>
      <c r="K46" s="19" t="n">
        <v>6100</v>
      </c>
    </row>
    <row r="47" customFormat="false" ht="13.5" hidden="false" customHeight="true" outlineLevel="0" collapsed="false">
      <c r="A47" s="17" t="s">
        <v>42</v>
      </c>
      <c r="B47" s="18" t="n">
        <v>109</v>
      </c>
      <c r="C47" s="18" t="n">
        <v>425</v>
      </c>
      <c r="D47" s="18" t="n">
        <v>602949</v>
      </c>
      <c r="E47" s="18" t="n">
        <v>11</v>
      </c>
      <c r="F47" s="18" t="n">
        <v>36</v>
      </c>
      <c r="G47" s="18" t="n">
        <v>66084</v>
      </c>
      <c r="H47" s="18" t="n">
        <v>98</v>
      </c>
      <c r="I47" s="18" t="n">
        <v>389</v>
      </c>
      <c r="J47" s="18" t="n">
        <v>536865</v>
      </c>
      <c r="K47" s="19" t="n">
        <v>6960</v>
      </c>
    </row>
    <row r="48" customFormat="false" ht="13.5" hidden="false" customHeight="true" outlineLevel="0" collapsed="false">
      <c r="A48" s="17" t="s">
        <v>43</v>
      </c>
      <c r="B48" s="18" t="n">
        <v>79</v>
      </c>
      <c r="C48" s="18" t="n">
        <v>205</v>
      </c>
      <c r="D48" s="18" t="n">
        <v>206906</v>
      </c>
      <c r="E48" s="18" t="n">
        <v>1</v>
      </c>
      <c r="F48" s="18" t="s">
        <v>155</v>
      </c>
      <c r="G48" s="18" t="s">
        <v>155</v>
      </c>
      <c r="H48" s="18" t="n">
        <v>78</v>
      </c>
      <c r="I48" s="18" t="s">
        <v>155</v>
      </c>
      <c r="J48" s="18" t="s">
        <v>155</v>
      </c>
      <c r="K48" s="19" t="n">
        <v>2929</v>
      </c>
    </row>
    <row r="49" customFormat="false" ht="13.5" hidden="false" customHeight="true" outlineLevel="0" collapsed="false">
      <c r="A49" s="17" t="s">
        <v>44</v>
      </c>
      <c r="B49" s="18" t="n">
        <v>169</v>
      </c>
      <c r="C49" s="18" t="n">
        <v>814</v>
      </c>
      <c r="D49" s="18" t="n">
        <v>1193884</v>
      </c>
      <c r="E49" s="18" t="n">
        <v>7</v>
      </c>
      <c r="F49" s="18" t="n">
        <v>29</v>
      </c>
      <c r="G49" s="18" t="n">
        <v>54680</v>
      </c>
      <c r="H49" s="18" t="n">
        <v>162</v>
      </c>
      <c r="I49" s="18" t="n">
        <v>785</v>
      </c>
      <c r="J49" s="18" t="n">
        <v>1139204</v>
      </c>
      <c r="K49" s="19" t="n">
        <v>15824</v>
      </c>
    </row>
    <row r="50" customFormat="false" ht="13.5" hidden="false" customHeight="true" outlineLevel="0" collapsed="false">
      <c r="A50" s="17" t="s">
        <v>45</v>
      </c>
      <c r="B50" s="18" t="n">
        <v>148</v>
      </c>
      <c r="C50" s="18" t="n">
        <v>439</v>
      </c>
      <c r="D50" s="18" t="n">
        <v>940900</v>
      </c>
      <c r="E50" s="18" t="n">
        <v>9</v>
      </c>
      <c r="F50" s="18" t="n">
        <v>47</v>
      </c>
      <c r="G50" s="18" t="n">
        <v>144903</v>
      </c>
      <c r="H50" s="18" t="n">
        <v>139</v>
      </c>
      <c r="I50" s="18" t="n">
        <v>392</v>
      </c>
      <c r="J50" s="18" t="n">
        <v>795997</v>
      </c>
      <c r="K50" s="19" t="n">
        <v>8668</v>
      </c>
    </row>
    <row r="51" customFormat="false" ht="13.5" hidden="false" customHeight="true" outlineLevel="0" collapsed="false">
      <c r="A51" s="17" t="s">
        <v>46</v>
      </c>
      <c r="B51" s="18" t="n">
        <v>20</v>
      </c>
      <c r="C51" s="18" t="n">
        <v>51</v>
      </c>
      <c r="D51" s="18" t="n">
        <v>57116</v>
      </c>
      <c r="E51" s="18" t="s">
        <v>47</v>
      </c>
      <c r="F51" s="18" t="s">
        <v>47</v>
      </c>
      <c r="G51" s="18" t="s">
        <v>47</v>
      </c>
      <c r="H51" s="18" t="n">
        <v>20</v>
      </c>
      <c r="I51" s="18" t="n">
        <v>51</v>
      </c>
      <c r="J51" s="18" t="n">
        <v>57116</v>
      </c>
      <c r="K51" s="19" t="n">
        <v>587</v>
      </c>
    </row>
    <row r="52" customFormat="false" ht="13.5" hidden="false" customHeight="true" outlineLevel="0" collapsed="false">
      <c r="A52" s="17" t="s">
        <v>48</v>
      </c>
      <c r="B52" s="18" t="n">
        <v>66</v>
      </c>
      <c r="C52" s="18" t="n">
        <v>149</v>
      </c>
      <c r="D52" s="18" t="n">
        <v>182793</v>
      </c>
      <c r="E52" s="18" t="n">
        <v>3</v>
      </c>
      <c r="F52" s="18" t="n">
        <v>5</v>
      </c>
      <c r="G52" s="18" t="n">
        <v>6133</v>
      </c>
      <c r="H52" s="18" t="n">
        <v>63</v>
      </c>
      <c r="I52" s="18" t="n">
        <v>144</v>
      </c>
      <c r="J52" s="18" t="n">
        <v>176660</v>
      </c>
      <c r="K52" s="19" t="n">
        <v>2721</v>
      </c>
    </row>
    <row r="53" customFormat="false" ht="13.5" hidden="false" customHeight="true" outlineLevel="0" collapsed="false">
      <c r="A53" s="17" t="s">
        <v>49</v>
      </c>
      <c r="B53" s="18" t="n">
        <v>49</v>
      </c>
      <c r="C53" s="18" t="n">
        <v>141</v>
      </c>
      <c r="D53" s="18" t="n">
        <v>259065</v>
      </c>
      <c r="E53" s="18" t="n">
        <v>2</v>
      </c>
      <c r="F53" s="18" t="s">
        <v>155</v>
      </c>
      <c r="G53" s="18" t="s">
        <v>155</v>
      </c>
      <c r="H53" s="18" t="n">
        <v>47</v>
      </c>
      <c r="I53" s="18" t="s">
        <v>155</v>
      </c>
      <c r="J53" s="18" t="s">
        <v>155</v>
      </c>
      <c r="K53" s="19" t="n">
        <v>2737</v>
      </c>
    </row>
    <row r="54" customFormat="false" ht="13.5" hidden="false" customHeight="true" outlineLevel="0" collapsed="false">
      <c r="A54" s="17" t="s">
        <v>50</v>
      </c>
      <c r="B54" s="18" t="n">
        <v>65</v>
      </c>
      <c r="C54" s="18" t="n">
        <v>243</v>
      </c>
      <c r="D54" s="18" t="n">
        <v>380106</v>
      </c>
      <c r="E54" s="18" t="n">
        <v>6</v>
      </c>
      <c r="F54" s="18" t="n">
        <v>28</v>
      </c>
      <c r="G54" s="18" t="n">
        <v>82948</v>
      </c>
      <c r="H54" s="18" t="n">
        <v>59</v>
      </c>
      <c r="I54" s="18" t="n">
        <v>215</v>
      </c>
      <c r="J54" s="18" t="n">
        <v>297158</v>
      </c>
      <c r="K54" s="19" t="n">
        <v>2940</v>
      </c>
    </row>
    <row r="55" customFormat="false" ht="13.5" hidden="false" customHeight="true" outlineLevel="0" collapsed="false">
      <c r="A55" s="17" t="s">
        <v>51</v>
      </c>
      <c r="B55" s="18" t="n">
        <v>192</v>
      </c>
      <c r="C55" s="18" t="n">
        <v>907</v>
      </c>
      <c r="D55" s="18" t="n">
        <v>2369123</v>
      </c>
      <c r="E55" s="18" t="n">
        <v>20</v>
      </c>
      <c r="F55" s="18" t="n">
        <v>83</v>
      </c>
      <c r="G55" s="18" t="n">
        <v>640197</v>
      </c>
      <c r="H55" s="18" t="n">
        <v>172</v>
      </c>
      <c r="I55" s="18" t="n">
        <v>824</v>
      </c>
      <c r="J55" s="18" t="n">
        <v>1728926</v>
      </c>
      <c r="K55" s="19" t="n">
        <v>15416</v>
      </c>
    </row>
    <row r="56" customFormat="false" ht="13.5" hidden="false" customHeight="true" outlineLevel="0" collapsed="false">
      <c r="A56" s="17" t="s">
        <v>52</v>
      </c>
      <c r="B56" s="18" t="n">
        <v>72</v>
      </c>
      <c r="C56" s="18" t="n">
        <v>193</v>
      </c>
      <c r="D56" s="18" t="n">
        <v>308179</v>
      </c>
      <c r="E56" s="18" t="n">
        <v>2</v>
      </c>
      <c r="F56" s="18" t="s">
        <v>155</v>
      </c>
      <c r="G56" s="18" t="s">
        <v>155</v>
      </c>
      <c r="H56" s="18" t="n">
        <v>70</v>
      </c>
      <c r="I56" s="18" t="s">
        <v>155</v>
      </c>
      <c r="J56" s="18" t="s">
        <v>155</v>
      </c>
      <c r="K56" s="19" t="n">
        <v>3862</v>
      </c>
    </row>
    <row r="57" customFormat="false" ht="13.5" hidden="false" customHeight="true" outlineLevel="0" collapsed="false">
      <c r="A57" s="17" t="s">
        <v>53</v>
      </c>
      <c r="B57" s="18" t="n">
        <v>179</v>
      </c>
      <c r="C57" s="18" t="n">
        <v>956</v>
      </c>
      <c r="D57" s="18" t="n">
        <v>1925768</v>
      </c>
      <c r="E57" s="18" t="n">
        <v>14</v>
      </c>
      <c r="F57" s="18" t="n">
        <v>56</v>
      </c>
      <c r="G57" s="18" t="n">
        <v>250590</v>
      </c>
      <c r="H57" s="18" t="n">
        <v>165</v>
      </c>
      <c r="I57" s="18" t="n">
        <v>900</v>
      </c>
      <c r="J57" s="18" t="n">
        <v>1675178</v>
      </c>
      <c r="K57" s="19" t="n">
        <v>20819</v>
      </c>
    </row>
    <row r="58" customFormat="false" ht="13.5" hidden="false" customHeight="true" outlineLevel="0" collapsed="false">
      <c r="A58" s="17" t="s">
        <v>54</v>
      </c>
      <c r="B58" s="18" t="n">
        <v>60</v>
      </c>
      <c r="C58" s="18" t="n">
        <v>302</v>
      </c>
      <c r="D58" s="18" t="n">
        <v>511023</v>
      </c>
      <c r="E58" s="18" t="n">
        <v>10</v>
      </c>
      <c r="F58" s="18" t="n">
        <v>43</v>
      </c>
      <c r="G58" s="18" t="n">
        <v>174593</v>
      </c>
      <c r="H58" s="18" t="n">
        <v>50</v>
      </c>
      <c r="I58" s="18" t="n">
        <v>259</v>
      </c>
      <c r="J58" s="18" t="n">
        <v>336430</v>
      </c>
      <c r="K58" s="19" t="n">
        <v>2985</v>
      </c>
    </row>
    <row r="59" customFormat="false" ht="13.5" hidden="false" customHeight="true" outlineLevel="0" collapsed="false">
      <c r="A59" s="17" t="s">
        <v>55</v>
      </c>
      <c r="B59" s="18" t="n">
        <v>56</v>
      </c>
      <c r="C59" s="18" t="n">
        <v>182</v>
      </c>
      <c r="D59" s="18" t="n">
        <v>247276</v>
      </c>
      <c r="E59" s="18" t="n">
        <v>2</v>
      </c>
      <c r="F59" s="18" t="s">
        <v>155</v>
      </c>
      <c r="G59" s="18" t="s">
        <v>155</v>
      </c>
      <c r="H59" s="18" t="n">
        <v>54</v>
      </c>
      <c r="I59" s="18" t="s">
        <v>155</v>
      </c>
      <c r="J59" s="18" t="s">
        <v>155</v>
      </c>
      <c r="K59" s="19" t="n">
        <v>2204</v>
      </c>
    </row>
    <row r="60" customFormat="false" ht="13.5" hidden="false" customHeight="true" outlineLevel="0" collapsed="false">
      <c r="A60" s="17" t="s">
        <v>56</v>
      </c>
      <c r="B60" s="18" t="n">
        <v>59</v>
      </c>
      <c r="C60" s="18" t="n">
        <v>243</v>
      </c>
      <c r="D60" s="18" t="n">
        <v>292726</v>
      </c>
      <c r="E60" s="18" t="s">
        <v>47</v>
      </c>
      <c r="F60" s="18" t="s">
        <v>47</v>
      </c>
      <c r="G60" s="18" t="s">
        <v>47</v>
      </c>
      <c r="H60" s="18" t="n">
        <v>59</v>
      </c>
      <c r="I60" s="18" t="n">
        <v>243</v>
      </c>
      <c r="J60" s="18" t="n">
        <v>292726</v>
      </c>
      <c r="K60" s="19" t="n">
        <v>2266</v>
      </c>
    </row>
    <row r="61" customFormat="false" ht="13.5" hidden="false" customHeight="true" outlineLevel="0" collapsed="false">
      <c r="A61" s="17" t="s">
        <v>57</v>
      </c>
      <c r="B61" s="18" t="n">
        <v>103</v>
      </c>
      <c r="C61" s="18" t="n">
        <v>530</v>
      </c>
      <c r="D61" s="18" t="n">
        <v>1328473</v>
      </c>
      <c r="E61" s="18" t="n">
        <v>14</v>
      </c>
      <c r="F61" s="18" t="n">
        <v>125</v>
      </c>
      <c r="G61" s="18" t="n">
        <v>758044</v>
      </c>
      <c r="H61" s="18" t="n">
        <v>89</v>
      </c>
      <c r="I61" s="18" t="n">
        <v>405</v>
      </c>
      <c r="J61" s="18" t="n">
        <v>570429</v>
      </c>
      <c r="K61" s="19" t="n">
        <v>7426</v>
      </c>
    </row>
    <row r="62" customFormat="false" ht="13.5" hidden="false" customHeight="true" outlineLevel="0" collapsed="false">
      <c r="A62" s="17" t="s">
        <v>58</v>
      </c>
      <c r="B62" s="18" t="n">
        <v>84</v>
      </c>
      <c r="C62" s="18" t="n">
        <v>343</v>
      </c>
      <c r="D62" s="18" t="n">
        <v>418346</v>
      </c>
      <c r="E62" s="18" t="n">
        <v>5</v>
      </c>
      <c r="F62" s="18" t="n">
        <v>23</v>
      </c>
      <c r="G62" s="18" t="n">
        <v>48512</v>
      </c>
      <c r="H62" s="18" t="n">
        <v>79</v>
      </c>
      <c r="I62" s="18" t="n">
        <v>320</v>
      </c>
      <c r="J62" s="18" t="n">
        <v>369834</v>
      </c>
      <c r="K62" s="19" t="n">
        <v>4306</v>
      </c>
    </row>
    <row r="63" customFormat="false" ht="13.5" hidden="false" customHeight="true" outlineLevel="0" collapsed="false">
      <c r="A63" s="17" t="s">
        <v>59</v>
      </c>
      <c r="B63" s="18" t="n">
        <v>206</v>
      </c>
      <c r="C63" s="18" t="n">
        <v>1272</v>
      </c>
      <c r="D63" s="18" t="n">
        <v>2610321</v>
      </c>
      <c r="E63" s="18" t="n">
        <v>11</v>
      </c>
      <c r="F63" s="18" t="n">
        <v>76</v>
      </c>
      <c r="G63" s="18" t="n">
        <v>501031</v>
      </c>
      <c r="H63" s="18" t="n">
        <v>195</v>
      </c>
      <c r="I63" s="18" t="n">
        <v>1196</v>
      </c>
      <c r="J63" s="18" t="n">
        <v>2109290</v>
      </c>
      <c r="K63" s="19" t="n">
        <v>19701</v>
      </c>
    </row>
    <row r="64" customFormat="false" ht="13.5" hidden="false" customHeight="true" outlineLevel="0" collapsed="false">
      <c r="A64" s="17" t="s">
        <v>60</v>
      </c>
      <c r="B64" s="18" t="n">
        <v>43</v>
      </c>
      <c r="C64" s="18" t="n">
        <v>108</v>
      </c>
      <c r="D64" s="18" t="n">
        <v>140613</v>
      </c>
      <c r="E64" s="18" t="n">
        <v>3</v>
      </c>
      <c r="F64" s="18" t="n">
        <v>5</v>
      </c>
      <c r="G64" s="18" t="n">
        <v>4661</v>
      </c>
      <c r="H64" s="18" t="n">
        <v>40</v>
      </c>
      <c r="I64" s="18" t="n">
        <v>103</v>
      </c>
      <c r="J64" s="18" t="n">
        <v>135952</v>
      </c>
      <c r="K64" s="19" t="n">
        <v>1959</v>
      </c>
    </row>
    <row r="65" customFormat="false" ht="13.5" hidden="false" customHeight="true" outlineLevel="0" collapsed="false">
      <c r="A65" s="17" t="s">
        <v>61</v>
      </c>
      <c r="B65" s="18" t="n">
        <v>89</v>
      </c>
      <c r="C65" s="18" t="n">
        <v>359</v>
      </c>
      <c r="D65" s="18" t="n">
        <v>618584</v>
      </c>
      <c r="E65" s="18" t="n">
        <v>8</v>
      </c>
      <c r="F65" s="18" t="n">
        <v>41</v>
      </c>
      <c r="G65" s="18" t="n">
        <v>140111</v>
      </c>
      <c r="H65" s="18" t="n">
        <v>81</v>
      </c>
      <c r="I65" s="18" t="n">
        <v>318</v>
      </c>
      <c r="J65" s="18" t="n">
        <v>478473</v>
      </c>
      <c r="K65" s="19" t="n">
        <v>6859</v>
      </c>
    </row>
    <row r="66" customFormat="false" ht="13.5" hidden="false" customHeight="true" outlineLevel="0" collapsed="false">
      <c r="A66" s="17" t="s">
        <v>62</v>
      </c>
      <c r="B66" s="18" t="n">
        <v>117</v>
      </c>
      <c r="C66" s="18" t="n">
        <v>400</v>
      </c>
      <c r="D66" s="18" t="n">
        <v>594178</v>
      </c>
      <c r="E66" s="18" t="n">
        <v>5</v>
      </c>
      <c r="F66" s="18" t="n">
        <v>17</v>
      </c>
      <c r="G66" s="18" t="n">
        <v>31966</v>
      </c>
      <c r="H66" s="18" t="n">
        <v>112</v>
      </c>
      <c r="I66" s="18" t="n">
        <v>383</v>
      </c>
      <c r="J66" s="18" t="n">
        <v>562212</v>
      </c>
      <c r="K66" s="19" t="n">
        <v>5808</v>
      </c>
    </row>
    <row r="67" customFormat="false" ht="13.5" hidden="false" customHeight="true" outlineLevel="0" collapsed="false">
      <c r="A67" s="17" t="s">
        <v>63</v>
      </c>
      <c r="B67" s="18" t="n">
        <v>111</v>
      </c>
      <c r="C67" s="18" t="n">
        <v>359</v>
      </c>
      <c r="D67" s="18" t="n">
        <v>467969</v>
      </c>
      <c r="E67" s="18" t="n">
        <v>8</v>
      </c>
      <c r="F67" s="18" t="n">
        <v>32</v>
      </c>
      <c r="G67" s="18" t="n">
        <v>113312</v>
      </c>
      <c r="H67" s="18" t="n">
        <v>103</v>
      </c>
      <c r="I67" s="18" t="n">
        <v>327</v>
      </c>
      <c r="J67" s="18" t="n">
        <v>354657</v>
      </c>
      <c r="K67" s="19" t="n">
        <v>6473</v>
      </c>
    </row>
    <row r="68" customFormat="false" ht="13.5" hidden="false" customHeight="true" outlineLevel="0" collapsed="false">
      <c r="A68" s="17" t="s">
        <v>64</v>
      </c>
      <c r="B68" s="18" t="n">
        <v>154</v>
      </c>
      <c r="C68" s="18" t="n">
        <v>839</v>
      </c>
      <c r="D68" s="18" t="n">
        <v>2053784</v>
      </c>
      <c r="E68" s="18" t="n">
        <v>26</v>
      </c>
      <c r="F68" s="18" t="n">
        <v>197</v>
      </c>
      <c r="G68" s="18" t="n">
        <v>789753</v>
      </c>
      <c r="H68" s="18" t="n">
        <v>128</v>
      </c>
      <c r="I68" s="18" t="n">
        <v>642</v>
      </c>
      <c r="J68" s="18" t="n">
        <v>1264031</v>
      </c>
      <c r="K68" s="19" t="n">
        <v>10022</v>
      </c>
    </row>
    <row r="69" customFormat="false" ht="13.5" hidden="false" customHeight="true" outlineLevel="0" collapsed="false">
      <c r="A69" s="17" t="s">
        <v>65</v>
      </c>
      <c r="B69" s="18" t="n">
        <v>227</v>
      </c>
      <c r="C69" s="18" t="n">
        <v>938</v>
      </c>
      <c r="D69" s="18" t="n">
        <v>1659668</v>
      </c>
      <c r="E69" s="18" t="n">
        <v>32</v>
      </c>
      <c r="F69" s="18" t="n">
        <v>207</v>
      </c>
      <c r="G69" s="18" t="n">
        <v>571528</v>
      </c>
      <c r="H69" s="18" t="n">
        <v>195</v>
      </c>
      <c r="I69" s="18" t="n">
        <v>731</v>
      </c>
      <c r="J69" s="18" t="n">
        <v>1088140</v>
      </c>
      <c r="K69" s="19" t="n">
        <v>13012</v>
      </c>
    </row>
    <row r="70" customFormat="false" ht="13.5" hidden="false" customHeight="true" outlineLevel="0" collapsed="false">
      <c r="A70" s="17" t="s">
        <v>66</v>
      </c>
      <c r="B70" s="18" t="n">
        <v>161</v>
      </c>
      <c r="C70" s="18" t="n">
        <v>632</v>
      </c>
      <c r="D70" s="18" t="n">
        <v>855948</v>
      </c>
      <c r="E70" s="18" t="n">
        <v>6</v>
      </c>
      <c r="F70" s="18" t="n">
        <v>35</v>
      </c>
      <c r="G70" s="18" t="n">
        <v>144554</v>
      </c>
      <c r="H70" s="18" t="n">
        <v>155</v>
      </c>
      <c r="I70" s="18" t="n">
        <v>597</v>
      </c>
      <c r="J70" s="18" t="n">
        <v>711394</v>
      </c>
      <c r="K70" s="19" t="n">
        <v>12093</v>
      </c>
    </row>
    <row r="71" customFormat="false" ht="13.5" hidden="false" customHeight="true" outlineLevel="0" collapsed="false">
      <c r="A71" s="17" t="s">
        <v>67</v>
      </c>
      <c r="B71" s="18" t="n">
        <v>161</v>
      </c>
      <c r="C71" s="18" t="n">
        <v>567</v>
      </c>
      <c r="D71" s="18" t="n">
        <v>783374</v>
      </c>
      <c r="E71" s="18" t="n">
        <v>17</v>
      </c>
      <c r="F71" s="18" t="n">
        <v>56</v>
      </c>
      <c r="G71" s="18" t="n">
        <v>95923</v>
      </c>
      <c r="H71" s="18" t="n">
        <v>144</v>
      </c>
      <c r="I71" s="18" t="n">
        <v>511</v>
      </c>
      <c r="J71" s="18" t="n">
        <v>687451</v>
      </c>
      <c r="K71" s="19" t="n">
        <v>7984</v>
      </c>
    </row>
    <row r="72" customFormat="false" ht="13.5" hidden="false" customHeight="true" outlineLevel="0" collapsed="false">
      <c r="A72" s="17" t="s">
        <v>68</v>
      </c>
      <c r="B72" s="18" t="n">
        <v>59</v>
      </c>
      <c r="C72" s="18" t="n">
        <v>135</v>
      </c>
      <c r="D72" s="18" t="n">
        <v>140519</v>
      </c>
      <c r="E72" s="18" t="n">
        <v>2</v>
      </c>
      <c r="F72" s="18" t="s">
        <v>155</v>
      </c>
      <c r="G72" s="18" t="s">
        <v>155</v>
      </c>
      <c r="H72" s="18" t="n">
        <v>57</v>
      </c>
      <c r="I72" s="18" t="s">
        <v>155</v>
      </c>
      <c r="J72" s="18" t="s">
        <v>155</v>
      </c>
      <c r="K72" s="19" t="n">
        <v>2732</v>
      </c>
    </row>
    <row r="73" customFormat="false" ht="13.5" hidden="false" customHeight="true" outlineLevel="0" collapsed="false">
      <c r="A73" s="17" t="s">
        <v>69</v>
      </c>
      <c r="B73" s="18" t="n">
        <v>90</v>
      </c>
      <c r="C73" s="18" t="n">
        <v>245</v>
      </c>
      <c r="D73" s="18" t="n">
        <v>457374</v>
      </c>
      <c r="E73" s="18" t="n">
        <v>6</v>
      </c>
      <c r="F73" s="18" t="n">
        <v>60</v>
      </c>
      <c r="G73" s="18" t="n">
        <v>126477</v>
      </c>
      <c r="H73" s="18" t="n">
        <v>84</v>
      </c>
      <c r="I73" s="18" t="n">
        <v>185</v>
      </c>
      <c r="J73" s="18" t="n">
        <v>330897</v>
      </c>
      <c r="K73" s="19" t="n">
        <v>3438</v>
      </c>
    </row>
    <row r="74" customFormat="false" ht="13.5" hidden="false" customHeight="true" outlineLevel="0" collapsed="false">
      <c r="A74" s="17" t="s">
        <v>70</v>
      </c>
      <c r="B74" s="18" t="n">
        <v>108</v>
      </c>
      <c r="C74" s="18" t="n">
        <v>461</v>
      </c>
      <c r="D74" s="18" t="n">
        <v>641936</v>
      </c>
      <c r="E74" s="18" t="n">
        <v>9</v>
      </c>
      <c r="F74" s="18" t="n">
        <v>96</v>
      </c>
      <c r="G74" s="18" t="n">
        <v>117731</v>
      </c>
      <c r="H74" s="18" t="n">
        <v>99</v>
      </c>
      <c r="I74" s="18" t="n">
        <v>365</v>
      </c>
      <c r="J74" s="18" t="n">
        <v>524205</v>
      </c>
      <c r="K74" s="19" t="n">
        <v>7088</v>
      </c>
    </row>
    <row r="75" customFormat="false" ht="13.5" hidden="false" customHeight="true" outlineLevel="0" collapsed="false">
      <c r="A75" s="17" t="s">
        <v>71</v>
      </c>
      <c r="B75" s="18" t="n">
        <v>60</v>
      </c>
      <c r="C75" s="18" t="n">
        <v>225</v>
      </c>
      <c r="D75" s="18" t="n">
        <v>263307</v>
      </c>
      <c r="E75" s="18" t="n">
        <v>5</v>
      </c>
      <c r="F75" s="18" t="n">
        <v>33</v>
      </c>
      <c r="G75" s="18" t="n">
        <v>47154</v>
      </c>
      <c r="H75" s="18" t="n">
        <v>55</v>
      </c>
      <c r="I75" s="18" t="n">
        <v>192</v>
      </c>
      <c r="J75" s="18" t="n">
        <v>216153</v>
      </c>
      <c r="K75" s="19" t="n">
        <v>3025</v>
      </c>
    </row>
    <row r="76" customFormat="false" ht="13.5" hidden="false" customHeight="true" outlineLevel="0" collapsed="false">
      <c r="A76" s="17" t="s">
        <v>72</v>
      </c>
      <c r="B76" s="18" t="n">
        <v>89</v>
      </c>
      <c r="C76" s="18" t="n">
        <v>212</v>
      </c>
      <c r="D76" s="18" t="n">
        <v>328033</v>
      </c>
      <c r="E76" s="18" t="n">
        <v>11</v>
      </c>
      <c r="F76" s="18" t="n">
        <v>29</v>
      </c>
      <c r="G76" s="18" t="n">
        <v>151541</v>
      </c>
      <c r="H76" s="18" t="n">
        <v>78</v>
      </c>
      <c r="I76" s="18" t="n">
        <v>183</v>
      </c>
      <c r="J76" s="18" t="n">
        <v>176492</v>
      </c>
      <c r="K76" s="19" t="n">
        <v>2799</v>
      </c>
    </row>
    <row r="77" customFormat="false" ht="13.5" hidden="false" customHeight="true" outlineLevel="0" collapsed="false">
      <c r="A77" s="17" t="s">
        <v>73</v>
      </c>
      <c r="B77" s="18" t="n">
        <v>177</v>
      </c>
      <c r="C77" s="18" t="n">
        <v>733</v>
      </c>
      <c r="D77" s="18" t="n">
        <v>1225123</v>
      </c>
      <c r="E77" s="18" t="n">
        <v>10</v>
      </c>
      <c r="F77" s="18" t="n">
        <v>54</v>
      </c>
      <c r="G77" s="18" t="n">
        <v>293341</v>
      </c>
      <c r="H77" s="18" t="n">
        <v>167</v>
      </c>
      <c r="I77" s="18" t="n">
        <v>679</v>
      </c>
      <c r="J77" s="18" t="n">
        <v>931782</v>
      </c>
      <c r="K77" s="19" t="n">
        <v>11512</v>
      </c>
    </row>
    <row r="78" customFormat="false" ht="13.5" hidden="false" customHeight="true" outlineLevel="0" collapsed="false">
      <c r="A78" s="17" t="s">
        <v>74</v>
      </c>
      <c r="B78" s="18" t="n">
        <v>113</v>
      </c>
      <c r="C78" s="18" t="n">
        <v>490</v>
      </c>
      <c r="D78" s="18" t="n">
        <v>774315</v>
      </c>
      <c r="E78" s="18" t="n">
        <v>5</v>
      </c>
      <c r="F78" s="18" t="n">
        <v>29</v>
      </c>
      <c r="G78" s="18" t="n">
        <v>118020</v>
      </c>
      <c r="H78" s="18" t="n">
        <v>108</v>
      </c>
      <c r="I78" s="18" t="n">
        <v>461</v>
      </c>
      <c r="J78" s="18" t="n">
        <v>656295</v>
      </c>
      <c r="K78" s="19" t="n">
        <v>8747</v>
      </c>
    </row>
    <row r="79" customFormat="false" ht="13.5" hidden="false" customHeight="true" outlineLevel="0" collapsed="false">
      <c r="A79" s="17" t="s">
        <v>75</v>
      </c>
      <c r="B79" s="18" t="n">
        <v>76</v>
      </c>
      <c r="C79" s="18" t="n">
        <v>366</v>
      </c>
      <c r="D79" s="18" t="n">
        <v>561338</v>
      </c>
      <c r="E79" s="18" t="n">
        <v>3</v>
      </c>
      <c r="F79" s="18" t="n">
        <v>61</v>
      </c>
      <c r="G79" s="18" t="n">
        <v>190800</v>
      </c>
      <c r="H79" s="18" t="n">
        <v>73</v>
      </c>
      <c r="I79" s="18" t="n">
        <v>305</v>
      </c>
      <c r="J79" s="18" t="n">
        <v>370538</v>
      </c>
      <c r="K79" s="19" t="n">
        <v>4043</v>
      </c>
    </row>
    <row r="80" customFormat="false" ht="13.5" hidden="false" customHeight="true" outlineLevel="0" collapsed="false">
      <c r="A80" s="17" t="s">
        <v>76</v>
      </c>
      <c r="B80" s="18" t="n">
        <v>256</v>
      </c>
      <c r="C80" s="18" t="n">
        <v>1034</v>
      </c>
      <c r="D80" s="18" t="n">
        <v>1863668</v>
      </c>
      <c r="E80" s="18" t="n">
        <v>46</v>
      </c>
      <c r="F80" s="18" t="n">
        <v>182</v>
      </c>
      <c r="G80" s="18" t="n">
        <v>460559</v>
      </c>
      <c r="H80" s="18" t="n">
        <v>210</v>
      </c>
      <c r="I80" s="18" t="n">
        <v>852</v>
      </c>
      <c r="J80" s="18" t="n">
        <v>1403109</v>
      </c>
      <c r="K80" s="19" t="n">
        <v>18584</v>
      </c>
    </row>
    <row r="81" customFormat="false" ht="13.5" hidden="false" customHeight="true" outlineLevel="0" collapsed="false">
      <c r="A81" s="17" t="s">
        <v>77</v>
      </c>
      <c r="B81" s="18" t="n">
        <v>150</v>
      </c>
      <c r="C81" s="18" t="n">
        <v>669</v>
      </c>
      <c r="D81" s="18" t="n">
        <v>1292314</v>
      </c>
      <c r="E81" s="18" t="n">
        <v>9</v>
      </c>
      <c r="F81" s="18" t="n">
        <v>51</v>
      </c>
      <c r="G81" s="18" t="n">
        <v>234932</v>
      </c>
      <c r="H81" s="18" t="n">
        <v>141</v>
      </c>
      <c r="I81" s="18" t="n">
        <v>618</v>
      </c>
      <c r="J81" s="18" t="n">
        <v>1057382</v>
      </c>
      <c r="K81" s="19" t="n">
        <v>11889</v>
      </c>
    </row>
    <row r="82" customFormat="false" ht="13.5" hidden="false" customHeight="true" outlineLevel="0" collapsed="false">
      <c r="A82" s="17" t="s">
        <v>78</v>
      </c>
      <c r="B82" s="18" t="n">
        <v>154</v>
      </c>
      <c r="C82" s="18" t="n">
        <v>706</v>
      </c>
      <c r="D82" s="18" t="n">
        <v>1909673</v>
      </c>
      <c r="E82" s="18" t="n">
        <v>17</v>
      </c>
      <c r="F82" s="18" t="n">
        <v>120</v>
      </c>
      <c r="G82" s="18" t="n">
        <v>506268</v>
      </c>
      <c r="H82" s="18" t="n">
        <v>137</v>
      </c>
      <c r="I82" s="18" t="n">
        <v>586</v>
      </c>
      <c r="J82" s="18" t="n">
        <v>1403405</v>
      </c>
      <c r="K82" s="19" t="n">
        <v>10670</v>
      </c>
    </row>
    <row r="83" customFormat="false" ht="13.5" hidden="false" customHeight="true" outlineLevel="0" collapsed="false">
      <c r="A83" s="17" t="s">
        <v>79</v>
      </c>
      <c r="B83" s="18" t="n">
        <v>75</v>
      </c>
      <c r="C83" s="18" t="n">
        <v>249</v>
      </c>
      <c r="D83" s="18" t="n">
        <v>270435</v>
      </c>
      <c r="E83" s="18" t="n">
        <v>1</v>
      </c>
      <c r="F83" s="18" t="s">
        <v>155</v>
      </c>
      <c r="G83" s="18" t="s">
        <v>155</v>
      </c>
      <c r="H83" s="18" t="n">
        <v>74</v>
      </c>
      <c r="I83" s="18" t="s">
        <v>155</v>
      </c>
      <c r="J83" s="18" t="s">
        <v>155</v>
      </c>
      <c r="K83" s="19" t="n">
        <v>4332</v>
      </c>
    </row>
    <row r="84" customFormat="false" ht="13.5" hidden="false" customHeight="true" outlineLevel="0" collapsed="false">
      <c r="A84" s="17" t="s">
        <v>80</v>
      </c>
      <c r="B84" s="18" t="n">
        <v>59</v>
      </c>
      <c r="C84" s="18" t="n">
        <v>152</v>
      </c>
      <c r="D84" s="18" t="n">
        <v>159813</v>
      </c>
      <c r="E84" s="18" t="n">
        <v>4</v>
      </c>
      <c r="F84" s="18" t="n">
        <v>24</v>
      </c>
      <c r="G84" s="18" t="n">
        <v>52029</v>
      </c>
      <c r="H84" s="18" t="n">
        <v>55</v>
      </c>
      <c r="I84" s="18" t="n">
        <v>128</v>
      </c>
      <c r="J84" s="18" t="n">
        <v>107784</v>
      </c>
      <c r="K84" s="19" t="n">
        <v>2094</v>
      </c>
    </row>
    <row r="85" customFormat="false" ht="13.5" hidden="false" customHeight="true" outlineLevel="0" collapsed="false">
      <c r="A85" s="17" t="s">
        <v>81</v>
      </c>
      <c r="B85" s="18" t="n">
        <v>148</v>
      </c>
      <c r="C85" s="18" t="n">
        <v>622</v>
      </c>
      <c r="D85" s="18" t="n">
        <v>2062593</v>
      </c>
      <c r="E85" s="18" t="n">
        <v>6</v>
      </c>
      <c r="F85" s="18" t="n">
        <v>26</v>
      </c>
      <c r="G85" s="18" t="n">
        <v>60107</v>
      </c>
      <c r="H85" s="18" t="n">
        <v>142</v>
      </c>
      <c r="I85" s="18" t="n">
        <v>596</v>
      </c>
      <c r="J85" s="18" t="n">
        <v>2002486</v>
      </c>
      <c r="K85" s="19" t="n">
        <v>10657</v>
      </c>
    </row>
    <row r="86" customFormat="false" ht="13.5" hidden="false" customHeight="true" outlineLevel="0" collapsed="false">
      <c r="A86" s="17" t="s">
        <v>82</v>
      </c>
      <c r="B86" s="18" t="n">
        <v>423</v>
      </c>
      <c r="C86" s="18" t="n">
        <v>2543</v>
      </c>
      <c r="D86" s="18" t="n">
        <v>6781022</v>
      </c>
      <c r="E86" s="18" t="n">
        <v>58</v>
      </c>
      <c r="F86" s="18" t="n">
        <v>604</v>
      </c>
      <c r="G86" s="18" t="n">
        <v>3070291</v>
      </c>
      <c r="H86" s="18" t="n">
        <v>365</v>
      </c>
      <c r="I86" s="18" t="n">
        <v>1939</v>
      </c>
      <c r="J86" s="18" t="n">
        <v>3710731</v>
      </c>
      <c r="K86" s="19" t="n">
        <v>43493</v>
      </c>
    </row>
    <row r="87" customFormat="false" ht="13.5" hidden="false" customHeight="true" outlineLevel="0" collapsed="false">
      <c r="A87" s="17" t="s">
        <v>83</v>
      </c>
      <c r="B87" s="18" t="n">
        <v>393</v>
      </c>
      <c r="C87" s="18" t="n">
        <v>2686</v>
      </c>
      <c r="D87" s="18" t="n">
        <v>10692420</v>
      </c>
      <c r="E87" s="18" t="n">
        <v>115</v>
      </c>
      <c r="F87" s="18" t="n">
        <v>1527</v>
      </c>
      <c r="G87" s="18" t="n">
        <v>8927360</v>
      </c>
      <c r="H87" s="18" t="n">
        <v>278</v>
      </c>
      <c r="I87" s="18" t="n">
        <v>1159</v>
      </c>
      <c r="J87" s="18" t="n">
        <v>1765060</v>
      </c>
      <c r="K87" s="19" t="n">
        <v>17275</v>
      </c>
    </row>
    <row r="88" customFormat="false" ht="13.5" hidden="false" customHeight="true" outlineLevel="0" collapsed="false">
      <c r="A88" s="17" t="s">
        <v>84</v>
      </c>
      <c r="B88" s="18" t="n">
        <v>79</v>
      </c>
      <c r="C88" s="18" t="n">
        <v>249</v>
      </c>
      <c r="D88" s="18" t="n">
        <v>327648</v>
      </c>
      <c r="E88" s="18" t="n">
        <v>8</v>
      </c>
      <c r="F88" s="18" t="n">
        <v>49</v>
      </c>
      <c r="G88" s="18" t="n">
        <v>86878</v>
      </c>
      <c r="H88" s="18" t="n">
        <v>71</v>
      </c>
      <c r="I88" s="18" t="n">
        <v>200</v>
      </c>
      <c r="J88" s="18" t="n">
        <v>240770</v>
      </c>
      <c r="K88" s="19" t="n">
        <v>3103</v>
      </c>
    </row>
    <row r="89" customFormat="false" ht="13.5" hidden="false" customHeight="true" outlineLevel="0" collapsed="false">
      <c r="A89" s="17" t="s">
        <v>85</v>
      </c>
      <c r="B89" s="18" t="n">
        <v>47</v>
      </c>
      <c r="C89" s="18" t="n">
        <v>109</v>
      </c>
      <c r="D89" s="18" t="n">
        <v>131132</v>
      </c>
      <c r="E89" s="18" t="s">
        <v>47</v>
      </c>
      <c r="F89" s="18" t="s">
        <v>47</v>
      </c>
      <c r="G89" s="18" t="s">
        <v>47</v>
      </c>
      <c r="H89" s="18" t="n">
        <v>47</v>
      </c>
      <c r="I89" s="18" t="n">
        <v>109</v>
      </c>
      <c r="J89" s="18" t="n">
        <v>131132</v>
      </c>
      <c r="K89" s="19" t="n">
        <v>2112</v>
      </c>
    </row>
    <row r="90" customFormat="false" ht="13.5" hidden="false" customHeight="true" outlineLevel="0" collapsed="false">
      <c r="A90" s="17" t="s">
        <v>86</v>
      </c>
      <c r="B90" s="18" t="n">
        <v>43</v>
      </c>
      <c r="C90" s="18" t="n">
        <v>120</v>
      </c>
      <c r="D90" s="18" t="n">
        <v>160065</v>
      </c>
      <c r="E90" s="18" t="n">
        <v>2</v>
      </c>
      <c r="F90" s="18" t="s">
        <v>155</v>
      </c>
      <c r="G90" s="18" t="s">
        <v>155</v>
      </c>
      <c r="H90" s="18" t="n">
        <v>41</v>
      </c>
      <c r="I90" s="18" t="s">
        <v>155</v>
      </c>
      <c r="J90" s="18" t="s">
        <v>155</v>
      </c>
      <c r="K90" s="19" t="n">
        <v>1559</v>
      </c>
    </row>
    <row r="91" customFormat="false" ht="13.5" hidden="false" customHeight="true" outlineLevel="0" collapsed="false">
      <c r="A91" s="50" t="s">
        <v>156</v>
      </c>
      <c r="B91" s="18" t="n">
        <v>86</v>
      </c>
      <c r="C91" s="18" t="n">
        <v>273</v>
      </c>
      <c r="D91" s="18" t="n">
        <v>459374</v>
      </c>
      <c r="E91" s="18" t="n">
        <v>4</v>
      </c>
      <c r="F91" s="18" t="n">
        <v>12</v>
      </c>
      <c r="G91" s="18" t="n">
        <v>52853</v>
      </c>
      <c r="H91" s="18" t="n">
        <v>82</v>
      </c>
      <c r="I91" s="18" t="n">
        <v>261</v>
      </c>
      <c r="J91" s="18" t="n">
        <v>406521</v>
      </c>
      <c r="K91" s="19" t="n">
        <v>3809</v>
      </c>
    </row>
    <row r="92" customFormat="false" ht="13.5" hidden="false" customHeight="true" outlineLevel="0" collapsed="false">
      <c r="A92" s="17" t="s">
        <v>88</v>
      </c>
      <c r="B92" s="18" t="n">
        <v>144</v>
      </c>
      <c r="C92" s="18" t="n">
        <v>540</v>
      </c>
      <c r="D92" s="18" t="n">
        <v>1231887</v>
      </c>
      <c r="E92" s="18" t="n">
        <v>16</v>
      </c>
      <c r="F92" s="18" t="n">
        <v>86</v>
      </c>
      <c r="G92" s="18" t="n">
        <v>465129</v>
      </c>
      <c r="H92" s="18" t="n">
        <v>128</v>
      </c>
      <c r="I92" s="18" t="n">
        <v>454</v>
      </c>
      <c r="J92" s="18" t="n">
        <v>766758</v>
      </c>
      <c r="K92" s="19" t="n">
        <v>10021</v>
      </c>
    </row>
    <row r="93" customFormat="false" ht="13.5" hidden="false" customHeight="true" outlineLevel="0" collapsed="false">
      <c r="A93" s="17" t="s">
        <v>89</v>
      </c>
      <c r="B93" s="18" t="n">
        <v>29</v>
      </c>
      <c r="C93" s="18" t="n">
        <v>65</v>
      </c>
      <c r="D93" s="18" t="n">
        <v>59132</v>
      </c>
      <c r="E93" s="18" t="n">
        <v>3</v>
      </c>
      <c r="F93" s="18" t="n">
        <v>6</v>
      </c>
      <c r="G93" s="18" t="n">
        <v>3640</v>
      </c>
      <c r="H93" s="18" t="n">
        <v>26</v>
      </c>
      <c r="I93" s="18" t="n">
        <v>59</v>
      </c>
      <c r="J93" s="18" t="n">
        <v>55492</v>
      </c>
      <c r="K93" s="19" t="n">
        <v>836</v>
      </c>
    </row>
    <row r="94" customFormat="false" ht="13.5" hidden="false" customHeight="true" outlineLevel="0" collapsed="false">
      <c r="A94" s="17" t="s">
        <v>90</v>
      </c>
      <c r="B94" s="18" t="n">
        <v>48</v>
      </c>
      <c r="C94" s="18" t="n">
        <v>135</v>
      </c>
      <c r="D94" s="18" t="n">
        <v>187375</v>
      </c>
      <c r="E94" s="18" t="n">
        <v>1</v>
      </c>
      <c r="F94" s="18" t="s">
        <v>155</v>
      </c>
      <c r="G94" s="18" t="s">
        <v>155</v>
      </c>
      <c r="H94" s="18" t="n">
        <v>47</v>
      </c>
      <c r="I94" s="18" t="s">
        <v>155</v>
      </c>
      <c r="J94" s="18" t="s">
        <v>155</v>
      </c>
      <c r="K94" s="19" t="n">
        <v>2766</v>
      </c>
    </row>
    <row r="95" customFormat="false" ht="13.5" hidden="false" customHeight="true" outlineLevel="0" collapsed="false">
      <c r="A95" s="17" t="s">
        <v>91</v>
      </c>
      <c r="B95" s="18" t="n">
        <v>17</v>
      </c>
      <c r="C95" s="18" t="n">
        <v>65</v>
      </c>
      <c r="D95" s="18" t="n">
        <v>57329</v>
      </c>
      <c r="E95" s="18" t="n">
        <v>1</v>
      </c>
      <c r="F95" s="18" t="s">
        <v>155</v>
      </c>
      <c r="G95" s="18" t="s">
        <v>155</v>
      </c>
      <c r="H95" s="18" t="n">
        <v>16</v>
      </c>
      <c r="I95" s="18" t="s">
        <v>155</v>
      </c>
      <c r="J95" s="18" t="s">
        <v>155</v>
      </c>
      <c r="K95" s="19" t="n">
        <v>561</v>
      </c>
    </row>
    <row r="96" customFormat="false" ht="13.5" hidden="false" customHeight="true" outlineLevel="0" collapsed="false">
      <c r="A96" s="17" t="s">
        <v>92</v>
      </c>
      <c r="B96" s="18" t="n">
        <v>27</v>
      </c>
      <c r="C96" s="18" t="n">
        <v>83</v>
      </c>
      <c r="D96" s="18" t="n">
        <v>90331</v>
      </c>
      <c r="E96" s="18" t="n">
        <v>1</v>
      </c>
      <c r="F96" s="18" t="s">
        <v>155</v>
      </c>
      <c r="G96" s="18" t="s">
        <v>155</v>
      </c>
      <c r="H96" s="18" t="n">
        <v>26</v>
      </c>
      <c r="I96" s="18" t="s">
        <v>155</v>
      </c>
      <c r="J96" s="18" t="s">
        <v>155</v>
      </c>
      <c r="K96" s="19" t="n">
        <v>1344</v>
      </c>
    </row>
    <row r="97" customFormat="false" ht="13.5" hidden="false" customHeight="true" outlineLevel="0" collapsed="false">
      <c r="A97" s="17" t="s">
        <v>93</v>
      </c>
      <c r="B97" s="18" t="n">
        <v>37</v>
      </c>
      <c r="C97" s="18" t="n">
        <v>85</v>
      </c>
      <c r="D97" s="18" t="n">
        <v>75599</v>
      </c>
      <c r="E97" s="18" t="n">
        <v>1</v>
      </c>
      <c r="F97" s="18" t="s">
        <v>155</v>
      </c>
      <c r="G97" s="18" t="s">
        <v>155</v>
      </c>
      <c r="H97" s="18" t="n">
        <v>36</v>
      </c>
      <c r="I97" s="18" t="s">
        <v>155</v>
      </c>
      <c r="J97" s="18" t="s">
        <v>155</v>
      </c>
      <c r="K97" s="19" t="n">
        <v>1225</v>
      </c>
    </row>
    <row r="98" customFormat="false" ht="13.5" hidden="false" customHeight="true" outlineLevel="0" collapsed="false">
      <c r="A98" s="17" t="s">
        <v>94</v>
      </c>
      <c r="B98" s="18" t="n">
        <v>108</v>
      </c>
      <c r="C98" s="18" t="n">
        <v>379</v>
      </c>
      <c r="D98" s="18" t="n">
        <v>492655</v>
      </c>
      <c r="E98" s="18" t="n">
        <v>13</v>
      </c>
      <c r="F98" s="18" t="n">
        <v>38</v>
      </c>
      <c r="G98" s="18" t="n">
        <v>125363</v>
      </c>
      <c r="H98" s="18" t="n">
        <v>95</v>
      </c>
      <c r="I98" s="18" t="n">
        <v>341</v>
      </c>
      <c r="J98" s="18" t="n">
        <v>367292</v>
      </c>
      <c r="K98" s="19" t="n">
        <v>5225</v>
      </c>
    </row>
    <row r="99" customFormat="false" ht="13.5" hidden="false" customHeight="true" outlineLevel="0" collapsed="false">
      <c r="A99" s="17" t="s">
        <v>95</v>
      </c>
      <c r="B99" s="18" t="n">
        <v>87</v>
      </c>
      <c r="C99" s="18" t="n">
        <v>293</v>
      </c>
      <c r="D99" s="18" t="n">
        <v>420625</v>
      </c>
      <c r="E99" s="18" t="n">
        <v>3</v>
      </c>
      <c r="F99" s="18" t="n">
        <v>19</v>
      </c>
      <c r="G99" s="18" t="n">
        <v>45079</v>
      </c>
      <c r="H99" s="18" t="n">
        <v>84</v>
      </c>
      <c r="I99" s="18" t="n">
        <v>274</v>
      </c>
      <c r="J99" s="18" t="n">
        <v>375546</v>
      </c>
      <c r="K99" s="19" t="n">
        <v>4009</v>
      </c>
    </row>
    <row r="100" customFormat="false" ht="13.5" hidden="false" customHeight="true" outlineLevel="0" collapsed="false">
      <c r="A100" s="50" t="s">
        <v>157</v>
      </c>
      <c r="B100" s="18" t="n">
        <v>65</v>
      </c>
      <c r="C100" s="18" t="n">
        <v>252</v>
      </c>
      <c r="D100" s="18" t="n">
        <v>315182</v>
      </c>
      <c r="E100" s="18" t="n">
        <v>1</v>
      </c>
      <c r="F100" s="18" t="s">
        <v>155</v>
      </c>
      <c r="G100" s="18" t="s">
        <v>47</v>
      </c>
      <c r="H100" s="18" t="n">
        <v>64</v>
      </c>
      <c r="I100" s="18" t="s">
        <v>155</v>
      </c>
      <c r="J100" s="18" t="n">
        <v>315182</v>
      </c>
      <c r="K100" s="19" t="n">
        <v>3513</v>
      </c>
    </row>
    <row r="101" customFormat="false" ht="13.5" hidden="false" customHeight="true" outlineLevel="0" collapsed="false">
      <c r="A101" s="17" t="s">
        <v>97</v>
      </c>
      <c r="B101" s="18" t="n">
        <v>101</v>
      </c>
      <c r="C101" s="18" t="n">
        <v>363</v>
      </c>
      <c r="D101" s="18" t="n">
        <v>490482</v>
      </c>
      <c r="E101" s="18" t="n">
        <v>6</v>
      </c>
      <c r="F101" s="18" t="n">
        <v>39</v>
      </c>
      <c r="G101" s="18" t="n">
        <v>68249</v>
      </c>
      <c r="H101" s="18" t="n">
        <v>95</v>
      </c>
      <c r="I101" s="18" t="n">
        <v>324</v>
      </c>
      <c r="J101" s="18" t="n">
        <v>422233</v>
      </c>
      <c r="K101" s="19" t="n">
        <v>5291</v>
      </c>
    </row>
    <row r="102" customFormat="false" ht="13.5" hidden="false" customHeight="true" outlineLevel="0" collapsed="false">
      <c r="A102" s="17" t="s">
        <v>98</v>
      </c>
      <c r="B102" s="18" t="n">
        <v>226</v>
      </c>
      <c r="C102" s="18" t="n">
        <v>873</v>
      </c>
      <c r="D102" s="18" t="n">
        <v>1506100</v>
      </c>
      <c r="E102" s="18" t="n">
        <v>19</v>
      </c>
      <c r="F102" s="18" t="n">
        <v>97</v>
      </c>
      <c r="G102" s="18" t="n">
        <v>266585</v>
      </c>
      <c r="H102" s="18" t="n">
        <v>207</v>
      </c>
      <c r="I102" s="18" t="n">
        <v>776</v>
      </c>
      <c r="J102" s="18" t="n">
        <v>1239515</v>
      </c>
      <c r="K102" s="19" t="n">
        <v>15984</v>
      </c>
    </row>
    <row r="103" customFormat="false" ht="13.5" hidden="false" customHeight="true" outlineLevel="0" collapsed="false">
      <c r="A103" s="17" t="s">
        <v>99</v>
      </c>
      <c r="B103" s="18" t="n">
        <v>49</v>
      </c>
      <c r="C103" s="18" t="n">
        <v>117</v>
      </c>
      <c r="D103" s="18" t="n">
        <v>156590</v>
      </c>
      <c r="E103" s="18" t="n">
        <v>1</v>
      </c>
      <c r="F103" s="18" t="s">
        <v>155</v>
      </c>
      <c r="G103" s="18" t="s">
        <v>155</v>
      </c>
      <c r="H103" s="18" t="n">
        <v>48</v>
      </c>
      <c r="I103" s="18" t="s">
        <v>155</v>
      </c>
      <c r="J103" s="18" t="s">
        <v>155</v>
      </c>
      <c r="K103" s="19" t="n">
        <v>1989</v>
      </c>
    </row>
    <row r="104" customFormat="false" ht="13.5" hidden="false" customHeight="true" outlineLevel="0" collapsed="false">
      <c r="A104" s="17" t="s">
        <v>100</v>
      </c>
      <c r="B104" s="18" t="n">
        <v>32</v>
      </c>
      <c r="C104" s="18" t="n">
        <v>106</v>
      </c>
      <c r="D104" s="18" t="n">
        <v>237417</v>
      </c>
      <c r="E104" s="18" t="s">
        <v>47</v>
      </c>
      <c r="F104" s="18" t="s">
        <v>47</v>
      </c>
      <c r="G104" s="18" t="s">
        <v>47</v>
      </c>
      <c r="H104" s="18" t="n">
        <v>32</v>
      </c>
      <c r="I104" s="18" t="n">
        <v>106</v>
      </c>
      <c r="J104" s="18" t="n">
        <v>237417</v>
      </c>
      <c r="K104" s="19" t="n">
        <v>1785</v>
      </c>
    </row>
    <row r="105" customFormat="false" ht="13.5" hidden="false" customHeight="true" outlineLevel="0" collapsed="false">
      <c r="A105" s="21" t="s">
        <v>101</v>
      </c>
      <c r="B105" s="22" t="n">
        <v>44</v>
      </c>
      <c r="C105" s="22" t="n">
        <v>89</v>
      </c>
      <c r="D105" s="22" t="n">
        <v>119364</v>
      </c>
      <c r="E105" s="22" t="n">
        <v>2</v>
      </c>
      <c r="F105" s="22" t="s">
        <v>155</v>
      </c>
      <c r="G105" s="22" t="s">
        <v>155</v>
      </c>
      <c r="H105" s="22" t="n">
        <v>42</v>
      </c>
      <c r="I105" s="22" t="s">
        <v>155</v>
      </c>
      <c r="J105" s="22" t="s">
        <v>155</v>
      </c>
      <c r="K105" s="24" t="n">
        <v>1486</v>
      </c>
    </row>
  </sheetData>
  <mergeCells count="5">
    <mergeCell ref="A1:I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5:13Z</dcterms:created>
  <dc:creator>中国法人営業本部</dc:creator>
  <dc:description/>
  <dc:language>en-US</dc:language>
  <cp:lastModifiedBy>NEC-PCuser</cp:lastModifiedBy>
  <dcterms:modified xsi:type="dcterms:W3CDTF">2006-02-08T00:06:15Z</dcterms:modified>
  <cp:revision>0</cp:revision>
  <dc:subject/>
  <dc:title/>
</cp:coreProperties>
</file>