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4表" sheetId="1" state="visible" r:id="rId2"/>
  </sheets>
  <externalReferences>
    <externalReference r:id="rId3"/>
  </externalReferences>
  <definedNames>
    <definedName function="false" hidden="false" localSheetId="0" name="_xlnm.Print_Area" vbProcedure="false">第14表!$A$1:$X$315</definedName>
    <definedName function="false" hidden="false" localSheetId="0" name="_xlnm.Print_Titles" vbProcedure="false">第14表!$A:$B,第14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8" uniqueCount="634">
  <si>
    <r>
      <rPr>
        <sz val="11"/>
        <rFont val="Noto Sans"/>
        <family val="2"/>
      </rPr>
      <t xml:space="preserve">第</t>
    </r>
    <r>
      <rPr>
        <sz val="11"/>
        <rFont val="ＭＳ 明朝"/>
        <family val="1"/>
        <charset val="128"/>
      </rPr>
      <t xml:space="preserve">14</t>
    </r>
    <r>
      <rPr>
        <sz val="11"/>
        <rFont val="Noto Sans"/>
        <family val="2"/>
      </rPr>
      <t xml:space="preserve">表　産業細分類別統計表</t>
    </r>
  </si>
  <si>
    <t xml:space="preserve">（単位：所，人，万円）</t>
  </si>
  <si>
    <r>
      <rPr>
        <sz val="10"/>
        <rFont val="Noto Sans"/>
        <family val="2"/>
      </rPr>
      <t xml:space="preserve">（従業者</t>
    </r>
    <r>
      <rPr>
        <sz val="10"/>
        <rFont val="ＭＳ 明朝"/>
        <family val="1"/>
        <charset val="128"/>
      </rPr>
      <t xml:space="preserve">3</t>
    </r>
    <r>
      <rPr>
        <sz val="10"/>
        <rFont val="Noto Sans"/>
        <family val="2"/>
      </rPr>
      <t xml:space="preserve">人以下の事業所）</t>
    </r>
  </si>
  <si>
    <t xml:space="preserve">産　業　細　分　類　別</t>
  </si>
  <si>
    <t xml:space="preserve">事業所数</t>
  </si>
  <si>
    <t xml:space="preserve">従業者数</t>
  </si>
  <si>
    <t xml:space="preserve">臨時雇用者（常用雇用者に含まれている以外のﾊﾟｰﾄ，ｱﾙﾊﾞｲﾄ等を含む）</t>
  </si>
  <si>
    <r>
      <rPr>
        <sz val="12"/>
        <rFont val="Noto Sans"/>
        <family val="2"/>
      </rPr>
      <t xml:space="preserve">常用雇用者及び有給役員のうち，別経営の事業所へ出向または派遣している人（送出者）（</t>
    </r>
    <r>
      <rPr>
        <sz val="12"/>
        <rFont val="ＭＳ 明朝"/>
        <family val="1"/>
        <charset val="128"/>
      </rPr>
      <t xml:space="preserve">C)</t>
    </r>
  </si>
  <si>
    <t xml:space="preserve">事業に従事する者の人件費及び派遣受入者に係る人材派遣会社への支払額</t>
  </si>
  <si>
    <t xml:space="preserve">原材料，燃料，電力の使用額等</t>
  </si>
  <si>
    <t xml:space="preserve">製造品出荷額等</t>
  </si>
  <si>
    <t xml:space="preserve">粗付加価値額</t>
  </si>
  <si>
    <r>
      <rPr>
        <sz val="12"/>
        <rFont val="Noto Sans"/>
        <family val="2"/>
      </rPr>
      <t xml:space="preserve">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t>
    </r>
    <r>
      <rPr>
        <sz val="12"/>
        <rFont val="ＭＳ 明朝"/>
        <family val="1"/>
        <charset val="128"/>
      </rPr>
      <t xml:space="preserve">)</t>
    </r>
  </si>
  <si>
    <r>
      <rPr>
        <sz val="12"/>
        <rFont val="Noto Sans"/>
        <family val="2"/>
      </rPr>
      <t xml:space="preserve">個人事業主及び
無給家族従業者
（</t>
    </r>
    <r>
      <rPr>
        <sz val="12"/>
        <rFont val="ＭＳ 明朝"/>
        <family val="1"/>
        <charset val="128"/>
      </rPr>
      <t xml:space="preserve">A)</t>
    </r>
  </si>
  <si>
    <r>
      <rPr>
        <sz val="12"/>
        <rFont val="Noto Sans"/>
        <family val="2"/>
      </rPr>
      <t xml:space="preserve">常用労働者（</t>
    </r>
    <r>
      <rPr>
        <sz val="12"/>
        <rFont val="ＭＳ 明朝"/>
        <family val="1"/>
        <charset val="128"/>
      </rPr>
      <t xml:space="preserve">B)</t>
    </r>
  </si>
  <si>
    <t xml:space="preserve">正社員・正職員（有給役員含む）</t>
  </si>
  <si>
    <t xml:space="preserve">パート・アルバイト等</t>
  </si>
  <si>
    <t xml:space="preserve">出向・派遣受入者</t>
  </si>
  <si>
    <t xml:space="preserve">男</t>
  </si>
  <si>
    <t xml:space="preserve">女</t>
  </si>
  <si>
    <t xml:space="preserve">計</t>
  </si>
  <si>
    <t xml:space="preserve">製造品出荷額</t>
  </si>
  <si>
    <t xml:space="preserve">加工賃収入額</t>
  </si>
  <si>
    <t xml:space="preserve">くず・廃物
の出荷額</t>
  </si>
  <si>
    <t xml:space="preserve">その他の
収入額</t>
  </si>
  <si>
    <t xml:space="preserve">総　　数</t>
  </si>
  <si>
    <t xml:space="preserve">0911</t>
  </si>
  <si>
    <t xml:space="preserve">部分肉・冷凍肉製造業</t>
  </si>
  <si>
    <t xml:space="preserve">-</t>
  </si>
  <si>
    <t xml:space="preserve">X</t>
  </si>
  <si>
    <t xml:space="preserve">0912</t>
  </si>
  <si>
    <t xml:space="preserve">肉加工品製造業</t>
  </si>
  <si>
    <t xml:space="preserve">0913</t>
  </si>
  <si>
    <t xml:space="preserve">処理牛乳・乳飲料製造業</t>
  </si>
  <si>
    <t xml:space="preserve">0919</t>
  </si>
  <si>
    <t xml:space="preserve">その他の畜産食料品製造業</t>
  </si>
  <si>
    <t xml:space="preserve">0922</t>
  </si>
  <si>
    <t xml:space="preserve">海藻加工業</t>
  </si>
  <si>
    <t xml:space="preserve">0923</t>
  </si>
  <si>
    <t xml:space="preserve">水産練製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2</t>
  </si>
  <si>
    <t xml:space="preserve">しょう油・食用アミノ酸製造業</t>
  </si>
  <si>
    <t xml:space="preserve">0943</t>
  </si>
  <si>
    <t xml:space="preserve">ソース製造業</t>
  </si>
  <si>
    <t xml:space="preserve">0949</t>
  </si>
  <si>
    <t xml:space="preserve">その他の調味料製造業</t>
  </si>
  <si>
    <t xml:space="preserve">0961</t>
  </si>
  <si>
    <t xml:space="preserve">精米・精麦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92</t>
  </si>
  <si>
    <t xml:space="preserve">めん類製造業</t>
  </si>
  <si>
    <t xml:space="preserve">0993</t>
  </si>
  <si>
    <t xml:space="preserve">豆腐・油揚製造業</t>
  </si>
  <si>
    <t xml:space="preserve">0994</t>
  </si>
  <si>
    <t xml:space="preserve">あん類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1011</t>
  </si>
  <si>
    <t xml:space="preserve">清涼飲料製造業</t>
  </si>
  <si>
    <t xml:space="preserve">1023</t>
  </si>
  <si>
    <t xml:space="preserve">清酒製造業</t>
  </si>
  <si>
    <t xml:space="preserve">1031</t>
  </si>
  <si>
    <t xml:space="preserve">製茶業</t>
  </si>
  <si>
    <t xml:space="preserve">1032</t>
  </si>
  <si>
    <t xml:space="preserve">コーヒー製造業</t>
  </si>
  <si>
    <t xml:space="preserve">1041</t>
  </si>
  <si>
    <t xml:space="preserve">製氷業</t>
  </si>
  <si>
    <t xml:space="preserve">1061</t>
  </si>
  <si>
    <t xml:space="preserve">配合飼料製造業</t>
  </si>
  <si>
    <t xml:space="preserve">1062</t>
  </si>
  <si>
    <t xml:space="preserve">単体飼料製造業</t>
  </si>
  <si>
    <t xml:space="preserve">1063</t>
  </si>
  <si>
    <t xml:space="preserve">有機質肥料製造業</t>
  </si>
  <si>
    <t xml:space="preserve">1112</t>
  </si>
  <si>
    <t xml:space="preserve">化学繊維製造業</t>
  </si>
  <si>
    <t xml:space="preserve">1114</t>
  </si>
  <si>
    <t xml:space="preserve">綿紡績業</t>
  </si>
  <si>
    <t xml:space="preserve">1117</t>
  </si>
  <si>
    <t xml:space="preserve">ねん糸製造業（かさ高加工糸を除く）</t>
  </si>
  <si>
    <t xml:space="preserve">1119</t>
  </si>
  <si>
    <t xml:space="preserve">その他の紡績業</t>
  </si>
  <si>
    <t xml:space="preserve">1121</t>
  </si>
  <si>
    <t xml:space="preserve">綿・スフ織物業</t>
  </si>
  <si>
    <t xml:space="preserve">1122</t>
  </si>
  <si>
    <t xml:space="preserve">絹・人絹織物業</t>
  </si>
  <si>
    <t xml:space="preserve">1123</t>
  </si>
  <si>
    <t xml:space="preserve">毛織物業</t>
  </si>
  <si>
    <t xml:space="preserve">1125</t>
  </si>
  <si>
    <t xml:space="preserve">細幅織物業</t>
  </si>
  <si>
    <t xml:space="preserve">1129</t>
  </si>
  <si>
    <t xml:space="preserve">その他の織物業</t>
  </si>
  <si>
    <t xml:space="preserve">1132</t>
  </si>
  <si>
    <t xml:space="preserve">たて編ニット生地製造業</t>
  </si>
  <si>
    <t xml:space="preserve">1145</t>
  </si>
  <si>
    <t xml:space="preserve">織物手加工染色整理業</t>
  </si>
  <si>
    <t xml:space="preserve">1146</t>
  </si>
  <si>
    <t xml:space="preserve">綿状繊維・糸染色整理業</t>
  </si>
  <si>
    <t xml:space="preserve">1148</t>
  </si>
  <si>
    <t xml:space="preserve">繊維雑品染色整理業</t>
  </si>
  <si>
    <t xml:space="preserve">1151</t>
  </si>
  <si>
    <t xml:space="preserve">綱製造業</t>
  </si>
  <si>
    <t xml:space="preserve">1152</t>
  </si>
  <si>
    <t xml:space="preserve">漁網製造業</t>
  </si>
  <si>
    <t xml:space="preserve">1155</t>
  </si>
  <si>
    <t xml:space="preserve">組ひも製造業</t>
  </si>
  <si>
    <t xml:space="preserve">1157</t>
  </si>
  <si>
    <t xml:space="preserve">フェルト・不織布製造業</t>
  </si>
  <si>
    <t xml:space="preserve">1159</t>
  </si>
  <si>
    <t xml:space="preserve">その他の繊維粗製品製造業</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9</t>
  </si>
  <si>
    <t xml:space="preserve">その他の外衣・シャツ製造業</t>
  </si>
  <si>
    <t xml:space="preserve">1181</t>
  </si>
  <si>
    <t xml:space="preserve">和装製品製造業（足袋を含む）</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1</t>
  </si>
  <si>
    <t xml:space="preserve">寝具製造業</t>
  </si>
  <si>
    <t xml:space="preserve">1194</t>
  </si>
  <si>
    <t xml:space="preserve">帆布製品製造業</t>
  </si>
  <si>
    <t xml:space="preserve">1196</t>
  </si>
  <si>
    <t xml:space="preserve">刺しゅう業</t>
  </si>
  <si>
    <t xml:space="preserve">1198</t>
  </si>
  <si>
    <t xml:space="preserve">繊維製衛生材料製造業</t>
  </si>
  <si>
    <t xml:space="preserve">1199</t>
  </si>
  <si>
    <t xml:space="preserve">他に分類されない繊維製品製造業</t>
  </si>
  <si>
    <t xml:space="preserve">1211</t>
  </si>
  <si>
    <t xml:space="preserve">一般製材業</t>
  </si>
  <si>
    <t xml:space="preserve">1212</t>
  </si>
  <si>
    <t xml:space="preserve">単板（ベニヤ）製造業</t>
  </si>
  <si>
    <t xml:space="preserve">1213</t>
  </si>
  <si>
    <t xml:space="preserve">床板製造業</t>
  </si>
  <si>
    <t xml:space="preserve">1214</t>
  </si>
  <si>
    <t xml:space="preserve">木材チップ製造業</t>
  </si>
  <si>
    <t xml:space="preserve">1219</t>
  </si>
  <si>
    <t xml:space="preserve">その他の特殊製材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7</t>
  </si>
  <si>
    <t xml:space="preserve">銘木製造業</t>
  </si>
  <si>
    <t xml:space="preserve">1232</t>
  </si>
  <si>
    <t xml:space="preserve">木箱製造業</t>
  </si>
  <si>
    <t xml:space="preserve">1233</t>
  </si>
  <si>
    <t xml:space="preserve">たる・おけ製造業</t>
  </si>
  <si>
    <t xml:space="preserve">1291</t>
  </si>
  <si>
    <t xml:space="preserve">木材薬品処理業</t>
  </si>
  <si>
    <t xml:space="preserve">1299</t>
  </si>
  <si>
    <r>
      <rPr>
        <sz val="14"/>
        <rFont val="Noto Sans"/>
        <family val="2"/>
      </rPr>
      <t xml:space="preserve">他に分類されない木製品製造業</t>
    </r>
    <r>
      <rPr>
        <sz val="14"/>
        <rFont val="ＭＳ 明朝"/>
        <family val="1"/>
        <charset val="128"/>
      </rPr>
      <t xml:space="preserve">(</t>
    </r>
    <r>
      <rPr>
        <sz val="14"/>
        <rFont val="Noto Sans"/>
        <family val="2"/>
      </rPr>
      <t xml:space="preserve">竹，とうを含む</t>
    </r>
    <r>
      <rPr>
        <sz val="14"/>
        <rFont val="ＭＳ 明朝"/>
        <family val="1"/>
        <charset val="128"/>
      </rPr>
      <t xml:space="preserve">)</t>
    </r>
  </si>
  <si>
    <t xml:space="preserve">1311</t>
  </si>
  <si>
    <t xml:space="preserve">木製家具製造業（漆塗りを除く）</t>
  </si>
  <si>
    <t xml:space="preserve">1312</t>
  </si>
  <si>
    <t xml:space="preserve">金属製家具製造業</t>
  </si>
  <si>
    <t xml:space="preserve">1321</t>
  </si>
  <si>
    <t xml:space="preserve">宗教用具製造業</t>
  </si>
  <si>
    <t xml:space="preserve">1331</t>
  </si>
  <si>
    <t xml:space="preserve">建具製造業</t>
  </si>
  <si>
    <t xml:space="preserve">1391</t>
  </si>
  <si>
    <t xml:space="preserve">事務所用・店舗用装備品製造業</t>
  </si>
  <si>
    <t xml:space="preserve">1392</t>
  </si>
  <si>
    <t xml:space="preserve">窓用・扉用日よけ・日本びようぶ等製造業</t>
  </si>
  <si>
    <t xml:space="preserve">1393</t>
  </si>
  <si>
    <t xml:space="preserve">鏡縁・額縁製造業</t>
  </si>
  <si>
    <t xml:space="preserve">1399</t>
  </si>
  <si>
    <t xml:space="preserve">他に分類されない家具・装備品製造業</t>
  </si>
  <si>
    <t xml:space="preserve">1433</t>
  </si>
  <si>
    <t xml:space="preserve">壁紙・ふすま紙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2</t>
  </si>
  <si>
    <t xml:space="preserve">角底紙袋製造業</t>
  </si>
  <si>
    <t xml:space="preserve">1453</t>
  </si>
  <si>
    <t xml:space="preserve">段ボール箱製造業</t>
  </si>
  <si>
    <t xml:space="preserve">1454</t>
  </si>
  <si>
    <t xml:space="preserve">紙器製造業</t>
  </si>
  <si>
    <t xml:space="preserve">1499</t>
  </si>
  <si>
    <t xml:space="preserve">その他のパルプ・紙・紙加工品製造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1</t>
  </si>
  <si>
    <t xml:space="preserve">製版業</t>
  </si>
  <si>
    <t xml:space="preserve">1531</t>
  </si>
  <si>
    <t xml:space="preserve">製本業</t>
  </si>
  <si>
    <t xml:space="preserve">1532</t>
  </si>
  <si>
    <t xml:space="preserve">印刷物加工業</t>
  </si>
  <si>
    <t xml:space="preserve">1591</t>
  </si>
  <si>
    <t xml:space="preserve">印刷関連サービス業</t>
  </si>
  <si>
    <t xml:space="preserve">1629</t>
  </si>
  <si>
    <t xml:space="preserve">その他の無機化学工業製品製造業</t>
  </si>
  <si>
    <t xml:space="preserve">1635</t>
  </si>
  <si>
    <t xml:space="preserve">プラスチック製造業</t>
  </si>
  <si>
    <t xml:space="preserve">1639</t>
  </si>
  <si>
    <t xml:space="preserve">その他の有機化学工業製品製造業</t>
  </si>
  <si>
    <t xml:space="preserve">1642</t>
  </si>
  <si>
    <t xml:space="preserve">石けん・合成洗剤製造業</t>
  </si>
  <si>
    <t xml:space="preserve">1643</t>
  </si>
  <si>
    <t xml:space="preserve">界面活性剤製造業（石けん，合成洗剤を除く）</t>
  </si>
  <si>
    <t xml:space="preserve">1646</t>
  </si>
  <si>
    <t xml:space="preserve">洗浄剤・磨用剤製造業</t>
  </si>
  <si>
    <t xml:space="preserve">1647</t>
  </si>
  <si>
    <t xml:space="preserve">ろうそく製造業</t>
  </si>
  <si>
    <t xml:space="preserve">1669</t>
  </si>
  <si>
    <t xml:space="preserve">その他の化粧品・歯磨・化粧用調整品製造業</t>
  </si>
  <si>
    <t xml:space="preserve">1693</t>
  </si>
  <si>
    <t xml:space="preserve">香料製造業</t>
  </si>
  <si>
    <t xml:space="preserve">1699</t>
  </si>
  <si>
    <t xml:space="preserve">他に分類されない化学工業製品製造業</t>
  </si>
  <si>
    <t xml:space="preserve">1741</t>
  </si>
  <si>
    <t xml:space="preserve">舗装材料製造業</t>
  </si>
  <si>
    <t xml:space="preserve">1799</t>
  </si>
  <si>
    <t xml:space="preserve">その他の石油製品・石炭製品製造業</t>
  </si>
  <si>
    <t xml:space="preserve">1811</t>
  </si>
  <si>
    <t xml:space="preserve">プラスチック板・棒製造業</t>
  </si>
  <si>
    <t xml:space="preserve">1814</t>
  </si>
  <si>
    <t xml:space="preserve">プラスチック異形押出製品製造業</t>
  </si>
  <si>
    <t xml:space="preserve">1815</t>
  </si>
  <si>
    <t xml:space="preserve">プラスチック板・棒・管・継手・異形押出製品加工業</t>
  </si>
  <si>
    <t xml:space="preserve">1821</t>
  </si>
  <si>
    <t xml:space="preserve">プラスチックフィルム製造業</t>
  </si>
  <si>
    <t xml:space="preserve">1822</t>
  </si>
  <si>
    <t xml:space="preserve">プラスチックシート製造業</t>
  </si>
  <si>
    <t xml:space="preserve">1825</t>
  </si>
  <si>
    <t xml:space="preserve">プラスチックフィルム・シート・床材・合成皮革加工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1</t>
  </si>
  <si>
    <t xml:space="preserve">軟質プラスチック発泡製品製造業（半硬質性を含む）</t>
  </si>
  <si>
    <t xml:space="preserve">1842</t>
  </si>
  <si>
    <t xml:space="preserve">硬質プラスチック発泡製品製造業</t>
  </si>
  <si>
    <t xml:space="preserve">1845</t>
  </si>
  <si>
    <t xml:space="preserve">発泡・強化プラスチック製品加工業</t>
  </si>
  <si>
    <t xml:space="preserve">1851</t>
  </si>
  <si>
    <t xml:space="preserve">プラスチック成形材料製造業</t>
  </si>
  <si>
    <t xml:space="preserve">1891</t>
  </si>
  <si>
    <t xml:space="preserve">プラスチック製日用雑貨・食卓用品製造業</t>
  </si>
  <si>
    <t xml:space="preserve">1897</t>
  </si>
  <si>
    <t xml:space="preserve">他に分類されないプラスチック製品製造業</t>
  </si>
  <si>
    <t xml:space="preserve">1898</t>
  </si>
  <si>
    <t xml:space="preserve">他に分類されないプラスチック製品加工業</t>
  </si>
  <si>
    <t xml:space="preserve">1921</t>
  </si>
  <si>
    <t xml:space="preserve">ゴム製履物・同附属品製造業</t>
  </si>
  <si>
    <t xml:space="preserve">1922</t>
  </si>
  <si>
    <t xml:space="preserve">プラスチック製履物・同附属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9</t>
  </si>
  <si>
    <t xml:space="preserve">他に分類されないゴム製品製造業</t>
  </si>
  <si>
    <t xml:space="preserve">2061</t>
  </si>
  <si>
    <t xml:space="preserve">かばん製造業</t>
  </si>
  <si>
    <t xml:space="preserve">2112</t>
  </si>
  <si>
    <t xml:space="preserve">板ガラス加工業</t>
  </si>
  <si>
    <t xml:space="preserve">2113</t>
  </si>
  <si>
    <t xml:space="preserve">ガラス製加工素材製造業</t>
  </si>
  <si>
    <t xml:space="preserve">2117</t>
  </si>
  <si>
    <t xml:space="preserve">ガラス繊維・同製品製造業</t>
  </si>
  <si>
    <t xml:space="preserve">2119</t>
  </si>
  <si>
    <t xml:space="preserve">その他のガラス・同製品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9</t>
  </si>
  <si>
    <t xml:space="preserve">その他の建設用粘土製品製造業</t>
  </si>
  <si>
    <t xml:space="preserve">2142</t>
  </si>
  <si>
    <t xml:space="preserve">食卓用・ちゅう房用陶磁器製造業</t>
  </si>
  <si>
    <t xml:space="preserve">2143</t>
  </si>
  <si>
    <t xml:space="preserve">陶磁器製置物製造業</t>
  </si>
  <si>
    <t xml:space="preserve">2146</t>
  </si>
  <si>
    <t xml:space="preserve">陶磁器製タイル製造業</t>
  </si>
  <si>
    <t xml:space="preserve">2149</t>
  </si>
  <si>
    <t xml:space="preserve">その他の陶磁器・同関連製品製造業</t>
  </si>
  <si>
    <t xml:space="preserve">2172</t>
  </si>
  <si>
    <t xml:space="preserve">研削と石製造業</t>
  </si>
  <si>
    <t xml:space="preserve">2173</t>
  </si>
  <si>
    <t xml:space="preserve">研磨布紙製造業</t>
  </si>
  <si>
    <t xml:space="preserve">2179</t>
  </si>
  <si>
    <t xml:space="preserve">その他の研磨材・同製品製造業</t>
  </si>
  <si>
    <t xml:space="preserve">2182</t>
  </si>
  <si>
    <t xml:space="preserve">再生骨材製造業</t>
  </si>
  <si>
    <t xml:space="preserve">2184</t>
  </si>
  <si>
    <t xml:space="preserve">石工品製造業</t>
  </si>
  <si>
    <t xml:space="preserve">2186</t>
  </si>
  <si>
    <t xml:space="preserve">鉱物・土石粉砕等処理業</t>
  </si>
  <si>
    <t xml:space="preserve">2191</t>
  </si>
  <si>
    <t xml:space="preserve">ロックウール・同製品製造業</t>
  </si>
  <si>
    <t xml:space="preserve">2194</t>
  </si>
  <si>
    <t xml:space="preserve">鋳型製造業（中子を含む）</t>
  </si>
  <si>
    <t xml:space="preserve">2251</t>
  </si>
  <si>
    <t xml:space="preserve">銑鉄鋳物製造業（鋳鉄管，可鍛鋳鉄を除く）</t>
  </si>
  <si>
    <t xml:space="preserve">2254</t>
  </si>
  <si>
    <t xml:space="preserve">鍛工品製造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2329</t>
  </si>
  <si>
    <t xml:space="preserve">その他の非鉄金属第２次製錬・精製業（非鉄金属合金製造業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41</t>
  </si>
  <si>
    <t xml:space="preserve">電線・ケーブル製造業（光ファイバケーブルを除く）</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9</t>
  </si>
  <si>
    <t xml:space="preserve">他に分類されない非鉄金属製造業</t>
  </si>
  <si>
    <t xml:space="preserve">2411</t>
  </si>
  <si>
    <t xml:space="preserve">ブリキ缶・その他のめっき板等製品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1</t>
  </si>
  <si>
    <t xml:space="preserve">配管工事用附属品製造業（バルブ，コックを除く）</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5</t>
  </si>
  <si>
    <t xml:space="preserve">建築用金属製品製造業（サッシ，ドア，建築用金物を除く）</t>
  </si>
  <si>
    <t xml:space="preserve">2446</t>
  </si>
  <si>
    <t xml:space="preserve">製缶板金業</t>
  </si>
  <si>
    <t xml:space="preserve">2451</t>
  </si>
  <si>
    <t xml:space="preserve">アルミニウム・同合金プレス製品製造業</t>
  </si>
  <si>
    <t xml:space="preserve">2452</t>
  </si>
  <si>
    <t xml:space="preserve">金属プレス製品製造業（アルミニウム・同合金を除く）</t>
  </si>
  <si>
    <t xml:space="preserve">2461</t>
  </si>
  <si>
    <t xml:space="preserve">金属製品塗装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1</t>
  </si>
  <si>
    <t xml:space="preserve">くぎ製造業</t>
  </si>
  <si>
    <t xml:space="preserve">2479</t>
  </si>
  <si>
    <t xml:space="preserve">その他の金属線製品製造業</t>
  </si>
  <si>
    <t xml:space="preserve">2481</t>
  </si>
  <si>
    <t xml:space="preserve">ボルト・ナット・リベット・小ねじ・木ねじ等製造業</t>
  </si>
  <si>
    <t xml:space="preserve">2492</t>
  </si>
  <si>
    <t xml:space="preserve">金属製スプリング製造業</t>
  </si>
  <si>
    <t xml:space="preserve">2499</t>
  </si>
  <si>
    <t xml:space="preserve">他に分類されない金属製品製造業</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93</t>
  </si>
  <si>
    <t xml:space="preserve">パイプ加工・パイプ附属品加工業</t>
  </si>
  <si>
    <t xml:space="preserve">2594</t>
  </si>
  <si>
    <t xml:space="preserve">玉軸受・ころ軸受製造業</t>
  </si>
  <si>
    <t xml:space="preserve">2596</t>
  </si>
  <si>
    <t xml:space="preserve">他に分類されないはん用機械・装置製造業</t>
  </si>
  <si>
    <t xml:space="preserve">2599</t>
  </si>
  <si>
    <t xml:space="preserve">各種機械・同部分品製造修理業（注文製造・修理）</t>
  </si>
  <si>
    <t xml:space="preserve">2611</t>
  </si>
  <si>
    <t xml:space="preserve">農業用機械製造業（農業用器具を除く）</t>
  </si>
  <si>
    <t xml:space="preserve">2621</t>
  </si>
  <si>
    <t xml:space="preserve">建設機械・鉱山機械製造業</t>
  </si>
  <si>
    <t xml:space="preserve">2633</t>
  </si>
  <si>
    <t xml:space="preserve">染色整理仕上機械製造業</t>
  </si>
  <si>
    <t xml:space="preserve">2634</t>
  </si>
  <si>
    <t xml:space="preserve">繊維機械部分品・取付具・附属品製造業</t>
  </si>
  <si>
    <t xml:space="preserve">2635</t>
  </si>
  <si>
    <t xml:space="preserve">縫製機械製造業</t>
  </si>
  <si>
    <t xml:space="preserve">2641</t>
  </si>
  <si>
    <t xml:space="preserve">食品機械・同装置製造業</t>
  </si>
  <si>
    <t xml:space="preserve">2642</t>
  </si>
  <si>
    <t xml:space="preserve">木材加工機械製造業</t>
  </si>
  <si>
    <t xml:space="preserve">2644</t>
  </si>
  <si>
    <t xml:space="preserve">印刷・製本・紙工機械製造業</t>
  </si>
  <si>
    <t xml:space="preserve">2645</t>
  </si>
  <si>
    <t xml:space="preserve">包装・荷造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1</t>
  </si>
  <si>
    <t xml:space="preserve">金属工作機械製造業</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1</t>
  </si>
  <si>
    <t xml:space="preserve">半導体製造装置製造業</t>
  </si>
  <si>
    <t xml:space="preserve">2672</t>
  </si>
  <si>
    <t xml:space="preserve">フラットパネルディスプレイ製造装置製造業</t>
  </si>
  <si>
    <t xml:space="preserve">2691</t>
  </si>
  <si>
    <t xml:space="preserve">金属用金型・同部分品・附属品製造業</t>
  </si>
  <si>
    <t xml:space="preserve">2692</t>
  </si>
  <si>
    <t xml:space="preserve">非金属用金型・同部分品・附属品製造業</t>
  </si>
  <si>
    <t xml:space="preserve">2694</t>
  </si>
  <si>
    <t xml:space="preserve">ロボット製造業</t>
  </si>
  <si>
    <t xml:space="preserve">2699</t>
  </si>
  <si>
    <t xml:space="preserve">他に分類されない生産用機械・同部分品製造業</t>
  </si>
  <si>
    <t xml:space="preserve">2711</t>
  </si>
  <si>
    <t xml:space="preserve">複写機製造業</t>
  </si>
  <si>
    <t xml:space="preserve">2719</t>
  </si>
  <si>
    <t xml:space="preserve">その他の事務用機械器具製造業</t>
  </si>
  <si>
    <t xml:space="preserve">2721</t>
  </si>
  <si>
    <t xml:space="preserve">サービス用機械器具製造業</t>
  </si>
  <si>
    <t xml:space="preserve">2723</t>
  </si>
  <si>
    <t xml:space="preserve">自動販売機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9</t>
  </si>
  <si>
    <t xml:space="preserve">その他の計量器・測定器・分析機器・試験機・測量機械器具・理化学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761</t>
  </si>
  <si>
    <t xml:space="preserve">武器製造業</t>
  </si>
  <si>
    <t xml:space="preserve">2821</t>
  </si>
  <si>
    <t xml:space="preserve">抵抗器・コンデンサ・変成器・複合部品製造業</t>
  </si>
  <si>
    <t xml:space="preserve">2842</t>
  </si>
  <si>
    <t xml:space="preserve">電子回路実装基板製造業</t>
  </si>
  <si>
    <t xml:space="preserve">2851</t>
  </si>
  <si>
    <t xml:space="preserve">電源ユニット・高周波ユニット・コントロールユニット製造業</t>
  </si>
  <si>
    <t xml:space="preserve">2899</t>
  </si>
  <si>
    <t xml:space="preserve">その他の電子部品・デバイス・電子回路製造業</t>
  </si>
  <si>
    <t xml:space="preserve">2911</t>
  </si>
  <si>
    <t xml:space="preserve">発電機・電動機・その他の回転電気機械製造業</t>
  </si>
  <si>
    <t xml:space="preserve">2912</t>
  </si>
  <si>
    <r>
      <rPr>
        <sz val="14"/>
        <rFont val="Noto Sans"/>
        <family val="2"/>
      </rPr>
      <t xml:space="preserve">変圧器類製造業（電子機器用を除く</t>
    </r>
    <r>
      <rPr>
        <sz val="14"/>
        <rFont val="ＭＳ 明朝"/>
        <family val="1"/>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9</t>
  </si>
  <si>
    <t xml:space="preserve">その他の産業用電気機械器具製造業（車両用，船舶用を含む）</t>
  </si>
  <si>
    <t xml:space="preserve">2931</t>
  </si>
  <si>
    <t xml:space="preserve">ちゅう房機器製造業</t>
  </si>
  <si>
    <t xml:space="preserve">2932</t>
  </si>
  <si>
    <t xml:space="preserve">空調・住宅関連機器製造業</t>
  </si>
  <si>
    <t xml:space="preserve">2933</t>
  </si>
  <si>
    <t xml:space="preserve">衣料衛生関連機器製造業</t>
  </si>
  <si>
    <t xml:space="preserve">2939</t>
  </si>
  <si>
    <t xml:space="preserve">その他の民生用電気機械器具製造業</t>
  </si>
  <si>
    <t xml:space="preserve">2942</t>
  </si>
  <si>
    <t xml:space="preserve">電気照明器具製造業</t>
  </si>
  <si>
    <t xml:space="preserve">2962</t>
  </si>
  <si>
    <t xml:space="preserve">医療用電子応用装置製造業</t>
  </si>
  <si>
    <t xml:space="preserve">2969</t>
  </si>
  <si>
    <t xml:space="preserve">その他の電子応用装置製造業</t>
  </si>
  <si>
    <t xml:space="preserve">2971</t>
  </si>
  <si>
    <t xml:space="preserve">電気計測器製造業（別掲を除く）</t>
  </si>
  <si>
    <t xml:space="preserve">2972</t>
  </si>
  <si>
    <t xml:space="preserve">工業計器製造業</t>
  </si>
  <si>
    <t xml:space="preserve">3019</t>
  </si>
  <si>
    <t xml:space="preserve">その他の通信機械器具・同関連機械器具製造業</t>
  </si>
  <si>
    <t xml:space="preserve">3023</t>
  </si>
  <si>
    <t xml:space="preserve">電気音響機械器具製造業</t>
  </si>
  <si>
    <t xml:space="preserve">3032</t>
  </si>
  <si>
    <t xml:space="preserve">パーソナルコンピュータ製造業</t>
  </si>
  <si>
    <t xml:space="preserve">3034</t>
  </si>
  <si>
    <t xml:space="preserve">印刷装置製造業</t>
  </si>
  <si>
    <t xml:space="preserve">3039</t>
  </si>
  <si>
    <t xml:space="preserve">その他の附属装置製造業</t>
  </si>
  <si>
    <t xml:space="preserve">3113</t>
  </si>
  <si>
    <t xml:space="preserve">自動車部分品・附属品製造業</t>
  </si>
  <si>
    <t xml:space="preserve">3122</t>
  </si>
  <si>
    <t xml:space="preserve">鉄道車両用部分品製造業</t>
  </si>
  <si>
    <t xml:space="preserve">3131</t>
  </si>
  <si>
    <t xml:space="preserve">船舶製造・修理業</t>
  </si>
  <si>
    <t xml:space="preserve">3132</t>
  </si>
  <si>
    <t xml:space="preserve">船体ブロック製造業</t>
  </si>
  <si>
    <t xml:space="preserve">3133</t>
  </si>
  <si>
    <t xml:space="preserve">舟艇製造・修理業</t>
  </si>
  <si>
    <t xml:space="preserve">3134</t>
  </si>
  <si>
    <t xml:space="preserve">舶用機関製造業</t>
  </si>
  <si>
    <t xml:space="preserve">3151</t>
  </si>
  <si>
    <t xml:space="preserve">フォークリフトトラック・同部分品・附属品製造業</t>
  </si>
  <si>
    <t xml:space="preserve">3159</t>
  </si>
  <si>
    <t xml:space="preserve">その他の産業用運搬車両・同部分品・附属品製造業</t>
  </si>
  <si>
    <t xml:space="preserve">3199</t>
  </si>
  <si>
    <t xml:space="preserve">他に分類されない輸送用機械器具製造業</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4</t>
  </si>
  <si>
    <t xml:space="preserve">針・ピン・ホック・スナップ・同関連品製造業</t>
  </si>
  <si>
    <t xml:space="preserve">3229</t>
  </si>
  <si>
    <t xml:space="preserve">その他の装身具・装飾品製造業</t>
  </si>
  <si>
    <t xml:space="preserve">3249</t>
  </si>
  <si>
    <t xml:space="preserve">その他の楽器・楽器部品・同材料製造業</t>
  </si>
  <si>
    <t xml:space="preserve">3251</t>
  </si>
  <si>
    <t xml:space="preserve">娯楽用具・がん具製造業（人形を除く）</t>
  </si>
  <si>
    <t xml:space="preserve">3253</t>
  </si>
  <si>
    <t xml:space="preserve">運動用具製造業</t>
  </si>
  <si>
    <t xml:space="preserve">3261</t>
  </si>
  <si>
    <t xml:space="preserve">万年筆・ぺン類・鉛筆製造業</t>
  </si>
  <si>
    <t xml:space="preserve">3262</t>
  </si>
  <si>
    <t xml:space="preserve">毛筆・絵画用品製造業（鉛筆を除く）</t>
  </si>
  <si>
    <t xml:space="preserve">3269</t>
  </si>
  <si>
    <t xml:space="preserve">その他の事務用品製造業</t>
  </si>
  <si>
    <t xml:space="preserve">3271</t>
  </si>
  <si>
    <t xml:space="preserve">漆器製造業</t>
  </si>
  <si>
    <t xml:space="preserve">3281</t>
  </si>
  <si>
    <t xml:space="preserve">麦わら・パナマ類帽子・わら工品製造業</t>
  </si>
  <si>
    <t xml:space="preserve">3282</t>
  </si>
  <si>
    <t xml:space="preserve">畳製造業</t>
  </si>
  <si>
    <t xml:space="preserve">3283</t>
  </si>
  <si>
    <t xml:space="preserve">うちわ・扇子・ちょうちん製造業</t>
  </si>
  <si>
    <t xml:space="preserve">3284</t>
  </si>
  <si>
    <t xml:space="preserve">ほうき・ブラシ製造業</t>
  </si>
  <si>
    <t xml:space="preserve">3292</t>
  </si>
  <si>
    <t xml:space="preserve">看板・標識機製造業</t>
  </si>
  <si>
    <t xml:space="preserve">3294</t>
  </si>
  <si>
    <t xml:space="preserve">モデル・模型製造業</t>
  </si>
  <si>
    <t xml:space="preserve">3295</t>
  </si>
  <si>
    <t xml:space="preserve">工業用模型製造業</t>
  </si>
  <si>
    <t xml:space="preserve">3299</t>
  </si>
  <si>
    <t xml:space="preserve">他に分類されないその他の製造業</t>
  </si>
</sst>
</file>

<file path=xl/styles.xml><?xml version="1.0" encoding="utf-8"?>
<styleSheet xmlns="http://schemas.openxmlformats.org/spreadsheetml/2006/main">
  <numFmts count="2">
    <numFmt numFmtId="164" formatCode="General"/>
    <numFmt numFmtId="165" formatCode="#\ ###\ ##0;\△#\ ###\ ##0"/>
  </numFmts>
  <fonts count="15">
    <font>
      <sz val="11"/>
      <name val="ＭＳ Ｐゴシック"/>
      <family val="3"/>
      <charset val="128"/>
    </font>
    <font>
      <sz val="10"/>
      <name val="Arial"/>
      <family val="0"/>
    </font>
    <font>
      <sz val="10"/>
      <name val="Arial"/>
      <family val="0"/>
    </font>
    <font>
      <sz val="10"/>
      <name val="Arial"/>
      <family val="0"/>
    </font>
    <font>
      <b val="true"/>
      <sz val="10"/>
      <name val="ＭＳ 明朝"/>
      <family val="1"/>
      <charset val="128"/>
    </font>
    <font>
      <sz val="11"/>
      <name val="Noto Sans"/>
      <family val="2"/>
    </font>
    <font>
      <sz val="11"/>
      <name val="ＭＳ 明朝"/>
      <family val="1"/>
      <charset val="128"/>
    </font>
    <font>
      <sz val="10"/>
      <name val="ＭＳ 明朝"/>
      <family val="1"/>
      <charset val="128"/>
    </font>
    <font>
      <sz val="10"/>
      <name val="Noto Sans"/>
      <family val="2"/>
    </font>
    <font>
      <sz val="12"/>
      <name val="Noto Sans"/>
      <family val="2"/>
    </font>
    <font>
      <sz val="12"/>
      <name val="ＭＳ 明朝"/>
      <family val="1"/>
      <charset val="128"/>
    </font>
    <font>
      <sz val="14"/>
      <name val="Noto Sans"/>
      <family val="2"/>
    </font>
    <font>
      <sz val="14"/>
      <name val="ＭＳ ゴシック"/>
      <family val="3"/>
      <charset val="128"/>
    </font>
    <font>
      <sz val="10"/>
      <name val="ＭＳ ゴシック"/>
      <family val="3"/>
      <charset val="128"/>
    </font>
    <font>
      <sz val="14"/>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tru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tru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30&#32207;&#21209;&#23616;/030&#32113;&#35336;&#35506;/&#21830;&#24037;&#32113;&#35336;G/07&#12288;&#32076;&#28168;&#12475;&#12531;&#12469;&#12473;-&#27963;&#21205;&#35519;&#26619;/H25&#24180;&#24230;/&#24179;&#25104;24&#24180;&#32076;&#28168;&#12475;&#12531;&#12469;&#12473;&#12308;&#35069;&#36896;&#26989;&#12539;&#30906;&#22577;&#12309;&#38306;&#20418;/&#38598;&#35336;&#34920;&#20316;&#26989;&#38936;&#22495;/&#9675;&#65288;&#30906;&#65289;&#31532;1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14表（23年）①"/>
      <sheetName val="第14表（23年）②"/>
      <sheetName val="第14表（23年）③"/>
      <sheetName val="第14表（23年）最終"/>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2.62109375" defaultRowHeight="12" zeroHeight="false" outlineLevelRow="0" outlineLevelCol="0"/>
  <cols>
    <col collapsed="false" customWidth="true" hidden="false" outlineLevel="0" max="1" min="1" style="1" width="6.62"/>
    <col collapsed="false" customWidth="true" hidden="false" outlineLevel="0" max="2" min="2" style="2" width="80.75"/>
    <col collapsed="false" customWidth="true" hidden="false" outlineLevel="0" max="3" min="3" style="1" width="11.62"/>
    <col collapsed="false" customWidth="true" hidden="false" outlineLevel="0" max="4" min="4" style="1" width="13.25"/>
    <col collapsed="false" customWidth="true" hidden="false" outlineLevel="0" max="6" min="5" style="1" width="12.62"/>
    <col collapsed="false" customWidth="true" hidden="false" outlineLevel="0" max="8" min="7" style="1" width="12.75"/>
    <col collapsed="false" customWidth="true" hidden="false" outlineLevel="0" max="10" min="9" style="1" width="11.62"/>
    <col collapsed="false" customWidth="true" hidden="false" outlineLevel="0" max="12" min="11" style="1" width="10.62"/>
    <col collapsed="false" customWidth="true" hidden="false" outlineLevel="0" max="14" min="13" style="1" width="13.62"/>
    <col collapsed="false" customWidth="true" hidden="false" outlineLevel="0" max="16" min="15" style="1" width="15.62"/>
    <col collapsed="false" customWidth="true" hidden="false" outlineLevel="0" max="18" min="17" style="1" width="22.62"/>
    <col collapsed="false" customWidth="true" hidden="false" outlineLevel="0" max="24" min="19" style="1" width="21.62"/>
    <col collapsed="false" customWidth="false" hidden="false" outlineLevel="0" max="257" min="25" style="1" width="2.62"/>
  </cols>
  <sheetData>
    <row r="1" s="7" customFormat="true" ht="13.5" hidden="false" customHeight="true" outlineLevel="0" collapsed="false">
      <c r="A1" s="3"/>
      <c r="B1" s="4"/>
      <c r="C1" s="5"/>
      <c r="D1" s="5"/>
      <c r="E1" s="5"/>
      <c r="F1" s="5"/>
      <c r="G1" s="5"/>
      <c r="H1" s="5"/>
      <c r="I1" s="5"/>
      <c r="J1" s="5"/>
      <c r="K1" s="5"/>
      <c r="L1" s="5"/>
      <c r="M1" s="5"/>
      <c r="N1" s="6"/>
      <c r="O1" s="6"/>
      <c r="P1" s="6"/>
      <c r="Q1" s="6"/>
      <c r="R1" s="6"/>
      <c r="S1" s="6"/>
      <c r="T1" s="6"/>
      <c r="U1" s="6"/>
      <c r="V1" s="6"/>
      <c r="W1" s="6"/>
      <c r="X1" s="5"/>
    </row>
    <row r="2" s="13" customFormat="true" ht="13.5" hidden="false" customHeight="false" outlineLevel="0" collapsed="false">
      <c r="A2" s="8" t="s">
        <v>0</v>
      </c>
      <c r="B2" s="9"/>
      <c r="C2" s="10"/>
      <c r="D2" s="11"/>
      <c r="E2" s="11"/>
      <c r="F2" s="11"/>
      <c r="G2" s="11"/>
      <c r="H2" s="11"/>
      <c r="I2" s="11"/>
      <c r="J2" s="11"/>
      <c r="K2" s="11"/>
      <c r="L2" s="11"/>
      <c r="M2" s="11"/>
      <c r="N2" s="11"/>
      <c r="O2" s="11"/>
      <c r="P2" s="11"/>
      <c r="Q2" s="12"/>
      <c r="R2" s="11"/>
      <c r="S2" s="11"/>
      <c r="T2" s="11"/>
      <c r="U2" s="11"/>
      <c r="V2" s="11"/>
      <c r="W2" s="11"/>
      <c r="X2" s="11"/>
    </row>
    <row r="3" s="13" customFormat="true" ht="14.25" hidden="false" customHeight="true" outlineLevel="0" collapsed="false">
      <c r="A3" s="14" t="s">
        <v>1</v>
      </c>
      <c r="B3" s="15"/>
      <c r="C3" s="16"/>
      <c r="D3" s="16"/>
      <c r="E3" s="16"/>
      <c r="F3" s="16"/>
      <c r="G3" s="16"/>
      <c r="H3" s="16"/>
      <c r="I3" s="17"/>
      <c r="J3" s="17"/>
      <c r="K3" s="17"/>
      <c r="L3" s="17"/>
      <c r="M3" s="17"/>
      <c r="O3" s="18"/>
      <c r="P3" s="19" t="s">
        <v>2</v>
      </c>
      <c r="Q3" s="17"/>
      <c r="R3" s="17"/>
      <c r="S3" s="17"/>
      <c r="T3" s="17"/>
      <c r="U3" s="17"/>
      <c r="V3" s="17"/>
      <c r="X3" s="19" t="s">
        <v>2</v>
      </c>
    </row>
    <row r="4" s="26" customFormat="true" ht="21" hidden="false" customHeight="true" outlineLevel="0" collapsed="false">
      <c r="A4" s="20" t="s">
        <v>3</v>
      </c>
      <c r="B4" s="20"/>
      <c r="C4" s="21" t="s">
        <v>4</v>
      </c>
      <c r="D4" s="22" t="s">
        <v>5</v>
      </c>
      <c r="E4" s="22"/>
      <c r="F4" s="22"/>
      <c r="G4" s="22"/>
      <c r="H4" s="22"/>
      <c r="I4" s="22"/>
      <c r="J4" s="22"/>
      <c r="K4" s="22"/>
      <c r="L4" s="22"/>
      <c r="M4" s="23" t="s">
        <v>6</v>
      </c>
      <c r="N4" s="23"/>
      <c r="O4" s="24" t="s">
        <v>7</v>
      </c>
      <c r="P4" s="24"/>
      <c r="Q4" s="25" t="s">
        <v>8</v>
      </c>
      <c r="R4" s="25" t="s">
        <v>9</v>
      </c>
      <c r="S4" s="22" t="s">
        <v>10</v>
      </c>
      <c r="T4" s="22"/>
      <c r="U4" s="22"/>
      <c r="V4" s="22"/>
      <c r="W4" s="22"/>
      <c r="X4" s="21" t="s">
        <v>11</v>
      </c>
    </row>
    <row r="5" s="26" customFormat="true" ht="29.25" hidden="false" customHeight="true" outlineLevel="0" collapsed="false">
      <c r="A5" s="20"/>
      <c r="B5" s="20"/>
      <c r="C5" s="21"/>
      <c r="D5" s="27" t="s">
        <v>12</v>
      </c>
      <c r="E5" s="28" t="s">
        <v>13</v>
      </c>
      <c r="F5" s="28"/>
      <c r="G5" s="29" t="s">
        <v>14</v>
      </c>
      <c r="H5" s="29"/>
      <c r="I5" s="29"/>
      <c r="J5" s="29"/>
      <c r="K5" s="29"/>
      <c r="L5" s="29"/>
      <c r="M5" s="23"/>
      <c r="N5" s="23"/>
      <c r="O5" s="24"/>
      <c r="P5" s="24"/>
      <c r="Q5" s="25"/>
      <c r="R5" s="25"/>
      <c r="S5" s="22"/>
      <c r="T5" s="22"/>
      <c r="U5" s="22"/>
      <c r="V5" s="22"/>
      <c r="W5" s="22"/>
      <c r="X5" s="21"/>
    </row>
    <row r="6" s="26" customFormat="true" ht="36" hidden="false" customHeight="true" outlineLevel="0" collapsed="false">
      <c r="A6" s="20"/>
      <c r="B6" s="20"/>
      <c r="C6" s="21"/>
      <c r="D6" s="27"/>
      <c r="E6" s="28"/>
      <c r="F6" s="28"/>
      <c r="G6" s="30" t="s">
        <v>15</v>
      </c>
      <c r="H6" s="30"/>
      <c r="I6" s="30" t="s">
        <v>16</v>
      </c>
      <c r="J6" s="30"/>
      <c r="K6" s="29" t="s">
        <v>17</v>
      </c>
      <c r="L6" s="29"/>
      <c r="M6" s="23"/>
      <c r="N6" s="23"/>
      <c r="O6" s="24"/>
      <c r="P6" s="24"/>
      <c r="Q6" s="25"/>
      <c r="R6" s="25"/>
      <c r="S6" s="22"/>
      <c r="T6" s="22"/>
      <c r="U6" s="22"/>
      <c r="V6" s="22"/>
      <c r="W6" s="22"/>
      <c r="X6" s="21"/>
    </row>
    <row r="7" s="26" customFormat="true" ht="41.25" hidden="false" customHeight="true" outlineLevel="0" collapsed="false">
      <c r="A7" s="20"/>
      <c r="B7" s="20"/>
      <c r="C7" s="21"/>
      <c r="D7" s="27"/>
      <c r="E7" s="31" t="s">
        <v>18</v>
      </c>
      <c r="F7" s="31" t="s">
        <v>19</v>
      </c>
      <c r="G7" s="32" t="s">
        <v>18</v>
      </c>
      <c r="H7" s="31" t="s">
        <v>19</v>
      </c>
      <c r="I7" s="32" t="s">
        <v>18</v>
      </c>
      <c r="J7" s="31" t="s">
        <v>19</v>
      </c>
      <c r="K7" s="32" t="s">
        <v>18</v>
      </c>
      <c r="L7" s="31" t="s">
        <v>19</v>
      </c>
      <c r="M7" s="32" t="s">
        <v>18</v>
      </c>
      <c r="N7" s="31" t="s">
        <v>19</v>
      </c>
      <c r="O7" s="32" t="s">
        <v>18</v>
      </c>
      <c r="P7" s="33" t="s">
        <v>19</v>
      </c>
      <c r="Q7" s="25"/>
      <c r="R7" s="25"/>
      <c r="S7" s="31" t="s">
        <v>20</v>
      </c>
      <c r="T7" s="34" t="s">
        <v>21</v>
      </c>
      <c r="U7" s="31" t="s">
        <v>22</v>
      </c>
      <c r="V7" s="27" t="s">
        <v>23</v>
      </c>
      <c r="W7" s="27" t="s">
        <v>24</v>
      </c>
      <c r="X7" s="21"/>
    </row>
    <row r="8" s="39" customFormat="true" ht="14.25" hidden="false" customHeight="true" outlineLevel="0" collapsed="false">
      <c r="A8" s="35"/>
      <c r="B8" s="36"/>
      <c r="C8" s="37"/>
      <c r="D8" s="38"/>
      <c r="E8" s="38"/>
      <c r="F8" s="38"/>
      <c r="G8" s="38"/>
      <c r="H8" s="38"/>
      <c r="I8" s="38"/>
      <c r="J8" s="38"/>
      <c r="K8" s="38"/>
      <c r="L8" s="38"/>
      <c r="M8" s="38"/>
      <c r="N8" s="38"/>
      <c r="O8" s="38"/>
      <c r="P8" s="38"/>
      <c r="Q8" s="37"/>
      <c r="R8" s="38"/>
      <c r="S8" s="38"/>
      <c r="T8" s="38"/>
      <c r="U8" s="38"/>
      <c r="V8" s="38"/>
      <c r="W8" s="38"/>
      <c r="X8" s="38"/>
    </row>
    <row r="9" s="43" customFormat="true" ht="20.1" hidden="false" customHeight="true" outlineLevel="0" collapsed="false">
      <c r="A9" s="40" t="s">
        <v>25</v>
      </c>
      <c r="B9" s="40"/>
      <c r="C9" s="41" t="n">
        <v>2689</v>
      </c>
      <c r="D9" s="42" t="n">
        <v>5472</v>
      </c>
      <c r="E9" s="42" t="n">
        <v>1489</v>
      </c>
      <c r="F9" s="42" t="n">
        <v>574</v>
      </c>
      <c r="G9" s="42" t="n">
        <v>1825</v>
      </c>
      <c r="H9" s="42" t="n">
        <v>1143</v>
      </c>
      <c r="I9" s="42" t="n">
        <v>119</v>
      </c>
      <c r="J9" s="42" t="n">
        <v>315</v>
      </c>
      <c r="K9" s="42" t="n">
        <v>17</v>
      </c>
      <c r="L9" s="42" t="n">
        <v>5</v>
      </c>
      <c r="M9" s="42" t="n">
        <v>292</v>
      </c>
      <c r="N9" s="42" t="n">
        <v>272</v>
      </c>
      <c r="O9" s="42" t="n">
        <v>12</v>
      </c>
      <c r="P9" s="42" t="n">
        <v>3</v>
      </c>
      <c r="Q9" s="41" t="n">
        <v>922142</v>
      </c>
      <c r="R9" s="42" t="n">
        <v>2529793</v>
      </c>
      <c r="S9" s="42" t="n">
        <v>5260898</v>
      </c>
      <c r="T9" s="42" t="n">
        <v>3423801</v>
      </c>
      <c r="U9" s="42" t="n">
        <v>1568974</v>
      </c>
      <c r="V9" s="42" t="n">
        <v>158</v>
      </c>
      <c r="W9" s="42" t="n">
        <v>267965</v>
      </c>
      <c r="X9" s="42" t="n">
        <v>2622082</v>
      </c>
    </row>
    <row r="10" s="48" customFormat="true" ht="20.1" hidden="false" customHeight="true" outlineLevel="0" collapsed="false">
      <c r="A10" s="44"/>
      <c r="B10" s="45"/>
      <c r="C10" s="46"/>
      <c r="D10" s="47"/>
      <c r="E10" s="47"/>
      <c r="F10" s="47"/>
      <c r="G10" s="47"/>
      <c r="H10" s="47"/>
      <c r="I10" s="47"/>
      <c r="J10" s="47"/>
      <c r="K10" s="47"/>
      <c r="L10" s="47"/>
      <c r="M10" s="47"/>
      <c r="N10" s="47"/>
      <c r="O10" s="47"/>
      <c r="P10" s="47"/>
      <c r="Q10" s="46"/>
      <c r="R10" s="47"/>
      <c r="S10" s="47"/>
      <c r="T10" s="47"/>
      <c r="U10" s="47"/>
      <c r="V10" s="47"/>
      <c r="W10" s="47"/>
      <c r="X10" s="47"/>
    </row>
    <row r="11" s="48" customFormat="true" ht="20.1" hidden="false" customHeight="true" outlineLevel="0" collapsed="false">
      <c r="A11" s="49" t="s">
        <v>26</v>
      </c>
      <c r="B11" s="50" t="s">
        <v>27</v>
      </c>
      <c r="C11" s="46" t="n">
        <v>1</v>
      </c>
      <c r="D11" s="47" t="n">
        <v>3</v>
      </c>
      <c r="E11" s="47" t="n">
        <v>1</v>
      </c>
      <c r="F11" s="47" t="n">
        <v>1</v>
      </c>
      <c r="G11" s="47" t="n">
        <v>1</v>
      </c>
      <c r="H11" s="47" t="s">
        <v>28</v>
      </c>
      <c r="I11" s="47" t="s">
        <v>28</v>
      </c>
      <c r="J11" s="47" t="s">
        <v>28</v>
      </c>
      <c r="K11" s="47" t="s">
        <v>28</v>
      </c>
      <c r="L11" s="47" t="s">
        <v>28</v>
      </c>
      <c r="M11" s="47" t="s">
        <v>28</v>
      </c>
      <c r="N11" s="47" t="s">
        <v>28</v>
      </c>
      <c r="O11" s="47" t="s">
        <v>28</v>
      </c>
      <c r="P11" s="47" t="s">
        <v>28</v>
      </c>
      <c r="Q11" s="46" t="s">
        <v>29</v>
      </c>
      <c r="R11" s="47" t="s">
        <v>29</v>
      </c>
      <c r="S11" s="47" t="s">
        <v>29</v>
      </c>
      <c r="T11" s="47" t="s">
        <v>29</v>
      </c>
      <c r="U11" s="47" t="s">
        <v>28</v>
      </c>
      <c r="V11" s="47" t="s">
        <v>28</v>
      </c>
      <c r="W11" s="47" t="s">
        <v>28</v>
      </c>
      <c r="X11" s="47" t="s">
        <v>29</v>
      </c>
    </row>
    <row r="12" s="48" customFormat="true" ht="20.1" hidden="false" customHeight="true" outlineLevel="0" collapsed="false">
      <c r="A12" s="49" t="s">
        <v>30</v>
      </c>
      <c r="B12" s="50" t="s">
        <v>31</v>
      </c>
      <c r="C12" s="46" t="n">
        <v>1</v>
      </c>
      <c r="D12" s="47" t="n">
        <v>2</v>
      </c>
      <c r="E12" s="47" t="s">
        <v>28</v>
      </c>
      <c r="F12" s="47" t="s">
        <v>28</v>
      </c>
      <c r="G12" s="47" t="n">
        <v>1</v>
      </c>
      <c r="H12" s="47" t="n">
        <v>1</v>
      </c>
      <c r="I12" s="47" t="s">
        <v>28</v>
      </c>
      <c r="J12" s="47" t="s">
        <v>28</v>
      </c>
      <c r="K12" s="47" t="s">
        <v>28</v>
      </c>
      <c r="L12" s="47" t="s">
        <v>28</v>
      </c>
      <c r="M12" s="47" t="s">
        <v>28</v>
      </c>
      <c r="N12" s="47" t="s">
        <v>28</v>
      </c>
      <c r="O12" s="47" t="s">
        <v>28</v>
      </c>
      <c r="P12" s="47" t="s">
        <v>28</v>
      </c>
      <c r="Q12" s="46" t="s">
        <v>29</v>
      </c>
      <c r="R12" s="47" t="s">
        <v>29</v>
      </c>
      <c r="S12" s="47" t="s">
        <v>29</v>
      </c>
      <c r="T12" s="47" t="s">
        <v>29</v>
      </c>
      <c r="U12" s="47" t="s">
        <v>28</v>
      </c>
      <c r="V12" s="47" t="s">
        <v>28</v>
      </c>
      <c r="W12" s="47" t="s">
        <v>28</v>
      </c>
      <c r="X12" s="47" t="s">
        <v>29</v>
      </c>
    </row>
    <row r="13" s="48" customFormat="true" ht="20.1" hidden="false" customHeight="true" outlineLevel="0" collapsed="false">
      <c r="A13" s="49" t="s">
        <v>32</v>
      </c>
      <c r="B13" s="50" t="s">
        <v>33</v>
      </c>
      <c r="C13" s="46" t="n">
        <v>2</v>
      </c>
      <c r="D13" s="47" t="n">
        <v>4</v>
      </c>
      <c r="E13" s="47" t="n">
        <v>1</v>
      </c>
      <c r="F13" s="47" t="n">
        <v>1</v>
      </c>
      <c r="G13" s="47" t="n">
        <v>1</v>
      </c>
      <c r="H13" s="47" t="s">
        <v>28</v>
      </c>
      <c r="I13" s="47" t="n">
        <v>1</v>
      </c>
      <c r="J13" s="47" t="s">
        <v>28</v>
      </c>
      <c r="K13" s="47" t="s">
        <v>28</v>
      </c>
      <c r="L13" s="47" t="s">
        <v>28</v>
      </c>
      <c r="M13" s="47" t="s">
        <v>28</v>
      </c>
      <c r="N13" s="47" t="n">
        <v>1</v>
      </c>
      <c r="O13" s="47" t="s">
        <v>28</v>
      </c>
      <c r="P13" s="47" t="s">
        <v>28</v>
      </c>
      <c r="Q13" s="46" t="s">
        <v>29</v>
      </c>
      <c r="R13" s="47" t="s">
        <v>29</v>
      </c>
      <c r="S13" s="47" t="s">
        <v>29</v>
      </c>
      <c r="T13" s="47" t="s">
        <v>29</v>
      </c>
      <c r="U13" s="47" t="s">
        <v>28</v>
      </c>
      <c r="V13" s="47" t="s">
        <v>28</v>
      </c>
      <c r="W13" s="47" t="s">
        <v>28</v>
      </c>
      <c r="X13" s="47" t="s">
        <v>29</v>
      </c>
    </row>
    <row r="14" s="48" customFormat="true" ht="20.1" hidden="false" customHeight="true" outlineLevel="0" collapsed="false">
      <c r="A14" s="49" t="s">
        <v>34</v>
      </c>
      <c r="B14" s="50" t="s">
        <v>35</v>
      </c>
      <c r="C14" s="46" t="n">
        <v>6</v>
      </c>
      <c r="D14" s="47" t="n">
        <v>14</v>
      </c>
      <c r="E14" s="47" t="n">
        <v>3</v>
      </c>
      <c r="F14" s="47" t="s">
        <v>28</v>
      </c>
      <c r="G14" s="47" t="n">
        <v>3</v>
      </c>
      <c r="H14" s="47" t="n">
        <v>4</v>
      </c>
      <c r="I14" s="47" t="s">
        <v>28</v>
      </c>
      <c r="J14" s="47" t="n">
        <v>4</v>
      </c>
      <c r="K14" s="47" t="s">
        <v>28</v>
      </c>
      <c r="L14" s="47" t="s">
        <v>28</v>
      </c>
      <c r="M14" s="47" t="n">
        <v>4</v>
      </c>
      <c r="N14" s="47" t="s">
        <v>28</v>
      </c>
      <c r="O14" s="47" t="s">
        <v>28</v>
      </c>
      <c r="P14" s="47" t="s">
        <v>28</v>
      </c>
      <c r="Q14" s="46" t="n">
        <v>2128</v>
      </c>
      <c r="R14" s="47" t="n">
        <v>5087</v>
      </c>
      <c r="S14" s="47" t="n">
        <v>23232</v>
      </c>
      <c r="T14" s="47" t="n">
        <v>14902</v>
      </c>
      <c r="U14" s="47" t="s">
        <v>28</v>
      </c>
      <c r="V14" s="47" t="s">
        <v>28</v>
      </c>
      <c r="W14" s="47" t="n">
        <v>8330</v>
      </c>
      <c r="X14" s="47" t="n">
        <v>17281</v>
      </c>
    </row>
    <row r="15" s="48" customFormat="true" ht="20.1" hidden="false" customHeight="true" outlineLevel="0" collapsed="false">
      <c r="A15" s="49" t="s">
        <v>36</v>
      </c>
      <c r="B15" s="50" t="s">
        <v>37</v>
      </c>
      <c r="C15" s="46" t="n">
        <v>4</v>
      </c>
      <c r="D15" s="47" t="n">
        <v>8</v>
      </c>
      <c r="E15" s="47" t="n">
        <v>3</v>
      </c>
      <c r="F15" s="47" t="n">
        <v>4</v>
      </c>
      <c r="G15" s="47" t="s">
        <v>28</v>
      </c>
      <c r="H15" s="47" t="n">
        <v>1</v>
      </c>
      <c r="I15" s="47" t="s">
        <v>28</v>
      </c>
      <c r="J15" s="47" t="s">
        <v>28</v>
      </c>
      <c r="K15" s="47" t="s">
        <v>28</v>
      </c>
      <c r="L15" s="47" t="s">
        <v>28</v>
      </c>
      <c r="M15" s="47" t="s">
        <v>28</v>
      </c>
      <c r="N15" s="47" t="n">
        <v>4</v>
      </c>
      <c r="O15" s="47" t="s">
        <v>28</v>
      </c>
      <c r="P15" s="47" t="s">
        <v>28</v>
      </c>
      <c r="Q15" s="46" t="n">
        <v>193</v>
      </c>
      <c r="R15" s="47" t="n">
        <v>543</v>
      </c>
      <c r="S15" s="47" t="n">
        <v>1693</v>
      </c>
      <c r="T15" s="47" t="n">
        <v>1463</v>
      </c>
      <c r="U15" s="47" t="s">
        <v>28</v>
      </c>
      <c r="V15" s="47" t="s">
        <v>28</v>
      </c>
      <c r="W15" s="47" t="n">
        <v>230</v>
      </c>
      <c r="X15" s="47" t="n">
        <v>1095</v>
      </c>
    </row>
    <row r="16" s="48" customFormat="true" ht="20.1" hidden="false" customHeight="true" outlineLevel="0" collapsed="false">
      <c r="A16" s="49" t="s">
        <v>38</v>
      </c>
      <c r="B16" s="50" t="s">
        <v>39</v>
      </c>
      <c r="C16" s="46" t="n">
        <v>9</v>
      </c>
      <c r="D16" s="47" t="n">
        <v>21</v>
      </c>
      <c r="E16" s="47" t="n">
        <v>8</v>
      </c>
      <c r="F16" s="47" t="n">
        <v>8</v>
      </c>
      <c r="G16" s="47" t="n">
        <v>1</v>
      </c>
      <c r="H16" s="47" t="n">
        <v>2</v>
      </c>
      <c r="I16" s="47" t="s">
        <v>28</v>
      </c>
      <c r="J16" s="47" t="n">
        <v>2</v>
      </c>
      <c r="K16" s="47" t="s">
        <v>28</v>
      </c>
      <c r="L16" s="47" t="s">
        <v>28</v>
      </c>
      <c r="M16" s="47" t="s">
        <v>28</v>
      </c>
      <c r="N16" s="47" t="s">
        <v>28</v>
      </c>
      <c r="O16" s="47" t="s">
        <v>28</v>
      </c>
      <c r="P16" s="47" t="s">
        <v>28</v>
      </c>
      <c r="Q16" s="46" t="n">
        <v>1211</v>
      </c>
      <c r="R16" s="47" t="n">
        <v>4733</v>
      </c>
      <c r="S16" s="47" t="n">
        <v>9929</v>
      </c>
      <c r="T16" s="47" t="n">
        <v>8544</v>
      </c>
      <c r="U16" s="47" t="s">
        <v>28</v>
      </c>
      <c r="V16" s="47" t="s">
        <v>28</v>
      </c>
      <c r="W16" s="47" t="n">
        <v>1385</v>
      </c>
      <c r="X16" s="47" t="n">
        <v>4949</v>
      </c>
    </row>
    <row r="17" s="48" customFormat="true" ht="20.1" hidden="false" customHeight="true" outlineLevel="0" collapsed="false">
      <c r="A17" s="49" t="s">
        <v>40</v>
      </c>
      <c r="B17" s="50" t="s">
        <v>41</v>
      </c>
      <c r="C17" s="46" t="n">
        <v>4</v>
      </c>
      <c r="D17" s="47" t="n">
        <v>8</v>
      </c>
      <c r="E17" s="47" t="n">
        <v>1</v>
      </c>
      <c r="F17" s="47" t="s">
        <v>28</v>
      </c>
      <c r="G17" s="47" t="n">
        <v>3</v>
      </c>
      <c r="H17" s="47" t="n">
        <v>3</v>
      </c>
      <c r="I17" s="47" t="n">
        <v>1</v>
      </c>
      <c r="J17" s="47" t="s">
        <v>28</v>
      </c>
      <c r="K17" s="47" t="s">
        <v>28</v>
      </c>
      <c r="L17" s="47" t="s">
        <v>28</v>
      </c>
      <c r="M17" s="47" t="s">
        <v>28</v>
      </c>
      <c r="N17" s="47" t="n">
        <v>1</v>
      </c>
      <c r="O17" s="47" t="s">
        <v>28</v>
      </c>
      <c r="P17" s="47" t="s">
        <v>28</v>
      </c>
      <c r="Q17" s="46" t="n">
        <v>2320</v>
      </c>
      <c r="R17" s="47" t="n">
        <v>964</v>
      </c>
      <c r="S17" s="47" t="n">
        <v>5206</v>
      </c>
      <c r="T17" s="47" t="n">
        <v>2082</v>
      </c>
      <c r="U17" s="47" t="n">
        <v>2374</v>
      </c>
      <c r="V17" s="47" t="s">
        <v>28</v>
      </c>
      <c r="W17" s="47" t="n">
        <v>750</v>
      </c>
      <c r="X17" s="47" t="n">
        <v>4102</v>
      </c>
    </row>
    <row r="18" s="48" customFormat="true" ht="20.1" hidden="false" customHeight="true" outlineLevel="0" collapsed="false">
      <c r="A18" s="49" t="s">
        <v>42</v>
      </c>
      <c r="B18" s="50" t="s">
        <v>43</v>
      </c>
      <c r="C18" s="46" t="n">
        <v>10</v>
      </c>
      <c r="D18" s="47" t="n">
        <v>19</v>
      </c>
      <c r="E18" s="47" t="n">
        <v>6</v>
      </c>
      <c r="F18" s="47" t="n">
        <v>6</v>
      </c>
      <c r="G18" s="47" t="n">
        <v>3</v>
      </c>
      <c r="H18" s="47" t="n">
        <v>2</v>
      </c>
      <c r="I18" s="47" t="s">
        <v>28</v>
      </c>
      <c r="J18" s="47" t="n">
        <v>2</v>
      </c>
      <c r="K18" s="47" t="s">
        <v>28</v>
      </c>
      <c r="L18" s="47" t="s">
        <v>28</v>
      </c>
      <c r="M18" s="47" t="n">
        <v>6</v>
      </c>
      <c r="N18" s="47" t="n">
        <v>2</v>
      </c>
      <c r="O18" s="47" t="s">
        <v>28</v>
      </c>
      <c r="P18" s="47" t="s">
        <v>28</v>
      </c>
      <c r="Q18" s="46" t="n">
        <v>2105</v>
      </c>
      <c r="R18" s="47" t="n">
        <v>3879</v>
      </c>
      <c r="S18" s="47" t="n">
        <v>6953</v>
      </c>
      <c r="T18" s="47" t="n">
        <v>6613</v>
      </c>
      <c r="U18" s="47" t="s">
        <v>28</v>
      </c>
      <c r="V18" s="47" t="s">
        <v>28</v>
      </c>
      <c r="W18" s="47" t="n">
        <v>340</v>
      </c>
      <c r="X18" s="47" t="n">
        <v>2929</v>
      </c>
    </row>
    <row r="19" s="48" customFormat="true" ht="20.1" hidden="false" customHeight="true" outlineLevel="0" collapsed="false">
      <c r="A19" s="49" t="s">
        <v>44</v>
      </c>
      <c r="B19" s="50" t="s">
        <v>45</v>
      </c>
      <c r="C19" s="46" t="n">
        <v>7</v>
      </c>
      <c r="D19" s="47" t="n">
        <v>17</v>
      </c>
      <c r="E19" s="47" t="n">
        <v>3</v>
      </c>
      <c r="F19" s="47" t="n">
        <v>3</v>
      </c>
      <c r="G19" s="47" t="n">
        <v>4</v>
      </c>
      <c r="H19" s="47" t="n">
        <v>6</v>
      </c>
      <c r="I19" s="47" t="s">
        <v>28</v>
      </c>
      <c r="J19" s="47" t="n">
        <v>1</v>
      </c>
      <c r="K19" s="47" t="s">
        <v>28</v>
      </c>
      <c r="L19" s="47" t="s">
        <v>28</v>
      </c>
      <c r="M19" s="47" t="s">
        <v>28</v>
      </c>
      <c r="N19" s="47" t="n">
        <v>3</v>
      </c>
      <c r="O19" s="47" t="s">
        <v>28</v>
      </c>
      <c r="P19" s="47" t="s">
        <v>28</v>
      </c>
      <c r="Q19" s="46" t="n">
        <v>3488</v>
      </c>
      <c r="R19" s="47" t="n">
        <v>6136</v>
      </c>
      <c r="S19" s="47" t="n">
        <v>10555</v>
      </c>
      <c r="T19" s="47" t="n">
        <v>10322</v>
      </c>
      <c r="U19" s="47" t="s">
        <v>28</v>
      </c>
      <c r="V19" s="47" t="s">
        <v>28</v>
      </c>
      <c r="W19" s="47" t="n">
        <v>233</v>
      </c>
      <c r="X19" s="47" t="n">
        <v>4208</v>
      </c>
    </row>
    <row r="20" s="48" customFormat="true" ht="20.1" hidden="false" customHeight="true" outlineLevel="0" collapsed="false">
      <c r="A20" s="49" t="s">
        <v>46</v>
      </c>
      <c r="B20" s="50" t="s">
        <v>47</v>
      </c>
      <c r="C20" s="46" t="n">
        <v>2</v>
      </c>
      <c r="D20" s="47" t="n">
        <v>4</v>
      </c>
      <c r="E20" s="47" t="n">
        <v>1</v>
      </c>
      <c r="F20" s="47" t="n">
        <v>1</v>
      </c>
      <c r="G20" s="47" t="n">
        <v>1</v>
      </c>
      <c r="H20" s="47" t="n">
        <v>1</v>
      </c>
      <c r="I20" s="47" t="s">
        <v>28</v>
      </c>
      <c r="J20" s="47" t="s">
        <v>28</v>
      </c>
      <c r="K20" s="47" t="s">
        <v>28</v>
      </c>
      <c r="L20" s="47" t="s">
        <v>28</v>
      </c>
      <c r="M20" s="47" t="s">
        <v>28</v>
      </c>
      <c r="N20" s="47" t="s">
        <v>28</v>
      </c>
      <c r="O20" s="47" t="s">
        <v>28</v>
      </c>
      <c r="P20" s="47" t="s">
        <v>28</v>
      </c>
      <c r="Q20" s="46" t="s">
        <v>29</v>
      </c>
      <c r="R20" s="47" t="s">
        <v>29</v>
      </c>
      <c r="S20" s="47" t="s">
        <v>29</v>
      </c>
      <c r="T20" s="47" t="s">
        <v>29</v>
      </c>
      <c r="U20" s="47" t="s">
        <v>28</v>
      </c>
      <c r="V20" s="47" t="s">
        <v>28</v>
      </c>
      <c r="W20" s="47" t="s">
        <v>29</v>
      </c>
      <c r="X20" s="47" t="s">
        <v>29</v>
      </c>
    </row>
    <row r="21" s="48" customFormat="true" ht="20.1" hidden="false" customHeight="true" outlineLevel="0" collapsed="false">
      <c r="A21" s="49" t="s">
        <v>48</v>
      </c>
      <c r="B21" s="50" t="s">
        <v>49</v>
      </c>
      <c r="C21" s="46" t="n">
        <v>32</v>
      </c>
      <c r="D21" s="47" t="n">
        <v>72</v>
      </c>
      <c r="E21" s="47" t="n">
        <v>22</v>
      </c>
      <c r="F21" s="47" t="n">
        <v>16</v>
      </c>
      <c r="G21" s="47" t="n">
        <v>13</v>
      </c>
      <c r="H21" s="47" t="n">
        <v>14</v>
      </c>
      <c r="I21" s="47" t="n">
        <v>2</v>
      </c>
      <c r="J21" s="47" t="n">
        <v>5</v>
      </c>
      <c r="K21" s="47" t="s">
        <v>28</v>
      </c>
      <c r="L21" s="47" t="s">
        <v>28</v>
      </c>
      <c r="M21" s="47" t="n">
        <v>1</v>
      </c>
      <c r="N21" s="47" t="n">
        <v>2</v>
      </c>
      <c r="O21" s="47" t="s">
        <v>28</v>
      </c>
      <c r="P21" s="47" t="s">
        <v>28</v>
      </c>
      <c r="Q21" s="46" t="n">
        <v>5413</v>
      </c>
      <c r="R21" s="47" t="n">
        <v>11774</v>
      </c>
      <c r="S21" s="47" t="n">
        <v>26267</v>
      </c>
      <c r="T21" s="47" t="n">
        <v>18059</v>
      </c>
      <c r="U21" s="47" t="n">
        <v>2481</v>
      </c>
      <c r="V21" s="47" t="s">
        <v>28</v>
      </c>
      <c r="W21" s="47" t="n">
        <v>5727</v>
      </c>
      <c r="X21" s="47" t="n">
        <v>13810</v>
      </c>
    </row>
    <row r="22" s="48" customFormat="true" ht="20.1" hidden="false" customHeight="true" outlineLevel="0" collapsed="false">
      <c r="A22" s="49" t="s">
        <v>50</v>
      </c>
      <c r="B22" s="50" t="s">
        <v>51</v>
      </c>
      <c r="C22" s="46" t="n">
        <v>2</v>
      </c>
      <c r="D22" s="47" t="n">
        <v>2</v>
      </c>
      <c r="E22" s="47" t="s">
        <v>28</v>
      </c>
      <c r="F22" s="47" t="n">
        <v>2</v>
      </c>
      <c r="G22" s="47" t="s">
        <v>28</v>
      </c>
      <c r="H22" s="47" t="s">
        <v>28</v>
      </c>
      <c r="I22" s="47" t="s">
        <v>28</v>
      </c>
      <c r="J22" s="47" t="s">
        <v>28</v>
      </c>
      <c r="K22" s="47" t="s">
        <v>28</v>
      </c>
      <c r="L22" s="47" t="s">
        <v>28</v>
      </c>
      <c r="M22" s="47" t="s">
        <v>28</v>
      </c>
      <c r="N22" s="47" t="s">
        <v>28</v>
      </c>
      <c r="O22" s="47" t="s">
        <v>28</v>
      </c>
      <c r="P22" s="47" t="s">
        <v>28</v>
      </c>
      <c r="Q22" s="46" t="s">
        <v>28</v>
      </c>
      <c r="R22" s="47" t="s">
        <v>29</v>
      </c>
      <c r="S22" s="47" t="s">
        <v>29</v>
      </c>
      <c r="T22" s="47" t="s">
        <v>29</v>
      </c>
      <c r="U22" s="47" t="s">
        <v>28</v>
      </c>
      <c r="V22" s="47" t="s">
        <v>28</v>
      </c>
      <c r="W22" s="47" t="s">
        <v>28</v>
      </c>
      <c r="X22" s="47" t="s">
        <v>29</v>
      </c>
    </row>
    <row r="23" s="48" customFormat="true" ht="20.1" hidden="false" customHeight="true" outlineLevel="0" collapsed="false">
      <c r="A23" s="49" t="s">
        <v>52</v>
      </c>
      <c r="B23" s="50" t="s">
        <v>53</v>
      </c>
      <c r="C23" s="46" t="n">
        <v>1</v>
      </c>
      <c r="D23" s="47" t="n">
        <v>3</v>
      </c>
      <c r="E23" s="47" t="s">
        <v>28</v>
      </c>
      <c r="F23" s="47" t="s">
        <v>28</v>
      </c>
      <c r="G23" s="47" t="n">
        <v>1</v>
      </c>
      <c r="H23" s="47" t="s">
        <v>28</v>
      </c>
      <c r="I23" s="47" t="s">
        <v>28</v>
      </c>
      <c r="J23" s="47" t="n">
        <v>2</v>
      </c>
      <c r="K23" s="47" t="s">
        <v>28</v>
      </c>
      <c r="L23" s="47" t="s">
        <v>28</v>
      </c>
      <c r="M23" s="47" t="s">
        <v>28</v>
      </c>
      <c r="N23" s="47" t="s">
        <v>28</v>
      </c>
      <c r="O23" s="47" t="s">
        <v>28</v>
      </c>
      <c r="P23" s="47" t="s">
        <v>28</v>
      </c>
      <c r="Q23" s="46" t="s">
        <v>29</v>
      </c>
      <c r="R23" s="47" t="s">
        <v>29</v>
      </c>
      <c r="S23" s="47" t="s">
        <v>29</v>
      </c>
      <c r="T23" s="47" t="s">
        <v>29</v>
      </c>
      <c r="U23" s="47" t="s">
        <v>28</v>
      </c>
      <c r="V23" s="47" t="s">
        <v>28</v>
      </c>
      <c r="W23" s="47" t="s">
        <v>29</v>
      </c>
      <c r="X23" s="47" t="s">
        <v>29</v>
      </c>
    </row>
    <row r="24" s="48" customFormat="true" ht="20.1" hidden="false" customHeight="true" outlineLevel="0" collapsed="false">
      <c r="A24" s="49" t="s">
        <v>54</v>
      </c>
      <c r="B24" s="50" t="s">
        <v>55</v>
      </c>
      <c r="C24" s="46" t="n">
        <v>4</v>
      </c>
      <c r="D24" s="47" t="n">
        <v>4</v>
      </c>
      <c r="E24" s="47" t="n">
        <v>1</v>
      </c>
      <c r="F24" s="47" t="n">
        <v>1</v>
      </c>
      <c r="G24" s="47" t="n">
        <v>2</v>
      </c>
      <c r="H24" s="47" t="s">
        <v>28</v>
      </c>
      <c r="I24" s="47" t="s">
        <v>28</v>
      </c>
      <c r="J24" s="47" t="s">
        <v>28</v>
      </c>
      <c r="K24" s="47" t="s">
        <v>28</v>
      </c>
      <c r="L24" s="47" t="s">
        <v>28</v>
      </c>
      <c r="M24" s="47" t="n">
        <v>2</v>
      </c>
      <c r="N24" s="47" t="s">
        <v>28</v>
      </c>
      <c r="O24" s="47" t="s">
        <v>28</v>
      </c>
      <c r="P24" s="47" t="s">
        <v>28</v>
      </c>
      <c r="Q24" s="46" t="n">
        <v>814</v>
      </c>
      <c r="R24" s="47" t="n">
        <v>30342</v>
      </c>
      <c r="S24" s="47" t="n">
        <v>40782</v>
      </c>
      <c r="T24" s="47" t="n">
        <v>40578</v>
      </c>
      <c r="U24" s="47" t="n">
        <v>179</v>
      </c>
      <c r="V24" s="47" t="s">
        <v>28</v>
      </c>
      <c r="W24" s="47" t="n">
        <v>25</v>
      </c>
      <c r="X24" s="47" t="n">
        <v>10438</v>
      </c>
    </row>
    <row r="25" s="48" customFormat="true" ht="20.1" hidden="false" customHeight="true" outlineLevel="0" collapsed="false">
      <c r="A25" s="49" t="s">
        <v>56</v>
      </c>
      <c r="B25" s="50" t="s">
        <v>57</v>
      </c>
      <c r="C25" s="46" t="n">
        <v>2</v>
      </c>
      <c r="D25" s="47" t="n">
        <v>5</v>
      </c>
      <c r="E25" s="47" t="n">
        <v>1</v>
      </c>
      <c r="F25" s="47" t="n">
        <v>1</v>
      </c>
      <c r="G25" s="47" t="n">
        <v>2</v>
      </c>
      <c r="H25" s="47" t="n">
        <v>1</v>
      </c>
      <c r="I25" s="47" t="s">
        <v>28</v>
      </c>
      <c r="J25" s="47" t="s">
        <v>28</v>
      </c>
      <c r="K25" s="47" t="s">
        <v>28</v>
      </c>
      <c r="L25" s="47" t="s">
        <v>28</v>
      </c>
      <c r="M25" s="47" t="s">
        <v>28</v>
      </c>
      <c r="N25" s="47" t="s">
        <v>28</v>
      </c>
      <c r="O25" s="47" t="s">
        <v>28</v>
      </c>
      <c r="P25" s="47" t="s">
        <v>28</v>
      </c>
      <c r="Q25" s="46" t="s">
        <v>29</v>
      </c>
      <c r="R25" s="47" t="s">
        <v>29</v>
      </c>
      <c r="S25" s="47" t="s">
        <v>29</v>
      </c>
      <c r="T25" s="47" t="s">
        <v>29</v>
      </c>
      <c r="U25" s="47" t="s">
        <v>29</v>
      </c>
      <c r="V25" s="47" t="s">
        <v>28</v>
      </c>
      <c r="W25" s="47" t="s">
        <v>28</v>
      </c>
      <c r="X25" s="47" t="s">
        <v>29</v>
      </c>
    </row>
    <row r="26" s="48" customFormat="true" ht="20.1" hidden="false" customHeight="true" outlineLevel="0" collapsed="false">
      <c r="A26" s="49" t="s">
        <v>58</v>
      </c>
      <c r="B26" s="50" t="s">
        <v>59</v>
      </c>
      <c r="C26" s="46" t="n">
        <v>12</v>
      </c>
      <c r="D26" s="47" t="n">
        <v>27</v>
      </c>
      <c r="E26" s="47" t="n">
        <v>9</v>
      </c>
      <c r="F26" s="47" t="n">
        <v>6</v>
      </c>
      <c r="G26" s="47" t="n">
        <v>3</v>
      </c>
      <c r="H26" s="47" t="n">
        <v>5</v>
      </c>
      <c r="I26" s="47" t="s">
        <v>28</v>
      </c>
      <c r="J26" s="47" t="n">
        <v>4</v>
      </c>
      <c r="K26" s="47" t="s">
        <v>28</v>
      </c>
      <c r="L26" s="47" t="s">
        <v>28</v>
      </c>
      <c r="M26" s="47" t="s">
        <v>28</v>
      </c>
      <c r="N26" s="47" t="s">
        <v>28</v>
      </c>
      <c r="O26" s="47" t="s">
        <v>28</v>
      </c>
      <c r="P26" s="47" t="s">
        <v>28</v>
      </c>
      <c r="Q26" s="46" t="n">
        <v>1790</v>
      </c>
      <c r="R26" s="47" t="n">
        <v>5427</v>
      </c>
      <c r="S26" s="47" t="n">
        <v>12236</v>
      </c>
      <c r="T26" s="47" t="n">
        <v>9869</v>
      </c>
      <c r="U26" s="47" t="n">
        <v>827</v>
      </c>
      <c r="V26" s="47" t="s">
        <v>28</v>
      </c>
      <c r="W26" s="47" t="n">
        <v>1540</v>
      </c>
      <c r="X26" s="47" t="n">
        <v>6485</v>
      </c>
    </row>
    <row r="27" s="48" customFormat="true" ht="20.1" hidden="false" customHeight="true" outlineLevel="0" collapsed="false">
      <c r="A27" s="49" t="s">
        <v>60</v>
      </c>
      <c r="B27" s="50" t="s">
        <v>61</v>
      </c>
      <c r="C27" s="46" t="n">
        <v>34</v>
      </c>
      <c r="D27" s="47" t="n">
        <v>79</v>
      </c>
      <c r="E27" s="47" t="n">
        <v>24</v>
      </c>
      <c r="F27" s="47" t="n">
        <v>18</v>
      </c>
      <c r="G27" s="47" t="n">
        <v>16</v>
      </c>
      <c r="H27" s="47" t="n">
        <v>16</v>
      </c>
      <c r="I27" s="47" t="n">
        <v>2</v>
      </c>
      <c r="J27" s="47" t="n">
        <v>3</v>
      </c>
      <c r="K27" s="47" t="s">
        <v>28</v>
      </c>
      <c r="L27" s="47" t="s">
        <v>28</v>
      </c>
      <c r="M27" s="47" t="s">
        <v>28</v>
      </c>
      <c r="N27" s="47" t="n">
        <v>14</v>
      </c>
      <c r="O27" s="47" t="s">
        <v>28</v>
      </c>
      <c r="P27" s="47" t="s">
        <v>28</v>
      </c>
      <c r="Q27" s="46" t="n">
        <v>8953</v>
      </c>
      <c r="R27" s="47" t="n">
        <v>17231</v>
      </c>
      <c r="S27" s="47" t="n">
        <v>33430</v>
      </c>
      <c r="T27" s="47" t="n">
        <v>26947</v>
      </c>
      <c r="U27" s="47" t="n">
        <v>92</v>
      </c>
      <c r="V27" s="47" t="s">
        <v>28</v>
      </c>
      <c r="W27" s="47" t="n">
        <v>6391</v>
      </c>
      <c r="X27" s="47" t="n">
        <v>15429</v>
      </c>
    </row>
    <row r="28" s="48" customFormat="true" ht="20.1" hidden="false" customHeight="true" outlineLevel="0" collapsed="false">
      <c r="A28" s="49" t="s">
        <v>62</v>
      </c>
      <c r="B28" s="50" t="s">
        <v>63</v>
      </c>
      <c r="C28" s="46" t="n">
        <v>5</v>
      </c>
      <c r="D28" s="47" t="n">
        <v>11</v>
      </c>
      <c r="E28" s="47" t="n">
        <v>5</v>
      </c>
      <c r="F28" s="47" t="n">
        <v>3</v>
      </c>
      <c r="G28" s="47" t="s">
        <v>28</v>
      </c>
      <c r="H28" s="47" t="n">
        <v>3</v>
      </c>
      <c r="I28" s="47" t="s">
        <v>28</v>
      </c>
      <c r="J28" s="47" t="s">
        <v>28</v>
      </c>
      <c r="K28" s="47" t="s">
        <v>28</v>
      </c>
      <c r="L28" s="47" t="s">
        <v>28</v>
      </c>
      <c r="M28" s="47" t="s">
        <v>28</v>
      </c>
      <c r="N28" s="47" t="n">
        <v>1</v>
      </c>
      <c r="O28" s="47" t="s">
        <v>28</v>
      </c>
      <c r="P28" s="47" t="s">
        <v>28</v>
      </c>
      <c r="Q28" s="46" t="n">
        <v>472</v>
      </c>
      <c r="R28" s="47" t="n">
        <v>2062</v>
      </c>
      <c r="S28" s="47" t="n">
        <v>5348</v>
      </c>
      <c r="T28" s="47" t="n">
        <v>4979</v>
      </c>
      <c r="U28" s="47" t="n">
        <v>50</v>
      </c>
      <c r="V28" s="47" t="s">
        <v>28</v>
      </c>
      <c r="W28" s="47" t="n">
        <v>319</v>
      </c>
      <c r="X28" s="47" t="n">
        <v>3128</v>
      </c>
    </row>
    <row r="29" s="48" customFormat="true" ht="20.1" hidden="false" customHeight="true" outlineLevel="0" collapsed="false">
      <c r="A29" s="49" t="s">
        <v>64</v>
      </c>
      <c r="B29" s="50" t="s">
        <v>65</v>
      </c>
      <c r="C29" s="46" t="n">
        <v>4</v>
      </c>
      <c r="D29" s="47" t="n">
        <v>8</v>
      </c>
      <c r="E29" s="47" t="n">
        <v>1</v>
      </c>
      <c r="F29" s="47" t="s">
        <v>28</v>
      </c>
      <c r="G29" s="47" t="n">
        <v>2</v>
      </c>
      <c r="H29" s="47" t="n">
        <v>5</v>
      </c>
      <c r="I29" s="47" t="s">
        <v>28</v>
      </c>
      <c r="J29" s="47" t="s">
        <v>28</v>
      </c>
      <c r="K29" s="47" t="s">
        <v>28</v>
      </c>
      <c r="L29" s="47" t="s">
        <v>28</v>
      </c>
      <c r="M29" s="47" t="s">
        <v>28</v>
      </c>
      <c r="N29" s="47" t="s">
        <v>28</v>
      </c>
      <c r="O29" s="47" t="s">
        <v>28</v>
      </c>
      <c r="P29" s="47" t="s">
        <v>28</v>
      </c>
      <c r="Q29" s="46" t="n">
        <v>1964</v>
      </c>
      <c r="R29" s="47" t="n">
        <v>623</v>
      </c>
      <c r="S29" s="47" t="n">
        <v>1342</v>
      </c>
      <c r="T29" s="47" t="n">
        <v>1192</v>
      </c>
      <c r="U29" s="47" t="s">
        <v>28</v>
      </c>
      <c r="V29" s="47" t="s">
        <v>28</v>
      </c>
      <c r="W29" s="47" t="n">
        <v>150</v>
      </c>
      <c r="X29" s="47" t="n">
        <v>685</v>
      </c>
    </row>
    <row r="30" s="48" customFormat="true" ht="20.1" hidden="false" customHeight="true" outlineLevel="0" collapsed="false">
      <c r="A30" s="49" t="s">
        <v>66</v>
      </c>
      <c r="B30" s="50" t="s">
        <v>67</v>
      </c>
      <c r="C30" s="46" t="n">
        <v>4</v>
      </c>
      <c r="D30" s="47" t="n">
        <v>6</v>
      </c>
      <c r="E30" s="47" t="n">
        <v>4</v>
      </c>
      <c r="F30" s="47" t="n">
        <v>2</v>
      </c>
      <c r="G30" s="47" t="s">
        <v>28</v>
      </c>
      <c r="H30" s="47" t="s">
        <v>28</v>
      </c>
      <c r="I30" s="47" t="s">
        <v>28</v>
      </c>
      <c r="J30" s="47" t="s">
        <v>28</v>
      </c>
      <c r="K30" s="47" t="s">
        <v>28</v>
      </c>
      <c r="L30" s="47" t="s">
        <v>28</v>
      </c>
      <c r="M30" s="47" t="s">
        <v>28</v>
      </c>
      <c r="N30" s="47" t="n">
        <v>2</v>
      </c>
      <c r="O30" s="47" t="s">
        <v>28</v>
      </c>
      <c r="P30" s="47" t="s">
        <v>28</v>
      </c>
      <c r="Q30" s="46" t="n">
        <v>361</v>
      </c>
      <c r="R30" s="47" t="n">
        <v>1668</v>
      </c>
      <c r="S30" s="47" t="n">
        <v>3584</v>
      </c>
      <c r="T30" s="47" t="n">
        <v>3294</v>
      </c>
      <c r="U30" s="47" t="n">
        <v>150</v>
      </c>
      <c r="V30" s="47" t="s">
        <v>28</v>
      </c>
      <c r="W30" s="47" t="n">
        <v>140</v>
      </c>
      <c r="X30" s="47" t="n">
        <v>1825</v>
      </c>
    </row>
    <row r="31" s="48" customFormat="true" ht="20.1" hidden="false" customHeight="true" outlineLevel="0" collapsed="false">
      <c r="A31" s="49" t="s">
        <v>68</v>
      </c>
      <c r="B31" s="50" t="s">
        <v>69</v>
      </c>
      <c r="C31" s="46" t="n">
        <v>19</v>
      </c>
      <c r="D31" s="47" t="n">
        <v>40</v>
      </c>
      <c r="E31" s="47" t="n">
        <v>9</v>
      </c>
      <c r="F31" s="47" t="n">
        <v>10</v>
      </c>
      <c r="G31" s="47" t="n">
        <v>6</v>
      </c>
      <c r="H31" s="47" t="n">
        <v>11</v>
      </c>
      <c r="I31" s="47" t="n">
        <v>2</v>
      </c>
      <c r="J31" s="47" t="n">
        <v>2</v>
      </c>
      <c r="K31" s="47" t="s">
        <v>28</v>
      </c>
      <c r="L31" s="47" t="s">
        <v>28</v>
      </c>
      <c r="M31" s="47" t="n">
        <v>4</v>
      </c>
      <c r="N31" s="47" t="n">
        <v>5</v>
      </c>
      <c r="O31" s="47" t="s">
        <v>28</v>
      </c>
      <c r="P31" s="47" t="s">
        <v>28</v>
      </c>
      <c r="Q31" s="46" t="n">
        <v>5647</v>
      </c>
      <c r="R31" s="47" t="n">
        <v>7051</v>
      </c>
      <c r="S31" s="47" t="n">
        <v>17640</v>
      </c>
      <c r="T31" s="47" t="n">
        <v>16870</v>
      </c>
      <c r="U31" s="47" t="n">
        <v>360</v>
      </c>
      <c r="V31" s="47" t="s">
        <v>28</v>
      </c>
      <c r="W31" s="47" t="n">
        <v>410</v>
      </c>
      <c r="X31" s="47" t="n">
        <v>10105</v>
      </c>
    </row>
    <row r="32" s="48" customFormat="true" ht="20.1" hidden="false" customHeight="true" outlineLevel="0" collapsed="false">
      <c r="A32" s="49" t="s">
        <v>70</v>
      </c>
      <c r="B32" s="50" t="s">
        <v>71</v>
      </c>
      <c r="C32" s="46" t="n">
        <v>32</v>
      </c>
      <c r="D32" s="47" t="n">
        <v>71</v>
      </c>
      <c r="E32" s="47" t="n">
        <v>30</v>
      </c>
      <c r="F32" s="47" t="n">
        <v>19</v>
      </c>
      <c r="G32" s="47" t="n">
        <v>7</v>
      </c>
      <c r="H32" s="47" t="n">
        <v>10</v>
      </c>
      <c r="I32" s="47" t="n">
        <v>2</v>
      </c>
      <c r="J32" s="47" t="n">
        <v>3</v>
      </c>
      <c r="K32" s="47" t="s">
        <v>28</v>
      </c>
      <c r="L32" s="47" t="s">
        <v>28</v>
      </c>
      <c r="M32" s="47" t="n">
        <v>5</v>
      </c>
      <c r="N32" s="47" t="n">
        <v>5</v>
      </c>
      <c r="O32" s="47" t="s">
        <v>28</v>
      </c>
      <c r="P32" s="47" t="s">
        <v>28</v>
      </c>
      <c r="Q32" s="46" t="n">
        <v>5161</v>
      </c>
      <c r="R32" s="47" t="n">
        <v>13981</v>
      </c>
      <c r="S32" s="47" t="n">
        <v>31172</v>
      </c>
      <c r="T32" s="47" t="n">
        <v>27121</v>
      </c>
      <c r="U32" s="47" t="n">
        <v>1038</v>
      </c>
      <c r="V32" s="47" t="s">
        <v>28</v>
      </c>
      <c r="W32" s="47" t="n">
        <v>3013</v>
      </c>
      <c r="X32" s="47" t="n">
        <v>16371</v>
      </c>
    </row>
    <row r="33" s="48" customFormat="true" ht="20.1" hidden="false" customHeight="true" outlineLevel="0" collapsed="false">
      <c r="A33" s="49" t="s">
        <v>72</v>
      </c>
      <c r="B33" s="50" t="s">
        <v>73</v>
      </c>
      <c r="C33" s="46" t="n">
        <v>1</v>
      </c>
      <c r="D33" s="47" t="n">
        <v>3</v>
      </c>
      <c r="E33" s="47" t="s">
        <v>28</v>
      </c>
      <c r="F33" s="47" t="n">
        <v>1</v>
      </c>
      <c r="G33" s="47" t="n">
        <v>2</v>
      </c>
      <c r="H33" s="47" t="s">
        <v>28</v>
      </c>
      <c r="I33" s="47" t="s">
        <v>28</v>
      </c>
      <c r="J33" s="47" t="s">
        <v>28</v>
      </c>
      <c r="K33" s="47" t="s">
        <v>28</v>
      </c>
      <c r="L33" s="47" t="s">
        <v>28</v>
      </c>
      <c r="M33" s="47" t="s">
        <v>28</v>
      </c>
      <c r="N33" s="47" t="s">
        <v>28</v>
      </c>
      <c r="O33" s="47" t="s">
        <v>28</v>
      </c>
      <c r="P33" s="47" t="s">
        <v>28</v>
      </c>
      <c r="Q33" s="46" t="s">
        <v>29</v>
      </c>
      <c r="R33" s="47" t="s">
        <v>29</v>
      </c>
      <c r="S33" s="47" t="s">
        <v>29</v>
      </c>
      <c r="T33" s="47" t="s">
        <v>29</v>
      </c>
      <c r="U33" s="47" t="s">
        <v>28</v>
      </c>
      <c r="V33" s="47" t="s">
        <v>28</v>
      </c>
      <c r="W33" s="47" t="s">
        <v>28</v>
      </c>
      <c r="X33" s="47" t="s">
        <v>29</v>
      </c>
    </row>
    <row r="34" s="48" customFormat="true" ht="20.1" hidden="false" customHeight="true" outlineLevel="0" collapsed="false">
      <c r="A34" s="49" t="s">
        <v>74</v>
      </c>
      <c r="B34" s="50" t="s">
        <v>75</v>
      </c>
      <c r="C34" s="46" t="n">
        <v>7</v>
      </c>
      <c r="D34" s="47" t="n">
        <v>15</v>
      </c>
      <c r="E34" s="47" t="n">
        <v>3</v>
      </c>
      <c r="F34" s="47" t="n">
        <v>3</v>
      </c>
      <c r="G34" s="47" t="n">
        <v>2</v>
      </c>
      <c r="H34" s="47" t="n">
        <v>2</v>
      </c>
      <c r="I34" s="47" t="n">
        <v>3</v>
      </c>
      <c r="J34" s="47" t="n">
        <v>2</v>
      </c>
      <c r="K34" s="47" t="s">
        <v>28</v>
      </c>
      <c r="L34" s="47" t="s">
        <v>28</v>
      </c>
      <c r="M34" s="47" t="n">
        <v>1</v>
      </c>
      <c r="N34" s="47" t="n">
        <v>3</v>
      </c>
      <c r="O34" s="47" t="s">
        <v>28</v>
      </c>
      <c r="P34" s="47" t="s">
        <v>28</v>
      </c>
      <c r="Q34" s="46" t="n">
        <v>1853</v>
      </c>
      <c r="R34" s="47" t="n">
        <v>2510</v>
      </c>
      <c r="S34" s="47" t="n">
        <v>5038</v>
      </c>
      <c r="T34" s="47" t="n">
        <v>5038</v>
      </c>
      <c r="U34" s="47" t="s">
        <v>28</v>
      </c>
      <c r="V34" s="47" t="s">
        <v>28</v>
      </c>
      <c r="W34" s="47" t="s">
        <v>28</v>
      </c>
      <c r="X34" s="47" t="n">
        <v>2408</v>
      </c>
    </row>
    <row r="35" s="48" customFormat="true" ht="20.1" hidden="false" customHeight="true" outlineLevel="0" collapsed="false">
      <c r="A35" s="49" t="s">
        <v>76</v>
      </c>
      <c r="B35" s="50" t="s">
        <v>77</v>
      </c>
      <c r="C35" s="46" t="n">
        <v>9</v>
      </c>
      <c r="D35" s="47" t="n">
        <v>19</v>
      </c>
      <c r="E35" s="47" t="n">
        <v>4</v>
      </c>
      <c r="F35" s="47" t="n">
        <v>6</v>
      </c>
      <c r="G35" s="47" t="n">
        <v>2</v>
      </c>
      <c r="H35" s="47" t="n">
        <v>3</v>
      </c>
      <c r="I35" s="47" t="s">
        <v>28</v>
      </c>
      <c r="J35" s="47" t="n">
        <v>5</v>
      </c>
      <c r="K35" s="47" t="s">
        <v>28</v>
      </c>
      <c r="L35" s="47" t="s">
        <v>28</v>
      </c>
      <c r="M35" s="47" t="s">
        <v>28</v>
      </c>
      <c r="N35" s="47" t="n">
        <v>13</v>
      </c>
      <c r="O35" s="47" t="s">
        <v>28</v>
      </c>
      <c r="P35" s="47" t="n">
        <v>1</v>
      </c>
      <c r="Q35" s="46" t="n">
        <v>3154</v>
      </c>
      <c r="R35" s="47" t="n">
        <v>5693</v>
      </c>
      <c r="S35" s="47" t="n">
        <v>7832</v>
      </c>
      <c r="T35" s="47" t="n">
        <v>6530</v>
      </c>
      <c r="U35" s="47" t="n">
        <v>947</v>
      </c>
      <c r="V35" s="47" t="s">
        <v>28</v>
      </c>
      <c r="W35" s="47" t="n">
        <v>355</v>
      </c>
      <c r="X35" s="47" t="n">
        <v>2037</v>
      </c>
    </row>
    <row r="36" s="48" customFormat="true" ht="20.1" hidden="false" customHeight="true" outlineLevel="0" collapsed="false">
      <c r="A36" s="49" t="s">
        <v>78</v>
      </c>
      <c r="B36" s="50" t="s">
        <v>79</v>
      </c>
      <c r="C36" s="46" t="n">
        <v>28</v>
      </c>
      <c r="D36" s="47" t="n">
        <v>62</v>
      </c>
      <c r="E36" s="47" t="n">
        <v>15</v>
      </c>
      <c r="F36" s="47" t="n">
        <v>14</v>
      </c>
      <c r="G36" s="47" t="n">
        <v>15</v>
      </c>
      <c r="H36" s="47" t="n">
        <v>14</v>
      </c>
      <c r="I36" s="47" t="s">
        <v>28</v>
      </c>
      <c r="J36" s="47" t="n">
        <v>5</v>
      </c>
      <c r="K36" s="47" t="s">
        <v>28</v>
      </c>
      <c r="L36" s="47" t="s">
        <v>28</v>
      </c>
      <c r="M36" s="47" t="n">
        <v>4</v>
      </c>
      <c r="N36" s="47" t="n">
        <v>20</v>
      </c>
      <c r="O36" s="47" t="s">
        <v>28</v>
      </c>
      <c r="P36" s="47" t="n">
        <v>1</v>
      </c>
      <c r="Q36" s="46" t="n">
        <v>9114</v>
      </c>
      <c r="R36" s="47" t="n">
        <v>34956</v>
      </c>
      <c r="S36" s="47" t="n">
        <v>78826</v>
      </c>
      <c r="T36" s="47" t="n">
        <v>64564</v>
      </c>
      <c r="U36" s="47" t="n">
        <v>232</v>
      </c>
      <c r="V36" s="47" t="s">
        <v>28</v>
      </c>
      <c r="W36" s="47" t="n">
        <v>14030</v>
      </c>
      <c r="X36" s="47" t="n">
        <v>41978</v>
      </c>
    </row>
    <row r="37" s="48" customFormat="true" ht="20.1" hidden="false" customHeight="true" outlineLevel="0" collapsed="false">
      <c r="A37" s="49" t="s">
        <v>80</v>
      </c>
      <c r="B37" s="50" t="s">
        <v>81</v>
      </c>
      <c r="C37" s="46" t="n">
        <v>5</v>
      </c>
      <c r="D37" s="47" t="n">
        <v>10</v>
      </c>
      <c r="E37" s="47" t="n">
        <v>4</v>
      </c>
      <c r="F37" s="47" t="n">
        <v>2</v>
      </c>
      <c r="G37" s="47" t="n">
        <v>1</v>
      </c>
      <c r="H37" s="47" t="n">
        <v>2</v>
      </c>
      <c r="I37" s="47" t="s">
        <v>28</v>
      </c>
      <c r="J37" s="47" t="s">
        <v>28</v>
      </c>
      <c r="K37" s="47" t="s">
        <v>28</v>
      </c>
      <c r="L37" s="47" t="n">
        <v>1</v>
      </c>
      <c r="M37" s="47" t="s">
        <v>28</v>
      </c>
      <c r="N37" s="47" t="s">
        <v>28</v>
      </c>
      <c r="O37" s="47" t="s">
        <v>28</v>
      </c>
      <c r="P37" s="47" t="s">
        <v>28</v>
      </c>
      <c r="Q37" s="46" t="n">
        <v>706</v>
      </c>
      <c r="R37" s="47" t="n">
        <v>1496</v>
      </c>
      <c r="S37" s="47" t="n">
        <v>6067</v>
      </c>
      <c r="T37" s="47" t="n">
        <v>5557</v>
      </c>
      <c r="U37" s="47" t="n">
        <v>255</v>
      </c>
      <c r="V37" s="47" t="s">
        <v>28</v>
      </c>
      <c r="W37" s="47" t="n">
        <v>255</v>
      </c>
      <c r="X37" s="47" t="n">
        <v>4353</v>
      </c>
    </row>
    <row r="38" s="48" customFormat="true" ht="20.1" hidden="false" customHeight="true" outlineLevel="0" collapsed="false">
      <c r="A38" s="49" t="s">
        <v>82</v>
      </c>
      <c r="B38" s="50" t="s">
        <v>83</v>
      </c>
      <c r="C38" s="46" t="n">
        <v>9</v>
      </c>
      <c r="D38" s="47" t="n">
        <v>23</v>
      </c>
      <c r="E38" s="47" t="n">
        <v>1</v>
      </c>
      <c r="F38" s="47" t="s">
        <v>28</v>
      </c>
      <c r="G38" s="47" t="n">
        <v>11</v>
      </c>
      <c r="H38" s="47" t="n">
        <v>8</v>
      </c>
      <c r="I38" s="47" t="n">
        <v>1</v>
      </c>
      <c r="J38" s="47" t="n">
        <v>2</v>
      </c>
      <c r="K38" s="47" t="s">
        <v>28</v>
      </c>
      <c r="L38" s="47" t="s">
        <v>28</v>
      </c>
      <c r="M38" s="47" t="n">
        <v>8</v>
      </c>
      <c r="N38" s="47" t="n">
        <v>1</v>
      </c>
      <c r="O38" s="47" t="s">
        <v>28</v>
      </c>
      <c r="P38" s="47" t="s">
        <v>28</v>
      </c>
      <c r="Q38" s="46" t="n">
        <v>3371</v>
      </c>
      <c r="R38" s="47" t="n">
        <v>7689</v>
      </c>
      <c r="S38" s="47" t="n">
        <v>14326</v>
      </c>
      <c r="T38" s="47" t="n">
        <v>10424</v>
      </c>
      <c r="U38" s="47" t="n">
        <v>2707</v>
      </c>
      <c r="V38" s="47" t="s">
        <v>28</v>
      </c>
      <c r="W38" s="47" t="n">
        <v>1195</v>
      </c>
      <c r="X38" s="47" t="n">
        <v>4944</v>
      </c>
    </row>
    <row r="39" s="48" customFormat="true" ht="20.1" hidden="false" customHeight="true" outlineLevel="0" collapsed="false">
      <c r="A39" s="49" t="s">
        <v>84</v>
      </c>
      <c r="B39" s="50" t="s">
        <v>85</v>
      </c>
      <c r="C39" s="46" t="n">
        <v>1</v>
      </c>
      <c r="D39" s="47" t="n">
        <v>1</v>
      </c>
      <c r="E39" s="47" t="s">
        <v>28</v>
      </c>
      <c r="F39" s="47" t="s">
        <v>28</v>
      </c>
      <c r="G39" s="47" t="n">
        <v>1</v>
      </c>
      <c r="H39" s="47" t="s">
        <v>28</v>
      </c>
      <c r="I39" s="47" t="s">
        <v>28</v>
      </c>
      <c r="J39" s="47" t="s">
        <v>28</v>
      </c>
      <c r="K39" s="47" t="s">
        <v>28</v>
      </c>
      <c r="L39" s="47" t="s">
        <v>28</v>
      </c>
      <c r="M39" s="47" t="s">
        <v>28</v>
      </c>
      <c r="N39" s="47" t="s">
        <v>28</v>
      </c>
      <c r="O39" s="47" t="s">
        <v>28</v>
      </c>
      <c r="P39" s="47" t="s">
        <v>28</v>
      </c>
      <c r="Q39" s="46" t="s">
        <v>29</v>
      </c>
      <c r="R39" s="47" t="s">
        <v>29</v>
      </c>
      <c r="S39" s="47" t="s">
        <v>29</v>
      </c>
      <c r="T39" s="47" t="s">
        <v>29</v>
      </c>
      <c r="U39" s="47" t="s">
        <v>28</v>
      </c>
      <c r="V39" s="47" t="s">
        <v>28</v>
      </c>
      <c r="W39" s="47" t="s">
        <v>28</v>
      </c>
      <c r="X39" s="47" t="s">
        <v>29</v>
      </c>
    </row>
    <row r="40" s="48" customFormat="true" ht="20.1" hidden="false" customHeight="true" outlineLevel="0" collapsed="false">
      <c r="A40" s="49" t="s">
        <v>86</v>
      </c>
      <c r="B40" s="50" t="s">
        <v>87</v>
      </c>
      <c r="C40" s="46" t="n">
        <v>1</v>
      </c>
      <c r="D40" s="47" t="n">
        <v>1</v>
      </c>
      <c r="E40" s="47" t="n">
        <v>1</v>
      </c>
      <c r="F40" s="47" t="s">
        <v>28</v>
      </c>
      <c r="G40" s="47" t="s">
        <v>28</v>
      </c>
      <c r="H40" s="47" t="s">
        <v>28</v>
      </c>
      <c r="I40" s="47" t="s">
        <v>28</v>
      </c>
      <c r="J40" s="47" t="s">
        <v>28</v>
      </c>
      <c r="K40" s="47" t="s">
        <v>28</v>
      </c>
      <c r="L40" s="47" t="s">
        <v>28</v>
      </c>
      <c r="M40" s="47" t="s">
        <v>28</v>
      </c>
      <c r="N40" s="47" t="s">
        <v>28</v>
      </c>
      <c r="O40" s="47" t="s">
        <v>28</v>
      </c>
      <c r="P40" s="47" t="s">
        <v>28</v>
      </c>
      <c r="Q40" s="46" t="s">
        <v>28</v>
      </c>
      <c r="R40" s="47" t="s">
        <v>29</v>
      </c>
      <c r="S40" s="47" t="s">
        <v>29</v>
      </c>
      <c r="T40" s="47" t="s">
        <v>29</v>
      </c>
      <c r="U40" s="47" t="s">
        <v>28</v>
      </c>
      <c r="V40" s="47" t="s">
        <v>28</v>
      </c>
      <c r="W40" s="47" t="s">
        <v>28</v>
      </c>
      <c r="X40" s="47" t="s">
        <v>29</v>
      </c>
    </row>
    <row r="41" s="48" customFormat="true" ht="20.1" hidden="false" customHeight="true" outlineLevel="0" collapsed="false">
      <c r="A41" s="49" t="s">
        <v>88</v>
      </c>
      <c r="B41" s="50" t="s">
        <v>89</v>
      </c>
      <c r="C41" s="46" t="n">
        <v>2</v>
      </c>
      <c r="D41" s="47" t="n">
        <v>3</v>
      </c>
      <c r="E41" s="47" t="n">
        <v>2</v>
      </c>
      <c r="F41" s="47" t="s">
        <v>28</v>
      </c>
      <c r="G41" s="47" t="s">
        <v>28</v>
      </c>
      <c r="H41" s="47" t="n">
        <v>1</v>
      </c>
      <c r="I41" s="47" t="s">
        <v>28</v>
      </c>
      <c r="J41" s="47" t="s">
        <v>28</v>
      </c>
      <c r="K41" s="47" t="s">
        <v>28</v>
      </c>
      <c r="L41" s="47" t="s">
        <v>28</v>
      </c>
      <c r="M41" s="47" t="s">
        <v>28</v>
      </c>
      <c r="N41" s="47" t="s">
        <v>28</v>
      </c>
      <c r="O41" s="47" t="s">
        <v>28</v>
      </c>
      <c r="P41" s="47" t="s">
        <v>28</v>
      </c>
      <c r="Q41" s="46" t="s">
        <v>29</v>
      </c>
      <c r="R41" s="47" t="s">
        <v>29</v>
      </c>
      <c r="S41" s="47" t="s">
        <v>29</v>
      </c>
      <c r="T41" s="47" t="s">
        <v>29</v>
      </c>
      <c r="U41" s="47" t="s">
        <v>28</v>
      </c>
      <c r="V41" s="47" t="s">
        <v>28</v>
      </c>
      <c r="W41" s="47" t="s">
        <v>28</v>
      </c>
      <c r="X41" s="47" t="s">
        <v>29</v>
      </c>
    </row>
    <row r="42" s="48" customFormat="true" ht="20.1" hidden="false" customHeight="true" outlineLevel="0" collapsed="false">
      <c r="A42" s="49" t="s">
        <v>90</v>
      </c>
      <c r="B42" s="50" t="s">
        <v>91</v>
      </c>
      <c r="C42" s="46" t="n">
        <v>1</v>
      </c>
      <c r="D42" s="47" t="n">
        <v>2</v>
      </c>
      <c r="E42" s="47" t="s">
        <v>28</v>
      </c>
      <c r="F42" s="47" t="s">
        <v>28</v>
      </c>
      <c r="G42" s="47" t="n">
        <v>1</v>
      </c>
      <c r="H42" s="47" t="n">
        <v>1</v>
      </c>
      <c r="I42" s="47" t="s">
        <v>28</v>
      </c>
      <c r="J42" s="47" t="s">
        <v>28</v>
      </c>
      <c r="K42" s="47" t="s">
        <v>28</v>
      </c>
      <c r="L42" s="47" t="s">
        <v>28</v>
      </c>
      <c r="M42" s="47" t="s">
        <v>28</v>
      </c>
      <c r="N42" s="47" t="s">
        <v>28</v>
      </c>
      <c r="O42" s="47" t="s">
        <v>28</v>
      </c>
      <c r="P42" s="47" t="s">
        <v>28</v>
      </c>
      <c r="Q42" s="46" t="s">
        <v>29</v>
      </c>
      <c r="R42" s="47" t="s">
        <v>29</v>
      </c>
      <c r="S42" s="47" t="s">
        <v>29</v>
      </c>
      <c r="T42" s="47" t="s">
        <v>29</v>
      </c>
      <c r="U42" s="47" t="s">
        <v>28</v>
      </c>
      <c r="V42" s="47" t="s">
        <v>28</v>
      </c>
      <c r="W42" s="47" t="s">
        <v>29</v>
      </c>
      <c r="X42" s="47" t="s">
        <v>29</v>
      </c>
    </row>
    <row r="43" s="48" customFormat="true" ht="20.1" hidden="false" customHeight="true" outlineLevel="0" collapsed="false">
      <c r="A43" s="49" t="s">
        <v>92</v>
      </c>
      <c r="B43" s="50" t="s">
        <v>93</v>
      </c>
      <c r="C43" s="46" t="n">
        <v>1</v>
      </c>
      <c r="D43" s="47" t="n">
        <v>3</v>
      </c>
      <c r="E43" s="47" t="s">
        <v>28</v>
      </c>
      <c r="F43" s="47" t="s">
        <v>28</v>
      </c>
      <c r="G43" s="47" t="n">
        <v>2</v>
      </c>
      <c r="H43" s="47" t="s">
        <v>28</v>
      </c>
      <c r="I43" s="47" t="n">
        <v>1</v>
      </c>
      <c r="J43" s="47" t="s">
        <v>28</v>
      </c>
      <c r="K43" s="47" t="s">
        <v>28</v>
      </c>
      <c r="L43" s="47" t="s">
        <v>28</v>
      </c>
      <c r="M43" s="47" t="s">
        <v>28</v>
      </c>
      <c r="N43" s="47" t="s">
        <v>28</v>
      </c>
      <c r="O43" s="47" t="s">
        <v>28</v>
      </c>
      <c r="P43" s="47" t="s">
        <v>28</v>
      </c>
      <c r="Q43" s="46" t="s">
        <v>29</v>
      </c>
      <c r="R43" s="47" t="s">
        <v>29</v>
      </c>
      <c r="S43" s="47" t="s">
        <v>29</v>
      </c>
      <c r="T43" s="47" t="s">
        <v>29</v>
      </c>
      <c r="U43" s="47" t="s">
        <v>28</v>
      </c>
      <c r="V43" s="47" t="s">
        <v>28</v>
      </c>
      <c r="W43" s="47" t="s">
        <v>28</v>
      </c>
      <c r="X43" s="47" t="s">
        <v>29</v>
      </c>
    </row>
    <row r="44" s="48" customFormat="true" ht="20.1" hidden="false" customHeight="true" outlineLevel="0" collapsed="false">
      <c r="A44" s="49" t="s">
        <v>94</v>
      </c>
      <c r="B44" s="50" t="s">
        <v>95</v>
      </c>
      <c r="C44" s="46" t="n">
        <v>7</v>
      </c>
      <c r="D44" s="47" t="n">
        <v>12</v>
      </c>
      <c r="E44" s="47" t="s">
        <v>28</v>
      </c>
      <c r="F44" s="47" t="s">
        <v>28</v>
      </c>
      <c r="G44" s="47" t="n">
        <v>7</v>
      </c>
      <c r="H44" s="47" t="n">
        <v>1</v>
      </c>
      <c r="I44" s="47" t="n">
        <v>3</v>
      </c>
      <c r="J44" s="47" t="s">
        <v>28</v>
      </c>
      <c r="K44" s="47" t="n">
        <v>1</v>
      </c>
      <c r="L44" s="47" t="s">
        <v>28</v>
      </c>
      <c r="M44" s="47" t="n">
        <v>2</v>
      </c>
      <c r="N44" s="47" t="s">
        <v>28</v>
      </c>
      <c r="O44" s="47" t="s">
        <v>28</v>
      </c>
      <c r="P44" s="47" t="s">
        <v>28</v>
      </c>
      <c r="Q44" s="46" t="n">
        <v>2015</v>
      </c>
      <c r="R44" s="47" t="n">
        <v>4144</v>
      </c>
      <c r="S44" s="47" t="n">
        <v>7430</v>
      </c>
      <c r="T44" s="47" t="n">
        <v>7191</v>
      </c>
      <c r="U44" s="47" t="n">
        <v>239</v>
      </c>
      <c r="V44" s="47" t="s">
        <v>28</v>
      </c>
      <c r="W44" s="47" t="s">
        <v>28</v>
      </c>
      <c r="X44" s="47" t="n">
        <v>3141</v>
      </c>
    </row>
    <row r="45" s="48" customFormat="true" ht="20.1" hidden="false" customHeight="true" outlineLevel="0" collapsed="false">
      <c r="A45" s="49" t="s">
        <v>96</v>
      </c>
      <c r="B45" s="50" t="s">
        <v>97</v>
      </c>
      <c r="C45" s="46" t="n">
        <v>4</v>
      </c>
      <c r="D45" s="47" t="n">
        <v>7</v>
      </c>
      <c r="E45" s="47" t="n">
        <v>2</v>
      </c>
      <c r="F45" s="47" t="n">
        <v>1</v>
      </c>
      <c r="G45" s="47" t="n">
        <v>1</v>
      </c>
      <c r="H45" s="47" t="n">
        <v>1</v>
      </c>
      <c r="I45" s="47" t="s">
        <v>28</v>
      </c>
      <c r="J45" s="47" t="n">
        <v>2</v>
      </c>
      <c r="K45" s="47" t="s">
        <v>28</v>
      </c>
      <c r="L45" s="47" t="s">
        <v>28</v>
      </c>
      <c r="M45" s="47" t="n">
        <v>1</v>
      </c>
      <c r="N45" s="47" t="n">
        <v>1</v>
      </c>
      <c r="O45" s="47" t="s">
        <v>28</v>
      </c>
      <c r="P45" s="47" t="s">
        <v>28</v>
      </c>
      <c r="Q45" s="46" t="n">
        <v>602</v>
      </c>
      <c r="R45" s="47" t="n">
        <v>364</v>
      </c>
      <c r="S45" s="47" t="n">
        <v>1778</v>
      </c>
      <c r="T45" s="47" t="s">
        <v>28</v>
      </c>
      <c r="U45" s="47" t="n">
        <v>1778</v>
      </c>
      <c r="V45" s="47" t="s">
        <v>28</v>
      </c>
      <c r="W45" s="47" t="s">
        <v>28</v>
      </c>
      <c r="X45" s="47" t="n">
        <v>1346</v>
      </c>
    </row>
    <row r="46" s="48" customFormat="true" ht="20.1" hidden="false" customHeight="true" outlineLevel="0" collapsed="false">
      <c r="A46" s="49" t="s">
        <v>98</v>
      </c>
      <c r="B46" s="50" t="s">
        <v>99</v>
      </c>
      <c r="C46" s="46" t="n">
        <v>2</v>
      </c>
      <c r="D46" s="47" t="n">
        <v>4</v>
      </c>
      <c r="E46" s="47" t="n">
        <v>1</v>
      </c>
      <c r="F46" s="47" t="s">
        <v>28</v>
      </c>
      <c r="G46" s="47" t="n">
        <v>1</v>
      </c>
      <c r="H46" s="47" t="n">
        <v>2</v>
      </c>
      <c r="I46" s="47" t="s">
        <v>28</v>
      </c>
      <c r="J46" s="47" t="s">
        <v>28</v>
      </c>
      <c r="K46" s="47" t="s">
        <v>28</v>
      </c>
      <c r="L46" s="47" t="s">
        <v>28</v>
      </c>
      <c r="M46" s="47" t="s">
        <v>28</v>
      </c>
      <c r="N46" s="47" t="s">
        <v>28</v>
      </c>
      <c r="O46" s="47" t="s">
        <v>28</v>
      </c>
      <c r="P46" s="47" t="s">
        <v>28</v>
      </c>
      <c r="Q46" s="46" t="s">
        <v>29</v>
      </c>
      <c r="R46" s="47" t="s">
        <v>29</v>
      </c>
      <c r="S46" s="47" t="s">
        <v>29</v>
      </c>
      <c r="T46" s="47" t="s">
        <v>28</v>
      </c>
      <c r="U46" s="47" t="s">
        <v>29</v>
      </c>
      <c r="V46" s="47" t="s">
        <v>28</v>
      </c>
      <c r="W46" s="47" t="s">
        <v>28</v>
      </c>
      <c r="X46" s="47" t="s">
        <v>29</v>
      </c>
    </row>
    <row r="47" s="48" customFormat="true" ht="20.1" hidden="false" customHeight="true" outlineLevel="0" collapsed="false">
      <c r="A47" s="49" t="s">
        <v>100</v>
      </c>
      <c r="B47" s="50" t="s">
        <v>101</v>
      </c>
      <c r="C47" s="46" t="n">
        <v>7</v>
      </c>
      <c r="D47" s="47" t="n">
        <v>14</v>
      </c>
      <c r="E47" s="47" t="n">
        <v>3</v>
      </c>
      <c r="F47" s="47" t="n">
        <v>4</v>
      </c>
      <c r="G47" s="47" t="n">
        <v>4</v>
      </c>
      <c r="H47" s="47" t="n">
        <v>2</v>
      </c>
      <c r="I47" s="47" t="n">
        <v>1</v>
      </c>
      <c r="J47" s="47" t="s">
        <v>28</v>
      </c>
      <c r="K47" s="47" t="s">
        <v>28</v>
      </c>
      <c r="L47" s="47" t="s">
        <v>28</v>
      </c>
      <c r="M47" s="47" t="s">
        <v>28</v>
      </c>
      <c r="N47" s="47" t="n">
        <v>3</v>
      </c>
      <c r="O47" s="47" t="s">
        <v>28</v>
      </c>
      <c r="P47" s="47" t="s">
        <v>28</v>
      </c>
      <c r="Q47" s="46" t="n">
        <v>2357</v>
      </c>
      <c r="R47" s="47" t="n">
        <v>6318</v>
      </c>
      <c r="S47" s="47" t="n">
        <v>33271</v>
      </c>
      <c r="T47" s="47" t="n">
        <v>2044</v>
      </c>
      <c r="U47" s="47" t="n">
        <v>31227</v>
      </c>
      <c r="V47" s="47" t="s">
        <v>28</v>
      </c>
      <c r="W47" s="47" t="s">
        <v>28</v>
      </c>
      <c r="X47" s="47" t="n">
        <v>26835</v>
      </c>
    </row>
    <row r="48" s="48" customFormat="true" ht="20.1" hidden="false" customHeight="true" outlineLevel="0" collapsed="false">
      <c r="A48" s="49" t="s">
        <v>102</v>
      </c>
      <c r="B48" s="50" t="s">
        <v>103</v>
      </c>
      <c r="C48" s="46" t="n">
        <v>2</v>
      </c>
      <c r="D48" s="47" t="n">
        <v>4</v>
      </c>
      <c r="E48" s="47" t="n">
        <v>1</v>
      </c>
      <c r="F48" s="47" t="n">
        <v>1</v>
      </c>
      <c r="G48" s="47" t="s">
        <v>28</v>
      </c>
      <c r="H48" s="47" t="n">
        <v>1</v>
      </c>
      <c r="I48" s="47" t="s">
        <v>28</v>
      </c>
      <c r="J48" s="47" t="n">
        <v>1</v>
      </c>
      <c r="K48" s="47" t="s">
        <v>28</v>
      </c>
      <c r="L48" s="47" t="s">
        <v>28</v>
      </c>
      <c r="M48" s="47" t="s">
        <v>28</v>
      </c>
      <c r="N48" s="47" t="s">
        <v>28</v>
      </c>
      <c r="O48" s="47" t="s">
        <v>28</v>
      </c>
      <c r="P48" s="47" t="s">
        <v>28</v>
      </c>
      <c r="Q48" s="46" t="s">
        <v>29</v>
      </c>
      <c r="R48" s="47" t="s">
        <v>29</v>
      </c>
      <c r="S48" s="47" t="s">
        <v>29</v>
      </c>
      <c r="T48" s="47" t="s">
        <v>28</v>
      </c>
      <c r="U48" s="47" t="s">
        <v>29</v>
      </c>
      <c r="V48" s="47" t="s">
        <v>28</v>
      </c>
      <c r="W48" s="47" t="s">
        <v>28</v>
      </c>
      <c r="X48" s="47" t="s">
        <v>29</v>
      </c>
    </row>
    <row r="49" s="48" customFormat="true" ht="20.1" hidden="false" customHeight="true" outlineLevel="0" collapsed="false">
      <c r="A49" s="49" t="s">
        <v>104</v>
      </c>
      <c r="B49" s="50" t="s">
        <v>105</v>
      </c>
      <c r="C49" s="46" t="n">
        <v>7</v>
      </c>
      <c r="D49" s="47" t="n">
        <v>15</v>
      </c>
      <c r="E49" s="47" t="n">
        <v>4</v>
      </c>
      <c r="F49" s="47" t="n">
        <v>4</v>
      </c>
      <c r="G49" s="47" t="n">
        <v>3</v>
      </c>
      <c r="H49" s="47" t="n">
        <v>3</v>
      </c>
      <c r="I49" s="47" t="s">
        <v>28</v>
      </c>
      <c r="J49" s="47" t="s">
        <v>28</v>
      </c>
      <c r="K49" s="47" t="s">
        <v>28</v>
      </c>
      <c r="L49" s="47" t="n">
        <v>1</v>
      </c>
      <c r="M49" s="47" t="s">
        <v>28</v>
      </c>
      <c r="N49" s="47" t="s">
        <v>28</v>
      </c>
      <c r="O49" s="47" t="s">
        <v>28</v>
      </c>
      <c r="P49" s="47" t="s">
        <v>28</v>
      </c>
      <c r="Q49" s="46" t="n">
        <v>1642</v>
      </c>
      <c r="R49" s="47" t="n">
        <v>1491</v>
      </c>
      <c r="S49" s="47" t="n">
        <v>5850</v>
      </c>
      <c r="T49" s="47" t="n">
        <v>3126</v>
      </c>
      <c r="U49" s="47" t="n">
        <v>2642</v>
      </c>
      <c r="V49" s="47" t="s">
        <v>28</v>
      </c>
      <c r="W49" s="47" t="n">
        <v>82</v>
      </c>
      <c r="X49" s="47" t="n">
        <v>4204</v>
      </c>
    </row>
    <row r="50" s="48" customFormat="true" ht="20.1" hidden="false" customHeight="true" outlineLevel="0" collapsed="false">
      <c r="A50" s="49" t="s">
        <v>106</v>
      </c>
      <c r="B50" s="50" t="s">
        <v>107</v>
      </c>
      <c r="C50" s="46" t="n">
        <v>1</v>
      </c>
      <c r="D50" s="47" t="n">
        <v>2</v>
      </c>
      <c r="E50" s="47" t="n">
        <v>1</v>
      </c>
      <c r="F50" s="47" t="s">
        <v>28</v>
      </c>
      <c r="G50" s="47" t="s">
        <v>28</v>
      </c>
      <c r="H50" s="47" t="n">
        <v>1</v>
      </c>
      <c r="I50" s="47" t="s">
        <v>28</v>
      </c>
      <c r="J50" s="47" t="s">
        <v>28</v>
      </c>
      <c r="K50" s="47" t="s">
        <v>28</v>
      </c>
      <c r="L50" s="47" t="s">
        <v>28</v>
      </c>
      <c r="M50" s="47" t="s">
        <v>28</v>
      </c>
      <c r="N50" s="47" t="s">
        <v>28</v>
      </c>
      <c r="O50" s="47" t="s">
        <v>28</v>
      </c>
      <c r="P50" s="47" t="s">
        <v>28</v>
      </c>
      <c r="Q50" s="46" t="s">
        <v>29</v>
      </c>
      <c r="R50" s="47" t="s">
        <v>29</v>
      </c>
      <c r="S50" s="47" t="s">
        <v>29</v>
      </c>
      <c r="T50" s="47" t="s">
        <v>28</v>
      </c>
      <c r="U50" s="47" t="s">
        <v>29</v>
      </c>
      <c r="V50" s="47" t="s">
        <v>28</v>
      </c>
      <c r="W50" s="47" t="s">
        <v>29</v>
      </c>
      <c r="X50" s="47" t="s">
        <v>29</v>
      </c>
    </row>
    <row r="51" s="48" customFormat="true" ht="20.1" hidden="false" customHeight="true" outlineLevel="0" collapsed="false">
      <c r="A51" s="49" t="s">
        <v>108</v>
      </c>
      <c r="B51" s="50" t="s">
        <v>109</v>
      </c>
      <c r="C51" s="46" t="n">
        <v>2</v>
      </c>
      <c r="D51" s="47" t="n">
        <v>4</v>
      </c>
      <c r="E51" s="47" t="s">
        <v>28</v>
      </c>
      <c r="F51" s="47" t="n">
        <v>2</v>
      </c>
      <c r="G51" s="47" t="n">
        <v>1</v>
      </c>
      <c r="H51" s="47" t="s">
        <v>28</v>
      </c>
      <c r="I51" s="47" t="s">
        <v>28</v>
      </c>
      <c r="J51" s="47" t="n">
        <v>1</v>
      </c>
      <c r="K51" s="47" t="s">
        <v>28</v>
      </c>
      <c r="L51" s="47" t="s">
        <v>28</v>
      </c>
      <c r="M51" s="47" t="n">
        <v>2</v>
      </c>
      <c r="N51" s="47" t="s">
        <v>28</v>
      </c>
      <c r="O51" s="47" t="s">
        <v>28</v>
      </c>
      <c r="P51" s="47" t="s">
        <v>28</v>
      </c>
      <c r="Q51" s="46" t="s">
        <v>29</v>
      </c>
      <c r="R51" s="47" t="s">
        <v>29</v>
      </c>
      <c r="S51" s="47" t="s">
        <v>29</v>
      </c>
      <c r="T51" s="47" t="s">
        <v>28</v>
      </c>
      <c r="U51" s="47" t="s">
        <v>29</v>
      </c>
      <c r="V51" s="47" t="s">
        <v>28</v>
      </c>
      <c r="W51" s="47" t="s">
        <v>28</v>
      </c>
      <c r="X51" s="47" t="s">
        <v>29</v>
      </c>
    </row>
    <row r="52" s="48" customFormat="true" ht="20.1" hidden="false" customHeight="true" outlineLevel="0" collapsed="false">
      <c r="A52" s="49" t="s">
        <v>110</v>
      </c>
      <c r="B52" s="50" t="s">
        <v>111</v>
      </c>
      <c r="C52" s="46" t="n">
        <v>3</v>
      </c>
      <c r="D52" s="47" t="n">
        <v>6</v>
      </c>
      <c r="E52" s="47" t="n">
        <v>2</v>
      </c>
      <c r="F52" s="47" t="n">
        <v>2</v>
      </c>
      <c r="G52" s="47" t="n">
        <v>1</v>
      </c>
      <c r="H52" s="47" t="s">
        <v>28</v>
      </c>
      <c r="I52" s="47" t="s">
        <v>28</v>
      </c>
      <c r="J52" s="47" t="n">
        <v>1</v>
      </c>
      <c r="K52" s="47" t="s">
        <v>28</v>
      </c>
      <c r="L52" s="47" t="s">
        <v>28</v>
      </c>
      <c r="M52" s="47" t="s">
        <v>28</v>
      </c>
      <c r="N52" s="47" t="s">
        <v>28</v>
      </c>
      <c r="O52" s="47" t="s">
        <v>28</v>
      </c>
      <c r="P52" s="47" t="s">
        <v>28</v>
      </c>
      <c r="Q52" s="46" t="n">
        <v>250</v>
      </c>
      <c r="R52" s="47" t="n">
        <v>740</v>
      </c>
      <c r="S52" s="47" t="n">
        <v>1382</v>
      </c>
      <c r="T52" s="47" t="n">
        <v>950</v>
      </c>
      <c r="U52" s="47" t="n">
        <v>432</v>
      </c>
      <c r="V52" s="47" t="s">
        <v>28</v>
      </c>
      <c r="W52" s="47" t="s">
        <v>28</v>
      </c>
      <c r="X52" s="47" t="n">
        <v>611</v>
      </c>
    </row>
    <row r="53" s="48" customFormat="true" ht="20.1" hidden="false" customHeight="true" outlineLevel="0" collapsed="false">
      <c r="A53" s="49" t="s">
        <v>112</v>
      </c>
      <c r="B53" s="50" t="s">
        <v>113</v>
      </c>
      <c r="C53" s="46" t="n">
        <v>1</v>
      </c>
      <c r="D53" s="47" t="n">
        <v>3</v>
      </c>
      <c r="E53" s="47" t="n">
        <v>1</v>
      </c>
      <c r="F53" s="47" t="s">
        <v>28</v>
      </c>
      <c r="G53" s="47" t="s">
        <v>28</v>
      </c>
      <c r="H53" s="47" t="n">
        <v>2</v>
      </c>
      <c r="I53" s="47" t="s">
        <v>28</v>
      </c>
      <c r="J53" s="47" t="s">
        <v>28</v>
      </c>
      <c r="K53" s="47" t="s">
        <v>28</v>
      </c>
      <c r="L53" s="47" t="s">
        <v>28</v>
      </c>
      <c r="M53" s="47" t="s">
        <v>28</v>
      </c>
      <c r="N53" s="47" t="s">
        <v>28</v>
      </c>
      <c r="O53" s="47" t="s">
        <v>28</v>
      </c>
      <c r="P53" s="47" t="s">
        <v>28</v>
      </c>
      <c r="Q53" s="46" t="s">
        <v>29</v>
      </c>
      <c r="R53" s="47" t="s">
        <v>29</v>
      </c>
      <c r="S53" s="47" t="s">
        <v>29</v>
      </c>
      <c r="T53" s="47" t="s">
        <v>28</v>
      </c>
      <c r="U53" s="47" t="s">
        <v>29</v>
      </c>
      <c r="V53" s="47" t="s">
        <v>28</v>
      </c>
      <c r="W53" s="47" t="s">
        <v>28</v>
      </c>
      <c r="X53" s="47" t="s">
        <v>29</v>
      </c>
    </row>
    <row r="54" s="48" customFormat="true" ht="20.1" hidden="false" customHeight="true" outlineLevel="0" collapsed="false">
      <c r="A54" s="49" t="s">
        <v>114</v>
      </c>
      <c r="B54" s="50" t="s">
        <v>115</v>
      </c>
      <c r="C54" s="46" t="n">
        <v>1</v>
      </c>
      <c r="D54" s="47" t="n">
        <v>2</v>
      </c>
      <c r="E54" s="47" t="n">
        <v>1</v>
      </c>
      <c r="F54" s="47" t="s">
        <v>28</v>
      </c>
      <c r="G54" s="47" t="s">
        <v>28</v>
      </c>
      <c r="H54" s="47" t="s">
        <v>28</v>
      </c>
      <c r="I54" s="47" t="s">
        <v>28</v>
      </c>
      <c r="J54" s="47" t="n">
        <v>1</v>
      </c>
      <c r="K54" s="47" t="s">
        <v>28</v>
      </c>
      <c r="L54" s="47" t="s">
        <v>28</v>
      </c>
      <c r="M54" s="47" t="s">
        <v>28</v>
      </c>
      <c r="N54" s="47" t="s">
        <v>28</v>
      </c>
      <c r="O54" s="47" t="s">
        <v>28</v>
      </c>
      <c r="P54" s="47" t="s">
        <v>28</v>
      </c>
      <c r="Q54" s="46" t="s">
        <v>29</v>
      </c>
      <c r="R54" s="47" t="s">
        <v>29</v>
      </c>
      <c r="S54" s="47" t="s">
        <v>29</v>
      </c>
      <c r="T54" s="47" t="s">
        <v>28</v>
      </c>
      <c r="U54" s="47" t="s">
        <v>29</v>
      </c>
      <c r="V54" s="47" t="s">
        <v>28</v>
      </c>
      <c r="W54" s="47" t="s">
        <v>28</v>
      </c>
      <c r="X54" s="47" t="s">
        <v>29</v>
      </c>
    </row>
    <row r="55" s="48" customFormat="true" ht="20.1" hidden="false" customHeight="true" outlineLevel="0" collapsed="false">
      <c r="A55" s="49" t="s">
        <v>116</v>
      </c>
      <c r="B55" s="50" t="s">
        <v>117</v>
      </c>
      <c r="C55" s="46" t="n">
        <v>2</v>
      </c>
      <c r="D55" s="47" t="n">
        <v>4</v>
      </c>
      <c r="E55" s="47" t="n">
        <v>3</v>
      </c>
      <c r="F55" s="47" t="s">
        <v>28</v>
      </c>
      <c r="G55" s="47" t="s">
        <v>28</v>
      </c>
      <c r="H55" s="47" t="n">
        <v>1</v>
      </c>
      <c r="I55" s="47" t="s">
        <v>28</v>
      </c>
      <c r="J55" s="47" t="s">
        <v>28</v>
      </c>
      <c r="K55" s="47" t="s">
        <v>28</v>
      </c>
      <c r="L55" s="47" t="s">
        <v>28</v>
      </c>
      <c r="M55" s="47" t="s">
        <v>28</v>
      </c>
      <c r="N55" s="47" t="s">
        <v>28</v>
      </c>
      <c r="O55" s="47" t="s">
        <v>28</v>
      </c>
      <c r="P55" s="47" t="s">
        <v>28</v>
      </c>
      <c r="Q55" s="46" t="s">
        <v>29</v>
      </c>
      <c r="R55" s="47" t="s">
        <v>29</v>
      </c>
      <c r="S55" s="47" t="s">
        <v>29</v>
      </c>
      <c r="T55" s="47" t="s">
        <v>29</v>
      </c>
      <c r="U55" s="47" t="s">
        <v>28</v>
      </c>
      <c r="V55" s="47" t="s">
        <v>28</v>
      </c>
      <c r="W55" s="47" t="s">
        <v>28</v>
      </c>
      <c r="X55" s="47" t="s">
        <v>29</v>
      </c>
    </row>
    <row r="56" s="48" customFormat="true" ht="20.1" hidden="false" customHeight="true" outlineLevel="0" collapsed="false">
      <c r="A56" s="49" t="s">
        <v>118</v>
      </c>
      <c r="B56" s="50" t="s">
        <v>119</v>
      </c>
      <c r="C56" s="46" t="n">
        <v>2</v>
      </c>
      <c r="D56" s="47" t="n">
        <v>5</v>
      </c>
      <c r="E56" s="47" t="n">
        <v>3</v>
      </c>
      <c r="F56" s="47" t="n">
        <v>1</v>
      </c>
      <c r="G56" s="47" t="s">
        <v>28</v>
      </c>
      <c r="H56" s="47" t="n">
        <v>1</v>
      </c>
      <c r="I56" s="47" t="s">
        <v>28</v>
      </c>
      <c r="J56" s="47" t="s">
        <v>28</v>
      </c>
      <c r="K56" s="47" t="s">
        <v>28</v>
      </c>
      <c r="L56" s="47" t="s">
        <v>28</v>
      </c>
      <c r="M56" s="47" t="s">
        <v>28</v>
      </c>
      <c r="N56" s="47" t="s">
        <v>28</v>
      </c>
      <c r="O56" s="47" t="s">
        <v>28</v>
      </c>
      <c r="P56" s="47" t="s">
        <v>28</v>
      </c>
      <c r="Q56" s="46" t="s">
        <v>29</v>
      </c>
      <c r="R56" s="47" t="s">
        <v>29</v>
      </c>
      <c r="S56" s="47" t="s">
        <v>29</v>
      </c>
      <c r="T56" s="47" t="s">
        <v>28</v>
      </c>
      <c r="U56" s="47" t="s">
        <v>29</v>
      </c>
      <c r="V56" s="47" t="s">
        <v>28</v>
      </c>
      <c r="W56" s="47" t="s">
        <v>28</v>
      </c>
      <c r="X56" s="47" t="s">
        <v>29</v>
      </c>
    </row>
    <row r="57" s="48" customFormat="true" ht="20.1" hidden="false" customHeight="true" outlineLevel="0" collapsed="false">
      <c r="A57" s="49" t="s">
        <v>120</v>
      </c>
      <c r="B57" s="50" t="s">
        <v>121</v>
      </c>
      <c r="C57" s="46" t="n">
        <v>2</v>
      </c>
      <c r="D57" s="47" t="n">
        <v>6</v>
      </c>
      <c r="E57" s="47" t="s">
        <v>28</v>
      </c>
      <c r="F57" s="47" t="s">
        <v>28</v>
      </c>
      <c r="G57" s="47" t="n">
        <v>3</v>
      </c>
      <c r="H57" s="47" t="n">
        <v>2</v>
      </c>
      <c r="I57" s="47" t="s">
        <v>28</v>
      </c>
      <c r="J57" s="47" t="n">
        <v>1</v>
      </c>
      <c r="K57" s="47" t="s">
        <v>28</v>
      </c>
      <c r="L57" s="47" t="s">
        <v>28</v>
      </c>
      <c r="M57" s="47" t="s">
        <v>28</v>
      </c>
      <c r="N57" s="47" t="s">
        <v>28</v>
      </c>
      <c r="O57" s="47" t="s">
        <v>28</v>
      </c>
      <c r="P57" s="47" t="s">
        <v>28</v>
      </c>
      <c r="Q57" s="46" t="s">
        <v>29</v>
      </c>
      <c r="R57" s="47" t="s">
        <v>29</v>
      </c>
      <c r="S57" s="47" t="s">
        <v>29</v>
      </c>
      <c r="T57" s="47" t="s">
        <v>28</v>
      </c>
      <c r="U57" s="47" t="s">
        <v>29</v>
      </c>
      <c r="V57" s="47" t="s">
        <v>28</v>
      </c>
      <c r="W57" s="47" t="s">
        <v>28</v>
      </c>
      <c r="X57" s="47" t="s">
        <v>29</v>
      </c>
    </row>
    <row r="58" s="48" customFormat="true" ht="20.1" hidden="false" customHeight="true" outlineLevel="0" collapsed="false">
      <c r="A58" s="49" t="s">
        <v>122</v>
      </c>
      <c r="B58" s="50" t="s">
        <v>123</v>
      </c>
      <c r="C58" s="46" t="n">
        <v>1</v>
      </c>
      <c r="D58" s="47" t="n">
        <v>3</v>
      </c>
      <c r="E58" s="47" t="s">
        <v>28</v>
      </c>
      <c r="F58" s="47" t="n">
        <v>1</v>
      </c>
      <c r="G58" s="47" t="n">
        <v>1</v>
      </c>
      <c r="H58" s="47" t="n">
        <v>1</v>
      </c>
      <c r="I58" s="47" t="s">
        <v>28</v>
      </c>
      <c r="J58" s="47" t="s">
        <v>28</v>
      </c>
      <c r="K58" s="47" t="s">
        <v>28</v>
      </c>
      <c r="L58" s="47" t="s">
        <v>28</v>
      </c>
      <c r="M58" s="47" t="s">
        <v>28</v>
      </c>
      <c r="N58" s="47" t="s">
        <v>28</v>
      </c>
      <c r="O58" s="47" t="s">
        <v>28</v>
      </c>
      <c r="P58" s="47" t="s">
        <v>28</v>
      </c>
      <c r="Q58" s="46" t="s">
        <v>29</v>
      </c>
      <c r="R58" s="47" t="s">
        <v>29</v>
      </c>
      <c r="S58" s="47" t="s">
        <v>29</v>
      </c>
      <c r="T58" s="47" t="s">
        <v>28</v>
      </c>
      <c r="U58" s="47" t="s">
        <v>29</v>
      </c>
      <c r="V58" s="47" t="s">
        <v>28</v>
      </c>
      <c r="W58" s="47" t="s">
        <v>28</v>
      </c>
      <c r="X58" s="47" t="s">
        <v>29</v>
      </c>
    </row>
    <row r="59" s="48" customFormat="true" ht="20.1" hidden="false" customHeight="true" outlineLevel="0" collapsed="false">
      <c r="A59" s="49" t="s">
        <v>124</v>
      </c>
      <c r="B59" s="50" t="s">
        <v>125</v>
      </c>
      <c r="C59" s="46" t="n">
        <v>1</v>
      </c>
      <c r="D59" s="47" t="n">
        <v>3</v>
      </c>
      <c r="E59" s="47" t="s">
        <v>28</v>
      </c>
      <c r="F59" s="47" t="s">
        <v>28</v>
      </c>
      <c r="G59" s="47" t="n">
        <v>1</v>
      </c>
      <c r="H59" s="47" t="n">
        <v>1</v>
      </c>
      <c r="I59" s="47" t="s">
        <v>28</v>
      </c>
      <c r="J59" s="47" t="n">
        <v>1</v>
      </c>
      <c r="K59" s="47" t="s">
        <v>28</v>
      </c>
      <c r="L59" s="47" t="s">
        <v>28</v>
      </c>
      <c r="M59" s="47" t="s">
        <v>28</v>
      </c>
      <c r="N59" s="47" t="n">
        <v>1</v>
      </c>
      <c r="O59" s="47" t="s">
        <v>28</v>
      </c>
      <c r="P59" s="47" t="s">
        <v>28</v>
      </c>
      <c r="Q59" s="46" t="s">
        <v>29</v>
      </c>
      <c r="R59" s="47" t="s">
        <v>29</v>
      </c>
      <c r="S59" s="47" t="s">
        <v>29</v>
      </c>
      <c r="T59" s="47" t="s">
        <v>28</v>
      </c>
      <c r="U59" s="47" t="s">
        <v>29</v>
      </c>
      <c r="V59" s="47" t="s">
        <v>28</v>
      </c>
      <c r="W59" s="47" t="s">
        <v>29</v>
      </c>
      <c r="X59" s="47" t="s">
        <v>29</v>
      </c>
    </row>
    <row r="60" s="48" customFormat="true" ht="20.1" hidden="false" customHeight="true" outlineLevel="0" collapsed="false">
      <c r="A60" s="49" t="s">
        <v>126</v>
      </c>
      <c r="B60" s="50" t="s">
        <v>127</v>
      </c>
      <c r="C60" s="46" t="n">
        <v>3</v>
      </c>
      <c r="D60" s="47" t="n">
        <v>8</v>
      </c>
      <c r="E60" s="47" t="n">
        <v>1</v>
      </c>
      <c r="F60" s="47" t="n">
        <v>1</v>
      </c>
      <c r="G60" s="47" t="n">
        <v>2</v>
      </c>
      <c r="H60" s="47" t="s">
        <v>28</v>
      </c>
      <c r="I60" s="47" t="n">
        <v>1</v>
      </c>
      <c r="J60" s="47" t="n">
        <v>3</v>
      </c>
      <c r="K60" s="47" t="s">
        <v>28</v>
      </c>
      <c r="L60" s="47" t="s">
        <v>28</v>
      </c>
      <c r="M60" s="47" t="s">
        <v>28</v>
      </c>
      <c r="N60" s="47" t="s">
        <v>28</v>
      </c>
      <c r="O60" s="47" t="s">
        <v>28</v>
      </c>
      <c r="P60" s="47" t="s">
        <v>28</v>
      </c>
      <c r="Q60" s="46" t="n">
        <v>648</v>
      </c>
      <c r="R60" s="47" t="n">
        <v>2290</v>
      </c>
      <c r="S60" s="47" t="n">
        <v>4424</v>
      </c>
      <c r="T60" s="47" t="n">
        <v>4138</v>
      </c>
      <c r="U60" s="47" t="n">
        <v>286</v>
      </c>
      <c r="V60" s="47" t="s">
        <v>28</v>
      </c>
      <c r="W60" s="47" t="s">
        <v>28</v>
      </c>
      <c r="X60" s="47" t="n">
        <v>2036</v>
      </c>
    </row>
    <row r="61" s="48" customFormat="true" ht="20.1" hidden="false" customHeight="true" outlineLevel="0" collapsed="false">
      <c r="A61" s="49" t="s">
        <v>128</v>
      </c>
      <c r="B61" s="50" t="s">
        <v>129</v>
      </c>
      <c r="C61" s="46" t="n">
        <v>1</v>
      </c>
      <c r="D61" s="47" t="n">
        <v>2</v>
      </c>
      <c r="E61" s="47" t="n">
        <v>1</v>
      </c>
      <c r="F61" s="47" t="s">
        <v>28</v>
      </c>
      <c r="G61" s="47" t="s">
        <v>28</v>
      </c>
      <c r="H61" s="47" t="n">
        <v>1</v>
      </c>
      <c r="I61" s="47" t="s">
        <v>28</v>
      </c>
      <c r="J61" s="47" t="s">
        <v>28</v>
      </c>
      <c r="K61" s="47" t="s">
        <v>28</v>
      </c>
      <c r="L61" s="47" t="s">
        <v>28</v>
      </c>
      <c r="M61" s="47" t="s">
        <v>28</v>
      </c>
      <c r="N61" s="47" t="s">
        <v>28</v>
      </c>
      <c r="O61" s="47" t="s">
        <v>28</v>
      </c>
      <c r="P61" s="47" t="s">
        <v>28</v>
      </c>
      <c r="Q61" s="46" t="s">
        <v>29</v>
      </c>
      <c r="R61" s="47" t="s">
        <v>29</v>
      </c>
      <c r="S61" s="47" t="s">
        <v>29</v>
      </c>
      <c r="T61" s="47" t="s">
        <v>28</v>
      </c>
      <c r="U61" s="47" t="s">
        <v>29</v>
      </c>
      <c r="V61" s="47" t="s">
        <v>28</v>
      </c>
      <c r="W61" s="47" t="s">
        <v>28</v>
      </c>
      <c r="X61" s="47" t="s">
        <v>29</v>
      </c>
    </row>
    <row r="62" s="48" customFormat="true" ht="20.1" hidden="false" customHeight="true" outlineLevel="0" collapsed="false">
      <c r="A62" s="49" t="s">
        <v>130</v>
      </c>
      <c r="B62" s="50" t="s">
        <v>131</v>
      </c>
      <c r="C62" s="46" t="n">
        <v>7</v>
      </c>
      <c r="D62" s="47" t="n">
        <v>16</v>
      </c>
      <c r="E62" s="47" t="n">
        <v>5</v>
      </c>
      <c r="F62" s="47" t="n">
        <v>2</v>
      </c>
      <c r="G62" s="47" t="n">
        <v>2</v>
      </c>
      <c r="H62" s="47" t="n">
        <v>4</v>
      </c>
      <c r="I62" s="47" t="s">
        <v>28</v>
      </c>
      <c r="J62" s="47" t="n">
        <v>3</v>
      </c>
      <c r="K62" s="47" t="s">
        <v>28</v>
      </c>
      <c r="L62" s="47" t="s">
        <v>28</v>
      </c>
      <c r="M62" s="47" t="s">
        <v>28</v>
      </c>
      <c r="N62" s="47" t="n">
        <v>2</v>
      </c>
      <c r="O62" s="47" t="s">
        <v>28</v>
      </c>
      <c r="P62" s="47" t="s">
        <v>28</v>
      </c>
      <c r="Q62" s="46" t="n">
        <v>1890</v>
      </c>
      <c r="R62" s="47" t="n">
        <v>2258</v>
      </c>
      <c r="S62" s="47" t="n">
        <v>4964</v>
      </c>
      <c r="T62" s="47" t="n">
        <v>3757</v>
      </c>
      <c r="U62" s="47" t="n">
        <v>1207</v>
      </c>
      <c r="V62" s="47" t="s">
        <v>28</v>
      </c>
      <c r="W62" s="47" t="s">
        <v>28</v>
      </c>
      <c r="X62" s="47" t="n">
        <v>2577</v>
      </c>
    </row>
    <row r="63" s="48" customFormat="true" ht="20.1" hidden="false" customHeight="true" outlineLevel="0" collapsed="false">
      <c r="A63" s="49" t="s">
        <v>132</v>
      </c>
      <c r="B63" s="50" t="s">
        <v>133</v>
      </c>
      <c r="C63" s="46" t="n">
        <v>36</v>
      </c>
      <c r="D63" s="47" t="n">
        <v>73</v>
      </c>
      <c r="E63" s="47" t="n">
        <v>22</v>
      </c>
      <c r="F63" s="47" t="n">
        <v>18</v>
      </c>
      <c r="G63" s="47" t="n">
        <v>9</v>
      </c>
      <c r="H63" s="47" t="n">
        <v>15</v>
      </c>
      <c r="I63" s="47" t="s">
        <v>28</v>
      </c>
      <c r="J63" s="47" t="n">
        <v>9</v>
      </c>
      <c r="K63" s="47" t="s">
        <v>28</v>
      </c>
      <c r="L63" s="47" t="s">
        <v>28</v>
      </c>
      <c r="M63" s="47" t="n">
        <v>1</v>
      </c>
      <c r="N63" s="47" t="n">
        <v>2</v>
      </c>
      <c r="O63" s="47" t="s">
        <v>28</v>
      </c>
      <c r="P63" s="47" t="s">
        <v>28</v>
      </c>
      <c r="Q63" s="46" t="n">
        <v>9541</v>
      </c>
      <c r="R63" s="47" t="n">
        <v>7739</v>
      </c>
      <c r="S63" s="47" t="n">
        <v>25135</v>
      </c>
      <c r="T63" s="47" t="n">
        <v>2624</v>
      </c>
      <c r="U63" s="47" t="n">
        <v>22385</v>
      </c>
      <c r="V63" s="47" t="s">
        <v>28</v>
      </c>
      <c r="W63" s="47" t="n">
        <v>126</v>
      </c>
      <c r="X63" s="47" t="n">
        <v>16576</v>
      </c>
    </row>
    <row r="64" s="48" customFormat="true" ht="20.1" hidden="false" customHeight="true" outlineLevel="0" collapsed="false">
      <c r="A64" s="49" t="s">
        <v>134</v>
      </c>
      <c r="B64" s="50" t="s">
        <v>135</v>
      </c>
      <c r="C64" s="46" t="n">
        <v>92</v>
      </c>
      <c r="D64" s="47" t="n">
        <v>193</v>
      </c>
      <c r="E64" s="47" t="n">
        <v>66</v>
      </c>
      <c r="F64" s="47" t="n">
        <v>33</v>
      </c>
      <c r="G64" s="47" t="n">
        <v>25</v>
      </c>
      <c r="H64" s="47" t="n">
        <v>43</v>
      </c>
      <c r="I64" s="47" t="n">
        <v>4</v>
      </c>
      <c r="J64" s="47" t="n">
        <v>22</v>
      </c>
      <c r="K64" s="47" t="s">
        <v>28</v>
      </c>
      <c r="L64" s="47" t="s">
        <v>28</v>
      </c>
      <c r="M64" s="47" t="n">
        <v>2</v>
      </c>
      <c r="N64" s="47" t="n">
        <v>6</v>
      </c>
      <c r="O64" s="47" t="s">
        <v>28</v>
      </c>
      <c r="P64" s="47" t="s">
        <v>28</v>
      </c>
      <c r="Q64" s="46" t="n">
        <v>21119</v>
      </c>
      <c r="R64" s="47" t="n">
        <v>48123</v>
      </c>
      <c r="S64" s="47" t="n">
        <v>96685</v>
      </c>
      <c r="T64" s="47" t="n">
        <v>28793</v>
      </c>
      <c r="U64" s="47" t="n">
        <v>64647</v>
      </c>
      <c r="V64" s="47" t="s">
        <v>28</v>
      </c>
      <c r="W64" s="47" t="n">
        <v>3245</v>
      </c>
      <c r="X64" s="47" t="n">
        <v>46250</v>
      </c>
    </row>
    <row r="65" s="48" customFormat="true" ht="20.1" hidden="false" customHeight="true" outlineLevel="0" collapsed="false">
      <c r="A65" s="49" t="s">
        <v>136</v>
      </c>
      <c r="B65" s="50" t="s">
        <v>137</v>
      </c>
      <c r="C65" s="46" t="n">
        <v>3</v>
      </c>
      <c r="D65" s="47" t="n">
        <v>8</v>
      </c>
      <c r="E65" s="47" t="n">
        <v>2</v>
      </c>
      <c r="F65" s="47" t="n">
        <v>2</v>
      </c>
      <c r="G65" s="47" t="s">
        <v>28</v>
      </c>
      <c r="H65" s="47" t="n">
        <v>1</v>
      </c>
      <c r="I65" s="47" t="s">
        <v>28</v>
      </c>
      <c r="J65" s="47" t="n">
        <v>3</v>
      </c>
      <c r="K65" s="47" t="s">
        <v>28</v>
      </c>
      <c r="L65" s="47" t="s">
        <v>28</v>
      </c>
      <c r="M65" s="47" t="s">
        <v>28</v>
      </c>
      <c r="N65" s="47" t="s">
        <v>28</v>
      </c>
      <c r="O65" s="47" t="s">
        <v>28</v>
      </c>
      <c r="P65" s="47" t="s">
        <v>28</v>
      </c>
      <c r="Q65" s="46" t="n">
        <v>289</v>
      </c>
      <c r="R65" s="47" t="n">
        <v>712</v>
      </c>
      <c r="S65" s="47" t="n">
        <v>2158</v>
      </c>
      <c r="T65" s="47" t="n">
        <v>372</v>
      </c>
      <c r="U65" s="47" t="n">
        <v>1403</v>
      </c>
      <c r="V65" s="47" t="s">
        <v>28</v>
      </c>
      <c r="W65" s="47" t="n">
        <v>383</v>
      </c>
      <c r="X65" s="47" t="n">
        <v>1377</v>
      </c>
    </row>
    <row r="66" s="48" customFormat="true" ht="20.1" hidden="false" customHeight="true" outlineLevel="0" collapsed="false">
      <c r="A66" s="49" t="s">
        <v>138</v>
      </c>
      <c r="B66" s="50" t="s">
        <v>139</v>
      </c>
      <c r="C66" s="46" t="n">
        <v>1</v>
      </c>
      <c r="D66" s="47" t="n">
        <v>2</v>
      </c>
      <c r="E66" s="47" t="s">
        <v>28</v>
      </c>
      <c r="F66" s="47" t="s">
        <v>28</v>
      </c>
      <c r="G66" s="47" t="n">
        <v>1</v>
      </c>
      <c r="H66" s="47" t="n">
        <v>1</v>
      </c>
      <c r="I66" s="47" t="s">
        <v>28</v>
      </c>
      <c r="J66" s="47" t="s">
        <v>28</v>
      </c>
      <c r="K66" s="47" t="s">
        <v>28</v>
      </c>
      <c r="L66" s="47" t="s">
        <v>28</v>
      </c>
      <c r="M66" s="47" t="s">
        <v>28</v>
      </c>
      <c r="N66" s="47" t="s">
        <v>28</v>
      </c>
      <c r="O66" s="47" t="s">
        <v>28</v>
      </c>
      <c r="P66" s="47" t="s">
        <v>28</v>
      </c>
      <c r="Q66" s="46" t="s">
        <v>29</v>
      </c>
      <c r="R66" s="47" t="s">
        <v>29</v>
      </c>
      <c r="S66" s="47" t="s">
        <v>29</v>
      </c>
      <c r="T66" s="47" t="s">
        <v>29</v>
      </c>
      <c r="U66" s="47" t="s">
        <v>29</v>
      </c>
      <c r="V66" s="47" t="s">
        <v>28</v>
      </c>
      <c r="W66" s="47" t="s">
        <v>28</v>
      </c>
      <c r="X66" s="47" t="s">
        <v>29</v>
      </c>
    </row>
    <row r="67" s="48" customFormat="true" ht="20.1" hidden="false" customHeight="true" outlineLevel="0" collapsed="false">
      <c r="A67" s="49" t="s">
        <v>140</v>
      </c>
      <c r="B67" s="50" t="s">
        <v>141</v>
      </c>
      <c r="C67" s="46" t="n">
        <v>64</v>
      </c>
      <c r="D67" s="47" t="n">
        <v>128</v>
      </c>
      <c r="E67" s="47" t="n">
        <v>40</v>
      </c>
      <c r="F67" s="47" t="n">
        <v>29</v>
      </c>
      <c r="G67" s="47" t="n">
        <v>24</v>
      </c>
      <c r="H67" s="47" t="n">
        <v>28</v>
      </c>
      <c r="I67" s="47" t="s">
        <v>28</v>
      </c>
      <c r="J67" s="47" t="n">
        <v>7</v>
      </c>
      <c r="K67" s="47" t="s">
        <v>28</v>
      </c>
      <c r="L67" s="47" t="s">
        <v>28</v>
      </c>
      <c r="M67" s="47" t="s">
        <v>28</v>
      </c>
      <c r="N67" s="47" t="n">
        <v>9</v>
      </c>
      <c r="O67" s="47" t="s">
        <v>28</v>
      </c>
      <c r="P67" s="47" t="s">
        <v>28</v>
      </c>
      <c r="Q67" s="46" t="n">
        <v>14336</v>
      </c>
      <c r="R67" s="47" t="n">
        <v>43555</v>
      </c>
      <c r="S67" s="47" t="n">
        <v>81036</v>
      </c>
      <c r="T67" s="47" t="n">
        <v>46997</v>
      </c>
      <c r="U67" s="47" t="n">
        <v>31211</v>
      </c>
      <c r="V67" s="47" t="s">
        <v>28</v>
      </c>
      <c r="W67" s="47" t="n">
        <v>2828</v>
      </c>
      <c r="X67" s="47" t="n">
        <v>35944</v>
      </c>
    </row>
    <row r="68" s="48" customFormat="true" ht="20.1" hidden="false" customHeight="true" outlineLevel="0" collapsed="false">
      <c r="A68" s="49" t="s">
        <v>142</v>
      </c>
      <c r="B68" s="50" t="s">
        <v>143</v>
      </c>
      <c r="C68" s="46" t="n">
        <v>2</v>
      </c>
      <c r="D68" s="47" t="n">
        <v>4</v>
      </c>
      <c r="E68" s="47" t="n">
        <v>2</v>
      </c>
      <c r="F68" s="47" t="n">
        <v>1</v>
      </c>
      <c r="G68" s="47" t="s">
        <v>28</v>
      </c>
      <c r="H68" s="47" t="n">
        <v>1</v>
      </c>
      <c r="I68" s="47" t="s">
        <v>28</v>
      </c>
      <c r="J68" s="47" t="s">
        <v>28</v>
      </c>
      <c r="K68" s="47" t="s">
        <v>28</v>
      </c>
      <c r="L68" s="47" t="s">
        <v>28</v>
      </c>
      <c r="M68" s="47" t="s">
        <v>28</v>
      </c>
      <c r="N68" s="47" t="n">
        <v>3</v>
      </c>
      <c r="O68" s="47" t="s">
        <v>28</v>
      </c>
      <c r="P68" s="47" t="s">
        <v>28</v>
      </c>
      <c r="Q68" s="46" t="s">
        <v>29</v>
      </c>
      <c r="R68" s="47" t="s">
        <v>29</v>
      </c>
      <c r="S68" s="47" t="s">
        <v>29</v>
      </c>
      <c r="T68" s="47" t="s">
        <v>29</v>
      </c>
      <c r="U68" s="47" t="s">
        <v>29</v>
      </c>
      <c r="V68" s="47" t="s">
        <v>28</v>
      </c>
      <c r="W68" s="47" t="s">
        <v>29</v>
      </c>
      <c r="X68" s="47" t="s">
        <v>29</v>
      </c>
    </row>
    <row r="69" s="48" customFormat="true" ht="20.1" hidden="false" customHeight="true" outlineLevel="0" collapsed="false">
      <c r="A69" s="49" t="s">
        <v>144</v>
      </c>
      <c r="B69" s="50" t="s">
        <v>145</v>
      </c>
      <c r="C69" s="46" t="n">
        <v>1</v>
      </c>
      <c r="D69" s="47" t="n">
        <v>3</v>
      </c>
      <c r="E69" s="47" t="n">
        <v>1</v>
      </c>
      <c r="F69" s="47" t="s">
        <v>28</v>
      </c>
      <c r="G69" s="47" t="s">
        <v>28</v>
      </c>
      <c r="H69" s="47" t="n">
        <v>1</v>
      </c>
      <c r="I69" s="47" t="s">
        <v>28</v>
      </c>
      <c r="J69" s="47" t="n">
        <v>1</v>
      </c>
      <c r="K69" s="47" t="s">
        <v>28</v>
      </c>
      <c r="L69" s="47" t="s">
        <v>28</v>
      </c>
      <c r="M69" s="47" t="s">
        <v>28</v>
      </c>
      <c r="N69" s="47" t="s">
        <v>28</v>
      </c>
      <c r="O69" s="47" t="s">
        <v>28</v>
      </c>
      <c r="P69" s="47" t="s">
        <v>28</v>
      </c>
      <c r="Q69" s="46" t="s">
        <v>29</v>
      </c>
      <c r="R69" s="47" t="s">
        <v>29</v>
      </c>
      <c r="S69" s="47" t="s">
        <v>29</v>
      </c>
      <c r="T69" s="47" t="s">
        <v>29</v>
      </c>
      <c r="U69" s="47" t="s">
        <v>28</v>
      </c>
      <c r="V69" s="47" t="s">
        <v>28</v>
      </c>
      <c r="W69" s="47" t="s">
        <v>28</v>
      </c>
      <c r="X69" s="47" t="s">
        <v>29</v>
      </c>
    </row>
    <row r="70" s="48" customFormat="true" ht="20.1" hidden="false" customHeight="true" outlineLevel="0" collapsed="false">
      <c r="A70" s="49" t="s">
        <v>146</v>
      </c>
      <c r="B70" s="50" t="s">
        <v>147</v>
      </c>
      <c r="C70" s="46" t="n">
        <v>10</v>
      </c>
      <c r="D70" s="47" t="n">
        <v>20</v>
      </c>
      <c r="E70" s="47" t="n">
        <v>8</v>
      </c>
      <c r="F70" s="47" t="n">
        <v>3</v>
      </c>
      <c r="G70" s="47" t="n">
        <v>1</v>
      </c>
      <c r="H70" s="47" t="n">
        <v>5</v>
      </c>
      <c r="I70" s="47" t="s">
        <v>28</v>
      </c>
      <c r="J70" s="47" t="n">
        <v>3</v>
      </c>
      <c r="K70" s="47" t="s">
        <v>28</v>
      </c>
      <c r="L70" s="47" t="s">
        <v>28</v>
      </c>
      <c r="M70" s="47" t="s">
        <v>28</v>
      </c>
      <c r="N70" s="47" t="n">
        <v>4</v>
      </c>
      <c r="O70" s="47" t="s">
        <v>28</v>
      </c>
      <c r="P70" s="47" t="s">
        <v>28</v>
      </c>
      <c r="Q70" s="46" t="n">
        <v>2754</v>
      </c>
      <c r="R70" s="47" t="n">
        <v>5064</v>
      </c>
      <c r="S70" s="47" t="n">
        <v>10413</v>
      </c>
      <c r="T70" s="47" t="n">
        <v>1409</v>
      </c>
      <c r="U70" s="47" t="n">
        <v>8984</v>
      </c>
      <c r="V70" s="47" t="s">
        <v>28</v>
      </c>
      <c r="W70" s="47" t="n">
        <v>20</v>
      </c>
      <c r="X70" s="47" t="n">
        <v>5120</v>
      </c>
    </row>
    <row r="71" s="48" customFormat="true" ht="20.1" hidden="false" customHeight="true" outlineLevel="0" collapsed="false">
      <c r="A71" s="49" t="s">
        <v>148</v>
      </c>
      <c r="B71" s="50" t="s">
        <v>149</v>
      </c>
      <c r="C71" s="46" t="n">
        <v>5</v>
      </c>
      <c r="D71" s="47" t="n">
        <v>8</v>
      </c>
      <c r="E71" s="47" t="n">
        <v>3</v>
      </c>
      <c r="F71" s="47" t="n">
        <v>2</v>
      </c>
      <c r="G71" s="47" t="n">
        <v>1</v>
      </c>
      <c r="H71" s="47" t="n">
        <v>1</v>
      </c>
      <c r="I71" s="47" t="s">
        <v>28</v>
      </c>
      <c r="J71" s="47" t="n">
        <v>1</v>
      </c>
      <c r="K71" s="47" t="s">
        <v>28</v>
      </c>
      <c r="L71" s="47" t="s">
        <v>28</v>
      </c>
      <c r="M71" s="47" t="n">
        <v>3</v>
      </c>
      <c r="N71" s="47" t="s">
        <v>28</v>
      </c>
      <c r="O71" s="47" t="s">
        <v>28</v>
      </c>
      <c r="P71" s="47" t="s">
        <v>28</v>
      </c>
      <c r="Q71" s="46" t="n">
        <v>734</v>
      </c>
      <c r="R71" s="47" t="n">
        <v>1170</v>
      </c>
      <c r="S71" s="47" t="n">
        <v>2617</v>
      </c>
      <c r="T71" s="47" t="n">
        <v>920</v>
      </c>
      <c r="U71" s="47" t="n">
        <v>1697</v>
      </c>
      <c r="V71" s="47" t="s">
        <v>28</v>
      </c>
      <c r="W71" s="47" t="s">
        <v>28</v>
      </c>
      <c r="X71" s="47" t="n">
        <v>1379</v>
      </c>
    </row>
    <row r="72" s="48" customFormat="true" ht="20.1" hidden="false" customHeight="true" outlineLevel="0" collapsed="false">
      <c r="A72" s="49" t="s">
        <v>150</v>
      </c>
      <c r="B72" s="50" t="s">
        <v>151</v>
      </c>
      <c r="C72" s="46" t="n">
        <v>2</v>
      </c>
      <c r="D72" s="47" t="n">
        <v>5</v>
      </c>
      <c r="E72" s="47" t="n">
        <v>2</v>
      </c>
      <c r="F72" s="47" t="n">
        <v>2</v>
      </c>
      <c r="G72" s="47" t="s">
        <v>28</v>
      </c>
      <c r="H72" s="47" t="n">
        <v>1</v>
      </c>
      <c r="I72" s="47" t="s">
        <v>28</v>
      </c>
      <c r="J72" s="47" t="s">
        <v>28</v>
      </c>
      <c r="K72" s="47" t="s">
        <v>28</v>
      </c>
      <c r="L72" s="47" t="s">
        <v>28</v>
      </c>
      <c r="M72" s="47" t="n">
        <v>1</v>
      </c>
      <c r="N72" s="47" t="n">
        <v>1</v>
      </c>
      <c r="O72" s="47" t="s">
        <v>28</v>
      </c>
      <c r="P72" s="47" t="s">
        <v>28</v>
      </c>
      <c r="Q72" s="46" t="s">
        <v>29</v>
      </c>
      <c r="R72" s="47" t="s">
        <v>29</v>
      </c>
      <c r="S72" s="47" t="s">
        <v>29</v>
      </c>
      <c r="T72" s="47" t="s">
        <v>29</v>
      </c>
      <c r="U72" s="47" t="s">
        <v>28</v>
      </c>
      <c r="V72" s="47" t="s">
        <v>28</v>
      </c>
      <c r="W72" s="47" t="s">
        <v>28</v>
      </c>
      <c r="X72" s="47" t="s">
        <v>29</v>
      </c>
    </row>
    <row r="73" s="48" customFormat="true" ht="20.1" hidden="false" customHeight="true" outlineLevel="0" collapsed="false">
      <c r="A73" s="49" t="s">
        <v>152</v>
      </c>
      <c r="B73" s="50" t="s">
        <v>153</v>
      </c>
      <c r="C73" s="46" t="n">
        <v>2</v>
      </c>
      <c r="D73" s="47" t="n">
        <v>3</v>
      </c>
      <c r="E73" s="47" t="n">
        <v>2</v>
      </c>
      <c r="F73" s="47" t="n">
        <v>1</v>
      </c>
      <c r="G73" s="47" t="s">
        <v>28</v>
      </c>
      <c r="H73" s="47" t="s">
        <v>28</v>
      </c>
      <c r="I73" s="47" t="s">
        <v>28</v>
      </c>
      <c r="J73" s="47" t="s">
        <v>28</v>
      </c>
      <c r="K73" s="47" t="s">
        <v>28</v>
      </c>
      <c r="L73" s="47" t="s">
        <v>28</v>
      </c>
      <c r="M73" s="47" t="s">
        <v>28</v>
      </c>
      <c r="N73" s="47" t="s">
        <v>28</v>
      </c>
      <c r="O73" s="47" t="s">
        <v>28</v>
      </c>
      <c r="P73" s="47" t="s">
        <v>28</v>
      </c>
      <c r="Q73" s="46" t="s">
        <v>28</v>
      </c>
      <c r="R73" s="47" t="s">
        <v>29</v>
      </c>
      <c r="S73" s="47" t="s">
        <v>29</v>
      </c>
      <c r="T73" s="47" t="s">
        <v>29</v>
      </c>
      <c r="U73" s="47" t="s">
        <v>28</v>
      </c>
      <c r="V73" s="47" t="s">
        <v>28</v>
      </c>
      <c r="W73" s="47" t="s">
        <v>28</v>
      </c>
      <c r="X73" s="47" t="s">
        <v>29</v>
      </c>
    </row>
    <row r="74" s="48" customFormat="true" ht="20.1" hidden="false" customHeight="true" outlineLevel="0" collapsed="false">
      <c r="A74" s="49" t="s">
        <v>154</v>
      </c>
      <c r="B74" s="50" t="s">
        <v>155</v>
      </c>
      <c r="C74" s="46" t="n">
        <v>2</v>
      </c>
      <c r="D74" s="47" t="n">
        <v>3</v>
      </c>
      <c r="E74" s="47" t="s">
        <v>28</v>
      </c>
      <c r="F74" s="47" t="s">
        <v>28</v>
      </c>
      <c r="G74" s="47" t="n">
        <v>1</v>
      </c>
      <c r="H74" s="47" t="n">
        <v>2</v>
      </c>
      <c r="I74" s="47" t="s">
        <v>28</v>
      </c>
      <c r="J74" s="47" t="s">
        <v>28</v>
      </c>
      <c r="K74" s="47" t="s">
        <v>28</v>
      </c>
      <c r="L74" s="47" t="s">
        <v>28</v>
      </c>
      <c r="M74" s="47" t="s">
        <v>28</v>
      </c>
      <c r="N74" s="47" t="s">
        <v>28</v>
      </c>
      <c r="O74" s="47" t="s">
        <v>28</v>
      </c>
      <c r="P74" s="47" t="s">
        <v>28</v>
      </c>
      <c r="Q74" s="46" t="s">
        <v>29</v>
      </c>
      <c r="R74" s="47" t="s">
        <v>29</v>
      </c>
      <c r="S74" s="47" t="s">
        <v>29</v>
      </c>
      <c r="T74" s="47" t="s">
        <v>29</v>
      </c>
      <c r="U74" s="47" t="s">
        <v>28</v>
      </c>
      <c r="V74" s="47" t="s">
        <v>28</v>
      </c>
      <c r="W74" s="47" t="s">
        <v>29</v>
      </c>
      <c r="X74" s="47" t="s">
        <v>29</v>
      </c>
    </row>
    <row r="75" s="48" customFormat="true" ht="20.1" hidden="false" customHeight="true" outlineLevel="0" collapsed="false">
      <c r="A75" s="49" t="s">
        <v>156</v>
      </c>
      <c r="B75" s="50" t="s">
        <v>157</v>
      </c>
      <c r="C75" s="46" t="n">
        <v>4</v>
      </c>
      <c r="D75" s="47" t="n">
        <v>7</v>
      </c>
      <c r="E75" s="47" t="n">
        <v>3</v>
      </c>
      <c r="F75" s="47" t="n">
        <v>3</v>
      </c>
      <c r="G75" s="47" t="s">
        <v>28</v>
      </c>
      <c r="H75" s="47" t="s">
        <v>28</v>
      </c>
      <c r="I75" s="47" t="s">
        <v>28</v>
      </c>
      <c r="J75" s="47" t="n">
        <v>1</v>
      </c>
      <c r="K75" s="47" t="s">
        <v>28</v>
      </c>
      <c r="L75" s="47" t="s">
        <v>28</v>
      </c>
      <c r="M75" s="47" t="s">
        <v>28</v>
      </c>
      <c r="N75" s="47" t="s">
        <v>28</v>
      </c>
      <c r="O75" s="47" t="s">
        <v>28</v>
      </c>
      <c r="P75" s="47" t="s">
        <v>28</v>
      </c>
      <c r="Q75" s="46" t="n">
        <v>271</v>
      </c>
      <c r="R75" s="47" t="n">
        <v>673</v>
      </c>
      <c r="S75" s="47" t="n">
        <v>1742</v>
      </c>
      <c r="T75" s="47" t="s">
        <v>28</v>
      </c>
      <c r="U75" s="47" t="n">
        <v>1742</v>
      </c>
      <c r="V75" s="47" t="s">
        <v>28</v>
      </c>
      <c r="W75" s="47" t="s">
        <v>28</v>
      </c>
      <c r="X75" s="47" t="n">
        <v>1038</v>
      </c>
    </row>
    <row r="76" s="48" customFormat="true" ht="20.1" hidden="false" customHeight="true" outlineLevel="0" collapsed="false">
      <c r="A76" s="49" t="s">
        <v>158</v>
      </c>
      <c r="B76" s="50" t="s">
        <v>159</v>
      </c>
      <c r="C76" s="46" t="n">
        <v>5</v>
      </c>
      <c r="D76" s="47" t="n">
        <v>12</v>
      </c>
      <c r="E76" s="47" t="n">
        <v>2</v>
      </c>
      <c r="F76" s="47" t="n">
        <v>1</v>
      </c>
      <c r="G76" s="47" t="n">
        <v>4</v>
      </c>
      <c r="H76" s="47" t="n">
        <v>4</v>
      </c>
      <c r="I76" s="47" t="s">
        <v>28</v>
      </c>
      <c r="J76" s="47" t="n">
        <v>1</v>
      </c>
      <c r="K76" s="47" t="s">
        <v>28</v>
      </c>
      <c r="L76" s="47" t="s">
        <v>28</v>
      </c>
      <c r="M76" s="47" t="s">
        <v>28</v>
      </c>
      <c r="N76" s="47" t="s">
        <v>28</v>
      </c>
      <c r="O76" s="47" t="s">
        <v>28</v>
      </c>
      <c r="P76" s="47" t="s">
        <v>28</v>
      </c>
      <c r="Q76" s="46" t="n">
        <v>1274</v>
      </c>
      <c r="R76" s="47" t="n">
        <v>1314</v>
      </c>
      <c r="S76" s="47" t="n">
        <v>5911</v>
      </c>
      <c r="T76" s="47" t="n">
        <v>1767</v>
      </c>
      <c r="U76" s="47" t="n">
        <v>3320</v>
      </c>
      <c r="V76" s="47" t="s">
        <v>28</v>
      </c>
      <c r="W76" s="47" t="n">
        <v>824</v>
      </c>
      <c r="X76" s="47" t="n">
        <v>4461</v>
      </c>
    </row>
    <row r="77" s="48" customFormat="true" ht="20.1" hidden="false" customHeight="true" outlineLevel="0" collapsed="false">
      <c r="A77" s="49" t="s">
        <v>160</v>
      </c>
      <c r="B77" s="50" t="s">
        <v>161</v>
      </c>
      <c r="C77" s="46" t="n">
        <v>15</v>
      </c>
      <c r="D77" s="47" t="n">
        <v>27</v>
      </c>
      <c r="E77" s="47" t="n">
        <v>5</v>
      </c>
      <c r="F77" s="47" t="n">
        <v>3</v>
      </c>
      <c r="G77" s="47" t="n">
        <v>9</v>
      </c>
      <c r="H77" s="47" t="n">
        <v>7</v>
      </c>
      <c r="I77" s="47" t="n">
        <v>1</v>
      </c>
      <c r="J77" s="47" t="n">
        <v>2</v>
      </c>
      <c r="K77" s="47" t="s">
        <v>28</v>
      </c>
      <c r="L77" s="47" t="s">
        <v>28</v>
      </c>
      <c r="M77" s="47" t="n">
        <v>5</v>
      </c>
      <c r="N77" s="47" t="n">
        <v>9</v>
      </c>
      <c r="O77" s="47" t="s">
        <v>28</v>
      </c>
      <c r="P77" s="47" t="s">
        <v>28</v>
      </c>
      <c r="Q77" s="46" t="n">
        <v>6969</v>
      </c>
      <c r="R77" s="47" t="n">
        <v>11467</v>
      </c>
      <c r="S77" s="47" t="n">
        <v>26133</v>
      </c>
      <c r="T77" s="47" t="n">
        <v>19250</v>
      </c>
      <c r="U77" s="47" t="n">
        <v>3258</v>
      </c>
      <c r="V77" s="47" t="s">
        <v>28</v>
      </c>
      <c r="W77" s="47" t="n">
        <v>3625</v>
      </c>
      <c r="X77" s="47" t="n">
        <v>14116</v>
      </c>
    </row>
    <row r="78" s="48" customFormat="true" ht="20.1" hidden="false" customHeight="true" outlineLevel="0" collapsed="false">
      <c r="A78" s="49" t="s">
        <v>162</v>
      </c>
      <c r="B78" s="50" t="s">
        <v>163</v>
      </c>
      <c r="C78" s="46" t="n">
        <v>16</v>
      </c>
      <c r="D78" s="47" t="n">
        <v>29</v>
      </c>
      <c r="E78" s="47" t="n">
        <v>10</v>
      </c>
      <c r="F78" s="47" t="n">
        <v>1</v>
      </c>
      <c r="G78" s="47" t="n">
        <v>7</v>
      </c>
      <c r="H78" s="47" t="n">
        <v>9</v>
      </c>
      <c r="I78" s="47" t="s">
        <v>28</v>
      </c>
      <c r="J78" s="47" t="n">
        <v>2</v>
      </c>
      <c r="K78" s="47" t="s">
        <v>28</v>
      </c>
      <c r="L78" s="47" t="s">
        <v>28</v>
      </c>
      <c r="M78" s="47" t="s">
        <v>28</v>
      </c>
      <c r="N78" s="47" t="n">
        <v>2</v>
      </c>
      <c r="O78" s="47" t="s">
        <v>28</v>
      </c>
      <c r="P78" s="47" t="s">
        <v>28</v>
      </c>
      <c r="Q78" s="46" t="n">
        <v>3414</v>
      </c>
      <c r="R78" s="47" t="n">
        <v>1430</v>
      </c>
      <c r="S78" s="47" t="n">
        <v>6561</v>
      </c>
      <c r="T78" s="47" t="n">
        <v>236</v>
      </c>
      <c r="U78" s="47" t="n">
        <v>6089</v>
      </c>
      <c r="V78" s="47" t="s">
        <v>28</v>
      </c>
      <c r="W78" s="47" t="n">
        <v>236</v>
      </c>
      <c r="X78" s="47" t="n">
        <v>4906</v>
      </c>
    </row>
    <row r="79" s="48" customFormat="true" ht="20.1" hidden="false" customHeight="true" outlineLevel="0" collapsed="false">
      <c r="A79" s="49" t="s">
        <v>164</v>
      </c>
      <c r="B79" s="50" t="s">
        <v>165</v>
      </c>
      <c r="C79" s="46" t="n">
        <v>1</v>
      </c>
      <c r="D79" s="47" t="n">
        <v>1</v>
      </c>
      <c r="E79" s="47" t="s">
        <v>28</v>
      </c>
      <c r="F79" s="47" t="n">
        <v>1</v>
      </c>
      <c r="G79" s="47" t="s">
        <v>28</v>
      </c>
      <c r="H79" s="47" t="s">
        <v>28</v>
      </c>
      <c r="I79" s="47" t="s">
        <v>28</v>
      </c>
      <c r="J79" s="47" t="s">
        <v>28</v>
      </c>
      <c r="K79" s="47" t="s">
        <v>28</v>
      </c>
      <c r="L79" s="47" t="s">
        <v>28</v>
      </c>
      <c r="M79" s="47" t="s">
        <v>28</v>
      </c>
      <c r="N79" s="47" t="s">
        <v>28</v>
      </c>
      <c r="O79" s="47" t="s">
        <v>28</v>
      </c>
      <c r="P79" s="47" t="s">
        <v>28</v>
      </c>
      <c r="Q79" s="46" t="s">
        <v>28</v>
      </c>
      <c r="R79" s="47" t="s">
        <v>29</v>
      </c>
      <c r="S79" s="47" t="s">
        <v>29</v>
      </c>
      <c r="T79" s="47" t="s">
        <v>29</v>
      </c>
      <c r="U79" s="47" t="s">
        <v>28</v>
      </c>
      <c r="V79" s="47" t="s">
        <v>28</v>
      </c>
      <c r="W79" s="47" t="s">
        <v>28</v>
      </c>
      <c r="X79" s="47" t="s">
        <v>29</v>
      </c>
    </row>
    <row r="80" s="48" customFormat="true" ht="20.1" hidden="false" customHeight="true" outlineLevel="0" collapsed="false">
      <c r="A80" s="49" t="s">
        <v>166</v>
      </c>
      <c r="B80" s="50" t="s">
        <v>167</v>
      </c>
      <c r="C80" s="46" t="n">
        <v>24</v>
      </c>
      <c r="D80" s="47" t="n">
        <v>49</v>
      </c>
      <c r="E80" s="47" t="n">
        <v>12</v>
      </c>
      <c r="F80" s="47" t="n">
        <v>6</v>
      </c>
      <c r="G80" s="47" t="n">
        <v>13</v>
      </c>
      <c r="H80" s="47" t="n">
        <v>11</v>
      </c>
      <c r="I80" s="47" t="n">
        <v>1</v>
      </c>
      <c r="J80" s="47" t="n">
        <v>6</v>
      </c>
      <c r="K80" s="47" t="s">
        <v>28</v>
      </c>
      <c r="L80" s="47" t="s">
        <v>28</v>
      </c>
      <c r="M80" s="47" t="n">
        <v>1</v>
      </c>
      <c r="N80" s="47" t="n">
        <v>3</v>
      </c>
      <c r="O80" s="47" t="s">
        <v>28</v>
      </c>
      <c r="P80" s="47" t="s">
        <v>28</v>
      </c>
      <c r="Q80" s="46" t="n">
        <v>5540</v>
      </c>
      <c r="R80" s="47" t="n">
        <v>5238</v>
      </c>
      <c r="S80" s="47" t="n">
        <v>17466</v>
      </c>
      <c r="T80" s="47" t="n">
        <v>6133</v>
      </c>
      <c r="U80" s="47" t="n">
        <v>10925</v>
      </c>
      <c r="V80" s="47" t="s">
        <v>28</v>
      </c>
      <c r="W80" s="47" t="n">
        <v>408</v>
      </c>
      <c r="X80" s="47" t="n">
        <v>11720</v>
      </c>
    </row>
    <row r="81" s="48" customFormat="true" ht="20.1" hidden="false" customHeight="true" outlineLevel="0" collapsed="false">
      <c r="A81" s="49" t="s">
        <v>168</v>
      </c>
      <c r="B81" s="50" t="s">
        <v>169</v>
      </c>
      <c r="C81" s="46" t="n">
        <v>42</v>
      </c>
      <c r="D81" s="47" t="n">
        <v>79</v>
      </c>
      <c r="E81" s="47" t="n">
        <v>19</v>
      </c>
      <c r="F81" s="47" t="n">
        <v>6</v>
      </c>
      <c r="G81" s="47" t="n">
        <v>32</v>
      </c>
      <c r="H81" s="47" t="n">
        <v>18</v>
      </c>
      <c r="I81" s="47" t="n">
        <v>3</v>
      </c>
      <c r="J81" s="47" t="n">
        <v>1</v>
      </c>
      <c r="K81" s="47" t="s">
        <v>28</v>
      </c>
      <c r="L81" s="47" t="s">
        <v>28</v>
      </c>
      <c r="M81" s="47" t="n">
        <v>11</v>
      </c>
      <c r="N81" s="47" t="n">
        <v>2</v>
      </c>
      <c r="O81" s="47" t="s">
        <v>28</v>
      </c>
      <c r="P81" s="47" t="s">
        <v>28</v>
      </c>
      <c r="Q81" s="46" t="n">
        <v>13592</v>
      </c>
      <c r="R81" s="47" t="n">
        <v>21606</v>
      </c>
      <c r="S81" s="47" t="n">
        <v>58346</v>
      </c>
      <c r="T81" s="47" t="n">
        <v>27456</v>
      </c>
      <c r="U81" s="47" t="n">
        <v>17729</v>
      </c>
      <c r="V81" s="47" t="s">
        <v>28</v>
      </c>
      <c r="W81" s="47" t="n">
        <v>13161</v>
      </c>
      <c r="X81" s="47" t="n">
        <v>34971</v>
      </c>
    </row>
    <row r="82" s="48" customFormat="true" ht="20.1" hidden="false" customHeight="true" outlineLevel="0" collapsed="false">
      <c r="A82" s="49" t="s">
        <v>170</v>
      </c>
      <c r="B82" s="50" t="s">
        <v>171</v>
      </c>
      <c r="C82" s="46" t="n">
        <v>4</v>
      </c>
      <c r="D82" s="47" t="n">
        <v>6</v>
      </c>
      <c r="E82" s="47" t="n">
        <v>2</v>
      </c>
      <c r="F82" s="47" t="s">
        <v>28</v>
      </c>
      <c r="G82" s="47" t="n">
        <v>3</v>
      </c>
      <c r="H82" s="47" t="n">
        <v>1</v>
      </c>
      <c r="I82" s="47" t="s">
        <v>28</v>
      </c>
      <c r="J82" s="47" t="s">
        <v>28</v>
      </c>
      <c r="K82" s="47" t="s">
        <v>28</v>
      </c>
      <c r="L82" s="47" t="s">
        <v>28</v>
      </c>
      <c r="M82" s="47" t="s">
        <v>28</v>
      </c>
      <c r="N82" s="47" t="s">
        <v>28</v>
      </c>
      <c r="O82" s="47" t="s">
        <v>28</v>
      </c>
      <c r="P82" s="47" t="s">
        <v>28</v>
      </c>
      <c r="Q82" s="46" t="n">
        <v>1237</v>
      </c>
      <c r="R82" s="47" t="n">
        <v>1215</v>
      </c>
      <c r="S82" s="47" t="n">
        <v>2898</v>
      </c>
      <c r="T82" s="47" t="n">
        <v>108</v>
      </c>
      <c r="U82" s="47" t="n">
        <v>2790</v>
      </c>
      <c r="V82" s="47" t="s">
        <v>28</v>
      </c>
      <c r="W82" s="47" t="s">
        <v>28</v>
      </c>
      <c r="X82" s="47" t="n">
        <v>1603</v>
      </c>
    </row>
    <row r="83" s="48" customFormat="true" ht="20.1" hidden="false" customHeight="true" outlineLevel="0" collapsed="false">
      <c r="A83" s="49" t="s">
        <v>172</v>
      </c>
      <c r="B83" s="50" t="s">
        <v>173</v>
      </c>
      <c r="C83" s="46" t="n">
        <v>2</v>
      </c>
      <c r="D83" s="47" t="n">
        <v>6</v>
      </c>
      <c r="E83" s="47" t="n">
        <v>2</v>
      </c>
      <c r="F83" s="47" t="n">
        <v>1</v>
      </c>
      <c r="G83" s="47" t="n">
        <v>2</v>
      </c>
      <c r="H83" s="47" t="n">
        <v>1</v>
      </c>
      <c r="I83" s="47" t="s">
        <v>28</v>
      </c>
      <c r="J83" s="47" t="s">
        <v>28</v>
      </c>
      <c r="K83" s="47" t="s">
        <v>28</v>
      </c>
      <c r="L83" s="47" t="s">
        <v>28</v>
      </c>
      <c r="M83" s="47" t="s">
        <v>28</v>
      </c>
      <c r="N83" s="47" t="s">
        <v>28</v>
      </c>
      <c r="O83" s="47" t="s">
        <v>28</v>
      </c>
      <c r="P83" s="47" t="s">
        <v>28</v>
      </c>
      <c r="Q83" s="46" t="s">
        <v>29</v>
      </c>
      <c r="R83" s="47" t="s">
        <v>29</v>
      </c>
      <c r="S83" s="47" t="s">
        <v>29</v>
      </c>
      <c r="T83" s="47" t="s">
        <v>29</v>
      </c>
      <c r="U83" s="47" t="s">
        <v>29</v>
      </c>
      <c r="V83" s="47" t="s">
        <v>28</v>
      </c>
      <c r="W83" s="47" t="s">
        <v>28</v>
      </c>
      <c r="X83" s="47" t="s">
        <v>29</v>
      </c>
    </row>
    <row r="84" s="48" customFormat="true" ht="20.1" hidden="false" customHeight="true" outlineLevel="0" collapsed="false">
      <c r="A84" s="49" t="s">
        <v>174</v>
      </c>
      <c r="B84" s="50" t="s">
        <v>175</v>
      </c>
      <c r="C84" s="46" t="n">
        <v>2</v>
      </c>
      <c r="D84" s="47" t="n">
        <v>6</v>
      </c>
      <c r="E84" s="47" t="s">
        <v>28</v>
      </c>
      <c r="F84" s="47" t="s">
        <v>28</v>
      </c>
      <c r="G84" s="47" t="n">
        <v>5</v>
      </c>
      <c r="H84" s="47" t="n">
        <v>1</v>
      </c>
      <c r="I84" s="47" t="s">
        <v>28</v>
      </c>
      <c r="J84" s="47" t="s">
        <v>28</v>
      </c>
      <c r="K84" s="47" t="s">
        <v>28</v>
      </c>
      <c r="L84" s="47" t="s">
        <v>28</v>
      </c>
      <c r="M84" s="47" t="s">
        <v>28</v>
      </c>
      <c r="N84" s="47" t="s">
        <v>28</v>
      </c>
      <c r="O84" s="47" t="s">
        <v>28</v>
      </c>
      <c r="P84" s="47" t="s">
        <v>28</v>
      </c>
      <c r="Q84" s="46" t="s">
        <v>29</v>
      </c>
      <c r="R84" s="47" t="s">
        <v>29</v>
      </c>
      <c r="S84" s="47" t="s">
        <v>29</v>
      </c>
      <c r="T84" s="47" t="s">
        <v>28</v>
      </c>
      <c r="U84" s="47" t="s">
        <v>29</v>
      </c>
      <c r="V84" s="47" t="s">
        <v>28</v>
      </c>
      <c r="W84" s="47" t="s">
        <v>28</v>
      </c>
      <c r="X84" s="47" t="s">
        <v>29</v>
      </c>
    </row>
    <row r="85" s="48" customFormat="true" ht="20.1" hidden="false" customHeight="true" outlineLevel="0" collapsed="false">
      <c r="A85" s="49" t="s">
        <v>176</v>
      </c>
      <c r="B85" s="50" t="s">
        <v>177</v>
      </c>
      <c r="C85" s="46" t="n">
        <v>4</v>
      </c>
      <c r="D85" s="47" t="n">
        <v>7</v>
      </c>
      <c r="E85" s="47" t="n">
        <v>3</v>
      </c>
      <c r="F85" s="47" t="n">
        <v>2</v>
      </c>
      <c r="G85" s="47" t="s">
        <v>28</v>
      </c>
      <c r="H85" s="47" t="n">
        <v>2</v>
      </c>
      <c r="I85" s="47" t="s">
        <v>28</v>
      </c>
      <c r="J85" s="47" t="s">
        <v>28</v>
      </c>
      <c r="K85" s="47" t="s">
        <v>28</v>
      </c>
      <c r="L85" s="47" t="s">
        <v>28</v>
      </c>
      <c r="M85" s="47" t="s">
        <v>28</v>
      </c>
      <c r="N85" s="47" t="s">
        <v>28</v>
      </c>
      <c r="O85" s="47" t="s">
        <v>28</v>
      </c>
      <c r="P85" s="47" t="s">
        <v>28</v>
      </c>
      <c r="Q85" s="46" t="n">
        <v>45</v>
      </c>
      <c r="R85" s="47" t="n">
        <v>162</v>
      </c>
      <c r="S85" s="47" t="n">
        <v>1050</v>
      </c>
      <c r="T85" s="47" t="n">
        <v>372</v>
      </c>
      <c r="U85" s="47" t="n">
        <v>678</v>
      </c>
      <c r="V85" s="47" t="s">
        <v>28</v>
      </c>
      <c r="W85" s="47" t="s">
        <v>28</v>
      </c>
      <c r="X85" s="47" t="n">
        <v>845</v>
      </c>
    </row>
    <row r="86" s="48" customFormat="true" ht="20.1" hidden="false" customHeight="true" outlineLevel="0" collapsed="false">
      <c r="A86" s="49" t="s">
        <v>178</v>
      </c>
      <c r="B86" s="50" t="s">
        <v>179</v>
      </c>
      <c r="C86" s="46" t="n">
        <v>13</v>
      </c>
      <c r="D86" s="47" t="n">
        <v>25</v>
      </c>
      <c r="E86" s="47" t="n">
        <v>8</v>
      </c>
      <c r="F86" s="47" t="n">
        <v>1</v>
      </c>
      <c r="G86" s="47" t="n">
        <v>7</v>
      </c>
      <c r="H86" s="47" t="n">
        <v>7</v>
      </c>
      <c r="I86" s="47" t="n">
        <v>1</v>
      </c>
      <c r="J86" s="47" t="n">
        <v>1</v>
      </c>
      <c r="K86" s="47" t="s">
        <v>28</v>
      </c>
      <c r="L86" s="47" t="s">
        <v>28</v>
      </c>
      <c r="M86" s="47" t="s">
        <v>28</v>
      </c>
      <c r="N86" s="47" t="n">
        <v>1</v>
      </c>
      <c r="O86" s="47" t="s">
        <v>28</v>
      </c>
      <c r="P86" s="47" t="s">
        <v>28</v>
      </c>
      <c r="Q86" s="46" t="n">
        <v>3893</v>
      </c>
      <c r="R86" s="47" t="n">
        <v>6130</v>
      </c>
      <c r="S86" s="47" t="n">
        <v>13789</v>
      </c>
      <c r="T86" s="47" t="n">
        <v>5338</v>
      </c>
      <c r="U86" s="47" t="n">
        <v>8013</v>
      </c>
      <c r="V86" s="47" t="s">
        <v>28</v>
      </c>
      <c r="W86" s="47" t="n">
        <v>438</v>
      </c>
      <c r="X86" s="47" t="n">
        <v>7294</v>
      </c>
    </row>
    <row r="87" s="48" customFormat="true" ht="20.1" hidden="false" customHeight="true" outlineLevel="0" collapsed="false">
      <c r="A87" s="49" t="s">
        <v>180</v>
      </c>
      <c r="B87" s="50" t="s">
        <v>181</v>
      </c>
      <c r="C87" s="46" t="n">
        <v>12</v>
      </c>
      <c r="D87" s="47" t="n">
        <v>21</v>
      </c>
      <c r="E87" s="47" t="n">
        <v>5</v>
      </c>
      <c r="F87" s="47" t="n">
        <v>1</v>
      </c>
      <c r="G87" s="47" t="n">
        <v>11</v>
      </c>
      <c r="H87" s="47" t="n">
        <v>3</v>
      </c>
      <c r="I87" s="47" t="s">
        <v>28</v>
      </c>
      <c r="J87" s="47" t="n">
        <v>1</v>
      </c>
      <c r="K87" s="47" t="s">
        <v>28</v>
      </c>
      <c r="L87" s="47" t="s">
        <v>28</v>
      </c>
      <c r="M87" s="47" t="s">
        <v>28</v>
      </c>
      <c r="N87" s="47" t="s">
        <v>28</v>
      </c>
      <c r="O87" s="47" t="s">
        <v>28</v>
      </c>
      <c r="P87" s="47" t="s">
        <v>28</v>
      </c>
      <c r="Q87" s="46" t="n">
        <v>3351</v>
      </c>
      <c r="R87" s="47" t="n">
        <v>9950</v>
      </c>
      <c r="S87" s="47" t="n">
        <v>17310</v>
      </c>
      <c r="T87" s="47" t="n">
        <v>5628</v>
      </c>
      <c r="U87" s="47" t="n">
        <v>11524</v>
      </c>
      <c r="V87" s="47" t="s">
        <v>28</v>
      </c>
      <c r="W87" s="47" t="n">
        <v>158</v>
      </c>
      <c r="X87" s="47" t="n">
        <v>7099</v>
      </c>
    </row>
    <row r="88" s="48" customFormat="true" ht="20.1" hidden="false" customHeight="true" outlineLevel="0" collapsed="false">
      <c r="A88" s="49" t="s">
        <v>182</v>
      </c>
      <c r="B88" s="50" t="s">
        <v>183</v>
      </c>
      <c r="C88" s="46" t="n">
        <v>2</v>
      </c>
      <c r="D88" s="47" t="n">
        <v>5</v>
      </c>
      <c r="E88" s="47" t="n">
        <v>1</v>
      </c>
      <c r="F88" s="47" t="s">
        <v>28</v>
      </c>
      <c r="G88" s="47" t="n">
        <v>2</v>
      </c>
      <c r="H88" s="47" t="n">
        <v>2</v>
      </c>
      <c r="I88" s="47" t="s">
        <v>28</v>
      </c>
      <c r="J88" s="47" t="s">
        <v>28</v>
      </c>
      <c r="K88" s="47" t="s">
        <v>28</v>
      </c>
      <c r="L88" s="47" t="s">
        <v>28</v>
      </c>
      <c r="M88" s="47" t="s">
        <v>28</v>
      </c>
      <c r="N88" s="47" t="s">
        <v>28</v>
      </c>
      <c r="O88" s="47" t="s">
        <v>28</v>
      </c>
      <c r="P88" s="47" t="s">
        <v>28</v>
      </c>
      <c r="Q88" s="46" t="s">
        <v>29</v>
      </c>
      <c r="R88" s="47" t="s">
        <v>29</v>
      </c>
      <c r="S88" s="47" t="s">
        <v>29</v>
      </c>
      <c r="T88" s="47" t="s">
        <v>28</v>
      </c>
      <c r="U88" s="47" t="s">
        <v>29</v>
      </c>
      <c r="V88" s="47" t="s">
        <v>28</v>
      </c>
      <c r="W88" s="47" t="s">
        <v>28</v>
      </c>
      <c r="X88" s="47" t="s">
        <v>29</v>
      </c>
    </row>
    <row r="89" s="48" customFormat="true" ht="20.1" hidden="false" customHeight="true" outlineLevel="0" collapsed="false">
      <c r="A89" s="49" t="s">
        <v>184</v>
      </c>
      <c r="B89" s="50" t="s">
        <v>185</v>
      </c>
      <c r="C89" s="46" t="n">
        <v>8</v>
      </c>
      <c r="D89" s="47" t="n">
        <v>14</v>
      </c>
      <c r="E89" s="47" t="n">
        <v>4</v>
      </c>
      <c r="F89" s="47" t="n">
        <v>1</v>
      </c>
      <c r="G89" s="47" t="n">
        <v>3</v>
      </c>
      <c r="H89" s="47" t="n">
        <v>3</v>
      </c>
      <c r="I89" s="47" t="s">
        <v>28</v>
      </c>
      <c r="J89" s="47" t="n">
        <v>1</v>
      </c>
      <c r="K89" s="47" t="n">
        <v>2</v>
      </c>
      <c r="L89" s="47" t="s">
        <v>28</v>
      </c>
      <c r="M89" s="47" t="n">
        <v>1</v>
      </c>
      <c r="N89" s="47" t="n">
        <v>1</v>
      </c>
      <c r="O89" s="47" t="s">
        <v>28</v>
      </c>
      <c r="P89" s="47" t="s">
        <v>28</v>
      </c>
      <c r="Q89" s="46" t="n">
        <v>2776</v>
      </c>
      <c r="R89" s="47" t="n">
        <v>10225</v>
      </c>
      <c r="S89" s="47" t="n">
        <v>17332</v>
      </c>
      <c r="T89" s="47" t="n">
        <v>14013</v>
      </c>
      <c r="U89" s="47" t="n">
        <v>1939</v>
      </c>
      <c r="V89" s="47" t="s">
        <v>28</v>
      </c>
      <c r="W89" s="47" t="n">
        <v>1380</v>
      </c>
      <c r="X89" s="47" t="n">
        <v>6884</v>
      </c>
    </row>
    <row r="90" s="48" customFormat="true" ht="20.1" hidden="false" customHeight="true" outlineLevel="0" collapsed="false">
      <c r="A90" s="49" t="s">
        <v>186</v>
      </c>
      <c r="B90" s="50" t="s">
        <v>187</v>
      </c>
      <c r="C90" s="46" t="n">
        <v>1</v>
      </c>
      <c r="D90" s="47" t="n">
        <v>1</v>
      </c>
      <c r="E90" s="47" t="n">
        <v>1</v>
      </c>
      <c r="F90" s="47" t="s">
        <v>28</v>
      </c>
      <c r="G90" s="47" t="s">
        <v>28</v>
      </c>
      <c r="H90" s="47" t="s">
        <v>28</v>
      </c>
      <c r="I90" s="47" t="s">
        <v>28</v>
      </c>
      <c r="J90" s="47" t="s">
        <v>28</v>
      </c>
      <c r="K90" s="47" t="s">
        <v>28</v>
      </c>
      <c r="L90" s="47" t="s">
        <v>28</v>
      </c>
      <c r="M90" s="47" t="s">
        <v>28</v>
      </c>
      <c r="N90" s="47" t="s">
        <v>28</v>
      </c>
      <c r="O90" s="47" t="s">
        <v>28</v>
      </c>
      <c r="P90" s="47" t="s">
        <v>28</v>
      </c>
      <c r="Q90" s="46" t="s">
        <v>28</v>
      </c>
      <c r="R90" s="47" t="s">
        <v>29</v>
      </c>
      <c r="S90" s="47" t="s">
        <v>29</v>
      </c>
      <c r="T90" s="47" t="s">
        <v>28</v>
      </c>
      <c r="U90" s="47" t="s">
        <v>29</v>
      </c>
      <c r="V90" s="47" t="s">
        <v>28</v>
      </c>
      <c r="W90" s="47" t="s">
        <v>28</v>
      </c>
      <c r="X90" s="47" t="s">
        <v>29</v>
      </c>
    </row>
    <row r="91" s="48" customFormat="true" ht="20.1" hidden="false" customHeight="true" outlineLevel="0" collapsed="false">
      <c r="A91" s="49" t="s">
        <v>188</v>
      </c>
      <c r="B91" s="50" t="s">
        <v>189</v>
      </c>
      <c r="C91" s="46" t="n">
        <v>18</v>
      </c>
      <c r="D91" s="47" t="n">
        <v>35</v>
      </c>
      <c r="E91" s="47" t="n">
        <v>12</v>
      </c>
      <c r="F91" s="47" t="n">
        <v>3</v>
      </c>
      <c r="G91" s="47" t="n">
        <v>10</v>
      </c>
      <c r="H91" s="47" t="n">
        <v>5</v>
      </c>
      <c r="I91" s="47" t="s">
        <v>28</v>
      </c>
      <c r="J91" s="47" t="n">
        <v>5</v>
      </c>
      <c r="K91" s="47" t="s">
        <v>28</v>
      </c>
      <c r="L91" s="47" t="s">
        <v>28</v>
      </c>
      <c r="M91" s="47" t="s">
        <v>28</v>
      </c>
      <c r="N91" s="47" t="n">
        <v>1</v>
      </c>
      <c r="O91" s="47" t="s">
        <v>28</v>
      </c>
      <c r="P91" s="47" t="s">
        <v>28</v>
      </c>
      <c r="Q91" s="46" t="n">
        <v>4453</v>
      </c>
      <c r="R91" s="47" t="n">
        <v>7098</v>
      </c>
      <c r="S91" s="47" t="n">
        <v>17198</v>
      </c>
      <c r="T91" s="47" t="n">
        <v>14283</v>
      </c>
      <c r="U91" s="47" t="n">
        <v>1347</v>
      </c>
      <c r="V91" s="47" t="s">
        <v>28</v>
      </c>
      <c r="W91" s="47" t="n">
        <v>1568</v>
      </c>
      <c r="X91" s="47" t="n">
        <v>9621</v>
      </c>
    </row>
    <row r="92" s="48" customFormat="true" ht="20.1" hidden="false" customHeight="true" outlineLevel="0" collapsed="false">
      <c r="A92" s="49" t="s">
        <v>190</v>
      </c>
      <c r="B92" s="50" t="s">
        <v>191</v>
      </c>
      <c r="C92" s="46" t="n">
        <v>1</v>
      </c>
      <c r="D92" s="47" t="n">
        <v>1</v>
      </c>
      <c r="E92" s="47" t="s">
        <v>28</v>
      </c>
      <c r="F92" s="47" t="s">
        <v>28</v>
      </c>
      <c r="G92" s="47" t="n">
        <v>1</v>
      </c>
      <c r="H92" s="47" t="s">
        <v>28</v>
      </c>
      <c r="I92" s="47" t="s">
        <v>28</v>
      </c>
      <c r="J92" s="47" t="s">
        <v>28</v>
      </c>
      <c r="K92" s="47" t="s">
        <v>28</v>
      </c>
      <c r="L92" s="47" t="s">
        <v>28</v>
      </c>
      <c r="M92" s="47" t="s">
        <v>28</v>
      </c>
      <c r="N92" s="47" t="s">
        <v>28</v>
      </c>
      <c r="O92" s="47" t="s">
        <v>28</v>
      </c>
      <c r="P92" s="47" t="s">
        <v>28</v>
      </c>
      <c r="Q92" s="46" t="s">
        <v>29</v>
      </c>
      <c r="R92" s="47" t="s">
        <v>29</v>
      </c>
      <c r="S92" s="47" t="s">
        <v>29</v>
      </c>
      <c r="T92" s="47" t="s">
        <v>28</v>
      </c>
      <c r="U92" s="47" t="s">
        <v>29</v>
      </c>
      <c r="V92" s="47" t="s">
        <v>28</v>
      </c>
      <c r="W92" s="47" t="s">
        <v>28</v>
      </c>
      <c r="X92" s="47" t="s">
        <v>29</v>
      </c>
    </row>
    <row r="93" s="48" customFormat="true" ht="20.1" hidden="false" customHeight="true" outlineLevel="0" collapsed="false">
      <c r="A93" s="49" t="s">
        <v>192</v>
      </c>
      <c r="B93" s="50" t="s">
        <v>193</v>
      </c>
      <c r="C93" s="46" t="n">
        <v>1</v>
      </c>
      <c r="D93" s="47" t="n">
        <v>2</v>
      </c>
      <c r="E93" s="47" t="s">
        <v>28</v>
      </c>
      <c r="F93" s="47" t="s">
        <v>28</v>
      </c>
      <c r="G93" s="47" t="n">
        <v>2</v>
      </c>
      <c r="H93" s="47" t="s">
        <v>28</v>
      </c>
      <c r="I93" s="47" t="s">
        <v>28</v>
      </c>
      <c r="J93" s="47" t="s">
        <v>28</v>
      </c>
      <c r="K93" s="47" t="s">
        <v>28</v>
      </c>
      <c r="L93" s="47" t="s">
        <v>28</v>
      </c>
      <c r="M93" s="47" t="s">
        <v>28</v>
      </c>
      <c r="N93" s="47" t="s">
        <v>28</v>
      </c>
      <c r="O93" s="47" t="s">
        <v>28</v>
      </c>
      <c r="P93" s="47" t="s">
        <v>28</v>
      </c>
      <c r="Q93" s="46" t="s">
        <v>29</v>
      </c>
      <c r="R93" s="47" t="s">
        <v>29</v>
      </c>
      <c r="S93" s="47" t="s">
        <v>29</v>
      </c>
      <c r="T93" s="47" t="s">
        <v>28</v>
      </c>
      <c r="U93" s="47" t="s">
        <v>29</v>
      </c>
      <c r="V93" s="47" t="s">
        <v>28</v>
      </c>
      <c r="W93" s="47" t="s">
        <v>28</v>
      </c>
      <c r="X93" s="47" t="s">
        <v>29</v>
      </c>
    </row>
    <row r="94" s="48" customFormat="true" ht="20.1" hidden="false" customHeight="true" outlineLevel="0" collapsed="false">
      <c r="A94" s="49" t="s">
        <v>194</v>
      </c>
      <c r="B94" s="50" t="s">
        <v>195</v>
      </c>
      <c r="C94" s="46" t="n">
        <v>41</v>
      </c>
      <c r="D94" s="47" t="n">
        <v>79</v>
      </c>
      <c r="E94" s="47" t="n">
        <v>27</v>
      </c>
      <c r="F94" s="47" t="n">
        <v>11</v>
      </c>
      <c r="G94" s="47" t="n">
        <v>20</v>
      </c>
      <c r="H94" s="47" t="n">
        <v>14</v>
      </c>
      <c r="I94" s="47" t="n">
        <v>2</v>
      </c>
      <c r="J94" s="47" t="n">
        <v>5</v>
      </c>
      <c r="K94" s="47" t="s">
        <v>28</v>
      </c>
      <c r="L94" s="47" t="s">
        <v>28</v>
      </c>
      <c r="M94" s="47" t="s">
        <v>28</v>
      </c>
      <c r="N94" s="47" t="s">
        <v>28</v>
      </c>
      <c r="O94" s="47" t="s">
        <v>28</v>
      </c>
      <c r="P94" s="47" t="s">
        <v>28</v>
      </c>
      <c r="Q94" s="46" t="n">
        <v>9660</v>
      </c>
      <c r="R94" s="47" t="n">
        <v>12998</v>
      </c>
      <c r="S94" s="47" t="n">
        <v>28669</v>
      </c>
      <c r="T94" s="47" t="n">
        <v>19372</v>
      </c>
      <c r="U94" s="47" t="n">
        <v>5860</v>
      </c>
      <c r="V94" s="47" t="s">
        <v>28</v>
      </c>
      <c r="W94" s="47" t="n">
        <v>3437</v>
      </c>
      <c r="X94" s="47" t="n">
        <v>14990</v>
      </c>
    </row>
    <row r="95" s="48" customFormat="true" ht="20.1" hidden="false" customHeight="true" outlineLevel="0" collapsed="false">
      <c r="A95" s="49" t="s">
        <v>196</v>
      </c>
      <c r="B95" s="50" t="s">
        <v>197</v>
      </c>
      <c r="C95" s="46" t="n">
        <v>91</v>
      </c>
      <c r="D95" s="47" t="n">
        <v>185</v>
      </c>
      <c r="E95" s="47" t="n">
        <v>51</v>
      </c>
      <c r="F95" s="47" t="n">
        <v>14</v>
      </c>
      <c r="G95" s="47" t="n">
        <v>72</v>
      </c>
      <c r="H95" s="47" t="n">
        <v>38</v>
      </c>
      <c r="I95" s="47" t="n">
        <v>5</v>
      </c>
      <c r="J95" s="47" t="n">
        <v>5</v>
      </c>
      <c r="K95" s="47" t="s">
        <v>28</v>
      </c>
      <c r="L95" s="47" t="s">
        <v>28</v>
      </c>
      <c r="M95" s="47" t="n">
        <v>13</v>
      </c>
      <c r="N95" s="47" t="n">
        <v>3</v>
      </c>
      <c r="O95" s="47" t="s">
        <v>28</v>
      </c>
      <c r="P95" s="47" t="s">
        <v>28</v>
      </c>
      <c r="Q95" s="46" t="n">
        <v>28978</v>
      </c>
      <c r="R95" s="47" t="n">
        <v>41262</v>
      </c>
      <c r="S95" s="47" t="n">
        <v>96621</v>
      </c>
      <c r="T95" s="47" t="n">
        <v>73541</v>
      </c>
      <c r="U95" s="47" t="n">
        <v>19039</v>
      </c>
      <c r="V95" s="47" t="s">
        <v>28</v>
      </c>
      <c r="W95" s="47" t="n">
        <v>4041</v>
      </c>
      <c r="X95" s="47" t="n">
        <v>52923</v>
      </c>
    </row>
    <row r="96" s="48" customFormat="true" ht="20.1" hidden="false" customHeight="true" outlineLevel="0" collapsed="false">
      <c r="A96" s="49" t="s">
        <v>198</v>
      </c>
      <c r="B96" s="50" t="s">
        <v>199</v>
      </c>
      <c r="C96" s="46" t="n">
        <v>6</v>
      </c>
      <c r="D96" s="47" t="n">
        <v>14</v>
      </c>
      <c r="E96" s="47" t="n">
        <v>3</v>
      </c>
      <c r="F96" s="47" t="n">
        <v>1</v>
      </c>
      <c r="G96" s="47" t="n">
        <v>4</v>
      </c>
      <c r="H96" s="47" t="n">
        <v>3</v>
      </c>
      <c r="I96" s="47" t="n">
        <v>1</v>
      </c>
      <c r="J96" s="47" t="n">
        <v>2</v>
      </c>
      <c r="K96" s="47" t="s">
        <v>28</v>
      </c>
      <c r="L96" s="47" t="s">
        <v>28</v>
      </c>
      <c r="M96" s="47" t="n">
        <v>2</v>
      </c>
      <c r="N96" s="47" t="n">
        <v>3</v>
      </c>
      <c r="O96" s="47" t="s">
        <v>28</v>
      </c>
      <c r="P96" s="47" t="s">
        <v>28</v>
      </c>
      <c r="Q96" s="46" t="n">
        <v>4437</v>
      </c>
      <c r="R96" s="47" t="n">
        <v>3476</v>
      </c>
      <c r="S96" s="47" t="n">
        <v>9428</v>
      </c>
      <c r="T96" s="47" t="n">
        <v>4386</v>
      </c>
      <c r="U96" s="47" t="n">
        <v>4511</v>
      </c>
      <c r="V96" s="47" t="s">
        <v>28</v>
      </c>
      <c r="W96" s="47" t="n">
        <v>531</v>
      </c>
      <c r="X96" s="47" t="n">
        <v>5668</v>
      </c>
    </row>
    <row r="97" s="48" customFormat="true" ht="20.1" hidden="false" customHeight="true" outlineLevel="0" collapsed="false">
      <c r="A97" s="49" t="s">
        <v>200</v>
      </c>
      <c r="B97" s="50" t="s">
        <v>201</v>
      </c>
      <c r="C97" s="46" t="n">
        <v>21</v>
      </c>
      <c r="D97" s="47" t="n">
        <v>43</v>
      </c>
      <c r="E97" s="47" t="n">
        <v>14</v>
      </c>
      <c r="F97" s="47" t="n">
        <v>4</v>
      </c>
      <c r="G97" s="47" t="n">
        <v>14</v>
      </c>
      <c r="H97" s="47" t="n">
        <v>10</v>
      </c>
      <c r="I97" s="47" t="s">
        <v>28</v>
      </c>
      <c r="J97" s="47" t="n">
        <v>1</v>
      </c>
      <c r="K97" s="47" t="s">
        <v>28</v>
      </c>
      <c r="L97" s="47" t="s">
        <v>28</v>
      </c>
      <c r="M97" s="47" t="s">
        <v>28</v>
      </c>
      <c r="N97" s="47" t="s">
        <v>28</v>
      </c>
      <c r="O97" s="47" t="s">
        <v>28</v>
      </c>
      <c r="P97" s="47" t="s">
        <v>28</v>
      </c>
      <c r="Q97" s="46" t="n">
        <v>4901</v>
      </c>
      <c r="R97" s="47" t="n">
        <v>5683</v>
      </c>
      <c r="S97" s="47" t="n">
        <v>14194</v>
      </c>
      <c r="T97" s="47" t="n">
        <v>7693</v>
      </c>
      <c r="U97" s="47" t="n">
        <v>2182</v>
      </c>
      <c r="V97" s="47" t="s">
        <v>28</v>
      </c>
      <c r="W97" s="47" t="n">
        <v>4319</v>
      </c>
      <c r="X97" s="47" t="n">
        <v>8177</v>
      </c>
    </row>
    <row r="98" s="48" customFormat="true" ht="20.1" hidden="false" customHeight="true" outlineLevel="0" collapsed="false">
      <c r="A98" s="49" t="s">
        <v>202</v>
      </c>
      <c r="B98" s="50" t="s">
        <v>203</v>
      </c>
      <c r="C98" s="46" t="n">
        <v>116</v>
      </c>
      <c r="D98" s="47" t="n">
        <v>216</v>
      </c>
      <c r="E98" s="47" t="n">
        <v>86</v>
      </c>
      <c r="F98" s="47" t="n">
        <v>27</v>
      </c>
      <c r="G98" s="47" t="n">
        <v>68</v>
      </c>
      <c r="H98" s="47" t="n">
        <v>25</v>
      </c>
      <c r="I98" s="47" t="n">
        <v>2</v>
      </c>
      <c r="J98" s="47" t="n">
        <v>8</v>
      </c>
      <c r="K98" s="47" t="s">
        <v>28</v>
      </c>
      <c r="L98" s="47" t="s">
        <v>28</v>
      </c>
      <c r="M98" s="47" t="n">
        <v>10</v>
      </c>
      <c r="N98" s="47" t="n">
        <v>2</v>
      </c>
      <c r="O98" s="47" t="s">
        <v>28</v>
      </c>
      <c r="P98" s="47" t="s">
        <v>28</v>
      </c>
      <c r="Q98" s="46" t="n">
        <v>26011</v>
      </c>
      <c r="R98" s="47" t="n">
        <v>48877</v>
      </c>
      <c r="S98" s="47" t="n">
        <v>113874</v>
      </c>
      <c r="T98" s="47" t="n">
        <v>91309</v>
      </c>
      <c r="U98" s="47" t="n">
        <v>9556</v>
      </c>
      <c r="V98" s="47" t="s">
        <v>28</v>
      </c>
      <c r="W98" s="47" t="n">
        <v>13009</v>
      </c>
      <c r="X98" s="47" t="n">
        <v>61928</v>
      </c>
    </row>
    <row r="99" s="48" customFormat="true" ht="20.1" hidden="false" customHeight="true" outlineLevel="0" collapsed="false">
      <c r="A99" s="49" t="s">
        <v>204</v>
      </c>
      <c r="B99" s="50" t="s">
        <v>205</v>
      </c>
      <c r="C99" s="46" t="n">
        <v>9</v>
      </c>
      <c r="D99" s="47" t="n">
        <v>18</v>
      </c>
      <c r="E99" s="47" t="n">
        <v>7</v>
      </c>
      <c r="F99" s="47" t="n">
        <v>1</v>
      </c>
      <c r="G99" s="47" t="n">
        <v>6</v>
      </c>
      <c r="H99" s="47" t="n">
        <v>4</v>
      </c>
      <c r="I99" s="47" t="s">
        <v>28</v>
      </c>
      <c r="J99" s="47" t="s">
        <v>28</v>
      </c>
      <c r="K99" s="47" t="s">
        <v>28</v>
      </c>
      <c r="L99" s="47" t="s">
        <v>28</v>
      </c>
      <c r="M99" s="47" t="s">
        <v>28</v>
      </c>
      <c r="N99" s="47" t="s">
        <v>28</v>
      </c>
      <c r="O99" s="47" t="s">
        <v>28</v>
      </c>
      <c r="P99" s="47" t="s">
        <v>28</v>
      </c>
      <c r="Q99" s="46" t="n">
        <v>2378</v>
      </c>
      <c r="R99" s="47" t="n">
        <v>3533</v>
      </c>
      <c r="S99" s="47" t="n">
        <v>8331</v>
      </c>
      <c r="T99" s="47" t="n">
        <v>7819</v>
      </c>
      <c r="U99" s="47" t="n">
        <v>476</v>
      </c>
      <c r="V99" s="47" t="s">
        <v>28</v>
      </c>
      <c r="W99" s="47" t="n">
        <v>36</v>
      </c>
      <c r="X99" s="47" t="n">
        <v>4570</v>
      </c>
    </row>
    <row r="100" s="48" customFormat="true" ht="20.1" hidden="false" customHeight="true" outlineLevel="0" collapsed="false">
      <c r="A100" s="49" t="s">
        <v>206</v>
      </c>
      <c r="B100" s="50" t="s">
        <v>207</v>
      </c>
      <c r="C100" s="46" t="n">
        <v>4</v>
      </c>
      <c r="D100" s="47" t="n">
        <v>6</v>
      </c>
      <c r="E100" s="47" t="n">
        <v>1</v>
      </c>
      <c r="F100" s="47" t="s">
        <v>28</v>
      </c>
      <c r="G100" s="47" t="n">
        <v>3</v>
      </c>
      <c r="H100" s="47" t="n">
        <v>2</v>
      </c>
      <c r="I100" s="47" t="s">
        <v>28</v>
      </c>
      <c r="J100" s="47" t="s">
        <v>28</v>
      </c>
      <c r="K100" s="47" t="s">
        <v>28</v>
      </c>
      <c r="L100" s="47" t="s">
        <v>28</v>
      </c>
      <c r="M100" s="47" t="s">
        <v>28</v>
      </c>
      <c r="N100" s="47" t="s">
        <v>28</v>
      </c>
      <c r="O100" s="47" t="s">
        <v>28</v>
      </c>
      <c r="P100" s="47" t="s">
        <v>28</v>
      </c>
      <c r="Q100" s="46" t="n">
        <v>1634</v>
      </c>
      <c r="R100" s="47" t="n">
        <v>598</v>
      </c>
      <c r="S100" s="47" t="n">
        <v>3507</v>
      </c>
      <c r="T100" s="47" t="n">
        <v>1799</v>
      </c>
      <c r="U100" s="47" t="n">
        <v>1708</v>
      </c>
      <c r="V100" s="47" t="s">
        <v>28</v>
      </c>
      <c r="W100" s="47" t="s">
        <v>28</v>
      </c>
      <c r="X100" s="47" t="n">
        <v>2771</v>
      </c>
    </row>
    <row r="101" s="48" customFormat="true" ht="20.1" hidden="false" customHeight="true" outlineLevel="0" collapsed="false">
      <c r="A101" s="49" t="s">
        <v>208</v>
      </c>
      <c r="B101" s="50" t="s">
        <v>209</v>
      </c>
      <c r="C101" s="46" t="n">
        <v>3</v>
      </c>
      <c r="D101" s="47" t="n">
        <v>8</v>
      </c>
      <c r="E101" s="47" t="n">
        <v>2</v>
      </c>
      <c r="F101" s="47" t="n">
        <v>1</v>
      </c>
      <c r="G101" s="47" t="n">
        <v>3</v>
      </c>
      <c r="H101" s="47" t="n">
        <v>2</v>
      </c>
      <c r="I101" s="47" t="s">
        <v>28</v>
      </c>
      <c r="J101" s="47" t="s">
        <v>28</v>
      </c>
      <c r="K101" s="47" t="s">
        <v>28</v>
      </c>
      <c r="L101" s="47" t="s">
        <v>28</v>
      </c>
      <c r="M101" s="47" t="s">
        <v>28</v>
      </c>
      <c r="N101" s="47" t="s">
        <v>28</v>
      </c>
      <c r="O101" s="47" t="s">
        <v>28</v>
      </c>
      <c r="P101" s="47" t="s">
        <v>28</v>
      </c>
      <c r="Q101" s="46" t="n">
        <v>630</v>
      </c>
      <c r="R101" s="47" t="n">
        <v>649</v>
      </c>
      <c r="S101" s="47" t="n">
        <v>2074</v>
      </c>
      <c r="T101" s="47" t="n">
        <v>1405</v>
      </c>
      <c r="U101" s="47" t="n">
        <v>669</v>
      </c>
      <c r="V101" s="47" t="s">
        <v>28</v>
      </c>
      <c r="W101" s="47" t="s">
        <v>28</v>
      </c>
      <c r="X101" s="47" t="n">
        <v>1357</v>
      </c>
    </row>
    <row r="102" s="48" customFormat="true" ht="20.1" hidden="false" customHeight="true" outlineLevel="0" collapsed="false">
      <c r="A102" s="49" t="s">
        <v>210</v>
      </c>
      <c r="B102" s="50" t="s">
        <v>211</v>
      </c>
      <c r="C102" s="46" t="n">
        <v>7</v>
      </c>
      <c r="D102" s="47" t="n">
        <v>10</v>
      </c>
      <c r="E102" s="47" t="n">
        <v>4</v>
      </c>
      <c r="F102" s="47" t="n">
        <v>1</v>
      </c>
      <c r="G102" s="47" t="n">
        <v>6</v>
      </c>
      <c r="H102" s="47" t="n">
        <v>1</v>
      </c>
      <c r="I102" s="47" t="s">
        <v>28</v>
      </c>
      <c r="J102" s="47" t="s">
        <v>28</v>
      </c>
      <c r="K102" s="47" t="s">
        <v>28</v>
      </c>
      <c r="L102" s="47" t="s">
        <v>28</v>
      </c>
      <c r="M102" s="47" t="s">
        <v>28</v>
      </c>
      <c r="N102" s="47" t="s">
        <v>28</v>
      </c>
      <c r="O102" s="47" t="n">
        <v>2</v>
      </c>
      <c r="P102" s="47" t="s">
        <v>28</v>
      </c>
      <c r="Q102" s="46" t="n">
        <v>952</v>
      </c>
      <c r="R102" s="47" t="n">
        <v>1832</v>
      </c>
      <c r="S102" s="47" t="n">
        <v>4669</v>
      </c>
      <c r="T102" s="47" t="n">
        <v>3700</v>
      </c>
      <c r="U102" s="47" t="n">
        <v>671</v>
      </c>
      <c r="V102" s="47" t="s">
        <v>28</v>
      </c>
      <c r="W102" s="47" t="n">
        <v>298</v>
      </c>
      <c r="X102" s="47" t="n">
        <v>2702</v>
      </c>
    </row>
    <row r="103" s="48" customFormat="true" ht="20.1" hidden="false" customHeight="true" outlineLevel="0" collapsed="false">
      <c r="A103" s="49" t="s">
        <v>212</v>
      </c>
      <c r="B103" s="50" t="s">
        <v>213</v>
      </c>
      <c r="C103" s="46" t="n">
        <v>1</v>
      </c>
      <c r="D103" s="47" t="n">
        <v>2</v>
      </c>
      <c r="E103" s="47" t="n">
        <v>1</v>
      </c>
      <c r="F103" s="47" t="s">
        <v>28</v>
      </c>
      <c r="G103" s="47" t="s">
        <v>28</v>
      </c>
      <c r="H103" s="47" t="n">
        <v>1</v>
      </c>
      <c r="I103" s="47" t="s">
        <v>28</v>
      </c>
      <c r="J103" s="47" t="s">
        <v>28</v>
      </c>
      <c r="K103" s="47" t="s">
        <v>28</v>
      </c>
      <c r="L103" s="47" t="s">
        <v>28</v>
      </c>
      <c r="M103" s="47" t="s">
        <v>28</v>
      </c>
      <c r="N103" s="47" t="s">
        <v>28</v>
      </c>
      <c r="O103" s="47" t="s">
        <v>28</v>
      </c>
      <c r="P103" s="47" t="s">
        <v>28</v>
      </c>
      <c r="Q103" s="46" t="s">
        <v>29</v>
      </c>
      <c r="R103" s="47" t="s">
        <v>29</v>
      </c>
      <c r="S103" s="47" t="s">
        <v>29</v>
      </c>
      <c r="T103" s="47" t="s">
        <v>28</v>
      </c>
      <c r="U103" s="47" t="s">
        <v>29</v>
      </c>
      <c r="V103" s="47" t="s">
        <v>28</v>
      </c>
      <c r="W103" s="47" t="s">
        <v>28</v>
      </c>
      <c r="X103" s="47" t="s">
        <v>29</v>
      </c>
    </row>
    <row r="104" s="48" customFormat="true" ht="20.1" hidden="false" customHeight="true" outlineLevel="0" collapsed="false">
      <c r="A104" s="49" t="s">
        <v>214</v>
      </c>
      <c r="B104" s="50" t="s">
        <v>215</v>
      </c>
      <c r="C104" s="46" t="n">
        <v>3</v>
      </c>
      <c r="D104" s="47" t="n">
        <v>6</v>
      </c>
      <c r="E104" s="47" t="n">
        <v>2</v>
      </c>
      <c r="F104" s="47" t="n">
        <v>1</v>
      </c>
      <c r="G104" s="47" t="n">
        <v>1</v>
      </c>
      <c r="H104" s="47" t="n">
        <v>2</v>
      </c>
      <c r="I104" s="47" t="s">
        <v>28</v>
      </c>
      <c r="J104" s="47" t="s">
        <v>28</v>
      </c>
      <c r="K104" s="47" t="s">
        <v>28</v>
      </c>
      <c r="L104" s="47" t="s">
        <v>28</v>
      </c>
      <c r="M104" s="47" t="s">
        <v>28</v>
      </c>
      <c r="N104" s="47" t="s">
        <v>28</v>
      </c>
      <c r="O104" s="47" t="s">
        <v>28</v>
      </c>
      <c r="P104" s="47" t="s">
        <v>28</v>
      </c>
      <c r="Q104" s="46" t="n">
        <v>728</v>
      </c>
      <c r="R104" s="47" t="n">
        <v>313</v>
      </c>
      <c r="S104" s="47" t="n">
        <v>1082</v>
      </c>
      <c r="T104" s="47" t="n">
        <v>900</v>
      </c>
      <c r="U104" s="47" t="n">
        <v>182</v>
      </c>
      <c r="V104" s="47" t="s">
        <v>28</v>
      </c>
      <c r="W104" s="47" t="s">
        <v>28</v>
      </c>
      <c r="X104" s="47" t="n">
        <v>732</v>
      </c>
    </row>
    <row r="105" s="48" customFormat="true" ht="20.1" hidden="false" customHeight="true" outlineLevel="0" collapsed="false">
      <c r="A105" s="49" t="s">
        <v>216</v>
      </c>
      <c r="B105" s="50" t="s">
        <v>217</v>
      </c>
      <c r="C105" s="46" t="n">
        <v>1</v>
      </c>
      <c r="D105" s="47" t="n">
        <v>2</v>
      </c>
      <c r="E105" s="47" t="n">
        <v>1</v>
      </c>
      <c r="F105" s="47" t="s">
        <v>28</v>
      </c>
      <c r="G105" s="47" t="s">
        <v>28</v>
      </c>
      <c r="H105" s="47" t="n">
        <v>1</v>
      </c>
      <c r="I105" s="47" t="s">
        <v>28</v>
      </c>
      <c r="J105" s="47" t="s">
        <v>28</v>
      </c>
      <c r="K105" s="47" t="s">
        <v>28</v>
      </c>
      <c r="L105" s="47" t="s">
        <v>28</v>
      </c>
      <c r="M105" s="47" t="s">
        <v>28</v>
      </c>
      <c r="N105" s="47" t="s">
        <v>28</v>
      </c>
      <c r="O105" s="47" t="s">
        <v>28</v>
      </c>
      <c r="P105" s="47" t="s">
        <v>28</v>
      </c>
      <c r="Q105" s="46" t="s">
        <v>29</v>
      </c>
      <c r="R105" s="47" t="s">
        <v>29</v>
      </c>
      <c r="S105" s="47" t="s">
        <v>29</v>
      </c>
      <c r="T105" s="47" t="s">
        <v>28</v>
      </c>
      <c r="U105" s="47" t="s">
        <v>29</v>
      </c>
      <c r="V105" s="47" t="s">
        <v>28</v>
      </c>
      <c r="W105" s="47" t="s">
        <v>28</v>
      </c>
      <c r="X105" s="47" t="s">
        <v>29</v>
      </c>
    </row>
    <row r="106" s="48" customFormat="true" ht="20.1" hidden="false" customHeight="true" outlineLevel="0" collapsed="false">
      <c r="A106" s="49" t="s">
        <v>218</v>
      </c>
      <c r="B106" s="50" t="s">
        <v>219</v>
      </c>
      <c r="C106" s="46" t="n">
        <v>4</v>
      </c>
      <c r="D106" s="47" t="n">
        <v>7</v>
      </c>
      <c r="E106" s="47" t="n">
        <v>4</v>
      </c>
      <c r="F106" s="47" t="n">
        <v>2</v>
      </c>
      <c r="G106" s="47" t="s">
        <v>28</v>
      </c>
      <c r="H106" s="47" t="n">
        <v>1</v>
      </c>
      <c r="I106" s="47" t="s">
        <v>28</v>
      </c>
      <c r="J106" s="47" t="s">
        <v>28</v>
      </c>
      <c r="K106" s="47" t="s">
        <v>28</v>
      </c>
      <c r="L106" s="47" t="s">
        <v>28</v>
      </c>
      <c r="M106" s="47" t="s">
        <v>28</v>
      </c>
      <c r="N106" s="47" t="s">
        <v>28</v>
      </c>
      <c r="O106" s="47" t="s">
        <v>28</v>
      </c>
      <c r="P106" s="47" t="s">
        <v>28</v>
      </c>
      <c r="Q106" s="46" t="n">
        <v>240</v>
      </c>
      <c r="R106" s="47" t="n">
        <v>1184</v>
      </c>
      <c r="S106" s="47" t="n">
        <v>2445</v>
      </c>
      <c r="T106" s="47" t="n">
        <v>2375</v>
      </c>
      <c r="U106" s="47" t="n">
        <v>70</v>
      </c>
      <c r="V106" s="47" t="s">
        <v>28</v>
      </c>
      <c r="W106" s="47" t="s">
        <v>28</v>
      </c>
      <c r="X106" s="47" t="n">
        <v>1202</v>
      </c>
    </row>
    <row r="107" s="48" customFormat="true" ht="20.1" hidden="false" customHeight="true" outlineLevel="0" collapsed="false">
      <c r="A107" s="49" t="s">
        <v>220</v>
      </c>
      <c r="B107" s="50" t="s">
        <v>221</v>
      </c>
      <c r="C107" s="46" t="n">
        <v>1</v>
      </c>
      <c r="D107" s="47" t="n">
        <v>2</v>
      </c>
      <c r="E107" s="47" t="s">
        <v>28</v>
      </c>
      <c r="F107" s="47" t="s">
        <v>28</v>
      </c>
      <c r="G107" s="47" t="s">
        <v>28</v>
      </c>
      <c r="H107" s="47" t="n">
        <v>1</v>
      </c>
      <c r="I107" s="47" t="n">
        <v>1</v>
      </c>
      <c r="J107" s="47" t="s">
        <v>28</v>
      </c>
      <c r="K107" s="47" t="s">
        <v>28</v>
      </c>
      <c r="L107" s="47" t="s">
        <v>28</v>
      </c>
      <c r="M107" s="47" t="s">
        <v>28</v>
      </c>
      <c r="N107" s="47" t="s">
        <v>28</v>
      </c>
      <c r="O107" s="47" t="s">
        <v>28</v>
      </c>
      <c r="P107" s="47" t="s">
        <v>28</v>
      </c>
      <c r="Q107" s="46" t="s">
        <v>29</v>
      </c>
      <c r="R107" s="47" t="s">
        <v>29</v>
      </c>
      <c r="S107" s="47" t="s">
        <v>29</v>
      </c>
      <c r="T107" s="47" t="s">
        <v>28</v>
      </c>
      <c r="U107" s="47" t="s">
        <v>29</v>
      </c>
      <c r="V107" s="47" t="s">
        <v>28</v>
      </c>
      <c r="W107" s="47" t="s">
        <v>28</v>
      </c>
      <c r="X107" s="47" t="s">
        <v>29</v>
      </c>
    </row>
    <row r="108" s="48" customFormat="true" ht="20.1" hidden="false" customHeight="true" outlineLevel="0" collapsed="false">
      <c r="A108" s="49" t="s">
        <v>222</v>
      </c>
      <c r="B108" s="50" t="s">
        <v>223</v>
      </c>
      <c r="C108" s="46" t="n">
        <v>2</v>
      </c>
      <c r="D108" s="47" t="n">
        <v>5</v>
      </c>
      <c r="E108" s="47" t="s">
        <v>28</v>
      </c>
      <c r="F108" s="47" t="n">
        <v>1</v>
      </c>
      <c r="G108" s="47" t="n">
        <v>1</v>
      </c>
      <c r="H108" s="47" t="n">
        <v>2</v>
      </c>
      <c r="I108" s="47" t="s">
        <v>28</v>
      </c>
      <c r="J108" s="47" t="n">
        <v>1</v>
      </c>
      <c r="K108" s="47" t="s">
        <v>28</v>
      </c>
      <c r="L108" s="47" t="s">
        <v>28</v>
      </c>
      <c r="M108" s="47" t="s">
        <v>28</v>
      </c>
      <c r="N108" s="47" t="s">
        <v>28</v>
      </c>
      <c r="O108" s="47" t="s">
        <v>28</v>
      </c>
      <c r="P108" s="47" t="s">
        <v>28</v>
      </c>
      <c r="Q108" s="46" t="s">
        <v>29</v>
      </c>
      <c r="R108" s="47" t="s">
        <v>29</v>
      </c>
      <c r="S108" s="47" t="s">
        <v>29</v>
      </c>
      <c r="T108" s="47" t="s">
        <v>28</v>
      </c>
      <c r="U108" s="47" t="s">
        <v>29</v>
      </c>
      <c r="V108" s="47" t="s">
        <v>28</v>
      </c>
      <c r="W108" s="47" t="s">
        <v>29</v>
      </c>
      <c r="X108" s="47" t="s">
        <v>29</v>
      </c>
    </row>
    <row r="109" s="48" customFormat="true" ht="20.1" hidden="false" customHeight="true" outlineLevel="0" collapsed="false">
      <c r="A109" s="49" t="s">
        <v>224</v>
      </c>
      <c r="B109" s="50" t="s">
        <v>225</v>
      </c>
      <c r="C109" s="46" t="n">
        <v>8</v>
      </c>
      <c r="D109" s="47" t="n">
        <v>19</v>
      </c>
      <c r="E109" s="47" t="n">
        <v>5</v>
      </c>
      <c r="F109" s="47" t="n">
        <v>1</v>
      </c>
      <c r="G109" s="47" t="n">
        <v>6</v>
      </c>
      <c r="H109" s="47" t="n">
        <v>4</v>
      </c>
      <c r="I109" s="47" t="s">
        <v>28</v>
      </c>
      <c r="J109" s="47" t="n">
        <v>3</v>
      </c>
      <c r="K109" s="47" t="s">
        <v>28</v>
      </c>
      <c r="L109" s="47" t="s">
        <v>28</v>
      </c>
      <c r="M109" s="47" t="s">
        <v>28</v>
      </c>
      <c r="N109" s="47" t="n">
        <v>4</v>
      </c>
      <c r="O109" s="47" t="s">
        <v>28</v>
      </c>
      <c r="P109" s="47" t="s">
        <v>28</v>
      </c>
      <c r="Q109" s="46" t="n">
        <v>2839</v>
      </c>
      <c r="R109" s="47" t="n">
        <v>2384</v>
      </c>
      <c r="S109" s="47" t="n">
        <v>6419</v>
      </c>
      <c r="T109" s="47" t="n">
        <v>3207</v>
      </c>
      <c r="U109" s="47" t="n">
        <v>3212</v>
      </c>
      <c r="V109" s="47" t="s">
        <v>28</v>
      </c>
      <c r="W109" s="47" t="s">
        <v>28</v>
      </c>
      <c r="X109" s="47" t="n">
        <v>3893</v>
      </c>
    </row>
    <row r="110" s="48" customFormat="true" ht="20.1" hidden="false" customHeight="true" outlineLevel="0" collapsed="false">
      <c r="A110" s="49" t="s">
        <v>226</v>
      </c>
      <c r="B110" s="50" t="s">
        <v>227</v>
      </c>
      <c r="C110" s="46" t="n">
        <v>10</v>
      </c>
      <c r="D110" s="47" t="n">
        <v>20</v>
      </c>
      <c r="E110" s="47" t="n">
        <v>6</v>
      </c>
      <c r="F110" s="47" t="n">
        <v>4</v>
      </c>
      <c r="G110" s="47" t="n">
        <v>5</v>
      </c>
      <c r="H110" s="47" t="n">
        <v>3</v>
      </c>
      <c r="I110" s="47" t="s">
        <v>28</v>
      </c>
      <c r="J110" s="47" t="n">
        <v>2</v>
      </c>
      <c r="K110" s="47" t="s">
        <v>28</v>
      </c>
      <c r="L110" s="47" t="s">
        <v>28</v>
      </c>
      <c r="M110" s="47" t="n">
        <v>1</v>
      </c>
      <c r="N110" s="47" t="s">
        <v>28</v>
      </c>
      <c r="O110" s="47" t="s">
        <v>28</v>
      </c>
      <c r="P110" s="47" t="s">
        <v>28</v>
      </c>
      <c r="Q110" s="46" t="n">
        <v>2971</v>
      </c>
      <c r="R110" s="47" t="n">
        <v>4756</v>
      </c>
      <c r="S110" s="47" t="n">
        <v>12967</v>
      </c>
      <c r="T110" s="47" t="n">
        <v>10214</v>
      </c>
      <c r="U110" s="47" t="n">
        <v>2500</v>
      </c>
      <c r="V110" s="47" t="s">
        <v>28</v>
      </c>
      <c r="W110" s="47" t="n">
        <v>253</v>
      </c>
      <c r="X110" s="47" t="n">
        <v>7821</v>
      </c>
    </row>
    <row r="111" s="48" customFormat="true" ht="20.1" hidden="false" customHeight="true" outlineLevel="0" collapsed="false">
      <c r="A111" s="49" t="s">
        <v>228</v>
      </c>
      <c r="B111" s="50" t="s">
        <v>229</v>
      </c>
      <c r="C111" s="46" t="n">
        <v>111</v>
      </c>
      <c r="D111" s="47" t="n">
        <v>226</v>
      </c>
      <c r="E111" s="47" t="n">
        <v>56</v>
      </c>
      <c r="F111" s="47" t="n">
        <v>27</v>
      </c>
      <c r="G111" s="47" t="n">
        <v>66</v>
      </c>
      <c r="H111" s="47" t="n">
        <v>63</v>
      </c>
      <c r="I111" s="47" t="n">
        <v>4</v>
      </c>
      <c r="J111" s="47" t="n">
        <v>10</v>
      </c>
      <c r="K111" s="47" t="s">
        <v>28</v>
      </c>
      <c r="L111" s="47" t="s">
        <v>28</v>
      </c>
      <c r="M111" s="47" t="n">
        <v>5</v>
      </c>
      <c r="N111" s="47" t="n">
        <v>12</v>
      </c>
      <c r="O111" s="47" t="s">
        <v>28</v>
      </c>
      <c r="P111" s="47" t="s">
        <v>28</v>
      </c>
      <c r="Q111" s="46" t="n">
        <v>31157</v>
      </c>
      <c r="R111" s="47" t="n">
        <v>67773</v>
      </c>
      <c r="S111" s="47" t="n">
        <v>156788</v>
      </c>
      <c r="T111" s="47" t="n">
        <v>105354</v>
      </c>
      <c r="U111" s="47" t="n">
        <v>43093</v>
      </c>
      <c r="V111" s="47" t="s">
        <v>28</v>
      </c>
      <c r="W111" s="47" t="n">
        <v>8341</v>
      </c>
      <c r="X111" s="47" t="n">
        <v>84962</v>
      </c>
    </row>
    <row r="112" s="48" customFormat="true" ht="20.1" hidden="false" customHeight="true" outlineLevel="0" collapsed="false">
      <c r="A112" s="49" t="s">
        <v>230</v>
      </c>
      <c r="B112" s="50" t="s">
        <v>231</v>
      </c>
      <c r="C112" s="46" t="n">
        <v>18</v>
      </c>
      <c r="D112" s="47" t="n">
        <v>36</v>
      </c>
      <c r="E112" s="47" t="n">
        <v>8</v>
      </c>
      <c r="F112" s="47" t="n">
        <v>3</v>
      </c>
      <c r="G112" s="47" t="n">
        <v>13</v>
      </c>
      <c r="H112" s="47" t="n">
        <v>8</v>
      </c>
      <c r="I112" s="47" t="s">
        <v>28</v>
      </c>
      <c r="J112" s="47" t="n">
        <v>4</v>
      </c>
      <c r="K112" s="47" t="s">
        <v>28</v>
      </c>
      <c r="L112" s="47" t="s">
        <v>28</v>
      </c>
      <c r="M112" s="47" t="s">
        <v>28</v>
      </c>
      <c r="N112" s="47" t="s">
        <v>28</v>
      </c>
      <c r="O112" s="47" t="s">
        <v>28</v>
      </c>
      <c r="P112" s="47" t="s">
        <v>28</v>
      </c>
      <c r="Q112" s="46" t="n">
        <v>5141</v>
      </c>
      <c r="R112" s="47" t="n">
        <v>8131</v>
      </c>
      <c r="S112" s="47" t="n">
        <v>17298</v>
      </c>
      <c r="T112" s="47" t="n">
        <v>15395</v>
      </c>
      <c r="U112" s="47" t="n">
        <v>1903</v>
      </c>
      <c r="V112" s="47" t="s">
        <v>28</v>
      </c>
      <c r="W112" s="47" t="s">
        <v>28</v>
      </c>
      <c r="X112" s="47" t="n">
        <v>8818</v>
      </c>
    </row>
    <row r="113" s="48" customFormat="true" ht="20.1" hidden="false" customHeight="true" outlineLevel="0" collapsed="false">
      <c r="A113" s="49" t="s">
        <v>232</v>
      </c>
      <c r="B113" s="50" t="s">
        <v>233</v>
      </c>
      <c r="C113" s="46" t="n">
        <v>13</v>
      </c>
      <c r="D113" s="47" t="n">
        <v>29</v>
      </c>
      <c r="E113" s="47" t="n">
        <v>6</v>
      </c>
      <c r="F113" s="47" t="s">
        <v>28</v>
      </c>
      <c r="G113" s="47" t="n">
        <v>9</v>
      </c>
      <c r="H113" s="47" t="n">
        <v>8</v>
      </c>
      <c r="I113" s="47" t="s">
        <v>28</v>
      </c>
      <c r="J113" s="47" t="n">
        <v>4</v>
      </c>
      <c r="K113" s="47" t="s">
        <v>28</v>
      </c>
      <c r="L113" s="47" t="n">
        <v>2</v>
      </c>
      <c r="M113" s="47" t="s">
        <v>28</v>
      </c>
      <c r="N113" s="47" t="s">
        <v>28</v>
      </c>
      <c r="O113" s="47" t="s">
        <v>28</v>
      </c>
      <c r="P113" s="47" t="s">
        <v>28</v>
      </c>
      <c r="Q113" s="46" t="n">
        <v>5076</v>
      </c>
      <c r="R113" s="47" t="n">
        <v>8192</v>
      </c>
      <c r="S113" s="47" t="n">
        <v>18080</v>
      </c>
      <c r="T113" s="47" t="n">
        <v>4980</v>
      </c>
      <c r="U113" s="47" t="n">
        <v>10100</v>
      </c>
      <c r="V113" s="47" t="s">
        <v>28</v>
      </c>
      <c r="W113" s="47" t="n">
        <v>3000</v>
      </c>
      <c r="X113" s="47" t="n">
        <v>9417</v>
      </c>
    </row>
    <row r="114" s="48" customFormat="true" ht="20.1" hidden="false" customHeight="true" outlineLevel="0" collapsed="false">
      <c r="A114" s="49" t="s">
        <v>234</v>
      </c>
      <c r="B114" s="50" t="s">
        <v>235</v>
      </c>
      <c r="C114" s="46" t="n">
        <v>3</v>
      </c>
      <c r="D114" s="47" t="n">
        <v>4</v>
      </c>
      <c r="E114" s="47" t="s">
        <v>28</v>
      </c>
      <c r="F114" s="47" t="s">
        <v>28</v>
      </c>
      <c r="G114" s="47" t="n">
        <v>3</v>
      </c>
      <c r="H114" s="47" t="n">
        <v>1</v>
      </c>
      <c r="I114" s="47" t="s">
        <v>28</v>
      </c>
      <c r="J114" s="47" t="s">
        <v>28</v>
      </c>
      <c r="K114" s="47" t="s">
        <v>28</v>
      </c>
      <c r="L114" s="47" t="s">
        <v>28</v>
      </c>
      <c r="M114" s="47" t="s">
        <v>28</v>
      </c>
      <c r="N114" s="47" t="s">
        <v>28</v>
      </c>
      <c r="O114" s="47" t="s">
        <v>28</v>
      </c>
      <c r="P114" s="47" t="s">
        <v>28</v>
      </c>
      <c r="Q114" s="46" t="n">
        <v>813</v>
      </c>
      <c r="R114" s="47" t="n">
        <v>927</v>
      </c>
      <c r="S114" s="47" t="n">
        <v>2815</v>
      </c>
      <c r="T114" s="47" t="n">
        <v>2099</v>
      </c>
      <c r="U114" s="47" t="n">
        <v>716</v>
      </c>
      <c r="V114" s="47" t="s">
        <v>28</v>
      </c>
      <c r="W114" s="47" t="s">
        <v>28</v>
      </c>
      <c r="X114" s="47" t="n">
        <v>1797</v>
      </c>
    </row>
    <row r="115" s="48" customFormat="true" ht="20.1" hidden="false" customHeight="true" outlineLevel="0" collapsed="false">
      <c r="A115" s="49" t="s">
        <v>236</v>
      </c>
      <c r="B115" s="50" t="s">
        <v>237</v>
      </c>
      <c r="C115" s="46" t="n">
        <v>4</v>
      </c>
      <c r="D115" s="47" t="n">
        <v>10</v>
      </c>
      <c r="E115" s="47" t="n">
        <v>4</v>
      </c>
      <c r="F115" s="47" t="n">
        <v>1</v>
      </c>
      <c r="G115" s="47" t="n">
        <v>3</v>
      </c>
      <c r="H115" s="47" t="n">
        <v>2</v>
      </c>
      <c r="I115" s="47" t="s">
        <v>28</v>
      </c>
      <c r="J115" s="47" t="s">
        <v>28</v>
      </c>
      <c r="K115" s="47" t="s">
        <v>28</v>
      </c>
      <c r="L115" s="47" t="s">
        <v>28</v>
      </c>
      <c r="M115" s="47" t="s">
        <v>28</v>
      </c>
      <c r="N115" s="47" t="s">
        <v>28</v>
      </c>
      <c r="O115" s="47" t="s">
        <v>28</v>
      </c>
      <c r="P115" s="47" t="s">
        <v>28</v>
      </c>
      <c r="Q115" s="46" t="n">
        <v>1018</v>
      </c>
      <c r="R115" s="47" t="n">
        <v>437</v>
      </c>
      <c r="S115" s="47" t="n">
        <v>2330</v>
      </c>
      <c r="T115" s="47" t="s">
        <v>28</v>
      </c>
      <c r="U115" s="47" t="n">
        <v>2330</v>
      </c>
      <c r="V115" s="47" t="s">
        <v>28</v>
      </c>
      <c r="W115" s="47" t="s">
        <v>28</v>
      </c>
      <c r="X115" s="47" t="n">
        <v>1802</v>
      </c>
    </row>
    <row r="116" s="48" customFormat="true" ht="20.1" hidden="false" customHeight="true" outlineLevel="0" collapsed="false">
      <c r="A116" s="49" t="s">
        <v>238</v>
      </c>
      <c r="B116" s="50" t="s">
        <v>239</v>
      </c>
      <c r="C116" s="46" t="n">
        <v>8</v>
      </c>
      <c r="D116" s="47" t="n">
        <v>18</v>
      </c>
      <c r="E116" s="47" t="n">
        <v>6</v>
      </c>
      <c r="F116" s="47" t="n">
        <v>1</v>
      </c>
      <c r="G116" s="47" t="n">
        <v>4</v>
      </c>
      <c r="H116" s="47" t="n">
        <v>7</v>
      </c>
      <c r="I116" s="47" t="s">
        <v>28</v>
      </c>
      <c r="J116" s="47" t="s">
        <v>28</v>
      </c>
      <c r="K116" s="47" t="s">
        <v>28</v>
      </c>
      <c r="L116" s="47" t="s">
        <v>28</v>
      </c>
      <c r="M116" s="47" t="s">
        <v>28</v>
      </c>
      <c r="N116" s="47" t="s">
        <v>28</v>
      </c>
      <c r="O116" s="47" t="s">
        <v>28</v>
      </c>
      <c r="P116" s="47" t="s">
        <v>28</v>
      </c>
      <c r="Q116" s="46" t="n">
        <v>2923</v>
      </c>
      <c r="R116" s="47" t="n">
        <v>2442</v>
      </c>
      <c r="S116" s="47" t="n">
        <v>5793</v>
      </c>
      <c r="T116" s="47" t="s">
        <v>28</v>
      </c>
      <c r="U116" s="47" t="n">
        <v>5793</v>
      </c>
      <c r="V116" s="47" t="s">
        <v>28</v>
      </c>
      <c r="W116" s="47" t="s">
        <v>28</v>
      </c>
      <c r="X116" s="47" t="n">
        <v>3192</v>
      </c>
    </row>
    <row r="117" s="48" customFormat="true" ht="20.1" hidden="false" customHeight="true" outlineLevel="0" collapsed="false">
      <c r="A117" s="49" t="s">
        <v>240</v>
      </c>
      <c r="B117" s="50" t="s">
        <v>241</v>
      </c>
      <c r="C117" s="46" t="n">
        <v>3</v>
      </c>
      <c r="D117" s="47" t="n">
        <v>6</v>
      </c>
      <c r="E117" s="47" t="n">
        <v>1</v>
      </c>
      <c r="F117" s="47" t="s">
        <v>28</v>
      </c>
      <c r="G117" s="47" t="n">
        <v>3</v>
      </c>
      <c r="H117" s="47" t="n">
        <v>2</v>
      </c>
      <c r="I117" s="47" t="s">
        <v>28</v>
      </c>
      <c r="J117" s="47" t="s">
        <v>28</v>
      </c>
      <c r="K117" s="47" t="s">
        <v>28</v>
      </c>
      <c r="L117" s="47" t="s">
        <v>28</v>
      </c>
      <c r="M117" s="47" t="s">
        <v>28</v>
      </c>
      <c r="N117" s="47" t="s">
        <v>28</v>
      </c>
      <c r="O117" s="47" t="s">
        <v>28</v>
      </c>
      <c r="P117" s="47" t="s">
        <v>28</v>
      </c>
      <c r="Q117" s="46" t="n">
        <v>1446</v>
      </c>
      <c r="R117" s="47" t="n">
        <v>1137</v>
      </c>
      <c r="S117" s="47" t="n">
        <v>7599</v>
      </c>
      <c r="T117" s="47" t="s">
        <v>28</v>
      </c>
      <c r="U117" s="47" t="n">
        <v>7599</v>
      </c>
      <c r="V117" s="47" t="s">
        <v>28</v>
      </c>
      <c r="W117" s="47" t="s">
        <v>28</v>
      </c>
      <c r="X117" s="47" t="n">
        <v>6153</v>
      </c>
    </row>
    <row r="118" s="48" customFormat="true" ht="20.1" hidden="false" customHeight="true" outlineLevel="0" collapsed="false">
      <c r="A118" s="49" t="s">
        <v>242</v>
      </c>
      <c r="B118" s="50" t="s">
        <v>243</v>
      </c>
      <c r="C118" s="46" t="n">
        <v>1</v>
      </c>
      <c r="D118" s="47" t="n">
        <v>1</v>
      </c>
      <c r="E118" s="47" t="s">
        <v>28</v>
      </c>
      <c r="F118" s="47" t="s">
        <v>28</v>
      </c>
      <c r="G118" s="47" t="n">
        <v>1</v>
      </c>
      <c r="H118" s="47" t="s">
        <v>28</v>
      </c>
      <c r="I118" s="47" t="s">
        <v>28</v>
      </c>
      <c r="J118" s="47" t="s">
        <v>28</v>
      </c>
      <c r="K118" s="47" t="s">
        <v>28</v>
      </c>
      <c r="L118" s="47" t="s">
        <v>28</v>
      </c>
      <c r="M118" s="47" t="s">
        <v>28</v>
      </c>
      <c r="N118" s="47" t="s">
        <v>28</v>
      </c>
      <c r="O118" s="47" t="s">
        <v>28</v>
      </c>
      <c r="P118" s="47" t="s">
        <v>28</v>
      </c>
      <c r="Q118" s="46" t="s">
        <v>29</v>
      </c>
      <c r="R118" s="47" t="s">
        <v>29</v>
      </c>
      <c r="S118" s="47" t="s">
        <v>29</v>
      </c>
      <c r="T118" s="47" t="s">
        <v>29</v>
      </c>
      <c r="U118" s="47" t="s">
        <v>28</v>
      </c>
      <c r="V118" s="47" t="s">
        <v>28</v>
      </c>
      <c r="W118" s="47" t="s">
        <v>28</v>
      </c>
      <c r="X118" s="47" t="s">
        <v>29</v>
      </c>
    </row>
    <row r="119" s="48" customFormat="true" ht="20.1" hidden="false" customHeight="true" outlineLevel="0" collapsed="false">
      <c r="A119" s="49" t="s">
        <v>244</v>
      </c>
      <c r="B119" s="50" t="s">
        <v>245</v>
      </c>
      <c r="C119" s="46" t="n">
        <v>1</v>
      </c>
      <c r="D119" s="47" t="n">
        <v>1</v>
      </c>
      <c r="E119" s="47" t="s">
        <v>28</v>
      </c>
      <c r="F119" s="47" t="s">
        <v>28</v>
      </c>
      <c r="G119" s="47" t="n">
        <v>1</v>
      </c>
      <c r="H119" s="47" t="s">
        <v>28</v>
      </c>
      <c r="I119" s="47" t="s">
        <v>28</v>
      </c>
      <c r="J119" s="47" t="s">
        <v>28</v>
      </c>
      <c r="K119" s="47" t="s">
        <v>28</v>
      </c>
      <c r="L119" s="47" t="s">
        <v>28</v>
      </c>
      <c r="M119" s="47" t="s">
        <v>28</v>
      </c>
      <c r="N119" s="47" t="s">
        <v>28</v>
      </c>
      <c r="O119" s="47" t="s">
        <v>28</v>
      </c>
      <c r="P119" s="47" t="s">
        <v>28</v>
      </c>
      <c r="Q119" s="46" t="s">
        <v>29</v>
      </c>
      <c r="R119" s="47" t="s">
        <v>29</v>
      </c>
      <c r="S119" s="47" t="s">
        <v>29</v>
      </c>
      <c r="T119" s="47" t="s">
        <v>28</v>
      </c>
      <c r="U119" s="47" t="s">
        <v>29</v>
      </c>
      <c r="V119" s="47" t="s">
        <v>28</v>
      </c>
      <c r="W119" s="47" t="s">
        <v>28</v>
      </c>
      <c r="X119" s="47" t="s">
        <v>29</v>
      </c>
    </row>
    <row r="120" s="48" customFormat="true" ht="20.1" hidden="false" customHeight="true" outlineLevel="0" collapsed="false">
      <c r="A120" s="49" t="s">
        <v>246</v>
      </c>
      <c r="B120" s="50" t="s">
        <v>247</v>
      </c>
      <c r="C120" s="46" t="n">
        <v>1</v>
      </c>
      <c r="D120" s="47" t="n">
        <v>1</v>
      </c>
      <c r="E120" s="47" t="s">
        <v>28</v>
      </c>
      <c r="F120" s="47" t="n">
        <v>1</v>
      </c>
      <c r="G120" s="47" t="s">
        <v>28</v>
      </c>
      <c r="H120" s="47" t="s">
        <v>28</v>
      </c>
      <c r="I120" s="47" t="s">
        <v>28</v>
      </c>
      <c r="J120" s="47" t="s">
        <v>28</v>
      </c>
      <c r="K120" s="47" t="s">
        <v>28</v>
      </c>
      <c r="L120" s="47" t="s">
        <v>28</v>
      </c>
      <c r="M120" s="47" t="s">
        <v>28</v>
      </c>
      <c r="N120" s="47" t="s">
        <v>28</v>
      </c>
      <c r="O120" s="47" t="s">
        <v>28</v>
      </c>
      <c r="P120" s="47" t="s">
        <v>28</v>
      </c>
      <c r="Q120" s="46" t="s">
        <v>28</v>
      </c>
      <c r="R120" s="47" t="s">
        <v>29</v>
      </c>
      <c r="S120" s="47" t="s">
        <v>29</v>
      </c>
      <c r="T120" s="47" t="s">
        <v>28</v>
      </c>
      <c r="U120" s="47" t="s">
        <v>29</v>
      </c>
      <c r="V120" s="47" t="s">
        <v>28</v>
      </c>
      <c r="W120" s="47" t="s">
        <v>28</v>
      </c>
      <c r="X120" s="47" t="s">
        <v>29</v>
      </c>
    </row>
    <row r="121" s="48" customFormat="true" ht="20.1" hidden="false" customHeight="true" outlineLevel="0" collapsed="false">
      <c r="A121" s="49" t="s">
        <v>248</v>
      </c>
      <c r="B121" s="50" t="s">
        <v>249</v>
      </c>
      <c r="C121" s="46" t="n">
        <v>2</v>
      </c>
      <c r="D121" s="47" t="n">
        <v>3</v>
      </c>
      <c r="E121" s="47" t="n">
        <v>1</v>
      </c>
      <c r="F121" s="47" t="s">
        <v>28</v>
      </c>
      <c r="G121" s="47" t="s">
        <v>28</v>
      </c>
      <c r="H121" s="47" t="s">
        <v>28</v>
      </c>
      <c r="I121" s="47" t="s">
        <v>28</v>
      </c>
      <c r="J121" s="47" t="n">
        <v>2</v>
      </c>
      <c r="K121" s="47" t="s">
        <v>28</v>
      </c>
      <c r="L121" s="47" t="s">
        <v>28</v>
      </c>
      <c r="M121" s="47" t="s">
        <v>28</v>
      </c>
      <c r="N121" s="47" t="s">
        <v>28</v>
      </c>
      <c r="O121" s="47" t="s">
        <v>28</v>
      </c>
      <c r="P121" s="47" t="s">
        <v>28</v>
      </c>
      <c r="Q121" s="46" t="s">
        <v>29</v>
      </c>
      <c r="R121" s="47" t="s">
        <v>29</v>
      </c>
      <c r="S121" s="47" t="s">
        <v>29</v>
      </c>
      <c r="T121" s="47" t="s">
        <v>29</v>
      </c>
      <c r="U121" s="47" t="s">
        <v>28</v>
      </c>
      <c r="V121" s="47" t="s">
        <v>28</v>
      </c>
      <c r="W121" s="47" t="s">
        <v>29</v>
      </c>
      <c r="X121" s="47" t="s">
        <v>29</v>
      </c>
    </row>
    <row r="122" s="48" customFormat="true" ht="20.1" hidden="false" customHeight="true" outlineLevel="0" collapsed="false">
      <c r="A122" s="49" t="s">
        <v>250</v>
      </c>
      <c r="B122" s="50" t="s">
        <v>251</v>
      </c>
      <c r="C122" s="46" t="n">
        <v>1</v>
      </c>
      <c r="D122" s="47" t="n">
        <v>1</v>
      </c>
      <c r="E122" s="47" t="s">
        <v>28</v>
      </c>
      <c r="F122" s="47" t="s">
        <v>28</v>
      </c>
      <c r="G122" s="47" t="n">
        <v>1</v>
      </c>
      <c r="H122" s="47" t="s">
        <v>28</v>
      </c>
      <c r="I122" s="47" t="s">
        <v>28</v>
      </c>
      <c r="J122" s="47" t="s">
        <v>28</v>
      </c>
      <c r="K122" s="47" t="s">
        <v>28</v>
      </c>
      <c r="L122" s="47" t="s">
        <v>28</v>
      </c>
      <c r="M122" s="47" t="s">
        <v>28</v>
      </c>
      <c r="N122" s="47" t="s">
        <v>28</v>
      </c>
      <c r="O122" s="47" t="s">
        <v>28</v>
      </c>
      <c r="P122" s="47" t="s">
        <v>28</v>
      </c>
      <c r="Q122" s="46" t="s">
        <v>29</v>
      </c>
      <c r="R122" s="47" t="s">
        <v>29</v>
      </c>
      <c r="S122" s="47" t="s">
        <v>29</v>
      </c>
      <c r="T122" s="47" t="s">
        <v>29</v>
      </c>
      <c r="U122" s="47" t="s">
        <v>28</v>
      </c>
      <c r="V122" s="47" t="s">
        <v>28</v>
      </c>
      <c r="W122" s="47" t="s">
        <v>28</v>
      </c>
      <c r="X122" s="47" t="s">
        <v>29</v>
      </c>
    </row>
    <row r="123" s="48" customFormat="true" ht="20.1" hidden="false" customHeight="true" outlineLevel="0" collapsed="false">
      <c r="A123" s="49" t="s">
        <v>252</v>
      </c>
      <c r="B123" s="50" t="s">
        <v>253</v>
      </c>
      <c r="C123" s="46" t="n">
        <v>4</v>
      </c>
      <c r="D123" s="47" t="n">
        <v>10</v>
      </c>
      <c r="E123" s="47" t="n">
        <v>1</v>
      </c>
      <c r="F123" s="47" t="s">
        <v>28</v>
      </c>
      <c r="G123" s="47" t="n">
        <v>7</v>
      </c>
      <c r="H123" s="47" t="s">
        <v>28</v>
      </c>
      <c r="I123" s="47" t="s">
        <v>28</v>
      </c>
      <c r="J123" s="47" t="n">
        <v>2</v>
      </c>
      <c r="K123" s="47" t="s">
        <v>28</v>
      </c>
      <c r="L123" s="47" t="s">
        <v>28</v>
      </c>
      <c r="M123" s="47" t="s">
        <v>28</v>
      </c>
      <c r="N123" s="47" t="s">
        <v>28</v>
      </c>
      <c r="O123" s="47" t="s">
        <v>28</v>
      </c>
      <c r="P123" s="47" t="s">
        <v>28</v>
      </c>
      <c r="Q123" s="46" t="n">
        <v>1764</v>
      </c>
      <c r="R123" s="47" t="n">
        <v>2112</v>
      </c>
      <c r="S123" s="47" t="n">
        <v>7512</v>
      </c>
      <c r="T123" s="47" t="n">
        <v>7512</v>
      </c>
      <c r="U123" s="47" t="s">
        <v>28</v>
      </c>
      <c r="V123" s="47" t="s">
        <v>28</v>
      </c>
      <c r="W123" s="47" t="s">
        <v>28</v>
      </c>
      <c r="X123" s="47" t="n">
        <v>5145</v>
      </c>
    </row>
    <row r="124" s="48" customFormat="true" ht="20.1" hidden="false" customHeight="true" outlineLevel="0" collapsed="false">
      <c r="A124" s="49" t="s">
        <v>254</v>
      </c>
      <c r="B124" s="50" t="s">
        <v>255</v>
      </c>
      <c r="C124" s="46" t="n">
        <v>2</v>
      </c>
      <c r="D124" s="47" t="n">
        <v>4</v>
      </c>
      <c r="E124" s="47" t="n">
        <v>2</v>
      </c>
      <c r="F124" s="47" t="n">
        <v>2</v>
      </c>
      <c r="G124" s="47" t="s">
        <v>28</v>
      </c>
      <c r="H124" s="47" t="s">
        <v>28</v>
      </c>
      <c r="I124" s="47" t="s">
        <v>28</v>
      </c>
      <c r="J124" s="47" t="s">
        <v>28</v>
      </c>
      <c r="K124" s="47" t="s">
        <v>28</v>
      </c>
      <c r="L124" s="47" t="s">
        <v>28</v>
      </c>
      <c r="M124" s="47" t="s">
        <v>28</v>
      </c>
      <c r="N124" s="47" t="s">
        <v>28</v>
      </c>
      <c r="O124" s="47" t="s">
        <v>28</v>
      </c>
      <c r="P124" s="47" t="s">
        <v>28</v>
      </c>
      <c r="Q124" s="46" t="s">
        <v>29</v>
      </c>
      <c r="R124" s="47" t="s">
        <v>29</v>
      </c>
      <c r="S124" s="47" t="s">
        <v>29</v>
      </c>
      <c r="T124" s="47" t="s">
        <v>29</v>
      </c>
      <c r="U124" s="47" t="s">
        <v>28</v>
      </c>
      <c r="V124" s="47" t="s">
        <v>28</v>
      </c>
      <c r="W124" s="47" t="s">
        <v>28</v>
      </c>
      <c r="X124" s="47" t="s">
        <v>29</v>
      </c>
    </row>
    <row r="125" s="48" customFormat="true" ht="20.1" hidden="false" customHeight="true" outlineLevel="0" collapsed="false">
      <c r="A125" s="49" t="s">
        <v>256</v>
      </c>
      <c r="B125" s="50" t="s">
        <v>257</v>
      </c>
      <c r="C125" s="46" t="n">
        <v>2</v>
      </c>
      <c r="D125" s="47" t="n">
        <v>4</v>
      </c>
      <c r="E125" s="47" t="s">
        <v>28</v>
      </c>
      <c r="F125" s="47" t="n">
        <v>1</v>
      </c>
      <c r="G125" s="47" t="n">
        <v>3</v>
      </c>
      <c r="H125" s="47" t="s">
        <v>28</v>
      </c>
      <c r="I125" s="47" t="s">
        <v>28</v>
      </c>
      <c r="J125" s="47" t="s">
        <v>28</v>
      </c>
      <c r="K125" s="47" t="s">
        <v>28</v>
      </c>
      <c r="L125" s="47" t="s">
        <v>28</v>
      </c>
      <c r="M125" s="47" t="s">
        <v>28</v>
      </c>
      <c r="N125" s="47" t="s">
        <v>28</v>
      </c>
      <c r="O125" s="47" t="s">
        <v>28</v>
      </c>
      <c r="P125" s="47" t="s">
        <v>28</v>
      </c>
      <c r="Q125" s="46" t="s">
        <v>29</v>
      </c>
      <c r="R125" s="47" t="s">
        <v>29</v>
      </c>
      <c r="S125" s="47" t="s">
        <v>29</v>
      </c>
      <c r="T125" s="47" t="s">
        <v>29</v>
      </c>
      <c r="U125" s="47" t="s">
        <v>29</v>
      </c>
      <c r="V125" s="47" t="s">
        <v>28</v>
      </c>
      <c r="W125" s="47" t="s">
        <v>28</v>
      </c>
      <c r="X125" s="47" t="s">
        <v>29</v>
      </c>
    </row>
    <row r="126" s="48" customFormat="true" ht="20.1" hidden="false" customHeight="true" outlineLevel="0" collapsed="false">
      <c r="A126" s="49" t="s">
        <v>258</v>
      </c>
      <c r="B126" s="50" t="s">
        <v>259</v>
      </c>
      <c r="C126" s="46" t="n">
        <v>1</v>
      </c>
      <c r="D126" s="47" t="n">
        <v>1</v>
      </c>
      <c r="E126" s="47" t="n">
        <v>1</v>
      </c>
      <c r="F126" s="47" t="s">
        <v>28</v>
      </c>
      <c r="G126" s="47" t="s">
        <v>28</v>
      </c>
      <c r="H126" s="47" t="s">
        <v>28</v>
      </c>
      <c r="I126" s="47" t="s">
        <v>28</v>
      </c>
      <c r="J126" s="47" t="s">
        <v>28</v>
      </c>
      <c r="K126" s="47" t="s">
        <v>28</v>
      </c>
      <c r="L126" s="47" t="s">
        <v>28</v>
      </c>
      <c r="M126" s="47" t="n">
        <v>1</v>
      </c>
      <c r="N126" s="47" t="s">
        <v>28</v>
      </c>
      <c r="O126" s="47" t="s">
        <v>28</v>
      </c>
      <c r="P126" s="47" t="s">
        <v>28</v>
      </c>
      <c r="Q126" s="46" t="s">
        <v>29</v>
      </c>
      <c r="R126" s="47" t="s">
        <v>29</v>
      </c>
      <c r="S126" s="47" t="s">
        <v>29</v>
      </c>
      <c r="T126" s="47" t="s">
        <v>29</v>
      </c>
      <c r="U126" s="47" t="s">
        <v>28</v>
      </c>
      <c r="V126" s="47" t="s">
        <v>28</v>
      </c>
      <c r="W126" s="47" t="s">
        <v>28</v>
      </c>
      <c r="X126" s="47" t="s">
        <v>29</v>
      </c>
    </row>
    <row r="127" s="48" customFormat="true" ht="20.1" hidden="false" customHeight="true" outlineLevel="0" collapsed="false">
      <c r="A127" s="49" t="s">
        <v>260</v>
      </c>
      <c r="B127" s="50" t="s">
        <v>261</v>
      </c>
      <c r="C127" s="46" t="n">
        <v>3</v>
      </c>
      <c r="D127" s="47" t="n">
        <v>4</v>
      </c>
      <c r="E127" s="47" t="n">
        <v>1</v>
      </c>
      <c r="F127" s="47" t="s">
        <v>28</v>
      </c>
      <c r="G127" s="47" t="n">
        <v>3</v>
      </c>
      <c r="H127" s="47" t="s">
        <v>28</v>
      </c>
      <c r="I127" s="47" t="s">
        <v>28</v>
      </c>
      <c r="J127" s="47" t="s">
        <v>28</v>
      </c>
      <c r="K127" s="47" t="s">
        <v>28</v>
      </c>
      <c r="L127" s="47" t="s">
        <v>28</v>
      </c>
      <c r="M127" s="47" t="n">
        <v>7</v>
      </c>
      <c r="N127" s="47" t="s">
        <v>28</v>
      </c>
      <c r="O127" s="47" t="s">
        <v>28</v>
      </c>
      <c r="P127" s="47" t="s">
        <v>28</v>
      </c>
      <c r="Q127" s="46" t="n">
        <v>1795</v>
      </c>
      <c r="R127" s="47" t="n">
        <v>75886</v>
      </c>
      <c r="S127" s="47" t="n">
        <v>102265</v>
      </c>
      <c r="T127" s="47" t="n">
        <v>8018</v>
      </c>
      <c r="U127" s="47" t="n">
        <v>94247</v>
      </c>
      <c r="V127" s="47" t="s">
        <v>28</v>
      </c>
      <c r="W127" s="47" t="s">
        <v>28</v>
      </c>
      <c r="X127" s="47" t="n">
        <v>25123</v>
      </c>
    </row>
    <row r="128" s="48" customFormat="true" ht="20.1" hidden="false" customHeight="true" outlineLevel="0" collapsed="false">
      <c r="A128" s="49" t="s">
        <v>262</v>
      </c>
      <c r="B128" s="50" t="s">
        <v>263</v>
      </c>
      <c r="C128" s="46" t="n">
        <v>7</v>
      </c>
      <c r="D128" s="47" t="n">
        <v>13</v>
      </c>
      <c r="E128" s="47" t="s">
        <v>28</v>
      </c>
      <c r="F128" s="47" t="s">
        <v>28</v>
      </c>
      <c r="G128" s="47" t="n">
        <v>10</v>
      </c>
      <c r="H128" s="47" t="n">
        <v>2</v>
      </c>
      <c r="I128" s="47" t="n">
        <v>1</v>
      </c>
      <c r="J128" s="47" t="s">
        <v>28</v>
      </c>
      <c r="K128" s="47" t="s">
        <v>28</v>
      </c>
      <c r="L128" s="47" t="s">
        <v>28</v>
      </c>
      <c r="M128" s="47" t="s">
        <v>28</v>
      </c>
      <c r="N128" s="47" t="s">
        <v>28</v>
      </c>
      <c r="O128" s="47" t="s">
        <v>28</v>
      </c>
      <c r="P128" s="47" t="s">
        <v>28</v>
      </c>
      <c r="Q128" s="46" t="n">
        <v>5989</v>
      </c>
      <c r="R128" s="47" t="n">
        <v>69359</v>
      </c>
      <c r="S128" s="47" t="n">
        <v>109706</v>
      </c>
      <c r="T128" s="47" t="n">
        <v>109706</v>
      </c>
      <c r="U128" s="47" t="s">
        <v>28</v>
      </c>
      <c r="V128" s="47" t="s">
        <v>28</v>
      </c>
      <c r="W128" s="47" t="s">
        <v>28</v>
      </c>
      <c r="X128" s="47" t="n">
        <v>38883</v>
      </c>
    </row>
    <row r="129" s="48" customFormat="true" ht="20.1" hidden="false" customHeight="true" outlineLevel="0" collapsed="false">
      <c r="A129" s="49" t="s">
        <v>264</v>
      </c>
      <c r="B129" s="50" t="s">
        <v>265</v>
      </c>
      <c r="C129" s="46" t="n">
        <v>2</v>
      </c>
      <c r="D129" s="47" t="n">
        <v>4</v>
      </c>
      <c r="E129" s="47" t="s">
        <v>28</v>
      </c>
      <c r="F129" s="47" t="s">
        <v>28</v>
      </c>
      <c r="G129" s="47" t="n">
        <v>4</v>
      </c>
      <c r="H129" s="47" t="s">
        <v>28</v>
      </c>
      <c r="I129" s="47" t="s">
        <v>28</v>
      </c>
      <c r="J129" s="47" t="s">
        <v>28</v>
      </c>
      <c r="K129" s="47" t="s">
        <v>28</v>
      </c>
      <c r="L129" s="47" t="s">
        <v>28</v>
      </c>
      <c r="M129" s="47" t="s">
        <v>28</v>
      </c>
      <c r="N129" s="47" t="s">
        <v>28</v>
      </c>
      <c r="O129" s="47" t="s">
        <v>28</v>
      </c>
      <c r="P129" s="47" t="s">
        <v>28</v>
      </c>
      <c r="Q129" s="46" t="s">
        <v>29</v>
      </c>
      <c r="R129" s="47" t="s">
        <v>29</v>
      </c>
      <c r="S129" s="47" t="s">
        <v>29</v>
      </c>
      <c r="T129" s="47" t="s">
        <v>29</v>
      </c>
      <c r="U129" s="47" t="s">
        <v>28</v>
      </c>
      <c r="V129" s="47" t="s">
        <v>28</v>
      </c>
      <c r="W129" s="47" t="s">
        <v>29</v>
      </c>
      <c r="X129" s="47" t="s">
        <v>29</v>
      </c>
    </row>
    <row r="130" s="48" customFormat="true" ht="20.1" hidden="false" customHeight="true" outlineLevel="0" collapsed="false">
      <c r="A130" s="49" t="s">
        <v>266</v>
      </c>
      <c r="B130" s="50" t="s">
        <v>267</v>
      </c>
      <c r="C130" s="46" t="n">
        <v>2</v>
      </c>
      <c r="D130" s="47" t="n">
        <v>5</v>
      </c>
      <c r="E130" s="47" t="n">
        <v>3</v>
      </c>
      <c r="F130" s="47" t="n">
        <v>1</v>
      </c>
      <c r="G130" s="47" t="s">
        <v>28</v>
      </c>
      <c r="H130" s="47" t="n">
        <v>1</v>
      </c>
      <c r="I130" s="47" t="s">
        <v>28</v>
      </c>
      <c r="J130" s="47" t="s">
        <v>28</v>
      </c>
      <c r="K130" s="47" t="s">
        <v>28</v>
      </c>
      <c r="L130" s="47" t="s">
        <v>28</v>
      </c>
      <c r="M130" s="47" t="s">
        <v>28</v>
      </c>
      <c r="N130" s="47" t="s">
        <v>28</v>
      </c>
      <c r="O130" s="47" t="s">
        <v>28</v>
      </c>
      <c r="P130" s="47" t="s">
        <v>28</v>
      </c>
      <c r="Q130" s="46" t="s">
        <v>29</v>
      </c>
      <c r="R130" s="47" t="s">
        <v>29</v>
      </c>
      <c r="S130" s="47" t="s">
        <v>29</v>
      </c>
      <c r="T130" s="47" t="s">
        <v>28</v>
      </c>
      <c r="U130" s="47" t="s">
        <v>29</v>
      </c>
      <c r="V130" s="47" t="s">
        <v>28</v>
      </c>
      <c r="W130" s="47" t="s">
        <v>28</v>
      </c>
      <c r="X130" s="47" t="s">
        <v>29</v>
      </c>
    </row>
    <row r="131" s="48" customFormat="true" ht="20.1" hidden="false" customHeight="true" outlineLevel="0" collapsed="false">
      <c r="A131" s="49" t="s">
        <v>268</v>
      </c>
      <c r="B131" s="50" t="s">
        <v>269</v>
      </c>
      <c r="C131" s="46" t="n">
        <v>2</v>
      </c>
      <c r="D131" s="47" t="n">
        <v>5</v>
      </c>
      <c r="E131" s="47" t="n">
        <v>1</v>
      </c>
      <c r="F131" s="47" t="s">
        <v>28</v>
      </c>
      <c r="G131" s="47" t="n">
        <v>3</v>
      </c>
      <c r="H131" s="47" t="n">
        <v>1</v>
      </c>
      <c r="I131" s="47" t="s">
        <v>28</v>
      </c>
      <c r="J131" s="47" t="s">
        <v>28</v>
      </c>
      <c r="K131" s="47" t="s">
        <v>28</v>
      </c>
      <c r="L131" s="47" t="s">
        <v>28</v>
      </c>
      <c r="M131" s="47" t="n">
        <v>1</v>
      </c>
      <c r="N131" s="47" t="s">
        <v>28</v>
      </c>
      <c r="O131" s="47" t="s">
        <v>28</v>
      </c>
      <c r="P131" s="47" t="s">
        <v>28</v>
      </c>
      <c r="Q131" s="46" t="s">
        <v>29</v>
      </c>
      <c r="R131" s="47" t="s">
        <v>29</v>
      </c>
      <c r="S131" s="47" t="s">
        <v>29</v>
      </c>
      <c r="T131" s="47" t="s">
        <v>28</v>
      </c>
      <c r="U131" s="47" t="s">
        <v>29</v>
      </c>
      <c r="V131" s="47" t="s">
        <v>28</v>
      </c>
      <c r="W131" s="47" t="s">
        <v>28</v>
      </c>
      <c r="X131" s="47" t="s">
        <v>29</v>
      </c>
    </row>
    <row r="132" s="48" customFormat="true" ht="20.1" hidden="false" customHeight="true" outlineLevel="0" collapsed="false">
      <c r="A132" s="49" t="s">
        <v>270</v>
      </c>
      <c r="B132" s="50" t="s">
        <v>271</v>
      </c>
      <c r="C132" s="46" t="n">
        <v>8</v>
      </c>
      <c r="D132" s="47" t="n">
        <v>14</v>
      </c>
      <c r="E132" s="47" t="n">
        <v>5</v>
      </c>
      <c r="F132" s="47" t="n">
        <v>1</v>
      </c>
      <c r="G132" s="47" t="n">
        <v>5</v>
      </c>
      <c r="H132" s="47" t="n">
        <v>3</v>
      </c>
      <c r="I132" s="47" t="s">
        <v>28</v>
      </c>
      <c r="J132" s="47" t="s">
        <v>28</v>
      </c>
      <c r="K132" s="47" t="s">
        <v>28</v>
      </c>
      <c r="L132" s="47" t="s">
        <v>28</v>
      </c>
      <c r="M132" s="47" t="s">
        <v>28</v>
      </c>
      <c r="N132" s="47" t="s">
        <v>28</v>
      </c>
      <c r="O132" s="47" t="s">
        <v>28</v>
      </c>
      <c r="P132" s="47" t="s">
        <v>28</v>
      </c>
      <c r="Q132" s="46" t="n">
        <v>1937</v>
      </c>
      <c r="R132" s="47" t="n">
        <v>1194</v>
      </c>
      <c r="S132" s="47" t="n">
        <v>5783</v>
      </c>
      <c r="T132" s="47" t="n">
        <v>4116</v>
      </c>
      <c r="U132" s="47" t="n">
        <v>932</v>
      </c>
      <c r="V132" s="47" t="s">
        <v>28</v>
      </c>
      <c r="W132" s="47" t="n">
        <v>735</v>
      </c>
      <c r="X132" s="47" t="n">
        <v>4370</v>
      </c>
    </row>
    <row r="133" s="48" customFormat="true" ht="20.1" hidden="false" customHeight="true" outlineLevel="0" collapsed="false">
      <c r="A133" s="49" t="s">
        <v>272</v>
      </c>
      <c r="B133" s="50" t="s">
        <v>273</v>
      </c>
      <c r="C133" s="46" t="n">
        <v>1</v>
      </c>
      <c r="D133" s="47" t="n">
        <v>1</v>
      </c>
      <c r="E133" s="47" t="n">
        <v>1</v>
      </c>
      <c r="F133" s="47" t="s">
        <v>28</v>
      </c>
      <c r="G133" s="47" t="s">
        <v>28</v>
      </c>
      <c r="H133" s="47" t="s">
        <v>28</v>
      </c>
      <c r="I133" s="47" t="s">
        <v>28</v>
      </c>
      <c r="J133" s="47" t="s">
        <v>28</v>
      </c>
      <c r="K133" s="47" t="s">
        <v>28</v>
      </c>
      <c r="L133" s="47" t="s">
        <v>28</v>
      </c>
      <c r="M133" s="47" t="s">
        <v>28</v>
      </c>
      <c r="N133" s="47" t="s">
        <v>28</v>
      </c>
      <c r="O133" s="47" t="s">
        <v>28</v>
      </c>
      <c r="P133" s="47" t="s">
        <v>28</v>
      </c>
      <c r="Q133" s="46" t="s">
        <v>28</v>
      </c>
      <c r="R133" s="47" t="s">
        <v>29</v>
      </c>
      <c r="S133" s="47" t="s">
        <v>29</v>
      </c>
      <c r="T133" s="47" t="s">
        <v>28</v>
      </c>
      <c r="U133" s="47" t="s">
        <v>29</v>
      </c>
      <c r="V133" s="47" t="s">
        <v>28</v>
      </c>
      <c r="W133" s="47" t="s">
        <v>28</v>
      </c>
      <c r="X133" s="47" t="s">
        <v>29</v>
      </c>
    </row>
    <row r="134" s="48" customFormat="true" ht="20.1" hidden="false" customHeight="true" outlineLevel="0" collapsed="false">
      <c r="A134" s="49" t="s">
        <v>274</v>
      </c>
      <c r="B134" s="50" t="s">
        <v>275</v>
      </c>
      <c r="C134" s="46" t="n">
        <v>1</v>
      </c>
      <c r="D134" s="47" t="n">
        <v>1</v>
      </c>
      <c r="E134" s="47" t="s">
        <v>28</v>
      </c>
      <c r="F134" s="47" t="s">
        <v>28</v>
      </c>
      <c r="G134" s="47" t="s">
        <v>28</v>
      </c>
      <c r="H134" s="47" t="n">
        <v>1</v>
      </c>
      <c r="I134" s="47" t="s">
        <v>28</v>
      </c>
      <c r="J134" s="47" t="s">
        <v>28</v>
      </c>
      <c r="K134" s="47" t="s">
        <v>28</v>
      </c>
      <c r="L134" s="47" t="s">
        <v>28</v>
      </c>
      <c r="M134" s="47" t="s">
        <v>28</v>
      </c>
      <c r="N134" s="47" t="s">
        <v>28</v>
      </c>
      <c r="O134" s="47" t="s">
        <v>28</v>
      </c>
      <c r="P134" s="47" t="s">
        <v>28</v>
      </c>
      <c r="Q134" s="46" t="s">
        <v>29</v>
      </c>
      <c r="R134" s="47" t="s">
        <v>29</v>
      </c>
      <c r="S134" s="47" t="s">
        <v>29</v>
      </c>
      <c r="T134" s="47" t="s">
        <v>29</v>
      </c>
      <c r="U134" s="47" t="s">
        <v>29</v>
      </c>
      <c r="V134" s="47" t="s">
        <v>28</v>
      </c>
      <c r="W134" s="47" t="s">
        <v>28</v>
      </c>
      <c r="X134" s="47" t="s">
        <v>29</v>
      </c>
    </row>
    <row r="135" s="48" customFormat="true" ht="20.1" hidden="false" customHeight="true" outlineLevel="0" collapsed="false">
      <c r="A135" s="49" t="s">
        <v>276</v>
      </c>
      <c r="B135" s="50" t="s">
        <v>277</v>
      </c>
      <c r="C135" s="46" t="n">
        <v>7</v>
      </c>
      <c r="D135" s="47" t="n">
        <v>12</v>
      </c>
      <c r="E135" s="47" t="n">
        <v>5</v>
      </c>
      <c r="F135" s="47" t="s">
        <v>28</v>
      </c>
      <c r="G135" s="47" t="n">
        <v>3</v>
      </c>
      <c r="H135" s="47" t="n">
        <v>1</v>
      </c>
      <c r="I135" s="47" t="n">
        <v>1</v>
      </c>
      <c r="J135" s="47" t="n">
        <v>2</v>
      </c>
      <c r="K135" s="47" t="s">
        <v>28</v>
      </c>
      <c r="L135" s="47" t="s">
        <v>28</v>
      </c>
      <c r="M135" s="47" t="n">
        <v>1</v>
      </c>
      <c r="N135" s="47" t="n">
        <v>6</v>
      </c>
      <c r="O135" s="47" t="s">
        <v>28</v>
      </c>
      <c r="P135" s="47" t="s">
        <v>28</v>
      </c>
      <c r="Q135" s="46" t="n">
        <v>1614</v>
      </c>
      <c r="R135" s="47" t="n">
        <v>2628</v>
      </c>
      <c r="S135" s="47" t="n">
        <v>5788</v>
      </c>
      <c r="T135" s="47" t="n">
        <v>1785</v>
      </c>
      <c r="U135" s="47" t="n">
        <v>4003</v>
      </c>
      <c r="V135" s="47" t="s">
        <v>28</v>
      </c>
      <c r="W135" s="47" t="s">
        <v>28</v>
      </c>
      <c r="X135" s="47" t="n">
        <v>3062</v>
      </c>
    </row>
    <row r="136" s="48" customFormat="true" ht="20.1" hidden="false" customHeight="true" outlineLevel="0" collapsed="false">
      <c r="A136" s="49" t="s">
        <v>278</v>
      </c>
      <c r="B136" s="50" t="s">
        <v>279</v>
      </c>
      <c r="C136" s="46" t="n">
        <v>2</v>
      </c>
      <c r="D136" s="47" t="n">
        <v>4</v>
      </c>
      <c r="E136" s="47" t="n">
        <v>1</v>
      </c>
      <c r="F136" s="47" t="n">
        <v>1</v>
      </c>
      <c r="G136" s="47" t="s">
        <v>28</v>
      </c>
      <c r="H136" s="47" t="n">
        <v>2</v>
      </c>
      <c r="I136" s="47" t="s">
        <v>28</v>
      </c>
      <c r="J136" s="47" t="s">
        <v>28</v>
      </c>
      <c r="K136" s="47" t="s">
        <v>28</v>
      </c>
      <c r="L136" s="47" t="s">
        <v>28</v>
      </c>
      <c r="M136" s="47" t="s">
        <v>28</v>
      </c>
      <c r="N136" s="47" t="s">
        <v>28</v>
      </c>
      <c r="O136" s="47" t="s">
        <v>28</v>
      </c>
      <c r="P136" s="47" t="s">
        <v>28</v>
      </c>
      <c r="Q136" s="46" t="s">
        <v>29</v>
      </c>
      <c r="R136" s="47" t="s">
        <v>29</v>
      </c>
      <c r="S136" s="47" t="s">
        <v>29</v>
      </c>
      <c r="T136" s="47" t="s">
        <v>29</v>
      </c>
      <c r="U136" s="47" t="s">
        <v>29</v>
      </c>
      <c r="V136" s="47" t="s">
        <v>28</v>
      </c>
      <c r="W136" s="47" t="s">
        <v>29</v>
      </c>
      <c r="X136" s="47" t="s">
        <v>29</v>
      </c>
    </row>
    <row r="137" s="48" customFormat="true" ht="20.1" hidden="false" customHeight="true" outlineLevel="0" collapsed="false">
      <c r="A137" s="49" t="s">
        <v>280</v>
      </c>
      <c r="B137" s="50" t="s">
        <v>281</v>
      </c>
      <c r="C137" s="46" t="n">
        <v>6</v>
      </c>
      <c r="D137" s="47" t="n">
        <v>14</v>
      </c>
      <c r="E137" s="47" t="n">
        <v>1</v>
      </c>
      <c r="F137" s="47" t="n">
        <v>1</v>
      </c>
      <c r="G137" s="47" t="n">
        <v>7</v>
      </c>
      <c r="H137" s="47" t="n">
        <v>3</v>
      </c>
      <c r="I137" s="47" t="s">
        <v>28</v>
      </c>
      <c r="J137" s="47" t="n">
        <v>2</v>
      </c>
      <c r="K137" s="47" t="s">
        <v>28</v>
      </c>
      <c r="L137" s="47" t="s">
        <v>28</v>
      </c>
      <c r="M137" s="47" t="s">
        <v>28</v>
      </c>
      <c r="N137" s="47" t="s">
        <v>28</v>
      </c>
      <c r="O137" s="47" t="s">
        <v>28</v>
      </c>
      <c r="P137" s="47" t="s">
        <v>28</v>
      </c>
      <c r="Q137" s="46" t="n">
        <v>3176</v>
      </c>
      <c r="R137" s="47" t="n">
        <v>5477</v>
      </c>
      <c r="S137" s="47" t="n">
        <v>11782</v>
      </c>
      <c r="T137" s="47" t="n">
        <v>11233</v>
      </c>
      <c r="U137" s="47" t="n">
        <v>549</v>
      </c>
      <c r="V137" s="47" t="s">
        <v>28</v>
      </c>
      <c r="W137" s="47" t="s">
        <v>28</v>
      </c>
      <c r="X137" s="47" t="n">
        <v>6057</v>
      </c>
    </row>
    <row r="138" s="48" customFormat="true" ht="20.1" hidden="false" customHeight="true" outlineLevel="0" collapsed="false">
      <c r="A138" s="49" t="s">
        <v>282</v>
      </c>
      <c r="B138" s="50" t="s">
        <v>283</v>
      </c>
      <c r="C138" s="46" t="n">
        <v>4</v>
      </c>
      <c r="D138" s="47" t="n">
        <v>8</v>
      </c>
      <c r="E138" s="47" t="n">
        <v>3</v>
      </c>
      <c r="F138" s="47" t="n">
        <v>1</v>
      </c>
      <c r="G138" s="47" t="n">
        <v>1</v>
      </c>
      <c r="H138" s="47" t="n">
        <v>3</v>
      </c>
      <c r="I138" s="47" t="s">
        <v>28</v>
      </c>
      <c r="J138" s="47" t="s">
        <v>28</v>
      </c>
      <c r="K138" s="47" t="s">
        <v>28</v>
      </c>
      <c r="L138" s="47" t="s">
        <v>28</v>
      </c>
      <c r="M138" s="47" t="s">
        <v>28</v>
      </c>
      <c r="N138" s="47" t="s">
        <v>28</v>
      </c>
      <c r="O138" s="47" t="s">
        <v>28</v>
      </c>
      <c r="P138" s="47" t="s">
        <v>28</v>
      </c>
      <c r="Q138" s="46" t="n">
        <v>1256</v>
      </c>
      <c r="R138" s="47" t="n">
        <v>2141</v>
      </c>
      <c r="S138" s="47" t="n">
        <v>3346</v>
      </c>
      <c r="T138" s="47" t="s">
        <v>28</v>
      </c>
      <c r="U138" s="47" t="n">
        <v>2280</v>
      </c>
      <c r="V138" s="47" t="s">
        <v>28</v>
      </c>
      <c r="W138" s="47" t="n">
        <v>1066</v>
      </c>
      <c r="X138" s="47" t="n">
        <v>1146</v>
      </c>
    </row>
    <row r="139" s="48" customFormat="true" ht="20.1" hidden="false" customHeight="true" outlineLevel="0" collapsed="false">
      <c r="A139" s="49" t="s">
        <v>284</v>
      </c>
      <c r="B139" s="50" t="s">
        <v>285</v>
      </c>
      <c r="C139" s="46" t="n">
        <v>11</v>
      </c>
      <c r="D139" s="47" t="n">
        <v>21</v>
      </c>
      <c r="E139" s="47" t="n">
        <v>5</v>
      </c>
      <c r="F139" s="47" t="s">
        <v>28</v>
      </c>
      <c r="G139" s="47" t="n">
        <v>7</v>
      </c>
      <c r="H139" s="47" t="n">
        <v>5</v>
      </c>
      <c r="I139" s="47" t="n">
        <v>1</v>
      </c>
      <c r="J139" s="47" t="n">
        <v>3</v>
      </c>
      <c r="K139" s="47" t="s">
        <v>28</v>
      </c>
      <c r="L139" s="47" t="s">
        <v>28</v>
      </c>
      <c r="M139" s="47" t="s">
        <v>28</v>
      </c>
      <c r="N139" s="47" t="s">
        <v>28</v>
      </c>
      <c r="O139" s="47" t="s">
        <v>28</v>
      </c>
      <c r="P139" s="47" t="s">
        <v>28</v>
      </c>
      <c r="Q139" s="46" t="n">
        <v>4141</v>
      </c>
      <c r="R139" s="47" t="n">
        <v>7860</v>
      </c>
      <c r="S139" s="47" t="n">
        <v>17838</v>
      </c>
      <c r="T139" s="47" t="n">
        <v>10895</v>
      </c>
      <c r="U139" s="47" t="n">
        <v>6816</v>
      </c>
      <c r="V139" s="47" t="s">
        <v>28</v>
      </c>
      <c r="W139" s="47" t="n">
        <v>127</v>
      </c>
      <c r="X139" s="47" t="n">
        <v>9540</v>
      </c>
    </row>
    <row r="140" s="48" customFormat="true" ht="20.1" hidden="false" customHeight="true" outlineLevel="0" collapsed="false">
      <c r="A140" s="49" t="s">
        <v>286</v>
      </c>
      <c r="B140" s="50" t="s">
        <v>287</v>
      </c>
      <c r="C140" s="46" t="n">
        <v>5</v>
      </c>
      <c r="D140" s="47" t="n">
        <v>9</v>
      </c>
      <c r="E140" s="47" t="n">
        <v>1</v>
      </c>
      <c r="F140" s="47" t="s">
        <v>28</v>
      </c>
      <c r="G140" s="47" t="n">
        <v>3</v>
      </c>
      <c r="H140" s="47" t="n">
        <v>3</v>
      </c>
      <c r="I140" s="47" t="s">
        <v>28</v>
      </c>
      <c r="J140" s="47" t="n">
        <v>2</v>
      </c>
      <c r="K140" s="47" t="s">
        <v>28</v>
      </c>
      <c r="L140" s="47" t="s">
        <v>28</v>
      </c>
      <c r="M140" s="47" t="s">
        <v>28</v>
      </c>
      <c r="N140" s="47" t="n">
        <v>2</v>
      </c>
      <c r="O140" s="47" t="s">
        <v>28</v>
      </c>
      <c r="P140" s="47" t="s">
        <v>28</v>
      </c>
      <c r="Q140" s="46" t="n">
        <v>1272</v>
      </c>
      <c r="R140" s="47" t="n">
        <v>2064</v>
      </c>
      <c r="S140" s="47" t="n">
        <v>3853</v>
      </c>
      <c r="T140" s="47" t="n">
        <v>2619</v>
      </c>
      <c r="U140" s="47" t="n">
        <v>634</v>
      </c>
      <c r="V140" s="47" t="s">
        <v>28</v>
      </c>
      <c r="W140" s="47" t="n">
        <v>600</v>
      </c>
      <c r="X140" s="47" t="n">
        <v>1705</v>
      </c>
    </row>
    <row r="141" s="48" customFormat="true" ht="20.1" hidden="false" customHeight="true" outlineLevel="0" collapsed="false">
      <c r="A141" s="49" t="s">
        <v>288</v>
      </c>
      <c r="B141" s="50" t="s">
        <v>289</v>
      </c>
      <c r="C141" s="46" t="n">
        <v>2</v>
      </c>
      <c r="D141" s="47" t="n">
        <v>4</v>
      </c>
      <c r="E141" s="47" t="s">
        <v>28</v>
      </c>
      <c r="F141" s="47" t="s">
        <v>28</v>
      </c>
      <c r="G141" s="47" t="n">
        <v>4</v>
      </c>
      <c r="H141" s="47" t="s">
        <v>28</v>
      </c>
      <c r="I141" s="47" t="s">
        <v>28</v>
      </c>
      <c r="J141" s="47" t="s">
        <v>28</v>
      </c>
      <c r="K141" s="47" t="s">
        <v>28</v>
      </c>
      <c r="L141" s="47" t="s">
        <v>28</v>
      </c>
      <c r="M141" s="47" t="s">
        <v>28</v>
      </c>
      <c r="N141" s="47" t="s">
        <v>28</v>
      </c>
      <c r="O141" s="47" t="s">
        <v>28</v>
      </c>
      <c r="P141" s="47" t="s">
        <v>28</v>
      </c>
      <c r="Q141" s="46" t="s">
        <v>29</v>
      </c>
      <c r="R141" s="47" t="s">
        <v>29</v>
      </c>
      <c r="S141" s="47" t="s">
        <v>29</v>
      </c>
      <c r="T141" s="47" t="s">
        <v>29</v>
      </c>
      <c r="U141" s="47" t="s">
        <v>29</v>
      </c>
      <c r="V141" s="47" t="s">
        <v>28</v>
      </c>
      <c r="W141" s="47" t="s">
        <v>28</v>
      </c>
      <c r="X141" s="47" t="s">
        <v>29</v>
      </c>
    </row>
    <row r="142" s="48" customFormat="true" ht="20.1" hidden="false" customHeight="true" outlineLevel="0" collapsed="false">
      <c r="A142" s="49" t="s">
        <v>290</v>
      </c>
      <c r="B142" s="50" t="s">
        <v>291</v>
      </c>
      <c r="C142" s="46" t="n">
        <v>2</v>
      </c>
      <c r="D142" s="47" t="n">
        <v>5</v>
      </c>
      <c r="E142" s="47" t="n">
        <v>1</v>
      </c>
      <c r="F142" s="47" t="n">
        <v>1</v>
      </c>
      <c r="G142" s="47" t="n">
        <v>2</v>
      </c>
      <c r="H142" s="47" t="n">
        <v>1</v>
      </c>
      <c r="I142" s="47" t="s">
        <v>28</v>
      </c>
      <c r="J142" s="47" t="s">
        <v>28</v>
      </c>
      <c r="K142" s="47" t="s">
        <v>28</v>
      </c>
      <c r="L142" s="47" t="s">
        <v>28</v>
      </c>
      <c r="M142" s="47" t="n">
        <v>2</v>
      </c>
      <c r="N142" s="47" t="n">
        <v>1</v>
      </c>
      <c r="O142" s="47" t="s">
        <v>28</v>
      </c>
      <c r="P142" s="47" t="s">
        <v>28</v>
      </c>
      <c r="Q142" s="46" t="s">
        <v>29</v>
      </c>
      <c r="R142" s="47" t="s">
        <v>29</v>
      </c>
      <c r="S142" s="47" t="s">
        <v>29</v>
      </c>
      <c r="T142" s="47" t="s">
        <v>29</v>
      </c>
      <c r="U142" s="47" t="s">
        <v>29</v>
      </c>
      <c r="V142" s="47" t="s">
        <v>28</v>
      </c>
      <c r="W142" s="47" t="s">
        <v>29</v>
      </c>
      <c r="X142" s="47" t="s">
        <v>29</v>
      </c>
    </row>
    <row r="143" s="48" customFormat="true" ht="20.1" hidden="false" customHeight="true" outlineLevel="0" collapsed="false">
      <c r="A143" s="49" t="s">
        <v>292</v>
      </c>
      <c r="B143" s="50" t="s">
        <v>293</v>
      </c>
      <c r="C143" s="46" t="n">
        <v>4</v>
      </c>
      <c r="D143" s="47" t="n">
        <v>10</v>
      </c>
      <c r="E143" s="47" t="n">
        <v>3</v>
      </c>
      <c r="F143" s="47" t="n">
        <v>2</v>
      </c>
      <c r="G143" s="47" t="n">
        <v>3</v>
      </c>
      <c r="H143" s="47" t="n">
        <v>2</v>
      </c>
      <c r="I143" s="47" t="s">
        <v>28</v>
      </c>
      <c r="J143" s="47" t="s">
        <v>28</v>
      </c>
      <c r="K143" s="47" t="s">
        <v>28</v>
      </c>
      <c r="L143" s="47" t="s">
        <v>28</v>
      </c>
      <c r="M143" s="47" t="s">
        <v>28</v>
      </c>
      <c r="N143" s="47" t="s">
        <v>28</v>
      </c>
      <c r="O143" s="47" t="s">
        <v>28</v>
      </c>
      <c r="P143" s="47" t="s">
        <v>28</v>
      </c>
      <c r="Q143" s="46" t="n">
        <v>1602</v>
      </c>
      <c r="R143" s="47" t="n">
        <v>2706</v>
      </c>
      <c r="S143" s="47" t="n">
        <v>6014</v>
      </c>
      <c r="T143" s="47" t="n">
        <v>3265</v>
      </c>
      <c r="U143" s="47" t="n">
        <v>2097</v>
      </c>
      <c r="V143" s="47" t="s">
        <v>28</v>
      </c>
      <c r="W143" s="47" t="n">
        <v>652</v>
      </c>
      <c r="X143" s="47" t="n">
        <v>3151</v>
      </c>
    </row>
    <row r="144" s="48" customFormat="true" ht="20.1" hidden="false" customHeight="true" outlineLevel="0" collapsed="false">
      <c r="A144" s="49" t="s">
        <v>294</v>
      </c>
      <c r="B144" s="50" t="s">
        <v>295</v>
      </c>
      <c r="C144" s="46" t="n">
        <v>1</v>
      </c>
      <c r="D144" s="47" t="n">
        <v>2</v>
      </c>
      <c r="E144" s="47" t="n">
        <v>1</v>
      </c>
      <c r="F144" s="47" t="s">
        <v>28</v>
      </c>
      <c r="G144" s="47" t="s">
        <v>28</v>
      </c>
      <c r="H144" s="47" t="s">
        <v>28</v>
      </c>
      <c r="I144" s="47" t="s">
        <v>28</v>
      </c>
      <c r="J144" s="47" t="n">
        <v>1</v>
      </c>
      <c r="K144" s="47" t="s">
        <v>28</v>
      </c>
      <c r="L144" s="47" t="s">
        <v>28</v>
      </c>
      <c r="M144" s="47" t="s">
        <v>28</v>
      </c>
      <c r="N144" s="47" t="s">
        <v>28</v>
      </c>
      <c r="O144" s="47" t="s">
        <v>28</v>
      </c>
      <c r="P144" s="47" t="s">
        <v>28</v>
      </c>
      <c r="Q144" s="46" t="s">
        <v>29</v>
      </c>
      <c r="R144" s="47" t="s">
        <v>29</v>
      </c>
      <c r="S144" s="47" t="s">
        <v>29</v>
      </c>
      <c r="T144" s="47" t="s">
        <v>28</v>
      </c>
      <c r="U144" s="47" t="s">
        <v>29</v>
      </c>
      <c r="V144" s="47" t="s">
        <v>28</v>
      </c>
      <c r="W144" s="47" t="s">
        <v>28</v>
      </c>
      <c r="X144" s="47" t="s">
        <v>29</v>
      </c>
    </row>
    <row r="145" s="48" customFormat="true" ht="20.1" hidden="false" customHeight="true" outlineLevel="0" collapsed="false">
      <c r="A145" s="49" t="s">
        <v>296</v>
      </c>
      <c r="B145" s="50" t="s">
        <v>297</v>
      </c>
      <c r="C145" s="46" t="n">
        <v>2</v>
      </c>
      <c r="D145" s="47" t="n">
        <v>4</v>
      </c>
      <c r="E145" s="47" t="s">
        <v>28</v>
      </c>
      <c r="F145" s="47" t="s">
        <v>28</v>
      </c>
      <c r="G145" s="47" t="n">
        <v>2</v>
      </c>
      <c r="H145" s="47" t="n">
        <v>1</v>
      </c>
      <c r="I145" s="47" t="n">
        <v>1</v>
      </c>
      <c r="J145" s="47" t="s">
        <v>28</v>
      </c>
      <c r="K145" s="47" t="s">
        <v>28</v>
      </c>
      <c r="L145" s="47" t="s">
        <v>28</v>
      </c>
      <c r="M145" s="47" t="n">
        <v>8</v>
      </c>
      <c r="N145" s="47" t="n">
        <v>3</v>
      </c>
      <c r="O145" s="47" t="s">
        <v>28</v>
      </c>
      <c r="P145" s="47" t="s">
        <v>28</v>
      </c>
      <c r="Q145" s="46" t="s">
        <v>29</v>
      </c>
      <c r="R145" s="47" t="s">
        <v>29</v>
      </c>
      <c r="S145" s="47" t="s">
        <v>29</v>
      </c>
      <c r="T145" s="47" t="s">
        <v>28</v>
      </c>
      <c r="U145" s="47" t="s">
        <v>29</v>
      </c>
      <c r="V145" s="47" t="s">
        <v>28</v>
      </c>
      <c r="W145" s="47" t="s">
        <v>28</v>
      </c>
      <c r="X145" s="47" t="s">
        <v>29</v>
      </c>
    </row>
    <row r="146" s="48" customFormat="true" ht="20.1" hidden="false" customHeight="true" outlineLevel="0" collapsed="false">
      <c r="A146" s="49" t="s">
        <v>298</v>
      </c>
      <c r="B146" s="50" t="s">
        <v>299</v>
      </c>
      <c r="C146" s="46" t="n">
        <v>5</v>
      </c>
      <c r="D146" s="47" t="n">
        <v>10</v>
      </c>
      <c r="E146" s="47" t="n">
        <v>4</v>
      </c>
      <c r="F146" s="47" t="n">
        <v>2</v>
      </c>
      <c r="G146" s="47" t="n">
        <v>1</v>
      </c>
      <c r="H146" s="47" t="n">
        <v>2</v>
      </c>
      <c r="I146" s="47" t="s">
        <v>28</v>
      </c>
      <c r="J146" s="47" t="n">
        <v>1</v>
      </c>
      <c r="K146" s="47" t="s">
        <v>28</v>
      </c>
      <c r="L146" s="47" t="s">
        <v>28</v>
      </c>
      <c r="M146" s="47" t="n">
        <v>1</v>
      </c>
      <c r="N146" s="47" t="n">
        <v>2</v>
      </c>
      <c r="O146" s="47" t="s">
        <v>28</v>
      </c>
      <c r="P146" s="47" t="s">
        <v>28</v>
      </c>
      <c r="Q146" s="46" t="n">
        <v>822</v>
      </c>
      <c r="R146" s="47" t="n">
        <v>973</v>
      </c>
      <c r="S146" s="47" t="n">
        <v>2069</v>
      </c>
      <c r="T146" s="47" t="n">
        <v>1390</v>
      </c>
      <c r="U146" s="47" t="n">
        <v>660</v>
      </c>
      <c r="V146" s="47" t="s">
        <v>28</v>
      </c>
      <c r="W146" s="47" t="n">
        <v>19</v>
      </c>
      <c r="X146" s="47" t="n">
        <v>1044</v>
      </c>
    </row>
    <row r="147" s="48" customFormat="true" ht="20.1" hidden="false" customHeight="true" outlineLevel="0" collapsed="false">
      <c r="A147" s="49" t="s">
        <v>300</v>
      </c>
      <c r="B147" s="50" t="s">
        <v>301</v>
      </c>
      <c r="C147" s="46" t="n">
        <v>2</v>
      </c>
      <c r="D147" s="47" t="n">
        <v>5</v>
      </c>
      <c r="E147" s="47" t="n">
        <v>1</v>
      </c>
      <c r="F147" s="47" t="n">
        <v>1</v>
      </c>
      <c r="G147" s="47" t="n">
        <v>2</v>
      </c>
      <c r="H147" s="47" t="n">
        <v>1</v>
      </c>
      <c r="I147" s="47" t="s">
        <v>28</v>
      </c>
      <c r="J147" s="47" t="s">
        <v>28</v>
      </c>
      <c r="K147" s="47" t="s">
        <v>28</v>
      </c>
      <c r="L147" s="47" t="s">
        <v>28</v>
      </c>
      <c r="M147" s="47" t="s">
        <v>28</v>
      </c>
      <c r="N147" s="47" t="n">
        <v>1</v>
      </c>
      <c r="O147" s="47" t="s">
        <v>28</v>
      </c>
      <c r="P147" s="47" t="s">
        <v>28</v>
      </c>
      <c r="Q147" s="46" t="s">
        <v>29</v>
      </c>
      <c r="R147" s="47" t="s">
        <v>29</v>
      </c>
      <c r="S147" s="47" t="s">
        <v>29</v>
      </c>
      <c r="T147" s="47" t="s">
        <v>28</v>
      </c>
      <c r="U147" s="47" t="s">
        <v>29</v>
      </c>
      <c r="V147" s="47" t="s">
        <v>28</v>
      </c>
      <c r="W147" s="47" t="s">
        <v>28</v>
      </c>
      <c r="X147" s="47" t="s">
        <v>29</v>
      </c>
    </row>
    <row r="148" s="48" customFormat="true" ht="20.1" hidden="false" customHeight="true" outlineLevel="0" collapsed="false">
      <c r="A148" s="49" t="s">
        <v>302</v>
      </c>
      <c r="B148" s="50" t="s">
        <v>303</v>
      </c>
      <c r="C148" s="46" t="n">
        <v>1</v>
      </c>
      <c r="D148" s="47" t="n">
        <v>3</v>
      </c>
      <c r="E148" s="47" t="s">
        <v>28</v>
      </c>
      <c r="F148" s="47" t="s">
        <v>28</v>
      </c>
      <c r="G148" s="47" t="n">
        <v>2</v>
      </c>
      <c r="H148" s="47" t="n">
        <v>1</v>
      </c>
      <c r="I148" s="47" t="s">
        <v>28</v>
      </c>
      <c r="J148" s="47" t="s">
        <v>28</v>
      </c>
      <c r="K148" s="47" t="s">
        <v>28</v>
      </c>
      <c r="L148" s="47" t="s">
        <v>28</v>
      </c>
      <c r="M148" s="47" t="s">
        <v>28</v>
      </c>
      <c r="N148" s="47" t="s">
        <v>28</v>
      </c>
      <c r="O148" s="47" t="s">
        <v>28</v>
      </c>
      <c r="P148" s="47" t="s">
        <v>28</v>
      </c>
      <c r="Q148" s="46" t="s">
        <v>29</v>
      </c>
      <c r="R148" s="47" t="s">
        <v>29</v>
      </c>
      <c r="S148" s="47" t="s">
        <v>29</v>
      </c>
      <c r="T148" s="47" t="s">
        <v>29</v>
      </c>
      <c r="U148" s="47" t="s">
        <v>29</v>
      </c>
      <c r="V148" s="47" t="s">
        <v>28</v>
      </c>
      <c r="W148" s="47" t="s">
        <v>28</v>
      </c>
      <c r="X148" s="47" t="s">
        <v>29</v>
      </c>
    </row>
    <row r="149" s="48" customFormat="true" ht="20.1" hidden="false" customHeight="true" outlineLevel="0" collapsed="false">
      <c r="A149" s="49" t="s">
        <v>304</v>
      </c>
      <c r="B149" s="50" t="s">
        <v>305</v>
      </c>
      <c r="C149" s="46" t="n">
        <v>1</v>
      </c>
      <c r="D149" s="47" t="n">
        <v>3</v>
      </c>
      <c r="E149" s="47" t="n">
        <v>1</v>
      </c>
      <c r="F149" s="47" t="s">
        <v>28</v>
      </c>
      <c r="G149" s="47" t="n">
        <v>1</v>
      </c>
      <c r="H149" s="47" t="n">
        <v>1</v>
      </c>
      <c r="I149" s="47" t="s">
        <v>28</v>
      </c>
      <c r="J149" s="47" t="s">
        <v>28</v>
      </c>
      <c r="K149" s="47" t="s">
        <v>28</v>
      </c>
      <c r="L149" s="47" t="s">
        <v>28</v>
      </c>
      <c r="M149" s="47" t="s">
        <v>28</v>
      </c>
      <c r="N149" s="47" t="s">
        <v>28</v>
      </c>
      <c r="O149" s="47" t="s">
        <v>28</v>
      </c>
      <c r="P149" s="47" t="s">
        <v>28</v>
      </c>
      <c r="Q149" s="46" t="s">
        <v>29</v>
      </c>
      <c r="R149" s="47" t="s">
        <v>29</v>
      </c>
      <c r="S149" s="47" t="s">
        <v>29</v>
      </c>
      <c r="T149" s="47" t="s">
        <v>28</v>
      </c>
      <c r="U149" s="47" t="s">
        <v>29</v>
      </c>
      <c r="V149" s="47" t="s">
        <v>28</v>
      </c>
      <c r="W149" s="47" t="s">
        <v>28</v>
      </c>
      <c r="X149" s="47" t="s">
        <v>29</v>
      </c>
    </row>
    <row r="150" s="48" customFormat="true" ht="20.1" hidden="false" customHeight="true" outlineLevel="0" collapsed="false">
      <c r="A150" s="49" t="s">
        <v>306</v>
      </c>
      <c r="B150" s="50" t="s">
        <v>307</v>
      </c>
      <c r="C150" s="46" t="n">
        <v>1</v>
      </c>
      <c r="D150" s="47" t="n">
        <v>2</v>
      </c>
      <c r="E150" s="47" t="s">
        <v>28</v>
      </c>
      <c r="F150" s="47" t="s">
        <v>28</v>
      </c>
      <c r="G150" s="47" t="n">
        <v>1</v>
      </c>
      <c r="H150" s="47" t="n">
        <v>1</v>
      </c>
      <c r="I150" s="47" t="s">
        <v>28</v>
      </c>
      <c r="J150" s="47" t="s">
        <v>28</v>
      </c>
      <c r="K150" s="47" t="s">
        <v>28</v>
      </c>
      <c r="L150" s="47" t="s">
        <v>28</v>
      </c>
      <c r="M150" s="47" t="s">
        <v>28</v>
      </c>
      <c r="N150" s="47" t="n">
        <v>1</v>
      </c>
      <c r="O150" s="47" t="s">
        <v>28</v>
      </c>
      <c r="P150" s="47" t="s">
        <v>28</v>
      </c>
      <c r="Q150" s="46" t="s">
        <v>29</v>
      </c>
      <c r="R150" s="47" t="s">
        <v>29</v>
      </c>
      <c r="S150" s="47" t="s">
        <v>29</v>
      </c>
      <c r="T150" s="47" t="s">
        <v>29</v>
      </c>
      <c r="U150" s="47" t="s">
        <v>28</v>
      </c>
      <c r="V150" s="47" t="s">
        <v>28</v>
      </c>
      <c r="W150" s="47" t="s">
        <v>29</v>
      </c>
      <c r="X150" s="47" t="s">
        <v>29</v>
      </c>
    </row>
    <row r="151" s="48" customFormat="true" ht="20.1" hidden="false" customHeight="true" outlineLevel="0" collapsed="false">
      <c r="A151" s="49" t="s">
        <v>308</v>
      </c>
      <c r="B151" s="50" t="s">
        <v>309</v>
      </c>
      <c r="C151" s="46" t="n">
        <v>3</v>
      </c>
      <c r="D151" s="47" t="n">
        <v>7</v>
      </c>
      <c r="E151" s="47" t="n">
        <v>1</v>
      </c>
      <c r="F151" s="47" t="s">
        <v>28</v>
      </c>
      <c r="G151" s="47" t="n">
        <v>4</v>
      </c>
      <c r="H151" s="47" t="n">
        <v>1</v>
      </c>
      <c r="I151" s="47" t="s">
        <v>28</v>
      </c>
      <c r="J151" s="47" t="n">
        <v>1</v>
      </c>
      <c r="K151" s="47" t="s">
        <v>28</v>
      </c>
      <c r="L151" s="47" t="s">
        <v>28</v>
      </c>
      <c r="M151" s="47" t="s">
        <v>28</v>
      </c>
      <c r="N151" s="47" t="s">
        <v>28</v>
      </c>
      <c r="O151" s="47" t="s">
        <v>28</v>
      </c>
      <c r="P151" s="47" t="s">
        <v>28</v>
      </c>
      <c r="Q151" s="46" t="n">
        <v>1905</v>
      </c>
      <c r="R151" s="47" t="n">
        <v>1262</v>
      </c>
      <c r="S151" s="47" t="n">
        <v>6297</v>
      </c>
      <c r="T151" s="47" t="n">
        <v>1817</v>
      </c>
      <c r="U151" s="47" t="n">
        <v>4020</v>
      </c>
      <c r="V151" s="47" t="s">
        <v>28</v>
      </c>
      <c r="W151" s="47" t="n">
        <v>460</v>
      </c>
      <c r="X151" s="47" t="n">
        <v>4795</v>
      </c>
    </row>
    <row r="152" s="48" customFormat="true" ht="20.1" hidden="false" customHeight="true" outlineLevel="0" collapsed="false">
      <c r="A152" s="49" t="s">
        <v>310</v>
      </c>
      <c r="B152" s="50" t="s">
        <v>311</v>
      </c>
      <c r="C152" s="46" t="n">
        <v>2</v>
      </c>
      <c r="D152" s="47" t="n">
        <v>5</v>
      </c>
      <c r="E152" s="47" t="n">
        <v>1</v>
      </c>
      <c r="F152" s="47" t="s">
        <v>28</v>
      </c>
      <c r="G152" s="47" t="n">
        <v>2</v>
      </c>
      <c r="H152" s="47" t="n">
        <v>2</v>
      </c>
      <c r="I152" s="47" t="s">
        <v>28</v>
      </c>
      <c r="J152" s="47" t="s">
        <v>28</v>
      </c>
      <c r="K152" s="47" t="s">
        <v>28</v>
      </c>
      <c r="L152" s="47" t="s">
        <v>28</v>
      </c>
      <c r="M152" s="47" t="s">
        <v>28</v>
      </c>
      <c r="N152" s="47" t="n">
        <v>1</v>
      </c>
      <c r="O152" s="47" t="s">
        <v>28</v>
      </c>
      <c r="P152" s="47" t="s">
        <v>28</v>
      </c>
      <c r="Q152" s="46" t="s">
        <v>29</v>
      </c>
      <c r="R152" s="47" t="s">
        <v>29</v>
      </c>
      <c r="S152" s="47" t="s">
        <v>29</v>
      </c>
      <c r="T152" s="47" t="s">
        <v>29</v>
      </c>
      <c r="U152" s="47" t="s">
        <v>28</v>
      </c>
      <c r="V152" s="47" t="s">
        <v>28</v>
      </c>
      <c r="W152" s="47" t="s">
        <v>29</v>
      </c>
      <c r="X152" s="47" t="s">
        <v>29</v>
      </c>
    </row>
    <row r="153" s="48" customFormat="true" ht="20.1" hidden="false" customHeight="true" outlineLevel="0" collapsed="false">
      <c r="A153" s="49" t="s">
        <v>312</v>
      </c>
      <c r="B153" s="50" t="s">
        <v>313</v>
      </c>
      <c r="C153" s="46" t="n">
        <v>2</v>
      </c>
      <c r="D153" s="47" t="n">
        <v>5</v>
      </c>
      <c r="E153" s="47" t="n">
        <v>2</v>
      </c>
      <c r="F153" s="47" t="n">
        <v>2</v>
      </c>
      <c r="G153" s="47" t="s">
        <v>28</v>
      </c>
      <c r="H153" s="47" t="n">
        <v>1</v>
      </c>
      <c r="I153" s="47" t="s">
        <v>28</v>
      </c>
      <c r="J153" s="47" t="s">
        <v>28</v>
      </c>
      <c r="K153" s="47" t="s">
        <v>28</v>
      </c>
      <c r="L153" s="47" t="s">
        <v>28</v>
      </c>
      <c r="M153" s="47" t="n">
        <v>1</v>
      </c>
      <c r="N153" s="47" t="n">
        <v>4</v>
      </c>
      <c r="O153" s="47" t="s">
        <v>28</v>
      </c>
      <c r="P153" s="47" t="s">
        <v>28</v>
      </c>
      <c r="Q153" s="46" t="s">
        <v>29</v>
      </c>
      <c r="R153" s="47" t="s">
        <v>29</v>
      </c>
      <c r="S153" s="47" t="s">
        <v>29</v>
      </c>
      <c r="T153" s="47" t="s">
        <v>29</v>
      </c>
      <c r="U153" s="47" t="s">
        <v>29</v>
      </c>
      <c r="V153" s="47" t="s">
        <v>28</v>
      </c>
      <c r="W153" s="47" t="s">
        <v>29</v>
      </c>
      <c r="X153" s="47" t="s">
        <v>29</v>
      </c>
    </row>
    <row r="154" s="48" customFormat="true" ht="20.1" hidden="false" customHeight="true" outlineLevel="0" collapsed="false">
      <c r="A154" s="49" t="s">
        <v>314</v>
      </c>
      <c r="B154" s="50" t="s">
        <v>315</v>
      </c>
      <c r="C154" s="46" t="n">
        <v>3</v>
      </c>
      <c r="D154" s="47" t="n">
        <v>6</v>
      </c>
      <c r="E154" s="47" t="n">
        <v>2</v>
      </c>
      <c r="F154" s="47" t="n">
        <v>1</v>
      </c>
      <c r="G154" s="47" t="n">
        <v>1</v>
      </c>
      <c r="H154" s="47" t="n">
        <v>2</v>
      </c>
      <c r="I154" s="47" t="s">
        <v>28</v>
      </c>
      <c r="J154" s="47" t="s">
        <v>28</v>
      </c>
      <c r="K154" s="47" t="s">
        <v>28</v>
      </c>
      <c r="L154" s="47" t="s">
        <v>28</v>
      </c>
      <c r="M154" s="47" t="s">
        <v>28</v>
      </c>
      <c r="N154" s="47" t="s">
        <v>28</v>
      </c>
      <c r="O154" s="47" t="s">
        <v>28</v>
      </c>
      <c r="P154" s="47" t="s">
        <v>28</v>
      </c>
      <c r="Q154" s="46" t="n">
        <v>703</v>
      </c>
      <c r="R154" s="47" t="n">
        <v>992</v>
      </c>
      <c r="S154" s="47" t="n">
        <v>2133</v>
      </c>
      <c r="T154" s="47" t="s">
        <v>28</v>
      </c>
      <c r="U154" s="47" t="n">
        <v>1735</v>
      </c>
      <c r="V154" s="47" t="s">
        <v>28</v>
      </c>
      <c r="W154" s="47" t="n">
        <v>398</v>
      </c>
      <c r="X154" s="47" t="n">
        <v>1135</v>
      </c>
    </row>
    <row r="155" s="48" customFormat="true" ht="20.1" hidden="false" customHeight="true" outlineLevel="0" collapsed="false">
      <c r="A155" s="49" t="s">
        <v>316</v>
      </c>
      <c r="B155" s="50" t="s">
        <v>317</v>
      </c>
      <c r="C155" s="46" t="n">
        <v>1</v>
      </c>
      <c r="D155" s="47" t="n">
        <v>1</v>
      </c>
      <c r="E155" s="47" t="n">
        <v>1</v>
      </c>
      <c r="F155" s="47" t="s">
        <v>28</v>
      </c>
      <c r="G155" s="47" t="s">
        <v>28</v>
      </c>
      <c r="H155" s="47" t="s">
        <v>28</v>
      </c>
      <c r="I155" s="47" t="s">
        <v>28</v>
      </c>
      <c r="J155" s="47" t="s">
        <v>28</v>
      </c>
      <c r="K155" s="47" t="s">
        <v>28</v>
      </c>
      <c r="L155" s="47" t="s">
        <v>28</v>
      </c>
      <c r="M155" s="47" t="s">
        <v>28</v>
      </c>
      <c r="N155" s="47" t="s">
        <v>28</v>
      </c>
      <c r="O155" s="47" t="s">
        <v>28</v>
      </c>
      <c r="P155" s="47" t="s">
        <v>28</v>
      </c>
      <c r="Q155" s="46" t="s">
        <v>28</v>
      </c>
      <c r="R155" s="47" t="s">
        <v>29</v>
      </c>
      <c r="S155" s="47" t="s">
        <v>29</v>
      </c>
      <c r="T155" s="47" t="s">
        <v>28</v>
      </c>
      <c r="U155" s="47" t="s">
        <v>29</v>
      </c>
      <c r="V155" s="47" t="s">
        <v>28</v>
      </c>
      <c r="W155" s="47" t="s">
        <v>28</v>
      </c>
      <c r="X155" s="47" t="s">
        <v>29</v>
      </c>
    </row>
    <row r="156" s="48" customFormat="true" ht="20.1" hidden="false" customHeight="true" outlineLevel="0" collapsed="false">
      <c r="A156" s="49" t="s">
        <v>318</v>
      </c>
      <c r="B156" s="50" t="s">
        <v>319</v>
      </c>
      <c r="C156" s="46" t="n">
        <v>1</v>
      </c>
      <c r="D156" s="47" t="n">
        <v>1</v>
      </c>
      <c r="E156" s="47" t="n">
        <v>1</v>
      </c>
      <c r="F156" s="47" t="s">
        <v>28</v>
      </c>
      <c r="G156" s="47" t="s">
        <v>28</v>
      </c>
      <c r="H156" s="47" t="s">
        <v>28</v>
      </c>
      <c r="I156" s="47" t="s">
        <v>28</v>
      </c>
      <c r="J156" s="47" t="s">
        <v>28</v>
      </c>
      <c r="K156" s="47" t="s">
        <v>28</v>
      </c>
      <c r="L156" s="47" t="s">
        <v>28</v>
      </c>
      <c r="M156" s="47" t="s">
        <v>28</v>
      </c>
      <c r="N156" s="47" t="s">
        <v>28</v>
      </c>
      <c r="O156" s="47" t="s">
        <v>28</v>
      </c>
      <c r="P156" s="47" t="s">
        <v>28</v>
      </c>
      <c r="Q156" s="46" t="s">
        <v>28</v>
      </c>
      <c r="R156" s="47" t="s">
        <v>29</v>
      </c>
      <c r="S156" s="47" t="s">
        <v>29</v>
      </c>
      <c r="T156" s="47" t="s">
        <v>29</v>
      </c>
      <c r="U156" s="47" t="s">
        <v>28</v>
      </c>
      <c r="V156" s="47" t="s">
        <v>28</v>
      </c>
      <c r="W156" s="47" t="s">
        <v>28</v>
      </c>
      <c r="X156" s="47" t="s">
        <v>29</v>
      </c>
    </row>
    <row r="157" s="48" customFormat="true" ht="20.1" hidden="false" customHeight="true" outlineLevel="0" collapsed="false">
      <c r="A157" s="49" t="s">
        <v>320</v>
      </c>
      <c r="B157" s="50" t="s">
        <v>321</v>
      </c>
      <c r="C157" s="46" t="n">
        <v>7</v>
      </c>
      <c r="D157" s="47" t="n">
        <v>10</v>
      </c>
      <c r="E157" s="47" t="n">
        <v>4</v>
      </c>
      <c r="F157" s="47" t="n">
        <v>3</v>
      </c>
      <c r="G157" s="47" t="n">
        <v>2</v>
      </c>
      <c r="H157" s="47" t="n">
        <v>1</v>
      </c>
      <c r="I157" s="47" t="s">
        <v>28</v>
      </c>
      <c r="J157" s="47" t="s">
        <v>28</v>
      </c>
      <c r="K157" s="47" t="s">
        <v>28</v>
      </c>
      <c r="L157" s="47" t="s">
        <v>28</v>
      </c>
      <c r="M157" s="47" t="s">
        <v>28</v>
      </c>
      <c r="N157" s="47" t="n">
        <v>1</v>
      </c>
      <c r="O157" s="47" t="s">
        <v>28</v>
      </c>
      <c r="P157" s="47" t="s">
        <v>28</v>
      </c>
      <c r="Q157" s="46" t="n">
        <v>1190</v>
      </c>
      <c r="R157" s="47" t="n">
        <v>1872</v>
      </c>
      <c r="S157" s="47" t="n">
        <v>4471</v>
      </c>
      <c r="T157" s="47" t="n">
        <v>3656</v>
      </c>
      <c r="U157" s="47" t="n">
        <v>600</v>
      </c>
      <c r="V157" s="47" t="s">
        <v>28</v>
      </c>
      <c r="W157" s="47" t="n">
        <v>215</v>
      </c>
      <c r="X157" s="47" t="n">
        <v>2473</v>
      </c>
    </row>
    <row r="158" s="48" customFormat="true" ht="20.1" hidden="false" customHeight="true" outlineLevel="0" collapsed="false">
      <c r="A158" s="49" t="s">
        <v>322</v>
      </c>
      <c r="B158" s="50" t="s">
        <v>323</v>
      </c>
      <c r="C158" s="46" t="n">
        <v>2</v>
      </c>
      <c r="D158" s="47" t="n">
        <v>4</v>
      </c>
      <c r="E158" s="47" t="s">
        <v>28</v>
      </c>
      <c r="F158" s="47" t="s">
        <v>28</v>
      </c>
      <c r="G158" s="47" t="n">
        <v>3</v>
      </c>
      <c r="H158" s="47" t="n">
        <v>1</v>
      </c>
      <c r="I158" s="47" t="s">
        <v>28</v>
      </c>
      <c r="J158" s="47" t="s">
        <v>28</v>
      </c>
      <c r="K158" s="47" t="s">
        <v>28</v>
      </c>
      <c r="L158" s="47" t="s">
        <v>28</v>
      </c>
      <c r="M158" s="47" t="s">
        <v>28</v>
      </c>
      <c r="N158" s="47" t="s">
        <v>28</v>
      </c>
      <c r="O158" s="47" t="s">
        <v>28</v>
      </c>
      <c r="P158" s="47" t="s">
        <v>28</v>
      </c>
      <c r="Q158" s="46" t="s">
        <v>29</v>
      </c>
      <c r="R158" s="47" t="s">
        <v>29</v>
      </c>
      <c r="S158" s="47" t="s">
        <v>29</v>
      </c>
      <c r="T158" s="47" t="s">
        <v>29</v>
      </c>
      <c r="U158" s="47" t="s">
        <v>29</v>
      </c>
      <c r="V158" s="47" t="s">
        <v>28</v>
      </c>
      <c r="W158" s="47" t="s">
        <v>29</v>
      </c>
      <c r="X158" s="47" t="s">
        <v>29</v>
      </c>
    </row>
    <row r="159" s="48" customFormat="true" ht="20.1" hidden="false" customHeight="true" outlineLevel="0" collapsed="false">
      <c r="A159" s="49" t="s">
        <v>324</v>
      </c>
      <c r="B159" s="50" t="s">
        <v>325</v>
      </c>
      <c r="C159" s="46" t="n">
        <v>5</v>
      </c>
      <c r="D159" s="47" t="n">
        <v>7</v>
      </c>
      <c r="E159" s="47" t="n">
        <v>1</v>
      </c>
      <c r="F159" s="47" t="n">
        <v>1</v>
      </c>
      <c r="G159" s="47" t="n">
        <v>3</v>
      </c>
      <c r="H159" s="47" t="s">
        <v>28</v>
      </c>
      <c r="I159" s="47" t="n">
        <v>1</v>
      </c>
      <c r="J159" s="47" t="n">
        <v>1</v>
      </c>
      <c r="K159" s="47" t="s">
        <v>28</v>
      </c>
      <c r="L159" s="47" t="s">
        <v>28</v>
      </c>
      <c r="M159" s="47" t="n">
        <v>3</v>
      </c>
      <c r="N159" s="47" t="s">
        <v>28</v>
      </c>
      <c r="O159" s="47" t="s">
        <v>28</v>
      </c>
      <c r="P159" s="47" t="s">
        <v>28</v>
      </c>
      <c r="Q159" s="46" t="n">
        <v>2405</v>
      </c>
      <c r="R159" s="47" t="n">
        <v>18813</v>
      </c>
      <c r="S159" s="47" t="n">
        <v>27916</v>
      </c>
      <c r="T159" s="47" t="n">
        <v>27424</v>
      </c>
      <c r="U159" s="47" t="n">
        <v>492</v>
      </c>
      <c r="V159" s="47" t="s">
        <v>28</v>
      </c>
      <c r="W159" s="47" t="s">
        <v>28</v>
      </c>
      <c r="X159" s="47" t="n">
        <v>8994</v>
      </c>
    </row>
    <row r="160" s="48" customFormat="true" ht="20.1" hidden="false" customHeight="true" outlineLevel="0" collapsed="false">
      <c r="A160" s="49" t="s">
        <v>326</v>
      </c>
      <c r="B160" s="50" t="s">
        <v>327</v>
      </c>
      <c r="C160" s="46" t="n">
        <v>5</v>
      </c>
      <c r="D160" s="47" t="n">
        <v>10</v>
      </c>
      <c r="E160" s="47" t="n">
        <v>5</v>
      </c>
      <c r="F160" s="47" t="n">
        <v>3</v>
      </c>
      <c r="G160" s="47" t="n">
        <v>1</v>
      </c>
      <c r="H160" s="47" t="n">
        <v>1</v>
      </c>
      <c r="I160" s="47" t="s">
        <v>28</v>
      </c>
      <c r="J160" s="47" t="s">
        <v>28</v>
      </c>
      <c r="K160" s="47" t="s">
        <v>28</v>
      </c>
      <c r="L160" s="47" t="s">
        <v>28</v>
      </c>
      <c r="M160" s="47" t="s">
        <v>28</v>
      </c>
      <c r="N160" s="47" t="s">
        <v>28</v>
      </c>
      <c r="O160" s="47" t="s">
        <v>28</v>
      </c>
      <c r="P160" s="47" t="s">
        <v>28</v>
      </c>
      <c r="Q160" s="46" t="n">
        <v>800</v>
      </c>
      <c r="R160" s="47" t="n">
        <v>2248</v>
      </c>
      <c r="S160" s="47" t="n">
        <v>3550</v>
      </c>
      <c r="T160" s="47" t="n">
        <v>70</v>
      </c>
      <c r="U160" s="47" t="n">
        <v>3480</v>
      </c>
      <c r="V160" s="47" t="s">
        <v>28</v>
      </c>
      <c r="W160" s="47" t="s">
        <v>28</v>
      </c>
      <c r="X160" s="47" t="n">
        <v>1241</v>
      </c>
    </row>
    <row r="161" s="48" customFormat="true" ht="20.1" hidden="false" customHeight="true" outlineLevel="0" collapsed="false">
      <c r="A161" s="49" t="s">
        <v>328</v>
      </c>
      <c r="B161" s="50" t="s">
        <v>329</v>
      </c>
      <c r="C161" s="46" t="n">
        <v>1</v>
      </c>
      <c r="D161" s="47" t="n">
        <v>3</v>
      </c>
      <c r="E161" s="47" t="s">
        <v>28</v>
      </c>
      <c r="F161" s="47" t="s">
        <v>28</v>
      </c>
      <c r="G161" s="47" t="n">
        <v>1</v>
      </c>
      <c r="H161" s="47" t="s">
        <v>28</v>
      </c>
      <c r="I161" s="47" t="s">
        <v>28</v>
      </c>
      <c r="J161" s="47" t="n">
        <v>2</v>
      </c>
      <c r="K161" s="47" t="s">
        <v>28</v>
      </c>
      <c r="L161" s="47" t="s">
        <v>28</v>
      </c>
      <c r="M161" s="47" t="s">
        <v>28</v>
      </c>
      <c r="N161" s="47" t="s">
        <v>28</v>
      </c>
      <c r="O161" s="47" t="s">
        <v>28</v>
      </c>
      <c r="P161" s="47" t="s">
        <v>28</v>
      </c>
      <c r="Q161" s="46" t="s">
        <v>29</v>
      </c>
      <c r="R161" s="47" t="s">
        <v>29</v>
      </c>
      <c r="S161" s="47" t="s">
        <v>29</v>
      </c>
      <c r="T161" s="47" t="s">
        <v>28</v>
      </c>
      <c r="U161" s="47" t="s">
        <v>29</v>
      </c>
      <c r="V161" s="47" t="s">
        <v>28</v>
      </c>
      <c r="W161" s="47" t="s">
        <v>28</v>
      </c>
      <c r="X161" s="47" t="s">
        <v>29</v>
      </c>
    </row>
    <row r="162" s="48" customFormat="true" ht="20.1" hidden="false" customHeight="true" outlineLevel="0" collapsed="false">
      <c r="A162" s="49" t="s">
        <v>330</v>
      </c>
      <c r="B162" s="50" t="s">
        <v>331</v>
      </c>
      <c r="C162" s="46" t="n">
        <v>9</v>
      </c>
      <c r="D162" s="47" t="n">
        <v>17</v>
      </c>
      <c r="E162" s="47" t="n">
        <v>7</v>
      </c>
      <c r="F162" s="47" t="n">
        <v>4</v>
      </c>
      <c r="G162" s="47" t="n">
        <v>3</v>
      </c>
      <c r="H162" s="47" t="n">
        <v>3</v>
      </c>
      <c r="I162" s="47" t="s">
        <v>28</v>
      </c>
      <c r="J162" s="47" t="s">
        <v>28</v>
      </c>
      <c r="K162" s="47" t="s">
        <v>28</v>
      </c>
      <c r="L162" s="47" t="s">
        <v>28</v>
      </c>
      <c r="M162" s="47" t="s">
        <v>28</v>
      </c>
      <c r="N162" s="47" t="s">
        <v>28</v>
      </c>
      <c r="O162" s="47" t="s">
        <v>28</v>
      </c>
      <c r="P162" s="47" t="s">
        <v>28</v>
      </c>
      <c r="Q162" s="46" t="n">
        <v>550</v>
      </c>
      <c r="R162" s="47" t="n">
        <v>1066</v>
      </c>
      <c r="S162" s="47" t="n">
        <v>2980</v>
      </c>
      <c r="T162" s="47" t="n">
        <v>2386</v>
      </c>
      <c r="U162" s="47" t="n">
        <v>69</v>
      </c>
      <c r="V162" s="47" t="s">
        <v>28</v>
      </c>
      <c r="W162" s="47" t="n">
        <v>525</v>
      </c>
      <c r="X162" s="47" t="n">
        <v>1823</v>
      </c>
    </row>
    <row r="163" s="48" customFormat="true" ht="20.1" hidden="false" customHeight="true" outlineLevel="0" collapsed="false">
      <c r="A163" s="49" t="s">
        <v>332</v>
      </c>
      <c r="B163" s="50" t="s">
        <v>333</v>
      </c>
      <c r="C163" s="46" t="n">
        <v>6</v>
      </c>
      <c r="D163" s="47" t="n">
        <v>10</v>
      </c>
      <c r="E163" s="47" t="n">
        <v>6</v>
      </c>
      <c r="F163" s="47" t="s">
        <v>28</v>
      </c>
      <c r="G163" s="47" t="s">
        <v>28</v>
      </c>
      <c r="H163" s="47" t="n">
        <v>4</v>
      </c>
      <c r="I163" s="47" t="s">
        <v>28</v>
      </c>
      <c r="J163" s="47" t="s">
        <v>28</v>
      </c>
      <c r="K163" s="47" t="s">
        <v>28</v>
      </c>
      <c r="L163" s="47" t="s">
        <v>28</v>
      </c>
      <c r="M163" s="47" t="n">
        <v>1</v>
      </c>
      <c r="N163" s="47" t="s">
        <v>28</v>
      </c>
      <c r="O163" s="47" t="s">
        <v>28</v>
      </c>
      <c r="P163" s="47" t="s">
        <v>28</v>
      </c>
      <c r="Q163" s="46" t="n">
        <v>1310</v>
      </c>
      <c r="R163" s="47" t="n">
        <v>2358</v>
      </c>
      <c r="S163" s="47" t="n">
        <v>3721</v>
      </c>
      <c r="T163" s="47" t="n">
        <v>3235</v>
      </c>
      <c r="U163" s="47" t="n">
        <v>486</v>
      </c>
      <c r="V163" s="47" t="s">
        <v>28</v>
      </c>
      <c r="W163" s="47" t="s">
        <v>28</v>
      </c>
      <c r="X163" s="47" t="n">
        <v>1298</v>
      </c>
    </row>
    <row r="164" s="48" customFormat="true" ht="20.1" hidden="false" customHeight="true" outlineLevel="0" collapsed="false">
      <c r="A164" s="49" t="s">
        <v>334</v>
      </c>
      <c r="B164" s="50" t="s">
        <v>335</v>
      </c>
      <c r="C164" s="46" t="n">
        <v>1</v>
      </c>
      <c r="D164" s="47" t="n">
        <v>2</v>
      </c>
      <c r="E164" s="47" t="s">
        <v>28</v>
      </c>
      <c r="F164" s="47" t="s">
        <v>28</v>
      </c>
      <c r="G164" s="47" t="n">
        <v>1</v>
      </c>
      <c r="H164" s="47" t="s">
        <v>28</v>
      </c>
      <c r="I164" s="47" t="s">
        <v>28</v>
      </c>
      <c r="J164" s="47" t="n">
        <v>1</v>
      </c>
      <c r="K164" s="47" t="s">
        <v>28</v>
      </c>
      <c r="L164" s="47" t="s">
        <v>28</v>
      </c>
      <c r="M164" s="47" t="s">
        <v>28</v>
      </c>
      <c r="N164" s="47" t="s">
        <v>28</v>
      </c>
      <c r="O164" s="47" t="s">
        <v>28</v>
      </c>
      <c r="P164" s="47" t="s">
        <v>28</v>
      </c>
      <c r="Q164" s="46" t="s">
        <v>29</v>
      </c>
      <c r="R164" s="47" t="s">
        <v>29</v>
      </c>
      <c r="S164" s="47" t="s">
        <v>29</v>
      </c>
      <c r="T164" s="47" t="s">
        <v>28</v>
      </c>
      <c r="U164" s="47" t="s">
        <v>29</v>
      </c>
      <c r="V164" s="47" t="s">
        <v>28</v>
      </c>
      <c r="W164" s="47" t="s">
        <v>28</v>
      </c>
      <c r="X164" s="47" t="s">
        <v>29</v>
      </c>
    </row>
    <row r="165" s="48" customFormat="true" ht="20.1" hidden="false" customHeight="true" outlineLevel="0" collapsed="false">
      <c r="A165" s="49" t="s">
        <v>336</v>
      </c>
      <c r="B165" s="50" t="s">
        <v>337</v>
      </c>
      <c r="C165" s="46" t="n">
        <v>1</v>
      </c>
      <c r="D165" s="47" t="n">
        <v>2</v>
      </c>
      <c r="E165" s="47" t="n">
        <v>1</v>
      </c>
      <c r="F165" s="47" t="n">
        <v>1</v>
      </c>
      <c r="G165" s="47" t="s">
        <v>28</v>
      </c>
      <c r="H165" s="47" t="s">
        <v>28</v>
      </c>
      <c r="I165" s="47" t="s">
        <v>28</v>
      </c>
      <c r="J165" s="47" t="s">
        <v>28</v>
      </c>
      <c r="K165" s="47" t="s">
        <v>28</v>
      </c>
      <c r="L165" s="47" t="s">
        <v>28</v>
      </c>
      <c r="M165" s="47" t="s">
        <v>28</v>
      </c>
      <c r="N165" s="47" t="s">
        <v>28</v>
      </c>
      <c r="O165" s="47" t="s">
        <v>28</v>
      </c>
      <c r="P165" s="47" t="s">
        <v>28</v>
      </c>
      <c r="Q165" s="46" t="s">
        <v>29</v>
      </c>
      <c r="R165" s="47" t="s">
        <v>29</v>
      </c>
      <c r="S165" s="47" t="s">
        <v>29</v>
      </c>
      <c r="T165" s="47" t="s">
        <v>28</v>
      </c>
      <c r="U165" s="47" t="s">
        <v>29</v>
      </c>
      <c r="V165" s="47" t="s">
        <v>28</v>
      </c>
      <c r="W165" s="47" t="s">
        <v>29</v>
      </c>
      <c r="X165" s="47" t="s">
        <v>29</v>
      </c>
    </row>
    <row r="166" s="48" customFormat="true" ht="20.1" hidden="false" customHeight="true" outlineLevel="0" collapsed="false">
      <c r="A166" s="49" t="s">
        <v>338</v>
      </c>
      <c r="B166" s="50" t="s">
        <v>339</v>
      </c>
      <c r="C166" s="46" t="n">
        <v>1</v>
      </c>
      <c r="D166" s="47" t="n">
        <v>2</v>
      </c>
      <c r="E166" s="47" t="n">
        <v>1</v>
      </c>
      <c r="F166" s="47" t="s">
        <v>28</v>
      </c>
      <c r="G166" s="47" t="s">
        <v>28</v>
      </c>
      <c r="H166" s="47" t="n">
        <v>1</v>
      </c>
      <c r="I166" s="47" t="s">
        <v>28</v>
      </c>
      <c r="J166" s="47" t="s">
        <v>28</v>
      </c>
      <c r="K166" s="47" t="s">
        <v>28</v>
      </c>
      <c r="L166" s="47" t="s">
        <v>28</v>
      </c>
      <c r="M166" s="47" t="s">
        <v>28</v>
      </c>
      <c r="N166" s="47" t="s">
        <v>28</v>
      </c>
      <c r="O166" s="47" t="s">
        <v>28</v>
      </c>
      <c r="P166" s="47" t="s">
        <v>28</v>
      </c>
      <c r="Q166" s="46" t="s">
        <v>29</v>
      </c>
      <c r="R166" s="47" t="s">
        <v>29</v>
      </c>
      <c r="S166" s="47" t="s">
        <v>29</v>
      </c>
      <c r="T166" s="47" t="s">
        <v>29</v>
      </c>
      <c r="U166" s="47" t="s">
        <v>28</v>
      </c>
      <c r="V166" s="47" t="s">
        <v>28</v>
      </c>
      <c r="W166" s="47" t="s">
        <v>28</v>
      </c>
      <c r="X166" s="47" t="s">
        <v>29</v>
      </c>
    </row>
    <row r="167" s="48" customFormat="true" ht="20.1" hidden="false" customHeight="true" outlineLevel="0" collapsed="false">
      <c r="A167" s="49" t="s">
        <v>340</v>
      </c>
      <c r="B167" s="50" t="s">
        <v>341</v>
      </c>
      <c r="C167" s="46" t="n">
        <v>1</v>
      </c>
      <c r="D167" s="47" t="n">
        <v>2</v>
      </c>
      <c r="E167" s="47" t="n">
        <v>1</v>
      </c>
      <c r="F167" s="47" t="n">
        <v>1</v>
      </c>
      <c r="G167" s="47" t="s">
        <v>28</v>
      </c>
      <c r="H167" s="47" t="s">
        <v>28</v>
      </c>
      <c r="I167" s="47" t="s">
        <v>28</v>
      </c>
      <c r="J167" s="47" t="s">
        <v>28</v>
      </c>
      <c r="K167" s="47" t="s">
        <v>28</v>
      </c>
      <c r="L167" s="47" t="s">
        <v>28</v>
      </c>
      <c r="M167" s="47" t="s">
        <v>28</v>
      </c>
      <c r="N167" s="47" t="s">
        <v>28</v>
      </c>
      <c r="O167" s="47" t="s">
        <v>28</v>
      </c>
      <c r="P167" s="47" t="s">
        <v>28</v>
      </c>
      <c r="Q167" s="46" t="s">
        <v>28</v>
      </c>
      <c r="R167" s="47" t="s">
        <v>29</v>
      </c>
      <c r="S167" s="47" t="s">
        <v>29</v>
      </c>
      <c r="T167" s="47" t="s">
        <v>28</v>
      </c>
      <c r="U167" s="47" t="s">
        <v>29</v>
      </c>
      <c r="V167" s="47" t="s">
        <v>28</v>
      </c>
      <c r="W167" s="47" t="s">
        <v>28</v>
      </c>
      <c r="X167" s="47" t="s">
        <v>29</v>
      </c>
    </row>
    <row r="168" s="48" customFormat="true" ht="20.1" hidden="false" customHeight="true" outlineLevel="0" collapsed="false">
      <c r="A168" s="49" t="s">
        <v>342</v>
      </c>
      <c r="B168" s="50" t="s">
        <v>343</v>
      </c>
      <c r="C168" s="46" t="n">
        <v>2</v>
      </c>
      <c r="D168" s="47" t="n">
        <v>5</v>
      </c>
      <c r="E168" s="47" t="n">
        <v>2</v>
      </c>
      <c r="F168" s="47" t="s">
        <v>28</v>
      </c>
      <c r="G168" s="47" t="n">
        <v>1</v>
      </c>
      <c r="H168" s="47" t="n">
        <v>1</v>
      </c>
      <c r="I168" s="47" t="s">
        <v>28</v>
      </c>
      <c r="J168" s="47" t="n">
        <v>1</v>
      </c>
      <c r="K168" s="47" t="s">
        <v>28</v>
      </c>
      <c r="L168" s="47" t="s">
        <v>28</v>
      </c>
      <c r="M168" s="47" t="s">
        <v>28</v>
      </c>
      <c r="N168" s="47" t="s">
        <v>28</v>
      </c>
      <c r="O168" s="47" t="s">
        <v>28</v>
      </c>
      <c r="P168" s="47" t="s">
        <v>28</v>
      </c>
      <c r="Q168" s="46" t="s">
        <v>29</v>
      </c>
      <c r="R168" s="47" t="s">
        <v>29</v>
      </c>
      <c r="S168" s="47" t="s">
        <v>29</v>
      </c>
      <c r="T168" s="47" t="s">
        <v>29</v>
      </c>
      <c r="U168" s="47" t="s">
        <v>29</v>
      </c>
      <c r="V168" s="47" t="s">
        <v>28</v>
      </c>
      <c r="W168" s="47" t="s">
        <v>28</v>
      </c>
      <c r="X168" s="47" t="s">
        <v>29</v>
      </c>
    </row>
    <row r="169" s="48" customFormat="true" ht="20.1" hidden="false" customHeight="true" outlineLevel="0" collapsed="false">
      <c r="A169" s="49" t="s">
        <v>344</v>
      </c>
      <c r="B169" s="50" t="s">
        <v>345</v>
      </c>
      <c r="C169" s="46" t="n">
        <v>2</v>
      </c>
      <c r="D169" s="47" t="n">
        <v>5</v>
      </c>
      <c r="E169" s="47" t="s">
        <v>28</v>
      </c>
      <c r="F169" s="47" t="s">
        <v>28</v>
      </c>
      <c r="G169" s="47" t="n">
        <v>2</v>
      </c>
      <c r="H169" s="47" t="s">
        <v>28</v>
      </c>
      <c r="I169" s="47" t="s">
        <v>28</v>
      </c>
      <c r="J169" s="47" t="s">
        <v>28</v>
      </c>
      <c r="K169" s="47" t="n">
        <v>3</v>
      </c>
      <c r="L169" s="47" t="s">
        <v>28</v>
      </c>
      <c r="M169" s="47" t="s">
        <v>28</v>
      </c>
      <c r="N169" s="47" t="s">
        <v>28</v>
      </c>
      <c r="O169" s="47" t="s">
        <v>28</v>
      </c>
      <c r="P169" s="47" t="s">
        <v>28</v>
      </c>
      <c r="Q169" s="46" t="s">
        <v>29</v>
      </c>
      <c r="R169" s="47" t="s">
        <v>29</v>
      </c>
      <c r="S169" s="47" t="s">
        <v>29</v>
      </c>
      <c r="T169" s="47" t="s">
        <v>29</v>
      </c>
      <c r="U169" s="47" t="s">
        <v>28</v>
      </c>
      <c r="V169" s="47" t="s">
        <v>28</v>
      </c>
      <c r="W169" s="47" t="s">
        <v>28</v>
      </c>
      <c r="X169" s="47" t="s">
        <v>29</v>
      </c>
    </row>
    <row r="170" s="48" customFormat="true" ht="20.1" hidden="false" customHeight="true" outlineLevel="0" collapsed="false">
      <c r="A170" s="49" t="s">
        <v>346</v>
      </c>
      <c r="B170" s="50" t="s">
        <v>347</v>
      </c>
      <c r="C170" s="46" t="n">
        <v>22</v>
      </c>
      <c r="D170" s="47" t="n">
        <v>37</v>
      </c>
      <c r="E170" s="47" t="n">
        <v>14</v>
      </c>
      <c r="F170" s="47" t="n">
        <v>5</v>
      </c>
      <c r="G170" s="47" t="n">
        <v>9</v>
      </c>
      <c r="H170" s="47" t="n">
        <v>5</v>
      </c>
      <c r="I170" s="47" t="n">
        <v>3</v>
      </c>
      <c r="J170" s="47" t="s">
        <v>28</v>
      </c>
      <c r="K170" s="47" t="n">
        <v>1</v>
      </c>
      <c r="L170" s="47" t="s">
        <v>28</v>
      </c>
      <c r="M170" s="47" t="n">
        <v>9</v>
      </c>
      <c r="N170" s="47" t="s">
        <v>28</v>
      </c>
      <c r="O170" s="47" t="s">
        <v>28</v>
      </c>
      <c r="P170" s="47" t="s">
        <v>28</v>
      </c>
      <c r="Q170" s="46" t="n">
        <v>6852</v>
      </c>
      <c r="R170" s="47" t="n">
        <v>15615</v>
      </c>
      <c r="S170" s="47" t="n">
        <v>31822</v>
      </c>
      <c r="T170" s="47" t="n">
        <v>20777</v>
      </c>
      <c r="U170" s="47" t="n">
        <v>5706</v>
      </c>
      <c r="V170" s="47" t="s">
        <v>28</v>
      </c>
      <c r="W170" s="47" t="n">
        <v>5339</v>
      </c>
      <c r="X170" s="47" t="n">
        <v>15554</v>
      </c>
    </row>
    <row r="171" s="48" customFormat="true" ht="20.1" hidden="false" customHeight="true" outlineLevel="0" collapsed="false">
      <c r="A171" s="49" t="s">
        <v>348</v>
      </c>
      <c r="B171" s="50" t="s">
        <v>349</v>
      </c>
      <c r="C171" s="46" t="n">
        <v>2</v>
      </c>
      <c r="D171" s="47" t="n">
        <v>4</v>
      </c>
      <c r="E171" s="47" t="s">
        <v>28</v>
      </c>
      <c r="F171" s="47" t="s">
        <v>28</v>
      </c>
      <c r="G171" s="47" t="n">
        <v>4</v>
      </c>
      <c r="H171" s="47" t="s">
        <v>28</v>
      </c>
      <c r="I171" s="47" t="s">
        <v>28</v>
      </c>
      <c r="J171" s="47" t="s">
        <v>28</v>
      </c>
      <c r="K171" s="47" t="s">
        <v>28</v>
      </c>
      <c r="L171" s="47" t="s">
        <v>28</v>
      </c>
      <c r="M171" s="47" t="s">
        <v>28</v>
      </c>
      <c r="N171" s="47" t="s">
        <v>28</v>
      </c>
      <c r="O171" s="47" t="s">
        <v>28</v>
      </c>
      <c r="P171" s="47" t="s">
        <v>28</v>
      </c>
      <c r="Q171" s="46" t="s">
        <v>29</v>
      </c>
      <c r="R171" s="47" t="s">
        <v>29</v>
      </c>
      <c r="S171" s="47" t="s">
        <v>29</v>
      </c>
      <c r="T171" s="47" t="s">
        <v>29</v>
      </c>
      <c r="U171" s="47" t="s">
        <v>28</v>
      </c>
      <c r="V171" s="47" t="s">
        <v>28</v>
      </c>
      <c r="W171" s="47" t="s">
        <v>28</v>
      </c>
      <c r="X171" s="47" t="s">
        <v>29</v>
      </c>
    </row>
    <row r="172" s="48" customFormat="true" ht="20.1" hidden="false" customHeight="true" outlineLevel="0" collapsed="false">
      <c r="A172" s="49" t="s">
        <v>350</v>
      </c>
      <c r="B172" s="50" t="s">
        <v>351</v>
      </c>
      <c r="C172" s="46" t="n">
        <v>2</v>
      </c>
      <c r="D172" s="47" t="n">
        <v>5</v>
      </c>
      <c r="E172" s="47" t="s">
        <v>28</v>
      </c>
      <c r="F172" s="47" t="s">
        <v>28</v>
      </c>
      <c r="G172" s="47" t="n">
        <v>2</v>
      </c>
      <c r="H172" s="47" t="s">
        <v>28</v>
      </c>
      <c r="I172" s="47" t="n">
        <v>3</v>
      </c>
      <c r="J172" s="47" t="s">
        <v>28</v>
      </c>
      <c r="K172" s="47" t="s">
        <v>28</v>
      </c>
      <c r="L172" s="47" t="s">
        <v>28</v>
      </c>
      <c r="M172" s="47" t="s">
        <v>28</v>
      </c>
      <c r="N172" s="47" t="s">
        <v>28</v>
      </c>
      <c r="O172" s="47" t="s">
        <v>28</v>
      </c>
      <c r="P172" s="47" t="s">
        <v>28</v>
      </c>
      <c r="Q172" s="46" t="s">
        <v>29</v>
      </c>
      <c r="R172" s="47" t="s">
        <v>29</v>
      </c>
      <c r="S172" s="47" t="s">
        <v>29</v>
      </c>
      <c r="T172" s="47" t="s">
        <v>29</v>
      </c>
      <c r="U172" s="47" t="s">
        <v>29</v>
      </c>
      <c r="V172" s="47" t="s">
        <v>28</v>
      </c>
      <c r="W172" s="47" t="s">
        <v>28</v>
      </c>
      <c r="X172" s="47" t="s">
        <v>29</v>
      </c>
    </row>
    <row r="173" s="48" customFormat="true" ht="20.1" hidden="false" customHeight="true" outlineLevel="0" collapsed="false">
      <c r="A173" s="49" t="s">
        <v>352</v>
      </c>
      <c r="B173" s="50" t="s">
        <v>353</v>
      </c>
      <c r="C173" s="46" t="n">
        <v>2</v>
      </c>
      <c r="D173" s="47" t="n">
        <v>4</v>
      </c>
      <c r="E173" s="47" t="s">
        <v>28</v>
      </c>
      <c r="F173" s="47" t="s">
        <v>28</v>
      </c>
      <c r="G173" s="47" t="n">
        <v>3</v>
      </c>
      <c r="H173" s="47" t="n">
        <v>1</v>
      </c>
      <c r="I173" s="47" t="s">
        <v>28</v>
      </c>
      <c r="J173" s="47" t="s">
        <v>28</v>
      </c>
      <c r="K173" s="47" t="s">
        <v>28</v>
      </c>
      <c r="L173" s="47" t="s">
        <v>28</v>
      </c>
      <c r="M173" s="47" t="s">
        <v>28</v>
      </c>
      <c r="N173" s="47" t="s">
        <v>28</v>
      </c>
      <c r="O173" s="47" t="s">
        <v>28</v>
      </c>
      <c r="P173" s="47" t="s">
        <v>28</v>
      </c>
      <c r="Q173" s="46" t="s">
        <v>29</v>
      </c>
      <c r="R173" s="47" t="s">
        <v>29</v>
      </c>
      <c r="S173" s="47" t="s">
        <v>29</v>
      </c>
      <c r="T173" s="47" t="s">
        <v>29</v>
      </c>
      <c r="U173" s="47" t="s">
        <v>29</v>
      </c>
      <c r="V173" s="47" t="s">
        <v>28</v>
      </c>
      <c r="W173" s="47" t="s">
        <v>28</v>
      </c>
      <c r="X173" s="47" t="s">
        <v>29</v>
      </c>
    </row>
    <row r="174" s="48" customFormat="true" ht="20.1" hidden="false" customHeight="true" outlineLevel="0" collapsed="false">
      <c r="A174" s="49" t="s">
        <v>354</v>
      </c>
      <c r="B174" s="50" t="s">
        <v>355</v>
      </c>
      <c r="C174" s="46" t="n">
        <v>7</v>
      </c>
      <c r="D174" s="47" t="n">
        <v>16</v>
      </c>
      <c r="E174" s="47" t="n">
        <v>5</v>
      </c>
      <c r="F174" s="47" t="n">
        <v>3</v>
      </c>
      <c r="G174" s="47" t="n">
        <v>6</v>
      </c>
      <c r="H174" s="47" t="n">
        <v>1</v>
      </c>
      <c r="I174" s="47" t="s">
        <v>28</v>
      </c>
      <c r="J174" s="47" t="n">
        <v>1</v>
      </c>
      <c r="K174" s="47" t="s">
        <v>28</v>
      </c>
      <c r="L174" s="47" t="s">
        <v>28</v>
      </c>
      <c r="M174" s="47" t="s">
        <v>28</v>
      </c>
      <c r="N174" s="47" t="n">
        <v>2</v>
      </c>
      <c r="O174" s="47" t="s">
        <v>28</v>
      </c>
      <c r="P174" s="47" t="s">
        <v>28</v>
      </c>
      <c r="Q174" s="46" t="n">
        <v>2062</v>
      </c>
      <c r="R174" s="47" t="n">
        <v>2652</v>
      </c>
      <c r="S174" s="47" t="n">
        <v>6665</v>
      </c>
      <c r="T174" s="47" t="n">
        <v>4637</v>
      </c>
      <c r="U174" s="47" t="n">
        <v>1526</v>
      </c>
      <c r="V174" s="47" t="s">
        <v>28</v>
      </c>
      <c r="W174" s="47" t="n">
        <v>502</v>
      </c>
      <c r="X174" s="47" t="n">
        <v>3822</v>
      </c>
    </row>
    <row r="175" s="48" customFormat="true" ht="20.1" hidden="false" customHeight="true" outlineLevel="0" collapsed="false">
      <c r="A175" s="49" t="s">
        <v>356</v>
      </c>
      <c r="B175" s="50" t="s">
        <v>357</v>
      </c>
      <c r="C175" s="46" t="n">
        <v>10</v>
      </c>
      <c r="D175" s="47" t="n">
        <v>19</v>
      </c>
      <c r="E175" s="47" t="n">
        <v>6</v>
      </c>
      <c r="F175" s="47" t="n">
        <v>4</v>
      </c>
      <c r="G175" s="47" t="n">
        <v>4</v>
      </c>
      <c r="H175" s="47" t="n">
        <v>3</v>
      </c>
      <c r="I175" s="47" t="s">
        <v>28</v>
      </c>
      <c r="J175" s="47" t="n">
        <v>2</v>
      </c>
      <c r="K175" s="47" t="s">
        <v>28</v>
      </c>
      <c r="L175" s="47" t="s">
        <v>28</v>
      </c>
      <c r="M175" s="47" t="s">
        <v>28</v>
      </c>
      <c r="N175" s="47" t="s">
        <v>28</v>
      </c>
      <c r="O175" s="47" t="s">
        <v>28</v>
      </c>
      <c r="P175" s="47" t="s">
        <v>28</v>
      </c>
      <c r="Q175" s="46" t="n">
        <v>3057</v>
      </c>
      <c r="R175" s="47" t="n">
        <v>2410</v>
      </c>
      <c r="S175" s="47" t="n">
        <v>34547</v>
      </c>
      <c r="T175" s="47" t="n">
        <v>7174</v>
      </c>
      <c r="U175" s="47" t="n">
        <v>27373</v>
      </c>
      <c r="V175" s="47" t="s">
        <v>28</v>
      </c>
      <c r="W175" s="47" t="s">
        <v>28</v>
      </c>
      <c r="X175" s="47" t="n">
        <v>30606</v>
      </c>
    </row>
    <row r="176" s="48" customFormat="true" ht="20.1" hidden="false" customHeight="true" outlineLevel="0" collapsed="false">
      <c r="A176" s="49" t="s">
        <v>358</v>
      </c>
      <c r="B176" s="50" t="s">
        <v>359</v>
      </c>
      <c r="C176" s="46" t="n">
        <v>23</v>
      </c>
      <c r="D176" s="47" t="n">
        <v>51</v>
      </c>
      <c r="E176" s="47" t="n">
        <v>13</v>
      </c>
      <c r="F176" s="47" t="n">
        <v>4</v>
      </c>
      <c r="G176" s="47" t="n">
        <v>19</v>
      </c>
      <c r="H176" s="47" t="n">
        <v>9</v>
      </c>
      <c r="I176" s="47" t="n">
        <v>3</v>
      </c>
      <c r="J176" s="47" t="n">
        <v>3</v>
      </c>
      <c r="K176" s="47" t="s">
        <v>28</v>
      </c>
      <c r="L176" s="47" t="s">
        <v>28</v>
      </c>
      <c r="M176" s="47" t="n">
        <v>5</v>
      </c>
      <c r="N176" s="47" t="n">
        <v>3</v>
      </c>
      <c r="O176" s="47" t="s">
        <v>28</v>
      </c>
      <c r="P176" s="47" t="s">
        <v>28</v>
      </c>
      <c r="Q176" s="46" t="n">
        <v>9496</v>
      </c>
      <c r="R176" s="47" t="n">
        <v>12658</v>
      </c>
      <c r="S176" s="47" t="n">
        <v>33323</v>
      </c>
      <c r="T176" s="47" t="n">
        <v>18540</v>
      </c>
      <c r="U176" s="47" t="n">
        <v>12187</v>
      </c>
      <c r="V176" s="47" t="s">
        <v>28</v>
      </c>
      <c r="W176" s="47" t="n">
        <v>2596</v>
      </c>
      <c r="X176" s="47" t="n">
        <v>19680</v>
      </c>
    </row>
    <row r="177" s="48" customFormat="true" ht="20.1" hidden="false" customHeight="true" outlineLevel="0" collapsed="false">
      <c r="A177" s="49" t="s">
        <v>360</v>
      </c>
      <c r="B177" s="50" t="s">
        <v>361</v>
      </c>
      <c r="C177" s="46" t="n">
        <v>2</v>
      </c>
      <c r="D177" s="47" t="n">
        <v>5</v>
      </c>
      <c r="E177" s="47" t="s">
        <v>28</v>
      </c>
      <c r="F177" s="47" t="s">
        <v>28</v>
      </c>
      <c r="G177" s="47" t="n">
        <v>5</v>
      </c>
      <c r="H177" s="47" t="s">
        <v>28</v>
      </c>
      <c r="I177" s="47" t="s">
        <v>28</v>
      </c>
      <c r="J177" s="47" t="s">
        <v>28</v>
      </c>
      <c r="K177" s="47" t="s">
        <v>28</v>
      </c>
      <c r="L177" s="47" t="s">
        <v>28</v>
      </c>
      <c r="M177" s="47" t="s">
        <v>28</v>
      </c>
      <c r="N177" s="47" t="s">
        <v>28</v>
      </c>
      <c r="O177" s="47" t="s">
        <v>28</v>
      </c>
      <c r="P177" s="47" t="s">
        <v>28</v>
      </c>
      <c r="Q177" s="46" t="s">
        <v>29</v>
      </c>
      <c r="R177" s="47" t="s">
        <v>29</v>
      </c>
      <c r="S177" s="47" t="s">
        <v>29</v>
      </c>
      <c r="T177" s="47" t="s">
        <v>29</v>
      </c>
      <c r="U177" s="47" t="s">
        <v>28</v>
      </c>
      <c r="V177" s="47" t="s">
        <v>28</v>
      </c>
      <c r="W177" s="47" t="s">
        <v>28</v>
      </c>
      <c r="X177" s="47" t="s">
        <v>29</v>
      </c>
    </row>
    <row r="178" s="48" customFormat="true" ht="20.1" hidden="false" customHeight="true" outlineLevel="0" collapsed="false">
      <c r="A178" s="49" t="s">
        <v>362</v>
      </c>
      <c r="B178" s="50" t="s">
        <v>363</v>
      </c>
      <c r="C178" s="46" t="n">
        <v>41</v>
      </c>
      <c r="D178" s="47" t="n">
        <v>83</v>
      </c>
      <c r="E178" s="47" t="n">
        <v>26</v>
      </c>
      <c r="F178" s="47" t="n">
        <v>3</v>
      </c>
      <c r="G178" s="47" t="n">
        <v>27</v>
      </c>
      <c r="H178" s="47" t="n">
        <v>17</v>
      </c>
      <c r="I178" s="47" t="n">
        <v>7</v>
      </c>
      <c r="J178" s="47" t="n">
        <v>2</v>
      </c>
      <c r="K178" s="47" t="n">
        <v>1</v>
      </c>
      <c r="L178" s="47" t="s">
        <v>28</v>
      </c>
      <c r="M178" s="47" t="s">
        <v>28</v>
      </c>
      <c r="N178" s="47" t="n">
        <v>1</v>
      </c>
      <c r="O178" s="47" t="s">
        <v>28</v>
      </c>
      <c r="P178" s="47" t="s">
        <v>28</v>
      </c>
      <c r="Q178" s="46" t="n">
        <v>14976</v>
      </c>
      <c r="R178" s="47" t="n">
        <v>22186</v>
      </c>
      <c r="S178" s="47" t="n">
        <v>55714</v>
      </c>
      <c r="T178" s="47" t="n">
        <v>18884</v>
      </c>
      <c r="U178" s="47" t="n">
        <v>33712</v>
      </c>
      <c r="V178" s="47" t="s">
        <v>28</v>
      </c>
      <c r="W178" s="47" t="n">
        <v>3118</v>
      </c>
      <c r="X178" s="47" t="n">
        <v>32016</v>
      </c>
    </row>
    <row r="179" s="48" customFormat="true" ht="20.1" hidden="false" customHeight="true" outlineLevel="0" collapsed="false">
      <c r="A179" s="49" t="s">
        <v>364</v>
      </c>
      <c r="B179" s="50" t="s">
        <v>365</v>
      </c>
      <c r="C179" s="46" t="n">
        <v>3</v>
      </c>
      <c r="D179" s="47" t="n">
        <v>5</v>
      </c>
      <c r="E179" s="47" t="n">
        <v>2</v>
      </c>
      <c r="F179" s="47" t="n">
        <v>1</v>
      </c>
      <c r="G179" s="47" t="n">
        <v>1</v>
      </c>
      <c r="H179" s="47" t="n">
        <v>1</v>
      </c>
      <c r="I179" s="47" t="s">
        <v>28</v>
      </c>
      <c r="J179" s="47" t="s">
        <v>28</v>
      </c>
      <c r="K179" s="47" t="s">
        <v>28</v>
      </c>
      <c r="L179" s="47" t="s">
        <v>28</v>
      </c>
      <c r="M179" s="47" t="s">
        <v>28</v>
      </c>
      <c r="N179" s="47" t="n">
        <v>1</v>
      </c>
      <c r="O179" s="47" t="s">
        <v>28</v>
      </c>
      <c r="P179" s="47" t="s">
        <v>28</v>
      </c>
      <c r="Q179" s="46" t="n">
        <v>336</v>
      </c>
      <c r="R179" s="47" t="n">
        <v>1602</v>
      </c>
      <c r="S179" s="47" t="n">
        <v>3342</v>
      </c>
      <c r="T179" s="47" t="n">
        <v>2640</v>
      </c>
      <c r="U179" s="47" t="n">
        <v>702</v>
      </c>
      <c r="V179" s="47" t="s">
        <v>28</v>
      </c>
      <c r="W179" s="47" t="s">
        <v>28</v>
      </c>
      <c r="X179" s="47" t="n">
        <v>1657</v>
      </c>
    </row>
    <row r="180" s="48" customFormat="true" ht="20.1" hidden="false" customHeight="true" outlineLevel="0" collapsed="false">
      <c r="A180" s="49" t="s">
        <v>366</v>
      </c>
      <c r="B180" s="50" t="s">
        <v>367</v>
      </c>
      <c r="C180" s="46" t="n">
        <v>1</v>
      </c>
      <c r="D180" s="47" t="n">
        <v>2</v>
      </c>
      <c r="E180" s="47" t="n">
        <v>1</v>
      </c>
      <c r="F180" s="47" t="n">
        <v>1</v>
      </c>
      <c r="G180" s="47" t="s">
        <v>28</v>
      </c>
      <c r="H180" s="47" t="s">
        <v>28</v>
      </c>
      <c r="I180" s="47" t="s">
        <v>28</v>
      </c>
      <c r="J180" s="47" t="s">
        <v>28</v>
      </c>
      <c r="K180" s="47" t="s">
        <v>28</v>
      </c>
      <c r="L180" s="47" t="s">
        <v>28</v>
      </c>
      <c r="M180" s="47" t="s">
        <v>28</v>
      </c>
      <c r="N180" s="47" t="s">
        <v>28</v>
      </c>
      <c r="O180" s="47" t="s">
        <v>28</v>
      </c>
      <c r="P180" s="47" t="s">
        <v>28</v>
      </c>
      <c r="Q180" s="46" t="s">
        <v>28</v>
      </c>
      <c r="R180" s="47" t="s">
        <v>29</v>
      </c>
      <c r="S180" s="47" t="s">
        <v>29</v>
      </c>
      <c r="T180" s="47" t="s">
        <v>28</v>
      </c>
      <c r="U180" s="47" t="s">
        <v>29</v>
      </c>
      <c r="V180" s="47" t="s">
        <v>28</v>
      </c>
      <c r="W180" s="47" t="s">
        <v>29</v>
      </c>
      <c r="X180" s="47" t="s">
        <v>29</v>
      </c>
    </row>
    <row r="181" s="48" customFormat="true" ht="20.1" hidden="false" customHeight="true" outlineLevel="0" collapsed="false">
      <c r="A181" s="49" t="s">
        <v>368</v>
      </c>
      <c r="B181" s="50" t="s">
        <v>369</v>
      </c>
      <c r="C181" s="46" t="n">
        <v>2</v>
      </c>
      <c r="D181" s="47" t="n">
        <v>4</v>
      </c>
      <c r="E181" s="47" t="s">
        <v>28</v>
      </c>
      <c r="F181" s="47" t="s">
        <v>28</v>
      </c>
      <c r="G181" s="47" t="n">
        <v>2</v>
      </c>
      <c r="H181" s="47" t="n">
        <v>2</v>
      </c>
      <c r="I181" s="47" t="s">
        <v>28</v>
      </c>
      <c r="J181" s="47" t="s">
        <v>28</v>
      </c>
      <c r="K181" s="47" t="s">
        <v>28</v>
      </c>
      <c r="L181" s="47" t="s">
        <v>28</v>
      </c>
      <c r="M181" s="47" t="s">
        <v>28</v>
      </c>
      <c r="N181" s="47" t="n">
        <v>1</v>
      </c>
      <c r="O181" s="47" t="s">
        <v>28</v>
      </c>
      <c r="P181" s="47" t="s">
        <v>28</v>
      </c>
      <c r="Q181" s="46" t="s">
        <v>29</v>
      </c>
      <c r="R181" s="47" t="s">
        <v>29</v>
      </c>
      <c r="S181" s="47" t="s">
        <v>29</v>
      </c>
      <c r="T181" s="47" t="s">
        <v>29</v>
      </c>
      <c r="U181" s="47" t="s">
        <v>29</v>
      </c>
      <c r="V181" s="47" t="s">
        <v>28</v>
      </c>
      <c r="W181" s="47" t="s">
        <v>28</v>
      </c>
      <c r="X181" s="47" t="s">
        <v>29</v>
      </c>
    </row>
    <row r="182" s="48" customFormat="true" ht="20.1" hidden="false" customHeight="true" outlineLevel="0" collapsed="false">
      <c r="A182" s="49" t="s">
        <v>370</v>
      </c>
      <c r="B182" s="50" t="s">
        <v>371</v>
      </c>
      <c r="C182" s="46" t="n">
        <v>2</v>
      </c>
      <c r="D182" s="47" t="n">
        <v>3</v>
      </c>
      <c r="E182" s="47" t="n">
        <v>2</v>
      </c>
      <c r="F182" s="47" t="s">
        <v>28</v>
      </c>
      <c r="G182" s="47" t="s">
        <v>28</v>
      </c>
      <c r="H182" s="47" t="n">
        <v>1</v>
      </c>
      <c r="I182" s="47" t="s">
        <v>28</v>
      </c>
      <c r="J182" s="47" t="s">
        <v>28</v>
      </c>
      <c r="K182" s="47" t="s">
        <v>28</v>
      </c>
      <c r="L182" s="47" t="s">
        <v>28</v>
      </c>
      <c r="M182" s="47" t="s">
        <v>28</v>
      </c>
      <c r="N182" s="47" t="s">
        <v>28</v>
      </c>
      <c r="O182" s="47" t="s">
        <v>28</v>
      </c>
      <c r="P182" s="47" t="s">
        <v>28</v>
      </c>
      <c r="Q182" s="46" t="s">
        <v>29</v>
      </c>
      <c r="R182" s="47" t="s">
        <v>29</v>
      </c>
      <c r="S182" s="47" t="s">
        <v>29</v>
      </c>
      <c r="T182" s="47" t="s">
        <v>29</v>
      </c>
      <c r="U182" s="47" t="s">
        <v>29</v>
      </c>
      <c r="V182" s="47" t="s">
        <v>28</v>
      </c>
      <c r="W182" s="47" t="s">
        <v>28</v>
      </c>
      <c r="X182" s="47" t="s">
        <v>29</v>
      </c>
    </row>
    <row r="183" s="48" customFormat="true" ht="20.1" hidden="false" customHeight="true" outlineLevel="0" collapsed="false">
      <c r="A183" s="49" t="s">
        <v>372</v>
      </c>
      <c r="B183" s="50" t="s">
        <v>373</v>
      </c>
      <c r="C183" s="46" t="n">
        <v>2</v>
      </c>
      <c r="D183" s="47" t="n">
        <v>3</v>
      </c>
      <c r="E183" s="47" t="n">
        <v>1</v>
      </c>
      <c r="F183" s="47" t="s">
        <v>28</v>
      </c>
      <c r="G183" s="47" t="n">
        <v>2</v>
      </c>
      <c r="H183" s="47" t="s">
        <v>28</v>
      </c>
      <c r="I183" s="47" t="s">
        <v>28</v>
      </c>
      <c r="J183" s="47" t="s">
        <v>28</v>
      </c>
      <c r="K183" s="47" t="s">
        <v>28</v>
      </c>
      <c r="L183" s="47" t="s">
        <v>28</v>
      </c>
      <c r="M183" s="47" t="s">
        <v>28</v>
      </c>
      <c r="N183" s="47" t="s">
        <v>28</v>
      </c>
      <c r="O183" s="47" t="s">
        <v>28</v>
      </c>
      <c r="P183" s="47" t="s">
        <v>28</v>
      </c>
      <c r="Q183" s="46" t="s">
        <v>29</v>
      </c>
      <c r="R183" s="47" t="s">
        <v>29</v>
      </c>
      <c r="S183" s="47" t="s">
        <v>29</v>
      </c>
      <c r="T183" s="47" t="s">
        <v>29</v>
      </c>
      <c r="U183" s="47" t="s">
        <v>29</v>
      </c>
      <c r="V183" s="47" t="s">
        <v>28</v>
      </c>
      <c r="W183" s="47" t="s">
        <v>28</v>
      </c>
      <c r="X183" s="47" t="s">
        <v>29</v>
      </c>
    </row>
    <row r="184" s="48" customFormat="true" ht="20.1" hidden="false" customHeight="true" outlineLevel="0" collapsed="false">
      <c r="A184" s="49" t="s">
        <v>374</v>
      </c>
      <c r="B184" s="50" t="s">
        <v>375</v>
      </c>
      <c r="C184" s="46" t="n">
        <v>2</v>
      </c>
      <c r="D184" s="47" t="n">
        <v>5</v>
      </c>
      <c r="E184" s="47" t="n">
        <v>1</v>
      </c>
      <c r="F184" s="47" t="s">
        <v>28</v>
      </c>
      <c r="G184" s="47" t="n">
        <v>2</v>
      </c>
      <c r="H184" s="47" t="s">
        <v>28</v>
      </c>
      <c r="I184" s="47" t="n">
        <v>1</v>
      </c>
      <c r="J184" s="47" t="n">
        <v>1</v>
      </c>
      <c r="K184" s="47" t="s">
        <v>28</v>
      </c>
      <c r="L184" s="47" t="s">
        <v>28</v>
      </c>
      <c r="M184" s="47" t="n">
        <v>1</v>
      </c>
      <c r="N184" s="47" t="n">
        <v>1</v>
      </c>
      <c r="O184" s="47" t="s">
        <v>28</v>
      </c>
      <c r="P184" s="47" t="s">
        <v>28</v>
      </c>
      <c r="Q184" s="46" t="s">
        <v>29</v>
      </c>
      <c r="R184" s="47" t="s">
        <v>29</v>
      </c>
      <c r="S184" s="47" t="s">
        <v>29</v>
      </c>
      <c r="T184" s="47" t="s">
        <v>29</v>
      </c>
      <c r="U184" s="47" t="s">
        <v>28</v>
      </c>
      <c r="V184" s="47" t="s">
        <v>28</v>
      </c>
      <c r="W184" s="47" t="s">
        <v>28</v>
      </c>
      <c r="X184" s="47" t="s">
        <v>29</v>
      </c>
    </row>
    <row r="185" s="48" customFormat="true" ht="20.1" hidden="false" customHeight="true" outlineLevel="0" collapsed="false">
      <c r="A185" s="49" t="s">
        <v>376</v>
      </c>
      <c r="B185" s="50" t="s">
        <v>377</v>
      </c>
      <c r="C185" s="46" t="n">
        <v>4</v>
      </c>
      <c r="D185" s="47" t="n">
        <v>8</v>
      </c>
      <c r="E185" s="47" t="n">
        <v>3</v>
      </c>
      <c r="F185" s="47" t="n">
        <v>1</v>
      </c>
      <c r="G185" s="47" t="n">
        <v>2</v>
      </c>
      <c r="H185" s="47" t="n">
        <v>1</v>
      </c>
      <c r="I185" s="47" t="s">
        <v>28</v>
      </c>
      <c r="J185" s="47" t="n">
        <v>1</v>
      </c>
      <c r="K185" s="47" t="s">
        <v>28</v>
      </c>
      <c r="L185" s="47" t="s">
        <v>28</v>
      </c>
      <c r="M185" s="47" t="s">
        <v>28</v>
      </c>
      <c r="N185" s="47" t="s">
        <v>28</v>
      </c>
      <c r="O185" s="47" t="s">
        <v>28</v>
      </c>
      <c r="P185" s="47" t="s">
        <v>28</v>
      </c>
      <c r="Q185" s="46" t="n">
        <v>826</v>
      </c>
      <c r="R185" s="47" t="n">
        <v>798</v>
      </c>
      <c r="S185" s="47" t="n">
        <v>1995</v>
      </c>
      <c r="T185" s="47" t="n">
        <v>1995</v>
      </c>
      <c r="U185" s="47" t="s">
        <v>28</v>
      </c>
      <c r="V185" s="47" t="s">
        <v>28</v>
      </c>
      <c r="W185" s="47" t="s">
        <v>28</v>
      </c>
      <c r="X185" s="47" t="n">
        <v>1140</v>
      </c>
    </row>
    <row r="186" s="48" customFormat="true" ht="20.1" hidden="false" customHeight="true" outlineLevel="0" collapsed="false">
      <c r="A186" s="49" t="s">
        <v>378</v>
      </c>
      <c r="B186" s="50" t="s">
        <v>379</v>
      </c>
      <c r="C186" s="46" t="n">
        <v>5</v>
      </c>
      <c r="D186" s="47" t="n">
        <v>11</v>
      </c>
      <c r="E186" s="47" t="n">
        <v>4</v>
      </c>
      <c r="F186" s="47" t="s">
        <v>28</v>
      </c>
      <c r="G186" s="47" t="n">
        <v>2</v>
      </c>
      <c r="H186" s="47" t="n">
        <v>4</v>
      </c>
      <c r="I186" s="47" t="n">
        <v>1</v>
      </c>
      <c r="J186" s="47" t="s">
        <v>28</v>
      </c>
      <c r="K186" s="47" t="s">
        <v>28</v>
      </c>
      <c r="L186" s="47" t="s">
        <v>28</v>
      </c>
      <c r="M186" s="47" t="n">
        <v>1</v>
      </c>
      <c r="N186" s="47" t="s">
        <v>28</v>
      </c>
      <c r="O186" s="47" t="s">
        <v>28</v>
      </c>
      <c r="P186" s="47" t="s">
        <v>28</v>
      </c>
      <c r="Q186" s="46" t="n">
        <v>1473</v>
      </c>
      <c r="R186" s="47" t="n">
        <v>710</v>
      </c>
      <c r="S186" s="47" t="n">
        <v>3291</v>
      </c>
      <c r="T186" s="47" t="s">
        <v>28</v>
      </c>
      <c r="U186" s="47" t="n">
        <v>3291</v>
      </c>
      <c r="V186" s="47" t="s">
        <v>28</v>
      </c>
      <c r="W186" s="47" t="s">
        <v>28</v>
      </c>
      <c r="X186" s="47" t="n">
        <v>2459</v>
      </c>
    </row>
    <row r="187" s="48" customFormat="true" ht="20.1" hidden="false" customHeight="true" outlineLevel="0" collapsed="false">
      <c r="A187" s="49" t="s">
        <v>380</v>
      </c>
      <c r="B187" s="51" t="s">
        <v>381</v>
      </c>
      <c r="C187" s="46" t="n">
        <v>3</v>
      </c>
      <c r="D187" s="47" t="n">
        <v>8</v>
      </c>
      <c r="E187" s="47" t="n">
        <v>2</v>
      </c>
      <c r="F187" s="47" t="n">
        <v>1</v>
      </c>
      <c r="G187" s="47" t="n">
        <v>3</v>
      </c>
      <c r="H187" s="47" t="n">
        <v>1</v>
      </c>
      <c r="I187" s="47" t="s">
        <v>28</v>
      </c>
      <c r="J187" s="47" t="n">
        <v>1</v>
      </c>
      <c r="K187" s="47" t="s">
        <v>28</v>
      </c>
      <c r="L187" s="47" t="s">
        <v>28</v>
      </c>
      <c r="M187" s="47" t="s">
        <v>28</v>
      </c>
      <c r="N187" s="47" t="s">
        <v>28</v>
      </c>
      <c r="O187" s="47" t="s">
        <v>28</v>
      </c>
      <c r="P187" s="47" t="s">
        <v>28</v>
      </c>
      <c r="Q187" s="46" t="n">
        <v>1051</v>
      </c>
      <c r="R187" s="47" t="n">
        <v>722</v>
      </c>
      <c r="S187" s="47" t="n">
        <v>2190</v>
      </c>
      <c r="T187" s="47" t="s">
        <v>28</v>
      </c>
      <c r="U187" s="47" t="n">
        <v>2190</v>
      </c>
      <c r="V187" s="47" t="s">
        <v>28</v>
      </c>
      <c r="W187" s="47" t="s">
        <v>28</v>
      </c>
      <c r="X187" s="47" t="n">
        <v>1399</v>
      </c>
    </row>
    <row r="188" s="48" customFormat="true" ht="20.1" hidden="false" customHeight="true" outlineLevel="0" collapsed="false">
      <c r="A188" s="49" t="s">
        <v>382</v>
      </c>
      <c r="B188" s="50" t="s">
        <v>383</v>
      </c>
      <c r="C188" s="46" t="n">
        <v>1</v>
      </c>
      <c r="D188" s="47" t="n">
        <v>3</v>
      </c>
      <c r="E188" s="47" t="n">
        <v>1</v>
      </c>
      <c r="F188" s="47" t="s">
        <v>28</v>
      </c>
      <c r="G188" s="47" t="n">
        <v>1</v>
      </c>
      <c r="H188" s="47" t="s">
        <v>28</v>
      </c>
      <c r="I188" s="47" t="s">
        <v>28</v>
      </c>
      <c r="J188" s="47" t="n">
        <v>1</v>
      </c>
      <c r="K188" s="47" t="s">
        <v>28</v>
      </c>
      <c r="L188" s="47" t="s">
        <v>28</v>
      </c>
      <c r="M188" s="47" t="n">
        <v>1</v>
      </c>
      <c r="N188" s="47" t="s">
        <v>28</v>
      </c>
      <c r="O188" s="47" t="s">
        <v>28</v>
      </c>
      <c r="P188" s="47" t="s">
        <v>28</v>
      </c>
      <c r="Q188" s="46" t="s">
        <v>29</v>
      </c>
      <c r="R188" s="47" t="s">
        <v>29</v>
      </c>
      <c r="S188" s="47" t="s">
        <v>29</v>
      </c>
      <c r="T188" s="47" t="s">
        <v>28</v>
      </c>
      <c r="U188" s="47" t="s">
        <v>29</v>
      </c>
      <c r="V188" s="47" t="s">
        <v>28</v>
      </c>
      <c r="W188" s="47" t="s">
        <v>28</v>
      </c>
      <c r="X188" s="47" t="s">
        <v>29</v>
      </c>
    </row>
    <row r="189" s="48" customFormat="true" ht="20.1" hidden="false" customHeight="true" outlineLevel="0" collapsed="false">
      <c r="A189" s="49" t="s">
        <v>384</v>
      </c>
      <c r="B189" s="50" t="s">
        <v>385</v>
      </c>
      <c r="C189" s="46" t="n">
        <v>2</v>
      </c>
      <c r="D189" s="47" t="n">
        <v>5</v>
      </c>
      <c r="E189" s="47" t="n">
        <v>1</v>
      </c>
      <c r="F189" s="47" t="n">
        <v>1</v>
      </c>
      <c r="G189" s="47" t="n">
        <v>2</v>
      </c>
      <c r="H189" s="47" t="n">
        <v>1</v>
      </c>
      <c r="I189" s="47" t="s">
        <v>28</v>
      </c>
      <c r="J189" s="47" t="s">
        <v>28</v>
      </c>
      <c r="K189" s="47" t="s">
        <v>28</v>
      </c>
      <c r="L189" s="47" t="s">
        <v>28</v>
      </c>
      <c r="M189" s="47" t="s">
        <v>28</v>
      </c>
      <c r="N189" s="47" t="s">
        <v>28</v>
      </c>
      <c r="O189" s="47" t="s">
        <v>28</v>
      </c>
      <c r="P189" s="47" t="s">
        <v>28</v>
      </c>
      <c r="Q189" s="46" t="s">
        <v>29</v>
      </c>
      <c r="R189" s="47" t="s">
        <v>29</v>
      </c>
      <c r="S189" s="47" t="s">
        <v>29</v>
      </c>
      <c r="T189" s="47" t="s">
        <v>28</v>
      </c>
      <c r="U189" s="47" t="s">
        <v>29</v>
      </c>
      <c r="V189" s="47" t="s">
        <v>28</v>
      </c>
      <c r="W189" s="47" t="s">
        <v>28</v>
      </c>
      <c r="X189" s="47" t="s">
        <v>29</v>
      </c>
    </row>
    <row r="190" s="48" customFormat="true" ht="20.1" hidden="false" customHeight="true" outlineLevel="0" collapsed="false">
      <c r="A190" s="49" t="s">
        <v>386</v>
      </c>
      <c r="B190" s="50" t="s">
        <v>387</v>
      </c>
      <c r="C190" s="46" t="n">
        <v>2</v>
      </c>
      <c r="D190" s="47" t="n">
        <v>3</v>
      </c>
      <c r="E190" s="47" t="n">
        <v>1</v>
      </c>
      <c r="F190" s="47" t="s">
        <v>28</v>
      </c>
      <c r="G190" s="47" t="n">
        <v>1</v>
      </c>
      <c r="H190" s="47" t="s">
        <v>28</v>
      </c>
      <c r="I190" s="47" t="s">
        <v>28</v>
      </c>
      <c r="J190" s="47" t="n">
        <v>1</v>
      </c>
      <c r="K190" s="47" t="s">
        <v>28</v>
      </c>
      <c r="L190" s="47" t="s">
        <v>28</v>
      </c>
      <c r="M190" s="47" t="s">
        <v>28</v>
      </c>
      <c r="N190" s="47" t="s">
        <v>28</v>
      </c>
      <c r="O190" s="47" t="s">
        <v>28</v>
      </c>
      <c r="P190" s="47" t="s">
        <v>28</v>
      </c>
      <c r="Q190" s="46" t="s">
        <v>29</v>
      </c>
      <c r="R190" s="47" t="s">
        <v>29</v>
      </c>
      <c r="S190" s="47" t="s">
        <v>29</v>
      </c>
      <c r="T190" s="47" t="s">
        <v>29</v>
      </c>
      <c r="U190" s="47" t="s">
        <v>29</v>
      </c>
      <c r="V190" s="47" t="s">
        <v>28</v>
      </c>
      <c r="W190" s="47" t="s">
        <v>28</v>
      </c>
      <c r="X190" s="47" t="s">
        <v>29</v>
      </c>
    </row>
    <row r="191" s="48" customFormat="true" ht="20.1" hidden="false" customHeight="true" outlineLevel="0" collapsed="false">
      <c r="A191" s="49" t="s">
        <v>388</v>
      </c>
      <c r="B191" s="50" t="s">
        <v>389</v>
      </c>
      <c r="C191" s="46" t="n">
        <v>4</v>
      </c>
      <c r="D191" s="47" t="n">
        <v>7</v>
      </c>
      <c r="E191" s="47" t="n">
        <v>2</v>
      </c>
      <c r="F191" s="47" t="s">
        <v>28</v>
      </c>
      <c r="G191" s="47" t="n">
        <v>3</v>
      </c>
      <c r="H191" s="47" t="n">
        <v>2</v>
      </c>
      <c r="I191" s="47" t="s">
        <v>28</v>
      </c>
      <c r="J191" s="47" t="s">
        <v>28</v>
      </c>
      <c r="K191" s="47" t="s">
        <v>28</v>
      </c>
      <c r="L191" s="47" t="s">
        <v>28</v>
      </c>
      <c r="M191" s="47" t="n">
        <v>1</v>
      </c>
      <c r="N191" s="47" t="s">
        <v>28</v>
      </c>
      <c r="O191" s="47" t="s">
        <v>28</v>
      </c>
      <c r="P191" s="47" t="s">
        <v>28</v>
      </c>
      <c r="Q191" s="46" t="n">
        <v>1590</v>
      </c>
      <c r="R191" s="47" t="n">
        <v>1117</v>
      </c>
      <c r="S191" s="47" t="n">
        <v>5955</v>
      </c>
      <c r="T191" s="47" t="n">
        <v>859</v>
      </c>
      <c r="U191" s="47" t="n">
        <v>3196</v>
      </c>
      <c r="V191" s="47" t="s">
        <v>28</v>
      </c>
      <c r="W191" s="47" t="n">
        <v>1900</v>
      </c>
      <c r="X191" s="47" t="n">
        <v>4608</v>
      </c>
    </row>
    <row r="192" s="48" customFormat="true" ht="20.1" hidden="false" customHeight="true" outlineLevel="0" collapsed="false">
      <c r="A192" s="49" t="s">
        <v>390</v>
      </c>
      <c r="B192" s="50" t="s">
        <v>391</v>
      </c>
      <c r="C192" s="46" t="n">
        <v>1</v>
      </c>
      <c r="D192" s="47" t="n">
        <v>2</v>
      </c>
      <c r="E192" s="47" t="n">
        <v>1</v>
      </c>
      <c r="F192" s="47" t="s">
        <v>28</v>
      </c>
      <c r="G192" s="47" t="n">
        <v>1</v>
      </c>
      <c r="H192" s="47" t="s">
        <v>28</v>
      </c>
      <c r="I192" s="47" t="s">
        <v>28</v>
      </c>
      <c r="J192" s="47" t="s">
        <v>28</v>
      </c>
      <c r="K192" s="47" t="s">
        <v>28</v>
      </c>
      <c r="L192" s="47" t="s">
        <v>28</v>
      </c>
      <c r="M192" s="47" t="s">
        <v>28</v>
      </c>
      <c r="N192" s="47" t="s">
        <v>28</v>
      </c>
      <c r="O192" s="47" t="s">
        <v>28</v>
      </c>
      <c r="P192" s="47" t="s">
        <v>28</v>
      </c>
      <c r="Q192" s="46" t="s">
        <v>29</v>
      </c>
      <c r="R192" s="47" t="s">
        <v>29</v>
      </c>
      <c r="S192" s="47" t="s">
        <v>29</v>
      </c>
      <c r="T192" s="47" t="s">
        <v>29</v>
      </c>
      <c r="U192" s="47" t="s">
        <v>28</v>
      </c>
      <c r="V192" s="47" t="s">
        <v>28</v>
      </c>
      <c r="W192" s="47" t="s">
        <v>28</v>
      </c>
      <c r="X192" s="47" t="s">
        <v>29</v>
      </c>
    </row>
    <row r="193" s="48" customFormat="true" ht="20.1" hidden="false" customHeight="true" outlineLevel="0" collapsed="false">
      <c r="A193" s="49" t="s">
        <v>392</v>
      </c>
      <c r="B193" s="50" t="s">
        <v>393</v>
      </c>
      <c r="C193" s="46" t="n">
        <v>20</v>
      </c>
      <c r="D193" s="47" t="n">
        <v>43</v>
      </c>
      <c r="E193" s="47" t="n">
        <v>16</v>
      </c>
      <c r="F193" s="47" t="n">
        <v>4</v>
      </c>
      <c r="G193" s="47" t="n">
        <v>9</v>
      </c>
      <c r="H193" s="47" t="n">
        <v>11</v>
      </c>
      <c r="I193" s="47" t="n">
        <v>2</v>
      </c>
      <c r="J193" s="47" t="n">
        <v>1</v>
      </c>
      <c r="K193" s="47" t="s">
        <v>28</v>
      </c>
      <c r="L193" s="47" t="s">
        <v>28</v>
      </c>
      <c r="M193" s="47" t="n">
        <v>1</v>
      </c>
      <c r="N193" s="47" t="n">
        <v>2</v>
      </c>
      <c r="O193" s="47" t="s">
        <v>28</v>
      </c>
      <c r="P193" s="47" t="s">
        <v>28</v>
      </c>
      <c r="Q193" s="46" t="n">
        <v>3565</v>
      </c>
      <c r="R193" s="47" t="n">
        <v>9170</v>
      </c>
      <c r="S193" s="47" t="n">
        <v>21351</v>
      </c>
      <c r="T193" s="47" t="n">
        <v>16022</v>
      </c>
      <c r="U193" s="47" t="n">
        <v>3374</v>
      </c>
      <c r="V193" s="47" t="s">
        <v>28</v>
      </c>
      <c r="W193" s="47" t="n">
        <v>1955</v>
      </c>
      <c r="X193" s="47" t="n">
        <v>11603</v>
      </c>
    </row>
    <row r="194" s="48" customFormat="true" ht="20.1" hidden="false" customHeight="true" outlineLevel="0" collapsed="false">
      <c r="A194" s="49" t="s">
        <v>394</v>
      </c>
      <c r="B194" s="50" t="s">
        <v>395</v>
      </c>
      <c r="C194" s="46" t="n">
        <v>1</v>
      </c>
      <c r="D194" s="47" t="n">
        <v>3</v>
      </c>
      <c r="E194" s="47" t="n">
        <v>2</v>
      </c>
      <c r="F194" s="47" t="n">
        <v>1</v>
      </c>
      <c r="G194" s="47" t="s">
        <v>28</v>
      </c>
      <c r="H194" s="47" t="s">
        <v>28</v>
      </c>
      <c r="I194" s="47" t="s">
        <v>28</v>
      </c>
      <c r="J194" s="47" t="s">
        <v>28</v>
      </c>
      <c r="K194" s="47" t="s">
        <v>28</v>
      </c>
      <c r="L194" s="47" t="s">
        <v>28</v>
      </c>
      <c r="M194" s="47" t="s">
        <v>28</v>
      </c>
      <c r="N194" s="47" t="s">
        <v>28</v>
      </c>
      <c r="O194" s="47" t="s">
        <v>28</v>
      </c>
      <c r="P194" s="47" t="s">
        <v>28</v>
      </c>
      <c r="Q194" s="46" t="s">
        <v>28</v>
      </c>
      <c r="R194" s="47" t="s">
        <v>29</v>
      </c>
      <c r="S194" s="47" t="s">
        <v>29</v>
      </c>
      <c r="T194" s="47" t="s">
        <v>28</v>
      </c>
      <c r="U194" s="47" t="s">
        <v>29</v>
      </c>
      <c r="V194" s="47" t="s">
        <v>28</v>
      </c>
      <c r="W194" s="47" t="s">
        <v>28</v>
      </c>
      <c r="X194" s="47" t="s">
        <v>29</v>
      </c>
    </row>
    <row r="195" s="48" customFormat="true" ht="20.1" hidden="false" customHeight="true" outlineLevel="0" collapsed="false">
      <c r="A195" s="49" t="s">
        <v>396</v>
      </c>
      <c r="B195" s="50" t="s">
        <v>397</v>
      </c>
      <c r="C195" s="46" t="n">
        <v>8</v>
      </c>
      <c r="D195" s="47" t="n">
        <v>18</v>
      </c>
      <c r="E195" s="47" t="n">
        <v>6</v>
      </c>
      <c r="F195" s="47" t="n">
        <v>5</v>
      </c>
      <c r="G195" s="47" t="n">
        <v>5</v>
      </c>
      <c r="H195" s="47" t="s">
        <v>28</v>
      </c>
      <c r="I195" s="47" t="s">
        <v>28</v>
      </c>
      <c r="J195" s="47" t="n">
        <v>2</v>
      </c>
      <c r="K195" s="47" t="s">
        <v>28</v>
      </c>
      <c r="L195" s="47" t="s">
        <v>28</v>
      </c>
      <c r="M195" s="47" t="s">
        <v>28</v>
      </c>
      <c r="N195" s="47" t="s">
        <v>28</v>
      </c>
      <c r="O195" s="47" t="s">
        <v>28</v>
      </c>
      <c r="P195" s="47" t="s">
        <v>28</v>
      </c>
      <c r="Q195" s="46" t="n">
        <v>1616</v>
      </c>
      <c r="R195" s="47" t="n">
        <v>2751</v>
      </c>
      <c r="S195" s="47" t="n">
        <v>7051</v>
      </c>
      <c r="T195" s="47" t="n">
        <v>3421</v>
      </c>
      <c r="U195" s="47" t="n">
        <v>3600</v>
      </c>
      <c r="V195" s="47" t="s">
        <v>28</v>
      </c>
      <c r="W195" s="47" t="n">
        <v>30</v>
      </c>
      <c r="X195" s="47" t="n">
        <v>4094</v>
      </c>
    </row>
    <row r="196" s="48" customFormat="true" ht="20.1" hidden="false" customHeight="true" outlineLevel="0" collapsed="false">
      <c r="A196" s="49" t="s">
        <v>398</v>
      </c>
      <c r="B196" s="50" t="s">
        <v>399</v>
      </c>
      <c r="C196" s="46" t="n">
        <v>3</v>
      </c>
      <c r="D196" s="47" t="n">
        <v>7</v>
      </c>
      <c r="E196" s="47" t="n">
        <v>2</v>
      </c>
      <c r="F196" s="47" t="s">
        <v>28</v>
      </c>
      <c r="G196" s="47" t="n">
        <v>2</v>
      </c>
      <c r="H196" s="47" t="n">
        <v>2</v>
      </c>
      <c r="I196" s="47" t="n">
        <v>1</v>
      </c>
      <c r="J196" s="47" t="s">
        <v>28</v>
      </c>
      <c r="K196" s="47" t="s">
        <v>28</v>
      </c>
      <c r="L196" s="47" t="s">
        <v>28</v>
      </c>
      <c r="M196" s="47" t="n">
        <v>4</v>
      </c>
      <c r="N196" s="47" t="s">
        <v>28</v>
      </c>
      <c r="O196" s="47" t="s">
        <v>28</v>
      </c>
      <c r="P196" s="47" t="s">
        <v>28</v>
      </c>
      <c r="Q196" s="46" t="n">
        <v>820</v>
      </c>
      <c r="R196" s="47" t="n">
        <v>1061</v>
      </c>
      <c r="S196" s="47" t="n">
        <v>4240</v>
      </c>
      <c r="T196" s="47" t="n">
        <v>4240</v>
      </c>
      <c r="U196" s="47" t="s">
        <v>28</v>
      </c>
      <c r="V196" s="47" t="s">
        <v>28</v>
      </c>
      <c r="W196" s="47" t="s">
        <v>28</v>
      </c>
      <c r="X196" s="47" t="n">
        <v>3028</v>
      </c>
    </row>
    <row r="197" s="48" customFormat="true" ht="20.1" hidden="false" customHeight="true" outlineLevel="0" collapsed="false">
      <c r="A197" s="49" t="s">
        <v>400</v>
      </c>
      <c r="B197" s="50" t="s">
        <v>401</v>
      </c>
      <c r="C197" s="46" t="n">
        <v>7</v>
      </c>
      <c r="D197" s="47" t="n">
        <v>15</v>
      </c>
      <c r="E197" s="47" t="n">
        <v>2</v>
      </c>
      <c r="F197" s="47" t="s">
        <v>28</v>
      </c>
      <c r="G197" s="47" t="n">
        <v>7</v>
      </c>
      <c r="H197" s="47" t="n">
        <v>5</v>
      </c>
      <c r="I197" s="47" t="n">
        <v>1</v>
      </c>
      <c r="J197" s="47" t="s">
        <v>28</v>
      </c>
      <c r="K197" s="47" t="s">
        <v>28</v>
      </c>
      <c r="L197" s="47" t="s">
        <v>28</v>
      </c>
      <c r="M197" s="47" t="s">
        <v>28</v>
      </c>
      <c r="N197" s="47" t="n">
        <v>1</v>
      </c>
      <c r="O197" s="47" t="s">
        <v>28</v>
      </c>
      <c r="P197" s="47" t="s">
        <v>28</v>
      </c>
      <c r="Q197" s="46" t="n">
        <v>3890</v>
      </c>
      <c r="R197" s="47" t="n">
        <v>6564</v>
      </c>
      <c r="S197" s="47" t="n">
        <v>32193</v>
      </c>
      <c r="T197" s="47" t="n">
        <v>9284</v>
      </c>
      <c r="U197" s="47" t="n">
        <v>22909</v>
      </c>
      <c r="V197" s="47" t="s">
        <v>28</v>
      </c>
      <c r="W197" s="47" t="s">
        <v>28</v>
      </c>
      <c r="X197" s="47" t="n">
        <v>24409</v>
      </c>
    </row>
    <row r="198" s="48" customFormat="true" ht="20.1" hidden="false" customHeight="true" outlineLevel="0" collapsed="false">
      <c r="A198" s="49" t="s">
        <v>402</v>
      </c>
      <c r="B198" s="50" t="s">
        <v>403</v>
      </c>
      <c r="C198" s="46" t="n">
        <v>29</v>
      </c>
      <c r="D198" s="47" t="n">
        <v>61</v>
      </c>
      <c r="E198" s="47" t="n">
        <v>20</v>
      </c>
      <c r="F198" s="47" t="n">
        <v>4</v>
      </c>
      <c r="G198" s="47" t="n">
        <v>24</v>
      </c>
      <c r="H198" s="47" t="n">
        <v>5</v>
      </c>
      <c r="I198" s="47" t="n">
        <v>3</v>
      </c>
      <c r="J198" s="47" t="n">
        <v>5</v>
      </c>
      <c r="K198" s="47" t="s">
        <v>28</v>
      </c>
      <c r="L198" s="47" t="s">
        <v>28</v>
      </c>
      <c r="M198" s="47" t="n">
        <v>6</v>
      </c>
      <c r="N198" s="47" t="n">
        <v>1</v>
      </c>
      <c r="O198" s="47" t="s">
        <v>28</v>
      </c>
      <c r="P198" s="47" t="s">
        <v>28</v>
      </c>
      <c r="Q198" s="46" t="n">
        <v>10225</v>
      </c>
      <c r="R198" s="47" t="n">
        <v>56525</v>
      </c>
      <c r="S198" s="47" t="n">
        <v>93564</v>
      </c>
      <c r="T198" s="47" t="n">
        <v>72357</v>
      </c>
      <c r="U198" s="47" t="n">
        <v>18286</v>
      </c>
      <c r="V198" s="47" t="s">
        <v>28</v>
      </c>
      <c r="W198" s="47" t="n">
        <v>2921</v>
      </c>
      <c r="X198" s="47" t="n">
        <v>35512</v>
      </c>
    </row>
    <row r="199" s="48" customFormat="true" ht="20.1" hidden="false" customHeight="true" outlineLevel="0" collapsed="false">
      <c r="A199" s="49" t="s">
        <v>404</v>
      </c>
      <c r="B199" s="50" t="s">
        <v>405</v>
      </c>
      <c r="C199" s="46" t="n">
        <v>29</v>
      </c>
      <c r="D199" s="47" t="n">
        <v>57</v>
      </c>
      <c r="E199" s="47" t="n">
        <v>11</v>
      </c>
      <c r="F199" s="47" t="n">
        <v>2</v>
      </c>
      <c r="G199" s="47" t="n">
        <v>29</v>
      </c>
      <c r="H199" s="47" t="n">
        <v>9</v>
      </c>
      <c r="I199" s="47" t="n">
        <v>1</v>
      </c>
      <c r="J199" s="47" t="n">
        <v>2</v>
      </c>
      <c r="K199" s="47" t="n">
        <v>3</v>
      </c>
      <c r="L199" s="47" t="s">
        <v>28</v>
      </c>
      <c r="M199" s="47" t="n">
        <v>8</v>
      </c>
      <c r="N199" s="47" t="n">
        <v>1</v>
      </c>
      <c r="O199" s="47" t="s">
        <v>28</v>
      </c>
      <c r="P199" s="47" t="s">
        <v>28</v>
      </c>
      <c r="Q199" s="46" t="n">
        <v>15663</v>
      </c>
      <c r="R199" s="47" t="n">
        <v>22207</v>
      </c>
      <c r="S199" s="47" t="n">
        <v>57954</v>
      </c>
      <c r="T199" s="47" t="n">
        <v>25939</v>
      </c>
      <c r="U199" s="47" t="n">
        <v>29816</v>
      </c>
      <c r="V199" s="47" t="s">
        <v>28</v>
      </c>
      <c r="W199" s="47" t="n">
        <v>2199</v>
      </c>
      <c r="X199" s="47" t="n">
        <v>34045</v>
      </c>
    </row>
    <row r="200" s="48" customFormat="true" ht="20.1" hidden="false" customHeight="true" outlineLevel="0" collapsed="false">
      <c r="A200" s="49" t="s">
        <v>406</v>
      </c>
      <c r="B200" s="50" t="s">
        <v>407</v>
      </c>
      <c r="C200" s="46" t="n">
        <v>16</v>
      </c>
      <c r="D200" s="47" t="n">
        <v>39</v>
      </c>
      <c r="E200" s="47" t="n">
        <v>11</v>
      </c>
      <c r="F200" s="47" t="n">
        <v>6</v>
      </c>
      <c r="G200" s="47" t="n">
        <v>13</v>
      </c>
      <c r="H200" s="47" t="n">
        <v>7</v>
      </c>
      <c r="I200" s="47" t="s">
        <v>28</v>
      </c>
      <c r="J200" s="47" t="n">
        <v>2</v>
      </c>
      <c r="K200" s="47" t="s">
        <v>28</v>
      </c>
      <c r="L200" s="47" t="s">
        <v>28</v>
      </c>
      <c r="M200" s="47" t="n">
        <v>5</v>
      </c>
      <c r="N200" s="47" t="n">
        <v>5</v>
      </c>
      <c r="O200" s="47" t="s">
        <v>28</v>
      </c>
      <c r="P200" s="47" t="s">
        <v>28</v>
      </c>
      <c r="Q200" s="46" t="n">
        <v>5344</v>
      </c>
      <c r="R200" s="47" t="n">
        <v>11659</v>
      </c>
      <c r="S200" s="47" t="n">
        <v>26096</v>
      </c>
      <c r="T200" s="47" t="n">
        <v>18847</v>
      </c>
      <c r="U200" s="47" t="n">
        <v>6001</v>
      </c>
      <c r="V200" s="47" t="s">
        <v>28</v>
      </c>
      <c r="W200" s="47" t="n">
        <v>1248</v>
      </c>
      <c r="X200" s="47" t="n">
        <v>13751</v>
      </c>
    </row>
    <row r="201" s="48" customFormat="true" ht="20.1" hidden="false" customHeight="true" outlineLevel="0" collapsed="false">
      <c r="A201" s="49" t="s">
        <v>408</v>
      </c>
      <c r="B201" s="50" t="s">
        <v>409</v>
      </c>
      <c r="C201" s="46" t="n">
        <v>16</v>
      </c>
      <c r="D201" s="47" t="n">
        <v>30</v>
      </c>
      <c r="E201" s="47" t="n">
        <v>9</v>
      </c>
      <c r="F201" s="47" t="n">
        <v>5</v>
      </c>
      <c r="G201" s="47" t="n">
        <v>10</v>
      </c>
      <c r="H201" s="47" t="n">
        <v>4</v>
      </c>
      <c r="I201" s="47" t="n">
        <v>1</v>
      </c>
      <c r="J201" s="47" t="n">
        <v>1</v>
      </c>
      <c r="K201" s="47" t="s">
        <v>28</v>
      </c>
      <c r="L201" s="47" t="s">
        <v>28</v>
      </c>
      <c r="M201" s="47" t="n">
        <v>3</v>
      </c>
      <c r="N201" s="47" t="s">
        <v>28</v>
      </c>
      <c r="O201" s="47" t="s">
        <v>28</v>
      </c>
      <c r="P201" s="47" t="s">
        <v>28</v>
      </c>
      <c r="Q201" s="46" t="n">
        <v>4763</v>
      </c>
      <c r="R201" s="47" t="n">
        <v>15432</v>
      </c>
      <c r="S201" s="47" t="n">
        <v>42728</v>
      </c>
      <c r="T201" s="47" t="n">
        <v>29521</v>
      </c>
      <c r="U201" s="47" t="n">
        <v>12026</v>
      </c>
      <c r="V201" s="47" t="s">
        <v>28</v>
      </c>
      <c r="W201" s="47" t="n">
        <v>1181</v>
      </c>
      <c r="X201" s="47" t="n">
        <v>26173</v>
      </c>
    </row>
    <row r="202" s="48" customFormat="true" ht="20.1" hidden="false" customHeight="true" outlineLevel="0" collapsed="false">
      <c r="A202" s="49" t="s">
        <v>410</v>
      </c>
      <c r="B202" s="50" t="s">
        <v>411</v>
      </c>
      <c r="C202" s="46" t="n">
        <v>88</v>
      </c>
      <c r="D202" s="47" t="n">
        <v>186</v>
      </c>
      <c r="E202" s="47" t="n">
        <v>46</v>
      </c>
      <c r="F202" s="47" t="n">
        <v>9</v>
      </c>
      <c r="G202" s="47" t="n">
        <v>80</v>
      </c>
      <c r="H202" s="47" t="n">
        <v>42</v>
      </c>
      <c r="I202" s="47" t="n">
        <v>5</v>
      </c>
      <c r="J202" s="47" t="n">
        <v>4</v>
      </c>
      <c r="K202" s="47" t="s">
        <v>28</v>
      </c>
      <c r="L202" s="47" t="s">
        <v>28</v>
      </c>
      <c r="M202" s="47" t="n">
        <v>10</v>
      </c>
      <c r="N202" s="47" t="n">
        <v>2</v>
      </c>
      <c r="O202" s="47" t="s">
        <v>28</v>
      </c>
      <c r="P202" s="47" t="s">
        <v>28</v>
      </c>
      <c r="Q202" s="46" t="n">
        <v>34730</v>
      </c>
      <c r="R202" s="47" t="n">
        <v>49386</v>
      </c>
      <c r="S202" s="47" t="n">
        <v>125884</v>
      </c>
      <c r="T202" s="47" t="n">
        <v>37191</v>
      </c>
      <c r="U202" s="47" t="n">
        <v>82618</v>
      </c>
      <c r="V202" s="47" t="s">
        <v>28</v>
      </c>
      <c r="W202" s="47" t="n">
        <v>6075</v>
      </c>
      <c r="X202" s="47" t="n">
        <v>73107</v>
      </c>
    </row>
    <row r="203" s="48" customFormat="true" ht="20.1" hidden="false" customHeight="true" outlineLevel="0" collapsed="false">
      <c r="A203" s="49" t="s">
        <v>412</v>
      </c>
      <c r="B203" s="50" t="s">
        <v>413</v>
      </c>
      <c r="C203" s="46" t="n">
        <v>2</v>
      </c>
      <c r="D203" s="47" t="n">
        <v>4</v>
      </c>
      <c r="E203" s="47" t="n">
        <v>2</v>
      </c>
      <c r="F203" s="47" t="n">
        <v>1</v>
      </c>
      <c r="G203" s="47" t="n">
        <v>1</v>
      </c>
      <c r="H203" s="47" t="s">
        <v>28</v>
      </c>
      <c r="I203" s="47" t="s">
        <v>28</v>
      </c>
      <c r="J203" s="47" t="s">
        <v>28</v>
      </c>
      <c r="K203" s="47" t="s">
        <v>28</v>
      </c>
      <c r="L203" s="47" t="s">
        <v>28</v>
      </c>
      <c r="M203" s="47" t="s">
        <v>28</v>
      </c>
      <c r="N203" s="47" t="s">
        <v>28</v>
      </c>
      <c r="O203" s="47" t="s">
        <v>28</v>
      </c>
      <c r="P203" s="47" t="s">
        <v>28</v>
      </c>
      <c r="Q203" s="46" t="s">
        <v>29</v>
      </c>
      <c r="R203" s="47" t="s">
        <v>29</v>
      </c>
      <c r="S203" s="47" t="s">
        <v>29</v>
      </c>
      <c r="T203" s="47" t="s">
        <v>29</v>
      </c>
      <c r="U203" s="47" t="s">
        <v>29</v>
      </c>
      <c r="V203" s="47" t="s">
        <v>28</v>
      </c>
      <c r="W203" s="47" t="s">
        <v>28</v>
      </c>
      <c r="X203" s="47" t="s">
        <v>29</v>
      </c>
    </row>
    <row r="204" s="48" customFormat="true" ht="20.1" hidden="false" customHeight="true" outlineLevel="0" collapsed="false">
      <c r="A204" s="49" t="s">
        <v>414</v>
      </c>
      <c r="B204" s="50" t="s">
        <v>415</v>
      </c>
      <c r="C204" s="46" t="n">
        <v>15</v>
      </c>
      <c r="D204" s="47" t="n">
        <v>32</v>
      </c>
      <c r="E204" s="47" t="n">
        <v>3</v>
      </c>
      <c r="F204" s="47" t="n">
        <v>2</v>
      </c>
      <c r="G204" s="47" t="n">
        <v>16</v>
      </c>
      <c r="H204" s="47" t="n">
        <v>11</v>
      </c>
      <c r="I204" s="47" t="s">
        <v>28</v>
      </c>
      <c r="J204" s="47" t="n">
        <v>1</v>
      </c>
      <c r="K204" s="47" t="s">
        <v>28</v>
      </c>
      <c r="L204" s="47" t="s">
        <v>28</v>
      </c>
      <c r="M204" s="47" t="n">
        <v>1</v>
      </c>
      <c r="N204" s="47" t="s">
        <v>28</v>
      </c>
      <c r="O204" s="47" t="n">
        <v>1</v>
      </c>
      <c r="P204" s="47" t="s">
        <v>28</v>
      </c>
      <c r="Q204" s="46" t="n">
        <v>10294</v>
      </c>
      <c r="R204" s="47" t="n">
        <v>51500</v>
      </c>
      <c r="S204" s="47" t="n">
        <v>72564</v>
      </c>
      <c r="T204" s="47" t="n">
        <v>54251</v>
      </c>
      <c r="U204" s="47" t="n">
        <v>18313</v>
      </c>
      <c r="V204" s="47" t="s">
        <v>28</v>
      </c>
      <c r="W204" s="47" t="s">
        <v>28</v>
      </c>
      <c r="X204" s="47" t="n">
        <v>20060</v>
      </c>
    </row>
    <row r="205" s="48" customFormat="true" ht="20.1" hidden="false" customHeight="true" outlineLevel="0" collapsed="false">
      <c r="A205" s="49" t="s">
        <v>416</v>
      </c>
      <c r="B205" s="50" t="s">
        <v>417</v>
      </c>
      <c r="C205" s="46" t="n">
        <v>9</v>
      </c>
      <c r="D205" s="47" t="n">
        <v>19</v>
      </c>
      <c r="E205" s="47" t="n">
        <v>5</v>
      </c>
      <c r="F205" s="47" t="n">
        <v>1</v>
      </c>
      <c r="G205" s="47" t="n">
        <v>9</v>
      </c>
      <c r="H205" s="47" t="n">
        <v>4</v>
      </c>
      <c r="I205" s="47" t="s">
        <v>28</v>
      </c>
      <c r="J205" s="47" t="s">
        <v>28</v>
      </c>
      <c r="K205" s="47" t="s">
        <v>28</v>
      </c>
      <c r="L205" s="47" t="s">
        <v>28</v>
      </c>
      <c r="M205" s="47" t="s">
        <v>28</v>
      </c>
      <c r="N205" s="47" t="n">
        <v>1</v>
      </c>
      <c r="O205" s="47" t="s">
        <v>28</v>
      </c>
      <c r="P205" s="47" t="s">
        <v>28</v>
      </c>
      <c r="Q205" s="46" t="n">
        <v>4360</v>
      </c>
      <c r="R205" s="47" t="n">
        <v>3164</v>
      </c>
      <c r="S205" s="47" t="n">
        <v>12962</v>
      </c>
      <c r="T205" s="47" t="s">
        <v>28</v>
      </c>
      <c r="U205" s="47" t="n">
        <v>12962</v>
      </c>
      <c r="V205" s="47" t="s">
        <v>28</v>
      </c>
      <c r="W205" s="47" t="s">
        <v>28</v>
      </c>
      <c r="X205" s="47" t="n">
        <v>9332</v>
      </c>
    </row>
    <row r="206" s="48" customFormat="true" ht="20.1" hidden="false" customHeight="true" outlineLevel="0" collapsed="false">
      <c r="A206" s="49" t="s">
        <v>418</v>
      </c>
      <c r="B206" s="50" t="s">
        <v>419</v>
      </c>
      <c r="C206" s="46" t="n">
        <v>3</v>
      </c>
      <c r="D206" s="47" t="n">
        <v>6</v>
      </c>
      <c r="E206" s="47" t="n">
        <v>1</v>
      </c>
      <c r="F206" s="47" t="s">
        <v>28</v>
      </c>
      <c r="G206" s="47" t="n">
        <v>2</v>
      </c>
      <c r="H206" s="47" t="n">
        <v>3</v>
      </c>
      <c r="I206" s="47" t="s">
        <v>28</v>
      </c>
      <c r="J206" s="47" t="s">
        <v>28</v>
      </c>
      <c r="K206" s="47" t="s">
        <v>28</v>
      </c>
      <c r="L206" s="47" t="s">
        <v>28</v>
      </c>
      <c r="M206" s="47" t="s">
        <v>28</v>
      </c>
      <c r="N206" s="47" t="s">
        <v>28</v>
      </c>
      <c r="O206" s="47" t="s">
        <v>28</v>
      </c>
      <c r="P206" s="47" t="s">
        <v>28</v>
      </c>
      <c r="Q206" s="46" t="n">
        <v>1513</v>
      </c>
      <c r="R206" s="47" t="n">
        <v>1092</v>
      </c>
      <c r="S206" s="47" t="n">
        <v>3916</v>
      </c>
      <c r="T206" s="47" t="s">
        <v>28</v>
      </c>
      <c r="U206" s="47" t="n">
        <v>3916</v>
      </c>
      <c r="V206" s="47" t="s">
        <v>28</v>
      </c>
      <c r="W206" s="47" t="s">
        <v>28</v>
      </c>
      <c r="X206" s="47" t="n">
        <v>2689</v>
      </c>
    </row>
    <row r="207" s="48" customFormat="true" ht="20.1" hidden="false" customHeight="true" outlineLevel="0" collapsed="false">
      <c r="A207" s="49" t="s">
        <v>420</v>
      </c>
      <c r="B207" s="50" t="s">
        <v>421</v>
      </c>
      <c r="C207" s="46" t="n">
        <v>2</v>
      </c>
      <c r="D207" s="47" t="n">
        <v>4</v>
      </c>
      <c r="E207" s="47" t="n">
        <v>1</v>
      </c>
      <c r="F207" s="47" t="s">
        <v>28</v>
      </c>
      <c r="G207" s="47" t="n">
        <v>1</v>
      </c>
      <c r="H207" s="47" t="n">
        <v>2</v>
      </c>
      <c r="I207" s="47" t="s">
        <v>28</v>
      </c>
      <c r="J207" s="47" t="s">
        <v>28</v>
      </c>
      <c r="K207" s="47" t="s">
        <v>28</v>
      </c>
      <c r="L207" s="47" t="s">
        <v>28</v>
      </c>
      <c r="M207" s="47" t="s">
        <v>28</v>
      </c>
      <c r="N207" s="47" t="s">
        <v>28</v>
      </c>
      <c r="O207" s="47" t="s">
        <v>28</v>
      </c>
      <c r="P207" s="47" t="s">
        <v>28</v>
      </c>
      <c r="Q207" s="46" t="s">
        <v>29</v>
      </c>
      <c r="R207" s="47" t="s">
        <v>29</v>
      </c>
      <c r="S207" s="47" t="s">
        <v>29</v>
      </c>
      <c r="T207" s="47" t="s">
        <v>29</v>
      </c>
      <c r="U207" s="47" t="s">
        <v>28</v>
      </c>
      <c r="V207" s="47" t="s">
        <v>28</v>
      </c>
      <c r="W207" s="47" t="s">
        <v>29</v>
      </c>
      <c r="X207" s="47" t="s">
        <v>29</v>
      </c>
    </row>
    <row r="208" s="48" customFormat="true" ht="20.1" hidden="false" customHeight="true" outlineLevel="0" collapsed="false">
      <c r="A208" s="49" t="s">
        <v>422</v>
      </c>
      <c r="B208" s="50" t="s">
        <v>423</v>
      </c>
      <c r="C208" s="46" t="n">
        <v>10</v>
      </c>
      <c r="D208" s="47" t="n">
        <v>24</v>
      </c>
      <c r="E208" s="47" t="n">
        <v>3</v>
      </c>
      <c r="F208" s="47" t="s">
        <v>28</v>
      </c>
      <c r="G208" s="47" t="n">
        <v>18</v>
      </c>
      <c r="H208" s="47" t="n">
        <v>2</v>
      </c>
      <c r="I208" s="47" t="s">
        <v>28</v>
      </c>
      <c r="J208" s="47" t="n">
        <v>1</v>
      </c>
      <c r="K208" s="47" t="s">
        <v>28</v>
      </c>
      <c r="L208" s="47" t="s">
        <v>28</v>
      </c>
      <c r="M208" s="47" t="s">
        <v>28</v>
      </c>
      <c r="N208" s="47" t="s">
        <v>28</v>
      </c>
      <c r="O208" s="47" t="s">
        <v>28</v>
      </c>
      <c r="P208" s="47" t="s">
        <v>28</v>
      </c>
      <c r="Q208" s="46" t="n">
        <v>4787</v>
      </c>
      <c r="R208" s="47" t="n">
        <v>5093</v>
      </c>
      <c r="S208" s="47" t="n">
        <v>17108</v>
      </c>
      <c r="T208" s="47" t="n">
        <v>1080</v>
      </c>
      <c r="U208" s="47" t="n">
        <v>12978</v>
      </c>
      <c r="V208" s="47" t="s">
        <v>28</v>
      </c>
      <c r="W208" s="47" t="n">
        <v>3050</v>
      </c>
      <c r="X208" s="47" t="n">
        <v>11443</v>
      </c>
    </row>
    <row r="209" s="48" customFormat="true" ht="20.1" hidden="false" customHeight="true" outlineLevel="0" collapsed="false">
      <c r="A209" s="49" t="s">
        <v>424</v>
      </c>
      <c r="B209" s="50" t="s">
        <v>425</v>
      </c>
      <c r="C209" s="46" t="n">
        <v>3</v>
      </c>
      <c r="D209" s="47" t="n">
        <v>5</v>
      </c>
      <c r="E209" s="47" t="n">
        <v>1</v>
      </c>
      <c r="F209" s="47" t="n">
        <v>1</v>
      </c>
      <c r="G209" s="47" t="n">
        <v>1</v>
      </c>
      <c r="H209" s="47" t="n">
        <v>2</v>
      </c>
      <c r="I209" s="47" t="s">
        <v>28</v>
      </c>
      <c r="J209" s="47" t="s">
        <v>28</v>
      </c>
      <c r="K209" s="47" t="s">
        <v>28</v>
      </c>
      <c r="L209" s="47" t="s">
        <v>28</v>
      </c>
      <c r="M209" s="47" t="s">
        <v>28</v>
      </c>
      <c r="N209" s="47" t="s">
        <v>28</v>
      </c>
      <c r="O209" s="47" t="s">
        <v>28</v>
      </c>
      <c r="P209" s="47" t="s">
        <v>28</v>
      </c>
      <c r="Q209" s="46" t="n">
        <v>974</v>
      </c>
      <c r="R209" s="47" t="n">
        <v>1726</v>
      </c>
      <c r="S209" s="47" t="n">
        <v>1662</v>
      </c>
      <c r="T209" s="47" t="n">
        <v>1294</v>
      </c>
      <c r="U209" s="47" t="n">
        <v>368</v>
      </c>
      <c r="V209" s="47" t="s">
        <v>28</v>
      </c>
      <c r="W209" s="47" t="s">
        <v>28</v>
      </c>
      <c r="X209" s="47" t="n">
        <v>-61</v>
      </c>
    </row>
    <row r="210" s="48" customFormat="true" ht="20.1" hidden="false" customHeight="true" outlineLevel="0" collapsed="false">
      <c r="A210" s="49" t="s">
        <v>426</v>
      </c>
      <c r="B210" s="50" t="s">
        <v>427</v>
      </c>
      <c r="C210" s="46" t="n">
        <v>6</v>
      </c>
      <c r="D210" s="47" t="n">
        <v>16</v>
      </c>
      <c r="E210" s="47" t="n">
        <v>2</v>
      </c>
      <c r="F210" s="47" t="n">
        <v>1</v>
      </c>
      <c r="G210" s="47" t="n">
        <v>9</v>
      </c>
      <c r="H210" s="47" t="n">
        <v>2</v>
      </c>
      <c r="I210" s="47" t="n">
        <v>2</v>
      </c>
      <c r="J210" s="47" t="s">
        <v>28</v>
      </c>
      <c r="K210" s="47" t="s">
        <v>28</v>
      </c>
      <c r="L210" s="47" t="s">
        <v>28</v>
      </c>
      <c r="M210" s="47" t="n">
        <v>2</v>
      </c>
      <c r="N210" s="47" t="s">
        <v>28</v>
      </c>
      <c r="O210" s="47" t="s">
        <v>28</v>
      </c>
      <c r="P210" s="47" t="s">
        <v>28</v>
      </c>
      <c r="Q210" s="46" t="n">
        <v>4516</v>
      </c>
      <c r="R210" s="47" t="n">
        <v>8192</v>
      </c>
      <c r="S210" s="47" t="n">
        <v>14203</v>
      </c>
      <c r="T210" s="47" t="n">
        <v>10170</v>
      </c>
      <c r="U210" s="47" t="n">
        <v>2533</v>
      </c>
      <c r="V210" s="47" t="s">
        <v>28</v>
      </c>
      <c r="W210" s="47" t="n">
        <v>1500</v>
      </c>
      <c r="X210" s="47" t="n">
        <v>5726</v>
      </c>
    </row>
    <row r="211" s="48" customFormat="true" ht="20.1" hidden="false" customHeight="true" outlineLevel="0" collapsed="false">
      <c r="A211" s="49" t="s">
        <v>428</v>
      </c>
      <c r="B211" s="50" t="s">
        <v>429</v>
      </c>
      <c r="C211" s="46" t="n">
        <v>23</v>
      </c>
      <c r="D211" s="47" t="n">
        <v>44</v>
      </c>
      <c r="E211" s="47" t="n">
        <v>15</v>
      </c>
      <c r="F211" s="47" t="n">
        <v>1</v>
      </c>
      <c r="G211" s="47" t="n">
        <v>17</v>
      </c>
      <c r="H211" s="47" t="n">
        <v>10</v>
      </c>
      <c r="I211" s="47" t="s">
        <v>28</v>
      </c>
      <c r="J211" s="47" t="n">
        <v>1</v>
      </c>
      <c r="K211" s="47" t="s">
        <v>28</v>
      </c>
      <c r="L211" s="47" t="s">
        <v>28</v>
      </c>
      <c r="M211" s="47" t="n">
        <v>2</v>
      </c>
      <c r="N211" s="47" t="n">
        <v>1</v>
      </c>
      <c r="O211" s="47" t="s">
        <v>28</v>
      </c>
      <c r="P211" s="47" t="s">
        <v>28</v>
      </c>
      <c r="Q211" s="46" t="n">
        <v>8368</v>
      </c>
      <c r="R211" s="47" t="n">
        <v>8726</v>
      </c>
      <c r="S211" s="47" t="n">
        <v>25506</v>
      </c>
      <c r="T211" s="47" t="n">
        <v>14621</v>
      </c>
      <c r="U211" s="47" t="n">
        <v>10885</v>
      </c>
      <c r="V211" s="47" t="s">
        <v>28</v>
      </c>
      <c r="W211" s="47" t="s">
        <v>28</v>
      </c>
      <c r="X211" s="47" t="n">
        <v>15982</v>
      </c>
    </row>
    <row r="212" s="48" customFormat="true" ht="20.1" hidden="false" customHeight="true" outlineLevel="0" collapsed="false">
      <c r="A212" s="49" t="s">
        <v>430</v>
      </c>
      <c r="B212" s="50" t="s">
        <v>431</v>
      </c>
      <c r="C212" s="46" t="n">
        <v>4</v>
      </c>
      <c r="D212" s="47" t="n">
        <v>10</v>
      </c>
      <c r="E212" s="47" t="n">
        <v>1</v>
      </c>
      <c r="F212" s="47" t="s">
        <v>28</v>
      </c>
      <c r="G212" s="47" t="n">
        <v>7</v>
      </c>
      <c r="H212" s="47" t="n">
        <v>2</v>
      </c>
      <c r="I212" s="47" t="s">
        <v>28</v>
      </c>
      <c r="J212" s="47" t="s">
        <v>28</v>
      </c>
      <c r="K212" s="47" t="s">
        <v>28</v>
      </c>
      <c r="L212" s="47" t="s">
        <v>28</v>
      </c>
      <c r="M212" s="47" t="s">
        <v>28</v>
      </c>
      <c r="N212" s="47" t="s">
        <v>28</v>
      </c>
      <c r="O212" s="47" t="s">
        <v>28</v>
      </c>
      <c r="P212" s="47" t="s">
        <v>28</v>
      </c>
      <c r="Q212" s="46" t="n">
        <v>1707</v>
      </c>
      <c r="R212" s="47" t="n">
        <v>1859</v>
      </c>
      <c r="S212" s="47" t="n">
        <v>6514</v>
      </c>
      <c r="T212" s="47" t="n">
        <v>5318</v>
      </c>
      <c r="U212" s="47" t="n">
        <v>697</v>
      </c>
      <c r="V212" s="47" t="s">
        <v>28</v>
      </c>
      <c r="W212" s="47" t="n">
        <v>499</v>
      </c>
      <c r="X212" s="47" t="n">
        <v>4433</v>
      </c>
    </row>
    <row r="213" s="48" customFormat="true" ht="20.1" hidden="false" customHeight="true" outlineLevel="0" collapsed="false">
      <c r="A213" s="49" t="s">
        <v>432</v>
      </c>
      <c r="B213" s="50" t="s">
        <v>433</v>
      </c>
      <c r="C213" s="46" t="n">
        <v>21</v>
      </c>
      <c r="D213" s="47" t="n">
        <v>41</v>
      </c>
      <c r="E213" s="47" t="n">
        <v>10</v>
      </c>
      <c r="F213" s="47" t="n">
        <v>2</v>
      </c>
      <c r="G213" s="47" t="n">
        <v>16</v>
      </c>
      <c r="H213" s="47" t="n">
        <v>10</v>
      </c>
      <c r="I213" s="47" t="n">
        <v>1</v>
      </c>
      <c r="J213" s="47" t="n">
        <v>2</v>
      </c>
      <c r="K213" s="47" t="s">
        <v>28</v>
      </c>
      <c r="L213" s="47" t="s">
        <v>28</v>
      </c>
      <c r="M213" s="47" t="n">
        <v>4</v>
      </c>
      <c r="N213" s="47" t="n">
        <v>2</v>
      </c>
      <c r="O213" s="47" t="s">
        <v>28</v>
      </c>
      <c r="P213" s="47" t="s">
        <v>28</v>
      </c>
      <c r="Q213" s="46" t="n">
        <v>9661</v>
      </c>
      <c r="R213" s="47" t="n">
        <v>10700</v>
      </c>
      <c r="S213" s="47" t="n">
        <v>39635</v>
      </c>
      <c r="T213" s="47" t="n">
        <v>25234</v>
      </c>
      <c r="U213" s="47" t="n">
        <v>11829</v>
      </c>
      <c r="V213" s="47" t="s">
        <v>28</v>
      </c>
      <c r="W213" s="47" t="n">
        <v>2572</v>
      </c>
      <c r="X213" s="47" t="n">
        <v>27612</v>
      </c>
    </row>
    <row r="214" s="48" customFormat="true" ht="20.1" hidden="false" customHeight="true" outlineLevel="0" collapsed="false">
      <c r="A214" s="49" t="s">
        <v>434</v>
      </c>
      <c r="B214" s="50" t="s">
        <v>435</v>
      </c>
      <c r="C214" s="46" t="n">
        <v>1</v>
      </c>
      <c r="D214" s="47" t="n">
        <v>1</v>
      </c>
      <c r="E214" s="47" t="s">
        <v>28</v>
      </c>
      <c r="F214" s="47" t="s">
        <v>28</v>
      </c>
      <c r="G214" s="47" t="n">
        <v>1</v>
      </c>
      <c r="H214" s="47" t="s">
        <v>28</v>
      </c>
      <c r="I214" s="47" t="s">
        <v>28</v>
      </c>
      <c r="J214" s="47" t="s">
        <v>28</v>
      </c>
      <c r="K214" s="47" t="s">
        <v>28</v>
      </c>
      <c r="L214" s="47" t="s">
        <v>28</v>
      </c>
      <c r="M214" s="47" t="s">
        <v>28</v>
      </c>
      <c r="N214" s="47" t="s">
        <v>28</v>
      </c>
      <c r="O214" s="47" t="s">
        <v>28</v>
      </c>
      <c r="P214" s="47" t="s">
        <v>28</v>
      </c>
      <c r="Q214" s="46" t="s">
        <v>29</v>
      </c>
      <c r="R214" s="47" t="s">
        <v>29</v>
      </c>
      <c r="S214" s="47" t="s">
        <v>29</v>
      </c>
      <c r="T214" s="47" t="s">
        <v>29</v>
      </c>
      <c r="U214" s="47" t="s">
        <v>28</v>
      </c>
      <c r="V214" s="47" t="s">
        <v>28</v>
      </c>
      <c r="W214" s="47" t="s">
        <v>28</v>
      </c>
      <c r="X214" s="47" t="s">
        <v>29</v>
      </c>
    </row>
    <row r="215" s="48" customFormat="true" ht="20.1" hidden="false" customHeight="true" outlineLevel="0" collapsed="false">
      <c r="A215" s="49" t="s">
        <v>436</v>
      </c>
      <c r="B215" s="50" t="s">
        <v>437</v>
      </c>
      <c r="C215" s="46" t="n">
        <v>10</v>
      </c>
      <c r="D215" s="47" t="n">
        <v>25</v>
      </c>
      <c r="E215" s="47" t="n">
        <v>3</v>
      </c>
      <c r="F215" s="47" t="s">
        <v>28</v>
      </c>
      <c r="G215" s="47" t="n">
        <v>16</v>
      </c>
      <c r="H215" s="47" t="n">
        <v>5</v>
      </c>
      <c r="I215" s="47" t="n">
        <v>2</v>
      </c>
      <c r="J215" s="47" t="s">
        <v>28</v>
      </c>
      <c r="K215" s="47" t="s">
        <v>28</v>
      </c>
      <c r="L215" s="47" t="s">
        <v>28</v>
      </c>
      <c r="M215" s="47" t="n">
        <v>1</v>
      </c>
      <c r="N215" s="47" t="n">
        <v>2</v>
      </c>
      <c r="O215" s="47" t="n">
        <v>1</v>
      </c>
      <c r="P215" s="47" t="s">
        <v>28</v>
      </c>
      <c r="Q215" s="46" t="n">
        <v>8002</v>
      </c>
      <c r="R215" s="47" t="n">
        <v>4815</v>
      </c>
      <c r="S215" s="47" t="n">
        <v>19184</v>
      </c>
      <c r="T215" s="47" t="s">
        <v>28</v>
      </c>
      <c r="U215" s="47" t="n">
        <v>19184</v>
      </c>
      <c r="V215" s="47" t="s">
        <v>28</v>
      </c>
      <c r="W215" s="47" t="s">
        <v>28</v>
      </c>
      <c r="X215" s="47" t="n">
        <v>13714</v>
      </c>
    </row>
    <row r="216" s="48" customFormat="true" ht="20.1" hidden="false" customHeight="true" outlineLevel="0" collapsed="false">
      <c r="A216" s="49" t="s">
        <v>438</v>
      </c>
      <c r="B216" s="50" t="s">
        <v>439</v>
      </c>
      <c r="C216" s="46" t="n">
        <v>2</v>
      </c>
      <c r="D216" s="47" t="n">
        <v>4</v>
      </c>
      <c r="E216" s="47" t="s">
        <v>28</v>
      </c>
      <c r="F216" s="47" t="s">
        <v>28</v>
      </c>
      <c r="G216" s="47" t="n">
        <v>3</v>
      </c>
      <c r="H216" s="47" t="n">
        <v>1</v>
      </c>
      <c r="I216" s="47" t="s">
        <v>28</v>
      </c>
      <c r="J216" s="47" t="s">
        <v>28</v>
      </c>
      <c r="K216" s="47" t="s">
        <v>28</v>
      </c>
      <c r="L216" s="47" t="s">
        <v>28</v>
      </c>
      <c r="M216" s="47" t="s">
        <v>28</v>
      </c>
      <c r="N216" s="47" t="s">
        <v>28</v>
      </c>
      <c r="O216" s="47" t="s">
        <v>28</v>
      </c>
      <c r="P216" s="47" t="s">
        <v>28</v>
      </c>
      <c r="Q216" s="46" t="s">
        <v>29</v>
      </c>
      <c r="R216" s="47" t="s">
        <v>29</v>
      </c>
      <c r="S216" s="47" t="s">
        <v>29</v>
      </c>
      <c r="T216" s="47" t="s">
        <v>28</v>
      </c>
      <c r="U216" s="47" t="s">
        <v>29</v>
      </c>
      <c r="V216" s="47" t="s">
        <v>28</v>
      </c>
      <c r="W216" s="47" t="s">
        <v>29</v>
      </c>
      <c r="X216" s="47" t="s">
        <v>29</v>
      </c>
    </row>
    <row r="217" s="48" customFormat="true" ht="20.1" hidden="false" customHeight="true" outlineLevel="0" collapsed="false">
      <c r="A217" s="49" t="s">
        <v>440</v>
      </c>
      <c r="B217" s="50" t="s">
        <v>441</v>
      </c>
      <c r="C217" s="46" t="n">
        <v>17</v>
      </c>
      <c r="D217" s="47" t="n">
        <v>36</v>
      </c>
      <c r="E217" s="47" t="n">
        <v>10</v>
      </c>
      <c r="F217" s="47" t="n">
        <v>4</v>
      </c>
      <c r="G217" s="47" t="n">
        <v>16</v>
      </c>
      <c r="H217" s="47" t="n">
        <v>5</v>
      </c>
      <c r="I217" s="47" t="s">
        <v>28</v>
      </c>
      <c r="J217" s="47" t="n">
        <v>1</v>
      </c>
      <c r="K217" s="47" t="s">
        <v>28</v>
      </c>
      <c r="L217" s="47" t="s">
        <v>28</v>
      </c>
      <c r="M217" s="47" t="n">
        <v>2</v>
      </c>
      <c r="N217" s="47" t="s">
        <v>28</v>
      </c>
      <c r="O217" s="47" t="s">
        <v>28</v>
      </c>
      <c r="P217" s="47" t="s">
        <v>28</v>
      </c>
      <c r="Q217" s="46" t="n">
        <v>7810</v>
      </c>
      <c r="R217" s="47" t="n">
        <v>12317</v>
      </c>
      <c r="S217" s="47" t="n">
        <v>29419</v>
      </c>
      <c r="T217" s="47" t="n">
        <v>19496</v>
      </c>
      <c r="U217" s="47" t="n">
        <v>9923</v>
      </c>
      <c r="V217" s="47" t="s">
        <v>28</v>
      </c>
      <c r="W217" s="47" t="s">
        <v>28</v>
      </c>
      <c r="X217" s="47" t="n">
        <v>16288</v>
      </c>
    </row>
    <row r="218" s="48" customFormat="true" ht="20.1" hidden="false" customHeight="true" outlineLevel="0" collapsed="false">
      <c r="A218" s="49" t="s">
        <v>442</v>
      </c>
      <c r="B218" s="50" t="s">
        <v>443</v>
      </c>
      <c r="C218" s="46" t="n">
        <v>4</v>
      </c>
      <c r="D218" s="47" t="n">
        <v>10</v>
      </c>
      <c r="E218" s="47" t="n">
        <v>2</v>
      </c>
      <c r="F218" s="47" t="n">
        <v>1</v>
      </c>
      <c r="G218" s="47" t="n">
        <v>4</v>
      </c>
      <c r="H218" s="47" t="n">
        <v>2</v>
      </c>
      <c r="I218" s="47" t="s">
        <v>28</v>
      </c>
      <c r="J218" s="47" t="n">
        <v>1</v>
      </c>
      <c r="K218" s="47" t="s">
        <v>28</v>
      </c>
      <c r="L218" s="47" t="s">
        <v>28</v>
      </c>
      <c r="M218" s="47" t="n">
        <v>3</v>
      </c>
      <c r="N218" s="47" t="s">
        <v>28</v>
      </c>
      <c r="O218" s="47" t="s">
        <v>28</v>
      </c>
      <c r="P218" s="47" t="s">
        <v>28</v>
      </c>
      <c r="Q218" s="46" t="n">
        <v>2773</v>
      </c>
      <c r="R218" s="47" t="n">
        <v>730</v>
      </c>
      <c r="S218" s="47" t="n">
        <v>6536</v>
      </c>
      <c r="T218" s="47" t="n">
        <v>3088</v>
      </c>
      <c r="U218" s="47" t="n">
        <v>3448</v>
      </c>
      <c r="V218" s="47" t="s">
        <v>28</v>
      </c>
      <c r="W218" s="47" t="s">
        <v>28</v>
      </c>
      <c r="X218" s="47" t="n">
        <v>5662</v>
      </c>
    </row>
    <row r="219" s="48" customFormat="true" ht="20.1" hidden="false" customHeight="true" outlineLevel="0" collapsed="false">
      <c r="A219" s="49" t="s">
        <v>444</v>
      </c>
      <c r="B219" s="50" t="s">
        <v>445</v>
      </c>
      <c r="C219" s="46" t="n">
        <v>8</v>
      </c>
      <c r="D219" s="47" t="n">
        <v>20</v>
      </c>
      <c r="E219" s="47" t="n">
        <v>2</v>
      </c>
      <c r="F219" s="47" t="s">
        <v>28</v>
      </c>
      <c r="G219" s="47" t="n">
        <v>9</v>
      </c>
      <c r="H219" s="47" t="n">
        <v>7</v>
      </c>
      <c r="I219" s="47" t="s">
        <v>28</v>
      </c>
      <c r="J219" s="47" t="n">
        <v>2</v>
      </c>
      <c r="K219" s="47" t="s">
        <v>28</v>
      </c>
      <c r="L219" s="47" t="s">
        <v>28</v>
      </c>
      <c r="M219" s="47" t="s">
        <v>28</v>
      </c>
      <c r="N219" s="47" t="s">
        <v>28</v>
      </c>
      <c r="O219" s="47" t="s">
        <v>28</v>
      </c>
      <c r="P219" s="47" t="s">
        <v>28</v>
      </c>
      <c r="Q219" s="46" t="n">
        <v>4833</v>
      </c>
      <c r="R219" s="47" t="n">
        <v>5750</v>
      </c>
      <c r="S219" s="47" t="n">
        <v>19682</v>
      </c>
      <c r="T219" s="47" t="n">
        <v>9998</v>
      </c>
      <c r="U219" s="47" t="n">
        <v>3693</v>
      </c>
      <c r="V219" s="47" t="s">
        <v>28</v>
      </c>
      <c r="W219" s="47" t="n">
        <v>5991</v>
      </c>
      <c r="X219" s="47" t="n">
        <v>13268</v>
      </c>
    </row>
    <row r="220" s="48" customFormat="true" ht="20.1" hidden="false" customHeight="true" outlineLevel="0" collapsed="false">
      <c r="A220" s="49" t="s">
        <v>446</v>
      </c>
      <c r="B220" s="50" t="s">
        <v>447</v>
      </c>
      <c r="C220" s="46" t="n">
        <v>4</v>
      </c>
      <c r="D220" s="47" t="n">
        <v>9</v>
      </c>
      <c r="E220" s="47" t="n">
        <v>1</v>
      </c>
      <c r="F220" s="47" t="s">
        <v>28</v>
      </c>
      <c r="G220" s="47" t="n">
        <v>5</v>
      </c>
      <c r="H220" s="47" t="n">
        <v>3</v>
      </c>
      <c r="I220" s="47" t="s">
        <v>28</v>
      </c>
      <c r="J220" s="47" t="s">
        <v>28</v>
      </c>
      <c r="K220" s="47" t="s">
        <v>28</v>
      </c>
      <c r="L220" s="47" t="s">
        <v>28</v>
      </c>
      <c r="M220" s="47" t="s">
        <v>28</v>
      </c>
      <c r="N220" s="47" t="s">
        <v>28</v>
      </c>
      <c r="O220" s="47" t="s">
        <v>28</v>
      </c>
      <c r="P220" s="47" t="s">
        <v>28</v>
      </c>
      <c r="Q220" s="46" t="n">
        <v>1492</v>
      </c>
      <c r="R220" s="47" t="n">
        <v>1097</v>
      </c>
      <c r="S220" s="47" t="n">
        <v>4669</v>
      </c>
      <c r="T220" s="47" t="n">
        <v>2320</v>
      </c>
      <c r="U220" s="47" t="n">
        <v>1200</v>
      </c>
      <c r="V220" s="47" t="s">
        <v>28</v>
      </c>
      <c r="W220" s="47" t="n">
        <v>1149</v>
      </c>
      <c r="X220" s="47" t="n">
        <v>3402</v>
      </c>
    </row>
    <row r="221" s="48" customFormat="true" ht="20.1" hidden="false" customHeight="true" outlineLevel="0" collapsed="false">
      <c r="A221" s="49" t="s">
        <v>448</v>
      </c>
      <c r="B221" s="50" t="s">
        <v>449</v>
      </c>
      <c r="C221" s="46" t="n">
        <v>1</v>
      </c>
      <c r="D221" s="47" t="n">
        <v>1</v>
      </c>
      <c r="E221" s="47" t="s">
        <v>28</v>
      </c>
      <c r="F221" s="47" t="s">
        <v>28</v>
      </c>
      <c r="G221" s="47" t="n">
        <v>1</v>
      </c>
      <c r="H221" s="47" t="s">
        <v>28</v>
      </c>
      <c r="I221" s="47" t="s">
        <v>28</v>
      </c>
      <c r="J221" s="47" t="s">
        <v>28</v>
      </c>
      <c r="K221" s="47" t="s">
        <v>28</v>
      </c>
      <c r="L221" s="47" t="s">
        <v>28</v>
      </c>
      <c r="M221" s="47" t="s">
        <v>28</v>
      </c>
      <c r="N221" s="47" t="s">
        <v>28</v>
      </c>
      <c r="O221" s="47" t="s">
        <v>28</v>
      </c>
      <c r="P221" s="47" t="s">
        <v>28</v>
      </c>
      <c r="Q221" s="46" t="s">
        <v>29</v>
      </c>
      <c r="R221" s="47" t="s">
        <v>29</v>
      </c>
      <c r="S221" s="47" t="s">
        <v>29</v>
      </c>
      <c r="T221" s="47" t="s">
        <v>28</v>
      </c>
      <c r="U221" s="47" t="s">
        <v>29</v>
      </c>
      <c r="V221" s="47" t="s">
        <v>28</v>
      </c>
      <c r="W221" s="47" t="s">
        <v>28</v>
      </c>
      <c r="X221" s="47" t="s">
        <v>29</v>
      </c>
    </row>
    <row r="222" s="48" customFormat="true" ht="20.1" hidden="false" customHeight="true" outlineLevel="0" collapsed="false">
      <c r="A222" s="49" t="s">
        <v>450</v>
      </c>
      <c r="B222" s="50" t="s">
        <v>451</v>
      </c>
      <c r="C222" s="46" t="n">
        <v>19</v>
      </c>
      <c r="D222" s="47" t="n">
        <v>42</v>
      </c>
      <c r="E222" s="47" t="n">
        <v>14</v>
      </c>
      <c r="F222" s="47" t="n">
        <v>3</v>
      </c>
      <c r="G222" s="47" t="n">
        <v>16</v>
      </c>
      <c r="H222" s="47" t="n">
        <v>8</v>
      </c>
      <c r="I222" s="47" t="s">
        <v>28</v>
      </c>
      <c r="J222" s="47" t="n">
        <v>1</v>
      </c>
      <c r="K222" s="47" t="s">
        <v>28</v>
      </c>
      <c r="L222" s="47" t="s">
        <v>28</v>
      </c>
      <c r="M222" s="47" t="n">
        <v>3</v>
      </c>
      <c r="N222" s="47" t="n">
        <v>1</v>
      </c>
      <c r="O222" s="47" t="s">
        <v>28</v>
      </c>
      <c r="P222" s="47" t="s">
        <v>28</v>
      </c>
      <c r="Q222" s="46" t="n">
        <v>6775</v>
      </c>
      <c r="R222" s="47" t="n">
        <v>9338</v>
      </c>
      <c r="S222" s="47" t="n">
        <v>24924</v>
      </c>
      <c r="T222" s="47" t="n">
        <v>15441</v>
      </c>
      <c r="U222" s="47" t="n">
        <v>7008</v>
      </c>
      <c r="V222" s="47" t="s">
        <v>28</v>
      </c>
      <c r="W222" s="47" t="n">
        <v>2475</v>
      </c>
      <c r="X222" s="47" t="n">
        <v>14892</v>
      </c>
    </row>
    <row r="223" s="48" customFormat="true" ht="20.1" hidden="false" customHeight="true" outlineLevel="0" collapsed="false">
      <c r="A223" s="49" t="s">
        <v>452</v>
      </c>
      <c r="B223" s="50" t="s">
        <v>453</v>
      </c>
      <c r="C223" s="46" t="n">
        <v>2</v>
      </c>
      <c r="D223" s="47" t="n">
        <v>6</v>
      </c>
      <c r="E223" s="47" t="s">
        <v>28</v>
      </c>
      <c r="F223" s="47" t="s">
        <v>28</v>
      </c>
      <c r="G223" s="47" t="n">
        <v>5</v>
      </c>
      <c r="H223" s="47" t="n">
        <v>1</v>
      </c>
      <c r="I223" s="47" t="s">
        <v>28</v>
      </c>
      <c r="J223" s="47" t="s">
        <v>28</v>
      </c>
      <c r="K223" s="47" t="s">
        <v>28</v>
      </c>
      <c r="L223" s="47" t="s">
        <v>28</v>
      </c>
      <c r="M223" s="47" t="n">
        <v>1</v>
      </c>
      <c r="N223" s="47" t="s">
        <v>28</v>
      </c>
      <c r="O223" s="47" t="s">
        <v>28</v>
      </c>
      <c r="P223" s="47" t="s">
        <v>28</v>
      </c>
      <c r="Q223" s="46" t="s">
        <v>29</v>
      </c>
      <c r="R223" s="47" t="s">
        <v>29</v>
      </c>
      <c r="S223" s="47" t="s">
        <v>29</v>
      </c>
      <c r="T223" s="47" t="s">
        <v>29</v>
      </c>
      <c r="U223" s="47" t="s">
        <v>29</v>
      </c>
      <c r="V223" s="47" t="s">
        <v>28</v>
      </c>
      <c r="W223" s="47" t="s">
        <v>28</v>
      </c>
      <c r="X223" s="47" t="s">
        <v>29</v>
      </c>
    </row>
    <row r="224" s="48" customFormat="true" ht="20.1" hidden="false" customHeight="true" outlineLevel="0" collapsed="false">
      <c r="A224" s="49" t="s">
        <v>454</v>
      </c>
      <c r="B224" s="50" t="s">
        <v>455</v>
      </c>
      <c r="C224" s="46" t="n">
        <v>3</v>
      </c>
      <c r="D224" s="47" t="n">
        <v>6</v>
      </c>
      <c r="E224" s="47" t="n">
        <v>1</v>
      </c>
      <c r="F224" s="47" t="s">
        <v>28</v>
      </c>
      <c r="G224" s="47" t="n">
        <v>2</v>
      </c>
      <c r="H224" s="47" t="n">
        <v>2</v>
      </c>
      <c r="I224" s="47" t="s">
        <v>28</v>
      </c>
      <c r="J224" s="47" t="n">
        <v>1</v>
      </c>
      <c r="K224" s="47" t="s">
        <v>28</v>
      </c>
      <c r="L224" s="47" t="s">
        <v>28</v>
      </c>
      <c r="M224" s="47" t="s">
        <v>28</v>
      </c>
      <c r="N224" s="47" t="n">
        <v>1</v>
      </c>
      <c r="O224" s="47" t="s">
        <v>28</v>
      </c>
      <c r="P224" s="47" t="s">
        <v>28</v>
      </c>
      <c r="Q224" s="46" t="n">
        <v>1576</v>
      </c>
      <c r="R224" s="47" t="n">
        <v>2787</v>
      </c>
      <c r="S224" s="47" t="n">
        <v>5786</v>
      </c>
      <c r="T224" s="47" t="s">
        <v>28</v>
      </c>
      <c r="U224" s="47" t="n">
        <v>5786</v>
      </c>
      <c r="V224" s="47" t="s">
        <v>28</v>
      </c>
      <c r="W224" s="47" t="s">
        <v>28</v>
      </c>
      <c r="X224" s="47" t="n">
        <v>2948</v>
      </c>
    </row>
    <row r="225" s="48" customFormat="true" ht="20.1" hidden="false" customHeight="true" outlineLevel="0" collapsed="false">
      <c r="A225" s="49" t="s">
        <v>456</v>
      </c>
      <c r="B225" s="50" t="s">
        <v>457</v>
      </c>
      <c r="C225" s="46" t="n">
        <v>1</v>
      </c>
      <c r="D225" s="47" t="n">
        <v>2</v>
      </c>
      <c r="E225" s="47" t="n">
        <v>1</v>
      </c>
      <c r="F225" s="47" t="s">
        <v>28</v>
      </c>
      <c r="G225" s="47" t="s">
        <v>28</v>
      </c>
      <c r="H225" s="47" t="n">
        <v>1</v>
      </c>
      <c r="I225" s="47" t="s">
        <v>28</v>
      </c>
      <c r="J225" s="47" t="s">
        <v>28</v>
      </c>
      <c r="K225" s="47" t="s">
        <v>28</v>
      </c>
      <c r="L225" s="47" t="s">
        <v>28</v>
      </c>
      <c r="M225" s="47" t="s">
        <v>28</v>
      </c>
      <c r="N225" s="47" t="s">
        <v>28</v>
      </c>
      <c r="O225" s="47" t="s">
        <v>28</v>
      </c>
      <c r="P225" s="47" t="s">
        <v>28</v>
      </c>
      <c r="Q225" s="46" t="s">
        <v>29</v>
      </c>
      <c r="R225" s="47" t="s">
        <v>29</v>
      </c>
      <c r="S225" s="47" t="s">
        <v>29</v>
      </c>
      <c r="T225" s="47" t="s">
        <v>29</v>
      </c>
      <c r="U225" s="47" t="s">
        <v>28</v>
      </c>
      <c r="V225" s="47" t="s">
        <v>28</v>
      </c>
      <c r="W225" s="47" t="s">
        <v>28</v>
      </c>
      <c r="X225" s="47" t="s">
        <v>29</v>
      </c>
    </row>
    <row r="226" s="48" customFormat="true" ht="20.1" hidden="false" customHeight="true" outlineLevel="0" collapsed="false">
      <c r="A226" s="49" t="s">
        <v>458</v>
      </c>
      <c r="B226" s="50" t="s">
        <v>459</v>
      </c>
      <c r="C226" s="46" t="n">
        <v>7</v>
      </c>
      <c r="D226" s="47" t="n">
        <v>15</v>
      </c>
      <c r="E226" s="47" t="n">
        <v>2</v>
      </c>
      <c r="F226" s="47" t="s">
        <v>28</v>
      </c>
      <c r="G226" s="47" t="n">
        <v>8</v>
      </c>
      <c r="H226" s="47" t="n">
        <v>3</v>
      </c>
      <c r="I226" s="47" t="s">
        <v>28</v>
      </c>
      <c r="J226" s="47" t="n">
        <v>2</v>
      </c>
      <c r="K226" s="47" t="s">
        <v>28</v>
      </c>
      <c r="L226" s="47" t="s">
        <v>28</v>
      </c>
      <c r="M226" s="47" t="s">
        <v>28</v>
      </c>
      <c r="N226" s="47" t="s">
        <v>28</v>
      </c>
      <c r="O226" s="47" t="s">
        <v>28</v>
      </c>
      <c r="P226" s="47" t="s">
        <v>28</v>
      </c>
      <c r="Q226" s="46" t="n">
        <v>4709</v>
      </c>
      <c r="R226" s="47" t="n">
        <v>4771</v>
      </c>
      <c r="S226" s="47" t="n">
        <v>13196</v>
      </c>
      <c r="T226" s="47" t="n">
        <v>7898</v>
      </c>
      <c r="U226" s="47" t="n">
        <v>5298</v>
      </c>
      <c r="V226" s="47" t="s">
        <v>28</v>
      </c>
      <c r="W226" s="47" t="s">
        <v>28</v>
      </c>
      <c r="X226" s="47" t="n">
        <v>8024</v>
      </c>
    </row>
    <row r="227" s="48" customFormat="true" ht="20.1" hidden="false" customHeight="true" outlineLevel="0" collapsed="false">
      <c r="A227" s="49" t="s">
        <v>460</v>
      </c>
      <c r="B227" s="50" t="s">
        <v>461</v>
      </c>
      <c r="C227" s="46" t="n">
        <v>37</v>
      </c>
      <c r="D227" s="47" t="n">
        <v>72</v>
      </c>
      <c r="E227" s="47" t="n">
        <v>20</v>
      </c>
      <c r="F227" s="47" t="n">
        <v>3</v>
      </c>
      <c r="G227" s="47" t="n">
        <v>32</v>
      </c>
      <c r="H227" s="47" t="n">
        <v>15</v>
      </c>
      <c r="I227" s="47" t="n">
        <v>1</v>
      </c>
      <c r="J227" s="47" t="n">
        <v>1</v>
      </c>
      <c r="K227" s="47" t="s">
        <v>28</v>
      </c>
      <c r="L227" s="47" t="s">
        <v>28</v>
      </c>
      <c r="M227" s="47" t="n">
        <v>5</v>
      </c>
      <c r="N227" s="47" t="n">
        <v>1</v>
      </c>
      <c r="O227" s="47" t="s">
        <v>28</v>
      </c>
      <c r="P227" s="47" t="s">
        <v>28</v>
      </c>
      <c r="Q227" s="46" t="n">
        <v>15063</v>
      </c>
      <c r="R227" s="47" t="n">
        <v>14486</v>
      </c>
      <c r="S227" s="47" t="n">
        <v>47868</v>
      </c>
      <c r="T227" s="47" t="n">
        <v>15811</v>
      </c>
      <c r="U227" s="47" t="n">
        <v>23599</v>
      </c>
      <c r="V227" s="47" t="s">
        <v>28</v>
      </c>
      <c r="W227" s="47" t="n">
        <v>8458</v>
      </c>
      <c r="X227" s="47" t="n">
        <v>31979</v>
      </c>
    </row>
    <row r="228" s="48" customFormat="true" ht="20.1" hidden="false" customHeight="true" outlineLevel="0" collapsed="false">
      <c r="A228" s="49" t="s">
        <v>462</v>
      </c>
      <c r="B228" s="50" t="s">
        <v>463</v>
      </c>
      <c r="C228" s="46" t="n">
        <v>10</v>
      </c>
      <c r="D228" s="47" t="n">
        <v>21</v>
      </c>
      <c r="E228" s="47" t="n">
        <v>4</v>
      </c>
      <c r="F228" s="47" t="n">
        <v>1</v>
      </c>
      <c r="G228" s="47" t="n">
        <v>8</v>
      </c>
      <c r="H228" s="47" t="n">
        <v>6</v>
      </c>
      <c r="I228" s="47" t="n">
        <v>1</v>
      </c>
      <c r="J228" s="47" t="n">
        <v>2</v>
      </c>
      <c r="K228" s="47" t="s">
        <v>28</v>
      </c>
      <c r="L228" s="47" t="s">
        <v>28</v>
      </c>
      <c r="M228" s="47" t="n">
        <v>1</v>
      </c>
      <c r="N228" s="47" t="s">
        <v>28</v>
      </c>
      <c r="O228" s="47" t="n">
        <v>1</v>
      </c>
      <c r="P228" s="47" t="s">
        <v>28</v>
      </c>
      <c r="Q228" s="46" t="n">
        <v>4330</v>
      </c>
      <c r="R228" s="47" t="n">
        <v>5523</v>
      </c>
      <c r="S228" s="47" t="n">
        <v>33836</v>
      </c>
      <c r="T228" s="47" t="n">
        <v>29843</v>
      </c>
      <c r="U228" s="47" t="n">
        <v>3993</v>
      </c>
      <c r="V228" s="47" t="s">
        <v>28</v>
      </c>
      <c r="W228" s="47" t="s">
        <v>28</v>
      </c>
      <c r="X228" s="47" t="n">
        <v>26965</v>
      </c>
    </row>
    <row r="229" s="48" customFormat="true" ht="20.1" hidden="false" customHeight="true" outlineLevel="0" collapsed="false">
      <c r="A229" s="49" t="s">
        <v>464</v>
      </c>
      <c r="B229" s="50" t="s">
        <v>465</v>
      </c>
      <c r="C229" s="46" t="n">
        <v>20</v>
      </c>
      <c r="D229" s="47" t="n">
        <v>40</v>
      </c>
      <c r="E229" s="47" t="n">
        <v>6</v>
      </c>
      <c r="F229" s="47" t="n">
        <v>1</v>
      </c>
      <c r="G229" s="47" t="n">
        <v>20</v>
      </c>
      <c r="H229" s="47" t="n">
        <v>11</v>
      </c>
      <c r="I229" s="47" t="n">
        <v>1</v>
      </c>
      <c r="J229" s="47" t="n">
        <v>1</v>
      </c>
      <c r="K229" s="47" t="s">
        <v>28</v>
      </c>
      <c r="L229" s="47" t="s">
        <v>28</v>
      </c>
      <c r="M229" s="47" t="n">
        <v>3</v>
      </c>
      <c r="N229" s="47" t="n">
        <v>2</v>
      </c>
      <c r="O229" s="47" t="s">
        <v>28</v>
      </c>
      <c r="P229" s="47" t="s">
        <v>28</v>
      </c>
      <c r="Q229" s="46" t="n">
        <v>9427</v>
      </c>
      <c r="R229" s="47" t="n">
        <v>14058</v>
      </c>
      <c r="S229" s="47" t="n">
        <v>33362</v>
      </c>
      <c r="T229" s="47" t="n">
        <v>23692</v>
      </c>
      <c r="U229" s="47" t="n">
        <v>7288</v>
      </c>
      <c r="V229" s="47" t="s">
        <v>28</v>
      </c>
      <c r="W229" s="47" t="n">
        <v>2382</v>
      </c>
      <c r="X229" s="47" t="n">
        <v>18627</v>
      </c>
    </row>
    <row r="230" s="48" customFormat="true" ht="20.1" hidden="false" customHeight="true" outlineLevel="0" collapsed="false">
      <c r="A230" s="49" t="s">
        <v>466</v>
      </c>
      <c r="B230" s="50" t="s">
        <v>467</v>
      </c>
      <c r="C230" s="46" t="n">
        <v>2</v>
      </c>
      <c r="D230" s="47" t="n">
        <v>3</v>
      </c>
      <c r="E230" s="47" t="n">
        <v>1</v>
      </c>
      <c r="F230" s="47" t="s">
        <v>28</v>
      </c>
      <c r="G230" s="47" t="n">
        <v>2</v>
      </c>
      <c r="H230" s="47" t="s">
        <v>28</v>
      </c>
      <c r="I230" s="47" t="s">
        <v>28</v>
      </c>
      <c r="J230" s="47" t="s">
        <v>28</v>
      </c>
      <c r="K230" s="47" t="s">
        <v>28</v>
      </c>
      <c r="L230" s="47" t="s">
        <v>28</v>
      </c>
      <c r="M230" s="47" t="s">
        <v>28</v>
      </c>
      <c r="N230" s="47" t="s">
        <v>28</v>
      </c>
      <c r="O230" s="47" t="s">
        <v>28</v>
      </c>
      <c r="P230" s="47" t="s">
        <v>28</v>
      </c>
      <c r="Q230" s="46" t="s">
        <v>29</v>
      </c>
      <c r="R230" s="47" t="s">
        <v>29</v>
      </c>
      <c r="S230" s="47" t="s">
        <v>29</v>
      </c>
      <c r="T230" s="47" t="s">
        <v>28</v>
      </c>
      <c r="U230" s="47" t="s">
        <v>29</v>
      </c>
      <c r="V230" s="47" t="s">
        <v>28</v>
      </c>
      <c r="W230" s="47" t="s">
        <v>28</v>
      </c>
      <c r="X230" s="47" t="s">
        <v>29</v>
      </c>
    </row>
    <row r="231" s="48" customFormat="true" ht="20.1" hidden="false" customHeight="true" outlineLevel="0" collapsed="false">
      <c r="A231" s="49" t="s">
        <v>468</v>
      </c>
      <c r="B231" s="50" t="s">
        <v>469</v>
      </c>
      <c r="C231" s="46" t="n">
        <v>3</v>
      </c>
      <c r="D231" s="47" t="n">
        <v>7</v>
      </c>
      <c r="E231" s="47" t="n">
        <v>1</v>
      </c>
      <c r="F231" s="47" t="s">
        <v>28</v>
      </c>
      <c r="G231" s="47" t="n">
        <v>1</v>
      </c>
      <c r="H231" s="47" t="n">
        <v>4</v>
      </c>
      <c r="I231" s="47" t="s">
        <v>28</v>
      </c>
      <c r="J231" s="47" t="n">
        <v>1</v>
      </c>
      <c r="K231" s="47" t="s">
        <v>28</v>
      </c>
      <c r="L231" s="47" t="s">
        <v>28</v>
      </c>
      <c r="M231" s="47" t="s">
        <v>28</v>
      </c>
      <c r="N231" s="47" t="s">
        <v>28</v>
      </c>
      <c r="O231" s="47" t="s">
        <v>28</v>
      </c>
      <c r="P231" s="47" t="s">
        <v>28</v>
      </c>
      <c r="Q231" s="46" t="n">
        <v>1215</v>
      </c>
      <c r="R231" s="47" t="n">
        <v>514</v>
      </c>
      <c r="S231" s="47" t="n">
        <v>2566</v>
      </c>
      <c r="T231" s="47" t="s">
        <v>28</v>
      </c>
      <c r="U231" s="47" t="n">
        <v>2566</v>
      </c>
      <c r="V231" s="47" t="s">
        <v>28</v>
      </c>
      <c r="W231" s="47" t="s">
        <v>28</v>
      </c>
      <c r="X231" s="47" t="n">
        <v>1954</v>
      </c>
    </row>
    <row r="232" s="48" customFormat="true" ht="20.1" hidden="false" customHeight="true" outlineLevel="0" collapsed="false">
      <c r="A232" s="49" t="s">
        <v>470</v>
      </c>
      <c r="B232" s="50" t="s">
        <v>471</v>
      </c>
      <c r="C232" s="46" t="n">
        <v>3</v>
      </c>
      <c r="D232" s="47" t="n">
        <v>6</v>
      </c>
      <c r="E232" s="47" t="n">
        <v>1</v>
      </c>
      <c r="F232" s="47" t="s">
        <v>28</v>
      </c>
      <c r="G232" s="47" t="n">
        <v>4</v>
      </c>
      <c r="H232" s="47" t="n">
        <v>1</v>
      </c>
      <c r="I232" s="47" t="s">
        <v>28</v>
      </c>
      <c r="J232" s="47" t="s">
        <v>28</v>
      </c>
      <c r="K232" s="47" t="s">
        <v>28</v>
      </c>
      <c r="L232" s="47" t="s">
        <v>28</v>
      </c>
      <c r="M232" s="47" t="s">
        <v>28</v>
      </c>
      <c r="N232" s="47" t="s">
        <v>28</v>
      </c>
      <c r="O232" s="47" t="s">
        <v>28</v>
      </c>
      <c r="P232" s="47" t="s">
        <v>28</v>
      </c>
      <c r="Q232" s="46" t="n">
        <v>603</v>
      </c>
      <c r="R232" s="47" t="n">
        <v>786</v>
      </c>
      <c r="S232" s="47" t="n">
        <v>2988</v>
      </c>
      <c r="T232" s="47" t="n">
        <v>2129</v>
      </c>
      <c r="U232" s="47" t="n">
        <v>552</v>
      </c>
      <c r="V232" s="47" t="s">
        <v>28</v>
      </c>
      <c r="W232" s="47" t="n">
        <v>307</v>
      </c>
      <c r="X232" s="47" t="n">
        <v>2097</v>
      </c>
    </row>
    <row r="233" s="48" customFormat="true" ht="20.1" hidden="false" customHeight="true" outlineLevel="0" collapsed="false">
      <c r="A233" s="49" t="s">
        <v>472</v>
      </c>
      <c r="B233" s="50" t="s">
        <v>473</v>
      </c>
      <c r="C233" s="46" t="n">
        <v>8</v>
      </c>
      <c r="D233" s="47" t="n">
        <v>13</v>
      </c>
      <c r="E233" s="47" t="n">
        <v>3</v>
      </c>
      <c r="F233" s="47" t="s">
        <v>28</v>
      </c>
      <c r="G233" s="47" t="n">
        <v>6</v>
      </c>
      <c r="H233" s="47" t="n">
        <v>3</v>
      </c>
      <c r="I233" s="47" t="s">
        <v>28</v>
      </c>
      <c r="J233" s="47" t="n">
        <v>1</v>
      </c>
      <c r="K233" s="47" t="s">
        <v>28</v>
      </c>
      <c r="L233" s="47" t="s">
        <v>28</v>
      </c>
      <c r="M233" s="47" t="n">
        <v>1</v>
      </c>
      <c r="N233" s="47" t="s">
        <v>28</v>
      </c>
      <c r="O233" s="47" t="s">
        <v>28</v>
      </c>
      <c r="P233" s="47" t="s">
        <v>28</v>
      </c>
      <c r="Q233" s="46" t="n">
        <v>1998</v>
      </c>
      <c r="R233" s="47" t="n">
        <v>2248</v>
      </c>
      <c r="S233" s="47" t="n">
        <v>7602</v>
      </c>
      <c r="T233" s="47" t="n">
        <v>2666</v>
      </c>
      <c r="U233" s="47" t="n">
        <v>1704</v>
      </c>
      <c r="V233" s="47" t="s">
        <v>28</v>
      </c>
      <c r="W233" s="47" t="n">
        <v>3232</v>
      </c>
      <c r="X233" s="47" t="n">
        <v>5099</v>
      </c>
    </row>
    <row r="234" s="48" customFormat="true" ht="20.1" hidden="false" customHeight="true" outlineLevel="0" collapsed="false">
      <c r="A234" s="49" t="s">
        <v>474</v>
      </c>
      <c r="B234" s="50" t="s">
        <v>475</v>
      </c>
      <c r="C234" s="46" t="n">
        <v>5</v>
      </c>
      <c r="D234" s="47" t="n">
        <v>11</v>
      </c>
      <c r="E234" s="47" t="n">
        <v>1</v>
      </c>
      <c r="F234" s="47" t="s">
        <v>28</v>
      </c>
      <c r="G234" s="47" t="n">
        <v>4</v>
      </c>
      <c r="H234" s="47" t="n">
        <v>4</v>
      </c>
      <c r="I234" s="47" t="n">
        <v>2</v>
      </c>
      <c r="J234" s="47" t="s">
        <v>28</v>
      </c>
      <c r="K234" s="47" t="s">
        <v>28</v>
      </c>
      <c r="L234" s="47" t="s">
        <v>28</v>
      </c>
      <c r="M234" s="47" t="n">
        <v>2</v>
      </c>
      <c r="N234" s="47" t="s">
        <v>28</v>
      </c>
      <c r="O234" s="47" t="s">
        <v>28</v>
      </c>
      <c r="P234" s="47" t="s">
        <v>28</v>
      </c>
      <c r="Q234" s="46" t="n">
        <v>2688</v>
      </c>
      <c r="R234" s="47" t="n">
        <v>8664</v>
      </c>
      <c r="S234" s="47" t="n">
        <v>9956</v>
      </c>
      <c r="T234" s="47" t="n">
        <v>9085</v>
      </c>
      <c r="U234" s="47" t="n">
        <v>671</v>
      </c>
      <c r="V234" s="47" t="s">
        <v>28</v>
      </c>
      <c r="W234" s="47" t="n">
        <v>200</v>
      </c>
      <c r="X234" s="47" t="n">
        <v>1234</v>
      </c>
    </row>
    <row r="235" s="48" customFormat="true" ht="20.1" hidden="false" customHeight="true" outlineLevel="0" collapsed="false">
      <c r="A235" s="49" t="s">
        <v>476</v>
      </c>
      <c r="B235" s="50" t="s">
        <v>477</v>
      </c>
      <c r="C235" s="46" t="n">
        <v>18</v>
      </c>
      <c r="D235" s="47" t="n">
        <v>30</v>
      </c>
      <c r="E235" s="47" t="n">
        <v>11</v>
      </c>
      <c r="F235" s="47" t="n">
        <v>2</v>
      </c>
      <c r="G235" s="47" t="n">
        <v>14</v>
      </c>
      <c r="H235" s="47" t="n">
        <v>6</v>
      </c>
      <c r="I235" s="47" t="s">
        <v>28</v>
      </c>
      <c r="J235" s="47" t="n">
        <v>1</v>
      </c>
      <c r="K235" s="47" t="s">
        <v>28</v>
      </c>
      <c r="L235" s="47" t="s">
        <v>28</v>
      </c>
      <c r="M235" s="47" t="n">
        <v>2</v>
      </c>
      <c r="N235" s="47" t="s">
        <v>28</v>
      </c>
      <c r="O235" s="47" t="n">
        <v>4</v>
      </c>
      <c r="P235" s="47" t="s">
        <v>28</v>
      </c>
      <c r="Q235" s="46" t="n">
        <v>7122</v>
      </c>
      <c r="R235" s="47" t="n">
        <v>4595</v>
      </c>
      <c r="S235" s="47" t="n">
        <v>19856</v>
      </c>
      <c r="T235" s="47" t="n">
        <v>2601</v>
      </c>
      <c r="U235" s="47" t="n">
        <v>17255</v>
      </c>
      <c r="V235" s="47" t="s">
        <v>28</v>
      </c>
      <c r="W235" s="47" t="s">
        <v>28</v>
      </c>
      <c r="X235" s="47" t="n">
        <v>14576</v>
      </c>
    </row>
    <row r="236" s="48" customFormat="true" ht="20.1" hidden="false" customHeight="true" outlineLevel="0" collapsed="false">
      <c r="A236" s="49" t="s">
        <v>478</v>
      </c>
      <c r="B236" s="50" t="s">
        <v>479</v>
      </c>
      <c r="C236" s="46" t="n">
        <v>5</v>
      </c>
      <c r="D236" s="47" t="n">
        <v>7</v>
      </c>
      <c r="E236" s="47" t="n">
        <v>3</v>
      </c>
      <c r="F236" s="47" t="s">
        <v>28</v>
      </c>
      <c r="G236" s="47" t="n">
        <v>2</v>
      </c>
      <c r="H236" s="47" t="n">
        <v>2</v>
      </c>
      <c r="I236" s="47" t="s">
        <v>28</v>
      </c>
      <c r="J236" s="47" t="s">
        <v>28</v>
      </c>
      <c r="K236" s="47" t="s">
        <v>28</v>
      </c>
      <c r="L236" s="47" t="s">
        <v>28</v>
      </c>
      <c r="M236" s="47" t="s">
        <v>28</v>
      </c>
      <c r="N236" s="47" t="s">
        <v>28</v>
      </c>
      <c r="O236" s="47" t="s">
        <v>28</v>
      </c>
      <c r="P236" s="47" t="s">
        <v>28</v>
      </c>
      <c r="Q236" s="46" t="n">
        <v>1118</v>
      </c>
      <c r="R236" s="47" t="n">
        <v>1280</v>
      </c>
      <c r="S236" s="47" t="n">
        <v>3620</v>
      </c>
      <c r="T236" s="47" t="n">
        <v>3143</v>
      </c>
      <c r="U236" s="47" t="n">
        <v>425</v>
      </c>
      <c r="V236" s="47" t="s">
        <v>28</v>
      </c>
      <c r="W236" s="47" t="n">
        <v>52</v>
      </c>
      <c r="X236" s="47" t="n">
        <v>2228</v>
      </c>
    </row>
    <row r="237" s="48" customFormat="true" ht="20.1" hidden="false" customHeight="true" outlineLevel="0" collapsed="false">
      <c r="A237" s="49" t="s">
        <v>480</v>
      </c>
      <c r="B237" s="50" t="s">
        <v>481</v>
      </c>
      <c r="C237" s="46" t="n">
        <v>3</v>
      </c>
      <c r="D237" s="47" t="n">
        <v>7</v>
      </c>
      <c r="E237" s="47" t="n">
        <v>3</v>
      </c>
      <c r="F237" s="47" t="s">
        <v>28</v>
      </c>
      <c r="G237" s="47" t="n">
        <v>1</v>
      </c>
      <c r="H237" s="47" t="n">
        <v>3</v>
      </c>
      <c r="I237" s="47" t="s">
        <v>28</v>
      </c>
      <c r="J237" s="47" t="s">
        <v>28</v>
      </c>
      <c r="K237" s="47" t="s">
        <v>28</v>
      </c>
      <c r="L237" s="47" t="s">
        <v>28</v>
      </c>
      <c r="M237" s="47" t="s">
        <v>28</v>
      </c>
      <c r="N237" s="47" t="s">
        <v>28</v>
      </c>
      <c r="O237" s="47" t="s">
        <v>28</v>
      </c>
      <c r="P237" s="47" t="s">
        <v>28</v>
      </c>
      <c r="Q237" s="46" t="n">
        <v>636</v>
      </c>
      <c r="R237" s="47" t="n">
        <v>1983</v>
      </c>
      <c r="S237" s="47" t="n">
        <v>4095</v>
      </c>
      <c r="T237" s="47" t="n">
        <v>1932</v>
      </c>
      <c r="U237" s="47" t="n">
        <v>2163</v>
      </c>
      <c r="V237" s="47" t="s">
        <v>28</v>
      </c>
      <c r="W237" s="47" t="s">
        <v>28</v>
      </c>
      <c r="X237" s="47" t="n">
        <v>2012</v>
      </c>
    </row>
    <row r="238" s="48" customFormat="true" ht="20.1" hidden="false" customHeight="true" outlineLevel="0" collapsed="false">
      <c r="A238" s="49" t="s">
        <v>482</v>
      </c>
      <c r="B238" s="50" t="s">
        <v>483</v>
      </c>
      <c r="C238" s="46" t="n">
        <v>8</v>
      </c>
      <c r="D238" s="47" t="n">
        <v>20</v>
      </c>
      <c r="E238" s="47" t="n">
        <v>1</v>
      </c>
      <c r="F238" s="47" t="s">
        <v>28</v>
      </c>
      <c r="G238" s="47" t="n">
        <v>17</v>
      </c>
      <c r="H238" s="47" t="n">
        <v>2</v>
      </c>
      <c r="I238" s="47" t="s">
        <v>28</v>
      </c>
      <c r="J238" s="47" t="s">
        <v>28</v>
      </c>
      <c r="K238" s="47" t="s">
        <v>28</v>
      </c>
      <c r="L238" s="47" t="s">
        <v>28</v>
      </c>
      <c r="M238" s="47" t="n">
        <v>4</v>
      </c>
      <c r="N238" s="47" t="s">
        <v>28</v>
      </c>
      <c r="O238" s="47" t="s">
        <v>28</v>
      </c>
      <c r="P238" s="47" t="s">
        <v>28</v>
      </c>
      <c r="Q238" s="46" t="n">
        <v>5881</v>
      </c>
      <c r="R238" s="47" t="n">
        <v>21524</v>
      </c>
      <c r="S238" s="47" t="n">
        <v>37908</v>
      </c>
      <c r="T238" s="47" t="n">
        <v>34882</v>
      </c>
      <c r="U238" s="47" t="n">
        <v>1026</v>
      </c>
      <c r="V238" s="47" t="s">
        <v>28</v>
      </c>
      <c r="W238" s="47" t="n">
        <v>2000</v>
      </c>
      <c r="X238" s="47" t="n">
        <v>15603</v>
      </c>
    </row>
    <row r="239" s="48" customFormat="true" ht="20.1" hidden="false" customHeight="true" outlineLevel="0" collapsed="false">
      <c r="A239" s="49" t="s">
        <v>484</v>
      </c>
      <c r="B239" s="50" t="s">
        <v>485</v>
      </c>
      <c r="C239" s="46" t="n">
        <v>7</v>
      </c>
      <c r="D239" s="47" t="n">
        <v>16</v>
      </c>
      <c r="E239" s="47" t="n">
        <v>2</v>
      </c>
      <c r="F239" s="47" t="n">
        <v>1</v>
      </c>
      <c r="G239" s="47" t="n">
        <v>10</v>
      </c>
      <c r="H239" s="47" t="n">
        <v>2</v>
      </c>
      <c r="I239" s="47" t="s">
        <v>28</v>
      </c>
      <c r="J239" s="47" t="n">
        <v>1</v>
      </c>
      <c r="K239" s="47" t="s">
        <v>28</v>
      </c>
      <c r="L239" s="47" t="s">
        <v>28</v>
      </c>
      <c r="M239" s="47" t="s">
        <v>28</v>
      </c>
      <c r="N239" s="47" t="s">
        <v>28</v>
      </c>
      <c r="O239" s="47" t="s">
        <v>28</v>
      </c>
      <c r="P239" s="47" t="s">
        <v>28</v>
      </c>
      <c r="Q239" s="46" t="n">
        <v>5122</v>
      </c>
      <c r="R239" s="47" t="n">
        <v>15720</v>
      </c>
      <c r="S239" s="47" t="n">
        <v>39126</v>
      </c>
      <c r="T239" s="47" t="n">
        <v>29033</v>
      </c>
      <c r="U239" s="47" t="n">
        <v>9668</v>
      </c>
      <c r="V239" s="47" t="s">
        <v>28</v>
      </c>
      <c r="W239" s="47" t="n">
        <v>425</v>
      </c>
      <c r="X239" s="47" t="n">
        <v>22933</v>
      </c>
    </row>
    <row r="240" s="48" customFormat="true" ht="20.1" hidden="false" customHeight="true" outlineLevel="0" collapsed="false">
      <c r="A240" s="49" t="s">
        <v>486</v>
      </c>
      <c r="B240" s="50" t="s">
        <v>487</v>
      </c>
      <c r="C240" s="46" t="n">
        <v>4</v>
      </c>
      <c r="D240" s="47" t="n">
        <v>11</v>
      </c>
      <c r="E240" s="47" t="n">
        <v>2</v>
      </c>
      <c r="F240" s="47" t="s">
        <v>28</v>
      </c>
      <c r="G240" s="47" t="n">
        <v>5</v>
      </c>
      <c r="H240" s="47" t="n">
        <v>4</v>
      </c>
      <c r="I240" s="47" t="s">
        <v>28</v>
      </c>
      <c r="J240" s="47" t="s">
        <v>28</v>
      </c>
      <c r="K240" s="47" t="s">
        <v>28</v>
      </c>
      <c r="L240" s="47" t="s">
        <v>28</v>
      </c>
      <c r="M240" s="47" t="s">
        <v>28</v>
      </c>
      <c r="N240" s="47" t="s">
        <v>28</v>
      </c>
      <c r="O240" s="47" t="s">
        <v>28</v>
      </c>
      <c r="P240" s="47" t="s">
        <v>28</v>
      </c>
      <c r="Q240" s="46" t="n">
        <v>2953</v>
      </c>
      <c r="R240" s="47" t="n">
        <v>4086</v>
      </c>
      <c r="S240" s="47" t="n">
        <v>21426</v>
      </c>
      <c r="T240" s="47" t="n">
        <v>21049</v>
      </c>
      <c r="U240" s="47" t="n">
        <v>14</v>
      </c>
      <c r="V240" s="47" t="s">
        <v>28</v>
      </c>
      <c r="W240" s="47" t="n">
        <v>363</v>
      </c>
      <c r="X240" s="47" t="n">
        <v>16513</v>
      </c>
    </row>
    <row r="241" s="48" customFormat="true" ht="20.1" hidden="false" customHeight="true" outlineLevel="0" collapsed="false">
      <c r="A241" s="49" t="s">
        <v>488</v>
      </c>
      <c r="B241" s="51" t="s">
        <v>489</v>
      </c>
      <c r="C241" s="46" t="n">
        <v>124</v>
      </c>
      <c r="D241" s="47" t="n">
        <v>245</v>
      </c>
      <c r="E241" s="47" t="n">
        <v>80</v>
      </c>
      <c r="F241" s="47" t="n">
        <v>14</v>
      </c>
      <c r="G241" s="47" t="n">
        <v>83</v>
      </c>
      <c r="H241" s="47" t="n">
        <v>49</v>
      </c>
      <c r="I241" s="47" t="n">
        <v>6</v>
      </c>
      <c r="J241" s="47" t="n">
        <v>12</v>
      </c>
      <c r="K241" s="47" t="n">
        <v>1</v>
      </c>
      <c r="L241" s="47" t="s">
        <v>28</v>
      </c>
      <c r="M241" s="47" t="n">
        <v>13</v>
      </c>
      <c r="N241" s="47" t="n">
        <v>7</v>
      </c>
      <c r="O241" s="47" t="s">
        <v>28</v>
      </c>
      <c r="P241" s="47" t="s">
        <v>28</v>
      </c>
      <c r="Q241" s="46" t="n">
        <v>39238</v>
      </c>
      <c r="R241" s="47" t="n">
        <v>46165</v>
      </c>
      <c r="S241" s="47" t="n">
        <v>163352</v>
      </c>
      <c r="T241" s="47" t="n">
        <v>45362</v>
      </c>
      <c r="U241" s="47" t="n">
        <v>111315</v>
      </c>
      <c r="V241" s="47" t="n">
        <v>62</v>
      </c>
      <c r="W241" s="47" t="n">
        <v>6613</v>
      </c>
      <c r="X241" s="47" t="n">
        <v>111973</v>
      </c>
    </row>
    <row r="242" s="48" customFormat="true" ht="20.1" hidden="false" customHeight="true" outlineLevel="0" collapsed="false">
      <c r="A242" s="49" t="s">
        <v>490</v>
      </c>
      <c r="B242" s="50" t="s">
        <v>491</v>
      </c>
      <c r="C242" s="46" t="n">
        <v>12</v>
      </c>
      <c r="D242" s="47" t="n">
        <v>22</v>
      </c>
      <c r="E242" s="47" t="n">
        <v>5</v>
      </c>
      <c r="F242" s="47" t="n">
        <v>1</v>
      </c>
      <c r="G242" s="47" t="n">
        <v>14</v>
      </c>
      <c r="H242" s="47" t="s">
        <v>28</v>
      </c>
      <c r="I242" s="47" t="s">
        <v>28</v>
      </c>
      <c r="J242" s="47" t="n">
        <v>2</v>
      </c>
      <c r="K242" s="47" t="s">
        <v>28</v>
      </c>
      <c r="L242" s="47" t="s">
        <v>28</v>
      </c>
      <c r="M242" s="47" t="s">
        <v>28</v>
      </c>
      <c r="N242" s="47" t="s">
        <v>28</v>
      </c>
      <c r="O242" s="47" t="s">
        <v>28</v>
      </c>
      <c r="P242" s="47" t="s">
        <v>28</v>
      </c>
      <c r="Q242" s="46" t="n">
        <v>5965</v>
      </c>
      <c r="R242" s="47" t="n">
        <v>5214</v>
      </c>
      <c r="S242" s="47" t="n">
        <v>15019</v>
      </c>
      <c r="T242" s="47" t="n">
        <v>10715</v>
      </c>
      <c r="U242" s="47" t="n">
        <v>4304</v>
      </c>
      <c r="V242" s="47" t="s">
        <v>28</v>
      </c>
      <c r="W242" s="47" t="s">
        <v>28</v>
      </c>
      <c r="X242" s="47" t="n">
        <v>9339</v>
      </c>
    </row>
    <row r="243" s="48" customFormat="true" ht="20.1" hidden="false" customHeight="true" outlineLevel="0" collapsed="false">
      <c r="A243" s="49" t="s">
        <v>492</v>
      </c>
      <c r="B243" s="50" t="s">
        <v>493</v>
      </c>
      <c r="C243" s="46" t="n">
        <v>4</v>
      </c>
      <c r="D243" s="47" t="n">
        <v>8</v>
      </c>
      <c r="E243" s="47" t="s">
        <v>28</v>
      </c>
      <c r="F243" s="47" t="s">
        <v>28</v>
      </c>
      <c r="G243" s="47" t="n">
        <v>7</v>
      </c>
      <c r="H243" s="47" t="n">
        <v>1</v>
      </c>
      <c r="I243" s="47" t="s">
        <v>28</v>
      </c>
      <c r="J243" s="47" t="s">
        <v>28</v>
      </c>
      <c r="K243" s="47" t="s">
        <v>28</v>
      </c>
      <c r="L243" s="47" t="s">
        <v>28</v>
      </c>
      <c r="M243" s="47" t="s">
        <v>28</v>
      </c>
      <c r="N243" s="47" t="s">
        <v>28</v>
      </c>
      <c r="O243" s="47" t="s">
        <v>28</v>
      </c>
      <c r="P243" s="47" t="s">
        <v>28</v>
      </c>
      <c r="Q243" s="46" t="n">
        <v>2228</v>
      </c>
      <c r="R243" s="47" t="n">
        <v>1175</v>
      </c>
      <c r="S243" s="47" t="n">
        <v>4697</v>
      </c>
      <c r="T243" s="47" t="n">
        <v>2323</v>
      </c>
      <c r="U243" s="47" t="n">
        <v>2038</v>
      </c>
      <c r="V243" s="47" t="s">
        <v>28</v>
      </c>
      <c r="W243" s="47" t="n">
        <v>336</v>
      </c>
      <c r="X243" s="47" t="n">
        <v>3354</v>
      </c>
    </row>
    <row r="244" s="48" customFormat="true" ht="20.1" hidden="false" customHeight="true" outlineLevel="0" collapsed="false">
      <c r="A244" s="49" t="s">
        <v>494</v>
      </c>
      <c r="B244" s="50" t="s">
        <v>495</v>
      </c>
      <c r="C244" s="46" t="n">
        <v>1</v>
      </c>
      <c r="D244" s="47" t="n">
        <v>3</v>
      </c>
      <c r="E244" s="47" t="s">
        <v>28</v>
      </c>
      <c r="F244" s="47" t="s">
        <v>28</v>
      </c>
      <c r="G244" s="47" t="n">
        <v>2</v>
      </c>
      <c r="H244" s="47" t="n">
        <v>1</v>
      </c>
      <c r="I244" s="47" t="s">
        <v>28</v>
      </c>
      <c r="J244" s="47" t="s">
        <v>28</v>
      </c>
      <c r="K244" s="47" t="s">
        <v>28</v>
      </c>
      <c r="L244" s="47" t="s">
        <v>28</v>
      </c>
      <c r="M244" s="47" t="s">
        <v>28</v>
      </c>
      <c r="N244" s="47" t="s">
        <v>28</v>
      </c>
      <c r="O244" s="47" t="s">
        <v>28</v>
      </c>
      <c r="P244" s="47" t="s">
        <v>28</v>
      </c>
      <c r="Q244" s="46" t="s">
        <v>29</v>
      </c>
      <c r="R244" s="47" t="s">
        <v>29</v>
      </c>
      <c r="S244" s="47" t="s">
        <v>29</v>
      </c>
      <c r="T244" s="47" t="s">
        <v>29</v>
      </c>
      <c r="U244" s="47" t="s">
        <v>28</v>
      </c>
      <c r="V244" s="47" t="s">
        <v>28</v>
      </c>
      <c r="W244" s="47" t="s">
        <v>28</v>
      </c>
      <c r="X244" s="47" t="s">
        <v>29</v>
      </c>
    </row>
    <row r="245" s="48" customFormat="true" ht="20.1" hidden="false" customHeight="true" outlineLevel="0" collapsed="false">
      <c r="A245" s="49" t="s">
        <v>496</v>
      </c>
      <c r="B245" s="50" t="s">
        <v>497</v>
      </c>
      <c r="C245" s="46" t="n">
        <v>28</v>
      </c>
      <c r="D245" s="47" t="n">
        <v>54</v>
      </c>
      <c r="E245" s="47" t="n">
        <v>12</v>
      </c>
      <c r="F245" s="47" t="n">
        <v>3</v>
      </c>
      <c r="G245" s="47" t="n">
        <v>27</v>
      </c>
      <c r="H245" s="47" t="n">
        <v>10</v>
      </c>
      <c r="I245" s="47" t="s">
        <v>28</v>
      </c>
      <c r="J245" s="47" t="n">
        <v>2</v>
      </c>
      <c r="K245" s="47" t="s">
        <v>28</v>
      </c>
      <c r="L245" s="47" t="s">
        <v>28</v>
      </c>
      <c r="M245" s="47" t="n">
        <v>4</v>
      </c>
      <c r="N245" s="47" t="n">
        <v>3</v>
      </c>
      <c r="O245" s="47" t="s">
        <v>28</v>
      </c>
      <c r="P245" s="47" t="s">
        <v>28</v>
      </c>
      <c r="Q245" s="46" t="n">
        <v>12800</v>
      </c>
      <c r="R245" s="47" t="n">
        <v>12839</v>
      </c>
      <c r="S245" s="47" t="n">
        <v>45644</v>
      </c>
      <c r="T245" s="47" t="n">
        <v>26168</v>
      </c>
      <c r="U245" s="47" t="n">
        <v>19476</v>
      </c>
      <c r="V245" s="47" t="s">
        <v>28</v>
      </c>
      <c r="W245" s="47" t="s">
        <v>28</v>
      </c>
      <c r="X245" s="47" t="n">
        <v>31244</v>
      </c>
    </row>
    <row r="246" s="48" customFormat="true" ht="20.1" hidden="false" customHeight="true" outlineLevel="0" collapsed="false">
      <c r="A246" s="49" t="s">
        <v>498</v>
      </c>
      <c r="B246" s="50" t="s">
        <v>499</v>
      </c>
      <c r="C246" s="46" t="n">
        <v>7</v>
      </c>
      <c r="D246" s="47" t="n">
        <v>13</v>
      </c>
      <c r="E246" s="47" t="n">
        <v>4</v>
      </c>
      <c r="F246" s="47" t="n">
        <v>1</v>
      </c>
      <c r="G246" s="47" t="n">
        <v>5</v>
      </c>
      <c r="H246" s="47" t="n">
        <v>3</v>
      </c>
      <c r="I246" s="47" t="s">
        <v>28</v>
      </c>
      <c r="J246" s="47" t="s">
        <v>28</v>
      </c>
      <c r="K246" s="47" t="s">
        <v>28</v>
      </c>
      <c r="L246" s="47" t="s">
        <v>28</v>
      </c>
      <c r="M246" s="47" t="s">
        <v>28</v>
      </c>
      <c r="N246" s="47" t="s">
        <v>28</v>
      </c>
      <c r="O246" s="47" t="s">
        <v>28</v>
      </c>
      <c r="P246" s="47" t="s">
        <v>28</v>
      </c>
      <c r="Q246" s="46" t="n">
        <v>2146</v>
      </c>
      <c r="R246" s="47" t="n">
        <v>2603</v>
      </c>
      <c r="S246" s="47" t="n">
        <v>11712</v>
      </c>
      <c r="T246" s="47" t="n">
        <v>9517</v>
      </c>
      <c r="U246" s="47" t="n">
        <v>2104</v>
      </c>
      <c r="V246" s="47" t="s">
        <v>28</v>
      </c>
      <c r="W246" s="47" t="n">
        <v>91</v>
      </c>
      <c r="X246" s="47" t="n">
        <v>8904</v>
      </c>
    </row>
    <row r="247" s="48" customFormat="true" ht="20.1" hidden="false" customHeight="true" outlineLevel="0" collapsed="false">
      <c r="A247" s="49" t="s">
        <v>500</v>
      </c>
      <c r="B247" s="50" t="s">
        <v>501</v>
      </c>
      <c r="C247" s="46" t="n">
        <v>2</v>
      </c>
      <c r="D247" s="47" t="n">
        <v>4</v>
      </c>
      <c r="E247" s="47" t="n">
        <v>2</v>
      </c>
      <c r="F247" s="47" t="s">
        <v>28</v>
      </c>
      <c r="G247" s="47" t="s">
        <v>28</v>
      </c>
      <c r="H247" s="47" t="n">
        <v>2</v>
      </c>
      <c r="I247" s="47" t="s">
        <v>28</v>
      </c>
      <c r="J247" s="47" t="s">
        <v>28</v>
      </c>
      <c r="K247" s="47" t="s">
        <v>28</v>
      </c>
      <c r="L247" s="47" t="s">
        <v>28</v>
      </c>
      <c r="M247" s="47" t="s">
        <v>28</v>
      </c>
      <c r="N247" s="47" t="s">
        <v>28</v>
      </c>
      <c r="O247" s="47" t="s">
        <v>28</v>
      </c>
      <c r="P247" s="47" t="s">
        <v>28</v>
      </c>
      <c r="Q247" s="46" t="s">
        <v>29</v>
      </c>
      <c r="R247" s="47" t="s">
        <v>29</v>
      </c>
      <c r="S247" s="47" t="s">
        <v>29</v>
      </c>
      <c r="T247" s="47" t="s">
        <v>28</v>
      </c>
      <c r="U247" s="47" t="s">
        <v>29</v>
      </c>
      <c r="V247" s="47" t="s">
        <v>28</v>
      </c>
      <c r="W247" s="47" t="s">
        <v>28</v>
      </c>
      <c r="X247" s="47" t="s">
        <v>29</v>
      </c>
    </row>
    <row r="248" s="48" customFormat="true" ht="20.1" hidden="false" customHeight="true" outlineLevel="0" collapsed="false">
      <c r="A248" s="49" t="s">
        <v>502</v>
      </c>
      <c r="B248" s="50" t="s">
        <v>503</v>
      </c>
      <c r="C248" s="46" t="n">
        <v>22</v>
      </c>
      <c r="D248" s="47" t="n">
        <v>46</v>
      </c>
      <c r="E248" s="47" t="n">
        <v>11</v>
      </c>
      <c r="F248" s="47" t="n">
        <v>1</v>
      </c>
      <c r="G248" s="47" t="n">
        <v>20</v>
      </c>
      <c r="H248" s="47" t="n">
        <v>14</v>
      </c>
      <c r="I248" s="47" t="s">
        <v>28</v>
      </c>
      <c r="J248" s="47" t="s">
        <v>28</v>
      </c>
      <c r="K248" s="47" t="n">
        <v>1</v>
      </c>
      <c r="L248" s="47" t="s">
        <v>28</v>
      </c>
      <c r="M248" s="47" t="s">
        <v>28</v>
      </c>
      <c r="N248" s="47" t="s">
        <v>28</v>
      </c>
      <c r="O248" s="47" t="s">
        <v>28</v>
      </c>
      <c r="P248" s="47" t="n">
        <v>1</v>
      </c>
      <c r="Q248" s="46" t="n">
        <v>9241</v>
      </c>
      <c r="R248" s="47" t="n">
        <v>15552</v>
      </c>
      <c r="S248" s="47" t="n">
        <v>35421</v>
      </c>
      <c r="T248" s="47" t="n">
        <v>19012</v>
      </c>
      <c r="U248" s="47" t="n">
        <v>14071</v>
      </c>
      <c r="V248" s="47" t="s">
        <v>28</v>
      </c>
      <c r="W248" s="47" t="n">
        <v>2338</v>
      </c>
      <c r="X248" s="47" t="n">
        <v>19079</v>
      </c>
    </row>
    <row r="249" s="48" customFormat="true" ht="20.1" hidden="false" customHeight="true" outlineLevel="0" collapsed="false">
      <c r="A249" s="49" t="s">
        <v>504</v>
      </c>
      <c r="B249" s="50" t="s">
        <v>505</v>
      </c>
      <c r="C249" s="46" t="n">
        <v>1</v>
      </c>
      <c r="D249" s="47" t="n">
        <v>2</v>
      </c>
      <c r="E249" s="47" t="s">
        <v>28</v>
      </c>
      <c r="F249" s="47" t="s">
        <v>28</v>
      </c>
      <c r="G249" s="47" t="n">
        <v>1</v>
      </c>
      <c r="H249" s="47" t="s">
        <v>28</v>
      </c>
      <c r="I249" s="47" t="s">
        <v>28</v>
      </c>
      <c r="J249" s="47" t="n">
        <v>1</v>
      </c>
      <c r="K249" s="47" t="s">
        <v>28</v>
      </c>
      <c r="L249" s="47" t="s">
        <v>28</v>
      </c>
      <c r="M249" s="47" t="n">
        <v>1</v>
      </c>
      <c r="N249" s="47" t="n">
        <v>1</v>
      </c>
      <c r="O249" s="47" t="s">
        <v>28</v>
      </c>
      <c r="P249" s="47" t="s">
        <v>28</v>
      </c>
      <c r="Q249" s="46" t="s">
        <v>29</v>
      </c>
      <c r="R249" s="47" t="s">
        <v>29</v>
      </c>
      <c r="S249" s="47" t="s">
        <v>29</v>
      </c>
      <c r="T249" s="47" t="s">
        <v>28</v>
      </c>
      <c r="U249" s="47" t="s">
        <v>29</v>
      </c>
      <c r="V249" s="47" t="s">
        <v>28</v>
      </c>
      <c r="W249" s="47" t="s">
        <v>28</v>
      </c>
      <c r="X249" s="47" t="s">
        <v>29</v>
      </c>
    </row>
    <row r="250" s="48" customFormat="true" ht="20.1" hidden="false" customHeight="true" outlineLevel="0" collapsed="false">
      <c r="A250" s="49" t="s">
        <v>506</v>
      </c>
      <c r="B250" s="50" t="s">
        <v>507</v>
      </c>
      <c r="C250" s="46" t="n">
        <v>1</v>
      </c>
      <c r="D250" s="47" t="n">
        <v>2</v>
      </c>
      <c r="E250" s="47" t="s">
        <v>28</v>
      </c>
      <c r="F250" s="47" t="n">
        <v>1</v>
      </c>
      <c r="G250" s="47" t="n">
        <v>1</v>
      </c>
      <c r="H250" s="47" t="s">
        <v>28</v>
      </c>
      <c r="I250" s="47" t="s">
        <v>28</v>
      </c>
      <c r="J250" s="47" t="s">
        <v>28</v>
      </c>
      <c r="K250" s="47" t="s">
        <v>28</v>
      </c>
      <c r="L250" s="47" t="s">
        <v>28</v>
      </c>
      <c r="M250" s="47" t="s">
        <v>28</v>
      </c>
      <c r="N250" s="47" t="s">
        <v>28</v>
      </c>
      <c r="O250" s="47" t="s">
        <v>28</v>
      </c>
      <c r="P250" s="47" t="s">
        <v>28</v>
      </c>
      <c r="Q250" s="46" t="s">
        <v>29</v>
      </c>
      <c r="R250" s="47" t="s">
        <v>29</v>
      </c>
      <c r="S250" s="47" t="s">
        <v>29</v>
      </c>
      <c r="T250" s="47" t="s">
        <v>28</v>
      </c>
      <c r="U250" s="47" t="s">
        <v>29</v>
      </c>
      <c r="V250" s="47" t="s">
        <v>28</v>
      </c>
      <c r="W250" s="47" t="s">
        <v>28</v>
      </c>
      <c r="X250" s="47" t="s">
        <v>29</v>
      </c>
    </row>
    <row r="251" s="48" customFormat="true" ht="20.1" hidden="false" customHeight="true" outlineLevel="0" collapsed="false">
      <c r="A251" s="49" t="s">
        <v>508</v>
      </c>
      <c r="B251" s="50" t="s">
        <v>509</v>
      </c>
      <c r="C251" s="46" t="n">
        <v>4</v>
      </c>
      <c r="D251" s="47" t="n">
        <v>10</v>
      </c>
      <c r="E251" s="47" t="n">
        <v>2</v>
      </c>
      <c r="F251" s="47" t="s">
        <v>28</v>
      </c>
      <c r="G251" s="47" t="n">
        <v>6</v>
      </c>
      <c r="H251" s="47" t="n">
        <v>1</v>
      </c>
      <c r="I251" s="47" t="s">
        <v>28</v>
      </c>
      <c r="J251" s="47" t="n">
        <v>1</v>
      </c>
      <c r="K251" s="47" t="s">
        <v>28</v>
      </c>
      <c r="L251" s="47" t="s">
        <v>28</v>
      </c>
      <c r="M251" s="47" t="s">
        <v>28</v>
      </c>
      <c r="N251" s="47" t="s">
        <v>28</v>
      </c>
      <c r="O251" s="47" t="s">
        <v>28</v>
      </c>
      <c r="P251" s="47" t="s">
        <v>28</v>
      </c>
      <c r="Q251" s="46" t="n">
        <v>2133</v>
      </c>
      <c r="R251" s="47" t="n">
        <v>6591</v>
      </c>
      <c r="S251" s="47" t="n">
        <v>12976</v>
      </c>
      <c r="T251" s="47" t="n">
        <v>11910</v>
      </c>
      <c r="U251" s="47" t="n">
        <v>992</v>
      </c>
      <c r="V251" s="47" t="s">
        <v>28</v>
      </c>
      <c r="W251" s="47" t="n">
        <v>74</v>
      </c>
      <c r="X251" s="47" t="n">
        <v>6081</v>
      </c>
    </row>
    <row r="252" s="48" customFormat="true" ht="20.1" hidden="false" customHeight="true" outlineLevel="0" collapsed="false">
      <c r="A252" s="49" t="s">
        <v>510</v>
      </c>
      <c r="B252" s="50" t="s">
        <v>511</v>
      </c>
      <c r="C252" s="46" t="n">
        <v>1</v>
      </c>
      <c r="D252" s="47" t="n">
        <v>2</v>
      </c>
      <c r="E252" s="47" t="s">
        <v>28</v>
      </c>
      <c r="F252" s="47" t="s">
        <v>28</v>
      </c>
      <c r="G252" s="47" t="n">
        <v>1</v>
      </c>
      <c r="H252" s="47" t="s">
        <v>28</v>
      </c>
      <c r="I252" s="47" t="s">
        <v>28</v>
      </c>
      <c r="J252" s="47" t="n">
        <v>1</v>
      </c>
      <c r="K252" s="47" t="s">
        <v>28</v>
      </c>
      <c r="L252" s="47" t="s">
        <v>28</v>
      </c>
      <c r="M252" s="47" t="s">
        <v>28</v>
      </c>
      <c r="N252" s="47" t="s">
        <v>28</v>
      </c>
      <c r="O252" s="47" t="s">
        <v>28</v>
      </c>
      <c r="P252" s="47" t="s">
        <v>28</v>
      </c>
      <c r="Q252" s="46" t="s">
        <v>29</v>
      </c>
      <c r="R252" s="47" t="s">
        <v>29</v>
      </c>
      <c r="S252" s="47" t="s">
        <v>29</v>
      </c>
      <c r="T252" s="47" t="s">
        <v>29</v>
      </c>
      <c r="U252" s="47" t="s">
        <v>28</v>
      </c>
      <c r="V252" s="47" t="s">
        <v>28</v>
      </c>
      <c r="W252" s="47" t="s">
        <v>29</v>
      </c>
      <c r="X252" s="47" t="s">
        <v>29</v>
      </c>
    </row>
    <row r="253" s="48" customFormat="true" ht="20.1" hidden="false" customHeight="true" outlineLevel="0" collapsed="false">
      <c r="A253" s="49" t="s">
        <v>512</v>
      </c>
      <c r="B253" s="50" t="s">
        <v>513</v>
      </c>
      <c r="C253" s="46" t="n">
        <v>2</v>
      </c>
      <c r="D253" s="47" t="n">
        <v>5</v>
      </c>
      <c r="E253" s="47" t="s">
        <v>28</v>
      </c>
      <c r="F253" s="47" t="s">
        <v>28</v>
      </c>
      <c r="G253" s="47" t="n">
        <v>3</v>
      </c>
      <c r="H253" s="47" t="n">
        <v>2</v>
      </c>
      <c r="I253" s="47" t="s">
        <v>28</v>
      </c>
      <c r="J253" s="47" t="s">
        <v>28</v>
      </c>
      <c r="K253" s="47" t="s">
        <v>28</v>
      </c>
      <c r="L253" s="47" t="s">
        <v>28</v>
      </c>
      <c r="M253" s="47" t="n">
        <v>2</v>
      </c>
      <c r="N253" s="47" t="n">
        <v>1</v>
      </c>
      <c r="O253" s="47" t="s">
        <v>28</v>
      </c>
      <c r="P253" s="47" t="s">
        <v>28</v>
      </c>
      <c r="Q253" s="46" t="s">
        <v>29</v>
      </c>
      <c r="R253" s="47" t="s">
        <v>29</v>
      </c>
      <c r="S253" s="47" t="s">
        <v>29</v>
      </c>
      <c r="T253" s="47" t="s">
        <v>29</v>
      </c>
      <c r="U253" s="47" t="s">
        <v>29</v>
      </c>
      <c r="V253" s="47" t="s">
        <v>28</v>
      </c>
      <c r="W253" s="47" t="s">
        <v>28</v>
      </c>
      <c r="X253" s="47" t="s">
        <v>29</v>
      </c>
    </row>
    <row r="254" s="48" customFormat="true" ht="20.1" hidden="false" customHeight="true" outlineLevel="0" collapsed="false">
      <c r="A254" s="49" t="s">
        <v>514</v>
      </c>
      <c r="B254" s="50" t="s">
        <v>515</v>
      </c>
      <c r="C254" s="46" t="n">
        <v>3</v>
      </c>
      <c r="D254" s="47" t="n">
        <v>5</v>
      </c>
      <c r="E254" s="47" t="n">
        <v>1</v>
      </c>
      <c r="F254" s="47" t="s">
        <v>28</v>
      </c>
      <c r="G254" s="47" t="n">
        <v>2</v>
      </c>
      <c r="H254" s="47" t="n">
        <v>2</v>
      </c>
      <c r="I254" s="47" t="s">
        <v>28</v>
      </c>
      <c r="J254" s="47" t="s">
        <v>28</v>
      </c>
      <c r="K254" s="47" t="s">
        <v>28</v>
      </c>
      <c r="L254" s="47" t="s">
        <v>28</v>
      </c>
      <c r="M254" s="47" t="n">
        <v>1</v>
      </c>
      <c r="N254" s="47" t="n">
        <v>1</v>
      </c>
      <c r="O254" s="47" t="s">
        <v>28</v>
      </c>
      <c r="P254" s="47" t="s">
        <v>28</v>
      </c>
      <c r="Q254" s="46" t="n">
        <v>990</v>
      </c>
      <c r="R254" s="47" t="n">
        <v>1252</v>
      </c>
      <c r="S254" s="47" t="n">
        <v>3859</v>
      </c>
      <c r="T254" s="47" t="n">
        <v>910</v>
      </c>
      <c r="U254" s="47" t="n">
        <v>2559</v>
      </c>
      <c r="V254" s="47" t="s">
        <v>28</v>
      </c>
      <c r="W254" s="47" t="n">
        <v>390</v>
      </c>
      <c r="X254" s="47" t="n">
        <v>2482</v>
      </c>
    </row>
    <row r="255" s="48" customFormat="true" ht="20.1" hidden="false" customHeight="true" outlineLevel="0" collapsed="false">
      <c r="A255" s="49" t="s">
        <v>516</v>
      </c>
      <c r="B255" s="50" t="s">
        <v>517</v>
      </c>
      <c r="C255" s="46" t="n">
        <v>2</v>
      </c>
      <c r="D255" s="47" t="n">
        <v>3</v>
      </c>
      <c r="E255" s="47" t="s">
        <v>28</v>
      </c>
      <c r="F255" s="47" t="s">
        <v>28</v>
      </c>
      <c r="G255" s="47" t="n">
        <v>2</v>
      </c>
      <c r="H255" s="47" t="s">
        <v>28</v>
      </c>
      <c r="I255" s="47" t="s">
        <v>28</v>
      </c>
      <c r="J255" s="47" t="n">
        <v>1</v>
      </c>
      <c r="K255" s="47" t="s">
        <v>28</v>
      </c>
      <c r="L255" s="47" t="s">
        <v>28</v>
      </c>
      <c r="M255" s="47" t="s">
        <v>28</v>
      </c>
      <c r="N255" s="47" t="s">
        <v>28</v>
      </c>
      <c r="O255" s="47" t="s">
        <v>28</v>
      </c>
      <c r="P255" s="47" t="s">
        <v>28</v>
      </c>
      <c r="Q255" s="46" t="s">
        <v>29</v>
      </c>
      <c r="R255" s="47" t="s">
        <v>29</v>
      </c>
      <c r="S255" s="47" t="s">
        <v>29</v>
      </c>
      <c r="T255" s="47" t="s">
        <v>29</v>
      </c>
      <c r="U255" s="47" t="s">
        <v>28</v>
      </c>
      <c r="V255" s="47" t="s">
        <v>28</v>
      </c>
      <c r="W255" s="47" t="s">
        <v>29</v>
      </c>
      <c r="X255" s="47" t="s">
        <v>29</v>
      </c>
    </row>
    <row r="256" s="48" customFormat="true" ht="20.1" hidden="false" customHeight="true" outlineLevel="0" collapsed="false">
      <c r="A256" s="49" t="s">
        <v>518</v>
      </c>
      <c r="B256" s="52" t="s">
        <v>519</v>
      </c>
      <c r="C256" s="46" t="n">
        <v>1</v>
      </c>
      <c r="D256" s="47" t="n">
        <v>3</v>
      </c>
      <c r="E256" s="47" t="s">
        <v>28</v>
      </c>
      <c r="F256" s="47" t="s">
        <v>28</v>
      </c>
      <c r="G256" s="47" t="n">
        <v>2</v>
      </c>
      <c r="H256" s="47" t="n">
        <v>1</v>
      </c>
      <c r="I256" s="47" t="s">
        <v>28</v>
      </c>
      <c r="J256" s="47" t="s">
        <v>28</v>
      </c>
      <c r="K256" s="47" t="s">
        <v>28</v>
      </c>
      <c r="L256" s="47" t="s">
        <v>28</v>
      </c>
      <c r="M256" s="47" t="s">
        <v>28</v>
      </c>
      <c r="N256" s="47" t="s">
        <v>28</v>
      </c>
      <c r="O256" s="47" t="s">
        <v>28</v>
      </c>
      <c r="P256" s="47" t="s">
        <v>28</v>
      </c>
      <c r="Q256" s="46" t="s">
        <v>29</v>
      </c>
      <c r="R256" s="47" t="s">
        <v>29</v>
      </c>
      <c r="S256" s="47" t="s">
        <v>29</v>
      </c>
      <c r="T256" s="47" t="s">
        <v>28</v>
      </c>
      <c r="U256" s="47" t="s">
        <v>29</v>
      </c>
      <c r="V256" s="47" t="s">
        <v>28</v>
      </c>
      <c r="W256" s="47" t="s">
        <v>28</v>
      </c>
      <c r="X256" s="47" t="s">
        <v>29</v>
      </c>
    </row>
    <row r="257" s="48" customFormat="true" ht="20.1" hidden="false" customHeight="true" outlineLevel="0" collapsed="false">
      <c r="A257" s="49" t="s">
        <v>520</v>
      </c>
      <c r="B257" s="50" t="s">
        <v>521</v>
      </c>
      <c r="C257" s="46" t="n">
        <v>1</v>
      </c>
      <c r="D257" s="47" t="n">
        <v>3</v>
      </c>
      <c r="E257" s="47" t="s">
        <v>28</v>
      </c>
      <c r="F257" s="47" t="s">
        <v>28</v>
      </c>
      <c r="G257" s="47" t="n">
        <v>2</v>
      </c>
      <c r="H257" s="47" t="n">
        <v>1</v>
      </c>
      <c r="I257" s="47" t="s">
        <v>28</v>
      </c>
      <c r="J257" s="47" t="s">
        <v>28</v>
      </c>
      <c r="K257" s="47" t="s">
        <v>28</v>
      </c>
      <c r="L257" s="47" t="s">
        <v>28</v>
      </c>
      <c r="M257" s="47" t="s">
        <v>28</v>
      </c>
      <c r="N257" s="47" t="s">
        <v>28</v>
      </c>
      <c r="O257" s="47" t="s">
        <v>28</v>
      </c>
      <c r="P257" s="47" t="s">
        <v>28</v>
      </c>
      <c r="Q257" s="46" t="s">
        <v>29</v>
      </c>
      <c r="R257" s="47" t="s">
        <v>29</v>
      </c>
      <c r="S257" s="47" t="s">
        <v>29</v>
      </c>
      <c r="T257" s="47" t="s">
        <v>28</v>
      </c>
      <c r="U257" s="47" t="s">
        <v>29</v>
      </c>
      <c r="V257" s="47" t="s">
        <v>28</v>
      </c>
      <c r="W257" s="47" t="s">
        <v>28</v>
      </c>
      <c r="X257" s="47" t="s">
        <v>29</v>
      </c>
    </row>
    <row r="258" s="48" customFormat="true" ht="20.1" hidden="false" customHeight="true" outlineLevel="0" collapsed="false">
      <c r="A258" s="49" t="s">
        <v>522</v>
      </c>
      <c r="B258" s="50" t="s">
        <v>523</v>
      </c>
      <c r="C258" s="46" t="n">
        <v>3</v>
      </c>
      <c r="D258" s="47" t="n">
        <v>8</v>
      </c>
      <c r="E258" s="47" t="n">
        <v>1</v>
      </c>
      <c r="F258" s="47" t="s">
        <v>28</v>
      </c>
      <c r="G258" s="47" t="n">
        <v>5</v>
      </c>
      <c r="H258" s="47" t="n">
        <v>2</v>
      </c>
      <c r="I258" s="47" t="s">
        <v>28</v>
      </c>
      <c r="J258" s="47" t="s">
        <v>28</v>
      </c>
      <c r="K258" s="47" t="s">
        <v>28</v>
      </c>
      <c r="L258" s="47" t="s">
        <v>28</v>
      </c>
      <c r="M258" s="47" t="s">
        <v>28</v>
      </c>
      <c r="N258" s="47" t="s">
        <v>28</v>
      </c>
      <c r="O258" s="47" t="s">
        <v>28</v>
      </c>
      <c r="P258" s="47" t="s">
        <v>28</v>
      </c>
      <c r="Q258" s="46" t="n">
        <v>1798</v>
      </c>
      <c r="R258" s="47" t="n">
        <v>847</v>
      </c>
      <c r="S258" s="47" t="n">
        <v>3284</v>
      </c>
      <c r="T258" s="47" t="n">
        <v>3115</v>
      </c>
      <c r="U258" s="47" t="s">
        <v>28</v>
      </c>
      <c r="V258" s="47" t="s">
        <v>28</v>
      </c>
      <c r="W258" s="47" t="n">
        <v>169</v>
      </c>
      <c r="X258" s="47" t="n">
        <v>2322</v>
      </c>
    </row>
    <row r="259" s="48" customFormat="true" ht="20.1" hidden="false" customHeight="true" outlineLevel="0" collapsed="false">
      <c r="A259" s="49" t="s">
        <v>524</v>
      </c>
      <c r="B259" s="50" t="s">
        <v>525</v>
      </c>
      <c r="C259" s="46" t="n">
        <v>1</v>
      </c>
      <c r="D259" s="47" t="n">
        <v>2</v>
      </c>
      <c r="E259" s="47" t="n">
        <v>1</v>
      </c>
      <c r="F259" s="47" t="s">
        <v>28</v>
      </c>
      <c r="G259" s="47" t="s">
        <v>28</v>
      </c>
      <c r="H259" s="47" t="n">
        <v>1</v>
      </c>
      <c r="I259" s="47" t="s">
        <v>28</v>
      </c>
      <c r="J259" s="47" t="s">
        <v>28</v>
      </c>
      <c r="K259" s="47" t="s">
        <v>28</v>
      </c>
      <c r="L259" s="47" t="s">
        <v>28</v>
      </c>
      <c r="M259" s="47" t="s">
        <v>28</v>
      </c>
      <c r="N259" s="47" t="s">
        <v>28</v>
      </c>
      <c r="O259" s="47" t="s">
        <v>28</v>
      </c>
      <c r="P259" s="47" t="s">
        <v>28</v>
      </c>
      <c r="Q259" s="46" t="s">
        <v>29</v>
      </c>
      <c r="R259" s="47" t="s">
        <v>29</v>
      </c>
      <c r="S259" s="47" t="s">
        <v>29</v>
      </c>
      <c r="T259" s="47" t="s">
        <v>29</v>
      </c>
      <c r="U259" s="47" t="s">
        <v>28</v>
      </c>
      <c r="V259" s="47" t="s">
        <v>28</v>
      </c>
      <c r="W259" s="47" t="s">
        <v>28</v>
      </c>
      <c r="X259" s="47" t="s">
        <v>29</v>
      </c>
    </row>
    <row r="260" s="48" customFormat="true" ht="20.1" hidden="false" customHeight="true" outlineLevel="0" collapsed="false">
      <c r="A260" s="49" t="s">
        <v>526</v>
      </c>
      <c r="B260" s="50" t="s">
        <v>527</v>
      </c>
      <c r="C260" s="46" t="n">
        <v>2</v>
      </c>
      <c r="D260" s="47" t="n">
        <v>5</v>
      </c>
      <c r="E260" s="47" t="s">
        <v>28</v>
      </c>
      <c r="F260" s="47" t="s">
        <v>28</v>
      </c>
      <c r="G260" s="47" t="n">
        <v>4</v>
      </c>
      <c r="H260" s="47" t="s">
        <v>28</v>
      </c>
      <c r="I260" s="47" t="s">
        <v>28</v>
      </c>
      <c r="J260" s="47" t="n">
        <v>1</v>
      </c>
      <c r="K260" s="47" t="s">
        <v>28</v>
      </c>
      <c r="L260" s="47" t="s">
        <v>28</v>
      </c>
      <c r="M260" s="47" t="s">
        <v>28</v>
      </c>
      <c r="N260" s="47" t="s">
        <v>28</v>
      </c>
      <c r="O260" s="47" t="s">
        <v>28</v>
      </c>
      <c r="P260" s="47" t="s">
        <v>28</v>
      </c>
      <c r="Q260" s="46" t="s">
        <v>29</v>
      </c>
      <c r="R260" s="47" t="s">
        <v>29</v>
      </c>
      <c r="S260" s="47" t="s">
        <v>29</v>
      </c>
      <c r="T260" s="47" t="s">
        <v>29</v>
      </c>
      <c r="U260" s="47" t="s">
        <v>29</v>
      </c>
      <c r="V260" s="47" t="s">
        <v>28</v>
      </c>
      <c r="W260" s="47" t="s">
        <v>29</v>
      </c>
      <c r="X260" s="47" t="s">
        <v>29</v>
      </c>
    </row>
    <row r="261" s="48" customFormat="true" ht="20.1" hidden="false" customHeight="true" outlineLevel="0" collapsed="false">
      <c r="A261" s="49" t="s">
        <v>528</v>
      </c>
      <c r="B261" s="50" t="s">
        <v>529</v>
      </c>
      <c r="C261" s="46" t="n">
        <v>3</v>
      </c>
      <c r="D261" s="47" t="n">
        <v>7</v>
      </c>
      <c r="E261" s="47" t="n">
        <v>1</v>
      </c>
      <c r="F261" s="47" t="s">
        <v>28</v>
      </c>
      <c r="G261" s="47" t="n">
        <v>3</v>
      </c>
      <c r="H261" s="47" t="n">
        <v>2</v>
      </c>
      <c r="I261" s="47" t="s">
        <v>28</v>
      </c>
      <c r="J261" s="47" t="n">
        <v>1</v>
      </c>
      <c r="K261" s="47" t="s">
        <v>28</v>
      </c>
      <c r="L261" s="47" t="s">
        <v>28</v>
      </c>
      <c r="M261" s="47" t="n">
        <v>3</v>
      </c>
      <c r="N261" s="47" t="n">
        <v>1</v>
      </c>
      <c r="O261" s="47" t="s">
        <v>28</v>
      </c>
      <c r="P261" s="47" t="s">
        <v>28</v>
      </c>
      <c r="Q261" s="46" t="n">
        <v>1308</v>
      </c>
      <c r="R261" s="47" t="n">
        <v>270</v>
      </c>
      <c r="S261" s="47" t="n">
        <v>2825</v>
      </c>
      <c r="T261" s="47" t="n">
        <v>1842</v>
      </c>
      <c r="U261" s="47" t="n">
        <v>983</v>
      </c>
      <c r="V261" s="47" t="s">
        <v>28</v>
      </c>
      <c r="W261" s="47" t="s">
        <v>28</v>
      </c>
      <c r="X261" s="47" t="n">
        <v>2433</v>
      </c>
    </row>
    <row r="262" s="48" customFormat="true" ht="20.1" hidden="false" customHeight="true" outlineLevel="0" collapsed="false">
      <c r="A262" s="49" t="s">
        <v>530</v>
      </c>
      <c r="B262" s="50" t="s">
        <v>531</v>
      </c>
      <c r="C262" s="46" t="n">
        <v>2</v>
      </c>
      <c r="D262" s="47" t="n">
        <v>6</v>
      </c>
      <c r="E262" s="47" t="s">
        <v>28</v>
      </c>
      <c r="F262" s="47" t="s">
        <v>28</v>
      </c>
      <c r="G262" s="47" t="n">
        <v>5</v>
      </c>
      <c r="H262" s="47" t="n">
        <v>1</v>
      </c>
      <c r="I262" s="47" t="s">
        <v>28</v>
      </c>
      <c r="J262" s="47" t="s">
        <v>28</v>
      </c>
      <c r="K262" s="47" t="s">
        <v>28</v>
      </c>
      <c r="L262" s="47" t="s">
        <v>28</v>
      </c>
      <c r="M262" s="47" t="s">
        <v>28</v>
      </c>
      <c r="N262" s="47" t="s">
        <v>28</v>
      </c>
      <c r="O262" s="47" t="s">
        <v>28</v>
      </c>
      <c r="P262" s="47" t="s">
        <v>28</v>
      </c>
      <c r="Q262" s="46" t="s">
        <v>29</v>
      </c>
      <c r="R262" s="47" t="s">
        <v>29</v>
      </c>
      <c r="S262" s="47" t="s">
        <v>29</v>
      </c>
      <c r="T262" s="47" t="s">
        <v>29</v>
      </c>
      <c r="U262" s="47" t="s">
        <v>29</v>
      </c>
      <c r="V262" s="47" t="s">
        <v>28</v>
      </c>
      <c r="W262" s="47" t="s">
        <v>29</v>
      </c>
      <c r="X262" s="47" t="s">
        <v>29</v>
      </c>
    </row>
    <row r="263" s="48" customFormat="true" ht="20.1" hidden="false" customHeight="true" outlineLevel="0" collapsed="false">
      <c r="A263" s="49" t="s">
        <v>532</v>
      </c>
      <c r="B263" s="50" t="s">
        <v>533</v>
      </c>
      <c r="C263" s="46" t="n">
        <v>1</v>
      </c>
      <c r="D263" s="47" t="n">
        <v>2</v>
      </c>
      <c r="E263" s="47" t="s">
        <v>28</v>
      </c>
      <c r="F263" s="47" t="s">
        <v>28</v>
      </c>
      <c r="G263" s="47" t="n">
        <v>1</v>
      </c>
      <c r="H263" s="47" t="n">
        <v>1</v>
      </c>
      <c r="I263" s="47" t="s">
        <v>28</v>
      </c>
      <c r="J263" s="47" t="s">
        <v>28</v>
      </c>
      <c r="K263" s="47" t="s">
        <v>28</v>
      </c>
      <c r="L263" s="47" t="s">
        <v>28</v>
      </c>
      <c r="M263" s="47" t="s">
        <v>28</v>
      </c>
      <c r="N263" s="47" t="s">
        <v>28</v>
      </c>
      <c r="O263" s="47" t="s">
        <v>28</v>
      </c>
      <c r="P263" s="47" t="s">
        <v>28</v>
      </c>
      <c r="Q263" s="46" t="s">
        <v>29</v>
      </c>
      <c r="R263" s="47" t="s">
        <v>29</v>
      </c>
      <c r="S263" s="47" t="s">
        <v>29</v>
      </c>
      <c r="T263" s="47" t="s">
        <v>28</v>
      </c>
      <c r="U263" s="47" t="s">
        <v>29</v>
      </c>
      <c r="V263" s="47" t="s">
        <v>28</v>
      </c>
      <c r="W263" s="47" t="s">
        <v>29</v>
      </c>
      <c r="X263" s="47" t="s">
        <v>29</v>
      </c>
    </row>
    <row r="264" s="48" customFormat="true" ht="20.1" hidden="false" customHeight="true" outlineLevel="0" collapsed="false">
      <c r="A264" s="49" t="s">
        <v>534</v>
      </c>
      <c r="B264" s="50" t="s">
        <v>535</v>
      </c>
      <c r="C264" s="46" t="n">
        <v>3</v>
      </c>
      <c r="D264" s="47" t="n">
        <v>8</v>
      </c>
      <c r="E264" s="47" t="s">
        <v>28</v>
      </c>
      <c r="F264" s="47" t="s">
        <v>28</v>
      </c>
      <c r="G264" s="47" t="n">
        <v>3</v>
      </c>
      <c r="H264" s="47" t="n">
        <v>2</v>
      </c>
      <c r="I264" s="47" t="s">
        <v>28</v>
      </c>
      <c r="J264" s="47" t="n">
        <v>2</v>
      </c>
      <c r="K264" s="47" t="n">
        <v>1</v>
      </c>
      <c r="L264" s="47" t="s">
        <v>28</v>
      </c>
      <c r="M264" s="47" t="s">
        <v>28</v>
      </c>
      <c r="N264" s="47" t="n">
        <v>1</v>
      </c>
      <c r="O264" s="47" t="s">
        <v>28</v>
      </c>
      <c r="P264" s="47" t="s">
        <v>28</v>
      </c>
      <c r="Q264" s="46" t="n">
        <v>2402</v>
      </c>
      <c r="R264" s="47" t="n">
        <v>7311</v>
      </c>
      <c r="S264" s="47" t="n">
        <v>11571</v>
      </c>
      <c r="T264" s="47" t="n">
        <v>9072</v>
      </c>
      <c r="U264" s="47" t="n">
        <v>1854</v>
      </c>
      <c r="V264" s="47" t="s">
        <v>28</v>
      </c>
      <c r="W264" s="47" t="n">
        <v>645</v>
      </c>
      <c r="X264" s="47" t="n">
        <v>4100</v>
      </c>
    </row>
    <row r="265" s="48" customFormat="true" ht="20.1" hidden="false" customHeight="true" outlineLevel="0" collapsed="false">
      <c r="A265" s="49" t="s">
        <v>536</v>
      </c>
      <c r="B265" s="50" t="s">
        <v>537</v>
      </c>
      <c r="C265" s="46" t="n">
        <v>3</v>
      </c>
      <c r="D265" s="47" t="n">
        <v>4</v>
      </c>
      <c r="E265" s="47" t="s">
        <v>28</v>
      </c>
      <c r="F265" s="47" t="s">
        <v>28</v>
      </c>
      <c r="G265" s="47" t="n">
        <v>4</v>
      </c>
      <c r="H265" s="47" t="s">
        <v>28</v>
      </c>
      <c r="I265" s="47" t="s">
        <v>28</v>
      </c>
      <c r="J265" s="47" t="s">
        <v>28</v>
      </c>
      <c r="K265" s="47" t="s">
        <v>28</v>
      </c>
      <c r="L265" s="47" t="s">
        <v>28</v>
      </c>
      <c r="M265" s="47" t="s">
        <v>28</v>
      </c>
      <c r="N265" s="47" t="s">
        <v>28</v>
      </c>
      <c r="O265" s="47" t="s">
        <v>28</v>
      </c>
      <c r="P265" s="47" t="s">
        <v>28</v>
      </c>
      <c r="Q265" s="46" t="n">
        <v>1640</v>
      </c>
      <c r="R265" s="47" t="n">
        <v>2173</v>
      </c>
      <c r="S265" s="47" t="n">
        <v>21691</v>
      </c>
      <c r="T265" s="47" t="n">
        <v>21463</v>
      </c>
      <c r="U265" s="47" t="n">
        <v>228</v>
      </c>
      <c r="V265" s="47" t="s">
        <v>28</v>
      </c>
      <c r="W265" s="47" t="s">
        <v>28</v>
      </c>
      <c r="X265" s="47" t="n">
        <v>18588</v>
      </c>
    </row>
    <row r="266" s="48" customFormat="true" ht="20.1" hidden="false" customHeight="true" outlineLevel="0" collapsed="false">
      <c r="A266" s="49" t="s">
        <v>538</v>
      </c>
      <c r="B266" s="50" t="s">
        <v>539</v>
      </c>
      <c r="C266" s="46" t="n">
        <v>2</v>
      </c>
      <c r="D266" s="47" t="n">
        <v>5</v>
      </c>
      <c r="E266" s="47" t="n">
        <v>1</v>
      </c>
      <c r="F266" s="47" t="s">
        <v>28</v>
      </c>
      <c r="G266" s="47" t="n">
        <v>2</v>
      </c>
      <c r="H266" s="47" t="n">
        <v>2</v>
      </c>
      <c r="I266" s="47" t="s">
        <v>28</v>
      </c>
      <c r="J266" s="47" t="s">
        <v>28</v>
      </c>
      <c r="K266" s="47" t="s">
        <v>28</v>
      </c>
      <c r="L266" s="47" t="s">
        <v>28</v>
      </c>
      <c r="M266" s="47" t="s">
        <v>28</v>
      </c>
      <c r="N266" s="47" t="s">
        <v>28</v>
      </c>
      <c r="O266" s="47" t="s">
        <v>28</v>
      </c>
      <c r="P266" s="47" t="s">
        <v>28</v>
      </c>
      <c r="Q266" s="46" t="s">
        <v>29</v>
      </c>
      <c r="R266" s="47" t="s">
        <v>29</v>
      </c>
      <c r="S266" s="47" t="s">
        <v>29</v>
      </c>
      <c r="T266" s="47" t="s">
        <v>29</v>
      </c>
      <c r="U266" s="47" t="s">
        <v>29</v>
      </c>
      <c r="V266" s="47" t="s">
        <v>28</v>
      </c>
      <c r="W266" s="47" t="s">
        <v>29</v>
      </c>
      <c r="X266" s="47" t="s">
        <v>29</v>
      </c>
    </row>
    <row r="267" s="48" customFormat="true" ht="20.1" hidden="false" customHeight="true" outlineLevel="0" collapsed="false">
      <c r="A267" s="49" t="s">
        <v>540</v>
      </c>
      <c r="B267" s="50" t="s">
        <v>541</v>
      </c>
      <c r="C267" s="46" t="n">
        <v>6</v>
      </c>
      <c r="D267" s="47" t="n">
        <v>11</v>
      </c>
      <c r="E267" s="47" t="n">
        <v>4</v>
      </c>
      <c r="F267" s="47" t="n">
        <v>2</v>
      </c>
      <c r="G267" s="47" t="n">
        <v>3</v>
      </c>
      <c r="H267" s="47" t="n">
        <v>1</v>
      </c>
      <c r="I267" s="47" t="s">
        <v>28</v>
      </c>
      <c r="J267" s="47" t="n">
        <v>1</v>
      </c>
      <c r="K267" s="47" t="s">
        <v>28</v>
      </c>
      <c r="L267" s="47" t="s">
        <v>28</v>
      </c>
      <c r="M267" s="47" t="s">
        <v>28</v>
      </c>
      <c r="N267" s="47" t="n">
        <v>2</v>
      </c>
      <c r="O267" s="47" t="s">
        <v>28</v>
      </c>
      <c r="P267" s="47" t="s">
        <v>28</v>
      </c>
      <c r="Q267" s="46" t="n">
        <v>1148</v>
      </c>
      <c r="R267" s="47" t="n">
        <v>3354</v>
      </c>
      <c r="S267" s="47" t="n">
        <v>9151</v>
      </c>
      <c r="T267" s="47" t="n">
        <v>1960</v>
      </c>
      <c r="U267" s="47" t="n">
        <v>7191</v>
      </c>
      <c r="V267" s="47" t="s">
        <v>28</v>
      </c>
      <c r="W267" s="47" t="s">
        <v>28</v>
      </c>
      <c r="X267" s="47" t="n">
        <v>5521</v>
      </c>
    </row>
    <row r="268" s="48" customFormat="true" ht="20.1" hidden="false" customHeight="true" outlineLevel="0" collapsed="false">
      <c r="A268" s="49" t="s">
        <v>542</v>
      </c>
      <c r="B268" s="50" t="s">
        <v>543</v>
      </c>
      <c r="C268" s="46" t="n">
        <v>31</v>
      </c>
      <c r="D268" s="47" t="n">
        <v>67</v>
      </c>
      <c r="E268" s="47" t="n">
        <v>10</v>
      </c>
      <c r="F268" s="47" t="n">
        <v>1</v>
      </c>
      <c r="G268" s="47" t="n">
        <v>26</v>
      </c>
      <c r="H268" s="47" t="n">
        <v>23</v>
      </c>
      <c r="I268" s="47" t="n">
        <v>1</v>
      </c>
      <c r="J268" s="47" t="n">
        <v>6</v>
      </c>
      <c r="K268" s="47" t="s">
        <v>28</v>
      </c>
      <c r="L268" s="47" t="s">
        <v>28</v>
      </c>
      <c r="M268" s="47" t="n">
        <v>1</v>
      </c>
      <c r="N268" s="47" t="n">
        <v>3</v>
      </c>
      <c r="O268" s="47" t="s">
        <v>28</v>
      </c>
      <c r="P268" s="47" t="s">
        <v>28</v>
      </c>
      <c r="Q268" s="46" t="n">
        <v>15761</v>
      </c>
      <c r="R268" s="47" t="n">
        <v>21601</v>
      </c>
      <c r="S268" s="47" t="n">
        <v>57908</v>
      </c>
      <c r="T268" s="47" t="n">
        <v>34841</v>
      </c>
      <c r="U268" s="47" t="n">
        <v>18037</v>
      </c>
      <c r="V268" s="47" t="s">
        <v>28</v>
      </c>
      <c r="W268" s="47" t="n">
        <v>5030</v>
      </c>
      <c r="X268" s="47" t="n">
        <v>34914</v>
      </c>
    </row>
    <row r="269" s="48" customFormat="true" ht="20.1" hidden="false" customHeight="true" outlineLevel="0" collapsed="false">
      <c r="A269" s="49" t="s">
        <v>544</v>
      </c>
      <c r="B269" s="50" t="s">
        <v>545</v>
      </c>
      <c r="C269" s="46" t="n">
        <v>1</v>
      </c>
      <c r="D269" s="47" t="n">
        <v>3</v>
      </c>
      <c r="E269" s="47" t="s">
        <v>28</v>
      </c>
      <c r="F269" s="47" t="s">
        <v>28</v>
      </c>
      <c r="G269" s="47" t="n">
        <v>2</v>
      </c>
      <c r="H269" s="47" t="s">
        <v>28</v>
      </c>
      <c r="I269" s="47" t="s">
        <v>28</v>
      </c>
      <c r="J269" s="47" t="n">
        <v>1</v>
      </c>
      <c r="K269" s="47" t="s">
        <v>28</v>
      </c>
      <c r="L269" s="47" t="s">
        <v>28</v>
      </c>
      <c r="M269" s="47" t="s">
        <v>28</v>
      </c>
      <c r="N269" s="47" t="s">
        <v>28</v>
      </c>
      <c r="O269" s="47" t="s">
        <v>28</v>
      </c>
      <c r="P269" s="47" t="s">
        <v>28</v>
      </c>
      <c r="Q269" s="46" t="s">
        <v>29</v>
      </c>
      <c r="R269" s="47" t="s">
        <v>29</v>
      </c>
      <c r="S269" s="47" t="s">
        <v>29</v>
      </c>
      <c r="T269" s="47" t="s">
        <v>29</v>
      </c>
      <c r="U269" s="47" t="s">
        <v>29</v>
      </c>
      <c r="V269" s="47" t="s">
        <v>28</v>
      </c>
      <c r="W269" s="47" t="s">
        <v>29</v>
      </c>
      <c r="X269" s="47" t="s">
        <v>29</v>
      </c>
    </row>
    <row r="270" s="48" customFormat="true" ht="20.1" hidden="false" customHeight="true" outlineLevel="0" collapsed="false">
      <c r="A270" s="49" t="s">
        <v>546</v>
      </c>
      <c r="B270" s="50" t="s">
        <v>547</v>
      </c>
      <c r="C270" s="46" t="n">
        <v>8</v>
      </c>
      <c r="D270" s="47" t="n">
        <v>15</v>
      </c>
      <c r="E270" s="47" t="n">
        <v>5</v>
      </c>
      <c r="F270" s="47" t="n">
        <v>3</v>
      </c>
      <c r="G270" s="47" t="n">
        <v>5</v>
      </c>
      <c r="H270" s="47" t="n">
        <v>2</v>
      </c>
      <c r="I270" s="47" t="s">
        <v>28</v>
      </c>
      <c r="J270" s="47" t="s">
        <v>28</v>
      </c>
      <c r="K270" s="47" t="s">
        <v>28</v>
      </c>
      <c r="L270" s="47" t="s">
        <v>28</v>
      </c>
      <c r="M270" s="47" t="s">
        <v>28</v>
      </c>
      <c r="N270" s="47" t="s">
        <v>28</v>
      </c>
      <c r="O270" s="47" t="s">
        <v>28</v>
      </c>
      <c r="P270" s="47" t="s">
        <v>28</v>
      </c>
      <c r="Q270" s="46" t="n">
        <v>1885</v>
      </c>
      <c r="R270" s="47" t="n">
        <v>2255</v>
      </c>
      <c r="S270" s="47" t="n">
        <v>7772</v>
      </c>
      <c r="T270" s="47" t="n">
        <v>5285</v>
      </c>
      <c r="U270" s="47" t="n">
        <v>2487</v>
      </c>
      <c r="V270" s="47" t="s">
        <v>28</v>
      </c>
      <c r="W270" s="47" t="s">
        <v>28</v>
      </c>
      <c r="X270" s="47" t="n">
        <v>5255</v>
      </c>
    </row>
    <row r="271" s="48" customFormat="true" ht="20.1" hidden="false" customHeight="true" outlineLevel="0" collapsed="false">
      <c r="A271" s="49" t="s">
        <v>548</v>
      </c>
      <c r="B271" s="50" t="s">
        <v>549</v>
      </c>
      <c r="C271" s="46" t="n">
        <v>1</v>
      </c>
      <c r="D271" s="47" t="n">
        <v>1</v>
      </c>
      <c r="E271" s="47" t="s">
        <v>28</v>
      </c>
      <c r="F271" s="47" t="s">
        <v>28</v>
      </c>
      <c r="G271" s="47" t="n">
        <v>1</v>
      </c>
      <c r="H271" s="47" t="s">
        <v>28</v>
      </c>
      <c r="I271" s="47" t="s">
        <v>28</v>
      </c>
      <c r="J271" s="47" t="s">
        <v>28</v>
      </c>
      <c r="K271" s="47" t="s">
        <v>28</v>
      </c>
      <c r="L271" s="47" t="s">
        <v>28</v>
      </c>
      <c r="M271" s="47" t="s">
        <v>28</v>
      </c>
      <c r="N271" s="47" t="s">
        <v>28</v>
      </c>
      <c r="O271" s="47" t="s">
        <v>28</v>
      </c>
      <c r="P271" s="47" t="s">
        <v>28</v>
      </c>
      <c r="Q271" s="46" t="s">
        <v>29</v>
      </c>
      <c r="R271" s="47" t="s">
        <v>29</v>
      </c>
      <c r="S271" s="47" t="s">
        <v>29</v>
      </c>
      <c r="T271" s="47" t="s">
        <v>29</v>
      </c>
      <c r="U271" s="47" t="s">
        <v>28</v>
      </c>
      <c r="V271" s="47" t="s">
        <v>28</v>
      </c>
      <c r="W271" s="47" t="s">
        <v>28</v>
      </c>
      <c r="X271" s="47" t="s">
        <v>29</v>
      </c>
    </row>
    <row r="272" s="48" customFormat="true" ht="20.1" hidden="false" customHeight="true" outlineLevel="0" collapsed="false">
      <c r="A272" s="49" t="s">
        <v>550</v>
      </c>
      <c r="B272" s="50" t="s">
        <v>551</v>
      </c>
      <c r="C272" s="46" t="n">
        <v>1</v>
      </c>
      <c r="D272" s="47" t="n">
        <v>2</v>
      </c>
      <c r="E272" s="47" t="s">
        <v>28</v>
      </c>
      <c r="F272" s="47" t="s">
        <v>28</v>
      </c>
      <c r="G272" s="47" t="s">
        <v>28</v>
      </c>
      <c r="H272" s="47" t="n">
        <v>1</v>
      </c>
      <c r="I272" s="47" t="s">
        <v>28</v>
      </c>
      <c r="J272" s="47" t="s">
        <v>28</v>
      </c>
      <c r="K272" s="47" t="n">
        <v>1</v>
      </c>
      <c r="L272" s="47" t="s">
        <v>28</v>
      </c>
      <c r="M272" s="47" t="s">
        <v>28</v>
      </c>
      <c r="N272" s="47" t="n">
        <v>1</v>
      </c>
      <c r="O272" s="47" t="s">
        <v>28</v>
      </c>
      <c r="P272" s="47" t="s">
        <v>28</v>
      </c>
      <c r="Q272" s="46" t="s">
        <v>29</v>
      </c>
      <c r="R272" s="47" t="s">
        <v>29</v>
      </c>
      <c r="S272" s="47" t="s">
        <v>29</v>
      </c>
      <c r="T272" s="47" t="s">
        <v>29</v>
      </c>
      <c r="U272" s="47" t="s">
        <v>28</v>
      </c>
      <c r="V272" s="47" t="s">
        <v>28</v>
      </c>
      <c r="W272" s="47" t="s">
        <v>28</v>
      </c>
      <c r="X272" s="47" t="s">
        <v>29</v>
      </c>
    </row>
    <row r="273" s="48" customFormat="true" ht="20.1" hidden="false" customHeight="true" outlineLevel="0" collapsed="false">
      <c r="A273" s="49" t="s">
        <v>552</v>
      </c>
      <c r="B273" s="50" t="s">
        <v>553</v>
      </c>
      <c r="C273" s="46" t="n">
        <v>1</v>
      </c>
      <c r="D273" s="47" t="n">
        <v>1</v>
      </c>
      <c r="E273" s="47" t="n">
        <v>1</v>
      </c>
      <c r="F273" s="47" t="s">
        <v>28</v>
      </c>
      <c r="G273" s="47" t="s">
        <v>28</v>
      </c>
      <c r="H273" s="47" t="s">
        <v>28</v>
      </c>
      <c r="I273" s="47" t="s">
        <v>28</v>
      </c>
      <c r="J273" s="47" t="s">
        <v>28</v>
      </c>
      <c r="K273" s="47" t="s">
        <v>28</v>
      </c>
      <c r="L273" s="47" t="s">
        <v>28</v>
      </c>
      <c r="M273" s="47" t="s">
        <v>28</v>
      </c>
      <c r="N273" s="47" t="s">
        <v>28</v>
      </c>
      <c r="O273" s="47" t="s">
        <v>28</v>
      </c>
      <c r="P273" s="47" t="s">
        <v>28</v>
      </c>
      <c r="Q273" s="46" t="s">
        <v>28</v>
      </c>
      <c r="R273" s="47" t="s">
        <v>29</v>
      </c>
      <c r="S273" s="47" t="s">
        <v>29</v>
      </c>
      <c r="T273" s="47" t="s">
        <v>29</v>
      </c>
      <c r="U273" s="47" t="s">
        <v>28</v>
      </c>
      <c r="V273" s="47" t="s">
        <v>28</v>
      </c>
      <c r="W273" s="47" t="s">
        <v>28</v>
      </c>
      <c r="X273" s="47" t="s">
        <v>29</v>
      </c>
    </row>
    <row r="274" s="48" customFormat="true" ht="20.1" hidden="false" customHeight="true" outlineLevel="0" collapsed="false">
      <c r="A274" s="49" t="s">
        <v>554</v>
      </c>
      <c r="B274" s="50" t="s">
        <v>555</v>
      </c>
      <c r="C274" s="46" t="n">
        <v>1</v>
      </c>
      <c r="D274" s="47" t="n">
        <v>1</v>
      </c>
      <c r="E274" s="47" t="n">
        <v>1</v>
      </c>
      <c r="F274" s="47" t="s">
        <v>28</v>
      </c>
      <c r="G274" s="47" t="s">
        <v>28</v>
      </c>
      <c r="H274" s="47" t="s">
        <v>28</v>
      </c>
      <c r="I274" s="47" t="s">
        <v>28</v>
      </c>
      <c r="J274" s="47" t="s">
        <v>28</v>
      </c>
      <c r="K274" s="47" t="s">
        <v>28</v>
      </c>
      <c r="L274" s="47" t="s">
        <v>28</v>
      </c>
      <c r="M274" s="47" t="s">
        <v>28</v>
      </c>
      <c r="N274" s="47" t="s">
        <v>28</v>
      </c>
      <c r="O274" s="47" t="s">
        <v>28</v>
      </c>
      <c r="P274" s="47" t="s">
        <v>28</v>
      </c>
      <c r="Q274" s="46" t="s">
        <v>28</v>
      </c>
      <c r="R274" s="47" t="s">
        <v>29</v>
      </c>
      <c r="S274" s="47" t="s">
        <v>29</v>
      </c>
      <c r="T274" s="47" t="s">
        <v>28</v>
      </c>
      <c r="U274" s="47" t="s">
        <v>29</v>
      </c>
      <c r="V274" s="47" t="s">
        <v>28</v>
      </c>
      <c r="W274" s="47" t="s">
        <v>28</v>
      </c>
      <c r="X274" s="47" t="s">
        <v>29</v>
      </c>
    </row>
    <row r="275" s="48" customFormat="true" ht="20.1" hidden="false" customHeight="true" outlineLevel="0" collapsed="false">
      <c r="A275" s="49" t="s">
        <v>556</v>
      </c>
      <c r="B275" s="50" t="s">
        <v>557</v>
      </c>
      <c r="C275" s="46" t="n">
        <v>2</v>
      </c>
      <c r="D275" s="47" t="n">
        <v>5</v>
      </c>
      <c r="E275" s="47" t="n">
        <v>1</v>
      </c>
      <c r="F275" s="47" t="n">
        <v>1</v>
      </c>
      <c r="G275" s="47" t="n">
        <v>3</v>
      </c>
      <c r="H275" s="47" t="s">
        <v>28</v>
      </c>
      <c r="I275" s="47" t="s">
        <v>28</v>
      </c>
      <c r="J275" s="47" t="s">
        <v>28</v>
      </c>
      <c r="K275" s="47" t="s">
        <v>28</v>
      </c>
      <c r="L275" s="47" t="s">
        <v>28</v>
      </c>
      <c r="M275" s="47" t="s">
        <v>28</v>
      </c>
      <c r="N275" s="47" t="s">
        <v>28</v>
      </c>
      <c r="O275" s="47" t="s">
        <v>28</v>
      </c>
      <c r="P275" s="47" t="s">
        <v>28</v>
      </c>
      <c r="Q275" s="46" t="s">
        <v>29</v>
      </c>
      <c r="R275" s="47" t="s">
        <v>29</v>
      </c>
      <c r="S275" s="47" t="s">
        <v>29</v>
      </c>
      <c r="T275" s="47" t="s">
        <v>29</v>
      </c>
      <c r="U275" s="47" t="s">
        <v>29</v>
      </c>
      <c r="V275" s="47" t="s">
        <v>28</v>
      </c>
      <c r="W275" s="47" t="s">
        <v>28</v>
      </c>
      <c r="X275" s="47" t="s">
        <v>29</v>
      </c>
    </row>
    <row r="276" s="48" customFormat="true" ht="20.1" hidden="false" customHeight="true" outlineLevel="0" collapsed="false">
      <c r="A276" s="49" t="s">
        <v>558</v>
      </c>
      <c r="B276" s="50" t="s">
        <v>559</v>
      </c>
      <c r="C276" s="46" t="n">
        <v>1</v>
      </c>
      <c r="D276" s="47" t="n">
        <v>1</v>
      </c>
      <c r="E276" s="47" t="s">
        <v>28</v>
      </c>
      <c r="F276" s="47" t="s">
        <v>28</v>
      </c>
      <c r="G276" s="47" t="n">
        <v>1</v>
      </c>
      <c r="H276" s="47" t="s">
        <v>28</v>
      </c>
      <c r="I276" s="47" t="s">
        <v>28</v>
      </c>
      <c r="J276" s="47" t="s">
        <v>28</v>
      </c>
      <c r="K276" s="47" t="s">
        <v>28</v>
      </c>
      <c r="L276" s="47" t="s">
        <v>28</v>
      </c>
      <c r="M276" s="47" t="s">
        <v>28</v>
      </c>
      <c r="N276" s="47" t="s">
        <v>28</v>
      </c>
      <c r="O276" s="47" t="s">
        <v>28</v>
      </c>
      <c r="P276" s="47" t="s">
        <v>28</v>
      </c>
      <c r="Q276" s="46" t="s">
        <v>29</v>
      </c>
      <c r="R276" s="47" t="s">
        <v>29</v>
      </c>
      <c r="S276" s="47" t="s">
        <v>29</v>
      </c>
      <c r="T276" s="47" t="s">
        <v>29</v>
      </c>
      <c r="U276" s="47" t="s">
        <v>28</v>
      </c>
      <c r="V276" s="47" t="s">
        <v>28</v>
      </c>
      <c r="W276" s="47" t="s">
        <v>28</v>
      </c>
      <c r="X276" s="47" t="s">
        <v>29</v>
      </c>
    </row>
    <row r="277" s="48" customFormat="true" ht="20.1" hidden="false" customHeight="true" outlineLevel="0" collapsed="false">
      <c r="A277" s="49" t="s">
        <v>560</v>
      </c>
      <c r="B277" s="50" t="s">
        <v>561</v>
      </c>
      <c r="C277" s="46" t="n">
        <v>2</v>
      </c>
      <c r="D277" s="47" t="n">
        <v>2</v>
      </c>
      <c r="E277" s="47" t="n">
        <v>2</v>
      </c>
      <c r="F277" s="47" t="s">
        <v>28</v>
      </c>
      <c r="G277" s="47" t="s">
        <v>28</v>
      </c>
      <c r="H277" s="47" t="s">
        <v>28</v>
      </c>
      <c r="I277" s="47" t="s">
        <v>28</v>
      </c>
      <c r="J277" s="47" t="s">
        <v>28</v>
      </c>
      <c r="K277" s="47" t="s">
        <v>28</v>
      </c>
      <c r="L277" s="47" t="s">
        <v>28</v>
      </c>
      <c r="M277" s="47" t="n">
        <v>1</v>
      </c>
      <c r="N277" s="47" t="s">
        <v>28</v>
      </c>
      <c r="O277" s="47" t="s">
        <v>28</v>
      </c>
      <c r="P277" s="47" t="s">
        <v>28</v>
      </c>
      <c r="Q277" s="46" t="s">
        <v>28</v>
      </c>
      <c r="R277" s="47" t="s">
        <v>29</v>
      </c>
      <c r="S277" s="47" t="s">
        <v>29</v>
      </c>
      <c r="T277" s="47" t="s">
        <v>29</v>
      </c>
      <c r="U277" s="47" t="s">
        <v>29</v>
      </c>
      <c r="V277" s="47" t="s">
        <v>28</v>
      </c>
      <c r="W277" s="47" t="s">
        <v>28</v>
      </c>
      <c r="X277" s="47" t="s">
        <v>29</v>
      </c>
    </row>
    <row r="278" s="48" customFormat="true" ht="20.1" hidden="false" customHeight="true" outlineLevel="0" collapsed="false">
      <c r="A278" s="49" t="s">
        <v>562</v>
      </c>
      <c r="B278" s="50" t="s">
        <v>563</v>
      </c>
      <c r="C278" s="46" t="n">
        <v>2</v>
      </c>
      <c r="D278" s="47" t="n">
        <v>4</v>
      </c>
      <c r="E278" s="47" t="s">
        <v>28</v>
      </c>
      <c r="F278" s="47" t="s">
        <v>28</v>
      </c>
      <c r="G278" s="47" t="n">
        <v>3</v>
      </c>
      <c r="H278" s="47" t="n">
        <v>1</v>
      </c>
      <c r="I278" s="47" t="s">
        <v>28</v>
      </c>
      <c r="J278" s="47" t="s">
        <v>28</v>
      </c>
      <c r="K278" s="47" t="s">
        <v>28</v>
      </c>
      <c r="L278" s="47" t="s">
        <v>28</v>
      </c>
      <c r="M278" s="47" t="s">
        <v>28</v>
      </c>
      <c r="N278" s="47" t="s">
        <v>28</v>
      </c>
      <c r="O278" s="47" t="s">
        <v>28</v>
      </c>
      <c r="P278" s="47" t="s">
        <v>28</v>
      </c>
      <c r="Q278" s="46" t="s">
        <v>29</v>
      </c>
      <c r="R278" s="47" t="s">
        <v>29</v>
      </c>
      <c r="S278" s="47" t="s">
        <v>29</v>
      </c>
      <c r="T278" s="47" t="s">
        <v>29</v>
      </c>
      <c r="U278" s="47" t="s">
        <v>28</v>
      </c>
      <c r="V278" s="47" t="s">
        <v>28</v>
      </c>
      <c r="W278" s="47" t="s">
        <v>29</v>
      </c>
      <c r="X278" s="47" t="s">
        <v>29</v>
      </c>
    </row>
    <row r="279" s="48" customFormat="true" ht="20.1" hidden="false" customHeight="true" outlineLevel="0" collapsed="false">
      <c r="A279" s="49" t="s">
        <v>564</v>
      </c>
      <c r="B279" s="50" t="s">
        <v>565</v>
      </c>
      <c r="C279" s="46" t="n">
        <v>1</v>
      </c>
      <c r="D279" s="47" t="n">
        <v>1</v>
      </c>
      <c r="E279" s="47" t="s">
        <v>28</v>
      </c>
      <c r="F279" s="47" t="s">
        <v>28</v>
      </c>
      <c r="G279" s="47" t="n">
        <v>1</v>
      </c>
      <c r="H279" s="47" t="s">
        <v>28</v>
      </c>
      <c r="I279" s="47" t="s">
        <v>28</v>
      </c>
      <c r="J279" s="47" t="s">
        <v>28</v>
      </c>
      <c r="K279" s="47" t="s">
        <v>28</v>
      </c>
      <c r="L279" s="47" t="s">
        <v>28</v>
      </c>
      <c r="M279" s="47" t="s">
        <v>28</v>
      </c>
      <c r="N279" s="47" t="s">
        <v>28</v>
      </c>
      <c r="O279" s="47" t="s">
        <v>28</v>
      </c>
      <c r="P279" s="47" t="s">
        <v>28</v>
      </c>
      <c r="Q279" s="46" t="s">
        <v>29</v>
      </c>
      <c r="R279" s="47" t="s">
        <v>29</v>
      </c>
      <c r="S279" s="47" t="s">
        <v>29</v>
      </c>
      <c r="T279" s="47" t="s">
        <v>29</v>
      </c>
      <c r="U279" s="47" t="s">
        <v>28</v>
      </c>
      <c r="V279" s="47" t="s">
        <v>28</v>
      </c>
      <c r="W279" s="47" t="s">
        <v>28</v>
      </c>
      <c r="X279" s="47" t="s">
        <v>29</v>
      </c>
    </row>
    <row r="280" s="48" customFormat="true" ht="20.1" hidden="false" customHeight="true" outlineLevel="0" collapsed="false">
      <c r="A280" s="49" t="s">
        <v>566</v>
      </c>
      <c r="B280" s="50" t="s">
        <v>567</v>
      </c>
      <c r="C280" s="46" t="n">
        <v>1</v>
      </c>
      <c r="D280" s="47" t="n">
        <v>3</v>
      </c>
      <c r="E280" s="47" t="s">
        <v>28</v>
      </c>
      <c r="F280" s="47" t="s">
        <v>28</v>
      </c>
      <c r="G280" s="47" t="n">
        <v>2</v>
      </c>
      <c r="H280" s="47" t="n">
        <v>1</v>
      </c>
      <c r="I280" s="47" t="s">
        <v>28</v>
      </c>
      <c r="J280" s="47" t="s">
        <v>28</v>
      </c>
      <c r="K280" s="47" t="s">
        <v>28</v>
      </c>
      <c r="L280" s="47" t="s">
        <v>28</v>
      </c>
      <c r="M280" s="47" t="s">
        <v>28</v>
      </c>
      <c r="N280" s="47" t="s">
        <v>28</v>
      </c>
      <c r="O280" s="47" t="s">
        <v>28</v>
      </c>
      <c r="P280" s="47" t="s">
        <v>28</v>
      </c>
      <c r="Q280" s="46" t="s">
        <v>29</v>
      </c>
      <c r="R280" s="47" t="s">
        <v>29</v>
      </c>
      <c r="S280" s="47" t="s">
        <v>29</v>
      </c>
      <c r="T280" s="47" t="s">
        <v>29</v>
      </c>
      <c r="U280" s="47" t="s">
        <v>28</v>
      </c>
      <c r="V280" s="47" t="s">
        <v>28</v>
      </c>
      <c r="W280" s="47" t="s">
        <v>29</v>
      </c>
      <c r="X280" s="47" t="s">
        <v>29</v>
      </c>
    </row>
    <row r="281" s="48" customFormat="true" ht="20.1" hidden="false" customHeight="true" outlineLevel="0" collapsed="false">
      <c r="A281" s="49" t="s">
        <v>568</v>
      </c>
      <c r="B281" s="50" t="s">
        <v>569</v>
      </c>
      <c r="C281" s="46" t="n">
        <v>2</v>
      </c>
      <c r="D281" s="47" t="n">
        <v>5</v>
      </c>
      <c r="E281" s="47" t="n">
        <v>1</v>
      </c>
      <c r="F281" s="47" t="n">
        <v>1</v>
      </c>
      <c r="G281" s="47" t="n">
        <v>2</v>
      </c>
      <c r="H281" s="47" t="s">
        <v>28</v>
      </c>
      <c r="I281" s="47" t="s">
        <v>28</v>
      </c>
      <c r="J281" s="47" t="n">
        <v>1</v>
      </c>
      <c r="K281" s="47" t="s">
        <v>28</v>
      </c>
      <c r="L281" s="47" t="s">
        <v>28</v>
      </c>
      <c r="M281" s="47" t="s">
        <v>28</v>
      </c>
      <c r="N281" s="47" t="s">
        <v>28</v>
      </c>
      <c r="O281" s="47" t="s">
        <v>28</v>
      </c>
      <c r="P281" s="47" t="s">
        <v>28</v>
      </c>
      <c r="Q281" s="46" t="s">
        <v>29</v>
      </c>
      <c r="R281" s="47" t="s">
        <v>29</v>
      </c>
      <c r="S281" s="47" t="s">
        <v>29</v>
      </c>
      <c r="T281" s="47" t="s">
        <v>29</v>
      </c>
      <c r="U281" s="47" t="s">
        <v>29</v>
      </c>
      <c r="V281" s="47" t="s">
        <v>28</v>
      </c>
      <c r="W281" s="47" t="s">
        <v>29</v>
      </c>
      <c r="X281" s="47" t="s">
        <v>29</v>
      </c>
    </row>
    <row r="282" s="48" customFormat="true" ht="20.1" hidden="false" customHeight="true" outlineLevel="0" collapsed="false">
      <c r="A282" s="49" t="s">
        <v>570</v>
      </c>
      <c r="B282" s="50" t="s">
        <v>571</v>
      </c>
      <c r="C282" s="46" t="n">
        <v>1</v>
      </c>
      <c r="D282" s="47" t="n">
        <v>2</v>
      </c>
      <c r="E282" s="47" t="s">
        <v>28</v>
      </c>
      <c r="F282" s="47" t="s">
        <v>28</v>
      </c>
      <c r="G282" s="47" t="n">
        <v>1</v>
      </c>
      <c r="H282" s="47" t="n">
        <v>1</v>
      </c>
      <c r="I282" s="47" t="s">
        <v>28</v>
      </c>
      <c r="J282" s="47" t="s">
        <v>28</v>
      </c>
      <c r="K282" s="47" t="s">
        <v>28</v>
      </c>
      <c r="L282" s="47" t="s">
        <v>28</v>
      </c>
      <c r="M282" s="47" t="s">
        <v>28</v>
      </c>
      <c r="N282" s="47" t="s">
        <v>28</v>
      </c>
      <c r="O282" s="47" t="s">
        <v>28</v>
      </c>
      <c r="P282" s="47" t="s">
        <v>28</v>
      </c>
      <c r="Q282" s="46" t="s">
        <v>29</v>
      </c>
      <c r="R282" s="47" t="s">
        <v>29</v>
      </c>
      <c r="S282" s="47" t="s">
        <v>29</v>
      </c>
      <c r="T282" s="47" t="s">
        <v>28</v>
      </c>
      <c r="U282" s="47" t="s">
        <v>29</v>
      </c>
      <c r="V282" s="47" t="s">
        <v>28</v>
      </c>
      <c r="W282" s="47" t="s">
        <v>28</v>
      </c>
      <c r="X282" s="47" t="s">
        <v>29</v>
      </c>
    </row>
    <row r="283" s="48" customFormat="true" ht="20.1" hidden="false" customHeight="true" outlineLevel="0" collapsed="false">
      <c r="A283" s="49" t="s">
        <v>572</v>
      </c>
      <c r="B283" s="50" t="s">
        <v>573</v>
      </c>
      <c r="C283" s="46" t="n">
        <v>4</v>
      </c>
      <c r="D283" s="47" t="n">
        <v>5</v>
      </c>
      <c r="E283" s="47" t="n">
        <v>3</v>
      </c>
      <c r="F283" s="47" t="s">
        <v>28</v>
      </c>
      <c r="G283" s="47" t="n">
        <v>1</v>
      </c>
      <c r="H283" s="47" t="n">
        <v>1</v>
      </c>
      <c r="I283" s="47" t="s">
        <v>28</v>
      </c>
      <c r="J283" s="47" t="s">
        <v>28</v>
      </c>
      <c r="K283" s="47" t="s">
        <v>28</v>
      </c>
      <c r="L283" s="47" t="s">
        <v>28</v>
      </c>
      <c r="M283" s="47" t="n">
        <v>1</v>
      </c>
      <c r="N283" s="47" t="s">
        <v>28</v>
      </c>
      <c r="O283" s="47" t="s">
        <v>28</v>
      </c>
      <c r="P283" s="47" t="s">
        <v>28</v>
      </c>
      <c r="Q283" s="46" t="n">
        <v>587</v>
      </c>
      <c r="R283" s="47" t="n">
        <v>524</v>
      </c>
      <c r="S283" s="47" t="n">
        <v>2676</v>
      </c>
      <c r="T283" s="47" t="s">
        <v>28</v>
      </c>
      <c r="U283" s="47" t="n">
        <v>2676</v>
      </c>
      <c r="V283" s="47" t="s">
        <v>28</v>
      </c>
      <c r="W283" s="47" t="s">
        <v>28</v>
      </c>
      <c r="X283" s="47" t="n">
        <v>2049</v>
      </c>
    </row>
    <row r="284" s="48" customFormat="true" ht="20.1" hidden="false" customHeight="true" outlineLevel="0" collapsed="false">
      <c r="A284" s="49" t="s">
        <v>574</v>
      </c>
      <c r="B284" s="50" t="s">
        <v>575</v>
      </c>
      <c r="C284" s="46" t="n">
        <v>3</v>
      </c>
      <c r="D284" s="47" t="n">
        <v>7</v>
      </c>
      <c r="E284" s="47" t="s">
        <v>28</v>
      </c>
      <c r="F284" s="47" t="s">
        <v>28</v>
      </c>
      <c r="G284" s="47" t="n">
        <v>4</v>
      </c>
      <c r="H284" s="47" t="n">
        <v>2</v>
      </c>
      <c r="I284" s="47" t="s">
        <v>28</v>
      </c>
      <c r="J284" s="47" t="n">
        <v>1</v>
      </c>
      <c r="K284" s="47" t="s">
        <v>28</v>
      </c>
      <c r="L284" s="47" t="s">
        <v>28</v>
      </c>
      <c r="M284" s="47" t="s">
        <v>28</v>
      </c>
      <c r="N284" s="47" t="s">
        <v>28</v>
      </c>
      <c r="O284" s="47" t="s">
        <v>28</v>
      </c>
      <c r="P284" s="47" t="s">
        <v>28</v>
      </c>
      <c r="Q284" s="46" t="n">
        <v>1461</v>
      </c>
      <c r="R284" s="47" t="n">
        <v>3464</v>
      </c>
      <c r="S284" s="47" t="n">
        <v>7183</v>
      </c>
      <c r="T284" s="47" t="n">
        <v>2290</v>
      </c>
      <c r="U284" s="47" t="n">
        <v>1893</v>
      </c>
      <c r="V284" s="47" t="s">
        <v>28</v>
      </c>
      <c r="W284" s="47" t="n">
        <v>3000</v>
      </c>
      <c r="X284" s="47" t="n">
        <v>3542</v>
      </c>
    </row>
    <row r="285" s="48" customFormat="true" ht="20.1" hidden="false" customHeight="true" outlineLevel="0" collapsed="false">
      <c r="A285" s="49" t="s">
        <v>576</v>
      </c>
      <c r="B285" s="50" t="s">
        <v>577</v>
      </c>
      <c r="C285" s="46" t="n">
        <v>40</v>
      </c>
      <c r="D285" s="47" t="n">
        <v>90</v>
      </c>
      <c r="E285" s="47" t="n">
        <v>18</v>
      </c>
      <c r="F285" s="47" t="n">
        <v>6</v>
      </c>
      <c r="G285" s="47" t="n">
        <v>28</v>
      </c>
      <c r="H285" s="47" t="n">
        <v>20</v>
      </c>
      <c r="I285" s="47" t="n">
        <v>4</v>
      </c>
      <c r="J285" s="47" t="n">
        <v>14</v>
      </c>
      <c r="K285" s="47" t="s">
        <v>28</v>
      </c>
      <c r="L285" s="47" t="s">
        <v>28</v>
      </c>
      <c r="M285" s="47" t="n">
        <v>12</v>
      </c>
      <c r="N285" s="47" t="n">
        <v>10</v>
      </c>
      <c r="O285" s="47" t="s">
        <v>28</v>
      </c>
      <c r="P285" s="47" t="s">
        <v>28</v>
      </c>
      <c r="Q285" s="46" t="n">
        <v>25617</v>
      </c>
      <c r="R285" s="47" t="n">
        <v>28608</v>
      </c>
      <c r="S285" s="47" t="n">
        <v>89749</v>
      </c>
      <c r="T285" s="47" t="n">
        <v>44825</v>
      </c>
      <c r="U285" s="47" t="n">
        <v>42224</v>
      </c>
      <c r="V285" s="47" t="s">
        <v>28</v>
      </c>
      <c r="W285" s="47" t="n">
        <v>2700</v>
      </c>
      <c r="X285" s="47" t="n">
        <v>58308</v>
      </c>
    </row>
    <row r="286" s="48" customFormat="true" ht="20.1" hidden="false" customHeight="true" outlineLevel="0" collapsed="false">
      <c r="A286" s="49" t="s">
        <v>578</v>
      </c>
      <c r="B286" s="50" t="s">
        <v>579</v>
      </c>
      <c r="C286" s="46" t="n">
        <v>6</v>
      </c>
      <c r="D286" s="47" t="n">
        <v>12</v>
      </c>
      <c r="E286" s="47" t="n">
        <v>3</v>
      </c>
      <c r="F286" s="47" t="n">
        <v>1</v>
      </c>
      <c r="G286" s="47" t="n">
        <v>4</v>
      </c>
      <c r="H286" s="47" t="n">
        <v>4</v>
      </c>
      <c r="I286" s="47" t="s">
        <v>28</v>
      </c>
      <c r="J286" s="47" t="s">
        <v>28</v>
      </c>
      <c r="K286" s="47" t="s">
        <v>28</v>
      </c>
      <c r="L286" s="47" t="s">
        <v>28</v>
      </c>
      <c r="M286" s="47" t="s">
        <v>28</v>
      </c>
      <c r="N286" s="47" t="n">
        <v>2</v>
      </c>
      <c r="O286" s="47" t="s">
        <v>28</v>
      </c>
      <c r="P286" s="47" t="s">
        <v>28</v>
      </c>
      <c r="Q286" s="46" t="n">
        <v>1271</v>
      </c>
      <c r="R286" s="47" t="n">
        <v>1936</v>
      </c>
      <c r="S286" s="47" t="n">
        <v>8036</v>
      </c>
      <c r="T286" s="47" t="n">
        <v>6349</v>
      </c>
      <c r="U286" s="47" t="n">
        <v>1557</v>
      </c>
      <c r="V286" s="47" t="s">
        <v>28</v>
      </c>
      <c r="W286" s="47" t="n">
        <v>130</v>
      </c>
      <c r="X286" s="47" t="n">
        <v>5810</v>
      </c>
    </row>
    <row r="287" s="48" customFormat="true" ht="20.1" hidden="false" customHeight="true" outlineLevel="0" collapsed="false">
      <c r="A287" s="49" t="s">
        <v>580</v>
      </c>
      <c r="B287" s="50" t="s">
        <v>581</v>
      </c>
      <c r="C287" s="46" t="n">
        <v>28</v>
      </c>
      <c r="D287" s="47" t="n">
        <v>57</v>
      </c>
      <c r="E287" s="47" t="n">
        <v>12</v>
      </c>
      <c r="F287" s="47" t="n">
        <v>5</v>
      </c>
      <c r="G287" s="47" t="n">
        <v>24</v>
      </c>
      <c r="H287" s="47" t="n">
        <v>12</v>
      </c>
      <c r="I287" s="47" t="n">
        <v>3</v>
      </c>
      <c r="J287" s="47" t="n">
        <v>2</v>
      </c>
      <c r="K287" s="47" t="s">
        <v>28</v>
      </c>
      <c r="L287" s="47" t="n">
        <v>1</v>
      </c>
      <c r="M287" s="47" t="n">
        <v>9</v>
      </c>
      <c r="N287" s="47" t="n">
        <v>1</v>
      </c>
      <c r="O287" s="47" t="n">
        <v>2</v>
      </c>
      <c r="P287" s="47" t="s">
        <v>28</v>
      </c>
      <c r="Q287" s="46" t="n">
        <v>13720</v>
      </c>
      <c r="R287" s="47" t="n">
        <v>19402</v>
      </c>
      <c r="S287" s="47" t="n">
        <v>44686</v>
      </c>
      <c r="T287" s="47" t="n">
        <v>11352</v>
      </c>
      <c r="U287" s="47" t="n">
        <v>32405</v>
      </c>
      <c r="V287" s="47" t="s">
        <v>28</v>
      </c>
      <c r="W287" s="47" t="n">
        <v>929</v>
      </c>
      <c r="X287" s="47" t="n">
        <v>24158</v>
      </c>
    </row>
    <row r="288" s="48" customFormat="true" ht="20.1" hidden="false" customHeight="true" outlineLevel="0" collapsed="false">
      <c r="A288" s="49" t="s">
        <v>582</v>
      </c>
      <c r="B288" s="50" t="s">
        <v>583</v>
      </c>
      <c r="C288" s="46" t="n">
        <v>5</v>
      </c>
      <c r="D288" s="47" t="n">
        <v>14</v>
      </c>
      <c r="E288" s="47" t="n">
        <v>1</v>
      </c>
      <c r="F288" s="47" t="s">
        <v>28</v>
      </c>
      <c r="G288" s="47" t="n">
        <v>9</v>
      </c>
      <c r="H288" s="47" t="n">
        <v>4</v>
      </c>
      <c r="I288" s="47" t="s">
        <v>28</v>
      </c>
      <c r="J288" s="47" t="s">
        <v>28</v>
      </c>
      <c r="K288" s="47" t="s">
        <v>28</v>
      </c>
      <c r="L288" s="47" t="s">
        <v>28</v>
      </c>
      <c r="M288" s="47" t="n">
        <v>1</v>
      </c>
      <c r="N288" s="47" t="n">
        <v>1</v>
      </c>
      <c r="O288" s="47" t="s">
        <v>28</v>
      </c>
      <c r="P288" s="47" t="s">
        <v>28</v>
      </c>
      <c r="Q288" s="46" t="n">
        <v>4629</v>
      </c>
      <c r="R288" s="47" t="n">
        <v>130938</v>
      </c>
      <c r="S288" s="47" t="n">
        <v>190267</v>
      </c>
      <c r="T288" s="47" t="n">
        <v>55039</v>
      </c>
      <c r="U288" s="47" t="n">
        <v>135228</v>
      </c>
      <c r="V288" s="47" t="s">
        <v>28</v>
      </c>
      <c r="W288" s="47" t="s">
        <v>28</v>
      </c>
      <c r="X288" s="47" t="n">
        <v>58574</v>
      </c>
    </row>
    <row r="289" s="48" customFormat="true" ht="20.1" hidden="false" customHeight="true" outlineLevel="0" collapsed="false">
      <c r="A289" s="49" t="s">
        <v>584</v>
      </c>
      <c r="B289" s="50" t="s">
        <v>585</v>
      </c>
      <c r="C289" s="46" t="n">
        <v>9</v>
      </c>
      <c r="D289" s="47" t="n">
        <v>18</v>
      </c>
      <c r="E289" s="47" t="n">
        <v>8</v>
      </c>
      <c r="F289" s="47" t="s">
        <v>28</v>
      </c>
      <c r="G289" s="47" t="n">
        <v>5</v>
      </c>
      <c r="H289" s="47" t="n">
        <v>3</v>
      </c>
      <c r="I289" s="47" t="n">
        <v>1</v>
      </c>
      <c r="J289" s="47" t="n">
        <v>1</v>
      </c>
      <c r="K289" s="47" t="n">
        <v>1</v>
      </c>
      <c r="L289" s="47" t="s">
        <v>28</v>
      </c>
      <c r="M289" s="47" t="n">
        <v>1</v>
      </c>
      <c r="N289" s="47" t="s">
        <v>28</v>
      </c>
      <c r="O289" s="47" t="n">
        <v>1</v>
      </c>
      <c r="P289" s="47" t="s">
        <v>28</v>
      </c>
      <c r="Q289" s="46" t="n">
        <v>3126</v>
      </c>
      <c r="R289" s="47" t="n">
        <v>5407</v>
      </c>
      <c r="S289" s="47" t="n">
        <v>11325</v>
      </c>
      <c r="T289" s="47" t="n">
        <v>3613</v>
      </c>
      <c r="U289" s="47" t="n">
        <v>6588</v>
      </c>
      <c r="V289" s="47" t="s">
        <v>28</v>
      </c>
      <c r="W289" s="47" t="n">
        <v>1124</v>
      </c>
      <c r="X289" s="47" t="n">
        <v>5720</v>
      </c>
    </row>
    <row r="290" s="48" customFormat="true" ht="20.1" hidden="false" customHeight="true" outlineLevel="0" collapsed="false">
      <c r="A290" s="49" t="s">
        <v>586</v>
      </c>
      <c r="B290" s="50" t="s">
        <v>587</v>
      </c>
      <c r="C290" s="46" t="n">
        <v>26</v>
      </c>
      <c r="D290" s="47" t="n">
        <v>61</v>
      </c>
      <c r="E290" s="47" t="n">
        <v>10</v>
      </c>
      <c r="F290" s="47" t="n">
        <v>1</v>
      </c>
      <c r="G290" s="47" t="n">
        <v>33</v>
      </c>
      <c r="H290" s="47" t="n">
        <v>13</v>
      </c>
      <c r="I290" s="47" t="n">
        <v>2</v>
      </c>
      <c r="J290" s="47" t="n">
        <v>2</v>
      </c>
      <c r="K290" s="47" t="s">
        <v>28</v>
      </c>
      <c r="L290" s="47" t="s">
        <v>28</v>
      </c>
      <c r="M290" s="47" t="n">
        <v>5</v>
      </c>
      <c r="N290" s="47" t="n">
        <v>1</v>
      </c>
      <c r="O290" s="47" t="s">
        <v>28</v>
      </c>
      <c r="P290" s="47" t="s">
        <v>28</v>
      </c>
      <c r="Q290" s="46" t="n">
        <v>18206</v>
      </c>
      <c r="R290" s="47" t="n">
        <v>11845</v>
      </c>
      <c r="S290" s="47" t="n">
        <v>44664</v>
      </c>
      <c r="T290" s="47" t="n">
        <v>13930</v>
      </c>
      <c r="U290" s="47" t="n">
        <v>28998</v>
      </c>
      <c r="V290" s="47" t="s">
        <v>28</v>
      </c>
      <c r="W290" s="47" t="n">
        <v>1736</v>
      </c>
      <c r="X290" s="47" t="n">
        <v>31292</v>
      </c>
    </row>
    <row r="291" s="48" customFormat="true" ht="20.1" hidden="false" customHeight="true" outlineLevel="0" collapsed="false">
      <c r="A291" s="49" t="s">
        <v>588</v>
      </c>
      <c r="B291" s="50" t="s">
        <v>589</v>
      </c>
      <c r="C291" s="46" t="n">
        <v>1</v>
      </c>
      <c r="D291" s="47" t="n">
        <v>2</v>
      </c>
      <c r="E291" s="47" t="s">
        <v>28</v>
      </c>
      <c r="F291" s="47" t="s">
        <v>28</v>
      </c>
      <c r="G291" s="47" t="n">
        <v>1</v>
      </c>
      <c r="H291" s="47" t="n">
        <v>1</v>
      </c>
      <c r="I291" s="47" t="s">
        <v>28</v>
      </c>
      <c r="J291" s="47" t="s">
        <v>28</v>
      </c>
      <c r="K291" s="47" t="s">
        <v>28</v>
      </c>
      <c r="L291" s="47" t="s">
        <v>28</v>
      </c>
      <c r="M291" s="47" t="s">
        <v>28</v>
      </c>
      <c r="N291" s="47" t="s">
        <v>28</v>
      </c>
      <c r="O291" s="47" t="s">
        <v>28</v>
      </c>
      <c r="P291" s="47" t="s">
        <v>28</v>
      </c>
      <c r="Q291" s="46" t="s">
        <v>29</v>
      </c>
      <c r="R291" s="47" t="s">
        <v>29</v>
      </c>
      <c r="S291" s="47" t="s">
        <v>29</v>
      </c>
      <c r="T291" s="47" t="s">
        <v>29</v>
      </c>
      <c r="U291" s="47" t="s">
        <v>29</v>
      </c>
      <c r="V291" s="47" t="s">
        <v>28</v>
      </c>
      <c r="W291" s="47" t="s">
        <v>28</v>
      </c>
      <c r="X291" s="47" t="s">
        <v>29</v>
      </c>
    </row>
    <row r="292" s="48" customFormat="true" ht="20.1" hidden="false" customHeight="true" outlineLevel="0" collapsed="false">
      <c r="A292" s="49" t="s">
        <v>590</v>
      </c>
      <c r="B292" s="50" t="s">
        <v>591</v>
      </c>
      <c r="C292" s="46" t="n">
        <v>3</v>
      </c>
      <c r="D292" s="47" t="n">
        <v>6</v>
      </c>
      <c r="E292" s="47" t="n">
        <v>3</v>
      </c>
      <c r="F292" s="47" t="n">
        <v>1</v>
      </c>
      <c r="G292" s="47" t="n">
        <v>1</v>
      </c>
      <c r="H292" s="47" t="n">
        <v>1</v>
      </c>
      <c r="I292" s="47" t="s">
        <v>28</v>
      </c>
      <c r="J292" s="47" t="s">
        <v>28</v>
      </c>
      <c r="K292" s="47" t="s">
        <v>28</v>
      </c>
      <c r="L292" s="47" t="s">
        <v>28</v>
      </c>
      <c r="M292" s="47" t="s">
        <v>28</v>
      </c>
      <c r="N292" s="47" t="s">
        <v>28</v>
      </c>
      <c r="O292" s="47" t="s">
        <v>28</v>
      </c>
      <c r="P292" s="47" t="s">
        <v>28</v>
      </c>
      <c r="Q292" s="46" t="n">
        <v>470</v>
      </c>
      <c r="R292" s="47" t="n">
        <v>1100</v>
      </c>
      <c r="S292" s="47" t="n">
        <v>3764</v>
      </c>
      <c r="T292" s="47" t="n">
        <v>889</v>
      </c>
      <c r="U292" s="47" t="n">
        <v>2875</v>
      </c>
      <c r="V292" s="47" t="s">
        <v>28</v>
      </c>
      <c r="W292" s="47" t="s">
        <v>28</v>
      </c>
      <c r="X292" s="47" t="n">
        <v>2537</v>
      </c>
    </row>
    <row r="293" s="48" customFormat="true" ht="20.1" hidden="false" customHeight="true" outlineLevel="0" collapsed="false">
      <c r="A293" s="49" t="s">
        <v>592</v>
      </c>
      <c r="B293" s="50" t="s">
        <v>593</v>
      </c>
      <c r="C293" s="46" t="n">
        <v>5</v>
      </c>
      <c r="D293" s="47" t="n">
        <v>9</v>
      </c>
      <c r="E293" s="47" t="n">
        <v>3</v>
      </c>
      <c r="F293" s="47" t="n">
        <v>2</v>
      </c>
      <c r="G293" s="47" t="n">
        <v>2</v>
      </c>
      <c r="H293" s="47" t="n">
        <v>1</v>
      </c>
      <c r="I293" s="47" t="s">
        <v>28</v>
      </c>
      <c r="J293" s="47" t="n">
        <v>1</v>
      </c>
      <c r="K293" s="47" t="s">
        <v>28</v>
      </c>
      <c r="L293" s="47" t="s">
        <v>28</v>
      </c>
      <c r="M293" s="47" t="n">
        <v>4</v>
      </c>
      <c r="N293" s="47" t="s">
        <v>28</v>
      </c>
      <c r="O293" s="47" t="s">
        <v>28</v>
      </c>
      <c r="P293" s="47" t="s">
        <v>28</v>
      </c>
      <c r="Q293" s="46" t="n">
        <v>1828</v>
      </c>
      <c r="R293" s="47" t="n">
        <v>2682</v>
      </c>
      <c r="S293" s="47" t="n">
        <v>9192</v>
      </c>
      <c r="T293" s="47" t="n">
        <v>5295</v>
      </c>
      <c r="U293" s="47" t="n">
        <v>3897</v>
      </c>
      <c r="V293" s="47" t="s">
        <v>28</v>
      </c>
      <c r="W293" s="47" t="s">
        <v>28</v>
      </c>
      <c r="X293" s="47" t="n">
        <v>6322</v>
      </c>
    </row>
    <row r="294" s="48" customFormat="true" ht="20.1" hidden="false" customHeight="true" outlineLevel="0" collapsed="false">
      <c r="A294" s="49" t="s">
        <v>594</v>
      </c>
      <c r="B294" s="50" t="s">
        <v>595</v>
      </c>
      <c r="C294" s="46" t="n">
        <v>7</v>
      </c>
      <c r="D294" s="47" t="n">
        <v>10</v>
      </c>
      <c r="E294" s="47" t="n">
        <v>6</v>
      </c>
      <c r="F294" s="47" t="n">
        <v>1</v>
      </c>
      <c r="G294" s="47" t="n">
        <v>1</v>
      </c>
      <c r="H294" s="47" t="n">
        <v>2</v>
      </c>
      <c r="I294" s="47" t="s">
        <v>28</v>
      </c>
      <c r="J294" s="47" t="s">
        <v>28</v>
      </c>
      <c r="K294" s="47" t="s">
        <v>28</v>
      </c>
      <c r="L294" s="47" t="s">
        <v>28</v>
      </c>
      <c r="M294" s="47" t="s">
        <v>28</v>
      </c>
      <c r="N294" s="47" t="s">
        <v>28</v>
      </c>
      <c r="O294" s="47" t="s">
        <v>28</v>
      </c>
      <c r="P294" s="47" t="s">
        <v>28</v>
      </c>
      <c r="Q294" s="46" t="n">
        <v>1157</v>
      </c>
      <c r="R294" s="47" t="n">
        <v>685</v>
      </c>
      <c r="S294" s="47" t="n">
        <v>3881</v>
      </c>
      <c r="T294" s="47" t="n">
        <v>2912</v>
      </c>
      <c r="U294" s="47" t="n">
        <v>872</v>
      </c>
      <c r="V294" s="47" t="s">
        <v>28</v>
      </c>
      <c r="W294" s="47" t="n">
        <v>97</v>
      </c>
      <c r="X294" s="47" t="n">
        <v>3057</v>
      </c>
    </row>
    <row r="295" s="48" customFormat="true" ht="20.1" hidden="false" customHeight="true" outlineLevel="0" collapsed="false">
      <c r="A295" s="49" t="s">
        <v>596</v>
      </c>
      <c r="B295" s="50" t="s">
        <v>597</v>
      </c>
      <c r="C295" s="46" t="n">
        <v>2</v>
      </c>
      <c r="D295" s="47" t="n">
        <v>5</v>
      </c>
      <c r="E295" s="47" t="n">
        <v>2</v>
      </c>
      <c r="F295" s="47" t="n">
        <v>1</v>
      </c>
      <c r="G295" s="47" t="n">
        <v>1</v>
      </c>
      <c r="H295" s="47" t="n">
        <v>1</v>
      </c>
      <c r="I295" s="47" t="s">
        <v>28</v>
      </c>
      <c r="J295" s="47" t="s">
        <v>28</v>
      </c>
      <c r="K295" s="47" t="s">
        <v>28</v>
      </c>
      <c r="L295" s="47" t="s">
        <v>28</v>
      </c>
      <c r="M295" s="47" t="s">
        <v>28</v>
      </c>
      <c r="N295" s="47" t="s">
        <v>28</v>
      </c>
      <c r="O295" s="47" t="s">
        <v>28</v>
      </c>
      <c r="P295" s="47" t="s">
        <v>28</v>
      </c>
      <c r="Q295" s="46" t="s">
        <v>29</v>
      </c>
      <c r="R295" s="47" t="s">
        <v>29</v>
      </c>
      <c r="S295" s="47" t="s">
        <v>29</v>
      </c>
      <c r="T295" s="47" t="s">
        <v>29</v>
      </c>
      <c r="U295" s="47" t="s">
        <v>29</v>
      </c>
      <c r="V295" s="47" t="s">
        <v>28</v>
      </c>
      <c r="W295" s="47" t="s">
        <v>28</v>
      </c>
      <c r="X295" s="47" t="s">
        <v>29</v>
      </c>
    </row>
    <row r="296" s="48" customFormat="true" ht="20.1" hidden="false" customHeight="true" outlineLevel="0" collapsed="false">
      <c r="A296" s="49" t="s">
        <v>598</v>
      </c>
      <c r="B296" s="50" t="s">
        <v>599</v>
      </c>
      <c r="C296" s="46" t="n">
        <v>1</v>
      </c>
      <c r="D296" s="47" t="n">
        <v>3</v>
      </c>
      <c r="E296" s="47" t="n">
        <v>1</v>
      </c>
      <c r="F296" s="47" t="s">
        <v>28</v>
      </c>
      <c r="G296" s="47" t="n">
        <v>2</v>
      </c>
      <c r="H296" s="47" t="s">
        <v>28</v>
      </c>
      <c r="I296" s="47" t="s">
        <v>28</v>
      </c>
      <c r="J296" s="47" t="s">
        <v>28</v>
      </c>
      <c r="K296" s="47" t="s">
        <v>28</v>
      </c>
      <c r="L296" s="47" t="s">
        <v>28</v>
      </c>
      <c r="M296" s="47" t="s">
        <v>28</v>
      </c>
      <c r="N296" s="47" t="s">
        <v>28</v>
      </c>
      <c r="O296" s="47" t="s">
        <v>28</v>
      </c>
      <c r="P296" s="47" t="s">
        <v>28</v>
      </c>
      <c r="Q296" s="46" t="s">
        <v>29</v>
      </c>
      <c r="R296" s="47" t="s">
        <v>29</v>
      </c>
      <c r="S296" s="47" t="s">
        <v>29</v>
      </c>
      <c r="T296" s="47" t="s">
        <v>29</v>
      </c>
      <c r="U296" s="47" t="s">
        <v>28</v>
      </c>
      <c r="V296" s="47" t="s">
        <v>28</v>
      </c>
      <c r="W296" s="47" t="s">
        <v>29</v>
      </c>
      <c r="X296" s="47" t="s">
        <v>29</v>
      </c>
    </row>
    <row r="297" s="48" customFormat="true" ht="20.1" hidden="false" customHeight="true" outlineLevel="0" collapsed="false">
      <c r="A297" s="49" t="s">
        <v>600</v>
      </c>
      <c r="B297" s="50" t="s">
        <v>601</v>
      </c>
      <c r="C297" s="46" t="n">
        <v>5</v>
      </c>
      <c r="D297" s="47" t="n">
        <v>9</v>
      </c>
      <c r="E297" s="47" t="n">
        <v>1</v>
      </c>
      <c r="F297" s="47" t="s">
        <v>28</v>
      </c>
      <c r="G297" s="47" t="n">
        <v>3</v>
      </c>
      <c r="H297" s="47" t="n">
        <v>5</v>
      </c>
      <c r="I297" s="47" t="s">
        <v>28</v>
      </c>
      <c r="J297" s="47" t="s">
        <v>28</v>
      </c>
      <c r="K297" s="47" t="s">
        <v>28</v>
      </c>
      <c r="L297" s="47" t="s">
        <v>28</v>
      </c>
      <c r="M297" s="47" t="s">
        <v>28</v>
      </c>
      <c r="N297" s="47" t="s">
        <v>28</v>
      </c>
      <c r="O297" s="47" t="s">
        <v>28</v>
      </c>
      <c r="P297" s="47" t="s">
        <v>28</v>
      </c>
      <c r="Q297" s="46" t="n">
        <v>1554</v>
      </c>
      <c r="R297" s="47" t="n">
        <v>3524</v>
      </c>
      <c r="S297" s="47" t="n">
        <v>6571</v>
      </c>
      <c r="T297" s="47" t="n">
        <v>6571</v>
      </c>
      <c r="U297" s="47" t="s">
        <v>28</v>
      </c>
      <c r="V297" s="47" t="s">
        <v>28</v>
      </c>
      <c r="W297" s="47" t="s">
        <v>28</v>
      </c>
      <c r="X297" s="47" t="n">
        <v>2901</v>
      </c>
    </row>
    <row r="298" s="48" customFormat="true" ht="20.1" hidden="false" customHeight="true" outlineLevel="0" collapsed="false">
      <c r="A298" s="49" t="s">
        <v>602</v>
      </c>
      <c r="B298" s="50" t="s">
        <v>603</v>
      </c>
      <c r="C298" s="46" t="n">
        <v>1</v>
      </c>
      <c r="D298" s="47" t="n">
        <v>1</v>
      </c>
      <c r="E298" s="47" t="n">
        <v>1</v>
      </c>
      <c r="F298" s="47" t="s">
        <v>28</v>
      </c>
      <c r="G298" s="47" t="s">
        <v>28</v>
      </c>
      <c r="H298" s="47" t="s">
        <v>28</v>
      </c>
      <c r="I298" s="47" t="s">
        <v>28</v>
      </c>
      <c r="J298" s="47" t="s">
        <v>28</v>
      </c>
      <c r="K298" s="47" t="s">
        <v>28</v>
      </c>
      <c r="L298" s="47" t="s">
        <v>28</v>
      </c>
      <c r="M298" s="47" t="s">
        <v>28</v>
      </c>
      <c r="N298" s="47" t="s">
        <v>28</v>
      </c>
      <c r="O298" s="47" t="s">
        <v>28</v>
      </c>
      <c r="P298" s="47" t="s">
        <v>28</v>
      </c>
      <c r="Q298" s="46" t="s">
        <v>28</v>
      </c>
      <c r="R298" s="47" t="s">
        <v>29</v>
      </c>
      <c r="S298" s="47" t="s">
        <v>29</v>
      </c>
      <c r="T298" s="47" t="s">
        <v>28</v>
      </c>
      <c r="U298" s="47" t="s">
        <v>29</v>
      </c>
      <c r="V298" s="47" t="s">
        <v>28</v>
      </c>
      <c r="W298" s="47" t="s">
        <v>28</v>
      </c>
      <c r="X298" s="47" t="s">
        <v>29</v>
      </c>
    </row>
    <row r="299" s="48" customFormat="true" ht="20.1" hidden="false" customHeight="true" outlineLevel="0" collapsed="false">
      <c r="A299" s="49" t="s">
        <v>604</v>
      </c>
      <c r="B299" s="50" t="s">
        <v>605</v>
      </c>
      <c r="C299" s="46" t="n">
        <v>8</v>
      </c>
      <c r="D299" s="47" t="n">
        <v>15</v>
      </c>
      <c r="E299" s="47" t="n">
        <v>5</v>
      </c>
      <c r="F299" s="47" t="n">
        <v>1</v>
      </c>
      <c r="G299" s="47" t="n">
        <v>5</v>
      </c>
      <c r="H299" s="47" t="n">
        <v>3</v>
      </c>
      <c r="I299" s="47" t="n">
        <v>1</v>
      </c>
      <c r="J299" s="47" t="s">
        <v>28</v>
      </c>
      <c r="K299" s="47" t="s">
        <v>28</v>
      </c>
      <c r="L299" s="47" t="s">
        <v>28</v>
      </c>
      <c r="M299" s="47" t="s">
        <v>28</v>
      </c>
      <c r="N299" s="47" t="s">
        <v>28</v>
      </c>
      <c r="O299" s="47" t="s">
        <v>28</v>
      </c>
      <c r="P299" s="47" t="s">
        <v>28</v>
      </c>
      <c r="Q299" s="46" t="n">
        <v>2033</v>
      </c>
      <c r="R299" s="47" t="n">
        <v>6581</v>
      </c>
      <c r="S299" s="47" t="n">
        <v>6973</v>
      </c>
      <c r="T299" s="47" t="n">
        <v>6394</v>
      </c>
      <c r="U299" s="47" t="n">
        <v>515</v>
      </c>
      <c r="V299" s="47" t="s">
        <v>28</v>
      </c>
      <c r="W299" s="47" t="n">
        <v>64</v>
      </c>
      <c r="X299" s="47" t="n">
        <v>374</v>
      </c>
    </row>
    <row r="300" s="48" customFormat="true" ht="20.1" hidden="false" customHeight="true" outlineLevel="0" collapsed="false">
      <c r="A300" s="49" t="s">
        <v>606</v>
      </c>
      <c r="B300" s="50" t="s">
        <v>607</v>
      </c>
      <c r="C300" s="46" t="n">
        <v>1</v>
      </c>
      <c r="D300" s="47" t="n">
        <v>1</v>
      </c>
      <c r="E300" s="47" t="n">
        <v>1</v>
      </c>
      <c r="F300" s="47" t="s">
        <v>28</v>
      </c>
      <c r="G300" s="47" t="s">
        <v>28</v>
      </c>
      <c r="H300" s="47" t="s">
        <v>28</v>
      </c>
      <c r="I300" s="47" t="s">
        <v>28</v>
      </c>
      <c r="J300" s="47" t="s">
        <v>28</v>
      </c>
      <c r="K300" s="47" t="s">
        <v>28</v>
      </c>
      <c r="L300" s="47" t="s">
        <v>28</v>
      </c>
      <c r="M300" s="47" t="s">
        <v>28</v>
      </c>
      <c r="N300" s="47" t="s">
        <v>28</v>
      </c>
      <c r="O300" s="47" t="s">
        <v>28</v>
      </c>
      <c r="P300" s="47" t="s">
        <v>28</v>
      </c>
      <c r="Q300" s="46" t="s">
        <v>28</v>
      </c>
      <c r="R300" s="47" t="s">
        <v>29</v>
      </c>
      <c r="S300" s="47" t="s">
        <v>29</v>
      </c>
      <c r="T300" s="47" t="s">
        <v>28</v>
      </c>
      <c r="U300" s="47" t="s">
        <v>29</v>
      </c>
      <c r="V300" s="47" t="s">
        <v>28</v>
      </c>
      <c r="W300" s="47" t="s">
        <v>28</v>
      </c>
      <c r="X300" s="47" t="s">
        <v>29</v>
      </c>
    </row>
    <row r="301" s="48" customFormat="true" ht="20.1" hidden="false" customHeight="true" outlineLevel="0" collapsed="false">
      <c r="A301" s="49" t="s">
        <v>608</v>
      </c>
      <c r="B301" s="50" t="s">
        <v>609</v>
      </c>
      <c r="C301" s="46" t="n">
        <v>6</v>
      </c>
      <c r="D301" s="47" t="n">
        <v>12</v>
      </c>
      <c r="E301" s="47" t="n">
        <v>4</v>
      </c>
      <c r="F301" s="47" t="s">
        <v>28</v>
      </c>
      <c r="G301" s="47" t="n">
        <v>4</v>
      </c>
      <c r="H301" s="47" t="n">
        <v>2</v>
      </c>
      <c r="I301" s="47" t="n">
        <v>2</v>
      </c>
      <c r="J301" s="47" t="s">
        <v>28</v>
      </c>
      <c r="K301" s="47" t="s">
        <v>28</v>
      </c>
      <c r="L301" s="47" t="s">
        <v>28</v>
      </c>
      <c r="M301" s="47" t="s">
        <v>28</v>
      </c>
      <c r="N301" s="47" t="s">
        <v>28</v>
      </c>
      <c r="O301" s="47" t="s">
        <v>28</v>
      </c>
      <c r="P301" s="47" t="s">
        <v>28</v>
      </c>
      <c r="Q301" s="46" t="n">
        <v>2015</v>
      </c>
      <c r="R301" s="47" t="n">
        <v>3347</v>
      </c>
      <c r="S301" s="47" t="n">
        <v>10362</v>
      </c>
      <c r="T301" s="47" t="n">
        <v>9742</v>
      </c>
      <c r="U301" s="47" t="n">
        <v>620</v>
      </c>
      <c r="V301" s="47" t="s">
        <v>28</v>
      </c>
      <c r="W301" s="47" t="s">
        <v>28</v>
      </c>
      <c r="X301" s="47" t="n">
        <v>6681</v>
      </c>
    </row>
    <row r="302" s="48" customFormat="true" ht="20.1" hidden="false" customHeight="true" outlineLevel="0" collapsed="false">
      <c r="A302" s="49" t="s">
        <v>610</v>
      </c>
      <c r="B302" s="50" t="s">
        <v>611</v>
      </c>
      <c r="C302" s="46" t="n">
        <v>1</v>
      </c>
      <c r="D302" s="47" t="n">
        <v>3</v>
      </c>
      <c r="E302" s="47" t="s">
        <v>28</v>
      </c>
      <c r="F302" s="47" t="s">
        <v>28</v>
      </c>
      <c r="G302" s="47" t="n">
        <v>1</v>
      </c>
      <c r="H302" s="47" t="n">
        <v>1</v>
      </c>
      <c r="I302" s="47" t="s">
        <v>28</v>
      </c>
      <c r="J302" s="47" t="n">
        <v>1</v>
      </c>
      <c r="K302" s="47" t="s">
        <v>28</v>
      </c>
      <c r="L302" s="47" t="s">
        <v>28</v>
      </c>
      <c r="M302" s="47" t="s">
        <v>28</v>
      </c>
      <c r="N302" s="47" t="n">
        <v>2</v>
      </c>
      <c r="O302" s="47" t="s">
        <v>28</v>
      </c>
      <c r="P302" s="47" t="s">
        <v>28</v>
      </c>
      <c r="Q302" s="46" t="s">
        <v>29</v>
      </c>
      <c r="R302" s="47" t="s">
        <v>29</v>
      </c>
      <c r="S302" s="47" t="s">
        <v>29</v>
      </c>
      <c r="T302" s="47" t="s">
        <v>28</v>
      </c>
      <c r="U302" s="47" t="s">
        <v>29</v>
      </c>
      <c r="V302" s="47" t="s">
        <v>28</v>
      </c>
      <c r="W302" s="47" t="s">
        <v>28</v>
      </c>
      <c r="X302" s="47" t="s">
        <v>29</v>
      </c>
    </row>
    <row r="303" s="48" customFormat="true" ht="20.1" hidden="false" customHeight="true" outlineLevel="0" collapsed="false">
      <c r="A303" s="49" t="s">
        <v>612</v>
      </c>
      <c r="B303" s="50" t="s">
        <v>613</v>
      </c>
      <c r="C303" s="46" t="n">
        <v>20</v>
      </c>
      <c r="D303" s="47" t="n">
        <v>41</v>
      </c>
      <c r="E303" s="47" t="n">
        <v>10</v>
      </c>
      <c r="F303" s="47" t="n">
        <v>9</v>
      </c>
      <c r="G303" s="47" t="n">
        <v>7</v>
      </c>
      <c r="H303" s="47" t="n">
        <v>11</v>
      </c>
      <c r="I303" s="47" t="s">
        <v>28</v>
      </c>
      <c r="J303" s="47" t="n">
        <v>4</v>
      </c>
      <c r="K303" s="47" t="s">
        <v>28</v>
      </c>
      <c r="L303" s="47" t="s">
        <v>28</v>
      </c>
      <c r="M303" s="47" t="s">
        <v>28</v>
      </c>
      <c r="N303" s="47" t="n">
        <v>6</v>
      </c>
      <c r="O303" s="47" t="s">
        <v>28</v>
      </c>
      <c r="P303" s="47" t="s">
        <v>28</v>
      </c>
      <c r="Q303" s="46" t="n">
        <v>4968</v>
      </c>
      <c r="R303" s="47" t="n">
        <v>12535</v>
      </c>
      <c r="S303" s="47" t="n">
        <v>26808</v>
      </c>
      <c r="T303" s="47" t="n">
        <v>24049</v>
      </c>
      <c r="U303" s="47" t="n">
        <v>2079</v>
      </c>
      <c r="V303" s="47" t="s">
        <v>28</v>
      </c>
      <c r="W303" s="47" t="n">
        <v>680</v>
      </c>
      <c r="X303" s="47" t="n">
        <v>13593</v>
      </c>
    </row>
    <row r="304" s="48" customFormat="true" ht="20.1" hidden="false" customHeight="true" outlineLevel="0" collapsed="false">
      <c r="A304" s="49" t="s">
        <v>614</v>
      </c>
      <c r="B304" s="50" t="s">
        <v>615</v>
      </c>
      <c r="C304" s="46" t="n">
        <v>5</v>
      </c>
      <c r="D304" s="47" t="n">
        <v>11</v>
      </c>
      <c r="E304" s="47" t="n">
        <v>1</v>
      </c>
      <c r="F304" s="47" t="s">
        <v>28</v>
      </c>
      <c r="G304" s="47" t="n">
        <v>7</v>
      </c>
      <c r="H304" s="47" t="n">
        <v>1</v>
      </c>
      <c r="I304" s="47" t="s">
        <v>28</v>
      </c>
      <c r="J304" s="47" t="n">
        <v>2</v>
      </c>
      <c r="K304" s="47" t="s">
        <v>28</v>
      </c>
      <c r="L304" s="47" t="s">
        <v>28</v>
      </c>
      <c r="M304" s="47" t="n">
        <v>1</v>
      </c>
      <c r="N304" s="47" t="s">
        <v>28</v>
      </c>
      <c r="O304" s="47" t="s">
        <v>28</v>
      </c>
      <c r="P304" s="47" t="s">
        <v>28</v>
      </c>
      <c r="Q304" s="46" t="n">
        <v>2616</v>
      </c>
      <c r="R304" s="47" t="n">
        <v>1903</v>
      </c>
      <c r="S304" s="47" t="n">
        <v>5274</v>
      </c>
      <c r="T304" s="47" t="n">
        <v>5274</v>
      </c>
      <c r="U304" s="47" t="s">
        <v>28</v>
      </c>
      <c r="V304" s="47" t="s">
        <v>28</v>
      </c>
      <c r="W304" s="47" t="s">
        <v>28</v>
      </c>
      <c r="X304" s="47" t="n">
        <v>3210</v>
      </c>
    </row>
    <row r="305" s="48" customFormat="true" ht="20.1" hidden="false" customHeight="true" outlineLevel="0" collapsed="false">
      <c r="A305" s="49" t="s">
        <v>616</v>
      </c>
      <c r="B305" s="50" t="s">
        <v>617</v>
      </c>
      <c r="C305" s="46" t="n">
        <v>7</v>
      </c>
      <c r="D305" s="47" t="n">
        <v>11</v>
      </c>
      <c r="E305" s="47" t="n">
        <v>5</v>
      </c>
      <c r="F305" s="47" t="n">
        <v>1</v>
      </c>
      <c r="G305" s="47" t="n">
        <v>3</v>
      </c>
      <c r="H305" s="47" t="n">
        <v>1</v>
      </c>
      <c r="I305" s="47" t="s">
        <v>28</v>
      </c>
      <c r="J305" s="47" t="s">
        <v>28</v>
      </c>
      <c r="K305" s="47" t="n">
        <v>1</v>
      </c>
      <c r="L305" s="47" t="s">
        <v>28</v>
      </c>
      <c r="M305" s="47" t="s">
        <v>28</v>
      </c>
      <c r="N305" s="47" t="s">
        <v>28</v>
      </c>
      <c r="O305" s="47" t="s">
        <v>28</v>
      </c>
      <c r="P305" s="47" t="s">
        <v>28</v>
      </c>
      <c r="Q305" s="46" t="n">
        <v>1266</v>
      </c>
      <c r="R305" s="47" t="n">
        <v>1115</v>
      </c>
      <c r="S305" s="47" t="n">
        <v>2715</v>
      </c>
      <c r="T305" s="47" t="n">
        <v>2215</v>
      </c>
      <c r="U305" s="47" t="n">
        <v>500</v>
      </c>
      <c r="V305" s="47" t="s">
        <v>28</v>
      </c>
      <c r="W305" s="47" t="s">
        <v>28</v>
      </c>
      <c r="X305" s="47" t="n">
        <v>1524</v>
      </c>
    </row>
    <row r="306" s="48" customFormat="true" ht="20.1" hidden="false" customHeight="true" outlineLevel="0" collapsed="false">
      <c r="A306" s="49" t="s">
        <v>618</v>
      </c>
      <c r="B306" s="50" t="s">
        <v>619</v>
      </c>
      <c r="C306" s="46" t="n">
        <v>2</v>
      </c>
      <c r="D306" s="47" t="n">
        <v>4</v>
      </c>
      <c r="E306" s="47" t="n">
        <v>2</v>
      </c>
      <c r="F306" s="47" t="n">
        <v>1</v>
      </c>
      <c r="G306" s="47" t="s">
        <v>28</v>
      </c>
      <c r="H306" s="47" t="n">
        <v>1</v>
      </c>
      <c r="I306" s="47" t="s">
        <v>28</v>
      </c>
      <c r="J306" s="47" t="s">
        <v>28</v>
      </c>
      <c r="K306" s="47" t="s">
        <v>28</v>
      </c>
      <c r="L306" s="47" t="s">
        <v>28</v>
      </c>
      <c r="M306" s="47" t="s">
        <v>28</v>
      </c>
      <c r="N306" s="47" t="s">
        <v>28</v>
      </c>
      <c r="O306" s="47" t="s">
        <v>28</v>
      </c>
      <c r="P306" s="47" t="s">
        <v>28</v>
      </c>
      <c r="Q306" s="46" t="s">
        <v>29</v>
      </c>
      <c r="R306" s="47" t="s">
        <v>29</v>
      </c>
      <c r="S306" s="47" t="s">
        <v>29</v>
      </c>
      <c r="T306" s="47" t="s">
        <v>29</v>
      </c>
      <c r="U306" s="47" t="s">
        <v>29</v>
      </c>
      <c r="V306" s="47" t="s">
        <v>28</v>
      </c>
      <c r="W306" s="47" t="s">
        <v>28</v>
      </c>
      <c r="X306" s="47" t="s">
        <v>29</v>
      </c>
    </row>
    <row r="307" s="48" customFormat="true" ht="20.1" hidden="false" customHeight="true" outlineLevel="0" collapsed="false">
      <c r="A307" s="49" t="s">
        <v>620</v>
      </c>
      <c r="B307" s="50" t="s">
        <v>621</v>
      </c>
      <c r="C307" s="46" t="n">
        <v>44</v>
      </c>
      <c r="D307" s="47" t="n">
        <v>91</v>
      </c>
      <c r="E307" s="47" t="n">
        <v>26</v>
      </c>
      <c r="F307" s="47" t="n">
        <v>12</v>
      </c>
      <c r="G307" s="47" t="n">
        <v>32</v>
      </c>
      <c r="H307" s="47" t="n">
        <v>18</v>
      </c>
      <c r="I307" s="47" t="n">
        <v>1</v>
      </c>
      <c r="J307" s="47" t="n">
        <v>2</v>
      </c>
      <c r="K307" s="47" t="s">
        <v>28</v>
      </c>
      <c r="L307" s="47" t="s">
        <v>28</v>
      </c>
      <c r="M307" s="47" t="n">
        <v>3</v>
      </c>
      <c r="N307" s="47" t="n">
        <v>6</v>
      </c>
      <c r="O307" s="47" t="s">
        <v>28</v>
      </c>
      <c r="P307" s="47" t="s">
        <v>28</v>
      </c>
      <c r="Q307" s="46" t="n">
        <v>16155</v>
      </c>
      <c r="R307" s="47" t="n">
        <v>20477</v>
      </c>
      <c r="S307" s="47" t="n">
        <v>61711</v>
      </c>
      <c r="T307" s="47" t="n">
        <v>44127</v>
      </c>
      <c r="U307" s="47" t="n">
        <v>8441</v>
      </c>
      <c r="V307" s="47" t="n">
        <v>96</v>
      </c>
      <c r="W307" s="47" t="n">
        <v>9047</v>
      </c>
      <c r="X307" s="47" t="n">
        <v>39517</v>
      </c>
    </row>
    <row r="308" s="48" customFormat="true" ht="20.1" hidden="false" customHeight="true" outlineLevel="0" collapsed="false">
      <c r="A308" s="49" t="s">
        <v>622</v>
      </c>
      <c r="B308" s="50" t="s">
        <v>623</v>
      </c>
      <c r="C308" s="46" t="n">
        <v>1</v>
      </c>
      <c r="D308" s="47" t="n">
        <v>1</v>
      </c>
      <c r="E308" s="47" t="s">
        <v>28</v>
      </c>
      <c r="F308" s="47" t="n">
        <v>1</v>
      </c>
      <c r="G308" s="47" t="s">
        <v>28</v>
      </c>
      <c r="H308" s="47" t="s">
        <v>28</v>
      </c>
      <c r="I308" s="47" t="s">
        <v>28</v>
      </c>
      <c r="J308" s="47" t="s">
        <v>28</v>
      </c>
      <c r="K308" s="47" t="s">
        <v>28</v>
      </c>
      <c r="L308" s="47" t="s">
        <v>28</v>
      </c>
      <c r="M308" s="47" t="s">
        <v>28</v>
      </c>
      <c r="N308" s="47" t="n">
        <v>10</v>
      </c>
      <c r="O308" s="47" t="s">
        <v>28</v>
      </c>
      <c r="P308" s="47" t="s">
        <v>28</v>
      </c>
      <c r="Q308" s="46" t="s">
        <v>29</v>
      </c>
      <c r="R308" s="47" t="s">
        <v>29</v>
      </c>
      <c r="S308" s="47" t="s">
        <v>29</v>
      </c>
      <c r="T308" s="47" t="s">
        <v>29</v>
      </c>
      <c r="U308" s="47" t="s">
        <v>28</v>
      </c>
      <c r="V308" s="47" t="s">
        <v>28</v>
      </c>
      <c r="W308" s="47" t="s">
        <v>28</v>
      </c>
      <c r="X308" s="47" t="s">
        <v>29</v>
      </c>
    </row>
    <row r="309" s="48" customFormat="true" ht="20.1" hidden="false" customHeight="true" outlineLevel="0" collapsed="false">
      <c r="A309" s="49" t="s">
        <v>624</v>
      </c>
      <c r="B309" s="50" t="s">
        <v>625</v>
      </c>
      <c r="C309" s="46" t="n">
        <v>2</v>
      </c>
      <c r="D309" s="47" t="n">
        <v>4</v>
      </c>
      <c r="E309" s="47" t="n">
        <v>1</v>
      </c>
      <c r="F309" s="47" t="n">
        <v>1</v>
      </c>
      <c r="G309" s="47" t="n">
        <v>1</v>
      </c>
      <c r="H309" s="47" t="n">
        <v>1</v>
      </c>
      <c r="I309" s="47" t="s">
        <v>28</v>
      </c>
      <c r="J309" s="47" t="s">
        <v>28</v>
      </c>
      <c r="K309" s="47" t="s">
        <v>28</v>
      </c>
      <c r="L309" s="47" t="s">
        <v>28</v>
      </c>
      <c r="M309" s="47" t="s">
        <v>28</v>
      </c>
      <c r="N309" s="47" t="s">
        <v>28</v>
      </c>
      <c r="O309" s="47" t="s">
        <v>28</v>
      </c>
      <c r="P309" s="47" t="s">
        <v>28</v>
      </c>
      <c r="Q309" s="46" t="s">
        <v>29</v>
      </c>
      <c r="R309" s="47" t="s">
        <v>29</v>
      </c>
      <c r="S309" s="47" t="s">
        <v>29</v>
      </c>
      <c r="T309" s="47" t="s">
        <v>29</v>
      </c>
      <c r="U309" s="47" t="s">
        <v>29</v>
      </c>
      <c r="V309" s="47" t="s">
        <v>28</v>
      </c>
      <c r="W309" s="47" t="s">
        <v>28</v>
      </c>
      <c r="X309" s="47" t="s">
        <v>29</v>
      </c>
    </row>
    <row r="310" s="48" customFormat="true" ht="20.1" hidden="false" customHeight="true" outlineLevel="0" collapsed="false">
      <c r="A310" s="49" t="s">
        <v>626</v>
      </c>
      <c r="B310" s="50" t="s">
        <v>627</v>
      </c>
      <c r="C310" s="46" t="n">
        <v>90</v>
      </c>
      <c r="D310" s="47" t="n">
        <v>165</v>
      </c>
      <c r="E310" s="47" t="n">
        <v>46</v>
      </c>
      <c r="F310" s="47" t="n">
        <v>13</v>
      </c>
      <c r="G310" s="47" t="n">
        <v>62</v>
      </c>
      <c r="H310" s="47" t="n">
        <v>32</v>
      </c>
      <c r="I310" s="47" t="n">
        <v>4</v>
      </c>
      <c r="J310" s="47" t="n">
        <v>8</v>
      </c>
      <c r="K310" s="47" t="s">
        <v>28</v>
      </c>
      <c r="L310" s="47" t="s">
        <v>28</v>
      </c>
      <c r="M310" s="47" t="n">
        <v>14</v>
      </c>
      <c r="N310" s="47" t="n">
        <v>6</v>
      </c>
      <c r="O310" s="47" t="s">
        <v>28</v>
      </c>
      <c r="P310" s="47" t="s">
        <v>28</v>
      </c>
      <c r="Q310" s="46" t="n">
        <v>29106</v>
      </c>
      <c r="R310" s="47" t="n">
        <v>42168</v>
      </c>
      <c r="S310" s="47" t="n">
        <v>113318</v>
      </c>
      <c r="T310" s="47" t="n">
        <v>90449</v>
      </c>
      <c r="U310" s="47" t="n">
        <v>15198</v>
      </c>
      <c r="V310" s="47" t="s">
        <v>28</v>
      </c>
      <c r="W310" s="47" t="n">
        <v>7671</v>
      </c>
      <c r="X310" s="47" t="n">
        <v>68038</v>
      </c>
    </row>
    <row r="311" s="48" customFormat="true" ht="20.1" hidden="false" customHeight="true" outlineLevel="0" collapsed="false">
      <c r="A311" s="49" t="s">
        <v>628</v>
      </c>
      <c r="B311" s="50" t="s">
        <v>629</v>
      </c>
      <c r="C311" s="46" t="n">
        <v>3</v>
      </c>
      <c r="D311" s="47" t="n">
        <v>8</v>
      </c>
      <c r="E311" s="47" t="s">
        <v>28</v>
      </c>
      <c r="F311" s="47" t="s">
        <v>28</v>
      </c>
      <c r="G311" s="47" t="n">
        <v>4</v>
      </c>
      <c r="H311" s="47" t="n">
        <v>3</v>
      </c>
      <c r="I311" s="47" t="s">
        <v>28</v>
      </c>
      <c r="J311" s="47" t="n">
        <v>1</v>
      </c>
      <c r="K311" s="47" t="s">
        <v>28</v>
      </c>
      <c r="L311" s="47" t="s">
        <v>28</v>
      </c>
      <c r="M311" s="47" t="n">
        <v>1</v>
      </c>
      <c r="N311" s="47" t="s">
        <v>28</v>
      </c>
      <c r="O311" s="47" t="s">
        <v>28</v>
      </c>
      <c r="P311" s="47" t="s">
        <v>28</v>
      </c>
      <c r="Q311" s="46" t="n">
        <v>2038</v>
      </c>
      <c r="R311" s="47" t="n">
        <v>1076</v>
      </c>
      <c r="S311" s="47" t="n">
        <v>2815</v>
      </c>
      <c r="T311" s="47" t="n">
        <v>2815</v>
      </c>
      <c r="U311" s="47" t="s">
        <v>28</v>
      </c>
      <c r="V311" s="47" t="s">
        <v>28</v>
      </c>
      <c r="W311" s="47" t="s">
        <v>28</v>
      </c>
      <c r="X311" s="47" t="n">
        <v>1656</v>
      </c>
    </row>
    <row r="312" s="48" customFormat="true" ht="20.1" hidden="false" customHeight="true" outlineLevel="0" collapsed="false">
      <c r="A312" s="49" t="s">
        <v>630</v>
      </c>
      <c r="B312" s="50" t="s">
        <v>631</v>
      </c>
      <c r="C312" s="46" t="n">
        <v>22</v>
      </c>
      <c r="D312" s="47" t="n">
        <v>45</v>
      </c>
      <c r="E312" s="47" t="n">
        <v>14</v>
      </c>
      <c r="F312" s="47" t="n">
        <v>1</v>
      </c>
      <c r="G312" s="47" t="n">
        <v>14</v>
      </c>
      <c r="H312" s="47" t="n">
        <v>12</v>
      </c>
      <c r="I312" s="47" t="n">
        <v>1</v>
      </c>
      <c r="J312" s="47" t="n">
        <v>3</v>
      </c>
      <c r="K312" s="47" t="s">
        <v>28</v>
      </c>
      <c r="L312" s="47" t="s">
        <v>28</v>
      </c>
      <c r="M312" s="47" t="s">
        <v>28</v>
      </c>
      <c r="N312" s="47" t="s">
        <v>28</v>
      </c>
      <c r="O312" s="47" t="s">
        <v>28</v>
      </c>
      <c r="P312" s="47" t="s">
        <v>28</v>
      </c>
      <c r="Q312" s="46" t="n">
        <v>6908</v>
      </c>
      <c r="R312" s="47" t="n">
        <v>8045</v>
      </c>
      <c r="S312" s="47" t="n">
        <v>25173</v>
      </c>
      <c r="T312" s="47" t="n">
        <v>21086</v>
      </c>
      <c r="U312" s="47" t="n">
        <v>4026</v>
      </c>
      <c r="V312" s="47" t="s">
        <v>28</v>
      </c>
      <c r="W312" s="47" t="n">
        <v>61</v>
      </c>
      <c r="X312" s="47" t="n">
        <v>16314</v>
      </c>
    </row>
    <row r="313" s="48" customFormat="true" ht="20.1" hidden="false" customHeight="true" outlineLevel="0" collapsed="false">
      <c r="A313" s="49" t="s">
        <v>632</v>
      </c>
      <c r="B313" s="50" t="s">
        <v>633</v>
      </c>
      <c r="C313" s="46" t="n">
        <v>8</v>
      </c>
      <c r="D313" s="47" t="n">
        <v>15</v>
      </c>
      <c r="E313" s="47" t="n">
        <v>3</v>
      </c>
      <c r="F313" s="47" t="n">
        <v>2</v>
      </c>
      <c r="G313" s="47" t="n">
        <v>4</v>
      </c>
      <c r="H313" s="47" t="n">
        <v>5</v>
      </c>
      <c r="I313" s="47" t="n">
        <v>1</v>
      </c>
      <c r="J313" s="47" t="s">
        <v>28</v>
      </c>
      <c r="K313" s="47" t="s">
        <v>28</v>
      </c>
      <c r="L313" s="47" t="s">
        <v>28</v>
      </c>
      <c r="M313" s="47" t="s">
        <v>28</v>
      </c>
      <c r="N313" s="47" t="s">
        <v>28</v>
      </c>
      <c r="O313" s="47" t="s">
        <v>28</v>
      </c>
      <c r="P313" s="47" t="s">
        <v>28</v>
      </c>
      <c r="Q313" s="46" t="n">
        <v>3254</v>
      </c>
      <c r="R313" s="47" t="n">
        <v>2279</v>
      </c>
      <c r="S313" s="47" t="n">
        <v>6629</v>
      </c>
      <c r="T313" s="47" t="n">
        <v>1812</v>
      </c>
      <c r="U313" s="47" t="n">
        <v>4817</v>
      </c>
      <c r="V313" s="47" t="s">
        <v>28</v>
      </c>
      <c r="W313" s="47" t="s">
        <v>28</v>
      </c>
      <c r="X313" s="47" t="n">
        <v>4143</v>
      </c>
    </row>
    <row r="314" s="39" customFormat="true" ht="12.75" hidden="false" customHeight="true" outlineLevel="0" collapsed="false">
      <c r="A314" s="53"/>
      <c r="B314" s="54"/>
      <c r="C314" s="55"/>
      <c r="D314" s="56"/>
      <c r="E314" s="56"/>
      <c r="F314" s="56"/>
      <c r="G314" s="56"/>
      <c r="H314" s="56"/>
      <c r="I314" s="56"/>
      <c r="J314" s="56"/>
      <c r="K314" s="56"/>
      <c r="L314" s="56"/>
      <c r="M314" s="56"/>
      <c r="N314" s="56"/>
      <c r="O314" s="56"/>
      <c r="P314" s="56"/>
      <c r="Q314" s="55"/>
      <c r="R314" s="56"/>
      <c r="S314" s="56"/>
      <c r="T314" s="56"/>
      <c r="U314" s="56"/>
      <c r="V314" s="56"/>
      <c r="W314" s="56"/>
      <c r="X314" s="56"/>
    </row>
    <row r="315" s="39" customFormat="true" ht="12.75" hidden="false" customHeight="true" outlineLevel="0" collapsed="false">
      <c r="A315" s="35"/>
      <c r="B315" s="36"/>
      <c r="C315" s="38" t="str">
        <f aca="false">IF(ISBLANK('[1]第14表（23年）①'!C315),"",'[1]第14表（23年）①'!C315)</f>
        <v/>
      </c>
      <c r="D315" s="38" t="str">
        <f aca="false">IF(ISBLANK('[1]第14表（23年）①'!$C315),"",IF('[1]第14表（23年）①'!D315=0,"-",'[1]第14表（23年）①'!D315))</f>
        <v/>
      </c>
      <c r="E315" s="38" t="str">
        <f aca="false">IF(ISBLANK('[1]第14表（23年）①'!$C315),"",IF('[1]第14表（23年）①'!E315=0,"-",'[1]第14表（23年）①'!E315))</f>
        <v/>
      </c>
      <c r="F315" s="38" t="str">
        <f aca="false">IF(ISBLANK('[1]第14表（23年）①'!$C315),"",IF('[1]第14表（23年）①'!F315=0,"-",'[1]第14表（23年）①'!F315))</f>
        <v/>
      </c>
      <c r="G315" s="38" t="str">
        <f aca="false">IF(ISBLANK('[1]第14表（23年）①'!$C315),"",IF('[1]第14表（23年）①'!G315=0,"-",'[1]第14表（23年）①'!G315))</f>
        <v/>
      </c>
      <c r="H315" s="38" t="str">
        <f aca="false">IF(ISBLANK('[1]第14表（23年）①'!$C315),"",IF('[1]第14表（23年）①'!H315=0,"-",'[1]第14表（23年）①'!H315))</f>
        <v/>
      </c>
      <c r="I315" s="38" t="str">
        <f aca="false">IF(ISBLANK('[1]第14表（23年）①'!$C315),"",IF('[1]第14表（23年）①'!I315=0,"-",'[1]第14表（23年）①'!I315))</f>
        <v/>
      </c>
      <c r="J315" s="38" t="str">
        <f aca="false">IF(ISBLANK('[1]第14表（23年）①'!$C315),"",IF('[1]第14表（23年）①'!J315=0,"-",'[1]第14表（23年）①'!J315))</f>
        <v/>
      </c>
      <c r="K315" s="38" t="str">
        <f aca="false">IF(ISBLANK('[1]第14表（23年）①'!$C315),"",IF('[1]第14表（23年）①'!K315=0,"-",'[1]第14表（23年）①'!K315))</f>
        <v/>
      </c>
      <c r="L315" s="38" t="str">
        <f aca="false">IF(ISBLANK('[1]第14表（23年）①'!$C315),"",IF('[1]第14表（23年）①'!L315=0,"-",'[1]第14表（23年）①'!L315))</f>
        <v/>
      </c>
      <c r="M315" s="38" t="str">
        <f aca="false">IF(ISBLANK('[1]第14表（23年）①'!$C315),"",IF('[1]第14表（23年）①'!M315=0,"-",'[1]第14表（23年）①'!M315))</f>
        <v/>
      </c>
      <c r="N315" s="38" t="str">
        <f aca="false">IF(ISBLANK('[1]第14表（23年）①'!$C315),"",IF('[1]第14表（23年）①'!N315=0,"-",'[1]第14表（23年）①'!N315))</f>
        <v/>
      </c>
      <c r="O315" s="38" t="str">
        <f aca="false">IF(ISBLANK('[1]第14表（23年）①'!$C315),"",IF('[1]第14表（23年）①'!O315=0,"-",'[1]第14表（23年）①'!O315))</f>
        <v/>
      </c>
      <c r="P315" s="38" t="str">
        <f aca="false">IF(ISBLANK('[1]第14表（23年）①'!$C315),"",IF('[1]第14表（23年）①'!P315=0,"-",'[1]第14表（23年）①'!P315))</f>
        <v/>
      </c>
      <c r="Q315" s="38" t="str">
        <f aca="false">IF(ISBLANK('[1]第14表（23年）①'!$C315),"",IF('[1]第14表（23年）①'!Q315=0,"-",IF('[1]第14表（23年）①'!$C315&lt;3,"X",'[1]第14表（23年）①'!Q315)))</f>
        <v/>
      </c>
      <c r="R315" s="38" t="str">
        <f aca="false">IF(ISBLANK('[1]第14表（23年）①'!$C315),"",IF('[1]第14表（23年）①'!R315=0,"-",IF('[1]第14表（23年）①'!$C315&lt;3,"X",'[1]第14表（23年）①'!R315)))</f>
        <v/>
      </c>
      <c r="S315" s="38" t="str">
        <f aca="false">IF(ISBLANK('[1]第14表（23年）①'!$C315),"",IF('[1]第14表（23年）①'!S315=0,"-",IF('[1]第14表（23年）①'!$C315&lt;3,"X",'[1]第14表（23年）①'!S315)))</f>
        <v/>
      </c>
      <c r="T315" s="38" t="str">
        <f aca="false">IF(ISBLANK('[1]第14表（23年）①'!$C315),"",IF('[1]第14表（23年）①'!T315=0,"-",IF('[1]第14表（23年）①'!$C315&lt;3,"X",'[1]第14表（23年）①'!T315)))</f>
        <v/>
      </c>
      <c r="U315" s="38" t="str">
        <f aca="false">IF(ISBLANK('[1]第14表（23年）①'!$C315),"",IF('[1]第14表（23年）①'!U315=0,"-",IF('[1]第14表（23年）①'!$C315&lt;3,"X",'[1]第14表（23年）①'!U315)))</f>
        <v/>
      </c>
      <c r="V315" s="38" t="str">
        <f aca="false">IF(ISBLANK('[1]第14表（23年）①'!$C315),"",IF('[1]第14表（23年）①'!V315=0,"-",IF('[1]第14表（23年）①'!$C315&lt;3,"X",'[1]第14表（23年）①'!V315)))</f>
        <v/>
      </c>
      <c r="W315" s="38" t="str">
        <f aca="false">IF(ISBLANK('[1]第14表（23年）①'!$C315),"",IF('[1]第14表（23年）①'!W315=0,"-",IF('[1]第14表（23年）①'!$C315&lt;3,"X",'[1]第14表（23年）①'!W315)))</f>
        <v/>
      </c>
      <c r="X315" s="38" t="str">
        <f aca="false">IF(ISBLANK('[1]第14表（23年）①'!$C315),"",IF('[1]第14表（23年）①'!X315=0,"-",IF('[1]第14表（23年）①'!$C315&lt;3,"X",'[1]第14表（23年）①'!X315)))</f>
        <v/>
      </c>
    </row>
    <row r="316" s="39" customFormat="true" ht="12.75" hidden="false" customHeight="true" outlineLevel="0" collapsed="false">
      <c r="A316" s="35"/>
      <c r="B316" s="36"/>
      <c r="C316" s="37" t="str">
        <f aca="false">IF(ISBLANK('[1]第14表（23年）①'!C316),"",'[1]第14表（23年）①'!C316)</f>
        <v/>
      </c>
      <c r="D316" s="38" t="str">
        <f aca="false">IF(ISBLANK('[1]第14表（23年）①'!$C316),"",IF('[1]第14表（23年）①'!D316=0,"-",'[1]第14表（23年）①'!D316))</f>
        <v/>
      </c>
      <c r="E316" s="38" t="str">
        <f aca="false">IF(ISBLANK('[1]第14表（23年）①'!$C316),"",IF('[1]第14表（23年）①'!E316=0,"-",'[1]第14表（23年）①'!E316))</f>
        <v/>
      </c>
      <c r="F316" s="38" t="str">
        <f aca="false">IF(ISBLANK('[1]第14表（23年）①'!$C316),"",IF('[1]第14表（23年）①'!F316=0,"-",'[1]第14表（23年）①'!F316))</f>
        <v/>
      </c>
      <c r="G316" s="38" t="str">
        <f aca="false">IF(ISBLANK('[1]第14表（23年）①'!$C316),"",IF('[1]第14表（23年）①'!G316=0,"-",'[1]第14表（23年）①'!G316))</f>
        <v/>
      </c>
      <c r="H316" s="38" t="str">
        <f aca="false">IF(ISBLANK('[1]第14表（23年）①'!$C316),"",IF('[1]第14表（23年）①'!H316=0,"-",'[1]第14表（23年）①'!H316))</f>
        <v/>
      </c>
      <c r="I316" s="38" t="str">
        <f aca="false">IF(ISBLANK('[1]第14表（23年）①'!$C316),"",IF('[1]第14表（23年）①'!I316=0,"-",'[1]第14表（23年）①'!I316))</f>
        <v/>
      </c>
      <c r="J316" s="38" t="str">
        <f aca="false">IF(ISBLANK('[1]第14表（23年）①'!$C316),"",IF('[1]第14表（23年）①'!J316=0,"-",'[1]第14表（23年）①'!J316))</f>
        <v/>
      </c>
      <c r="K316" s="38" t="str">
        <f aca="false">IF(ISBLANK('[1]第14表（23年）①'!$C316),"",IF('[1]第14表（23年）①'!K316=0,"-",'[1]第14表（23年）①'!K316))</f>
        <v/>
      </c>
      <c r="L316" s="38" t="str">
        <f aca="false">IF(ISBLANK('[1]第14表（23年）①'!$C316),"",IF('[1]第14表（23年）①'!L316=0,"-",'[1]第14表（23年）①'!L316))</f>
        <v/>
      </c>
      <c r="M316" s="38" t="str">
        <f aca="false">IF(ISBLANK('[1]第14表（23年）①'!$C316),"",IF('[1]第14表（23年）①'!M316=0,"-",'[1]第14表（23年）①'!M316))</f>
        <v/>
      </c>
      <c r="N316" s="38" t="str">
        <f aca="false">IF(ISBLANK('[1]第14表（23年）①'!$C316),"",IF('[1]第14表（23年）①'!N316=0,"-",'[1]第14表（23年）①'!N316))</f>
        <v/>
      </c>
      <c r="O316" s="38" t="str">
        <f aca="false">IF(ISBLANK('[1]第14表（23年）①'!$C316),"",IF('[1]第14表（23年）①'!O316=0,"-",'[1]第14表（23年）①'!O316))</f>
        <v/>
      </c>
      <c r="P316" s="38" t="str">
        <f aca="false">IF(ISBLANK('[1]第14表（23年）①'!$C316),"",IF('[1]第14表（23年）①'!P316=0,"-",'[1]第14表（23年）①'!P316))</f>
        <v/>
      </c>
      <c r="Q316" s="37" t="str">
        <f aca="false">IF(ISBLANK('[1]第14表（23年）①'!$C316),"",IF('[1]第14表（23年）①'!Q316=0,"-",IF('[1]第14表（23年）①'!$C316&lt;3,"X",'[1]第14表（23年）①'!Q316)))</f>
        <v/>
      </c>
      <c r="R316" s="38" t="str">
        <f aca="false">IF(ISBLANK('[1]第14表（23年）①'!$C316),"",IF('[1]第14表（23年）①'!R316=0,"-",IF('[1]第14表（23年）①'!$C316&lt;3,"X",'[1]第14表（23年）①'!R316)))</f>
        <v/>
      </c>
      <c r="S316" s="38" t="str">
        <f aca="false">IF(ISBLANK('[1]第14表（23年）①'!$C316),"",IF('[1]第14表（23年）①'!S316=0,"-",IF('[1]第14表（23年）①'!$C316&lt;3,"X",'[1]第14表（23年）①'!S316)))</f>
        <v/>
      </c>
      <c r="T316" s="38" t="str">
        <f aca="false">IF(ISBLANK('[1]第14表（23年）①'!$C316),"",IF('[1]第14表（23年）①'!T316=0,"-",IF('[1]第14表（23年）①'!$C316&lt;3,"X",'[1]第14表（23年）①'!T316)))</f>
        <v/>
      </c>
      <c r="U316" s="38" t="str">
        <f aca="false">IF(ISBLANK('[1]第14表（23年）①'!$C316),"",IF('[1]第14表（23年）①'!U316=0,"-",IF('[1]第14表（23年）①'!$C316&lt;3,"X",'[1]第14表（23年）①'!U316)))</f>
        <v/>
      </c>
      <c r="V316" s="38" t="str">
        <f aca="false">IF(ISBLANK('[1]第14表（23年）①'!$C316),"",IF('[1]第14表（23年）①'!V316=0,"-",IF('[1]第14表（23年）①'!$C316&lt;3,"X",'[1]第14表（23年）①'!V316)))</f>
        <v/>
      </c>
      <c r="W316" s="38" t="str">
        <f aca="false">IF(ISBLANK('[1]第14表（23年）①'!$C316),"",IF('[1]第14表（23年）①'!W316=0,"-",IF('[1]第14表（23年）①'!$C316&lt;3,"X",'[1]第14表（23年）①'!W316)))</f>
        <v/>
      </c>
      <c r="X316" s="38" t="str">
        <f aca="false">IF(ISBLANK('[1]第14表（23年）①'!$C316),"",IF('[1]第14表（23年）①'!X316=0,"-",IF('[1]第14表（23年）①'!$C316&lt;3,"X",'[1]第14表（23年）①'!X316)))</f>
        <v/>
      </c>
    </row>
    <row r="317" s="39" customFormat="true" ht="12.75" hidden="false" customHeight="true" outlineLevel="0" collapsed="false">
      <c r="A317" s="35"/>
      <c r="B317" s="36"/>
      <c r="C317" s="37" t="str">
        <f aca="false">IF(ISBLANK('[1]第14表（23年）①'!C317),"",'[1]第14表（23年）①'!C317)</f>
        <v/>
      </c>
      <c r="D317" s="38" t="str">
        <f aca="false">IF(ISBLANK('[1]第14表（23年）①'!$C317),"",IF('[1]第14表（23年）①'!D317=0,"-",'[1]第14表（23年）①'!D317))</f>
        <v/>
      </c>
      <c r="E317" s="38" t="str">
        <f aca="false">IF(ISBLANK('[1]第14表（23年）①'!$C317),"",IF('[1]第14表（23年）①'!E317=0,"-",'[1]第14表（23年）①'!E317))</f>
        <v/>
      </c>
      <c r="F317" s="38" t="str">
        <f aca="false">IF(ISBLANK('[1]第14表（23年）①'!$C317),"",IF('[1]第14表（23年）①'!F317=0,"-",'[1]第14表（23年）①'!F317))</f>
        <v/>
      </c>
      <c r="G317" s="38" t="str">
        <f aca="false">IF(ISBLANK('[1]第14表（23年）①'!$C317),"",IF('[1]第14表（23年）①'!G317=0,"-",'[1]第14表（23年）①'!G317))</f>
        <v/>
      </c>
      <c r="H317" s="38" t="str">
        <f aca="false">IF(ISBLANK('[1]第14表（23年）①'!$C317),"",IF('[1]第14表（23年）①'!H317=0,"-",'[1]第14表（23年）①'!H317))</f>
        <v/>
      </c>
      <c r="I317" s="38" t="str">
        <f aca="false">IF(ISBLANK('[1]第14表（23年）①'!$C317),"",IF('[1]第14表（23年）①'!I317=0,"-",'[1]第14表（23年）①'!I317))</f>
        <v/>
      </c>
      <c r="J317" s="38" t="str">
        <f aca="false">IF(ISBLANK('[1]第14表（23年）①'!$C317),"",IF('[1]第14表（23年）①'!J317=0,"-",'[1]第14表（23年）①'!J317))</f>
        <v/>
      </c>
      <c r="K317" s="38" t="str">
        <f aca="false">IF(ISBLANK('[1]第14表（23年）①'!$C317),"",IF('[1]第14表（23年）①'!K317=0,"-",'[1]第14表（23年）①'!K317))</f>
        <v/>
      </c>
      <c r="L317" s="38" t="str">
        <f aca="false">IF(ISBLANK('[1]第14表（23年）①'!$C317),"",IF('[1]第14表（23年）①'!L317=0,"-",'[1]第14表（23年）①'!L317))</f>
        <v/>
      </c>
      <c r="M317" s="38" t="str">
        <f aca="false">IF(ISBLANK('[1]第14表（23年）①'!$C317),"",IF('[1]第14表（23年）①'!M317=0,"-",'[1]第14表（23年）①'!M317))</f>
        <v/>
      </c>
      <c r="N317" s="38" t="str">
        <f aca="false">IF(ISBLANK('[1]第14表（23年）①'!$C317),"",IF('[1]第14表（23年）①'!N317=0,"-",'[1]第14表（23年）①'!N317))</f>
        <v/>
      </c>
      <c r="O317" s="38" t="str">
        <f aca="false">IF(ISBLANK('[1]第14表（23年）①'!$C317),"",IF('[1]第14表（23年）①'!O317=0,"-",'[1]第14表（23年）①'!O317))</f>
        <v/>
      </c>
      <c r="P317" s="38" t="str">
        <f aca="false">IF(ISBLANK('[1]第14表（23年）①'!$C317),"",IF('[1]第14表（23年）①'!P317=0,"-",'[1]第14表（23年）①'!P317))</f>
        <v/>
      </c>
      <c r="Q317" s="37" t="str">
        <f aca="false">IF(ISBLANK('[1]第14表（23年）①'!$C317),"",IF('[1]第14表（23年）①'!Q317=0,"-",IF('[1]第14表（23年）①'!$C317&lt;3,"X",'[1]第14表（23年）①'!Q317)))</f>
        <v/>
      </c>
      <c r="R317" s="38" t="str">
        <f aca="false">IF(ISBLANK('[1]第14表（23年）①'!$C317),"",IF('[1]第14表（23年）①'!R317=0,"-",IF('[1]第14表（23年）①'!$C317&lt;3,"X",'[1]第14表（23年）①'!R317)))</f>
        <v/>
      </c>
      <c r="S317" s="38" t="str">
        <f aca="false">IF(ISBLANK('[1]第14表（23年）①'!$C317),"",IF('[1]第14表（23年）①'!S317=0,"-",IF('[1]第14表（23年）①'!$C317&lt;3,"X",'[1]第14表（23年）①'!S317)))</f>
        <v/>
      </c>
      <c r="T317" s="38" t="str">
        <f aca="false">IF(ISBLANK('[1]第14表（23年）①'!$C317),"",IF('[1]第14表（23年）①'!T317=0,"-",IF('[1]第14表（23年）①'!$C317&lt;3,"X",'[1]第14表（23年）①'!T317)))</f>
        <v/>
      </c>
      <c r="U317" s="38" t="str">
        <f aca="false">IF(ISBLANK('[1]第14表（23年）①'!$C317),"",IF('[1]第14表（23年）①'!U317=0,"-",IF('[1]第14表（23年）①'!$C317&lt;3,"X",'[1]第14表（23年）①'!U317)))</f>
        <v/>
      </c>
      <c r="V317" s="38" t="str">
        <f aca="false">IF(ISBLANK('[1]第14表（23年）①'!$C317),"",IF('[1]第14表（23年）①'!V317=0,"-",IF('[1]第14表（23年）①'!$C317&lt;3,"X",'[1]第14表（23年）①'!V317)))</f>
        <v/>
      </c>
      <c r="W317" s="38" t="str">
        <f aca="false">IF(ISBLANK('[1]第14表（23年）①'!$C317),"",IF('[1]第14表（23年）①'!W317=0,"-",IF('[1]第14表（23年）①'!$C317&lt;3,"X",'[1]第14表（23年）①'!W317)))</f>
        <v/>
      </c>
      <c r="X317" s="38" t="str">
        <f aca="false">IF(ISBLANK('[1]第14表（23年）①'!$C317),"",IF('[1]第14表（23年）①'!X317=0,"-",IF('[1]第14表（23年）①'!$C317&lt;3,"X",'[1]第14表（23年）①'!X317)))</f>
        <v/>
      </c>
    </row>
    <row r="318" s="39" customFormat="true" ht="12.75" hidden="false" customHeight="true" outlineLevel="0" collapsed="false">
      <c r="A318" s="35"/>
      <c r="B318" s="36"/>
      <c r="C318" s="37" t="str">
        <f aca="false">IF(ISBLANK('[1]第14表（23年）①'!C318),"",'[1]第14表（23年）①'!C318)</f>
        <v/>
      </c>
      <c r="D318" s="38" t="str">
        <f aca="false">IF(ISBLANK('[1]第14表（23年）①'!$C318),"",IF('[1]第14表（23年）①'!D318=0,"-",'[1]第14表（23年）①'!D318))</f>
        <v/>
      </c>
      <c r="E318" s="38" t="str">
        <f aca="false">IF(ISBLANK('[1]第14表（23年）①'!$C318),"",IF('[1]第14表（23年）①'!E318=0,"-",'[1]第14表（23年）①'!E318))</f>
        <v/>
      </c>
      <c r="F318" s="38" t="str">
        <f aca="false">IF(ISBLANK('[1]第14表（23年）①'!$C318),"",IF('[1]第14表（23年）①'!F318=0,"-",'[1]第14表（23年）①'!F318))</f>
        <v/>
      </c>
      <c r="G318" s="38" t="str">
        <f aca="false">IF(ISBLANK('[1]第14表（23年）①'!$C318),"",IF('[1]第14表（23年）①'!G318=0,"-",'[1]第14表（23年）①'!G318))</f>
        <v/>
      </c>
      <c r="H318" s="38" t="str">
        <f aca="false">IF(ISBLANK('[1]第14表（23年）①'!$C318),"",IF('[1]第14表（23年）①'!H318=0,"-",'[1]第14表（23年）①'!H318))</f>
        <v/>
      </c>
      <c r="I318" s="38" t="str">
        <f aca="false">IF(ISBLANK('[1]第14表（23年）①'!$C318),"",IF('[1]第14表（23年）①'!I318=0,"-",'[1]第14表（23年）①'!I318))</f>
        <v/>
      </c>
      <c r="J318" s="38" t="str">
        <f aca="false">IF(ISBLANK('[1]第14表（23年）①'!$C318),"",IF('[1]第14表（23年）①'!J318=0,"-",'[1]第14表（23年）①'!J318))</f>
        <v/>
      </c>
      <c r="K318" s="38" t="str">
        <f aca="false">IF(ISBLANK('[1]第14表（23年）①'!$C318),"",IF('[1]第14表（23年）①'!K318=0,"-",'[1]第14表（23年）①'!K318))</f>
        <v/>
      </c>
      <c r="L318" s="38" t="str">
        <f aca="false">IF(ISBLANK('[1]第14表（23年）①'!$C318),"",IF('[1]第14表（23年）①'!L318=0,"-",'[1]第14表（23年）①'!L318))</f>
        <v/>
      </c>
      <c r="M318" s="38" t="str">
        <f aca="false">IF(ISBLANK('[1]第14表（23年）①'!$C318),"",IF('[1]第14表（23年）①'!M318=0,"-",'[1]第14表（23年）①'!M318))</f>
        <v/>
      </c>
      <c r="N318" s="38" t="str">
        <f aca="false">IF(ISBLANK('[1]第14表（23年）①'!$C318),"",IF('[1]第14表（23年）①'!N318=0,"-",'[1]第14表（23年）①'!N318))</f>
        <v/>
      </c>
      <c r="O318" s="38" t="str">
        <f aca="false">IF(ISBLANK('[1]第14表（23年）①'!$C318),"",IF('[1]第14表（23年）①'!O318=0,"-",'[1]第14表（23年）①'!O318))</f>
        <v/>
      </c>
      <c r="P318" s="38" t="str">
        <f aca="false">IF(ISBLANK('[1]第14表（23年）①'!$C318),"",IF('[1]第14表（23年）①'!P318=0,"-",'[1]第14表（23年）①'!P318))</f>
        <v/>
      </c>
      <c r="Q318" s="37" t="str">
        <f aca="false">IF(ISBLANK('[1]第14表（23年）①'!$C318),"",IF('[1]第14表（23年）①'!Q318=0,"-",IF('[1]第14表（23年）①'!$C318&lt;3,"X",'[1]第14表（23年）①'!Q318)))</f>
        <v/>
      </c>
      <c r="R318" s="38" t="str">
        <f aca="false">IF(ISBLANK('[1]第14表（23年）①'!$C318),"",IF('[1]第14表（23年）①'!R318=0,"-",IF('[1]第14表（23年）①'!$C318&lt;3,"X",'[1]第14表（23年）①'!R318)))</f>
        <v/>
      </c>
      <c r="S318" s="38" t="str">
        <f aca="false">IF(ISBLANK('[1]第14表（23年）①'!$C318),"",IF('[1]第14表（23年）①'!S318=0,"-",IF('[1]第14表（23年）①'!$C318&lt;3,"X",'[1]第14表（23年）①'!S318)))</f>
        <v/>
      </c>
      <c r="T318" s="38" t="str">
        <f aca="false">IF(ISBLANK('[1]第14表（23年）①'!$C318),"",IF('[1]第14表（23年）①'!T318=0,"-",IF('[1]第14表（23年）①'!$C318&lt;3,"X",'[1]第14表（23年）①'!T318)))</f>
        <v/>
      </c>
      <c r="U318" s="38" t="str">
        <f aca="false">IF(ISBLANK('[1]第14表（23年）①'!$C318),"",IF('[1]第14表（23年）①'!U318=0,"-",IF('[1]第14表（23年）①'!$C318&lt;3,"X",'[1]第14表（23年）①'!U318)))</f>
        <v/>
      </c>
      <c r="V318" s="38" t="str">
        <f aca="false">IF(ISBLANK('[1]第14表（23年）①'!$C318),"",IF('[1]第14表（23年）①'!V318=0,"-",IF('[1]第14表（23年）①'!$C318&lt;3,"X",'[1]第14表（23年）①'!V318)))</f>
        <v/>
      </c>
      <c r="W318" s="38" t="str">
        <f aca="false">IF(ISBLANK('[1]第14表（23年）①'!$C318),"",IF('[1]第14表（23年）①'!W318=0,"-",IF('[1]第14表（23年）①'!$C318&lt;3,"X",'[1]第14表（23年）①'!W318)))</f>
        <v/>
      </c>
      <c r="X318" s="38" t="str">
        <f aca="false">IF(ISBLANK('[1]第14表（23年）①'!$C318),"",IF('[1]第14表（23年）①'!X318=0,"-",IF('[1]第14表（23年）①'!$C318&lt;3,"X",'[1]第14表（23年）①'!X318)))</f>
        <v/>
      </c>
    </row>
    <row r="319" s="39" customFormat="true" ht="12.75" hidden="false" customHeight="true" outlineLevel="0" collapsed="false">
      <c r="A319" s="35"/>
      <c r="B319" s="36"/>
      <c r="C319" s="37" t="str">
        <f aca="false">IF(ISBLANK('[1]第14表（23年）①'!C319),"",'[1]第14表（23年）①'!C319)</f>
        <v/>
      </c>
      <c r="D319" s="38" t="str">
        <f aca="false">IF(ISBLANK('[1]第14表（23年）①'!$C319),"",IF('[1]第14表（23年）①'!D319=0,"-",'[1]第14表（23年）①'!D319))</f>
        <v/>
      </c>
      <c r="E319" s="38" t="str">
        <f aca="false">IF(ISBLANK('[1]第14表（23年）①'!$C319),"",IF('[1]第14表（23年）①'!E319=0,"-",'[1]第14表（23年）①'!E319))</f>
        <v/>
      </c>
      <c r="F319" s="38" t="str">
        <f aca="false">IF(ISBLANK('[1]第14表（23年）①'!$C319),"",IF('[1]第14表（23年）①'!F319=0,"-",'[1]第14表（23年）①'!F319))</f>
        <v/>
      </c>
      <c r="G319" s="38" t="str">
        <f aca="false">IF(ISBLANK('[1]第14表（23年）①'!$C319),"",IF('[1]第14表（23年）①'!G319=0,"-",'[1]第14表（23年）①'!G319))</f>
        <v/>
      </c>
      <c r="H319" s="38" t="str">
        <f aca="false">IF(ISBLANK('[1]第14表（23年）①'!$C319),"",IF('[1]第14表（23年）①'!H319=0,"-",'[1]第14表（23年）①'!H319))</f>
        <v/>
      </c>
      <c r="I319" s="38" t="str">
        <f aca="false">IF(ISBLANK('[1]第14表（23年）①'!$C319),"",IF('[1]第14表（23年）①'!I319=0,"-",'[1]第14表（23年）①'!I319))</f>
        <v/>
      </c>
      <c r="J319" s="38" t="str">
        <f aca="false">IF(ISBLANK('[1]第14表（23年）①'!$C319),"",IF('[1]第14表（23年）①'!J319=0,"-",'[1]第14表（23年）①'!J319))</f>
        <v/>
      </c>
      <c r="K319" s="38" t="str">
        <f aca="false">IF(ISBLANK('[1]第14表（23年）①'!$C319),"",IF('[1]第14表（23年）①'!K319=0,"-",'[1]第14表（23年）①'!K319))</f>
        <v/>
      </c>
      <c r="L319" s="38" t="str">
        <f aca="false">IF(ISBLANK('[1]第14表（23年）①'!$C319),"",IF('[1]第14表（23年）①'!L319=0,"-",'[1]第14表（23年）①'!L319))</f>
        <v/>
      </c>
      <c r="M319" s="38" t="str">
        <f aca="false">IF(ISBLANK('[1]第14表（23年）①'!$C319),"",IF('[1]第14表（23年）①'!M319=0,"-",'[1]第14表（23年）①'!M319))</f>
        <v/>
      </c>
      <c r="N319" s="38" t="str">
        <f aca="false">IF(ISBLANK('[1]第14表（23年）①'!$C319),"",IF('[1]第14表（23年）①'!N319=0,"-",'[1]第14表（23年）①'!N319))</f>
        <v/>
      </c>
      <c r="O319" s="38" t="str">
        <f aca="false">IF(ISBLANK('[1]第14表（23年）①'!$C319),"",IF('[1]第14表（23年）①'!O319=0,"-",'[1]第14表（23年）①'!O319))</f>
        <v/>
      </c>
      <c r="P319" s="38" t="str">
        <f aca="false">IF(ISBLANK('[1]第14表（23年）①'!$C319),"",IF('[1]第14表（23年）①'!P319=0,"-",'[1]第14表（23年）①'!P319))</f>
        <v/>
      </c>
      <c r="Q319" s="37" t="str">
        <f aca="false">IF(ISBLANK('[1]第14表（23年）①'!$C319),"",IF('[1]第14表（23年）①'!Q319=0,"-",IF('[1]第14表（23年）①'!$C319&lt;3,"X",'[1]第14表（23年）①'!Q319)))</f>
        <v/>
      </c>
      <c r="R319" s="38" t="str">
        <f aca="false">IF(ISBLANK('[1]第14表（23年）①'!$C319),"",IF('[1]第14表（23年）①'!R319=0,"-",IF('[1]第14表（23年）①'!$C319&lt;3,"X",'[1]第14表（23年）①'!R319)))</f>
        <v/>
      </c>
      <c r="S319" s="38" t="str">
        <f aca="false">IF(ISBLANK('[1]第14表（23年）①'!$C319),"",IF('[1]第14表（23年）①'!S319=0,"-",IF('[1]第14表（23年）①'!$C319&lt;3,"X",'[1]第14表（23年）①'!S319)))</f>
        <v/>
      </c>
      <c r="T319" s="38" t="str">
        <f aca="false">IF(ISBLANK('[1]第14表（23年）①'!$C319),"",IF('[1]第14表（23年）①'!T319=0,"-",IF('[1]第14表（23年）①'!$C319&lt;3,"X",'[1]第14表（23年）①'!T319)))</f>
        <v/>
      </c>
      <c r="U319" s="38" t="str">
        <f aca="false">IF(ISBLANK('[1]第14表（23年）①'!$C319),"",IF('[1]第14表（23年）①'!U319=0,"-",IF('[1]第14表（23年）①'!$C319&lt;3,"X",'[1]第14表（23年）①'!U319)))</f>
        <v/>
      </c>
      <c r="V319" s="38" t="str">
        <f aca="false">IF(ISBLANK('[1]第14表（23年）①'!$C319),"",IF('[1]第14表（23年）①'!V319=0,"-",IF('[1]第14表（23年）①'!$C319&lt;3,"X",'[1]第14表（23年）①'!V319)))</f>
        <v/>
      </c>
      <c r="W319" s="38" t="str">
        <f aca="false">IF(ISBLANK('[1]第14表（23年）①'!$C319),"",IF('[1]第14表（23年）①'!W319=0,"-",IF('[1]第14表（23年）①'!$C319&lt;3,"X",'[1]第14表（23年）①'!W319)))</f>
        <v/>
      </c>
      <c r="X319" s="38" t="str">
        <f aca="false">IF(ISBLANK('[1]第14表（23年）①'!$C319),"",IF('[1]第14表（23年）①'!X319=0,"-",IF('[1]第14表（23年）①'!$C319&lt;3,"X",'[1]第14表（23年）①'!X319)))</f>
        <v/>
      </c>
    </row>
    <row r="320" s="39" customFormat="true" ht="12.75" hidden="false" customHeight="true" outlineLevel="0" collapsed="false">
      <c r="A320" s="35"/>
      <c r="B320" s="36"/>
      <c r="C320" s="37" t="str">
        <f aca="false">IF(ISBLANK('[1]第14表（23年）①'!C320),"",'[1]第14表（23年）①'!C320)</f>
        <v/>
      </c>
      <c r="D320" s="38" t="str">
        <f aca="false">IF(ISBLANK('[1]第14表（23年）①'!$C320),"",IF('[1]第14表（23年）①'!D320=0,"-",'[1]第14表（23年）①'!D320))</f>
        <v/>
      </c>
      <c r="E320" s="38" t="str">
        <f aca="false">IF(ISBLANK('[1]第14表（23年）①'!$C320),"",IF('[1]第14表（23年）①'!E320=0,"-",'[1]第14表（23年）①'!E320))</f>
        <v/>
      </c>
      <c r="F320" s="38" t="str">
        <f aca="false">IF(ISBLANK('[1]第14表（23年）①'!$C320),"",IF('[1]第14表（23年）①'!F320=0,"-",'[1]第14表（23年）①'!F320))</f>
        <v/>
      </c>
      <c r="G320" s="38" t="str">
        <f aca="false">IF(ISBLANK('[1]第14表（23年）①'!$C320),"",IF('[1]第14表（23年）①'!G320=0,"-",'[1]第14表（23年）①'!G320))</f>
        <v/>
      </c>
      <c r="H320" s="38" t="str">
        <f aca="false">IF(ISBLANK('[1]第14表（23年）①'!$C320),"",IF('[1]第14表（23年）①'!H320=0,"-",'[1]第14表（23年）①'!H320))</f>
        <v/>
      </c>
      <c r="I320" s="38" t="str">
        <f aca="false">IF(ISBLANK('[1]第14表（23年）①'!$C320),"",IF('[1]第14表（23年）①'!I320=0,"-",'[1]第14表（23年）①'!I320))</f>
        <v/>
      </c>
      <c r="J320" s="38" t="str">
        <f aca="false">IF(ISBLANK('[1]第14表（23年）①'!$C320),"",IF('[1]第14表（23年）①'!J320=0,"-",'[1]第14表（23年）①'!J320))</f>
        <v/>
      </c>
      <c r="K320" s="38" t="str">
        <f aca="false">IF(ISBLANK('[1]第14表（23年）①'!$C320),"",IF('[1]第14表（23年）①'!K320=0,"-",'[1]第14表（23年）①'!K320))</f>
        <v/>
      </c>
      <c r="L320" s="38" t="str">
        <f aca="false">IF(ISBLANK('[1]第14表（23年）①'!$C320),"",IF('[1]第14表（23年）①'!L320=0,"-",'[1]第14表（23年）①'!L320))</f>
        <v/>
      </c>
      <c r="M320" s="38" t="str">
        <f aca="false">IF(ISBLANK('[1]第14表（23年）①'!$C320),"",IF('[1]第14表（23年）①'!M320=0,"-",'[1]第14表（23年）①'!M320))</f>
        <v/>
      </c>
      <c r="N320" s="38" t="str">
        <f aca="false">IF(ISBLANK('[1]第14表（23年）①'!$C320),"",IF('[1]第14表（23年）①'!N320=0,"-",'[1]第14表（23年）①'!N320))</f>
        <v/>
      </c>
      <c r="O320" s="38" t="str">
        <f aca="false">IF(ISBLANK('[1]第14表（23年）①'!$C320),"",IF('[1]第14表（23年）①'!O320=0,"-",'[1]第14表（23年）①'!O320))</f>
        <v/>
      </c>
      <c r="P320" s="38" t="str">
        <f aca="false">IF(ISBLANK('[1]第14表（23年）①'!$C320),"",IF('[1]第14表（23年）①'!P320=0,"-",'[1]第14表（23年）①'!P320))</f>
        <v/>
      </c>
      <c r="Q320" s="37" t="str">
        <f aca="false">IF(ISBLANK('[1]第14表（23年）①'!$C320),"",IF('[1]第14表（23年）①'!Q320=0,"-",IF('[1]第14表（23年）①'!$C320&lt;3,"X",'[1]第14表（23年）①'!Q320)))</f>
        <v/>
      </c>
      <c r="R320" s="38" t="str">
        <f aca="false">IF(ISBLANK('[1]第14表（23年）①'!$C320),"",IF('[1]第14表（23年）①'!R320=0,"-",IF('[1]第14表（23年）①'!$C320&lt;3,"X",'[1]第14表（23年）①'!R320)))</f>
        <v/>
      </c>
      <c r="S320" s="38" t="str">
        <f aca="false">IF(ISBLANK('[1]第14表（23年）①'!$C320),"",IF('[1]第14表（23年）①'!S320=0,"-",IF('[1]第14表（23年）①'!$C320&lt;3,"X",'[1]第14表（23年）①'!S320)))</f>
        <v/>
      </c>
      <c r="T320" s="38" t="str">
        <f aca="false">IF(ISBLANK('[1]第14表（23年）①'!$C320),"",IF('[1]第14表（23年）①'!T320=0,"-",IF('[1]第14表（23年）①'!$C320&lt;3,"X",'[1]第14表（23年）①'!T320)))</f>
        <v/>
      </c>
      <c r="U320" s="38" t="str">
        <f aca="false">IF(ISBLANK('[1]第14表（23年）①'!$C320),"",IF('[1]第14表（23年）①'!U320=0,"-",IF('[1]第14表（23年）①'!$C320&lt;3,"X",'[1]第14表（23年）①'!U320)))</f>
        <v/>
      </c>
      <c r="V320" s="38" t="str">
        <f aca="false">IF(ISBLANK('[1]第14表（23年）①'!$C320),"",IF('[1]第14表（23年）①'!V320=0,"-",IF('[1]第14表（23年）①'!$C320&lt;3,"X",'[1]第14表（23年）①'!V320)))</f>
        <v/>
      </c>
      <c r="W320" s="38" t="str">
        <f aca="false">IF(ISBLANK('[1]第14表（23年）①'!$C320),"",IF('[1]第14表（23年）①'!W320=0,"-",IF('[1]第14表（23年）①'!$C320&lt;3,"X",'[1]第14表（23年）①'!W320)))</f>
        <v/>
      </c>
      <c r="X320" s="38" t="str">
        <f aca="false">IF(ISBLANK('[1]第14表（23年）①'!$C320),"",IF('[1]第14表（23年）①'!X320=0,"-",IF('[1]第14表（23年）①'!$C320&lt;3,"X",'[1]第14表（23年）①'!X320)))</f>
        <v/>
      </c>
    </row>
    <row r="321" s="39" customFormat="true" ht="12.75" hidden="false" customHeight="true" outlineLevel="0" collapsed="false">
      <c r="A321" s="35"/>
      <c r="B321" s="36"/>
      <c r="C321" s="37" t="str">
        <f aca="false">IF(ISBLANK('[1]第14表（23年）①'!C321),"",'[1]第14表（23年）①'!C321)</f>
        <v/>
      </c>
      <c r="D321" s="38" t="str">
        <f aca="false">IF(ISBLANK('[1]第14表（23年）①'!$C321),"",IF('[1]第14表（23年）①'!D321=0,"-",'[1]第14表（23年）①'!D321))</f>
        <v/>
      </c>
      <c r="E321" s="38" t="str">
        <f aca="false">IF(ISBLANK('[1]第14表（23年）①'!$C321),"",IF('[1]第14表（23年）①'!E321=0,"-",'[1]第14表（23年）①'!E321))</f>
        <v/>
      </c>
      <c r="F321" s="38" t="str">
        <f aca="false">IF(ISBLANK('[1]第14表（23年）①'!$C321),"",IF('[1]第14表（23年）①'!F321=0,"-",'[1]第14表（23年）①'!F321))</f>
        <v/>
      </c>
      <c r="G321" s="38" t="str">
        <f aca="false">IF(ISBLANK('[1]第14表（23年）①'!$C321),"",IF('[1]第14表（23年）①'!G321=0,"-",'[1]第14表（23年）①'!G321))</f>
        <v/>
      </c>
      <c r="H321" s="38" t="str">
        <f aca="false">IF(ISBLANK('[1]第14表（23年）①'!$C321),"",IF('[1]第14表（23年）①'!H321=0,"-",'[1]第14表（23年）①'!H321))</f>
        <v/>
      </c>
      <c r="I321" s="38" t="str">
        <f aca="false">IF(ISBLANK('[1]第14表（23年）①'!$C321),"",IF('[1]第14表（23年）①'!I321=0,"-",'[1]第14表（23年）①'!I321))</f>
        <v/>
      </c>
      <c r="J321" s="38" t="str">
        <f aca="false">IF(ISBLANK('[1]第14表（23年）①'!$C321),"",IF('[1]第14表（23年）①'!J321=0,"-",'[1]第14表（23年）①'!J321))</f>
        <v/>
      </c>
      <c r="K321" s="38" t="str">
        <f aca="false">IF(ISBLANK('[1]第14表（23年）①'!$C321),"",IF('[1]第14表（23年）①'!K321=0,"-",'[1]第14表（23年）①'!K321))</f>
        <v/>
      </c>
      <c r="L321" s="38" t="str">
        <f aca="false">IF(ISBLANK('[1]第14表（23年）①'!$C321),"",IF('[1]第14表（23年）①'!L321=0,"-",'[1]第14表（23年）①'!L321))</f>
        <v/>
      </c>
      <c r="M321" s="38" t="str">
        <f aca="false">IF(ISBLANK('[1]第14表（23年）①'!$C321),"",IF('[1]第14表（23年）①'!M321=0,"-",'[1]第14表（23年）①'!M321))</f>
        <v/>
      </c>
      <c r="N321" s="38" t="str">
        <f aca="false">IF(ISBLANK('[1]第14表（23年）①'!$C321),"",IF('[1]第14表（23年）①'!N321=0,"-",'[1]第14表（23年）①'!N321))</f>
        <v/>
      </c>
      <c r="O321" s="38" t="str">
        <f aca="false">IF(ISBLANK('[1]第14表（23年）①'!$C321),"",IF('[1]第14表（23年）①'!O321=0,"-",'[1]第14表（23年）①'!O321))</f>
        <v/>
      </c>
      <c r="P321" s="38" t="str">
        <f aca="false">IF(ISBLANK('[1]第14表（23年）①'!$C321),"",IF('[1]第14表（23年）①'!P321=0,"-",'[1]第14表（23年）①'!P321))</f>
        <v/>
      </c>
      <c r="Q321" s="37" t="str">
        <f aca="false">IF(ISBLANK('[1]第14表（23年）①'!$C321),"",IF('[1]第14表（23年）①'!Q321=0,"-",IF('[1]第14表（23年）①'!$C321&lt;3,"X",'[1]第14表（23年）①'!Q321)))</f>
        <v/>
      </c>
      <c r="R321" s="38" t="str">
        <f aca="false">IF(ISBLANK('[1]第14表（23年）①'!$C321),"",IF('[1]第14表（23年）①'!R321=0,"-",IF('[1]第14表（23年）①'!$C321&lt;3,"X",'[1]第14表（23年）①'!R321)))</f>
        <v/>
      </c>
      <c r="S321" s="38" t="str">
        <f aca="false">IF(ISBLANK('[1]第14表（23年）①'!$C321),"",IF('[1]第14表（23年）①'!S321=0,"-",IF('[1]第14表（23年）①'!$C321&lt;3,"X",'[1]第14表（23年）①'!S321)))</f>
        <v/>
      </c>
      <c r="T321" s="38" t="str">
        <f aca="false">IF(ISBLANK('[1]第14表（23年）①'!$C321),"",IF('[1]第14表（23年）①'!T321=0,"-",IF('[1]第14表（23年）①'!$C321&lt;3,"X",'[1]第14表（23年）①'!T321)))</f>
        <v/>
      </c>
      <c r="U321" s="38" t="str">
        <f aca="false">IF(ISBLANK('[1]第14表（23年）①'!$C321),"",IF('[1]第14表（23年）①'!U321=0,"-",IF('[1]第14表（23年）①'!$C321&lt;3,"X",'[1]第14表（23年）①'!U321)))</f>
        <v/>
      </c>
      <c r="V321" s="38" t="str">
        <f aca="false">IF(ISBLANK('[1]第14表（23年）①'!$C321),"",IF('[1]第14表（23年）①'!V321=0,"-",IF('[1]第14表（23年）①'!$C321&lt;3,"X",'[1]第14表（23年）①'!V321)))</f>
        <v/>
      </c>
      <c r="W321" s="38" t="str">
        <f aca="false">IF(ISBLANK('[1]第14表（23年）①'!$C321),"",IF('[1]第14表（23年）①'!W321=0,"-",IF('[1]第14表（23年）①'!$C321&lt;3,"X",'[1]第14表（23年）①'!W321)))</f>
        <v/>
      </c>
      <c r="X321" s="38" t="str">
        <f aca="false">IF(ISBLANK('[1]第14表（23年）①'!$C321),"",IF('[1]第14表（23年）①'!X321=0,"-",IF('[1]第14表（23年）①'!$C321&lt;3,"X",'[1]第14表（23年）①'!X321)))</f>
        <v/>
      </c>
    </row>
    <row r="322" s="39" customFormat="true" ht="12.75" hidden="false" customHeight="true" outlineLevel="0" collapsed="false">
      <c r="A322" s="35"/>
      <c r="B322" s="36"/>
      <c r="C322" s="37" t="str">
        <f aca="false">IF(ISBLANK('[1]第14表（23年）①'!C322),"",'[1]第14表（23年）①'!C322)</f>
        <v/>
      </c>
      <c r="D322" s="38" t="str">
        <f aca="false">IF(ISBLANK('[1]第14表（23年）①'!$C322),"",IF('[1]第14表（23年）①'!D322=0,"-",'[1]第14表（23年）①'!D322))</f>
        <v/>
      </c>
      <c r="E322" s="38" t="str">
        <f aca="false">IF(ISBLANK('[1]第14表（23年）①'!$C322),"",IF('[1]第14表（23年）①'!E322=0,"-",'[1]第14表（23年）①'!E322))</f>
        <v/>
      </c>
      <c r="F322" s="38" t="str">
        <f aca="false">IF(ISBLANK('[1]第14表（23年）①'!$C322),"",IF('[1]第14表（23年）①'!F322=0,"-",'[1]第14表（23年）①'!F322))</f>
        <v/>
      </c>
      <c r="G322" s="38" t="str">
        <f aca="false">IF(ISBLANK('[1]第14表（23年）①'!$C322),"",IF('[1]第14表（23年）①'!G322=0,"-",'[1]第14表（23年）①'!G322))</f>
        <v/>
      </c>
      <c r="H322" s="38" t="str">
        <f aca="false">IF(ISBLANK('[1]第14表（23年）①'!$C322),"",IF('[1]第14表（23年）①'!H322=0,"-",'[1]第14表（23年）①'!H322))</f>
        <v/>
      </c>
      <c r="I322" s="38" t="str">
        <f aca="false">IF(ISBLANK('[1]第14表（23年）①'!$C322),"",IF('[1]第14表（23年）①'!I322=0,"-",'[1]第14表（23年）①'!I322))</f>
        <v/>
      </c>
      <c r="J322" s="38" t="str">
        <f aca="false">IF(ISBLANK('[1]第14表（23年）①'!$C322),"",IF('[1]第14表（23年）①'!J322=0,"-",'[1]第14表（23年）①'!J322))</f>
        <v/>
      </c>
      <c r="K322" s="38" t="str">
        <f aca="false">IF(ISBLANK('[1]第14表（23年）①'!$C322),"",IF('[1]第14表（23年）①'!K322=0,"-",'[1]第14表（23年）①'!K322))</f>
        <v/>
      </c>
      <c r="L322" s="38" t="str">
        <f aca="false">IF(ISBLANK('[1]第14表（23年）①'!$C322),"",IF('[1]第14表（23年）①'!L322=0,"-",'[1]第14表（23年）①'!L322))</f>
        <v/>
      </c>
      <c r="M322" s="38" t="str">
        <f aca="false">IF(ISBLANK('[1]第14表（23年）①'!$C322),"",IF('[1]第14表（23年）①'!M322=0,"-",'[1]第14表（23年）①'!M322))</f>
        <v/>
      </c>
      <c r="N322" s="38" t="str">
        <f aca="false">IF(ISBLANK('[1]第14表（23年）①'!$C322),"",IF('[1]第14表（23年）①'!N322=0,"-",'[1]第14表（23年）①'!N322))</f>
        <v/>
      </c>
      <c r="O322" s="38" t="str">
        <f aca="false">IF(ISBLANK('[1]第14表（23年）①'!$C322),"",IF('[1]第14表（23年）①'!O322=0,"-",'[1]第14表（23年）①'!O322))</f>
        <v/>
      </c>
      <c r="P322" s="38" t="str">
        <f aca="false">IF(ISBLANK('[1]第14表（23年）①'!$C322),"",IF('[1]第14表（23年）①'!P322=0,"-",'[1]第14表（23年）①'!P322))</f>
        <v/>
      </c>
      <c r="Q322" s="37" t="str">
        <f aca="false">IF(ISBLANK('[1]第14表（23年）①'!$C322),"",IF('[1]第14表（23年）①'!Q322=0,"-",IF('[1]第14表（23年）①'!$C322&lt;3,"X",'[1]第14表（23年）①'!Q322)))</f>
        <v/>
      </c>
      <c r="R322" s="38" t="str">
        <f aca="false">IF(ISBLANK('[1]第14表（23年）①'!$C322),"",IF('[1]第14表（23年）①'!R322=0,"-",IF('[1]第14表（23年）①'!$C322&lt;3,"X",'[1]第14表（23年）①'!R322)))</f>
        <v/>
      </c>
      <c r="S322" s="38" t="str">
        <f aca="false">IF(ISBLANK('[1]第14表（23年）①'!$C322),"",IF('[1]第14表（23年）①'!S322=0,"-",IF('[1]第14表（23年）①'!$C322&lt;3,"X",'[1]第14表（23年）①'!S322)))</f>
        <v/>
      </c>
      <c r="T322" s="38" t="str">
        <f aca="false">IF(ISBLANK('[1]第14表（23年）①'!$C322),"",IF('[1]第14表（23年）①'!T322=0,"-",IF('[1]第14表（23年）①'!$C322&lt;3,"X",'[1]第14表（23年）①'!T322)))</f>
        <v/>
      </c>
      <c r="U322" s="38" t="str">
        <f aca="false">IF(ISBLANK('[1]第14表（23年）①'!$C322),"",IF('[1]第14表（23年）①'!U322=0,"-",IF('[1]第14表（23年）①'!$C322&lt;3,"X",'[1]第14表（23年）①'!U322)))</f>
        <v/>
      </c>
      <c r="V322" s="38" t="str">
        <f aca="false">IF(ISBLANK('[1]第14表（23年）①'!$C322),"",IF('[1]第14表（23年）①'!V322=0,"-",IF('[1]第14表（23年）①'!$C322&lt;3,"X",'[1]第14表（23年）①'!V322)))</f>
        <v/>
      </c>
      <c r="W322" s="38" t="str">
        <f aca="false">IF(ISBLANK('[1]第14表（23年）①'!$C322),"",IF('[1]第14表（23年）①'!W322=0,"-",IF('[1]第14表（23年）①'!$C322&lt;3,"X",'[1]第14表（23年）①'!W322)))</f>
        <v/>
      </c>
      <c r="X322" s="38" t="str">
        <f aca="false">IF(ISBLANK('[1]第14表（23年）①'!$C322),"",IF('[1]第14表（23年）①'!X322=0,"-",IF('[1]第14表（23年）①'!$C322&lt;3,"X",'[1]第14表（23年）①'!X322)))</f>
        <v/>
      </c>
    </row>
    <row r="323" s="39" customFormat="true" ht="12.75" hidden="false" customHeight="true" outlineLevel="0" collapsed="false">
      <c r="A323" s="35"/>
      <c r="B323" s="36"/>
      <c r="C323" s="37" t="str">
        <f aca="false">IF(ISBLANK('[1]第14表（23年）①'!C323),"",'[1]第14表（23年）①'!C323)</f>
        <v/>
      </c>
      <c r="D323" s="38" t="str">
        <f aca="false">IF(ISBLANK('[1]第14表（23年）①'!$C323),"",IF('[1]第14表（23年）①'!D323=0,"-",'[1]第14表（23年）①'!D323))</f>
        <v/>
      </c>
      <c r="E323" s="38" t="str">
        <f aca="false">IF(ISBLANK('[1]第14表（23年）①'!$C323),"",IF('[1]第14表（23年）①'!E323=0,"-",'[1]第14表（23年）①'!E323))</f>
        <v/>
      </c>
      <c r="F323" s="38" t="str">
        <f aca="false">IF(ISBLANK('[1]第14表（23年）①'!$C323),"",IF('[1]第14表（23年）①'!F323=0,"-",'[1]第14表（23年）①'!F323))</f>
        <v/>
      </c>
      <c r="G323" s="38" t="str">
        <f aca="false">IF(ISBLANK('[1]第14表（23年）①'!$C323),"",IF('[1]第14表（23年）①'!G323=0,"-",'[1]第14表（23年）①'!G323))</f>
        <v/>
      </c>
      <c r="H323" s="38" t="str">
        <f aca="false">IF(ISBLANK('[1]第14表（23年）①'!$C323),"",IF('[1]第14表（23年）①'!H323=0,"-",'[1]第14表（23年）①'!H323))</f>
        <v/>
      </c>
      <c r="I323" s="38" t="str">
        <f aca="false">IF(ISBLANK('[1]第14表（23年）①'!$C323),"",IF('[1]第14表（23年）①'!I323=0,"-",'[1]第14表（23年）①'!I323))</f>
        <v/>
      </c>
      <c r="J323" s="38" t="str">
        <f aca="false">IF(ISBLANK('[1]第14表（23年）①'!$C323),"",IF('[1]第14表（23年）①'!J323=0,"-",'[1]第14表（23年）①'!J323))</f>
        <v/>
      </c>
      <c r="K323" s="38" t="str">
        <f aca="false">IF(ISBLANK('[1]第14表（23年）①'!$C323),"",IF('[1]第14表（23年）①'!K323=0,"-",'[1]第14表（23年）①'!K323))</f>
        <v/>
      </c>
      <c r="L323" s="38" t="str">
        <f aca="false">IF(ISBLANK('[1]第14表（23年）①'!$C323),"",IF('[1]第14表（23年）①'!L323=0,"-",'[1]第14表（23年）①'!L323))</f>
        <v/>
      </c>
      <c r="M323" s="38" t="str">
        <f aca="false">IF(ISBLANK('[1]第14表（23年）①'!$C323),"",IF('[1]第14表（23年）①'!M323=0,"-",'[1]第14表（23年）①'!M323))</f>
        <v/>
      </c>
      <c r="N323" s="38" t="str">
        <f aca="false">IF(ISBLANK('[1]第14表（23年）①'!$C323),"",IF('[1]第14表（23年）①'!N323=0,"-",'[1]第14表（23年）①'!N323))</f>
        <v/>
      </c>
      <c r="O323" s="38" t="str">
        <f aca="false">IF(ISBLANK('[1]第14表（23年）①'!$C323),"",IF('[1]第14表（23年）①'!O323=0,"-",'[1]第14表（23年）①'!O323))</f>
        <v/>
      </c>
      <c r="P323" s="38" t="str">
        <f aca="false">IF(ISBLANK('[1]第14表（23年）①'!$C323),"",IF('[1]第14表（23年）①'!P323=0,"-",'[1]第14表（23年）①'!P323))</f>
        <v/>
      </c>
      <c r="Q323" s="37" t="str">
        <f aca="false">IF(ISBLANK('[1]第14表（23年）①'!$C323),"",IF('[1]第14表（23年）①'!Q323=0,"-",IF('[1]第14表（23年）①'!$C323&lt;3,"X",'[1]第14表（23年）①'!Q323)))</f>
        <v/>
      </c>
      <c r="R323" s="38" t="str">
        <f aca="false">IF(ISBLANK('[1]第14表（23年）①'!$C323),"",IF('[1]第14表（23年）①'!R323=0,"-",IF('[1]第14表（23年）①'!$C323&lt;3,"X",'[1]第14表（23年）①'!R323)))</f>
        <v/>
      </c>
      <c r="S323" s="38" t="str">
        <f aca="false">IF(ISBLANK('[1]第14表（23年）①'!$C323),"",IF('[1]第14表（23年）①'!S323=0,"-",IF('[1]第14表（23年）①'!$C323&lt;3,"X",'[1]第14表（23年）①'!S323)))</f>
        <v/>
      </c>
      <c r="T323" s="38" t="str">
        <f aca="false">IF(ISBLANK('[1]第14表（23年）①'!$C323),"",IF('[1]第14表（23年）①'!T323=0,"-",IF('[1]第14表（23年）①'!$C323&lt;3,"X",'[1]第14表（23年）①'!T323)))</f>
        <v/>
      </c>
      <c r="U323" s="38" t="str">
        <f aca="false">IF(ISBLANK('[1]第14表（23年）①'!$C323),"",IF('[1]第14表（23年）①'!U323=0,"-",IF('[1]第14表（23年）①'!$C323&lt;3,"X",'[1]第14表（23年）①'!U323)))</f>
        <v/>
      </c>
      <c r="V323" s="38" t="str">
        <f aca="false">IF(ISBLANK('[1]第14表（23年）①'!$C323),"",IF('[1]第14表（23年）①'!V323=0,"-",IF('[1]第14表（23年）①'!$C323&lt;3,"X",'[1]第14表（23年）①'!V323)))</f>
        <v/>
      </c>
      <c r="W323" s="38" t="str">
        <f aca="false">IF(ISBLANK('[1]第14表（23年）①'!$C323),"",IF('[1]第14表（23年）①'!W323=0,"-",IF('[1]第14表（23年）①'!$C323&lt;3,"X",'[1]第14表（23年）①'!W323)))</f>
        <v/>
      </c>
      <c r="X323" s="38" t="str">
        <f aca="false">IF(ISBLANK('[1]第14表（23年）①'!$C323),"",IF('[1]第14表（23年）①'!X323=0,"-",IF('[1]第14表（23年）①'!$C323&lt;3,"X",'[1]第14表（23年）①'!X323)))</f>
        <v/>
      </c>
    </row>
    <row r="324" s="39" customFormat="true" ht="12.75" hidden="false" customHeight="true" outlineLevel="0" collapsed="false">
      <c r="A324" s="35"/>
      <c r="B324" s="36"/>
      <c r="C324" s="37" t="str">
        <f aca="false">IF(ISBLANK('[1]第14表（23年）①'!C324),"",'[1]第14表（23年）①'!C324)</f>
        <v/>
      </c>
      <c r="D324" s="38" t="str">
        <f aca="false">IF(ISBLANK('[1]第14表（23年）①'!$C324),"",IF('[1]第14表（23年）①'!D324=0,"-",'[1]第14表（23年）①'!D324))</f>
        <v/>
      </c>
      <c r="E324" s="38" t="str">
        <f aca="false">IF(ISBLANK('[1]第14表（23年）①'!$C324),"",IF('[1]第14表（23年）①'!E324=0,"-",'[1]第14表（23年）①'!E324))</f>
        <v/>
      </c>
      <c r="F324" s="38" t="str">
        <f aca="false">IF(ISBLANK('[1]第14表（23年）①'!$C324),"",IF('[1]第14表（23年）①'!F324=0,"-",'[1]第14表（23年）①'!F324))</f>
        <v/>
      </c>
      <c r="G324" s="38" t="str">
        <f aca="false">IF(ISBLANK('[1]第14表（23年）①'!$C324),"",IF('[1]第14表（23年）①'!G324=0,"-",'[1]第14表（23年）①'!G324))</f>
        <v/>
      </c>
      <c r="H324" s="38" t="str">
        <f aca="false">IF(ISBLANK('[1]第14表（23年）①'!$C324),"",IF('[1]第14表（23年）①'!H324=0,"-",'[1]第14表（23年）①'!H324))</f>
        <v/>
      </c>
      <c r="I324" s="38" t="str">
        <f aca="false">IF(ISBLANK('[1]第14表（23年）①'!$C324),"",IF('[1]第14表（23年）①'!I324=0,"-",'[1]第14表（23年）①'!I324))</f>
        <v/>
      </c>
      <c r="J324" s="38" t="str">
        <f aca="false">IF(ISBLANK('[1]第14表（23年）①'!$C324),"",IF('[1]第14表（23年）①'!J324=0,"-",'[1]第14表（23年）①'!J324))</f>
        <v/>
      </c>
      <c r="K324" s="38" t="str">
        <f aca="false">IF(ISBLANK('[1]第14表（23年）①'!$C324),"",IF('[1]第14表（23年）①'!K324=0,"-",'[1]第14表（23年）①'!K324))</f>
        <v/>
      </c>
      <c r="L324" s="38" t="str">
        <f aca="false">IF(ISBLANK('[1]第14表（23年）①'!$C324),"",IF('[1]第14表（23年）①'!L324=0,"-",'[1]第14表（23年）①'!L324))</f>
        <v/>
      </c>
      <c r="M324" s="38" t="str">
        <f aca="false">IF(ISBLANK('[1]第14表（23年）①'!$C324),"",IF('[1]第14表（23年）①'!M324=0,"-",'[1]第14表（23年）①'!M324))</f>
        <v/>
      </c>
      <c r="N324" s="38" t="str">
        <f aca="false">IF(ISBLANK('[1]第14表（23年）①'!$C324),"",IF('[1]第14表（23年）①'!N324=0,"-",'[1]第14表（23年）①'!N324))</f>
        <v/>
      </c>
      <c r="O324" s="38" t="str">
        <f aca="false">IF(ISBLANK('[1]第14表（23年）①'!$C324),"",IF('[1]第14表（23年）①'!O324=0,"-",'[1]第14表（23年）①'!O324))</f>
        <v/>
      </c>
      <c r="P324" s="38" t="str">
        <f aca="false">IF(ISBLANK('[1]第14表（23年）①'!$C324),"",IF('[1]第14表（23年）①'!P324=0,"-",'[1]第14表（23年）①'!P324))</f>
        <v/>
      </c>
      <c r="Q324" s="37" t="str">
        <f aca="false">IF(ISBLANK('[1]第14表（23年）①'!$C324),"",IF('[1]第14表（23年）①'!Q324=0,"-",IF('[1]第14表（23年）①'!$C324&lt;3,"X",'[1]第14表（23年）①'!Q324)))</f>
        <v/>
      </c>
      <c r="R324" s="38" t="str">
        <f aca="false">IF(ISBLANK('[1]第14表（23年）①'!$C324),"",IF('[1]第14表（23年）①'!R324=0,"-",IF('[1]第14表（23年）①'!$C324&lt;3,"X",'[1]第14表（23年）①'!R324)))</f>
        <v/>
      </c>
      <c r="S324" s="38" t="str">
        <f aca="false">IF(ISBLANK('[1]第14表（23年）①'!$C324),"",IF('[1]第14表（23年）①'!S324=0,"-",IF('[1]第14表（23年）①'!$C324&lt;3,"X",'[1]第14表（23年）①'!S324)))</f>
        <v/>
      </c>
      <c r="T324" s="38" t="str">
        <f aca="false">IF(ISBLANK('[1]第14表（23年）①'!$C324),"",IF('[1]第14表（23年）①'!T324=0,"-",IF('[1]第14表（23年）①'!$C324&lt;3,"X",'[1]第14表（23年）①'!T324)))</f>
        <v/>
      </c>
      <c r="U324" s="38" t="str">
        <f aca="false">IF(ISBLANK('[1]第14表（23年）①'!$C324),"",IF('[1]第14表（23年）①'!U324=0,"-",IF('[1]第14表（23年）①'!$C324&lt;3,"X",'[1]第14表（23年）①'!U324)))</f>
        <v/>
      </c>
      <c r="V324" s="38" t="str">
        <f aca="false">IF(ISBLANK('[1]第14表（23年）①'!$C324),"",IF('[1]第14表（23年）①'!V324=0,"-",IF('[1]第14表（23年）①'!$C324&lt;3,"X",'[1]第14表（23年）①'!V324)))</f>
        <v/>
      </c>
      <c r="W324" s="38" t="str">
        <f aca="false">IF(ISBLANK('[1]第14表（23年）①'!$C324),"",IF('[1]第14表（23年）①'!W324=0,"-",IF('[1]第14表（23年）①'!$C324&lt;3,"X",'[1]第14表（23年）①'!W324)))</f>
        <v/>
      </c>
      <c r="X324" s="38" t="str">
        <f aca="false">IF(ISBLANK('[1]第14表（23年）①'!$C324),"",IF('[1]第14表（23年）①'!X324=0,"-",IF('[1]第14表（23年）①'!$C324&lt;3,"X",'[1]第14表（23年）①'!X324)))</f>
        <v/>
      </c>
    </row>
    <row r="325" s="39" customFormat="true" ht="12.75" hidden="false" customHeight="true" outlineLevel="0" collapsed="false">
      <c r="A325" s="35"/>
      <c r="B325" s="36"/>
      <c r="C325" s="37" t="str">
        <f aca="false">IF(ISBLANK('[1]第14表（23年）①'!C325),"",'[1]第14表（23年）①'!C325)</f>
        <v/>
      </c>
      <c r="D325" s="38" t="str">
        <f aca="false">IF(ISBLANK('[1]第14表（23年）①'!$C325),"",IF('[1]第14表（23年）①'!D325=0,"-",'[1]第14表（23年）①'!D325))</f>
        <v/>
      </c>
      <c r="E325" s="38" t="str">
        <f aca="false">IF(ISBLANK('[1]第14表（23年）①'!$C325),"",IF('[1]第14表（23年）①'!E325=0,"-",'[1]第14表（23年）①'!E325))</f>
        <v/>
      </c>
      <c r="F325" s="38" t="str">
        <f aca="false">IF(ISBLANK('[1]第14表（23年）①'!$C325),"",IF('[1]第14表（23年）①'!F325=0,"-",'[1]第14表（23年）①'!F325))</f>
        <v/>
      </c>
      <c r="G325" s="38" t="str">
        <f aca="false">IF(ISBLANK('[1]第14表（23年）①'!$C325),"",IF('[1]第14表（23年）①'!G325=0,"-",'[1]第14表（23年）①'!G325))</f>
        <v/>
      </c>
      <c r="H325" s="38" t="str">
        <f aca="false">IF(ISBLANK('[1]第14表（23年）①'!$C325),"",IF('[1]第14表（23年）①'!H325=0,"-",'[1]第14表（23年）①'!H325))</f>
        <v/>
      </c>
      <c r="I325" s="38" t="str">
        <f aca="false">IF(ISBLANK('[1]第14表（23年）①'!$C325),"",IF('[1]第14表（23年）①'!I325=0,"-",'[1]第14表（23年）①'!I325))</f>
        <v/>
      </c>
      <c r="J325" s="38" t="str">
        <f aca="false">IF(ISBLANK('[1]第14表（23年）①'!$C325),"",IF('[1]第14表（23年）①'!J325=0,"-",'[1]第14表（23年）①'!J325))</f>
        <v/>
      </c>
      <c r="K325" s="38" t="str">
        <f aca="false">IF(ISBLANK('[1]第14表（23年）①'!$C325),"",IF('[1]第14表（23年）①'!K325=0,"-",'[1]第14表（23年）①'!K325))</f>
        <v/>
      </c>
      <c r="L325" s="38" t="str">
        <f aca="false">IF(ISBLANK('[1]第14表（23年）①'!$C325),"",IF('[1]第14表（23年）①'!L325=0,"-",'[1]第14表（23年）①'!L325))</f>
        <v/>
      </c>
      <c r="M325" s="38" t="str">
        <f aca="false">IF(ISBLANK('[1]第14表（23年）①'!$C325),"",IF('[1]第14表（23年）①'!M325=0,"-",'[1]第14表（23年）①'!M325))</f>
        <v/>
      </c>
      <c r="N325" s="38" t="str">
        <f aca="false">IF(ISBLANK('[1]第14表（23年）①'!$C325),"",IF('[1]第14表（23年）①'!N325=0,"-",'[1]第14表（23年）①'!N325))</f>
        <v/>
      </c>
      <c r="O325" s="38" t="str">
        <f aca="false">IF(ISBLANK('[1]第14表（23年）①'!$C325),"",IF('[1]第14表（23年）①'!O325=0,"-",'[1]第14表（23年）①'!O325))</f>
        <v/>
      </c>
      <c r="P325" s="38" t="str">
        <f aca="false">IF(ISBLANK('[1]第14表（23年）①'!$C325),"",IF('[1]第14表（23年）①'!P325=0,"-",'[1]第14表（23年）①'!P325))</f>
        <v/>
      </c>
      <c r="Q325" s="37" t="str">
        <f aca="false">IF(ISBLANK('[1]第14表（23年）①'!$C325),"",IF('[1]第14表（23年）①'!Q325=0,"-",IF('[1]第14表（23年）①'!$C325&lt;3,"X",'[1]第14表（23年）①'!Q325)))</f>
        <v/>
      </c>
      <c r="R325" s="38" t="str">
        <f aca="false">IF(ISBLANK('[1]第14表（23年）①'!$C325),"",IF('[1]第14表（23年）①'!R325=0,"-",IF('[1]第14表（23年）①'!$C325&lt;3,"X",'[1]第14表（23年）①'!R325)))</f>
        <v/>
      </c>
      <c r="S325" s="38" t="str">
        <f aca="false">IF(ISBLANK('[1]第14表（23年）①'!$C325),"",IF('[1]第14表（23年）①'!S325=0,"-",IF('[1]第14表（23年）①'!$C325&lt;3,"X",'[1]第14表（23年）①'!S325)))</f>
        <v/>
      </c>
      <c r="T325" s="38" t="str">
        <f aca="false">IF(ISBLANK('[1]第14表（23年）①'!$C325),"",IF('[1]第14表（23年）①'!T325=0,"-",IF('[1]第14表（23年）①'!$C325&lt;3,"X",'[1]第14表（23年）①'!T325)))</f>
        <v/>
      </c>
      <c r="U325" s="38" t="str">
        <f aca="false">IF(ISBLANK('[1]第14表（23年）①'!$C325),"",IF('[1]第14表（23年）①'!U325=0,"-",IF('[1]第14表（23年）①'!$C325&lt;3,"X",'[1]第14表（23年）①'!U325)))</f>
        <v/>
      </c>
      <c r="V325" s="38" t="str">
        <f aca="false">IF(ISBLANK('[1]第14表（23年）①'!$C325),"",IF('[1]第14表（23年）①'!V325=0,"-",IF('[1]第14表（23年）①'!$C325&lt;3,"X",'[1]第14表（23年）①'!V325)))</f>
        <v/>
      </c>
      <c r="W325" s="38" t="str">
        <f aca="false">IF(ISBLANK('[1]第14表（23年）①'!$C325),"",IF('[1]第14表（23年）①'!W325=0,"-",IF('[1]第14表（23年）①'!$C325&lt;3,"X",'[1]第14表（23年）①'!W325)))</f>
        <v/>
      </c>
      <c r="X325" s="38" t="str">
        <f aca="false">IF(ISBLANK('[1]第14表（23年）①'!$C325),"",IF('[1]第14表（23年）①'!X325=0,"-",IF('[1]第14表（23年）①'!$C325&lt;3,"X",'[1]第14表（23年）①'!X325)))</f>
        <v/>
      </c>
    </row>
    <row r="326" s="39" customFormat="true" ht="12.75" hidden="false" customHeight="true" outlineLevel="0" collapsed="false">
      <c r="A326" s="35"/>
      <c r="B326" s="36"/>
      <c r="C326" s="37" t="str">
        <f aca="false">IF(ISBLANK('[1]第14表（23年）①'!C326),"",'[1]第14表（23年）①'!C326)</f>
        <v/>
      </c>
      <c r="D326" s="38" t="str">
        <f aca="false">IF(ISBLANK('[1]第14表（23年）①'!$C326),"",IF('[1]第14表（23年）①'!D326=0,"-",'[1]第14表（23年）①'!D326))</f>
        <v/>
      </c>
      <c r="E326" s="38" t="str">
        <f aca="false">IF(ISBLANK('[1]第14表（23年）①'!$C326),"",IF('[1]第14表（23年）①'!E326=0,"-",'[1]第14表（23年）①'!E326))</f>
        <v/>
      </c>
      <c r="F326" s="38" t="str">
        <f aca="false">IF(ISBLANK('[1]第14表（23年）①'!$C326),"",IF('[1]第14表（23年）①'!F326=0,"-",'[1]第14表（23年）①'!F326))</f>
        <v/>
      </c>
      <c r="G326" s="38" t="str">
        <f aca="false">IF(ISBLANK('[1]第14表（23年）①'!$C326),"",IF('[1]第14表（23年）①'!G326=0,"-",'[1]第14表（23年）①'!G326))</f>
        <v/>
      </c>
      <c r="H326" s="38" t="str">
        <f aca="false">IF(ISBLANK('[1]第14表（23年）①'!$C326),"",IF('[1]第14表（23年）①'!H326=0,"-",'[1]第14表（23年）①'!H326))</f>
        <v/>
      </c>
      <c r="I326" s="38" t="str">
        <f aca="false">IF(ISBLANK('[1]第14表（23年）①'!$C326),"",IF('[1]第14表（23年）①'!I326=0,"-",'[1]第14表（23年）①'!I326))</f>
        <v/>
      </c>
      <c r="J326" s="38" t="str">
        <f aca="false">IF(ISBLANK('[1]第14表（23年）①'!$C326),"",IF('[1]第14表（23年）①'!J326=0,"-",'[1]第14表（23年）①'!J326))</f>
        <v/>
      </c>
      <c r="K326" s="38" t="str">
        <f aca="false">IF(ISBLANK('[1]第14表（23年）①'!$C326),"",IF('[1]第14表（23年）①'!K326=0,"-",'[1]第14表（23年）①'!K326))</f>
        <v/>
      </c>
      <c r="L326" s="38" t="str">
        <f aca="false">IF(ISBLANK('[1]第14表（23年）①'!$C326),"",IF('[1]第14表（23年）①'!L326=0,"-",'[1]第14表（23年）①'!L326))</f>
        <v/>
      </c>
      <c r="M326" s="38" t="str">
        <f aca="false">IF(ISBLANK('[1]第14表（23年）①'!$C326),"",IF('[1]第14表（23年）①'!M326=0,"-",'[1]第14表（23年）①'!M326))</f>
        <v/>
      </c>
      <c r="N326" s="38" t="str">
        <f aca="false">IF(ISBLANK('[1]第14表（23年）①'!$C326),"",IF('[1]第14表（23年）①'!N326=0,"-",'[1]第14表（23年）①'!N326))</f>
        <v/>
      </c>
      <c r="O326" s="38" t="str">
        <f aca="false">IF(ISBLANK('[1]第14表（23年）①'!$C326),"",IF('[1]第14表（23年）①'!O326=0,"-",'[1]第14表（23年）①'!O326))</f>
        <v/>
      </c>
      <c r="P326" s="38" t="str">
        <f aca="false">IF(ISBLANK('[1]第14表（23年）①'!$C326),"",IF('[1]第14表（23年）①'!P326=0,"-",'[1]第14表（23年）①'!P326))</f>
        <v/>
      </c>
      <c r="Q326" s="37" t="str">
        <f aca="false">IF(ISBLANK('[1]第14表（23年）①'!$C326),"",IF('[1]第14表（23年）①'!Q326=0,"-",IF('[1]第14表（23年）①'!$C326&lt;3,"X",'[1]第14表（23年）①'!Q326)))</f>
        <v/>
      </c>
      <c r="R326" s="38" t="str">
        <f aca="false">IF(ISBLANK('[1]第14表（23年）①'!$C326),"",IF('[1]第14表（23年）①'!R326=0,"-",IF('[1]第14表（23年）①'!$C326&lt;3,"X",'[1]第14表（23年）①'!R326)))</f>
        <v/>
      </c>
      <c r="S326" s="38" t="str">
        <f aca="false">IF(ISBLANK('[1]第14表（23年）①'!$C326),"",IF('[1]第14表（23年）①'!S326=0,"-",IF('[1]第14表（23年）①'!$C326&lt;3,"X",'[1]第14表（23年）①'!S326)))</f>
        <v/>
      </c>
      <c r="T326" s="38" t="str">
        <f aca="false">IF(ISBLANK('[1]第14表（23年）①'!$C326),"",IF('[1]第14表（23年）①'!T326=0,"-",IF('[1]第14表（23年）①'!$C326&lt;3,"X",'[1]第14表（23年）①'!T326)))</f>
        <v/>
      </c>
      <c r="U326" s="38" t="str">
        <f aca="false">IF(ISBLANK('[1]第14表（23年）①'!$C326),"",IF('[1]第14表（23年）①'!U326=0,"-",IF('[1]第14表（23年）①'!$C326&lt;3,"X",'[1]第14表（23年）①'!U326)))</f>
        <v/>
      </c>
      <c r="V326" s="38" t="str">
        <f aca="false">IF(ISBLANK('[1]第14表（23年）①'!$C326),"",IF('[1]第14表（23年）①'!V326=0,"-",IF('[1]第14表（23年）①'!$C326&lt;3,"X",'[1]第14表（23年）①'!V326)))</f>
        <v/>
      </c>
      <c r="W326" s="38" t="str">
        <f aca="false">IF(ISBLANK('[1]第14表（23年）①'!$C326),"",IF('[1]第14表（23年）①'!W326=0,"-",IF('[1]第14表（23年）①'!$C326&lt;3,"X",'[1]第14表（23年）①'!W326)))</f>
        <v/>
      </c>
      <c r="X326" s="38" t="str">
        <f aca="false">IF(ISBLANK('[1]第14表（23年）①'!$C326),"",IF('[1]第14表（23年）①'!X326=0,"-",IF('[1]第14表（23年）①'!$C326&lt;3,"X",'[1]第14表（23年）①'!X326)))</f>
        <v/>
      </c>
    </row>
    <row r="327" s="39" customFormat="true" ht="12.75" hidden="false" customHeight="true" outlineLevel="0" collapsed="false">
      <c r="A327" s="35"/>
      <c r="B327" s="36"/>
      <c r="C327" s="37" t="str">
        <f aca="false">IF(ISBLANK('[1]第14表（23年）①'!C327),"",'[1]第14表（23年）①'!C327)</f>
        <v/>
      </c>
      <c r="D327" s="38" t="str">
        <f aca="false">IF(ISBLANK('[1]第14表（23年）①'!$C327),"",IF('[1]第14表（23年）①'!D327=0,"-",'[1]第14表（23年）①'!D327))</f>
        <v/>
      </c>
      <c r="E327" s="38" t="str">
        <f aca="false">IF(ISBLANK('[1]第14表（23年）①'!$C327),"",IF('[1]第14表（23年）①'!E327=0,"-",'[1]第14表（23年）①'!E327))</f>
        <v/>
      </c>
      <c r="F327" s="38" t="str">
        <f aca="false">IF(ISBLANK('[1]第14表（23年）①'!$C327),"",IF('[1]第14表（23年）①'!F327=0,"-",'[1]第14表（23年）①'!F327))</f>
        <v/>
      </c>
      <c r="G327" s="38" t="str">
        <f aca="false">IF(ISBLANK('[1]第14表（23年）①'!$C327),"",IF('[1]第14表（23年）①'!G327=0,"-",'[1]第14表（23年）①'!G327))</f>
        <v/>
      </c>
      <c r="H327" s="38" t="str">
        <f aca="false">IF(ISBLANK('[1]第14表（23年）①'!$C327),"",IF('[1]第14表（23年）①'!H327=0,"-",'[1]第14表（23年）①'!H327))</f>
        <v/>
      </c>
      <c r="I327" s="38" t="str">
        <f aca="false">IF(ISBLANK('[1]第14表（23年）①'!$C327),"",IF('[1]第14表（23年）①'!I327=0,"-",'[1]第14表（23年）①'!I327))</f>
        <v/>
      </c>
      <c r="J327" s="38" t="str">
        <f aca="false">IF(ISBLANK('[1]第14表（23年）①'!$C327),"",IF('[1]第14表（23年）①'!J327=0,"-",'[1]第14表（23年）①'!J327))</f>
        <v/>
      </c>
      <c r="K327" s="38" t="str">
        <f aca="false">IF(ISBLANK('[1]第14表（23年）①'!$C327),"",IF('[1]第14表（23年）①'!K327=0,"-",'[1]第14表（23年）①'!K327))</f>
        <v/>
      </c>
      <c r="L327" s="38" t="str">
        <f aca="false">IF(ISBLANK('[1]第14表（23年）①'!$C327),"",IF('[1]第14表（23年）①'!L327=0,"-",'[1]第14表（23年）①'!L327))</f>
        <v/>
      </c>
      <c r="M327" s="38" t="str">
        <f aca="false">IF(ISBLANK('[1]第14表（23年）①'!$C327),"",IF('[1]第14表（23年）①'!M327=0,"-",'[1]第14表（23年）①'!M327))</f>
        <v/>
      </c>
      <c r="N327" s="38" t="str">
        <f aca="false">IF(ISBLANK('[1]第14表（23年）①'!$C327),"",IF('[1]第14表（23年）①'!N327=0,"-",'[1]第14表（23年）①'!N327))</f>
        <v/>
      </c>
      <c r="O327" s="38" t="str">
        <f aca="false">IF(ISBLANK('[1]第14表（23年）①'!$C327),"",IF('[1]第14表（23年）①'!O327=0,"-",'[1]第14表（23年）①'!O327))</f>
        <v/>
      </c>
      <c r="P327" s="38" t="str">
        <f aca="false">IF(ISBLANK('[1]第14表（23年）①'!$C327),"",IF('[1]第14表（23年）①'!P327=0,"-",'[1]第14表（23年）①'!P327))</f>
        <v/>
      </c>
      <c r="Q327" s="37" t="str">
        <f aca="false">IF(ISBLANK('[1]第14表（23年）①'!$C327),"",IF('[1]第14表（23年）①'!Q327=0,"-",IF('[1]第14表（23年）①'!$C327&lt;3,"X",'[1]第14表（23年）①'!Q327)))</f>
        <v/>
      </c>
      <c r="R327" s="38" t="str">
        <f aca="false">IF(ISBLANK('[1]第14表（23年）①'!$C327),"",IF('[1]第14表（23年）①'!R327=0,"-",IF('[1]第14表（23年）①'!$C327&lt;3,"X",'[1]第14表（23年）①'!R327)))</f>
        <v/>
      </c>
      <c r="S327" s="38" t="str">
        <f aca="false">IF(ISBLANK('[1]第14表（23年）①'!$C327),"",IF('[1]第14表（23年）①'!S327=0,"-",IF('[1]第14表（23年）①'!$C327&lt;3,"X",'[1]第14表（23年）①'!S327)))</f>
        <v/>
      </c>
      <c r="T327" s="38" t="str">
        <f aca="false">IF(ISBLANK('[1]第14表（23年）①'!$C327),"",IF('[1]第14表（23年）①'!T327=0,"-",IF('[1]第14表（23年）①'!$C327&lt;3,"X",'[1]第14表（23年）①'!T327)))</f>
        <v/>
      </c>
      <c r="U327" s="38" t="str">
        <f aca="false">IF(ISBLANK('[1]第14表（23年）①'!$C327),"",IF('[1]第14表（23年）①'!U327=0,"-",IF('[1]第14表（23年）①'!$C327&lt;3,"X",'[1]第14表（23年）①'!U327)))</f>
        <v/>
      </c>
      <c r="V327" s="38" t="str">
        <f aca="false">IF(ISBLANK('[1]第14表（23年）①'!$C327),"",IF('[1]第14表（23年）①'!V327=0,"-",IF('[1]第14表（23年）①'!$C327&lt;3,"X",'[1]第14表（23年）①'!V327)))</f>
        <v/>
      </c>
      <c r="W327" s="38" t="str">
        <f aca="false">IF(ISBLANK('[1]第14表（23年）①'!$C327),"",IF('[1]第14表（23年）①'!W327=0,"-",IF('[1]第14表（23年）①'!$C327&lt;3,"X",'[1]第14表（23年）①'!W327)))</f>
        <v/>
      </c>
      <c r="X327" s="38" t="str">
        <f aca="false">IF(ISBLANK('[1]第14表（23年）①'!$C327),"",IF('[1]第14表（23年）①'!X327=0,"-",IF('[1]第14表（23年）①'!$C327&lt;3,"X",'[1]第14表（23年）①'!X327)))</f>
        <v/>
      </c>
    </row>
    <row r="328" s="39" customFormat="true" ht="12.75" hidden="false" customHeight="true" outlineLevel="0" collapsed="false">
      <c r="A328" s="35"/>
      <c r="B328" s="36"/>
      <c r="C328" s="37" t="str">
        <f aca="false">IF(ISBLANK('[1]第14表（23年）①'!C328),"",'[1]第14表（23年）①'!C328)</f>
        <v/>
      </c>
      <c r="D328" s="38" t="str">
        <f aca="false">IF(ISBLANK('[1]第14表（23年）①'!$C328),"",IF('[1]第14表（23年）①'!D328=0,"-",'[1]第14表（23年）①'!D328))</f>
        <v/>
      </c>
      <c r="E328" s="38" t="str">
        <f aca="false">IF(ISBLANK('[1]第14表（23年）①'!$C328),"",IF('[1]第14表（23年）①'!E328=0,"-",'[1]第14表（23年）①'!E328))</f>
        <v/>
      </c>
      <c r="F328" s="38" t="str">
        <f aca="false">IF(ISBLANK('[1]第14表（23年）①'!$C328),"",IF('[1]第14表（23年）①'!F328=0,"-",'[1]第14表（23年）①'!F328))</f>
        <v/>
      </c>
      <c r="G328" s="38" t="str">
        <f aca="false">IF(ISBLANK('[1]第14表（23年）①'!$C328),"",IF('[1]第14表（23年）①'!G328=0,"-",'[1]第14表（23年）①'!G328))</f>
        <v/>
      </c>
      <c r="H328" s="38" t="str">
        <f aca="false">IF(ISBLANK('[1]第14表（23年）①'!$C328),"",IF('[1]第14表（23年）①'!H328=0,"-",'[1]第14表（23年）①'!H328))</f>
        <v/>
      </c>
      <c r="I328" s="38" t="str">
        <f aca="false">IF(ISBLANK('[1]第14表（23年）①'!$C328),"",IF('[1]第14表（23年）①'!I328=0,"-",'[1]第14表（23年）①'!I328))</f>
        <v/>
      </c>
      <c r="J328" s="38" t="str">
        <f aca="false">IF(ISBLANK('[1]第14表（23年）①'!$C328),"",IF('[1]第14表（23年）①'!J328=0,"-",'[1]第14表（23年）①'!J328))</f>
        <v/>
      </c>
      <c r="K328" s="38" t="str">
        <f aca="false">IF(ISBLANK('[1]第14表（23年）①'!$C328),"",IF('[1]第14表（23年）①'!K328=0,"-",'[1]第14表（23年）①'!K328))</f>
        <v/>
      </c>
      <c r="L328" s="38" t="str">
        <f aca="false">IF(ISBLANK('[1]第14表（23年）①'!$C328),"",IF('[1]第14表（23年）①'!L328=0,"-",'[1]第14表（23年）①'!L328))</f>
        <v/>
      </c>
      <c r="M328" s="38" t="str">
        <f aca="false">IF(ISBLANK('[1]第14表（23年）①'!$C328),"",IF('[1]第14表（23年）①'!M328=0,"-",'[1]第14表（23年）①'!M328))</f>
        <v/>
      </c>
      <c r="N328" s="38" t="str">
        <f aca="false">IF(ISBLANK('[1]第14表（23年）①'!$C328),"",IF('[1]第14表（23年）①'!N328=0,"-",'[1]第14表（23年）①'!N328))</f>
        <v/>
      </c>
      <c r="O328" s="38" t="str">
        <f aca="false">IF(ISBLANK('[1]第14表（23年）①'!$C328),"",IF('[1]第14表（23年）①'!O328=0,"-",'[1]第14表（23年）①'!O328))</f>
        <v/>
      </c>
      <c r="P328" s="38" t="str">
        <f aca="false">IF(ISBLANK('[1]第14表（23年）①'!$C328),"",IF('[1]第14表（23年）①'!P328=0,"-",'[1]第14表（23年）①'!P328))</f>
        <v/>
      </c>
      <c r="Q328" s="37" t="str">
        <f aca="false">IF(ISBLANK('[1]第14表（23年）①'!$C328),"",IF('[1]第14表（23年）①'!Q328=0,"-",IF('[1]第14表（23年）①'!$C328&lt;3,"X",'[1]第14表（23年）①'!Q328)))</f>
        <v/>
      </c>
      <c r="R328" s="38" t="str">
        <f aca="false">IF(ISBLANK('[1]第14表（23年）①'!$C328),"",IF('[1]第14表（23年）①'!R328=0,"-",IF('[1]第14表（23年）①'!$C328&lt;3,"X",'[1]第14表（23年）①'!R328)))</f>
        <v/>
      </c>
      <c r="S328" s="38" t="str">
        <f aca="false">IF(ISBLANK('[1]第14表（23年）①'!$C328),"",IF('[1]第14表（23年）①'!S328=0,"-",IF('[1]第14表（23年）①'!$C328&lt;3,"X",'[1]第14表（23年）①'!S328)))</f>
        <v/>
      </c>
      <c r="T328" s="38" t="str">
        <f aca="false">IF(ISBLANK('[1]第14表（23年）①'!$C328),"",IF('[1]第14表（23年）①'!T328=0,"-",IF('[1]第14表（23年）①'!$C328&lt;3,"X",'[1]第14表（23年）①'!T328)))</f>
        <v/>
      </c>
      <c r="U328" s="38" t="str">
        <f aca="false">IF(ISBLANK('[1]第14表（23年）①'!$C328),"",IF('[1]第14表（23年）①'!U328=0,"-",IF('[1]第14表（23年）①'!$C328&lt;3,"X",'[1]第14表（23年）①'!U328)))</f>
        <v/>
      </c>
      <c r="V328" s="38" t="str">
        <f aca="false">IF(ISBLANK('[1]第14表（23年）①'!$C328),"",IF('[1]第14表（23年）①'!V328=0,"-",IF('[1]第14表（23年）①'!$C328&lt;3,"X",'[1]第14表（23年）①'!V328)))</f>
        <v/>
      </c>
      <c r="W328" s="38" t="str">
        <f aca="false">IF(ISBLANK('[1]第14表（23年）①'!$C328),"",IF('[1]第14表（23年）①'!W328=0,"-",IF('[1]第14表（23年）①'!$C328&lt;3,"X",'[1]第14表（23年）①'!W328)))</f>
        <v/>
      </c>
      <c r="X328" s="38" t="str">
        <f aca="false">IF(ISBLANK('[1]第14表（23年）①'!$C328),"",IF('[1]第14表（23年）①'!X328=0,"-",IF('[1]第14表（23年）①'!$C328&lt;3,"X",'[1]第14表（23年）①'!X328)))</f>
        <v/>
      </c>
    </row>
    <row r="329" s="39" customFormat="true" ht="12.75" hidden="false" customHeight="true" outlineLevel="0" collapsed="false">
      <c r="A329" s="35"/>
      <c r="B329" s="36"/>
      <c r="C329" s="37" t="str">
        <f aca="false">IF(ISBLANK('[1]第14表（23年）①'!C329),"",'[1]第14表（23年）①'!C329)</f>
        <v/>
      </c>
      <c r="D329" s="38" t="str">
        <f aca="false">IF(ISBLANK('[1]第14表（23年）①'!$C329),"",IF('[1]第14表（23年）①'!D329=0,"-",'[1]第14表（23年）①'!D329))</f>
        <v/>
      </c>
      <c r="E329" s="38" t="str">
        <f aca="false">IF(ISBLANK('[1]第14表（23年）①'!$C329),"",IF('[1]第14表（23年）①'!E329=0,"-",'[1]第14表（23年）①'!E329))</f>
        <v/>
      </c>
      <c r="F329" s="38" t="str">
        <f aca="false">IF(ISBLANK('[1]第14表（23年）①'!$C329),"",IF('[1]第14表（23年）①'!F329=0,"-",'[1]第14表（23年）①'!F329))</f>
        <v/>
      </c>
      <c r="G329" s="38" t="str">
        <f aca="false">IF(ISBLANK('[1]第14表（23年）①'!$C329),"",IF('[1]第14表（23年）①'!G329=0,"-",'[1]第14表（23年）①'!G329))</f>
        <v/>
      </c>
      <c r="H329" s="38" t="str">
        <f aca="false">IF(ISBLANK('[1]第14表（23年）①'!$C329),"",IF('[1]第14表（23年）①'!H329=0,"-",'[1]第14表（23年）①'!H329))</f>
        <v/>
      </c>
      <c r="I329" s="38" t="str">
        <f aca="false">IF(ISBLANK('[1]第14表（23年）①'!$C329),"",IF('[1]第14表（23年）①'!I329=0,"-",'[1]第14表（23年）①'!I329))</f>
        <v/>
      </c>
      <c r="J329" s="38" t="str">
        <f aca="false">IF(ISBLANK('[1]第14表（23年）①'!$C329),"",IF('[1]第14表（23年）①'!J329=0,"-",'[1]第14表（23年）①'!J329))</f>
        <v/>
      </c>
      <c r="K329" s="38" t="str">
        <f aca="false">IF(ISBLANK('[1]第14表（23年）①'!$C329),"",IF('[1]第14表（23年）①'!K329=0,"-",'[1]第14表（23年）①'!K329))</f>
        <v/>
      </c>
      <c r="L329" s="38" t="str">
        <f aca="false">IF(ISBLANK('[1]第14表（23年）①'!$C329),"",IF('[1]第14表（23年）①'!L329=0,"-",'[1]第14表（23年）①'!L329))</f>
        <v/>
      </c>
      <c r="M329" s="38" t="str">
        <f aca="false">IF(ISBLANK('[1]第14表（23年）①'!$C329),"",IF('[1]第14表（23年）①'!M329=0,"-",'[1]第14表（23年）①'!M329))</f>
        <v/>
      </c>
      <c r="N329" s="38" t="str">
        <f aca="false">IF(ISBLANK('[1]第14表（23年）①'!$C329),"",IF('[1]第14表（23年）①'!N329=0,"-",'[1]第14表（23年）①'!N329))</f>
        <v/>
      </c>
      <c r="O329" s="38" t="str">
        <f aca="false">IF(ISBLANK('[1]第14表（23年）①'!$C329),"",IF('[1]第14表（23年）①'!O329=0,"-",'[1]第14表（23年）①'!O329))</f>
        <v/>
      </c>
      <c r="P329" s="38" t="str">
        <f aca="false">IF(ISBLANK('[1]第14表（23年）①'!$C329),"",IF('[1]第14表（23年）①'!P329=0,"-",'[1]第14表（23年）①'!P329))</f>
        <v/>
      </c>
      <c r="Q329" s="37" t="str">
        <f aca="false">IF(ISBLANK('[1]第14表（23年）①'!$C329),"",IF('[1]第14表（23年）①'!Q329=0,"-",IF('[1]第14表（23年）①'!$C329&lt;3,"X",'[1]第14表（23年）①'!Q329)))</f>
        <v/>
      </c>
      <c r="R329" s="38" t="str">
        <f aca="false">IF(ISBLANK('[1]第14表（23年）①'!$C329),"",IF('[1]第14表（23年）①'!R329=0,"-",IF('[1]第14表（23年）①'!$C329&lt;3,"X",'[1]第14表（23年）①'!R329)))</f>
        <v/>
      </c>
      <c r="S329" s="38" t="str">
        <f aca="false">IF(ISBLANK('[1]第14表（23年）①'!$C329),"",IF('[1]第14表（23年）①'!S329=0,"-",IF('[1]第14表（23年）①'!$C329&lt;3,"X",'[1]第14表（23年）①'!S329)))</f>
        <v/>
      </c>
      <c r="T329" s="38" t="str">
        <f aca="false">IF(ISBLANK('[1]第14表（23年）①'!$C329),"",IF('[1]第14表（23年）①'!T329=0,"-",IF('[1]第14表（23年）①'!$C329&lt;3,"X",'[1]第14表（23年）①'!T329)))</f>
        <v/>
      </c>
      <c r="U329" s="38" t="str">
        <f aca="false">IF(ISBLANK('[1]第14表（23年）①'!$C329),"",IF('[1]第14表（23年）①'!U329=0,"-",IF('[1]第14表（23年）①'!$C329&lt;3,"X",'[1]第14表（23年）①'!U329)))</f>
        <v/>
      </c>
      <c r="V329" s="38" t="str">
        <f aca="false">IF(ISBLANK('[1]第14表（23年）①'!$C329),"",IF('[1]第14表（23年）①'!V329=0,"-",IF('[1]第14表（23年）①'!$C329&lt;3,"X",'[1]第14表（23年）①'!V329)))</f>
        <v/>
      </c>
      <c r="W329" s="38" t="str">
        <f aca="false">IF(ISBLANK('[1]第14表（23年）①'!$C329),"",IF('[1]第14表（23年）①'!W329=0,"-",IF('[1]第14表（23年）①'!$C329&lt;3,"X",'[1]第14表（23年）①'!W329)))</f>
        <v/>
      </c>
      <c r="X329" s="38" t="str">
        <f aca="false">IF(ISBLANK('[1]第14表（23年）①'!$C329),"",IF('[1]第14表（23年）①'!X329=0,"-",IF('[1]第14表（23年）①'!$C329&lt;3,"X",'[1]第14表（23年）①'!X329)))</f>
        <v/>
      </c>
    </row>
    <row r="330" s="39" customFormat="true" ht="12.75" hidden="false" customHeight="true" outlineLevel="0" collapsed="false">
      <c r="A330" s="35"/>
      <c r="B330" s="36"/>
      <c r="C330" s="37" t="str">
        <f aca="false">IF(ISBLANK('[1]第14表（23年）①'!C330),"",'[1]第14表（23年）①'!C330)</f>
        <v/>
      </c>
      <c r="D330" s="38" t="str">
        <f aca="false">IF(ISBLANK('[1]第14表（23年）①'!$C330),"",IF('[1]第14表（23年）①'!D330=0,"-",'[1]第14表（23年）①'!D330))</f>
        <v/>
      </c>
      <c r="E330" s="38" t="str">
        <f aca="false">IF(ISBLANK('[1]第14表（23年）①'!$C330),"",IF('[1]第14表（23年）①'!E330=0,"-",'[1]第14表（23年）①'!E330))</f>
        <v/>
      </c>
      <c r="F330" s="38" t="str">
        <f aca="false">IF(ISBLANK('[1]第14表（23年）①'!$C330),"",IF('[1]第14表（23年）①'!F330=0,"-",'[1]第14表（23年）①'!F330))</f>
        <v/>
      </c>
      <c r="G330" s="38" t="str">
        <f aca="false">IF(ISBLANK('[1]第14表（23年）①'!$C330),"",IF('[1]第14表（23年）①'!G330=0,"-",'[1]第14表（23年）①'!G330))</f>
        <v/>
      </c>
      <c r="H330" s="38" t="str">
        <f aca="false">IF(ISBLANK('[1]第14表（23年）①'!$C330),"",IF('[1]第14表（23年）①'!H330=0,"-",'[1]第14表（23年）①'!H330))</f>
        <v/>
      </c>
      <c r="I330" s="38" t="str">
        <f aca="false">IF(ISBLANK('[1]第14表（23年）①'!$C330),"",IF('[1]第14表（23年）①'!I330=0,"-",'[1]第14表（23年）①'!I330))</f>
        <v/>
      </c>
      <c r="J330" s="38" t="str">
        <f aca="false">IF(ISBLANK('[1]第14表（23年）①'!$C330),"",IF('[1]第14表（23年）①'!J330=0,"-",'[1]第14表（23年）①'!J330))</f>
        <v/>
      </c>
      <c r="K330" s="38" t="str">
        <f aca="false">IF(ISBLANK('[1]第14表（23年）①'!$C330),"",IF('[1]第14表（23年）①'!K330=0,"-",'[1]第14表（23年）①'!K330))</f>
        <v/>
      </c>
      <c r="L330" s="38" t="str">
        <f aca="false">IF(ISBLANK('[1]第14表（23年）①'!$C330),"",IF('[1]第14表（23年）①'!L330=0,"-",'[1]第14表（23年）①'!L330))</f>
        <v/>
      </c>
      <c r="M330" s="38" t="str">
        <f aca="false">IF(ISBLANK('[1]第14表（23年）①'!$C330),"",IF('[1]第14表（23年）①'!M330=0,"-",'[1]第14表（23年）①'!M330))</f>
        <v/>
      </c>
      <c r="N330" s="38" t="str">
        <f aca="false">IF(ISBLANK('[1]第14表（23年）①'!$C330),"",IF('[1]第14表（23年）①'!N330=0,"-",'[1]第14表（23年）①'!N330))</f>
        <v/>
      </c>
      <c r="O330" s="38" t="str">
        <f aca="false">IF(ISBLANK('[1]第14表（23年）①'!$C330),"",IF('[1]第14表（23年）①'!O330=0,"-",'[1]第14表（23年）①'!O330))</f>
        <v/>
      </c>
      <c r="P330" s="38" t="str">
        <f aca="false">IF(ISBLANK('[1]第14表（23年）①'!$C330),"",IF('[1]第14表（23年）①'!P330=0,"-",'[1]第14表（23年）①'!P330))</f>
        <v/>
      </c>
      <c r="Q330" s="37" t="str">
        <f aca="false">IF(ISBLANK('[1]第14表（23年）①'!$C330),"",IF('[1]第14表（23年）①'!Q330=0,"-",IF('[1]第14表（23年）①'!$C330&lt;3,"X",'[1]第14表（23年）①'!Q330)))</f>
        <v/>
      </c>
      <c r="R330" s="38" t="str">
        <f aca="false">IF(ISBLANK('[1]第14表（23年）①'!$C330),"",IF('[1]第14表（23年）①'!R330=0,"-",IF('[1]第14表（23年）①'!$C330&lt;3,"X",'[1]第14表（23年）①'!R330)))</f>
        <v/>
      </c>
      <c r="S330" s="38" t="str">
        <f aca="false">IF(ISBLANK('[1]第14表（23年）①'!$C330),"",IF('[1]第14表（23年）①'!S330=0,"-",IF('[1]第14表（23年）①'!$C330&lt;3,"X",'[1]第14表（23年）①'!S330)))</f>
        <v/>
      </c>
      <c r="T330" s="38" t="str">
        <f aca="false">IF(ISBLANK('[1]第14表（23年）①'!$C330),"",IF('[1]第14表（23年）①'!T330=0,"-",IF('[1]第14表（23年）①'!$C330&lt;3,"X",'[1]第14表（23年）①'!T330)))</f>
        <v/>
      </c>
      <c r="U330" s="38" t="str">
        <f aca="false">IF(ISBLANK('[1]第14表（23年）①'!$C330),"",IF('[1]第14表（23年）①'!U330=0,"-",IF('[1]第14表（23年）①'!$C330&lt;3,"X",'[1]第14表（23年）①'!U330)))</f>
        <v/>
      </c>
      <c r="V330" s="38" t="str">
        <f aca="false">IF(ISBLANK('[1]第14表（23年）①'!$C330),"",IF('[1]第14表（23年）①'!V330=0,"-",IF('[1]第14表（23年）①'!$C330&lt;3,"X",'[1]第14表（23年）①'!V330)))</f>
        <v/>
      </c>
      <c r="W330" s="38" t="str">
        <f aca="false">IF(ISBLANK('[1]第14表（23年）①'!$C330),"",IF('[1]第14表（23年）①'!W330=0,"-",IF('[1]第14表（23年）①'!$C330&lt;3,"X",'[1]第14表（23年）①'!W330)))</f>
        <v/>
      </c>
      <c r="X330" s="38" t="str">
        <f aca="false">IF(ISBLANK('[1]第14表（23年）①'!$C330),"",IF('[1]第14表（23年）①'!X330=0,"-",IF('[1]第14表（23年）①'!$C330&lt;3,"X",'[1]第14表（23年）①'!X330)))</f>
        <v/>
      </c>
    </row>
    <row r="331" s="39" customFormat="true" ht="12.75" hidden="false" customHeight="true" outlineLevel="0" collapsed="false">
      <c r="A331" s="35"/>
      <c r="B331" s="36"/>
      <c r="C331" s="37" t="str">
        <f aca="false">IF(ISBLANK('[1]第14表（23年）①'!C331),"",'[1]第14表（23年）①'!C331)</f>
        <v/>
      </c>
      <c r="D331" s="38" t="str">
        <f aca="false">IF(ISBLANK('[1]第14表（23年）①'!$C331),"",IF('[1]第14表（23年）①'!D331=0,"-",'[1]第14表（23年）①'!D331))</f>
        <v/>
      </c>
      <c r="E331" s="38" t="str">
        <f aca="false">IF(ISBLANK('[1]第14表（23年）①'!$C331),"",IF('[1]第14表（23年）①'!E331=0,"-",'[1]第14表（23年）①'!E331))</f>
        <v/>
      </c>
      <c r="F331" s="38" t="str">
        <f aca="false">IF(ISBLANK('[1]第14表（23年）①'!$C331),"",IF('[1]第14表（23年）①'!F331=0,"-",'[1]第14表（23年）①'!F331))</f>
        <v/>
      </c>
      <c r="G331" s="38" t="str">
        <f aca="false">IF(ISBLANK('[1]第14表（23年）①'!$C331),"",IF('[1]第14表（23年）①'!G331=0,"-",'[1]第14表（23年）①'!G331))</f>
        <v/>
      </c>
      <c r="H331" s="38" t="str">
        <f aca="false">IF(ISBLANK('[1]第14表（23年）①'!$C331),"",IF('[1]第14表（23年）①'!H331=0,"-",'[1]第14表（23年）①'!H331))</f>
        <v/>
      </c>
      <c r="I331" s="38" t="str">
        <f aca="false">IF(ISBLANK('[1]第14表（23年）①'!$C331),"",IF('[1]第14表（23年）①'!I331=0,"-",'[1]第14表（23年）①'!I331))</f>
        <v/>
      </c>
      <c r="J331" s="38" t="str">
        <f aca="false">IF(ISBLANK('[1]第14表（23年）①'!$C331),"",IF('[1]第14表（23年）①'!J331=0,"-",'[1]第14表（23年）①'!J331))</f>
        <v/>
      </c>
      <c r="K331" s="38" t="str">
        <f aca="false">IF(ISBLANK('[1]第14表（23年）①'!$C331),"",IF('[1]第14表（23年）①'!K331=0,"-",'[1]第14表（23年）①'!K331))</f>
        <v/>
      </c>
      <c r="L331" s="38" t="str">
        <f aca="false">IF(ISBLANK('[1]第14表（23年）①'!$C331),"",IF('[1]第14表（23年）①'!L331=0,"-",'[1]第14表（23年）①'!L331))</f>
        <v/>
      </c>
      <c r="M331" s="38" t="str">
        <f aca="false">IF(ISBLANK('[1]第14表（23年）①'!$C331),"",IF('[1]第14表（23年）①'!M331=0,"-",'[1]第14表（23年）①'!M331))</f>
        <v/>
      </c>
      <c r="N331" s="38" t="str">
        <f aca="false">IF(ISBLANK('[1]第14表（23年）①'!$C331),"",IF('[1]第14表（23年）①'!N331=0,"-",'[1]第14表（23年）①'!N331))</f>
        <v/>
      </c>
      <c r="O331" s="38" t="str">
        <f aca="false">IF(ISBLANK('[1]第14表（23年）①'!$C331),"",IF('[1]第14表（23年）①'!O331=0,"-",'[1]第14表（23年）①'!O331))</f>
        <v/>
      </c>
      <c r="P331" s="38" t="str">
        <f aca="false">IF(ISBLANK('[1]第14表（23年）①'!$C331),"",IF('[1]第14表（23年）①'!P331=0,"-",'[1]第14表（23年）①'!P331))</f>
        <v/>
      </c>
      <c r="Q331" s="37" t="str">
        <f aca="false">IF(ISBLANK('[1]第14表（23年）①'!$C331),"",IF('[1]第14表（23年）①'!Q331=0,"-",IF('[1]第14表（23年）①'!$C331&lt;3,"X",'[1]第14表（23年）①'!Q331)))</f>
        <v/>
      </c>
      <c r="R331" s="38" t="str">
        <f aca="false">IF(ISBLANK('[1]第14表（23年）①'!$C331),"",IF('[1]第14表（23年）①'!R331=0,"-",IF('[1]第14表（23年）①'!$C331&lt;3,"X",'[1]第14表（23年）①'!R331)))</f>
        <v/>
      </c>
      <c r="S331" s="38" t="str">
        <f aca="false">IF(ISBLANK('[1]第14表（23年）①'!$C331),"",IF('[1]第14表（23年）①'!S331=0,"-",IF('[1]第14表（23年）①'!$C331&lt;3,"X",'[1]第14表（23年）①'!S331)))</f>
        <v/>
      </c>
      <c r="T331" s="38" t="str">
        <f aca="false">IF(ISBLANK('[1]第14表（23年）①'!$C331),"",IF('[1]第14表（23年）①'!T331=0,"-",IF('[1]第14表（23年）①'!$C331&lt;3,"X",'[1]第14表（23年）①'!T331)))</f>
        <v/>
      </c>
      <c r="U331" s="38" t="str">
        <f aca="false">IF(ISBLANK('[1]第14表（23年）①'!$C331),"",IF('[1]第14表（23年）①'!U331=0,"-",IF('[1]第14表（23年）①'!$C331&lt;3,"X",'[1]第14表（23年）①'!U331)))</f>
        <v/>
      </c>
      <c r="V331" s="38" t="str">
        <f aca="false">IF(ISBLANK('[1]第14表（23年）①'!$C331),"",IF('[1]第14表（23年）①'!V331=0,"-",IF('[1]第14表（23年）①'!$C331&lt;3,"X",'[1]第14表（23年）①'!V331)))</f>
        <v/>
      </c>
      <c r="W331" s="38" t="str">
        <f aca="false">IF(ISBLANK('[1]第14表（23年）①'!$C331),"",IF('[1]第14表（23年）①'!W331=0,"-",IF('[1]第14表（23年）①'!$C331&lt;3,"X",'[1]第14表（23年）①'!W331)))</f>
        <v/>
      </c>
      <c r="X331" s="38" t="str">
        <f aca="false">IF(ISBLANK('[1]第14表（23年）①'!$C331),"",IF('[1]第14表（23年）①'!X331=0,"-",IF('[1]第14表（23年）①'!$C331&lt;3,"X",'[1]第14表（23年）①'!X331)))</f>
        <v/>
      </c>
    </row>
    <row r="332" s="39" customFormat="true" ht="12.75" hidden="false" customHeight="true" outlineLevel="0" collapsed="false">
      <c r="A332" s="35"/>
      <c r="B332" s="36"/>
      <c r="C332" s="37" t="str">
        <f aca="false">IF(ISBLANK('[1]第14表（23年）①'!C332),"",'[1]第14表（23年）①'!C332)</f>
        <v/>
      </c>
      <c r="D332" s="38" t="str">
        <f aca="false">IF(ISBLANK('[1]第14表（23年）①'!$C332),"",IF('[1]第14表（23年）①'!D332=0,"-",'[1]第14表（23年）①'!D332))</f>
        <v/>
      </c>
      <c r="E332" s="38" t="str">
        <f aca="false">IF(ISBLANK('[1]第14表（23年）①'!$C332),"",IF('[1]第14表（23年）①'!E332=0,"-",'[1]第14表（23年）①'!E332))</f>
        <v/>
      </c>
      <c r="F332" s="38" t="str">
        <f aca="false">IF(ISBLANK('[1]第14表（23年）①'!$C332),"",IF('[1]第14表（23年）①'!F332=0,"-",'[1]第14表（23年）①'!F332))</f>
        <v/>
      </c>
      <c r="G332" s="38" t="str">
        <f aca="false">IF(ISBLANK('[1]第14表（23年）①'!$C332),"",IF('[1]第14表（23年）①'!G332=0,"-",'[1]第14表（23年）①'!G332))</f>
        <v/>
      </c>
      <c r="H332" s="38" t="str">
        <f aca="false">IF(ISBLANK('[1]第14表（23年）①'!$C332),"",IF('[1]第14表（23年）①'!H332=0,"-",'[1]第14表（23年）①'!H332))</f>
        <v/>
      </c>
      <c r="I332" s="38" t="str">
        <f aca="false">IF(ISBLANK('[1]第14表（23年）①'!$C332),"",IF('[1]第14表（23年）①'!I332=0,"-",'[1]第14表（23年）①'!I332))</f>
        <v/>
      </c>
      <c r="J332" s="38" t="str">
        <f aca="false">IF(ISBLANK('[1]第14表（23年）①'!$C332),"",IF('[1]第14表（23年）①'!J332=0,"-",'[1]第14表（23年）①'!J332))</f>
        <v/>
      </c>
      <c r="K332" s="38" t="str">
        <f aca="false">IF(ISBLANK('[1]第14表（23年）①'!$C332),"",IF('[1]第14表（23年）①'!K332=0,"-",'[1]第14表（23年）①'!K332))</f>
        <v/>
      </c>
      <c r="L332" s="38" t="str">
        <f aca="false">IF(ISBLANK('[1]第14表（23年）①'!$C332),"",IF('[1]第14表（23年）①'!L332=0,"-",'[1]第14表（23年）①'!L332))</f>
        <v/>
      </c>
      <c r="M332" s="38" t="str">
        <f aca="false">IF(ISBLANK('[1]第14表（23年）①'!$C332),"",IF('[1]第14表（23年）①'!M332=0,"-",'[1]第14表（23年）①'!M332))</f>
        <v/>
      </c>
      <c r="N332" s="38" t="str">
        <f aca="false">IF(ISBLANK('[1]第14表（23年）①'!$C332),"",IF('[1]第14表（23年）①'!N332=0,"-",'[1]第14表（23年）①'!N332))</f>
        <v/>
      </c>
      <c r="O332" s="38" t="str">
        <f aca="false">IF(ISBLANK('[1]第14表（23年）①'!$C332),"",IF('[1]第14表（23年）①'!O332=0,"-",'[1]第14表（23年）①'!O332))</f>
        <v/>
      </c>
      <c r="P332" s="38" t="str">
        <f aca="false">IF(ISBLANK('[1]第14表（23年）①'!$C332),"",IF('[1]第14表（23年）①'!P332=0,"-",'[1]第14表（23年）①'!P332))</f>
        <v/>
      </c>
      <c r="Q332" s="37" t="str">
        <f aca="false">IF(ISBLANK('[1]第14表（23年）①'!$C332),"",IF('[1]第14表（23年）①'!Q332=0,"-",IF('[1]第14表（23年）①'!$C332&lt;3,"X",'[1]第14表（23年）①'!Q332)))</f>
        <v/>
      </c>
      <c r="R332" s="38" t="str">
        <f aca="false">IF(ISBLANK('[1]第14表（23年）①'!$C332),"",IF('[1]第14表（23年）①'!R332=0,"-",IF('[1]第14表（23年）①'!$C332&lt;3,"X",'[1]第14表（23年）①'!R332)))</f>
        <v/>
      </c>
      <c r="S332" s="38" t="str">
        <f aca="false">IF(ISBLANK('[1]第14表（23年）①'!$C332),"",IF('[1]第14表（23年）①'!S332=0,"-",IF('[1]第14表（23年）①'!$C332&lt;3,"X",'[1]第14表（23年）①'!S332)))</f>
        <v/>
      </c>
      <c r="T332" s="38" t="str">
        <f aca="false">IF(ISBLANK('[1]第14表（23年）①'!$C332),"",IF('[1]第14表（23年）①'!T332=0,"-",IF('[1]第14表（23年）①'!$C332&lt;3,"X",'[1]第14表（23年）①'!T332)))</f>
        <v/>
      </c>
      <c r="U332" s="38" t="str">
        <f aca="false">IF(ISBLANK('[1]第14表（23年）①'!$C332),"",IF('[1]第14表（23年）①'!U332=0,"-",IF('[1]第14表（23年）①'!$C332&lt;3,"X",'[1]第14表（23年）①'!U332)))</f>
        <v/>
      </c>
      <c r="V332" s="38" t="str">
        <f aca="false">IF(ISBLANK('[1]第14表（23年）①'!$C332),"",IF('[1]第14表（23年）①'!V332=0,"-",IF('[1]第14表（23年）①'!$C332&lt;3,"X",'[1]第14表（23年）①'!V332)))</f>
        <v/>
      </c>
      <c r="W332" s="38" t="str">
        <f aca="false">IF(ISBLANK('[1]第14表（23年）①'!$C332),"",IF('[1]第14表（23年）①'!W332=0,"-",IF('[1]第14表（23年）①'!$C332&lt;3,"X",'[1]第14表（23年）①'!W332)))</f>
        <v/>
      </c>
      <c r="X332" s="38" t="str">
        <f aca="false">IF(ISBLANK('[1]第14表（23年）①'!$C332),"",IF('[1]第14表（23年）①'!X332=0,"-",IF('[1]第14表（23年）①'!$C332&lt;3,"X",'[1]第14表（23年）①'!X332)))</f>
        <v/>
      </c>
    </row>
    <row r="333" s="39" customFormat="true" ht="12.75" hidden="false" customHeight="true" outlineLevel="0" collapsed="false">
      <c r="A333" s="35"/>
      <c r="B333" s="36"/>
      <c r="C333" s="37" t="str">
        <f aca="false">IF(ISBLANK('[1]第14表（23年）①'!C333),"",'[1]第14表（23年）①'!C333)</f>
        <v/>
      </c>
      <c r="D333" s="38" t="str">
        <f aca="false">IF(ISBLANK('[1]第14表（23年）①'!$C333),"",IF('[1]第14表（23年）①'!D333=0,"-",'[1]第14表（23年）①'!D333))</f>
        <v/>
      </c>
      <c r="E333" s="38" t="str">
        <f aca="false">IF(ISBLANK('[1]第14表（23年）①'!$C333),"",IF('[1]第14表（23年）①'!E333=0,"-",'[1]第14表（23年）①'!E333))</f>
        <v/>
      </c>
      <c r="F333" s="38" t="str">
        <f aca="false">IF(ISBLANK('[1]第14表（23年）①'!$C333),"",IF('[1]第14表（23年）①'!F333=0,"-",'[1]第14表（23年）①'!F333))</f>
        <v/>
      </c>
      <c r="G333" s="38" t="str">
        <f aca="false">IF(ISBLANK('[1]第14表（23年）①'!$C333),"",IF('[1]第14表（23年）①'!G333=0,"-",'[1]第14表（23年）①'!G333))</f>
        <v/>
      </c>
      <c r="H333" s="38" t="str">
        <f aca="false">IF(ISBLANK('[1]第14表（23年）①'!$C333),"",IF('[1]第14表（23年）①'!H333=0,"-",'[1]第14表（23年）①'!H333))</f>
        <v/>
      </c>
      <c r="I333" s="38" t="str">
        <f aca="false">IF(ISBLANK('[1]第14表（23年）①'!$C333),"",IF('[1]第14表（23年）①'!I333=0,"-",'[1]第14表（23年）①'!I333))</f>
        <v/>
      </c>
      <c r="J333" s="38" t="str">
        <f aca="false">IF(ISBLANK('[1]第14表（23年）①'!$C333),"",IF('[1]第14表（23年）①'!J333=0,"-",'[1]第14表（23年）①'!J333))</f>
        <v/>
      </c>
      <c r="K333" s="38" t="str">
        <f aca="false">IF(ISBLANK('[1]第14表（23年）①'!$C333),"",IF('[1]第14表（23年）①'!K333=0,"-",'[1]第14表（23年）①'!K333))</f>
        <v/>
      </c>
      <c r="L333" s="38" t="str">
        <f aca="false">IF(ISBLANK('[1]第14表（23年）①'!$C333),"",IF('[1]第14表（23年）①'!L333=0,"-",'[1]第14表（23年）①'!L333))</f>
        <v/>
      </c>
      <c r="M333" s="38" t="str">
        <f aca="false">IF(ISBLANK('[1]第14表（23年）①'!$C333),"",IF('[1]第14表（23年）①'!M333=0,"-",'[1]第14表（23年）①'!M333))</f>
        <v/>
      </c>
      <c r="N333" s="38" t="str">
        <f aca="false">IF(ISBLANK('[1]第14表（23年）①'!$C333),"",IF('[1]第14表（23年）①'!N333=0,"-",'[1]第14表（23年）①'!N333))</f>
        <v/>
      </c>
      <c r="O333" s="38" t="str">
        <f aca="false">IF(ISBLANK('[1]第14表（23年）①'!$C333),"",IF('[1]第14表（23年）①'!O333=0,"-",'[1]第14表（23年）①'!O333))</f>
        <v/>
      </c>
      <c r="P333" s="38" t="str">
        <f aca="false">IF(ISBLANK('[1]第14表（23年）①'!$C333),"",IF('[1]第14表（23年）①'!P333=0,"-",'[1]第14表（23年）①'!P333))</f>
        <v/>
      </c>
      <c r="Q333" s="37" t="str">
        <f aca="false">IF(ISBLANK('[1]第14表（23年）①'!$C333),"",IF('[1]第14表（23年）①'!Q333=0,"-",IF('[1]第14表（23年）①'!$C333&lt;3,"X",'[1]第14表（23年）①'!Q333)))</f>
        <v/>
      </c>
      <c r="R333" s="38" t="str">
        <f aca="false">IF(ISBLANK('[1]第14表（23年）①'!$C333),"",IF('[1]第14表（23年）①'!R333=0,"-",IF('[1]第14表（23年）①'!$C333&lt;3,"X",'[1]第14表（23年）①'!R333)))</f>
        <v/>
      </c>
      <c r="S333" s="38" t="str">
        <f aca="false">IF(ISBLANK('[1]第14表（23年）①'!$C333),"",IF('[1]第14表（23年）①'!S333=0,"-",IF('[1]第14表（23年）①'!$C333&lt;3,"X",'[1]第14表（23年）①'!S333)))</f>
        <v/>
      </c>
      <c r="T333" s="38" t="str">
        <f aca="false">IF(ISBLANK('[1]第14表（23年）①'!$C333),"",IF('[1]第14表（23年）①'!T333=0,"-",IF('[1]第14表（23年）①'!$C333&lt;3,"X",'[1]第14表（23年）①'!T333)))</f>
        <v/>
      </c>
      <c r="U333" s="38" t="str">
        <f aca="false">IF(ISBLANK('[1]第14表（23年）①'!$C333),"",IF('[1]第14表（23年）①'!U333=0,"-",IF('[1]第14表（23年）①'!$C333&lt;3,"X",'[1]第14表（23年）①'!U333)))</f>
        <v/>
      </c>
      <c r="V333" s="38" t="str">
        <f aca="false">IF(ISBLANK('[1]第14表（23年）①'!$C333),"",IF('[1]第14表（23年）①'!V333=0,"-",IF('[1]第14表（23年）①'!$C333&lt;3,"X",'[1]第14表（23年）①'!V333)))</f>
        <v/>
      </c>
      <c r="W333" s="38" t="str">
        <f aca="false">IF(ISBLANK('[1]第14表（23年）①'!$C333),"",IF('[1]第14表（23年）①'!W333=0,"-",IF('[1]第14表（23年）①'!$C333&lt;3,"X",'[1]第14表（23年）①'!W333)))</f>
        <v/>
      </c>
      <c r="X333" s="38" t="str">
        <f aca="false">IF(ISBLANK('[1]第14表（23年）①'!$C333),"",IF('[1]第14表（23年）①'!X333=0,"-",IF('[1]第14表（23年）①'!$C333&lt;3,"X",'[1]第14表（23年）①'!X333)))</f>
        <v/>
      </c>
    </row>
    <row r="334" s="39" customFormat="true" ht="12.75" hidden="false" customHeight="true" outlineLevel="0" collapsed="false">
      <c r="A334" s="35"/>
      <c r="B334" s="36"/>
      <c r="C334" s="37" t="str">
        <f aca="false">IF(ISBLANK('[1]第14表（23年）①'!C334),"",'[1]第14表（23年）①'!C334)</f>
        <v/>
      </c>
      <c r="D334" s="38" t="str">
        <f aca="false">IF(ISBLANK('[1]第14表（23年）①'!$C334),"",IF('[1]第14表（23年）①'!D334=0,"-",'[1]第14表（23年）①'!D334))</f>
        <v/>
      </c>
      <c r="E334" s="38" t="str">
        <f aca="false">IF(ISBLANK('[1]第14表（23年）①'!$C334),"",IF('[1]第14表（23年）①'!E334=0,"-",'[1]第14表（23年）①'!E334))</f>
        <v/>
      </c>
      <c r="F334" s="38" t="str">
        <f aca="false">IF(ISBLANK('[1]第14表（23年）①'!$C334),"",IF('[1]第14表（23年）①'!F334=0,"-",'[1]第14表（23年）①'!F334))</f>
        <v/>
      </c>
      <c r="G334" s="38" t="str">
        <f aca="false">IF(ISBLANK('[1]第14表（23年）①'!$C334),"",IF('[1]第14表（23年）①'!G334=0,"-",'[1]第14表（23年）①'!G334))</f>
        <v/>
      </c>
      <c r="H334" s="38" t="str">
        <f aca="false">IF(ISBLANK('[1]第14表（23年）①'!$C334),"",IF('[1]第14表（23年）①'!H334=0,"-",'[1]第14表（23年）①'!H334))</f>
        <v/>
      </c>
      <c r="I334" s="38" t="str">
        <f aca="false">IF(ISBLANK('[1]第14表（23年）①'!$C334),"",IF('[1]第14表（23年）①'!I334=0,"-",'[1]第14表（23年）①'!I334))</f>
        <v/>
      </c>
      <c r="J334" s="38" t="str">
        <f aca="false">IF(ISBLANK('[1]第14表（23年）①'!$C334),"",IF('[1]第14表（23年）①'!J334=0,"-",'[1]第14表（23年）①'!J334))</f>
        <v/>
      </c>
      <c r="K334" s="38" t="str">
        <f aca="false">IF(ISBLANK('[1]第14表（23年）①'!$C334),"",IF('[1]第14表（23年）①'!K334=0,"-",'[1]第14表（23年）①'!K334))</f>
        <v/>
      </c>
      <c r="L334" s="38" t="str">
        <f aca="false">IF(ISBLANK('[1]第14表（23年）①'!$C334),"",IF('[1]第14表（23年）①'!L334=0,"-",'[1]第14表（23年）①'!L334))</f>
        <v/>
      </c>
      <c r="M334" s="38" t="str">
        <f aca="false">IF(ISBLANK('[1]第14表（23年）①'!$C334),"",IF('[1]第14表（23年）①'!M334=0,"-",'[1]第14表（23年）①'!M334))</f>
        <v/>
      </c>
      <c r="N334" s="38" t="str">
        <f aca="false">IF(ISBLANK('[1]第14表（23年）①'!$C334),"",IF('[1]第14表（23年）①'!N334=0,"-",'[1]第14表（23年）①'!N334))</f>
        <v/>
      </c>
      <c r="O334" s="38" t="str">
        <f aca="false">IF(ISBLANK('[1]第14表（23年）①'!$C334),"",IF('[1]第14表（23年）①'!O334=0,"-",'[1]第14表（23年）①'!O334))</f>
        <v/>
      </c>
      <c r="P334" s="38" t="str">
        <f aca="false">IF(ISBLANK('[1]第14表（23年）①'!$C334),"",IF('[1]第14表（23年）①'!P334=0,"-",'[1]第14表（23年）①'!P334))</f>
        <v/>
      </c>
      <c r="Q334" s="37" t="str">
        <f aca="false">IF(ISBLANK('[1]第14表（23年）①'!$C334),"",IF('[1]第14表（23年）①'!Q334=0,"-",IF('[1]第14表（23年）①'!$C334&lt;3,"X",'[1]第14表（23年）①'!Q334)))</f>
        <v/>
      </c>
      <c r="R334" s="38" t="str">
        <f aca="false">IF(ISBLANK('[1]第14表（23年）①'!$C334),"",IF('[1]第14表（23年）①'!R334=0,"-",IF('[1]第14表（23年）①'!$C334&lt;3,"X",'[1]第14表（23年）①'!R334)))</f>
        <v/>
      </c>
      <c r="S334" s="38" t="str">
        <f aca="false">IF(ISBLANK('[1]第14表（23年）①'!$C334),"",IF('[1]第14表（23年）①'!S334=0,"-",IF('[1]第14表（23年）①'!$C334&lt;3,"X",'[1]第14表（23年）①'!S334)))</f>
        <v/>
      </c>
      <c r="T334" s="38" t="str">
        <f aca="false">IF(ISBLANK('[1]第14表（23年）①'!$C334),"",IF('[1]第14表（23年）①'!T334=0,"-",IF('[1]第14表（23年）①'!$C334&lt;3,"X",'[1]第14表（23年）①'!T334)))</f>
        <v/>
      </c>
      <c r="U334" s="38" t="str">
        <f aca="false">IF(ISBLANK('[1]第14表（23年）①'!$C334),"",IF('[1]第14表（23年）①'!U334=0,"-",IF('[1]第14表（23年）①'!$C334&lt;3,"X",'[1]第14表（23年）①'!U334)))</f>
        <v/>
      </c>
      <c r="V334" s="38" t="str">
        <f aca="false">IF(ISBLANK('[1]第14表（23年）①'!$C334),"",IF('[1]第14表（23年）①'!V334=0,"-",IF('[1]第14表（23年）①'!$C334&lt;3,"X",'[1]第14表（23年）①'!V334)))</f>
        <v/>
      </c>
      <c r="W334" s="38" t="str">
        <f aca="false">IF(ISBLANK('[1]第14表（23年）①'!$C334),"",IF('[1]第14表（23年）①'!W334=0,"-",IF('[1]第14表（23年）①'!$C334&lt;3,"X",'[1]第14表（23年）①'!W334)))</f>
        <v/>
      </c>
      <c r="X334" s="38" t="str">
        <f aca="false">IF(ISBLANK('[1]第14表（23年）①'!$C334),"",IF('[1]第14表（23年）①'!X334=0,"-",IF('[1]第14表（23年）①'!$C334&lt;3,"X",'[1]第14表（23年）①'!X334)))</f>
        <v/>
      </c>
    </row>
    <row r="335" s="39" customFormat="true" ht="12.75" hidden="false" customHeight="true" outlineLevel="0" collapsed="false">
      <c r="A335" s="35"/>
      <c r="B335" s="36"/>
      <c r="C335" s="37" t="str">
        <f aca="false">IF(ISBLANK('[1]第14表（23年）①'!C335),"",'[1]第14表（23年）①'!C335)</f>
        <v/>
      </c>
      <c r="D335" s="38" t="str">
        <f aca="false">IF(ISBLANK('[1]第14表（23年）①'!$C335),"",IF('[1]第14表（23年）①'!D335=0,"-",'[1]第14表（23年）①'!D335))</f>
        <v/>
      </c>
      <c r="E335" s="38" t="str">
        <f aca="false">IF(ISBLANK('[1]第14表（23年）①'!$C335),"",IF('[1]第14表（23年）①'!E335=0,"-",'[1]第14表（23年）①'!E335))</f>
        <v/>
      </c>
      <c r="F335" s="38" t="str">
        <f aca="false">IF(ISBLANK('[1]第14表（23年）①'!$C335),"",IF('[1]第14表（23年）①'!F335=0,"-",'[1]第14表（23年）①'!F335))</f>
        <v/>
      </c>
      <c r="G335" s="38" t="str">
        <f aca="false">IF(ISBLANK('[1]第14表（23年）①'!$C335),"",IF('[1]第14表（23年）①'!G335=0,"-",'[1]第14表（23年）①'!G335))</f>
        <v/>
      </c>
      <c r="H335" s="38" t="str">
        <f aca="false">IF(ISBLANK('[1]第14表（23年）①'!$C335),"",IF('[1]第14表（23年）①'!H335=0,"-",'[1]第14表（23年）①'!H335))</f>
        <v/>
      </c>
      <c r="I335" s="38" t="str">
        <f aca="false">IF(ISBLANK('[1]第14表（23年）①'!$C335),"",IF('[1]第14表（23年）①'!I335=0,"-",'[1]第14表（23年）①'!I335))</f>
        <v/>
      </c>
      <c r="J335" s="38" t="str">
        <f aca="false">IF(ISBLANK('[1]第14表（23年）①'!$C335),"",IF('[1]第14表（23年）①'!J335=0,"-",'[1]第14表（23年）①'!J335))</f>
        <v/>
      </c>
      <c r="K335" s="38" t="str">
        <f aca="false">IF(ISBLANK('[1]第14表（23年）①'!$C335),"",IF('[1]第14表（23年）①'!K335=0,"-",'[1]第14表（23年）①'!K335))</f>
        <v/>
      </c>
      <c r="L335" s="38" t="str">
        <f aca="false">IF(ISBLANK('[1]第14表（23年）①'!$C335),"",IF('[1]第14表（23年）①'!L335=0,"-",'[1]第14表（23年）①'!L335))</f>
        <v/>
      </c>
      <c r="M335" s="38" t="str">
        <f aca="false">IF(ISBLANK('[1]第14表（23年）①'!$C335),"",IF('[1]第14表（23年）①'!M335=0,"-",'[1]第14表（23年）①'!M335))</f>
        <v/>
      </c>
      <c r="N335" s="38" t="str">
        <f aca="false">IF(ISBLANK('[1]第14表（23年）①'!$C335),"",IF('[1]第14表（23年）①'!N335=0,"-",'[1]第14表（23年）①'!N335))</f>
        <v/>
      </c>
      <c r="O335" s="38" t="str">
        <f aca="false">IF(ISBLANK('[1]第14表（23年）①'!$C335),"",IF('[1]第14表（23年）①'!O335=0,"-",'[1]第14表（23年）①'!O335))</f>
        <v/>
      </c>
      <c r="P335" s="38" t="str">
        <f aca="false">IF(ISBLANK('[1]第14表（23年）①'!$C335),"",IF('[1]第14表（23年）①'!P335=0,"-",'[1]第14表（23年）①'!P335))</f>
        <v/>
      </c>
      <c r="Q335" s="37" t="str">
        <f aca="false">IF(ISBLANK('[1]第14表（23年）①'!$C335),"",IF('[1]第14表（23年）①'!Q335=0,"-",IF('[1]第14表（23年）①'!$C335&lt;3,"X",'[1]第14表（23年）①'!Q335)))</f>
        <v/>
      </c>
      <c r="R335" s="38" t="str">
        <f aca="false">IF(ISBLANK('[1]第14表（23年）①'!$C335),"",IF('[1]第14表（23年）①'!R335=0,"-",IF('[1]第14表（23年）①'!$C335&lt;3,"X",'[1]第14表（23年）①'!R335)))</f>
        <v/>
      </c>
      <c r="S335" s="38" t="str">
        <f aca="false">IF(ISBLANK('[1]第14表（23年）①'!$C335),"",IF('[1]第14表（23年）①'!S335=0,"-",IF('[1]第14表（23年）①'!$C335&lt;3,"X",'[1]第14表（23年）①'!S335)))</f>
        <v/>
      </c>
      <c r="T335" s="38" t="str">
        <f aca="false">IF(ISBLANK('[1]第14表（23年）①'!$C335),"",IF('[1]第14表（23年）①'!T335=0,"-",IF('[1]第14表（23年）①'!$C335&lt;3,"X",'[1]第14表（23年）①'!T335)))</f>
        <v/>
      </c>
      <c r="U335" s="38" t="str">
        <f aca="false">IF(ISBLANK('[1]第14表（23年）①'!$C335),"",IF('[1]第14表（23年）①'!U335=0,"-",IF('[1]第14表（23年）①'!$C335&lt;3,"X",'[1]第14表（23年）①'!U335)))</f>
        <v/>
      </c>
      <c r="V335" s="38" t="str">
        <f aca="false">IF(ISBLANK('[1]第14表（23年）①'!$C335),"",IF('[1]第14表（23年）①'!V335=0,"-",IF('[1]第14表（23年）①'!$C335&lt;3,"X",'[1]第14表（23年）①'!V335)))</f>
        <v/>
      </c>
      <c r="W335" s="38" t="str">
        <f aca="false">IF(ISBLANK('[1]第14表（23年）①'!$C335),"",IF('[1]第14表（23年）①'!W335=0,"-",IF('[1]第14表（23年）①'!$C335&lt;3,"X",'[1]第14表（23年）①'!W335)))</f>
        <v/>
      </c>
      <c r="X335" s="38" t="str">
        <f aca="false">IF(ISBLANK('[1]第14表（23年）①'!$C335),"",IF('[1]第14表（23年）①'!X335=0,"-",IF('[1]第14表（23年）①'!$C335&lt;3,"X",'[1]第14表（23年）①'!X335)))</f>
        <v/>
      </c>
    </row>
    <row r="336" s="39" customFormat="true" ht="12.75" hidden="false" customHeight="true" outlineLevel="0" collapsed="false">
      <c r="A336" s="35"/>
      <c r="B336" s="36"/>
      <c r="C336" s="37" t="str">
        <f aca="false">IF(ISBLANK('[1]第14表（23年）①'!C336),"",'[1]第14表（23年）①'!C336)</f>
        <v/>
      </c>
      <c r="D336" s="38" t="str">
        <f aca="false">IF(ISBLANK('[1]第14表（23年）①'!$C336),"",IF('[1]第14表（23年）①'!D336=0,"-",'[1]第14表（23年）①'!D336))</f>
        <v/>
      </c>
      <c r="E336" s="38" t="str">
        <f aca="false">IF(ISBLANK('[1]第14表（23年）①'!$C336),"",IF('[1]第14表（23年）①'!E336=0,"-",'[1]第14表（23年）①'!E336))</f>
        <v/>
      </c>
      <c r="F336" s="38" t="str">
        <f aca="false">IF(ISBLANK('[1]第14表（23年）①'!$C336),"",IF('[1]第14表（23年）①'!F336=0,"-",'[1]第14表（23年）①'!F336))</f>
        <v/>
      </c>
      <c r="G336" s="38" t="str">
        <f aca="false">IF(ISBLANK('[1]第14表（23年）①'!$C336),"",IF('[1]第14表（23年）①'!G336=0,"-",'[1]第14表（23年）①'!G336))</f>
        <v/>
      </c>
      <c r="H336" s="38" t="str">
        <f aca="false">IF(ISBLANK('[1]第14表（23年）①'!$C336),"",IF('[1]第14表（23年）①'!H336=0,"-",'[1]第14表（23年）①'!H336))</f>
        <v/>
      </c>
      <c r="I336" s="38" t="str">
        <f aca="false">IF(ISBLANK('[1]第14表（23年）①'!$C336),"",IF('[1]第14表（23年）①'!I336=0,"-",'[1]第14表（23年）①'!I336))</f>
        <v/>
      </c>
      <c r="J336" s="38" t="str">
        <f aca="false">IF(ISBLANK('[1]第14表（23年）①'!$C336),"",IF('[1]第14表（23年）①'!J336=0,"-",'[1]第14表（23年）①'!J336))</f>
        <v/>
      </c>
      <c r="K336" s="38" t="str">
        <f aca="false">IF(ISBLANK('[1]第14表（23年）①'!$C336),"",IF('[1]第14表（23年）①'!K336=0,"-",'[1]第14表（23年）①'!K336))</f>
        <v/>
      </c>
      <c r="L336" s="38" t="str">
        <f aca="false">IF(ISBLANK('[1]第14表（23年）①'!$C336),"",IF('[1]第14表（23年）①'!L336=0,"-",'[1]第14表（23年）①'!L336))</f>
        <v/>
      </c>
      <c r="M336" s="38" t="str">
        <f aca="false">IF(ISBLANK('[1]第14表（23年）①'!$C336),"",IF('[1]第14表（23年）①'!M336=0,"-",'[1]第14表（23年）①'!M336))</f>
        <v/>
      </c>
      <c r="N336" s="38" t="str">
        <f aca="false">IF(ISBLANK('[1]第14表（23年）①'!$C336),"",IF('[1]第14表（23年）①'!N336=0,"-",'[1]第14表（23年）①'!N336))</f>
        <v/>
      </c>
      <c r="O336" s="38" t="str">
        <f aca="false">IF(ISBLANK('[1]第14表（23年）①'!$C336),"",IF('[1]第14表（23年）①'!O336=0,"-",'[1]第14表（23年）①'!O336))</f>
        <v/>
      </c>
      <c r="P336" s="38" t="str">
        <f aca="false">IF(ISBLANK('[1]第14表（23年）①'!$C336),"",IF('[1]第14表（23年）①'!P336=0,"-",'[1]第14表（23年）①'!P336))</f>
        <v/>
      </c>
      <c r="Q336" s="37" t="str">
        <f aca="false">IF(ISBLANK('[1]第14表（23年）①'!$C336),"",IF('[1]第14表（23年）①'!Q336=0,"-",IF('[1]第14表（23年）①'!$C336&lt;3,"X",'[1]第14表（23年）①'!Q336)))</f>
        <v/>
      </c>
      <c r="R336" s="38" t="str">
        <f aca="false">IF(ISBLANK('[1]第14表（23年）①'!$C336),"",IF('[1]第14表（23年）①'!R336=0,"-",IF('[1]第14表（23年）①'!$C336&lt;3,"X",'[1]第14表（23年）①'!R336)))</f>
        <v/>
      </c>
      <c r="S336" s="38" t="str">
        <f aca="false">IF(ISBLANK('[1]第14表（23年）①'!$C336),"",IF('[1]第14表（23年）①'!S336=0,"-",IF('[1]第14表（23年）①'!$C336&lt;3,"X",'[1]第14表（23年）①'!S336)))</f>
        <v/>
      </c>
      <c r="T336" s="38" t="str">
        <f aca="false">IF(ISBLANK('[1]第14表（23年）①'!$C336),"",IF('[1]第14表（23年）①'!T336=0,"-",IF('[1]第14表（23年）①'!$C336&lt;3,"X",'[1]第14表（23年）①'!T336)))</f>
        <v/>
      </c>
      <c r="U336" s="38" t="str">
        <f aca="false">IF(ISBLANK('[1]第14表（23年）①'!$C336),"",IF('[1]第14表（23年）①'!U336=0,"-",IF('[1]第14表（23年）①'!$C336&lt;3,"X",'[1]第14表（23年）①'!U336)))</f>
        <v/>
      </c>
      <c r="V336" s="38" t="str">
        <f aca="false">IF(ISBLANK('[1]第14表（23年）①'!$C336),"",IF('[1]第14表（23年）①'!V336=0,"-",IF('[1]第14表（23年）①'!$C336&lt;3,"X",'[1]第14表（23年）①'!V336)))</f>
        <v/>
      </c>
      <c r="W336" s="38" t="str">
        <f aca="false">IF(ISBLANK('[1]第14表（23年）①'!$C336),"",IF('[1]第14表（23年）①'!W336=0,"-",IF('[1]第14表（23年）①'!$C336&lt;3,"X",'[1]第14表（23年）①'!W336)))</f>
        <v/>
      </c>
      <c r="X336" s="38" t="str">
        <f aca="false">IF(ISBLANK('[1]第14表（23年）①'!$C336),"",IF('[1]第14表（23年）①'!X336=0,"-",IF('[1]第14表（23年）①'!$C336&lt;3,"X",'[1]第14表（23年）①'!X336)))</f>
        <v/>
      </c>
    </row>
    <row r="337" s="39" customFormat="true" ht="12.75" hidden="false" customHeight="true" outlineLevel="0" collapsed="false">
      <c r="A337" s="35"/>
      <c r="B337" s="36"/>
      <c r="C337" s="37" t="str">
        <f aca="false">IF(ISBLANK('[1]第14表（23年）①'!C337),"",'[1]第14表（23年）①'!C337)</f>
        <v/>
      </c>
      <c r="D337" s="38" t="str">
        <f aca="false">IF(ISBLANK('[1]第14表（23年）①'!$C337),"",IF('[1]第14表（23年）①'!D337=0,"-",'[1]第14表（23年）①'!D337))</f>
        <v/>
      </c>
      <c r="E337" s="38" t="str">
        <f aca="false">IF(ISBLANK('[1]第14表（23年）①'!$C337),"",IF('[1]第14表（23年）①'!E337=0,"-",'[1]第14表（23年）①'!E337))</f>
        <v/>
      </c>
      <c r="F337" s="38" t="str">
        <f aca="false">IF(ISBLANK('[1]第14表（23年）①'!$C337),"",IF('[1]第14表（23年）①'!F337=0,"-",'[1]第14表（23年）①'!F337))</f>
        <v/>
      </c>
      <c r="G337" s="38" t="str">
        <f aca="false">IF(ISBLANK('[1]第14表（23年）①'!$C337),"",IF('[1]第14表（23年）①'!G337=0,"-",'[1]第14表（23年）①'!G337))</f>
        <v/>
      </c>
      <c r="H337" s="38" t="str">
        <f aca="false">IF(ISBLANK('[1]第14表（23年）①'!$C337),"",IF('[1]第14表（23年）①'!H337=0,"-",'[1]第14表（23年）①'!H337))</f>
        <v/>
      </c>
      <c r="I337" s="38" t="str">
        <f aca="false">IF(ISBLANK('[1]第14表（23年）①'!$C337),"",IF('[1]第14表（23年）①'!I337=0,"-",'[1]第14表（23年）①'!I337))</f>
        <v/>
      </c>
      <c r="J337" s="38" t="str">
        <f aca="false">IF(ISBLANK('[1]第14表（23年）①'!$C337),"",IF('[1]第14表（23年）①'!J337=0,"-",'[1]第14表（23年）①'!J337))</f>
        <v/>
      </c>
      <c r="K337" s="38" t="str">
        <f aca="false">IF(ISBLANK('[1]第14表（23年）①'!$C337),"",IF('[1]第14表（23年）①'!K337=0,"-",'[1]第14表（23年）①'!K337))</f>
        <v/>
      </c>
      <c r="L337" s="38" t="str">
        <f aca="false">IF(ISBLANK('[1]第14表（23年）①'!$C337),"",IF('[1]第14表（23年）①'!L337=0,"-",'[1]第14表（23年）①'!L337))</f>
        <v/>
      </c>
      <c r="M337" s="38" t="str">
        <f aca="false">IF(ISBLANK('[1]第14表（23年）①'!$C337),"",IF('[1]第14表（23年）①'!M337=0,"-",'[1]第14表（23年）①'!M337))</f>
        <v/>
      </c>
      <c r="N337" s="38" t="str">
        <f aca="false">IF(ISBLANK('[1]第14表（23年）①'!$C337),"",IF('[1]第14表（23年）①'!N337=0,"-",'[1]第14表（23年）①'!N337))</f>
        <v/>
      </c>
      <c r="O337" s="38" t="str">
        <f aca="false">IF(ISBLANK('[1]第14表（23年）①'!$C337),"",IF('[1]第14表（23年）①'!O337=0,"-",'[1]第14表（23年）①'!O337))</f>
        <v/>
      </c>
      <c r="P337" s="38" t="str">
        <f aca="false">IF(ISBLANK('[1]第14表（23年）①'!$C337),"",IF('[1]第14表（23年）①'!P337=0,"-",'[1]第14表（23年）①'!P337))</f>
        <v/>
      </c>
      <c r="Q337" s="37" t="str">
        <f aca="false">IF(ISBLANK('[1]第14表（23年）①'!$C337),"",IF('[1]第14表（23年）①'!Q337=0,"-",IF('[1]第14表（23年）①'!$C337&lt;3,"X",'[1]第14表（23年）①'!Q337)))</f>
        <v/>
      </c>
      <c r="R337" s="38" t="str">
        <f aca="false">IF(ISBLANK('[1]第14表（23年）①'!$C337),"",IF('[1]第14表（23年）①'!R337=0,"-",IF('[1]第14表（23年）①'!$C337&lt;3,"X",'[1]第14表（23年）①'!R337)))</f>
        <v/>
      </c>
      <c r="S337" s="38" t="str">
        <f aca="false">IF(ISBLANK('[1]第14表（23年）①'!$C337),"",IF('[1]第14表（23年）①'!S337=0,"-",IF('[1]第14表（23年）①'!$C337&lt;3,"X",'[1]第14表（23年）①'!S337)))</f>
        <v/>
      </c>
      <c r="T337" s="38" t="str">
        <f aca="false">IF(ISBLANK('[1]第14表（23年）①'!$C337),"",IF('[1]第14表（23年）①'!T337=0,"-",IF('[1]第14表（23年）①'!$C337&lt;3,"X",'[1]第14表（23年）①'!T337)))</f>
        <v/>
      </c>
      <c r="U337" s="38" t="str">
        <f aca="false">IF(ISBLANK('[1]第14表（23年）①'!$C337),"",IF('[1]第14表（23年）①'!U337=0,"-",IF('[1]第14表（23年）①'!$C337&lt;3,"X",'[1]第14表（23年）①'!U337)))</f>
        <v/>
      </c>
      <c r="V337" s="38" t="str">
        <f aca="false">IF(ISBLANK('[1]第14表（23年）①'!$C337),"",IF('[1]第14表（23年）①'!V337=0,"-",IF('[1]第14表（23年）①'!$C337&lt;3,"X",'[1]第14表（23年）①'!V337)))</f>
        <v/>
      </c>
      <c r="W337" s="38" t="str">
        <f aca="false">IF(ISBLANK('[1]第14表（23年）①'!$C337),"",IF('[1]第14表（23年）①'!W337=0,"-",IF('[1]第14表（23年）①'!$C337&lt;3,"X",'[1]第14表（23年）①'!W337)))</f>
        <v/>
      </c>
      <c r="X337" s="38" t="str">
        <f aca="false">IF(ISBLANK('[1]第14表（23年）①'!$C337),"",IF('[1]第14表（23年）①'!X337=0,"-",IF('[1]第14表（23年）①'!$C337&lt;3,"X",'[1]第14表（23年）①'!X337)))</f>
        <v/>
      </c>
    </row>
    <row r="338" s="39" customFormat="true" ht="12.75" hidden="false" customHeight="true" outlineLevel="0" collapsed="false">
      <c r="A338" s="35"/>
      <c r="B338" s="36"/>
      <c r="C338" s="37" t="str">
        <f aca="false">IF(ISBLANK('[1]第14表（23年）①'!C338),"",'[1]第14表（23年）①'!C338)</f>
        <v/>
      </c>
      <c r="D338" s="38" t="str">
        <f aca="false">IF(ISBLANK('[1]第14表（23年）①'!$C338),"",IF('[1]第14表（23年）①'!D338=0,"-",'[1]第14表（23年）①'!D338))</f>
        <v/>
      </c>
      <c r="E338" s="38" t="str">
        <f aca="false">IF(ISBLANK('[1]第14表（23年）①'!$C338),"",IF('[1]第14表（23年）①'!E338=0,"-",'[1]第14表（23年）①'!E338))</f>
        <v/>
      </c>
      <c r="F338" s="38" t="str">
        <f aca="false">IF(ISBLANK('[1]第14表（23年）①'!$C338),"",IF('[1]第14表（23年）①'!F338=0,"-",'[1]第14表（23年）①'!F338))</f>
        <v/>
      </c>
      <c r="G338" s="38" t="str">
        <f aca="false">IF(ISBLANK('[1]第14表（23年）①'!$C338),"",IF('[1]第14表（23年）①'!G338=0,"-",'[1]第14表（23年）①'!G338))</f>
        <v/>
      </c>
      <c r="H338" s="38" t="str">
        <f aca="false">IF(ISBLANK('[1]第14表（23年）①'!$C338),"",IF('[1]第14表（23年）①'!H338=0,"-",'[1]第14表（23年）①'!H338))</f>
        <v/>
      </c>
      <c r="I338" s="38" t="str">
        <f aca="false">IF(ISBLANK('[1]第14表（23年）①'!$C338),"",IF('[1]第14表（23年）①'!I338=0,"-",'[1]第14表（23年）①'!I338))</f>
        <v/>
      </c>
      <c r="J338" s="38" t="str">
        <f aca="false">IF(ISBLANK('[1]第14表（23年）①'!$C338),"",IF('[1]第14表（23年）①'!J338=0,"-",'[1]第14表（23年）①'!J338))</f>
        <v/>
      </c>
      <c r="K338" s="38" t="str">
        <f aca="false">IF(ISBLANK('[1]第14表（23年）①'!$C338),"",IF('[1]第14表（23年）①'!K338=0,"-",'[1]第14表（23年）①'!K338))</f>
        <v/>
      </c>
      <c r="L338" s="38" t="str">
        <f aca="false">IF(ISBLANK('[1]第14表（23年）①'!$C338),"",IF('[1]第14表（23年）①'!L338=0,"-",'[1]第14表（23年）①'!L338))</f>
        <v/>
      </c>
      <c r="M338" s="38" t="str">
        <f aca="false">IF(ISBLANK('[1]第14表（23年）①'!$C338),"",IF('[1]第14表（23年）①'!M338=0,"-",'[1]第14表（23年）①'!M338))</f>
        <v/>
      </c>
      <c r="N338" s="38" t="str">
        <f aca="false">IF(ISBLANK('[1]第14表（23年）①'!$C338),"",IF('[1]第14表（23年）①'!N338=0,"-",'[1]第14表（23年）①'!N338))</f>
        <v/>
      </c>
      <c r="O338" s="38" t="str">
        <f aca="false">IF(ISBLANK('[1]第14表（23年）①'!$C338),"",IF('[1]第14表（23年）①'!O338=0,"-",'[1]第14表（23年）①'!O338))</f>
        <v/>
      </c>
      <c r="P338" s="38" t="str">
        <f aca="false">IF(ISBLANK('[1]第14表（23年）①'!$C338),"",IF('[1]第14表（23年）①'!P338=0,"-",'[1]第14表（23年）①'!P338))</f>
        <v/>
      </c>
      <c r="Q338" s="37" t="str">
        <f aca="false">IF(ISBLANK('[1]第14表（23年）①'!$C338),"",IF('[1]第14表（23年）①'!Q338=0,"-",IF('[1]第14表（23年）①'!$C338&lt;3,"X",'[1]第14表（23年）①'!Q338)))</f>
        <v/>
      </c>
      <c r="R338" s="38" t="str">
        <f aca="false">IF(ISBLANK('[1]第14表（23年）①'!$C338),"",IF('[1]第14表（23年）①'!R338=0,"-",IF('[1]第14表（23年）①'!$C338&lt;3,"X",'[1]第14表（23年）①'!R338)))</f>
        <v/>
      </c>
      <c r="S338" s="38" t="str">
        <f aca="false">IF(ISBLANK('[1]第14表（23年）①'!$C338),"",IF('[1]第14表（23年）①'!S338=0,"-",IF('[1]第14表（23年）①'!$C338&lt;3,"X",'[1]第14表（23年）①'!S338)))</f>
        <v/>
      </c>
      <c r="T338" s="38" t="str">
        <f aca="false">IF(ISBLANK('[1]第14表（23年）①'!$C338),"",IF('[1]第14表（23年）①'!T338=0,"-",IF('[1]第14表（23年）①'!$C338&lt;3,"X",'[1]第14表（23年）①'!T338)))</f>
        <v/>
      </c>
      <c r="U338" s="38" t="str">
        <f aca="false">IF(ISBLANK('[1]第14表（23年）①'!$C338),"",IF('[1]第14表（23年）①'!U338=0,"-",IF('[1]第14表（23年）①'!$C338&lt;3,"X",'[1]第14表（23年）①'!U338)))</f>
        <v/>
      </c>
      <c r="V338" s="38" t="str">
        <f aca="false">IF(ISBLANK('[1]第14表（23年）①'!$C338),"",IF('[1]第14表（23年）①'!V338=0,"-",IF('[1]第14表（23年）①'!$C338&lt;3,"X",'[1]第14表（23年）①'!V338)))</f>
        <v/>
      </c>
      <c r="W338" s="38" t="str">
        <f aca="false">IF(ISBLANK('[1]第14表（23年）①'!$C338),"",IF('[1]第14表（23年）①'!W338=0,"-",IF('[1]第14表（23年）①'!$C338&lt;3,"X",'[1]第14表（23年）①'!W338)))</f>
        <v/>
      </c>
      <c r="X338" s="38" t="str">
        <f aca="false">IF(ISBLANK('[1]第14表（23年）①'!$C338),"",IF('[1]第14表（23年）①'!X338=0,"-",IF('[1]第14表（23年）①'!$C338&lt;3,"X",'[1]第14表（23年）①'!X338)))</f>
        <v/>
      </c>
    </row>
    <row r="339" s="39" customFormat="true" ht="12.75" hidden="false" customHeight="true" outlineLevel="0" collapsed="false">
      <c r="A339" s="35"/>
      <c r="B339" s="36"/>
      <c r="C339" s="37" t="str">
        <f aca="false">IF(ISBLANK('[1]第14表（23年）①'!C339),"",'[1]第14表（23年）①'!C339)</f>
        <v/>
      </c>
      <c r="D339" s="38" t="str">
        <f aca="false">IF(ISBLANK('[1]第14表（23年）①'!$C339),"",IF('[1]第14表（23年）①'!D339=0,"-",'[1]第14表（23年）①'!D339))</f>
        <v/>
      </c>
      <c r="E339" s="38" t="str">
        <f aca="false">IF(ISBLANK('[1]第14表（23年）①'!$C339),"",IF('[1]第14表（23年）①'!E339=0,"-",'[1]第14表（23年）①'!E339))</f>
        <v/>
      </c>
      <c r="F339" s="38" t="str">
        <f aca="false">IF(ISBLANK('[1]第14表（23年）①'!$C339),"",IF('[1]第14表（23年）①'!F339=0,"-",'[1]第14表（23年）①'!F339))</f>
        <v/>
      </c>
      <c r="G339" s="38" t="str">
        <f aca="false">IF(ISBLANK('[1]第14表（23年）①'!$C339),"",IF('[1]第14表（23年）①'!G339=0,"-",'[1]第14表（23年）①'!G339))</f>
        <v/>
      </c>
      <c r="H339" s="38" t="str">
        <f aca="false">IF(ISBLANK('[1]第14表（23年）①'!$C339),"",IF('[1]第14表（23年）①'!H339=0,"-",'[1]第14表（23年）①'!H339))</f>
        <v/>
      </c>
      <c r="I339" s="38" t="str">
        <f aca="false">IF(ISBLANK('[1]第14表（23年）①'!$C339),"",IF('[1]第14表（23年）①'!I339=0,"-",'[1]第14表（23年）①'!I339))</f>
        <v/>
      </c>
      <c r="J339" s="38" t="str">
        <f aca="false">IF(ISBLANK('[1]第14表（23年）①'!$C339),"",IF('[1]第14表（23年）①'!J339=0,"-",'[1]第14表（23年）①'!J339))</f>
        <v/>
      </c>
      <c r="K339" s="38" t="str">
        <f aca="false">IF(ISBLANK('[1]第14表（23年）①'!$C339),"",IF('[1]第14表（23年）①'!K339=0,"-",'[1]第14表（23年）①'!K339))</f>
        <v/>
      </c>
      <c r="L339" s="38" t="str">
        <f aca="false">IF(ISBLANK('[1]第14表（23年）①'!$C339),"",IF('[1]第14表（23年）①'!L339=0,"-",'[1]第14表（23年）①'!L339))</f>
        <v/>
      </c>
      <c r="M339" s="38" t="str">
        <f aca="false">IF(ISBLANK('[1]第14表（23年）①'!$C339),"",IF('[1]第14表（23年）①'!M339=0,"-",'[1]第14表（23年）①'!M339))</f>
        <v/>
      </c>
      <c r="N339" s="38" t="str">
        <f aca="false">IF(ISBLANK('[1]第14表（23年）①'!$C339),"",IF('[1]第14表（23年）①'!N339=0,"-",'[1]第14表（23年）①'!N339))</f>
        <v/>
      </c>
      <c r="O339" s="38" t="str">
        <f aca="false">IF(ISBLANK('[1]第14表（23年）①'!$C339),"",IF('[1]第14表（23年）①'!O339=0,"-",'[1]第14表（23年）①'!O339))</f>
        <v/>
      </c>
      <c r="P339" s="38" t="str">
        <f aca="false">IF(ISBLANK('[1]第14表（23年）①'!$C339),"",IF('[1]第14表（23年）①'!P339=0,"-",'[1]第14表（23年）①'!P339))</f>
        <v/>
      </c>
      <c r="Q339" s="37" t="str">
        <f aca="false">IF(ISBLANK('[1]第14表（23年）①'!$C339),"",IF('[1]第14表（23年）①'!Q339=0,"-",IF('[1]第14表（23年）①'!$C339&lt;3,"X",'[1]第14表（23年）①'!Q339)))</f>
        <v/>
      </c>
      <c r="R339" s="38" t="str">
        <f aca="false">IF(ISBLANK('[1]第14表（23年）①'!$C339),"",IF('[1]第14表（23年）①'!R339=0,"-",IF('[1]第14表（23年）①'!$C339&lt;3,"X",'[1]第14表（23年）①'!R339)))</f>
        <v/>
      </c>
      <c r="S339" s="38" t="str">
        <f aca="false">IF(ISBLANK('[1]第14表（23年）①'!$C339),"",IF('[1]第14表（23年）①'!S339=0,"-",IF('[1]第14表（23年）①'!$C339&lt;3,"X",'[1]第14表（23年）①'!S339)))</f>
        <v/>
      </c>
      <c r="T339" s="38" t="str">
        <f aca="false">IF(ISBLANK('[1]第14表（23年）①'!$C339),"",IF('[1]第14表（23年）①'!T339=0,"-",IF('[1]第14表（23年）①'!$C339&lt;3,"X",'[1]第14表（23年）①'!T339)))</f>
        <v/>
      </c>
      <c r="U339" s="38" t="str">
        <f aca="false">IF(ISBLANK('[1]第14表（23年）①'!$C339),"",IF('[1]第14表（23年）①'!U339=0,"-",IF('[1]第14表（23年）①'!$C339&lt;3,"X",'[1]第14表（23年）①'!U339)))</f>
        <v/>
      </c>
      <c r="V339" s="38" t="str">
        <f aca="false">IF(ISBLANK('[1]第14表（23年）①'!$C339),"",IF('[1]第14表（23年）①'!V339=0,"-",IF('[1]第14表（23年）①'!$C339&lt;3,"X",'[1]第14表（23年）①'!V339)))</f>
        <v/>
      </c>
      <c r="W339" s="38" t="str">
        <f aca="false">IF(ISBLANK('[1]第14表（23年）①'!$C339),"",IF('[1]第14表（23年）①'!W339=0,"-",IF('[1]第14表（23年）①'!$C339&lt;3,"X",'[1]第14表（23年）①'!W339)))</f>
        <v/>
      </c>
      <c r="X339" s="38" t="str">
        <f aca="false">IF(ISBLANK('[1]第14表（23年）①'!$C339),"",IF('[1]第14表（23年）①'!X339=0,"-",IF('[1]第14表（23年）①'!$C339&lt;3,"X",'[1]第14表（23年）①'!X339)))</f>
        <v/>
      </c>
    </row>
    <row r="340" s="39" customFormat="true" ht="12.75" hidden="false" customHeight="true" outlineLevel="0" collapsed="false">
      <c r="A340" s="35"/>
      <c r="B340" s="36"/>
      <c r="C340" s="37" t="str">
        <f aca="false">IF(ISBLANK('[1]第14表（23年）①'!C340),"",'[1]第14表（23年）①'!C340)</f>
        <v/>
      </c>
      <c r="D340" s="38" t="str">
        <f aca="false">IF(ISBLANK('[1]第14表（23年）①'!$C340),"",IF('[1]第14表（23年）①'!D340=0,"-",'[1]第14表（23年）①'!D340))</f>
        <v/>
      </c>
      <c r="E340" s="38" t="str">
        <f aca="false">IF(ISBLANK('[1]第14表（23年）①'!$C340),"",IF('[1]第14表（23年）①'!E340=0,"-",'[1]第14表（23年）①'!E340))</f>
        <v/>
      </c>
      <c r="F340" s="38" t="str">
        <f aca="false">IF(ISBLANK('[1]第14表（23年）①'!$C340),"",IF('[1]第14表（23年）①'!F340=0,"-",'[1]第14表（23年）①'!F340))</f>
        <v/>
      </c>
      <c r="G340" s="38" t="str">
        <f aca="false">IF(ISBLANK('[1]第14表（23年）①'!$C340),"",IF('[1]第14表（23年）①'!G340=0,"-",'[1]第14表（23年）①'!G340))</f>
        <v/>
      </c>
      <c r="H340" s="38" t="str">
        <f aca="false">IF(ISBLANK('[1]第14表（23年）①'!$C340),"",IF('[1]第14表（23年）①'!H340=0,"-",'[1]第14表（23年）①'!H340))</f>
        <v/>
      </c>
      <c r="I340" s="38" t="str">
        <f aca="false">IF(ISBLANK('[1]第14表（23年）①'!$C340),"",IF('[1]第14表（23年）①'!I340=0,"-",'[1]第14表（23年）①'!I340))</f>
        <v/>
      </c>
      <c r="J340" s="38" t="str">
        <f aca="false">IF(ISBLANK('[1]第14表（23年）①'!$C340),"",IF('[1]第14表（23年）①'!J340=0,"-",'[1]第14表（23年）①'!J340))</f>
        <v/>
      </c>
      <c r="K340" s="38" t="str">
        <f aca="false">IF(ISBLANK('[1]第14表（23年）①'!$C340),"",IF('[1]第14表（23年）①'!K340=0,"-",'[1]第14表（23年）①'!K340))</f>
        <v/>
      </c>
      <c r="L340" s="38" t="str">
        <f aca="false">IF(ISBLANK('[1]第14表（23年）①'!$C340),"",IF('[1]第14表（23年）①'!L340=0,"-",'[1]第14表（23年）①'!L340))</f>
        <v/>
      </c>
      <c r="M340" s="38" t="str">
        <f aca="false">IF(ISBLANK('[1]第14表（23年）①'!$C340),"",IF('[1]第14表（23年）①'!M340=0,"-",'[1]第14表（23年）①'!M340))</f>
        <v/>
      </c>
      <c r="N340" s="38" t="str">
        <f aca="false">IF(ISBLANK('[1]第14表（23年）①'!$C340),"",IF('[1]第14表（23年）①'!N340=0,"-",'[1]第14表（23年）①'!N340))</f>
        <v/>
      </c>
      <c r="O340" s="38" t="str">
        <f aca="false">IF(ISBLANK('[1]第14表（23年）①'!$C340),"",IF('[1]第14表（23年）①'!O340=0,"-",'[1]第14表（23年）①'!O340))</f>
        <v/>
      </c>
      <c r="P340" s="38" t="str">
        <f aca="false">IF(ISBLANK('[1]第14表（23年）①'!$C340),"",IF('[1]第14表（23年）①'!P340=0,"-",'[1]第14表（23年）①'!P340))</f>
        <v/>
      </c>
      <c r="Q340" s="37" t="str">
        <f aca="false">IF(ISBLANK('[1]第14表（23年）①'!$C340),"",IF('[1]第14表（23年）①'!Q340=0,"-",IF('[1]第14表（23年）①'!$C340&lt;3,"X",'[1]第14表（23年）①'!Q340)))</f>
        <v/>
      </c>
      <c r="R340" s="38" t="str">
        <f aca="false">IF(ISBLANK('[1]第14表（23年）①'!$C340),"",IF('[1]第14表（23年）①'!R340=0,"-",IF('[1]第14表（23年）①'!$C340&lt;3,"X",'[1]第14表（23年）①'!R340)))</f>
        <v/>
      </c>
      <c r="S340" s="38" t="str">
        <f aca="false">IF(ISBLANK('[1]第14表（23年）①'!$C340),"",IF('[1]第14表（23年）①'!S340=0,"-",IF('[1]第14表（23年）①'!$C340&lt;3,"X",'[1]第14表（23年）①'!S340)))</f>
        <v/>
      </c>
      <c r="T340" s="38" t="str">
        <f aca="false">IF(ISBLANK('[1]第14表（23年）①'!$C340),"",IF('[1]第14表（23年）①'!T340=0,"-",IF('[1]第14表（23年）①'!$C340&lt;3,"X",'[1]第14表（23年）①'!T340)))</f>
        <v/>
      </c>
      <c r="U340" s="38" t="str">
        <f aca="false">IF(ISBLANK('[1]第14表（23年）①'!$C340),"",IF('[1]第14表（23年）①'!U340=0,"-",IF('[1]第14表（23年）①'!$C340&lt;3,"X",'[1]第14表（23年）①'!U340)))</f>
        <v/>
      </c>
      <c r="V340" s="38" t="str">
        <f aca="false">IF(ISBLANK('[1]第14表（23年）①'!$C340),"",IF('[1]第14表（23年）①'!V340=0,"-",IF('[1]第14表（23年）①'!$C340&lt;3,"X",'[1]第14表（23年）①'!V340)))</f>
        <v/>
      </c>
      <c r="W340" s="38" t="str">
        <f aca="false">IF(ISBLANK('[1]第14表（23年）①'!$C340),"",IF('[1]第14表（23年）①'!W340=0,"-",IF('[1]第14表（23年）①'!$C340&lt;3,"X",'[1]第14表（23年）①'!W340)))</f>
        <v/>
      </c>
      <c r="X340" s="38" t="str">
        <f aca="false">IF(ISBLANK('[1]第14表（23年）①'!$C340),"",IF('[1]第14表（23年）①'!X340=0,"-",IF('[1]第14表（23年）①'!$C340&lt;3,"X",'[1]第14表（23年）①'!X340)))</f>
        <v/>
      </c>
    </row>
    <row r="341" s="39" customFormat="true" ht="12.75" hidden="false" customHeight="true" outlineLevel="0" collapsed="false">
      <c r="A341" s="35"/>
      <c r="B341" s="36"/>
      <c r="C341" s="37" t="str">
        <f aca="false">IF(ISBLANK('[1]第14表（23年）①'!C341),"",'[1]第14表（23年）①'!C341)</f>
        <v/>
      </c>
      <c r="D341" s="38" t="str">
        <f aca="false">IF(ISBLANK('[1]第14表（23年）①'!$C341),"",IF('[1]第14表（23年）①'!D341=0,"-",'[1]第14表（23年）①'!D341))</f>
        <v/>
      </c>
      <c r="E341" s="38" t="str">
        <f aca="false">IF(ISBLANK('[1]第14表（23年）①'!$C341),"",IF('[1]第14表（23年）①'!E341=0,"-",'[1]第14表（23年）①'!E341))</f>
        <v/>
      </c>
      <c r="F341" s="38" t="str">
        <f aca="false">IF(ISBLANK('[1]第14表（23年）①'!$C341),"",IF('[1]第14表（23年）①'!F341=0,"-",'[1]第14表（23年）①'!F341))</f>
        <v/>
      </c>
      <c r="G341" s="38" t="str">
        <f aca="false">IF(ISBLANK('[1]第14表（23年）①'!$C341),"",IF('[1]第14表（23年）①'!G341=0,"-",'[1]第14表（23年）①'!G341))</f>
        <v/>
      </c>
      <c r="H341" s="38" t="str">
        <f aca="false">IF(ISBLANK('[1]第14表（23年）①'!$C341),"",IF('[1]第14表（23年）①'!H341=0,"-",'[1]第14表（23年）①'!H341))</f>
        <v/>
      </c>
      <c r="I341" s="38" t="str">
        <f aca="false">IF(ISBLANK('[1]第14表（23年）①'!$C341),"",IF('[1]第14表（23年）①'!I341=0,"-",'[1]第14表（23年）①'!I341))</f>
        <v/>
      </c>
      <c r="J341" s="38" t="str">
        <f aca="false">IF(ISBLANK('[1]第14表（23年）①'!$C341),"",IF('[1]第14表（23年）①'!J341=0,"-",'[1]第14表（23年）①'!J341))</f>
        <v/>
      </c>
      <c r="K341" s="38" t="str">
        <f aca="false">IF(ISBLANK('[1]第14表（23年）①'!$C341),"",IF('[1]第14表（23年）①'!K341=0,"-",'[1]第14表（23年）①'!K341))</f>
        <v/>
      </c>
      <c r="L341" s="38" t="str">
        <f aca="false">IF(ISBLANK('[1]第14表（23年）①'!$C341),"",IF('[1]第14表（23年）①'!L341=0,"-",'[1]第14表（23年）①'!L341))</f>
        <v/>
      </c>
      <c r="M341" s="38" t="str">
        <f aca="false">IF(ISBLANK('[1]第14表（23年）①'!$C341),"",IF('[1]第14表（23年）①'!M341=0,"-",'[1]第14表（23年）①'!M341))</f>
        <v/>
      </c>
      <c r="N341" s="38" t="str">
        <f aca="false">IF(ISBLANK('[1]第14表（23年）①'!$C341),"",IF('[1]第14表（23年）①'!N341=0,"-",'[1]第14表（23年）①'!N341))</f>
        <v/>
      </c>
      <c r="O341" s="38" t="str">
        <f aca="false">IF(ISBLANK('[1]第14表（23年）①'!$C341),"",IF('[1]第14表（23年）①'!O341=0,"-",'[1]第14表（23年）①'!O341))</f>
        <v/>
      </c>
      <c r="P341" s="38" t="str">
        <f aca="false">IF(ISBLANK('[1]第14表（23年）①'!$C341),"",IF('[1]第14表（23年）①'!P341=0,"-",'[1]第14表（23年）①'!P341))</f>
        <v/>
      </c>
      <c r="Q341" s="37" t="str">
        <f aca="false">IF(ISBLANK('[1]第14表（23年）①'!$C341),"",IF('[1]第14表（23年）①'!Q341=0,"-",IF('[1]第14表（23年）①'!$C341&lt;3,"X",'[1]第14表（23年）①'!Q341)))</f>
        <v/>
      </c>
      <c r="R341" s="38" t="str">
        <f aca="false">IF(ISBLANK('[1]第14表（23年）①'!$C341),"",IF('[1]第14表（23年）①'!R341=0,"-",IF('[1]第14表（23年）①'!$C341&lt;3,"X",'[1]第14表（23年）①'!R341)))</f>
        <v/>
      </c>
      <c r="S341" s="38" t="str">
        <f aca="false">IF(ISBLANK('[1]第14表（23年）①'!$C341),"",IF('[1]第14表（23年）①'!S341=0,"-",IF('[1]第14表（23年）①'!$C341&lt;3,"X",'[1]第14表（23年）①'!S341)))</f>
        <v/>
      </c>
      <c r="T341" s="38" t="str">
        <f aca="false">IF(ISBLANK('[1]第14表（23年）①'!$C341),"",IF('[1]第14表（23年）①'!T341=0,"-",IF('[1]第14表（23年）①'!$C341&lt;3,"X",'[1]第14表（23年）①'!T341)))</f>
        <v/>
      </c>
      <c r="U341" s="38" t="str">
        <f aca="false">IF(ISBLANK('[1]第14表（23年）①'!$C341),"",IF('[1]第14表（23年）①'!U341=0,"-",IF('[1]第14表（23年）①'!$C341&lt;3,"X",'[1]第14表（23年）①'!U341)))</f>
        <v/>
      </c>
      <c r="V341" s="38" t="str">
        <f aca="false">IF(ISBLANK('[1]第14表（23年）①'!$C341),"",IF('[1]第14表（23年）①'!V341=0,"-",IF('[1]第14表（23年）①'!$C341&lt;3,"X",'[1]第14表（23年）①'!V341)))</f>
        <v/>
      </c>
      <c r="W341" s="38" t="str">
        <f aca="false">IF(ISBLANK('[1]第14表（23年）①'!$C341),"",IF('[1]第14表（23年）①'!W341=0,"-",IF('[1]第14表（23年）①'!$C341&lt;3,"X",'[1]第14表（23年）①'!W341)))</f>
        <v/>
      </c>
      <c r="X341" s="38" t="str">
        <f aca="false">IF(ISBLANK('[1]第14表（23年）①'!$C341),"",IF('[1]第14表（23年）①'!X341=0,"-",IF('[1]第14表（23年）①'!$C341&lt;3,"X",'[1]第14表（23年）①'!X341)))</f>
        <v/>
      </c>
    </row>
    <row r="342" s="39" customFormat="true" ht="12.75" hidden="false" customHeight="true" outlineLevel="0" collapsed="false">
      <c r="A342" s="35"/>
      <c r="B342" s="36"/>
      <c r="C342" s="37" t="str">
        <f aca="false">IF(ISBLANK('[1]第14表（23年）①'!C342),"",'[1]第14表（23年）①'!C342)</f>
        <v/>
      </c>
      <c r="D342" s="38" t="str">
        <f aca="false">IF(ISBLANK('[1]第14表（23年）①'!$C342),"",IF('[1]第14表（23年）①'!D342=0,"-",'[1]第14表（23年）①'!D342))</f>
        <v/>
      </c>
      <c r="E342" s="38" t="str">
        <f aca="false">IF(ISBLANK('[1]第14表（23年）①'!$C342),"",IF('[1]第14表（23年）①'!E342=0,"-",'[1]第14表（23年）①'!E342))</f>
        <v/>
      </c>
      <c r="F342" s="38" t="str">
        <f aca="false">IF(ISBLANK('[1]第14表（23年）①'!$C342),"",IF('[1]第14表（23年）①'!F342=0,"-",'[1]第14表（23年）①'!F342))</f>
        <v/>
      </c>
      <c r="G342" s="38" t="str">
        <f aca="false">IF(ISBLANK('[1]第14表（23年）①'!$C342),"",IF('[1]第14表（23年）①'!G342=0,"-",'[1]第14表（23年）①'!G342))</f>
        <v/>
      </c>
      <c r="H342" s="38" t="str">
        <f aca="false">IF(ISBLANK('[1]第14表（23年）①'!$C342),"",IF('[1]第14表（23年）①'!H342=0,"-",'[1]第14表（23年）①'!H342))</f>
        <v/>
      </c>
      <c r="I342" s="38" t="str">
        <f aca="false">IF(ISBLANK('[1]第14表（23年）①'!$C342),"",IF('[1]第14表（23年）①'!I342=0,"-",'[1]第14表（23年）①'!I342))</f>
        <v/>
      </c>
      <c r="J342" s="38" t="str">
        <f aca="false">IF(ISBLANK('[1]第14表（23年）①'!$C342),"",IF('[1]第14表（23年）①'!J342=0,"-",'[1]第14表（23年）①'!J342))</f>
        <v/>
      </c>
      <c r="K342" s="38" t="str">
        <f aca="false">IF(ISBLANK('[1]第14表（23年）①'!$C342),"",IF('[1]第14表（23年）①'!K342=0,"-",'[1]第14表（23年）①'!K342))</f>
        <v/>
      </c>
      <c r="L342" s="38" t="str">
        <f aca="false">IF(ISBLANK('[1]第14表（23年）①'!$C342),"",IF('[1]第14表（23年）①'!L342=0,"-",'[1]第14表（23年）①'!L342))</f>
        <v/>
      </c>
      <c r="M342" s="38" t="str">
        <f aca="false">IF(ISBLANK('[1]第14表（23年）①'!$C342),"",IF('[1]第14表（23年）①'!M342=0,"-",'[1]第14表（23年）①'!M342))</f>
        <v/>
      </c>
      <c r="N342" s="38" t="str">
        <f aca="false">IF(ISBLANK('[1]第14表（23年）①'!$C342),"",IF('[1]第14表（23年）①'!N342=0,"-",'[1]第14表（23年）①'!N342))</f>
        <v/>
      </c>
      <c r="O342" s="38" t="str">
        <f aca="false">IF(ISBLANK('[1]第14表（23年）①'!$C342),"",IF('[1]第14表（23年）①'!O342=0,"-",'[1]第14表（23年）①'!O342))</f>
        <v/>
      </c>
      <c r="P342" s="38" t="str">
        <f aca="false">IF(ISBLANK('[1]第14表（23年）①'!$C342),"",IF('[1]第14表（23年）①'!P342=0,"-",'[1]第14表（23年）①'!P342))</f>
        <v/>
      </c>
      <c r="Q342" s="37" t="str">
        <f aca="false">IF(ISBLANK('[1]第14表（23年）①'!$C342),"",IF('[1]第14表（23年）①'!Q342=0,"-",IF('[1]第14表（23年）①'!$C342&lt;3,"X",'[1]第14表（23年）①'!Q342)))</f>
        <v/>
      </c>
      <c r="R342" s="38" t="str">
        <f aca="false">IF(ISBLANK('[1]第14表（23年）①'!$C342),"",IF('[1]第14表（23年）①'!R342=0,"-",IF('[1]第14表（23年）①'!$C342&lt;3,"X",'[1]第14表（23年）①'!R342)))</f>
        <v/>
      </c>
      <c r="S342" s="38" t="str">
        <f aca="false">IF(ISBLANK('[1]第14表（23年）①'!$C342),"",IF('[1]第14表（23年）①'!S342=0,"-",IF('[1]第14表（23年）①'!$C342&lt;3,"X",'[1]第14表（23年）①'!S342)))</f>
        <v/>
      </c>
      <c r="T342" s="38" t="str">
        <f aca="false">IF(ISBLANK('[1]第14表（23年）①'!$C342),"",IF('[1]第14表（23年）①'!T342=0,"-",IF('[1]第14表（23年）①'!$C342&lt;3,"X",'[1]第14表（23年）①'!T342)))</f>
        <v/>
      </c>
      <c r="U342" s="38" t="str">
        <f aca="false">IF(ISBLANK('[1]第14表（23年）①'!$C342),"",IF('[1]第14表（23年）①'!U342=0,"-",IF('[1]第14表（23年）①'!$C342&lt;3,"X",'[1]第14表（23年）①'!U342)))</f>
        <v/>
      </c>
      <c r="V342" s="38" t="str">
        <f aca="false">IF(ISBLANK('[1]第14表（23年）①'!$C342),"",IF('[1]第14表（23年）①'!V342=0,"-",IF('[1]第14表（23年）①'!$C342&lt;3,"X",'[1]第14表（23年）①'!V342)))</f>
        <v/>
      </c>
      <c r="W342" s="38" t="str">
        <f aca="false">IF(ISBLANK('[1]第14表（23年）①'!$C342),"",IF('[1]第14表（23年）①'!W342=0,"-",IF('[1]第14表（23年）①'!$C342&lt;3,"X",'[1]第14表（23年）①'!W342)))</f>
        <v/>
      </c>
      <c r="X342" s="38" t="str">
        <f aca="false">IF(ISBLANK('[1]第14表（23年）①'!$C342),"",IF('[1]第14表（23年）①'!X342=0,"-",IF('[1]第14表（23年）①'!$C342&lt;3,"X",'[1]第14表（23年）①'!X342)))</f>
        <v/>
      </c>
    </row>
    <row r="343" s="39" customFormat="true" ht="12.75" hidden="false" customHeight="true" outlineLevel="0" collapsed="false">
      <c r="A343" s="35"/>
      <c r="B343" s="36"/>
      <c r="C343" s="37" t="str">
        <f aca="false">IF(ISBLANK('[1]第14表（23年）①'!C343),"",'[1]第14表（23年）①'!C343)</f>
        <v/>
      </c>
      <c r="D343" s="38" t="str">
        <f aca="false">IF(ISBLANK('[1]第14表（23年）①'!$C343),"",IF('[1]第14表（23年）①'!D343=0,"-",'[1]第14表（23年）①'!D343))</f>
        <v/>
      </c>
      <c r="E343" s="38" t="str">
        <f aca="false">IF(ISBLANK('[1]第14表（23年）①'!$C343),"",IF('[1]第14表（23年）①'!E343=0,"-",'[1]第14表（23年）①'!E343))</f>
        <v/>
      </c>
      <c r="F343" s="38" t="str">
        <f aca="false">IF(ISBLANK('[1]第14表（23年）①'!$C343),"",IF('[1]第14表（23年）①'!F343=0,"-",'[1]第14表（23年）①'!F343))</f>
        <v/>
      </c>
      <c r="G343" s="38" t="str">
        <f aca="false">IF(ISBLANK('[1]第14表（23年）①'!$C343),"",IF('[1]第14表（23年）①'!G343=0,"-",'[1]第14表（23年）①'!G343))</f>
        <v/>
      </c>
      <c r="H343" s="38" t="str">
        <f aca="false">IF(ISBLANK('[1]第14表（23年）①'!$C343),"",IF('[1]第14表（23年）①'!H343=0,"-",'[1]第14表（23年）①'!H343))</f>
        <v/>
      </c>
      <c r="I343" s="38" t="str">
        <f aca="false">IF(ISBLANK('[1]第14表（23年）①'!$C343),"",IF('[1]第14表（23年）①'!I343=0,"-",'[1]第14表（23年）①'!I343))</f>
        <v/>
      </c>
      <c r="J343" s="38" t="str">
        <f aca="false">IF(ISBLANK('[1]第14表（23年）①'!$C343),"",IF('[1]第14表（23年）①'!J343=0,"-",'[1]第14表（23年）①'!J343))</f>
        <v/>
      </c>
      <c r="K343" s="38" t="str">
        <f aca="false">IF(ISBLANK('[1]第14表（23年）①'!$C343),"",IF('[1]第14表（23年）①'!K343=0,"-",'[1]第14表（23年）①'!K343))</f>
        <v/>
      </c>
      <c r="L343" s="38" t="str">
        <f aca="false">IF(ISBLANK('[1]第14表（23年）①'!$C343),"",IF('[1]第14表（23年）①'!L343=0,"-",'[1]第14表（23年）①'!L343))</f>
        <v/>
      </c>
      <c r="M343" s="38" t="str">
        <f aca="false">IF(ISBLANK('[1]第14表（23年）①'!$C343),"",IF('[1]第14表（23年）①'!M343=0,"-",'[1]第14表（23年）①'!M343))</f>
        <v/>
      </c>
      <c r="N343" s="38" t="str">
        <f aca="false">IF(ISBLANK('[1]第14表（23年）①'!$C343),"",IF('[1]第14表（23年）①'!N343=0,"-",'[1]第14表（23年）①'!N343))</f>
        <v/>
      </c>
      <c r="O343" s="38" t="str">
        <f aca="false">IF(ISBLANK('[1]第14表（23年）①'!$C343),"",IF('[1]第14表（23年）①'!O343=0,"-",'[1]第14表（23年）①'!O343))</f>
        <v/>
      </c>
      <c r="P343" s="38" t="str">
        <f aca="false">IF(ISBLANK('[1]第14表（23年）①'!$C343),"",IF('[1]第14表（23年）①'!P343=0,"-",'[1]第14表（23年）①'!P343))</f>
        <v/>
      </c>
      <c r="Q343" s="37" t="str">
        <f aca="false">IF(ISBLANK('[1]第14表（23年）①'!$C343),"",IF('[1]第14表（23年）①'!Q343=0,"-",IF('[1]第14表（23年）①'!$C343&lt;3,"X",'[1]第14表（23年）①'!Q343)))</f>
        <v/>
      </c>
      <c r="R343" s="38" t="str">
        <f aca="false">IF(ISBLANK('[1]第14表（23年）①'!$C343),"",IF('[1]第14表（23年）①'!R343=0,"-",IF('[1]第14表（23年）①'!$C343&lt;3,"X",'[1]第14表（23年）①'!R343)))</f>
        <v/>
      </c>
      <c r="S343" s="38" t="str">
        <f aca="false">IF(ISBLANK('[1]第14表（23年）①'!$C343),"",IF('[1]第14表（23年）①'!S343=0,"-",IF('[1]第14表（23年）①'!$C343&lt;3,"X",'[1]第14表（23年）①'!S343)))</f>
        <v/>
      </c>
      <c r="T343" s="38" t="str">
        <f aca="false">IF(ISBLANK('[1]第14表（23年）①'!$C343),"",IF('[1]第14表（23年）①'!T343=0,"-",IF('[1]第14表（23年）①'!$C343&lt;3,"X",'[1]第14表（23年）①'!T343)))</f>
        <v/>
      </c>
      <c r="U343" s="38" t="str">
        <f aca="false">IF(ISBLANK('[1]第14表（23年）①'!$C343),"",IF('[1]第14表（23年）①'!U343=0,"-",IF('[1]第14表（23年）①'!$C343&lt;3,"X",'[1]第14表（23年）①'!U343)))</f>
        <v/>
      </c>
      <c r="V343" s="38" t="str">
        <f aca="false">IF(ISBLANK('[1]第14表（23年）①'!$C343),"",IF('[1]第14表（23年）①'!V343=0,"-",IF('[1]第14表（23年）①'!$C343&lt;3,"X",'[1]第14表（23年）①'!V343)))</f>
        <v/>
      </c>
      <c r="W343" s="38" t="str">
        <f aca="false">IF(ISBLANK('[1]第14表（23年）①'!$C343),"",IF('[1]第14表（23年）①'!W343=0,"-",IF('[1]第14表（23年）①'!$C343&lt;3,"X",'[1]第14表（23年）①'!W343)))</f>
        <v/>
      </c>
      <c r="X343" s="38" t="str">
        <f aca="false">IF(ISBLANK('[1]第14表（23年）①'!$C343),"",IF('[1]第14表（23年）①'!X343=0,"-",IF('[1]第14表（23年）①'!$C343&lt;3,"X",'[1]第14表（23年）①'!X343)))</f>
        <v/>
      </c>
    </row>
    <row r="344" s="39" customFormat="true" ht="12.75" hidden="false" customHeight="true" outlineLevel="0" collapsed="false">
      <c r="A344" s="35"/>
      <c r="B344" s="36"/>
      <c r="C344" s="37" t="str">
        <f aca="false">IF(ISBLANK('[1]第14表（23年）①'!C344),"",'[1]第14表（23年）①'!C344)</f>
        <v/>
      </c>
      <c r="D344" s="38" t="str">
        <f aca="false">IF(ISBLANK('[1]第14表（23年）①'!$C344),"",IF('[1]第14表（23年）①'!D344=0,"-",'[1]第14表（23年）①'!D344))</f>
        <v/>
      </c>
      <c r="E344" s="38" t="str">
        <f aca="false">IF(ISBLANK('[1]第14表（23年）①'!$C344),"",IF('[1]第14表（23年）①'!E344=0,"-",'[1]第14表（23年）①'!E344))</f>
        <v/>
      </c>
      <c r="F344" s="38" t="str">
        <f aca="false">IF(ISBLANK('[1]第14表（23年）①'!$C344),"",IF('[1]第14表（23年）①'!F344=0,"-",'[1]第14表（23年）①'!F344))</f>
        <v/>
      </c>
      <c r="G344" s="38" t="str">
        <f aca="false">IF(ISBLANK('[1]第14表（23年）①'!$C344),"",IF('[1]第14表（23年）①'!G344=0,"-",'[1]第14表（23年）①'!G344))</f>
        <v/>
      </c>
      <c r="H344" s="38" t="str">
        <f aca="false">IF(ISBLANK('[1]第14表（23年）①'!$C344),"",IF('[1]第14表（23年）①'!H344=0,"-",'[1]第14表（23年）①'!H344))</f>
        <v/>
      </c>
      <c r="I344" s="38" t="str">
        <f aca="false">IF(ISBLANK('[1]第14表（23年）①'!$C344),"",IF('[1]第14表（23年）①'!I344=0,"-",'[1]第14表（23年）①'!I344))</f>
        <v/>
      </c>
      <c r="J344" s="38" t="str">
        <f aca="false">IF(ISBLANK('[1]第14表（23年）①'!$C344),"",IF('[1]第14表（23年）①'!J344=0,"-",'[1]第14表（23年）①'!J344))</f>
        <v/>
      </c>
      <c r="K344" s="38" t="str">
        <f aca="false">IF(ISBLANK('[1]第14表（23年）①'!$C344),"",IF('[1]第14表（23年）①'!K344=0,"-",'[1]第14表（23年）①'!K344))</f>
        <v/>
      </c>
      <c r="L344" s="38" t="str">
        <f aca="false">IF(ISBLANK('[1]第14表（23年）①'!$C344),"",IF('[1]第14表（23年）①'!L344=0,"-",'[1]第14表（23年）①'!L344))</f>
        <v/>
      </c>
      <c r="M344" s="38" t="str">
        <f aca="false">IF(ISBLANK('[1]第14表（23年）①'!$C344),"",IF('[1]第14表（23年）①'!M344=0,"-",'[1]第14表（23年）①'!M344))</f>
        <v/>
      </c>
      <c r="N344" s="38" t="str">
        <f aca="false">IF(ISBLANK('[1]第14表（23年）①'!$C344),"",IF('[1]第14表（23年）①'!N344=0,"-",'[1]第14表（23年）①'!N344))</f>
        <v/>
      </c>
      <c r="O344" s="38" t="str">
        <f aca="false">IF(ISBLANK('[1]第14表（23年）①'!$C344),"",IF('[1]第14表（23年）①'!O344=0,"-",'[1]第14表（23年）①'!O344))</f>
        <v/>
      </c>
      <c r="P344" s="38" t="str">
        <f aca="false">IF(ISBLANK('[1]第14表（23年）①'!$C344),"",IF('[1]第14表（23年）①'!P344=0,"-",'[1]第14表（23年）①'!P344))</f>
        <v/>
      </c>
      <c r="Q344" s="37" t="str">
        <f aca="false">IF(ISBLANK('[1]第14表（23年）①'!$C344),"",IF('[1]第14表（23年）①'!Q344=0,"-",IF('[1]第14表（23年）①'!$C344&lt;3,"X",'[1]第14表（23年）①'!Q344)))</f>
        <v/>
      </c>
      <c r="R344" s="38" t="str">
        <f aca="false">IF(ISBLANK('[1]第14表（23年）①'!$C344),"",IF('[1]第14表（23年）①'!R344=0,"-",IF('[1]第14表（23年）①'!$C344&lt;3,"X",'[1]第14表（23年）①'!R344)))</f>
        <v/>
      </c>
      <c r="S344" s="38" t="str">
        <f aca="false">IF(ISBLANK('[1]第14表（23年）①'!$C344),"",IF('[1]第14表（23年）①'!S344=0,"-",IF('[1]第14表（23年）①'!$C344&lt;3,"X",'[1]第14表（23年）①'!S344)))</f>
        <v/>
      </c>
      <c r="T344" s="38" t="str">
        <f aca="false">IF(ISBLANK('[1]第14表（23年）①'!$C344),"",IF('[1]第14表（23年）①'!T344=0,"-",IF('[1]第14表（23年）①'!$C344&lt;3,"X",'[1]第14表（23年）①'!T344)))</f>
        <v/>
      </c>
      <c r="U344" s="38" t="str">
        <f aca="false">IF(ISBLANK('[1]第14表（23年）①'!$C344),"",IF('[1]第14表（23年）①'!U344=0,"-",IF('[1]第14表（23年）①'!$C344&lt;3,"X",'[1]第14表（23年）①'!U344)))</f>
        <v/>
      </c>
      <c r="V344" s="38" t="str">
        <f aca="false">IF(ISBLANK('[1]第14表（23年）①'!$C344),"",IF('[1]第14表（23年）①'!V344=0,"-",IF('[1]第14表（23年）①'!$C344&lt;3,"X",'[1]第14表（23年）①'!V344)))</f>
        <v/>
      </c>
      <c r="W344" s="38" t="str">
        <f aca="false">IF(ISBLANK('[1]第14表（23年）①'!$C344),"",IF('[1]第14表（23年）①'!W344=0,"-",IF('[1]第14表（23年）①'!$C344&lt;3,"X",'[1]第14表（23年）①'!W344)))</f>
        <v/>
      </c>
      <c r="X344" s="38" t="str">
        <f aca="false">IF(ISBLANK('[1]第14表（23年）①'!$C344),"",IF('[1]第14表（23年）①'!X344=0,"-",IF('[1]第14表（23年）①'!$C344&lt;3,"X",'[1]第14表（23年）①'!X344)))</f>
        <v/>
      </c>
    </row>
    <row r="345" s="39" customFormat="true" ht="12.75" hidden="false" customHeight="true" outlineLevel="0" collapsed="false">
      <c r="A345" s="35"/>
      <c r="B345" s="36"/>
      <c r="C345" s="37" t="str">
        <f aca="false">IF(ISBLANK('[1]第14表（23年）①'!C345),"",'[1]第14表（23年）①'!C345)</f>
        <v/>
      </c>
      <c r="D345" s="38" t="str">
        <f aca="false">IF(ISBLANK('[1]第14表（23年）①'!$C345),"",IF('[1]第14表（23年）①'!D345=0,"-",'[1]第14表（23年）①'!D345))</f>
        <v/>
      </c>
      <c r="E345" s="38" t="str">
        <f aca="false">IF(ISBLANK('[1]第14表（23年）①'!$C345),"",IF('[1]第14表（23年）①'!E345=0,"-",'[1]第14表（23年）①'!E345))</f>
        <v/>
      </c>
      <c r="F345" s="38" t="str">
        <f aca="false">IF(ISBLANK('[1]第14表（23年）①'!$C345),"",IF('[1]第14表（23年）①'!F345=0,"-",'[1]第14表（23年）①'!F345))</f>
        <v/>
      </c>
      <c r="G345" s="38" t="str">
        <f aca="false">IF(ISBLANK('[1]第14表（23年）①'!$C345),"",IF('[1]第14表（23年）①'!G345=0,"-",'[1]第14表（23年）①'!G345))</f>
        <v/>
      </c>
      <c r="H345" s="38" t="str">
        <f aca="false">IF(ISBLANK('[1]第14表（23年）①'!$C345),"",IF('[1]第14表（23年）①'!H345=0,"-",'[1]第14表（23年）①'!H345))</f>
        <v/>
      </c>
      <c r="I345" s="38" t="str">
        <f aca="false">IF(ISBLANK('[1]第14表（23年）①'!$C345),"",IF('[1]第14表（23年）①'!I345=0,"-",'[1]第14表（23年）①'!I345))</f>
        <v/>
      </c>
      <c r="J345" s="38" t="str">
        <f aca="false">IF(ISBLANK('[1]第14表（23年）①'!$C345),"",IF('[1]第14表（23年）①'!J345=0,"-",'[1]第14表（23年）①'!J345))</f>
        <v/>
      </c>
      <c r="K345" s="38" t="str">
        <f aca="false">IF(ISBLANK('[1]第14表（23年）①'!$C345),"",IF('[1]第14表（23年）①'!K345=0,"-",'[1]第14表（23年）①'!K345))</f>
        <v/>
      </c>
      <c r="L345" s="38" t="str">
        <f aca="false">IF(ISBLANK('[1]第14表（23年）①'!$C345),"",IF('[1]第14表（23年）①'!L345=0,"-",'[1]第14表（23年）①'!L345))</f>
        <v/>
      </c>
      <c r="M345" s="38" t="str">
        <f aca="false">IF(ISBLANK('[1]第14表（23年）①'!$C345),"",IF('[1]第14表（23年）①'!M345=0,"-",'[1]第14表（23年）①'!M345))</f>
        <v/>
      </c>
      <c r="N345" s="38" t="str">
        <f aca="false">IF(ISBLANK('[1]第14表（23年）①'!$C345),"",IF('[1]第14表（23年）①'!N345=0,"-",'[1]第14表（23年）①'!N345))</f>
        <v/>
      </c>
      <c r="O345" s="38" t="str">
        <f aca="false">IF(ISBLANK('[1]第14表（23年）①'!$C345),"",IF('[1]第14表（23年）①'!O345=0,"-",'[1]第14表（23年）①'!O345))</f>
        <v/>
      </c>
      <c r="P345" s="38" t="str">
        <f aca="false">IF(ISBLANK('[1]第14表（23年）①'!$C345),"",IF('[1]第14表（23年）①'!P345=0,"-",'[1]第14表（23年）①'!P345))</f>
        <v/>
      </c>
      <c r="Q345" s="37" t="str">
        <f aca="false">IF(ISBLANK('[1]第14表（23年）①'!$C345),"",IF('[1]第14表（23年）①'!Q345=0,"-",IF('[1]第14表（23年）①'!$C345&lt;3,"X",'[1]第14表（23年）①'!Q345)))</f>
        <v/>
      </c>
      <c r="R345" s="38" t="str">
        <f aca="false">IF(ISBLANK('[1]第14表（23年）①'!$C345),"",IF('[1]第14表（23年）①'!R345=0,"-",IF('[1]第14表（23年）①'!$C345&lt;3,"X",'[1]第14表（23年）①'!R345)))</f>
        <v/>
      </c>
      <c r="S345" s="38" t="str">
        <f aca="false">IF(ISBLANK('[1]第14表（23年）①'!$C345),"",IF('[1]第14表（23年）①'!S345=0,"-",IF('[1]第14表（23年）①'!$C345&lt;3,"X",'[1]第14表（23年）①'!S345)))</f>
        <v/>
      </c>
      <c r="T345" s="38" t="str">
        <f aca="false">IF(ISBLANK('[1]第14表（23年）①'!$C345),"",IF('[1]第14表（23年）①'!T345=0,"-",IF('[1]第14表（23年）①'!$C345&lt;3,"X",'[1]第14表（23年）①'!T345)))</f>
        <v/>
      </c>
      <c r="U345" s="38" t="str">
        <f aca="false">IF(ISBLANK('[1]第14表（23年）①'!$C345),"",IF('[1]第14表（23年）①'!U345=0,"-",IF('[1]第14表（23年）①'!$C345&lt;3,"X",'[1]第14表（23年）①'!U345)))</f>
        <v/>
      </c>
      <c r="V345" s="38" t="str">
        <f aca="false">IF(ISBLANK('[1]第14表（23年）①'!$C345),"",IF('[1]第14表（23年）①'!V345=0,"-",IF('[1]第14表（23年）①'!$C345&lt;3,"X",'[1]第14表（23年）①'!V345)))</f>
        <v/>
      </c>
      <c r="W345" s="38" t="str">
        <f aca="false">IF(ISBLANK('[1]第14表（23年）①'!$C345),"",IF('[1]第14表（23年）①'!W345=0,"-",IF('[1]第14表（23年）①'!$C345&lt;3,"X",'[1]第14表（23年）①'!W345)))</f>
        <v/>
      </c>
      <c r="X345" s="38" t="str">
        <f aca="false">IF(ISBLANK('[1]第14表（23年）①'!$C345),"",IF('[1]第14表（23年）①'!X345=0,"-",IF('[1]第14表（23年）①'!$C345&lt;3,"X",'[1]第14表（23年）①'!X345)))</f>
        <v/>
      </c>
    </row>
    <row r="346" s="39" customFormat="true" ht="12.75" hidden="false" customHeight="true" outlineLevel="0" collapsed="false">
      <c r="A346" s="35"/>
      <c r="B346" s="36"/>
      <c r="C346" s="37" t="str">
        <f aca="false">IF(ISBLANK('[1]第14表（23年）①'!C346),"",'[1]第14表（23年）①'!C346)</f>
        <v/>
      </c>
      <c r="D346" s="38" t="str">
        <f aca="false">IF(ISBLANK('[1]第14表（23年）①'!$C346),"",IF('[1]第14表（23年）①'!D346=0,"-",'[1]第14表（23年）①'!D346))</f>
        <v/>
      </c>
      <c r="E346" s="38" t="str">
        <f aca="false">IF(ISBLANK('[1]第14表（23年）①'!$C346),"",IF('[1]第14表（23年）①'!E346=0,"-",'[1]第14表（23年）①'!E346))</f>
        <v/>
      </c>
      <c r="F346" s="38" t="str">
        <f aca="false">IF(ISBLANK('[1]第14表（23年）①'!$C346),"",IF('[1]第14表（23年）①'!F346=0,"-",'[1]第14表（23年）①'!F346))</f>
        <v/>
      </c>
      <c r="G346" s="38" t="str">
        <f aca="false">IF(ISBLANK('[1]第14表（23年）①'!$C346),"",IF('[1]第14表（23年）①'!G346=0,"-",'[1]第14表（23年）①'!G346))</f>
        <v/>
      </c>
      <c r="H346" s="38" t="str">
        <f aca="false">IF(ISBLANK('[1]第14表（23年）①'!$C346),"",IF('[1]第14表（23年）①'!H346=0,"-",'[1]第14表（23年）①'!H346))</f>
        <v/>
      </c>
      <c r="I346" s="38" t="str">
        <f aca="false">IF(ISBLANK('[1]第14表（23年）①'!$C346),"",IF('[1]第14表（23年）①'!I346=0,"-",'[1]第14表（23年）①'!I346))</f>
        <v/>
      </c>
      <c r="J346" s="38" t="str">
        <f aca="false">IF(ISBLANK('[1]第14表（23年）①'!$C346),"",IF('[1]第14表（23年）①'!J346=0,"-",'[1]第14表（23年）①'!J346))</f>
        <v/>
      </c>
      <c r="K346" s="38" t="str">
        <f aca="false">IF(ISBLANK('[1]第14表（23年）①'!$C346),"",IF('[1]第14表（23年）①'!K346=0,"-",'[1]第14表（23年）①'!K346))</f>
        <v/>
      </c>
      <c r="L346" s="38" t="str">
        <f aca="false">IF(ISBLANK('[1]第14表（23年）①'!$C346),"",IF('[1]第14表（23年）①'!L346=0,"-",'[1]第14表（23年）①'!L346))</f>
        <v/>
      </c>
      <c r="M346" s="38" t="str">
        <f aca="false">IF(ISBLANK('[1]第14表（23年）①'!$C346),"",IF('[1]第14表（23年）①'!M346=0,"-",'[1]第14表（23年）①'!M346))</f>
        <v/>
      </c>
      <c r="N346" s="38" t="str">
        <f aca="false">IF(ISBLANK('[1]第14表（23年）①'!$C346),"",IF('[1]第14表（23年）①'!N346=0,"-",'[1]第14表（23年）①'!N346))</f>
        <v/>
      </c>
      <c r="O346" s="38" t="str">
        <f aca="false">IF(ISBLANK('[1]第14表（23年）①'!$C346),"",IF('[1]第14表（23年）①'!O346=0,"-",'[1]第14表（23年）①'!O346))</f>
        <v/>
      </c>
      <c r="P346" s="38" t="str">
        <f aca="false">IF(ISBLANK('[1]第14表（23年）①'!$C346),"",IF('[1]第14表（23年）①'!P346=0,"-",'[1]第14表（23年）①'!P346))</f>
        <v/>
      </c>
      <c r="Q346" s="37" t="str">
        <f aca="false">IF(ISBLANK('[1]第14表（23年）①'!$C346),"",IF('[1]第14表（23年）①'!Q346=0,"-",IF('[1]第14表（23年）①'!$C346&lt;3,"X",'[1]第14表（23年）①'!Q346)))</f>
        <v/>
      </c>
      <c r="R346" s="38" t="str">
        <f aca="false">IF(ISBLANK('[1]第14表（23年）①'!$C346),"",IF('[1]第14表（23年）①'!R346=0,"-",IF('[1]第14表（23年）①'!$C346&lt;3,"X",'[1]第14表（23年）①'!R346)))</f>
        <v/>
      </c>
      <c r="S346" s="38" t="str">
        <f aca="false">IF(ISBLANK('[1]第14表（23年）①'!$C346),"",IF('[1]第14表（23年）①'!S346=0,"-",IF('[1]第14表（23年）①'!$C346&lt;3,"X",'[1]第14表（23年）①'!S346)))</f>
        <v/>
      </c>
      <c r="T346" s="38" t="str">
        <f aca="false">IF(ISBLANK('[1]第14表（23年）①'!$C346),"",IF('[1]第14表（23年）①'!T346=0,"-",IF('[1]第14表（23年）①'!$C346&lt;3,"X",'[1]第14表（23年）①'!T346)))</f>
        <v/>
      </c>
      <c r="U346" s="38" t="str">
        <f aca="false">IF(ISBLANK('[1]第14表（23年）①'!$C346),"",IF('[1]第14表（23年）①'!U346=0,"-",IF('[1]第14表（23年）①'!$C346&lt;3,"X",'[1]第14表（23年）①'!U346)))</f>
        <v/>
      </c>
      <c r="V346" s="38" t="str">
        <f aca="false">IF(ISBLANK('[1]第14表（23年）①'!$C346),"",IF('[1]第14表（23年）①'!V346=0,"-",IF('[1]第14表（23年）①'!$C346&lt;3,"X",'[1]第14表（23年）①'!V346)))</f>
        <v/>
      </c>
      <c r="W346" s="38" t="str">
        <f aca="false">IF(ISBLANK('[1]第14表（23年）①'!$C346),"",IF('[1]第14表（23年）①'!W346=0,"-",IF('[1]第14表（23年）①'!$C346&lt;3,"X",'[1]第14表（23年）①'!W346)))</f>
        <v/>
      </c>
      <c r="X346" s="38" t="str">
        <f aca="false">IF(ISBLANK('[1]第14表（23年）①'!$C346),"",IF('[1]第14表（23年）①'!X346=0,"-",IF('[1]第14表（23年）①'!$C346&lt;3,"X",'[1]第14表（23年）①'!X346)))</f>
        <v/>
      </c>
    </row>
    <row r="347" s="39" customFormat="true" ht="12.75" hidden="false" customHeight="true" outlineLevel="0" collapsed="false">
      <c r="A347" s="35"/>
      <c r="B347" s="36"/>
      <c r="C347" s="37" t="str">
        <f aca="false">IF(ISBLANK('[1]第14表（23年）①'!C347),"",'[1]第14表（23年）①'!C347)</f>
        <v/>
      </c>
      <c r="D347" s="38" t="str">
        <f aca="false">IF(ISBLANK('[1]第14表（23年）①'!$C347),"",IF('[1]第14表（23年）①'!D347=0,"-",'[1]第14表（23年）①'!D347))</f>
        <v/>
      </c>
      <c r="E347" s="38" t="str">
        <f aca="false">IF(ISBLANK('[1]第14表（23年）①'!$C347),"",IF('[1]第14表（23年）①'!E347=0,"-",'[1]第14表（23年）①'!E347))</f>
        <v/>
      </c>
      <c r="F347" s="38" t="str">
        <f aca="false">IF(ISBLANK('[1]第14表（23年）①'!$C347),"",IF('[1]第14表（23年）①'!F347=0,"-",'[1]第14表（23年）①'!F347))</f>
        <v/>
      </c>
      <c r="G347" s="38" t="str">
        <f aca="false">IF(ISBLANK('[1]第14表（23年）①'!$C347),"",IF('[1]第14表（23年）①'!G347=0,"-",'[1]第14表（23年）①'!G347))</f>
        <v/>
      </c>
      <c r="H347" s="38" t="str">
        <f aca="false">IF(ISBLANK('[1]第14表（23年）①'!$C347),"",IF('[1]第14表（23年）①'!H347=0,"-",'[1]第14表（23年）①'!H347))</f>
        <v/>
      </c>
      <c r="I347" s="38" t="str">
        <f aca="false">IF(ISBLANK('[1]第14表（23年）①'!$C347),"",IF('[1]第14表（23年）①'!I347=0,"-",'[1]第14表（23年）①'!I347))</f>
        <v/>
      </c>
      <c r="J347" s="38" t="str">
        <f aca="false">IF(ISBLANK('[1]第14表（23年）①'!$C347),"",IF('[1]第14表（23年）①'!J347=0,"-",'[1]第14表（23年）①'!J347))</f>
        <v/>
      </c>
      <c r="K347" s="38" t="str">
        <f aca="false">IF(ISBLANK('[1]第14表（23年）①'!$C347),"",IF('[1]第14表（23年）①'!K347=0,"-",'[1]第14表（23年）①'!K347))</f>
        <v/>
      </c>
      <c r="L347" s="38" t="str">
        <f aca="false">IF(ISBLANK('[1]第14表（23年）①'!$C347),"",IF('[1]第14表（23年）①'!L347=0,"-",'[1]第14表（23年）①'!L347))</f>
        <v/>
      </c>
      <c r="M347" s="38" t="str">
        <f aca="false">IF(ISBLANK('[1]第14表（23年）①'!$C347),"",IF('[1]第14表（23年）①'!M347=0,"-",'[1]第14表（23年）①'!M347))</f>
        <v/>
      </c>
      <c r="N347" s="38" t="str">
        <f aca="false">IF(ISBLANK('[1]第14表（23年）①'!$C347),"",IF('[1]第14表（23年）①'!N347=0,"-",'[1]第14表（23年）①'!N347))</f>
        <v/>
      </c>
      <c r="O347" s="38" t="str">
        <f aca="false">IF(ISBLANK('[1]第14表（23年）①'!$C347),"",IF('[1]第14表（23年）①'!O347=0,"-",'[1]第14表（23年）①'!O347))</f>
        <v/>
      </c>
      <c r="P347" s="38" t="str">
        <f aca="false">IF(ISBLANK('[1]第14表（23年）①'!$C347),"",IF('[1]第14表（23年）①'!P347=0,"-",'[1]第14表（23年）①'!P347))</f>
        <v/>
      </c>
      <c r="Q347" s="37" t="str">
        <f aca="false">IF(ISBLANK('[1]第14表（23年）①'!$C347),"",IF('[1]第14表（23年）①'!Q347=0,"-",IF('[1]第14表（23年）①'!$C347&lt;3,"X",'[1]第14表（23年）①'!Q347)))</f>
        <v/>
      </c>
      <c r="R347" s="38" t="str">
        <f aca="false">IF(ISBLANK('[1]第14表（23年）①'!$C347),"",IF('[1]第14表（23年）①'!R347=0,"-",IF('[1]第14表（23年）①'!$C347&lt;3,"X",'[1]第14表（23年）①'!R347)))</f>
        <v/>
      </c>
      <c r="S347" s="38" t="str">
        <f aca="false">IF(ISBLANK('[1]第14表（23年）①'!$C347),"",IF('[1]第14表（23年）①'!S347=0,"-",IF('[1]第14表（23年）①'!$C347&lt;3,"X",'[1]第14表（23年）①'!S347)))</f>
        <v/>
      </c>
      <c r="T347" s="38" t="str">
        <f aca="false">IF(ISBLANK('[1]第14表（23年）①'!$C347),"",IF('[1]第14表（23年）①'!T347=0,"-",IF('[1]第14表（23年）①'!$C347&lt;3,"X",'[1]第14表（23年）①'!T347)))</f>
        <v/>
      </c>
      <c r="U347" s="38" t="str">
        <f aca="false">IF(ISBLANK('[1]第14表（23年）①'!$C347),"",IF('[1]第14表（23年）①'!U347=0,"-",IF('[1]第14表（23年）①'!$C347&lt;3,"X",'[1]第14表（23年）①'!U347)))</f>
        <v/>
      </c>
      <c r="V347" s="38" t="str">
        <f aca="false">IF(ISBLANK('[1]第14表（23年）①'!$C347),"",IF('[1]第14表（23年）①'!V347=0,"-",IF('[1]第14表（23年）①'!$C347&lt;3,"X",'[1]第14表（23年）①'!V347)))</f>
        <v/>
      </c>
      <c r="W347" s="38" t="str">
        <f aca="false">IF(ISBLANK('[1]第14表（23年）①'!$C347),"",IF('[1]第14表（23年）①'!W347=0,"-",IF('[1]第14表（23年）①'!$C347&lt;3,"X",'[1]第14表（23年）①'!W347)))</f>
        <v/>
      </c>
      <c r="X347" s="38" t="str">
        <f aca="false">IF(ISBLANK('[1]第14表（23年）①'!$C347),"",IF('[1]第14表（23年）①'!X347=0,"-",IF('[1]第14表（23年）①'!$C347&lt;3,"X",'[1]第14表（23年）①'!X347)))</f>
        <v/>
      </c>
    </row>
    <row r="348" s="39" customFormat="true" ht="12.75" hidden="false" customHeight="true" outlineLevel="0" collapsed="false">
      <c r="A348" s="35"/>
      <c r="B348" s="36"/>
      <c r="C348" s="37" t="str">
        <f aca="false">IF(ISBLANK('[1]第14表（23年）①'!C348),"",'[1]第14表（23年）①'!C348)</f>
        <v/>
      </c>
      <c r="D348" s="38" t="str">
        <f aca="false">IF(ISBLANK('[1]第14表（23年）①'!$C348),"",IF('[1]第14表（23年）①'!D348=0,"-",'[1]第14表（23年）①'!D348))</f>
        <v/>
      </c>
      <c r="E348" s="38" t="str">
        <f aca="false">IF(ISBLANK('[1]第14表（23年）①'!$C348),"",IF('[1]第14表（23年）①'!E348=0,"-",'[1]第14表（23年）①'!E348))</f>
        <v/>
      </c>
      <c r="F348" s="38" t="str">
        <f aca="false">IF(ISBLANK('[1]第14表（23年）①'!$C348),"",IF('[1]第14表（23年）①'!F348=0,"-",'[1]第14表（23年）①'!F348))</f>
        <v/>
      </c>
      <c r="G348" s="38" t="str">
        <f aca="false">IF(ISBLANK('[1]第14表（23年）①'!$C348),"",IF('[1]第14表（23年）①'!G348=0,"-",'[1]第14表（23年）①'!G348))</f>
        <v/>
      </c>
      <c r="H348" s="38" t="str">
        <f aca="false">IF(ISBLANK('[1]第14表（23年）①'!$C348),"",IF('[1]第14表（23年）①'!H348=0,"-",'[1]第14表（23年）①'!H348))</f>
        <v/>
      </c>
      <c r="I348" s="38" t="str">
        <f aca="false">IF(ISBLANK('[1]第14表（23年）①'!$C348),"",IF('[1]第14表（23年）①'!I348=0,"-",'[1]第14表（23年）①'!I348))</f>
        <v/>
      </c>
      <c r="J348" s="38" t="str">
        <f aca="false">IF(ISBLANK('[1]第14表（23年）①'!$C348),"",IF('[1]第14表（23年）①'!J348=0,"-",'[1]第14表（23年）①'!J348))</f>
        <v/>
      </c>
      <c r="K348" s="38" t="str">
        <f aca="false">IF(ISBLANK('[1]第14表（23年）①'!$C348),"",IF('[1]第14表（23年）①'!K348=0,"-",'[1]第14表（23年）①'!K348))</f>
        <v/>
      </c>
      <c r="L348" s="38" t="str">
        <f aca="false">IF(ISBLANK('[1]第14表（23年）①'!$C348),"",IF('[1]第14表（23年）①'!L348=0,"-",'[1]第14表（23年）①'!L348))</f>
        <v/>
      </c>
      <c r="M348" s="38" t="str">
        <f aca="false">IF(ISBLANK('[1]第14表（23年）①'!$C348),"",IF('[1]第14表（23年）①'!M348=0,"-",'[1]第14表（23年）①'!M348))</f>
        <v/>
      </c>
      <c r="N348" s="38" t="str">
        <f aca="false">IF(ISBLANK('[1]第14表（23年）①'!$C348),"",IF('[1]第14表（23年）①'!N348=0,"-",'[1]第14表（23年）①'!N348))</f>
        <v/>
      </c>
      <c r="O348" s="38" t="str">
        <f aca="false">IF(ISBLANK('[1]第14表（23年）①'!$C348),"",IF('[1]第14表（23年）①'!O348=0,"-",'[1]第14表（23年）①'!O348))</f>
        <v/>
      </c>
      <c r="P348" s="38" t="str">
        <f aca="false">IF(ISBLANK('[1]第14表（23年）①'!$C348),"",IF('[1]第14表（23年）①'!P348=0,"-",'[1]第14表（23年）①'!P348))</f>
        <v/>
      </c>
      <c r="Q348" s="37" t="str">
        <f aca="false">IF(ISBLANK('[1]第14表（23年）①'!$C348),"",IF('[1]第14表（23年）①'!Q348=0,"-",IF('[1]第14表（23年）①'!$C348&lt;3,"X",'[1]第14表（23年）①'!Q348)))</f>
        <v/>
      </c>
      <c r="R348" s="38" t="str">
        <f aca="false">IF(ISBLANK('[1]第14表（23年）①'!$C348),"",IF('[1]第14表（23年）①'!R348=0,"-",IF('[1]第14表（23年）①'!$C348&lt;3,"X",'[1]第14表（23年）①'!R348)))</f>
        <v/>
      </c>
      <c r="S348" s="38" t="str">
        <f aca="false">IF(ISBLANK('[1]第14表（23年）①'!$C348),"",IF('[1]第14表（23年）①'!S348=0,"-",IF('[1]第14表（23年）①'!$C348&lt;3,"X",'[1]第14表（23年）①'!S348)))</f>
        <v/>
      </c>
      <c r="T348" s="38" t="str">
        <f aca="false">IF(ISBLANK('[1]第14表（23年）①'!$C348),"",IF('[1]第14表（23年）①'!T348=0,"-",IF('[1]第14表（23年）①'!$C348&lt;3,"X",'[1]第14表（23年）①'!T348)))</f>
        <v/>
      </c>
      <c r="U348" s="38" t="str">
        <f aca="false">IF(ISBLANK('[1]第14表（23年）①'!$C348),"",IF('[1]第14表（23年）①'!U348=0,"-",IF('[1]第14表（23年）①'!$C348&lt;3,"X",'[1]第14表（23年）①'!U348)))</f>
        <v/>
      </c>
      <c r="V348" s="38" t="str">
        <f aca="false">IF(ISBLANK('[1]第14表（23年）①'!$C348),"",IF('[1]第14表（23年）①'!V348=0,"-",IF('[1]第14表（23年）①'!$C348&lt;3,"X",'[1]第14表（23年）①'!V348)))</f>
        <v/>
      </c>
      <c r="W348" s="38" t="str">
        <f aca="false">IF(ISBLANK('[1]第14表（23年）①'!$C348),"",IF('[1]第14表（23年）①'!W348=0,"-",IF('[1]第14表（23年）①'!$C348&lt;3,"X",'[1]第14表（23年）①'!W348)))</f>
        <v/>
      </c>
      <c r="X348" s="38" t="str">
        <f aca="false">IF(ISBLANK('[1]第14表（23年）①'!$C348),"",IF('[1]第14表（23年）①'!X348=0,"-",IF('[1]第14表（23年）①'!$C348&lt;3,"X",'[1]第14表（23年）①'!X348)))</f>
        <v/>
      </c>
    </row>
    <row r="349" s="39" customFormat="true" ht="12.75" hidden="false" customHeight="true" outlineLevel="0" collapsed="false">
      <c r="A349" s="35"/>
      <c r="B349" s="36"/>
      <c r="C349" s="37" t="str">
        <f aca="false">IF(ISBLANK('[1]第14表（23年）①'!C349),"",'[1]第14表（23年）①'!C349)</f>
        <v/>
      </c>
      <c r="D349" s="38" t="str">
        <f aca="false">IF(ISBLANK('[1]第14表（23年）①'!$C349),"",IF('[1]第14表（23年）①'!D349=0,"-",'[1]第14表（23年）①'!D349))</f>
        <v/>
      </c>
      <c r="E349" s="38" t="str">
        <f aca="false">IF(ISBLANK('[1]第14表（23年）①'!$C349),"",IF('[1]第14表（23年）①'!E349=0,"-",'[1]第14表（23年）①'!E349))</f>
        <v/>
      </c>
      <c r="F349" s="38" t="str">
        <f aca="false">IF(ISBLANK('[1]第14表（23年）①'!$C349),"",IF('[1]第14表（23年）①'!F349=0,"-",'[1]第14表（23年）①'!F349))</f>
        <v/>
      </c>
      <c r="G349" s="38" t="str">
        <f aca="false">IF(ISBLANK('[1]第14表（23年）①'!$C349),"",IF('[1]第14表（23年）①'!G349=0,"-",'[1]第14表（23年）①'!G349))</f>
        <v/>
      </c>
      <c r="H349" s="38" t="str">
        <f aca="false">IF(ISBLANK('[1]第14表（23年）①'!$C349),"",IF('[1]第14表（23年）①'!H349=0,"-",'[1]第14表（23年）①'!H349))</f>
        <v/>
      </c>
      <c r="I349" s="38" t="str">
        <f aca="false">IF(ISBLANK('[1]第14表（23年）①'!$C349),"",IF('[1]第14表（23年）①'!I349=0,"-",'[1]第14表（23年）①'!I349))</f>
        <v/>
      </c>
      <c r="J349" s="38" t="str">
        <f aca="false">IF(ISBLANK('[1]第14表（23年）①'!$C349),"",IF('[1]第14表（23年）①'!J349=0,"-",'[1]第14表（23年）①'!J349))</f>
        <v/>
      </c>
      <c r="K349" s="38" t="str">
        <f aca="false">IF(ISBLANK('[1]第14表（23年）①'!$C349),"",IF('[1]第14表（23年）①'!K349=0,"-",'[1]第14表（23年）①'!K349))</f>
        <v/>
      </c>
      <c r="L349" s="38" t="str">
        <f aca="false">IF(ISBLANK('[1]第14表（23年）①'!$C349),"",IF('[1]第14表（23年）①'!L349=0,"-",'[1]第14表（23年）①'!L349))</f>
        <v/>
      </c>
      <c r="M349" s="38" t="str">
        <f aca="false">IF(ISBLANK('[1]第14表（23年）①'!$C349),"",IF('[1]第14表（23年）①'!M349=0,"-",'[1]第14表（23年）①'!M349))</f>
        <v/>
      </c>
      <c r="N349" s="38" t="str">
        <f aca="false">IF(ISBLANK('[1]第14表（23年）①'!$C349),"",IF('[1]第14表（23年）①'!N349=0,"-",'[1]第14表（23年）①'!N349))</f>
        <v/>
      </c>
      <c r="O349" s="38" t="str">
        <f aca="false">IF(ISBLANK('[1]第14表（23年）①'!$C349),"",IF('[1]第14表（23年）①'!O349=0,"-",'[1]第14表（23年）①'!O349))</f>
        <v/>
      </c>
      <c r="P349" s="38" t="str">
        <f aca="false">IF(ISBLANK('[1]第14表（23年）①'!$C349),"",IF('[1]第14表（23年）①'!P349=0,"-",'[1]第14表（23年）①'!P349))</f>
        <v/>
      </c>
      <c r="Q349" s="37" t="str">
        <f aca="false">IF(ISBLANK('[1]第14表（23年）①'!$C349),"",IF('[1]第14表（23年）①'!Q349=0,"-",IF('[1]第14表（23年）①'!$C349&lt;3,"X",'[1]第14表（23年）①'!Q349)))</f>
        <v/>
      </c>
      <c r="R349" s="38" t="str">
        <f aca="false">IF(ISBLANK('[1]第14表（23年）①'!$C349),"",IF('[1]第14表（23年）①'!R349=0,"-",IF('[1]第14表（23年）①'!$C349&lt;3,"X",'[1]第14表（23年）①'!R349)))</f>
        <v/>
      </c>
      <c r="S349" s="38" t="str">
        <f aca="false">IF(ISBLANK('[1]第14表（23年）①'!$C349),"",IF('[1]第14表（23年）①'!S349=0,"-",IF('[1]第14表（23年）①'!$C349&lt;3,"X",'[1]第14表（23年）①'!S349)))</f>
        <v/>
      </c>
      <c r="T349" s="38" t="str">
        <f aca="false">IF(ISBLANK('[1]第14表（23年）①'!$C349),"",IF('[1]第14表（23年）①'!T349=0,"-",IF('[1]第14表（23年）①'!$C349&lt;3,"X",'[1]第14表（23年）①'!T349)))</f>
        <v/>
      </c>
      <c r="U349" s="38" t="str">
        <f aca="false">IF(ISBLANK('[1]第14表（23年）①'!$C349),"",IF('[1]第14表（23年）①'!U349=0,"-",IF('[1]第14表（23年）①'!$C349&lt;3,"X",'[1]第14表（23年）①'!U349)))</f>
        <v/>
      </c>
      <c r="V349" s="38" t="str">
        <f aca="false">IF(ISBLANK('[1]第14表（23年）①'!$C349),"",IF('[1]第14表（23年）①'!V349=0,"-",IF('[1]第14表（23年）①'!$C349&lt;3,"X",'[1]第14表（23年）①'!V349)))</f>
        <v/>
      </c>
      <c r="W349" s="38" t="str">
        <f aca="false">IF(ISBLANK('[1]第14表（23年）①'!$C349),"",IF('[1]第14表（23年）①'!W349=0,"-",IF('[1]第14表（23年）①'!$C349&lt;3,"X",'[1]第14表（23年）①'!W349)))</f>
        <v/>
      </c>
      <c r="X349" s="38" t="str">
        <f aca="false">IF(ISBLANK('[1]第14表（23年）①'!$C349),"",IF('[1]第14表（23年）①'!X349=0,"-",IF('[1]第14表（23年）①'!$C349&lt;3,"X",'[1]第14表（23年）①'!X349)))</f>
        <v/>
      </c>
    </row>
    <row r="350" s="39" customFormat="true" ht="12.75" hidden="false" customHeight="true" outlineLevel="0" collapsed="false">
      <c r="A350" s="35"/>
      <c r="B350" s="36"/>
      <c r="C350" s="37" t="str">
        <f aca="false">IF(ISBLANK('[1]第14表（23年）①'!C350),"",'[1]第14表（23年）①'!C350)</f>
        <v/>
      </c>
      <c r="D350" s="38" t="str">
        <f aca="false">IF(ISBLANK('[1]第14表（23年）①'!$C350),"",IF('[1]第14表（23年）①'!D350=0,"-",'[1]第14表（23年）①'!D350))</f>
        <v/>
      </c>
      <c r="E350" s="38" t="str">
        <f aca="false">IF(ISBLANK('[1]第14表（23年）①'!$C350),"",IF('[1]第14表（23年）①'!E350=0,"-",'[1]第14表（23年）①'!E350))</f>
        <v/>
      </c>
      <c r="F350" s="38" t="str">
        <f aca="false">IF(ISBLANK('[1]第14表（23年）①'!$C350),"",IF('[1]第14表（23年）①'!F350=0,"-",'[1]第14表（23年）①'!F350))</f>
        <v/>
      </c>
      <c r="G350" s="38" t="str">
        <f aca="false">IF(ISBLANK('[1]第14表（23年）①'!$C350),"",IF('[1]第14表（23年）①'!G350=0,"-",'[1]第14表（23年）①'!G350))</f>
        <v/>
      </c>
      <c r="H350" s="38" t="str">
        <f aca="false">IF(ISBLANK('[1]第14表（23年）①'!$C350),"",IF('[1]第14表（23年）①'!H350=0,"-",'[1]第14表（23年）①'!H350))</f>
        <v/>
      </c>
      <c r="I350" s="38" t="str">
        <f aca="false">IF(ISBLANK('[1]第14表（23年）①'!$C350),"",IF('[1]第14表（23年）①'!I350=0,"-",'[1]第14表（23年）①'!I350))</f>
        <v/>
      </c>
      <c r="J350" s="38" t="str">
        <f aca="false">IF(ISBLANK('[1]第14表（23年）①'!$C350),"",IF('[1]第14表（23年）①'!J350=0,"-",'[1]第14表（23年）①'!J350))</f>
        <v/>
      </c>
      <c r="K350" s="38" t="str">
        <f aca="false">IF(ISBLANK('[1]第14表（23年）①'!$C350),"",IF('[1]第14表（23年）①'!K350=0,"-",'[1]第14表（23年）①'!K350))</f>
        <v/>
      </c>
      <c r="L350" s="38" t="str">
        <f aca="false">IF(ISBLANK('[1]第14表（23年）①'!$C350),"",IF('[1]第14表（23年）①'!L350=0,"-",'[1]第14表（23年）①'!L350))</f>
        <v/>
      </c>
      <c r="M350" s="38" t="str">
        <f aca="false">IF(ISBLANK('[1]第14表（23年）①'!$C350),"",IF('[1]第14表（23年）①'!M350=0,"-",'[1]第14表（23年）①'!M350))</f>
        <v/>
      </c>
      <c r="N350" s="38" t="str">
        <f aca="false">IF(ISBLANK('[1]第14表（23年）①'!$C350),"",IF('[1]第14表（23年）①'!N350=0,"-",'[1]第14表（23年）①'!N350))</f>
        <v/>
      </c>
      <c r="O350" s="38" t="str">
        <f aca="false">IF(ISBLANK('[1]第14表（23年）①'!$C350),"",IF('[1]第14表（23年）①'!O350=0,"-",'[1]第14表（23年）①'!O350))</f>
        <v/>
      </c>
      <c r="P350" s="38" t="str">
        <f aca="false">IF(ISBLANK('[1]第14表（23年）①'!$C350),"",IF('[1]第14表（23年）①'!P350=0,"-",'[1]第14表（23年）①'!P350))</f>
        <v/>
      </c>
      <c r="Q350" s="37" t="str">
        <f aca="false">IF(ISBLANK('[1]第14表（23年）①'!$C350),"",IF('[1]第14表（23年）①'!Q350=0,"-",IF('[1]第14表（23年）①'!$C350&lt;3,"X",'[1]第14表（23年）①'!Q350)))</f>
        <v/>
      </c>
      <c r="R350" s="38" t="str">
        <f aca="false">IF(ISBLANK('[1]第14表（23年）①'!$C350),"",IF('[1]第14表（23年）①'!R350=0,"-",IF('[1]第14表（23年）①'!$C350&lt;3,"X",'[1]第14表（23年）①'!R350)))</f>
        <v/>
      </c>
      <c r="S350" s="38" t="str">
        <f aca="false">IF(ISBLANK('[1]第14表（23年）①'!$C350),"",IF('[1]第14表（23年）①'!S350=0,"-",IF('[1]第14表（23年）①'!$C350&lt;3,"X",'[1]第14表（23年）①'!S350)))</f>
        <v/>
      </c>
      <c r="T350" s="38" t="str">
        <f aca="false">IF(ISBLANK('[1]第14表（23年）①'!$C350),"",IF('[1]第14表（23年）①'!T350=0,"-",IF('[1]第14表（23年）①'!$C350&lt;3,"X",'[1]第14表（23年）①'!T350)))</f>
        <v/>
      </c>
      <c r="U350" s="38" t="str">
        <f aca="false">IF(ISBLANK('[1]第14表（23年）①'!$C350),"",IF('[1]第14表（23年）①'!U350=0,"-",IF('[1]第14表（23年）①'!$C350&lt;3,"X",'[1]第14表（23年）①'!U350)))</f>
        <v/>
      </c>
      <c r="V350" s="38" t="str">
        <f aca="false">IF(ISBLANK('[1]第14表（23年）①'!$C350),"",IF('[1]第14表（23年）①'!V350=0,"-",IF('[1]第14表（23年）①'!$C350&lt;3,"X",'[1]第14表（23年）①'!V350)))</f>
        <v/>
      </c>
      <c r="W350" s="38" t="str">
        <f aca="false">IF(ISBLANK('[1]第14表（23年）①'!$C350),"",IF('[1]第14表（23年）①'!W350=0,"-",IF('[1]第14表（23年）①'!$C350&lt;3,"X",'[1]第14表（23年）①'!W350)))</f>
        <v/>
      </c>
      <c r="X350" s="38" t="str">
        <f aca="false">IF(ISBLANK('[1]第14表（23年）①'!$C350),"",IF('[1]第14表（23年）①'!X350=0,"-",IF('[1]第14表（23年）①'!$C350&lt;3,"X",'[1]第14表（23年）①'!X350)))</f>
        <v/>
      </c>
    </row>
    <row r="351" s="39" customFormat="true" ht="12.75" hidden="false" customHeight="true" outlineLevel="0" collapsed="false">
      <c r="A351" s="35"/>
      <c r="B351" s="36"/>
      <c r="C351" s="37" t="str">
        <f aca="false">IF(ISBLANK('[1]第14表（23年）①'!C351),"",'[1]第14表（23年）①'!C351)</f>
        <v/>
      </c>
      <c r="D351" s="38" t="str">
        <f aca="false">IF(ISBLANK('[1]第14表（23年）①'!$C351),"",IF('[1]第14表（23年）①'!D351=0,"-",'[1]第14表（23年）①'!D351))</f>
        <v/>
      </c>
      <c r="E351" s="38" t="str">
        <f aca="false">IF(ISBLANK('[1]第14表（23年）①'!$C351),"",IF('[1]第14表（23年）①'!E351=0,"-",'[1]第14表（23年）①'!E351))</f>
        <v/>
      </c>
      <c r="F351" s="38" t="str">
        <f aca="false">IF(ISBLANK('[1]第14表（23年）①'!$C351),"",IF('[1]第14表（23年）①'!F351=0,"-",'[1]第14表（23年）①'!F351))</f>
        <v/>
      </c>
      <c r="G351" s="38" t="str">
        <f aca="false">IF(ISBLANK('[1]第14表（23年）①'!$C351),"",IF('[1]第14表（23年）①'!G351=0,"-",'[1]第14表（23年）①'!G351))</f>
        <v/>
      </c>
      <c r="H351" s="38" t="str">
        <f aca="false">IF(ISBLANK('[1]第14表（23年）①'!$C351),"",IF('[1]第14表（23年）①'!H351=0,"-",'[1]第14表（23年）①'!H351))</f>
        <v/>
      </c>
      <c r="I351" s="38" t="str">
        <f aca="false">IF(ISBLANK('[1]第14表（23年）①'!$C351),"",IF('[1]第14表（23年）①'!I351=0,"-",'[1]第14表（23年）①'!I351))</f>
        <v/>
      </c>
      <c r="J351" s="38" t="str">
        <f aca="false">IF(ISBLANK('[1]第14表（23年）①'!$C351),"",IF('[1]第14表（23年）①'!J351=0,"-",'[1]第14表（23年）①'!J351))</f>
        <v/>
      </c>
      <c r="K351" s="38" t="str">
        <f aca="false">IF(ISBLANK('[1]第14表（23年）①'!$C351),"",IF('[1]第14表（23年）①'!K351=0,"-",'[1]第14表（23年）①'!K351))</f>
        <v/>
      </c>
      <c r="L351" s="38" t="str">
        <f aca="false">IF(ISBLANK('[1]第14表（23年）①'!$C351),"",IF('[1]第14表（23年）①'!L351=0,"-",'[1]第14表（23年）①'!L351))</f>
        <v/>
      </c>
      <c r="M351" s="38" t="str">
        <f aca="false">IF(ISBLANK('[1]第14表（23年）①'!$C351),"",IF('[1]第14表（23年）①'!M351=0,"-",'[1]第14表（23年）①'!M351))</f>
        <v/>
      </c>
      <c r="N351" s="38" t="str">
        <f aca="false">IF(ISBLANK('[1]第14表（23年）①'!$C351),"",IF('[1]第14表（23年）①'!N351=0,"-",'[1]第14表（23年）①'!N351))</f>
        <v/>
      </c>
      <c r="O351" s="38" t="str">
        <f aca="false">IF(ISBLANK('[1]第14表（23年）①'!$C351),"",IF('[1]第14表（23年）①'!O351=0,"-",'[1]第14表（23年）①'!O351))</f>
        <v/>
      </c>
      <c r="P351" s="38" t="str">
        <f aca="false">IF(ISBLANK('[1]第14表（23年）①'!$C351),"",IF('[1]第14表（23年）①'!P351=0,"-",'[1]第14表（23年）①'!P351))</f>
        <v/>
      </c>
      <c r="Q351" s="37" t="str">
        <f aca="false">IF(ISBLANK('[1]第14表（23年）①'!$C351),"",IF('[1]第14表（23年）①'!Q351=0,"-",IF('[1]第14表（23年）①'!$C351&lt;3,"X",'[1]第14表（23年）①'!Q351)))</f>
        <v/>
      </c>
      <c r="R351" s="38" t="str">
        <f aca="false">IF(ISBLANK('[1]第14表（23年）①'!$C351),"",IF('[1]第14表（23年）①'!R351=0,"-",IF('[1]第14表（23年）①'!$C351&lt;3,"X",'[1]第14表（23年）①'!R351)))</f>
        <v/>
      </c>
      <c r="S351" s="38" t="str">
        <f aca="false">IF(ISBLANK('[1]第14表（23年）①'!$C351),"",IF('[1]第14表（23年）①'!S351=0,"-",IF('[1]第14表（23年）①'!$C351&lt;3,"X",'[1]第14表（23年）①'!S351)))</f>
        <v/>
      </c>
      <c r="T351" s="38" t="str">
        <f aca="false">IF(ISBLANK('[1]第14表（23年）①'!$C351),"",IF('[1]第14表（23年）①'!T351=0,"-",IF('[1]第14表（23年）①'!$C351&lt;3,"X",'[1]第14表（23年）①'!T351)))</f>
        <v/>
      </c>
      <c r="U351" s="38" t="str">
        <f aca="false">IF(ISBLANK('[1]第14表（23年）①'!$C351),"",IF('[1]第14表（23年）①'!U351=0,"-",IF('[1]第14表（23年）①'!$C351&lt;3,"X",'[1]第14表（23年）①'!U351)))</f>
        <v/>
      </c>
      <c r="V351" s="38" t="str">
        <f aca="false">IF(ISBLANK('[1]第14表（23年）①'!$C351),"",IF('[1]第14表（23年）①'!V351=0,"-",IF('[1]第14表（23年）①'!$C351&lt;3,"X",'[1]第14表（23年）①'!V351)))</f>
        <v/>
      </c>
      <c r="W351" s="38" t="str">
        <f aca="false">IF(ISBLANK('[1]第14表（23年）①'!$C351),"",IF('[1]第14表（23年）①'!W351=0,"-",IF('[1]第14表（23年）①'!$C351&lt;3,"X",'[1]第14表（23年）①'!W351)))</f>
        <v/>
      </c>
      <c r="X351" s="38" t="str">
        <f aca="false">IF(ISBLANK('[1]第14表（23年）①'!$C351),"",IF('[1]第14表（23年）①'!X351=0,"-",IF('[1]第14表（23年）①'!$C351&lt;3,"X",'[1]第14表（23年）①'!X351)))</f>
        <v/>
      </c>
    </row>
    <row r="352" s="39" customFormat="true" ht="12.75" hidden="false" customHeight="true" outlineLevel="0" collapsed="false">
      <c r="A352" s="35"/>
      <c r="B352" s="36"/>
      <c r="C352" s="37" t="str">
        <f aca="false">IF(ISBLANK('[1]第14表（23年）①'!C352),"",'[1]第14表（23年）①'!C352)</f>
        <v/>
      </c>
      <c r="D352" s="38" t="str">
        <f aca="false">IF(ISBLANK('[1]第14表（23年）①'!$C352),"",IF('[1]第14表（23年）①'!D352=0,"-",'[1]第14表（23年）①'!D352))</f>
        <v/>
      </c>
      <c r="E352" s="38" t="str">
        <f aca="false">IF(ISBLANK('[1]第14表（23年）①'!$C352),"",IF('[1]第14表（23年）①'!E352=0,"-",'[1]第14表（23年）①'!E352))</f>
        <v/>
      </c>
      <c r="F352" s="38" t="str">
        <f aca="false">IF(ISBLANK('[1]第14表（23年）①'!$C352),"",IF('[1]第14表（23年）①'!F352=0,"-",'[1]第14表（23年）①'!F352))</f>
        <v/>
      </c>
      <c r="G352" s="38" t="str">
        <f aca="false">IF(ISBLANK('[1]第14表（23年）①'!$C352),"",IF('[1]第14表（23年）①'!G352=0,"-",'[1]第14表（23年）①'!G352))</f>
        <v/>
      </c>
      <c r="H352" s="38" t="str">
        <f aca="false">IF(ISBLANK('[1]第14表（23年）①'!$C352),"",IF('[1]第14表（23年）①'!H352=0,"-",'[1]第14表（23年）①'!H352))</f>
        <v/>
      </c>
      <c r="I352" s="38" t="str">
        <f aca="false">IF(ISBLANK('[1]第14表（23年）①'!$C352),"",IF('[1]第14表（23年）①'!I352=0,"-",'[1]第14表（23年）①'!I352))</f>
        <v/>
      </c>
      <c r="J352" s="38" t="str">
        <f aca="false">IF(ISBLANK('[1]第14表（23年）①'!$C352),"",IF('[1]第14表（23年）①'!J352=0,"-",'[1]第14表（23年）①'!J352))</f>
        <v/>
      </c>
      <c r="K352" s="38" t="str">
        <f aca="false">IF(ISBLANK('[1]第14表（23年）①'!$C352),"",IF('[1]第14表（23年）①'!K352=0,"-",'[1]第14表（23年）①'!K352))</f>
        <v/>
      </c>
      <c r="L352" s="38" t="str">
        <f aca="false">IF(ISBLANK('[1]第14表（23年）①'!$C352),"",IF('[1]第14表（23年）①'!L352=0,"-",'[1]第14表（23年）①'!L352))</f>
        <v/>
      </c>
      <c r="M352" s="38" t="str">
        <f aca="false">IF(ISBLANK('[1]第14表（23年）①'!$C352),"",IF('[1]第14表（23年）①'!M352=0,"-",'[1]第14表（23年）①'!M352))</f>
        <v/>
      </c>
      <c r="N352" s="38" t="str">
        <f aca="false">IF(ISBLANK('[1]第14表（23年）①'!$C352),"",IF('[1]第14表（23年）①'!N352=0,"-",'[1]第14表（23年）①'!N352))</f>
        <v/>
      </c>
      <c r="O352" s="38" t="str">
        <f aca="false">IF(ISBLANK('[1]第14表（23年）①'!$C352),"",IF('[1]第14表（23年）①'!O352=0,"-",'[1]第14表（23年）①'!O352))</f>
        <v/>
      </c>
      <c r="P352" s="38" t="str">
        <f aca="false">IF(ISBLANK('[1]第14表（23年）①'!$C352),"",IF('[1]第14表（23年）①'!P352=0,"-",'[1]第14表（23年）①'!P352))</f>
        <v/>
      </c>
      <c r="Q352" s="37" t="str">
        <f aca="false">IF(ISBLANK('[1]第14表（23年）①'!$C352),"",IF('[1]第14表（23年）①'!Q352=0,"-",IF('[1]第14表（23年）①'!$C352&lt;3,"X",'[1]第14表（23年）①'!Q352)))</f>
        <v/>
      </c>
      <c r="R352" s="38" t="str">
        <f aca="false">IF(ISBLANK('[1]第14表（23年）①'!$C352),"",IF('[1]第14表（23年）①'!R352=0,"-",IF('[1]第14表（23年）①'!$C352&lt;3,"X",'[1]第14表（23年）①'!R352)))</f>
        <v/>
      </c>
      <c r="S352" s="38" t="str">
        <f aca="false">IF(ISBLANK('[1]第14表（23年）①'!$C352),"",IF('[1]第14表（23年）①'!S352=0,"-",IF('[1]第14表（23年）①'!$C352&lt;3,"X",'[1]第14表（23年）①'!S352)))</f>
        <v/>
      </c>
      <c r="T352" s="38" t="str">
        <f aca="false">IF(ISBLANK('[1]第14表（23年）①'!$C352),"",IF('[1]第14表（23年）①'!T352=0,"-",IF('[1]第14表（23年）①'!$C352&lt;3,"X",'[1]第14表（23年）①'!T352)))</f>
        <v/>
      </c>
      <c r="U352" s="38" t="str">
        <f aca="false">IF(ISBLANK('[1]第14表（23年）①'!$C352),"",IF('[1]第14表（23年）①'!U352=0,"-",IF('[1]第14表（23年）①'!$C352&lt;3,"X",'[1]第14表（23年）①'!U352)))</f>
        <v/>
      </c>
      <c r="V352" s="38" t="str">
        <f aca="false">IF(ISBLANK('[1]第14表（23年）①'!$C352),"",IF('[1]第14表（23年）①'!V352=0,"-",IF('[1]第14表（23年）①'!$C352&lt;3,"X",'[1]第14表（23年）①'!V352)))</f>
        <v/>
      </c>
      <c r="W352" s="38" t="str">
        <f aca="false">IF(ISBLANK('[1]第14表（23年）①'!$C352),"",IF('[1]第14表（23年）①'!W352=0,"-",IF('[1]第14表（23年）①'!$C352&lt;3,"X",'[1]第14表（23年）①'!W352)))</f>
        <v/>
      </c>
      <c r="X352" s="38" t="str">
        <f aca="false">IF(ISBLANK('[1]第14表（23年）①'!$C352),"",IF('[1]第14表（23年）①'!X352=0,"-",IF('[1]第14表（23年）①'!$C352&lt;3,"X",'[1]第14表（23年）①'!X352)))</f>
        <v/>
      </c>
    </row>
    <row r="353" s="39" customFormat="true" ht="12.75" hidden="false" customHeight="true" outlineLevel="0" collapsed="false">
      <c r="A353" s="35"/>
      <c r="B353" s="36"/>
      <c r="C353" s="37" t="str">
        <f aca="false">IF(ISBLANK('[1]第14表（23年）①'!C353),"",'[1]第14表（23年）①'!C353)</f>
        <v/>
      </c>
      <c r="D353" s="38" t="str">
        <f aca="false">IF(ISBLANK('[1]第14表（23年）①'!$C353),"",IF('[1]第14表（23年）①'!D353=0,"-",'[1]第14表（23年）①'!D353))</f>
        <v/>
      </c>
      <c r="E353" s="38" t="str">
        <f aca="false">IF(ISBLANK('[1]第14表（23年）①'!$C353),"",IF('[1]第14表（23年）①'!E353=0,"-",'[1]第14表（23年）①'!E353))</f>
        <v/>
      </c>
      <c r="F353" s="38" t="str">
        <f aca="false">IF(ISBLANK('[1]第14表（23年）①'!$C353),"",IF('[1]第14表（23年）①'!F353=0,"-",'[1]第14表（23年）①'!F353))</f>
        <v/>
      </c>
      <c r="G353" s="38" t="str">
        <f aca="false">IF(ISBLANK('[1]第14表（23年）①'!$C353),"",IF('[1]第14表（23年）①'!G353=0,"-",'[1]第14表（23年）①'!G353))</f>
        <v/>
      </c>
      <c r="H353" s="38" t="str">
        <f aca="false">IF(ISBLANK('[1]第14表（23年）①'!$C353),"",IF('[1]第14表（23年）①'!H353=0,"-",'[1]第14表（23年）①'!H353))</f>
        <v/>
      </c>
      <c r="I353" s="38" t="str">
        <f aca="false">IF(ISBLANK('[1]第14表（23年）①'!$C353),"",IF('[1]第14表（23年）①'!I353=0,"-",'[1]第14表（23年）①'!I353))</f>
        <v/>
      </c>
      <c r="J353" s="38" t="str">
        <f aca="false">IF(ISBLANK('[1]第14表（23年）①'!$C353),"",IF('[1]第14表（23年）①'!J353=0,"-",'[1]第14表（23年）①'!J353))</f>
        <v/>
      </c>
      <c r="K353" s="38" t="str">
        <f aca="false">IF(ISBLANK('[1]第14表（23年）①'!$C353),"",IF('[1]第14表（23年）①'!K353=0,"-",'[1]第14表（23年）①'!K353))</f>
        <v/>
      </c>
      <c r="L353" s="38" t="str">
        <f aca="false">IF(ISBLANK('[1]第14表（23年）①'!$C353),"",IF('[1]第14表（23年）①'!L353=0,"-",'[1]第14表（23年）①'!L353))</f>
        <v/>
      </c>
      <c r="M353" s="38" t="str">
        <f aca="false">IF(ISBLANK('[1]第14表（23年）①'!$C353),"",IF('[1]第14表（23年）①'!M353=0,"-",'[1]第14表（23年）①'!M353))</f>
        <v/>
      </c>
      <c r="N353" s="38" t="str">
        <f aca="false">IF(ISBLANK('[1]第14表（23年）①'!$C353),"",IF('[1]第14表（23年）①'!N353=0,"-",'[1]第14表（23年）①'!N353))</f>
        <v/>
      </c>
      <c r="O353" s="38" t="str">
        <f aca="false">IF(ISBLANK('[1]第14表（23年）①'!$C353),"",IF('[1]第14表（23年）①'!O353=0,"-",'[1]第14表（23年）①'!O353))</f>
        <v/>
      </c>
      <c r="P353" s="38" t="str">
        <f aca="false">IF(ISBLANK('[1]第14表（23年）①'!$C353),"",IF('[1]第14表（23年）①'!P353=0,"-",'[1]第14表（23年）①'!P353))</f>
        <v/>
      </c>
      <c r="Q353" s="37" t="str">
        <f aca="false">IF(ISBLANK('[1]第14表（23年）①'!$C353),"",IF('[1]第14表（23年）①'!Q353=0,"-",IF('[1]第14表（23年）①'!$C353&lt;3,"X",'[1]第14表（23年）①'!Q353)))</f>
        <v/>
      </c>
      <c r="R353" s="38" t="str">
        <f aca="false">IF(ISBLANK('[1]第14表（23年）①'!$C353),"",IF('[1]第14表（23年）①'!R353=0,"-",IF('[1]第14表（23年）①'!$C353&lt;3,"X",'[1]第14表（23年）①'!R353)))</f>
        <v/>
      </c>
      <c r="S353" s="38" t="str">
        <f aca="false">IF(ISBLANK('[1]第14表（23年）①'!$C353),"",IF('[1]第14表（23年）①'!S353=0,"-",IF('[1]第14表（23年）①'!$C353&lt;3,"X",'[1]第14表（23年）①'!S353)))</f>
        <v/>
      </c>
      <c r="T353" s="38" t="str">
        <f aca="false">IF(ISBLANK('[1]第14表（23年）①'!$C353),"",IF('[1]第14表（23年）①'!T353=0,"-",IF('[1]第14表（23年）①'!$C353&lt;3,"X",'[1]第14表（23年）①'!T353)))</f>
        <v/>
      </c>
      <c r="U353" s="38" t="str">
        <f aca="false">IF(ISBLANK('[1]第14表（23年）①'!$C353),"",IF('[1]第14表（23年）①'!U353=0,"-",IF('[1]第14表（23年）①'!$C353&lt;3,"X",'[1]第14表（23年）①'!U353)))</f>
        <v/>
      </c>
      <c r="V353" s="38" t="str">
        <f aca="false">IF(ISBLANK('[1]第14表（23年）①'!$C353),"",IF('[1]第14表（23年）①'!V353=0,"-",IF('[1]第14表（23年）①'!$C353&lt;3,"X",'[1]第14表（23年）①'!V353)))</f>
        <v/>
      </c>
      <c r="W353" s="38" t="str">
        <f aca="false">IF(ISBLANK('[1]第14表（23年）①'!$C353),"",IF('[1]第14表（23年）①'!W353=0,"-",IF('[1]第14表（23年）①'!$C353&lt;3,"X",'[1]第14表（23年）①'!W353)))</f>
        <v/>
      </c>
      <c r="X353" s="38" t="str">
        <f aca="false">IF(ISBLANK('[1]第14表（23年）①'!$C353),"",IF('[1]第14表（23年）①'!X353=0,"-",IF('[1]第14表（23年）①'!$C353&lt;3,"X",'[1]第14表（23年）①'!X353)))</f>
        <v/>
      </c>
    </row>
    <row r="354" s="39" customFormat="true" ht="12.75" hidden="false" customHeight="true" outlineLevel="0" collapsed="false">
      <c r="A354" s="35"/>
      <c r="B354" s="36"/>
      <c r="C354" s="37" t="str">
        <f aca="false">IF(ISBLANK('[1]第14表（23年）①'!C354),"",'[1]第14表（23年）①'!C354)</f>
        <v/>
      </c>
      <c r="D354" s="38" t="str">
        <f aca="false">IF(ISBLANK('[1]第14表（23年）①'!$C354),"",IF('[1]第14表（23年）①'!D354=0,"-",'[1]第14表（23年）①'!D354))</f>
        <v/>
      </c>
      <c r="E354" s="38" t="str">
        <f aca="false">IF(ISBLANK('[1]第14表（23年）①'!$C354),"",IF('[1]第14表（23年）①'!E354=0,"-",'[1]第14表（23年）①'!E354))</f>
        <v/>
      </c>
      <c r="F354" s="38" t="str">
        <f aca="false">IF(ISBLANK('[1]第14表（23年）①'!$C354),"",IF('[1]第14表（23年）①'!F354=0,"-",'[1]第14表（23年）①'!F354))</f>
        <v/>
      </c>
      <c r="G354" s="38" t="str">
        <f aca="false">IF(ISBLANK('[1]第14表（23年）①'!$C354),"",IF('[1]第14表（23年）①'!G354=0,"-",'[1]第14表（23年）①'!G354))</f>
        <v/>
      </c>
      <c r="H354" s="38" t="str">
        <f aca="false">IF(ISBLANK('[1]第14表（23年）①'!$C354),"",IF('[1]第14表（23年）①'!H354=0,"-",'[1]第14表（23年）①'!H354))</f>
        <v/>
      </c>
      <c r="I354" s="38" t="str">
        <f aca="false">IF(ISBLANK('[1]第14表（23年）①'!$C354),"",IF('[1]第14表（23年）①'!I354=0,"-",'[1]第14表（23年）①'!I354))</f>
        <v/>
      </c>
      <c r="J354" s="38" t="str">
        <f aca="false">IF(ISBLANK('[1]第14表（23年）①'!$C354),"",IF('[1]第14表（23年）①'!J354=0,"-",'[1]第14表（23年）①'!J354))</f>
        <v/>
      </c>
      <c r="K354" s="38" t="str">
        <f aca="false">IF(ISBLANK('[1]第14表（23年）①'!$C354),"",IF('[1]第14表（23年）①'!K354=0,"-",'[1]第14表（23年）①'!K354))</f>
        <v/>
      </c>
      <c r="L354" s="38" t="str">
        <f aca="false">IF(ISBLANK('[1]第14表（23年）①'!$C354),"",IF('[1]第14表（23年）①'!L354=0,"-",'[1]第14表（23年）①'!L354))</f>
        <v/>
      </c>
      <c r="M354" s="38" t="str">
        <f aca="false">IF(ISBLANK('[1]第14表（23年）①'!$C354),"",IF('[1]第14表（23年）①'!M354=0,"-",'[1]第14表（23年）①'!M354))</f>
        <v/>
      </c>
      <c r="N354" s="38" t="str">
        <f aca="false">IF(ISBLANK('[1]第14表（23年）①'!$C354),"",IF('[1]第14表（23年）①'!N354=0,"-",'[1]第14表（23年）①'!N354))</f>
        <v/>
      </c>
      <c r="O354" s="38" t="str">
        <f aca="false">IF(ISBLANK('[1]第14表（23年）①'!$C354),"",IF('[1]第14表（23年）①'!O354=0,"-",'[1]第14表（23年）①'!O354))</f>
        <v/>
      </c>
      <c r="P354" s="38" t="str">
        <f aca="false">IF(ISBLANK('[1]第14表（23年）①'!$C354),"",IF('[1]第14表（23年）①'!P354=0,"-",'[1]第14表（23年）①'!P354))</f>
        <v/>
      </c>
      <c r="Q354" s="37" t="str">
        <f aca="false">IF(ISBLANK('[1]第14表（23年）①'!$C354),"",IF('[1]第14表（23年）①'!Q354=0,"-",IF('[1]第14表（23年）①'!$C354&lt;3,"X",'[1]第14表（23年）①'!Q354)))</f>
        <v/>
      </c>
      <c r="R354" s="38" t="str">
        <f aca="false">IF(ISBLANK('[1]第14表（23年）①'!$C354),"",IF('[1]第14表（23年）①'!R354=0,"-",IF('[1]第14表（23年）①'!$C354&lt;3,"X",'[1]第14表（23年）①'!R354)))</f>
        <v/>
      </c>
      <c r="S354" s="38" t="str">
        <f aca="false">IF(ISBLANK('[1]第14表（23年）①'!$C354),"",IF('[1]第14表（23年）①'!S354=0,"-",IF('[1]第14表（23年）①'!$C354&lt;3,"X",'[1]第14表（23年）①'!S354)))</f>
        <v/>
      </c>
      <c r="T354" s="38" t="str">
        <f aca="false">IF(ISBLANK('[1]第14表（23年）①'!$C354),"",IF('[1]第14表（23年）①'!T354=0,"-",IF('[1]第14表（23年）①'!$C354&lt;3,"X",'[1]第14表（23年）①'!T354)))</f>
        <v/>
      </c>
      <c r="U354" s="38" t="str">
        <f aca="false">IF(ISBLANK('[1]第14表（23年）①'!$C354),"",IF('[1]第14表（23年）①'!U354=0,"-",IF('[1]第14表（23年）①'!$C354&lt;3,"X",'[1]第14表（23年）①'!U354)))</f>
        <v/>
      </c>
      <c r="V354" s="38" t="str">
        <f aca="false">IF(ISBLANK('[1]第14表（23年）①'!$C354),"",IF('[1]第14表（23年）①'!V354=0,"-",IF('[1]第14表（23年）①'!$C354&lt;3,"X",'[1]第14表（23年）①'!V354)))</f>
        <v/>
      </c>
      <c r="W354" s="38" t="str">
        <f aca="false">IF(ISBLANK('[1]第14表（23年）①'!$C354),"",IF('[1]第14表（23年）①'!W354=0,"-",IF('[1]第14表（23年）①'!$C354&lt;3,"X",'[1]第14表（23年）①'!W354)))</f>
        <v/>
      </c>
      <c r="X354" s="38" t="str">
        <f aca="false">IF(ISBLANK('[1]第14表（23年）①'!$C354),"",IF('[1]第14表（23年）①'!X354=0,"-",IF('[1]第14表（23年）①'!$C354&lt;3,"X",'[1]第14表（23年）①'!X354)))</f>
        <v/>
      </c>
    </row>
    <row r="355" s="39" customFormat="true" ht="12.75" hidden="false" customHeight="true" outlineLevel="0" collapsed="false">
      <c r="A355" s="35"/>
      <c r="B355" s="36"/>
      <c r="C355" s="37" t="str">
        <f aca="false">IF(ISBLANK('[1]第14表（23年）①'!C355),"",'[1]第14表（23年）①'!C355)</f>
        <v/>
      </c>
      <c r="D355" s="38" t="str">
        <f aca="false">IF(ISBLANK('[1]第14表（23年）①'!$C355),"",IF('[1]第14表（23年）①'!D355=0,"-",'[1]第14表（23年）①'!D355))</f>
        <v/>
      </c>
      <c r="E355" s="38" t="str">
        <f aca="false">IF(ISBLANK('[1]第14表（23年）①'!$C355),"",IF('[1]第14表（23年）①'!E355=0,"-",'[1]第14表（23年）①'!E355))</f>
        <v/>
      </c>
      <c r="F355" s="38" t="str">
        <f aca="false">IF(ISBLANK('[1]第14表（23年）①'!$C355),"",IF('[1]第14表（23年）①'!F355=0,"-",'[1]第14表（23年）①'!F355))</f>
        <v/>
      </c>
      <c r="G355" s="38" t="str">
        <f aca="false">IF(ISBLANK('[1]第14表（23年）①'!$C355),"",IF('[1]第14表（23年）①'!G355=0,"-",'[1]第14表（23年）①'!G355))</f>
        <v/>
      </c>
      <c r="H355" s="38" t="str">
        <f aca="false">IF(ISBLANK('[1]第14表（23年）①'!$C355),"",IF('[1]第14表（23年）①'!H355=0,"-",'[1]第14表（23年）①'!H355))</f>
        <v/>
      </c>
      <c r="I355" s="38" t="str">
        <f aca="false">IF(ISBLANK('[1]第14表（23年）①'!$C355),"",IF('[1]第14表（23年）①'!I355=0,"-",'[1]第14表（23年）①'!I355))</f>
        <v/>
      </c>
      <c r="J355" s="38" t="str">
        <f aca="false">IF(ISBLANK('[1]第14表（23年）①'!$C355),"",IF('[1]第14表（23年）①'!J355=0,"-",'[1]第14表（23年）①'!J355))</f>
        <v/>
      </c>
      <c r="K355" s="38" t="str">
        <f aca="false">IF(ISBLANK('[1]第14表（23年）①'!$C355),"",IF('[1]第14表（23年）①'!K355=0,"-",'[1]第14表（23年）①'!K355))</f>
        <v/>
      </c>
      <c r="L355" s="38" t="str">
        <f aca="false">IF(ISBLANK('[1]第14表（23年）①'!$C355),"",IF('[1]第14表（23年）①'!L355=0,"-",'[1]第14表（23年）①'!L355))</f>
        <v/>
      </c>
      <c r="M355" s="38" t="str">
        <f aca="false">IF(ISBLANK('[1]第14表（23年）①'!$C355),"",IF('[1]第14表（23年）①'!M355=0,"-",'[1]第14表（23年）①'!M355))</f>
        <v/>
      </c>
      <c r="N355" s="38" t="str">
        <f aca="false">IF(ISBLANK('[1]第14表（23年）①'!$C355),"",IF('[1]第14表（23年）①'!N355=0,"-",'[1]第14表（23年）①'!N355))</f>
        <v/>
      </c>
      <c r="O355" s="38" t="str">
        <f aca="false">IF(ISBLANK('[1]第14表（23年）①'!$C355),"",IF('[1]第14表（23年）①'!O355=0,"-",'[1]第14表（23年）①'!O355))</f>
        <v/>
      </c>
      <c r="P355" s="38" t="str">
        <f aca="false">IF(ISBLANK('[1]第14表（23年）①'!$C355),"",IF('[1]第14表（23年）①'!P355=0,"-",'[1]第14表（23年）①'!P355))</f>
        <v/>
      </c>
      <c r="Q355" s="37" t="str">
        <f aca="false">IF(ISBLANK('[1]第14表（23年）①'!$C355),"",IF('[1]第14表（23年）①'!Q355=0,"-",IF('[1]第14表（23年）①'!$C355&lt;3,"X",'[1]第14表（23年）①'!Q355)))</f>
        <v/>
      </c>
      <c r="R355" s="38" t="str">
        <f aca="false">IF(ISBLANK('[1]第14表（23年）①'!$C355),"",IF('[1]第14表（23年）①'!R355=0,"-",IF('[1]第14表（23年）①'!$C355&lt;3,"X",'[1]第14表（23年）①'!R355)))</f>
        <v/>
      </c>
      <c r="S355" s="38" t="str">
        <f aca="false">IF(ISBLANK('[1]第14表（23年）①'!$C355),"",IF('[1]第14表（23年）①'!S355=0,"-",IF('[1]第14表（23年）①'!$C355&lt;3,"X",'[1]第14表（23年）①'!S355)))</f>
        <v/>
      </c>
      <c r="T355" s="38" t="str">
        <f aca="false">IF(ISBLANK('[1]第14表（23年）①'!$C355),"",IF('[1]第14表（23年）①'!T355=0,"-",IF('[1]第14表（23年）①'!$C355&lt;3,"X",'[1]第14表（23年）①'!T355)))</f>
        <v/>
      </c>
      <c r="U355" s="38" t="str">
        <f aca="false">IF(ISBLANK('[1]第14表（23年）①'!$C355),"",IF('[1]第14表（23年）①'!U355=0,"-",IF('[1]第14表（23年）①'!$C355&lt;3,"X",'[1]第14表（23年）①'!U355)))</f>
        <v/>
      </c>
      <c r="V355" s="38" t="str">
        <f aca="false">IF(ISBLANK('[1]第14表（23年）①'!$C355),"",IF('[1]第14表（23年）①'!V355=0,"-",IF('[1]第14表（23年）①'!$C355&lt;3,"X",'[1]第14表（23年）①'!V355)))</f>
        <v/>
      </c>
      <c r="W355" s="38" t="str">
        <f aca="false">IF(ISBLANK('[1]第14表（23年）①'!$C355),"",IF('[1]第14表（23年）①'!W355=0,"-",IF('[1]第14表（23年）①'!$C355&lt;3,"X",'[1]第14表（23年）①'!W355)))</f>
        <v/>
      </c>
      <c r="X355" s="38" t="str">
        <f aca="false">IF(ISBLANK('[1]第14表（23年）①'!$C355),"",IF('[1]第14表（23年）①'!X355=0,"-",IF('[1]第14表（23年）①'!$C355&lt;3,"X",'[1]第14表（23年）①'!X355)))</f>
        <v/>
      </c>
    </row>
    <row r="356" s="39" customFormat="true" ht="12.75" hidden="false" customHeight="true" outlineLevel="0" collapsed="false">
      <c r="A356" s="35"/>
      <c r="B356" s="36"/>
      <c r="C356" s="37" t="str">
        <f aca="false">IF(ISBLANK('[1]第14表（23年）①'!C356),"",'[1]第14表（23年）①'!C356)</f>
        <v/>
      </c>
      <c r="D356" s="38" t="str">
        <f aca="false">IF(ISBLANK('[1]第14表（23年）①'!$C356),"",IF('[1]第14表（23年）①'!D356=0,"-",'[1]第14表（23年）①'!D356))</f>
        <v/>
      </c>
      <c r="E356" s="38" t="str">
        <f aca="false">IF(ISBLANK('[1]第14表（23年）①'!$C356),"",IF('[1]第14表（23年）①'!E356=0,"-",'[1]第14表（23年）①'!E356))</f>
        <v/>
      </c>
      <c r="F356" s="38" t="str">
        <f aca="false">IF(ISBLANK('[1]第14表（23年）①'!$C356),"",IF('[1]第14表（23年）①'!F356=0,"-",'[1]第14表（23年）①'!F356))</f>
        <v/>
      </c>
      <c r="G356" s="38" t="str">
        <f aca="false">IF(ISBLANK('[1]第14表（23年）①'!$C356),"",IF('[1]第14表（23年）①'!G356=0,"-",'[1]第14表（23年）①'!G356))</f>
        <v/>
      </c>
      <c r="H356" s="38" t="str">
        <f aca="false">IF(ISBLANK('[1]第14表（23年）①'!$C356),"",IF('[1]第14表（23年）①'!H356=0,"-",'[1]第14表（23年）①'!H356))</f>
        <v/>
      </c>
      <c r="I356" s="38" t="str">
        <f aca="false">IF(ISBLANK('[1]第14表（23年）①'!$C356),"",IF('[1]第14表（23年）①'!I356=0,"-",'[1]第14表（23年）①'!I356))</f>
        <v/>
      </c>
      <c r="J356" s="38" t="str">
        <f aca="false">IF(ISBLANK('[1]第14表（23年）①'!$C356),"",IF('[1]第14表（23年）①'!J356=0,"-",'[1]第14表（23年）①'!J356))</f>
        <v/>
      </c>
      <c r="K356" s="38" t="str">
        <f aca="false">IF(ISBLANK('[1]第14表（23年）①'!$C356),"",IF('[1]第14表（23年）①'!K356=0,"-",'[1]第14表（23年）①'!K356))</f>
        <v/>
      </c>
      <c r="L356" s="38" t="str">
        <f aca="false">IF(ISBLANK('[1]第14表（23年）①'!$C356),"",IF('[1]第14表（23年）①'!L356=0,"-",'[1]第14表（23年）①'!L356))</f>
        <v/>
      </c>
      <c r="M356" s="38" t="str">
        <f aca="false">IF(ISBLANK('[1]第14表（23年）①'!$C356),"",IF('[1]第14表（23年）①'!M356=0,"-",'[1]第14表（23年）①'!M356))</f>
        <v/>
      </c>
      <c r="N356" s="38" t="str">
        <f aca="false">IF(ISBLANK('[1]第14表（23年）①'!$C356),"",IF('[1]第14表（23年）①'!N356=0,"-",'[1]第14表（23年）①'!N356))</f>
        <v/>
      </c>
      <c r="O356" s="38" t="str">
        <f aca="false">IF(ISBLANK('[1]第14表（23年）①'!$C356),"",IF('[1]第14表（23年）①'!O356=0,"-",'[1]第14表（23年）①'!O356))</f>
        <v/>
      </c>
      <c r="P356" s="38" t="str">
        <f aca="false">IF(ISBLANK('[1]第14表（23年）①'!$C356),"",IF('[1]第14表（23年）①'!P356=0,"-",'[1]第14表（23年）①'!P356))</f>
        <v/>
      </c>
      <c r="Q356" s="37" t="str">
        <f aca="false">IF(ISBLANK('[1]第14表（23年）①'!$C356),"",IF('[1]第14表（23年）①'!Q356=0,"-",IF('[1]第14表（23年）①'!$C356&lt;3,"X",'[1]第14表（23年）①'!Q356)))</f>
        <v/>
      </c>
      <c r="R356" s="38" t="str">
        <f aca="false">IF(ISBLANK('[1]第14表（23年）①'!$C356),"",IF('[1]第14表（23年）①'!R356=0,"-",IF('[1]第14表（23年）①'!$C356&lt;3,"X",'[1]第14表（23年）①'!R356)))</f>
        <v/>
      </c>
      <c r="S356" s="38" t="str">
        <f aca="false">IF(ISBLANK('[1]第14表（23年）①'!$C356),"",IF('[1]第14表（23年）①'!S356=0,"-",IF('[1]第14表（23年）①'!$C356&lt;3,"X",'[1]第14表（23年）①'!S356)))</f>
        <v/>
      </c>
      <c r="T356" s="38" t="str">
        <f aca="false">IF(ISBLANK('[1]第14表（23年）①'!$C356),"",IF('[1]第14表（23年）①'!T356=0,"-",IF('[1]第14表（23年）①'!$C356&lt;3,"X",'[1]第14表（23年）①'!T356)))</f>
        <v/>
      </c>
      <c r="U356" s="38" t="str">
        <f aca="false">IF(ISBLANK('[1]第14表（23年）①'!$C356),"",IF('[1]第14表（23年）①'!U356=0,"-",IF('[1]第14表（23年）①'!$C356&lt;3,"X",'[1]第14表（23年）①'!U356)))</f>
        <v/>
      </c>
      <c r="V356" s="38" t="str">
        <f aca="false">IF(ISBLANK('[1]第14表（23年）①'!$C356),"",IF('[1]第14表（23年）①'!V356=0,"-",IF('[1]第14表（23年）①'!$C356&lt;3,"X",'[1]第14表（23年）①'!V356)))</f>
        <v/>
      </c>
      <c r="W356" s="38" t="str">
        <f aca="false">IF(ISBLANK('[1]第14表（23年）①'!$C356),"",IF('[1]第14表（23年）①'!W356=0,"-",IF('[1]第14表（23年）①'!$C356&lt;3,"X",'[1]第14表（23年）①'!W356)))</f>
        <v/>
      </c>
      <c r="X356" s="38" t="str">
        <f aca="false">IF(ISBLANK('[1]第14表（23年）①'!$C356),"",IF('[1]第14表（23年）①'!X356=0,"-",IF('[1]第14表（23年）①'!$C356&lt;3,"X",'[1]第14表（23年）①'!X356)))</f>
        <v/>
      </c>
    </row>
    <row r="357" s="39" customFormat="true" ht="12.75" hidden="false" customHeight="true" outlineLevel="0" collapsed="false">
      <c r="A357" s="35"/>
      <c r="B357" s="36"/>
      <c r="C357" s="37" t="str">
        <f aca="false">IF(ISBLANK('[1]第14表（23年）①'!C357),"",'[1]第14表（23年）①'!C357)</f>
        <v/>
      </c>
      <c r="D357" s="38" t="str">
        <f aca="false">IF(ISBLANK('[1]第14表（23年）①'!$C357),"",IF('[1]第14表（23年）①'!D357=0,"-",'[1]第14表（23年）①'!D357))</f>
        <v/>
      </c>
      <c r="E357" s="38" t="str">
        <f aca="false">IF(ISBLANK('[1]第14表（23年）①'!$C357),"",IF('[1]第14表（23年）①'!E357=0,"-",'[1]第14表（23年）①'!E357))</f>
        <v/>
      </c>
      <c r="F357" s="38" t="str">
        <f aca="false">IF(ISBLANK('[1]第14表（23年）①'!$C357),"",IF('[1]第14表（23年）①'!F357=0,"-",'[1]第14表（23年）①'!F357))</f>
        <v/>
      </c>
      <c r="G357" s="38" t="str">
        <f aca="false">IF(ISBLANK('[1]第14表（23年）①'!$C357),"",IF('[1]第14表（23年）①'!G357=0,"-",'[1]第14表（23年）①'!G357))</f>
        <v/>
      </c>
      <c r="H357" s="38" t="str">
        <f aca="false">IF(ISBLANK('[1]第14表（23年）①'!$C357),"",IF('[1]第14表（23年）①'!H357=0,"-",'[1]第14表（23年）①'!H357))</f>
        <v/>
      </c>
      <c r="I357" s="38" t="str">
        <f aca="false">IF(ISBLANK('[1]第14表（23年）①'!$C357),"",IF('[1]第14表（23年）①'!I357=0,"-",'[1]第14表（23年）①'!I357))</f>
        <v/>
      </c>
      <c r="J357" s="38" t="str">
        <f aca="false">IF(ISBLANK('[1]第14表（23年）①'!$C357),"",IF('[1]第14表（23年）①'!J357=0,"-",'[1]第14表（23年）①'!J357))</f>
        <v/>
      </c>
      <c r="K357" s="38" t="str">
        <f aca="false">IF(ISBLANK('[1]第14表（23年）①'!$C357),"",IF('[1]第14表（23年）①'!K357=0,"-",'[1]第14表（23年）①'!K357))</f>
        <v/>
      </c>
      <c r="L357" s="38" t="str">
        <f aca="false">IF(ISBLANK('[1]第14表（23年）①'!$C357),"",IF('[1]第14表（23年）①'!L357=0,"-",'[1]第14表（23年）①'!L357))</f>
        <v/>
      </c>
      <c r="M357" s="38" t="str">
        <f aca="false">IF(ISBLANK('[1]第14表（23年）①'!$C357),"",IF('[1]第14表（23年）①'!M357=0,"-",'[1]第14表（23年）①'!M357))</f>
        <v/>
      </c>
      <c r="N357" s="38" t="str">
        <f aca="false">IF(ISBLANK('[1]第14表（23年）①'!$C357),"",IF('[1]第14表（23年）①'!N357=0,"-",'[1]第14表（23年）①'!N357))</f>
        <v/>
      </c>
      <c r="O357" s="38" t="str">
        <f aca="false">IF(ISBLANK('[1]第14表（23年）①'!$C357),"",IF('[1]第14表（23年）①'!O357=0,"-",'[1]第14表（23年）①'!O357))</f>
        <v/>
      </c>
      <c r="P357" s="38" t="str">
        <f aca="false">IF(ISBLANK('[1]第14表（23年）①'!$C357),"",IF('[1]第14表（23年）①'!P357=0,"-",'[1]第14表（23年）①'!P357))</f>
        <v/>
      </c>
      <c r="Q357" s="37" t="str">
        <f aca="false">IF(ISBLANK('[1]第14表（23年）①'!$C357),"",IF('[1]第14表（23年）①'!Q357=0,"-",IF('[1]第14表（23年）①'!$C357&lt;3,"X",'[1]第14表（23年）①'!Q357)))</f>
        <v/>
      </c>
      <c r="R357" s="38" t="str">
        <f aca="false">IF(ISBLANK('[1]第14表（23年）①'!$C357),"",IF('[1]第14表（23年）①'!R357=0,"-",IF('[1]第14表（23年）①'!$C357&lt;3,"X",'[1]第14表（23年）①'!R357)))</f>
        <v/>
      </c>
      <c r="S357" s="38" t="str">
        <f aca="false">IF(ISBLANK('[1]第14表（23年）①'!$C357),"",IF('[1]第14表（23年）①'!S357=0,"-",IF('[1]第14表（23年）①'!$C357&lt;3,"X",'[1]第14表（23年）①'!S357)))</f>
        <v/>
      </c>
      <c r="T357" s="38" t="str">
        <f aca="false">IF(ISBLANK('[1]第14表（23年）①'!$C357),"",IF('[1]第14表（23年）①'!T357=0,"-",IF('[1]第14表（23年）①'!$C357&lt;3,"X",'[1]第14表（23年）①'!T357)))</f>
        <v/>
      </c>
      <c r="U357" s="38" t="str">
        <f aca="false">IF(ISBLANK('[1]第14表（23年）①'!$C357),"",IF('[1]第14表（23年）①'!U357=0,"-",IF('[1]第14表（23年）①'!$C357&lt;3,"X",'[1]第14表（23年）①'!U357)))</f>
        <v/>
      </c>
      <c r="V357" s="38" t="str">
        <f aca="false">IF(ISBLANK('[1]第14表（23年）①'!$C357),"",IF('[1]第14表（23年）①'!V357=0,"-",IF('[1]第14表（23年）①'!$C357&lt;3,"X",'[1]第14表（23年）①'!V357)))</f>
        <v/>
      </c>
      <c r="W357" s="38" t="str">
        <f aca="false">IF(ISBLANK('[1]第14表（23年）①'!$C357),"",IF('[1]第14表（23年）①'!W357=0,"-",IF('[1]第14表（23年）①'!$C357&lt;3,"X",'[1]第14表（23年）①'!W357)))</f>
        <v/>
      </c>
      <c r="X357" s="38" t="str">
        <f aca="false">IF(ISBLANK('[1]第14表（23年）①'!$C357),"",IF('[1]第14表（23年）①'!X357=0,"-",IF('[1]第14表（23年）①'!$C357&lt;3,"X",'[1]第14表（23年）①'!X357)))</f>
        <v/>
      </c>
    </row>
    <row r="358" s="39" customFormat="true" ht="12.75" hidden="false" customHeight="true" outlineLevel="0" collapsed="false">
      <c r="A358" s="35"/>
      <c r="B358" s="36"/>
      <c r="C358" s="37" t="str">
        <f aca="false">IF(ISBLANK('[1]第14表（23年）①'!C358),"",'[1]第14表（23年）①'!C358)</f>
        <v/>
      </c>
      <c r="D358" s="38" t="str">
        <f aca="false">IF(ISBLANK('[1]第14表（23年）①'!$C358),"",IF('[1]第14表（23年）①'!D358=0,"-",'[1]第14表（23年）①'!D358))</f>
        <v/>
      </c>
      <c r="E358" s="38" t="str">
        <f aca="false">IF(ISBLANK('[1]第14表（23年）①'!$C358),"",IF('[1]第14表（23年）①'!E358=0,"-",'[1]第14表（23年）①'!E358))</f>
        <v/>
      </c>
      <c r="F358" s="38" t="str">
        <f aca="false">IF(ISBLANK('[1]第14表（23年）①'!$C358),"",IF('[1]第14表（23年）①'!F358=0,"-",'[1]第14表（23年）①'!F358))</f>
        <v/>
      </c>
      <c r="G358" s="38" t="str">
        <f aca="false">IF(ISBLANK('[1]第14表（23年）①'!$C358),"",IF('[1]第14表（23年）①'!G358=0,"-",'[1]第14表（23年）①'!G358))</f>
        <v/>
      </c>
      <c r="H358" s="38" t="str">
        <f aca="false">IF(ISBLANK('[1]第14表（23年）①'!$C358),"",IF('[1]第14表（23年）①'!H358=0,"-",'[1]第14表（23年）①'!H358))</f>
        <v/>
      </c>
      <c r="I358" s="38" t="str">
        <f aca="false">IF(ISBLANK('[1]第14表（23年）①'!$C358),"",IF('[1]第14表（23年）①'!I358=0,"-",'[1]第14表（23年）①'!I358))</f>
        <v/>
      </c>
      <c r="J358" s="38" t="str">
        <f aca="false">IF(ISBLANK('[1]第14表（23年）①'!$C358),"",IF('[1]第14表（23年）①'!J358=0,"-",'[1]第14表（23年）①'!J358))</f>
        <v/>
      </c>
      <c r="K358" s="38" t="str">
        <f aca="false">IF(ISBLANK('[1]第14表（23年）①'!$C358),"",IF('[1]第14表（23年）①'!K358=0,"-",'[1]第14表（23年）①'!K358))</f>
        <v/>
      </c>
      <c r="L358" s="38" t="str">
        <f aca="false">IF(ISBLANK('[1]第14表（23年）①'!$C358),"",IF('[1]第14表（23年）①'!L358=0,"-",'[1]第14表（23年）①'!L358))</f>
        <v/>
      </c>
      <c r="M358" s="38" t="str">
        <f aca="false">IF(ISBLANK('[1]第14表（23年）①'!$C358),"",IF('[1]第14表（23年）①'!M358=0,"-",'[1]第14表（23年）①'!M358))</f>
        <v/>
      </c>
      <c r="N358" s="38" t="str">
        <f aca="false">IF(ISBLANK('[1]第14表（23年）①'!$C358),"",IF('[1]第14表（23年）①'!N358=0,"-",'[1]第14表（23年）①'!N358))</f>
        <v/>
      </c>
      <c r="O358" s="38" t="str">
        <f aca="false">IF(ISBLANK('[1]第14表（23年）①'!$C358),"",IF('[1]第14表（23年）①'!O358=0,"-",'[1]第14表（23年）①'!O358))</f>
        <v/>
      </c>
      <c r="P358" s="38" t="str">
        <f aca="false">IF(ISBLANK('[1]第14表（23年）①'!$C358),"",IF('[1]第14表（23年）①'!P358=0,"-",'[1]第14表（23年）①'!P358))</f>
        <v/>
      </c>
      <c r="Q358" s="37" t="str">
        <f aca="false">IF(ISBLANK('[1]第14表（23年）①'!$C358),"",IF('[1]第14表（23年）①'!Q358=0,"-",IF('[1]第14表（23年）①'!$C358&lt;3,"X",'[1]第14表（23年）①'!Q358)))</f>
        <v/>
      </c>
      <c r="R358" s="38" t="str">
        <f aca="false">IF(ISBLANK('[1]第14表（23年）①'!$C358),"",IF('[1]第14表（23年）①'!R358=0,"-",IF('[1]第14表（23年）①'!$C358&lt;3,"X",'[1]第14表（23年）①'!R358)))</f>
        <v/>
      </c>
      <c r="S358" s="38" t="str">
        <f aca="false">IF(ISBLANK('[1]第14表（23年）①'!$C358),"",IF('[1]第14表（23年）①'!S358=0,"-",IF('[1]第14表（23年）①'!$C358&lt;3,"X",'[1]第14表（23年）①'!S358)))</f>
        <v/>
      </c>
      <c r="T358" s="38" t="str">
        <f aca="false">IF(ISBLANK('[1]第14表（23年）①'!$C358),"",IF('[1]第14表（23年）①'!T358=0,"-",IF('[1]第14表（23年）①'!$C358&lt;3,"X",'[1]第14表（23年）①'!T358)))</f>
        <v/>
      </c>
      <c r="U358" s="38" t="str">
        <f aca="false">IF(ISBLANK('[1]第14表（23年）①'!$C358),"",IF('[1]第14表（23年）①'!U358=0,"-",IF('[1]第14表（23年）①'!$C358&lt;3,"X",'[1]第14表（23年）①'!U358)))</f>
        <v/>
      </c>
      <c r="V358" s="38" t="str">
        <f aca="false">IF(ISBLANK('[1]第14表（23年）①'!$C358),"",IF('[1]第14表（23年）①'!V358=0,"-",IF('[1]第14表（23年）①'!$C358&lt;3,"X",'[1]第14表（23年）①'!V358)))</f>
        <v/>
      </c>
      <c r="W358" s="38" t="str">
        <f aca="false">IF(ISBLANK('[1]第14表（23年）①'!$C358),"",IF('[1]第14表（23年）①'!W358=0,"-",IF('[1]第14表（23年）①'!$C358&lt;3,"X",'[1]第14表（23年）①'!W358)))</f>
        <v/>
      </c>
      <c r="X358" s="38" t="str">
        <f aca="false">IF(ISBLANK('[1]第14表（23年）①'!$C358),"",IF('[1]第14表（23年）①'!X358=0,"-",IF('[1]第14表（23年）①'!$C358&lt;3,"X",'[1]第14表（23年）①'!X358)))</f>
        <v/>
      </c>
    </row>
    <row r="359" s="39" customFormat="true" ht="12.75" hidden="false" customHeight="true" outlineLevel="0" collapsed="false">
      <c r="A359" s="35"/>
      <c r="B359" s="36"/>
      <c r="C359" s="37" t="str">
        <f aca="false">IF(ISBLANK('[1]第14表（23年）①'!C359),"",'[1]第14表（23年）①'!C359)</f>
        <v/>
      </c>
      <c r="D359" s="38" t="str">
        <f aca="false">IF(ISBLANK('[1]第14表（23年）①'!$C359),"",IF('[1]第14表（23年）①'!D359=0,"-",'[1]第14表（23年）①'!D359))</f>
        <v/>
      </c>
      <c r="E359" s="38" t="str">
        <f aca="false">IF(ISBLANK('[1]第14表（23年）①'!$C359),"",IF('[1]第14表（23年）①'!E359=0,"-",'[1]第14表（23年）①'!E359))</f>
        <v/>
      </c>
      <c r="F359" s="38" t="str">
        <f aca="false">IF(ISBLANK('[1]第14表（23年）①'!$C359),"",IF('[1]第14表（23年）①'!F359=0,"-",'[1]第14表（23年）①'!F359))</f>
        <v/>
      </c>
      <c r="G359" s="38" t="str">
        <f aca="false">IF(ISBLANK('[1]第14表（23年）①'!$C359),"",IF('[1]第14表（23年）①'!G359=0,"-",'[1]第14表（23年）①'!G359))</f>
        <v/>
      </c>
      <c r="H359" s="38" t="str">
        <f aca="false">IF(ISBLANK('[1]第14表（23年）①'!$C359),"",IF('[1]第14表（23年）①'!H359=0,"-",'[1]第14表（23年）①'!H359))</f>
        <v/>
      </c>
      <c r="I359" s="38" t="str">
        <f aca="false">IF(ISBLANK('[1]第14表（23年）①'!$C359),"",IF('[1]第14表（23年）①'!I359=0,"-",'[1]第14表（23年）①'!I359))</f>
        <v/>
      </c>
      <c r="J359" s="38" t="str">
        <f aca="false">IF(ISBLANK('[1]第14表（23年）①'!$C359),"",IF('[1]第14表（23年）①'!J359=0,"-",'[1]第14表（23年）①'!J359))</f>
        <v/>
      </c>
      <c r="K359" s="38" t="str">
        <f aca="false">IF(ISBLANK('[1]第14表（23年）①'!$C359),"",IF('[1]第14表（23年）①'!K359=0,"-",'[1]第14表（23年）①'!K359))</f>
        <v/>
      </c>
      <c r="L359" s="38" t="str">
        <f aca="false">IF(ISBLANK('[1]第14表（23年）①'!$C359),"",IF('[1]第14表（23年）①'!L359=0,"-",'[1]第14表（23年）①'!L359))</f>
        <v/>
      </c>
      <c r="M359" s="38" t="str">
        <f aca="false">IF(ISBLANK('[1]第14表（23年）①'!$C359),"",IF('[1]第14表（23年）①'!M359=0,"-",'[1]第14表（23年）①'!M359))</f>
        <v/>
      </c>
      <c r="N359" s="38" t="str">
        <f aca="false">IF(ISBLANK('[1]第14表（23年）①'!$C359),"",IF('[1]第14表（23年）①'!N359=0,"-",'[1]第14表（23年）①'!N359))</f>
        <v/>
      </c>
      <c r="O359" s="38" t="str">
        <f aca="false">IF(ISBLANK('[1]第14表（23年）①'!$C359),"",IF('[1]第14表（23年）①'!O359=0,"-",'[1]第14表（23年）①'!O359))</f>
        <v/>
      </c>
      <c r="P359" s="38" t="str">
        <f aca="false">IF(ISBLANK('[1]第14表（23年）①'!$C359),"",IF('[1]第14表（23年）①'!P359=0,"-",'[1]第14表（23年）①'!P359))</f>
        <v/>
      </c>
      <c r="Q359" s="37" t="str">
        <f aca="false">IF(ISBLANK('[1]第14表（23年）①'!$C359),"",IF('[1]第14表（23年）①'!Q359=0,"-",IF('[1]第14表（23年）①'!$C359&lt;3,"X",'[1]第14表（23年）①'!Q359)))</f>
        <v/>
      </c>
      <c r="R359" s="38" t="str">
        <f aca="false">IF(ISBLANK('[1]第14表（23年）①'!$C359),"",IF('[1]第14表（23年）①'!R359=0,"-",IF('[1]第14表（23年）①'!$C359&lt;3,"X",'[1]第14表（23年）①'!R359)))</f>
        <v/>
      </c>
      <c r="S359" s="38" t="str">
        <f aca="false">IF(ISBLANK('[1]第14表（23年）①'!$C359),"",IF('[1]第14表（23年）①'!S359=0,"-",IF('[1]第14表（23年）①'!$C359&lt;3,"X",'[1]第14表（23年）①'!S359)))</f>
        <v/>
      </c>
      <c r="T359" s="38" t="str">
        <f aca="false">IF(ISBLANK('[1]第14表（23年）①'!$C359),"",IF('[1]第14表（23年）①'!T359=0,"-",IF('[1]第14表（23年）①'!$C359&lt;3,"X",'[1]第14表（23年）①'!T359)))</f>
        <v/>
      </c>
      <c r="U359" s="38" t="str">
        <f aca="false">IF(ISBLANK('[1]第14表（23年）①'!$C359),"",IF('[1]第14表（23年）①'!U359=0,"-",IF('[1]第14表（23年）①'!$C359&lt;3,"X",'[1]第14表（23年）①'!U359)))</f>
        <v/>
      </c>
      <c r="V359" s="38" t="str">
        <f aca="false">IF(ISBLANK('[1]第14表（23年）①'!$C359),"",IF('[1]第14表（23年）①'!V359=0,"-",IF('[1]第14表（23年）①'!$C359&lt;3,"X",'[1]第14表（23年）①'!V359)))</f>
        <v/>
      </c>
      <c r="W359" s="38" t="str">
        <f aca="false">IF(ISBLANK('[1]第14表（23年）①'!$C359),"",IF('[1]第14表（23年）①'!W359=0,"-",IF('[1]第14表（23年）①'!$C359&lt;3,"X",'[1]第14表（23年）①'!W359)))</f>
        <v/>
      </c>
      <c r="X359" s="38" t="str">
        <f aca="false">IF(ISBLANK('[1]第14表（23年）①'!$C359),"",IF('[1]第14表（23年）①'!X359=0,"-",IF('[1]第14表（23年）①'!$C359&lt;3,"X",'[1]第14表（23年）①'!X359)))</f>
        <v/>
      </c>
    </row>
    <row r="360" s="39" customFormat="true" ht="12.75" hidden="false" customHeight="true" outlineLevel="0" collapsed="false">
      <c r="A360" s="35"/>
      <c r="B360" s="36"/>
      <c r="C360" s="37" t="str">
        <f aca="false">IF(ISBLANK('[1]第14表（23年）①'!C360),"",'[1]第14表（23年）①'!C360)</f>
        <v/>
      </c>
      <c r="D360" s="38" t="str">
        <f aca="false">IF(ISBLANK('[1]第14表（23年）①'!$C360),"",IF('[1]第14表（23年）①'!D360=0,"-",'[1]第14表（23年）①'!D360))</f>
        <v/>
      </c>
      <c r="E360" s="38" t="str">
        <f aca="false">IF(ISBLANK('[1]第14表（23年）①'!$C360),"",IF('[1]第14表（23年）①'!E360=0,"-",'[1]第14表（23年）①'!E360))</f>
        <v/>
      </c>
      <c r="F360" s="38" t="str">
        <f aca="false">IF(ISBLANK('[1]第14表（23年）①'!$C360),"",IF('[1]第14表（23年）①'!F360=0,"-",'[1]第14表（23年）①'!F360))</f>
        <v/>
      </c>
      <c r="G360" s="38" t="str">
        <f aca="false">IF(ISBLANK('[1]第14表（23年）①'!$C360),"",IF('[1]第14表（23年）①'!G360=0,"-",'[1]第14表（23年）①'!G360))</f>
        <v/>
      </c>
      <c r="H360" s="38" t="str">
        <f aca="false">IF(ISBLANK('[1]第14表（23年）①'!$C360),"",IF('[1]第14表（23年）①'!H360=0,"-",'[1]第14表（23年）①'!H360))</f>
        <v/>
      </c>
      <c r="I360" s="38" t="str">
        <f aca="false">IF(ISBLANK('[1]第14表（23年）①'!$C360),"",IF('[1]第14表（23年）①'!I360=0,"-",'[1]第14表（23年）①'!I360))</f>
        <v/>
      </c>
      <c r="J360" s="38" t="str">
        <f aca="false">IF(ISBLANK('[1]第14表（23年）①'!$C360),"",IF('[1]第14表（23年）①'!J360=0,"-",'[1]第14表（23年）①'!J360))</f>
        <v/>
      </c>
      <c r="K360" s="38" t="str">
        <f aca="false">IF(ISBLANK('[1]第14表（23年）①'!$C360),"",IF('[1]第14表（23年）①'!K360=0,"-",'[1]第14表（23年）①'!K360))</f>
        <v/>
      </c>
      <c r="L360" s="38" t="str">
        <f aca="false">IF(ISBLANK('[1]第14表（23年）①'!$C360),"",IF('[1]第14表（23年）①'!L360=0,"-",'[1]第14表（23年）①'!L360))</f>
        <v/>
      </c>
      <c r="M360" s="38" t="str">
        <f aca="false">IF(ISBLANK('[1]第14表（23年）①'!$C360),"",IF('[1]第14表（23年）①'!M360=0,"-",'[1]第14表（23年）①'!M360))</f>
        <v/>
      </c>
      <c r="N360" s="38" t="str">
        <f aca="false">IF(ISBLANK('[1]第14表（23年）①'!$C360),"",IF('[1]第14表（23年）①'!N360=0,"-",'[1]第14表（23年）①'!N360))</f>
        <v/>
      </c>
      <c r="O360" s="38" t="str">
        <f aca="false">IF(ISBLANK('[1]第14表（23年）①'!$C360),"",IF('[1]第14表（23年）①'!O360=0,"-",'[1]第14表（23年）①'!O360))</f>
        <v/>
      </c>
      <c r="P360" s="38" t="str">
        <f aca="false">IF(ISBLANK('[1]第14表（23年）①'!$C360),"",IF('[1]第14表（23年）①'!P360=0,"-",'[1]第14表（23年）①'!P360))</f>
        <v/>
      </c>
      <c r="Q360" s="37" t="str">
        <f aca="false">IF(ISBLANK('[1]第14表（23年）①'!$C360),"",IF('[1]第14表（23年）①'!Q360=0,"-",IF('[1]第14表（23年）①'!$C360&lt;3,"X",'[1]第14表（23年）①'!Q360)))</f>
        <v/>
      </c>
      <c r="R360" s="38" t="str">
        <f aca="false">IF(ISBLANK('[1]第14表（23年）①'!$C360),"",IF('[1]第14表（23年）①'!R360=0,"-",IF('[1]第14表（23年）①'!$C360&lt;3,"X",'[1]第14表（23年）①'!R360)))</f>
        <v/>
      </c>
      <c r="S360" s="38" t="str">
        <f aca="false">IF(ISBLANK('[1]第14表（23年）①'!$C360),"",IF('[1]第14表（23年）①'!S360=0,"-",IF('[1]第14表（23年）①'!$C360&lt;3,"X",'[1]第14表（23年）①'!S360)))</f>
        <v/>
      </c>
      <c r="T360" s="38" t="str">
        <f aca="false">IF(ISBLANK('[1]第14表（23年）①'!$C360),"",IF('[1]第14表（23年）①'!T360=0,"-",IF('[1]第14表（23年）①'!$C360&lt;3,"X",'[1]第14表（23年）①'!T360)))</f>
        <v/>
      </c>
      <c r="U360" s="38" t="str">
        <f aca="false">IF(ISBLANK('[1]第14表（23年）①'!$C360),"",IF('[1]第14表（23年）①'!U360=0,"-",IF('[1]第14表（23年）①'!$C360&lt;3,"X",'[1]第14表（23年）①'!U360)))</f>
        <v/>
      </c>
      <c r="V360" s="38" t="str">
        <f aca="false">IF(ISBLANK('[1]第14表（23年）①'!$C360),"",IF('[1]第14表（23年）①'!V360=0,"-",IF('[1]第14表（23年）①'!$C360&lt;3,"X",'[1]第14表（23年）①'!V360)))</f>
        <v/>
      </c>
      <c r="W360" s="38" t="str">
        <f aca="false">IF(ISBLANK('[1]第14表（23年）①'!$C360),"",IF('[1]第14表（23年）①'!W360=0,"-",IF('[1]第14表（23年）①'!$C360&lt;3,"X",'[1]第14表（23年）①'!W360)))</f>
        <v/>
      </c>
      <c r="X360" s="38" t="str">
        <f aca="false">IF(ISBLANK('[1]第14表（23年）①'!$C360),"",IF('[1]第14表（23年）①'!X360=0,"-",IF('[1]第14表（23年）①'!$C360&lt;3,"X",'[1]第14表（23年）①'!X360)))</f>
        <v/>
      </c>
    </row>
    <row r="361" s="39" customFormat="true" ht="12.75" hidden="false" customHeight="true" outlineLevel="0" collapsed="false">
      <c r="A361" s="35"/>
      <c r="B361" s="36"/>
      <c r="C361" s="37" t="str">
        <f aca="false">IF(ISBLANK('[1]第14表（23年）①'!C361),"",'[1]第14表（23年）①'!C361)</f>
        <v/>
      </c>
      <c r="D361" s="38" t="str">
        <f aca="false">IF(ISBLANK('[1]第14表（23年）①'!$C361),"",IF('[1]第14表（23年）①'!D361=0,"-",'[1]第14表（23年）①'!D361))</f>
        <v/>
      </c>
      <c r="E361" s="38" t="str">
        <f aca="false">IF(ISBLANK('[1]第14表（23年）①'!$C361),"",IF('[1]第14表（23年）①'!E361=0,"-",'[1]第14表（23年）①'!E361))</f>
        <v/>
      </c>
      <c r="F361" s="38" t="str">
        <f aca="false">IF(ISBLANK('[1]第14表（23年）①'!$C361),"",IF('[1]第14表（23年）①'!F361=0,"-",'[1]第14表（23年）①'!F361))</f>
        <v/>
      </c>
      <c r="G361" s="38" t="str">
        <f aca="false">IF(ISBLANK('[1]第14表（23年）①'!$C361),"",IF('[1]第14表（23年）①'!G361=0,"-",'[1]第14表（23年）①'!G361))</f>
        <v/>
      </c>
      <c r="H361" s="38" t="str">
        <f aca="false">IF(ISBLANK('[1]第14表（23年）①'!$C361),"",IF('[1]第14表（23年）①'!H361=0,"-",'[1]第14表（23年）①'!H361))</f>
        <v/>
      </c>
      <c r="I361" s="38" t="str">
        <f aca="false">IF(ISBLANK('[1]第14表（23年）①'!$C361),"",IF('[1]第14表（23年）①'!I361=0,"-",'[1]第14表（23年）①'!I361))</f>
        <v/>
      </c>
      <c r="J361" s="38" t="str">
        <f aca="false">IF(ISBLANK('[1]第14表（23年）①'!$C361),"",IF('[1]第14表（23年）①'!J361=0,"-",'[1]第14表（23年）①'!J361))</f>
        <v/>
      </c>
      <c r="K361" s="38" t="str">
        <f aca="false">IF(ISBLANK('[1]第14表（23年）①'!$C361),"",IF('[1]第14表（23年）①'!K361=0,"-",'[1]第14表（23年）①'!K361))</f>
        <v/>
      </c>
      <c r="L361" s="38" t="str">
        <f aca="false">IF(ISBLANK('[1]第14表（23年）①'!$C361),"",IF('[1]第14表（23年）①'!L361=0,"-",'[1]第14表（23年）①'!L361))</f>
        <v/>
      </c>
      <c r="M361" s="38" t="str">
        <f aca="false">IF(ISBLANK('[1]第14表（23年）①'!$C361),"",IF('[1]第14表（23年）①'!M361=0,"-",'[1]第14表（23年）①'!M361))</f>
        <v/>
      </c>
      <c r="N361" s="38" t="str">
        <f aca="false">IF(ISBLANK('[1]第14表（23年）①'!$C361),"",IF('[1]第14表（23年）①'!N361=0,"-",'[1]第14表（23年）①'!N361))</f>
        <v/>
      </c>
      <c r="O361" s="38" t="str">
        <f aca="false">IF(ISBLANK('[1]第14表（23年）①'!$C361),"",IF('[1]第14表（23年）①'!O361=0,"-",'[1]第14表（23年）①'!O361))</f>
        <v/>
      </c>
      <c r="P361" s="38" t="str">
        <f aca="false">IF(ISBLANK('[1]第14表（23年）①'!$C361),"",IF('[1]第14表（23年）①'!P361=0,"-",'[1]第14表（23年）①'!P361))</f>
        <v/>
      </c>
      <c r="Q361" s="37" t="str">
        <f aca="false">IF(ISBLANK('[1]第14表（23年）①'!$C361),"",IF('[1]第14表（23年）①'!Q361=0,"-",IF('[1]第14表（23年）①'!$C361&lt;3,"X",'[1]第14表（23年）①'!Q361)))</f>
        <v/>
      </c>
      <c r="R361" s="38" t="str">
        <f aca="false">IF(ISBLANK('[1]第14表（23年）①'!$C361),"",IF('[1]第14表（23年）①'!R361=0,"-",IF('[1]第14表（23年）①'!$C361&lt;3,"X",'[1]第14表（23年）①'!R361)))</f>
        <v/>
      </c>
      <c r="S361" s="38" t="str">
        <f aca="false">IF(ISBLANK('[1]第14表（23年）①'!$C361),"",IF('[1]第14表（23年）①'!S361=0,"-",IF('[1]第14表（23年）①'!$C361&lt;3,"X",'[1]第14表（23年）①'!S361)))</f>
        <v/>
      </c>
      <c r="T361" s="38" t="str">
        <f aca="false">IF(ISBLANK('[1]第14表（23年）①'!$C361),"",IF('[1]第14表（23年）①'!T361=0,"-",IF('[1]第14表（23年）①'!$C361&lt;3,"X",'[1]第14表（23年）①'!T361)))</f>
        <v/>
      </c>
      <c r="U361" s="38" t="str">
        <f aca="false">IF(ISBLANK('[1]第14表（23年）①'!$C361),"",IF('[1]第14表（23年）①'!U361=0,"-",IF('[1]第14表（23年）①'!$C361&lt;3,"X",'[1]第14表（23年）①'!U361)))</f>
        <v/>
      </c>
      <c r="V361" s="38" t="str">
        <f aca="false">IF(ISBLANK('[1]第14表（23年）①'!$C361),"",IF('[1]第14表（23年）①'!V361=0,"-",IF('[1]第14表（23年）①'!$C361&lt;3,"X",'[1]第14表（23年）①'!V361)))</f>
        <v/>
      </c>
      <c r="W361" s="38" t="str">
        <f aca="false">IF(ISBLANK('[1]第14表（23年）①'!$C361),"",IF('[1]第14表（23年）①'!W361=0,"-",IF('[1]第14表（23年）①'!$C361&lt;3,"X",'[1]第14表（23年）①'!W361)))</f>
        <v/>
      </c>
      <c r="X361" s="38" t="str">
        <f aca="false">IF(ISBLANK('[1]第14表（23年）①'!$C361),"",IF('[1]第14表（23年）①'!X361=0,"-",IF('[1]第14表（23年）①'!$C361&lt;3,"X",'[1]第14表（23年）①'!X361)))</f>
        <v/>
      </c>
    </row>
    <row r="362" s="39" customFormat="true" ht="12.75" hidden="false" customHeight="true" outlineLevel="0" collapsed="false">
      <c r="A362" s="35"/>
      <c r="B362" s="36"/>
      <c r="C362" s="37" t="str">
        <f aca="false">IF(ISBLANK('[1]第14表（23年）①'!C362),"",'[1]第14表（23年）①'!C362)</f>
        <v/>
      </c>
      <c r="D362" s="38" t="str">
        <f aca="false">IF(ISBLANK('[1]第14表（23年）①'!$C362),"",IF('[1]第14表（23年）①'!D362=0,"-",'[1]第14表（23年）①'!D362))</f>
        <v/>
      </c>
      <c r="E362" s="38" t="str">
        <f aca="false">IF(ISBLANK('[1]第14表（23年）①'!$C362),"",IF('[1]第14表（23年）①'!E362=0,"-",'[1]第14表（23年）①'!E362))</f>
        <v/>
      </c>
      <c r="F362" s="38" t="str">
        <f aca="false">IF(ISBLANK('[1]第14表（23年）①'!$C362),"",IF('[1]第14表（23年）①'!F362=0,"-",'[1]第14表（23年）①'!F362))</f>
        <v/>
      </c>
      <c r="G362" s="38" t="str">
        <f aca="false">IF(ISBLANK('[1]第14表（23年）①'!$C362),"",IF('[1]第14表（23年）①'!G362=0,"-",'[1]第14表（23年）①'!G362))</f>
        <v/>
      </c>
      <c r="H362" s="38" t="str">
        <f aca="false">IF(ISBLANK('[1]第14表（23年）①'!$C362),"",IF('[1]第14表（23年）①'!H362=0,"-",'[1]第14表（23年）①'!H362))</f>
        <v/>
      </c>
      <c r="I362" s="38" t="str">
        <f aca="false">IF(ISBLANK('[1]第14表（23年）①'!$C362),"",IF('[1]第14表（23年）①'!I362=0,"-",'[1]第14表（23年）①'!I362))</f>
        <v/>
      </c>
      <c r="J362" s="38" t="str">
        <f aca="false">IF(ISBLANK('[1]第14表（23年）①'!$C362),"",IF('[1]第14表（23年）①'!J362=0,"-",'[1]第14表（23年）①'!J362))</f>
        <v/>
      </c>
      <c r="K362" s="38" t="str">
        <f aca="false">IF(ISBLANK('[1]第14表（23年）①'!$C362),"",IF('[1]第14表（23年）①'!K362=0,"-",'[1]第14表（23年）①'!K362))</f>
        <v/>
      </c>
      <c r="L362" s="38" t="str">
        <f aca="false">IF(ISBLANK('[1]第14表（23年）①'!$C362),"",IF('[1]第14表（23年）①'!L362=0,"-",'[1]第14表（23年）①'!L362))</f>
        <v/>
      </c>
      <c r="M362" s="38" t="str">
        <f aca="false">IF(ISBLANK('[1]第14表（23年）①'!$C362),"",IF('[1]第14表（23年）①'!M362=0,"-",'[1]第14表（23年）①'!M362))</f>
        <v/>
      </c>
      <c r="N362" s="38" t="str">
        <f aca="false">IF(ISBLANK('[1]第14表（23年）①'!$C362),"",IF('[1]第14表（23年）①'!N362=0,"-",'[1]第14表（23年）①'!N362))</f>
        <v/>
      </c>
      <c r="O362" s="38" t="str">
        <f aca="false">IF(ISBLANK('[1]第14表（23年）①'!$C362),"",IF('[1]第14表（23年）①'!O362=0,"-",'[1]第14表（23年）①'!O362))</f>
        <v/>
      </c>
      <c r="P362" s="38" t="str">
        <f aca="false">IF(ISBLANK('[1]第14表（23年）①'!$C362),"",IF('[1]第14表（23年）①'!P362=0,"-",'[1]第14表（23年）①'!P362))</f>
        <v/>
      </c>
      <c r="Q362" s="37" t="str">
        <f aca="false">IF(ISBLANK('[1]第14表（23年）①'!$C362),"",IF('[1]第14表（23年）①'!Q362=0,"-",IF('[1]第14表（23年）①'!$C362&lt;3,"X",'[1]第14表（23年）①'!Q362)))</f>
        <v/>
      </c>
      <c r="R362" s="38" t="str">
        <f aca="false">IF(ISBLANK('[1]第14表（23年）①'!$C362),"",IF('[1]第14表（23年）①'!R362=0,"-",IF('[1]第14表（23年）①'!$C362&lt;3,"X",'[1]第14表（23年）①'!R362)))</f>
        <v/>
      </c>
      <c r="S362" s="38" t="str">
        <f aca="false">IF(ISBLANK('[1]第14表（23年）①'!$C362),"",IF('[1]第14表（23年）①'!S362=0,"-",IF('[1]第14表（23年）①'!$C362&lt;3,"X",'[1]第14表（23年）①'!S362)))</f>
        <v/>
      </c>
      <c r="T362" s="38" t="str">
        <f aca="false">IF(ISBLANK('[1]第14表（23年）①'!$C362),"",IF('[1]第14表（23年）①'!T362=0,"-",IF('[1]第14表（23年）①'!$C362&lt;3,"X",'[1]第14表（23年）①'!T362)))</f>
        <v/>
      </c>
      <c r="U362" s="38" t="str">
        <f aca="false">IF(ISBLANK('[1]第14表（23年）①'!$C362),"",IF('[1]第14表（23年）①'!U362=0,"-",IF('[1]第14表（23年）①'!$C362&lt;3,"X",'[1]第14表（23年）①'!U362)))</f>
        <v/>
      </c>
      <c r="V362" s="38" t="str">
        <f aca="false">IF(ISBLANK('[1]第14表（23年）①'!$C362),"",IF('[1]第14表（23年）①'!V362=0,"-",IF('[1]第14表（23年）①'!$C362&lt;3,"X",'[1]第14表（23年）①'!V362)))</f>
        <v/>
      </c>
      <c r="W362" s="38" t="str">
        <f aca="false">IF(ISBLANK('[1]第14表（23年）①'!$C362),"",IF('[1]第14表（23年）①'!W362=0,"-",IF('[1]第14表（23年）①'!$C362&lt;3,"X",'[1]第14表（23年）①'!W362)))</f>
        <v/>
      </c>
      <c r="X362" s="38" t="str">
        <f aca="false">IF(ISBLANK('[1]第14表（23年）①'!$C362),"",IF('[1]第14表（23年）①'!X362=0,"-",IF('[1]第14表（23年）①'!$C362&lt;3,"X",'[1]第14表（23年）①'!X362)))</f>
        <v/>
      </c>
    </row>
    <row r="363" s="39" customFormat="true" ht="12.75" hidden="false" customHeight="true" outlineLevel="0" collapsed="false">
      <c r="A363" s="35"/>
      <c r="B363" s="36"/>
      <c r="C363" s="37" t="str">
        <f aca="false">IF(ISBLANK('[1]第14表（23年）①'!C363),"",'[1]第14表（23年）①'!C363)</f>
        <v/>
      </c>
      <c r="D363" s="38" t="str">
        <f aca="false">IF(ISBLANK('[1]第14表（23年）①'!$C363),"",IF('[1]第14表（23年）①'!D363=0,"-",'[1]第14表（23年）①'!D363))</f>
        <v/>
      </c>
      <c r="E363" s="38" t="str">
        <f aca="false">IF(ISBLANK('[1]第14表（23年）①'!$C363),"",IF('[1]第14表（23年）①'!E363=0,"-",'[1]第14表（23年）①'!E363))</f>
        <v/>
      </c>
      <c r="F363" s="38" t="str">
        <f aca="false">IF(ISBLANK('[1]第14表（23年）①'!$C363),"",IF('[1]第14表（23年）①'!F363=0,"-",'[1]第14表（23年）①'!F363))</f>
        <v/>
      </c>
      <c r="G363" s="38" t="str">
        <f aca="false">IF(ISBLANK('[1]第14表（23年）①'!$C363),"",IF('[1]第14表（23年）①'!G363=0,"-",'[1]第14表（23年）①'!G363))</f>
        <v/>
      </c>
      <c r="H363" s="38" t="str">
        <f aca="false">IF(ISBLANK('[1]第14表（23年）①'!$C363),"",IF('[1]第14表（23年）①'!H363=0,"-",'[1]第14表（23年）①'!H363))</f>
        <v/>
      </c>
      <c r="I363" s="38" t="str">
        <f aca="false">IF(ISBLANK('[1]第14表（23年）①'!$C363),"",IF('[1]第14表（23年）①'!I363=0,"-",'[1]第14表（23年）①'!I363))</f>
        <v/>
      </c>
      <c r="J363" s="38" t="str">
        <f aca="false">IF(ISBLANK('[1]第14表（23年）①'!$C363),"",IF('[1]第14表（23年）①'!J363=0,"-",'[1]第14表（23年）①'!J363))</f>
        <v/>
      </c>
      <c r="K363" s="38" t="str">
        <f aca="false">IF(ISBLANK('[1]第14表（23年）①'!$C363),"",IF('[1]第14表（23年）①'!K363=0,"-",'[1]第14表（23年）①'!K363))</f>
        <v/>
      </c>
      <c r="L363" s="38" t="str">
        <f aca="false">IF(ISBLANK('[1]第14表（23年）①'!$C363),"",IF('[1]第14表（23年）①'!L363=0,"-",'[1]第14表（23年）①'!L363))</f>
        <v/>
      </c>
      <c r="M363" s="38" t="str">
        <f aca="false">IF(ISBLANK('[1]第14表（23年）①'!$C363),"",IF('[1]第14表（23年）①'!M363=0,"-",'[1]第14表（23年）①'!M363))</f>
        <v/>
      </c>
      <c r="N363" s="38" t="str">
        <f aca="false">IF(ISBLANK('[1]第14表（23年）①'!$C363),"",IF('[1]第14表（23年）①'!N363=0,"-",'[1]第14表（23年）①'!N363))</f>
        <v/>
      </c>
      <c r="O363" s="38" t="str">
        <f aca="false">IF(ISBLANK('[1]第14表（23年）①'!$C363),"",IF('[1]第14表（23年）①'!O363=0,"-",'[1]第14表（23年）①'!O363))</f>
        <v/>
      </c>
      <c r="P363" s="38" t="str">
        <f aca="false">IF(ISBLANK('[1]第14表（23年）①'!$C363),"",IF('[1]第14表（23年）①'!P363=0,"-",'[1]第14表（23年）①'!P363))</f>
        <v/>
      </c>
      <c r="Q363" s="37" t="str">
        <f aca="false">IF(ISBLANK('[1]第14表（23年）①'!$C363),"",IF('[1]第14表（23年）①'!Q363=0,"-",IF('[1]第14表（23年）①'!$C363&lt;3,"X",'[1]第14表（23年）①'!Q363)))</f>
        <v/>
      </c>
      <c r="R363" s="38" t="str">
        <f aca="false">IF(ISBLANK('[1]第14表（23年）①'!$C363),"",IF('[1]第14表（23年）①'!R363=0,"-",IF('[1]第14表（23年）①'!$C363&lt;3,"X",'[1]第14表（23年）①'!R363)))</f>
        <v/>
      </c>
      <c r="S363" s="38" t="str">
        <f aca="false">IF(ISBLANK('[1]第14表（23年）①'!$C363),"",IF('[1]第14表（23年）①'!S363=0,"-",IF('[1]第14表（23年）①'!$C363&lt;3,"X",'[1]第14表（23年）①'!S363)))</f>
        <v/>
      </c>
      <c r="T363" s="38" t="str">
        <f aca="false">IF(ISBLANK('[1]第14表（23年）①'!$C363),"",IF('[1]第14表（23年）①'!T363=0,"-",IF('[1]第14表（23年）①'!$C363&lt;3,"X",'[1]第14表（23年）①'!T363)))</f>
        <v/>
      </c>
      <c r="U363" s="38" t="str">
        <f aca="false">IF(ISBLANK('[1]第14表（23年）①'!$C363),"",IF('[1]第14表（23年）①'!U363=0,"-",IF('[1]第14表（23年）①'!$C363&lt;3,"X",'[1]第14表（23年）①'!U363)))</f>
        <v/>
      </c>
      <c r="V363" s="38" t="str">
        <f aca="false">IF(ISBLANK('[1]第14表（23年）①'!$C363),"",IF('[1]第14表（23年）①'!V363=0,"-",IF('[1]第14表（23年）①'!$C363&lt;3,"X",'[1]第14表（23年）①'!V363)))</f>
        <v/>
      </c>
      <c r="W363" s="38" t="str">
        <f aca="false">IF(ISBLANK('[1]第14表（23年）①'!$C363),"",IF('[1]第14表（23年）①'!W363=0,"-",IF('[1]第14表（23年）①'!$C363&lt;3,"X",'[1]第14表（23年）①'!W363)))</f>
        <v/>
      </c>
      <c r="X363" s="38" t="str">
        <f aca="false">IF(ISBLANK('[1]第14表（23年）①'!$C363),"",IF('[1]第14表（23年）①'!X363=0,"-",IF('[1]第14表（23年）①'!$C363&lt;3,"X",'[1]第14表（23年）①'!X363)))</f>
        <v/>
      </c>
    </row>
    <row r="364" s="39" customFormat="true" ht="12.75" hidden="false" customHeight="true" outlineLevel="0" collapsed="false">
      <c r="A364" s="35"/>
      <c r="B364" s="36"/>
      <c r="C364" s="37" t="str">
        <f aca="false">IF(ISBLANK('[1]第14表（23年）①'!C364),"",'[1]第14表（23年）①'!C364)</f>
        <v/>
      </c>
      <c r="D364" s="38" t="str">
        <f aca="false">IF(ISBLANK('[1]第14表（23年）①'!$C364),"",IF('[1]第14表（23年）①'!D364=0,"-",'[1]第14表（23年）①'!D364))</f>
        <v/>
      </c>
      <c r="E364" s="38" t="str">
        <f aca="false">IF(ISBLANK('[1]第14表（23年）①'!$C364),"",IF('[1]第14表（23年）①'!E364=0,"-",'[1]第14表（23年）①'!E364))</f>
        <v/>
      </c>
      <c r="F364" s="38" t="str">
        <f aca="false">IF(ISBLANK('[1]第14表（23年）①'!$C364),"",IF('[1]第14表（23年）①'!F364=0,"-",'[1]第14表（23年）①'!F364))</f>
        <v/>
      </c>
      <c r="G364" s="38" t="str">
        <f aca="false">IF(ISBLANK('[1]第14表（23年）①'!$C364),"",IF('[1]第14表（23年）①'!G364=0,"-",'[1]第14表（23年）①'!G364))</f>
        <v/>
      </c>
      <c r="H364" s="38" t="str">
        <f aca="false">IF(ISBLANK('[1]第14表（23年）①'!$C364),"",IF('[1]第14表（23年）①'!H364=0,"-",'[1]第14表（23年）①'!H364))</f>
        <v/>
      </c>
      <c r="I364" s="38" t="str">
        <f aca="false">IF(ISBLANK('[1]第14表（23年）①'!$C364),"",IF('[1]第14表（23年）①'!I364=0,"-",'[1]第14表（23年）①'!I364))</f>
        <v/>
      </c>
      <c r="J364" s="38" t="str">
        <f aca="false">IF(ISBLANK('[1]第14表（23年）①'!$C364),"",IF('[1]第14表（23年）①'!J364=0,"-",'[1]第14表（23年）①'!J364))</f>
        <v/>
      </c>
      <c r="K364" s="38" t="str">
        <f aca="false">IF(ISBLANK('[1]第14表（23年）①'!$C364),"",IF('[1]第14表（23年）①'!K364=0,"-",'[1]第14表（23年）①'!K364))</f>
        <v/>
      </c>
      <c r="L364" s="38" t="str">
        <f aca="false">IF(ISBLANK('[1]第14表（23年）①'!$C364),"",IF('[1]第14表（23年）①'!L364=0,"-",'[1]第14表（23年）①'!L364))</f>
        <v/>
      </c>
      <c r="M364" s="38" t="str">
        <f aca="false">IF(ISBLANK('[1]第14表（23年）①'!$C364),"",IF('[1]第14表（23年）①'!M364=0,"-",'[1]第14表（23年）①'!M364))</f>
        <v/>
      </c>
      <c r="N364" s="38" t="str">
        <f aca="false">IF(ISBLANK('[1]第14表（23年）①'!$C364),"",IF('[1]第14表（23年）①'!N364=0,"-",'[1]第14表（23年）①'!N364))</f>
        <v/>
      </c>
      <c r="O364" s="38" t="str">
        <f aca="false">IF(ISBLANK('[1]第14表（23年）①'!$C364),"",IF('[1]第14表（23年）①'!O364=0,"-",'[1]第14表（23年）①'!O364))</f>
        <v/>
      </c>
      <c r="P364" s="38" t="str">
        <f aca="false">IF(ISBLANK('[1]第14表（23年）①'!$C364),"",IF('[1]第14表（23年）①'!P364=0,"-",'[1]第14表（23年）①'!P364))</f>
        <v/>
      </c>
      <c r="Q364" s="37" t="str">
        <f aca="false">IF(ISBLANK('[1]第14表（23年）①'!$C364),"",IF('[1]第14表（23年）①'!Q364=0,"-",IF('[1]第14表（23年）①'!$C364&lt;3,"X",'[1]第14表（23年）①'!Q364)))</f>
        <v/>
      </c>
      <c r="R364" s="38" t="str">
        <f aca="false">IF(ISBLANK('[1]第14表（23年）①'!$C364),"",IF('[1]第14表（23年）①'!R364=0,"-",IF('[1]第14表（23年）①'!$C364&lt;3,"X",'[1]第14表（23年）①'!R364)))</f>
        <v/>
      </c>
      <c r="S364" s="38" t="str">
        <f aca="false">IF(ISBLANK('[1]第14表（23年）①'!$C364),"",IF('[1]第14表（23年）①'!S364=0,"-",IF('[1]第14表（23年）①'!$C364&lt;3,"X",'[1]第14表（23年）①'!S364)))</f>
        <v/>
      </c>
      <c r="T364" s="38" t="str">
        <f aca="false">IF(ISBLANK('[1]第14表（23年）①'!$C364),"",IF('[1]第14表（23年）①'!T364=0,"-",IF('[1]第14表（23年）①'!$C364&lt;3,"X",'[1]第14表（23年）①'!T364)))</f>
        <v/>
      </c>
      <c r="U364" s="38" t="str">
        <f aca="false">IF(ISBLANK('[1]第14表（23年）①'!$C364),"",IF('[1]第14表（23年）①'!U364=0,"-",IF('[1]第14表（23年）①'!$C364&lt;3,"X",'[1]第14表（23年）①'!U364)))</f>
        <v/>
      </c>
      <c r="V364" s="38" t="str">
        <f aca="false">IF(ISBLANK('[1]第14表（23年）①'!$C364),"",IF('[1]第14表（23年）①'!V364=0,"-",IF('[1]第14表（23年）①'!$C364&lt;3,"X",'[1]第14表（23年）①'!V364)))</f>
        <v/>
      </c>
      <c r="W364" s="38" t="str">
        <f aca="false">IF(ISBLANK('[1]第14表（23年）①'!$C364),"",IF('[1]第14表（23年）①'!W364=0,"-",IF('[1]第14表（23年）①'!$C364&lt;3,"X",'[1]第14表（23年）①'!W364)))</f>
        <v/>
      </c>
      <c r="X364" s="38" t="str">
        <f aca="false">IF(ISBLANK('[1]第14表（23年）①'!$C364),"",IF('[1]第14表（23年）①'!X364=0,"-",IF('[1]第14表（23年）①'!$C364&lt;3,"X",'[1]第14表（23年）①'!X364)))</f>
        <v/>
      </c>
    </row>
    <row r="365" s="39" customFormat="true" ht="12.75" hidden="false" customHeight="true" outlineLevel="0" collapsed="false">
      <c r="A365" s="35"/>
      <c r="B365" s="36"/>
      <c r="C365" s="37" t="str">
        <f aca="false">IF(ISBLANK('[1]第14表（23年）①'!C365),"",'[1]第14表（23年）①'!C365)</f>
        <v/>
      </c>
      <c r="D365" s="38" t="str">
        <f aca="false">IF(ISBLANK('[1]第14表（23年）①'!$C365),"",IF('[1]第14表（23年）①'!D365=0,"-",'[1]第14表（23年）①'!D365))</f>
        <v/>
      </c>
      <c r="E365" s="38" t="str">
        <f aca="false">IF(ISBLANK('[1]第14表（23年）①'!$C365),"",IF('[1]第14表（23年）①'!E365=0,"-",'[1]第14表（23年）①'!E365))</f>
        <v/>
      </c>
      <c r="F365" s="38" t="str">
        <f aca="false">IF(ISBLANK('[1]第14表（23年）①'!$C365),"",IF('[1]第14表（23年）①'!F365=0,"-",'[1]第14表（23年）①'!F365))</f>
        <v/>
      </c>
      <c r="G365" s="38" t="str">
        <f aca="false">IF(ISBLANK('[1]第14表（23年）①'!$C365),"",IF('[1]第14表（23年）①'!G365=0,"-",'[1]第14表（23年）①'!G365))</f>
        <v/>
      </c>
      <c r="H365" s="38" t="str">
        <f aca="false">IF(ISBLANK('[1]第14表（23年）①'!$C365),"",IF('[1]第14表（23年）①'!H365=0,"-",'[1]第14表（23年）①'!H365))</f>
        <v/>
      </c>
      <c r="I365" s="38" t="str">
        <f aca="false">IF(ISBLANK('[1]第14表（23年）①'!$C365),"",IF('[1]第14表（23年）①'!I365=0,"-",'[1]第14表（23年）①'!I365))</f>
        <v/>
      </c>
      <c r="J365" s="38" t="str">
        <f aca="false">IF(ISBLANK('[1]第14表（23年）①'!$C365),"",IF('[1]第14表（23年）①'!J365=0,"-",'[1]第14表（23年）①'!J365))</f>
        <v/>
      </c>
      <c r="K365" s="38" t="str">
        <f aca="false">IF(ISBLANK('[1]第14表（23年）①'!$C365),"",IF('[1]第14表（23年）①'!K365=0,"-",'[1]第14表（23年）①'!K365))</f>
        <v/>
      </c>
      <c r="L365" s="38" t="str">
        <f aca="false">IF(ISBLANK('[1]第14表（23年）①'!$C365),"",IF('[1]第14表（23年）①'!L365=0,"-",'[1]第14表（23年）①'!L365))</f>
        <v/>
      </c>
      <c r="M365" s="38" t="str">
        <f aca="false">IF(ISBLANK('[1]第14表（23年）①'!$C365),"",IF('[1]第14表（23年）①'!M365=0,"-",'[1]第14表（23年）①'!M365))</f>
        <v/>
      </c>
      <c r="N365" s="38" t="str">
        <f aca="false">IF(ISBLANK('[1]第14表（23年）①'!$C365),"",IF('[1]第14表（23年）①'!N365=0,"-",'[1]第14表（23年）①'!N365))</f>
        <v/>
      </c>
      <c r="O365" s="38" t="str">
        <f aca="false">IF(ISBLANK('[1]第14表（23年）①'!$C365),"",IF('[1]第14表（23年）①'!O365=0,"-",'[1]第14表（23年）①'!O365))</f>
        <v/>
      </c>
      <c r="P365" s="38" t="str">
        <f aca="false">IF(ISBLANK('[1]第14表（23年）①'!$C365),"",IF('[1]第14表（23年）①'!P365=0,"-",'[1]第14表（23年）①'!P365))</f>
        <v/>
      </c>
      <c r="Q365" s="37" t="str">
        <f aca="false">IF(ISBLANK('[1]第14表（23年）①'!$C365),"",IF('[1]第14表（23年）①'!Q365=0,"-",IF('[1]第14表（23年）①'!$C365&lt;3,"X",'[1]第14表（23年）①'!Q365)))</f>
        <v/>
      </c>
      <c r="R365" s="38" t="str">
        <f aca="false">IF(ISBLANK('[1]第14表（23年）①'!$C365),"",IF('[1]第14表（23年）①'!R365=0,"-",IF('[1]第14表（23年）①'!$C365&lt;3,"X",'[1]第14表（23年）①'!R365)))</f>
        <v/>
      </c>
      <c r="S365" s="38" t="str">
        <f aca="false">IF(ISBLANK('[1]第14表（23年）①'!$C365),"",IF('[1]第14表（23年）①'!S365=0,"-",IF('[1]第14表（23年）①'!$C365&lt;3,"X",'[1]第14表（23年）①'!S365)))</f>
        <v/>
      </c>
      <c r="T365" s="38" t="str">
        <f aca="false">IF(ISBLANK('[1]第14表（23年）①'!$C365),"",IF('[1]第14表（23年）①'!T365=0,"-",IF('[1]第14表（23年）①'!$C365&lt;3,"X",'[1]第14表（23年）①'!T365)))</f>
        <v/>
      </c>
      <c r="U365" s="38" t="str">
        <f aca="false">IF(ISBLANK('[1]第14表（23年）①'!$C365),"",IF('[1]第14表（23年）①'!U365=0,"-",IF('[1]第14表（23年）①'!$C365&lt;3,"X",'[1]第14表（23年）①'!U365)))</f>
        <v/>
      </c>
      <c r="V365" s="38" t="str">
        <f aca="false">IF(ISBLANK('[1]第14表（23年）①'!$C365),"",IF('[1]第14表（23年）①'!V365=0,"-",IF('[1]第14表（23年）①'!$C365&lt;3,"X",'[1]第14表（23年）①'!V365)))</f>
        <v/>
      </c>
      <c r="W365" s="38" t="str">
        <f aca="false">IF(ISBLANK('[1]第14表（23年）①'!$C365),"",IF('[1]第14表（23年）①'!W365=0,"-",IF('[1]第14表（23年）①'!$C365&lt;3,"X",'[1]第14表（23年）①'!W365)))</f>
        <v/>
      </c>
      <c r="X365" s="38" t="str">
        <f aca="false">IF(ISBLANK('[1]第14表（23年）①'!$C365),"",IF('[1]第14表（23年）①'!X365=0,"-",IF('[1]第14表（23年）①'!$C365&lt;3,"X",'[1]第14表（23年）①'!X365)))</f>
        <v/>
      </c>
    </row>
    <row r="366" s="39" customFormat="true" ht="12.75" hidden="false" customHeight="true" outlineLevel="0" collapsed="false">
      <c r="A366" s="35"/>
      <c r="B366" s="36"/>
      <c r="C366" s="37" t="str">
        <f aca="false">IF(ISBLANK('[1]第14表（23年）①'!C366),"",'[1]第14表（23年）①'!C366)</f>
        <v/>
      </c>
      <c r="D366" s="38" t="str">
        <f aca="false">IF(ISBLANK('[1]第14表（23年）①'!$C366),"",IF('[1]第14表（23年）①'!D366=0,"-",'[1]第14表（23年）①'!D366))</f>
        <v/>
      </c>
      <c r="E366" s="38" t="str">
        <f aca="false">IF(ISBLANK('[1]第14表（23年）①'!$C366),"",IF('[1]第14表（23年）①'!E366=0,"-",'[1]第14表（23年）①'!E366))</f>
        <v/>
      </c>
      <c r="F366" s="38" t="str">
        <f aca="false">IF(ISBLANK('[1]第14表（23年）①'!$C366),"",IF('[1]第14表（23年）①'!F366=0,"-",'[1]第14表（23年）①'!F366))</f>
        <v/>
      </c>
      <c r="G366" s="38" t="str">
        <f aca="false">IF(ISBLANK('[1]第14表（23年）①'!$C366),"",IF('[1]第14表（23年）①'!G366=0,"-",'[1]第14表（23年）①'!G366))</f>
        <v/>
      </c>
      <c r="H366" s="38" t="str">
        <f aca="false">IF(ISBLANK('[1]第14表（23年）①'!$C366),"",IF('[1]第14表（23年）①'!H366=0,"-",'[1]第14表（23年）①'!H366))</f>
        <v/>
      </c>
      <c r="I366" s="38" t="str">
        <f aca="false">IF(ISBLANK('[1]第14表（23年）①'!$C366),"",IF('[1]第14表（23年）①'!I366=0,"-",'[1]第14表（23年）①'!I366))</f>
        <v/>
      </c>
      <c r="J366" s="38" t="str">
        <f aca="false">IF(ISBLANK('[1]第14表（23年）①'!$C366),"",IF('[1]第14表（23年）①'!J366=0,"-",'[1]第14表（23年）①'!J366))</f>
        <v/>
      </c>
      <c r="K366" s="38" t="str">
        <f aca="false">IF(ISBLANK('[1]第14表（23年）①'!$C366),"",IF('[1]第14表（23年）①'!K366=0,"-",'[1]第14表（23年）①'!K366))</f>
        <v/>
      </c>
      <c r="L366" s="38" t="str">
        <f aca="false">IF(ISBLANK('[1]第14表（23年）①'!$C366),"",IF('[1]第14表（23年）①'!L366=0,"-",'[1]第14表（23年）①'!L366))</f>
        <v/>
      </c>
      <c r="M366" s="38" t="str">
        <f aca="false">IF(ISBLANK('[1]第14表（23年）①'!$C366),"",IF('[1]第14表（23年）①'!M366=0,"-",'[1]第14表（23年）①'!M366))</f>
        <v/>
      </c>
      <c r="N366" s="38" t="str">
        <f aca="false">IF(ISBLANK('[1]第14表（23年）①'!$C366),"",IF('[1]第14表（23年）①'!N366=0,"-",'[1]第14表（23年）①'!N366))</f>
        <v/>
      </c>
      <c r="O366" s="38" t="str">
        <f aca="false">IF(ISBLANK('[1]第14表（23年）①'!$C366),"",IF('[1]第14表（23年）①'!O366=0,"-",'[1]第14表（23年）①'!O366))</f>
        <v/>
      </c>
      <c r="P366" s="38" t="str">
        <f aca="false">IF(ISBLANK('[1]第14表（23年）①'!$C366),"",IF('[1]第14表（23年）①'!P366=0,"-",'[1]第14表（23年）①'!P366))</f>
        <v/>
      </c>
      <c r="Q366" s="37" t="str">
        <f aca="false">IF(ISBLANK('[1]第14表（23年）①'!$C366),"",IF('[1]第14表（23年）①'!Q366=0,"-",IF('[1]第14表（23年）①'!$C366&lt;3,"X",'[1]第14表（23年）①'!Q366)))</f>
        <v/>
      </c>
      <c r="R366" s="38" t="str">
        <f aca="false">IF(ISBLANK('[1]第14表（23年）①'!$C366),"",IF('[1]第14表（23年）①'!R366=0,"-",IF('[1]第14表（23年）①'!$C366&lt;3,"X",'[1]第14表（23年）①'!R366)))</f>
        <v/>
      </c>
      <c r="S366" s="38" t="str">
        <f aca="false">IF(ISBLANK('[1]第14表（23年）①'!$C366),"",IF('[1]第14表（23年）①'!S366=0,"-",IF('[1]第14表（23年）①'!$C366&lt;3,"X",'[1]第14表（23年）①'!S366)))</f>
        <v/>
      </c>
      <c r="T366" s="38" t="str">
        <f aca="false">IF(ISBLANK('[1]第14表（23年）①'!$C366),"",IF('[1]第14表（23年）①'!T366=0,"-",IF('[1]第14表（23年）①'!$C366&lt;3,"X",'[1]第14表（23年）①'!T366)))</f>
        <v/>
      </c>
      <c r="U366" s="38" t="str">
        <f aca="false">IF(ISBLANK('[1]第14表（23年）①'!$C366),"",IF('[1]第14表（23年）①'!U366=0,"-",IF('[1]第14表（23年）①'!$C366&lt;3,"X",'[1]第14表（23年）①'!U366)))</f>
        <v/>
      </c>
      <c r="V366" s="38" t="str">
        <f aca="false">IF(ISBLANK('[1]第14表（23年）①'!$C366),"",IF('[1]第14表（23年）①'!V366=0,"-",IF('[1]第14表（23年）①'!$C366&lt;3,"X",'[1]第14表（23年）①'!V366)))</f>
        <v/>
      </c>
      <c r="W366" s="38" t="str">
        <f aca="false">IF(ISBLANK('[1]第14表（23年）①'!$C366),"",IF('[1]第14表（23年）①'!W366=0,"-",IF('[1]第14表（23年）①'!$C366&lt;3,"X",'[1]第14表（23年）①'!W366)))</f>
        <v/>
      </c>
      <c r="X366" s="38" t="str">
        <f aca="false">IF(ISBLANK('[1]第14表（23年）①'!$C366),"",IF('[1]第14表（23年）①'!X366=0,"-",IF('[1]第14表（23年）①'!$C366&lt;3,"X",'[1]第14表（23年）①'!X366)))</f>
        <v/>
      </c>
    </row>
    <row r="367" s="39" customFormat="true" ht="12.75" hidden="false" customHeight="true" outlineLevel="0" collapsed="false">
      <c r="A367" s="35"/>
      <c r="B367" s="36"/>
      <c r="C367" s="37" t="str">
        <f aca="false">IF(ISBLANK('[1]第14表（23年）①'!C367),"",'[1]第14表（23年）①'!C367)</f>
        <v/>
      </c>
      <c r="D367" s="38" t="str">
        <f aca="false">IF(ISBLANK('[1]第14表（23年）①'!$C367),"",IF('[1]第14表（23年）①'!D367=0,"-",'[1]第14表（23年）①'!D367))</f>
        <v/>
      </c>
      <c r="E367" s="38" t="str">
        <f aca="false">IF(ISBLANK('[1]第14表（23年）①'!$C367),"",IF('[1]第14表（23年）①'!E367=0,"-",'[1]第14表（23年）①'!E367))</f>
        <v/>
      </c>
      <c r="F367" s="38" t="str">
        <f aca="false">IF(ISBLANK('[1]第14表（23年）①'!$C367),"",IF('[1]第14表（23年）①'!F367=0,"-",'[1]第14表（23年）①'!F367))</f>
        <v/>
      </c>
      <c r="G367" s="38" t="str">
        <f aca="false">IF(ISBLANK('[1]第14表（23年）①'!$C367),"",IF('[1]第14表（23年）①'!G367=0,"-",'[1]第14表（23年）①'!G367))</f>
        <v/>
      </c>
      <c r="H367" s="38" t="str">
        <f aca="false">IF(ISBLANK('[1]第14表（23年）①'!$C367),"",IF('[1]第14表（23年）①'!H367=0,"-",'[1]第14表（23年）①'!H367))</f>
        <v/>
      </c>
      <c r="I367" s="38" t="str">
        <f aca="false">IF(ISBLANK('[1]第14表（23年）①'!$C367),"",IF('[1]第14表（23年）①'!I367=0,"-",'[1]第14表（23年）①'!I367))</f>
        <v/>
      </c>
      <c r="J367" s="38" t="str">
        <f aca="false">IF(ISBLANK('[1]第14表（23年）①'!$C367),"",IF('[1]第14表（23年）①'!J367=0,"-",'[1]第14表（23年）①'!J367))</f>
        <v/>
      </c>
      <c r="K367" s="38" t="str">
        <f aca="false">IF(ISBLANK('[1]第14表（23年）①'!$C367),"",IF('[1]第14表（23年）①'!K367=0,"-",'[1]第14表（23年）①'!K367))</f>
        <v/>
      </c>
      <c r="L367" s="38" t="str">
        <f aca="false">IF(ISBLANK('[1]第14表（23年）①'!$C367),"",IF('[1]第14表（23年）①'!L367=0,"-",'[1]第14表（23年）①'!L367))</f>
        <v/>
      </c>
      <c r="M367" s="38" t="str">
        <f aca="false">IF(ISBLANK('[1]第14表（23年）①'!$C367),"",IF('[1]第14表（23年）①'!M367=0,"-",'[1]第14表（23年）①'!M367))</f>
        <v/>
      </c>
      <c r="N367" s="38" t="str">
        <f aca="false">IF(ISBLANK('[1]第14表（23年）①'!$C367),"",IF('[1]第14表（23年）①'!N367=0,"-",'[1]第14表（23年）①'!N367))</f>
        <v/>
      </c>
      <c r="O367" s="38" t="str">
        <f aca="false">IF(ISBLANK('[1]第14表（23年）①'!$C367),"",IF('[1]第14表（23年）①'!O367=0,"-",'[1]第14表（23年）①'!O367))</f>
        <v/>
      </c>
      <c r="P367" s="38" t="str">
        <f aca="false">IF(ISBLANK('[1]第14表（23年）①'!$C367),"",IF('[1]第14表（23年）①'!P367=0,"-",'[1]第14表（23年）①'!P367))</f>
        <v/>
      </c>
      <c r="Q367" s="37" t="str">
        <f aca="false">IF(ISBLANK('[1]第14表（23年）①'!$C367),"",IF('[1]第14表（23年）①'!Q367=0,"-",IF('[1]第14表（23年）①'!$C367&lt;3,"X",'[1]第14表（23年）①'!Q367)))</f>
        <v/>
      </c>
      <c r="R367" s="38" t="str">
        <f aca="false">IF(ISBLANK('[1]第14表（23年）①'!$C367),"",IF('[1]第14表（23年）①'!R367=0,"-",IF('[1]第14表（23年）①'!$C367&lt;3,"X",'[1]第14表（23年）①'!R367)))</f>
        <v/>
      </c>
      <c r="S367" s="38" t="str">
        <f aca="false">IF(ISBLANK('[1]第14表（23年）①'!$C367),"",IF('[1]第14表（23年）①'!S367=0,"-",IF('[1]第14表（23年）①'!$C367&lt;3,"X",'[1]第14表（23年）①'!S367)))</f>
        <v/>
      </c>
      <c r="T367" s="38" t="str">
        <f aca="false">IF(ISBLANK('[1]第14表（23年）①'!$C367),"",IF('[1]第14表（23年）①'!T367=0,"-",IF('[1]第14表（23年）①'!$C367&lt;3,"X",'[1]第14表（23年）①'!T367)))</f>
        <v/>
      </c>
      <c r="U367" s="38" t="str">
        <f aca="false">IF(ISBLANK('[1]第14表（23年）①'!$C367),"",IF('[1]第14表（23年）①'!U367=0,"-",IF('[1]第14表（23年）①'!$C367&lt;3,"X",'[1]第14表（23年）①'!U367)))</f>
        <v/>
      </c>
      <c r="V367" s="38" t="str">
        <f aca="false">IF(ISBLANK('[1]第14表（23年）①'!$C367),"",IF('[1]第14表（23年）①'!V367=0,"-",IF('[1]第14表（23年）①'!$C367&lt;3,"X",'[1]第14表（23年）①'!V367)))</f>
        <v/>
      </c>
      <c r="W367" s="38" t="str">
        <f aca="false">IF(ISBLANK('[1]第14表（23年）①'!$C367),"",IF('[1]第14表（23年）①'!W367=0,"-",IF('[1]第14表（23年）①'!$C367&lt;3,"X",'[1]第14表（23年）①'!W367)))</f>
        <v/>
      </c>
      <c r="X367" s="38" t="str">
        <f aca="false">IF(ISBLANK('[1]第14表（23年）①'!$C367),"",IF('[1]第14表（23年）①'!X367=0,"-",IF('[1]第14表（23年）①'!$C367&lt;3,"X",'[1]第14表（23年）①'!X367)))</f>
        <v/>
      </c>
    </row>
    <row r="368" s="39" customFormat="true" ht="12.75" hidden="false" customHeight="true" outlineLevel="0" collapsed="false">
      <c r="A368" s="35"/>
      <c r="B368" s="36"/>
      <c r="C368" s="37" t="str">
        <f aca="false">IF(ISBLANK('[1]第14表（23年）①'!C368),"",'[1]第14表（23年）①'!C368)</f>
        <v/>
      </c>
      <c r="D368" s="38" t="str">
        <f aca="false">IF(ISBLANK('[1]第14表（23年）①'!$C368),"",IF('[1]第14表（23年）①'!D368=0,"-",'[1]第14表（23年）①'!D368))</f>
        <v/>
      </c>
      <c r="E368" s="38" t="str">
        <f aca="false">IF(ISBLANK('[1]第14表（23年）①'!$C368),"",IF('[1]第14表（23年）①'!E368=0,"-",'[1]第14表（23年）①'!E368))</f>
        <v/>
      </c>
      <c r="F368" s="38" t="str">
        <f aca="false">IF(ISBLANK('[1]第14表（23年）①'!$C368),"",IF('[1]第14表（23年）①'!F368=0,"-",'[1]第14表（23年）①'!F368))</f>
        <v/>
      </c>
      <c r="G368" s="38" t="str">
        <f aca="false">IF(ISBLANK('[1]第14表（23年）①'!$C368),"",IF('[1]第14表（23年）①'!G368=0,"-",'[1]第14表（23年）①'!G368))</f>
        <v/>
      </c>
      <c r="H368" s="38" t="str">
        <f aca="false">IF(ISBLANK('[1]第14表（23年）①'!$C368),"",IF('[1]第14表（23年）①'!H368=0,"-",'[1]第14表（23年）①'!H368))</f>
        <v/>
      </c>
      <c r="I368" s="38" t="str">
        <f aca="false">IF(ISBLANK('[1]第14表（23年）①'!$C368),"",IF('[1]第14表（23年）①'!I368=0,"-",'[1]第14表（23年）①'!I368))</f>
        <v/>
      </c>
      <c r="J368" s="38" t="str">
        <f aca="false">IF(ISBLANK('[1]第14表（23年）①'!$C368),"",IF('[1]第14表（23年）①'!J368=0,"-",'[1]第14表（23年）①'!J368))</f>
        <v/>
      </c>
      <c r="K368" s="38" t="str">
        <f aca="false">IF(ISBLANK('[1]第14表（23年）①'!$C368),"",IF('[1]第14表（23年）①'!K368=0,"-",'[1]第14表（23年）①'!K368))</f>
        <v/>
      </c>
      <c r="L368" s="38" t="str">
        <f aca="false">IF(ISBLANK('[1]第14表（23年）①'!$C368),"",IF('[1]第14表（23年）①'!L368=0,"-",'[1]第14表（23年）①'!L368))</f>
        <v/>
      </c>
      <c r="M368" s="38" t="str">
        <f aca="false">IF(ISBLANK('[1]第14表（23年）①'!$C368),"",IF('[1]第14表（23年）①'!M368=0,"-",'[1]第14表（23年）①'!M368))</f>
        <v/>
      </c>
      <c r="N368" s="38" t="str">
        <f aca="false">IF(ISBLANK('[1]第14表（23年）①'!$C368),"",IF('[1]第14表（23年）①'!N368=0,"-",'[1]第14表（23年）①'!N368))</f>
        <v/>
      </c>
      <c r="O368" s="38" t="str">
        <f aca="false">IF(ISBLANK('[1]第14表（23年）①'!$C368),"",IF('[1]第14表（23年）①'!O368=0,"-",'[1]第14表（23年）①'!O368))</f>
        <v/>
      </c>
      <c r="P368" s="38" t="str">
        <f aca="false">IF(ISBLANK('[1]第14表（23年）①'!$C368),"",IF('[1]第14表（23年）①'!P368=0,"-",'[1]第14表（23年）①'!P368))</f>
        <v/>
      </c>
      <c r="Q368" s="37" t="str">
        <f aca="false">IF(ISBLANK('[1]第14表（23年）①'!$C368),"",IF('[1]第14表（23年）①'!Q368=0,"-",IF('[1]第14表（23年）①'!$C368&lt;3,"X",'[1]第14表（23年）①'!Q368)))</f>
        <v/>
      </c>
      <c r="R368" s="38" t="str">
        <f aca="false">IF(ISBLANK('[1]第14表（23年）①'!$C368),"",IF('[1]第14表（23年）①'!R368=0,"-",IF('[1]第14表（23年）①'!$C368&lt;3,"X",'[1]第14表（23年）①'!R368)))</f>
        <v/>
      </c>
      <c r="S368" s="38" t="str">
        <f aca="false">IF(ISBLANK('[1]第14表（23年）①'!$C368),"",IF('[1]第14表（23年）①'!S368=0,"-",IF('[1]第14表（23年）①'!$C368&lt;3,"X",'[1]第14表（23年）①'!S368)))</f>
        <v/>
      </c>
      <c r="T368" s="38" t="str">
        <f aca="false">IF(ISBLANK('[1]第14表（23年）①'!$C368),"",IF('[1]第14表（23年）①'!T368=0,"-",IF('[1]第14表（23年）①'!$C368&lt;3,"X",'[1]第14表（23年）①'!T368)))</f>
        <v/>
      </c>
      <c r="U368" s="38" t="str">
        <f aca="false">IF(ISBLANK('[1]第14表（23年）①'!$C368),"",IF('[1]第14表（23年）①'!U368=0,"-",IF('[1]第14表（23年）①'!$C368&lt;3,"X",'[1]第14表（23年）①'!U368)))</f>
        <v/>
      </c>
      <c r="V368" s="38" t="str">
        <f aca="false">IF(ISBLANK('[1]第14表（23年）①'!$C368),"",IF('[1]第14表（23年）①'!V368=0,"-",IF('[1]第14表（23年）①'!$C368&lt;3,"X",'[1]第14表（23年）①'!V368)))</f>
        <v/>
      </c>
      <c r="W368" s="38" t="str">
        <f aca="false">IF(ISBLANK('[1]第14表（23年）①'!$C368),"",IF('[1]第14表（23年）①'!W368=0,"-",IF('[1]第14表（23年）①'!$C368&lt;3,"X",'[1]第14表（23年）①'!W368)))</f>
        <v/>
      </c>
      <c r="X368" s="38" t="str">
        <f aca="false">IF(ISBLANK('[1]第14表（23年）①'!$C368),"",IF('[1]第14表（23年）①'!X368=0,"-",IF('[1]第14表（23年）①'!$C368&lt;3,"X",'[1]第14表（23年）①'!X368)))</f>
        <v/>
      </c>
    </row>
    <row r="369" s="39" customFormat="true" ht="12.75" hidden="false" customHeight="true" outlineLevel="0" collapsed="false">
      <c r="A369" s="35"/>
      <c r="B369" s="36"/>
      <c r="C369" s="37" t="str">
        <f aca="false">IF(ISBLANK('[1]第14表（23年）①'!C369),"",'[1]第14表（23年）①'!C369)</f>
        <v/>
      </c>
      <c r="D369" s="38" t="str">
        <f aca="false">IF(ISBLANK('[1]第14表（23年）①'!$C369),"",IF('[1]第14表（23年）①'!D369=0,"-",'[1]第14表（23年）①'!D369))</f>
        <v/>
      </c>
      <c r="E369" s="38" t="str">
        <f aca="false">IF(ISBLANK('[1]第14表（23年）①'!$C369),"",IF('[1]第14表（23年）①'!E369=0,"-",'[1]第14表（23年）①'!E369))</f>
        <v/>
      </c>
      <c r="F369" s="38" t="str">
        <f aca="false">IF(ISBLANK('[1]第14表（23年）①'!$C369),"",IF('[1]第14表（23年）①'!F369=0,"-",'[1]第14表（23年）①'!F369))</f>
        <v/>
      </c>
      <c r="G369" s="38" t="str">
        <f aca="false">IF(ISBLANK('[1]第14表（23年）①'!$C369),"",IF('[1]第14表（23年）①'!G369=0,"-",'[1]第14表（23年）①'!G369))</f>
        <v/>
      </c>
      <c r="H369" s="38" t="str">
        <f aca="false">IF(ISBLANK('[1]第14表（23年）①'!$C369),"",IF('[1]第14表（23年）①'!H369=0,"-",'[1]第14表（23年）①'!H369))</f>
        <v/>
      </c>
      <c r="I369" s="38" t="str">
        <f aca="false">IF(ISBLANK('[1]第14表（23年）①'!$C369),"",IF('[1]第14表（23年）①'!I369=0,"-",'[1]第14表（23年）①'!I369))</f>
        <v/>
      </c>
      <c r="J369" s="38" t="str">
        <f aca="false">IF(ISBLANK('[1]第14表（23年）①'!$C369),"",IF('[1]第14表（23年）①'!J369=0,"-",'[1]第14表（23年）①'!J369))</f>
        <v/>
      </c>
      <c r="K369" s="38" t="str">
        <f aca="false">IF(ISBLANK('[1]第14表（23年）①'!$C369),"",IF('[1]第14表（23年）①'!K369=0,"-",'[1]第14表（23年）①'!K369))</f>
        <v/>
      </c>
      <c r="L369" s="38" t="str">
        <f aca="false">IF(ISBLANK('[1]第14表（23年）①'!$C369),"",IF('[1]第14表（23年）①'!L369=0,"-",'[1]第14表（23年）①'!L369))</f>
        <v/>
      </c>
      <c r="M369" s="38" t="str">
        <f aca="false">IF(ISBLANK('[1]第14表（23年）①'!$C369),"",IF('[1]第14表（23年）①'!M369=0,"-",'[1]第14表（23年）①'!M369))</f>
        <v/>
      </c>
      <c r="N369" s="38" t="str">
        <f aca="false">IF(ISBLANK('[1]第14表（23年）①'!$C369),"",IF('[1]第14表（23年）①'!N369=0,"-",'[1]第14表（23年）①'!N369))</f>
        <v/>
      </c>
      <c r="O369" s="38" t="str">
        <f aca="false">IF(ISBLANK('[1]第14表（23年）①'!$C369),"",IF('[1]第14表（23年）①'!O369=0,"-",'[1]第14表（23年）①'!O369))</f>
        <v/>
      </c>
      <c r="P369" s="38" t="str">
        <f aca="false">IF(ISBLANK('[1]第14表（23年）①'!$C369),"",IF('[1]第14表（23年）①'!P369=0,"-",'[1]第14表（23年）①'!P369))</f>
        <v/>
      </c>
      <c r="Q369" s="37" t="str">
        <f aca="false">IF(ISBLANK('[1]第14表（23年）①'!$C369),"",IF('[1]第14表（23年）①'!Q369=0,"-",IF('[1]第14表（23年）①'!$C369&lt;3,"X",'[1]第14表（23年）①'!Q369)))</f>
        <v/>
      </c>
      <c r="R369" s="38" t="str">
        <f aca="false">IF(ISBLANK('[1]第14表（23年）①'!$C369),"",IF('[1]第14表（23年）①'!R369=0,"-",IF('[1]第14表（23年）①'!$C369&lt;3,"X",'[1]第14表（23年）①'!R369)))</f>
        <v/>
      </c>
      <c r="S369" s="38" t="str">
        <f aca="false">IF(ISBLANK('[1]第14表（23年）①'!$C369),"",IF('[1]第14表（23年）①'!S369=0,"-",IF('[1]第14表（23年）①'!$C369&lt;3,"X",'[1]第14表（23年）①'!S369)))</f>
        <v/>
      </c>
      <c r="T369" s="38" t="str">
        <f aca="false">IF(ISBLANK('[1]第14表（23年）①'!$C369),"",IF('[1]第14表（23年）①'!T369=0,"-",IF('[1]第14表（23年）①'!$C369&lt;3,"X",'[1]第14表（23年）①'!T369)))</f>
        <v/>
      </c>
      <c r="U369" s="38" t="str">
        <f aca="false">IF(ISBLANK('[1]第14表（23年）①'!$C369),"",IF('[1]第14表（23年）①'!U369=0,"-",IF('[1]第14表（23年）①'!$C369&lt;3,"X",'[1]第14表（23年）①'!U369)))</f>
        <v/>
      </c>
      <c r="V369" s="38" t="str">
        <f aca="false">IF(ISBLANK('[1]第14表（23年）①'!$C369),"",IF('[1]第14表（23年）①'!V369=0,"-",IF('[1]第14表（23年）①'!$C369&lt;3,"X",'[1]第14表（23年）①'!V369)))</f>
        <v/>
      </c>
      <c r="W369" s="38" t="str">
        <f aca="false">IF(ISBLANK('[1]第14表（23年）①'!$C369),"",IF('[1]第14表（23年）①'!W369=0,"-",IF('[1]第14表（23年）①'!$C369&lt;3,"X",'[1]第14表（23年）①'!W369)))</f>
        <v/>
      </c>
      <c r="X369" s="38" t="str">
        <f aca="false">IF(ISBLANK('[1]第14表（23年）①'!$C369),"",IF('[1]第14表（23年）①'!X369=0,"-",IF('[1]第14表（23年）①'!$C369&lt;3,"X",'[1]第14表（23年）①'!X369)))</f>
        <v/>
      </c>
    </row>
    <row r="370" s="39" customFormat="true" ht="12.75" hidden="false" customHeight="true" outlineLevel="0" collapsed="false">
      <c r="A370" s="35"/>
      <c r="B370" s="36"/>
      <c r="C370" s="37" t="str">
        <f aca="false">IF(ISBLANK('[1]第14表（23年）①'!C370),"",'[1]第14表（23年）①'!C370)</f>
        <v/>
      </c>
      <c r="D370" s="38" t="str">
        <f aca="false">IF(ISBLANK('[1]第14表（23年）①'!$C370),"",IF('[1]第14表（23年）①'!D370=0,"-",'[1]第14表（23年）①'!D370))</f>
        <v/>
      </c>
      <c r="E370" s="38" t="str">
        <f aca="false">IF(ISBLANK('[1]第14表（23年）①'!$C370),"",IF('[1]第14表（23年）①'!E370=0,"-",'[1]第14表（23年）①'!E370))</f>
        <v/>
      </c>
      <c r="F370" s="38" t="str">
        <f aca="false">IF(ISBLANK('[1]第14表（23年）①'!$C370),"",IF('[1]第14表（23年）①'!F370=0,"-",'[1]第14表（23年）①'!F370))</f>
        <v/>
      </c>
      <c r="G370" s="38" t="str">
        <f aca="false">IF(ISBLANK('[1]第14表（23年）①'!$C370),"",IF('[1]第14表（23年）①'!G370=0,"-",'[1]第14表（23年）①'!G370))</f>
        <v/>
      </c>
      <c r="H370" s="38" t="str">
        <f aca="false">IF(ISBLANK('[1]第14表（23年）①'!$C370),"",IF('[1]第14表（23年）①'!H370=0,"-",'[1]第14表（23年）①'!H370))</f>
        <v/>
      </c>
      <c r="I370" s="38" t="str">
        <f aca="false">IF(ISBLANK('[1]第14表（23年）①'!$C370),"",IF('[1]第14表（23年）①'!I370=0,"-",'[1]第14表（23年）①'!I370))</f>
        <v/>
      </c>
      <c r="J370" s="38" t="str">
        <f aca="false">IF(ISBLANK('[1]第14表（23年）①'!$C370),"",IF('[1]第14表（23年）①'!J370=0,"-",'[1]第14表（23年）①'!J370))</f>
        <v/>
      </c>
      <c r="K370" s="38" t="str">
        <f aca="false">IF(ISBLANK('[1]第14表（23年）①'!$C370),"",IF('[1]第14表（23年）①'!K370=0,"-",'[1]第14表（23年）①'!K370))</f>
        <v/>
      </c>
      <c r="L370" s="38" t="str">
        <f aca="false">IF(ISBLANK('[1]第14表（23年）①'!$C370),"",IF('[1]第14表（23年）①'!L370=0,"-",'[1]第14表（23年）①'!L370))</f>
        <v/>
      </c>
      <c r="M370" s="38" t="str">
        <f aca="false">IF(ISBLANK('[1]第14表（23年）①'!$C370),"",IF('[1]第14表（23年）①'!M370=0,"-",'[1]第14表（23年）①'!M370))</f>
        <v/>
      </c>
      <c r="N370" s="38" t="str">
        <f aca="false">IF(ISBLANK('[1]第14表（23年）①'!$C370),"",IF('[1]第14表（23年）①'!N370=0,"-",'[1]第14表（23年）①'!N370))</f>
        <v/>
      </c>
      <c r="O370" s="38" t="str">
        <f aca="false">IF(ISBLANK('[1]第14表（23年）①'!$C370),"",IF('[1]第14表（23年）①'!O370=0,"-",'[1]第14表（23年）①'!O370))</f>
        <v/>
      </c>
      <c r="P370" s="38" t="str">
        <f aca="false">IF(ISBLANK('[1]第14表（23年）①'!$C370),"",IF('[1]第14表（23年）①'!P370=0,"-",'[1]第14表（23年）①'!P370))</f>
        <v/>
      </c>
      <c r="Q370" s="37" t="str">
        <f aca="false">IF(ISBLANK('[1]第14表（23年）①'!$C370),"",IF('[1]第14表（23年）①'!Q370=0,"-",IF('[1]第14表（23年）①'!$C370&lt;3,"X",'[1]第14表（23年）①'!Q370)))</f>
        <v/>
      </c>
      <c r="R370" s="38" t="str">
        <f aca="false">IF(ISBLANK('[1]第14表（23年）①'!$C370),"",IF('[1]第14表（23年）①'!R370=0,"-",IF('[1]第14表（23年）①'!$C370&lt;3,"X",'[1]第14表（23年）①'!R370)))</f>
        <v/>
      </c>
      <c r="S370" s="38" t="str">
        <f aca="false">IF(ISBLANK('[1]第14表（23年）①'!$C370),"",IF('[1]第14表（23年）①'!S370=0,"-",IF('[1]第14表（23年）①'!$C370&lt;3,"X",'[1]第14表（23年）①'!S370)))</f>
        <v/>
      </c>
      <c r="T370" s="38" t="str">
        <f aca="false">IF(ISBLANK('[1]第14表（23年）①'!$C370),"",IF('[1]第14表（23年）①'!T370=0,"-",IF('[1]第14表（23年）①'!$C370&lt;3,"X",'[1]第14表（23年）①'!T370)))</f>
        <v/>
      </c>
      <c r="U370" s="38" t="str">
        <f aca="false">IF(ISBLANK('[1]第14表（23年）①'!$C370),"",IF('[1]第14表（23年）①'!U370=0,"-",IF('[1]第14表（23年）①'!$C370&lt;3,"X",'[1]第14表（23年）①'!U370)))</f>
        <v/>
      </c>
      <c r="V370" s="38" t="str">
        <f aca="false">IF(ISBLANK('[1]第14表（23年）①'!$C370),"",IF('[1]第14表（23年）①'!V370=0,"-",IF('[1]第14表（23年）①'!$C370&lt;3,"X",'[1]第14表（23年）①'!V370)))</f>
        <v/>
      </c>
      <c r="W370" s="38" t="str">
        <f aca="false">IF(ISBLANK('[1]第14表（23年）①'!$C370),"",IF('[1]第14表（23年）①'!W370=0,"-",IF('[1]第14表（23年）①'!$C370&lt;3,"X",'[1]第14表（23年）①'!W370)))</f>
        <v/>
      </c>
      <c r="X370" s="38" t="str">
        <f aca="false">IF(ISBLANK('[1]第14表（23年）①'!$C370),"",IF('[1]第14表（23年）①'!X370=0,"-",IF('[1]第14表（23年）①'!$C370&lt;3,"X",'[1]第14表（23年）①'!X370)))</f>
        <v/>
      </c>
    </row>
    <row r="371" s="39" customFormat="true" ht="12.75" hidden="false" customHeight="true" outlineLevel="0" collapsed="false">
      <c r="A371" s="35"/>
      <c r="B371" s="36"/>
      <c r="C371" s="37" t="str">
        <f aca="false">IF(ISBLANK('[1]第14表（23年）①'!C371),"",'[1]第14表（23年）①'!C371)</f>
        <v/>
      </c>
      <c r="D371" s="38" t="str">
        <f aca="false">IF(ISBLANK('[1]第14表（23年）①'!$C371),"",IF('[1]第14表（23年）①'!D371=0,"-",'[1]第14表（23年）①'!D371))</f>
        <v/>
      </c>
      <c r="E371" s="38" t="str">
        <f aca="false">IF(ISBLANK('[1]第14表（23年）①'!$C371),"",IF('[1]第14表（23年）①'!E371=0,"-",'[1]第14表（23年）①'!E371))</f>
        <v/>
      </c>
      <c r="F371" s="38" t="str">
        <f aca="false">IF(ISBLANK('[1]第14表（23年）①'!$C371),"",IF('[1]第14表（23年）①'!F371=0,"-",'[1]第14表（23年）①'!F371))</f>
        <v/>
      </c>
      <c r="G371" s="38" t="str">
        <f aca="false">IF(ISBLANK('[1]第14表（23年）①'!$C371),"",IF('[1]第14表（23年）①'!G371=0,"-",'[1]第14表（23年）①'!G371))</f>
        <v/>
      </c>
      <c r="H371" s="38" t="str">
        <f aca="false">IF(ISBLANK('[1]第14表（23年）①'!$C371),"",IF('[1]第14表（23年）①'!H371=0,"-",'[1]第14表（23年）①'!H371))</f>
        <v/>
      </c>
      <c r="I371" s="38" t="str">
        <f aca="false">IF(ISBLANK('[1]第14表（23年）①'!$C371),"",IF('[1]第14表（23年）①'!I371=0,"-",'[1]第14表（23年）①'!I371))</f>
        <v/>
      </c>
      <c r="J371" s="38" t="str">
        <f aca="false">IF(ISBLANK('[1]第14表（23年）①'!$C371),"",IF('[1]第14表（23年）①'!J371=0,"-",'[1]第14表（23年）①'!J371))</f>
        <v/>
      </c>
      <c r="K371" s="38" t="str">
        <f aca="false">IF(ISBLANK('[1]第14表（23年）①'!$C371),"",IF('[1]第14表（23年）①'!K371=0,"-",'[1]第14表（23年）①'!K371))</f>
        <v/>
      </c>
      <c r="L371" s="38" t="str">
        <f aca="false">IF(ISBLANK('[1]第14表（23年）①'!$C371),"",IF('[1]第14表（23年）①'!L371=0,"-",'[1]第14表（23年）①'!L371))</f>
        <v/>
      </c>
      <c r="M371" s="38" t="str">
        <f aca="false">IF(ISBLANK('[1]第14表（23年）①'!$C371),"",IF('[1]第14表（23年）①'!M371=0,"-",'[1]第14表（23年）①'!M371))</f>
        <v/>
      </c>
      <c r="N371" s="38" t="str">
        <f aca="false">IF(ISBLANK('[1]第14表（23年）①'!$C371),"",IF('[1]第14表（23年）①'!N371=0,"-",'[1]第14表（23年）①'!N371))</f>
        <v/>
      </c>
      <c r="O371" s="38" t="str">
        <f aca="false">IF(ISBLANK('[1]第14表（23年）①'!$C371),"",IF('[1]第14表（23年）①'!O371=0,"-",'[1]第14表（23年）①'!O371))</f>
        <v/>
      </c>
      <c r="P371" s="38" t="str">
        <f aca="false">IF(ISBLANK('[1]第14表（23年）①'!$C371),"",IF('[1]第14表（23年）①'!P371=0,"-",'[1]第14表（23年）①'!P371))</f>
        <v/>
      </c>
      <c r="Q371" s="37" t="str">
        <f aca="false">IF(ISBLANK('[1]第14表（23年）①'!$C371),"",IF('[1]第14表（23年）①'!Q371=0,"-",IF('[1]第14表（23年）①'!$C371&lt;3,"X",'[1]第14表（23年）①'!Q371)))</f>
        <v/>
      </c>
      <c r="R371" s="38" t="str">
        <f aca="false">IF(ISBLANK('[1]第14表（23年）①'!$C371),"",IF('[1]第14表（23年）①'!R371=0,"-",IF('[1]第14表（23年）①'!$C371&lt;3,"X",'[1]第14表（23年）①'!R371)))</f>
        <v/>
      </c>
      <c r="S371" s="38" t="str">
        <f aca="false">IF(ISBLANK('[1]第14表（23年）①'!$C371),"",IF('[1]第14表（23年）①'!S371=0,"-",IF('[1]第14表（23年）①'!$C371&lt;3,"X",'[1]第14表（23年）①'!S371)))</f>
        <v/>
      </c>
      <c r="T371" s="38" t="str">
        <f aca="false">IF(ISBLANK('[1]第14表（23年）①'!$C371),"",IF('[1]第14表（23年）①'!T371=0,"-",IF('[1]第14表（23年）①'!$C371&lt;3,"X",'[1]第14表（23年）①'!T371)))</f>
        <v/>
      </c>
      <c r="U371" s="38" t="str">
        <f aca="false">IF(ISBLANK('[1]第14表（23年）①'!$C371),"",IF('[1]第14表（23年）①'!U371=0,"-",IF('[1]第14表（23年）①'!$C371&lt;3,"X",'[1]第14表（23年）①'!U371)))</f>
        <v/>
      </c>
      <c r="V371" s="38" t="str">
        <f aca="false">IF(ISBLANK('[1]第14表（23年）①'!$C371),"",IF('[1]第14表（23年）①'!V371=0,"-",IF('[1]第14表（23年）①'!$C371&lt;3,"X",'[1]第14表（23年）①'!V371)))</f>
        <v/>
      </c>
      <c r="W371" s="38" t="str">
        <f aca="false">IF(ISBLANK('[1]第14表（23年）①'!$C371),"",IF('[1]第14表（23年）①'!W371=0,"-",IF('[1]第14表（23年）①'!$C371&lt;3,"X",'[1]第14表（23年）①'!W371)))</f>
        <v/>
      </c>
      <c r="X371" s="38" t="str">
        <f aca="false">IF(ISBLANK('[1]第14表（23年）①'!$C371),"",IF('[1]第14表（23年）①'!X371=0,"-",IF('[1]第14表（23年）①'!$C371&lt;3,"X",'[1]第14表（23年）①'!X371)))</f>
        <v/>
      </c>
    </row>
    <row r="372" s="39" customFormat="true" ht="12.75" hidden="false" customHeight="true" outlineLevel="0" collapsed="false">
      <c r="A372" s="35"/>
      <c r="B372" s="36"/>
      <c r="C372" s="37" t="str">
        <f aca="false">IF(ISBLANK('[1]第14表（23年）①'!C372),"",'[1]第14表（23年）①'!C372)</f>
        <v/>
      </c>
      <c r="D372" s="38" t="str">
        <f aca="false">IF(ISBLANK('[1]第14表（23年）①'!$C372),"",IF('[1]第14表（23年）①'!D372=0,"-",'[1]第14表（23年）①'!D372))</f>
        <v/>
      </c>
      <c r="E372" s="38" t="str">
        <f aca="false">IF(ISBLANK('[1]第14表（23年）①'!$C372),"",IF('[1]第14表（23年）①'!E372=0,"-",'[1]第14表（23年）①'!E372))</f>
        <v/>
      </c>
      <c r="F372" s="38" t="str">
        <f aca="false">IF(ISBLANK('[1]第14表（23年）①'!$C372),"",IF('[1]第14表（23年）①'!F372=0,"-",'[1]第14表（23年）①'!F372))</f>
        <v/>
      </c>
      <c r="G372" s="38" t="str">
        <f aca="false">IF(ISBLANK('[1]第14表（23年）①'!$C372),"",IF('[1]第14表（23年）①'!G372=0,"-",'[1]第14表（23年）①'!G372))</f>
        <v/>
      </c>
      <c r="H372" s="38" t="str">
        <f aca="false">IF(ISBLANK('[1]第14表（23年）①'!$C372),"",IF('[1]第14表（23年）①'!H372=0,"-",'[1]第14表（23年）①'!H372))</f>
        <v/>
      </c>
      <c r="I372" s="38" t="str">
        <f aca="false">IF(ISBLANK('[1]第14表（23年）①'!$C372),"",IF('[1]第14表（23年）①'!I372=0,"-",'[1]第14表（23年）①'!I372))</f>
        <v/>
      </c>
      <c r="J372" s="38" t="str">
        <f aca="false">IF(ISBLANK('[1]第14表（23年）①'!$C372),"",IF('[1]第14表（23年）①'!J372=0,"-",'[1]第14表（23年）①'!J372))</f>
        <v/>
      </c>
      <c r="K372" s="38" t="str">
        <f aca="false">IF(ISBLANK('[1]第14表（23年）①'!$C372),"",IF('[1]第14表（23年）①'!K372=0,"-",'[1]第14表（23年）①'!K372))</f>
        <v/>
      </c>
      <c r="L372" s="38" t="str">
        <f aca="false">IF(ISBLANK('[1]第14表（23年）①'!$C372),"",IF('[1]第14表（23年）①'!L372=0,"-",'[1]第14表（23年）①'!L372))</f>
        <v/>
      </c>
      <c r="M372" s="38" t="str">
        <f aca="false">IF(ISBLANK('[1]第14表（23年）①'!$C372),"",IF('[1]第14表（23年）①'!M372=0,"-",'[1]第14表（23年）①'!M372))</f>
        <v/>
      </c>
      <c r="N372" s="38" t="str">
        <f aca="false">IF(ISBLANK('[1]第14表（23年）①'!$C372),"",IF('[1]第14表（23年）①'!N372=0,"-",'[1]第14表（23年）①'!N372))</f>
        <v/>
      </c>
      <c r="O372" s="38" t="str">
        <f aca="false">IF(ISBLANK('[1]第14表（23年）①'!$C372),"",IF('[1]第14表（23年）①'!O372=0,"-",'[1]第14表（23年）①'!O372))</f>
        <v/>
      </c>
      <c r="P372" s="38" t="str">
        <f aca="false">IF(ISBLANK('[1]第14表（23年）①'!$C372),"",IF('[1]第14表（23年）①'!P372=0,"-",'[1]第14表（23年）①'!P372))</f>
        <v/>
      </c>
      <c r="Q372" s="37" t="str">
        <f aca="false">IF(ISBLANK('[1]第14表（23年）①'!$C372),"",IF('[1]第14表（23年）①'!Q372=0,"-",IF('[1]第14表（23年）①'!$C372&lt;3,"X",'[1]第14表（23年）①'!Q372)))</f>
        <v/>
      </c>
      <c r="R372" s="38" t="str">
        <f aca="false">IF(ISBLANK('[1]第14表（23年）①'!$C372),"",IF('[1]第14表（23年）①'!R372=0,"-",IF('[1]第14表（23年）①'!$C372&lt;3,"X",'[1]第14表（23年）①'!R372)))</f>
        <v/>
      </c>
      <c r="S372" s="38" t="str">
        <f aca="false">IF(ISBLANK('[1]第14表（23年）①'!$C372),"",IF('[1]第14表（23年）①'!S372=0,"-",IF('[1]第14表（23年）①'!$C372&lt;3,"X",'[1]第14表（23年）①'!S372)))</f>
        <v/>
      </c>
      <c r="T372" s="38" t="str">
        <f aca="false">IF(ISBLANK('[1]第14表（23年）①'!$C372),"",IF('[1]第14表（23年）①'!T372=0,"-",IF('[1]第14表（23年）①'!$C372&lt;3,"X",'[1]第14表（23年）①'!T372)))</f>
        <v/>
      </c>
      <c r="U372" s="38" t="str">
        <f aca="false">IF(ISBLANK('[1]第14表（23年）①'!$C372),"",IF('[1]第14表（23年）①'!U372=0,"-",IF('[1]第14表（23年）①'!$C372&lt;3,"X",'[1]第14表（23年）①'!U372)))</f>
        <v/>
      </c>
      <c r="V372" s="38" t="str">
        <f aca="false">IF(ISBLANK('[1]第14表（23年）①'!$C372),"",IF('[1]第14表（23年）①'!V372=0,"-",IF('[1]第14表（23年）①'!$C372&lt;3,"X",'[1]第14表（23年）①'!V372)))</f>
        <v/>
      </c>
      <c r="W372" s="38" t="str">
        <f aca="false">IF(ISBLANK('[1]第14表（23年）①'!$C372),"",IF('[1]第14表（23年）①'!W372=0,"-",IF('[1]第14表（23年）①'!$C372&lt;3,"X",'[1]第14表（23年）①'!W372)))</f>
        <v/>
      </c>
      <c r="X372" s="38" t="str">
        <f aca="false">IF(ISBLANK('[1]第14表（23年）①'!$C372),"",IF('[1]第14表（23年）①'!X372=0,"-",IF('[1]第14表（23年）①'!$C372&lt;3,"X",'[1]第14表（23年）①'!X372)))</f>
        <v/>
      </c>
    </row>
    <row r="373" s="39" customFormat="true" ht="12.75" hidden="false" customHeight="true" outlineLevel="0" collapsed="false">
      <c r="A373" s="35"/>
      <c r="B373" s="36"/>
      <c r="C373" s="37" t="str">
        <f aca="false">IF(ISBLANK('[1]第14表（23年）①'!C373),"",'[1]第14表（23年）①'!C373)</f>
        <v/>
      </c>
      <c r="D373" s="38" t="str">
        <f aca="false">IF(ISBLANK('[1]第14表（23年）①'!$C373),"",IF('[1]第14表（23年）①'!D373=0,"-",'[1]第14表（23年）①'!D373))</f>
        <v/>
      </c>
      <c r="E373" s="38" t="str">
        <f aca="false">IF(ISBLANK('[1]第14表（23年）①'!$C373),"",IF('[1]第14表（23年）①'!E373=0,"-",'[1]第14表（23年）①'!E373))</f>
        <v/>
      </c>
      <c r="F373" s="38" t="str">
        <f aca="false">IF(ISBLANK('[1]第14表（23年）①'!$C373),"",IF('[1]第14表（23年）①'!F373=0,"-",'[1]第14表（23年）①'!F373))</f>
        <v/>
      </c>
      <c r="G373" s="38" t="str">
        <f aca="false">IF(ISBLANK('[1]第14表（23年）①'!$C373),"",IF('[1]第14表（23年）①'!G373=0,"-",'[1]第14表（23年）①'!G373))</f>
        <v/>
      </c>
      <c r="H373" s="38" t="str">
        <f aca="false">IF(ISBLANK('[1]第14表（23年）①'!$C373),"",IF('[1]第14表（23年）①'!H373=0,"-",'[1]第14表（23年）①'!H373))</f>
        <v/>
      </c>
      <c r="I373" s="38" t="str">
        <f aca="false">IF(ISBLANK('[1]第14表（23年）①'!$C373),"",IF('[1]第14表（23年）①'!I373=0,"-",'[1]第14表（23年）①'!I373))</f>
        <v/>
      </c>
      <c r="J373" s="38" t="str">
        <f aca="false">IF(ISBLANK('[1]第14表（23年）①'!$C373),"",IF('[1]第14表（23年）①'!J373=0,"-",'[1]第14表（23年）①'!J373))</f>
        <v/>
      </c>
      <c r="K373" s="38" t="str">
        <f aca="false">IF(ISBLANK('[1]第14表（23年）①'!$C373),"",IF('[1]第14表（23年）①'!K373=0,"-",'[1]第14表（23年）①'!K373))</f>
        <v/>
      </c>
      <c r="L373" s="38" t="str">
        <f aca="false">IF(ISBLANK('[1]第14表（23年）①'!$C373),"",IF('[1]第14表（23年）①'!L373=0,"-",'[1]第14表（23年）①'!L373))</f>
        <v/>
      </c>
      <c r="M373" s="38" t="str">
        <f aca="false">IF(ISBLANK('[1]第14表（23年）①'!$C373),"",IF('[1]第14表（23年）①'!M373=0,"-",'[1]第14表（23年）①'!M373))</f>
        <v/>
      </c>
      <c r="N373" s="38" t="str">
        <f aca="false">IF(ISBLANK('[1]第14表（23年）①'!$C373),"",IF('[1]第14表（23年）①'!N373=0,"-",'[1]第14表（23年）①'!N373))</f>
        <v/>
      </c>
      <c r="O373" s="38" t="str">
        <f aca="false">IF(ISBLANK('[1]第14表（23年）①'!$C373),"",IF('[1]第14表（23年）①'!O373=0,"-",'[1]第14表（23年）①'!O373))</f>
        <v/>
      </c>
      <c r="P373" s="38" t="str">
        <f aca="false">IF(ISBLANK('[1]第14表（23年）①'!$C373),"",IF('[1]第14表（23年）①'!P373=0,"-",'[1]第14表（23年）①'!P373))</f>
        <v/>
      </c>
      <c r="Q373" s="37" t="str">
        <f aca="false">IF(ISBLANK('[1]第14表（23年）①'!$C373),"",IF('[1]第14表（23年）①'!Q373=0,"-",IF('[1]第14表（23年）①'!$C373&lt;3,"X",'[1]第14表（23年）①'!Q373)))</f>
        <v/>
      </c>
      <c r="R373" s="38" t="str">
        <f aca="false">IF(ISBLANK('[1]第14表（23年）①'!$C373),"",IF('[1]第14表（23年）①'!R373=0,"-",IF('[1]第14表（23年）①'!$C373&lt;3,"X",'[1]第14表（23年）①'!R373)))</f>
        <v/>
      </c>
      <c r="S373" s="38" t="str">
        <f aca="false">IF(ISBLANK('[1]第14表（23年）①'!$C373),"",IF('[1]第14表（23年）①'!S373=0,"-",IF('[1]第14表（23年）①'!$C373&lt;3,"X",'[1]第14表（23年）①'!S373)))</f>
        <v/>
      </c>
      <c r="T373" s="38" t="str">
        <f aca="false">IF(ISBLANK('[1]第14表（23年）①'!$C373),"",IF('[1]第14表（23年）①'!T373=0,"-",IF('[1]第14表（23年）①'!$C373&lt;3,"X",'[1]第14表（23年）①'!T373)))</f>
        <v/>
      </c>
      <c r="U373" s="38" t="str">
        <f aca="false">IF(ISBLANK('[1]第14表（23年）①'!$C373),"",IF('[1]第14表（23年）①'!U373=0,"-",IF('[1]第14表（23年）①'!$C373&lt;3,"X",'[1]第14表（23年）①'!U373)))</f>
        <v/>
      </c>
      <c r="V373" s="38" t="str">
        <f aca="false">IF(ISBLANK('[1]第14表（23年）①'!$C373),"",IF('[1]第14表（23年）①'!V373=0,"-",IF('[1]第14表（23年）①'!$C373&lt;3,"X",'[1]第14表（23年）①'!V373)))</f>
        <v/>
      </c>
      <c r="W373" s="38" t="str">
        <f aca="false">IF(ISBLANK('[1]第14表（23年）①'!$C373),"",IF('[1]第14表（23年）①'!W373=0,"-",IF('[1]第14表（23年）①'!$C373&lt;3,"X",'[1]第14表（23年）①'!W373)))</f>
        <v/>
      </c>
      <c r="X373" s="38" t="str">
        <f aca="false">IF(ISBLANK('[1]第14表（23年）①'!$C373),"",IF('[1]第14表（23年）①'!X373=0,"-",IF('[1]第14表（23年）①'!$C373&lt;3,"X",'[1]第14表（23年）①'!X373)))</f>
        <v/>
      </c>
    </row>
    <row r="374" s="39" customFormat="true" ht="12.75" hidden="false" customHeight="true" outlineLevel="0" collapsed="false">
      <c r="A374" s="35"/>
      <c r="B374" s="36"/>
      <c r="C374" s="37" t="str">
        <f aca="false">IF(ISBLANK('[1]第14表（23年）①'!C374),"",'[1]第14表（23年）①'!C374)</f>
        <v/>
      </c>
      <c r="D374" s="38" t="str">
        <f aca="false">IF(ISBLANK('[1]第14表（23年）①'!$C374),"",IF('[1]第14表（23年）①'!D374=0,"-",'[1]第14表（23年）①'!D374))</f>
        <v/>
      </c>
      <c r="E374" s="38" t="str">
        <f aca="false">IF(ISBLANK('[1]第14表（23年）①'!$C374),"",IF('[1]第14表（23年）①'!E374=0,"-",'[1]第14表（23年）①'!E374))</f>
        <v/>
      </c>
      <c r="F374" s="38" t="str">
        <f aca="false">IF(ISBLANK('[1]第14表（23年）①'!$C374),"",IF('[1]第14表（23年）①'!F374=0,"-",'[1]第14表（23年）①'!F374))</f>
        <v/>
      </c>
      <c r="G374" s="38" t="str">
        <f aca="false">IF(ISBLANK('[1]第14表（23年）①'!$C374),"",IF('[1]第14表（23年）①'!G374=0,"-",'[1]第14表（23年）①'!G374))</f>
        <v/>
      </c>
      <c r="H374" s="38" t="str">
        <f aca="false">IF(ISBLANK('[1]第14表（23年）①'!$C374),"",IF('[1]第14表（23年）①'!H374=0,"-",'[1]第14表（23年）①'!H374))</f>
        <v/>
      </c>
      <c r="I374" s="38" t="str">
        <f aca="false">IF(ISBLANK('[1]第14表（23年）①'!$C374),"",IF('[1]第14表（23年）①'!I374=0,"-",'[1]第14表（23年）①'!I374))</f>
        <v/>
      </c>
      <c r="J374" s="38" t="str">
        <f aca="false">IF(ISBLANK('[1]第14表（23年）①'!$C374),"",IF('[1]第14表（23年）①'!J374=0,"-",'[1]第14表（23年）①'!J374))</f>
        <v/>
      </c>
      <c r="K374" s="38" t="str">
        <f aca="false">IF(ISBLANK('[1]第14表（23年）①'!$C374),"",IF('[1]第14表（23年）①'!K374=0,"-",'[1]第14表（23年）①'!K374))</f>
        <v/>
      </c>
      <c r="L374" s="38" t="str">
        <f aca="false">IF(ISBLANK('[1]第14表（23年）①'!$C374),"",IF('[1]第14表（23年）①'!L374=0,"-",'[1]第14表（23年）①'!L374))</f>
        <v/>
      </c>
      <c r="M374" s="38" t="str">
        <f aca="false">IF(ISBLANK('[1]第14表（23年）①'!$C374),"",IF('[1]第14表（23年）①'!M374=0,"-",'[1]第14表（23年）①'!M374))</f>
        <v/>
      </c>
      <c r="N374" s="38" t="str">
        <f aca="false">IF(ISBLANK('[1]第14表（23年）①'!$C374),"",IF('[1]第14表（23年）①'!N374=0,"-",'[1]第14表（23年）①'!N374))</f>
        <v/>
      </c>
      <c r="O374" s="38" t="str">
        <f aca="false">IF(ISBLANK('[1]第14表（23年）①'!$C374),"",IF('[1]第14表（23年）①'!O374=0,"-",'[1]第14表（23年）①'!O374))</f>
        <v/>
      </c>
      <c r="P374" s="38" t="str">
        <f aca="false">IF(ISBLANK('[1]第14表（23年）①'!$C374),"",IF('[1]第14表（23年）①'!P374=0,"-",'[1]第14表（23年）①'!P374))</f>
        <v/>
      </c>
      <c r="Q374" s="37" t="str">
        <f aca="false">IF(ISBLANK('[1]第14表（23年）①'!$C374),"",IF('[1]第14表（23年）①'!Q374=0,"-",IF('[1]第14表（23年）①'!$C374&lt;3,"X",'[1]第14表（23年）①'!Q374)))</f>
        <v/>
      </c>
      <c r="R374" s="38" t="str">
        <f aca="false">IF(ISBLANK('[1]第14表（23年）①'!$C374),"",IF('[1]第14表（23年）①'!R374=0,"-",IF('[1]第14表（23年）①'!$C374&lt;3,"X",'[1]第14表（23年）①'!R374)))</f>
        <v/>
      </c>
      <c r="S374" s="38" t="str">
        <f aca="false">IF(ISBLANK('[1]第14表（23年）①'!$C374),"",IF('[1]第14表（23年）①'!S374=0,"-",IF('[1]第14表（23年）①'!$C374&lt;3,"X",'[1]第14表（23年）①'!S374)))</f>
        <v/>
      </c>
      <c r="T374" s="38" t="str">
        <f aca="false">IF(ISBLANK('[1]第14表（23年）①'!$C374),"",IF('[1]第14表（23年）①'!T374=0,"-",IF('[1]第14表（23年）①'!$C374&lt;3,"X",'[1]第14表（23年）①'!T374)))</f>
        <v/>
      </c>
      <c r="U374" s="38" t="str">
        <f aca="false">IF(ISBLANK('[1]第14表（23年）①'!$C374),"",IF('[1]第14表（23年）①'!U374=0,"-",IF('[1]第14表（23年）①'!$C374&lt;3,"X",'[1]第14表（23年）①'!U374)))</f>
        <v/>
      </c>
      <c r="V374" s="38" t="str">
        <f aca="false">IF(ISBLANK('[1]第14表（23年）①'!$C374),"",IF('[1]第14表（23年）①'!V374=0,"-",IF('[1]第14表（23年）①'!$C374&lt;3,"X",'[1]第14表（23年）①'!V374)))</f>
        <v/>
      </c>
      <c r="W374" s="38" t="str">
        <f aca="false">IF(ISBLANK('[1]第14表（23年）①'!$C374),"",IF('[1]第14表（23年）①'!W374=0,"-",IF('[1]第14表（23年）①'!$C374&lt;3,"X",'[1]第14表（23年）①'!W374)))</f>
        <v/>
      </c>
      <c r="X374" s="38" t="str">
        <f aca="false">IF(ISBLANK('[1]第14表（23年）①'!$C374),"",IF('[1]第14表（23年）①'!X374=0,"-",IF('[1]第14表（23年）①'!$C374&lt;3,"X",'[1]第14表（23年）①'!X374)))</f>
        <v/>
      </c>
    </row>
    <row r="375" s="39" customFormat="true" ht="12.75" hidden="false" customHeight="true" outlineLevel="0" collapsed="false">
      <c r="A375" s="35"/>
      <c r="B375" s="36"/>
      <c r="C375" s="37" t="str">
        <f aca="false">IF(ISBLANK('[1]第14表（23年）①'!C375),"",'[1]第14表（23年）①'!C375)</f>
        <v/>
      </c>
      <c r="D375" s="38" t="str">
        <f aca="false">IF(ISBLANK('[1]第14表（23年）①'!$C375),"",IF('[1]第14表（23年）①'!D375=0,"-",'[1]第14表（23年）①'!D375))</f>
        <v/>
      </c>
      <c r="E375" s="38" t="str">
        <f aca="false">IF(ISBLANK('[1]第14表（23年）①'!$C375),"",IF('[1]第14表（23年）①'!E375=0,"-",'[1]第14表（23年）①'!E375))</f>
        <v/>
      </c>
      <c r="F375" s="38" t="str">
        <f aca="false">IF(ISBLANK('[1]第14表（23年）①'!$C375),"",IF('[1]第14表（23年）①'!F375=0,"-",'[1]第14表（23年）①'!F375))</f>
        <v/>
      </c>
      <c r="G375" s="38" t="str">
        <f aca="false">IF(ISBLANK('[1]第14表（23年）①'!$C375),"",IF('[1]第14表（23年）①'!G375=0,"-",'[1]第14表（23年）①'!G375))</f>
        <v/>
      </c>
      <c r="H375" s="38" t="str">
        <f aca="false">IF(ISBLANK('[1]第14表（23年）①'!$C375),"",IF('[1]第14表（23年）①'!H375=0,"-",'[1]第14表（23年）①'!H375))</f>
        <v/>
      </c>
      <c r="I375" s="38" t="str">
        <f aca="false">IF(ISBLANK('[1]第14表（23年）①'!$C375),"",IF('[1]第14表（23年）①'!I375=0,"-",'[1]第14表（23年）①'!I375))</f>
        <v/>
      </c>
      <c r="J375" s="38" t="str">
        <f aca="false">IF(ISBLANK('[1]第14表（23年）①'!$C375),"",IF('[1]第14表（23年）①'!J375=0,"-",'[1]第14表（23年）①'!J375))</f>
        <v/>
      </c>
      <c r="K375" s="38" t="str">
        <f aca="false">IF(ISBLANK('[1]第14表（23年）①'!$C375),"",IF('[1]第14表（23年）①'!K375=0,"-",'[1]第14表（23年）①'!K375))</f>
        <v/>
      </c>
      <c r="L375" s="38" t="str">
        <f aca="false">IF(ISBLANK('[1]第14表（23年）①'!$C375),"",IF('[1]第14表（23年）①'!L375=0,"-",'[1]第14表（23年）①'!L375))</f>
        <v/>
      </c>
      <c r="M375" s="38" t="str">
        <f aca="false">IF(ISBLANK('[1]第14表（23年）①'!$C375),"",IF('[1]第14表（23年）①'!M375=0,"-",'[1]第14表（23年）①'!M375))</f>
        <v/>
      </c>
      <c r="N375" s="38" t="str">
        <f aca="false">IF(ISBLANK('[1]第14表（23年）①'!$C375),"",IF('[1]第14表（23年）①'!N375=0,"-",'[1]第14表（23年）①'!N375))</f>
        <v/>
      </c>
      <c r="O375" s="38" t="str">
        <f aca="false">IF(ISBLANK('[1]第14表（23年）①'!$C375),"",IF('[1]第14表（23年）①'!O375=0,"-",'[1]第14表（23年）①'!O375))</f>
        <v/>
      </c>
      <c r="P375" s="38" t="str">
        <f aca="false">IF(ISBLANK('[1]第14表（23年）①'!$C375),"",IF('[1]第14表（23年）①'!P375=0,"-",'[1]第14表（23年）①'!P375))</f>
        <v/>
      </c>
      <c r="Q375" s="37" t="str">
        <f aca="false">IF(ISBLANK('[1]第14表（23年）①'!$C375),"",IF('[1]第14表（23年）①'!Q375=0,"-",IF('[1]第14表（23年）①'!$C375&lt;3,"X",'[1]第14表（23年）①'!Q375)))</f>
        <v/>
      </c>
      <c r="R375" s="38" t="str">
        <f aca="false">IF(ISBLANK('[1]第14表（23年）①'!$C375),"",IF('[1]第14表（23年）①'!R375=0,"-",IF('[1]第14表（23年）①'!$C375&lt;3,"X",'[1]第14表（23年）①'!R375)))</f>
        <v/>
      </c>
      <c r="S375" s="38" t="str">
        <f aca="false">IF(ISBLANK('[1]第14表（23年）①'!$C375),"",IF('[1]第14表（23年）①'!S375=0,"-",IF('[1]第14表（23年）①'!$C375&lt;3,"X",'[1]第14表（23年）①'!S375)))</f>
        <v/>
      </c>
      <c r="T375" s="38" t="str">
        <f aca="false">IF(ISBLANK('[1]第14表（23年）①'!$C375),"",IF('[1]第14表（23年）①'!T375=0,"-",IF('[1]第14表（23年）①'!$C375&lt;3,"X",'[1]第14表（23年）①'!T375)))</f>
        <v/>
      </c>
      <c r="U375" s="38" t="str">
        <f aca="false">IF(ISBLANK('[1]第14表（23年）①'!$C375),"",IF('[1]第14表（23年）①'!U375=0,"-",IF('[1]第14表（23年）①'!$C375&lt;3,"X",'[1]第14表（23年）①'!U375)))</f>
        <v/>
      </c>
      <c r="V375" s="38" t="str">
        <f aca="false">IF(ISBLANK('[1]第14表（23年）①'!$C375),"",IF('[1]第14表（23年）①'!V375=0,"-",IF('[1]第14表（23年）①'!$C375&lt;3,"X",'[1]第14表（23年）①'!V375)))</f>
        <v/>
      </c>
      <c r="W375" s="38" t="str">
        <f aca="false">IF(ISBLANK('[1]第14表（23年）①'!$C375),"",IF('[1]第14表（23年）①'!W375=0,"-",IF('[1]第14表（23年）①'!$C375&lt;3,"X",'[1]第14表（23年）①'!W375)))</f>
        <v/>
      </c>
      <c r="X375" s="38" t="str">
        <f aca="false">IF(ISBLANK('[1]第14表（23年）①'!$C375),"",IF('[1]第14表（23年）①'!X375=0,"-",IF('[1]第14表（23年）①'!$C375&lt;3,"X",'[1]第14表（23年）①'!X375)))</f>
        <v/>
      </c>
    </row>
    <row r="376" s="39" customFormat="true" ht="12.75" hidden="false" customHeight="true" outlineLevel="0" collapsed="false">
      <c r="A376" s="35"/>
      <c r="B376" s="36"/>
      <c r="C376" s="37" t="str">
        <f aca="false">IF(ISBLANK('[1]第14表（23年）①'!C376),"",'[1]第14表（23年）①'!C376)</f>
        <v/>
      </c>
      <c r="D376" s="38" t="str">
        <f aca="false">IF(ISBLANK('[1]第14表（23年）①'!$C376),"",IF('[1]第14表（23年）①'!D376=0,"-",'[1]第14表（23年）①'!D376))</f>
        <v/>
      </c>
      <c r="E376" s="38" t="str">
        <f aca="false">IF(ISBLANK('[1]第14表（23年）①'!$C376),"",IF('[1]第14表（23年）①'!E376=0,"-",'[1]第14表（23年）①'!E376))</f>
        <v/>
      </c>
      <c r="F376" s="38" t="str">
        <f aca="false">IF(ISBLANK('[1]第14表（23年）①'!$C376),"",IF('[1]第14表（23年）①'!F376=0,"-",'[1]第14表（23年）①'!F376))</f>
        <v/>
      </c>
      <c r="G376" s="38" t="str">
        <f aca="false">IF(ISBLANK('[1]第14表（23年）①'!$C376),"",IF('[1]第14表（23年）①'!G376=0,"-",'[1]第14表（23年）①'!G376))</f>
        <v/>
      </c>
      <c r="H376" s="38" t="str">
        <f aca="false">IF(ISBLANK('[1]第14表（23年）①'!$C376),"",IF('[1]第14表（23年）①'!H376=0,"-",'[1]第14表（23年）①'!H376))</f>
        <v/>
      </c>
      <c r="I376" s="38" t="str">
        <f aca="false">IF(ISBLANK('[1]第14表（23年）①'!$C376),"",IF('[1]第14表（23年）①'!I376=0,"-",'[1]第14表（23年）①'!I376))</f>
        <v/>
      </c>
      <c r="J376" s="38" t="str">
        <f aca="false">IF(ISBLANK('[1]第14表（23年）①'!$C376),"",IF('[1]第14表（23年）①'!J376=0,"-",'[1]第14表（23年）①'!J376))</f>
        <v/>
      </c>
      <c r="K376" s="38" t="str">
        <f aca="false">IF(ISBLANK('[1]第14表（23年）①'!$C376),"",IF('[1]第14表（23年）①'!K376=0,"-",'[1]第14表（23年）①'!K376))</f>
        <v/>
      </c>
      <c r="L376" s="38" t="str">
        <f aca="false">IF(ISBLANK('[1]第14表（23年）①'!$C376),"",IF('[1]第14表（23年）①'!L376=0,"-",'[1]第14表（23年）①'!L376))</f>
        <v/>
      </c>
      <c r="M376" s="38" t="str">
        <f aca="false">IF(ISBLANK('[1]第14表（23年）①'!$C376),"",IF('[1]第14表（23年）①'!M376=0,"-",'[1]第14表（23年）①'!M376))</f>
        <v/>
      </c>
      <c r="N376" s="38" t="str">
        <f aca="false">IF(ISBLANK('[1]第14表（23年）①'!$C376),"",IF('[1]第14表（23年）①'!N376=0,"-",'[1]第14表（23年）①'!N376))</f>
        <v/>
      </c>
      <c r="O376" s="38" t="str">
        <f aca="false">IF(ISBLANK('[1]第14表（23年）①'!$C376),"",IF('[1]第14表（23年）①'!O376=0,"-",'[1]第14表（23年）①'!O376))</f>
        <v/>
      </c>
      <c r="P376" s="38" t="str">
        <f aca="false">IF(ISBLANK('[1]第14表（23年）①'!$C376),"",IF('[1]第14表（23年）①'!P376=0,"-",'[1]第14表（23年）①'!P376))</f>
        <v/>
      </c>
      <c r="Q376" s="37" t="str">
        <f aca="false">IF(ISBLANK('[1]第14表（23年）①'!$C376),"",IF('[1]第14表（23年）①'!Q376=0,"-",IF('[1]第14表（23年）①'!$C376&lt;3,"X",'[1]第14表（23年）①'!Q376)))</f>
        <v/>
      </c>
      <c r="R376" s="38" t="str">
        <f aca="false">IF(ISBLANK('[1]第14表（23年）①'!$C376),"",IF('[1]第14表（23年）①'!R376=0,"-",IF('[1]第14表（23年）①'!$C376&lt;3,"X",'[1]第14表（23年）①'!R376)))</f>
        <v/>
      </c>
      <c r="S376" s="38" t="str">
        <f aca="false">IF(ISBLANK('[1]第14表（23年）①'!$C376),"",IF('[1]第14表（23年）①'!S376=0,"-",IF('[1]第14表（23年）①'!$C376&lt;3,"X",'[1]第14表（23年）①'!S376)))</f>
        <v/>
      </c>
      <c r="T376" s="38" t="str">
        <f aca="false">IF(ISBLANK('[1]第14表（23年）①'!$C376),"",IF('[1]第14表（23年）①'!T376=0,"-",IF('[1]第14表（23年）①'!$C376&lt;3,"X",'[1]第14表（23年）①'!T376)))</f>
        <v/>
      </c>
      <c r="U376" s="38" t="str">
        <f aca="false">IF(ISBLANK('[1]第14表（23年）①'!$C376),"",IF('[1]第14表（23年）①'!U376=0,"-",IF('[1]第14表（23年）①'!$C376&lt;3,"X",'[1]第14表（23年）①'!U376)))</f>
        <v/>
      </c>
      <c r="V376" s="38" t="str">
        <f aca="false">IF(ISBLANK('[1]第14表（23年）①'!$C376),"",IF('[1]第14表（23年）①'!V376=0,"-",IF('[1]第14表（23年）①'!$C376&lt;3,"X",'[1]第14表（23年）①'!V376)))</f>
        <v/>
      </c>
      <c r="W376" s="38" t="str">
        <f aca="false">IF(ISBLANK('[1]第14表（23年）①'!$C376),"",IF('[1]第14表（23年）①'!W376=0,"-",IF('[1]第14表（23年）①'!$C376&lt;3,"X",'[1]第14表（23年）①'!W376)))</f>
        <v/>
      </c>
      <c r="X376" s="38" t="str">
        <f aca="false">IF(ISBLANK('[1]第14表（23年）①'!$C376),"",IF('[1]第14表（23年）①'!X376=0,"-",IF('[1]第14表（23年）①'!$C376&lt;3,"X",'[1]第14表（23年）①'!X376)))</f>
        <v/>
      </c>
    </row>
    <row r="377" s="39" customFormat="true" ht="12.75" hidden="false" customHeight="true" outlineLevel="0" collapsed="false">
      <c r="A377" s="35"/>
      <c r="B377" s="36"/>
      <c r="C377" s="37" t="str">
        <f aca="false">IF(ISBLANK('[1]第14表（23年）①'!C377),"",'[1]第14表（23年）①'!C377)</f>
        <v/>
      </c>
      <c r="D377" s="38" t="str">
        <f aca="false">IF(ISBLANK('[1]第14表（23年）①'!$C377),"",IF('[1]第14表（23年）①'!D377=0,"-",'[1]第14表（23年）①'!D377))</f>
        <v/>
      </c>
      <c r="E377" s="38" t="str">
        <f aca="false">IF(ISBLANK('[1]第14表（23年）①'!$C377),"",IF('[1]第14表（23年）①'!E377=0,"-",'[1]第14表（23年）①'!E377))</f>
        <v/>
      </c>
      <c r="F377" s="38" t="str">
        <f aca="false">IF(ISBLANK('[1]第14表（23年）①'!$C377),"",IF('[1]第14表（23年）①'!F377=0,"-",'[1]第14表（23年）①'!F377))</f>
        <v/>
      </c>
      <c r="G377" s="38" t="str">
        <f aca="false">IF(ISBLANK('[1]第14表（23年）①'!$C377),"",IF('[1]第14表（23年）①'!G377=0,"-",'[1]第14表（23年）①'!G377))</f>
        <v/>
      </c>
      <c r="H377" s="38" t="str">
        <f aca="false">IF(ISBLANK('[1]第14表（23年）①'!$C377),"",IF('[1]第14表（23年）①'!H377=0,"-",'[1]第14表（23年）①'!H377))</f>
        <v/>
      </c>
      <c r="I377" s="38" t="str">
        <f aca="false">IF(ISBLANK('[1]第14表（23年）①'!$C377),"",IF('[1]第14表（23年）①'!I377=0,"-",'[1]第14表（23年）①'!I377))</f>
        <v/>
      </c>
      <c r="J377" s="38" t="str">
        <f aca="false">IF(ISBLANK('[1]第14表（23年）①'!$C377),"",IF('[1]第14表（23年）①'!J377=0,"-",'[1]第14表（23年）①'!J377))</f>
        <v/>
      </c>
      <c r="K377" s="38" t="str">
        <f aca="false">IF(ISBLANK('[1]第14表（23年）①'!$C377),"",IF('[1]第14表（23年）①'!K377=0,"-",'[1]第14表（23年）①'!K377))</f>
        <v/>
      </c>
      <c r="L377" s="38" t="str">
        <f aca="false">IF(ISBLANK('[1]第14表（23年）①'!$C377),"",IF('[1]第14表（23年）①'!L377=0,"-",'[1]第14表（23年）①'!L377))</f>
        <v/>
      </c>
      <c r="M377" s="38" t="str">
        <f aca="false">IF(ISBLANK('[1]第14表（23年）①'!$C377),"",IF('[1]第14表（23年）①'!M377=0,"-",'[1]第14表（23年）①'!M377))</f>
        <v/>
      </c>
      <c r="N377" s="38" t="str">
        <f aca="false">IF(ISBLANK('[1]第14表（23年）①'!$C377),"",IF('[1]第14表（23年）①'!N377=0,"-",'[1]第14表（23年）①'!N377))</f>
        <v/>
      </c>
      <c r="O377" s="38" t="str">
        <f aca="false">IF(ISBLANK('[1]第14表（23年）①'!$C377),"",IF('[1]第14表（23年）①'!O377=0,"-",'[1]第14表（23年）①'!O377))</f>
        <v/>
      </c>
      <c r="P377" s="38" t="str">
        <f aca="false">IF(ISBLANK('[1]第14表（23年）①'!$C377),"",IF('[1]第14表（23年）①'!P377=0,"-",'[1]第14表（23年）①'!P377))</f>
        <v/>
      </c>
      <c r="Q377" s="37" t="str">
        <f aca="false">IF(ISBLANK('[1]第14表（23年）①'!$C377),"",IF('[1]第14表（23年）①'!Q377=0,"-",IF('[1]第14表（23年）①'!$C377&lt;3,"X",'[1]第14表（23年）①'!Q377)))</f>
        <v/>
      </c>
      <c r="R377" s="38" t="str">
        <f aca="false">IF(ISBLANK('[1]第14表（23年）①'!$C377),"",IF('[1]第14表（23年）①'!R377=0,"-",IF('[1]第14表（23年）①'!$C377&lt;3,"X",'[1]第14表（23年）①'!R377)))</f>
        <v/>
      </c>
      <c r="S377" s="38" t="str">
        <f aca="false">IF(ISBLANK('[1]第14表（23年）①'!$C377),"",IF('[1]第14表（23年）①'!S377=0,"-",IF('[1]第14表（23年）①'!$C377&lt;3,"X",'[1]第14表（23年）①'!S377)))</f>
        <v/>
      </c>
      <c r="T377" s="38" t="str">
        <f aca="false">IF(ISBLANK('[1]第14表（23年）①'!$C377),"",IF('[1]第14表（23年）①'!T377=0,"-",IF('[1]第14表（23年）①'!$C377&lt;3,"X",'[1]第14表（23年）①'!T377)))</f>
        <v/>
      </c>
      <c r="U377" s="38" t="str">
        <f aca="false">IF(ISBLANK('[1]第14表（23年）①'!$C377),"",IF('[1]第14表（23年）①'!U377=0,"-",IF('[1]第14表（23年）①'!$C377&lt;3,"X",'[1]第14表（23年）①'!U377)))</f>
        <v/>
      </c>
      <c r="V377" s="38" t="str">
        <f aca="false">IF(ISBLANK('[1]第14表（23年）①'!$C377),"",IF('[1]第14表（23年）①'!V377=0,"-",IF('[1]第14表（23年）①'!$C377&lt;3,"X",'[1]第14表（23年）①'!V377)))</f>
        <v/>
      </c>
      <c r="W377" s="38" t="str">
        <f aca="false">IF(ISBLANK('[1]第14表（23年）①'!$C377),"",IF('[1]第14表（23年）①'!W377=0,"-",IF('[1]第14表（23年）①'!$C377&lt;3,"X",'[1]第14表（23年）①'!W377)))</f>
        <v/>
      </c>
      <c r="X377" s="38" t="str">
        <f aca="false">IF(ISBLANK('[1]第14表（23年）①'!$C377),"",IF('[1]第14表（23年）①'!X377=0,"-",IF('[1]第14表（23年）①'!$C377&lt;3,"X",'[1]第14表（23年）①'!X377)))</f>
        <v/>
      </c>
    </row>
    <row r="378" s="39" customFormat="true" ht="12.75" hidden="false" customHeight="true" outlineLevel="0" collapsed="false">
      <c r="A378" s="35"/>
      <c r="B378" s="36"/>
      <c r="C378" s="37" t="str">
        <f aca="false">IF(ISBLANK('[1]第14表（23年）①'!C378),"",'[1]第14表（23年）①'!C378)</f>
        <v/>
      </c>
      <c r="D378" s="38" t="str">
        <f aca="false">IF(ISBLANK('[1]第14表（23年）①'!$C378),"",IF('[1]第14表（23年）①'!D378=0,"-",'[1]第14表（23年）①'!D378))</f>
        <v/>
      </c>
      <c r="E378" s="38" t="str">
        <f aca="false">IF(ISBLANK('[1]第14表（23年）①'!$C378),"",IF('[1]第14表（23年）①'!E378=0,"-",'[1]第14表（23年）①'!E378))</f>
        <v/>
      </c>
      <c r="F378" s="38" t="str">
        <f aca="false">IF(ISBLANK('[1]第14表（23年）①'!$C378),"",IF('[1]第14表（23年）①'!F378=0,"-",'[1]第14表（23年）①'!F378))</f>
        <v/>
      </c>
      <c r="G378" s="38" t="str">
        <f aca="false">IF(ISBLANK('[1]第14表（23年）①'!$C378),"",IF('[1]第14表（23年）①'!G378=0,"-",'[1]第14表（23年）①'!G378))</f>
        <v/>
      </c>
      <c r="H378" s="38" t="str">
        <f aca="false">IF(ISBLANK('[1]第14表（23年）①'!$C378),"",IF('[1]第14表（23年）①'!H378=0,"-",'[1]第14表（23年）①'!H378))</f>
        <v/>
      </c>
      <c r="I378" s="38" t="str">
        <f aca="false">IF(ISBLANK('[1]第14表（23年）①'!$C378),"",IF('[1]第14表（23年）①'!I378=0,"-",'[1]第14表（23年）①'!I378))</f>
        <v/>
      </c>
      <c r="J378" s="38" t="str">
        <f aca="false">IF(ISBLANK('[1]第14表（23年）①'!$C378),"",IF('[1]第14表（23年）①'!J378=0,"-",'[1]第14表（23年）①'!J378))</f>
        <v/>
      </c>
      <c r="K378" s="38" t="str">
        <f aca="false">IF(ISBLANK('[1]第14表（23年）①'!$C378),"",IF('[1]第14表（23年）①'!K378=0,"-",'[1]第14表（23年）①'!K378))</f>
        <v/>
      </c>
      <c r="L378" s="38" t="str">
        <f aca="false">IF(ISBLANK('[1]第14表（23年）①'!$C378),"",IF('[1]第14表（23年）①'!L378=0,"-",'[1]第14表（23年）①'!L378))</f>
        <v/>
      </c>
      <c r="M378" s="38" t="str">
        <f aca="false">IF(ISBLANK('[1]第14表（23年）①'!$C378),"",IF('[1]第14表（23年）①'!M378=0,"-",'[1]第14表（23年）①'!M378))</f>
        <v/>
      </c>
      <c r="N378" s="38" t="str">
        <f aca="false">IF(ISBLANK('[1]第14表（23年）①'!$C378),"",IF('[1]第14表（23年）①'!N378=0,"-",'[1]第14表（23年）①'!N378))</f>
        <v/>
      </c>
      <c r="O378" s="38" t="str">
        <f aca="false">IF(ISBLANK('[1]第14表（23年）①'!$C378),"",IF('[1]第14表（23年）①'!O378=0,"-",'[1]第14表（23年）①'!O378))</f>
        <v/>
      </c>
      <c r="P378" s="38" t="str">
        <f aca="false">IF(ISBLANK('[1]第14表（23年）①'!$C378),"",IF('[1]第14表（23年）①'!P378=0,"-",'[1]第14表（23年）①'!P378))</f>
        <v/>
      </c>
      <c r="Q378" s="37" t="str">
        <f aca="false">IF(ISBLANK('[1]第14表（23年）①'!$C378),"",IF('[1]第14表（23年）①'!Q378=0,"-",IF('[1]第14表（23年）①'!$C378&lt;3,"X",'[1]第14表（23年）①'!Q378)))</f>
        <v/>
      </c>
      <c r="R378" s="38" t="str">
        <f aca="false">IF(ISBLANK('[1]第14表（23年）①'!$C378),"",IF('[1]第14表（23年）①'!R378=0,"-",IF('[1]第14表（23年）①'!$C378&lt;3,"X",'[1]第14表（23年）①'!R378)))</f>
        <v/>
      </c>
      <c r="S378" s="38" t="str">
        <f aca="false">IF(ISBLANK('[1]第14表（23年）①'!$C378),"",IF('[1]第14表（23年）①'!S378=0,"-",IF('[1]第14表（23年）①'!$C378&lt;3,"X",'[1]第14表（23年）①'!S378)))</f>
        <v/>
      </c>
      <c r="T378" s="38" t="str">
        <f aca="false">IF(ISBLANK('[1]第14表（23年）①'!$C378),"",IF('[1]第14表（23年）①'!T378=0,"-",IF('[1]第14表（23年）①'!$C378&lt;3,"X",'[1]第14表（23年）①'!T378)))</f>
        <v/>
      </c>
      <c r="U378" s="38" t="str">
        <f aca="false">IF(ISBLANK('[1]第14表（23年）①'!$C378),"",IF('[1]第14表（23年）①'!U378=0,"-",IF('[1]第14表（23年）①'!$C378&lt;3,"X",'[1]第14表（23年）①'!U378)))</f>
        <v/>
      </c>
      <c r="V378" s="38" t="str">
        <f aca="false">IF(ISBLANK('[1]第14表（23年）①'!$C378),"",IF('[1]第14表（23年）①'!V378=0,"-",IF('[1]第14表（23年）①'!$C378&lt;3,"X",'[1]第14表（23年）①'!V378)))</f>
        <v/>
      </c>
      <c r="W378" s="38" t="str">
        <f aca="false">IF(ISBLANK('[1]第14表（23年）①'!$C378),"",IF('[1]第14表（23年）①'!W378=0,"-",IF('[1]第14表（23年）①'!$C378&lt;3,"X",'[1]第14表（23年）①'!W378)))</f>
        <v/>
      </c>
      <c r="X378" s="38" t="str">
        <f aca="false">IF(ISBLANK('[1]第14表（23年）①'!$C378),"",IF('[1]第14表（23年）①'!X378=0,"-",IF('[1]第14表（23年）①'!$C378&lt;3,"X",'[1]第14表（23年）①'!X378)))</f>
        <v/>
      </c>
    </row>
    <row r="379" s="39" customFormat="true" ht="12.75" hidden="false" customHeight="true" outlineLevel="0" collapsed="false">
      <c r="A379" s="35"/>
      <c r="B379" s="36"/>
      <c r="C379" s="37" t="str">
        <f aca="false">IF(ISBLANK('[1]第14表（23年）①'!C379),"",'[1]第14表（23年）①'!C379)</f>
        <v/>
      </c>
      <c r="D379" s="38" t="str">
        <f aca="false">IF(ISBLANK('[1]第14表（23年）①'!$C379),"",IF('[1]第14表（23年）①'!D379=0,"-",'[1]第14表（23年）①'!D379))</f>
        <v/>
      </c>
      <c r="E379" s="38" t="str">
        <f aca="false">IF(ISBLANK('[1]第14表（23年）①'!$C379),"",IF('[1]第14表（23年）①'!E379=0,"-",'[1]第14表（23年）①'!E379))</f>
        <v/>
      </c>
      <c r="F379" s="38" t="str">
        <f aca="false">IF(ISBLANK('[1]第14表（23年）①'!$C379),"",IF('[1]第14表（23年）①'!F379=0,"-",'[1]第14表（23年）①'!F379))</f>
        <v/>
      </c>
      <c r="G379" s="38" t="str">
        <f aca="false">IF(ISBLANK('[1]第14表（23年）①'!$C379),"",IF('[1]第14表（23年）①'!G379=0,"-",'[1]第14表（23年）①'!G379))</f>
        <v/>
      </c>
      <c r="H379" s="38" t="str">
        <f aca="false">IF(ISBLANK('[1]第14表（23年）①'!$C379),"",IF('[1]第14表（23年）①'!H379=0,"-",'[1]第14表（23年）①'!H379))</f>
        <v/>
      </c>
      <c r="I379" s="38" t="str">
        <f aca="false">IF(ISBLANK('[1]第14表（23年）①'!$C379),"",IF('[1]第14表（23年）①'!I379=0,"-",'[1]第14表（23年）①'!I379))</f>
        <v/>
      </c>
      <c r="J379" s="38" t="str">
        <f aca="false">IF(ISBLANK('[1]第14表（23年）①'!$C379),"",IF('[1]第14表（23年）①'!J379=0,"-",'[1]第14表（23年）①'!J379))</f>
        <v/>
      </c>
      <c r="K379" s="38" t="str">
        <f aca="false">IF(ISBLANK('[1]第14表（23年）①'!$C379),"",IF('[1]第14表（23年）①'!K379=0,"-",'[1]第14表（23年）①'!K379))</f>
        <v/>
      </c>
      <c r="L379" s="38" t="str">
        <f aca="false">IF(ISBLANK('[1]第14表（23年）①'!$C379),"",IF('[1]第14表（23年）①'!L379=0,"-",'[1]第14表（23年）①'!L379))</f>
        <v/>
      </c>
      <c r="M379" s="38" t="str">
        <f aca="false">IF(ISBLANK('[1]第14表（23年）①'!$C379),"",IF('[1]第14表（23年）①'!M379=0,"-",'[1]第14表（23年）①'!M379))</f>
        <v/>
      </c>
      <c r="N379" s="38" t="str">
        <f aca="false">IF(ISBLANK('[1]第14表（23年）①'!$C379),"",IF('[1]第14表（23年）①'!N379=0,"-",'[1]第14表（23年）①'!N379))</f>
        <v/>
      </c>
      <c r="O379" s="38" t="str">
        <f aca="false">IF(ISBLANK('[1]第14表（23年）①'!$C379),"",IF('[1]第14表（23年）①'!O379=0,"-",'[1]第14表（23年）①'!O379))</f>
        <v/>
      </c>
      <c r="P379" s="38" t="str">
        <f aca="false">IF(ISBLANK('[1]第14表（23年）①'!$C379),"",IF('[1]第14表（23年）①'!P379=0,"-",'[1]第14表（23年）①'!P379))</f>
        <v/>
      </c>
      <c r="Q379" s="37" t="str">
        <f aca="false">IF(ISBLANK('[1]第14表（23年）①'!$C379),"",IF('[1]第14表（23年）①'!Q379=0,"-",IF('[1]第14表（23年）①'!$C379&lt;3,"X",'[1]第14表（23年）①'!Q379)))</f>
        <v/>
      </c>
      <c r="R379" s="38" t="str">
        <f aca="false">IF(ISBLANK('[1]第14表（23年）①'!$C379),"",IF('[1]第14表（23年）①'!R379=0,"-",IF('[1]第14表（23年）①'!$C379&lt;3,"X",'[1]第14表（23年）①'!R379)))</f>
        <v/>
      </c>
      <c r="S379" s="38" t="str">
        <f aca="false">IF(ISBLANK('[1]第14表（23年）①'!$C379),"",IF('[1]第14表（23年）①'!S379=0,"-",IF('[1]第14表（23年）①'!$C379&lt;3,"X",'[1]第14表（23年）①'!S379)))</f>
        <v/>
      </c>
      <c r="T379" s="38" t="str">
        <f aca="false">IF(ISBLANK('[1]第14表（23年）①'!$C379),"",IF('[1]第14表（23年）①'!T379=0,"-",IF('[1]第14表（23年）①'!$C379&lt;3,"X",'[1]第14表（23年）①'!T379)))</f>
        <v/>
      </c>
      <c r="U379" s="38" t="str">
        <f aca="false">IF(ISBLANK('[1]第14表（23年）①'!$C379),"",IF('[1]第14表（23年）①'!U379=0,"-",IF('[1]第14表（23年）①'!$C379&lt;3,"X",'[1]第14表（23年）①'!U379)))</f>
        <v/>
      </c>
      <c r="V379" s="38" t="str">
        <f aca="false">IF(ISBLANK('[1]第14表（23年）①'!$C379),"",IF('[1]第14表（23年）①'!V379=0,"-",IF('[1]第14表（23年）①'!$C379&lt;3,"X",'[1]第14表（23年）①'!V379)))</f>
        <v/>
      </c>
      <c r="W379" s="38" t="str">
        <f aca="false">IF(ISBLANK('[1]第14表（23年）①'!$C379),"",IF('[1]第14表（23年）①'!W379=0,"-",IF('[1]第14表（23年）①'!$C379&lt;3,"X",'[1]第14表（23年）①'!W379)))</f>
        <v/>
      </c>
      <c r="X379" s="38" t="str">
        <f aca="false">IF(ISBLANK('[1]第14表（23年）①'!$C379),"",IF('[1]第14表（23年）①'!X379=0,"-",IF('[1]第14表（23年）①'!$C379&lt;3,"X",'[1]第14表（23年）①'!X379)))</f>
        <v/>
      </c>
    </row>
    <row r="380" s="39" customFormat="true" ht="12.75" hidden="false" customHeight="true" outlineLevel="0" collapsed="false">
      <c r="A380" s="35"/>
      <c r="B380" s="36"/>
      <c r="C380" s="37" t="str">
        <f aca="false">IF(ISBLANK('[1]第14表（23年）①'!C380),"",'[1]第14表（23年）①'!C380)</f>
        <v/>
      </c>
      <c r="D380" s="38" t="str">
        <f aca="false">IF(ISBLANK('[1]第14表（23年）①'!$C380),"",IF('[1]第14表（23年）①'!D380=0,"-",'[1]第14表（23年）①'!D380))</f>
        <v/>
      </c>
      <c r="E380" s="38" t="str">
        <f aca="false">IF(ISBLANK('[1]第14表（23年）①'!$C380),"",IF('[1]第14表（23年）①'!E380=0,"-",'[1]第14表（23年）①'!E380))</f>
        <v/>
      </c>
      <c r="F380" s="38" t="str">
        <f aca="false">IF(ISBLANK('[1]第14表（23年）①'!$C380),"",IF('[1]第14表（23年）①'!F380=0,"-",'[1]第14表（23年）①'!F380))</f>
        <v/>
      </c>
      <c r="G380" s="38" t="str">
        <f aca="false">IF(ISBLANK('[1]第14表（23年）①'!$C380),"",IF('[1]第14表（23年）①'!G380=0,"-",'[1]第14表（23年）①'!G380))</f>
        <v/>
      </c>
      <c r="H380" s="38" t="str">
        <f aca="false">IF(ISBLANK('[1]第14表（23年）①'!$C380),"",IF('[1]第14表（23年）①'!H380=0,"-",'[1]第14表（23年）①'!H380))</f>
        <v/>
      </c>
      <c r="I380" s="38" t="str">
        <f aca="false">IF(ISBLANK('[1]第14表（23年）①'!$C380),"",IF('[1]第14表（23年）①'!I380=0,"-",'[1]第14表（23年）①'!I380))</f>
        <v/>
      </c>
      <c r="J380" s="38" t="str">
        <f aca="false">IF(ISBLANK('[1]第14表（23年）①'!$C380),"",IF('[1]第14表（23年）①'!J380=0,"-",'[1]第14表（23年）①'!J380))</f>
        <v/>
      </c>
      <c r="K380" s="38" t="str">
        <f aca="false">IF(ISBLANK('[1]第14表（23年）①'!$C380),"",IF('[1]第14表（23年）①'!K380=0,"-",'[1]第14表（23年）①'!K380))</f>
        <v/>
      </c>
      <c r="L380" s="38" t="str">
        <f aca="false">IF(ISBLANK('[1]第14表（23年）①'!$C380),"",IF('[1]第14表（23年）①'!L380=0,"-",'[1]第14表（23年）①'!L380))</f>
        <v/>
      </c>
      <c r="M380" s="38" t="str">
        <f aca="false">IF(ISBLANK('[1]第14表（23年）①'!$C380),"",IF('[1]第14表（23年）①'!M380=0,"-",'[1]第14表（23年）①'!M380))</f>
        <v/>
      </c>
      <c r="N380" s="38" t="str">
        <f aca="false">IF(ISBLANK('[1]第14表（23年）①'!$C380),"",IF('[1]第14表（23年）①'!N380=0,"-",'[1]第14表（23年）①'!N380))</f>
        <v/>
      </c>
      <c r="O380" s="38" t="str">
        <f aca="false">IF(ISBLANK('[1]第14表（23年）①'!$C380),"",IF('[1]第14表（23年）①'!O380=0,"-",'[1]第14表（23年）①'!O380))</f>
        <v/>
      </c>
      <c r="P380" s="38" t="str">
        <f aca="false">IF(ISBLANK('[1]第14表（23年）①'!$C380),"",IF('[1]第14表（23年）①'!P380=0,"-",'[1]第14表（23年）①'!P380))</f>
        <v/>
      </c>
      <c r="Q380" s="37" t="str">
        <f aca="false">IF(ISBLANK('[1]第14表（23年）①'!$C380),"",IF('[1]第14表（23年）①'!Q380=0,"-",IF('[1]第14表（23年）①'!$C380&lt;3,"X",'[1]第14表（23年）①'!Q380)))</f>
        <v/>
      </c>
      <c r="R380" s="38" t="str">
        <f aca="false">IF(ISBLANK('[1]第14表（23年）①'!$C380),"",IF('[1]第14表（23年）①'!R380=0,"-",IF('[1]第14表（23年）①'!$C380&lt;3,"X",'[1]第14表（23年）①'!R380)))</f>
        <v/>
      </c>
      <c r="S380" s="38" t="str">
        <f aca="false">IF(ISBLANK('[1]第14表（23年）①'!$C380),"",IF('[1]第14表（23年）①'!S380=0,"-",IF('[1]第14表（23年）①'!$C380&lt;3,"X",'[1]第14表（23年）①'!S380)))</f>
        <v/>
      </c>
      <c r="T380" s="38" t="str">
        <f aca="false">IF(ISBLANK('[1]第14表（23年）①'!$C380),"",IF('[1]第14表（23年）①'!T380=0,"-",IF('[1]第14表（23年）①'!$C380&lt;3,"X",'[1]第14表（23年）①'!T380)))</f>
        <v/>
      </c>
      <c r="U380" s="38" t="str">
        <f aca="false">IF(ISBLANK('[1]第14表（23年）①'!$C380),"",IF('[1]第14表（23年）①'!U380=0,"-",IF('[1]第14表（23年）①'!$C380&lt;3,"X",'[1]第14表（23年）①'!U380)))</f>
        <v/>
      </c>
      <c r="V380" s="38" t="str">
        <f aca="false">IF(ISBLANK('[1]第14表（23年）①'!$C380),"",IF('[1]第14表（23年）①'!V380=0,"-",IF('[1]第14表（23年）①'!$C380&lt;3,"X",'[1]第14表（23年）①'!V380)))</f>
        <v/>
      </c>
      <c r="W380" s="38" t="str">
        <f aca="false">IF(ISBLANK('[1]第14表（23年）①'!$C380),"",IF('[1]第14表（23年）①'!W380=0,"-",IF('[1]第14表（23年）①'!$C380&lt;3,"X",'[1]第14表（23年）①'!W380)))</f>
        <v/>
      </c>
      <c r="X380" s="38" t="str">
        <f aca="false">IF(ISBLANK('[1]第14表（23年）①'!$C380),"",IF('[1]第14表（23年）①'!X380=0,"-",IF('[1]第14表（23年）①'!$C380&lt;3,"X",'[1]第14表（23年）①'!X380)))</f>
        <v/>
      </c>
    </row>
    <row r="381" s="39" customFormat="true" ht="12.75" hidden="false" customHeight="true" outlineLevel="0" collapsed="false">
      <c r="A381" s="35"/>
      <c r="B381" s="36"/>
      <c r="C381" s="37" t="str">
        <f aca="false">IF(ISBLANK('[1]第14表（23年）①'!C381),"",'[1]第14表（23年）①'!C381)</f>
        <v/>
      </c>
      <c r="D381" s="38" t="str">
        <f aca="false">IF(ISBLANK('[1]第14表（23年）①'!$C381),"",IF('[1]第14表（23年）①'!D381=0,"-",'[1]第14表（23年）①'!D381))</f>
        <v/>
      </c>
      <c r="E381" s="38" t="str">
        <f aca="false">IF(ISBLANK('[1]第14表（23年）①'!$C381),"",IF('[1]第14表（23年）①'!E381=0,"-",'[1]第14表（23年）①'!E381))</f>
        <v/>
      </c>
      <c r="F381" s="38" t="str">
        <f aca="false">IF(ISBLANK('[1]第14表（23年）①'!$C381),"",IF('[1]第14表（23年）①'!F381=0,"-",'[1]第14表（23年）①'!F381))</f>
        <v/>
      </c>
      <c r="G381" s="38" t="str">
        <f aca="false">IF(ISBLANK('[1]第14表（23年）①'!$C381),"",IF('[1]第14表（23年）①'!G381=0,"-",'[1]第14表（23年）①'!G381))</f>
        <v/>
      </c>
      <c r="H381" s="38" t="str">
        <f aca="false">IF(ISBLANK('[1]第14表（23年）①'!$C381),"",IF('[1]第14表（23年）①'!H381=0,"-",'[1]第14表（23年）①'!H381))</f>
        <v/>
      </c>
      <c r="I381" s="38" t="str">
        <f aca="false">IF(ISBLANK('[1]第14表（23年）①'!$C381),"",IF('[1]第14表（23年）①'!I381=0,"-",'[1]第14表（23年）①'!I381))</f>
        <v/>
      </c>
      <c r="J381" s="38" t="str">
        <f aca="false">IF(ISBLANK('[1]第14表（23年）①'!$C381),"",IF('[1]第14表（23年）①'!J381=0,"-",'[1]第14表（23年）①'!J381))</f>
        <v/>
      </c>
      <c r="K381" s="38" t="str">
        <f aca="false">IF(ISBLANK('[1]第14表（23年）①'!$C381),"",IF('[1]第14表（23年）①'!K381=0,"-",'[1]第14表（23年）①'!K381))</f>
        <v/>
      </c>
      <c r="L381" s="38" t="str">
        <f aca="false">IF(ISBLANK('[1]第14表（23年）①'!$C381),"",IF('[1]第14表（23年）①'!L381=0,"-",'[1]第14表（23年）①'!L381))</f>
        <v/>
      </c>
      <c r="M381" s="38" t="str">
        <f aca="false">IF(ISBLANK('[1]第14表（23年）①'!$C381),"",IF('[1]第14表（23年）①'!M381=0,"-",'[1]第14表（23年）①'!M381))</f>
        <v/>
      </c>
      <c r="N381" s="38" t="str">
        <f aca="false">IF(ISBLANK('[1]第14表（23年）①'!$C381),"",IF('[1]第14表（23年）①'!N381=0,"-",'[1]第14表（23年）①'!N381))</f>
        <v/>
      </c>
      <c r="O381" s="38" t="str">
        <f aca="false">IF(ISBLANK('[1]第14表（23年）①'!$C381),"",IF('[1]第14表（23年）①'!O381=0,"-",'[1]第14表（23年）①'!O381))</f>
        <v/>
      </c>
      <c r="P381" s="38" t="str">
        <f aca="false">IF(ISBLANK('[1]第14表（23年）①'!$C381),"",IF('[1]第14表（23年）①'!P381=0,"-",'[1]第14表（23年）①'!P381))</f>
        <v/>
      </c>
      <c r="Q381" s="37" t="str">
        <f aca="false">IF(ISBLANK('[1]第14表（23年）①'!$C381),"",IF('[1]第14表（23年）①'!Q381=0,"-",IF('[1]第14表（23年）①'!$C381&lt;3,"X",'[1]第14表（23年）①'!Q381)))</f>
        <v/>
      </c>
      <c r="R381" s="38" t="str">
        <f aca="false">IF(ISBLANK('[1]第14表（23年）①'!$C381),"",IF('[1]第14表（23年）①'!R381=0,"-",IF('[1]第14表（23年）①'!$C381&lt;3,"X",'[1]第14表（23年）①'!R381)))</f>
        <v/>
      </c>
      <c r="S381" s="38" t="str">
        <f aca="false">IF(ISBLANK('[1]第14表（23年）①'!$C381),"",IF('[1]第14表（23年）①'!S381=0,"-",IF('[1]第14表（23年）①'!$C381&lt;3,"X",'[1]第14表（23年）①'!S381)))</f>
        <v/>
      </c>
      <c r="T381" s="38" t="str">
        <f aca="false">IF(ISBLANK('[1]第14表（23年）①'!$C381),"",IF('[1]第14表（23年）①'!T381=0,"-",IF('[1]第14表（23年）①'!$C381&lt;3,"X",'[1]第14表（23年）①'!T381)))</f>
        <v/>
      </c>
      <c r="U381" s="38" t="str">
        <f aca="false">IF(ISBLANK('[1]第14表（23年）①'!$C381),"",IF('[1]第14表（23年）①'!U381=0,"-",IF('[1]第14表（23年）①'!$C381&lt;3,"X",'[1]第14表（23年）①'!U381)))</f>
        <v/>
      </c>
      <c r="V381" s="38" t="str">
        <f aca="false">IF(ISBLANK('[1]第14表（23年）①'!$C381),"",IF('[1]第14表（23年）①'!V381=0,"-",IF('[1]第14表（23年）①'!$C381&lt;3,"X",'[1]第14表（23年）①'!V381)))</f>
        <v/>
      </c>
      <c r="W381" s="38" t="str">
        <f aca="false">IF(ISBLANK('[1]第14表（23年）①'!$C381),"",IF('[1]第14表（23年）①'!W381=0,"-",IF('[1]第14表（23年）①'!$C381&lt;3,"X",'[1]第14表（23年）①'!W381)))</f>
        <v/>
      </c>
      <c r="X381" s="38" t="str">
        <f aca="false">IF(ISBLANK('[1]第14表（23年）①'!$C381),"",IF('[1]第14表（23年）①'!X381=0,"-",IF('[1]第14表（23年）①'!$C381&lt;3,"X",'[1]第14表（23年）①'!X381)))</f>
        <v/>
      </c>
    </row>
    <row r="382" s="39" customFormat="true" ht="12.75" hidden="false" customHeight="true" outlineLevel="0" collapsed="false">
      <c r="A382" s="35"/>
      <c r="B382" s="36"/>
      <c r="C382" s="37" t="str">
        <f aca="false">IF(ISBLANK('[1]第14表（23年）①'!C382),"",'[1]第14表（23年）①'!C382)</f>
        <v/>
      </c>
      <c r="D382" s="38" t="str">
        <f aca="false">IF(ISBLANK('[1]第14表（23年）①'!$C382),"",IF('[1]第14表（23年）①'!D382=0,"-",'[1]第14表（23年）①'!D382))</f>
        <v/>
      </c>
      <c r="E382" s="38" t="str">
        <f aca="false">IF(ISBLANK('[1]第14表（23年）①'!$C382),"",IF('[1]第14表（23年）①'!E382=0,"-",'[1]第14表（23年）①'!E382))</f>
        <v/>
      </c>
      <c r="F382" s="38" t="str">
        <f aca="false">IF(ISBLANK('[1]第14表（23年）①'!$C382),"",IF('[1]第14表（23年）①'!F382=0,"-",'[1]第14表（23年）①'!F382))</f>
        <v/>
      </c>
      <c r="G382" s="38" t="str">
        <f aca="false">IF(ISBLANK('[1]第14表（23年）①'!$C382),"",IF('[1]第14表（23年）①'!G382=0,"-",'[1]第14表（23年）①'!G382))</f>
        <v/>
      </c>
      <c r="H382" s="38" t="str">
        <f aca="false">IF(ISBLANK('[1]第14表（23年）①'!$C382),"",IF('[1]第14表（23年）①'!H382=0,"-",'[1]第14表（23年）①'!H382))</f>
        <v/>
      </c>
      <c r="I382" s="38" t="str">
        <f aca="false">IF(ISBLANK('[1]第14表（23年）①'!$C382),"",IF('[1]第14表（23年）①'!I382=0,"-",'[1]第14表（23年）①'!I382))</f>
        <v/>
      </c>
      <c r="J382" s="38" t="str">
        <f aca="false">IF(ISBLANK('[1]第14表（23年）①'!$C382),"",IF('[1]第14表（23年）①'!J382=0,"-",'[1]第14表（23年）①'!J382))</f>
        <v/>
      </c>
      <c r="K382" s="38" t="str">
        <f aca="false">IF(ISBLANK('[1]第14表（23年）①'!$C382),"",IF('[1]第14表（23年）①'!K382=0,"-",'[1]第14表（23年）①'!K382))</f>
        <v/>
      </c>
      <c r="L382" s="38" t="str">
        <f aca="false">IF(ISBLANK('[1]第14表（23年）①'!$C382),"",IF('[1]第14表（23年）①'!L382=0,"-",'[1]第14表（23年）①'!L382))</f>
        <v/>
      </c>
      <c r="M382" s="38" t="str">
        <f aca="false">IF(ISBLANK('[1]第14表（23年）①'!$C382),"",IF('[1]第14表（23年）①'!M382=0,"-",'[1]第14表（23年）①'!M382))</f>
        <v/>
      </c>
      <c r="N382" s="38" t="str">
        <f aca="false">IF(ISBLANK('[1]第14表（23年）①'!$C382),"",IF('[1]第14表（23年）①'!N382=0,"-",'[1]第14表（23年）①'!N382))</f>
        <v/>
      </c>
      <c r="O382" s="38" t="str">
        <f aca="false">IF(ISBLANK('[1]第14表（23年）①'!$C382),"",IF('[1]第14表（23年）①'!O382=0,"-",'[1]第14表（23年）①'!O382))</f>
        <v/>
      </c>
      <c r="P382" s="38" t="str">
        <f aca="false">IF(ISBLANK('[1]第14表（23年）①'!$C382),"",IF('[1]第14表（23年）①'!P382=0,"-",'[1]第14表（23年）①'!P382))</f>
        <v/>
      </c>
      <c r="Q382" s="37" t="str">
        <f aca="false">IF(ISBLANK('[1]第14表（23年）①'!$C382),"",IF('[1]第14表（23年）①'!Q382=0,"-",IF('[1]第14表（23年）①'!$C382&lt;3,"X",'[1]第14表（23年）①'!Q382)))</f>
        <v/>
      </c>
      <c r="R382" s="38" t="str">
        <f aca="false">IF(ISBLANK('[1]第14表（23年）①'!$C382),"",IF('[1]第14表（23年）①'!R382=0,"-",IF('[1]第14表（23年）①'!$C382&lt;3,"X",'[1]第14表（23年）①'!R382)))</f>
        <v/>
      </c>
      <c r="S382" s="38" t="str">
        <f aca="false">IF(ISBLANK('[1]第14表（23年）①'!$C382),"",IF('[1]第14表（23年）①'!S382=0,"-",IF('[1]第14表（23年）①'!$C382&lt;3,"X",'[1]第14表（23年）①'!S382)))</f>
        <v/>
      </c>
      <c r="T382" s="38" t="str">
        <f aca="false">IF(ISBLANK('[1]第14表（23年）①'!$C382),"",IF('[1]第14表（23年）①'!T382=0,"-",IF('[1]第14表（23年）①'!$C382&lt;3,"X",'[1]第14表（23年）①'!T382)))</f>
        <v/>
      </c>
      <c r="U382" s="38" t="str">
        <f aca="false">IF(ISBLANK('[1]第14表（23年）①'!$C382),"",IF('[1]第14表（23年）①'!U382=0,"-",IF('[1]第14表（23年）①'!$C382&lt;3,"X",'[1]第14表（23年）①'!U382)))</f>
        <v/>
      </c>
      <c r="V382" s="38" t="str">
        <f aca="false">IF(ISBLANK('[1]第14表（23年）①'!$C382),"",IF('[1]第14表（23年）①'!V382=0,"-",IF('[1]第14表（23年）①'!$C382&lt;3,"X",'[1]第14表（23年）①'!V382)))</f>
        <v/>
      </c>
      <c r="W382" s="38" t="str">
        <f aca="false">IF(ISBLANK('[1]第14表（23年）①'!$C382),"",IF('[1]第14表（23年）①'!W382=0,"-",IF('[1]第14表（23年）①'!$C382&lt;3,"X",'[1]第14表（23年）①'!W382)))</f>
        <v/>
      </c>
      <c r="X382" s="38" t="str">
        <f aca="false">IF(ISBLANK('[1]第14表（23年）①'!$C382),"",IF('[1]第14表（23年）①'!X382=0,"-",IF('[1]第14表（23年）①'!$C382&lt;3,"X",'[1]第14表（23年）①'!X382)))</f>
        <v/>
      </c>
    </row>
    <row r="383" s="39" customFormat="true" ht="12.75" hidden="false" customHeight="true" outlineLevel="0" collapsed="false">
      <c r="A383" s="35"/>
      <c r="B383" s="36"/>
      <c r="C383" s="37" t="str">
        <f aca="false">IF(ISBLANK('[1]第14表（23年）①'!C383),"",'[1]第14表（23年）①'!C383)</f>
        <v/>
      </c>
      <c r="D383" s="38" t="str">
        <f aca="false">IF(ISBLANK('[1]第14表（23年）①'!$C383),"",IF('[1]第14表（23年）①'!D383=0,"-",'[1]第14表（23年）①'!D383))</f>
        <v/>
      </c>
      <c r="E383" s="38" t="str">
        <f aca="false">IF(ISBLANK('[1]第14表（23年）①'!$C383),"",IF('[1]第14表（23年）①'!E383=0,"-",'[1]第14表（23年）①'!E383))</f>
        <v/>
      </c>
      <c r="F383" s="38" t="str">
        <f aca="false">IF(ISBLANK('[1]第14表（23年）①'!$C383),"",IF('[1]第14表（23年）①'!F383=0,"-",'[1]第14表（23年）①'!F383))</f>
        <v/>
      </c>
      <c r="G383" s="38" t="str">
        <f aca="false">IF(ISBLANK('[1]第14表（23年）①'!$C383),"",IF('[1]第14表（23年）①'!G383=0,"-",'[1]第14表（23年）①'!G383))</f>
        <v/>
      </c>
      <c r="H383" s="38" t="str">
        <f aca="false">IF(ISBLANK('[1]第14表（23年）①'!$C383),"",IF('[1]第14表（23年）①'!H383=0,"-",'[1]第14表（23年）①'!H383))</f>
        <v/>
      </c>
      <c r="I383" s="38" t="str">
        <f aca="false">IF(ISBLANK('[1]第14表（23年）①'!$C383),"",IF('[1]第14表（23年）①'!I383=0,"-",'[1]第14表（23年）①'!I383))</f>
        <v/>
      </c>
      <c r="J383" s="38" t="str">
        <f aca="false">IF(ISBLANK('[1]第14表（23年）①'!$C383),"",IF('[1]第14表（23年）①'!J383=0,"-",'[1]第14表（23年）①'!J383))</f>
        <v/>
      </c>
      <c r="K383" s="38" t="str">
        <f aca="false">IF(ISBLANK('[1]第14表（23年）①'!$C383),"",IF('[1]第14表（23年）①'!K383=0,"-",'[1]第14表（23年）①'!K383))</f>
        <v/>
      </c>
      <c r="L383" s="38" t="str">
        <f aca="false">IF(ISBLANK('[1]第14表（23年）①'!$C383),"",IF('[1]第14表（23年）①'!L383=0,"-",'[1]第14表（23年）①'!L383))</f>
        <v/>
      </c>
      <c r="M383" s="38" t="str">
        <f aca="false">IF(ISBLANK('[1]第14表（23年）①'!$C383),"",IF('[1]第14表（23年）①'!M383=0,"-",'[1]第14表（23年）①'!M383))</f>
        <v/>
      </c>
      <c r="N383" s="38" t="str">
        <f aca="false">IF(ISBLANK('[1]第14表（23年）①'!$C383),"",IF('[1]第14表（23年）①'!N383=0,"-",'[1]第14表（23年）①'!N383))</f>
        <v/>
      </c>
      <c r="O383" s="38" t="str">
        <f aca="false">IF(ISBLANK('[1]第14表（23年）①'!$C383),"",IF('[1]第14表（23年）①'!O383=0,"-",'[1]第14表（23年）①'!O383))</f>
        <v/>
      </c>
      <c r="P383" s="38" t="str">
        <f aca="false">IF(ISBLANK('[1]第14表（23年）①'!$C383),"",IF('[1]第14表（23年）①'!P383=0,"-",'[1]第14表（23年）①'!P383))</f>
        <v/>
      </c>
      <c r="Q383" s="37" t="str">
        <f aca="false">IF(ISBLANK('[1]第14表（23年）①'!$C383),"",IF('[1]第14表（23年）①'!Q383=0,"-",IF('[1]第14表（23年）①'!$C383&lt;3,"X",'[1]第14表（23年）①'!Q383)))</f>
        <v/>
      </c>
      <c r="R383" s="38" t="str">
        <f aca="false">IF(ISBLANK('[1]第14表（23年）①'!$C383),"",IF('[1]第14表（23年）①'!R383=0,"-",IF('[1]第14表（23年）①'!$C383&lt;3,"X",'[1]第14表（23年）①'!R383)))</f>
        <v/>
      </c>
      <c r="S383" s="38" t="str">
        <f aca="false">IF(ISBLANK('[1]第14表（23年）①'!$C383),"",IF('[1]第14表（23年）①'!S383=0,"-",IF('[1]第14表（23年）①'!$C383&lt;3,"X",'[1]第14表（23年）①'!S383)))</f>
        <v/>
      </c>
      <c r="T383" s="38" t="str">
        <f aca="false">IF(ISBLANK('[1]第14表（23年）①'!$C383),"",IF('[1]第14表（23年）①'!T383=0,"-",IF('[1]第14表（23年）①'!$C383&lt;3,"X",'[1]第14表（23年）①'!T383)))</f>
        <v/>
      </c>
      <c r="U383" s="38" t="str">
        <f aca="false">IF(ISBLANK('[1]第14表（23年）①'!$C383),"",IF('[1]第14表（23年）①'!U383=0,"-",IF('[1]第14表（23年）①'!$C383&lt;3,"X",'[1]第14表（23年）①'!U383)))</f>
        <v/>
      </c>
      <c r="V383" s="38" t="str">
        <f aca="false">IF(ISBLANK('[1]第14表（23年）①'!$C383),"",IF('[1]第14表（23年）①'!V383=0,"-",IF('[1]第14表（23年）①'!$C383&lt;3,"X",'[1]第14表（23年）①'!V383)))</f>
        <v/>
      </c>
      <c r="W383" s="38" t="str">
        <f aca="false">IF(ISBLANK('[1]第14表（23年）①'!$C383),"",IF('[1]第14表（23年）①'!W383=0,"-",IF('[1]第14表（23年）①'!$C383&lt;3,"X",'[1]第14表（23年）①'!W383)))</f>
        <v/>
      </c>
      <c r="X383" s="38" t="str">
        <f aca="false">IF(ISBLANK('[1]第14表（23年）①'!$C383),"",IF('[1]第14表（23年）①'!X383=0,"-",IF('[1]第14表（23年）①'!$C383&lt;3,"X",'[1]第14表（23年）①'!X383)))</f>
        <v/>
      </c>
    </row>
    <row r="384" s="39" customFormat="true" ht="12.75" hidden="false" customHeight="true" outlineLevel="0" collapsed="false">
      <c r="A384" s="35"/>
      <c r="B384" s="36"/>
      <c r="C384" s="37" t="str">
        <f aca="false">IF(ISBLANK('[1]第14表（23年）①'!C384),"",'[1]第14表（23年）①'!C384)</f>
        <v/>
      </c>
      <c r="D384" s="38" t="str">
        <f aca="false">IF(ISBLANK('[1]第14表（23年）①'!$C384),"",IF('[1]第14表（23年）①'!D384=0,"-",'[1]第14表（23年）①'!D384))</f>
        <v/>
      </c>
      <c r="E384" s="38" t="str">
        <f aca="false">IF(ISBLANK('[1]第14表（23年）①'!$C384),"",IF('[1]第14表（23年）①'!E384=0,"-",'[1]第14表（23年）①'!E384))</f>
        <v/>
      </c>
      <c r="F384" s="38" t="str">
        <f aca="false">IF(ISBLANK('[1]第14表（23年）①'!$C384),"",IF('[1]第14表（23年）①'!F384=0,"-",'[1]第14表（23年）①'!F384))</f>
        <v/>
      </c>
      <c r="G384" s="38" t="str">
        <f aca="false">IF(ISBLANK('[1]第14表（23年）①'!$C384),"",IF('[1]第14表（23年）①'!G384=0,"-",'[1]第14表（23年）①'!G384))</f>
        <v/>
      </c>
      <c r="H384" s="38" t="str">
        <f aca="false">IF(ISBLANK('[1]第14表（23年）①'!$C384),"",IF('[1]第14表（23年）①'!H384=0,"-",'[1]第14表（23年）①'!H384))</f>
        <v/>
      </c>
      <c r="I384" s="38" t="str">
        <f aca="false">IF(ISBLANK('[1]第14表（23年）①'!$C384),"",IF('[1]第14表（23年）①'!I384=0,"-",'[1]第14表（23年）①'!I384))</f>
        <v/>
      </c>
      <c r="J384" s="38" t="str">
        <f aca="false">IF(ISBLANK('[1]第14表（23年）①'!$C384),"",IF('[1]第14表（23年）①'!J384=0,"-",'[1]第14表（23年）①'!J384))</f>
        <v/>
      </c>
      <c r="K384" s="38" t="str">
        <f aca="false">IF(ISBLANK('[1]第14表（23年）①'!$C384),"",IF('[1]第14表（23年）①'!K384=0,"-",'[1]第14表（23年）①'!K384))</f>
        <v/>
      </c>
      <c r="L384" s="38" t="str">
        <f aca="false">IF(ISBLANK('[1]第14表（23年）①'!$C384),"",IF('[1]第14表（23年）①'!L384=0,"-",'[1]第14表（23年）①'!L384))</f>
        <v/>
      </c>
      <c r="M384" s="38" t="str">
        <f aca="false">IF(ISBLANK('[1]第14表（23年）①'!$C384),"",IF('[1]第14表（23年）①'!M384=0,"-",'[1]第14表（23年）①'!M384))</f>
        <v/>
      </c>
      <c r="N384" s="38" t="str">
        <f aca="false">IF(ISBLANK('[1]第14表（23年）①'!$C384),"",IF('[1]第14表（23年）①'!N384=0,"-",'[1]第14表（23年）①'!N384))</f>
        <v/>
      </c>
      <c r="O384" s="38" t="str">
        <f aca="false">IF(ISBLANK('[1]第14表（23年）①'!$C384),"",IF('[1]第14表（23年）①'!O384=0,"-",'[1]第14表（23年）①'!O384))</f>
        <v/>
      </c>
      <c r="P384" s="38" t="str">
        <f aca="false">IF(ISBLANK('[1]第14表（23年）①'!$C384),"",IF('[1]第14表（23年）①'!P384=0,"-",'[1]第14表（23年）①'!P384))</f>
        <v/>
      </c>
      <c r="Q384" s="37" t="str">
        <f aca="false">IF(ISBLANK('[1]第14表（23年）①'!$C384),"",IF('[1]第14表（23年）①'!Q384=0,"-",IF('[1]第14表（23年）①'!$C384&lt;3,"X",'[1]第14表（23年）①'!Q384)))</f>
        <v/>
      </c>
      <c r="R384" s="38" t="str">
        <f aca="false">IF(ISBLANK('[1]第14表（23年）①'!$C384),"",IF('[1]第14表（23年）①'!R384=0,"-",IF('[1]第14表（23年）①'!$C384&lt;3,"X",'[1]第14表（23年）①'!R384)))</f>
        <v/>
      </c>
      <c r="S384" s="38" t="str">
        <f aca="false">IF(ISBLANK('[1]第14表（23年）①'!$C384),"",IF('[1]第14表（23年）①'!S384=0,"-",IF('[1]第14表（23年）①'!$C384&lt;3,"X",'[1]第14表（23年）①'!S384)))</f>
        <v/>
      </c>
      <c r="T384" s="38" t="str">
        <f aca="false">IF(ISBLANK('[1]第14表（23年）①'!$C384),"",IF('[1]第14表（23年）①'!T384=0,"-",IF('[1]第14表（23年）①'!$C384&lt;3,"X",'[1]第14表（23年）①'!T384)))</f>
        <v/>
      </c>
      <c r="U384" s="38" t="str">
        <f aca="false">IF(ISBLANK('[1]第14表（23年）①'!$C384),"",IF('[1]第14表（23年）①'!U384=0,"-",IF('[1]第14表（23年）①'!$C384&lt;3,"X",'[1]第14表（23年）①'!U384)))</f>
        <v/>
      </c>
      <c r="V384" s="38" t="str">
        <f aca="false">IF(ISBLANK('[1]第14表（23年）①'!$C384),"",IF('[1]第14表（23年）①'!V384=0,"-",IF('[1]第14表（23年）①'!$C384&lt;3,"X",'[1]第14表（23年）①'!V384)))</f>
        <v/>
      </c>
      <c r="W384" s="38" t="str">
        <f aca="false">IF(ISBLANK('[1]第14表（23年）①'!$C384),"",IF('[1]第14表（23年）①'!W384=0,"-",IF('[1]第14表（23年）①'!$C384&lt;3,"X",'[1]第14表（23年）①'!W384)))</f>
        <v/>
      </c>
      <c r="X384" s="38" t="str">
        <f aca="false">IF(ISBLANK('[1]第14表（23年）①'!$C384),"",IF('[1]第14表（23年）①'!X384=0,"-",IF('[1]第14表（23年）①'!$C384&lt;3,"X",'[1]第14表（23年）①'!X384)))</f>
        <v/>
      </c>
    </row>
    <row r="385" s="39" customFormat="true" ht="12.75" hidden="false" customHeight="true" outlineLevel="0" collapsed="false">
      <c r="A385" s="35"/>
      <c r="B385" s="36"/>
      <c r="C385" s="37" t="str">
        <f aca="false">IF(ISBLANK('[1]第14表（23年）①'!C385),"",'[1]第14表（23年）①'!C385)</f>
        <v/>
      </c>
      <c r="D385" s="38" t="str">
        <f aca="false">IF(ISBLANK('[1]第14表（23年）①'!$C385),"",IF('[1]第14表（23年）①'!D385=0,"-",'[1]第14表（23年）①'!D385))</f>
        <v/>
      </c>
      <c r="E385" s="38" t="str">
        <f aca="false">IF(ISBLANK('[1]第14表（23年）①'!$C385),"",IF('[1]第14表（23年）①'!E385=0,"-",'[1]第14表（23年）①'!E385))</f>
        <v/>
      </c>
      <c r="F385" s="38" t="str">
        <f aca="false">IF(ISBLANK('[1]第14表（23年）①'!$C385),"",IF('[1]第14表（23年）①'!F385=0,"-",'[1]第14表（23年）①'!F385))</f>
        <v/>
      </c>
      <c r="G385" s="38" t="str">
        <f aca="false">IF(ISBLANK('[1]第14表（23年）①'!$C385),"",IF('[1]第14表（23年）①'!G385=0,"-",'[1]第14表（23年）①'!G385))</f>
        <v/>
      </c>
      <c r="H385" s="38" t="str">
        <f aca="false">IF(ISBLANK('[1]第14表（23年）①'!$C385),"",IF('[1]第14表（23年）①'!H385=0,"-",'[1]第14表（23年）①'!H385))</f>
        <v/>
      </c>
      <c r="I385" s="38" t="str">
        <f aca="false">IF(ISBLANK('[1]第14表（23年）①'!$C385),"",IF('[1]第14表（23年）①'!I385=0,"-",'[1]第14表（23年）①'!I385))</f>
        <v/>
      </c>
      <c r="J385" s="38" t="str">
        <f aca="false">IF(ISBLANK('[1]第14表（23年）①'!$C385),"",IF('[1]第14表（23年）①'!J385=0,"-",'[1]第14表（23年）①'!J385))</f>
        <v/>
      </c>
      <c r="K385" s="38" t="str">
        <f aca="false">IF(ISBLANK('[1]第14表（23年）①'!$C385),"",IF('[1]第14表（23年）①'!K385=0,"-",'[1]第14表（23年）①'!K385))</f>
        <v/>
      </c>
      <c r="L385" s="38" t="str">
        <f aca="false">IF(ISBLANK('[1]第14表（23年）①'!$C385),"",IF('[1]第14表（23年）①'!L385=0,"-",'[1]第14表（23年）①'!L385))</f>
        <v/>
      </c>
      <c r="M385" s="38" t="str">
        <f aca="false">IF(ISBLANK('[1]第14表（23年）①'!$C385),"",IF('[1]第14表（23年）①'!M385=0,"-",'[1]第14表（23年）①'!M385))</f>
        <v/>
      </c>
      <c r="N385" s="38" t="str">
        <f aca="false">IF(ISBLANK('[1]第14表（23年）①'!$C385),"",IF('[1]第14表（23年）①'!N385=0,"-",'[1]第14表（23年）①'!N385))</f>
        <v/>
      </c>
      <c r="O385" s="38" t="str">
        <f aca="false">IF(ISBLANK('[1]第14表（23年）①'!$C385),"",IF('[1]第14表（23年）①'!O385=0,"-",'[1]第14表（23年）①'!O385))</f>
        <v/>
      </c>
      <c r="P385" s="38" t="str">
        <f aca="false">IF(ISBLANK('[1]第14表（23年）①'!$C385),"",IF('[1]第14表（23年）①'!P385=0,"-",'[1]第14表（23年）①'!P385))</f>
        <v/>
      </c>
      <c r="Q385" s="37" t="str">
        <f aca="false">IF(ISBLANK('[1]第14表（23年）①'!$C385),"",IF('[1]第14表（23年）①'!Q385=0,"-",IF('[1]第14表（23年）①'!$C385&lt;3,"X",'[1]第14表（23年）①'!Q385)))</f>
        <v/>
      </c>
      <c r="R385" s="38" t="str">
        <f aca="false">IF(ISBLANK('[1]第14表（23年）①'!$C385),"",IF('[1]第14表（23年）①'!R385=0,"-",IF('[1]第14表（23年）①'!$C385&lt;3,"X",'[1]第14表（23年）①'!R385)))</f>
        <v/>
      </c>
      <c r="S385" s="38" t="str">
        <f aca="false">IF(ISBLANK('[1]第14表（23年）①'!$C385),"",IF('[1]第14表（23年）①'!S385=0,"-",IF('[1]第14表（23年）①'!$C385&lt;3,"X",'[1]第14表（23年）①'!S385)))</f>
        <v/>
      </c>
      <c r="T385" s="38" t="str">
        <f aca="false">IF(ISBLANK('[1]第14表（23年）①'!$C385),"",IF('[1]第14表（23年）①'!T385=0,"-",IF('[1]第14表（23年）①'!$C385&lt;3,"X",'[1]第14表（23年）①'!T385)))</f>
        <v/>
      </c>
      <c r="U385" s="38" t="str">
        <f aca="false">IF(ISBLANK('[1]第14表（23年）①'!$C385),"",IF('[1]第14表（23年）①'!U385=0,"-",IF('[1]第14表（23年）①'!$C385&lt;3,"X",'[1]第14表（23年）①'!U385)))</f>
        <v/>
      </c>
      <c r="V385" s="38" t="str">
        <f aca="false">IF(ISBLANK('[1]第14表（23年）①'!$C385),"",IF('[1]第14表（23年）①'!V385=0,"-",IF('[1]第14表（23年）①'!$C385&lt;3,"X",'[1]第14表（23年）①'!V385)))</f>
        <v/>
      </c>
      <c r="W385" s="38" t="str">
        <f aca="false">IF(ISBLANK('[1]第14表（23年）①'!$C385),"",IF('[1]第14表（23年）①'!W385=0,"-",IF('[1]第14表（23年）①'!$C385&lt;3,"X",'[1]第14表（23年）①'!W385)))</f>
        <v/>
      </c>
      <c r="X385" s="38" t="str">
        <f aca="false">IF(ISBLANK('[1]第14表（23年）①'!$C385),"",IF('[1]第14表（23年）①'!X385=0,"-",IF('[1]第14表（23年）①'!$C385&lt;3,"X",'[1]第14表（23年）①'!X385)))</f>
        <v/>
      </c>
    </row>
    <row r="386" s="39" customFormat="true" ht="12.75" hidden="false" customHeight="true" outlineLevel="0" collapsed="false">
      <c r="A386" s="35"/>
      <c r="B386" s="36"/>
      <c r="C386" s="37" t="str">
        <f aca="false">IF(ISBLANK('[1]第14表（23年）①'!C386),"",'[1]第14表（23年）①'!C386)</f>
        <v/>
      </c>
      <c r="D386" s="38" t="str">
        <f aca="false">IF(ISBLANK('[1]第14表（23年）①'!$C386),"",IF('[1]第14表（23年）①'!D386=0,"-",'[1]第14表（23年）①'!D386))</f>
        <v/>
      </c>
      <c r="E386" s="38" t="str">
        <f aca="false">IF(ISBLANK('[1]第14表（23年）①'!$C386),"",IF('[1]第14表（23年）①'!E386=0,"-",'[1]第14表（23年）①'!E386))</f>
        <v/>
      </c>
      <c r="F386" s="38" t="str">
        <f aca="false">IF(ISBLANK('[1]第14表（23年）①'!$C386),"",IF('[1]第14表（23年）①'!F386=0,"-",'[1]第14表（23年）①'!F386))</f>
        <v/>
      </c>
      <c r="G386" s="38" t="str">
        <f aca="false">IF(ISBLANK('[1]第14表（23年）①'!$C386),"",IF('[1]第14表（23年）①'!G386=0,"-",'[1]第14表（23年）①'!G386))</f>
        <v/>
      </c>
      <c r="H386" s="38" t="str">
        <f aca="false">IF(ISBLANK('[1]第14表（23年）①'!$C386),"",IF('[1]第14表（23年）①'!H386=0,"-",'[1]第14表（23年）①'!H386))</f>
        <v/>
      </c>
      <c r="I386" s="38" t="str">
        <f aca="false">IF(ISBLANK('[1]第14表（23年）①'!$C386),"",IF('[1]第14表（23年）①'!I386=0,"-",'[1]第14表（23年）①'!I386))</f>
        <v/>
      </c>
      <c r="J386" s="38" t="str">
        <f aca="false">IF(ISBLANK('[1]第14表（23年）①'!$C386),"",IF('[1]第14表（23年）①'!J386=0,"-",'[1]第14表（23年）①'!J386))</f>
        <v/>
      </c>
      <c r="K386" s="38" t="str">
        <f aca="false">IF(ISBLANK('[1]第14表（23年）①'!$C386),"",IF('[1]第14表（23年）①'!K386=0,"-",'[1]第14表（23年）①'!K386))</f>
        <v/>
      </c>
      <c r="L386" s="38" t="str">
        <f aca="false">IF(ISBLANK('[1]第14表（23年）①'!$C386),"",IF('[1]第14表（23年）①'!L386=0,"-",'[1]第14表（23年）①'!L386))</f>
        <v/>
      </c>
      <c r="M386" s="38" t="str">
        <f aca="false">IF(ISBLANK('[1]第14表（23年）①'!$C386),"",IF('[1]第14表（23年）①'!M386=0,"-",'[1]第14表（23年）①'!M386))</f>
        <v/>
      </c>
      <c r="N386" s="38" t="str">
        <f aca="false">IF(ISBLANK('[1]第14表（23年）①'!$C386),"",IF('[1]第14表（23年）①'!N386=0,"-",'[1]第14表（23年）①'!N386))</f>
        <v/>
      </c>
      <c r="O386" s="38" t="str">
        <f aca="false">IF(ISBLANK('[1]第14表（23年）①'!$C386),"",IF('[1]第14表（23年）①'!O386=0,"-",'[1]第14表（23年）①'!O386))</f>
        <v/>
      </c>
      <c r="P386" s="38" t="str">
        <f aca="false">IF(ISBLANK('[1]第14表（23年）①'!$C386),"",IF('[1]第14表（23年）①'!P386=0,"-",'[1]第14表（23年）①'!P386))</f>
        <v/>
      </c>
      <c r="Q386" s="37" t="str">
        <f aca="false">IF(ISBLANK('[1]第14表（23年）①'!$C386),"",IF('[1]第14表（23年）①'!Q386=0,"-",IF('[1]第14表（23年）①'!$C386&lt;3,"X",'[1]第14表（23年）①'!Q386)))</f>
        <v/>
      </c>
      <c r="R386" s="38" t="str">
        <f aca="false">IF(ISBLANK('[1]第14表（23年）①'!$C386),"",IF('[1]第14表（23年）①'!R386=0,"-",IF('[1]第14表（23年）①'!$C386&lt;3,"X",'[1]第14表（23年）①'!R386)))</f>
        <v/>
      </c>
      <c r="S386" s="38" t="str">
        <f aca="false">IF(ISBLANK('[1]第14表（23年）①'!$C386),"",IF('[1]第14表（23年）①'!S386=0,"-",IF('[1]第14表（23年）①'!$C386&lt;3,"X",'[1]第14表（23年）①'!S386)))</f>
        <v/>
      </c>
      <c r="T386" s="38" t="str">
        <f aca="false">IF(ISBLANK('[1]第14表（23年）①'!$C386),"",IF('[1]第14表（23年）①'!T386=0,"-",IF('[1]第14表（23年）①'!$C386&lt;3,"X",'[1]第14表（23年）①'!T386)))</f>
        <v/>
      </c>
      <c r="U386" s="38" t="str">
        <f aca="false">IF(ISBLANK('[1]第14表（23年）①'!$C386),"",IF('[1]第14表（23年）①'!U386=0,"-",IF('[1]第14表（23年）①'!$C386&lt;3,"X",'[1]第14表（23年）①'!U386)))</f>
        <v/>
      </c>
      <c r="V386" s="38" t="str">
        <f aca="false">IF(ISBLANK('[1]第14表（23年）①'!$C386),"",IF('[1]第14表（23年）①'!V386=0,"-",IF('[1]第14表（23年）①'!$C386&lt;3,"X",'[1]第14表（23年）①'!V386)))</f>
        <v/>
      </c>
      <c r="W386" s="38" t="str">
        <f aca="false">IF(ISBLANK('[1]第14表（23年）①'!$C386),"",IF('[1]第14表（23年）①'!W386=0,"-",IF('[1]第14表（23年）①'!$C386&lt;3,"X",'[1]第14表（23年）①'!W386)))</f>
        <v/>
      </c>
      <c r="X386" s="38" t="str">
        <f aca="false">IF(ISBLANK('[1]第14表（23年）①'!$C386),"",IF('[1]第14表（23年）①'!X386=0,"-",IF('[1]第14表（23年）①'!$C386&lt;3,"X",'[1]第14表（23年）①'!X386)))</f>
        <v/>
      </c>
    </row>
    <row r="387" s="39" customFormat="true" ht="12.75" hidden="false" customHeight="true" outlineLevel="0" collapsed="false">
      <c r="A387" s="35"/>
      <c r="B387" s="36"/>
      <c r="C387" s="37" t="str">
        <f aca="false">IF(ISBLANK('[1]第14表（23年）①'!C387),"",'[1]第14表（23年）①'!C387)</f>
        <v/>
      </c>
      <c r="D387" s="38" t="str">
        <f aca="false">IF(ISBLANK('[1]第14表（23年）①'!$C387),"",IF('[1]第14表（23年）①'!D387=0,"-",'[1]第14表（23年）①'!D387))</f>
        <v/>
      </c>
      <c r="E387" s="38" t="str">
        <f aca="false">IF(ISBLANK('[1]第14表（23年）①'!$C387),"",IF('[1]第14表（23年）①'!E387=0,"-",'[1]第14表（23年）①'!E387))</f>
        <v/>
      </c>
      <c r="F387" s="38" t="str">
        <f aca="false">IF(ISBLANK('[1]第14表（23年）①'!$C387),"",IF('[1]第14表（23年）①'!F387=0,"-",'[1]第14表（23年）①'!F387))</f>
        <v/>
      </c>
      <c r="G387" s="38" t="str">
        <f aca="false">IF(ISBLANK('[1]第14表（23年）①'!$C387),"",IF('[1]第14表（23年）①'!G387=0,"-",'[1]第14表（23年）①'!G387))</f>
        <v/>
      </c>
      <c r="H387" s="38" t="str">
        <f aca="false">IF(ISBLANK('[1]第14表（23年）①'!$C387),"",IF('[1]第14表（23年）①'!H387=0,"-",'[1]第14表（23年）①'!H387))</f>
        <v/>
      </c>
      <c r="I387" s="38" t="str">
        <f aca="false">IF(ISBLANK('[1]第14表（23年）①'!$C387),"",IF('[1]第14表（23年）①'!I387=0,"-",'[1]第14表（23年）①'!I387))</f>
        <v/>
      </c>
      <c r="J387" s="38" t="str">
        <f aca="false">IF(ISBLANK('[1]第14表（23年）①'!$C387),"",IF('[1]第14表（23年）①'!J387=0,"-",'[1]第14表（23年）①'!J387))</f>
        <v/>
      </c>
      <c r="K387" s="38" t="str">
        <f aca="false">IF(ISBLANK('[1]第14表（23年）①'!$C387),"",IF('[1]第14表（23年）①'!K387=0,"-",'[1]第14表（23年）①'!K387))</f>
        <v/>
      </c>
      <c r="L387" s="38" t="str">
        <f aca="false">IF(ISBLANK('[1]第14表（23年）①'!$C387),"",IF('[1]第14表（23年）①'!L387=0,"-",'[1]第14表（23年）①'!L387))</f>
        <v/>
      </c>
      <c r="M387" s="38" t="str">
        <f aca="false">IF(ISBLANK('[1]第14表（23年）①'!$C387),"",IF('[1]第14表（23年）①'!M387=0,"-",'[1]第14表（23年）①'!M387))</f>
        <v/>
      </c>
      <c r="N387" s="38" t="str">
        <f aca="false">IF(ISBLANK('[1]第14表（23年）①'!$C387),"",IF('[1]第14表（23年）①'!N387=0,"-",'[1]第14表（23年）①'!N387))</f>
        <v/>
      </c>
      <c r="O387" s="38" t="str">
        <f aca="false">IF(ISBLANK('[1]第14表（23年）①'!$C387),"",IF('[1]第14表（23年）①'!O387=0,"-",'[1]第14表（23年）①'!O387))</f>
        <v/>
      </c>
      <c r="P387" s="38" t="str">
        <f aca="false">IF(ISBLANK('[1]第14表（23年）①'!$C387),"",IF('[1]第14表（23年）①'!P387=0,"-",'[1]第14表（23年）①'!P387))</f>
        <v/>
      </c>
      <c r="Q387" s="37" t="str">
        <f aca="false">IF(ISBLANK('[1]第14表（23年）①'!$C387),"",IF('[1]第14表（23年）①'!Q387=0,"-",IF('[1]第14表（23年）①'!$C387&lt;3,"X",'[1]第14表（23年）①'!Q387)))</f>
        <v/>
      </c>
      <c r="R387" s="38" t="str">
        <f aca="false">IF(ISBLANK('[1]第14表（23年）①'!$C387),"",IF('[1]第14表（23年）①'!R387=0,"-",IF('[1]第14表（23年）①'!$C387&lt;3,"X",'[1]第14表（23年）①'!R387)))</f>
        <v/>
      </c>
      <c r="S387" s="38" t="str">
        <f aca="false">IF(ISBLANK('[1]第14表（23年）①'!$C387),"",IF('[1]第14表（23年）①'!S387=0,"-",IF('[1]第14表（23年）①'!$C387&lt;3,"X",'[1]第14表（23年）①'!S387)))</f>
        <v/>
      </c>
      <c r="T387" s="38" t="str">
        <f aca="false">IF(ISBLANK('[1]第14表（23年）①'!$C387),"",IF('[1]第14表（23年）①'!T387=0,"-",IF('[1]第14表（23年）①'!$C387&lt;3,"X",'[1]第14表（23年）①'!T387)))</f>
        <v/>
      </c>
      <c r="U387" s="38" t="str">
        <f aca="false">IF(ISBLANK('[1]第14表（23年）①'!$C387),"",IF('[1]第14表（23年）①'!U387=0,"-",IF('[1]第14表（23年）①'!$C387&lt;3,"X",'[1]第14表（23年）①'!U387)))</f>
        <v/>
      </c>
      <c r="V387" s="38" t="str">
        <f aca="false">IF(ISBLANK('[1]第14表（23年）①'!$C387),"",IF('[1]第14表（23年）①'!V387=0,"-",IF('[1]第14表（23年）①'!$C387&lt;3,"X",'[1]第14表（23年）①'!V387)))</f>
        <v/>
      </c>
      <c r="W387" s="38" t="str">
        <f aca="false">IF(ISBLANK('[1]第14表（23年）①'!$C387),"",IF('[1]第14表（23年）①'!W387=0,"-",IF('[1]第14表（23年）①'!$C387&lt;3,"X",'[1]第14表（23年）①'!W387)))</f>
        <v/>
      </c>
      <c r="X387" s="38" t="str">
        <f aca="false">IF(ISBLANK('[1]第14表（23年）①'!$C387),"",IF('[1]第14表（23年）①'!X387=0,"-",IF('[1]第14表（23年）①'!$C387&lt;3,"X",'[1]第14表（23年）①'!X387)))</f>
        <v/>
      </c>
    </row>
    <row r="388" s="39" customFormat="true" ht="12.75" hidden="false" customHeight="true" outlineLevel="0" collapsed="false">
      <c r="A388" s="35"/>
      <c r="B388" s="36"/>
      <c r="C388" s="37" t="str">
        <f aca="false">IF(ISBLANK('[1]第14表（23年）①'!C388),"",'[1]第14表（23年）①'!C388)</f>
        <v/>
      </c>
      <c r="D388" s="38" t="str">
        <f aca="false">IF(ISBLANK('[1]第14表（23年）①'!$C388),"",IF('[1]第14表（23年）①'!D388=0,"-",'[1]第14表（23年）①'!D388))</f>
        <v/>
      </c>
      <c r="E388" s="38" t="str">
        <f aca="false">IF(ISBLANK('[1]第14表（23年）①'!$C388),"",IF('[1]第14表（23年）①'!E388=0,"-",'[1]第14表（23年）①'!E388))</f>
        <v/>
      </c>
      <c r="F388" s="38" t="str">
        <f aca="false">IF(ISBLANK('[1]第14表（23年）①'!$C388),"",IF('[1]第14表（23年）①'!F388=0,"-",'[1]第14表（23年）①'!F388))</f>
        <v/>
      </c>
      <c r="G388" s="38" t="str">
        <f aca="false">IF(ISBLANK('[1]第14表（23年）①'!$C388),"",IF('[1]第14表（23年）①'!G388=0,"-",'[1]第14表（23年）①'!G388))</f>
        <v/>
      </c>
      <c r="H388" s="38" t="str">
        <f aca="false">IF(ISBLANK('[1]第14表（23年）①'!$C388),"",IF('[1]第14表（23年）①'!H388=0,"-",'[1]第14表（23年）①'!H388))</f>
        <v/>
      </c>
      <c r="I388" s="38" t="str">
        <f aca="false">IF(ISBLANK('[1]第14表（23年）①'!$C388),"",IF('[1]第14表（23年）①'!I388=0,"-",'[1]第14表（23年）①'!I388))</f>
        <v/>
      </c>
      <c r="J388" s="38" t="str">
        <f aca="false">IF(ISBLANK('[1]第14表（23年）①'!$C388),"",IF('[1]第14表（23年）①'!J388=0,"-",'[1]第14表（23年）①'!J388))</f>
        <v/>
      </c>
      <c r="K388" s="38" t="str">
        <f aca="false">IF(ISBLANK('[1]第14表（23年）①'!$C388),"",IF('[1]第14表（23年）①'!K388=0,"-",'[1]第14表（23年）①'!K388))</f>
        <v/>
      </c>
      <c r="L388" s="38" t="str">
        <f aca="false">IF(ISBLANK('[1]第14表（23年）①'!$C388),"",IF('[1]第14表（23年）①'!L388=0,"-",'[1]第14表（23年）①'!L388))</f>
        <v/>
      </c>
      <c r="M388" s="38" t="str">
        <f aca="false">IF(ISBLANK('[1]第14表（23年）①'!$C388),"",IF('[1]第14表（23年）①'!M388=0,"-",'[1]第14表（23年）①'!M388))</f>
        <v/>
      </c>
      <c r="N388" s="38" t="str">
        <f aca="false">IF(ISBLANK('[1]第14表（23年）①'!$C388),"",IF('[1]第14表（23年）①'!N388=0,"-",'[1]第14表（23年）①'!N388))</f>
        <v/>
      </c>
      <c r="O388" s="38" t="str">
        <f aca="false">IF(ISBLANK('[1]第14表（23年）①'!$C388),"",IF('[1]第14表（23年）①'!O388=0,"-",'[1]第14表（23年）①'!O388))</f>
        <v/>
      </c>
      <c r="P388" s="38" t="str">
        <f aca="false">IF(ISBLANK('[1]第14表（23年）①'!$C388),"",IF('[1]第14表（23年）①'!P388=0,"-",'[1]第14表（23年）①'!P388))</f>
        <v/>
      </c>
      <c r="Q388" s="37" t="str">
        <f aca="false">IF(ISBLANK('[1]第14表（23年）①'!$C388),"",IF('[1]第14表（23年）①'!Q388=0,"-",IF('[1]第14表（23年）①'!$C388&lt;3,"X",'[1]第14表（23年）①'!Q388)))</f>
        <v/>
      </c>
      <c r="R388" s="38" t="str">
        <f aca="false">IF(ISBLANK('[1]第14表（23年）①'!$C388),"",IF('[1]第14表（23年）①'!R388=0,"-",IF('[1]第14表（23年）①'!$C388&lt;3,"X",'[1]第14表（23年）①'!R388)))</f>
        <v/>
      </c>
      <c r="S388" s="38" t="str">
        <f aca="false">IF(ISBLANK('[1]第14表（23年）①'!$C388),"",IF('[1]第14表（23年）①'!S388=0,"-",IF('[1]第14表（23年）①'!$C388&lt;3,"X",'[1]第14表（23年）①'!S388)))</f>
        <v/>
      </c>
      <c r="T388" s="38" t="str">
        <f aca="false">IF(ISBLANK('[1]第14表（23年）①'!$C388),"",IF('[1]第14表（23年）①'!T388=0,"-",IF('[1]第14表（23年）①'!$C388&lt;3,"X",'[1]第14表（23年）①'!T388)))</f>
        <v/>
      </c>
      <c r="U388" s="38" t="str">
        <f aca="false">IF(ISBLANK('[1]第14表（23年）①'!$C388),"",IF('[1]第14表（23年）①'!U388=0,"-",IF('[1]第14表（23年）①'!$C388&lt;3,"X",'[1]第14表（23年）①'!U388)))</f>
        <v/>
      </c>
      <c r="V388" s="38" t="str">
        <f aca="false">IF(ISBLANK('[1]第14表（23年）①'!$C388),"",IF('[1]第14表（23年）①'!V388=0,"-",IF('[1]第14表（23年）①'!$C388&lt;3,"X",'[1]第14表（23年）①'!V388)))</f>
        <v/>
      </c>
      <c r="W388" s="38" t="str">
        <f aca="false">IF(ISBLANK('[1]第14表（23年）①'!$C388),"",IF('[1]第14表（23年）①'!W388=0,"-",IF('[1]第14表（23年）①'!$C388&lt;3,"X",'[1]第14表（23年）①'!W388)))</f>
        <v/>
      </c>
      <c r="X388" s="38" t="str">
        <f aca="false">IF(ISBLANK('[1]第14表（23年）①'!$C388),"",IF('[1]第14表（23年）①'!X388=0,"-",IF('[1]第14表（23年）①'!$C388&lt;3,"X",'[1]第14表（23年）①'!X388)))</f>
        <v/>
      </c>
    </row>
    <row r="389" s="39" customFormat="true" ht="12.75" hidden="false" customHeight="true" outlineLevel="0" collapsed="false">
      <c r="A389" s="35"/>
      <c r="B389" s="36"/>
      <c r="C389" s="37" t="str">
        <f aca="false">IF(ISBLANK('[1]第14表（23年）①'!C389),"",'[1]第14表（23年）①'!C389)</f>
        <v/>
      </c>
      <c r="D389" s="38" t="str">
        <f aca="false">IF(ISBLANK('[1]第14表（23年）①'!$C389),"",IF('[1]第14表（23年）①'!D389=0,"-",'[1]第14表（23年）①'!D389))</f>
        <v/>
      </c>
      <c r="E389" s="38" t="str">
        <f aca="false">IF(ISBLANK('[1]第14表（23年）①'!$C389),"",IF('[1]第14表（23年）①'!E389=0,"-",'[1]第14表（23年）①'!E389))</f>
        <v/>
      </c>
      <c r="F389" s="38" t="str">
        <f aca="false">IF(ISBLANK('[1]第14表（23年）①'!$C389),"",IF('[1]第14表（23年）①'!F389=0,"-",'[1]第14表（23年）①'!F389))</f>
        <v/>
      </c>
      <c r="G389" s="38" t="str">
        <f aca="false">IF(ISBLANK('[1]第14表（23年）①'!$C389),"",IF('[1]第14表（23年）①'!G389=0,"-",'[1]第14表（23年）①'!G389))</f>
        <v/>
      </c>
      <c r="H389" s="38" t="str">
        <f aca="false">IF(ISBLANK('[1]第14表（23年）①'!$C389),"",IF('[1]第14表（23年）①'!H389=0,"-",'[1]第14表（23年）①'!H389))</f>
        <v/>
      </c>
      <c r="I389" s="38" t="str">
        <f aca="false">IF(ISBLANK('[1]第14表（23年）①'!$C389),"",IF('[1]第14表（23年）①'!I389=0,"-",'[1]第14表（23年）①'!I389))</f>
        <v/>
      </c>
      <c r="J389" s="38" t="str">
        <f aca="false">IF(ISBLANK('[1]第14表（23年）①'!$C389),"",IF('[1]第14表（23年）①'!J389=0,"-",'[1]第14表（23年）①'!J389))</f>
        <v/>
      </c>
      <c r="K389" s="38" t="str">
        <f aca="false">IF(ISBLANK('[1]第14表（23年）①'!$C389),"",IF('[1]第14表（23年）①'!K389=0,"-",'[1]第14表（23年）①'!K389))</f>
        <v/>
      </c>
      <c r="L389" s="38" t="str">
        <f aca="false">IF(ISBLANK('[1]第14表（23年）①'!$C389),"",IF('[1]第14表（23年）①'!L389=0,"-",'[1]第14表（23年）①'!L389))</f>
        <v/>
      </c>
      <c r="M389" s="38" t="str">
        <f aca="false">IF(ISBLANK('[1]第14表（23年）①'!$C389),"",IF('[1]第14表（23年）①'!M389=0,"-",'[1]第14表（23年）①'!M389))</f>
        <v/>
      </c>
      <c r="N389" s="38" t="str">
        <f aca="false">IF(ISBLANK('[1]第14表（23年）①'!$C389),"",IF('[1]第14表（23年）①'!N389=0,"-",'[1]第14表（23年）①'!N389))</f>
        <v/>
      </c>
      <c r="O389" s="38" t="str">
        <f aca="false">IF(ISBLANK('[1]第14表（23年）①'!$C389),"",IF('[1]第14表（23年）①'!O389=0,"-",'[1]第14表（23年）①'!O389))</f>
        <v/>
      </c>
      <c r="P389" s="38" t="str">
        <f aca="false">IF(ISBLANK('[1]第14表（23年）①'!$C389),"",IF('[1]第14表（23年）①'!P389=0,"-",'[1]第14表（23年）①'!P389))</f>
        <v/>
      </c>
      <c r="Q389" s="37" t="str">
        <f aca="false">IF(ISBLANK('[1]第14表（23年）①'!$C389),"",IF('[1]第14表（23年）①'!Q389=0,"-",IF('[1]第14表（23年）①'!$C389&lt;3,"X",'[1]第14表（23年）①'!Q389)))</f>
        <v/>
      </c>
      <c r="R389" s="38" t="str">
        <f aca="false">IF(ISBLANK('[1]第14表（23年）①'!$C389),"",IF('[1]第14表（23年）①'!R389=0,"-",IF('[1]第14表（23年）①'!$C389&lt;3,"X",'[1]第14表（23年）①'!R389)))</f>
        <v/>
      </c>
      <c r="S389" s="38" t="str">
        <f aca="false">IF(ISBLANK('[1]第14表（23年）①'!$C389),"",IF('[1]第14表（23年）①'!S389=0,"-",IF('[1]第14表（23年）①'!$C389&lt;3,"X",'[1]第14表（23年）①'!S389)))</f>
        <v/>
      </c>
      <c r="T389" s="38" t="str">
        <f aca="false">IF(ISBLANK('[1]第14表（23年）①'!$C389),"",IF('[1]第14表（23年）①'!T389=0,"-",IF('[1]第14表（23年）①'!$C389&lt;3,"X",'[1]第14表（23年）①'!T389)))</f>
        <v/>
      </c>
      <c r="U389" s="38" t="str">
        <f aca="false">IF(ISBLANK('[1]第14表（23年）①'!$C389),"",IF('[1]第14表（23年）①'!U389=0,"-",IF('[1]第14表（23年）①'!$C389&lt;3,"X",'[1]第14表（23年）①'!U389)))</f>
        <v/>
      </c>
      <c r="V389" s="38" t="str">
        <f aca="false">IF(ISBLANK('[1]第14表（23年）①'!$C389),"",IF('[1]第14表（23年）①'!V389=0,"-",IF('[1]第14表（23年）①'!$C389&lt;3,"X",'[1]第14表（23年）①'!V389)))</f>
        <v/>
      </c>
      <c r="W389" s="38" t="str">
        <f aca="false">IF(ISBLANK('[1]第14表（23年）①'!$C389),"",IF('[1]第14表（23年）①'!W389=0,"-",IF('[1]第14表（23年）①'!$C389&lt;3,"X",'[1]第14表（23年）①'!W389)))</f>
        <v/>
      </c>
      <c r="X389" s="38" t="str">
        <f aca="false">IF(ISBLANK('[1]第14表（23年）①'!$C389),"",IF('[1]第14表（23年）①'!X389=0,"-",IF('[1]第14表（23年）①'!$C389&lt;3,"X",'[1]第14表（23年）①'!X389)))</f>
        <v/>
      </c>
    </row>
    <row r="390" s="39" customFormat="true" ht="12.75" hidden="false" customHeight="true" outlineLevel="0" collapsed="false">
      <c r="A390" s="35"/>
      <c r="B390" s="36"/>
      <c r="C390" s="37" t="str">
        <f aca="false">IF(ISBLANK('[1]第14表（23年）①'!C390),"",'[1]第14表（23年）①'!C390)</f>
        <v/>
      </c>
      <c r="D390" s="38" t="str">
        <f aca="false">IF(ISBLANK('[1]第14表（23年）①'!$C390),"",IF('[1]第14表（23年）①'!D390=0,"-",'[1]第14表（23年）①'!D390))</f>
        <v/>
      </c>
      <c r="E390" s="38" t="str">
        <f aca="false">IF(ISBLANK('[1]第14表（23年）①'!$C390),"",IF('[1]第14表（23年）①'!E390=0,"-",'[1]第14表（23年）①'!E390))</f>
        <v/>
      </c>
      <c r="F390" s="38" t="str">
        <f aca="false">IF(ISBLANK('[1]第14表（23年）①'!$C390),"",IF('[1]第14表（23年）①'!F390=0,"-",'[1]第14表（23年）①'!F390))</f>
        <v/>
      </c>
      <c r="G390" s="38" t="str">
        <f aca="false">IF(ISBLANK('[1]第14表（23年）①'!$C390),"",IF('[1]第14表（23年）①'!G390=0,"-",'[1]第14表（23年）①'!G390))</f>
        <v/>
      </c>
      <c r="H390" s="38" t="str">
        <f aca="false">IF(ISBLANK('[1]第14表（23年）①'!$C390),"",IF('[1]第14表（23年）①'!H390=0,"-",'[1]第14表（23年）①'!H390))</f>
        <v/>
      </c>
      <c r="I390" s="38" t="str">
        <f aca="false">IF(ISBLANK('[1]第14表（23年）①'!$C390),"",IF('[1]第14表（23年）①'!I390=0,"-",'[1]第14表（23年）①'!I390))</f>
        <v/>
      </c>
      <c r="J390" s="38" t="str">
        <f aca="false">IF(ISBLANK('[1]第14表（23年）①'!$C390),"",IF('[1]第14表（23年）①'!J390=0,"-",'[1]第14表（23年）①'!J390))</f>
        <v/>
      </c>
      <c r="K390" s="38" t="str">
        <f aca="false">IF(ISBLANK('[1]第14表（23年）①'!$C390),"",IF('[1]第14表（23年）①'!K390=0,"-",'[1]第14表（23年）①'!K390))</f>
        <v/>
      </c>
      <c r="L390" s="38" t="str">
        <f aca="false">IF(ISBLANK('[1]第14表（23年）①'!$C390),"",IF('[1]第14表（23年）①'!L390=0,"-",'[1]第14表（23年）①'!L390))</f>
        <v/>
      </c>
      <c r="M390" s="38" t="str">
        <f aca="false">IF(ISBLANK('[1]第14表（23年）①'!$C390),"",IF('[1]第14表（23年）①'!M390=0,"-",'[1]第14表（23年）①'!M390))</f>
        <v/>
      </c>
      <c r="N390" s="38" t="str">
        <f aca="false">IF(ISBLANK('[1]第14表（23年）①'!$C390),"",IF('[1]第14表（23年）①'!N390=0,"-",'[1]第14表（23年）①'!N390))</f>
        <v/>
      </c>
      <c r="O390" s="38" t="str">
        <f aca="false">IF(ISBLANK('[1]第14表（23年）①'!$C390),"",IF('[1]第14表（23年）①'!O390=0,"-",'[1]第14表（23年）①'!O390))</f>
        <v/>
      </c>
      <c r="P390" s="38" t="str">
        <f aca="false">IF(ISBLANK('[1]第14表（23年）①'!$C390),"",IF('[1]第14表（23年）①'!P390=0,"-",'[1]第14表（23年）①'!P390))</f>
        <v/>
      </c>
      <c r="Q390" s="37" t="str">
        <f aca="false">IF(ISBLANK('[1]第14表（23年）①'!$C390),"",IF('[1]第14表（23年）①'!Q390=0,"-",IF('[1]第14表（23年）①'!$C390&lt;3,"X",'[1]第14表（23年）①'!Q390)))</f>
        <v/>
      </c>
      <c r="R390" s="38" t="str">
        <f aca="false">IF(ISBLANK('[1]第14表（23年）①'!$C390),"",IF('[1]第14表（23年）①'!R390=0,"-",IF('[1]第14表（23年）①'!$C390&lt;3,"X",'[1]第14表（23年）①'!R390)))</f>
        <v/>
      </c>
      <c r="S390" s="38" t="str">
        <f aca="false">IF(ISBLANK('[1]第14表（23年）①'!$C390),"",IF('[1]第14表（23年）①'!S390=0,"-",IF('[1]第14表（23年）①'!$C390&lt;3,"X",'[1]第14表（23年）①'!S390)))</f>
        <v/>
      </c>
      <c r="T390" s="38" t="str">
        <f aca="false">IF(ISBLANK('[1]第14表（23年）①'!$C390),"",IF('[1]第14表（23年）①'!T390=0,"-",IF('[1]第14表（23年）①'!$C390&lt;3,"X",'[1]第14表（23年）①'!T390)))</f>
        <v/>
      </c>
      <c r="U390" s="38" t="str">
        <f aca="false">IF(ISBLANK('[1]第14表（23年）①'!$C390),"",IF('[1]第14表（23年）①'!U390=0,"-",IF('[1]第14表（23年）①'!$C390&lt;3,"X",'[1]第14表（23年）①'!U390)))</f>
        <v/>
      </c>
      <c r="V390" s="38" t="str">
        <f aca="false">IF(ISBLANK('[1]第14表（23年）①'!$C390),"",IF('[1]第14表（23年）①'!V390=0,"-",IF('[1]第14表（23年）①'!$C390&lt;3,"X",'[1]第14表（23年）①'!V390)))</f>
        <v/>
      </c>
      <c r="W390" s="38" t="str">
        <f aca="false">IF(ISBLANK('[1]第14表（23年）①'!$C390),"",IF('[1]第14表（23年）①'!W390=0,"-",IF('[1]第14表（23年）①'!$C390&lt;3,"X",'[1]第14表（23年）①'!W390)))</f>
        <v/>
      </c>
      <c r="X390" s="38" t="str">
        <f aca="false">IF(ISBLANK('[1]第14表（23年）①'!$C390),"",IF('[1]第14表（23年）①'!X390=0,"-",IF('[1]第14表（23年）①'!$C390&lt;3,"X",'[1]第14表（23年）①'!X390)))</f>
        <v/>
      </c>
    </row>
    <row r="391" s="39" customFormat="true" ht="12.75" hidden="false" customHeight="true" outlineLevel="0" collapsed="false">
      <c r="A391" s="35"/>
      <c r="B391" s="36"/>
      <c r="C391" s="37" t="str">
        <f aca="false">IF(ISBLANK('[1]第14表（23年）①'!C391),"",'[1]第14表（23年）①'!C391)</f>
        <v/>
      </c>
      <c r="D391" s="38" t="str">
        <f aca="false">IF(ISBLANK('[1]第14表（23年）①'!$C391),"",IF('[1]第14表（23年）①'!D391=0,"-",'[1]第14表（23年）①'!D391))</f>
        <v/>
      </c>
      <c r="E391" s="38" t="str">
        <f aca="false">IF(ISBLANK('[1]第14表（23年）①'!$C391),"",IF('[1]第14表（23年）①'!E391=0,"-",'[1]第14表（23年）①'!E391))</f>
        <v/>
      </c>
      <c r="F391" s="38" t="str">
        <f aca="false">IF(ISBLANK('[1]第14表（23年）①'!$C391),"",IF('[1]第14表（23年）①'!F391=0,"-",'[1]第14表（23年）①'!F391))</f>
        <v/>
      </c>
      <c r="G391" s="38" t="str">
        <f aca="false">IF(ISBLANK('[1]第14表（23年）①'!$C391),"",IF('[1]第14表（23年）①'!G391=0,"-",'[1]第14表（23年）①'!G391))</f>
        <v/>
      </c>
      <c r="H391" s="38" t="str">
        <f aca="false">IF(ISBLANK('[1]第14表（23年）①'!$C391),"",IF('[1]第14表（23年）①'!H391=0,"-",'[1]第14表（23年）①'!H391))</f>
        <v/>
      </c>
      <c r="I391" s="38" t="str">
        <f aca="false">IF(ISBLANK('[1]第14表（23年）①'!$C391),"",IF('[1]第14表（23年）①'!I391=0,"-",'[1]第14表（23年）①'!I391))</f>
        <v/>
      </c>
      <c r="J391" s="38" t="str">
        <f aca="false">IF(ISBLANK('[1]第14表（23年）①'!$C391),"",IF('[1]第14表（23年）①'!J391=0,"-",'[1]第14表（23年）①'!J391))</f>
        <v/>
      </c>
      <c r="K391" s="38" t="str">
        <f aca="false">IF(ISBLANK('[1]第14表（23年）①'!$C391),"",IF('[1]第14表（23年）①'!K391=0,"-",'[1]第14表（23年）①'!K391))</f>
        <v/>
      </c>
      <c r="L391" s="38" t="str">
        <f aca="false">IF(ISBLANK('[1]第14表（23年）①'!$C391),"",IF('[1]第14表（23年）①'!L391=0,"-",'[1]第14表（23年）①'!L391))</f>
        <v/>
      </c>
      <c r="M391" s="38" t="str">
        <f aca="false">IF(ISBLANK('[1]第14表（23年）①'!$C391),"",IF('[1]第14表（23年）①'!M391=0,"-",'[1]第14表（23年）①'!M391))</f>
        <v/>
      </c>
      <c r="N391" s="38" t="str">
        <f aca="false">IF(ISBLANK('[1]第14表（23年）①'!$C391),"",IF('[1]第14表（23年）①'!N391=0,"-",'[1]第14表（23年）①'!N391))</f>
        <v/>
      </c>
      <c r="O391" s="38" t="str">
        <f aca="false">IF(ISBLANK('[1]第14表（23年）①'!$C391),"",IF('[1]第14表（23年）①'!O391=0,"-",'[1]第14表（23年）①'!O391))</f>
        <v/>
      </c>
      <c r="P391" s="38" t="str">
        <f aca="false">IF(ISBLANK('[1]第14表（23年）①'!$C391),"",IF('[1]第14表（23年）①'!P391=0,"-",'[1]第14表（23年）①'!P391))</f>
        <v/>
      </c>
      <c r="Q391" s="37" t="str">
        <f aca="false">IF(ISBLANK('[1]第14表（23年）①'!$C391),"",IF('[1]第14表（23年）①'!Q391=0,"-",IF('[1]第14表（23年）①'!$C391&lt;3,"X",'[1]第14表（23年）①'!Q391)))</f>
        <v/>
      </c>
      <c r="R391" s="38" t="str">
        <f aca="false">IF(ISBLANK('[1]第14表（23年）①'!$C391),"",IF('[1]第14表（23年）①'!R391=0,"-",IF('[1]第14表（23年）①'!$C391&lt;3,"X",'[1]第14表（23年）①'!R391)))</f>
        <v/>
      </c>
      <c r="S391" s="38" t="str">
        <f aca="false">IF(ISBLANK('[1]第14表（23年）①'!$C391),"",IF('[1]第14表（23年）①'!S391=0,"-",IF('[1]第14表（23年）①'!$C391&lt;3,"X",'[1]第14表（23年）①'!S391)))</f>
        <v/>
      </c>
      <c r="T391" s="38" t="str">
        <f aca="false">IF(ISBLANK('[1]第14表（23年）①'!$C391),"",IF('[1]第14表（23年）①'!T391=0,"-",IF('[1]第14表（23年）①'!$C391&lt;3,"X",'[1]第14表（23年）①'!T391)))</f>
        <v/>
      </c>
      <c r="U391" s="38" t="str">
        <f aca="false">IF(ISBLANK('[1]第14表（23年）①'!$C391),"",IF('[1]第14表（23年）①'!U391=0,"-",IF('[1]第14表（23年）①'!$C391&lt;3,"X",'[1]第14表（23年）①'!U391)))</f>
        <v/>
      </c>
      <c r="V391" s="38" t="str">
        <f aca="false">IF(ISBLANK('[1]第14表（23年）①'!$C391),"",IF('[1]第14表（23年）①'!V391=0,"-",IF('[1]第14表（23年）①'!$C391&lt;3,"X",'[1]第14表（23年）①'!V391)))</f>
        <v/>
      </c>
      <c r="W391" s="38" t="str">
        <f aca="false">IF(ISBLANK('[1]第14表（23年）①'!$C391),"",IF('[1]第14表（23年）①'!W391=0,"-",IF('[1]第14表（23年）①'!$C391&lt;3,"X",'[1]第14表（23年）①'!W391)))</f>
        <v/>
      </c>
      <c r="X391" s="38" t="str">
        <f aca="false">IF(ISBLANK('[1]第14表（23年）①'!$C391),"",IF('[1]第14表（23年）①'!X391=0,"-",IF('[1]第14表（23年）①'!$C391&lt;3,"X",'[1]第14表（23年）①'!X391)))</f>
        <v/>
      </c>
    </row>
    <row r="392" s="39" customFormat="true" ht="12.75" hidden="false" customHeight="true" outlineLevel="0" collapsed="false">
      <c r="A392" s="35"/>
      <c r="B392" s="36"/>
      <c r="C392" s="37" t="str">
        <f aca="false">IF(ISBLANK('[1]第14表（23年）①'!C392),"",'[1]第14表（23年）①'!C392)</f>
        <v/>
      </c>
      <c r="D392" s="38" t="str">
        <f aca="false">IF(ISBLANK('[1]第14表（23年）①'!$C392),"",IF('[1]第14表（23年）①'!D392=0,"-",'[1]第14表（23年）①'!D392))</f>
        <v/>
      </c>
      <c r="E392" s="38" t="str">
        <f aca="false">IF(ISBLANK('[1]第14表（23年）①'!$C392),"",IF('[1]第14表（23年）①'!E392=0,"-",'[1]第14表（23年）①'!E392))</f>
        <v/>
      </c>
      <c r="F392" s="38" t="str">
        <f aca="false">IF(ISBLANK('[1]第14表（23年）①'!$C392),"",IF('[1]第14表（23年）①'!F392=0,"-",'[1]第14表（23年）①'!F392))</f>
        <v/>
      </c>
      <c r="G392" s="38" t="str">
        <f aca="false">IF(ISBLANK('[1]第14表（23年）①'!$C392),"",IF('[1]第14表（23年）①'!G392=0,"-",'[1]第14表（23年）①'!G392))</f>
        <v/>
      </c>
      <c r="H392" s="38" t="str">
        <f aca="false">IF(ISBLANK('[1]第14表（23年）①'!$C392),"",IF('[1]第14表（23年）①'!H392=0,"-",'[1]第14表（23年）①'!H392))</f>
        <v/>
      </c>
      <c r="I392" s="38" t="str">
        <f aca="false">IF(ISBLANK('[1]第14表（23年）①'!$C392),"",IF('[1]第14表（23年）①'!I392=0,"-",'[1]第14表（23年）①'!I392))</f>
        <v/>
      </c>
      <c r="J392" s="38" t="str">
        <f aca="false">IF(ISBLANK('[1]第14表（23年）①'!$C392),"",IF('[1]第14表（23年）①'!J392=0,"-",'[1]第14表（23年）①'!J392))</f>
        <v/>
      </c>
      <c r="K392" s="38" t="str">
        <f aca="false">IF(ISBLANK('[1]第14表（23年）①'!$C392),"",IF('[1]第14表（23年）①'!K392=0,"-",'[1]第14表（23年）①'!K392))</f>
        <v/>
      </c>
      <c r="L392" s="38" t="str">
        <f aca="false">IF(ISBLANK('[1]第14表（23年）①'!$C392),"",IF('[1]第14表（23年）①'!L392=0,"-",'[1]第14表（23年）①'!L392))</f>
        <v/>
      </c>
      <c r="M392" s="38" t="str">
        <f aca="false">IF(ISBLANK('[1]第14表（23年）①'!$C392),"",IF('[1]第14表（23年）①'!M392=0,"-",'[1]第14表（23年）①'!M392))</f>
        <v/>
      </c>
      <c r="N392" s="38" t="str">
        <f aca="false">IF(ISBLANK('[1]第14表（23年）①'!$C392),"",IF('[1]第14表（23年）①'!N392=0,"-",'[1]第14表（23年）①'!N392))</f>
        <v/>
      </c>
      <c r="O392" s="38" t="str">
        <f aca="false">IF(ISBLANK('[1]第14表（23年）①'!$C392),"",IF('[1]第14表（23年）①'!O392=0,"-",'[1]第14表（23年）①'!O392))</f>
        <v/>
      </c>
      <c r="P392" s="38" t="str">
        <f aca="false">IF(ISBLANK('[1]第14表（23年）①'!$C392),"",IF('[1]第14表（23年）①'!P392=0,"-",'[1]第14表（23年）①'!P392))</f>
        <v/>
      </c>
      <c r="Q392" s="37" t="str">
        <f aca="false">IF(ISBLANK('[1]第14表（23年）①'!$C392),"",IF('[1]第14表（23年）①'!Q392=0,"-",IF('[1]第14表（23年）①'!$C392&lt;3,"X",'[1]第14表（23年）①'!Q392)))</f>
        <v/>
      </c>
      <c r="R392" s="38" t="str">
        <f aca="false">IF(ISBLANK('[1]第14表（23年）①'!$C392),"",IF('[1]第14表（23年）①'!R392=0,"-",IF('[1]第14表（23年）①'!$C392&lt;3,"X",'[1]第14表（23年）①'!R392)))</f>
        <v/>
      </c>
      <c r="S392" s="38" t="str">
        <f aca="false">IF(ISBLANK('[1]第14表（23年）①'!$C392),"",IF('[1]第14表（23年）①'!S392=0,"-",IF('[1]第14表（23年）①'!$C392&lt;3,"X",'[1]第14表（23年）①'!S392)))</f>
        <v/>
      </c>
      <c r="T392" s="38" t="str">
        <f aca="false">IF(ISBLANK('[1]第14表（23年）①'!$C392),"",IF('[1]第14表（23年）①'!T392=0,"-",IF('[1]第14表（23年）①'!$C392&lt;3,"X",'[1]第14表（23年）①'!T392)))</f>
        <v/>
      </c>
      <c r="U392" s="38" t="str">
        <f aca="false">IF(ISBLANK('[1]第14表（23年）①'!$C392),"",IF('[1]第14表（23年）①'!U392=0,"-",IF('[1]第14表（23年）①'!$C392&lt;3,"X",'[1]第14表（23年）①'!U392)))</f>
        <v/>
      </c>
      <c r="V392" s="38" t="str">
        <f aca="false">IF(ISBLANK('[1]第14表（23年）①'!$C392),"",IF('[1]第14表（23年）①'!V392=0,"-",IF('[1]第14表（23年）①'!$C392&lt;3,"X",'[1]第14表（23年）①'!V392)))</f>
        <v/>
      </c>
      <c r="W392" s="38" t="str">
        <f aca="false">IF(ISBLANK('[1]第14表（23年）①'!$C392),"",IF('[1]第14表（23年）①'!W392=0,"-",IF('[1]第14表（23年）①'!$C392&lt;3,"X",'[1]第14表（23年）①'!W392)))</f>
        <v/>
      </c>
      <c r="X392" s="38" t="str">
        <f aca="false">IF(ISBLANK('[1]第14表（23年）①'!$C392),"",IF('[1]第14表（23年）①'!X392=0,"-",IF('[1]第14表（23年）①'!$C392&lt;3,"X",'[1]第14表（23年）①'!X392)))</f>
        <v/>
      </c>
    </row>
    <row r="393" s="39" customFormat="true" ht="12.75" hidden="false" customHeight="true" outlineLevel="0" collapsed="false">
      <c r="A393" s="35"/>
      <c r="B393" s="36"/>
      <c r="C393" s="37" t="str">
        <f aca="false">IF(ISBLANK('[1]第14表（23年）①'!C393),"",'[1]第14表（23年）①'!C393)</f>
        <v/>
      </c>
      <c r="D393" s="38" t="str">
        <f aca="false">IF(ISBLANK('[1]第14表（23年）①'!$C393),"",IF('[1]第14表（23年）①'!D393=0,"-",'[1]第14表（23年）①'!D393))</f>
        <v/>
      </c>
      <c r="E393" s="38" t="str">
        <f aca="false">IF(ISBLANK('[1]第14表（23年）①'!$C393),"",IF('[1]第14表（23年）①'!E393=0,"-",'[1]第14表（23年）①'!E393))</f>
        <v/>
      </c>
      <c r="F393" s="38" t="str">
        <f aca="false">IF(ISBLANK('[1]第14表（23年）①'!$C393),"",IF('[1]第14表（23年）①'!F393=0,"-",'[1]第14表（23年）①'!F393))</f>
        <v/>
      </c>
      <c r="G393" s="38" t="str">
        <f aca="false">IF(ISBLANK('[1]第14表（23年）①'!$C393),"",IF('[1]第14表（23年）①'!G393=0,"-",'[1]第14表（23年）①'!G393))</f>
        <v/>
      </c>
      <c r="H393" s="38" t="str">
        <f aca="false">IF(ISBLANK('[1]第14表（23年）①'!$C393),"",IF('[1]第14表（23年）①'!H393=0,"-",'[1]第14表（23年）①'!H393))</f>
        <v/>
      </c>
      <c r="I393" s="38" t="str">
        <f aca="false">IF(ISBLANK('[1]第14表（23年）①'!$C393),"",IF('[1]第14表（23年）①'!I393=0,"-",'[1]第14表（23年）①'!I393))</f>
        <v/>
      </c>
      <c r="J393" s="38" t="str">
        <f aca="false">IF(ISBLANK('[1]第14表（23年）①'!$C393),"",IF('[1]第14表（23年）①'!J393=0,"-",'[1]第14表（23年）①'!J393))</f>
        <v/>
      </c>
      <c r="K393" s="38" t="str">
        <f aca="false">IF(ISBLANK('[1]第14表（23年）①'!$C393),"",IF('[1]第14表（23年）①'!K393=0,"-",'[1]第14表（23年）①'!K393))</f>
        <v/>
      </c>
      <c r="L393" s="38" t="str">
        <f aca="false">IF(ISBLANK('[1]第14表（23年）①'!$C393),"",IF('[1]第14表（23年）①'!L393=0,"-",'[1]第14表（23年）①'!L393))</f>
        <v/>
      </c>
      <c r="M393" s="38" t="str">
        <f aca="false">IF(ISBLANK('[1]第14表（23年）①'!$C393),"",IF('[1]第14表（23年）①'!M393=0,"-",'[1]第14表（23年）①'!M393))</f>
        <v/>
      </c>
      <c r="N393" s="38" t="str">
        <f aca="false">IF(ISBLANK('[1]第14表（23年）①'!$C393),"",IF('[1]第14表（23年）①'!N393=0,"-",'[1]第14表（23年）①'!N393))</f>
        <v/>
      </c>
      <c r="O393" s="38" t="str">
        <f aca="false">IF(ISBLANK('[1]第14表（23年）①'!$C393),"",IF('[1]第14表（23年）①'!O393=0,"-",'[1]第14表（23年）①'!O393))</f>
        <v/>
      </c>
      <c r="P393" s="38" t="str">
        <f aca="false">IF(ISBLANK('[1]第14表（23年）①'!$C393),"",IF('[1]第14表（23年）①'!P393=0,"-",'[1]第14表（23年）①'!P393))</f>
        <v/>
      </c>
      <c r="Q393" s="37" t="str">
        <f aca="false">IF(ISBLANK('[1]第14表（23年）①'!$C393),"",IF('[1]第14表（23年）①'!Q393=0,"-",IF('[1]第14表（23年）①'!$C393&lt;3,"X",'[1]第14表（23年）①'!Q393)))</f>
        <v/>
      </c>
      <c r="R393" s="38" t="str">
        <f aca="false">IF(ISBLANK('[1]第14表（23年）①'!$C393),"",IF('[1]第14表（23年）①'!R393=0,"-",IF('[1]第14表（23年）①'!$C393&lt;3,"X",'[1]第14表（23年）①'!R393)))</f>
        <v/>
      </c>
      <c r="S393" s="38" t="str">
        <f aca="false">IF(ISBLANK('[1]第14表（23年）①'!$C393),"",IF('[1]第14表（23年）①'!S393=0,"-",IF('[1]第14表（23年）①'!$C393&lt;3,"X",'[1]第14表（23年）①'!S393)))</f>
        <v/>
      </c>
      <c r="T393" s="38" t="str">
        <f aca="false">IF(ISBLANK('[1]第14表（23年）①'!$C393),"",IF('[1]第14表（23年）①'!T393=0,"-",IF('[1]第14表（23年）①'!$C393&lt;3,"X",'[1]第14表（23年）①'!T393)))</f>
        <v/>
      </c>
      <c r="U393" s="38" t="str">
        <f aca="false">IF(ISBLANK('[1]第14表（23年）①'!$C393),"",IF('[1]第14表（23年）①'!U393=0,"-",IF('[1]第14表（23年）①'!$C393&lt;3,"X",'[1]第14表（23年）①'!U393)))</f>
        <v/>
      </c>
      <c r="V393" s="38" t="str">
        <f aca="false">IF(ISBLANK('[1]第14表（23年）①'!$C393),"",IF('[1]第14表（23年）①'!V393=0,"-",IF('[1]第14表（23年）①'!$C393&lt;3,"X",'[1]第14表（23年）①'!V393)))</f>
        <v/>
      </c>
      <c r="W393" s="38" t="str">
        <f aca="false">IF(ISBLANK('[1]第14表（23年）①'!$C393),"",IF('[1]第14表（23年）①'!W393=0,"-",IF('[1]第14表（23年）①'!$C393&lt;3,"X",'[1]第14表（23年）①'!W393)))</f>
        <v/>
      </c>
      <c r="X393" s="38" t="str">
        <f aca="false">IF(ISBLANK('[1]第14表（23年）①'!$C393),"",IF('[1]第14表（23年）①'!X393=0,"-",IF('[1]第14表（23年）①'!$C393&lt;3,"X",'[1]第14表（23年）①'!X393)))</f>
        <v/>
      </c>
    </row>
    <row r="394" s="39" customFormat="true" ht="12.75" hidden="false" customHeight="true" outlineLevel="0" collapsed="false">
      <c r="A394" s="35"/>
      <c r="B394" s="36"/>
      <c r="C394" s="37" t="str">
        <f aca="false">IF(ISBLANK('[1]第14表（23年）①'!C394),"",'[1]第14表（23年）①'!C394)</f>
        <v/>
      </c>
      <c r="D394" s="38" t="str">
        <f aca="false">IF(ISBLANK('[1]第14表（23年）①'!$C394),"",IF('[1]第14表（23年）①'!D394=0,"-",'[1]第14表（23年）①'!D394))</f>
        <v/>
      </c>
      <c r="E394" s="38" t="str">
        <f aca="false">IF(ISBLANK('[1]第14表（23年）①'!$C394),"",IF('[1]第14表（23年）①'!E394=0,"-",'[1]第14表（23年）①'!E394))</f>
        <v/>
      </c>
      <c r="F394" s="38" t="str">
        <f aca="false">IF(ISBLANK('[1]第14表（23年）①'!$C394),"",IF('[1]第14表（23年）①'!F394=0,"-",'[1]第14表（23年）①'!F394))</f>
        <v/>
      </c>
      <c r="G394" s="38" t="str">
        <f aca="false">IF(ISBLANK('[1]第14表（23年）①'!$C394),"",IF('[1]第14表（23年）①'!G394=0,"-",'[1]第14表（23年）①'!G394))</f>
        <v/>
      </c>
      <c r="H394" s="38" t="str">
        <f aca="false">IF(ISBLANK('[1]第14表（23年）①'!$C394),"",IF('[1]第14表（23年）①'!H394=0,"-",'[1]第14表（23年）①'!H394))</f>
        <v/>
      </c>
      <c r="I394" s="38" t="str">
        <f aca="false">IF(ISBLANK('[1]第14表（23年）①'!$C394),"",IF('[1]第14表（23年）①'!I394=0,"-",'[1]第14表（23年）①'!I394))</f>
        <v/>
      </c>
      <c r="J394" s="38" t="str">
        <f aca="false">IF(ISBLANK('[1]第14表（23年）①'!$C394),"",IF('[1]第14表（23年）①'!J394=0,"-",'[1]第14表（23年）①'!J394))</f>
        <v/>
      </c>
      <c r="K394" s="38" t="str">
        <f aca="false">IF(ISBLANK('[1]第14表（23年）①'!$C394),"",IF('[1]第14表（23年）①'!K394=0,"-",'[1]第14表（23年）①'!K394))</f>
        <v/>
      </c>
      <c r="L394" s="38" t="str">
        <f aca="false">IF(ISBLANK('[1]第14表（23年）①'!$C394),"",IF('[1]第14表（23年）①'!L394=0,"-",'[1]第14表（23年）①'!L394))</f>
        <v/>
      </c>
      <c r="M394" s="38" t="str">
        <f aca="false">IF(ISBLANK('[1]第14表（23年）①'!$C394),"",IF('[1]第14表（23年）①'!M394=0,"-",'[1]第14表（23年）①'!M394))</f>
        <v/>
      </c>
      <c r="N394" s="38" t="str">
        <f aca="false">IF(ISBLANK('[1]第14表（23年）①'!$C394),"",IF('[1]第14表（23年）①'!N394=0,"-",'[1]第14表（23年）①'!N394))</f>
        <v/>
      </c>
      <c r="O394" s="38" t="str">
        <f aca="false">IF(ISBLANK('[1]第14表（23年）①'!$C394),"",IF('[1]第14表（23年）①'!O394=0,"-",'[1]第14表（23年）①'!O394))</f>
        <v/>
      </c>
      <c r="P394" s="38" t="str">
        <f aca="false">IF(ISBLANK('[1]第14表（23年）①'!$C394),"",IF('[1]第14表（23年）①'!P394=0,"-",'[1]第14表（23年）①'!P394))</f>
        <v/>
      </c>
      <c r="Q394" s="37" t="str">
        <f aca="false">IF(ISBLANK('[1]第14表（23年）①'!$C394),"",IF('[1]第14表（23年）①'!Q394=0,"-",IF('[1]第14表（23年）①'!$C394&lt;3,"X",'[1]第14表（23年）①'!Q394)))</f>
        <v/>
      </c>
      <c r="R394" s="38" t="str">
        <f aca="false">IF(ISBLANK('[1]第14表（23年）①'!$C394),"",IF('[1]第14表（23年）①'!R394=0,"-",IF('[1]第14表（23年）①'!$C394&lt;3,"X",'[1]第14表（23年）①'!R394)))</f>
        <v/>
      </c>
      <c r="S394" s="38" t="str">
        <f aca="false">IF(ISBLANK('[1]第14表（23年）①'!$C394),"",IF('[1]第14表（23年）①'!S394=0,"-",IF('[1]第14表（23年）①'!$C394&lt;3,"X",'[1]第14表（23年）①'!S394)))</f>
        <v/>
      </c>
      <c r="T394" s="38" t="str">
        <f aca="false">IF(ISBLANK('[1]第14表（23年）①'!$C394),"",IF('[1]第14表（23年）①'!T394=0,"-",IF('[1]第14表（23年）①'!$C394&lt;3,"X",'[1]第14表（23年）①'!T394)))</f>
        <v/>
      </c>
      <c r="U394" s="38" t="str">
        <f aca="false">IF(ISBLANK('[1]第14表（23年）①'!$C394),"",IF('[1]第14表（23年）①'!U394=0,"-",IF('[1]第14表（23年）①'!$C394&lt;3,"X",'[1]第14表（23年）①'!U394)))</f>
        <v/>
      </c>
      <c r="V394" s="38" t="str">
        <f aca="false">IF(ISBLANK('[1]第14表（23年）①'!$C394),"",IF('[1]第14表（23年）①'!V394=0,"-",IF('[1]第14表（23年）①'!$C394&lt;3,"X",'[1]第14表（23年）①'!V394)))</f>
        <v/>
      </c>
      <c r="W394" s="38" t="str">
        <f aca="false">IF(ISBLANK('[1]第14表（23年）①'!$C394),"",IF('[1]第14表（23年）①'!W394=0,"-",IF('[1]第14表（23年）①'!$C394&lt;3,"X",'[1]第14表（23年）①'!W394)))</f>
        <v/>
      </c>
      <c r="X394" s="38" t="str">
        <f aca="false">IF(ISBLANK('[1]第14表（23年）①'!$C394),"",IF('[1]第14表（23年）①'!X394=0,"-",IF('[1]第14表（23年）①'!$C394&lt;3,"X",'[1]第14表（23年）①'!X394)))</f>
        <v/>
      </c>
    </row>
    <row r="395" s="39" customFormat="true" ht="12.75" hidden="false" customHeight="true" outlineLevel="0" collapsed="false">
      <c r="A395" s="35"/>
      <c r="B395" s="36"/>
      <c r="C395" s="37" t="str">
        <f aca="false">IF(ISBLANK('[1]第14表（23年）①'!C395),"",'[1]第14表（23年）①'!C395)</f>
        <v/>
      </c>
      <c r="D395" s="38" t="str">
        <f aca="false">IF(ISBLANK('[1]第14表（23年）①'!$C395),"",IF('[1]第14表（23年）①'!D395=0,"-",'[1]第14表（23年）①'!D395))</f>
        <v/>
      </c>
      <c r="E395" s="38" t="str">
        <f aca="false">IF(ISBLANK('[1]第14表（23年）①'!$C395),"",IF('[1]第14表（23年）①'!E395=0,"-",'[1]第14表（23年）①'!E395))</f>
        <v/>
      </c>
      <c r="F395" s="38" t="str">
        <f aca="false">IF(ISBLANK('[1]第14表（23年）①'!$C395),"",IF('[1]第14表（23年）①'!F395=0,"-",'[1]第14表（23年）①'!F395))</f>
        <v/>
      </c>
      <c r="G395" s="38" t="str">
        <f aca="false">IF(ISBLANK('[1]第14表（23年）①'!$C395),"",IF('[1]第14表（23年）①'!G395=0,"-",'[1]第14表（23年）①'!G395))</f>
        <v/>
      </c>
      <c r="H395" s="38" t="str">
        <f aca="false">IF(ISBLANK('[1]第14表（23年）①'!$C395),"",IF('[1]第14表（23年）①'!H395=0,"-",'[1]第14表（23年）①'!H395))</f>
        <v/>
      </c>
      <c r="I395" s="38" t="str">
        <f aca="false">IF(ISBLANK('[1]第14表（23年）①'!$C395),"",IF('[1]第14表（23年）①'!I395=0,"-",'[1]第14表（23年）①'!I395))</f>
        <v/>
      </c>
      <c r="J395" s="38" t="str">
        <f aca="false">IF(ISBLANK('[1]第14表（23年）①'!$C395),"",IF('[1]第14表（23年）①'!J395=0,"-",'[1]第14表（23年）①'!J395))</f>
        <v/>
      </c>
      <c r="K395" s="38" t="str">
        <f aca="false">IF(ISBLANK('[1]第14表（23年）①'!$C395),"",IF('[1]第14表（23年）①'!K395=0,"-",'[1]第14表（23年）①'!K395))</f>
        <v/>
      </c>
      <c r="L395" s="38" t="str">
        <f aca="false">IF(ISBLANK('[1]第14表（23年）①'!$C395),"",IF('[1]第14表（23年）①'!L395=0,"-",'[1]第14表（23年）①'!L395))</f>
        <v/>
      </c>
      <c r="M395" s="38" t="str">
        <f aca="false">IF(ISBLANK('[1]第14表（23年）①'!$C395),"",IF('[1]第14表（23年）①'!M395=0,"-",'[1]第14表（23年）①'!M395))</f>
        <v/>
      </c>
      <c r="N395" s="38" t="str">
        <f aca="false">IF(ISBLANK('[1]第14表（23年）①'!$C395),"",IF('[1]第14表（23年）①'!N395=0,"-",'[1]第14表（23年）①'!N395))</f>
        <v/>
      </c>
      <c r="O395" s="38" t="str">
        <f aca="false">IF(ISBLANK('[1]第14表（23年）①'!$C395),"",IF('[1]第14表（23年）①'!O395=0,"-",'[1]第14表（23年）①'!O395))</f>
        <v/>
      </c>
      <c r="P395" s="38" t="str">
        <f aca="false">IF(ISBLANK('[1]第14表（23年）①'!$C395),"",IF('[1]第14表（23年）①'!P395=0,"-",'[1]第14表（23年）①'!P395))</f>
        <v/>
      </c>
      <c r="Q395" s="37" t="str">
        <f aca="false">IF(ISBLANK('[1]第14表（23年）①'!$C395),"",IF('[1]第14表（23年）①'!Q395=0,"-",IF('[1]第14表（23年）①'!$C395&lt;3,"X",'[1]第14表（23年）①'!Q395)))</f>
        <v/>
      </c>
      <c r="R395" s="38" t="str">
        <f aca="false">IF(ISBLANK('[1]第14表（23年）①'!$C395),"",IF('[1]第14表（23年）①'!R395=0,"-",IF('[1]第14表（23年）①'!$C395&lt;3,"X",'[1]第14表（23年）①'!R395)))</f>
        <v/>
      </c>
      <c r="S395" s="38" t="str">
        <f aca="false">IF(ISBLANK('[1]第14表（23年）①'!$C395),"",IF('[1]第14表（23年）①'!S395=0,"-",IF('[1]第14表（23年）①'!$C395&lt;3,"X",'[1]第14表（23年）①'!S395)))</f>
        <v/>
      </c>
      <c r="T395" s="38" t="str">
        <f aca="false">IF(ISBLANK('[1]第14表（23年）①'!$C395),"",IF('[1]第14表（23年）①'!T395=0,"-",IF('[1]第14表（23年）①'!$C395&lt;3,"X",'[1]第14表（23年）①'!T395)))</f>
        <v/>
      </c>
      <c r="U395" s="38" t="str">
        <f aca="false">IF(ISBLANK('[1]第14表（23年）①'!$C395),"",IF('[1]第14表（23年）①'!U395=0,"-",IF('[1]第14表（23年）①'!$C395&lt;3,"X",'[1]第14表（23年）①'!U395)))</f>
        <v/>
      </c>
      <c r="V395" s="38" t="str">
        <f aca="false">IF(ISBLANK('[1]第14表（23年）①'!$C395),"",IF('[1]第14表（23年）①'!V395=0,"-",IF('[1]第14表（23年）①'!$C395&lt;3,"X",'[1]第14表（23年）①'!V395)))</f>
        <v/>
      </c>
      <c r="W395" s="38" t="str">
        <f aca="false">IF(ISBLANK('[1]第14表（23年）①'!$C395),"",IF('[1]第14表（23年）①'!W395=0,"-",IF('[1]第14表（23年）①'!$C395&lt;3,"X",'[1]第14表（23年）①'!W395)))</f>
        <v/>
      </c>
      <c r="X395" s="38" t="str">
        <f aca="false">IF(ISBLANK('[1]第14表（23年）①'!$C395),"",IF('[1]第14表（23年）①'!X395=0,"-",IF('[1]第14表（23年）①'!$C395&lt;3,"X",'[1]第14表（23年）①'!X395)))</f>
        <v/>
      </c>
    </row>
    <row r="396" s="39" customFormat="true" ht="12.75" hidden="false" customHeight="true" outlineLevel="0" collapsed="false">
      <c r="A396" s="35"/>
      <c r="B396" s="36"/>
      <c r="C396" s="37" t="str">
        <f aca="false">IF(ISBLANK('[1]第14表（23年）①'!C396),"",'[1]第14表（23年）①'!C396)</f>
        <v/>
      </c>
      <c r="D396" s="38" t="str">
        <f aca="false">IF(ISBLANK('[1]第14表（23年）①'!$C396),"",IF('[1]第14表（23年）①'!D396=0,"-",'[1]第14表（23年）①'!D396))</f>
        <v/>
      </c>
      <c r="E396" s="38" t="str">
        <f aca="false">IF(ISBLANK('[1]第14表（23年）①'!$C396),"",IF('[1]第14表（23年）①'!E396=0,"-",'[1]第14表（23年）①'!E396))</f>
        <v/>
      </c>
      <c r="F396" s="38" t="str">
        <f aca="false">IF(ISBLANK('[1]第14表（23年）①'!$C396),"",IF('[1]第14表（23年）①'!F396=0,"-",'[1]第14表（23年）①'!F396))</f>
        <v/>
      </c>
      <c r="G396" s="38" t="str">
        <f aca="false">IF(ISBLANK('[1]第14表（23年）①'!$C396),"",IF('[1]第14表（23年）①'!G396=0,"-",'[1]第14表（23年）①'!G396))</f>
        <v/>
      </c>
      <c r="H396" s="38" t="str">
        <f aca="false">IF(ISBLANK('[1]第14表（23年）①'!$C396),"",IF('[1]第14表（23年）①'!H396=0,"-",'[1]第14表（23年）①'!H396))</f>
        <v/>
      </c>
      <c r="I396" s="38" t="str">
        <f aca="false">IF(ISBLANK('[1]第14表（23年）①'!$C396),"",IF('[1]第14表（23年）①'!I396=0,"-",'[1]第14表（23年）①'!I396))</f>
        <v/>
      </c>
      <c r="J396" s="38" t="str">
        <f aca="false">IF(ISBLANK('[1]第14表（23年）①'!$C396),"",IF('[1]第14表（23年）①'!J396=0,"-",'[1]第14表（23年）①'!J396))</f>
        <v/>
      </c>
      <c r="K396" s="38" t="str">
        <f aca="false">IF(ISBLANK('[1]第14表（23年）①'!$C396),"",IF('[1]第14表（23年）①'!K396=0,"-",'[1]第14表（23年）①'!K396))</f>
        <v/>
      </c>
      <c r="L396" s="38" t="str">
        <f aca="false">IF(ISBLANK('[1]第14表（23年）①'!$C396),"",IF('[1]第14表（23年）①'!L396=0,"-",'[1]第14表（23年）①'!L396))</f>
        <v/>
      </c>
      <c r="M396" s="38" t="str">
        <f aca="false">IF(ISBLANK('[1]第14表（23年）①'!$C396),"",IF('[1]第14表（23年）①'!M396=0,"-",'[1]第14表（23年）①'!M396))</f>
        <v/>
      </c>
      <c r="N396" s="38" t="str">
        <f aca="false">IF(ISBLANK('[1]第14表（23年）①'!$C396),"",IF('[1]第14表（23年）①'!N396=0,"-",'[1]第14表（23年）①'!N396))</f>
        <v/>
      </c>
      <c r="O396" s="38" t="str">
        <f aca="false">IF(ISBLANK('[1]第14表（23年）①'!$C396),"",IF('[1]第14表（23年）①'!O396=0,"-",'[1]第14表（23年）①'!O396))</f>
        <v/>
      </c>
      <c r="P396" s="38" t="str">
        <f aca="false">IF(ISBLANK('[1]第14表（23年）①'!$C396),"",IF('[1]第14表（23年）①'!P396=0,"-",'[1]第14表（23年）①'!P396))</f>
        <v/>
      </c>
      <c r="Q396" s="37" t="str">
        <f aca="false">IF(ISBLANK('[1]第14表（23年）①'!$C396),"",IF('[1]第14表（23年）①'!Q396=0,"-",IF('[1]第14表（23年）①'!$C396&lt;3,"X",'[1]第14表（23年）①'!Q396)))</f>
        <v/>
      </c>
      <c r="R396" s="38" t="str">
        <f aca="false">IF(ISBLANK('[1]第14表（23年）①'!$C396),"",IF('[1]第14表（23年）①'!R396=0,"-",IF('[1]第14表（23年）①'!$C396&lt;3,"X",'[1]第14表（23年）①'!R396)))</f>
        <v/>
      </c>
      <c r="S396" s="38" t="str">
        <f aca="false">IF(ISBLANK('[1]第14表（23年）①'!$C396),"",IF('[1]第14表（23年）①'!S396=0,"-",IF('[1]第14表（23年）①'!$C396&lt;3,"X",'[1]第14表（23年）①'!S396)))</f>
        <v/>
      </c>
      <c r="T396" s="38" t="str">
        <f aca="false">IF(ISBLANK('[1]第14表（23年）①'!$C396),"",IF('[1]第14表（23年）①'!T396=0,"-",IF('[1]第14表（23年）①'!$C396&lt;3,"X",'[1]第14表（23年）①'!T396)))</f>
        <v/>
      </c>
      <c r="U396" s="38" t="str">
        <f aca="false">IF(ISBLANK('[1]第14表（23年）①'!$C396),"",IF('[1]第14表（23年）①'!U396=0,"-",IF('[1]第14表（23年）①'!$C396&lt;3,"X",'[1]第14表（23年）①'!U396)))</f>
        <v/>
      </c>
      <c r="V396" s="38" t="str">
        <f aca="false">IF(ISBLANK('[1]第14表（23年）①'!$C396),"",IF('[1]第14表（23年）①'!V396=0,"-",IF('[1]第14表（23年）①'!$C396&lt;3,"X",'[1]第14表（23年）①'!V396)))</f>
        <v/>
      </c>
      <c r="W396" s="38" t="str">
        <f aca="false">IF(ISBLANK('[1]第14表（23年）①'!$C396),"",IF('[1]第14表（23年）①'!W396=0,"-",IF('[1]第14表（23年）①'!$C396&lt;3,"X",'[1]第14表（23年）①'!W396)))</f>
        <v/>
      </c>
      <c r="X396" s="38" t="str">
        <f aca="false">IF(ISBLANK('[1]第14表（23年）①'!$C396),"",IF('[1]第14表（23年）①'!X396=0,"-",IF('[1]第14表（23年）①'!$C396&lt;3,"X",'[1]第14表（23年）①'!X396)))</f>
        <v/>
      </c>
    </row>
    <row r="397" s="39" customFormat="true" ht="12.75" hidden="false" customHeight="true" outlineLevel="0" collapsed="false">
      <c r="A397" s="35"/>
      <c r="B397" s="36"/>
      <c r="C397" s="37" t="str">
        <f aca="false">IF(ISBLANK('[1]第14表（23年）①'!C397),"",'[1]第14表（23年）①'!C397)</f>
        <v/>
      </c>
      <c r="D397" s="38" t="str">
        <f aca="false">IF(ISBLANK('[1]第14表（23年）①'!$C397),"",IF('[1]第14表（23年）①'!D397=0,"-",'[1]第14表（23年）①'!D397))</f>
        <v/>
      </c>
      <c r="E397" s="38" t="str">
        <f aca="false">IF(ISBLANK('[1]第14表（23年）①'!$C397),"",IF('[1]第14表（23年）①'!E397=0,"-",'[1]第14表（23年）①'!E397))</f>
        <v/>
      </c>
      <c r="F397" s="38" t="str">
        <f aca="false">IF(ISBLANK('[1]第14表（23年）①'!$C397),"",IF('[1]第14表（23年）①'!F397=0,"-",'[1]第14表（23年）①'!F397))</f>
        <v/>
      </c>
      <c r="G397" s="38" t="str">
        <f aca="false">IF(ISBLANK('[1]第14表（23年）①'!$C397),"",IF('[1]第14表（23年）①'!G397=0,"-",'[1]第14表（23年）①'!G397))</f>
        <v/>
      </c>
      <c r="H397" s="38" t="str">
        <f aca="false">IF(ISBLANK('[1]第14表（23年）①'!$C397),"",IF('[1]第14表（23年）①'!H397=0,"-",'[1]第14表（23年）①'!H397))</f>
        <v/>
      </c>
      <c r="I397" s="38" t="str">
        <f aca="false">IF(ISBLANK('[1]第14表（23年）①'!$C397),"",IF('[1]第14表（23年）①'!I397=0,"-",'[1]第14表（23年）①'!I397))</f>
        <v/>
      </c>
      <c r="J397" s="38" t="str">
        <f aca="false">IF(ISBLANK('[1]第14表（23年）①'!$C397),"",IF('[1]第14表（23年）①'!J397=0,"-",'[1]第14表（23年）①'!J397))</f>
        <v/>
      </c>
      <c r="K397" s="38" t="str">
        <f aca="false">IF(ISBLANK('[1]第14表（23年）①'!$C397),"",IF('[1]第14表（23年）①'!K397=0,"-",'[1]第14表（23年）①'!K397))</f>
        <v/>
      </c>
      <c r="L397" s="38" t="str">
        <f aca="false">IF(ISBLANK('[1]第14表（23年）①'!$C397),"",IF('[1]第14表（23年）①'!L397=0,"-",'[1]第14表（23年）①'!L397))</f>
        <v/>
      </c>
      <c r="M397" s="38" t="str">
        <f aca="false">IF(ISBLANK('[1]第14表（23年）①'!$C397),"",IF('[1]第14表（23年）①'!M397=0,"-",'[1]第14表（23年）①'!M397))</f>
        <v/>
      </c>
      <c r="N397" s="38" t="str">
        <f aca="false">IF(ISBLANK('[1]第14表（23年）①'!$C397),"",IF('[1]第14表（23年）①'!N397=0,"-",'[1]第14表（23年）①'!N397))</f>
        <v/>
      </c>
      <c r="O397" s="38" t="str">
        <f aca="false">IF(ISBLANK('[1]第14表（23年）①'!$C397),"",IF('[1]第14表（23年）①'!O397=0,"-",'[1]第14表（23年）①'!O397))</f>
        <v/>
      </c>
      <c r="P397" s="38" t="str">
        <f aca="false">IF(ISBLANK('[1]第14表（23年）①'!$C397),"",IF('[1]第14表（23年）①'!P397=0,"-",'[1]第14表（23年）①'!P397))</f>
        <v/>
      </c>
      <c r="Q397" s="37" t="str">
        <f aca="false">IF(ISBLANK('[1]第14表（23年）①'!$C397),"",IF('[1]第14表（23年）①'!Q397=0,"-",IF('[1]第14表（23年）①'!$C397&lt;3,"X",'[1]第14表（23年）①'!Q397)))</f>
        <v/>
      </c>
      <c r="R397" s="38" t="str">
        <f aca="false">IF(ISBLANK('[1]第14表（23年）①'!$C397),"",IF('[1]第14表（23年）①'!R397=0,"-",IF('[1]第14表（23年）①'!$C397&lt;3,"X",'[1]第14表（23年）①'!R397)))</f>
        <v/>
      </c>
      <c r="S397" s="38" t="str">
        <f aca="false">IF(ISBLANK('[1]第14表（23年）①'!$C397),"",IF('[1]第14表（23年）①'!S397=0,"-",IF('[1]第14表（23年）①'!$C397&lt;3,"X",'[1]第14表（23年）①'!S397)))</f>
        <v/>
      </c>
      <c r="T397" s="38" t="str">
        <f aca="false">IF(ISBLANK('[1]第14表（23年）①'!$C397),"",IF('[1]第14表（23年）①'!T397=0,"-",IF('[1]第14表（23年）①'!$C397&lt;3,"X",'[1]第14表（23年）①'!T397)))</f>
        <v/>
      </c>
      <c r="U397" s="38" t="str">
        <f aca="false">IF(ISBLANK('[1]第14表（23年）①'!$C397),"",IF('[1]第14表（23年）①'!U397=0,"-",IF('[1]第14表（23年）①'!$C397&lt;3,"X",'[1]第14表（23年）①'!U397)))</f>
        <v/>
      </c>
      <c r="V397" s="38" t="str">
        <f aca="false">IF(ISBLANK('[1]第14表（23年）①'!$C397),"",IF('[1]第14表（23年）①'!V397=0,"-",IF('[1]第14表（23年）①'!$C397&lt;3,"X",'[1]第14表（23年）①'!V397)))</f>
        <v/>
      </c>
      <c r="W397" s="38" t="str">
        <f aca="false">IF(ISBLANK('[1]第14表（23年）①'!$C397),"",IF('[1]第14表（23年）①'!W397=0,"-",IF('[1]第14表（23年）①'!$C397&lt;3,"X",'[1]第14表（23年）①'!W397)))</f>
        <v/>
      </c>
      <c r="X397" s="38" t="str">
        <f aca="false">IF(ISBLANK('[1]第14表（23年）①'!$C397),"",IF('[1]第14表（23年）①'!X397=0,"-",IF('[1]第14表（23年）①'!$C397&lt;3,"X",'[1]第14表（23年）①'!X397)))</f>
        <v/>
      </c>
    </row>
    <row r="398" s="39" customFormat="true" ht="12.75" hidden="false" customHeight="true" outlineLevel="0" collapsed="false">
      <c r="A398" s="35"/>
      <c r="B398" s="36"/>
      <c r="C398" s="37" t="str">
        <f aca="false">IF(ISBLANK('[1]第14表（23年）①'!C398),"",'[1]第14表（23年）①'!C398)</f>
        <v/>
      </c>
      <c r="D398" s="38" t="str">
        <f aca="false">IF(ISBLANK('[1]第14表（23年）①'!$C398),"",IF('[1]第14表（23年）①'!D398=0,"-",'[1]第14表（23年）①'!D398))</f>
        <v/>
      </c>
      <c r="E398" s="38" t="str">
        <f aca="false">IF(ISBLANK('[1]第14表（23年）①'!$C398),"",IF('[1]第14表（23年）①'!E398=0,"-",'[1]第14表（23年）①'!E398))</f>
        <v/>
      </c>
      <c r="F398" s="38" t="str">
        <f aca="false">IF(ISBLANK('[1]第14表（23年）①'!$C398),"",IF('[1]第14表（23年）①'!F398=0,"-",'[1]第14表（23年）①'!F398))</f>
        <v/>
      </c>
      <c r="G398" s="38" t="str">
        <f aca="false">IF(ISBLANK('[1]第14表（23年）①'!$C398),"",IF('[1]第14表（23年）①'!G398=0,"-",'[1]第14表（23年）①'!G398))</f>
        <v/>
      </c>
      <c r="H398" s="38" t="str">
        <f aca="false">IF(ISBLANK('[1]第14表（23年）①'!$C398),"",IF('[1]第14表（23年）①'!H398=0,"-",'[1]第14表（23年）①'!H398))</f>
        <v/>
      </c>
      <c r="I398" s="38" t="str">
        <f aca="false">IF(ISBLANK('[1]第14表（23年）①'!$C398),"",IF('[1]第14表（23年）①'!I398=0,"-",'[1]第14表（23年）①'!I398))</f>
        <v/>
      </c>
      <c r="J398" s="38" t="str">
        <f aca="false">IF(ISBLANK('[1]第14表（23年）①'!$C398),"",IF('[1]第14表（23年）①'!J398=0,"-",'[1]第14表（23年）①'!J398))</f>
        <v/>
      </c>
      <c r="K398" s="38" t="str">
        <f aca="false">IF(ISBLANK('[1]第14表（23年）①'!$C398),"",IF('[1]第14表（23年）①'!K398=0,"-",'[1]第14表（23年）①'!K398))</f>
        <v/>
      </c>
      <c r="L398" s="38" t="str">
        <f aca="false">IF(ISBLANK('[1]第14表（23年）①'!$C398),"",IF('[1]第14表（23年）①'!L398=0,"-",'[1]第14表（23年）①'!L398))</f>
        <v/>
      </c>
      <c r="M398" s="38" t="str">
        <f aca="false">IF(ISBLANK('[1]第14表（23年）①'!$C398),"",IF('[1]第14表（23年）①'!M398=0,"-",'[1]第14表（23年）①'!M398))</f>
        <v/>
      </c>
      <c r="N398" s="38" t="str">
        <f aca="false">IF(ISBLANK('[1]第14表（23年）①'!$C398),"",IF('[1]第14表（23年）①'!N398=0,"-",'[1]第14表（23年）①'!N398))</f>
        <v/>
      </c>
      <c r="O398" s="38" t="str">
        <f aca="false">IF(ISBLANK('[1]第14表（23年）①'!$C398),"",IF('[1]第14表（23年）①'!O398=0,"-",'[1]第14表（23年）①'!O398))</f>
        <v/>
      </c>
      <c r="P398" s="38" t="str">
        <f aca="false">IF(ISBLANK('[1]第14表（23年）①'!$C398),"",IF('[1]第14表（23年）①'!P398=0,"-",'[1]第14表（23年）①'!P398))</f>
        <v/>
      </c>
      <c r="Q398" s="37" t="str">
        <f aca="false">IF(ISBLANK('[1]第14表（23年）①'!$C398),"",IF('[1]第14表（23年）①'!Q398=0,"-",IF('[1]第14表（23年）①'!$C398&lt;3,"X",'[1]第14表（23年）①'!Q398)))</f>
        <v/>
      </c>
      <c r="R398" s="38" t="str">
        <f aca="false">IF(ISBLANK('[1]第14表（23年）①'!$C398),"",IF('[1]第14表（23年）①'!R398=0,"-",IF('[1]第14表（23年）①'!$C398&lt;3,"X",'[1]第14表（23年）①'!R398)))</f>
        <v/>
      </c>
      <c r="S398" s="38" t="str">
        <f aca="false">IF(ISBLANK('[1]第14表（23年）①'!$C398),"",IF('[1]第14表（23年）①'!S398=0,"-",IF('[1]第14表（23年）①'!$C398&lt;3,"X",'[1]第14表（23年）①'!S398)))</f>
        <v/>
      </c>
      <c r="T398" s="38" t="str">
        <f aca="false">IF(ISBLANK('[1]第14表（23年）①'!$C398),"",IF('[1]第14表（23年）①'!T398=0,"-",IF('[1]第14表（23年）①'!$C398&lt;3,"X",'[1]第14表（23年）①'!T398)))</f>
        <v/>
      </c>
      <c r="U398" s="38" t="str">
        <f aca="false">IF(ISBLANK('[1]第14表（23年）①'!$C398),"",IF('[1]第14表（23年）①'!U398=0,"-",IF('[1]第14表（23年）①'!$C398&lt;3,"X",'[1]第14表（23年）①'!U398)))</f>
        <v/>
      </c>
      <c r="V398" s="38" t="str">
        <f aca="false">IF(ISBLANK('[1]第14表（23年）①'!$C398),"",IF('[1]第14表（23年）①'!V398=0,"-",IF('[1]第14表（23年）①'!$C398&lt;3,"X",'[1]第14表（23年）①'!V398)))</f>
        <v/>
      </c>
      <c r="W398" s="38" t="str">
        <f aca="false">IF(ISBLANK('[1]第14表（23年）①'!$C398),"",IF('[1]第14表（23年）①'!W398=0,"-",IF('[1]第14表（23年）①'!$C398&lt;3,"X",'[1]第14表（23年）①'!W398)))</f>
        <v/>
      </c>
      <c r="X398" s="38" t="str">
        <f aca="false">IF(ISBLANK('[1]第14表（23年）①'!$C398),"",IF('[1]第14表（23年）①'!X398=0,"-",IF('[1]第14表（23年）①'!$C398&lt;3,"X",'[1]第14表（23年）①'!X398)))</f>
        <v/>
      </c>
    </row>
    <row r="399" s="39" customFormat="true" ht="12.75" hidden="false" customHeight="true" outlineLevel="0" collapsed="false">
      <c r="A399" s="35"/>
      <c r="B399" s="36"/>
      <c r="C399" s="37" t="str">
        <f aca="false">IF(ISBLANK('[1]第14表（23年）①'!C399),"",'[1]第14表（23年）①'!C399)</f>
        <v/>
      </c>
      <c r="D399" s="38" t="str">
        <f aca="false">IF(ISBLANK('[1]第14表（23年）①'!$C399),"",IF('[1]第14表（23年）①'!D399=0,"-",'[1]第14表（23年）①'!D399))</f>
        <v/>
      </c>
      <c r="E399" s="38" t="str">
        <f aca="false">IF(ISBLANK('[1]第14表（23年）①'!$C399),"",IF('[1]第14表（23年）①'!E399=0,"-",'[1]第14表（23年）①'!E399))</f>
        <v/>
      </c>
      <c r="F399" s="38" t="str">
        <f aca="false">IF(ISBLANK('[1]第14表（23年）①'!$C399),"",IF('[1]第14表（23年）①'!F399=0,"-",'[1]第14表（23年）①'!F399))</f>
        <v/>
      </c>
      <c r="G399" s="38" t="str">
        <f aca="false">IF(ISBLANK('[1]第14表（23年）①'!$C399),"",IF('[1]第14表（23年）①'!G399=0,"-",'[1]第14表（23年）①'!G399))</f>
        <v/>
      </c>
      <c r="H399" s="38" t="str">
        <f aca="false">IF(ISBLANK('[1]第14表（23年）①'!$C399),"",IF('[1]第14表（23年）①'!H399=0,"-",'[1]第14表（23年）①'!H399))</f>
        <v/>
      </c>
      <c r="I399" s="38" t="str">
        <f aca="false">IF(ISBLANK('[1]第14表（23年）①'!$C399),"",IF('[1]第14表（23年）①'!I399=0,"-",'[1]第14表（23年）①'!I399))</f>
        <v/>
      </c>
      <c r="J399" s="38" t="str">
        <f aca="false">IF(ISBLANK('[1]第14表（23年）①'!$C399),"",IF('[1]第14表（23年）①'!J399=0,"-",'[1]第14表（23年）①'!J399))</f>
        <v/>
      </c>
      <c r="K399" s="38" t="str">
        <f aca="false">IF(ISBLANK('[1]第14表（23年）①'!$C399),"",IF('[1]第14表（23年）①'!K399=0,"-",'[1]第14表（23年）①'!K399))</f>
        <v/>
      </c>
      <c r="L399" s="38" t="str">
        <f aca="false">IF(ISBLANK('[1]第14表（23年）①'!$C399),"",IF('[1]第14表（23年）①'!L399=0,"-",'[1]第14表（23年）①'!L399))</f>
        <v/>
      </c>
      <c r="M399" s="38" t="str">
        <f aca="false">IF(ISBLANK('[1]第14表（23年）①'!$C399),"",IF('[1]第14表（23年）①'!M399=0,"-",'[1]第14表（23年）①'!M399))</f>
        <v/>
      </c>
      <c r="N399" s="38" t="str">
        <f aca="false">IF(ISBLANK('[1]第14表（23年）①'!$C399),"",IF('[1]第14表（23年）①'!N399=0,"-",'[1]第14表（23年）①'!N399))</f>
        <v/>
      </c>
      <c r="O399" s="38" t="str">
        <f aca="false">IF(ISBLANK('[1]第14表（23年）①'!$C399),"",IF('[1]第14表（23年）①'!O399=0,"-",'[1]第14表（23年）①'!O399))</f>
        <v/>
      </c>
      <c r="P399" s="38" t="str">
        <f aca="false">IF(ISBLANK('[1]第14表（23年）①'!$C399),"",IF('[1]第14表（23年）①'!P399=0,"-",'[1]第14表（23年）①'!P399))</f>
        <v/>
      </c>
      <c r="Q399" s="37" t="str">
        <f aca="false">IF(ISBLANK('[1]第14表（23年）①'!$C399),"",IF('[1]第14表（23年）①'!Q399=0,"-",IF('[1]第14表（23年）①'!$C399&lt;3,"X",'[1]第14表（23年）①'!Q399)))</f>
        <v/>
      </c>
      <c r="R399" s="38" t="str">
        <f aca="false">IF(ISBLANK('[1]第14表（23年）①'!$C399),"",IF('[1]第14表（23年）①'!R399=0,"-",IF('[1]第14表（23年）①'!$C399&lt;3,"X",'[1]第14表（23年）①'!R399)))</f>
        <v/>
      </c>
      <c r="S399" s="38" t="str">
        <f aca="false">IF(ISBLANK('[1]第14表（23年）①'!$C399),"",IF('[1]第14表（23年）①'!S399=0,"-",IF('[1]第14表（23年）①'!$C399&lt;3,"X",'[1]第14表（23年）①'!S399)))</f>
        <v/>
      </c>
      <c r="T399" s="38" t="str">
        <f aca="false">IF(ISBLANK('[1]第14表（23年）①'!$C399),"",IF('[1]第14表（23年）①'!T399=0,"-",IF('[1]第14表（23年）①'!$C399&lt;3,"X",'[1]第14表（23年）①'!T399)))</f>
        <v/>
      </c>
      <c r="U399" s="38" t="str">
        <f aca="false">IF(ISBLANK('[1]第14表（23年）①'!$C399),"",IF('[1]第14表（23年）①'!U399=0,"-",IF('[1]第14表（23年）①'!$C399&lt;3,"X",'[1]第14表（23年）①'!U399)))</f>
        <v/>
      </c>
      <c r="V399" s="38" t="str">
        <f aca="false">IF(ISBLANK('[1]第14表（23年）①'!$C399),"",IF('[1]第14表（23年）①'!V399=0,"-",IF('[1]第14表（23年）①'!$C399&lt;3,"X",'[1]第14表（23年）①'!V399)))</f>
        <v/>
      </c>
      <c r="W399" s="38" t="str">
        <f aca="false">IF(ISBLANK('[1]第14表（23年）①'!$C399),"",IF('[1]第14表（23年）①'!W399=0,"-",IF('[1]第14表（23年）①'!$C399&lt;3,"X",'[1]第14表（23年）①'!W399)))</f>
        <v/>
      </c>
      <c r="X399" s="38" t="str">
        <f aca="false">IF(ISBLANK('[1]第14表（23年）①'!$C399),"",IF('[1]第14表（23年）①'!X399=0,"-",IF('[1]第14表（23年）①'!$C399&lt;3,"X",'[1]第14表（23年）①'!X399)))</f>
        <v/>
      </c>
    </row>
    <row r="400" s="39" customFormat="true" ht="12.75" hidden="false" customHeight="true" outlineLevel="0" collapsed="false">
      <c r="A400" s="35"/>
      <c r="B400" s="36"/>
      <c r="C400" s="37" t="str">
        <f aca="false">IF(ISBLANK('[1]第14表（23年）①'!C400),"",'[1]第14表（23年）①'!C400)</f>
        <v/>
      </c>
      <c r="D400" s="38" t="str">
        <f aca="false">IF(ISBLANK('[1]第14表（23年）①'!$C400),"",IF('[1]第14表（23年）①'!D400=0,"-",'[1]第14表（23年）①'!D400))</f>
        <v/>
      </c>
      <c r="E400" s="38" t="str">
        <f aca="false">IF(ISBLANK('[1]第14表（23年）①'!$C400),"",IF('[1]第14表（23年）①'!E400=0,"-",'[1]第14表（23年）①'!E400))</f>
        <v/>
      </c>
      <c r="F400" s="38" t="str">
        <f aca="false">IF(ISBLANK('[1]第14表（23年）①'!$C400),"",IF('[1]第14表（23年）①'!F400=0,"-",'[1]第14表（23年）①'!F400))</f>
        <v/>
      </c>
      <c r="G400" s="38" t="str">
        <f aca="false">IF(ISBLANK('[1]第14表（23年）①'!$C400),"",IF('[1]第14表（23年）①'!G400=0,"-",'[1]第14表（23年）①'!G400))</f>
        <v/>
      </c>
      <c r="H400" s="38" t="str">
        <f aca="false">IF(ISBLANK('[1]第14表（23年）①'!$C400),"",IF('[1]第14表（23年）①'!H400=0,"-",'[1]第14表（23年）①'!H400))</f>
        <v/>
      </c>
      <c r="I400" s="38" t="str">
        <f aca="false">IF(ISBLANK('[1]第14表（23年）①'!$C400),"",IF('[1]第14表（23年）①'!I400=0,"-",'[1]第14表（23年）①'!I400))</f>
        <v/>
      </c>
      <c r="J400" s="38" t="str">
        <f aca="false">IF(ISBLANK('[1]第14表（23年）①'!$C400),"",IF('[1]第14表（23年）①'!J400=0,"-",'[1]第14表（23年）①'!J400))</f>
        <v/>
      </c>
      <c r="K400" s="38" t="str">
        <f aca="false">IF(ISBLANK('[1]第14表（23年）①'!$C400),"",IF('[1]第14表（23年）①'!K400=0,"-",'[1]第14表（23年）①'!K400))</f>
        <v/>
      </c>
      <c r="L400" s="38" t="str">
        <f aca="false">IF(ISBLANK('[1]第14表（23年）①'!$C400),"",IF('[1]第14表（23年）①'!L400=0,"-",'[1]第14表（23年）①'!L400))</f>
        <v/>
      </c>
      <c r="M400" s="38" t="str">
        <f aca="false">IF(ISBLANK('[1]第14表（23年）①'!$C400),"",IF('[1]第14表（23年）①'!M400=0,"-",'[1]第14表（23年）①'!M400))</f>
        <v/>
      </c>
      <c r="N400" s="38" t="str">
        <f aca="false">IF(ISBLANK('[1]第14表（23年）①'!$C400),"",IF('[1]第14表（23年）①'!N400=0,"-",'[1]第14表（23年）①'!N400))</f>
        <v/>
      </c>
      <c r="O400" s="38" t="str">
        <f aca="false">IF(ISBLANK('[1]第14表（23年）①'!$C400),"",IF('[1]第14表（23年）①'!O400=0,"-",'[1]第14表（23年）①'!O400))</f>
        <v/>
      </c>
      <c r="P400" s="38" t="str">
        <f aca="false">IF(ISBLANK('[1]第14表（23年）①'!$C400),"",IF('[1]第14表（23年）①'!P400=0,"-",'[1]第14表（23年）①'!P400))</f>
        <v/>
      </c>
      <c r="Q400" s="37" t="str">
        <f aca="false">IF(ISBLANK('[1]第14表（23年）①'!$C400),"",IF('[1]第14表（23年）①'!Q400=0,"-",IF('[1]第14表（23年）①'!$C400&lt;3,"X",'[1]第14表（23年）①'!Q400)))</f>
        <v/>
      </c>
      <c r="R400" s="38" t="str">
        <f aca="false">IF(ISBLANK('[1]第14表（23年）①'!$C400),"",IF('[1]第14表（23年）①'!R400=0,"-",IF('[1]第14表（23年）①'!$C400&lt;3,"X",'[1]第14表（23年）①'!R400)))</f>
        <v/>
      </c>
      <c r="S400" s="38" t="str">
        <f aca="false">IF(ISBLANK('[1]第14表（23年）①'!$C400),"",IF('[1]第14表（23年）①'!S400=0,"-",IF('[1]第14表（23年）①'!$C400&lt;3,"X",'[1]第14表（23年）①'!S400)))</f>
        <v/>
      </c>
      <c r="T400" s="38" t="str">
        <f aca="false">IF(ISBLANK('[1]第14表（23年）①'!$C400),"",IF('[1]第14表（23年）①'!T400=0,"-",IF('[1]第14表（23年）①'!$C400&lt;3,"X",'[1]第14表（23年）①'!T400)))</f>
        <v/>
      </c>
      <c r="U400" s="38" t="str">
        <f aca="false">IF(ISBLANK('[1]第14表（23年）①'!$C400),"",IF('[1]第14表（23年）①'!U400=0,"-",IF('[1]第14表（23年）①'!$C400&lt;3,"X",'[1]第14表（23年）①'!U400)))</f>
        <v/>
      </c>
      <c r="V400" s="38" t="str">
        <f aca="false">IF(ISBLANK('[1]第14表（23年）①'!$C400),"",IF('[1]第14表（23年）①'!V400=0,"-",IF('[1]第14表（23年）①'!$C400&lt;3,"X",'[1]第14表（23年）①'!V400)))</f>
        <v/>
      </c>
      <c r="W400" s="38" t="str">
        <f aca="false">IF(ISBLANK('[1]第14表（23年）①'!$C400),"",IF('[1]第14表（23年）①'!W400=0,"-",IF('[1]第14表（23年）①'!$C400&lt;3,"X",'[1]第14表（23年）①'!W400)))</f>
        <v/>
      </c>
      <c r="X400" s="38" t="str">
        <f aca="false">IF(ISBLANK('[1]第14表（23年）①'!$C400),"",IF('[1]第14表（23年）①'!X400=0,"-",IF('[1]第14表（23年）①'!$C400&lt;3,"X",'[1]第14表（23年）①'!X400)))</f>
        <v/>
      </c>
    </row>
    <row r="401" s="39" customFormat="true" ht="12.75" hidden="false" customHeight="true" outlineLevel="0" collapsed="false">
      <c r="A401" s="35"/>
      <c r="B401" s="36"/>
      <c r="C401" s="37" t="str">
        <f aca="false">IF(ISBLANK('[1]第14表（23年）①'!C401),"",'[1]第14表（23年）①'!C401)</f>
        <v/>
      </c>
      <c r="D401" s="38" t="str">
        <f aca="false">IF(ISBLANK('[1]第14表（23年）①'!$C401),"",IF('[1]第14表（23年）①'!D401=0,"-",'[1]第14表（23年）①'!D401))</f>
        <v/>
      </c>
      <c r="E401" s="38" t="str">
        <f aca="false">IF(ISBLANK('[1]第14表（23年）①'!$C401),"",IF('[1]第14表（23年）①'!E401=0,"-",'[1]第14表（23年）①'!E401))</f>
        <v/>
      </c>
      <c r="F401" s="38" t="str">
        <f aca="false">IF(ISBLANK('[1]第14表（23年）①'!$C401),"",IF('[1]第14表（23年）①'!F401=0,"-",'[1]第14表（23年）①'!F401))</f>
        <v/>
      </c>
      <c r="G401" s="38" t="str">
        <f aca="false">IF(ISBLANK('[1]第14表（23年）①'!$C401),"",IF('[1]第14表（23年）①'!G401=0,"-",'[1]第14表（23年）①'!G401))</f>
        <v/>
      </c>
      <c r="H401" s="38" t="str">
        <f aca="false">IF(ISBLANK('[1]第14表（23年）①'!$C401),"",IF('[1]第14表（23年）①'!H401=0,"-",'[1]第14表（23年）①'!H401))</f>
        <v/>
      </c>
      <c r="I401" s="38" t="str">
        <f aca="false">IF(ISBLANK('[1]第14表（23年）①'!$C401),"",IF('[1]第14表（23年）①'!I401=0,"-",'[1]第14表（23年）①'!I401))</f>
        <v/>
      </c>
      <c r="J401" s="38" t="str">
        <f aca="false">IF(ISBLANK('[1]第14表（23年）①'!$C401),"",IF('[1]第14表（23年）①'!J401=0,"-",'[1]第14表（23年）①'!J401))</f>
        <v/>
      </c>
      <c r="K401" s="38" t="str">
        <f aca="false">IF(ISBLANK('[1]第14表（23年）①'!$C401),"",IF('[1]第14表（23年）①'!K401=0,"-",'[1]第14表（23年）①'!K401))</f>
        <v/>
      </c>
      <c r="L401" s="38" t="str">
        <f aca="false">IF(ISBLANK('[1]第14表（23年）①'!$C401),"",IF('[1]第14表（23年）①'!L401=0,"-",'[1]第14表（23年）①'!L401))</f>
        <v/>
      </c>
      <c r="M401" s="38" t="str">
        <f aca="false">IF(ISBLANK('[1]第14表（23年）①'!$C401),"",IF('[1]第14表（23年）①'!M401=0,"-",'[1]第14表（23年）①'!M401))</f>
        <v/>
      </c>
      <c r="N401" s="38" t="str">
        <f aca="false">IF(ISBLANK('[1]第14表（23年）①'!$C401),"",IF('[1]第14表（23年）①'!N401=0,"-",'[1]第14表（23年）①'!N401))</f>
        <v/>
      </c>
      <c r="O401" s="38" t="str">
        <f aca="false">IF(ISBLANK('[1]第14表（23年）①'!$C401),"",IF('[1]第14表（23年）①'!O401=0,"-",'[1]第14表（23年）①'!O401))</f>
        <v/>
      </c>
      <c r="P401" s="38" t="str">
        <f aca="false">IF(ISBLANK('[1]第14表（23年）①'!$C401),"",IF('[1]第14表（23年）①'!P401=0,"-",'[1]第14表（23年）①'!P401))</f>
        <v/>
      </c>
      <c r="Q401" s="37" t="str">
        <f aca="false">IF(ISBLANK('[1]第14表（23年）①'!$C401),"",IF('[1]第14表（23年）①'!Q401=0,"-",IF('[1]第14表（23年）①'!$C401&lt;3,"X",'[1]第14表（23年）①'!Q401)))</f>
        <v/>
      </c>
      <c r="R401" s="38" t="str">
        <f aca="false">IF(ISBLANK('[1]第14表（23年）①'!$C401),"",IF('[1]第14表（23年）①'!R401=0,"-",IF('[1]第14表（23年）①'!$C401&lt;3,"X",'[1]第14表（23年）①'!R401)))</f>
        <v/>
      </c>
      <c r="S401" s="38" t="str">
        <f aca="false">IF(ISBLANK('[1]第14表（23年）①'!$C401),"",IF('[1]第14表（23年）①'!S401=0,"-",IF('[1]第14表（23年）①'!$C401&lt;3,"X",'[1]第14表（23年）①'!S401)))</f>
        <v/>
      </c>
      <c r="T401" s="38" t="str">
        <f aca="false">IF(ISBLANK('[1]第14表（23年）①'!$C401),"",IF('[1]第14表（23年）①'!T401=0,"-",IF('[1]第14表（23年）①'!$C401&lt;3,"X",'[1]第14表（23年）①'!T401)))</f>
        <v/>
      </c>
      <c r="U401" s="38" t="str">
        <f aca="false">IF(ISBLANK('[1]第14表（23年）①'!$C401),"",IF('[1]第14表（23年）①'!U401=0,"-",IF('[1]第14表（23年）①'!$C401&lt;3,"X",'[1]第14表（23年）①'!U401)))</f>
        <v/>
      </c>
      <c r="V401" s="38" t="str">
        <f aca="false">IF(ISBLANK('[1]第14表（23年）①'!$C401),"",IF('[1]第14表（23年）①'!V401=0,"-",IF('[1]第14表（23年）①'!$C401&lt;3,"X",'[1]第14表（23年）①'!V401)))</f>
        <v/>
      </c>
      <c r="W401" s="38" t="str">
        <f aca="false">IF(ISBLANK('[1]第14表（23年）①'!$C401),"",IF('[1]第14表（23年）①'!W401=0,"-",IF('[1]第14表（23年）①'!$C401&lt;3,"X",'[1]第14表（23年）①'!W401)))</f>
        <v/>
      </c>
      <c r="X401" s="38" t="str">
        <f aca="false">IF(ISBLANK('[1]第14表（23年）①'!$C401),"",IF('[1]第14表（23年）①'!X401=0,"-",IF('[1]第14表（23年）①'!$C401&lt;3,"X",'[1]第14表（23年）①'!X401)))</f>
        <v/>
      </c>
    </row>
    <row r="402" s="39" customFormat="true" ht="12.75" hidden="false" customHeight="true" outlineLevel="0" collapsed="false">
      <c r="A402" s="35"/>
      <c r="B402" s="36"/>
      <c r="C402" s="37" t="str">
        <f aca="false">IF(ISBLANK('[1]第14表（23年）①'!C402),"",'[1]第14表（23年）①'!C402)</f>
        <v/>
      </c>
      <c r="D402" s="38" t="str">
        <f aca="false">IF(ISBLANK('[1]第14表（23年）①'!$C402),"",IF('[1]第14表（23年）①'!D402=0,"-",'[1]第14表（23年）①'!D402))</f>
        <v/>
      </c>
      <c r="E402" s="38" t="str">
        <f aca="false">IF(ISBLANK('[1]第14表（23年）①'!$C402),"",IF('[1]第14表（23年）①'!E402=0,"-",'[1]第14表（23年）①'!E402))</f>
        <v/>
      </c>
      <c r="F402" s="38" t="str">
        <f aca="false">IF(ISBLANK('[1]第14表（23年）①'!$C402),"",IF('[1]第14表（23年）①'!F402=0,"-",'[1]第14表（23年）①'!F402))</f>
        <v/>
      </c>
      <c r="G402" s="38" t="str">
        <f aca="false">IF(ISBLANK('[1]第14表（23年）①'!$C402),"",IF('[1]第14表（23年）①'!G402=0,"-",'[1]第14表（23年）①'!G402))</f>
        <v/>
      </c>
      <c r="H402" s="38" t="str">
        <f aca="false">IF(ISBLANK('[1]第14表（23年）①'!$C402),"",IF('[1]第14表（23年）①'!H402=0,"-",'[1]第14表（23年）①'!H402))</f>
        <v/>
      </c>
      <c r="I402" s="38" t="str">
        <f aca="false">IF(ISBLANK('[1]第14表（23年）①'!$C402),"",IF('[1]第14表（23年）①'!I402=0,"-",'[1]第14表（23年）①'!I402))</f>
        <v/>
      </c>
      <c r="J402" s="38" t="str">
        <f aca="false">IF(ISBLANK('[1]第14表（23年）①'!$C402),"",IF('[1]第14表（23年）①'!J402=0,"-",'[1]第14表（23年）①'!J402))</f>
        <v/>
      </c>
      <c r="K402" s="38" t="str">
        <f aca="false">IF(ISBLANK('[1]第14表（23年）①'!$C402),"",IF('[1]第14表（23年）①'!K402=0,"-",'[1]第14表（23年）①'!K402))</f>
        <v/>
      </c>
      <c r="L402" s="38" t="str">
        <f aca="false">IF(ISBLANK('[1]第14表（23年）①'!$C402),"",IF('[1]第14表（23年）①'!L402=0,"-",'[1]第14表（23年）①'!L402))</f>
        <v/>
      </c>
      <c r="M402" s="38" t="str">
        <f aca="false">IF(ISBLANK('[1]第14表（23年）①'!$C402),"",IF('[1]第14表（23年）①'!M402=0,"-",'[1]第14表（23年）①'!M402))</f>
        <v/>
      </c>
      <c r="N402" s="38" t="str">
        <f aca="false">IF(ISBLANK('[1]第14表（23年）①'!$C402),"",IF('[1]第14表（23年）①'!N402=0,"-",'[1]第14表（23年）①'!N402))</f>
        <v/>
      </c>
      <c r="O402" s="38" t="str">
        <f aca="false">IF(ISBLANK('[1]第14表（23年）①'!$C402),"",IF('[1]第14表（23年）①'!O402=0,"-",'[1]第14表（23年）①'!O402))</f>
        <v/>
      </c>
      <c r="P402" s="38" t="str">
        <f aca="false">IF(ISBLANK('[1]第14表（23年）①'!$C402),"",IF('[1]第14表（23年）①'!P402=0,"-",'[1]第14表（23年）①'!P402))</f>
        <v/>
      </c>
      <c r="Q402" s="37" t="str">
        <f aca="false">IF(ISBLANK('[1]第14表（23年）①'!$C402),"",IF('[1]第14表（23年）①'!Q402=0,"-",IF('[1]第14表（23年）①'!$C402&lt;3,"X",'[1]第14表（23年）①'!Q402)))</f>
        <v/>
      </c>
      <c r="R402" s="38" t="str">
        <f aca="false">IF(ISBLANK('[1]第14表（23年）①'!$C402),"",IF('[1]第14表（23年）①'!R402=0,"-",IF('[1]第14表（23年）①'!$C402&lt;3,"X",'[1]第14表（23年）①'!R402)))</f>
        <v/>
      </c>
      <c r="S402" s="38" t="str">
        <f aca="false">IF(ISBLANK('[1]第14表（23年）①'!$C402),"",IF('[1]第14表（23年）①'!S402=0,"-",IF('[1]第14表（23年）①'!$C402&lt;3,"X",'[1]第14表（23年）①'!S402)))</f>
        <v/>
      </c>
      <c r="T402" s="38" t="str">
        <f aca="false">IF(ISBLANK('[1]第14表（23年）①'!$C402),"",IF('[1]第14表（23年）①'!T402=0,"-",IF('[1]第14表（23年）①'!$C402&lt;3,"X",'[1]第14表（23年）①'!T402)))</f>
        <v/>
      </c>
      <c r="U402" s="38" t="str">
        <f aca="false">IF(ISBLANK('[1]第14表（23年）①'!$C402),"",IF('[1]第14表（23年）①'!U402=0,"-",IF('[1]第14表（23年）①'!$C402&lt;3,"X",'[1]第14表（23年）①'!U402)))</f>
        <v/>
      </c>
      <c r="V402" s="38" t="str">
        <f aca="false">IF(ISBLANK('[1]第14表（23年）①'!$C402),"",IF('[1]第14表（23年）①'!V402=0,"-",IF('[1]第14表（23年）①'!$C402&lt;3,"X",'[1]第14表（23年）①'!V402)))</f>
        <v/>
      </c>
      <c r="W402" s="38" t="str">
        <f aca="false">IF(ISBLANK('[1]第14表（23年）①'!$C402),"",IF('[1]第14表（23年）①'!W402=0,"-",IF('[1]第14表（23年）①'!$C402&lt;3,"X",'[1]第14表（23年）①'!W402)))</f>
        <v/>
      </c>
      <c r="X402" s="38" t="str">
        <f aca="false">IF(ISBLANK('[1]第14表（23年）①'!$C402),"",IF('[1]第14表（23年）①'!X402=0,"-",IF('[1]第14表（23年）①'!$C402&lt;3,"X",'[1]第14表（23年）①'!X402)))</f>
        <v/>
      </c>
    </row>
    <row r="403" s="39" customFormat="true" ht="12.75" hidden="false" customHeight="true" outlineLevel="0" collapsed="false">
      <c r="A403" s="35"/>
      <c r="B403" s="36"/>
      <c r="C403" s="37" t="str">
        <f aca="false">IF(ISBLANK('[1]第14表（23年）①'!C403),"",'[1]第14表（23年）①'!C403)</f>
        <v/>
      </c>
      <c r="D403" s="38" t="str">
        <f aca="false">IF(ISBLANK('[1]第14表（23年）①'!$C403),"",IF('[1]第14表（23年）①'!D403=0,"-",'[1]第14表（23年）①'!D403))</f>
        <v/>
      </c>
      <c r="E403" s="38" t="str">
        <f aca="false">IF(ISBLANK('[1]第14表（23年）①'!$C403),"",IF('[1]第14表（23年）①'!E403=0,"-",'[1]第14表（23年）①'!E403))</f>
        <v/>
      </c>
      <c r="F403" s="38" t="str">
        <f aca="false">IF(ISBLANK('[1]第14表（23年）①'!$C403),"",IF('[1]第14表（23年）①'!F403=0,"-",'[1]第14表（23年）①'!F403))</f>
        <v/>
      </c>
      <c r="G403" s="38" t="str">
        <f aca="false">IF(ISBLANK('[1]第14表（23年）①'!$C403),"",IF('[1]第14表（23年）①'!G403=0,"-",'[1]第14表（23年）①'!G403))</f>
        <v/>
      </c>
      <c r="H403" s="38" t="str">
        <f aca="false">IF(ISBLANK('[1]第14表（23年）①'!$C403),"",IF('[1]第14表（23年）①'!H403=0,"-",'[1]第14表（23年）①'!H403))</f>
        <v/>
      </c>
      <c r="I403" s="38" t="str">
        <f aca="false">IF(ISBLANK('[1]第14表（23年）①'!$C403),"",IF('[1]第14表（23年）①'!I403=0,"-",'[1]第14表（23年）①'!I403))</f>
        <v/>
      </c>
      <c r="J403" s="38" t="str">
        <f aca="false">IF(ISBLANK('[1]第14表（23年）①'!$C403),"",IF('[1]第14表（23年）①'!J403=0,"-",'[1]第14表（23年）①'!J403))</f>
        <v/>
      </c>
      <c r="K403" s="38" t="str">
        <f aca="false">IF(ISBLANK('[1]第14表（23年）①'!$C403),"",IF('[1]第14表（23年）①'!K403=0,"-",'[1]第14表（23年）①'!K403))</f>
        <v/>
      </c>
      <c r="L403" s="38" t="str">
        <f aca="false">IF(ISBLANK('[1]第14表（23年）①'!$C403),"",IF('[1]第14表（23年）①'!L403=0,"-",'[1]第14表（23年）①'!L403))</f>
        <v/>
      </c>
      <c r="M403" s="38" t="str">
        <f aca="false">IF(ISBLANK('[1]第14表（23年）①'!$C403),"",IF('[1]第14表（23年）①'!M403=0,"-",'[1]第14表（23年）①'!M403))</f>
        <v/>
      </c>
      <c r="N403" s="38" t="str">
        <f aca="false">IF(ISBLANK('[1]第14表（23年）①'!$C403),"",IF('[1]第14表（23年）①'!N403=0,"-",'[1]第14表（23年）①'!N403))</f>
        <v/>
      </c>
      <c r="O403" s="38" t="str">
        <f aca="false">IF(ISBLANK('[1]第14表（23年）①'!$C403),"",IF('[1]第14表（23年）①'!O403=0,"-",'[1]第14表（23年）①'!O403))</f>
        <v/>
      </c>
      <c r="P403" s="38" t="str">
        <f aca="false">IF(ISBLANK('[1]第14表（23年）①'!$C403),"",IF('[1]第14表（23年）①'!P403=0,"-",'[1]第14表（23年）①'!P403))</f>
        <v/>
      </c>
      <c r="Q403" s="37" t="str">
        <f aca="false">IF(ISBLANK('[1]第14表（23年）①'!$C403),"",IF('[1]第14表（23年）①'!Q403=0,"-",IF('[1]第14表（23年）①'!$C403&lt;3,"X",'[1]第14表（23年）①'!Q403)))</f>
        <v/>
      </c>
      <c r="R403" s="38" t="str">
        <f aca="false">IF(ISBLANK('[1]第14表（23年）①'!$C403),"",IF('[1]第14表（23年）①'!R403=0,"-",IF('[1]第14表（23年）①'!$C403&lt;3,"X",'[1]第14表（23年）①'!R403)))</f>
        <v/>
      </c>
      <c r="S403" s="38" t="str">
        <f aca="false">IF(ISBLANK('[1]第14表（23年）①'!$C403),"",IF('[1]第14表（23年）①'!S403=0,"-",IF('[1]第14表（23年）①'!$C403&lt;3,"X",'[1]第14表（23年）①'!S403)))</f>
        <v/>
      </c>
      <c r="T403" s="38" t="str">
        <f aca="false">IF(ISBLANK('[1]第14表（23年）①'!$C403),"",IF('[1]第14表（23年）①'!T403=0,"-",IF('[1]第14表（23年）①'!$C403&lt;3,"X",'[1]第14表（23年）①'!T403)))</f>
        <v/>
      </c>
      <c r="U403" s="38" t="str">
        <f aca="false">IF(ISBLANK('[1]第14表（23年）①'!$C403),"",IF('[1]第14表（23年）①'!U403=0,"-",IF('[1]第14表（23年）①'!$C403&lt;3,"X",'[1]第14表（23年）①'!U403)))</f>
        <v/>
      </c>
      <c r="V403" s="38" t="str">
        <f aca="false">IF(ISBLANK('[1]第14表（23年）①'!$C403),"",IF('[1]第14表（23年）①'!V403=0,"-",IF('[1]第14表（23年）①'!$C403&lt;3,"X",'[1]第14表（23年）①'!V403)))</f>
        <v/>
      </c>
      <c r="W403" s="38" t="str">
        <f aca="false">IF(ISBLANK('[1]第14表（23年）①'!$C403),"",IF('[1]第14表（23年）①'!W403=0,"-",IF('[1]第14表（23年）①'!$C403&lt;3,"X",'[1]第14表（23年）①'!W403)))</f>
        <v/>
      </c>
      <c r="X403" s="38" t="str">
        <f aca="false">IF(ISBLANK('[1]第14表（23年）①'!$C403),"",IF('[1]第14表（23年）①'!X403=0,"-",IF('[1]第14表（23年）①'!$C403&lt;3,"X",'[1]第14表（23年）①'!X403)))</f>
        <v/>
      </c>
    </row>
    <row r="404" s="39" customFormat="true" ht="12.75" hidden="false" customHeight="true" outlineLevel="0" collapsed="false">
      <c r="A404" s="35"/>
      <c r="B404" s="36"/>
      <c r="C404" s="37" t="str">
        <f aca="false">IF(ISBLANK('[1]第14表（23年）①'!C404),"",'[1]第14表（23年）①'!C404)</f>
        <v/>
      </c>
      <c r="D404" s="38" t="str">
        <f aca="false">IF(ISBLANK('[1]第14表（23年）①'!$C404),"",IF('[1]第14表（23年）①'!D404=0,"-",'[1]第14表（23年）①'!D404))</f>
        <v/>
      </c>
      <c r="E404" s="38" t="str">
        <f aca="false">IF(ISBLANK('[1]第14表（23年）①'!$C404),"",IF('[1]第14表（23年）①'!E404=0,"-",'[1]第14表（23年）①'!E404))</f>
        <v/>
      </c>
      <c r="F404" s="38" t="str">
        <f aca="false">IF(ISBLANK('[1]第14表（23年）①'!$C404),"",IF('[1]第14表（23年）①'!F404=0,"-",'[1]第14表（23年）①'!F404))</f>
        <v/>
      </c>
      <c r="G404" s="38" t="str">
        <f aca="false">IF(ISBLANK('[1]第14表（23年）①'!$C404),"",IF('[1]第14表（23年）①'!G404=0,"-",'[1]第14表（23年）①'!G404))</f>
        <v/>
      </c>
      <c r="H404" s="38" t="str">
        <f aca="false">IF(ISBLANK('[1]第14表（23年）①'!$C404),"",IF('[1]第14表（23年）①'!H404=0,"-",'[1]第14表（23年）①'!H404))</f>
        <v/>
      </c>
      <c r="I404" s="38" t="str">
        <f aca="false">IF(ISBLANK('[1]第14表（23年）①'!$C404),"",IF('[1]第14表（23年）①'!I404=0,"-",'[1]第14表（23年）①'!I404))</f>
        <v/>
      </c>
      <c r="J404" s="38" t="str">
        <f aca="false">IF(ISBLANK('[1]第14表（23年）①'!$C404),"",IF('[1]第14表（23年）①'!J404=0,"-",'[1]第14表（23年）①'!J404))</f>
        <v/>
      </c>
      <c r="K404" s="38" t="str">
        <f aca="false">IF(ISBLANK('[1]第14表（23年）①'!$C404),"",IF('[1]第14表（23年）①'!K404=0,"-",'[1]第14表（23年）①'!K404))</f>
        <v/>
      </c>
      <c r="L404" s="38" t="str">
        <f aca="false">IF(ISBLANK('[1]第14表（23年）①'!$C404),"",IF('[1]第14表（23年）①'!L404=0,"-",'[1]第14表（23年）①'!L404))</f>
        <v/>
      </c>
      <c r="M404" s="38" t="str">
        <f aca="false">IF(ISBLANK('[1]第14表（23年）①'!$C404),"",IF('[1]第14表（23年）①'!M404=0,"-",'[1]第14表（23年）①'!M404))</f>
        <v/>
      </c>
      <c r="N404" s="38" t="str">
        <f aca="false">IF(ISBLANK('[1]第14表（23年）①'!$C404),"",IF('[1]第14表（23年）①'!N404=0,"-",'[1]第14表（23年）①'!N404))</f>
        <v/>
      </c>
      <c r="O404" s="38" t="str">
        <f aca="false">IF(ISBLANK('[1]第14表（23年）①'!$C404),"",IF('[1]第14表（23年）①'!O404=0,"-",'[1]第14表（23年）①'!O404))</f>
        <v/>
      </c>
      <c r="P404" s="38" t="str">
        <f aca="false">IF(ISBLANK('[1]第14表（23年）①'!$C404),"",IF('[1]第14表（23年）①'!P404=0,"-",'[1]第14表（23年）①'!P404))</f>
        <v/>
      </c>
      <c r="Q404" s="37" t="str">
        <f aca="false">IF(ISBLANK('[1]第14表（23年）①'!$C404),"",IF('[1]第14表（23年）①'!Q404=0,"-",IF('[1]第14表（23年）①'!$C404&lt;3,"X",'[1]第14表（23年）①'!Q404)))</f>
        <v/>
      </c>
      <c r="R404" s="38" t="str">
        <f aca="false">IF(ISBLANK('[1]第14表（23年）①'!$C404),"",IF('[1]第14表（23年）①'!R404=0,"-",IF('[1]第14表（23年）①'!$C404&lt;3,"X",'[1]第14表（23年）①'!R404)))</f>
        <v/>
      </c>
      <c r="S404" s="38" t="str">
        <f aca="false">IF(ISBLANK('[1]第14表（23年）①'!$C404),"",IF('[1]第14表（23年）①'!S404=0,"-",IF('[1]第14表（23年）①'!$C404&lt;3,"X",'[1]第14表（23年）①'!S404)))</f>
        <v/>
      </c>
      <c r="T404" s="38" t="str">
        <f aca="false">IF(ISBLANK('[1]第14表（23年）①'!$C404),"",IF('[1]第14表（23年）①'!T404=0,"-",IF('[1]第14表（23年）①'!$C404&lt;3,"X",'[1]第14表（23年）①'!T404)))</f>
        <v/>
      </c>
      <c r="U404" s="38" t="str">
        <f aca="false">IF(ISBLANK('[1]第14表（23年）①'!$C404),"",IF('[1]第14表（23年）①'!U404=0,"-",IF('[1]第14表（23年）①'!$C404&lt;3,"X",'[1]第14表（23年）①'!U404)))</f>
        <v/>
      </c>
      <c r="V404" s="38" t="str">
        <f aca="false">IF(ISBLANK('[1]第14表（23年）①'!$C404),"",IF('[1]第14表（23年）①'!V404=0,"-",IF('[1]第14表（23年）①'!$C404&lt;3,"X",'[1]第14表（23年）①'!V404)))</f>
        <v/>
      </c>
      <c r="W404" s="38" t="str">
        <f aca="false">IF(ISBLANK('[1]第14表（23年）①'!$C404),"",IF('[1]第14表（23年）①'!W404=0,"-",IF('[1]第14表（23年）①'!$C404&lt;3,"X",'[1]第14表（23年）①'!W404)))</f>
        <v/>
      </c>
      <c r="X404" s="38" t="str">
        <f aca="false">IF(ISBLANK('[1]第14表（23年）①'!$C404),"",IF('[1]第14表（23年）①'!X404=0,"-",IF('[1]第14表（23年）①'!$C404&lt;3,"X",'[1]第14表（23年）①'!X404)))</f>
        <v/>
      </c>
    </row>
    <row r="405" s="39" customFormat="true" ht="12.75" hidden="false" customHeight="true" outlineLevel="0" collapsed="false">
      <c r="A405" s="35"/>
      <c r="B405" s="36"/>
      <c r="C405" s="37" t="str">
        <f aca="false">IF(ISBLANK('[1]第14表（23年）①'!C405),"",'[1]第14表（23年）①'!C405)</f>
        <v/>
      </c>
      <c r="D405" s="38" t="str">
        <f aca="false">IF(ISBLANK('[1]第14表（23年）①'!$C405),"",IF('[1]第14表（23年）①'!D405=0,"-",'[1]第14表（23年）①'!D405))</f>
        <v/>
      </c>
      <c r="E405" s="38" t="str">
        <f aca="false">IF(ISBLANK('[1]第14表（23年）①'!$C405),"",IF('[1]第14表（23年）①'!E405=0,"-",'[1]第14表（23年）①'!E405))</f>
        <v/>
      </c>
      <c r="F405" s="38" t="str">
        <f aca="false">IF(ISBLANK('[1]第14表（23年）①'!$C405),"",IF('[1]第14表（23年）①'!F405=0,"-",'[1]第14表（23年）①'!F405))</f>
        <v/>
      </c>
      <c r="G405" s="38" t="str">
        <f aca="false">IF(ISBLANK('[1]第14表（23年）①'!$C405),"",IF('[1]第14表（23年）①'!G405=0,"-",'[1]第14表（23年）①'!G405))</f>
        <v/>
      </c>
      <c r="H405" s="38" t="str">
        <f aca="false">IF(ISBLANK('[1]第14表（23年）①'!$C405),"",IF('[1]第14表（23年）①'!H405=0,"-",'[1]第14表（23年）①'!H405))</f>
        <v/>
      </c>
      <c r="I405" s="38" t="str">
        <f aca="false">IF(ISBLANK('[1]第14表（23年）①'!$C405),"",IF('[1]第14表（23年）①'!I405=0,"-",'[1]第14表（23年）①'!I405))</f>
        <v/>
      </c>
      <c r="J405" s="38" t="str">
        <f aca="false">IF(ISBLANK('[1]第14表（23年）①'!$C405),"",IF('[1]第14表（23年）①'!J405=0,"-",'[1]第14表（23年）①'!J405))</f>
        <v/>
      </c>
      <c r="K405" s="38" t="str">
        <f aca="false">IF(ISBLANK('[1]第14表（23年）①'!$C405),"",IF('[1]第14表（23年）①'!K405=0,"-",'[1]第14表（23年）①'!K405))</f>
        <v/>
      </c>
      <c r="L405" s="38" t="str">
        <f aca="false">IF(ISBLANK('[1]第14表（23年）①'!$C405),"",IF('[1]第14表（23年）①'!L405=0,"-",'[1]第14表（23年）①'!L405))</f>
        <v/>
      </c>
      <c r="M405" s="38" t="str">
        <f aca="false">IF(ISBLANK('[1]第14表（23年）①'!$C405),"",IF('[1]第14表（23年）①'!M405=0,"-",'[1]第14表（23年）①'!M405))</f>
        <v/>
      </c>
      <c r="N405" s="38" t="str">
        <f aca="false">IF(ISBLANK('[1]第14表（23年）①'!$C405),"",IF('[1]第14表（23年）①'!N405=0,"-",'[1]第14表（23年）①'!N405))</f>
        <v/>
      </c>
      <c r="O405" s="38" t="str">
        <f aca="false">IF(ISBLANK('[1]第14表（23年）①'!$C405),"",IF('[1]第14表（23年）①'!O405=0,"-",'[1]第14表（23年）①'!O405))</f>
        <v/>
      </c>
      <c r="P405" s="38" t="str">
        <f aca="false">IF(ISBLANK('[1]第14表（23年）①'!$C405),"",IF('[1]第14表（23年）①'!P405=0,"-",'[1]第14表（23年）①'!P405))</f>
        <v/>
      </c>
      <c r="Q405" s="37" t="str">
        <f aca="false">IF(ISBLANK('[1]第14表（23年）①'!$C405),"",IF('[1]第14表（23年）①'!Q405=0,"-",IF('[1]第14表（23年）①'!$C405&lt;3,"X",'[1]第14表（23年）①'!Q405)))</f>
        <v/>
      </c>
      <c r="R405" s="38" t="str">
        <f aca="false">IF(ISBLANK('[1]第14表（23年）①'!$C405),"",IF('[1]第14表（23年）①'!R405=0,"-",IF('[1]第14表（23年）①'!$C405&lt;3,"X",'[1]第14表（23年）①'!R405)))</f>
        <v/>
      </c>
      <c r="S405" s="38" t="str">
        <f aca="false">IF(ISBLANK('[1]第14表（23年）①'!$C405),"",IF('[1]第14表（23年）①'!S405=0,"-",IF('[1]第14表（23年）①'!$C405&lt;3,"X",'[1]第14表（23年）①'!S405)))</f>
        <v/>
      </c>
      <c r="T405" s="38" t="str">
        <f aca="false">IF(ISBLANK('[1]第14表（23年）①'!$C405),"",IF('[1]第14表（23年）①'!T405=0,"-",IF('[1]第14表（23年）①'!$C405&lt;3,"X",'[1]第14表（23年）①'!T405)))</f>
        <v/>
      </c>
      <c r="U405" s="38" t="str">
        <f aca="false">IF(ISBLANK('[1]第14表（23年）①'!$C405),"",IF('[1]第14表（23年）①'!U405=0,"-",IF('[1]第14表（23年）①'!$C405&lt;3,"X",'[1]第14表（23年）①'!U405)))</f>
        <v/>
      </c>
      <c r="V405" s="38" t="str">
        <f aca="false">IF(ISBLANK('[1]第14表（23年）①'!$C405),"",IF('[1]第14表（23年）①'!V405=0,"-",IF('[1]第14表（23年）①'!$C405&lt;3,"X",'[1]第14表（23年）①'!V405)))</f>
        <v/>
      </c>
      <c r="W405" s="38" t="str">
        <f aca="false">IF(ISBLANK('[1]第14表（23年）①'!$C405),"",IF('[1]第14表（23年）①'!W405=0,"-",IF('[1]第14表（23年）①'!$C405&lt;3,"X",'[1]第14表（23年）①'!W405)))</f>
        <v/>
      </c>
      <c r="X405" s="38" t="str">
        <f aca="false">IF(ISBLANK('[1]第14表（23年）①'!$C405),"",IF('[1]第14表（23年）①'!X405=0,"-",IF('[1]第14表（23年）①'!$C405&lt;3,"X",'[1]第14表（23年）①'!X405)))</f>
        <v/>
      </c>
    </row>
    <row r="406" s="39" customFormat="true" ht="12.75" hidden="false" customHeight="true" outlineLevel="0" collapsed="false">
      <c r="A406" s="35"/>
      <c r="B406" s="36"/>
      <c r="C406" s="37" t="str">
        <f aca="false">IF(ISBLANK('[1]第14表（23年）①'!C406),"",'[1]第14表（23年）①'!C406)</f>
        <v/>
      </c>
      <c r="D406" s="38" t="str">
        <f aca="false">IF(ISBLANK('[1]第14表（23年）①'!$C406),"",IF('[1]第14表（23年）①'!D406=0,"-",'[1]第14表（23年）①'!D406))</f>
        <v/>
      </c>
      <c r="E406" s="38" t="str">
        <f aca="false">IF(ISBLANK('[1]第14表（23年）①'!$C406),"",IF('[1]第14表（23年）①'!E406=0,"-",'[1]第14表（23年）①'!E406))</f>
        <v/>
      </c>
      <c r="F406" s="38" t="str">
        <f aca="false">IF(ISBLANK('[1]第14表（23年）①'!$C406),"",IF('[1]第14表（23年）①'!F406=0,"-",'[1]第14表（23年）①'!F406))</f>
        <v/>
      </c>
      <c r="G406" s="38" t="str">
        <f aca="false">IF(ISBLANK('[1]第14表（23年）①'!$C406),"",IF('[1]第14表（23年）①'!G406=0,"-",'[1]第14表（23年）①'!G406))</f>
        <v/>
      </c>
      <c r="H406" s="38" t="str">
        <f aca="false">IF(ISBLANK('[1]第14表（23年）①'!$C406),"",IF('[1]第14表（23年）①'!H406=0,"-",'[1]第14表（23年）①'!H406))</f>
        <v/>
      </c>
      <c r="I406" s="38" t="str">
        <f aca="false">IF(ISBLANK('[1]第14表（23年）①'!$C406),"",IF('[1]第14表（23年）①'!I406=0,"-",'[1]第14表（23年）①'!I406))</f>
        <v/>
      </c>
      <c r="J406" s="38" t="str">
        <f aca="false">IF(ISBLANK('[1]第14表（23年）①'!$C406),"",IF('[1]第14表（23年）①'!J406=0,"-",'[1]第14表（23年）①'!J406))</f>
        <v/>
      </c>
      <c r="K406" s="38" t="str">
        <f aca="false">IF(ISBLANK('[1]第14表（23年）①'!$C406),"",IF('[1]第14表（23年）①'!K406=0,"-",'[1]第14表（23年）①'!K406))</f>
        <v/>
      </c>
      <c r="L406" s="38" t="str">
        <f aca="false">IF(ISBLANK('[1]第14表（23年）①'!$C406),"",IF('[1]第14表（23年）①'!L406=0,"-",'[1]第14表（23年）①'!L406))</f>
        <v/>
      </c>
      <c r="M406" s="38" t="str">
        <f aca="false">IF(ISBLANK('[1]第14表（23年）①'!$C406),"",IF('[1]第14表（23年）①'!M406=0,"-",'[1]第14表（23年）①'!M406))</f>
        <v/>
      </c>
      <c r="N406" s="38" t="str">
        <f aca="false">IF(ISBLANK('[1]第14表（23年）①'!$C406),"",IF('[1]第14表（23年）①'!N406=0,"-",'[1]第14表（23年）①'!N406))</f>
        <v/>
      </c>
      <c r="O406" s="38" t="str">
        <f aca="false">IF(ISBLANK('[1]第14表（23年）①'!$C406),"",IF('[1]第14表（23年）①'!O406=0,"-",'[1]第14表（23年）①'!O406))</f>
        <v/>
      </c>
      <c r="P406" s="38" t="str">
        <f aca="false">IF(ISBLANK('[1]第14表（23年）①'!$C406),"",IF('[1]第14表（23年）①'!P406=0,"-",'[1]第14表（23年）①'!P406))</f>
        <v/>
      </c>
      <c r="Q406" s="37" t="str">
        <f aca="false">IF(ISBLANK('[1]第14表（23年）①'!$C406),"",IF('[1]第14表（23年）①'!Q406=0,"-",IF('[1]第14表（23年）①'!$C406&lt;3,"X",'[1]第14表（23年）①'!Q406)))</f>
        <v/>
      </c>
      <c r="R406" s="38" t="str">
        <f aca="false">IF(ISBLANK('[1]第14表（23年）①'!$C406),"",IF('[1]第14表（23年）①'!R406=0,"-",IF('[1]第14表（23年）①'!$C406&lt;3,"X",'[1]第14表（23年）①'!R406)))</f>
        <v/>
      </c>
      <c r="S406" s="38" t="str">
        <f aca="false">IF(ISBLANK('[1]第14表（23年）①'!$C406),"",IF('[1]第14表（23年）①'!S406=0,"-",IF('[1]第14表（23年）①'!$C406&lt;3,"X",'[1]第14表（23年）①'!S406)))</f>
        <v/>
      </c>
      <c r="T406" s="38" t="str">
        <f aca="false">IF(ISBLANK('[1]第14表（23年）①'!$C406),"",IF('[1]第14表（23年）①'!T406=0,"-",IF('[1]第14表（23年）①'!$C406&lt;3,"X",'[1]第14表（23年）①'!T406)))</f>
        <v/>
      </c>
      <c r="U406" s="38" t="str">
        <f aca="false">IF(ISBLANK('[1]第14表（23年）①'!$C406),"",IF('[1]第14表（23年）①'!U406=0,"-",IF('[1]第14表（23年）①'!$C406&lt;3,"X",'[1]第14表（23年）①'!U406)))</f>
        <v/>
      </c>
      <c r="V406" s="38" t="str">
        <f aca="false">IF(ISBLANK('[1]第14表（23年）①'!$C406),"",IF('[1]第14表（23年）①'!V406=0,"-",IF('[1]第14表（23年）①'!$C406&lt;3,"X",'[1]第14表（23年）①'!V406)))</f>
        <v/>
      </c>
      <c r="W406" s="38" t="str">
        <f aca="false">IF(ISBLANK('[1]第14表（23年）①'!$C406),"",IF('[1]第14表（23年）①'!W406=0,"-",IF('[1]第14表（23年）①'!$C406&lt;3,"X",'[1]第14表（23年）①'!W406)))</f>
        <v/>
      </c>
      <c r="X406" s="38" t="str">
        <f aca="false">IF(ISBLANK('[1]第14表（23年）①'!$C406),"",IF('[1]第14表（23年）①'!X406=0,"-",IF('[1]第14表（23年）①'!$C406&lt;3,"X",'[1]第14表（23年）①'!X406)))</f>
        <v/>
      </c>
    </row>
    <row r="407" s="39" customFormat="true" ht="12.75" hidden="false" customHeight="true" outlineLevel="0" collapsed="false">
      <c r="A407" s="35"/>
      <c r="B407" s="36"/>
      <c r="C407" s="37" t="str">
        <f aca="false">IF(ISBLANK('[1]第14表（23年）①'!C407),"",'[1]第14表（23年）①'!C407)</f>
        <v/>
      </c>
      <c r="D407" s="38" t="str">
        <f aca="false">IF(ISBLANK('[1]第14表（23年）①'!$C407),"",IF('[1]第14表（23年）①'!D407=0,"-",'[1]第14表（23年）①'!D407))</f>
        <v/>
      </c>
      <c r="E407" s="38" t="str">
        <f aca="false">IF(ISBLANK('[1]第14表（23年）①'!$C407),"",IF('[1]第14表（23年）①'!E407=0,"-",'[1]第14表（23年）①'!E407))</f>
        <v/>
      </c>
      <c r="F407" s="38" t="str">
        <f aca="false">IF(ISBLANK('[1]第14表（23年）①'!$C407),"",IF('[1]第14表（23年）①'!F407=0,"-",'[1]第14表（23年）①'!F407))</f>
        <v/>
      </c>
      <c r="G407" s="38" t="str">
        <f aca="false">IF(ISBLANK('[1]第14表（23年）①'!$C407),"",IF('[1]第14表（23年）①'!G407=0,"-",'[1]第14表（23年）①'!G407))</f>
        <v/>
      </c>
      <c r="H407" s="38" t="str">
        <f aca="false">IF(ISBLANK('[1]第14表（23年）①'!$C407),"",IF('[1]第14表（23年）①'!H407=0,"-",'[1]第14表（23年）①'!H407))</f>
        <v/>
      </c>
      <c r="I407" s="38" t="str">
        <f aca="false">IF(ISBLANK('[1]第14表（23年）①'!$C407),"",IF('[1]第14表（23年）①'!I407=0,"-",'[1]第14表（23年）①'!I407))</f>
        <v/>
      </c>
      <c r="J407" s="38" t="str">
        <f aca="false">IF(ISBLANK('[1]第14表（23年）①'!$C407),"",IF('[1]第14表（23年）①'!J407=0,"-",'[1]第14表（23年）①'!J407))</f>
        <v/>
      </c>
      <c r="K407" s="38" t="str">
        <f aca="false">IF(ISBLANK('[1]第14表（23年）①'!$C407),"",IF('[1]第14表（23年）①'!K407=0,"-",'[1]第14表（23年）①'!K407))</f>
        <v/>
      </c>
      <c r="L407" s="38" t="str">
        <f aca="false">IF(ISBLANK('[1]第14表（23年）①'!$C407),"",IF('[1]第14表（23年）①'!L407=0,"-",'[1]第14表（23年）①'!L407))</f>
        <v/>
      </c>
      <c r="M407" s="38" t="str">
        <f aca="false">IF(ISBLANK('[1]第14表（23年）①'!$C407),"",IF('[1]第14表（23年）①'!M407=0,"-",'[1]第14表（23年）①'!M407))</f>
        <v/>
      </c>
      <c r="N407" s="38" t="str">
        <f aca="false">IF(ISBLANK('[1]第14表（23年）①'!$C407),"",IF('[1]第14表（23年）①'!N407=0,"-",'[1]第14表（23年）①'!N407))</f>
        <v/>
      </c>
      <c r="O407" s="38" t="str">
        <f aca="false">IF(ISBLANK('[1]第14表（23年）①'!$C407),"",IF('[1]第14表（23年）①'!O407=0,"-",'[1]第14表（23年）①'!O407))</f>
        <v/>
      </c>
      <c r="P407" s="38" t="str">
        <f aca="false">IF(ISBLANK('[1]第14表（23年）①'!$C407),"",IF('[1]第14表（23年）①'!P407=0,"-",'[1]第14表（23年）①'!P407))</f>
        <v/>
      </c>
      <c r="Q407" s="37" t="str">
        <f aca="false">IF(ISBLANK('[1]第14表（23年）①'!$C407),"",IF('[1]第14表（23年）①'!Q407=0,"-",IF('[1]第14表（23年）①'!$C407&lt;3,"X",'[1]第14表（23年）①'!Q407)))</f>
        <v/>
      </c>
      <c r="R407" s="38" t="str">
        <f aca="false">IF(ISBLANK('[1]第14表（23年）①'!$C407),"",IF('[1]第14表（23年）①'!R407=0,"-",IF('[1]第14表（23年）①'!$C407&lt;3,"X",'[1]第14表（23年）①'!R407)))</f>
        <v/>
      </c>
      <c r="S407" s="38" t="str">
        <f aca="false">IF(ISBLANK('[1]第14表（23年）①'!$C407),"",IF('[1]第14表（23年）①'!S407=0,"-",IF('[1]第14表（23年）①'!$C407&lt;3,"X",'[1]第14表（23年）①'!S407)))</f>
        <v/>
      </c>
      <c r="T407" s="38" t="str">
        <f aca="false">IF(ISBLANK('[1]第14表（23年）①'!$C407),"",IF('[1]第14表（23年）①'!T407=0,"-",IF('[1]第14表（23年）①'!$C407&lt;3,"X",'[1]第14表（23年）①'!T407)))</f>
        <v/>
      </c>
      <c r="U407" s="38" t="str">
        <f aca="false">IF(ISBLANK('[1]第14表（23年）①'!$C407),"",IF('[1]第14表（23年）①'!U407=0,"-",IF('[1]第14表（23年）①'!$C407&lt;3,"X",'[1]第14表（23年）①'!U407)))</f>
        <v/>
      </c>
      <c r="V407" s="38" t="str">
        <f aca="false">IF(ISBLANK('[1]第14表（23年）①'!$C407),"",IF('[1]第14表（23年）①'!V407=0,"-",IF('[1]第14表（23年）①'!$C407&lt;3,"X",'[1]第14表（23年）①'!V407)))</f>
        <v/>
      </c>
      <c r="W407" s="38" t="str">
        <f aca="false">IF(ISBLANK('[1]第14表（23年）①'!$C407),"",IF('[1]第14表（23年）①'!W407=0,"-",IF('[1]第14表（23年）①'!$C407&lt;3,"X",'[1]第14表（23年）①'!W407)))</f>
        <v/>
      </c>
      <c r="X407" s="38" t="str">
        <f aca="false">IF(ISBLANK('[1]第14表（23年）①'!$C407),"",IF('[1]第14表（23年）①'!X407=0,"-",IF('[1]第14表（23年）①'!$C407&lt;3,"X",'[1]第14表（23年）①'!X407)))</f>
        <v/>
      </c>
    </row>
    <row r="408" s="39" customFormat="true" ht="12.75" hidden="false" customHeight="true" outlineLevel="0" collapsed="false">
      <c r="A408" s="35"/>
      <c r="B408" s="36"/>
      <c r="C408" s="37" t="str">
        <f aca="false">IF(ISBLANK('[1]第14表（23年）①'!C408),"",'[1]第14表（23年）①'!C408)</f>
        <v/>
      </c>
      <c r="D408" s="38" t="str">
        <f aca="false">IF(ISBLANK('[1]第14表（23年）①'!$C408),"",IF('[1]第14表（23年）①'!D408=0,"-",'[1]第14表（23年）①'!D408))</f>
        <v/>
      </c>
      <c r="E408" s="38" t="str">
        <f aca="false">IF(ISBLANK('[1]第14表（23年）①'!$C408),"",IF('[1]第14表（23年）①'!E408=0,"-",'[1]第14表（23年）①'!E408))</f>
        <v/>
      </c>
      <c r="F408" s="38" t="str">
        <f aca="false">IF(ISBLANK('[1]第14表（23年）①'!$C408),"",IF('[1]第14表（23年）①'!F408=0,"-",'[1]第14表（23年）①'!F408))</f>
        <v/>
      </c>
      <c r="G408" s="38" t="str">
        <f aca="false">IF(ISBLANK('[1]第14表（23年）①'!$C408),"",IF('[1]第14表（23年）①'!G408=0,"-",'[1]第14表（23年）①'!G408))</f>
        <v/>
      </c>
      <c r="H408" s="38" t="str">
        <f aca="false">IF(ISBLANK('[1]第14表（23年）①'!$C408),"",IF('[1]第14表（23年）①'!H408=0,"-",'[1]第14表（23年）①'!H408))</f>
        <v/>
      </c>
      <c r="I408" s="38" t="str">
        <f aca="false">IF(ISBLANK('[1]第14表（23年）①'!$C408),"",IF('[1]第14表（23年）①'!I408=0,"-",'[1]第14表（23年）①'!I408))</f>
        <v/>
      </c>
      <c r="J408" s="38" t="str">
        <f aca="false">IF(ISBLANK('[1]第14表（23年）①'!$C408),"",IF('[1]第14表（23年）①'!J408=0,"-",'[1]第14表（23年）①'!J408))</f>
        <v/>
      </c>
      <c r="K408" s="38" t="str">
        <f aca="false">IF(ISBLANK('[1]第14表（23年）①'!$C408),"",IF('[1]第14表（23年）①'!K408=0,"-",'[1]第14表（23年）①'!K408))</f>
        <v/>
      </c>
      <c r="L408" s="38" t="str">
        <f aca="false">IF(ISBLANK('[1]第14表（23年）①'!$C408),"",IF('[1]第14表（23年）①'!L408=0,"-",'[1]第14表（23年）①'!L408))</f>
        <v/>
      </c>
      <c r="M408" s="38" t="str">
        <f aca="false">IF(ISBLANK('[1]第14表（23年）①'!$C408),"",IF('[1]第14表（23年）①'!M408=0,"-",'[1]第14表（23年）①'!M408))</f>
        <v/>
      </c>
      <c r="N408" s="38" t="str">
        <f aca="false">IF(ISBLANK('[1]第14表（23年）①'!$C408),"",IF('[1]第14表（23年）①'!N408=0,"-",'[1]第14表（23年）①'!N408))</f>
        <v/>
      </c>
      <c r="O408" s="38" t="str">
        <f aca="false">IF(ISBLANK('[1]第14表（23年）①'!$C408),"",IF('[1]第14表（23年）①'!O408=0,"-",'[1]第14表（23年）①'!O408))</f>
        <v/>
      </c>
      <c r="P408" s="38" t="str">
        <f aca="false">IF(ISBLANK('[1]第14表（23年）①'!$C408),"",IF('[1]第14表（23年）①'!P408=0,"-",'[1]第14表（23年）①'!P408))</f>
        <v/>
      </c>
      <c r="Q408" s="37" t="str">
        <f aca="false">IF(ISBLANK('[1]第14表（23年）①'!$C408),"",IF('[1]第14表（23年）①'!Q408=0,"-",IF('[1]第14表（23年）①'!$C408&lt;3,"X",'[1]第14表（23年）①'!Q408)))</f>
        <v/>
      </c>
      <c r="R408" s="38" t="str">
        <f aca="false">IF(ISBLANK('[1]第14表（23年）①'!$C408),"",IF('[1]第14表（23年）①'!R408=0,"-",IF('[1]第14表（23年）①'!$C408&lt;3,"X",'[1]第14表（23年）①'!R408)))</f>
        <v/>
      </c>
      <c r="S408" s="38" t="str">
        <f aca="false">IF(ISBLANK('[1]第14表（23年）①'!$C408),"",IF('[1]第14表（23年）①'!S408=0,"-",IF('[1]第14表（23年）①'!$C408&lt;3,"X",'[1]第14表（23年）①'!S408)))</f>
        <v/>
      </c>
      <c r="T408" s="38" t="str">
        <f aca="false">IF(ISBLANK('[1]第14表（23年）①'!$C408),"",IF('[1]第14表（23年）①'!T408=0,"-",IF('[1]第14表（23年）①'!$C408&lt;3,"X",'[1]第14表（23年）①'!T408)))</f>
        <v/>
      </c>
      <c r="U408" s="38" t="str">
        <f aca="false">IF(ISBLANK('[1]第14表（23年）①'!$C408),"",IF('[1]第14表（23年）①'!U408=0,"-",IF('[1]第14表（23年）①'!$C408&lt;3,"X",'[1]第14表（23年）①'!U408)))</f>
        <v/>
      </c>
      <c r="V408" s="38" t="str">
        <f aca="false">IF(ISBLANK('[1]第14表（23年）①'!$C408),"",IF('[1]第14表（23年）①'!V408=0,"-",IF('[1]第14表（23年）①'!$C408&lt;3,"X",'[1]第14表（23年）①'!V408)))</f>
        <v/>
      </c>
      <c r="W408" s="38" t="str">
        <f aca="false">IF(ISBLANK('[1]第14表（23年）①'!$C408),"",IF('[1]第14表（23年）①'!W408=0,"-",IF('[1]第14表（23年）①'!$C408&lt;3,"X",'[1]第14表（23年）①'!W408)))</f>
        <v/>
      </c>
      <c r="X408" s="38" t="str">
        <f aca="false">IF(ISBLANK('[1]第14表（23年）①'!$C408),"",IF('[1]第14表（23年）①'!X408=0,"-",IF('[1]第14表（23年）①'!$C408&lt;3,"X",'[1]第14表（23年）①'!X408)))</f>
        <v/>
      </c>
    </row>
    <row r="409" s="39" customFormat="true" ht="12.75" hidden="false" customHeight="true" outlineLevel="0" collapsed="false">
      <c r="A409" s="35"/>
      <c r="B409" s="36"/>
      <c r="C409" s="37" t="str">
        <f aca="false">IF(ISBLANK('[1]第14表（23年）①'!C409),"",'[1]第14表（23年）①'!C409)</f>
        <v/>
      </c>
      <c r="D409" s="38" t="str">
        <f aca="false">IF(ISBLANK('[1]第14表（23年）①'!$C409),"",IF('[1]第14表（23年）①'!D409=0,"-",'[1]第14表（23年）①'!D409))</f>
        <v/>
      </c>
      <c r="E409" s="38" t="str">
        <f aca="false">IF(ISBLANK('[1]第14表（23年）①'!$C409),"",IF('[1]第14表（23年）①'!E409=0,"-",'[1]第14表（23年）①'!E409))</f>
        <v/>
      </c>
      <c r="F409" s="38" t="str">
        <f aca="false">IF(ISBLANK('[1]第14表（23年）①'!$C409),"",IF('[1]第14表（23年）①'!F409=0,"-",'[1]第14表（23年）①'!F409))</f>
        <v/>
      </c>
      <c r="G409" s="38" t="str">
        <f aca="false">IF(ISBLANK('[1]第14表（23年）①'!$C409),"",IF('[1]第14表（23年）①'!G409=0,"-",'[1]第14表（23年）①'!G409))</f>
        <v/>
      </c>
      <c r="H409" s="38" t="str">
        <f aca="false">IF(ISBLANK('[1]第14表（23年）①'!$C409),"",IF('[1]第14表（23年）①'!H409=0,"-",'[1]第14表（23年）①'!H409))</f>
        <v/>
      </c>
      <c r="I409" s="38" t="str">
        <f aca="false">IF(ISBLANK('[1]第14表（23年）①'!$C409),"",IF('[1]第14表（23年）①'!I409=0,"-",'[1]第14表（23年）①'!I409))</f>
        <v/>
      </c>
      <c r="J409" s="38" t="str">
        <f aca="false">IF(ISBLANK('[1]第14表（23年）①'!$C409),"",IF('[1]第14表（23年）①'!J409=0,"-",'[1]第14表（23年）①'!J409))</f>
        <v/>
      </c>
      <c r="K409" s="38" t="str">
        <f aca="false">IF(ISBLANK('[1]第14表（23年）①'!$C409),"",IF('[1]第14表（23年）①'!K409=0,"-",'[1]第14表（23年）①'!K409))</f>
        <v/>
      </c>
      <c r="L409" s="38" t="str">
        <f aca="false">IF(ISBLANK('[1]第14表（23年）①'!$C409),"",IF('[1]第14表（23年）①'!L409=0,"-",'[1]第14表（23年）①'!L409))</f>
        <v/>
      </c>
      <c r="M409" s="38" t="str">
        <f aca="false">IF(ISBLANK('[1]第14表（23年）①'!$C409),"",IF('[1]第14表（23年）①'!M409=0,"-",'[1]第14表（23年）①'!M409))</f>
        <v/>
      </c>
      <c r="N409" s="38" t="str">
        <f aca="false">IF(ISBLANK('[1]第14表（23年）①'!$C409),"",IF('[1]第14表（23年）①'!N409=0,"-",'[1]第14表（23年）①'!N409))</f>
        <v/>
      </c>
      <c r="O409" s="38" t="str">
        <f aca="false">IF(ISBLANK('[1]第14表（23年）①'!$C409),"",IF('[1]第14表（23年）①'!O409=0,"-",'[1]第14表（23年）①'!O409))</f>
        <v/>
      </c>
      <c r="P409" s="38" t="str">
        <f aca="false">IF(ISBLANK('[1]第14表（23年）①'!$C409),"",IF('[1]第14表（23年）①'!P409=0,"-",'[1]第14表（23年）①'!P409))</f>
        <v/>
      </c>
      <c r="Q409" s="37" t="str">
        <f aca="false">IF(ISBLANK('[1]第14表（23年）①'!$C409),"",IF('[1]第14表（23年）①'!Q409=0,"-",IF('[1]第14表（23年）①'!$C409&lt;3,"X",'[1]第14表（23年）①'!Q409)))</f>
        <v/>
      </c>
      <c r="R409" s="38" t="str">
        <f aca="false">IF(ISBLANK('[1]第14表（23年）①'!$C409),"",IF('[1]第14表（23年）①'!R409=0,"-",IF('[1]第14表（23年）①'!$C409&lt;3,"X",'[1]第14表（23年）①'!R409)))</f>
        <v/>
      </c>
      <c r="S409" s="38" t="str">
        <f aca="false">IF(ISBLANK('[1]第14表（23年）①'!$C409),"",IF('[1]第14表（23年）①'!S409=0,"-",IF('[1]第14表（23年）①'!$C409&lt;3,"X",'[1]第14表（23年）①'!S409)))</f>
        <v/>
      </c>
      <c r="T409" s="38" t="str">
        <f aca="false">IF(ISBLANK('[1]第14表（23年）①'!$C409),"",IF('[1]第14表（23年）①'!T409=0,"-",IF('[1]第14表（23年）①'!$C409&lt;3,"X",'[1]第14表（23年）①'!T409)))</f>
        <v/>
      </c>
      <c r="U409" s="38" t="str">
        <f aca="false">IF(ISBLANK('[1]第14表（23年）①'!$C409),"",IF('[1]第14表（23年）①'!U409=0,"-",IF('[1]第14表（23年）①'!$C409&lt;3,"X",'[1]第14表（23年）①'!U409)))</f>
        <v/>
      </c>
      <c r="V409" s="38" t="str">
        <f aca="false">IF(ISBLANK('[1]第14表（23年）①'!$C409),"",IF('[1]第14表（23年）①'!V409=0,"-",IF('[1]第14表（23年）①'!$C409&lt;3,"X",'[1]第14表（23年）①'!V409)))</f>
        <v/>
      </c>
      <c r="W409" s="38" t="str">
        <f aca="false">IF(ISBLANK('[1]第14表（23年）①'!$C409),"",IF('[1]第14表（23年）①'!W409=0,"-",IF('[1]第14表（23年）①'!$C409&lt;3,"X",'[1]第14表（23年）①'!W409)))</f>
        <v/>
      </c>
      <c r="X409" s="38" t="str">
        <f aca="false">IF(ISBLANK('[1]第14表（23年）①'!$C409),"",IF('[1]第14表（23年）①'!X409=0,"-",IF('[1]第14表（23年）①'!$C409&lt;3,"X",'[1]第14表（23年）①'!X409)))</f>
        <v/>
      </c>
    </row>
    <row r="410" s="39" customFormat="true" ht="12.75" hidden="false" customHeight="true" outlineLevel="0" collapsed="false">
      <c r="A410" s="35"/>
      <c r="B410" s="36"/>
      <c r="C410" s="37" t="str">
        <f aca="false">IF(ISBLANK('[1]第14表（23年）①'!C410),"",'[1]第14表（23年）①'!C410)</f>
        <v/>
      </c>
      <c r="D410" s="38" t="str">
        <f aca="false">IF(ISBLANK('[1]第14表（23年）①'!$C410),"",IF('[1]第14表（23年）①'!D410=0,"-",'[1]第14表（23年）①'!D410))</f>
        <v/>
      </c>
      <c r="E410" s="38" t="str">
        <f aca="false">IF(ISBLANK('[1]第14表（23年）①'!$C410),"",IF('[1]第14表（23年）①'!E410=0,"-",'[1]第14表（23年）①'!E410))</f>
        <v/>
      </c>
      <c r="F410" s="38" t="str">
        <f aca="false">IF(ISBLANK('[1]第14表（23年）①'!$C410),"",IF('[1]第14表（23年）①'!F410=0,"-",'[1]第14表（23年）①'!F410))</f>
        <v/>
      </c>
      <c r="G410" s="38" t="str">
        <f aca="false">IF(ISBLANK('[1]第14表（23年）①'!$C410),"",IF('[1]第14表（23年）①'!G410=0,"-",'[1]第14表（23年）①'!G410))</f>
        <v/>
      </c>
      <c r="H410" s="38" t="str">
        <f aca="false">IF(ISBLANK('[1]第14表（23年）①'!$C410),"",IF('[1]第14表（23年）①'!H410=0,"-",'[1]第14表（23年）①'!H410))</f>
        <v/>
      </c>
      <c r="I410" s="38" t="str">
        <f aca="false">IF(ISBLANK('[1]第14表（23年）①'!$C410),"",IF('[1]第14表（23年）①'!I410=0,"-",'[1]第14表（23年）①'!I410))</f>
        <v/>
      </c>
      <c r="J410" s="38" t="str">
        <f aca="false">IF(ISBLANK('[1]第14表（23年）①'!$C410),"",IF('[1]第14表（23年）①'!J410=0,"-",'[1]第14表（23年）①'!J410))</f>
        <v/>
      </c>
      <c r="K410" s="38" t="str">
        <f aca="false">IF(ISBLANK('[1]第14表（23年）①'!$C410),"",IF('[1]第14表（23年）①'!K410=0,"-",'[1]第14表（23年）①'!K410))</f>
        <v/>
      </c>
      <c r="L410" s="38" t="str">
        <f aca="false">IF(ISBLANK('[1]第14表（23年）①'!$C410),"",IF('[1]第14表（23年）①'!L410=0,"-",'[1]第14表（23年）①'!L410))</f>
        <v/>
      </c>
      <c r="M410" s="38" t="str">
        <f aca="false">IF(ISBLANK('[1]第14表（23年）①'!$C410),"",IF('[1]第14表（23年）①'!M410=0,"-",'[1]第14表（23年）①'!M410))</f>
        <v/>
      </c>
      <c r="N410" s="38" t="str">
        <f aca="false">IF(ISBLANK('[1]第14表（23年）①'!$C410),"",IF('[1]第14表（23年）①'!N410=0,"-",'[1]第14表（23年）①'!N410))</f>
        <v/>
      </c>
      <c r="O410" s="38" t="str">
        <f aca="false">IF(ISBLANK('[1]第14表（23年）①'!$C410),"",IF('[1]第14表（23年）①'!O410=0,"-",'[1]第14表（23年）①'!O410))</f>
        <v/>
      </c>
      <c r="P410" s="38" t="str">
        <f aca="false">IF(ISBLANK('[1]第14表（23年）①'!$C410),"",IF('[1]第14表（23年）①'!P410=0,"-",'[1]第14表（23年）①'!P410))</f>
        <v/>
      </c>
      <c r="Q410" s="37" t="str">
        <f aca="false">IF(ISBLANK('[1]第14表（23年）①'!$C410),"",IF('[1]第14表（23年）①'!Q410=0,"-",IF('[1]第14表（23年）①'!$C410&lt;3,"X",'[1]第14表（23年）①'!Q410)))</f>
        <v/>
      </c>
      <c r="R410" s="38" t="str">
        <f aca="false">IF(ISBLANK('[1]第14表（23年）①'!$C410),"",IF('[1]第14表（23年）①'!R410=0,"-",IF('[1]第14表（23年）①'!$C410&lt;3,"X",'[1]第14表（23年）①'!R410)))</f>
        <v/>
      </c>
      <c r="S410" s="38" t="str">
        <f aca="false">IF(ISBLANK('[1]第14表（23年）①'!$C410),"",IF('[1]第14表（23年）①'!S410=0,"-",IF('[1]第14表（23年）①'!$C410&lt;3,"X",'[1]第14表（23年）①'!S410)))</f>
        <v/>
      </c>
      <c r="T410" s="38" t="str">
        <f aca="false">IF(ISBLANK('[1]第14表（23年）①'!$C410),"",IF('[1]第14表（23年）①'!T410=0,"-",IF('[1]第14表（23年）①'!$C410&lt;3,"X",'[1]第14表（23年）①'!T410)))</f>
        <v/>
      </c>
      <c r="U410" s="38" t="str">
        <f aca="false">IF(ISBLANK('[1]第14表（23年）①'!$C410),"",IF('[1]第14表（23年）①'!U410=0,"-",IF('[1]第14表（23年）①'!$C410&lt;3,"X",'[1]第14表（23年）①'!U410)))</f>
        <v/>
      </c>
      <c r="V410" s="38" t="str">
        <f aca="false">IF(ISBLANK('[1]第14表（23年）①'!$C410),"",IF('[1]第14表（23年）①'!V410=0,"-",IF('[1]第14表（23年）①'!$C410&lt;3,"X",'[1]第14表（23年）①'!V410)))</f>
        <v/>
      </c>
      <c r="W410" s="38" t="str">
        <f aca="false">IF(ISBLANK('[1]第14表（23年）①'!$C410),"",IF('[1]第14表（23年）①'!W410=0,"-",IF('[1]第14表（23年）①'!$C410&lt;3,"X",'[1]第14表（23年）①'!W410)))</f>
        <v/>
      </c>
      <c r="X410" s="38" t="str">
        <f aca="false">IF(ISBLANK('[1]第14表（23年）①'!$C410),"",IF('[1]第14表（23年）①'!X410=0,"-",IF('[1]第14表（23年）①'!$C410&lt;3,"X",'[1]第14表（23年）①'!X410)))</f>
        <v/>
      </c>
    </row>
    <row r="411" s="39" customFormat="true" ht="12.75" hidden="false" customHeight="true" outlineLevel="0" collapsed="false">
      <c r="A411" s="35"/>
      <c r="B411" s="36"/>
      <c r="C411" s="37" t="str">
        <f aca="false">IF(ISBLANK('[1]第14表（23年）①'!C411),"",'[1]第14表（23年）①'!C411)</f>
        <v/>
      </c>
      <c r="D411" s="38" t="str">
        <f aca="false">IF(ISBLANK('[1]第14表（23年）①'!$C411),"",IF('[1]第14表（23年）①'!D411=0,"-",'[1]第14表（23年）①'!D411))</f>
        <v/>
      </c>
      <c r="E411" s="38" t="str">
        <f aca="false">IF(ISBLANK('[1]第14表（23年）①'!$C411),"",IF('[1]第14表（23年）①'!E411=0,"-",'[1]第14表（23年）①'!E411))</f>
        <v/>
      </c>
      <c r="F411" s="38" t="str">
        <f aca="false">IF(ISBLANK('[1]第14表（23年）①'!$C411),"",IF('[1]第14表（23年）①'!F411=0,"-",'[1]第14表（23年）①'!F411))</f>
        <v/>
      </c>
      <c r="G411" s="38" t="str">
        <f aca="false">IF(ISBLANK('[1]第14表（23年）①'!$C411),"",IF('[1]第14表（23年）①'!G411=0,"-",'[1]第14表（23年）①'!G411))</f>
        <v/>
      </c>
      <c r="H411" s="38" t="str">
        <f aca="false">IF(ISBLANK('[1]第14表（23年）①'!$C411),"",IF('[1]第14表（23年）①'!H411=0,"-",'[1]第14表（23年）①'!H411))</f>
        <v/>
      </c>
      <c r="I411" s="38" t="str">
        <f aca="false">IF(ISBLANK('[1]第14表（23年）①'!$C411),"",IF('[1]第14表（23年）①'!I411=0,"-",'[1]第14表（23年）①'!I411))</f>
        <v/>
      </c>
      <c r="J411" s="38" t="str">
        <f aca="false">IF(ISBLANK('[1]第14表（23年）①'!$C411),"",IF('[1]第14表（23年）①'!J411=0,"-",'[1]第14表（23年）①'!J411))</f>
        <v/>
      </c>
      <c r="K411" s="38" t="str">
        <f aca="false">IF(ISBLANK('[1]第14表（23年）①'!$C411),"",IF('[1]第14表（23年）①'!K411=0,"-",'[1]第14表（23年）①'!K411))</f>
        <v/>
      </c>
      <c r="L411" s="38" t="str">
        <f aca="false">IF(ISBLANK('[1]第14表（23年）①'!$C411),"",IF('[1]第14表（23年）①'!L411=0,"-",'[1]第14表（23年）①'!L411))</f>
        <v/>
      </c>
      <c r="M411" s="38" t="str">
        <f aca="false">IF(ISBLANK('[1]第14表（23年）①'!$C411),"",IF('[1]第14表（23年）①'!M411=0,"-",'[1]第14表（23年）①'!M411))</f>
        <v/>
      </c>
      <c r="N411" s="38" t="str">
        <f aca="false">IF(ISBLANK('[1]第14表（23年）①'!$C411),"",IF('[1]第14表（23年）①'!N411=0,"-",'[1]第14表（23年）①'!N411))</f>
        <v/>
      </c>
      <c r="O411" s="38" t="str">
        <f aca="false">IF(ISBLANK('[1]第14表（23年）①'!$C411),"",IF('[1]第14表（23年）①'!O411=0,"-",'[1]第14表（23年）①'!O411))</f>
        <v/>
      </c>
      <c r="P411" s="38" t="str">
        <f aca="false">IF(ISBLANK('[1]第14表（23年）①'!$C411),"",IF('[1]第14表（23年）①'!P411=0,"-",'[1]第14表（23年）①'!P411))</f>
        <v/>
      </c>
      <c r="Q411" s="37" t="str">
        <f aca="false">IF(ISBLANK('[1]第14表（23年）①'!$C411),"",IF('[1]第14表（23年）①'!Q411=0,"-",IF('[1]第14表（23年）①'!$C411&lt;3,"X",'[1]第14表（23年）①'!Q411)))</f>
        <v/>
      </c>
      <c r="R411" s="38" t="str">
        <f aca="false">IF(ISBLANK('[1]第14表（23年）①'!$C411),"",IF('[1]第14表（23年）①'!R411=0,"-",IF('[1]第14表（23年）①'!$C411&lt;3,"X",'[1]第14表（23年）①'!R411)))</f>
        <v/>
      </c>
      <c r="S411" s="38" t="str">
        <f aca="false">IF(ISBLANK('[1]第14表（23年）①'!$C411),"",IF('[1]第14表（23年）①'!S411=0,"-",IF('[1]第14表（23年）①'!$C411&lt;3,"X",'[1]第14表（23年）①'!S411)))</f>
        <v/>
      </c>
      <c r="T411" s="38" t="str">
        <f aca="false">IF(ISBLANK('[1]第14表（23年）①'!$C411),"",IF('[1]第14表（23年）①'!T411=0,"-",IF('[1]第14表（23年）①'!$C411&lt;3,"X",'[1]第14表（23年）①'!T411)))</f>
        <v/>
      </c>
      <c r="U411" s="38" t="str">
        <f aca="false">IF(ISBLANK('[1]第14表（23年）①'!$C411),"",IF('[1]第14表（23年）①'!U411=0,"-",IF('[1]第14表（23年）①'!$C411&lt;3,"X",'[1]第14表（23年）①'!U411)))</f>
        <v/>
      </c>
      <c r="V411" s="38" t="str">
        <f aca="false">IF(ISBLANK('[1]第14表（23年）①'!$C411),"",IF('[1]第14表（23年）①'!V411=0,"-",IF('[1]第14表（23年）①'!$C411&lt;3,"X",'[1]第14表（23年）①'!V411)))</f>
        <v/>
      </c>
      <c r="W411" s="38" t="str">
        <f aca="false">IF(ISBLANK('[1]第14表（23年）①'!$C411),"",IF('[1]第14表（23年）①'!W411=0,"-",IF('[1]第14表（23年）①'!$C411&lt;3,"X",'[1]第14表（23年）①'!W411)))</f>
        <v/>
      </c>
      <c r="X411" s="38" t="str">
        <f aca="false">IF(ISBLANK('[1]第14表（23年）①'!$C411),"",IF('[1]第14表（23年）①'!X411=0,"-",IF('[1]第14表（23年）①'!$C411&lt;3,"X",'[1]第14表（23年）①'!X411)))</f>
        <v/>
      </c>
    </row>
    <row r="412" s="39" customFormat="true" ht="12.75" hidden="false" customHeight="true" outlineLevel="0" collapsed="false">
      <c r="A412" s="35"/>
      <c r="B412" s="36"/>
      <c r="C412" s="37" t="str">
        <f aca="false">IF(ISBLANK('[1]第14表（23年）①'!C412),"",'[1]第14表（23年）①'!C412)</f>
        <v/>
      </c>
      <c r="D412" s="38" t="str">
        <f aca="false">IF(ISBLANK('[1]第14表（23年）①'!$C412),"",IF('[1]第14表（23年）①'!D412=0,"-",'[1]第14表（23年）①'!D412))</f>
        <v/>
      </c>
      <c r="E412" s="38" t="str">
        <f aca="false">IF(ISBLANK('[1]第14表（23年）①'!$C412),"",IF('[1]第14表（23年）①'!E412=0,"-",'[1]第14表（23年）①'!E412))</f>
        <v/>
      </c>
      <c r="F412" s="38" t="str">
        <f aca="false">IF(ISBLANK('[1]第14表（23年）①'!$C412),"",IF('[1]第14表（23年）①'!F412=0,"-",'[1]第14表（23年）①'!F412))</f>
        <v/>
      </c>
      <c r="G412" s="38" t="str">
        <f aca="false">IF(ISBLANK('[1]第14表（23年）①'!$C412),"",IF('[1]第14表（23年）①'!G412=0,"-",'[1]第14表（23年）①'!G412))</f>
        <v/>
      </c>
      <c r="H412" s="38" t="str">
        <f aca="false">IF(ISBLANK('[1]第14表（23年）①'!$C412),"",IF('[1]第14表（23年）①'!H412=0,"-",'[1]第14表（23年）①'!H412))</f>
        <v/>
      </c>
      <c r="I412" s="38" t="str">
        <f aca="false">IF(ISBLANK('[1]第14表（23年）①'!$C412),"",IF('[1]第14表（23年）①'!I412=0,"-",'[1]第14表（23年）①'!I412))</f>
        <v/>
      </c>
      <c r="J412" s="38" t="str">
        <f aca="false">IF(ISBLANK('[1]第14表（23年）①'!$C412),"",IF('[1]第14表（23年）①'!J412=0,"-",'[1]第14表（23年）①'!J412))</f>
        <v/>
      </c>
      <c r="K412" s="38" t="str">
        <f aca="false">IF(ISBLANK('[1]第14表（23年）①'!$C412),"",IF('[1]第14表（23年）①'!K412=0,"-",'[1]第14表（23年）①'!K412))</f>
        <v/>
      </c>
      <c r="L412" s="38" t="str">
        <f aca="false">IF(ISBLANK('[1]第14表（23年）①'!$C412),"",IF('[1]第14表（23年）①'!L412=0,"-",'[1]第14表（23年）①'!L412))</f>
        <v/>
      </c>
      <c r="M412" s="38" t="str">
        <f aca="false">IF(ISBLANK('[1]第14表（23年）①'!$C412),"",IF('[1]第14表（23年）①'!M412=0,"-",'[1]第14表（23年）①'!M412))</f>
        <v/>
      </c>
      <c r="N412" s="38" t="str">
        <f aca="false">IF(ISBLANK('[1]第14表（23年）①'!$C412),"",IF('[1]第14表（23年）①'!N412=0,"-",'[1]第14表（23年）①'!N412))</f>
        <v/>
      </c>
      <c r="O412" s="38" t="str">
        <f aca="false">IF(ISBLANK('[1]第14表（23年）①'!$C412),"",IF('[1]第14表（23年）①'!O412=0,"-",'[1]第14表（23年）①'!O412))</f>
        <v/>
      </c>
      <c r="P412" s="38" t="str">
        <f aca="false">IF(ISBLANK('[1]第14表（23年）①'!$C412),"",IF('[1]第14表（23年）①'!P412=0,"-",'[1]第14表（23年）①'!P412))</f>
        <v/>
      </c>
      <c r="Q412" s="37" t="str">
        <f aca="false">IF(ISBLANK('[1]第14表（23年）①'!$C412),"",IF('[1]第14表（23年）①'!Q412=0,"-",IF('[1]第14表（23年）①'!$C412&lt;3,"X",'[1]第14表（23年）①'!Q412)))</f>
        <v/>
      </c>
      <c r="R412" s="38" t="str">
        <f aca="false">IF(ISBLANK('[1]第14表（23年）①'!$C412),"",IF('[1]第14表（23年）①'!R412=0,"-",IF('[1]第14表（23年）①'!$C412&lt;3,"X",'[1]第14表（23年）①'!R412)))</f>
        <v/>
      </c>
      <c r="S412" s="38" t="str">
        <f aca="false">IF(ISBLANK('[1]第14表（23年）①'!$C412),"",IF('[1]第14表（23年）①'!S412=0,"-",IF('[1]第14表（23年）①'!$C412&lt;3,"X",'[1]第14表（23年）①'!S412)))</f>
        <v/>
      </c>
      <c r="T412" s="38" t="str">
        <f aca="false">IF(ISBLANK('[1]第14表（23年）①'!$C412),"",IF('[1]第14表（23年）①'!T412=0,"-",IF('[1]第14表（23年）①'!$C412&lt;3,"X",'[1]第14表（23年）①'!T412)))</f>
        <v/>
      </c>
      <c r="U412" s="38" t="str">
        <f aca="false">IF(ISBLANK('[1]第14表（23年）①'!$C412),"",IF('[1]第14表（23年）①'!U412=0,"-",IF('[1]第14表（23年）①'!$C412&lt;3,"X",'[1]第14表（23年）①'!U412)))</f>
        <v/>
      </c>
      <c r="V412" s="38" t="str">
        <f aca="false">IF(ISBLANK('[1]第14表（23年）①'!$C412),"",IF('[1]第14表（23年）①'!V412=0,"-",IF('[1]第14表（23年）①'!$C412&lt;3,"X",'[1]第14表（23年）①'!V412)))</f>
        <v/>
      </c>
      <c r="W412" s="38" t="str">
        <f aca="false">IF(ISBLANK('[1]第14表（23年）①'!$C412),"",IF('[1]第14表（23年）①'!W412=0,"-",IF('[1]第14表（23年）①'!$C412&lt;3,"X",'[1]第14表（23年）①'!W412)))</f>
        <v/>
      </c>
      <c r="X412" s="38" t="str">
        <f aca="false">IF(ISBLANK('[1]第14表（23年）①'!$C412),"",IF('[1]第14表（23年）①'!X412=0,"-",IF('[1]第14表（23年）①'!$C412&lt;3,"X",'[1]第14表（23年）①'!X412)))</f>
        <v/>
      </c>
    </row>
    <row r="413" s="39" customFormat="true" ht="12.75" hidden="false" customHeight="true" outlineLevel="0" collapsed="false">
      <c r="A413" s="35"/>
      <c r="B413" s="36"/>
      <c r="C413" s="37" t="str">
        <f aca="false">IF(ISBLANK('[1]第14表（23年）①'!C413),"",'[1]第14表（23年）①'!C413)</f>
        <v/>
      </c>
      <c r="D413" s="38" t="str">
        <f aca="false">IF(ISBLANK('[1]第14表（23年）①'!$C413),"",IF('[1]第14表（23年）①'!D413=0,"-",'[1]第14表（23年）①'!D413))</f>
        <v/>
      </c>
      <c r="E413" s="38" t="str">
        <f aca="false">IF(ISBLANK('[1]第14表（23年）①'!$C413),"",IF('[1]第14表（23年）①'!E413=0,"-",'[1]第14表（23年）①'!E413))</f>
        <v/>
      </c>
      <c r="F413" s="38" t="str">
        <f aca="false">IF(ISBLANK('[1]第14表（23年）①'!$C413),"",IF('[1]第14表（23年）①'!F413=0,"-",'[1]第14表（23年）①'!F413))</f>
        <v/>
      </c>
      <c r="G413" s="38" t="str">
        <f aca="false">IF(ISBLANK('[1]第14表（23年）①'!$C413),"",IF('[1]第14表（23年）①'!G413=0,"-",'[1]第14表（23年）①'!G413))</f>
        <v/>
      </c>
      <c r="H413" s="38" t="str">
        <f aca="false">IF(ISBLANK('[1]第14表（23年）①'!$C413),"",IF('[1]第14表（23年）①'!H413=0,"-",'[1]第14表（23年）①'!H413))</f>
        <v/>
      </c>
      <c r="I413" s="38" t="str">
        <f aca="false">IF(ISBLANK('[1]第14表（23年）①'!$C413),"",IF('[1]第14表（23年）①'!I413=0,"-",'[1]第14表（23年）①'!I413))</f>
        <v/>
      </c>
      <c r="J413" s="38" t="str">
        <f aca="false">IF(ISBLANK('[1]第14表（23年）①'!$C413),"",IF('[1]第14表（23年）①'!J413=0,"-",'[1]第14表（23年）①'!J413))</f>
        <v/>
      </c>
      <c r="K413" s="38" t="str">
        <f aca="false">IF(ISBLANK('[1]第14表（23年）①'!$C413),"",IF('[1]第14表（23年）①'!K413=0,"-",'[1]第14表（23年）①'!K413))</f>
        <v/>
      </c>
      <c r="L413" s="38" t="str">
        <f aca="false">IF(ISBLANK('[1]第14表（23年）①'!$C413),"",IF('[1]第14表（23年）①'!L413=0,"-",'[1]第14表（23年）①'!L413))</f>
        <v/>
      </c>
      <c r="M413" s="38" t="str">
        <f aca="false">IF(ISBLANK('[1]第14表（23年）①'!$C413),"",IF('[1]第14表（23年）①'!M413=0,"-",'[1]第14表（23年）①'!M413))</f>
        <v/>
      </c>
      <c r="N413" s="38" t="str">
        <f aca="false">IF(ISBLANK('[1]第14表（23年）①'!$C413),"",IF('[1]第14表（23年）①'!N413=0,"-",'[1]第14表（23年）①'!N413))</f>
        <v/>
      </c>
      <c r="O413" s="38" t="str">
        <f aca="false">IF(ISBLANK('[1]第14表（23年）①'!$C413),"",IF('[1]第14表（23年）①'!O413=0,"-",'[1]第14表（23年）①'!O413))</f>
        <v/>
      </c>
      <c r="P413" s="38" t="str">
        <f aca="false">IF(ISBLANK('[1]第14表（23年）①'!$C413),"",IF('[1]第14表（23年）①'!P413=0,"-",'[1]第14表（23年）①'!P413))</f>
        <v/>
      </c>
      <c r="Q413" s="37" t="str">
        <f aca="false">IF(ISBLANK('[1]第14表（23年）①'!$C413),"",IF('[1]第14表（23年）①'!Q413=0,"-",IF('[1]第14表（23年）①'!$C413&lt;3,"X",'[1]第14表（23年）①'!Q413)))</f>
        <v/>
      </c>
      <c r="R413" s="38" t="str">
        <f aca="false">IF(ISBLANK('[1]第14表（23年）①'!$C413),"",IF('[1]第14表（23年）①'!R413=0,"-",IF('[1]第14表（23年）①'!$C413&lt;3,"X",'[1]第14表（23年）①'!R413)))</f>
        <v/>
      </c>
      <c r="S413" s="38" t="str">
        <f aca="false">IF(ISBLANK('[1]第14表（23年）①'!$C413),"",IF('[1]第14表（23年）①'!S413=0,"-",IF('[1]第14表（23年）①'!$C413&lt;3,"X",'[1]第14表（23年）①'!S413)))</f>
        <v/>
      </c>
      <c r="T413" s="38" t="str">
        <f aca="false">IF(ISBLANK('[1]第14表（23年）①'!$C413),"",IF('[1]第14表（23年）①'!T413=0,"-",IF('[1]第14表（23年）①'!$C413&lt;3,"X",'[1]第14表（23年）①'!T413)))</f>
        <v/>
      </c>
      <c r="U413" s="38" t="str">
        <f aca="false">IF(ISBLANK('[1]第14表（23年）①'!$C413),"",IF('[1]第14表（23年）①'!U413=0,"-",IF('[1]第14表（23年）①'!$C413&lt;3,"X",'[1]第14表（23年）①'!U413)))</f>
        <v/>
      </c>
      <c r="V413" s="38" t="str">
        <f aca="false">IF(ISBLANK('[1]第14表（23年）①'!$C413),"",IF('[1]第14表（23年）①'!V413=0,"-",IF('[1]第14表（23年）①'!$C413&lt;3,"X",'[1]第14表（23年）①'!V413)))</f>
        <v/>
      </c>
      <c r="W413" s="38" t="str">
        <f aca="false">IF(ISBLANK('[1]第14表（23年）①'!$C413),"",IF('[1]第14表（23年）①'!W413=0,"-",IF('[1]第14表（23年）①'!$C413&lt;3,"X",'[1]第14表（23年）①'!W413)))</f>
        <v/>
      </c>
      <c r="X413" s="38" t="str">
        <f aca="false">IF(ISBLANK('[1]第14表（23年）①'!$C413),"",IF('[1]第14表（23年）①'!X413=0,"-",IF('[1]第14表（23年）①'!$C413&lt;3,"X",'[1]第14表（23年）①'!X413)))</f>
        <v/>
      </c>
    </row>
    <row r="414" s="39" customFormat="true" ht="12.75" hidden="false" customHeight="true" outlineLevel="0" collapsed="false">
      <c r="A414" s="35"/>
      <c r="B414" s="36"/>
      <c r="C414" s="37" t="str">
        <f aca="false">IF(ISBLANK('[1]第14表（23年）①'!C414),"",'[1]第14表（23年）①'!C414)</f>
        <v/>
      </c>
      <c r="D414" s="38" t="str">
        <f aca="false">IF(ISBLANK('[1]第14表（23年）①'!$C414),"",IF('[1]第14表（23年）①'!D414=0,"-",'[1]第14表（23年）①'!D414))</f>
        <v/>
      </c>
      <c r="E414" s="38" t="str">
        <f aca="false">IF(ISBLANK('[1]第14表（23年）①'!$C414),"",IF('[1]第14表（23年）①'!E414=0,"-",'[1]第14表（23年）①'!E414))</f>
        <v/>
      </c>
      <c r="F414" s="38" t="str">
        <f aca="false">IF(ISBLANK('[1]第14表（23年）①'!$C414),"",IF('[1]第14表（23年）①'!F414=0,"-",'[1]第14表（23年）①'!F414))</f>
        <v/>
      </c>
      <c r="G414" s="38" t="str">
        <f aca="false">IF(ISBLANK('[1]第14表（23年）①'!$C414),"",IF('[1]第14表（23年）①'!G414=0,"-",'[1]第14表（23年）①'!G414))</f>
        <v/>
      </c>
      <c r="H414" s="38" t="str">
        <f aca="false">IF(ISBLANK('[1]第14表（23年）①'!$C414),"",IF('[1]第14表（23年）①'!H414=0,"-",'[1]第14表（23年）①'!H414))</f>
        <v/>
      </c>
      <c r="I414" s="38" t="str">
        <f aca="false">IF(ISBLANK('[1]第14表（23年）①'!$C414),"",IF('[1]第14表（23年）①'!I414=0,"-",'[1]第14表（23年）①'!I414))</f>
        <v/>
      </c>
      <c r="J414" s="38" t="str">
        <f aca="false">IF(ISBLANK('[1]第14表（23年）①'!$C414),"",IF('[1]第14表（23年）①'!J414=0,"-",'[1]第14表（23年）①'!J414))</f>
        <v/>
      </c>
      <c r="K414" s="38" t="str">
        <f aca="false">IF(ISBLANK('[1]第14表（23年）①'!$C414),"",IF('[1]第14表（23年）①'!K414=0,"-",'[1]第14表（23年）①'!K414))</f>
        <v/>
      </c>
      <c r="L414" s="38" t="str">
        <f aca="false">IF(ISBLANK('[1]第14表（23年）①'!$C414),"",IF('[1]第14表（23年）①'!L414=0,"-",'[1]第14表（23年）①'!L414))</f>
        <v/>
      </c>
      <c r="M414" s="38" t="str">
        <f aca="false">IF(ISBLANK('[1]第14表（23年）①'!$C414),"",IF('[1]第14表（23年）①'!M414=0,"-",'[1]第14表（23年）①'!M414))</f>
        <v/>
      </c>
      <c r="N414" s="38" t="str">
        <f aca="false">IF(ISBLANK('[1]第14表（23年）①'!$C414),"",IF('[1]第14表（23年）①'!N414=0,"-",'[1]第14表（23年）①'!N414))</f>
        <v/>
      </c>
      <c r="O414" s="38" t="str">
        <f aca="false">IF(ISBLANK('[1]第14表（23年）①'!$C414),"",IF('[1]第14表（23年）①'!O414=0,"-",'[1]第14表（23年）①'!O414))</f>
        <v/>
      </c>
      <c r="P414" s="38" t="str">
        <f aca="false">IF(ISBLANK('[1]第14表（23年）①'!$C414),"",IF('[1]第14表（23年）①'!P414=0,"-",'[1]第14表（23年）①'!P414))</f>
        <v/>
      </c>
      <c r="Q414" s="37" t="str">
        <f aca="false">IF(ISBLANK('[1]第14表（23年）①'!$C414),"",IF('[1]第14表（23年）①'!Q414=0,"-",IF('[1]第14表（23年）①'!$C414&lt;3,"X",'[1]第14表（23年）①'!Q414)))</f>
        <v/>
      </c>
      <c r="R414" s="38" t="str">
        <f aca="false">IF(ISBLANK('[1]第14表（23年）①'!$C414),"",IF('[1]第14表（23年）①'!R414=0,"-",IF('[1]第14表（23年）①'!$C414&lt;3,"X",'[1]第14表（23年）①'!R414)))</f>
        <v/>
      </c>
      <c r="S414" s="38" t="str">
        <f aca="false">IF(ISBLANK('[1]第14表（23年）①'!$C414),"",IF('[1]第14表（23年）①'!S414=0,"-",IF('[1]第14表（23年）①'!$C414&lt;3,"X",'[1]第14表（23年）①'!S414)))</f>
        <v/>
      </c>
      <c r="T414" s="38" t="str">
        <f aca="false">IF(ISBLANK('[1]第14表（23年）①'!$C414),"",IF('[1]第14表（23年）①'!T414=0,"-",IF('[1]第14表（23年）①'!$C414&lt;3,"X",'[1]第14表（23年）①'!T414)))</f>
        <v/>
      </c>
      <c r="U414" s="38" t="str">
        <f aca="false">IF(ISBLANK('[1]第14表（23年）①'!$C414),"",IF('[1]第14表（23年）①'!U414=0,"-",IF('[1]第14表（23年）①'!$C414&lt;3,"X",'[1]第14表（23年）①'!U414)))</f>
        <v/>
      </c>
      <c r="V414" s="38" t="str">
        <f aca="false">IF(ISBLANK('[1]第14表（23年）①'!$C414),"",IF('[1]第14表（23年）①'!V414=0,"-",IF('[1]第14表（23年）①'!$C414&lt;3,"X",'[1]第14表（23年）①'!V414)))</f>
        <v/>
      </c>
      <c r="W414" s="38" t="str">
        <f aca="false">IF(ISBLANK('[1]第14表（23年）①'!$C414),"",IF('[1]第14表（23年）①'!W414=0,"-",IF('[1]第14表（23年）①'!$C414&lt;3,"X",'[1]第14表（23年）①'!W414)))</f>
        <v/>
      </c>
      <c r="X414" s="38" t="str">
        <f aca="false">IF(ISBLANK('[1]第14表（23年）①'!$C414),"",IF('[1]第14表（23年）①'!X414=0,"-",IF('[1]第14表（23年）①'!$C414&lt;3,"X",'[1]第14表（23年）①'!X414)))</f>
        <v/>
      </c>
    </row>
    <row r="415" s="39" customFormat="true" ht="12.75" hidden="false" customHeight="true" outlineLevel="0" collapsed="false">
      <c r="A415" s="35"/>
      <c r="B415" s="36"/>
      <c r="C415" s="37" t="str">
        <f aca="false">IF(ISBLANK('[1]第14表（23年）①'!C415),"",'[1]第14表（23年）①'!C415)</f>
        <v/>
      </c>
      <c r="D415" s="38" t="str">
        <f aca="false">IF(ISBLANK('[1]第14表（23年）①'!$C415),"",IF('[1]第14表（23年）①'!D415=0,"-",'[1]第14表（23年）①'!D415))</f>
        <v/>
      </c>
      <c r="E415" s="38" t="str">
        <f aca="false">IF(ISBLANK('[1]第14表（23年）①'!$C415),"",IF('[1]第14表（23年）①'!E415=0,"-",'[1]第14表（23年）①'!E415))</f>
        <v/>
      </c>
      <c r="F415" s="38" t="str">
        <f aca="false">IF(ISBLANK('[1]第14表（23年）①'!$C415),"",IF('[1]第14表（23年）①'!F415=0,"-",'[1]第14表（23年）①'!F415))</f>
        <v/>
      </c>
      <c r="G415" s="38" t="str">
        <f aca="false">IF(ISBLANK('[1]第14表（23年）①'!$C415),"",IF('[1]第14表（23年）①'!G415=0,"-",'[1]第14表（23年）①'!G415))</f>
        <v/>
      </c>
      <c r="H415" s="38" t="str">
        <f aca="false">IF(ISBLANK('[1]第14表（23年）①'!$C415),"",IF('[1]第14表（23年）①'!H415=0,"-",'[1]第14表（23年）①'!H415))</f>
        <v/>
      </c>
      <c r="I415" s="38" t="str">
        <f aca="false">IF(ISBLANK('[1]第14表（23年）①'!$C415),"",IF('[1]第14表（23年）①'!I415=0,"-",'[1]第14表（23年）①'!I415))</f>
        <v/>
      </c>
      <c r="J415" s="38" t="str">
        <f aca="false">IF(ISBLANK('[1]第14表（23年）①'!$C415),"",IF('[1]第14表（23年）①'!J415=0,"-",'[1]第14表（23年）①'!J415))</f>
        <v/>
      </c>
      <c r="K415" s="38" t="str">
        <f aca="false">IF(ISBLANK('[1]第14表（23年）①'!$C415),"",IF('[1]第14表（23年）①'!K415=0,"-",'[1]第14表（23年）①'!K415))</f>
        <v/>
      </c>
      <c r="L415" s="38" t="str">
        <f aca="false">IF(ISBLANK('[1]第14表（23年）①'!$C415),"",IF('[1]第14表（23年）①'!L415=0,"-",'[1]第14表（23年）①'!L415))</f>
        <v/>
      </c>
      <c r="M415" s="38" t="str">
        <f aca="false">IF(ISBLANK('[1]第14表（23年）①'!$C415),"",IF('[1]第14表（23年）①'!M415=0,"-",'[1]第14表（23年）①'!M415))</f>
        <v/>
      </c>
      <c r="N415" s="38" t="str">
        <f aca="false">IF(ISBLANK('[1]第14表（23年）①'!$C415),"",IF('[1]第14表（23年）①'!N415=0,"-",'[1]第14表（23年）①'!N415))</f>
        <v/>
      </c>
      <c r="O415" s="38" t="str">
        <f aca="false">IF(ISBLANK('[1]第14表（23年）①'!$C415),"",IF('[1]第14表（23年）①'!O415=0,"-",'[1]第14表（23年）①'!O415))</f>
        <v/>
      </c>
      <c r="P415" s="38" t="str">
        <f aca="false">IF(ISBLANK('[1]第14表（23年）①'!$C415),"",IF('[1]第14表（23年）①'!P415=0,"-",'[1]第14表（23年）①'!P415))</f>
        <v/>
      </c>
      <c r="Q415" s="37" t="str">
        <f aca="false">IF(ISBLANK('[1]第14表（23年）①'!$C415),"",IF('[1]第14表（23年）①'!Q415=0,"-",IF('[1]第14表（23年）①'!$C415&lt;3,"X",'[1]第14表（23年）①'!Q415)))</f>
        <v/>
      </c>
      <c r="R415" s="38" t="str">
        <f aca="false">IF(ISBLANK('[1]第14表（23年）①'!$C415),"",IF('[1]第14表（23年）①'!R415=0,"-",IF('[1]第14表（23年）①'!$C415&lt;3,"X",'[1]第14表（23年）①'!R415)))</f>
        <v/>
      </c>
      <c r="S415" s="38" t="str">
        <f aca="false">IF(ISBLANK('[1]第14表（23年）①'!$C415),"",IF('[1]第14表（23年）①'!S415=0,"-",IF('[1]第14表（23年）①'!$C415&lt;3,"X",'[1]第14表（23年）①'!S415)))</f>
        <v/>
      </c>
      <c r="T415" s="38" t="str">
        <f aca="false">IF(ISBLANK('[1]第14表（23年）①'!$C415),"",IF('[1]第14表（23年）①'!T415=0,"-",IF('[1]第14表（23年）①'!$C415&lt;3,"X",'[1]第14表（23年）①'!T415)))</f>
        <v/>
      </c>
      <c r="U415" s="38" t="str">
        <f aca="false">IF(ISBLANK('[1]第14表（23年）①'!$C415),"",IF('[1]第14表（23年）①'!U415=0,"-",IF('[1]第14表（23年）①'!$C415&lt;3,"X",'[1]第14表（23年）①'!U415)))</f>
        <v/>
      </c>
      <c r="V415" s="38" t="str">
        <f aca="false">IF(ISBLANK('[1]第14表（23年）①'!$C415),"",IF('[1]第14表（23年）①'!V415=0,"-",IF('[1]第14表（23年）①'!$C415&lt;3,"X",'[1]第14表（23年）①'!V415)))</f>
        <v/>
      </c>
      <c r="W415" s="38" t="str">
        <f aca="false">IF(ISBLANK('[1]第14表（23年）①'!$C415),"",IF('[1]第14表（23年）①'!W415=0,"-",IF('[1]第14表（23年）①'!$C415&lt;3,"X",'[1]第14表（23年）①'!W415)))</f>
        <v/>
      </c>
      <c r="X415" s="38" t="str">
        <f aca="false">IF(ISBLANK('[1]第14表（23年）①'!$C415),"",IF('[1]第14表（23年）①'!X415=0,"-",IF('[1]第14表（23年）①'!$C415&lt;3,"X",'[1]第14表（23年）①'!X415)))</f>
        <v/>
      </c>
    </row>
    <row r="416" s="39" customFormat="true" ht="12.75" hidden="false" customHeight="true" outlineLevel="0" collapsed="false">
      <c r="A416" s="35"/>
      <c r="B416" s="36"/>
      <c r="C416" s="37" t="str">
        <f aca="false">IF(ISBLANK('[1]第14表（23年）①'!C416),"",'[1]第14表（23年）①'!C416)</f>
        <v/>
      </c>
      <c r="D416" s="38" t="str">
        <f aca="false">IF(ISBLANK('[1]第14表（23年）①'!$C416),"",IF('[1]第14表（23年）①'!D416=0,"-",'[1]第14表（23年）①'!D416))</f>
        <v/>
      </c>
      <c r="E416" s="38" t="str">
        <f aca="false">IF(ISBLANK('[1]第14表（23年）①'!$C416),"",IF('[1]第14表（23年）①'!E416=0,"-",'[1]第14表（23年）①'!E416))</f>
        <v/>
      </c>
      <c r="F416" s="38" t="str">
        <f aca="false">IF(ISBLANK('[1]第14表（23年）①'!$C416),"",IF('[1]第14表（23年）①'!F416=0,"-",'[1]第14表（23年）①'!F416))</f>
        <v/>
      </c>
      <c r="G416" s="38" t="str">
        <f aca="false">IF(ISBLANK('[1]第14表（23年）①'!$C416),"",IF('[1]第14表（23年）①'!G416=0,"-",'[1]第14表（23年）①'!G416))</f>
        <v/>
      </c>
      <c r="H416" s="38" t="str">
        <f aca="false">IF(ISBLANK('[1]第14表（23年）①'!$C416),"",IF('[1]第14表（23年）①'!H416=0,"-",'[1]第14表（23年）①'!H416))</f>
        <v/>
      </c>
      <c r="I416" s="38" t="str">
        <f aca="false">IF(ISBLANK('[1]第14表（23年）①'!$C416),"",IF('[1]第14表（23年）①'!I416=0,"-",'[1]第14表（23年）①'!I416))</f>
        <v/>
      </c>
      <c r="J416" s="38" t="str">
        <f aca="false">IF(ISBLANK('[1]第14表（23年）①'!$C416),"",IF('[1]第14表（23年）①'!J416=0,"-",'[1]第14表（23年）①'!J416))</f>
        <v/>
      </c>
      <c r="K416" s="38" t="str">
        <f aca="false">IF(ISBLANK('[1]第14表（23年）①'!$C416),"",IF('[1]第14表（23年）①'!K416=0,"-",'[1]第14表（23年）①'!K416))</f>
        <v/>
      </c>
      <c r="L416" s="38" t="str">
        <f aca="false">IF(ISBLANK('[1]第14表（23年）①'!$C416),"",IF('[1]第14表（23年）①'!L416=0,"-",'[1]第14表（23年）①'!L416))</f>
        <v/>
      </c>
      <c r="M416" s="38" t="str">
        <f aca="false">IF(ISBLANK('[1]第14表（23年）①'!$C416),"",IF('[1]第14表（23年）①'!M416=0,"-",'[1]第14表（23年）①'!M416))</f>
        <v/>
      </c>
      <c r="N416" s="38" t="str">
        <f aca="false">IF(ISBLANK('[1]第14表（23年）①'!$C416),"",IF('[1]第14表（23年）①'!N416=0,"-",'[1]第14表（23年）①'!N416))</f>
        <v/>
      </c>
      <c r="O416" s="38" t="str">
        <f aca="false">IF(ISBLANK('[1]第14表（23年）①'!$C416),"",IF('[1]第14表（23年）①'!O416=0,"-",'[1]第14表（23年）①'!O416))</f>
        <v/>
      </c>
      <c r="P416" s="38" t="str">
        <f aca="false">IF(ISBLANK('[1]第14表（23年）①'!$C416),"",IF('[1]第14表（23年）①'!P416=0,"-",'[1]第14表（23年）①'!P416))</f>
        <v/>
      </c>
      <c r="Q416" s="37" t="str">
        <f aca="false">IF(ISBLANK('[1]第14表（23年）①'!$C416),"",IF('[1]第14表（23年）①'!Q416=0,"-",IF('[1]第14表（23年）①'!$C416&lt;3,"X",'[1]第14表（23年）①'!Q416)))</f>
        <v/>
      </c>
      <c r="R416" s="38" t="str">
        <f aca="false">IF(ISBLANK('[1]第14表（23年）①'!$C416),"",IF('[1]第14表（23年）①'!R416=0,"-",IF('[1]第14表（23年）①'!$C416&lt;3,"X",'[1]第14表（23年）①'!R416)))</f>
        <v/>
      </c>
      <c r="S416" s="38" t="str">
        <f aca="false">IF(ISBLANK('[1]第14表（23年）①'!$C416),"",IF('[1]第14表（23年）①'!S416=0,"-",IF('[1]第14表（23年）①'!$C416&lt;3,"X",'[1]第14表（23年）①'!S416)))</f>
        <v/>
      </c>
      <c r="T416" s="38" t="str">
        <f aca="false">IF(ISBLANK('[1]第14表（23年）①'!$C416),"",IF('[1]第14表（23年）①'!T416=0,"-",IF('[1]第14表（23年）①'!$C416&lt;3,"X",'[1]第14表（23年）①'!T416)))</f>
        <v/>
      </c>
      <c r="U416" s="38" t="str">
        <f aca="false">IF(ISBLANK('[1]第14表（23年）①'!$C416),"",IF('[1]第14表（23年）①'!U416=0,"-",IF('[1]第14表（23年）①'!$C416&lt;3,"X",'[1]第14表（23年）①'!U416)))</f>
        <v/>
      </c>
      <c r="V416" s="38" t="str">
        <f aca="false">IF(ISBLANK('[1]第14表（23年）①'!$C416),"",IF('[1]第14表（23年）①'!V416=0,"-",IF('[1]第14表（23年）①'!$C416&lt;3,"X",'[1]第14表（23年）①'!V416)))</f>
        <v/>
      </c>
      <c r="W416" s="38" t="str">
        <f aca="false">IF(ISBLANK('[1]第14表（23年）①'!$C416),"",IF('[1]第14表（23年）①'!W416=0,"-",IF('[1]第14表（23年）①'!$C416&lt;3,"X",'[1]第14表（23年）①'!W416)))</f>
        <v/>
      </c>
      <c r="X416" s="38" t="str">
        <f aca="false">IF(ISBLANK('[1]第14表（23年）①'!$C416),"",IF('[1]第14表（23年）①'!X416=0,"-",IF('[1]第14表（23年）①'!$C416&lt;3,"X",'[1]第14表（23年）①'!X416)))</f>
        <v/>
      </c>
    </row>
    <row r="417" s="39" customFormat="true" ht="12.75" hidden="false" customHeight="true" outlineLevel="0" collapsed="false">
      <c r="A417" s="35"/>
      <c r="B417" s="36"/>
      <c r="C417" s="37" t="str">
        <f aca="false">IF(ISBLANK('[1]第14表（23年）①'!C417),"",'[1]第14表（23年）①'!C417)</f>
        <v/>
      </c>
      <c r="D417" s="38" t="str">
        <f aca="false">IF(ISBLANK('[1]第14表（23年）①'!$C417),"",IF('[1]第14表（23年）①'!D417=0,"-",'[1]第14表（23年）①'!D417))</f>
        <v/>
      </c>
      <c r="E417" s="38" t="str">
        <f aca="false">IF(ISBLANK('[1]第14表（23年）①'!$C417),"",IF('[1]第14表（23年）①'!E417=0,"-",'[1]第14表（23年）①'!E417))</f>
        <v/>
      </c>
      <c r="F417" s="38" t="str">
        <f aca="false">IF(ISBLANK('[1]第14表（23年）①'!$C417),"",IF('[1]第14表（23年）①'!F417=0,"-",'[1]第14表（23年）①'!F417))</f>
        <v/>
      </c>
      <c r="G417" s="38" t="str">
        <f aca="false">IF(ISBLANK('[1]第14表（23年）①'!$C417),"",IF('[1]第14表（23年）①'!G417=0,"-",'[1]第14表（23年）①'!G417))</f>
        <v/>
      </c>
      <c r="H417" s="38" t="str">
        <f aca="false">IF(ISBLANK('[1]第14表（23年）①'!$C417),"",IF('[1]第14表（23年）①'!H417=0,"-",'[1]第14表（23年）①'!H417))</f>
        <v/>
      </c>
      <c r="I417" s="38" t="str">
        <f aca="false">IF(ISBLANK('[1]第14表（23年）①'!$C417),"",IF('[1]第14表（23年）①'!I417=0,"-",'[1]第14表（23年）①'!I417))</f>
        <v/>
      </c>
      <c r="J417" s="38" t="str">
        <f aca="false">IF(ISBLANK('[1]第14表（23年）①'!$C417),"",IF('[1]第14表（23年）①'!J417=0,"-",'[1]第14表（23年）①'!J417))</f>
        <v/>
      </c>
      <c r="K417" s="38" t="str">
        <f aca="false">IF(ISBLANK('[1]第14表（23年）①'!$C417),"",IF('[1]第14表（23年）①'!K417=0,"-",'[1]第14表（23年）①'!K417))</f>
        <v/>
      </c>
      <c r="L417" s="38" t="str">
        <f aca="false">IF(ISBLANK('[1]第14表（23年）①'!$C417),"",IF('[1]第14表（23年）①'!L417=0,"-",'[1]第14表（23年）①'!L417))</f>
        <v/>
      </c>
      <c r="M417" s="38" t="str">
        <f aca="false">IF(ISBLANK('[1]第14表（23年）①'!$C417),"",IF('[1]第14表（23年）①'!M417=0,"-",'[1]第14表（23年）①'!M417))</f>
        <v/>
      </c>
      <c r="N417" s="38" t="str">
        <f aca="false">IF(ISBLANK('[1]第14表（23年）①'!$C417),"",IF('[1]第14表（23年）①'!N417=0,"-",'[1]第14表（23年）①'!N417))</f>
        <v/>
      </c>
      <c r="O417" s="38" t="str">
        <f aca="false">IF(ISBLANK('[1]第14表（23年）①'!$C417),"",IF('[1]第14表（23年）①'!O417=0,"-",'[1]第14表（23年）①'!O417))</f>
        <v/>
      </c>
      <c r="P417" s="38" t="str">
        <f aca="false">IF(ISBLANK('[1]第14表（23年）①'!$C417),"",IF('[1]第14表（23年）①'!P417=0,"-",'[1]第14表（23年）①'!P417))</f>
        <v/>
      </c>
      <c r="Q417" s="37" t="str">
        <f aca="false">IF(ISBLANK('[1]第14表（23年）①'!$C417),"",IF('[1]第14表（23年）①'!Q417=0,"-",IF('[1]第14表（23年）①'!$C417&lt;3,"X",'[1]第14表（23年）①'!Q417)))</f>
        <v/>
      </c>
      <c r="R417" s="38" t="str">
        <f aca="false">IF(ISBLANK('[1]第14表（23年）①'!$C417),"",IF('[1]第14表（23年）①'!R417=0,"-",IF('[1]第14表（23年）①'!$C417&lt;3,"X",'[1]第14表（23年）①'!R417)))</f>
        <v/>
      </c>
      <c r="S417" s="38" t="str">
        <f aca="false">IF(ISBLANK('[1]第14表（23年）①'!$C417),"",IF('[1]第14表（23年）①'!S417=0,"-",IF('[1]第14表（23年）①'!$C417&lt;3,"X",'[1]第14表（23年）①'!S417)))</f>
        <v/>
      </c>
      <c r="T417" s="38" t="str">
        <f aca="false">IF(ISBLANK('[1]第14表（23年）①'!$C417),"",IF('[1]第14表（23年）①'!T417=0,"-",IF('[1]第14表（23年）①'!$C417&lt;3,"X",'[1]第14表（23年）①'!T417)))</f>
        <v/>
      </c>
      <c r="U417" s="38" t="str">
        <f aca="false">IF(ISBLANK('[1]第14表（23年）①'!$C417),"",IF('[1]第14表（23年）①'!U417=0,"-",IF('[1]第14表（23年）①'!$C417&lt;3,"X",'[1]第14表（23年）①'!U417)))</f>
        <v/>
      </c>
      <c r="V417" s="38" t="str">
        <f aca="false">IF(ISBLANK('[1]第14表（23年）①'!$C417),"",IF('[1]第14表（23年）①'!V417=0,"-",IF('[1]第14表（23年）①'!$C417&lt;3,"X",'[1]第14表（23年）①'!V417)))</f>
        <v/>
      </c>
      <c r="W417" s="38" t="str">
        <f aca="false">IF(ISBLANK('[1]第14表（23年）①'!$C417),"",IF('[1]第14表（23年）①'!W417=0,"-",IF('[1]第14表（23年）①'!$C417&lt;3,"X",'[1]第14表（23年）①'!W417)))</f>
        <v/>
      </c>
      <c r="X417" s="38" t="str">
        <f aca="false">IF(ISBLANK('[1]第14表（23年）①'!$C417),"",IF('[1]第14表（23年）①'!X417=0,"-",IF('[1]第14表（23年）①'!$C417&lt;3,"X",'[1]第14表（23年）①'!X417)))</f>
        <v/>
      </c>
    </row>
    <row r="418" s="39" customFormat="true" ht="12.75" hidden="false" customHeight="true" outlineLevel="0" collapsed="false">
      <c r="A418" s="35"/>
      <c r="B418" s="36"/>
      <c r="C418" s="37" t="str">
        <f aca="false">IF(ISBLANK('[1]第14表（23年）①'!C418),"",'[1]第14表（23年）①'!C418)</f>
        <v/>
      </c>
      <c r="D418" s="38" t="str">
        <f aca="false">IF(ISBLANK('[1]第14表（23年）①'!$C418),"",IF('[1]第14表（23年）①'!D418=0,"-",'[1]第14表（23年）①'!D418))</f>
        <v/>
      </c>
      <c r="E418" s="38" t="str">
        <f aca="false">IF(ISBLANK('[1]第14表（23年）①'!$C418),"",IF('[1]第14表（23年）①'!E418=0,"-",'[1]第14表（23年）①'!E418))</f>
        <v/>
      </c>
      <c r="F418" s="38" t="str">
        <f aca="false">IF(ISBLANK('[1]第14表（23年）①'!$C418),"",IF('[1]第14表（23年）①'!F418=0,"-",'[1]第14表（23年）①'!F418))</f>
        <v/>
      </c>
      <c r="G418" s="38" t="str">
        <f aca="false">IF(ISBLANK('[1]第14表（23年）①'!$C418),"",IF('[1]第14表（23年）①'!G418=0,"-",'[1]第14表（23年）①'!G418))</f>
        <v/>
      </c>
      <c r="H418" s="38" t="str">
        <f aca="false">IF(ISBLANK('[1]第14表（23年）①'!$C418),"",IF('[1]第14表（23年）①'!H418=0,"-",'[1]第14表（23年）①'!H418))</f>
        <v/>
      </c>
      <c r="I418" s="38" t="str">
        <f aca="false">IF(ISBLANK('[1]第14表（23年）①'!$C418),"",IF('[1]第14表（23年）①'!I418=0,"-",'[1]第14表（23年）①'!I418))</f>
        <v/>
      </c>
      <c r="J418" s="38" t="str">
        <f aca="false">IF(ISBLANK('[1]第14表（23年）①'!$C418),"",IF('[1]第14表（23年）①'!J418=0,"-",'[1]第14表（23年）①'!J418))</f>
        <v/>
      </c>
      <c r="K418" s="38" t="str">
        <f aca="false">IF(ISBLANK('[1]第14表（23年）①'!$C418),"",IF('[1]第14表（23年）①'!K418=0,"-",'[1]第14表（23年）①'!K418))</f>
        <v/>
      </c>
      <c r="L418" s="38" t="str">
        <f aca="false">IF(ISBLANK('[1]第14表（23年）①'!$C418),"",IF('[1]第14表（23年）①'!L418=0,"-",'[1]第14表（23年）①'!L418))</f>
        <v/>
      </c>
      <c r="M418" s="38" t="str">
        <f aca="false">IF(ISBLANK('[1]第14表（23年）①'!$C418),"",IF('[1]第14表（23年）①'!M418=0,"-",'[1]第14表（23年）①'!M418))</f>
        <v/>
      </c>
      <c r="N418" s="38" t="str">
        <f aca="false">IF(ISBLANK('[1]第14表（23年）①'!$C418),"",IF('[1]第14表（23年）①'!N418=0,"-",'[1]第14表（23年）①'!N418))</f>
        <v/>
      </c>
      <c r="O418" s="38" t="str">
        <f aca="false">IF(ISBLANK('[1]第14表（23年）①'!$C418),"",IF('[1]第14表（23年）①'!O418=0,"-",'[1]第14表（23年）①'!O418))</f>
        <v/>
      </c>
      <c r="P418" s="38" t="str">
        <f aca="false">IF(ISBLANK('[1]第14表（23年）①'!$C418),"",IF('[1]第14表（23年）①'!P418=0,"-",'[1]第14表（23年）①'!P418))</f>
        <v/>
      </c>
      <c r="Q418" s="37" t="str">
        <f aca="false">IF(ISBLANK('[1]第14表（23年）①'!$C418),"",IF('[1]第14表（23年）①'!Q418=0,"-",IF('[1]第14表（23年）①'!$C418&lt;3,"X",'[1]第14表（23年）①'!Q418)))</f>
        <v/>
      </c>
      <c r="R418" s="38" t="str">
        <f aca="false">IF(ISBLANK('[1]第14表（23年）①'!$C418),"",IF('[1]第14表（23年）①'!R418=0,"-",IF('[1]第14表（23年）①'!$C418&lt;3,"X",'[1]第14表（23年）①'!R418)))</f>
        <v/>
      </c>
      <c r="S418" s="38" t="str">
        <f aca="false">IF(ISBLANK('[1]第14表（23年）①'!$C418),"",IF('[1]第14表（23年）①'!S418=0,"-",IF('[1]第14表（23年）①'!$C418&lt;3,"X",'[1]第14表（23年）①'!S418)))</f>
        <v/>
      </c>
      <c r="T418" s="38" t="str">
        <f aca="false">IF(ISBLANK('[1]第14表（23年）①'!$C418),"",IF('[1]第14表（23年）①'!T418=0,"-",IF('[1]第14表（23年）①'!$C418&lt;3,"X",'[1]第14表（23年）①'!T418)))</f>
        <v/>
      </c>
      <c r="U418" s="38" t="str">
        <f aca="false">IF(ISBLANK('[1]第14表（23年）①'!$C418),"",IF('[1]第14表（23年）①'!U418=0,"-",IF('[1]第14表（23年）①'!$C418&lt;3,"X",'[1]第14表（23年）①'!U418)))</f>
        <v/>
      </c>
      <c r="V418" s="38" t="str">
        <f aca="false">IF(ISBLANK('[1]第14表（23年）①'!$C418),"",IF('[1]第14表（23年）①'!V418=0,"-",IF('[1]第14表（23年）①'!$C418&lt;3,"X",'[1]第14表（23年）①'!V418)))</f>
        <v/>
      </c>
      <c r="W418" s="38" t="str">
        <f aca="false">IF(ISBLANK('[1]第14表（23年）①'!$C418),"",IF('[1]第14表（23年）①'!W418=0,"-",IF('[1]第14表（23年）①'!$C418&lt;3,"X",'[1]第14表（23年）①'!W418)))</f>
        <v/>
      </c>
      <c r="X418" s="38" t="str">
        <f aca="false">IF(ISBLANK('[1]第14表（23年）①'!$C418),"",IF('[1]第14表（23年）①'!X418=0,"-",IF('[1]第14表（23年）①'!$C418&lt;3,"X",'[1]第14表（23年）①'!X418)))</f>
        <v/>
      </c>
    </row>
    <row r="419" s="39" customFormat="true" ht="12.75" hidden="false" customHeight="true" outlineLevel="0" collapsed="false">
      <c r="A419" s="35"/>
      <c r="B419" s="36"/>
      <c r="C419" s="37" t="str">
        <f aca="false">IF(ISBLANK('[1]第14表（23年）①'!C419),"",'[1]第14表（23年）①'!C419)</f>
        <v/>
      </c>
      <c r="D419" s="38" t="str">
        <f aca="false">IF(ISBLANK('[1]第14表（23年）①'!$C419),"",IF('[1]第14表（23年）①'!D419=0,"-",'[1]第14表（23年）①'!D419))</f>
        <v/>
      </c>
      <c r="E419" s="38" t="str">
        <f aca="false">IF(ISBLANK('[1]第14表（23年）①'!$C419),"",IF('[1]第14表（23年）①'!E419=0,"-",'[1]第14表（23年）①'!E419))</f>
        <v/>
      </c>
      <c r="F419" s="38" t="str">
        <f aca="false">IF(ISBLANK('[1]第14表（23年）①'!$C419),"",IF('[1]第14表（23年）①'!F419=0,"-",'[1]第14表（23年）①'!F419))</f>
        <v/>
      </c>
      <c r="G419" s="38" t="str">
        <f aca="false">IF(ISBLANK('[1]第14表（23年）①'!$C419),"",IF('[1]第14表（23年）①'!G419=0,"-",'[1]第14表（23年）①'!G419))</f>
        <v/>
      </c>
      <c r="H419" s="38" t="str">
        <f aca="false">IF(ISBLANK('[1]第14表（23年）①'!$C419),"",IF('[1]第14表（23年）①'!H419=0,"-",'[1]第14表（23年）①'!H419))</f>
        <v/>
      </c>
      <c r="I419" s="38" t="str">
        <f aca="false">IF(ISBLANK('[1]第14表（23年）①'!$C419),"",IF('[1]第14表（23年）①'!I419=0,"-",'[1]第14表（23年）①'!I419))</f>
        <v/>
      </c>
      <c r="J419" s="38" t="str">
        <f aca="false">IF(ISBLANK('[1]第14表（23年）①'!$C419),"",IF('[1]第14表（23年）①'!J419=0,"-",'[1]第14表（23年）①'!J419))</f>
        <v/>
      </c>
      <c r="K419" s="38" t="str">
        <f aca="false">IF(ISBLANK('[1]第14表（23年）①'!$C419),"",IF('[1]第14表（23年）①'!K419=0,"-",'[1]第14表（23年）①'!K419))</f>
        <v/>
      </c>
      <c r="L419" s="38" t="str">
        <f aca="false">IF(ISBLANK('[1]第14表（23年）①'!$C419),"",IF('[1]第14表（23年）①'!L419=0,"-",'[1]第14表（23年）①'!L419))</f>
        <v/>
      </c>
      <c r="M419" s="38" t="str">
        <f aca="false">IF(ISBLANK('[1]第14表（23年）①'!$C419),"",IF('[1]第14表（23年）①'!M419=0,"-",'[1]第14表（23年）①'!M419))</f>
        <v/>
      </c>
      <c r="N419" s="38" t="str">
        <f aca="false">IF(ISBLANK('[1]第14表（23年）①'!$C419),"",IF('[1]第14表（23年）①'!N419=0,"-",'[1]第14表（23年）①'!N419))</f>
        <v/>
      </c>
      <c r="O419" s="38" t="str">
        <f aca="false">IF(ISBLANK('[1]第14表（23年）①'!$C419),"",IF('[1]第14表（23年）①'!O419=0,"-",'[1]第14表（23年）①'!O419))</f>
        <v/>
      </c>
      <c r="P419" s="38" t="str">
        <f aca="false">IF(ISBLANK('[1]第14表（23年）①'!$C419),"",IF('[1]第14表（23年）①'!P419=0,"-",'[1]第14表（23年）①'!P419))</f>
        <v/>
      </c>
      <c r="Q419" s="37" t="str">
        <f aca="false">IF(ISBLANK('[1]第14表（23年）①'!$C419),"",IF('[1]第14表（23年）①'!Q419=0,"-",IF('[1]第14表（23年）①'!$C419&lt;3,"X",'[1]第14表（23年）①'!Q419)))</f>
        <v/>
      </c>
      <c r="R419" s="38" t="str">
        <f aca="false">IF(ISBLANK('[1]第14表（23年）①'!$C419),"",IF('[1]第14表（23年）①'!R419=0,"-",IF('[1]第14表（23年）①'!$C419&lt;3,"X",'[1]第14表（23年）①'!R419)))</f>
        <v/>
      </c>
      <c r="S419" s="38" t="str">
        <f aca="false">IF(ISBLANK('[1]第14表（23年）①'!$C419),"",IF('[1]第14表（23年）①'!S419=0,"-",IF('[1]第14表（23年）①'!$C419&lt;3,"X",'[1]第14表（23年）①'!S419)))</f>
        <v/>
      </c>
      <c r="T419" s="38" t="str">
        <f aca="false">IF(ISBLANK('[1]第14表（23年）①'!$C419),"",IF('[1]第14表（23年）①'!T419=0,"-",IF('[1]第14表（23年）①'!$C419&lt;3,"X",'[1]第14表（23年）①'!T419)))</f>
        <v/>
      </c>
      <c r="U419" s="38" t="str">
        <f aca="false">IF(ISBLANK('[1]第14表（23年）①'!$C419),"",IF('[1]第14表（23年）①'!U419=0,"-",IF('[1]第14表（23年）①'!$C419&lt;3,"X",'[1]第14表（23年）①'!U419)))</f>
        <v/>
      </c>
      <c r="V419" s="38" t="str">
        <f aca="false">IF(ISBLANK('[1]第14表（23年）①'!$C419),"",IF('[1]第14表（23年）①'!V419=0,"-",IF('[1]第14表（23年）①'!$C419&lt;3,"X",'[1]第14表（23年）①'!V419)))</f>
        <v/>
      </c>
      <c r="W419" s="38" t="str">
        <f aca="false">IF(ISBLANK('[1]第14表（23年）①'!$C419),"",IF('[1]第14表（23年）①'!W419=0,"-",IF('[1]第14表（23年）①'!$C419&lt;3,"X",'[1]第14表（23年）①'!W419)))</f>
        <v/>
      </c>
      <c r="X419" s="38" t="str">
        <f aca="false">IF(ISBLANK('[1]第14表（23年）①'!$C419),"",IF('[1]第14表（23年）①'!X419=0,"-",IF('[1]第14表（23年）①'!$C419&lt;3,"X",'[1]第14表（23年）①'!X419)))</f>
        <v/>
      </c>
    </row>
    <row r="420" s="39" customFormat="true" ht="12.75" hidden="false" customHeight="true" outlineLevel="0" collapsed="false">
      <c r="A420" s="35"/>
      <c r="B420" s="36"/>
      <c r="C420" s="37" t="str">
        <f aca="false">IF(ISBLANK('[1]第14表（23年）①'!C420),"",'[1]第14表（23年）①'!C420)</f>
        <v/>
      </c>
      <c r="D420" s="38" t="str">
        <f aca="false">IF(ISBLANK('[1]第14表（23年）①'!$C420),"",IF('[1]第14表（23年）①'!D420=0,"-",'[1]第14表（23年）①'!D420))</f>
        <v/>
      </c>
      <c r="E420" s="38" t="str">
        <f aca="false">IF(ISBLANK('[1]第14表（23年）①'!$C420),"",IF('[1]第14表（23年）①'!E420=0,"-",'[1]第14表（23年）①'!E420))</f>
        <v/>
      </c>
      <c r="F420" s="38" t="str">
        <f aca="false">IF(ISBLANK('[1]第14表（23年）①'!$C420),"",IF('[1]第14表（23年）①'!F420=0,"-",'[1]第14表（23年）①'!F420))</f>
        <v/>
      </c>
      <c r="G420" s="38" t="str">
        <f aca="false">IF(ISBLANK('[1]第14表（23年）①'!$C420),"",IF('[1]第14表（23年）①'!G420=0,"-",'[1]第14表（23年）①'!G420))</f>
        <v/>
      </c>
      <c r="H420" s="38" t="str">
        <f aca="false">IF(ISBLANK('[1]第14表（23年）①'!$C420),"",IF('[1]第14表（23年）①'!H420=0,"-",'[1]第14表（23年）①'!H420))</f>
        <v/>
      </c>
      <c r="I420" s="38" t="str">
        <f aca="false">IF(ISBLANK('[1]第14表（23年）①'!$C420),"",IF('[1]第14表（23年）①'!I420=0,"-",'[1]第14表（23年）①'!I420))</f>
        <v/>
      </c>
      <c r="J420" s="38" t="str">
        <f aca="false">IF(ISBLANK('[1]第14表（23年）①'!$C420),"",IF('[1]第14表（23年）①'!J420=0,"-",'[1]第14表（23年）①'!J420))</f>
        <v/>
      </c>
      <c r="K420" s="38" t="str">
        <f aca="false">IF(ISBLANK('[1]第14表（23年）①'!$C420),"",IF('[1]第14表（23年）①'!K420=0,"-",'[1]第14表（23年）①'!K420))</f>
        <v/>
      </c>
      <c r="L420" s="38" t="str">
        <f aca="false">IF(ISBLANK('[1]第14表（23年）①'!$C420),"",IF('[1]第14表（23年）①'!L420=0,"-",'[1]第14表（23年）①'!L420))</f>
        <v/>
      </c>
      <c r="M420" s="38" t="str">
        <f aca="false">IF(ISBLANK('[1]第14表（23年）①'!$C420),"",IF('[1]第14表（23年）①'!M420=0,"-",'[1]第14表（23年）①'!M420))</f>
        <v/>
      </c>
      <c r="N420" s="38" t="str">
        <f aca="false">IF(ISBLANK('[1]第14表（23年）①'!$C420),"",IF('[1]第14表（23年）①'!N420=0,"-",'[1]第14表（23年）①'!N420))</f>
        <v/>
      </c>
      <c r="O420" s="38" t="str">
        <f aca="false">IF(ISBLANK('[1]第14表（23年）①'!$C420),"",IF('[1]第14表（23年）①'!O420=0,"-",'[1]第14表（23年）①'!O420))</f>
        <v/>
      </c>
      <c r="P420" s="38" t="str">
        <f aca="false">IF(ISBLANK('[1]第14表（23年）①'!$C420),"",IF('[1]第14表（23年）①'!P420=0,"-",'[1]第14表（23年）①'!P420))</f>
        <v/>
      </c>
      <c r="Q420" s="37" t="str">
        <f aca="false">IF(ISBLANK('[1]第14表（23年）①'!$C420),"",IF('[1]第14表（23年）①'!Q420=0,"-",IF('[1]第14表（23年）①'!$C420&lt;3,"X",'[1]第14表（23年）①'!Q420)))</f>
        <v/>
      </c>
      <c r="R420" s="38" t="str">
        <f aca="false">IF(ISBLANK('[1]第14表（23年）①'!$C420),"",IF('[1]第14表（23年）①'!R420=0,"-",IF('[1]第14表（23年）①'!$C420&lt;3,"X",'[1]第14表（23年）①'!R420)))</f>
        <v/>
      </c>
      <c r="S420" s="38" t="str">
        <f aca="false">IF(ISBLANK('[1]第14表（23年）①'!$C420),"",IF('[1]第14表（23年）①'!S420=0,"-",IF('[1]第14表（23年）①'!$C420&lt;3,"X",'[1]第14表（23年）①'!S420)))</f>
        <v/>
      </c>
      <c r="T420" s="38" t="str">
        <f aca="false">IF(ISBLANK('[1]第14表（23年）①'!$C420),"",IF('[1]第14表（23年）①'!T420=0,"-",IF('[1]第14表（23年）①'!$C420&lt;3,"X",'[1]第14表（23年）①'!T420)))</f>
        <v/>
      </c>
      <c r="U420" s="38" t="str">
        <f aca="false">IF(ISBLANK('[1]第14表（23年）①'!$C420),"",IF('[1]第14表（23年）①'!U420=0,"-",IF('[1]第14表（23年）①'!$C420&lt;3,"X",'[1]第14表（23年）①'!U420)))</f>
        <v/>
      </c>
      <c r="V420" s="38" t="str">
        <f aca="false">IF(ISBLANK('[1]第14表（23年）①'!$C420),"",IF('[1]第14表（23年）①'!V420=0,"-",IF('[1]第14表（23年）①'!$C420&lt;3,"X",'[1]第14表（23年）①'!V420)))</f>
        <v/>
      </c>
      <c r="W420" s="38" t="str">
        <f aca="false">IF(ISBLANK('[1]第14表（23年）①'!$C420),"",IF('[1]第14表（23年）①'!W420=0,"-",IF('[1]第14表（23年）①'!$C420&lt;3,"X",'[1]第14表（23年）①'!W420)))</f>
        <v/>
      </c>
      <c r="X420" s="38" t="str">
        <f aca="false">IF(ISBLANK('[1]第14表（23年）①'!$C420),"",IF('[1]第14表（23年）①'!X420=0,"-",IF('[1]第14表（23年）①'!$C420&lt;3,"X",'[1]第14表（23年）①'!X420)))</f>
        <v/>
      </c>
    </row>
    <row r="421" s="39" customFormat="true" ht="12.75" hidden="false" customHeight="true" outlineLevel="0" collapsed="false">
      <c r="A421" s="35"/>
      <c r="B421" s="36"/>
      <c r="C421" s="37" t="str">
        <f aca="false">IF(ISBLANK('[1]第14表（23年）①'!C421),"",'[1]第14表（23年）①'!C421)</f>
        <v/>
      </c>
      <c r="D421" s="38" t="str">
        <f aca="false">IF(ISBLANK('[1]第14表（23年）①'!$C421),"",IF('[1]第14表（23年）①'!D421=0,"-",'[1]第14表（23年）①'!D421))</f>
        <v/>
      </c>
      <c r="E421" s="38" t="str">
        <f aca="false">IF(ISBLANK('[1]第14表（23年）①'!$C421),"",IF('[1]第14表（23年）①'!E421=0,"-",'[1]第14表（23年）①'!E421))</f>
        <v/>
      </c>
      <c r="F421" s="38" t="str">
        <f aca="false">IF(ISBLANK('[1]第14表（23年）①'!$C421),"",IF('[1]第14表（23年）①'!F421=0,"-",'[1]第14表（23年）①'!F421))</f>
        <v/>
      </c>
      <c r="G421" s="38" t="str">
        <f aca="false">IF(ISBLANK('[1]第14表（23年）①'!$C421),"",IF('[1]第14表（23年）①'!G421=0,"-",'[1]第14表（23年）①'!G421))</f>
        <v/>
      </c>
      <c r="H421" s="38" t="str">
        <f aca="false">IF(ISBLANK('[1]第14表（23年）①'!$C421),"",IF('[1]第14表（23年）①'!H421=0,"-",'[1]第14表（23年）①'!H421))</f>
        <v/>
      </c>
      <c r="I421" s="38" t="str">
        <f aca="false">IF(ISBLANK('[1]第14表（23年）①'!$C421),"",IF('[1]第14表（23年）①'!I421=0,"-",'[1]第14表（23年）①'!I421))</f>
        <v/>
      </c>
      <c r="J421" s="38" t="str">
        <f aca="false">IF(ISBLANK('[1]第14表（23年）①'!$C421),"",IF('[1]第14表（23年）①'!J421=0,"-",'[1]第14表（23年）①'!J421))</f>
        <v/>
      </c>
      <c r="K421" s="38" t="str">
        <f aca="false">IF(ISBLANK('[1]第14表（23年）①'!$C421),"",IF('[1]第14表（23年）①'!K421=0,"-",'[1]第14表（23年）①'!K421))</f>
        <v/>
      </c>
      <c r="L421" s="38" t="str">
        <f aca="false">IF(ISBLANK('[1]第14表（23年）①'!$C421),"",IF('[1]第14表（23年）①'!L421=0,"-",'[1]第14表（23年）①'!L421))</f>
        <v/>
      </c>
      <c r="M421" s="38" t="str">
        <f aca="false">IF(ISBLANK('[1]第14表（23年）①'!$C421),"",IF('[1]第14表（23年）①'!M421=0,"-",'[1]第14表（23年）①'!M421))</f>
        <v/>
      </c>
      <c r="N421" s="38" t="str">
        <f aca="false">IF(ISBLANK('[1]第14表（23年）①'!$C421),"",IF('[1]第14表（23年）①'!N421=0,"-",'[1]第14表（23年）①'!N421))</f>
        <v/>
      </c>
      <c r="O421" s="38" t="str">
        <f aca="false">IF(ISBLANK('[1]第14表（23年）①'!$C421),"",IF('[1]第14表（23年）①'!O421=0,"-",'[1]第14表（23年）①'!O421))</f>
        <v/>
      </c>
      <c r="P421" s="38" t="str">
        <f aca="false">IF(ISBLANK('[1]第14表（23年）①'!$C421),"",IF('[1]第14表（23年）①'!P421=0,"-",'[1]第14表（23年）①'!P421))</f>
        <v/>
      </c>
      <c r="Q421" s="37" t="str">
        <f aca="false">IF(ISBLANK('[1]第14表（23年）①'!$C421),"",IF('[1]第14表（23年）①'!Q421=0,"-",IF('[1]第14表（23年）①'!$C421&lt;3,"X",'[1]第14表（23年）①'!Q421)))</f>
        <v/>
      </c>
      <c r="R421" s="38" t="str">
        <f aca="false">IF(ISBLANK('[1]第14表（23年）①'!$C421),"",IF('[1]第14表（23年）①'!R421=0,"-",IF('[1]第14表（23年）①'!$C421&lt;3,"X",'[1]第14表（23年）①'!R421)))</f>
        <v/>
      </c>
      <c r="S421" s="38" t="str">
        <f aca="false">IF(ISBLANK('[1]第14表（23年）①'!$C421),"",IF('[1]第14表（23年）①'!S421=0,"-",IF('[1]第14表（23年）①'!$C421&lt;3,"X",'[1]第14表（23年）①'!S421)))</f>
        <v/>
      </c>
      <c r="T421" s="38" t="str">
        <f aca="false">IF(ISBLANK('[1]第14表（23年）①'!$C421),"",IF('[1]第14表（23年）①'!T421=0,"-",IF('[1]第14表（23年）①'!$C421&lt;3,"X",'[1]第14表（23年）①'!T421)))</f>
        <v/>
      </c>
      <c r="U421" s="38" t="str">
        <f aca="false">IF(ISBLANK('[1]第14表（23年）①'!$C421),"",IF('[1]第14表（23年）①'!U421=0,"-",IF('[1]第14表（23年）①'!$C421&lt;3,"X",'[1]第14表（23年）①'!U421)))</f>
        <v/>
      </c>
      <c r="V421" s="38" t="str">
        <f aca="false">IF(ISBLANK('[1]第14表（23年）①'!$C421),"",IF('[1]第14表（23年）①'!V421=0,"-",IF('[1]第14表（23年）①'!$C421&lt;3,"X",'[1]第14表（23年）①'!V421)))</f>
        <v/>
      </c>
      <c r="W421" s="38" t="str">
        <f aca="false">IF(ISBLANK('[1]第14表（23年）①'!$C421),"",IF('[1]第14表（23年）①'!W421=0,"-",IF('[1]第14表（23年）①'!$C421&lt;3,"X",'[1]第14表（23年）①'!W421)))</f>
        <v/>
      </c>
      <c r="X421" s="38" t="str">
        <f aca="false">IF(ISBLANK('[1]第14表（23年）①'!$C421),"",IF('[1]第14表（23年）①'!X421=0,"-",IF('[1]第14表（23年）①'!$C421&lt;3,"X",'[1]第14表（23年）①'!X421)))</f>
        <v/>
      </c>
    </row>
    <row r="422" s="39" customFormat="true" ht="12.75" hidden="false" customHeight="true" outlineLevel="0" collapsed="false">
      <c r="A422" s="35"/>
      <c r="B422" s="36"/>
      <c r="C422" s="37" t="str">
        <f aca="false">IF(ISBLANK('[1]第14表（23年）①'!C422),"",'[1]第14表（23年）①'!C422)</f>
        <v/>
      </c>
      <c r="D422" s="38" t="str">
        <f aca="false">IF(ISBLANK('[1]第14表（23年）①'!$C422),"",IF('[1]第14表（23年）①'!D422=0,"-",'[1]第14表（23年）①'!D422))</f>
        <v/>
      </c>
      <c r="E422" s="38" t="str">
        <f aca="false">IF(ISBLANK('[1]第14表（23年）①'!$C422),"",IF('[1]第14表（23年）①'!E422=0,"-",'[1]第14表（23年）①'!E422))</f>
        <v/>
      </c>
      <c r="F422" s="38" t="str">
        <f aca="false">IF(ISBLANK('[1]第14表（23年）①'!$C422),"",IF('[1]第14表（23年）①'!F422=0,"-",'[1]第14表（23年）①'!F422))</f>
        <v/>
      </c>
      <c r="G422" s="38" t="str">
        <f aca="false">IF(ISBLANK('[1]第14表（23年）①'!$C422),"",IF('[1]第14表（23年）①'!G422=0,"-",'[1]第14表（23年）①'!G422))</f>
        <v/>
      </c>
      <c r="H422" s="38" t="str">
        <f aca="false">IF(ISBLANK('[1]第14表（23年）①'!$C422),"",IF('[1]第14表（23年）①'!H422=0,"-",'[1]第14表（23年）①'!H422))</f>
        <v/>
      </c>
      <c r="I422" s="38" t="str">
        <f aca="false">IF(ISBLANK('[1]第14表（23年）①'!$C422),"",IF('[1]第14表（23年）①'!I422=0,"-",'[1]第14表（23年）①'!I422))</f>
        <v/>
      </c>
      <c r="J422" s="38" t="str">
        <f aca="false">IF(ISBLANK('[1]第14表（23年）①'!$C422),"",IF('[1]第14表（23年）①'!J422=0,"-",'[1]第14表（23年）①'!J422))</f>
        <v/>
      </c>
      <c r="K422" s="38" t="str">
        <f aca="false">IF(ISBLANK('[1]第14表（23年）①'!$C422),"",IF('[1]第14表（23年）①'!K422=0,"-",'[1]第14表（23年）①'!K422))</f>
        <v/>
      </c>
      <c r="L422" s="38" t="str">
        <f aca="false">IF(ISBLANK('[1]第14表（23年）①'!$C422),"",IF('[1]第14表（23年）①'!L422=0,"-",'[1]第14表（23年）①'!L422))</f>
        <v/>
      </c>
      <c r="M422" s="38" t="str">
        <f aca="false">IF(ISBLANK('[1]第14表（23年）①'!$C422),"",IF('[1]第14表（23年）①'!M422=0,"-",'[1]第14表（23年）①'!M422))</f>
        <v/>
      </c>
      <c r="N422" s="38" t="str">
        <f aca="false">IF(ISBLANK('[1]第14表（23年）①'!$C422),"",IF('[1]第14表（23年）①'!N422=0,"-",'[1]第14表（23年）①'!N422))</f>
        <v/>
      </c>
      <c r="O422" s="38" t="str">
        <f aca="false">IF(ISBLANK('[1]第14表（23年）①'!$C422),"",IF('[1]第14表（23年）①'!O422=0,"-",'[1]第14表（23年）①'!O422))</f>
        <v/>
      </c>
      <c r="P422" s="38" t="str">
        <f aca="false">IF(ISBLANK('[1]第14表（23年）①'!$C422),"",IF('[1]第14表（23年）①'!P422=0,"-",'[1]第14表（23年）①'!P422))</f>
        <v/>
      </c>
      <c r="Q422" s="37" t="str">
        <f aca="false">IF(ISBLANK('[1]第14表（23年）①'!$C422),"",IF('[1]第14表（23年）①'!Q422=0,"-",IF('[1]第14表（23年）①'!$C422&lt;3,"X",'[1]第14表（23年）①'!Q422)))</f>
        <v/>
      </c>
      <c r="R422" s="38" t="str">
        <f aca="false">IF(ISBLANK('[1]第14表（23年）①'!$C422),"",IF('[1]第14表（23年）①'!R422=0,"-",IF('[1]第14表（23年）①'!$C422&lt;3,"X",'[1]第14表（23年）①'!R422)))</f>
        <v/>
      </c>
      <c r="S422" s="38" t="str">
        <f aca="false">IF(ISBLANK('[1]第14表（23年）①'!$C422),"",IF('[1]第14表（23年）①'!S422=0,"-",IF('[1]第14表（23年）①'!$C422&lt;3,"X",'[1]第14表（23年）①'!S422)))</f>
        <v/>
      </c>
      <c r="T422" s="38" t="str">
        <f aca="false">IF(ISBLANK('[1]第14表（23年）①'!$C422),"",IF('[1]第14表（23年）①'!T422=0,"-",IF('[1]第14表（23年）①'!$C422&lt;3,"X",'[1]第14表（23年）①'!T422)))</f>
        <v/>
      </c>
      <c r="U422" s="38" t="str">
        <f aca="false">IF(ISBLANK('[1]第14表（23年）①'!$C422),"",IF('[1]第14表（23年）①'!U422=0,"-",IF('[1]第14表（23年）①'!$C422&lt;3,"X",'[1]第14表（23年）①'!U422)))</f>
        <v/>
      </c>
      <c r="V422" s="38" t="str">
        <f aca="false">IF(ISBLANK('[1]第14表（23年）①'!$C422),"",IF('[1]第14表（23年）①'!V422=0,"-",IF('[1]第14表（23年）①'!$C422&lt;3,"X",'[1]第14表（23年）①'!V422)))</f>
        <v/>
      </c>
      <c r="W422" s="38" t="str">
        <f aca="false">IF(ISBLANK('[1]第14表（23年）①'!$C422),"",IF('[1]第14表（23年）①'!W422=0,"-",IF('[1]第14表（23年）①'!$C422&lt;3,"X",'[1]第14表（23年）①'!W422)))</f>
        <v/>
      </c>
      <c r="X422" s="38" t="str">
        <f aca="false">IF(ISBLANK('[1]第14表（23年）①'!$C422),"",IF('[1]第14表（23年）①'!X422=0,"-",IF('[1]第14表（23年）①'!$C422&lt;3,"X",'[1]第14表（23年）①'!X422)))</f>
        <v/>
      </c>
    </row>
    <row r="423" s="39" customFormat="true" ht="12.75" hidden="false" customHeight="true" outlineLevel="0" collapsed="false">
      <c r="A423" s="35"/>
      <c r="B423" s="36"/>
      <c r="C423" s="37" t="str">
        <f aca="false">IF(ISBLANK('[1]第14表（23年）①'!C423),"",'[1]第14表（23年）①'!C423)</f>
        <v/>
      </c>
      <c r="D423" s="38" t="str">
        <f aca="false">IF(ISBLANK('[1]第14表（23年）①'!$C423),"",IF('[1]第14表（23年）①'!D423=0,"-",'[1]第14表（23年）①'!D423))</f>
        <v/>
      </c>
      <c r="E423" s="38" t="str">
        <f aca="false">IF(ISBLANK('[1]第14表（23年）①'!$C423),"",IF('[1]第14表（23年）①'!E423=0,"-",'[1]第14表（23年）①'!E423))</f>
        <v/>
      </c>
      <c r="F423" s="38" t="str">
        <f aca="false">IF(ISBLANK('[1]第14表（23年）①'!$C423),"",IF('[1]第14表（23年）①'!F423=0,"-",'[1]第14表（23年）①'!F423))</f>
        <v/>
      </c>
      <c r="G423" s="38" t="str">
        <f aca="false">IF(ISBLANK('[1]第14表（23年）①'!$C423),"",IF('[1]第14表（23年）①'!G423=0,"-",'[1]第14表（23年）①'!G423))</f>
        <v/>
      </c>
      <c r="H423" s="38" t="str">
        <f aca="false">IF(ISBLANK('[1]第14表（23年）①'!$C423),"",IF('[1]第14表（23年）①'!H423=0,"-",'[1]第14表（23年）①'!H423))</f>
        <v/>
      </c>
      <c r="I423" s="38" t="str">
        <f aca="false">IF(ISBLANK('[1]第14表（23年）①'!$C423),"",IF('[1]第14表（23年）①'!I423=0,"-",'[1]第14表（23年）①'!I423))</f>
        <v/>
      </c>
      <c r="J423" s="38" t="str">
        <f aca="false">IF(ISBLANK('[1]第14表（23年）①'!$C423),"",IF('[1]第14表（23年）①'!J423=0,"-",'[1]第14表（23年）①'!J423))</f>
        <v/>
      </c>
      <c r="K423" s="38" t="str">
        <f aca="false">IF(ISBLANK('[1]第14表（23年）①'!$C423),"",IF('[1]第14表（23年）①'!K423=0,"-",'[1]第14表（23年）①'!K423))</f>
        <v/>
      </c>
      <c r="L423" s="38" t="str">
        <f aca="false">IF(ISBLANK('[1]第14表（23年）①'!$C423),"",IF('[1]第14表（23年）①'!L423=0,"-",'[1]第14表（23年）①'!L423))</f>
        <v/>
      </c>
      <c r="M423" s="38" t="str">
        <f aca="false">IF(ISBLANK('[1]第14表（23年）①'!$C423),"",IF('[1]第14表（23年）①'!M423=0,"-",'[1]第14表（23年）①'!M423))</f>
        <v/>
      </c>
      <c r="N423" s="38" t="str">
        <f aca="false">IF(ISBLANK('[1]第14表（23年）①'!$C423),"",IF('[1]第14表（23年）①'!N423=0,"-",'[1]第14表（23年）①'!N423))</f>
        <v/>
      </c>
      <c r="O423" s="38" t="str">
        <f aca="false">IF(ISBLANK('[1]第14表（23年）①'!$C423),"",IF('[1]第14表（23年）①'!O423=0,"-",'[1]第14表（23年）①'!O423))</f>
        <v/>
      </c>
      <c r="P423" s="38" t="str">
        <f aca="false">IF(ISBLANK('[1]第14表（23年）①'!$C423),"",IF('[1]第14表（23年）①'!P423=0,"-",'[1]第14表（23年）①'!P423))</f>
        <v/>
      </c>
      <c r="Q423" s="37" t="str">
        <f aca="false">IF(ISBLANK('[1]第14表（23年）①'!$C423),"",IF('[1]第14表（23年）①'!Q423=0,"-",IF('[1]第14表（23年）①'!$C423&lt;3,"X",'[1]第14表（23年）①'!Q423)))</f>
        <v/>
      </c>
      <c r="R423" s="38" t="str">
        <f aca="false">IF(ISBLANK('[1]第14表（23年）①'!$C423),"",IF('[1]第14表（23年）①'!R423=0,"-",IF('[1]第14表（23年）①'!$C423&lt;3,"X",'[1]第14表（23年）①'!R423)))</f>
        <v/>
      </c>
      <c r="S423" s="38" t="str">
        <f aca="false">IF(ISBLANK('[1]第14表（23年）①'!$C423),"",IF('[1]第14表（23年）①'!S423=0,"-",IF('[1]第14表（23年）①'!$C423&lt;3,"X",'[1]第14表（23年）①'!S423)))</f>
        <v/>
      </c>
      <c r="T423" s="38" t="str">
        <f aca="false">IF(ISBLANK('[1]第14表（23年）①'!$C423),"",IF('[1]第14表（23年）①'!T423=0,"-",IF('[1]第14表（23年）①'!$C423&lt;3,"X",'[1]第14表（23年）①'!T423)))</f>
        <v/>
      </c>
      <c r="U423" s="38" t="str">
        <f aca="false">IF(ISBLANK('[1]第14表（23年）①'!$C423),"",IF('[1]第14表（23年）①'!U423=0,"-",IF('[1]第14表（23年）①'!$C423&lt;3,"X",'[1]第14表（23年）①'!U423)))</f>
        <v/>
      </c>
      <c r="V423" s="38" t="str">
        <f aca="false">IF(ISBLANK('[1]第14表（23年）①'!$C423),"",IF('[1]第14表（23年）①'!V423=0,"-",IF('[1]第14表（23年）①'!$C423&lt;3,"X",'[1]第14表（23年）①'!V423)))</f>
        <v/>
      </c>
      <c r="W423" s="38" t="str">
        <f aca="false">IF(ISBLANK('[1]第14表（23年）①'!$C423),"",IF('[1]第14表（23年）①'!W423=0,"-",IF('[1]第14表（23年）①'!$C423&lt;3,"X",'[1]第14表（23年）①'!W423)))</f>
        <v/>
      </c>
      <c r="X423" s="38" t="str">
        <f aca="false">IF(ISBLANK('[1]第14表（23年）①'!$C423),"",IF('[1]第14表（23年）①'!X423=0,"-",IF('[1]第14表（23年）①'!$C423&lt;3,"X",'[1]第14表（23年）①'!X423)))</f>
        <v/>
      </c>
    </row>
    <row r="424" s="39" customFormat="true" ht="12.75" hidden="false" customHeight="true" outlineLevel="0" collapsed="false">
      <c r="A424" s="35"/>
      <c r="B424" s="36"/>
      <c r="C424" s="37" t="str">
        <f aca="false">IF(ISBLANK('[1]第14表（23年）①'!C424),"",'[1]第14表（23年）①'!C424)</f>
        <v/>
      </c>
      <c r="D424" s="38" t="str">
        <f aca="false">IF(ISBLANK('[1]第14表（23年）①'!$C424),"",IF('[1]第14表（23年）①'!D424=0,"-",'[1]第14表（23年）①'!D424))</f>
        <v/>
      </c>
      <c r="E424" s="38" t="str">
        <f aca="false">IF(ISBLANK('[1]第14表（23年）①'!$C424),"",IF('[1]第14表（23年）①'!E424=0,"-",'[1]第14表（23年）①'!E424))</f>
        <v/>
      </c>
      <c r="F424" s="38" t="str">
        <f aca="false">IF(ISBLANK('[1]第14表（23年）①'!$C424),"",IF('[1]第14表（23年）①'!F424=0,"-",'[1]第14表（23年）①'!F424))</f>
        <v/>
      </c>
      <c r="G424" s="38" t="str">
        <f aca="false">IF(ISBLANK('[1]第14表（23年）①'!$C424),"",IF('[1]第14表（23年）①'!G424=0,"-",'[1]第14表（23年）①'!G424))</f>
        <v/>
      </c>
      <c r="H424" s="38" t="str">
        <f aca="false">IF(ISBLANK('[1]第14表（23年）①'!$C424),"",IF('[1]第14表（23年）①'!H424=0,"-",'[1]第14表（23年）①'!H424))</f>
        <v/>
      </c>
      <c r="I424" s="38" t="str">
        <f aca="false">IF(ISBLANK('[1]第14表（23年）①'!$C424),"",IF('[1]第14表（23年）①'!I424=0,"-",'[1]第14表（23年）①'!I424))</f>
        <v/>
      </c>
      <c r="J424" s="38" t="str">
        <f aca="false">IF(ISBLANK('[1]第14表（23年）①'!$C424),"",IF('[1]第14表（23年）①'!J424=0,"-",'[1]第14表（23年）①'!J424))</f>
        <v/>
      </c>
      <c r="K424" s="38" t="str">
        <f aca="false">IF(ISBLANK('[1]第14表（23年）①'!$C424),"",IF('[1]第14表（23年）①'!K424=0,"-",'[1]第14表（23年）①'!K424))</f>
        <v/>
      </c>
      <c r="L424" s="38" t="str">
        <f aca="false">IF(ISBLANK('[1]第14表（23年）①'!$C424),"",IF('[1]第14表（23年）①'!L424=0,"-",'[1]第14表（23年）①'!L424))</f>
        <v/>
      </c>
      <c r="M424" s="38" t="str">
        <f aca="false">IF(ISBLANK('[1]第14表（23年）①'!$C424),"",IF('[1]第14表（23年）①'!M424=0,"-",'[1]第14表（23年）①'!M424))</f>
        <v/>
      </c>
      <c r="N424" s="38" t="str">
        <f aca="false">IF(ISBLANK('[1]第14表（23年）①'!$C424),"",IF('[1]第14表（23年）①'!N424=0,"-",'[1]第14表（23年）①'!N424))</f>
        <v/>
      </c>
      <c r="O424" s="38" t="str">
        <f aca="false">IF(ISBLANK('[1]第14表（23年）①'!$C424),"",IF('[1]第14表（23年）①'!O424=0,"-",'[1]第14表（23年）①'!O424))</f>
        <v/>
      </c>
      <c r="P424" s="38" t="str">
        <f aca="false">IF(ISBLANK('[1]第14表（23年）①'!$C424),"",IF('[1]第14表（23年）①'!P424=0,"-",'[1]第14表（23年）①'!P424))</f>
        <v/>
      </c>
      <c r="Q424" s="37" t="str">
        <f aca="false">IF(ISBLANK('[1]第14表（23年）①'!$C424),"",IF('[1]第14表（23年）①'!Q424=0,"-",IF('[1]第14表（23年）①'!$C424&lt;3,"X",'[1]第14表（23年）①'!Q424)))</f>
        <v/>
      </c>
      <c r="R424" s="38" t="str">
        <f aca="false">IF(ISBLANK('[1]第14表（23年）①'!$C424),"",IF('[1]第14表（23年）①'!R424=0,"-",IF('[1]第14表（23年）①'!$C424&lt;3,"X",'[1]第14表（23年）①'!R424)))</f>
        <v/>
      </c>
      <c r="S424" s="38" t="str">
        <f aca="false">IF(ISBLANK('[1]第14表（23年）①'!$C424),"",IF('[1]第14表（23年）①'!S424=0,"-",IF('[1]第14表（23年）①'!$C424&lt;3,"X",'[1]第14表（23年）①'!S424)))</f>
        <v/>
      </c>
      <c r="T424" s="38" t="str">
        <f aca="false">IF(ISBLANK('[1]第14表（23年）①'!$C424),"",IF('[1]第14表（23年）①'!T424=0,"-",IF('[1]第14表（23年）①'!$C424&lt;3,"X",'[1]第14表（23年）①'!T424)))</f>
        <v/>
      </c>
      <c r="U424" s="38" t="str">
        <f aca="false">IF(ISBLANK('[1]第14表（23年）①'!$C424),"",IF('[1]第14表（23年）①'!U424=0,"-",IF('[1]第14表（23年）①'!$C424&lt;3,"X",'[1]第14表（23年）①'!U424)))</f>
        <v/>
      </c>
      <c r="V424" s="38" t="str">
        <f aca="false">IF(ISBLANK('[1]第14表（23年）①'!$C424),"",IF('[1]第14表（23年）①'!V424=0,"-",IF('[1]第14表（23年）①'!$C424&lt;3,"X",'[1]第14表（23年）①'!V424)))</f>
        <v/>
      </c>
      <c r="W424" s="38" t="str">
        <f aca="false">IF(ISBLANK('[1]第14表（23年）①'!$C424),"",IF('[1]第14表（23年）①'!W424=0,"-",IF('[1]第14表（23年）①'!$C424&lt;3,"X",'[1]第14表（23年）①'!W424)))</f>
        <v/>
      </c>
      <c r="X424" s="38" t="str">
        <f aca="false">IF(ISBLANK('[1]第14表（23年）①'!$C424),"",IF('[1]第14表（23年）①'!X424=0,"-",IF('[1]第14表（23年）①'!$C424&lt;3,"X",'[1]第14表（23年）①'!X424)))</f>
        <v/>
      </c>
    </row>
    <row r="425" s="39" customFormat="true" ht="12.75" hidden="false" customHeight="true" outlineLevel="0" collapsed="false">
      <c r="A425" s="35"/>
      <c r="B425" s="36"/>
      <c r="C425" s="37" t="str">
        <f aca="false">IF(ISBLANK('[1]第14表（23年）①'!C425),"",'[1]第14表（23年）①'!C425)</f>
        <v/>
      </c>
      <c r="D425" s="38" t="str">
        <f aca="false">IF(ISBLANK('[1]第14表（23年）①'!$C425),"",IF('[1]第14表（23年）①'!D425=0,"-",'[1]第14表（23年）①'!D425))</f>
        <v/>
      </c>
      <c r="E425" s="38" t="str">
        <f aca="false">IF(ISBLANK('[1]第14表（23年）①'!$C425),"",IF('[1]第14表（23年）①'!E425=0,"-",'[1]第14表（23年）①'!E425))</f>
        <v/>
      </c>
      <c r="F425" s="38" t="str">
        <f aca="false">IF(ISBLANK('[1]第14表（23年）①'!$C425),"",IF('[1]第14表（23年）①'!F425=0,"-",'[1]第14表（23年）①'!F425))</f>
        <v/>
      </c>
      <c r="G425" s="38" t="str">
        <f aca="false">IF(ISBLANK('[1]第14表（23年）①'!$C425),"",IF('[1]第14表（23年）①'!G425=0,"-",'[1]第14表（23年）①'!G425))</f>
        <v/>
      </c>
      <c r="H425" s="38" t="str">
        <f aca="false">IF(ISBLANK('[1]第14表（23年）①'!$C425),"",IF('[1]第14表（23年）①'!H425=0,"-",'[1]第14表（23年）①'!H425))</f>
        <v/>
      </c>
      <c r="I425" s="38" t="str">
        <f aca="false">IF(ISBLANK('[1]第14表（23年）①'!$C425),"",IF('[1]第14表（23年）①'!I425=0,"-",'[1]第14表（23年）①'!I425))</f>
        <v/>
      </c>
      <c r="J425" s="38" t="str">
        <f aca="false">IF(ISBLANK('[1]第14表（23年）①'!$C425),"",IF('[1]第14表（23年）①'!J425=0,"-",'[1]第14表（23年）①'!J425))</f>
        <v/>
      </c>
      <c r="K425" s="38" t="str">
        <f aca="false">IF(ISBLANK('[1]第14表（23年）①'!$C425),"",IF('[1]第14表（23年）①'!K425=0,"-",'[1]第14表（23年）①'!K425))</f>
        <v/>
      </c>
      <c r="L425" s="38" t="str">
        <f aca="false">IF(ISBLANK('[1]第14表（23年）①'!$C425),"",IF('[1]第14表（23年）①'!L425=0,"-",'[1]第14表（23年）①'!L425))</f>
        <v/>
      </c>
      <c r="M425" s="38" t="str">
        <f aca="false">IF(ISBLANK('[1]第14表（23年）①'!$C425),"",IF('[1]第14表（23年）①'!M425=0,"-",'[1]第14表（23年）①'!M425))</f>
        <v/>
      </c>
      <c r="N425" s="38" t="str">
        <f aca="false">IF(ISBLANK('[1]第14表（23年）①'!$C425),"",IF('[1]第14表（23年）①'!N425=0,"-",'[1]第14表（23年）①'!N425))</f>
        <v/>
      </c>
      <c r="O425" s="38" t="str">
        <f aca="false">IF(ISBLANK('[1]第14表（23年）①'!$C425),"",IF('[1]第14表（23年）①'!O425=0,"-",'[1]第14表（23年）①'!O425))</f>
        <v/>
      </c>
      <c r="P425" s="38" t="str">
        <f aca="false">IF(ISBLANK('[1]第14表（23年）①'!$C425),"",IF('[1]第14表（23年）①'!P425=0,"-",'[1]第14表（23年）①'!P425))</f>
        <v/>
      </c>
      <c r="Q425" s="37" t="str">
        <f aca="false">IF(ISBLANK('[1]第14表（23年）①'!$C425),"",IF('[1]第14表（23年）①'!Q425=0,"-",IF('[1]第14表（23年）①'!$C425&lt;3,"X",'[1]第14表（23年）①'!Q425)))</f>
        <v/>
      </c>
      <c r="R425" s="38" t="str">
        <f aca="false">IF(ISBLANK('[1]第14表（23年）①'!$C425),"",IF('[1]第14表（23年）①'!R425=0,"-",IF('[1]第14表（23年）①'!$C425&lt;3,"X",'[1]第14表（23年）①'!R425)))</f>
        <v/>
      </c>
      <c r="S425" s="38" t="str">
        <f aca="false">IF(ISBLANK('[1]第14表（23年）①'!$C425),"",IF('[1]第14表（23年）①'!S425=0,"-",IF('[1]第14表（23年）①'!$C425&lt;3,"X",'[1]第14表（23年）①'!S425)))</f>
        <v/>
      </c>
      <c r="T425" s="38" t="str">
        <f aca="false">IF(ISBLANK('[1]第14表（23年）①'!$C425),"",IF('[1]第14表（23年）①'!T425=0,"-",IF('[1]第14表（23年）①'!$C425&lt;3,"X",'[1]第14表（23年）①'!T425)))</f>
        <v/>
      </c>
      <c r="U425" s="38" t="str">
        <f aca="false">IF(ISBLANK('[1]第14表（23年）①'!$C425),"",IF('[1]第14表（23年）①'!U425=0,"-",IF('[1]第14表（23年）①'!$C425&lt;3,"X",'[1]第14表（23年）①'!U425)))</f>
        <v/>
      </c>
      <c r="V425" s="38" t="str">
        <f aca="false">IF(ISBLANK('[1]第14表（23年）①'!$C425),"",IF('[1]第14表（23年）①'!V425=0,"-",IF('[1]第14表（23年）①'!$C425&lt;3,"X",'[1]第14表（23年）①'!V425)))</f>
        <v/>
      </c>
      <c r="W425" s="38" t="str">
        <f aca="false">IF(ISBLANK('[1]第14表（23年）①'!$C425),"",IF('[1]第14表（23年）①'!W425=0,"-",IF('[1]第14表（23年）①'!$C425&lt;3,"X",'[1]第14表（23年）①'!W425)))</f>
        <v/>
      </c>
      <c r="X425" s="38" t="str">
        <f aca="false">IF(ISBLANK('[1]第14表（23年）①'!$C425),"",IF('[1]第14表（23年）①'!X425=0,"-",IF('[1]第14表（23年）①'!$C425&lt;3,"X",'[1]第14表（23年）①'!X425)))</f>
        <v/>
      </c>
    </row>
    <row r="426" s="39" customFormat="true" ht="12.75" hidden="false" customHeight="true" outlineLevel="0" collapsed="false">
      <c r="A426" s="35"/>
      <c r="B426" s="36"/>
      <c r="C426" s="37" t="str">
        <f aca="false">IF(ISBLANK('[1]第14表（23年）①'!C426),"",'[1]第14表（23年）①'!C426)</f>
        <v/>
      </c>
      <c r="D426" s="38" t="str">
        <f aca="false">IF(ISBLANK('[1]第14表（23年）①'!$C426),"",IF('[1]第14表（23年）①'!D426=0,"-",'[1]第14表（23年）①'!D426))</f>
        <v/>
      </c>
      <c r="E426" s="38" t="str">
        <f aca="false">IF(ISBLANK('[1]第14表（23年）①'!$C426),"",IF('[1]第14表（23年）①'!E426=0,"-",'[1]第14表（23年）①'!E426))</f>
        <v/>
      </c>
      <c r="F426" s="38" t="str">
        <f aca="false">IF(ISBLANK('[1]第14表（23年）①'!$C426),"",IF('[1]第14表（23年）①'!F426=0,"-",'[1]第14表（23年）①'!F426))</f>
        <v/>
      </c>
      <c r="G426" s="38" t="str">
        <f aca="false">IF(ISBLANK('[1]第14表（23年）①'!$C426),"",IF('[1]第14表（23年）①'!G426=0,"-",'[1]第14表（23年）①'!G426))</f>
        <v/>
      </c>
      <c r="H426" s="38" t="str">
        <f aca="false">IF(ISBLANK('[1]第14表（23年）①'!$C426),"",IF('[1]第14表（23年）①'!H426=0,"-",'[1]第14表（23年）①'!H426))</f>
        <v/>
      </c>
      <c r="I426" s="38" t="str">
        <f aca="false">IF(ISBLANK('[1]第14表（23年）①'!$C426),"",IF('[1]第14表（23年）①'!I426=0,"-",'[1]第14表（23年）①'!I426))</f>
        <v/>
      </c>
      <c r="J426" s="38" t="str">
        <f aca="false">IF(ISBLANK('[1]第14表（23年）①'!$C426),"",IF('[1]第14表（23年）①'!J426=0,"-",'[1]第14表（23年）①'!J426))</f>
        <v/>
      </c>
      <c r="K426" s="38" t="str">
        <f aca="false">IF(ISBLANK('[1]第14表（23年）①'!$C426),"",IF('[1]第14表（23年）①'!K426=0,"-",'[1]第14表（23年）①'!K426))</f>
        <v/>
      </c>
      <c r="L426" s="38" t="str">
        <f aca="false">IF(ISBLANK('[1]第14表（23年）①'!$C426),"",IF('[1]第14表（23年）①'!L426=0,"-",'[1]第14表（23年）①'!L426))</f>
        <v/>
      </c>
      <c r="M426" s="38" t="str">
        <f aca="false">IF(ISBLANK('[1]第14表（23年）①'!$C426),"",IF('[1]第14表（23年）①'!M426=0,"-",'[1]第14表（23年）①'!M426))</f>
        <v/>
      </c>
      <c r="N426" s="38" t="str">
        <f aca="false">IF(ISBLANK('[1]第14表（23年）①'!$C426),"",IF('[1]第14表（23年）①'!N426=0,"-",'[1]第14表（23年）①'!N426))</f>
        <v/>
      </c>
      <c r="O426" s="38" t="str">
        <f aca="false">IF(ISBLANK('[1]第14表（23年）①'!$C426),"",IF('[1]第14表（23年）①'!O426=0,"-",'[1]第14表（23年）①'!O426))</f>
        <v/>
      </c>
      <c r="P426" s="38" t="str">
        <f aca="false">IF(ISBLANK('[1]第14表（23年）①'!$C426),"",IF('[1]第14表（23年）①'!P426=0,"-",'[1]第14表（23年）①'!P426))</f>
        <v/>
      </c>
      <c r="Q426" s="37" t="str">
        <f aca="false">IF(ISBLANK('[1]第14表（23年）①'!$C426),"",IF('[1]第14表（23年）①'!Q426=0,"-",IF('[1]第14表（23年）①'!$C426&lt;3,"X",'[1]第14表（23年）①'!Q426)))</f>
        <v/>
      </c>
      <c r="R426" s="38" t="str">
        <f aca="false">IF(ISBLANK('[1]第14表（23年）①'!$C426),"",IF('[1]第14表（23年）①'!R426=0,"-",IF('[1]第14表（23年）①'!$C426&lt;3,"X",'[1]第14表（23年）①'!R426)))</f>
        <v/>
      </c>
      <c r="S426" s="38" t="str">
        <f aca="false">IF(ISBLANK('[1]第14表（23年）①'!$C426),"",IF('[1]第14表（23年）①'!S426=0,"-",IF('[1]第14表（23年）①'!$C426&lt;3,"X",'[1]第14表（23年）①'!S426)))</f>
        <v/>
      </c>
      <c r="T426" s="38" t="str">
        <f aca="false">IF(ISBLANK('[1]第14表（23年）①'!$C426),"",IF('[1]第14表（23年）①'!T426=0,"-",IF('[1]第14表（23年）①'!$C426&lt;3,"X",'[1]第14表（23年）①'!T426)))</f>
        <v/>
      </c>
      <c r="U426" s="38" t="str">
        <f aca="false">IF(ISBLANK('[1]第14表（23年）①'!$C426),"",IF('[1]第14表（23年）①'!U426=0,"-",IF('[1]第14表（23年）①'!$C426&lt;3,"X",'[1]第14表（23年）①'!U426)))</f>
        <v/>
      </c>
      <c r="V426" s="38" t="str">
        <f aca="false">IF(ISBLANK('[1]第14表（23年）①'!$C426),"",IF('[1]第14表（23年）①'!V426=0,"-",IF('[1]第14表（23年）①'!$C426&lt;3,"X",'[1]第14表（23年）①'!V426)))</f>
        <v/>
      </c>
      <c r="W426" s="38" t="str">
        <f aca="false">IF(ISBLANK('[1]第14表（23年）①'!$C426),"",IF('[1]第14表（23年）①'!W426=0,"-",IF('[1]第14表（23年）①'!$C426&lt;3,"X",'[1]第14表（23年）①'!W426)))</f>
        <v/>
      </c>
      <c r="X426" s="38" t="str">
        <f aca="false">IF(ISBLANK('[1]第14表（23年）①'!$C426),"",IF('[1]第14表（23年）①'!X426=0,"-",IF('[1]第14表（23年）①'!$C426&lt;3,"X",'[1]第14表（23年）①'!X426)))</f>
        <v/>
      </c>
    </row>
    <row r="427" s="39" customFormat="true" ht="12.75" hidden="false" customHeight="true" outlineLevel="0" collapsed="false">
      <c r="A427" s="35"/>
      <c r="B427" s="36"/>
      <c r="C427" s="37" t="str">
        <f aca="false">IF(ISBLANK('[1]第14表（23年）①'!C427),"",'[1]第14表（23年）①'!C427)</f>
        <v/>
      </c>
      <c r="D427" s="38" t="str">
        <f aca="false">IF(ISBLANK('[1]第14表（23年）①'!$C427),"",IF('[1]第14表（23年）①'!D427=0,"-",'[1]第14表（23年）①'!D427))</f>
        <v/>
      </c>
      <c r="E427" s="38" t="str">
        <f aca="false">IF(ISBLANK('[1]第14表（23年）①'!$C427),"",IF('[1]第14表（23年）①'!E427=0,"-",'[1]第14表（23年）①'!E427))</f>
        <v/>
      </c>
      <c r="F427" s="38" t="str">
        <f aca="false">IF(ISBLANK('[1]第14表（23年）①'!$C427),"",IF('[1]第14表（23年）①'!F427=0,"-",'[1]第14表（23年）①'!F427))</f>
        <v/>
      </c>
      <c r="G427" s="38" t="str">
        <f aca="false">IF(ISBLANK('[1]第14表（23年）①'!$C427),"",IF('[1]第14表（23年）①'!G427=0,"-",'[1]第14表（23年）①'!G427))</f>
        <v/>
      </c>
      <c r="H427" s="38" t="str">
        <f aca="false">IF(ISBLANK('[1]第14表（23年）①'!$C427),"",IF('[1]第14表（23年）①'!H427=0,"-",'[1]第14表（23年）①'!H427))</f>
        <v/>
      </c>
      <c r="I427" s="38" t="str">
        <f aca="false">IF(ISBLANK('[1]第14表（23年）①'!$C427),"",IF('[1]第14表（23年）①'!I427=0,"-",'[1]第14表（23年）①'!I427))</f>
        <v/>
      </c>
      <c r="J427" s="38" t="str">
        <f aca="false">IF(ISBLANK('[1]第14表（23年）①'!$C427),"",IF('[1]第14表（23年）①'!J427=0,"-",'[1]第14表（23年）①'!J427))</f>
        <v/>
      </c>
      <c r="K427" s="38" t="str">
        <f aca="false">IF(ISBLANK('[1]第14表（23年）①'!$C427),"",IF('[1]第14表（23年）①'!K427=0,"-",'[1]第14表（23年）①'!K427))</f>
        <v/>
      </c>
      <c r="L427" s="38" t="str">
        <f aca="false">IF(ISBLANK('[1]第14表（23年）①'!$C427),"",IF('[1]第14表（23年）①'!L427=0,"-",'[1]第14表（23年）①'!L427))</f>
        <v/>
      </c>
      <c r="M427" s="38" t="str">
        <f aca="false">IF(ISBLANK('[1]第14表（23年）①'!$C427),"",IF('[1]第14表（23年）①'!M427=0,"-",'[1]第14表（23年）①'!M427))</f>
        <v/>
      </c>
      <c r="N427" s="38" t="str">
        <f aca="false">IF(ISBLANK('[1]第14表（23年）①'!$C427),"",IF('[1]第14表（23年）①'!N427=0,"-",'[1]第14表（23年）①'!N427))</f>
        <v/>
      </c>
      <c r="O427" s="38" t="str">
        <f aca="false">IF(ISBLANK('[1]第14表（23年）①'!$C427),"",IF('[1]第14表（23年）①'!O427=0,"-",'[1]第14表（23年）①'!O427))</f>
        <v/>
      </c>
      <c r="P427" s="38" t="str">
        <f aca="false">IF(ISBLANK('[1]第14表（23年）①'!$C427),"",IF('[1]第14表（23年）①'!P427=0,"-",'[1]第14表（23年）①'!P427))</f>
        <v/>
      </c>
      <c r="Q427" s="37" t="str">
        <f aca="false">IF(ISBLANK('[1]第14表（23年）①'!$C427),"",IF('[1]第14表（23年）①'!Q427=0,"-",IF('[1]第14表（23年）①'!$C427&lt;3,"X",'[1]第14表（23年）①'!Q427)))</f>
        <v/>
      </c>
      <c r="R427" s="38" t="str">
        <f aca="false">IF(ISBLANK('[1]第14表（23年）①'!$C427),"",IF('[1]第14表（23年）①'!R427=0,"-",IF('[1]第14表（23年）①'!$C427&lt;3,"X",'[1]第14表（23年）①'!R427)))</f>
        <v/>
      </c>
      <c r="S427" s="38" t="str">
        <f aca="false">IF(ISBLANK('[1]第14表（23年）①'!$C427),"",IF('[1]第14表（23年）①'!S427=0,"-",IF('[1]第14表（23年）①'!$C427&lt;3,"X",'[1]第14表（23年）①'!S427)))</f>
        <v/>
      </c>
      <c r="T427" s="38" t="str">
        <f aca="false">IF(ISBLANK('[1]第14表（23年）①'!$C427),"",IF('[1]第14表（23年）①'!T427=0,"-",IF('[1]第14表（23年）①'!$C427&lt;3,"X",'[1]第14表（23年）①'!T427)))</f>
        <v/>
      </c>
      <c r="U427" s="38" t="str">
        <f aca="false">IF(ISBLANK('[1]第14表（23年）①'!$C427),"",IF('[1]第14表（23年）①'!U427=0,"-",IF('[1]第14表（23年）①'!$C427&lt;3,"X",'[1]第14表（23年）①'!U427)))</f>
        <v/>
      </c>
      <c r="V427" s="38" t="str">
        <f aca="false">IF(ISBLANK('[1]第14表（23年）①'!$C427),"",IF('[1]第14表（23年）①'!V427=0,"-",IF('[1]第14表（23年）①'!$C427&lt;3,"X",'[1]第14表（23年）①'!V427)))</f>
        <v/>
      </c>
      <c r="W427" s="38" t="str">
        <f aca="false">IF(ISBLANK('[1]第14表（23年）①'!$C427),"",IF('[1]第14表（23年）①'!W427=0,"-",IF('[1]第14表（23年）①'!$C427&lt;3,"X",'[1]第14表（23年）①'!W427)))</f>
        <v/>
      </c>
      <c r="X427" s="38" t="str">
        <f aca="false">IF(ISBLANK('[1]第14表（23年）①'!$C427),"",IF('[1]第14表（23年）①'!X427=0,"-",IF('[1]第14表（23年）①'!$C427&lt;3,"X",'[1]第14表（23年）①'!X427)))</f>
        <v/>
      </c>
    </row>
    <row r="428" s="39" customFormat="true" ht="12.75" hidden="false" customHeight="true" outlineLevel="0" collapsed="false">
      <c r="A428" s="35"/>
      <c r="B428" s="36"/>
      <c r="C428" s="37" t="str">
        <f aca="false">IF(ISBLANK('[1]第14表（23年）①'!C428),"",'[1]第14表（23年）①'!C428)</f>
        <v/>
      </c>
      <c r="D428" s="38" t="str">
        <f aca="false">IF(ISBLANK('[1]第14表（23年）①'!$C428),"",IF('[1]第14表（23年）①'!D428=0,"-",'[1]第14表（23年）①'!D428))</f>
        <v/>
      </c>
      <c r="E428" s="38" t="str">
        <f aca="false">IF(ISBLANK('[1]第14表（23年）①'!$C428),"",IF('[1]第14表（23年）①'!E428=0,"-",'[1]第14表（23年）①'!E428))</f>
        <v/>
      </c>
      <c r="F428" s="38" t="str">
        <f aca="false">IF(ISBLANK('[1]第14表（23年）①'!$C428),"",IF('[1]第14表（23年）①'!F428=0,"-",'[1]第14表（23年）①'!F428))</f>
        <v/>
      </c>
      <c r="G428" s="38" t="str">
        <f aca="false">IF(ISBLANK('[1]第14表（23年）①'!$C428),"",IF('[1]第14表（23年）①'!G428=0,"-",'[1]第14表（23年）①'!G428))</f>
        <v/>
      </c>
      <c r="H428" s="38" t="str">
        <f aca="false">IF(ISBLANK('[1]第14表（23年）①'!$C428),"",IF('[1]第14表（23年）①'!H428=0,"-",'[1]第14表（23年）①'!H428))</f>
        <v/>
      </c>
      <c r="I428" s="38" t="str">
        <f aca="false">IF(ISBLANK('[1]第14表（23年）①'!$C428),"",IF('[1]第14表（23年）①'!I428=0,"-",'[1]第14表（23年）①'!I428))</f>
        <v/>
      </c>
      <c r="J428" s="38" t="str">
        <f aca="false">IF(ISBLANK('[1]第14表（23年）①'!$C428),"",IF('[1]第14表（23年）①'!J428=0,"-",'[1]第14表（23年）①'!J428))</f>
        <v/>
      </c>
      <c r="K428" s="38" t="str">
        <f aca="false">IF(ISBLANK('[1]第14表（23年）①'!$C428),"",IF('[1]第14表（23年）①'!K428=0,"-",'[1]第14表（23年）①'!K428))</f>
        <v/>
      </c>
      <c r="L428" s="38" t="str">
        <f aca="false">IF(ISBLANK('[1]第14表（23年）①'!$C428),"",IF('[1]第14表（23年）①'!L428=0,"-",'[1]第14表（23年）①'!L428))</f>
        <v/>
      </c>
      <c r="M428" s="38" t="str">
        <f aca="false">IF(ISBLANK('[1]第14表（23年）①'!$C428),"",IF('[1]第14表（23年）①'!M428=0,"-",'[1]第14表（23年）①'!M428))</f>
        <v/>
      </c>
      <c r="N428" s="38" t="str">
        <f aca="false">IF(ISBLANK('[1]第14表（23年）①'!$C428),"",IF('[1]第14表（23年）①'!N428=0,"-",'[1]第14表（23年）①'!N428))</f>
        <v/>
      </c>
      <c r="O428" s="38" t="str">
        <f aca="false">IF(ISBLANK('[1]第14表（23年）①'!$C428),"",IF('[1]第14表（23年）①'!O428=0,"-",'[1]第14表（23年）①'!O428))</f>
        <v/>
      </c>
      <c r="P428" s="38" t="str">
        <f aca="false">IF(ISBLANK('[1]第14表（23年）①'!$C428),"",IF('[1]第14表（23年）①'!P428=0,"-",'[1]第14表（23年）①'!P428))</f>
        <v/>
      </c>
      <c r="Q428" s="37" t="str">
        <f aca="false">IF(ISBLANK('[1]第14表（23年）①'!$C428),"",IF('[1]第14表（23年）①'!Q428=0,"-",IF('[1]第14表（23年）①'!$C428&lt;3,"X",'[1]第14表（23年）①'!Q428)))</f>
        <v/>
      </c>
      <c r="R428" s="38" t="str">
        <f aca="false">IF(ISBLANK('[1]第14表（23年）①'!$C428),"",IF('[1]第14表（23年）①'!R428=0,"-",IF('[1]第14表（23年）①'!$C428&lt;3,"X",'[1]第14表（23年）①'!R428)))</f>
        <v/>
      </c>
      <c r="S428" s="38" t="str">
        <f aca="false">IF(ISBLANK('[1]第14表（23年）①'!$C428),"",IF('[1]第14表（23年）①'!S428=0,"-",IF('[1]第14表（23年）①'!$C428&lt;3,"X",'[1]第14表（23年）①'!S428)))</f>
        <v/>
      </c>
      <c r="T428" s="38" t="str">
        <f aca="false">IF(ISBLANK('[1]第14表（23年）①'!$C428),"",IF('[1]第14表（23年）①'!T428=0,"-",IF('[1]第14表（23年）①'!$C428&lt;3,"X",'[1]第14表（23年）①'!T428)))</f>
        <v/>
      </c>
      <c r="U428" s="38" t="str">
        <f aca="false">IF(ISBLANK('[1]第14表（23年）①'!$C428),"",IF('[1]第14表（23年）①'!U428=0,"-",IF('[1]第14表（23年）①'!$C428&lt;3,"X",'[1]第14表（23年）①'!U428)))</f>
        <v/>
      </c>
      <c r="V428" s="38" t="str">
        <f aca="false">IF(ISBLANK('[1]第14表（23年）①'!$C428),"",IF('[1]第14表（23年）①'!V428=0,"-",IF('[1]第14表（23年）①'!$C428&lt;3,"X",'[1]第14表（23年）①'!V428)))</f>
        <v/>
      </c>
      <c r="W428" s="38" t="str">
        <f aca="false">IF(ISBLANK('[1]第14表（23年）①'!$C428),"",IF('[1]第14表（23年）①'!W428=0,"-",IF('[1]第14表（23年）①'!$C428&lt;3,"X",'[1]第14表（23年）①'!W428)))</f>
        <v/>
      </c>
      <c r="X428" s="38" t="str">
        <f aca="false">IF(ISBLANK('[1]第14表（23年）①'!$C428),"",IF('[1]第14表（23年）①'!X428=0,"-",IF('[1]第14表（23年）①'!$C428&lt;3,"X",'[1]第14表（23年）①'!X428)))</f>
        <v/>
      </c>
    </row>
    <row r="429" s="39" customFormat="true" ht="12.75" hidden="false" customHeight="true" outlineLevel="0" collapsed="false">
      <c r="A429" s="35"/>
      <c r="B429" s="36"/>
      <c r="C429" s="37" t="str">
        <f aca="false">IF(ISBLANK('[1]第14表（23年）①'!C429),"",'[1]第14表（23年）①'!C429)</f>
        <v/>
      </c>
      <c r="D429" s="38" t="str">
        <f aca="false">IF(ISBLANK('[1]第14表（23年）①'!$C429),"",IF('[1]第14表（23年）①'!D429=0,"-",'[1]第14表（23年）①'!D429))</f>
        <v/>
      </c>
      <c r="E429" s="38" t="str">
        <f aca="false">IF(ISBLANK('[1]第14表（23年）①'!$C429),"",IF('[1]第14表（23年）①'!E429=0,"-",'[1]第14表（23年）①'!E429))</f>
        <v/>
      </c>
      <c r="F429" s="38" t="str">
        <f aca="false">IF(ISBLANK('[1]第14表（23年）①'!$C429),"",IF('[1]第14表（23年）①'!F429=0,"-",'[1]第14表（23年）①'!F429))</f>
        <v/>
      </c>
      <c r="G429" s="38" t="str">
        <f aca="false">IF(ISBLANK('[1]第14表（23年）①'!$C429),"",IF('[1]第14表（23年）①'!G429=0,"-",'[1]第14表（23年）①'!G429))</f>
        <v/>
      </c>
      <c r="H429" s="38" t="str">
        <f aca="false">IF(ISBLANK('[1]第14表（23年）①'!$C429),"",IF('[1]第14表（23年）①'!H429=0,"-",'[1]第14表（23年）①'!H429))</f>
        <v/>
      </c>
      <c r="I429" s="38" t="str">
        <f aca="false">IF(ISBLANK('[1]第14表（23年）①'!$C429),"",IF('[1]第14表（23年）①'!I429=0,"-",'[1]第14表（23年）①'!I429))</f>
        <v/>
      </c>
      <c r="J429" s="38" t="str">
        <f aca="false">IF(ISBLANK('[1]第14表（23年）①'!$C429),"",IF('[1]第14表（23年）①'!J429=0,"-",'[1]第14表（23年）①'!J429))</f>
        <v/>
      </c>
      <c r="K429" s="38" t="str">
        <f aca="false">IF(ISBLANK('[1]第14表（23年）①'!$C429),"",IF('[1]第14表（23年）①'!K429=0,"-",'[1]第14表（23年）①'!K429))</f>
        <v/>
      </c>
      <c r="L429" s="38" t="str">
        <f aca="false">IF(ISBLANK('[1]第14表（23年）①'!$C429),"",IF('[1]第14表（23年）①'!L429=0,"-",'[1]第14表（23年）①'!L429))</f>
        <v/>
      </c>
      <c r="M429" s="38" t="str">
        <f aca="false">IF(ISBLANK('[1]第14表（23年）①'!$C429),"",IF('[1]第14表（23年）①'!M429=0,"-",'[1]第14表（23年）①'!M429))</f>
        <v/>
      </c>
      <c r="N429" s="38" t="str">
        <f aca="false">IF(ISBLANK('[1]第14表（23年）①'!$C429),"",IF('[1]第14表（23年）①'!N429=0,"-",'[1]第14表（23年）①'!N429))</f>
        <v/>
      </c>
      <c r="O429" s="38" t="str">
        <f aca="false">IF(ISBLANK('[1]第14表（23年）①'!$C429),"",IF('[1]第14表（23年）①'!O429=0,"-",'[1]第14表（23年）①'!O429))</f>
        <v/>
      </c>
      <c r="P429" s="38" t="str">
        <f aca="false">IF(ISBLANK('[1]第14表（23年）①'!$C429),"",IF('[1]第14表（23年）①'!P429=0,"-",'[1]第14表（23年）①'!P429))</f>
        <v/>
      </c>
      <c r="Q429" s="37" t="str">
        <f aca="false">IF(ISBLANK('[1]第14表（23年）①'!$C429),"",IF('[1]第14表（23年）①'!Q429=0,"-",IF('[1]第14表（23年）①'!$C429&lt;3,"X",'[1]第14表（23年）①'!Q429)))</f>
        <v/>
      </c>
      <c r="R429" s="38" t="str">
        <f aca="false">IF(ISBLANK('[1]第14表（23年）①'!$C429),"",IF('[1]第14表（23年）①'!R429=0,"-",IF('[1]第14表（23年）①'!$C429&lt;3,"X",'[1]第14表（23年）①'!R429)))</f>
        <v/>
      </c>
      <c r="S429" s="38" t="str">
        <f aca="false">IF(ISBLANK('[1]第14表（23年）①'!$C429),"",IF('[1]第14表（23年）①'!S429=0,"-",IF('[1]第14表（23年）①'!$C429&lt;3,"X",'[1]第14表（23年）①'!S429)))</f>
        <v/>
      </c>
      <c r="T429" s="38" t="str">
        <f aca="false">IF(ISBLANK('[1]第14表（23年）①'!$C429),"",IF('[1]第14表（23年）①'!T429=0,"-",IF('[1]第14表（23年）①'!$C429&lt;3,"X",'[1]第14表（23年）①'!T429)))</f>
        <v/>
      </c>
      <c r="U429" s="38" t="str">
        <f aca="false">IF(ISBLANK('[1]第14表（23年）①'!$C429),"",IF('[1]第14表（23年）①'!U429=0,"-",IF('[1]第14表（23年）①'!$C429&lt;3,"X",'[1]第14表（23年）①'!U429)))</f>
        <v/>
      </c>
      <c r="V429" s="38" t="str">
        <f aca="false">IF(ISBLANK('[1]第14表（23年）①'!$C429),"",IF('[1]第14表（23年）①'!V429=0,"-",IF('[1]第14表（23年）①'!$C429&lt;3,"X",'[1]第14表（23年）①'!V429)))</f>
        <v/>
      </c>
      <c r="W429" s="38" t="str">
        <f aca="false">IF(ISBLANK('[1]第14表（23年）①'!$C429),"",IF('[1]第14表（23年）①'!W429=0,"-",IF('[1]第14表（23年）①'!$C429&lt;3,"X",'[1]第14表（23年）①'!W429)))</f>
        <v/>
      </c>
      <c r="X429" s="38" t="str">
        <f aca="false">IF(ISBLANK('[1]第14表（23年）①'!$C429),"",IF('[1]第14表（23年）①'!X429=0,"-",IF('[1]第14表（23年）①'!$C429&lt;3,"X",'[1]第14表（23年）①'!X429)))</f>
        <v/>
      </c>
    </row>
    <row r="430" s="39" customFormat="true" ht="12.75" hidden="false" customHeight="true" outlineLevel="0" collapsed="false">
      <c r="A430" s="35"/>
      <c r="B430" s="36"/>
      <c r="C430" s="37" t="str">
        <f aca="false">IF(ISBLANK('[1]第14表（23年）①'!C430),"",'[1]第14表（23年）①'!C430)</f>
        <v/>
      </c>
      <c r="D430" s="38" t="str">
        <f aca="false">IF(ISBLANK('[1]第14表（23年）①'!$C430),"",IF('[1]第14表（23年）①'!D430=0,"-",'[1]第14表（23年）①'!D430))</f>
        <v/>
      </c>
      <c r="E430" s="38" t="str">
        <f aca="false">IF(ISBLANK('[1]第14表（23年）①'!$C430),"",IF('[1]第14表（23年）①'!E430=0,"-",'[1]第14表（23年）①'!E430))</f>
        <v/>
      </c>
      <c r="F430" s="38" t="str">
        <f aca="false">IF(ISBLANK('[1]第14表（23年）①'!$C430),"",IF('[1]第14表（23年）①'!F430=0,"-",'[1]第14表（23年）①'!F430))</f>
        <v/>
      </c>
      <c r="G430" s="38" t="str">
        <f aca="false">IF(ISBLANK('[1]第14表（23年）①'!$C430),"",IF('[1]第14表（23年）①'!G430=0,"-",'[1]第14表（23年）①'!G430))</f>
        <v/>
      </c>
      <c r="H430" s="38" t="str">
        <f aca="false">IF(ISBLANK('[1]第14表（23年）①'!$C430),"",IF('[1]第14表（23年）①'!H430=0,"-",'[1]第14表（23年）①'!H430))</f>
        <v/>
      </c>
      <c r="I430" s="38" t="str">
        <f aca="false">IF(ISBLANK('[1]第14表（23年）①'!$C430),"",IF('[1]第14表（23年）①'!I430=0,"-",'[1]第14表（23年）①'!I430))</f>
        <v/>
      </c>
      <c r="J430" s="38" t="str">
        <f aca="false">IF(ISBLANK('[1]第14表（23年）①'!$C430),"",IF('[1]第14表（23年）①'!J430=0,"-",'[1]第14表（23年）①'!J430))</f>
        <v/>
      </c>
      <c r="K430" s="38" t="str">
        <f aca="false">IF(ISBLANK('[1]第14表（23年）①'!$C430),"",IF('[1]第14表（23年）①'!K430=0,"-",'[1]第14表（23年）①'!K430))</f>
        <v/>
      </c>
      <c r="L430" s="38" t="str">
        <f aca="false">IF(ISBLANK('[1]第14表（23年）①'!$C430),"",IF('[1]第14表（23年）①'!L430=0,"-",'[1]第14表（23年）①'!L430))</f>
        <v/>
      </c>
      <c r="M430" s="38" t="str">
        <f aca="false">IF(ISBLANK('[1]第14表（23年）①'!$C430),"",IF('[1]第14表（23年）①'!M430=0,"-",'[1]第14表（23年）①'!M430))</f>
        <v/>
      </c>
      <c r="N430" s="38" t="str">
        <f aca="false">IF(ISBLANK('[1]第14表（23年）①'!$C430),"",IF('[1]第14表（23年）①'!N430=0,"-",'[1]第14表（23年）①'!N430))</f>
        <v/>
      </c>
      <c r="O430" s="38" t="str">
        <f aca="false">IF(ISBLANK('[1]第14表（23年）①'!$C430),"",IF('[1]第14表（23年）①'!O430=0,"-",'[1]第14表（23年）①'!O430))</f>
        <v/>
      </c>
      <c r="P430" s="38" t="str">
        <f aca="false">IF(ISBLANK('[1]第14表（23年）①'!$C430),"",IF('[1]第14表（23年）①'!P430=0,"-",'[1]第14表（23年）①'!P430))</f>
        <v/>
      </c>
      <c r="Q430" s="37" t="str">
        <f aca="false">IF(ISBLANK('[1]第14表（23年）①'!$C430),"",IF('[1]第14表（23年）①'!Q430=0,"-",IF('[1]第14表（23年）①'!$C430&lt;3,"X",'[1]第14表（23年）①'!Q430)))</f>
        <v/>
      </c>
      <c r="R430" s="38" t="str">
        <f aca="false">IF(ISBLANK('[1]第14表（23年）①'!$C430),"",IF('[1]第14表（23年）①'!R430=0,"-",IF('[1]第14表（23年）①'!$C430&lt;3,"X",'[1]第14表（23年）①'!R430)))</f>
        <v/>
      </c>
      <c r="S430" s="38" t="str">
        <f aca="false">IF(ISBLANK('[1]第14表（23年）①'!$C430),"",IF('[1]第14表（23年）①'!S430=0,"-",IF('[1]第14表（23年）①'!$C430&lt;3,"X",'[1]第14表（23年）①'!S430)))</f>
        <v/>
      </c>
      <c r="T430" s="38" t="str">
        <f aca="false">IF(ISBLANK('[1]第14表（23年）①'!$C430),"",IF('[1]第14表（23年）①'!T430=0,"-",IF('[1]第14表（23年）①'!$C430&lt;3,"X",'[1]第14表（23年）①'!T430)))</f>
        <v/>
      </c>
      <c r="U430" s="38" t="str">
        <f aca="false">IF(ISBLANK('[1]第14表（23年）①'!$C430),"",IF('[1]第14表（23年）①'!U430=0,"-",IF('[1]第14表（23年）①'!$C430&lt;3,"X",'[1]第14表（23年）①'!U430)))</f>
        <v/>
      </c>
      <c r="V430" s="38" t="str">
        <f aca="false">IF(ISBLANK('[1]第14表（23年）①'!$C430),"",IF('[1]第14表（23年）①'!V430=0,"-",IF('[1]第14表（23年）①'!$C430&lt;3,"X",'[1]第14表（23年）①'!V430)))</f>
        <v/>
      </c>
      <c r="W430" s="38" t="str">
        <f aca="false">IF(ISBLANK('[1]第14表（23年）①'!$C430),"",IF('[1]第14表（23年）①'!W430=0,"-",IF('[1]第14表（23年）①'!$C430&lt;3,"X",'[1]第14表（23年）①'!W430)))</f>
        <v/>
      </c>
      <c r="X430" s="38" t="str">
        <f aca="false">IF(ISBLANK('[1]第14表（23年）①'!$C430),"",IF('[1]第14表（23年）①'!X430=0,"-",IF('[1]第14表（23年）①'!$C430&lt;3,"X",'[1]第14表（23年）①'!X430)))</f>
        <v/>
      </c>
    </row>
    <row r="431" s="39" customFormat="true" ht="12.75" hidden="false" customHeight="true" outlineLevel="0" collapsed="false">
      <c r="A431" s="35"/>
      <c r="B431" s="36"/>
      <c r="C431" s="37" t="str">
        <f aca="false">IF(ISBLANK('[1]第14表（23年）①'!C431),"",'[1]第14表（23年）①'!C431)</f>
        <v/>
      </c>
      <c r="D431" s="38" t="str">
        <f aca="false">IF(ISBLANK('[1]第14表（23年）①'!$C431),"",IF('[1]第14表（23年）①'!D431=0,"-",'[1]第14表（23年）①'!D431))</f>
        <v/>
      </c>
      <c r="E431" s="38" t="str">
        <f aca="false">IF(ISBLANK('[1]第14表（23年）①'!$C431),"",IF('[1]第14表（23年）①'!E431=0,"-",'[1]第14表（23年）①'!E431))</f>
        <v/>
      </c>
      <c r="F431" s="38" t="str">
        <f aca="false">IF(ISBLANK('[1]第14表（23年）①'!$C431),"",IF('[1]第14表（23年）①'!F431=0,"-",'[1]第14表（23年）①'!F431))</f>
        <v/>
      </c>
      <c r="G431" s="38" t="str">
        <f aca="false">IF(ISBLANK('[1]第14表（23年）①'!$C431),"",IF('[1]第14表（23年）①'!G431=0,"-",'[1]第14表（23年）①'!G431))</f>
        <v/>
      </c>
      <c r="H431" s="38" t="str">
        <f aca="false">IF(ISBLANK('[1]第14表（23年）①'!$C431),"",IF('[1]第14表（23年）①'!H431=0,"-",'[1]第14表（23年）①'!H431))</f>
        <v/>
      </c>
      <c r="I431" s="38" t="str">
        <f aca="false">IF(ISBLANK('[1]第14表（23年）①'!$C431),"",IF('[1]第14表（23年）①'!I431=0,"-",'[1]第14表（23年）①'!I431))</f>
        <v/>
      </c>
      <c r="J431" s="38" t="str">
        <f aca="false">IF(ISBLANK('[1]第14表（23年）①'!$C431),"",IF('[1]第14表（23年）①'!J431=0,"-",'[1]第14表（23年）①'!J431))</f>
        <v/>
      </c>
      <c r="K431" s="38" t="str">
        <f aca="false">IF(ISBLANK('[1]第14表（23年）①'!$C431),"",IF('[1]第14表（23年）①'!K431=0,"-",'[1]第14表（23年）①'!K431))</f>
        <v/>
      </c>
      <c r="L431" s="38" t="str">
        <f aca="false">IF(ISBLANK('[1]第14表（23年）①'!$C431),"",IF('[1]第14表（23年）①'!L431=0,"-",'[1]第14表（23年）①'!L431))</f>
        <v/>
      </c>
      <c r="M431" s="38" t="str">
        <f aca="false">IF(ISBLANK('[1]第14表（23年）①'!$C431),"",IF('[1]第14表（23年）①'!M431=0,"-",'[1]第14表（23年）①'!M431))</f>
        <v/>
      </c>
      <c r="N431" s="38" t="str">
        <f aca="false">IF(ISBLANK('[1]第14表（23年）①'!$C431),"",IF('[1]第14表（23年）①'!N431=0,"-",'[1]第14表（23年）①'!N431))</f>
        <v/>
      </c>
      <c r="O431" s="38" t="str">
        <f aca="false">IF(ISBLANK('[1]第14表（23年）①'!$C431),"",IF('[1]第14表（23年）①'!O431=0,"-",'[1]第14表（23年）①'!O431))</f>
        <v/>
      </c>
      <c r="P431" s="38" t="str">
        <f aca="false">IF(ISBLANK('[1]第14表（23年）①'!$C431),"",IF('[1]第14表（23年）①'!P431=0,"-",'[1]第14表（23年）①'!P431))</f>
        <v/>
      </c>
      <c r="Q431" s="37" t="str">
        <f aca="false">IF(ISBLANK('[1]第14表（23年）①'!$C431),"",IF('[1]第14表（23年）①'!Q431=0,"-",IF('[1]第14表（23年）①'!$C431&lt;3,"X",'[1]第14表（23年）①'!Q431)))</f>
        <v/>
      </c>
      <c r="R431" s="38" t="str">
        <f aca="false">IF(ISBLANK('[1]第14表（23年）①'!$C431),"",IF('[1]第14表（23年）①'!R431=0,"-",IF('[1]第14表（23年）①'!$C431&lt;3,"X",'[1]第14表（23年）①'!R431)))</f>
        <v/>
      </c>
      <c r="S431" s="38" t="str">
        <f aca="false">IF(ISBLANK('[1]第14表（23年）①'!$C431),"",IF('[1]第14表（23年）①'!S431=0,"-",IF('[1]第14表（23年）①'!$C431&lt;3,"X",'[1]第14表（23年）①'!S431)))</f>
        <v/>
      </c>
      <c r="T431" s="38" t="str">
        <f aca="false">IF(ISBLANK('[1]第14表（23年）①'!$C431),"",IF('[1]第14表（23年）①'!T431=0,"-",IF('[1]第14表（23年）①'!$C431&lt;3,"X",'[1]第14表（23年）①'!T431)))</f>
        <v/>
      </c>
      <c r="U431" s="38" t="str">
        <f aca="false">IF(ISBLANK('[1]第14表（23年）①'!$C431),"",IF('[1]第14表（23年）①'!U431=0,"-",IF('[1]第14表（23年）①'!$C431&lt;3,"X",'[1]第14表（23年）①'!U431)))</f>
        <v/>
      </c>
      <c r="V431" s="38" t="str">
        <f aca="false">IF(ISBLANK('[1]第14表（23年）①'!$C431),"",IF('[1]第14表（23年）①'!V431=0,"-",IF('[1]第14表（23年）①'!$C431&lt;3,"X",'[1]第14表（23年）①'!V431)))</f>
        <v/>
      </c>
      <c r="W431" s="38" t="str">
        <f aca="false">IF(ISBLANK('[1]第14表（23年）①'!$C431),"",IF('[1]第14表（23年）①'!W431=0,"-",IF('[1]第14表（23年）①'!$C431&lt;3,"X",'[1]第14表（23年）①'!W431)))</f>
        <v/>
      </c>
      <c r="X431" s="38" t="str">
        <f aca="false">IF(ISBLANK('[1]第14表（23年）①'!$C431),"",IF('[1]第14表（23年）①'!X431=0,"-",IF('[1]第14表（23年）①'!$C431&lt;3,"X",'[1]第14表（23年）①'!X431)))</f>
        <v/>
      </c>
    </row>
    <row r="432" s="39" customFormat="true" ht="12.75" hidden="false" customHeight="true" outlineLevel="0" collapsed="false">
      <c r="A432" s="35"/>
      <c r="B432" s="36"/>
      <c r="C432" s="37" t="str">
        <f aca="false">IF(ISBLANK('[1]第14表（23年）①'!C432),"",'[1]第14表（23年）①'!C432)</f>
        <v/>
      </c>
      <c r="D432" s="38" t="str">
        <f aca="false">IF(ISBLANK('[1]第14表（23年）①'!$C432),"",IF('[1]第14表（23年）①'!D432=0,"-",'[1]第14表（23年）①'!D432))</f>
        <v/>
      </c>
      <c r="E432" s="38" t="str">
        <f aca="false">IF(ISBLANK('[1]第14表（23年）①'!$C432),"",IF('[1]第14表（23年）①'!E432=0,"-",'[1]第14表（23年）①'!E432))</f>
        <v/>
      </c>
      <c r="F432" s="38" t="str">
        <f aca="false">IF(ISBLANK('[1]第14表（23年）①'!$C432),"",IF('[1]第14表（23年）①'!F432=0,"-",'[1]第14表（23年）①'!F432))</f>
        <v/>
      </c>
      <c r="G432" s="38" t="str">
        <f aca="false">IF(ISBLANK('[1]第14表（23年）①'!$C432),"",IF('[1]第14表（23年）①'!G432=0,"-",'[1]第14表（23年）①'!G432))</f>
        <v/>
      </c>
      <c r="H432" s="38" t="str">
        <f aca="false">IF(ISBLANK('[1]第14表（23年）①'!$C432),"",IF('[1]第14表（23年）①'!H432=0,"-",'[1]第14表（23年）①'!H432))</f>
        <v/>
      </c>
      <c r="I432" s="38" t="str">
        <f aca="false">IF(ISBLANK('[1]第14表（23年）①'!$C432),"",IF('[1]第14表（23年）①'!I432=0,"-",'[1]第14表（23年）①'!I432))</f>
        <v/>
      </c>
      <c r="J432" s="38" t="str">
        <f aca="false">IF(ISBLANK('[1]第14表（23年）①'!$C432),"",IF('[1]第14表（23年）①'!J432=0,"-",'[1]第14表（23年）①'!J432))</f>
        <v/>
      </c>
      <c r="K432" s="38" t="str">
        <f aca="false">IF(ISBLANK('[1]第14表（23年）①'!$C432),"",IF('[1]第14表（23年）①'!K432=0,"-",'[1]第14表（23年）①'!K432))</f>
        <v/>
      </c>
      <c r="L432" s="38" t="str">
        <f aca="false">IF(ISBLANK('[1]第14表（23年）①'!$C432),"",IF('[1]第14表（23年）①'!L432=0,"-",'[1]第14表（23年）①'!L432))</f>
        <v/>
      </c>
      <c r="M432" s="38" t="str">
        <f aca="false">IF(ISBLANK('[1]第14表（23年）①'!$C432),"",IF('[1]第14表（23年）①'!M432=0,"-",'[1]第14表（23年）①'!M432))</f>
        <v/>
      </c>
      <c r="N432" s="38" t="str">
        <f aca="false">IF(ISBLANK('[1]第14表（23年）①'!$C432),"",IF('[1]第14表（23年）①'!N432=0,"-",'[1]第14表（23年）①'!N432))</f>
        <v/>
      </c>
      <c r="O432" s="38" t="str">
        <f aca="false">IF(ISBLANK('[1]第14表（23年）①'!$C432),"",IF('[1]第14表（23年）①'!O432=0,"-",'[1]第14表（23年）①'!O432))</f>
        <v/>
      </c>
      <c r="P432" s="38" t="str">
        <f aca="false">IF(ISBLANK('[1]第14表（23年）①'!$C432),"",IF('[1]第14表（23年）①'!P432=0,"-",'[1]第14表（23年）①'!P432))</f>
        <v/>
      </c>
      <c r="Q432" s="37" t="str">
        <f aca="false">IF(ISBLANK('[1]第14表（23年）①'!$C432),"",IF('[1]第14表（23年）①'!Q432=0,"-",IF('[1]第14表（23年）①'!$C432&lt;3,"X",'[1]第14表（23年）①'!Q432)))</f>
        <v/>
      </c>
      <c r="R432" s="38" t="str">
        <f aca="false">IF(ISBLANK('[1]第14表（23年）①'!$C432),"",IF('[1]第14表（23年）①'!R432=0,"-",IF('[1]第14表（23年）①'!$C432&lt;3,"X",'[1]第14表（23年）①'!R432)))</f>
        <v/>
      </c>
      <c r="S432" s="38" t="str">
        <f aca="false">IF(ISBLANK('[1]第14表（23年）①'!$C432),"",IF('[1]第14表（23年）①'!S432=0,"-",IF('[1]第14表（23年）①'!$C432&lt;3,"X",'[1]第14表（23年）①'!S432)))</f>
        <v/>
      </c>
      <c r="T432" s="38" t="str">
        <f aca="false">IF(ISBLANK('[1]第14表（23年）①'!$C432),"",IF('[1]第14表（23年）①'!T432=0,"-",IF('[1]第14表（23年）①'!$C432&lt;3,"X",'[1]第14表（23年）①'!T432)))</f>
        <v/>
      </c>
      <c r="U432" s="38" t="str">
        <f aca="false">IF(ISBLANK('[1]第14表（23年）①'!$C432),"",IF('[1]第14表（23年）①'!U432=0,"-",IF('[1]第14表（23年）①'!$C432&lt;3,"X",'[1]第14表（23年）①'!U432)))</f>
        <v/>
      </c>
      <c r="V432" s="38" t="str">
        <f aca="false">IF(ISBLANK('[1]第14表（23年）①'!$C432),"",IF('[1]第14表（23年）①'!V432=0,"-",IF('[1]第14表（23年）①'!$C432&lt;3,"X",'[1]第14表（23年）①'!V432)))</f>
        <v/>
      </c>
      <c r="W432" s="38" t="str">
        <f aca="false">IF(ISBLANK('[1]第14表（23年）①'!$C432),"",IF('[1]第14表（23年）①'!W432=0,"-",IF('[1]第14表（23年）①'!$C432&lt;3,"X",'[1]第14表（23年）①'!W432)))</f>
        <v/>
      </c>
      <c r="X432" s="38" t="str">
        <f aca="false">IF(ISBLANK('[1]第14表（23年）①'!$C432),"",IF('[1]第14表（23年）①'!X432=0,"-",IF('[1]第14表（23年）①'!$C432&lt;3,"X",'[1]第14表（23年）①'!X432)))</f>
        <v/>
      </c>
    </row>
    <row r="433" s="39" customFormat="true" ht="12.75" hidden="false" customHeight="true" outlineLevel="0" collapsed="false">
      <c r="A433" s="35"/>
      <c r="B433" s="36"/>
      <c r="C433" s="37" t="str">
        <f aca="false">IF(ISBLANK('[1]第14表（23年）①'!C433),"",'[1]第14表（23年）①'!C433)</f>
        <v/>
      </c>
      <c r="D433" s="38" t="str">
        <f aca="false">IF(ISBLANK('[1]第14表（23年）①'!$C433),"",IF('[1]第14表（23年）①'!D433=0,"-",'[1]第14表（23年）①'!D433))</f>
        <v/>
      </c>
      <c r="E433" s="38" t="str">
        <f aca="false">IF(ISBLANK('[1]第14表（23年）①'!$C433),"",IF('[1]第14表（23年）①'!E433=0,"-",'[1]第14表（23年）①'!E433))</f>
        <v/>
      </c>
      <c r="F433" s="38" t="str">
        <f aca="false">IF(ISBLANK('[1]第14表（23年）①'!$C433),"",IF('[1]第14表（23年）①'!F433=0,"-",'[1]第14表（23年）①'!F433))</f>
        <v/>
      </c>
      <c r="G433" s="38" t="str">
        <f aca="false">IF(ISBLANK('[1]第14表（23年）①'!$C433),"",IF('[1]第14表（23年）①'!G433=0,"-",'[1]第14表（23年）①'!G433))</f>
        <v/>
      </c>
      <c r="H433" s="38" t="str">
        <f aca="false">IF(ISBLANK('[1]第14表（23年）①'!$C433),"",IF('[1]第14表（23年）①'!H433=0,"-",'[1]第14表（23年）①'!H433))</f>
        <v/>
      </c>
      <c r="I433" s="38" t="str">
        <f aca="false">IF(ISBLANK('[1]第14表（23年）①'!$C433),"",IF('[1]第14表（23年）①'!I433=0,"-",'[1]第14表（23年）①'!I433))</f>
        <v/>
      </c>
      <c r="J433" s="38" t="str">
        <f aca="false">IF(ISBLANK('[1]第14表（23年）①'!$C433),"",IF('[1]第14表（23年）①'!J433=0,"-",'[1]第14表（23年）①'!J433))</f>
        <v/>
      </c>
      <c r="K433" s="38" t="str">
        <f aca="false">IF(ISBLANK('[1]第14表（23年）①'!$C433),"",IF('[1]第14表（23年）①'!K433=0,"-",'[1]第14表（23年）①'!K433))</f>
        <v/>
      </c>
      <c r="L433" s="38" t="str">
        <f aca="false">IF(ISBLANK('[1]第14表（23年）①'!$C433),"",IF('[1]第14表（23年）①'!L433=0,"-",'[1]第14表（23年）①'!L433))</f>
        <v/>
      </c>
      <c r="M433" s="38" t="str">
        <f aca="false">IF(ISBLANK('[1]第14表（23年）①'!$C433),"",IF('[1]第14表（23年）①'!M433=0,"-",'[1]第14表（23年）①'!M433))</f>
        <v/>
      </c>
      <c r="N433" s="38" t="str">
        <f aca="false">IF(ISBLANK('[1]第14表（23年）①'!$C433),"",IF('[1]第14表（23年）①'!N433=0,"-",'[1]第14表（23年）①'!N433))</f>
        <v/>
      </c>
      <c r="O433" s="38" t="str">
        <f aca="false">IF(ISBLANK('[1]第14表（23年）①'!$C433),"",IF('[1]第14表（23年）①'!O433=0,"-",'[1]第14表（23年）①'!O433))</f>
        <v/>
      </c>
      <c r="P433" s="38" t="str">
        <f aca="false">IF(ISBLANK('[1]第14表（23年）①'!$C433),"",IF('[1]第14表（23年）①'!P433=0,"-",'[1]第14表（23年）①'!P433))</f>
        <v/>
      </c>
      <c r="Q433" s="37" t="str">
        <f aca="false">IF(ISBLANK('[1]第14表（23年）①'!$C433),"",IF('[1]第14表（23年）①'!Q433=0,"-",IF('[1]第14表（23年）①'!$C433&lt;3,"X",'[1]第14表（23年）①'!Q433)))</f>
        <v/>
      </c>
      <c r="R433" s="38" t="str">
        <f aca="false">IF(ISBLANK('[1]第14表（23年）①'!$C433),"",IF('[1]第14表（23年）①'!R433=0,"-",IF('[1]第14表（23年）①'!$C433&lt;3,"X",'[1]第14表（23年）①'!R433)))</f>
        <v/>
      </c>
      <c r="S433" s="38" t="str">
        <f aca="false">IF(ISBLANK('[1]第14表（23年）①'!$C433),"",IF('[1]第14表（23年）①'!S433=0,"-",IF('[1]第14表（23年）①'!$C433&lt;3,"X",'[1]第14表（23年）①'!S433)))</f>
        <v/>
      </c>
      <c r="T433" s="38" t="str">
        <f aca="false">IF(ISBLANK('[1]第14表（23年）①'!$C433),"",IF('[1]第14表（23年）①'!T433=0,"-",IF('[1]第14表（23年）①'!$C433&lt;3,"X",'[1]第14表（23年）①'!T433)))</f>
        <v/>
      </c>
      <c r="U433" s="38" t="str">
        <f aca="false">IF(ISBLANK('[1]第14表（23年）①'!$C433),"",IF('[1]第14表（23年）①'!U433=0,"-",IF('[1]第14表（23年）①'!$C433&lt;3,"X",'[1]第14表（23年）①'!U433)))</f>
        <v/>
      </c>
      <c r="V433" s="38" t="str">
        <f aca="false">IF(ISBLANK('[1]第14表（23年）①'!$C433),"",IF('[1]第14表（23年）①'!V433=0,"-",IF('[1]第14表（23年）①'!$C433&lt;3,"X",'[1]第14表（23年）①'!V433)))</f>
        <v/>
      </c>
      <c r="W433" s="38" t="str">
        <f aca="false">IF(ISBLANK('[1]第14表（23年）①'!$C433),"",IF('[1]第14表（23年）①'!W433=0,"-",IF('[1]第14表（23年）①'!$C433&lt;3,"X",'[1]第14表（23年）①'!W433)))</f>
        <v/>
      </c>
      <c r="X433" s="38" t="str">
        <f aca="false">IF(ISBLANK('[1]第14表（23年）①'!$C433),"",IF('[1]第14表（23年）①'!X433=0,"-",IF('[1]第14表（23年）①'!$C433&lt;3,"X",'[1]第14表（23年）①'!X433)))</f>
        <v/>
      </c>
    </row>
    <row r="434" s="39" customFormat="true" ht="12.75" hidden="false" customHeight="true" outlineLevel="0" collapsed="false">
      <c r="A434" s="35"/>
      <c r="B434" s="36"/>
      <c r="C434" s="37" t="str">
        <f aca="false">IF(ISBLANK('[1]第14表（23年）①'!C434),"",'[1]第14表（23年）①'!C434)</f>
        <v/>
      </c>
      <c r="D434" s="38" t="str">
        <f aca="false">IF(ISBLANK('[1]第14表（23年）①'!$C434),"",IF('[1]第14表（23年）①'!D434=0,"-",'[1]第14表（23年）①'!D434))</f>
        <v/>
      </c>
      <c r="E434" s="38" t="str">
        <f aca="false">IF(ISBLANK('[1]第14表（23年）①'!$C434),"",IF('[1]第14表（23年）①'!E434=0,"-",'[1]第14表（23年）①'!E434))</f>
        <v/>
      </c>
      <c r="F434" s="38" t="str">
        <f aca="false">IF(ISBLANK('[1]第14表（23年）①'!$C434),"",IF('[1]第14表（23年）①'!F434=0,"-",'[1]第14表（23年）①'!F434))</f>
        <v/>
      </c>
      <c r="G434" s="38" t="str">
        <f aca="false">IF(ISBLANK('[1]第14表（23年）①'!$C434),"",IF('[1]第14表（23年）①'!G434=0,"-",'[1]第14表（23年）①'!G434))</f>
        <v/>
      </c>
      <c r="H434" s="38" t="str">
        <f aca="false">IF(ISBLANK('[1]第14表（23年）①'!$C434),"",IF('[1]第14表（23年）①'!H434=0,"-",'[1]第14表（23年）①'!H434))</f>
        <v/>
      </c>
      <c r="I434" s="38" t="str">
        <f aca="false">IF(ISBLANK('[1]第14表（23年）①'!$C434),"",IF('[1]第14表（23年）①'!I434=0,"-",'[1]第14表（23年）①'!I434))</f>
        <v/>
      </c>
      <c r="J434" s="38" t="str">
        <f aca="false">IF(ISBLANK('[1]第14表（23年）①'!$C434),"",IF('[1]第14表（23年）①'!J434=0,"-",'[1]第14表（23年）①'!J434))</f>
        <v/>
      </c>
      <c r="K434" s="38" t="str">
        <f aca="false">IF(ISBLANK('[1]第14表（23年）①'!$C434),"",IF('[1]第14表（23年）①'!K434=0,"-",'[1]第14表（23年）①'!K434))</f>
        <v/>
      </c>
      <c r="L434" s="38" t="str">
        <f aca="false">IF(ISBLANK('[1]第14表（23年）①'!$C434),"",IF('[1]第14表（23年）①'!L434=0,"-",'[1]第14表（23年）①'!L434))</f>
        <v/>
      </c>
      <c r="M434" s="38" t="str">
        <f aca="false">IF(ISBLANK('[1]第14表（23年）①'!$C434),"",IF('[1]第14表（23年）①'!M434=0,"-",'[1]第14表（23年）①'!M434))</f>
        <v/>
      </c>
      <c r="N434" s="38" t="str">
        <f aca="false">IF(ISBLANK('[1]第14表（23年）①'!$C434),"",IF('[1]第14表（23年）①'!N434=0,"-",'[1]第14表（23年）①'!N434))</f>
        <v/>
      </c>
      <c r="O434" s="38" t="str">
        <f aca="false">IF(ISBLANK('[1]第14表（23年）①'!$C434),"",IF('[1]第14表（23年）①'!O434=0,"-",'[1]第14表（23年）①'!O434))</f>
        <v/>
      </c>
      <c r="P434" s="38" t="str">
        <f aca="false">IF(ISBLANK('[1]第14表（23年）①'!$C434),"",IF('[1]第14表（23年）①'!P434=0,"-",'[1]第14表（23年）①'!P434))</f>
        <v/>
      </c>
      <c r="Q434" s="37" t="str">
        <f aca="false">IF(ISBLANK('[1]第14表（23年）①'!$C434),"",IF('[1]第14表（23年）①'!Q434=0,"-",IF('[1]第14表（23年）①'!$C434&lt;3,"X",'[1]第14表（23年）①'!Q434)))</f>
        <v/>
      </c>
      <c r="R434" s="38" t="str">
        <f aca="false">IF(ISBLANK('[1]第14表（23年）①'!$C434),"",IF('[1]第14表（23年）①'!R434=0,"-",IF('[1]第14表（23年）①'!$C434&lt;3,"X",'[1]第14表（23年）①'!R434)))</f>
        <v/>
      </c>
      <c r="S434" s="38" t="str">
        <f aca="false">IF(ISBLANK('[1]第14表（23年）①'!$C434),"",IF('[1]第14表（23年）①'!S434=0,"-",IF('[1]第14表（23年）①'!$C434&lt;3,"X",'[1]第14表（23年）①'!S434)))</f>
        <v/>
      </c>
      <c r="T434" s="38" t="str">
        <f aca="false">IF(ISBLANK('[1]第14表（23年）①'!$C434),"",IF('[1]第14表（23年）①'!T434=0,"-",IF('[1]第14表（23年）①'!$C434&lt;3,"X",'[1]第14表（23年）①'!T434)))</f>
        <v/>
      </c>
      <c r="U434" s="38" t="str">
        <f aca="false">IF(ISBLANK('[1]第14表（23年）①'!$C434),"",IF('[1]第14表（23年）①'!U434=0,"-",IF('[1]第14表（23年）①'!$C434&lt;3,"X",'[1]第14表（23年）①'!U434)))</f>
        <v/>
      </c>
      <c r="V434" s="38" t="str">
        <f aca="false">IF(ISBLANK('[1]第14表（23年）①'!$C434),"",IF('[1]第14表（23年）①'!V434=0,"-",IF('[1]第14表（23年）①'!$C434&lt;3,"X",'[1]第14表（23年）①'!V434)))</f>
        <v/>
      </c>
      <c r="W434" s="38" t="str">
        <f aca="false">IF(ISBLANK('[1]第14表（23年）①'!$C434),"",IF('[1]第14表（23年）①'!W434=0,"-",IF('[1]第14表（23年）①'!$C434&lt;3,"X",'[1]第14表（23年）①'!W434)))</f>
        <v/>
      </c>
      <c r="X434" s="38" t="str">
        <f aca="false">IF(ISBLANK('[1]第14表（23年）①'!$C434),"",IF('[1]第14表（23年）①'!X434=0,"-",IF('[1]第14表（23年）①'!$C434&lt;3,"X",'[1]第14表（23年）①'!X434)))</f>
        <v/>
      </c>
    </row>
    <row r="435" s="39" customFormat="true" ht="12.75" hidden="false" customHeight="true" outlineLevel="0" collapsed="false">
      <c r="A435" s="35"/>
      <c r="B435" s="36"/>
      <c r="C435" s="37" t="str">
        <f aca="false">IF(ISBLANK('[1]第14表（23年）①'!C435),"",'[1]第14表（23年）①'!C435)</f>
        <v/>
      </c>
      <c r="D435" s="38" t="str">
        <f aca="false">IF(ISBLANK('[1]第14表（23年）①'!$C435),"",IF('[1]第14表（23年）①'!D435=0,"-",'[1]第14表（23年）①'!D435))</f>
        <v/>
      </c>
      <c r="E435" s="38" t="str">
        <f aca="false">IF(ISBLANK('[1]第14表（23年）①'!$C435),"",IF('[1]第14表（23年）①'!E435=0,"-",'[1]第14表（23年）①'!E435))</f>
        <v/>
      </c>
      <c r="F435" s="38" t="str">
        <f aca="false">IF(ISBLANK('[1]第14表（23年）①'!$C435),"",IF('[1]第14表（23年）①'!F435=0,"-",'[1]第14表（23年）①'!F435))</f>
        <v/>
      </c>
      <c r="G435" s="38" t="str">
        <f aca="false">IF(ISBLANK('[1]第14表（23年）①'!$C435),"",IF('[1]第14表（23年）①'!G435=0,"-",'[1]第14表（23年）①'!G435))</f>
        <v/>
      </c>
      <c r="H435" s="38" t="str">
        <f aca="false">IF(ISBLANK('[1]第14表（23年）①'!$C435),"",IF('[1]第14表（23年）①'!H435=0,"-",'[1]第14表（23年）①'!H435))</f>
        <v/>
      </c>
      <c r="I435" s="38" t="str">
        <f aca="false">IF(ISBLANK('[1]第14表（23年）①'!$C435),"",IF('[1]第14表（23年）①'!I435=0,"-",'[1]第14表（23年）①'!I435))</f>
        <v/>
      </c>
      <c r="J435" s="38" t="str">
        <f aca="false">IF(ISBLANK('[1]第14表（23年）①'!$C435),"",IF('[1]第14表（23年）①'!J435=0,"-",'[1]第14表（23年）①'!J435))</f>
        <v/>
      </c>
      <c r="K435" s="38" t="str">
        <f aca="false">IF(ISBLANK('[1]第14表（23年）①'!$C435),"",IF('[1]第14表（23年）①'!K435=0,"-",'[1]第14表（23年）①'!K435))</f>
        <v/>
      </c>
      <c r="L435" s="38" t="str">
        <f aca="false">IF(ISBLANK('[1]第14表（23年）①'!$C435),"",IF('[1]第14表（23年）①'!L435=0,"-",'[1]第14表（23年）①'!L435))</f>
        <v/>
      </c>
      <c r="M435" s="38" t="str">
        <f aca="false">IF(ISBLANK('[1]第14表（23年）①'!$C435),"",IF('[1]第14表（23年）①'!M435=0,"-",'[1]第14表（23年）①'!M435))</f>
        <v/>
      </c>
      <c r="N435" s="38" t="str">
        <f aca="false">IF(ISBLANK('[1]第14表（23年）①'!$C435),"",IF('[1]第14表（23年）①'!N435=0,"-",'[1]第14表（23年）①'!N435))</f>
        <v/>
      </c>
      <c r="O435" s="38" t="str">
        <f aca="false">IF(ISBLANK('[1]第14表（23年）①'!$C435),"",IF('[1]第14表（23年）①'!O435=0,"-",'[1]第14表（23年）①'!O435))</f>
        <v/>
      </c>
      <c r="P435" s="38" t="str">
        <f aca="false">IF(ISBLANK('[1]第14表（23年）①'!$C435),"",IF('[1]第14表（23年）①'!P435=0,"-",'[1]第14表（23年）①'!P435))</f>
        <v/>
      </c>
      <c r="Q435" s="37" t="str">
        <f aca="false">IF(ISBLANK('[1]第14表（23年）①'!$C435),"",IF('[1]第14表（23年）①'!Q435=0,"-",IF('[1]第14表（23年）①'!$C435&lt;3,"X",'[1]第14表（23年）①'!Q435)))</f>
        <v/>
      </c>
      <c r="R435" s="38" t="str">
        <f aca="false">IF(ISBLANK('[1]第14表（23年）①'!$C435),"",IF('[1]第14表（23年）①'!R435=0,"-",IF('[1]第14表（23年）①'!$C435&lt;3,"X",'[1]第14表（23年）①'!R435)))</f>
        <v/>
      </c>
      <c r="S435" s="38" t="str">
        <f aca="false">IF(ISBLANK('[1]第14表（23年）①'!$C435),"",IF('[1]第14表（23年）①'!S435=0,"-",IF('[1]第14表（23年）①'!$C435&lt;3,"X",'[1]第14表（23年）①'!S435)))</f>
        <v/>
      </c>
      <c r="T435" s="38" t="str">
        <f aca="false">IF(ISBLANK('[1]第14表（23年）①'!$C435),"",IF('[1]第14表（23年）①'!T435=0,"-",IF('[1]第14表（23年）①'!$C435&lt;3,"X",'[1]第14表（23年）①'!T435)))</f>
        <v/>
      </c>
      <c r="U435" s="38" t="str">
        <f aca="false">IF(ISBLANK('[1]第14表（23年）①'!$C435),"",IF('[1]第14表（23年）①'!U435=0,"-",IF('[1]第14表（23年）①'!$C435&lt;3,"X",'[1]第14表（23年）①'!U435)))</f>
        <v/>
      </c>
      <c r="V435" s="38" t="str">
        <f aca="false">IF(ISBLANK('[1]第14表（23年）①'!$C435),"",IF('[1]第14表（23年）①'!V435=0,"-",IF('[1]第14表（23年）①'!$C435&lt;3,"X",'[1]第14表（23年）①'!V435)))</f>
        <v/>
      </c>
      <c r="W435" s="38" t="str">
        <f aca="false">IF(ISBLANK('[1]第14表（23年）①'!$C435),"",IF('[1]第14表（23年）①'!W435=0,"-",IF('[1]第14表（23年）①'!$C435&lt;3,"X",'[1]第14表（23年）①'!W435)))</f>
        <v/>
      </c>
      <c r="X435" s="38" t="str">
        <f aca="false">IF(ISBLANK('[1]第14表（23年）①'!$C435),"",IF('[1]第14表（23年）①'!X435=0,"-",IF('[1]第14表（23年）①'!$C435&lt;3,"X",'[1]第14表（23年）①'!X435)))</f>
        <v/>
      </c>
    </row>
    <row r="436" s="39" customFormat="true" ht="12.75" hidden="false" customHeight="true" outlineLevel="0" collapsed="false">
      <c r="A436" s="35"/>
      <c r="B436" s="36"/>
      <c r="C436" s="37" t="str">
        <f aca="false">IF(ISBLANK('[1]第14表（23年）①'!C436),"",'[1]第14表（23年）①'!C436)</f>
        <v/>
      </c>
      <c r="D436" s="38" t="str">
        <f aca="false">IF(ISBLANK('[1]第14表（23年）①'!$C436),"",IF('[1]第14表（23年）①'!D436=0,"-",'[1]第14表（23年）①'!D436))</f>
        <v/>
      </c>
      <c r="E436" s="38" t="str">
        <f aca="false">IF(ISBLANK('[1]第14表（23年）①'!$C436),"",IF('[1]第14表（23年）①'!E436=0,"-",'[1]第14表（23年）①'!E436))</f>
        <v/>
      </c>
      <c r="F436" s="38" t="str">
        <f aca="false">IF(ISBLANK('[1]第14表（23年）①'!$C436),"",IF('[1]第14表（23年）①'!F436=0,"-",'[1]第14表（23年）①'!F436))</f>
        <v/>
      </c>
      <c r="G436" s="38" t="str">
        <f aca="false">IF(ISBLANK('[1]第14表（23年）①'!$C436),"",IF('[1]第14表（23年）①'!G436=0,"-",'[1]第14表（23年）①'!G436))</f>
        <v/>
      </c>
      <c r="H436" s="38" t="str">
        <f aca="false">IF(ISBLANK('[1]第14表（23年）①'!$C436),"",IF('[1]第14表（23年）①'!H436=0,"-",'[1]第14表（23年）①'!H436))</f>
        <v/>
      </c>
      <c r="I436" s="38" t="str">
        <f aca="false">IF(ISBLANK('[1]第14表（23年）①'!$C436),"",IF('[1]第14表（23年）①'!I436=0,"-",'[1]第14表（23年）①'!I436))</f>
        <v/>
      </c>
      <c r="J436" s="38" t="str">
        <f aca="false">IF(ISBLANK('[1]第14表（23年）①'!$C436),"",IF('[1]第14表（23年）①'!J436=0,"-",'[1]第14表（23年）①'!J436))</f>
        <v/>
      </c>
      <c r="K436" s="38" t="str">
        <f aca="false">IF(ISBLANK('[1]第14表（23年）①'!$C436),"",IF('[1]第14表（23年）①'!K436=0,"-",'[1]第14表（23年）①'!K436))</f>
        <v/>
      </c>
      <c r="L436" s="38" t="str">
        <f aca="false">IF(ISBLANK('[1]第14表（23年）①'!$C436),"",IF('[1]第14表（23年）①'!L436=0,"-",'[1]第14表（23年）①'!L436))</f>
        <v/>
      </c>
      <c r="M436" s="38" t="str">
        <f aca="false">IF(ISBLANK('[1]第14表（23年）①'!$C436),"",IF('[1]第14表（23年）①'!M436=0,"-",'[1]第14表（23年）①'!M436))</f>
        <v/>
      </c>
      <c r="N436" s="38" t="str">
        <f aca="false">IF(ISBLANK('[1]第14表（23年）①'!$C436),"",IF('[1]第14表（23年）①'!N436=0,"-",'[1]第14表（23年）①'!N436))</f>
        <v/>
      </c>
      <c r="O436" s="38" t="str">
        <f aca="false">IF(ISBLANK('[1]第14表（23年）①'!$C436),"",IF('[1]第14表（23年）①'!O436=0,"-",'[1]第14表（23年）①'!O436))</f>
        <v/>
      </c>
      <c r="P436" s="38" t="str">
        <f aca="false">IF(ISBLANK('[1]第14表（23年）①'!$C436),"",IF('[1]第14表（23年）①'!P436=0,"-",'[1]第14表（23年）①'!P436))</f>
        <v/>
      </c>
      <c r="Q436" s="37" t="str">
        <f aca="false">IF(ISBLANK('[1]第14表（23年）①'!$C436),"",IF('[1]第14表（23年）①'!Q436=0,"-",IF('[1]第14表（23年）①'!$C436&lt;3,"X",'[1]第14表（23年）①'!Q436)))</f>
        <v/>
      </c>
      <c r="R436" s="38" t="str">
        <f aca="false">IF(ISBLANK('[1]第14表（23年）①'!$C436),"",IF('[1]第14表（23年）①'!R436=0,"-",IF('[1]第14表（23年）①'!$C436&lt;3,"X",'[1]第14表（23年）①'!R436)))</f>
        <v/>
      </c>
      <c r="S436" s="38" t="str">
        <f aca="false">IF(ISBLANK('[1]第14表（23年）①'!$C436),"",IF('[1]第14表（23年）①'!S436=0,"-",IF('[1]第14表（23年）①'!$C436&lt;3,"X",'[1]第14表（23年）①'!S436)))</f>
        <v/>
      </c>
      <c r="T436" s="38" t="str">
        <f aca="false">IF(ISBLANK('[1]第14表（23年）①'!$C436),"",IF('[1]第14表（23年）①'!T436=0,"-",IF('[1]第14表（23年）①'!$C436&lt;3,"X",'[1]第14表（23年）①'!T436)))</f>
        <v/>
      </c>
      <c r="U436" s="38" t="str">
        <f aca="false">IF(ISBLANK('[1]第14表（23年）①'!$C436),"",IF('[1]第14表（23年）①'!U436=0,"-",IF('[1]第14表（23年）①'!$C436&lt;3,"X",'[1]第14表（23年）①'!U436)))</f>
        <v/>
      </c>
      <c r="V436" s="38" t="str">
        <f aca="false">IF(ISBLANK('[1]第14表（23年）①'!$C436),"",IF('[1]第14表（23年）①'!V436=0,"-",IF('[1]第14表（23年）①'!$C436&lt;3,"X",'[1]第14表（23年）①'!V436)))</f>
        <v/>
      </c>
      <c r="W436" s="38" t="str">
        <f aca="false">IF(ISBLANK('[1]第14表（23年）①'!$C436),"",IF('[1]第14表（23年）①'!W436=0,"-",IF('[1]第14表（23年）①'!$C436&lt;3,"X",'[1]第14表（23年）①'!W436)))</f>
        <v/>
      </c>
      <c r="X436" s="38" t="str">
        <f aca="false">IF(ISBLANK('[1]第14表（23年）①'!$C436),"",IF('[1]第14表（23年）①'!X436=0,"-",IF('[1]第14表（23年）①'!$C436&lt;3,"X",'[1]第14表（23年）①'!X436)))</f>
        <v/>
      </c>
    </row>
    <row r="437" s="39" customFormat="true" ht="12.75" hidden="false" customHeight="true" outlineLevel="0" collapsed="false">
      <c r="A437" s="35"/>
      <c r="B437" s="36"/>
      <c r="C437" s="37" t="str">
        <f aca="false">IF(ISBLANK('[1]第14表（23年）①'!C437),"",'[1]第14表（23年）①'!C437)</f>
        <v/>
      </c>
      <c r="D437" s="38" t="str">
        <f aca="false">IF(ISBLANK('[1]第14表（23年）①'!$C437),"",IF('[1]第14表（23年）①'!D437=0,"-",'[1]第14表（23年）①'!D437))</f>
        <v/>
      </c>
      <c r="E437" s="38" t="str">
        <f aca="false">IF(ISBLANK('[1]第14表（23年）①'!$C437),"",IF('[1]第14表（23年）①'!E437=0,"-",'[1]第14表（23年）①'!E437))</f>
        <v/>
      </c>
      <c r="F437" s="38" t="str">
        <f aca="false">IF(ISBLANK('[1]第14表（23年）①'!$C437),"",IF('[1]第14表（23年）①'!F437=0,"-",'[1]第14表（23年）①'!F437))</f>
        <v/>
      </c>
      <c r="G437" s="38" t="str">
        <f aca="false">IF(ISBLANK('[1]第14表（23年）①'!$C437),"",IF('[1]第14表（23年）①'!G437=0,"-",'[1]第14表（23年）①'!G437))</f>
        <v/>
      </c>
      <c r="H437" s="38" t="str">
        <f aca="false">IF(ISBLANK('[1]第14表（23年）①'!$C437),"",IF('[1]第14表（23年）①'!H437=0,"-",'[1]第14表（23年）①'!H437))</f>
        <v/>
      </c>
      <c r="I437" s="38" t="str">
        <f aca="false">IF(ISBLANK('[1]第14表（23年）①'!$C437),"",IF('[1]第14表（23年）①'!I437=0,"-",'[1]第14表（23年）①'!I437))</f>
        <v/>
      </c>
      <c r="J437" s="38" t="str">
        <f aca="false">IF(ISBLANK('[1]第14表（23年）①'!$C437),"",IF('[1]第14表（23年）①'!J437=0,"-",'[1]第14表（23年）①'!J437))</f>
        <v/>
      </c>
      <c r="K437" s="38" t="str">
        <f aca="false">IF(ISBLANK('[1]第14表（23年）①'!$C437),"",IF('[1]第14表（23年）①'!K437=0,"-",'[1]第14表（23年）①'!K437))</f>
        <v/>
      </c>
      <c r="L437" s="38" t="str">
        <f aca="false">IF(ISBLANK('[1]第14表（23年）①'!$C437),"",IF('[1]第14表（23年）①'!L437=0,"-",'[1]第14表（23年）①'!L437))</f>
        <v/>
      </c>
      <c r="M437" s="38" t="str">
        <f aca="false">IF(ISBLANK('[1]第14表（23年）①'!$C437),"",IF('[1]第14表（23年）①'!M437=0,"-",'[1]第14表（23年）①'!M437))</f>
        <v/>
      </c>
      <c r="N437" s="38" t="str">
        <f aca="false">IF(ISBLANK('[1]第14表（23年）①'!$C437),"",IF('[1]第14表（23年）①'!N437=0,"-",'[1]第14表（23年）①'!N437))</f>
        <v/>
      </c>
      <c r="O437" s="38" t="str">
        <f aca="false">IF(ISBLANK('[1]第14表（23年）①'!$C437),"",IF('[1]第14表（23年）①'!O437=0,"-",'[1]第14表（23年）①'!O437))</f>
        <v/>
      </c>
      <c r="P437" s="38" t="str">
        <f aca="false">IF(ISBLANK('[1]第14表（23年）①'!$C437),"",IF('[1]第14表（23年）①'!P437=0,"-",'[1]第14表（23年）①'!P437))</f>
        <v/>
      </c>
      <c r="Q437" s="37" t="str">
        <f aca="false">IF(ISBLANK('[1]第14表（23年）①'!$C437),"",IF('[1]第14表（23年）①'!Q437=0,"-",IF('[1]第14表（23年）①'!$C437&lt;3,"X",'[1]第14表（23年）①'!Q437)))</f>
        <v/>
      </c>
      <c r="R437" s="38" t="str">
        <f aca="false">IF(ISBLANK('[1]第14表（23年）①'!$C437),"",IF('[1]第14表（23年）①'!R437=0,"-",IF('[1]第14表（23年）①'!$C437&lt;3,"X",'[1]第14表（23年）①'!R437)))</f>
        <v/>
      </c>
      <c r="S437" s="38" t="str">
        <f aca="false">IF(ISBLANK('[1]第14表（23年）①'!$C437),"",IF('[1]第14表（23年）①'!S437=0,"-",IF('[1]第14表（23年）①'!$C437&lt;3,"X",'[1]第14表（23年）①'!S437)))</f>
        <v/>
      </c>
      <c r="T437" s="38" t="str">
        <f aca="false">IF(ISBLANK('[1]第14表（23年）①'!$C437),"",IF('[1]第14表（23年）①'!T437=0,"-",IF('[1]第14表（23年）①'!$C437&lt;3,"X",'[1]第14表（23年）①'!T437)))</f>
        <v/>
      </c>
      <c r="U437" s="38" t="str">
        <f aca="false">IF(ISBLANK('[1]第14表（23年）①'!$C437),"",IF('[1]第14表（23年）①'!U437=0,"-",IF('[1]第14表（23年）①'!$C437&lt;3,"X",'[1]第14表（23年）①'!U437)))</f>
        <v/>
      </c>
      <c r="V437" s="38" t="str">
        <f aca="false">IF(ISBLANK('[1]第14表（23年）①'!$C437),"",IF('[1]第14表（23年）①'!V437=0,"-",IF('[1]第14表（23年）①'!$C437&lt;3,"X",'[1]第14表（23年）①'!V437)))</f>
        <v/>
      </c>
      <c r="W437" s="38" t="str">
        <f aca="false">IF(ISBLANK('[1]第14表（23年）①'!$C437),"",IF('[1]第14表（23年）①'!W437=0,"-",IF('[1]第14表（23年）①'!$C437&lt;3,"X",'[1]第14表（23年）①'!W437)))</f>
        <v/>
      </c>
      <c r="X437" s="38" t="str">
        <f aca="false">IF(ISBLANK('[1]第14表（23年）①'!$C437),"",IF('[1]第14表（23年）①'!X437=0,"-",IF('[1]第14表（23年）①'!$C437&lt;3,"X",'[1]第14表（23年）①'!X437)))</f>
        <v/>
      </c>
    </row>
    <row r="438" s="39" customFormat="true" ht="12.75" hidden="false" customHeight="true" outlineLevel="0" collapsed="false">
      <c r="A438" s="35"/>
      <c r="B438" s="36"/>
      <c r="C438" s="37" t="str">
        <f aca="false">IF(ISBLANK('[1]第14表（23年）①'!C438),"",'[1]第14表（23年）①'!C438)</f>
        <v/>
      </c>
      <c r="D438" s="38" t="str">
        <f aca="false">IF(ISBLANK('[1]第14表（23年）①'!$C438),"",IF('[1]第14表（23年）①'!D438=0,"-",'[1]第14表（23年）①'!D438))</f>
        <v/>
      </c>
      <c r="E438" s="38" t="str">
        <f aca="false">IF(ISBLANK('[1]第14表（23年）①'!$C438),"",IF('[1]第14表（23年）①'!E438=0,"-",'[1]第14表（23年）①'!E438))</f>
        <v/>
      </c>
      <c r="F438" s="38" t="str">
        <f aca="false">IF(ISBLANK('[1]第14表（23年）①'!$C438),"",IF('[1]第14表（23年）①'!F438=0,"-",'[1]第14表（23年）①'!F438))</f>
        <v/>
      </c>
      <c r="G438" s="38" t="str">
        <f aca="false">IF(ISBLANK('[1]第14表（23年）①'!$C438),"",IF('[1]第14表（23年）①'!G438=0,"-",'[1]第14表（23年）①'!G438))</f>
        <v/>
      </c>
      <c r="H438" s="38" t="str">
        <f aca="false">IF(ISBLANK('[1]第14表（23年）①'!$C438),"",IF('[1]第14表（23年）①'!H438=0,"-",'[1]第14表（23年）①'!H438))</f>
        <v/>
      </c>
      <c r="I438" s="38" t="str">
        <f aca="false">IF(ISBLANK('[1]第14表（23年）①'!$C438),"",IF('[1]第14表（23年）①'!I438=0,"-",'[1]第14表（23年）①'!I438))</f>
        <v/>
      </c>
      <c r="J438" s="38" t="str">
        <f aca="false">IF(ISBLANK('[1]第14表（23年）①'!$C438),"",IF('[1]第14表（23年）①'!J438=0,"-",'[1]第14表（23年）①'!J438))</f>
        <v/>
      </c>
      <c r="K438" s="38" t="str">
        <f aca="false">IF(ISBLANK('[1]第14表（23年）①'!$C438),"",IF('[1]第14表（23年）①'!K438=0,"-",'[1]第14表（23年）①'!K438))</f>
        <v/>
      </c>
      <c r="L438" s="38" t="str">
        <f aca="false">IF(ISBLANK('[1]第14表（23年）①'!$C438),"",IF('[1]第14表（23年）①'!L438=0,"-",'[1]第14表（23年）①'!L438))</f>
        <v/>
      </c>
      <c r="M438" s="38" t="str">
        <f aca="false">IF(ISBLANK('[1]第14表（23年）①'!$C438),"",IF('[1]第14表（23年）①'!M438=0,"-",'[1]第14表（23年）①'!M438))</f>
        <v/>
      </c>
      <c r="N438" s="38" t="str">
        <f aca="false">IF(ISBLANK('[1]第14表（23年）①'!$C438),"",IF('[1]第14表（23年）①'!N438=0,"-",'[1]第14表（23年）①'!N438))</f>
        <v/>
      </c>
      <c r="O438" s="38" t="str">
        <f aca="false">IF(ISBLANK('[1]第14表（23年）①'!$C438),"",IF('[1]第14表（23年）①'!O438=0,"-",'[1]第14表（23年）①'!O438))</f>
        <v/>
      </c>
      <c r="P438" s="38" t="str">
        <f aca="false">IF(ISBLANK('[1]第14表（23年）①'!$C438),"",IF('[1]第14表（23年）①'!P438=0,"-",'[1]第14表（23年）①'!P438))</f>
        <v/>
      </c>
      <c r="Q438" s="37" t="str">
        <f aca="false">IF(ISBLANK('[1]第14表（23年）①'!$C438),"",IF('[1]第14表（23年）①'!Q438=0,"-",IF('[1]第14表（23年）①'!$C438&lt;3,"X",'[1]第14表（23年）①'!Q438)))</f>
        <v/>
      </c>
      <c r="R438" s="38" t="str">
        <f aca="false">IF(ISBLANK('[1]第14表（23年）①'!$C438),"",IF('[1]第14表（23年）①'!R438=0,"-",IF('[1]第14表（23年）①'!$C438&lt;3,"X",'[1]第14表（23年）①'!R438)))</f>
        <v/>
      </c>
      <c r="S438" s="38" t="str">
        <f aca="false">IF(ISBLANK('[1]第14表（23年）①'!$C438),"",IF('[1]第14表（23年）①'!S438=0,"-",IF('[1]第14表（23年）①'!$C438&lt;3,"X",'[1]第14表（23年）①'!S438)))</f>
        <v/>
      </c>
      <c r="T438" s="38" t="str">
        <f aca="false">IF(ISBLANK('[1]第14表（23年）①'!$C438),"",IF('[1]第14表（23年）①'!T438=0,"-",IF('[1]第14表（23年）①'!$C438&lt;3,"X",'[1]第14表（23年）①'!T438)))</f>
        <v/>
      </c>
      <c r="U438" s="38" t="str">
        <f aca="false">IF(ISBLANK('[1]第14表（23年）①'!$C438),"",IF('[1]第14表（23年）①'!U438=0,"-",IF('[1]第14表（23年）①'!$C438&lt;3,"X",'[1]第14表（23年）①'!U438)))</f>
        <v/>
      </c>
      <c r="V438" s="38" t="str">
        <f aca="false">IF(ISBLANK('[1]第14表（23年）①'!$C438),"",IF('[1]第14表（23年）①'!V438=0,"-",IF('[1]第14表（23年）①'!$C438&lt;3,"X",'[1]第14表（23年）①'!V438)))</f>
        <v/>
      </c>
      <c r="W438" s="38" t="str">
        <f aca="false">IF(ISBLANK('[1]第14表（23年）①'!$C438),"",IF('[1]第14表（23年）①'!W438=0,"-",IF('[1]第14表（23年）①'!$C438&lt;3,"X",'[1]第14表（23年）①'!W438)))</f>
        <v/>
      </c>
      <c r="X438" s="38" t="str">
        <f aca="false">IF(ISBLANK('[1]第14表（23年）①'!$C438),"",IF('[1]第14表（23年）①'!X438=0,"-",IF('[1]第14表（23年）①'!$C438&lt;3,"X",'[1]第14表（23年）①'!X438)))</f>
        <v/>
      </c>
    </row>
    <row r="439" s="39" customFormat="true" ht="12.75" hidden="false" customHeight="true" outlineLevel="0" collapsed="false">
      <c r="A439" s="35"/>
      <c r="B439" s="36"/>
      <c r="C439" s="37" t="str">
        <f aca="false">IF(ISBLANK('[1]第14表（23年）①'!C439),"",'[1]第14表（23年）①'!C439)</f>
        <v/>
      </c>
      <c r="D439" s="38" t="str">
        <f aca="false">IF(ISBLANK('[1]第14表（23年）①'!$C439),"",IF('[1]第14表（23年）①'!D439=0,"-",'[1]第14表（23年）①'!D439))</f>
        <v/>
      </c>
      <c r="E439" s="38" t="str">
        <f aca="false">IF(ISBLANK('[1]第14表（23年）①'!$C439),"",IF('[1]第14表（23年）①'!E439=0,"-",'[1]第14表（23年）①'!E439))</f>
        <v/>
      </c>
      <c r="F439" s="38" t="str">
        <f aca="false">IF(ISBLANK('[1]第14表（23年）①'!$C439),"",IF('[1]第14表（23年）①'!F439=0,"-",'[1]第14表（23年）①'!F439))</f>
        <v/>
      </c>
      <c r="G439" s="38" t="str">
        <f aca="false">IF(ISBLANK('[1]第14表（23年）①'!$C439),"",IF('[1]第14表（23年）①'!G439=0,"-",'[1]第14表（23年）①'!G439))</f>
        <v/>
      </c>
      <c r="H439" s="38" t="str">
        <f aca="false">IF(ISBLANK('[1]第14表（23年）①'!$C439),"",IF('[1]第14表（23年）①'!H439=0,"-",'[1]第14表（23年）①'!H439))</f>
        <v/>
      </c>
      <c r="I439" s="38" t="str">
        <f aca="false">IF(ISBLANK('[1]第14表（23年）①'!$C439),"",IF('[1]第14表（23年）①'!I439=0,"-",'[1]第14表（23年）①'!I439))</f>
        <v/>
      </c>
      <c r="J439" s="38" t="str">
        <f aca="false">IF(ISBLANK('[1]第14表（23年）①'!$C439),"",IF('[1]第14表（23年）①'!J439=0,"-",'[1]第14表（23年）①'!J439))</f>
        <v/>
      </c>
      <c r="K439" s="38" t="str">
        <f aca="false">IF(ISBLANK('[1]第14表（23年）①'!$C439),"",IF('[1]第14表（23年）①'!K439=0,"-",'[1]第14表（23年）①'!K439))</f>
        <v/>
      </c>
      <c r="L439" s="38" t="str">
        <f aca="false">IF(ISBLANK('[1]第14表（23年）①'!$C439),"",IF('[1]第14表（23年）①'!L439=0,"-",'[1]第14表（23年）①'!L439))</f>
        <v/>
      </c>
      <c r="M439" s="38" t="str">
        <f aca="false">IF(ISBLANK('[1]第14表（23年）①'!$C439),"",IF('[1]第14表（23年）①'!M439=0,"-",'[1]第14表（23年）①'!M439))</f>
        <v/>
      </c>
      <c r="N439" s="38" t="str">
        <f aca="false">IF(ISBLANK('[1]第14表（23年）①'!$C439),"",IF('[1]第14表（23年）①'!N439=0,"-",'[1]第14表（23年）①'!N439))</f>
        <v/>
      </c>
      <c r="O439" s="38" t="str">
        <f aca="false">IF(ISBLANK('[1]第14表（23年）①'!$C439),"",IF('[1]第14表（23年）①'!O439=0,"-",'[1]第14表（23年）①'!O439))</f>
        <v/>
      </c>
      <c r="P439" s="38" t="str">
        <f aca="false">IF(ISBLANK('[1]第14表（23年）①'!$C439),"",IF('[1]第14表（23年）①'!P439=0,"-",'[1]第14表（23年）①'!P439))</f>
        <v/>
      </c>
      <c r="Q439" s="37" t="str">
        <f aca="false">IF(ISBLANK('[1]第14表（23年）①'!$C439),"",IF('[1]第14表（23年）①'!Q439=0,"-",IF('[1]第14表（23年）①'!$C439&lt;3,"X",'[1]第14表（23年）①'!Q439)))</f>
        <v/>
      </c>
      <c r="R439" s="38" t="str">
        <f aca="false">IF(ISBLANK('[1]第14表（23年）①'!$C439),"",IF('[1]第14表（23年）①'!R439=0,"-",IF('[1]第14表（23年）①'!$C439&lt;3,"X",'[1]第14表（23年）①'!R439)))</f>
        <v/>
      </c>
      <c r="S439" s="38" t="str">
        <f aca="false">IF(ISBLANK('[1]第14表（23年）①'!$C439),"",IF('[1]第14表（23年）①'!S439=0,"-",IF('[1]第14表（23年）①'!$C439&lt;3,"X",'[1]第14表（23年）①'!S439)))</f>
        <v/>
      </c>
      <c r="T439" s="38" t="str">
        <f aca="false">IF(ISBLANK('[1]第14表（23年）①'!$C439),"",IF('[1]第14表（23年）①'!T439=0,"-",IF('[1]第14表（23年）①'!$C439&lt;3,"X",'[1]第14表（23年）①'!T439)))</f>
        <v/>
      </c>
      <c r="U439" s="38" t="str">
        <f aca="false">IF(ISBLANK('[1]第14表（23年）①'!$C439),"",IF('[1]第14表（23年）①'!U439=0,"-",IF('[1]第14表（23年）①'!$C439&lt;3,"X",'[1]第14表（23年）①'!U439)))</f>
        <v/>
      </c>
      <c r="V439" s="38" t="str">
        <f aca="false">IF(ISBLANK('[1]第14表（23年）①'!$C439),"",IF('[1]第14表（23年）①'!V439=0,"-",IF('[1]第14表（23年）①'!$C439&lt;3,"X",'[1]第14表（23年）①'!V439)))</f>
        <v/>
      </c>
      <c r="W439" s="38" t="str">
        <f aca="false">IF(ISBLANK('[1]第14表（23年）①'!$C439),"",IF('[1]第14表（23年）①'!W439=0,"-",IF('[1]第14表（23年）①'!$C439&lt;3,"X",'[1]第14表（23年）①'!W439)))</f>
        <v/>
      </c>
      <c r="X439" s="38" t="str">
        <f aca="false">IF(ISBLANK('[1]第14表（23年）①'!$C439),"",IF('[1]第14表（23年）①'!X439=0,"-",IF('[1]第14表（23年）①'!$C439&lt;3,"X",'[1]第14表（23年）①'!X439)))</f>
        <v/>
      </c>
    </row>
    <row r="440" s="39" customFormat="true" ht="12.75" hidden="false" customHeight="true" outlineLevel="0" collapsed="false">
      <c r="A440" s="35"/>
      <c r="B440" s="36"/>
      <c r="C440" s="37" t="str">
        <f aca="false">IF(ISBLANK('[1]第14表（23年）①'!C440),"",'[1]第14表（23年）①'!C440)</f>
        <v/>
      </c>
      <c r="D440" s="38" t="str">
        <f aca="false">IF(ISBLANK('[1]第14表（23年）①'!$C440),"",IF('[1]第14表（23年）①'!D440=0,"-",'[1]第14表（23年）①'!D440))</f>
        <v/>
      </c>
      <c r="E440" s="38" t="str">
        <f aca="false">IF(ISBLANK('[1]第14表（23年）①'!$C440),"",IF('[1]第14表（23年）①'!E440=0,"-",'[1]第14表（23年）①'!E440))</f>
        <v/>
      </c>
      <c r="F440" s="38" t="str">
        <f aca="false">IF(ISBLANK('[1]第14表（23年）①'!$C440),"",IF('[1]第14表（23年）①'!F440=0,"-",'[1]第14表（23年）①'!F440))</f>
        <v/>
      </c>
      <c r="G440" s="38" t="str">
        <f aca="false">IF(ISBLANK('[1]第14表（23年）①'!$C440),"",IF('[1]第14表（23年）①'!G440=0,"-",'[1]第14表（23年）①'!G440))</f>
        <v/>
      </c>
      <c r="H440" s="38" t="str">
        <f aca="false">IF(ISBLANK('[1]第14表（23年）①'!$C440),"",IF('[1]第14表（23年）①'!H440=0,"-",'[1]第14表（23年）①'!H440))</f>
        <v/>
      </c>
      <c r="I440" s="38" t="str">
        <f aca="false">IF(ISBLANK('[1]第14表（23年）①'!$C440),"",IF('[1]第14表（23年）①'!I440=0,"-",'[1]第14表（23年）①'!I440))</f>
        <v/>
      </c>
      <c r="J440" s="38" t="str">
        <f aca="false">IF(ISBLANK('[1]第14表（23年）①'!$C440),"",IF('[1]第14表（23年）①'!J440=0,"-",'[1]第14表（23年）①'!J440))</f>
        <v/>
      </c>
      <c r="K440" s="38" t="str">
        <f aca="false">IF(ISBLANK('[1]第14表（23年）①'!$C440),"",IF('[1]第14表（23年）①'!K440=0,"-",'[1]第14表（23年）①'!K440))</f>
        <v/>
      </c>
      <c r="L440" s="38" t="str">
        <f aca="false">IF(ISBLANK('[1]第14表（23年）①'!$C440),"",IF('[1]第14表（23年）①'!L440=0,"-",'[1]第14表（23年）①'!L440))</f>
        <v/>
      </c>
      <c r="M440" s="38" t="str">
        <f aca="false">IF(ISBLANK('[1]第14表（23年）①'!$C440),"",IF('[1]第14表（23年）①'!M440=0,"-",'[1]第14表（23年）①'!M440))</f>
        <v/>
      </c>
      <c r="N440" s="38" t="str">
        <f aca="false">IF(ISBLANK('[1]第14表（23年）①'!$C440),"",IF('[1]第14表（23年）①'!N440=0,"-",'[1]第14表（23年）①'!N440))</f>
        <v/>
      </c>
      <c r="O440" s="38" t="str">
        <f aca="false">IF(ISBLANK('[1]第14表（23年）①'!$C440),"",IF('[1]第14表（23年）①'!O440=0,"-",'[1]第14表（23年）①'!O440))</f>
        <v/>
      </c>
      <c r="P440" s="38" t="str">
        <f aca="false">IF(ISBLANK('[1]第14表（23年）①'!$C440),"",IF('[1]第14表（23年）①'!P440=0,"-",'[1]第14表（23年）①'!P440))</f>
        <v/>
      </c>
      <c r="Q440" s="37" t="str">
        <f aca="false">IF(ISBLANK('[1]第14表（23年）①'!$C440),"",IF('[1]第14表（23年）①'!Q440=0,"-",IF('[1]第14表（23年）①'!$C440&lt;3,"X",'[1]第14表（23年）①'!Q440)))</f>
        <v/>
      </c>
      <c r="R440" s="38" t="str">
        <f aca="false">IF(ISBLANK('[1]第14表（23年）①'!$C440),"",IF('[1]第14表（23年）①'!R440=0,"-",IF('[1]第14表（23年）①'!$C440&lt;3,"X",'[1]第14表（23年）①'!R440)))</f>
        <v/>
      </c>
      <c r="S440" s="38" t="str">
        <f aca="false">IF(ISBLANK('[1]第14表（23年）①'!$C440),"",IF('[1]第14表（23年）①'!S440=0,"-",IF('[1]第14表（23年）①'!$C440&lt;3,"X",'[1]第14表（23年）①'!S440)))</f>
        <v/>
      </c>
      <c r="T440" s="38" t="str">
        <f aca="false">IF(ISBLANK('[1]第14表（23年）①'!$C440),"",IF('[1]第14表（23年）①'!T440=0,"-",IF('[1]第14表（23年）①'!$C440&lt;3,"X",'[1]第14表（23年）①'!T440)))</f>
        <v/>
      </c>
      <c r="U440" s="38" t="str">
        <f aca="false">IF(ISBLANK('[1]第14表（23年）①'!$C440),"",IF('[1]第14表（23年）①'!U440=0,"-",IF('[1]第14表（23年）①'!$C440&lt;3,"X",'[1]第14表（23年）①'!U440)))</f>
        <v/>
      </c>
      <c r="V440" s="38" t="str">
        <f aca="false">IF(ISBLANK('[1]第14表（23年）①'!$C440),"",IF('[1]第14表（23年）①'!V440=0,"-",IF('[1]第14表（23年）①'!$C440&lt;3,"X",'[1]第14表（23年）①'!V440)))</f>
        <v/>
      </c>
      <c r="W440" s="38" t="str">
        <f aca="false">IF(ISBLANK('[1]第14表（23年）①'!$C440),"",IF('[1]第14表（23年）①'!W440=0,"-",IF('[1]第14表（23年）①'!$C440&lt;3,"X",'[1]第14表（23年）①'!W440)))</f>
        <v/>
      </c>
      <c r="X440" s="38" t="str">
        <f aca="false">IF(ISBLANK('[1]第14表（23年）①'!$C440),"",IF('[1]第14表（23年）①'!X440=0,"-",IF('[1]第14表（23年）①'!$C440&lt;3,"X",'[1]第14表（23年）①'!X440)))</f>
        <v/>
      </c>
    </row>
    <row r="441" s="39" customFormat="true" ht="12.75" hidden="false" customHeight="true" outlineLevel="0" collapsed="false">
      <c r="A441" s="35"/>
      <c r="B441" s="36"/>
      <c r="C441" s="37" t="str">
        <f aca="false">IF(ISBLANK('[1]第14表（23年）①'!C441),"",'[1]第14表（23年）①'!C441)</f>
        <v/>
      </c>
      <c r="D441" s="38" t="str">
        <f aca="false">IF(ISBLANK('[1]第14表（23年）①'!$C441),"",IF('[1]第14表（23年）①'!D441=0,"-",'[1]第14表（23年）①'!D441))</f>
        <v/>
      </c>
      <c r="E441" s="38" t="str">
        <f aca="false">IF(ISBLANK('[1]第14表（23年）①'!$C441),"",IF('[1]第14表（23年）①'!E441=0,"-",'[1]第14表（23年）①'!E441))</f>
        <v/>
      </c>
      <c r="F441" s="38" t="str">
        <f aca="false">IF(ISBLANK('[1]第14表（23年）①'!$C441),"",IF('[1]第14表（23年）①'!F441=0,"-",'[1]第14表（23年）①'!F441))</f>
        <v/>
      </c>
      <c r="G441" s="38" t="str">
        <f aca="false">IF(ISBLANK('[1]第14表（23年）①'!$C441),"",IF('[1]第14表（23年）①'!G441=0,"-",'[1]第14表（23年）①'!G441))</f>
        <v/>
      </c>
      <c r="H441" s="38" t="str">
        <f aca="false">IF(ISBLANK('[1]第14表（23年）①'!$C441),"",IF('[1]第14表（23年）①'!H441=0,"-",'[1]第14表（23年）①'!H441))</f>
        <v/>
      </c>
      <c r="I441" s="38" t="str">
        <f aca="false">IF(ISBLANK('[1]第14表（23年）①'!$C441),"",IF('[1]第14表（23年）①'!I441=0,"-",'[1]第14表（23年）①'!I441))</f>
        <v/>
      </c>
      <c r="J441" s="38" t="str">
        <f aca="false">IF(ISBLANK('[1]第14表（23年）①'!$C441),"",IF('[1]第14表（23年）①'!J441=0,"-",'[1]第14表（23年）①'!J441))</f>
        <v/>
      </c>
      <c r="K441" s="38" t="str">
        <f aca="false">IF(ISBLANK('[1]第14表（23年）①'!$C441),"",IF('[1]第14表（23年）①'!K441=0,"-",'[1]第14表（23年）①'!K441))</f>
        <v/>
      </c>
      <c r="L441" s="38" t="str">
        <f aca="false">IF(ISBLANK('[1]第14表（23年）①'!$C441),"",IF('[1]第14表（23年）①'!L441=0,"-",'[1]第14表（23年）①'!L441))</f>
        <v/>
      </c>
      <c r="M441" s="38" t="str">
        <f aca="false">IF(ISBLANK('[1]第14表（23年）①'!$C441),"",IF('[1]第14表（23年）①'!M441=0,"-",'[1]第14表（23年）①'!M441))</f>
        <v/>
      </c>
      <c r="N441" s="38" t="str">
        <f aca="false">IF(ISBLANK('[1]第14表（23年）①'!$C441),"",IF('[1]第14表（23年）①'!N441=0,"-",'[1]第14表（23年）①'!N441))</f>
        <v/>
      </c>
      <c r="O441" s="38" t="str">
        <f aca="false">IF(ISBLANK('[1]第14表（23年）①'!$C441),"",IF('[1]第14表（23年）①'!O441=0,"-",'[1]第14表（23年）①'!O441))</f>
        <v/>
      </c>
      <c r="P441" s="38" t="str">
        <f aca="false">IF(ISBLANK('[1]第14表（23年）①'!$C441),"",IF('[1]第14表（23年）①'!P441=0,"-",'[1]第14表（23年）①'!P441))</f>
        <v/>
      </c>
      <c r="Q441" s="37" t="str">
        <f aca="false">IF(ISBLANK('[1]第14表（23年）①'!$C441),"",IF('[1]第14表（23年）①'!Q441=0,"-",IF('[1]第14表（23年）①'!$C441&lt;3,"X",'[1]第14表（23年）①'!Q441)))</f>
        <v/>
      </c>
      <c r="R441" s="38" t="str">
        <f aca="false">IF(ISBLANK('[1]第14表（23年）①'!$C441),"",IF('[1]第14表（23年）①'!R441=0,"-",IF('[1]第14表（23年）①'!$C441&lt;3,"X",'[1]第14表（23年）①'!R441)))</f>
        <v/>
      </c>
      <c r="S441" s="38" t="str">
        <f aca="false">IF(ISBLANK('[1]第14表（23年）①'!$C441),"",IF('[1]第14表（23年）①'!S441=0,"-",IF('[1]第14表（23年）①'!$C441&lt;3,"X",'[1]第14表（23年）①'!S441)))</f>
        <v/>
      </c>
      <c r="T441" s="38" t="str">
        <f aca="false">IF(ISBLANK('[1]第14表（23年）①'!$C441),"",IF('[1]第14表（23年）①'!T441=0,"-",IF('[1]第14表（23年）①'!$C441&lt;3,"X",'[1]第14表（23年）①'!T441)))</f>
        <v/>
      </c>
      <c r="U441" s="38" t="str">
        <f aca="false">IF(ISBLANK('[1]第14表（23年）①'!$C441),"",IF('[1]第14表（23年）①'!U441=0,"-",IF('[1]第14表（23年）①'!$C441&lt;3,"X",'[1]第14表（23年）①'!U441)))</f>
        <v/>
      </c>
      <c r="V441" s="38" t="str">
        <f aca="false">IF(ISBLANK('[1]第14表（23年）①'!$C441),"",IF('[1]第14表（23年）①'!V441=0,"-",IF('[1]第14表（23年）①'!$C441&lt;3,"X",'[1]第14表（23年）①'!V441)))</f>
        <v/>
      </c>
      <c r="W441" s="38" t="str">
        <f aca="false">IF(ISBLANK('[1]第14表（23年）①'!$C441),"",IF('[1]第14表（23年）①'!W441=0,"-",IF('[1]第14表（23年）①'!$C441&lt;3,"X",'[1]第14表（23年）①'!W441)))</f>
        <v/>
      </c>
      <c r="X441" s="38" t="str">
        <f aca="false">IF(ISBLANK('[1]第14表（23年）①'!$C441),"",IF('[1]第14表（23年）①'!X441=0,"-",IF('[1]第14表（23年）①'!$C441&lt;3,"X",'[1]第14表（23年）①'!X441)))</f>
        <v/>
      </c>
    </row>
    <row r="442" s="39" customFormat="true" ht="12.75" hidden="false" customHeight="true" outlineLevel="0" collapsed="false">
      <c r="A442" s="35"/>
      <c r="B442" s="36"/>
      <c r="C442" s="37" t="str">
        <f aca="false">IF(ISBLANK('[1]第14表（23年）①'!C442),"",'[1]第14表（23年）①'!C442)</f>
        <v/>
      </c>
      <c r="D442" s="38" t="str">
        <f aca="false">IF(ISBLANK('[1]第14表（23年）①'!$C442),"",IF('[1]第14表（23年）①'!D442=0,"-",'[1]第14表（23年）①'!D442))</f>
        <v/>
      </c>
      <c r="E442" s="38" t="str">
        <f aca="false">IF(ISBLANK('[1]第14表（23年）①'!$C442),"",IF('[1]第14表（23年）①'!E442=0,"-",'[1]第14表（23年）①'!E442))</f>
        <v/>
      </c>
      <c r="F442" s="38" t="str">
        <f aca="false">IF(ISBLANK('[1]第14表（23年）①'!$C442),"",IF('[1]第14表（23年）①'!F442=0,"-",'[1]第14表（23年）①'!F442))</f>
        <v/>
      </c>
      <c r="G442" s="38" t="str">
        <f aca="false">IF(ISBLANK('[1]第14表（23年）①'!$C442),"",IF('[1]第14表（23年）①'!G442=0,"-",'[1]第14表（23年）①'!G442))</f>
        <v/>
      </c>
      <c r="H442" s="38" t="str">
        <f aca="false">IF(ISBLANK('[1]第14表（23年）①'!$C442),"",IF('[1]第14表（23年）①'!H442=0,"-",'[1]第14表（23年）①'!H442))</f>
        <v/>
      </c>
      <c r="I442" s="38" t="str">
        <f aca="false">IF(ISBLANK('[1]第14表（23年）①'!$C442),"",IF('[1]第14表（23年）①'!I442=0,"-",'[1]第14表（23年）①'!I442))</f>
        <v/>
      </c>
      <c r="J442" s="38" t="str">
        <f aca="false">IF(ISBLANK('[1]第14表（23年）①'!$C442),"",IF('[1]第14表（23年）①'!J442=0,"-",'[1]第14表（23年）①'!J442))</f>
        <v/>
      </c>
      <c r="K442" s="38" t="str">
        <f aca="false">IF(ISBLANK('[1]第14表（23年）①'!$C442),"",IF('[1]第14表（23年）①'!K442=0,"-",'[1]第14表（23年）①'!K442))</f>
        <v/>
      </c>
      <c r="L442" s="38" t="str">
        <f aca="false">IF(ISBLANK('[1]第14表（23年）①'!$C442),"",IF('[1]第14表（23年）①'!L442=0,"-",'[1]第14表（23年）①'!L442))</f>
        <v/>
      </c>
      <c r="M442" s="38" t="str">
        <f aca="false">IF(ISBLANK('[1]第14表（23年）①'!$C442),"",IF('[1]第14表（23年）①'!M442=0,"-",'[1]第14表（23年）①'!M442))</f>
        <v/>
      </c>
      <c r="N442" s="38" t="str">
        <f aca="false">IF(ISBLANK('[1]第14表（23年）①'!$C442),"",IF('[1]第14表（23年）①'!N442=0,"-",'[1]第14表（23年）①'!N442))</f>
        <v/>
      </c>
      <c r="O442" s="38" t="str">
        <f aca="false">IF(ISBLANK('[1]第14表（23年）①'!$C442),"",IF('[1]第14表（23年）①'!O442=0,"-",'[1]第14表（23年）①'!O442))</f>
        <v/>
      </c>
      <c r="P442" s="38" t="str">
        <f aca="false">IF(ISBLANK('[1]第14表（23年）①'!$C442),"",IF('[1]第14表（23年）①'!P442=0,"-",'[1]第14表（23年）①'!P442))</f>
        <v/>
      </c>
      <c r="Q442" s="37" t="str">
        <f aca="false">IF(ISBLANK('[1]第14表（23年）①'!$C442),"",IF('[1]第14表（23年）①'!Q442=0,"-",IF('[1]第14表（23年）①'!$C442&lt;3,"X",'[1]第14表（23年）①'!Q442)))</f>
        <v/>
      </c>
      <c r="R442" s="38" t="str">
        <f aca="false">IF(ISBLANK('[1]第14表（23年）①'!$C442),"",IF('[1]第14表（23年）①'!R442=0,"-",IF('[1]第14表（23年）①'!$C442&lt;3,"X",'[1]第14表（23年）①'!R442)))</f>
        <v/>
      </c>
      <c r="S442" s="38" t="str">
        <f aca="false">IF(ISBLANK('[1]第14表（23年）①'!$C442),"",IF('[1]第14表（23年）①'!S442=0,"-",IF('[1]第14表（23年）①'!$C442&lt;3,"X",'[1]第14表（23年）①'!S442)))</f>
        <v/>
      </c>
      <c r="T442" s="38" t="str">
        <f aca="false">IF(ISBLANK('[1]第14表（23年）①'!$C442),"",IF('[1]第14表（23年）①'!T442=0,"-",IF('[1]第14表（23年）①'!$C442&lt;3,"X",'[1]第14表（23年）①'!T442)))</f>
        <v/>
      </c>
      <c r="U442" s="38" t="str">
        <f aca="false">IF(ISBLANK('[1]第14表（23年）①'!$C442),"",IF('[1]第14表（23年）①'!U442=0,"-",IF('[1]第14表（23年）①'!$C442&lt;3,"X",'[1]第14表（23年）①'!U442)))</f>
        <v/>
      </c>
      <c r="V442" s="38" t="str">
        <f aca="false">IF(ISBLANK('[1]第14表（23年）①'!$C442),"",IF('[1]第14表（23年）①'!V442=0,"-",IF('[1]第14表（23年）①'!$C442&lt;3,"X",'[1]第14表（23年）①'!V442)))</f>
        <v/>
      </c>
      <c r="W442" s="38" t="str">
        <f aca="false">IF(ISBLANK('[1]第14表（23年）①'!$C442),"",IF('[1]第14表（23年）①'!W442=0,"-",IF('[1]第14表（23年）①'!$C442&lt;3,"X",'[1]第14表（23年）①'!W442)))</f>
        <v/>
      </c>
      <c r="X442" s="38" t="str">
        <f aca="false">IF(ISBLANK('[1]第14表（23年）①'!$C442),"",IF('[1]第14表（23年）①'!X442=0,"-",IF('[1]第14表（23年）①'!$C442&lt;3,"X",'[1]第14表（23年）①'!X442)))</f>
        <v/>
      </c>
    </row>
    <row r="443" s="39" customFormat="true" ht="12.75" hidden="false" customHeight="true" outlineLevel="0" collapsed="false">
      <c r="A443" s="35"/>
      <c r="B443" s="36"/>
      <c r="C443" s="37" t="str">
        <f aca="false">IF(ISBLANK('[1]第14表（23年）①'!C443),"",'[1]第14表（23年）①'!C443)</f>
        <v/>
      </c>
      <c r="D443" s="38" t="str">
        <f aca="false">IF(ISBLANK('[1]第14表（23年）①'!$C443),"",IF('[1]第14表（23年）①'!D443=0,"-",'[1]第14表（23年）①'!D443))</f>
        <v/>
      </c>
      <c r="E443" s="38" t="str">
        <f aca="false">IF(ISBLANK('[1]第14表（23年）①'!$C443),"",IF('[1]第14表（23年）①'!E443=0,"-",'[1]第14表（23年）①'!E443))</f>
        <v/>
      </c>
      <c r="F443" s="38" t="str">
        <f aca="false">IF(ISBLANK('[1]第14表（23年）①'!$C443),"",IF('[1]第14表（23年）①'!F443=0,"-",'[1]第14表（23年）①'!F443))</f>
        <v/>
      </c>
      <c r="G443" s="38" t="str">
        <f aca="false">IF(ISBLANK('[1]第14表（23年）①'!$C443),"",IF('[1]第14表（23年）①'!G443=0,"-",'[1]第14表（23年）①'!G443))</f>
        <v/>
      </c>
      <c r="H443" s="38" t="str">
        <f aca="false">IF(ISBLANK('[1]第14表（23年）①'!$C443),"",IF('[1]第14表（23年）①'!H443=0,"-",'[1]第14表（23年）①'!H443))</f>
        <v/>
      </c>
      <c r="I443" s="38" t="str">
        <f aca="false">IF(ISBLANK('[1]第14表（23年）①'!$C443),"",IF('[1]第14表（23年）①'!I443=0,"-",'[1]第14表（23年）①'!I443))</f>
        <v/>
      </c>
      <c r="J443" s="38" t="str">
        <f aca="false">IF(ISBLANK('[1]第14表（23年）①'!$C443),"",IF('[1]第14表（23年）①'!J443=0,"-",'[1]第14表（23年）①'!J443))</f>
        <v/>
      </c>
      <c r="K443" s="38" t="str">
        <f aca="false">IF(ISBLANK('[1]第14表（23年）①'!$C443),"",IF('[1]第14表（23年）①'!K443=0,"-",'[1]第14表（23年）①'!K443))</f>
        <v/>
      </c>
      <c r="L443" s="38" t="str">
        <f aca="false">IF(ISBLANK('[1]第14表（23年）①'!$C443),"",IF('[1]第14表（23年）①'!L443=0,"-",'[1]第14表（23年）①'!L443))</f>
        <v/>
      </c>
      <c r="M443" s="38" t="str">
        <f aca="false">IF(ISBLANK('[1]第14表（23年）①'!$C443),"",IF('[1]第14表（23年）①'!M443=0,"-",'[1]第14表（23年）①'!M443))</f>
        <v/>
      </c>
      <c r="N443" s="38" t="str">
        <f aca="false">IF(ISBLANK('[1]第14表（23年）①'!$C443),"",IF('[1]第14表（23年）①'!N443=0,"-",'[1]第14表（23年）①'!N443))</f>
        <v/>
      </c>
      <c r="O443" s="38" t="str">
        <f aca="false">IF(ISBLANK('[1]第14表（23年）①'!$C443),"",IF('[1]第14表（23年）①'!O443=0,"-",'[1]第14表（23年）①'!O443))</f>
        <v/>
      </c>
      <c r="P443" s="38" t="str">
        <f aca="false">IF(ISBLANK('[1]第14表（23年）①'!$C443),"",IF('[1]第14表（23年）①'!P443=0,"-",'[1]第14表（23年）①'!P443))</f>
        <v/>
      </c>
      <c r="Q443" s="37" t="str">
        <f aca="false">IF(ISBLANK('[1]第14表（23年）①'!$C443),"",IF('[1]第14表（23年）①'!Q443=0,"-",IF('[1]第14表（23年）①'!$C443&lt;3,"X",'[1]第14表（23年）①'!Q443)))</f>
        <v/>
      </c>
      <c r="R443" s="38" t="str">
        <f aca="false">IF(ISBLANK('[1]第14表（23年）①'!$C443),"",IF('[1]第14表（23年）①'!R443=0,"-",IF('[1]第14表（23年）①'!$C443&lt;3,"X",'[1]第14表（23年）①'!R443)))</f>
        <v/>
      </c>
      <c r="S443" s="38" t="str">
        <f aca="false">IF(ISBLANK('[1]第14表（23年）①'!$C443),"",IF('[1]第14表（23年）①'!S443=0,"-",IF('[1]第14表（23年）①'!$C443&lt;3,"X",'[1]第14表（23年）①'!S443)))</f>
        <v/>
      </c>
      <c r="T443" s="38" t="str">
        <f aca="false">IF(ISBLANK('[1]第14表（23年）①'!$C443),"",IF('[1]第14表（23年）①'!T443=0,"-",IF('[1]第14表（23年）①'!$C443&lt;3,"X",'[1]第14表（23年）①'!T443)))</f>
        <v/>
      </c>
      <c r="U443" s="38" t="str">
        <f aca="false">IF(ISBLANK('[1]第14表（23年）①'!$C443),"",IF('[1]第14表（23年）①'!U443=0,"-",IF('[1]第14表（23年）①'!$C443&lt;3,"X",'[1]第14表（23年）①'!U443)))</f>
        <v/>
      </c>
      <c r="V443" s="38" t="str">
        <f aca="false">IF(ISBLANK('[1]第14表（23年）①'!$C443),"",IF('[1]第14表（23年）①'!V443=0,"-",IF('[1]第14表（23年）①'!$C443&lt;3,"X",'[1]第14表（23年）①'!V443)))</f>
        <v/>
      </c>
      <c r="W443" s="38" t="str">
        <f aca="false">IF(ISBLANK('[1]第14表（23年）①'!$C443),"",IF('[1]第14表（23年）①'!W443=0,"-",IF('[1]第14表（23年）①'!$C443&lt;3,"X",'[1]第14表（23年）①'!W443)))</f>
        <v/>
      </c>
      <c r="X443" s="38" t="str">
        <f aca="false">IF(ISBLANK('[1]第14表（23年）①'!$C443),"",IF('[1]第14表（23年）①'!X443=0,"-",IF('[1]第14表（23年）①'!$C443&lt;3,"X",'[1]第14表（23年）①'!X443)))</f>
        <v/>
      </c>
    </row>
    <row r="444" s="39" customFormat="true" ht="12.75" hidden="false" customHeight="true" outlineLevel="0" collapsed="false">
      <c r="A444" s="35"/>
      <c r="B444" s="36"/>
      <c r="C444" s="37" t="str">
        <f aca="false">IF(ISBLANK('[1]第14表（23年）①'!C444),"",'[1]第14表（23年）①'!C444)</f>
        <v/>
      </c>
      <c r="D444" s="38" t="str">
        <f aca="false">IF(ISBLANK('[1]第14表（23年）①'!$C444),"",IF('[1]第14表（23年）①'!D444=0,"-",'[1]第14表（23年）①'!D444))</f>
        <v/>
      </c>
      <c r="E444" s="38" t="str">
        <f aca="false">IF(ISBLANK('[1]第14表（23年）①'!$C444),"",IF('[1]第14表（23年）①'!E444=0,"-",'[1]第14表（23年）①'!E444))</f>
        <v/>
      </c>
      <c r="F444" s="38" t="str">
        <f aca="false">IF(ISBLANK('[1]第14表（23年）①'!$C444),"",IF('[1]第14表（23年）①'!F444=0,"-",'[1]第14表（23年）①'!F444))</f>
        <v/>
      </c>
      <c r="G444" s="38" t="str">
        <f aca="false">IF(ISBLANK('[1]第14表（23年）①'!$C444),"",IF('[1]第14表（23年）①'!G444=0,"-",'[1]第14表（23年）①'!G444))</f>
        <v/>
      </c>
      <c r="H444" s="38" t="str">
        <f aca="false">IF(ISBLANK('[1]第14表（23年）①'!$C444),"",IF('[1]第14表（23年）①'!H444=0,"-",'[1]第14表（23年）①'!H444))</f>
        <v/>
      </c>
      <c r="I444" s="38" t="str">
        <f aca="false">IF(ISBLANK('[1]第14表（23年）①'!$C444),"",IF('[1]第14表（23年）①'!I444=0,"-",'[1]第14表（23年）①'!I444))</f>
        <v/>
      </c>
      <c r="J444" s="38" t="str">
        <f aca="false">IF(ISBLANK('[1]第14表（23年）①'!$C444),"",IF('[1]第14表（23年）①'!J444=0,"-",'[1]第14表（23年）①'!J444))</f>
        <v/>
      </c>
      <c r="K444" s="38" t="str">
        <f aca="false">IF(ISBLANK('[1]第14表（23年）①'!$C444),"",IF('[1]第14表（23年）①'!K444=0,"-",'[1]第14表（23年）①'!K444))</f>
        <v/>
      </c>
      <c r="L444" s="38" t="str">
        <f aca="false">IF(ISBLANK('[1]第14表（23年）①'!$C444),"",IF('[1]第14表（23年）①'!L444=0,"-",'[1]第14表（23年）①'!L444))</f>
        <v/>
      </c>
      <c r="M444" s="38" t="str">
        <f aca="false">IF(ISBLANK('[1]第14表（23年）①'!$C444),"",IF('[1]第14表（23年）①'!M444=0,"-",'[1]第14表（23年）①'!M444))</f>
        <v/>
      </c>
      <c r="N444" s="38" t="str">
        <f aca="false">IF(ISBLANK('[1]第14表（23年）①'!$C444),"",IF('[1]第14表（23年）①'!N444=0,"-",'[1]第14表（23年）①'!N444))</f>
        <v/>
      </c>
      <c r="O444" s="38" t="str">
        <f aca="false">IF(ISBLANK('[1]第14表（23年）①'!$C444),"",IF('[1]第14表（23年）①'!O444=0,"-",'[1]第14表（23年）①'!O444))</f>
        <v/>
      </c>
      <c r="P444" s="38" t="str">
        <f aca="false">IF(ISBLANK('[1]第14表（23年）①'!$C444),"",IF('[1]第14表（23年）①'!P444=0,"-",'[1]第14表（23年）①'!P444))</f>
        <v/>
      </c>
      <c r="Q444" s="37" t="str">
        <f aca="false">IF(ISBLANK('[1]第14表（23年）①'!$C444),"",IF('[1]第14表（23年）①'!Q444=0,"-",IF('[1]第14表（23年）①'!$C444&lt;3,"X",'[1]第14表（23年）①'!Q444)))</f>
        <v/>
      </c>
      <c r="R444" s="38" t="str">
        <f aca="false">IF(ISBLANK('[1]第14表（23年）①'!$C444),"",IF('[1]第14表（23年）①'!R444=0,"-",IF('[1]第14表（23年）①'!$C444&lt;3,"X",'[1]第14表（23年）①'!R444)))</f>
        <v/>
      </c>
      <c r="S444" s="38" t="str">
        <f aca="false">IF(ISBLANK('[1]第14表（23年）①'!$C444),"",IF('[1]第14表（23年）①'!S444=0,"-",IF('[1]第14表（23年）①'!$C444&lt;3,"X",'[1]第14表（23年）①'!S444)))</f>
        <v/>
      </c>
      <c r="T444" s="38" t="str">
        <f aca="false">IF(ISBLANK('[1]第14表（23年）①'!$C444),"",IF('[1]第14表（23年）①'!T444=0,"-",IF('[1]第14表（23年）①'!$C444&lt;3,"X",'[1]第14表（23年）①'!T444)))</f>
        <v/>
      </c>
      <c r="U444" s="38" t="str">
        <f aca="false">IF(ISBLANK('[1]第14表（23年）①'!$C444),"",IF('[1]第14表（23年）①'!U444=0,"-",IF('[1]第14表（23年）①'!$C444&lt;3,"X",'[1]第14表（23年）①'!U444)))</f>
        <v/>
      </c>
      <c r="V444" s="38" t="str">
        <f aca="false">IF(ISBLANK('[1]第14表（23年）①'!$C444),"",IF('[1]第14表（23年）①'!V444=0,"-",IF('[1]第14表（23年）①'!$C444&lt;3,"X",'[1]第14表（23年）①'!V444)))</f>
        <v/>
      </c>
      <c r="W444" s="38" t="str">
        <f aca="false">IF(ISBLANK('[1]第14表（23年）①'!$C444),"",IF('[1]第14表（23年）①'!W444=0,"-",IF('[1]第14表（23年）①'!$C444&lt;3,"X",'[1]第14表（23年）①'!W444)))</f>
        <v/>
      </c>
      <c r="X444" s="38" t="str">
        <f aca="false">IF(ISBLANK('[1]第14表（23年）①'!$C444),"",IF('[1]第14表（23年）①'!X444=0,"-",IF('[1]第14表（23年）①'!$C444&lt;3,"X",'[1]第14表（23年）①'!X444)))</f>
        <v/>
      </c>
    </row>
    <row r="445" s="39" customFormat="true" ht="12.75" hidden="false" customHeight="true" outlineLevel="0" collapsed="false">
      <c r="A445" s="35"/>
      <c r="B445" s="36"/>
      <c r="C445" s="37" t="str">
        <f aca="false">IF(ISBLANK('[1]第14表（23年）①'!C445),"",'[1]第14表（23年）①'!C445)</f>
        <v/>
      </c>
      <c r="D445" s="38" t="str">
        <f aca="false">IF(ISBLANK('[1]第14表（23年）①'!$C445),"",IF('[1]第14表（23年）①'!D445=0,"-",'[1]第14表（23年）①'!D445))</f>
        <v/>
      </c>
      <c r="E445" s="38" t="str">
        <f aca="false">IF(ISBLANK('[1]第14表（23年）①'!$C445),"",IF('[1]第14表（23年）①'!E445=0,"-",'[1]第14表（23年）①'!E445))</f>
        <v/>
      </c>
      <c r="F445" s="38" t="str">
        <f aca="false">IF(ISBLANK('[1]第14表（23年）①'!$C445),"",IF('[1]第14表（23年）①'!F445=0,"-",'[1]第14表（23年）①'!F445))</f>
        <v/>
      </c>
      <c r="G445" s="38" t="str">
        <f aca="false">IF(ISBLANK('[1]第14表（23年）①'!$C445),"",IF('[1]第14表（23年）①'!G445=0,"-",'[1]第14表（23年）①'!G445))</f>
        <v/>
      </c>
      <c r="H445" s="38" t="str">
        <f aca="false">IF(ISBLANK('[1]第14表（23年）①'!$C445),"",IF('[1]第14表（23年）①'!H445=0,"-",'[1]第14表（23年）①'!H445))</f>
        <v/>
      </c>
      <c r="I445" s="38" t="str">
        <f aca="false">IF(ISBLANK('[1]第14表（23年）①'!$C445),"",IF('[1]第14表（23年）①'!I445=0,"-",'[1]第14表（23年）①'!I445))</f>
        <v/>
      </c>
      <c r="J445" s="38" t="str">
        <f aca="false">IF(ISBLANK('[1]第14表（23年）①'!$C445),"",IF('[1]第14表（23年）①'!J445=0,"-",'[1]第14表（23年）①'!J445))</f>
        <v/>
      </c>
      <c r="K445" s="38" t="str">
        <f aca="false">IF(ISBLANK('[1]第14表（23年）①'!$C445),"",IF('[1]第14表（23年）①'!K445=0,"-",'[1]第14表（23年）①'!K445))</f>
        <v/>
      </c>
      <c r="L445" s="38" t="str">
        <f aca="false">IF(ISBLANK('[1]第14表（23年）①'!$C445),"",IF('[1]第14表（23年）①'!L445=0,"-",'[1]第14表（23年）①'!L445))</f>
        <v/>
      </c>
      <c r="M445" s="38" t="str">
        <f aca="false">IF(ISBLANK('[1]第14表（23年）①'!$C445),"",IF('[1]第14表（23年）①'!M445=0,"-",'[1]第14表（23年）①'!M445))</f>
        <v/>
      </c>
      <c r="N445" s="38" t="str">
        <f aca="false">IF(ISBLANK('[1]第14表（23年）①'!$C445),"",IF('[1]第14表（23年）①'!N445=0,"-",'[1]第14表（23年）①'!N445))</f>
        <v/>
      </c>
      <c r="O445" s="38" t="str">
        <f aca="false">IF(ISBLANK('[1]第14表（23年）①'!$C445),"",IF('[1]第14表（23年）①'!O445=0,"-",'[1]第14表（23年）①'!O445))</f>
        <v/>
      </c>
      <c r="P445" s="38" t="str">
        <f aca="false">IF(ISBLANK('[1]第14表（23年）①'!$C445),"",IF('[1]第14表（23年）①'!P445=0,"-",'[1]第14表（23年）①'!P445))</f>
        <v/>
      </c>
      <c r="Q445" s="37" t="str">
        <f aca="false">IF(ISBLANK('[1]第14表（23年）①'!$C445),"",IF('[1]第14表（23年）①'!Q445=0,"-",IF('[1]第14表（23年）①'!$C445&lt;3,"X",'[1]第14表（23年）①'!Q445)))</f>
        <v/>
      </c>
      <c r="R445" s="38" t="str">
        <f aca="false">IF(ISBLANK('[1]第14表（23年）①'!$C445),"",IF('[1]第14表（23年）①'!R445=0,"-",IF('[1]第14表（23年）①'!$C445&lt;3,"X",'[1]第14表（23年）①'!R445)))</f>
        <v/>
      </c>
      <c r="S445" s="38" t="str">
        <f aca="false">IF(ISBLANK('[1]第14表（23年）①'!$C445),"",IF('[1]第14表（23年）①'!S445=0,"-",IF('[1]第14表（23年）①'!$C445&lt;3,"X",'[1]第14表（23年）①'!S445)))</f>
        <v/>
      </c>
      <c r="T445" s="38" t="str">
        <f aca="false">IF(ISBLANK('[1]第14表（23年）①'!$C445),"",IF('[1]第14表（23年）①'!T445=0,"-",IF('[1]第14表（23年）①'!$C445&lt;3,"X",'[1]第14表（23年）①'!T445)))</f>
        <v/>
      </c>
      <c r="U445" s="38" t="str">
        <f aca="false">IF(ISBLANK('[1]第14表（23年）①'!$C445),"",IF('[1]第14表（23年）①'!U445=0,"-",IF('[1]第14表（23年）①'!$C445&lt;3,"X",'[1]第14表（23年）①'!U445)))</f>
        <v/>
      </c>
      <c r="V445" s="38" t="str">
        <f aca="false">IF(ISBLANK('[1]第14表（23年）①'!$C445),"",IF('[1]第14表（23年）①'!V445=0,"-",IF('[1]第14表（23年）①'!$C445&lt;3,"X",'[1]第14表（23年）①'!V445)))</f>
        <v/>
      </c>
      <c r="W445" s="38" t="str">
        <f aca="false">IF(ISBLANK('[1]第14表（23年）①'!$C445),"",IF('[1]第14表（23年）①'!W445=0,"-",IF('[1]第14表（23年）①'!$C445&lt;3,"X",'[1]第14表（23年）①'!W445)))</f>
        <v/>
      </c>
      <c r="X445" s="38" t="str">
        <f aca="false">IF(ISBLANK('[1]第14表（23年）①'!$C445),"",IF('[1]第14表（23年）①'!X445=0,"-",IF('[1]第14表（23年）①'!$C445&lt;3,"X",'[1]第14表（23年）①'!X445)))</f>
        <v/>
      </c>
    </row>
    <row r="446" s="39" customFormat="true" ht="12.75" hidden="false" customHeight="true" outlineLevel="0" collapsed="false">
      <c r="A446" s="35"/>
      <c r="B446" s="36"/>
      <c r="C446" s="37" t="str">
        <f aca="false">IF(ISBLANK('[1]第14表（23年）①'!C446),"",'[1]第14表（23年）①'!C446)</f>
        <v/>
      </c>
      <c r="D446" s="38" t="str">
        <f aca="false">IF(ISBLANK('[1]第14表（23年）①'!$C446),"",IF('[1]第14表（23年）①'!D446=0,"-",'[1]第14表（23年）①'!D446))</f>
        <v/>
      </c>
      <c r="E446" s="38" t="str">
        <f aca="false">IF(ISBLANK('[1]第14表（23年）①'!$C446),"",IF('[1]第14表（23年）①'!E446=0,"-",'[1]第14表（23年）①'!E446))</f>
        <v/>
      </c>
      <c r="F446" s="38" t="str">
        <f aca="false">IF(ISBLANK('[1]第14表（23年）①'!$C446),"",IF('[1]第14表（23年）①'!F446=0,"-",'[1]第14表（23年）①'!F446))</f>
        <v/>
      </c>
      <c r="G446" s="38" t="str">
        <f aca="false">IF(ISBLANK('[1]第14表（23年）①'!$C446),"",IF('[1]第14表（23年）①'!G446=0,"-",'[1]第14表（23年）①'!G446))</f>
        <v/>
      </c>
      <c r="H446" s="38" t="str">
        <f aca="false">IF(ISBLANK('[1]第14表（23年）①'!$C446),"",IF('[1]第14表（23年）①'!H446=0,"-",'[1]第14表（23年）①'!H446))</f>
        <v/>
      </c>
      <c r="I446" s="38" t="str">
        <f aca="false">IF(ISBLANK('[1]第14表（23年）①'!$C446),"",IF('[1]第14表（23年）①'!I446=0,"-",'[1]第14表（23年）①'!I446))</f>
        <v/>
      </c>
      <c r="J446" s="38" t="str">
        <f aca="false">IF(ISBLANK('[1]第14表（23年）①'!$C446),"",IF('[1]第14表（23年）①'!J446=0,"-",'[1]第14表（23年）①'!J446))</f>
        <v/>
      </c>
      <c r="K446" s="38" t="str">
        <f aca="false">IF(ISBLANK('[1]第14表（23年）①'!$C446),"",IF('[1]第14表（23年）①'!K446=0,"-",'[1]第14表（23年）①'!K446))</f>
        <v/>
      </c>
      <c r="L446" s="38" t="str">
        <f aca="false">IF(ISBLANK('[1]第14表（23年）①'!$C446),"",IF('[1]第14表（23年）①'!L446=0,"-",'[1]第14表（23年）①'!L446))</f>
        <v/>
      </c>
      <c r="M446" s="38" t="str">
        <f aca="false">IF(ISBLANK('[1]第14表（23年）①'!$C446),"",IF('[1]第14表（23年）①'!M446=0,"-",'[1]第14表（23年）①'!M446))</f>
        <v/>
      </c>
      <c r="N446" s="38" t="str">
        <f aca="false">IF(ISBLANK('[1]第14表（23年）①'!$C446),"",IF('[1]第14表（23年）①'!N446=0,"-",'[1]第14表（23年）①'!N446))</f>
        <v/>
      </c>
      <c r="O446" s="38" t="str">
        <f aca="false">IF(ISBLANK('[1]第14表（23年）①'!$C446),"",IF('[1]第14表（23年）①'!O446=0,"-",'[1]第14表（23年）①'!O446))</f>
        <v/>
      </c>
      <c r="P446" s="38" t="str">
        <f aca="false">IF(ISBLANK('[1]第14表（23年）①'!$C446),"",IF('[1]第14表（23年）①'!P446=0,"-",'[1]第14表（23年）①'!P446))</f>
        <v/>
      </c>
      <c r="Q446" s="37" t="str">
        <f aca="false">IF(ISBLANK('[1]第14表（23年）①'!$C446),"",IF('[1]第14表（23年）①'!Q446=0,"-",IF('[1]第14表（23年）①'!$C446&lt;3,"X",'[1]第14表（23年）①'!Q446)))</f>
        <v/>
      </c>
      <c r="R446" s="38" t="str">
        <f aca="false">IF(ISBLANK('[1]第14表（23年）①'!$C446),"",IF('[1]第14表（23年）①'!R446=0,"-",IF('[1]第14表（23年）①'!$C446&lt;3,"X",'[1]第14表（23年）①'!R446)))</f>
        <v/>
      </c>
      <c r="S446" s="38" t="str">
        <f aca="false">IF(ISBLANK('[1]第14表（23年）①'!$C446),"",IF('[1]第14表（23年）①'!S446=0,"-",IF('[1]第14表（23年）①'!$C446&lt;3,"X",'[1]第14表（23年）①'!S446)))</f>
        <v/>
      </c>
      <c r="T446" s="38" t="str">
        <f aca="false">IF(ISBLANK('[1]第14表（23年）①'!$C446),"",IF('[1]第14表（23年）①'!T446=0,"-",IF('[1]第14表（23年）①'!$C446&lt;3,"X",'[1]第14表（23年）①'!T446)))</f>
        <v/>
      </c>
      <c r="U446" s="38" t="str">
        <f aca="false">IF(ISBLANK('[1]第14表（23年）①'!$C446),"",IF('[1]第14表（23年）①'!U446=0,"-",IF('[1]第14表（23年）①'!$C446&lt;3,"X",'[1]第14表（23年）①'!U446)))</f>
        <v/>
      </c>
      <c r="V446" s="38" t="str">
        <f aca="false">IF(ISBLANK('[1]第14表（23年）①'!$C446),"",IF('[1]第14表（23年）①'!V446=0,"-",IF('[1]第14表（23年）①'!$C446&lt;3,"X",'[1]第14表（23年）①'!V446)))</f>
        <v/>
      </c>
      <c r="W446" s="38" t="str">
        <f aca="false">IF(ISBLANK('[1]第14表（23年）①'!$C446),"",IF('[1]第14表（23年）①'!W446=0,"-",IF('[1]第14表（23年）①'!$C446&lt;3,"X",'[1]第14表（23年）①'!W446)))</f>
        <v/>
      </c>
      <c r="X446" s="38" t="str">
        <f aca="false">IF(ISBLANK('[1]第14表（23年）①'!$C446),"",IF('[1]第14表（23年）①'!X446=0,"-",IF('[1]第14表（23年）①'!$C446&lt;3,"X",'[1]第14表（23年）①'!X446)))</f>
        <v/>
      </c>
    </row>
    <row r="447" s="39" customFormat="true" ht="12.75" hidden="false" customHeight="true" outlineLevel="0" collapsed="false">
      <c r="A447" s="35"/>
      <c r="B447" s="36"/>
      <c r="C447" s="37" t="str">
        <f aca="false">IF(ISBLANK('[1]第14表（23年）①'!C447),"",'[1]第14表（23年）①'!C447)</f>
        <v/>
      </c>
      <c r="D447" s="38" t="str">
        <f aca="false">IF(ISBLANK('[1]第14表（23年）①'!$C447),"",IF('[1]第14表（23年）①'!D447=0,"-",'[1]第14表（23年）①'!D447))</f>
        <v/>
      </c>
      <c r="E447" s="38" t="str">
        <f aca="false">IF(ISBLANK('[1]第14表（23年）①'!$C447),"",IF('[1]第14表（23年）①'!E447=0,"-",'[1]第14表（23年）①'!E447))</f>
        <v/>
      </c>
      <c r="F447" s="38" t="str">
        <f aca="false">IF(ISBLANK('[1]第14表（23年）①'!$C447),"",IF('[1]第14表（23年）①'!F447=0,"-",'[1]第14表（23年）①'!F447))</f>
        <v/>
      </c>
      <c r="G447" s="38" t="str">
        <f aca="false">IF(ISBLANK('[1]第14表（23年）①'!$C447),"",IF('[1]第14表（23年）①'!G447=0,"-",'[1]第14表（23年）①'!G447))</f>
        <v/>
      </c>
      <c r="H447" s="38" t="str">
        <f aca="false">IF(ISBLANK('[1]第14表（23年）①'!$C447),"",IF('[1]第14表（23年）①'!H447=0,"-",'[1]第14表（23年）①'!H447))</f>
        <v/>
      </c>
      <c r="I447" s="38" t="str">
        <f aca="false">IF(ISBLANK('[1]第14表（23年）①'!$C447),"",IF('[1]第14表（23年）①'!I447=0,"-",'[1]第14表（23年）①'!I447))</f>
        <v/>
      </c>
      <c r="J447" s="38" t="str">
        <f aca="false">IF(ISBLANK('[1]第14表（23年）①'!$C447),"",IF('[1]第14表（23年）①'!J447=0,"-",'[1]第14表（23年）①'!J447))</f>
        <v/>
      </c>
      <c r="K447" s="38" t="str">
        <f aca="false">IF(ISBLANK('[1]第14表（23年）①'!$C447),"",IF('[1]第14表（23年）①'!K447=0,"-",'[1]第14表（23年）①'!K447))</f>
        <v/>
      </c>
      <c r="L447" s="38" t="str">
        <f aca="false">IF(ISBLANK('[1]第14表（23年）①'!$C447),"",IF('[1]第14表（23年）①'!L447=0,"-",'[1]第14表（23年）①'!L447))</f>
        <v/>
      </c>
      <c r="M447" s="38" t="str">
        <f aca="false">IF(ISBLANK('[1]第14表（23年）①'!$C447),"",IF('[1]第14表（23年）①'!M447=0,"-",'[1]第14表（23年）①'!M447))</f>
        <v/>
      </c>
      <c r="N447" s="38" t="str">
        <f aca="false">IF(ISBLANK('[1]第14表（23年）①'!$C447),"",IF('[1]第14表（23年）①'!N447=0,"-",'[1]第14表（23年）①'!N447))</f>
        <v/>
      </c>
      <c r="O447" s="38" t="str">
        <f aca="false">IF(ISBLANK('[1]第14表（23年）①'!$C447),"",IF('[1]第14表（23年）①'!O447=0,"-",'[1]第14表（23年）①'!O447))</f>
        <v/>
      </c>
      <c r="P447" s="38" t="str">
        <f aca="false">IF(ISBLANK('[1]第14表（23年）①'!$C447),"",IF('[1]第14表（23年）①'!P447=0,"-",'[1]第14表（23年）①'!P447))</f>
        <v/>
      </c>
      <c r="Q447" s="37" t="str">
        <f aca="false">IF(ISBLANK('[1]第14表（23年）①'!$C447),"",IF('[1]第14表（23年）①'!Q447=0,"-",IF('[1]第14表（23年）①'!$C447&lt;3,"X",'[1]第14表（23年）①'!Q447)))</f>
        <v/>
      </c>
      <c r="R447" s="38" t="str">
        <f aca="false">IF(ISBLANK('[1]第14表（23年）①'!$C447),"",IF('[1]第14表（23年）①'!R447=0,"-",IF('[1]第14表（23年）①'!$C447&lt;3,"X",'[1]第14表（23年）①'!R447)))</f>
        <v/>
      </c>
      <c r="S447" s="38" t="str">
        <f aca="false">IF(ISBLANK('[1]第14表（23年）①'!$C447),"",IF('[1]第14表（23年）①'!S447=0,"-",IF('[1]第14表（23年）①'!$C447&lt;3,"X",'[1]第14表（23年）①'!S447)))</f>
        <v/>
      </c>
      <c r="T447" s="38" t="str">
        <f aca="false">IF(ISBLANK('[1]第14表（23年）①'!$C447),"",IF('[1]第14表（23年）①'!T447=0,"-",IF('[1]第14表（23年）①'!$C447&lt;3,"X",'[1]第14表（23年）①'!T447)))</f>
        <v/>
      </c>
      <c r="U447" s="38" t="str">
        <f aca="false">IF(ISBLANK('[1]第14表（23年）①'!$C447),"",IF('[1]第14表（23年）①'!U447=0,"-",IF('[1]第14表（23年）①'!$C447&lt;3,"X",'[1]第14表（23年）①'!U447)))</f>
        <v/>
      </c>
      <c r="V447" s="38" t="str">
        <f aca="false">IF(ISBLANK('[1]第14表（23年）①'!$C447),"",IF('[1]第14表（23年）①'!V447=0,"-",IF('[1]第14表（23年）①'!$C447&lt;3,"X",'[1]第14表（23年）①'!V447)))</f>
        <v/>
      </c>
      <c r="W447" s="38" t="str">
        <f aca="false">IF(ISBLANK('[1]第14表（23年）①'!$C447),"",IF('[1]第14表（23年）①'!W447=0,"-",IF('[1]第14表（23年）①'!$C447&lt;3,"X",'[1]第14表（23年）①'!W447)))</f>
        <v/>
      </c>
      <c r="X447" s="38" t="str">
        <f aca="false">IF(ISBLANK('[1]第14表（23年）①'!$C447),"",IF('[1]第14表（23年）①'!X447=0,"-",IF('[1]第14表（23年）①'!$C447&lt;3,"X",'[1]第14表（23年）①'!X447)))</f>
        <v/>
      </c>
    </row>
    <row r="448" s="39" customFormat="true" ht="12.75" hidden="false" customHeight="true" outlineLevel="0" collapsed="false">
      <c r="A448" s="35"/>
      <c r="B448" s="36"/>
      <c r="C448" s="37" t="str">
        <f aca="false">IF(ISBLANK('[1]第14表（23年）①'!C448),"",'[1]第14表（23年）①'!C448)</f>
        <v/>
      </c>
      <c r="D448" s="38" t="str">
        <f aca="false">IF(ISBLANK('[1]第14表（23年）①'!$C448),"",IF('[1]第14表（23年）①'!D448=0,"-",'[1]第14表（23年）①'!D448))</f>
        <v/>
      </c>
      <c r="E448" s="38" t="str">
        <f aca="false">IF(ISBLANK('[1]第14表（23年）①'!$C448),"",IF('[1]第14表（23年）①'!E448=0,"-",'[1]第14表（23年）①'!E448))</f>
        <v/>
      </c>
      <c r="F448" s="38" t="str">
        <f aca="false">IF(ISBLANK('[1]第14表（23年）①'!$C448),"",IF('[1]第14表（23年）①'!F448=0,"-",'[1]第14表（23年）①'!F448))</f>
        <v/>
      </c>
      <c r="G448" s="38" t="str">
        <f aca="false">IF(ISBLANK('[1]第14表（23年）①'!$C448),"",IF('[1]第14表（23年）①'!G448=0,"-",'[1]第14表（23年）①'!G448))</f>
        <v/>
      </c>
      <c r="H448" s="38" t="str">
        <f aca="false">IF(ISBLANK('[1]第14表（23年）①'!$C448),"",IF('[1]第14表（23年）①'!H448=0,"-",'[1]第14表（23年）①'!H448))</f>
        <v/>
      </c>
      <c r="I448" s="38" t="str">
        <f aca="false">IF(ISBLANK('[1]第14表（23年）①'!$C448),"",IF('[1]第14表（23年）①'!I448=0,"-",'[1]第14表（23年）①'!I448))</f>
        <v/>
      </c>
      <c r="J448" s="38" t="str">
        <f aca="false">IF(ISBLANK('[1]第14表（23年）①'!$C448),"",IF('[1]第14表（23年）①'!J448=0,"-",'[1]第14表（23年）①'!J448))</f>
        <v/>
      </c>
      <c r="K448" s="38" t="str">
        <f aca="false">IF(ISBLANK('[1]第14表（23年）①'!$C448),"",IF('[1]第14表（23年）①'!K448=0,"-",'[1]第14表（23年）①'!K448))</f>
        <v/>
      </c>
      <c r="L448" s="38" t="str">
        <f aca="false">IF(ISBLANK('[1]第14表（23年）①'!$C448),"",IF('[1]第14表（23年）①'!L448=0,"-",'[1]第14表（23年）①'!L448))</f>
        <v/>
      </c>
      <c r="M448" s="38" t="str">
        <f aca="false">IF(ISBLANK('[1]第14表（23年）①'!$C448),"",IF('[1]第14表（23年）①'!M448=0,"-",'[1]第14表（23年）①'!M448))</f>
        <v/>
      </c>
      <c r="N448" s="38" t="str">
        <f aca="false">IF(ISBLANK('[1]第14表（23年）①'!$C448),"",IF('[1]第14表（23年）①'!N448=0,"-",'[1]第14表（23年）①'!N448))</f>
        <v/>
      </c>
      <c r="O448" s="38" t="str">
        <f aca="false">IF(ISBLANK('[1]第14表（23年）①'!$C448),"",IF('[1]第14表（23年）①'!O448=0,"-",'[1]第14表（23年）①'!O448))</f>
        <v/>
      </c>
      <c r="P448" s="38" t="str">
        <f aca="false">IF(ISBLANK('[1]第14表（23年）①'!$C448),"",IF('[1]第14表（23年）①'!P448=0,"-",'[1]第14表（23年）①'!P448))</f>
        <v/>
      </c>
      <c r="Q448" s="37" t="str">
        <f aca="false">IF(ISBLANK('[1]第14表（23年）①'!$C448),"",IF('[1]第14表（23年）①'!Q448=0,"-",IF('[1]第14表（23年）①'!$C448&lt;3,"X",'[1]第14表（23年）①'!Q448)))</f>
        <v/>
      </c>
      <c r="R448" s="38" t="str">
        <f aca="false">IF(ISBLANK('[1]第14表（23年）①'!$C448),"",IF('[1]第14表（23年）①'!R448=0,"-",IF('[1]第14表（23年）①'!$C448&lt;3,"X",'[1]第14表（23年）①'!R448)))</f>
        <v/>
      </c>
      <c r="S448" s="38" t="str">
        <f aca="false">IF(ISBLANK('[1]第14表（23年）①'!$C448),"",IF('[1]第14表（23年）①'!S448=0,"-",IF('[1]第14表（23年）①'!$C448&lt;3,"X",'[1]第14表（23年）①'!S448)))</f>
        <v/>
      </c>
      <c r="T448" s="38" t="str">
        <f aca="false">IF(ISBLANK('[1]第14表（23年）①'!$C448),"",IF('[1]第14表（23年）①'!T448=0,"-",IF('[1]第14表（23年）①'!$C448&lt;3,"X",'[1]第14表（23年）①'!T448)))</f>
        <v/>
      </c>
      <c r="U448" s="38" t="str">
        <f aca="false">IF(ISBLANK('[1]第14表（23年）①'!$C448),"",IF('[1]第14表（23年）①'!U448=0,"-",IF('[1]第14表（23年）①'!$C448&lt;3,"X",'[1]第14表（23年）①'!U448)))</f>
        <v/>
      </c>
      <c r="V448" s="38" t="str">
        <f aca="false">IF(ISBLANK('[1]第14表（23年）①'!$C448),"",IF('[1]第14表（23年）①'!V448=0,"-",IF('[1]第14表（23年）①'!$C448&lt;3,"X",'[1]第14表（23年）①'!V448)))</f>
        <v/>
      </c>
      <c r="W448" s="38" t="str">
        <f aca="false">IF(ISBLANK('[1]第14表（23年）①'!$C448),"",IF('[1]第14表（23年）①'!W448=0,"-",IF('[1]第14表（23年）①'!$C448&lt;3,"X",'[1]第14表（23年）①'!W448)))</f>
        <v/>
      </c>
      <c r="X448" s="38" t="str">
        <f aca="false">IF(ISBLANK('[1]第14表（23年）①'!$C448),"",IF('[1]第14表（23年）①'!X448=0,"-",IF('[1]第14表（23年）①'!$C448&lt;3,"X",'[1]第14表（23年）①'!X448)))</f>
        <v/>
      </c>
    </row>
    <row r="449" s="39" customFormat="true" ht="12.75" hidden="false" customHeight="true" outlineLevel="0" collapsed="false">
      <c r="A449" s="35"/>
      <c r="B449" s="36"/>
      <c r="C449" s="37" t="str">
        <f aca="false">IF(ISBLANK('[1]第14表（23年）①'!C449),"",'[1]第14表（23年）①'!C449)</f>
        <v/>
      </c>
      <c r="D449" s="38" t="str">
        <f aca="false">IF(ISBLANK('[1]第14表（23年）①'!$C449),"",IF('[1]第14表（23年）①'!D449=0,"-",'[1]第14表（23年）①'!D449))</f>
        <v/>
      </c>
      <c r="E449" s="38" t="str">
        <f aca="false">IF(ISBLANK('[1]第14表（23年）①'!$C449),"",IF('[1]第14表（23年）①'!E449=0,"-",'[1]第14表（23年）①'!E449))</f>
        <v/>
      </c>
      <c r="F449" s="38" t="str">
        <f aca="false">IF(ISBLANK('[1]第14表（23年）①'!$C449),"",IF('[1]第14表（23年）①'!F449=0,"-",'[1]第14表（23年）①'!F449))</f>
        <v/>
      </c>
      <c r="G449" s="38" t="str">
        <f aca="false">IF(ISBLANK('[1]第14表（23年）①'!$C449),"",IF('[1]第14表（23年）①'!G449=0,"-",'[1]第14表（23年）①'!G449))</f>
        <v/>
      </c>
      <c r="H449" s="38" t="str">
        <f aca="false">IF(ISBLANK('[1]第14表（23年）①'!$C449),"",IF('[1]第14表（23年）①'!H449=0,"-",'[1]第14表（23年）①'!H449))</f>
        <v/>
      </c>
      <c r="I449" s="38" t="str">
        <f aca="false">IF(ISBLANK('[1]第14表（23年）①'!$C449),"",IF('[1]第14表（23年）①'!I449=0,"-",'[1]第14表（23年）①'!I449))</f>
        <v/>
      </c>
      <c r="J449" s="38" t="str">
        <f aca="false">IF(ISBLANK('[1]第14表（23年）①'!$C449),"",IF('[1]第14表（23年）①'!J449=0,"-",'[1]第14表（23年）①'!J449))</f>
        <v/>
      </c>
      <c r="K449" s="38" t="str">
        <f aca="false">IF(ISBLANK('[1]第14表（23年）①'!$C449),"",IF('[1]第14表（23年）①'!K449=0,"-",'[1]第14表（23年）①'!K449))</f>
        <v/>
      </c>
      <c r="L449" s="38" t="str">
        <f aca="false">IF(ISBLANK('[1]第14表（23年）①'!$C449),"",IF('[1]第14表（23年）①'!L449=0,"-",'[1]第14表（23年）①'!L449))</f>
        <v/>
      </c>
      <c r="M449" s="38" t="str">
        <f aca="false">IF(ISBLANK('[1]第14表（23年）①'!$C449),"",IF('[1]第14表（23年）①'!M449=0,"-",'[1]第14表（23年）①'!M449))</f>
        <v/>
      </c>
      <c r="N449" s="38" t="str">
        <f aca="false">IF(ISBLANK('[1]第14表（23年）①'!$C449),"",IF('[1]第14表（23年）①'!N449=0,"-",'[1]第14表（23年）①'!N449))</f>
        <v/>
      </c>
      <c r="O449" s="38" t="str">
        <f aca="false">IF(ISBLANK('[1]第14表（23年）①'!$C449),"",IF('[1]第14表（23年）①'!O449=0,"-",'[1]第14表（23年）①'!O449))</f>
        <v/>
      </c>
      <c r="P449" s="38" t="str">
        <f aca="false">IF(ISBLANK('[1]第14表（23年）①'!$C449),"",IF('[1]第14表（23年）①'!P449=0,"-",'[1]第14表（23年）①'!P449))</f>
        <v/>
      </c>
      <c r="Q449" s="37" t="str">
        <f aca="false">IF(ISBLANK('[1]第14表（23年）①'!$C449),"",IF('[1]第14表（23年）①'!Q449=0,"-",IF('[1]第14表（23年）①'!$C449&lt;3,"X",'[1]第14表（23年）①'!Q449)))</f>
        <v/>
      </c>
      <c r="R449" s="38" t="str">
        <f aca="false">IF(ISBLANK('[1]第14表（23年）①'!$C449),"",IF('[1]第14表（23年）①'!R449=0,"-",IF('[1]第14表（23年）①'!$C449&lt;3,"X",'[1]第14表（23年）①'!R449)))</f>
        <v/>
      </c>
      <c r="S449" s="38" t="str">
        <f aca="false">IF(ISBLANK('[1]第14表（23年）①'!$C449),"",IF('[1]第14表（23年）①'!S449=0,"-",IF('[1]第14表（23年）①'!$C449&lt;3,"X",'[1]第14表（23年）①'!S449)))</f>
        <v/>
      </c>
      <c r="T449" s="38" t="str">
        <f aca="false">IF(ISBLANK('[1]第14表（23年）①'!$C449),"",IF('[1]第14表（23年）①'!T449=0,"-",IF('[1]第14表（23年）①'!$C449&lt;3,"X",'[1]第14表（23年）①'!T449)))</f>
        <v/>
      </c>
      <c r="U449" s="38" t="str">
        <f aca="false">IF(ISBLANK('[1]第14表（23年）①'!$C449),"",IF('[1]第14表（23年）①'!U449=0,"-",IF('[1]第14表（23年）①'!$C449&lt;3,"X",'[1]第14表（23年）①'!U449)))</f>
        <v/>
      </c>
      <c r="V449" s="38" t="str">
        <f aca="false">IF(ISBLANK('[1]第14表（23年）①'!$C449),"",IF('[1]第14表（23年）①'!V449=0,"-",IF('[1]第14表（23年）①'!$C449&lt;3,"X",'[1]第14表（23年）①'!V449)))</f>
        <v/>
      </c>
      <c r="W449" s="38" t="str">
        <f aca="false">IF(ISBLANK('[1]第14表（23年）①'!$C449),"",IF('[1]第14表（23年）①'!W449=0,"-",IF('[1]第14表（23年）①'!$C449&lt;3,"X",'[1]第14表（23年）①'!W449)))</f>
        <v/>
      </c>
      <c r="X449" s="38" t="str">
        <f aca="false">IF(ISBLANK('[1]第14表（23年）①'!$C449),"",IF('[1]第14表（23年）①'!X449=0,"-",IF('[1]第14表（23年）①'!$C449&lt;3,"X",'[1]第14表（23年）①'!X449)))</f>
        <v/>
      </c>
    </row>
    <row r="450" s="39" customFormat="true" ht="12.75" hidden="false" customHeight="true" outlineLevel="0" collapsed="false">
      <c r="A450" s="35"/>
      <c r="B450" s="36"/>
      <c r="C450" s="37" t="str">
        <f aca="false">IF(ISBLANK('[1]第14表（23年）①'!C450),"",'[1]第14表（23年）①'!C450)</f>
        <v/>
      </c>
      <c r="D450" s="38" t="str">
        <f aca="false">IF(ISBLANK('[1]第14表（23年）①'!$C450),"",IF('[1]第14表（23年）①'!D450=0,"-",'[1]第14表（23年）①'!D450))</f>
        <v/>
      </c>
      <c r="E450" s="38" t="str">
        <f aca="false">IF(ISBLANK('[1]第14表（23年）①'!$C450),"",IF('[1]第14表（23年）①'!E450=0,"-",'[1]第14表（23年）①'!E450))</f>
        <v/>
      </c>
      <c r="F450" s="38" t="str">
        <f aca="false">IF(ISBLANK('[1]第14表（23年）①'!$C450),"",IF('[1]第14表（23年）①'!F450=0,"-",'[1]第14表（23年）①'!F450))</f>
        <v/>
      </c>
      <c r="G450" s="38" t="str">
        <f aca="false">IF(ISBLANK('[1]第14表（23年）①'!$C450),"",IF('[1]第14表（23年）①'!G450=0,"-",'[1]第14表（23年）①'!G450))</f>
        <v/>
      </c>
      <c r="H450" s="38" t="str">
        <f aca="false">IF(ISBLANK('[1]第14表（23年）①'!$C450),"",IF('[1]第14表（23年）①'!H450=0,"-",'[1]第14表（23年）①'!H450))</f>
        <v/>
      </c>
      <c r="I450" s="38" t="str">
        <f aca="false">IF(ISBLANK('[1]第14表（23年）①'!$C450),"",IF('[1]第14表（23年）①'!I450=0,"-",'[1]第14表（23年）①'!I450))</f>
        <v/>
      </c>
      <c r="J450" s="38" t="str">
        <f aca="false">IF(ISBLANK('[1]第14表（23年）①'!$C450),"",IF('[1]第14表（23年）①'!J450=0,"-",'[1]第14表（23年）①'!J450))</f>
        <v/>
      </c>
      <c r="K450" s="38" t="str">
        <f aca="false">IF(ISBLANK('[1]第14表（23年）①'!$C450),"",IF('[1]第14表（23年）①'!K450=0,"-",'[1]第14表（23年）①'!K450))</f>
        <v/>
      </c>
      <c r="L450" s="38" t="str">
        <f aca="false">IF(ISBLANK('[1]第14表（23年）①'!$C450),"",IF('[1]第14表（23年）①'!L450=0,"-",'[1]第14表（23年）①'!L450))</f>
        <v/>
      </c>
      <c r="M450" s="38" t="str">
        <f aca="false">IF(ISBLANK('[1]第14表（23年）①'!$C450),"",IF('[1]第14表（23年）①'!M450=0,"-",'[1]第14表（23年）①'!M450))</f>
        <v/>
      </c>
      <c r="N450" s="38" t="str">
        <f aca="false">IF(ISBLANK('[1]第14表（23年）①'!$C450),"",IF('[1]第14表（23年）①'!N450=0,"-",'[1]第14表（23年）①'!N450))</f>
        <v/>
      </c>
      <c r="O450" s="38" t="str">
        <f aca="false">IF(ISBLANK('[1]第14表（23年）①'!$C450),"",IF('[1]第14表（23年）①'!O450=0,"-",'[1]第14表（23年）①'!O450))</f>
        <v/>
      </c>
      <c r="P450" s="38" t="str">
        <f aca="false">IF(ISBLANK('[1]第14表（23年）①'!$C450),"",IF('[1]第14表（23年）①'!P450=0,"-",'[1]第14表（23年）①'!P450))</f>
        <v/>
      </c>
      <c r="Q450" s="37" t="str">
        <f aca="false">IF(ISBLANK('[1]第14表（23年）①'!$C450),"",IF('[1]第14表（23年）①'!Q450=0,"-",IF('[1]第14表（23年）①'!$C450&lt;3,"X",'[1]第14表（23年）①'!Q450)))</f>
        <v/>
      </c>
      <c r="R450" s="38" t="str">
        <f aca="false">IF(ISBLANK('[1]第14表（23年）①'!$C450),"",IF('[1]第14表（23年）①'!R450=0,"-",IF('[1]第14表（23年）①'!$C450&lt;3,"X",'[1]第14表（23年）①'!R450)))</f>
        <v/>
      </c>
      <c r="S450" s="38" t="str">
        <f aca="false">IF(ISBLANK('[1]第14表（23年）①'!$C450),"",IF('[1]第14表（23年）①'!S450=0,"-",IF('[1]第14表（23年）①'!$C450&lt;3,"X",'[1]第14表（23年）①'!S450)))</f>
        <v/>
      </c>
      <c r="T450" s="38" t="str">
        <f aca="false">IF(ISBLANK('[1]第14表（23年）①'!$C450),"",IF('[1]第14表（23年）①'!T450=0,"-",IF('[1]第14表（23年）①'!$C450&lt;3,"X",'[1]第14表（23年）①'!T450)))</f>
        <v/>
      </c>
      <c r="U450" s="38" t="str">
        <f aca="false">IF(ISBLANK('[1]第14表（23年）①'!$C450),"",IF('[1]第14表（23年）①'!U450=0,"-",IF('[1]第14表（23年）①'!$C450&lt;3,"X",'[1]第14表（23年）①'!U450)))</f>
        <v/>
      </c>
      <c r="V450" s="38" t="str">
        <f aca="false">IF(ISBLANK('[1]第14表（23年）①'!$C450),"",IF('[1]第14表（23年）①'!V450=0,"-",IF('[1]第14表（23年）①'!$C450&lt;3,"X",'[1]第14表（23年）①'!V450)))</f>
        <v/>
      </c>
      <c r="W450" s="38" t="str">
        <f aca="false">IF(ISBLANK('[1]第14表（23年）①'!$C450),"",IF('[1]第14表（23年）①'!W450=0,"-",IF('[1]第14表（23年）①'!$C450&lt;3,"X",'[1]第14表（23年）①'!W450)))</f>
        <v/>
      </c>
      <c r="X450" s="38" t="str">
        <f aca="false">IF(ISBLANK('[1]第14表（23年）①'!$C450),"",IF('[1]第14表（23年）①'!X450=0,"-",IF('[1]第14表（23年）①'!$C450&lt;3,"X",'[1]第14表（23年）①'!X450)))</f>
        <v/>
      </c>
    </row>
    <row r="451" s="39" customFormat="true" ht="12.75" hidden="false" customHeight="true" outlineLevel="0" collapsed="false">
      <c r="A451" s="35"/>
      <c r="B451" s="36"/>
      <c r="C451" s="37" t="str">
        <f aca="false">IF(ISBLANK('[1]第14表（23年）①'!C451),"",'[1]第14表（23年）①'!C451)</f>
        <v/>
      </c>
      <c r="D451" s="38" t="str">
        <f aca="false">IF(ISBLANK('[1]第14表（23年）①'!$C451),"",IF('[1]第14表（23年）①'!D451=0,"-",'[1]第14表（23年）①'!D451))</f>
        <v/>
      </c>
      <c r="E451" s="38" t="str">
        <f aca="false">IF(ISBLANK('[1]第14表（23年）①'!$C451),"",IF('[1]第14表（23年）①'!E451=0,"-",'[1]第14表（23年）①'!E451))</f>
        <v/>
      </c>
      <c r="F451" s="38" t="str">
        <f aca="false">IF(ISBLANK('[1]第14表（23年）①'!$C451),"",IF('[1]第14表（23年）①'!F451=0,"-",'[1]第14表（23年）①'!F451))</f>
        <v/>
      </c>
      <c r="G451" s="38" t="str">
        <f aca="false">IF(ISBLANK('[1]第14表（23年）①'!$C451),"",IF('[1]第14表（23年）①'!G451=0,"-",'[1]第14表（23年）①'!G451))</f>
        <v/>
      </c>
      <c r="H451" s="38" t="str">
        <f aca="false">IF(ISBLANK('[1]第14表（23年）①'!$C451),"",IF('[1]第14表（23年）①'!H451=0,"-",'[1]第14表（23年）①'!H451))</f>
        <v/>
      </c>
      <c r="I451" s="38" t="str">
        <f aca="false">IF(ISBLANK('[1]第14表（23年）①'!$C451),"",IF('[1]第14表（23年）①'!I451=0,"-",'[1]第14表（23年）①'!I451))</f>
        <v/>
      </c>
      <c r="J451" s="38" t="str">
        <f aca="false">IF(ISBLANK('[1]第14表（23年）①'!$C451),"",IF('[1]第14表（23年）①'!J451=0,"-",'[1]第14表（23年）①'!J451))</f>
        <v/>
      </c>
      <c r="K451" s="38" t="str">
        <f aca="false">IF(ISBLANK('[1]第14表（23年）①'!$C451),"",IF('[1]第14表（23年）①'!K451=0,"-",'[1]第14表（23年）①'!K451))</f>
        <v/>
      </c>
      <c r="L451" s="38" t="str">
        <f aca="false">IF(ISBLANK('[1]第14表（23年）①'!$C451),"",IF('[1]第14表（23年）①'!L451=0,"-",'[1]第14表（23年）①'!L451))</f>
        <v/>
      </c>
      <c r="M451" s="38" t="str">
        <f aca="false">IF(ISBLANK('[1]第14表（23年）①'!$C451),"",IF('[1]第14表（23年）①'!M451=0,"-",'[1]第14表（23年）①'!M451))</f>
        <v/>
      </c>
      <c r="N451" s="38" t="str">
        <f aca="false">IF(ISBLANK('[1]第14表（23年）①'!$C451),"",IF('[1]第14表（23年）①'!N451=0,"-",'[1]第14表（23年）①'!N451))</f>
        <v/>
      </c>
      <c r="O451" s="38" t="str">
        <f aca="false">IF(ISBLANK('[1]第14表（23年）①'!$C451),"",IF('[1]第14表（23年）①'!O451=0,"-",'[1]第14表（23年）①'!O451))</f>
        <v/>
      </c>
      <c r="P451" s="38" t="str">
        <f aca="false">IF(ISBLANK('[1]第14表（23年）①'!$C451),"",IF('[1]第14表（23年）①'!P451=0,"-",'[1]第14表（23年）①'!P451))</f>
        <v/>
      </c>
      <c r="Q451" s="37" t="str">
        <f aca="false">IF(ISBLANK('[1]第14表（23年）①'!$C451),"",IF('[1]第14表（23年）①'!Q451=0,"-",IF('[1]第14表（23年）①'!$C451&lt;3,"X",'[1]第14表（23年）①'!Q451)))</f>
        <v/>
      </c>
      <c r="R451" s="38" t="str">
        <f aca="false">IF(ISBLANK('[1]第14表（23年）①'!$C451),"",IF('[1]第14表（23年）①'!R451=0,"-",IF('[1]第14表（23年）①'!$C451&lt;3,"X",'[1]第14表（23年）①'!R451)))</f>
        <v/>
      </c>
      <c r="S451" s="38" t="str">
        <f aca="false">IF(ISBLANK('[1]第14表（23年）①'!$C451),"",IF('[1]第14表（23年）①'!S451=0,"-",IF('[1]第14表（23年）①'!$C451&lt;3,"X",'[1]第14表（23年）①'!S451)))</f>
        <v/>
      </c>
      <c r="T451" s="38" t="str">
        <f aca="false">IF(ISBLANK('[1]第14表（23年）①'!$C451),"",IF('[1]第14表（23年）①'!T451=0,"-",IF('[1]第14表（23年）①'!$C451&lt;3,"X",'[1]第14表（23年）①'!T451)))</f>
        <v/>
      </c>
      <c r="U451" s="38" t="str">
        <f aca="false">IF(ISBLANK('[1]第14表（23年）①'!$C451),"",IF('[1]第14表（23年）①'!U451=0,"-",IF('[1]第14表（23年）①'!$C451&lt;3,"X",'[1]第14表（23年）①'!U451)))</f>
        <v/>
      </c>
      <c r="V451" s="38" t="str">
        <f aca="false">IF(ISBLANK('[1]第14表（23年）①'!$C451),"",IF('[1]第14表（23年）①'!V451=0,"-",IF('[1]第14表（23年）①'!$C451&lt;3,"X",'[1]第14表（23年）①'!V451)))</f>
        <v/>
      </c>
      <c r="W451" s="38" t="str">
        <f aca="false">IF(ISBLANK('[1]第14表（23年）①'!$C451),"",IF('[1]第14表（23年）①'!W451=0,"-",IF('[1]第14表（23年）①'!$C451&lt;3,"X",'[1]第14表（23年）①'!W451)))</f>
        <v/>
      </c>
      <c r="X451" s="38" t="str">
        <f aca="false">IF(ISBLANK('[1]第14表（23年）①'!$C451),"",IF('[1]第14表（23年）①'!X451=0,"-",IF('[1]第14表（23年）①'!$C451&lt;3,"X",'[1]第14表（23年）①'!X451)))</f>
        <v/>
      </c>
    </row>
    <row r="452" s="39" customFormat="true" ht="12.75" hidden="false" customHeight="true" outlineLevel="0" collapsed="false">
      <c r="A452" s="35"/>
      <c r="B452" s="36"/>
      <c r="C452" s="37" t="str">
        <f aca="false">IF(ISBLANK('[1]第14表（23年）①'!C452),"",'[1]第14表（23年）①'!C452)</f>
        <v/>
      </c>
      <c r="D452" s="38" t="str">
        <f aca="false">IF(ISBLANK('[1]第14表（23年）①'!$C452),"",IF('[1]第14表（23年）①'!D452=0,"-",'[1]第14表（23年）①'!D452))</f>
        <v/>
      </c>
      <c r="E452" s="38" t="str">
        <f aca="false">IF(ISBLANK('[1]第14表（23年）①'!$C452),"",IF('[1]第14表（23年）①'!E452=0,"-",'[1]第14表（23年）①'!E452))</f>
        <v/>
      </c>
      <c r="F452" s="38" t="str">
        <f aca="false">IF(ISBLANK('[1]第14表（23年）①'!$C452),"",IF('[1]第14表（23年）①'!F452=0,"-",'[1]第14表（23年）①'!F452))</f>
        <v/>
      </c>
      <c r="G452" s="38" t="str">
        <f aca="false">IF(ISBLANK('[1]第14表（23年）①'!$C452),"",IF('[1]第14表（23年）①'!G452=0,"-",'[1]第14表（23年）①'!G452))</f>
        <v/>
      </c>
      <c r="H452" s="38" t="str">
        <f aca="false">IF(ISBLANK('[1]第14表（23年）①'!$C452),"",IF('[1]第14表（23年）①'!H452=0,"-",'[1]第14表（23年）①'!H452))</f>
        <v/>
      </c>
      <c r="I452" s="38" t="str">
        <f aca="false">IF(ISBLANK('[1]第14表（23年）①'!$C452),"",IF('[1]第14表（23年）①'!I452=0,"-",'[1]第14表（23年）①'!I452))</f>
        <v/>
      </c>
      <c r="J452" s="38" t="str">
        <f aca="false">IF(ISBLANK('[1]第14表（23年）①'!$C452),"",IF('[1]第14表（23年）①'!J452=0,"-",'[1]第14表（23年）①'!J452))</f>
        <v/>
      </c>
      <c r="K452" s="38" t="str">
        <f aca="false">IF(ISBLANK('[1]第14表（23年）①'!$C452),"",IF('[1]第14表（23年）①'!K452=0,"-",'[1]第14表（23年）①'!K452))</f>
        <v/>
      </c>
      <c r="L452" s="38" t="str">
        <f aca="false">IF(ISBLANK('[1]第14表（23年）①'!$C452),"",IF('[1]第14表（23年）①'!L452=0,"-",'[1]第14表（23年）①'!L452))</f>
        <v/>
      </c>
      <c r="M452" s="38" t="str">
        <f aca="false">IF(ISBLANK('[1]第14表（23年）①'!$C452),"",IF('[1]第14表（23年）①'!M452=0,"-",'[1]第14表（23年）①'!M452))</f>
        <v/>
      </c>
      <c r="N452" s="38" t="str">
        <f aca="false">IF(ISBLANK('[1]第14表（23年）①'!$C452),"",IF('[1]第14表（23年）①'!N452=0,"-",'[1]第14表（23年）①'!N452))</f>
        <v/>
      </c>
      <c r="O452" s="38" t="str">
        <f aca="false">IF(ISBLANK('[1]第14表（23年）①'!$C452),"",IF('[1]第14表（23年）①'!O452=0,"-",'[1]第14表（23年）①'!O452))</f>
        <v/>
      </c>
      <c r="P452" s="38" t="str">
        <f aca="false">IF(ISBLANK('[1]第14表（23年）①'!$C452),"",IF('[1]第14表（23年）①'!P452=0,"-",'[1]第14表（23年）①'!P452))</f>
        <v/>
      </c>
      <c r="Q452" s="37" t="str">
        <f aca="false">IF(ISBLANK('[1]第14表（23年）①'!$C452),"",IF('[1]第14表（23年）①'!Q452=0,"-",IF('[1]第14表（23年）①'!$C452&lt;3,"X",'[1]第14表（23年）①'!Q452)))</f>
        <v/>
      </c>
      <c r="R452" s="38" t="str">
        <f aca="false">IF(ISBLANK('[1]第14表（23年）①'!$C452),"",IF('[1]第14表（23年）①'!R452=0,"-",IF('[1]第14表（23年）①'!$C452&lt;3,"X",'[1]第14表（23年）①'!R452)))</f>
        <v/>
      </c>
      <c r="S452" s="38" t="str">
        <f aca="false">IF(ISBLANK('[1]第14表（23年）①'!$C452),"",IF('[1]第14表（23年）①'!S452=0,"-",IF('[1]第14表（23年）①'!$C452&lt;3,"X",'[1]第14表（23年）①'!S452)))</f>
        <v/>
      </c>
      <c r="T452" s="38" t="str">
        <f aca="false">IF(ISBLANK('[1]第14表（23年）①'!$C452),"",IF('[1]第14表（23年）①'!T452=0,"-",IF('[1]第14表（23年）①'!$C452&lt;3,"X",'[1]第14表（23年）①'!T452)))</f>
        <v/>
      </c>
      <c r="U452" s="38" t="str">
        <f aca="false">IF(ISBLANK('[1]第14表（23年）①'!$C452),"",IF('[1]第14表（23年）①'!U452=0,"-",IF('[1]第14表（23年）①'!$C452&lt;3,"X",'[1]第14表（23年）①'!U452)))</f>
        <v/>
      </c>
      <c r="V452" s="38" t="str">
        <f aca="false">IF(ISBLANK('[1]第14表（23年）①'!$C452),"",IF('[1]第14表（23年）①'!V452=0,"-",IF('[1]第14表（23年）①'!$C452&lt;3,"X",'[1]第14表（23年）①'!V452)))</f>
        <v/>
      </c>
      <c r="W452" s="38" t="str">
        <f aca="false">IF(ISBLANK('[1]第14表（23年）①'!$C452),"",IF('[1]第14表（23年）①'!W452=0,"-",IF('[1]第14表（23年）①'!$C452&lt;3,"X",'[1]第14表（23年）①'!W452)))</f>
        <v/>
      </c>
      <c r="X452" s="38" t="str">
        <f aca="false">IF(ISBLANK('[1]第14表（23年）①'!$C452),"",IF('[1]第14表（23年）①'!X452=0,"-",IF('[1]第14表（23年）①'!$C452&lt;3,"X",'[1]第14表（23年）①'!X452)))</f>
        <v/>
      </c>
    </row>
    <row r="453" s="39" customFormat="true" ht="12.75" hidden="false" customHeight="true" outlineLevel="0" collapsed="false">
      <c r="A453" s="35"/>
      <c r="B453" s="36"/>
      <c r="C453" s="37" t="str">
        <f aca="false">IF(ISBLANK('[1]第14表（23年）①'!C453),"",'[1]第14表（23年）①'!C453)</f>
        <v/>
      </c>
      <c r="D453" s="38" t="str">
        <f aca="false">IF(ISBLANK('[1]第14表（23年）①'!$C453),"",IF('[1]第14表（23年）①'!D453=0,"-",'[1]第14表（23年）①'!D453))</f>
        <v/>
      </c>
      <c r="E453" s="38" t="str">
        <f aca="false">IF(ISBLANK('[1]第14表（23年）①'!$C453),"",IF('[1]第14表（23年）①'!E453=0,"-",'[1]第14表（23年）①'!E453))</f>
        <v/>
      </c>
      <c r="F453" s="38" t="str">
        <f aca="false">IF(ISBLANK('[1]第14表（23年）①'!$C453),"",IF('[1]第14表（23年）①'!F453=0,"-",'[1]第14表（23年）①'!F453))</f>
        <v/>
      </c>
      <c r="G453" s="38" t="str">
        <f aca="false">IF(ISBLANK('[1]第14表（23年）①'!$C453),"",IF('[1]第14表（23年）①'!G453=0,"-",'[1]第14表（23年）①'!G453))</f>
        <v/>
      </c>
      <c r="H453" s="38" t="str">
        <f aca="false">IF(ISBLANK('[1]第14表（23年）①'!$C453),"",IF('[1]第14表（23年）①'!H453=0,"-",'[1]第14表（23年）①'!H453))</f>
        <v/>
      </c>
      <c r="I453" s="38" t="str">
        <f aca="false">IF(ISBLANK('[1]第14表（23年）①'!$C453),"",IF('[1]第14表（23年）①'!I453=0,"-",'[1]第14表（23年）①'!I453))</f>
        <v/>
      </c>
      <c r="J453" s="38" t="str">
        <f aca="false">IF(ISBLANK('[1]第14表（23年）①'!$C453),"",IF('[1]第14表（23年）①'!J453=0,"-",'[1]第14表（23年）①'!J453))</f>
        <v/>
      </c>
      <c r="K453" s="38" t="str">
        <f aca="false">IF(ISBLANK('[1]第14表（23年）①'!$C453),"",IF('[1]第14表（23年）①'!K453=0,"-",'[1]第14表（23年）①'!K453))</f>
        <v/>
      </c>
      <c r="L453" s="38" t="str">
        <f aca="false">IF(ISBLANK('[1]第14表（23年）①'!$C453),"",IF('[1]第14表（23年）①'!L453=0,"-",'[1]第14表（23年）①'!L453))</f>
        <v/>
      </c>
      <c r="M453" s="38" t="str">
        <f aca="false">IF(ISBLANK('[1]第14表（23年）①'!$C453),"",IF('[1]第14表（23年）①'!M453=0,"-",'[1]第14表（23年）①'!M453))</f>
        <v/>
      </c>
      <c r="N453" s="38" t="str">
        <f aca="false">IF(ISBLANK('[1]第14表（23年）①'!$C453),"",IF('[1]第14表（23年）①'!N453=0,"-",'[1]第14表（23年）①'!N453))</f>
        <v/>
      </c>
      <c r="O453" s="38" t="str">
        <f aca="false">IF(ISBLANK('[1]第14表（23年）①'!$C453),"",IF('[1]第14表（23年）①'!O453=0,"-",'[1]第14表（23年）①'!O453))</f>
        <v/>
      </c>
      <c r="P453" s="38" t="str">
        <f aca="false">IF(ISBLANK('[1]第14表（23年）①'!$C453),"",IF('[1]第14表（23年）①'!P453=0,"-",'[1]第14表（23年）①'!P453))</f>
        <v/>
      </c>
      <c r="Q453" s="37" t="str">
        <f aca="false">IF(ISBLANK('[1]第14表（23年）①'!$C453),"",IF('[1]第14表（23年）①'!Q453=0,"-",IF('[1]第14表（23年）①'!$C453&lt;3,"X",'[1]第14表（23年）①'!Q453)))</f>
        <v/>
      </c>
      <c r="R453" s="38" t="str">
        <f aca="false">IF(ISBLANK('[1]第14表（23年）①'!$C453),"",IF('[1]第14表（23年）①'!R453=0,"-",IF('[1]第14表（23年）①'!$C453&lt;3,"X",'[1]第14表（23年）①'!R453)))</f>
        <v/>
      </c>
      <c r="S453" s="38" t="str">
        <f aca="false">IF(ISBLANK('[1]第14表（23年）①'!$C453),"",IF('[1]第14表（23年）①'!S453=0,"-",IF('[1]第14表（23年）①'!$C453&lt;3,"X",'[1]第14表（23年）①'!S453)))</f>
        <v/>
      </c>
      <c r="T453" s="38" t="str">
        <f aca="false">IF(ISBLANK('[1]第14表（23年）①'!$C453),"",IF('[1]第14表（23年）①'!T453=0,"-",IF('[1]第14表（23年）①'!$C453&lt;3,"X",'[1]第14表（23年）①'!T453)))</f>
        <v/>
      </c>
      <c r="U453" s="38" t="str">
        <f aca="false">IF(ISBLANK('[1]第14表（23年）①'!$C453),"",IF('[1]第14表（23年）①'!U453=0,"-",IF('[1]第14表（23年）①'!$C453&lt;3,"X",'[1]第14表（23年）①'!U453)))</f>
        <v/>
      </c>
      <c r="V453" s="38" t="str">
        <f aca="false">IF(ISBLANK('[1]第14表（23年）①'!$C453),"",IF('[1]第14表（23年）①'!V453=0,"-",IF('[1]第14表（23年）①'!$C453&lt;3,"X",'[1]第14表（23年）①'!V453)))</f>
        <v/>
      </c>
      <c r="W453" s="38" t="str">
        <f aca="false">IF(ISBLANK('[1]第14表（23年）①'!$C453),"",IF('[1]第14表（23年）①'!W453=0,"-",IF('[1]第14表（23年）①'!$C453&lt;3,"X",'[1]第14表（23年）①'!W453)))</f>
        <v/>
      </c>
      <c r="X453" s="38" t="str">
        <f aca="false">IF(ISBLANK('[1]第14表（23年）①'!$C453),"",IF('[1]第14表（23年）①'!X453=0,"-",IF('[1]第14表（23年）①'!$C453&lt;3,"X",'[1]第14表（23年）①'!X453)))</f>
        <v/>
      </c>
    </row>
    <row r="454" s="57" customFormat="true" ht="12" hidden="false" customHeight="false" outlineLevel="0" collapsed="false">
      <c r="A454" s="35"/>
      <c r="B454" s="36"/>
      <c r="C454" s="37" t="str">
        <f aca="false">IF(ISBLANK('[1]第14表（23年）①'!C454),"",'[1]第14表（23年）①'!C454)</f>
        <v/>
      </c>
      <c r="D454" s="38" t="str">
        <f aca="false">IF(ISBLANK('[1]第14表（23年）①'!$C454),"",IF('[1]第14表（23年）①'!D454=0,"-",'[1]第14表（23年）①'!D454))</f>
        <v/>
      </c>
      <c r="E454" s="38" t="str">
        <f aca="false">IF(ISBLANK('[1]第14表（23年）①'!$C454),"",IF('[1]第14表（23年）①'!E454=0,"-",'[1]第14表（23年）①'!E454))</f>
        <v/>
      </c>
      <c r="F454" s="38" t="str">
        <f aca="false">IF(ISBLANK('[1]第14表（23年）①'!$C454),"",IF('[1]第14表（23年）①'!F454=0,"-",'[1]第14表（23年）①'!F454))</f>
        <v/>
      </c>
      <c r="G454" s="38" t="str">
        <f aca="false">IF(ISBLANK('[1]第14表（23年）①'!$C454),"",IF('[1]第14表（23年）①'!G454=0,"-",'[1]第14表（23年）①'!G454))</f>
        <v/>
      </c>
      <c r="H454" s="38" t="str">
        <f aca="false">IF(ISBLANK('[1]第14表（23年）①'!$C454),"",IF('[1]第14表（23年）①'!H454=0,"-",'[1]第14表（23年）①'!H454))</f>
        <v/>
      </c>
      <c r="I454" s="38" t="str">
        <f aca="false">IF(ISBLANK('[1]第14表（23年）①'!$C454),"",IF('[1]第14表（23年）①'!I454=0,"-",'[1]第14表（23年）①'!I454))</f>
        <v/>
      </c>
      <c r="J454" s="38" t="str">
        <f aca="false">IF(ISBLANK('[1]第14表（23年）①'!$C454),"",IF('[1]第14表（23年）①'!J454=0,"-",'[1]第14表（23年）①'!J454))</f>
        <v/>
      </c>
      <c r="K454" s="38" t="str">
        <f aca="false">IF(ISBLANK('[1]第14表（23年）①'!$C454),"",IF('[1]第14表（23年）①'!K454=0,"-",'[1]第14表（23年）①'!K454))</f>
        <v/>
      </c>
      <c r="L454" s="38" t="str">
        <f aca="false">IF(ISBLANK('[1]第14表（23年）①'!$C454),"",IF('[1]第14表（23年）①'!L454=0,"-",'[1]第14表（23年）①'!L454))</f>
        <v/>
      </c>
      <c r="M454" s="38" t="str">
        <f aca="false">IF(ISBLANK('[1]第14表（23年）①'!$C454),"",IF('[1]第14表（23年）①'!M454=0,"-",'[1]第14表（23年）①'!M454))</f>
        <v/>
      </c>
      <c r="N454" s="38" t="str">
        <f aca="false">IF(ISBLANK('[1]第14表（23年）①'!$C454),"",IF('[1]第14表（23年）①'!N454=0,"-",'[1]第14表（23年）①'!N454))</f>
        <v/>
      </c>
      <c r="O454" s="38" t="str">
        <f aca="false">IF(ISBLANK('[1]第14表（23年）①'!$C454),"",IF('[1]第14表（23年）①'!O454=0,"-",'[1]第14表（23年）①'!O454))</f>
        <v/>
      </c>
      <c r="P454" s="38" t="str">
        <f aca="false">IF(ISBLANK('[1]第14表（23年）①'!$C454),"",IF('[1]第14表（23年）①'!P454=0,"-",'[1]第14表（23年）①'!P454))</f>
        <v/>
      </c>
      <c r="Q454" s="37" t="str">
        <f aca="false">IF(ISBLANK('[1]第14表（23年）①'!$C454),"",IF('[1]第14表（23年）①'!Q454=0,"-",IF('[1]第14表（23年）①'!$C454&lt;3,"X",'[1]第14表（23年）①'!Q454)))</f>
        <v/>
      </c>
      <c r="R454" s="38" t="str">
        <f aca="false">IF(ISBLANK('[1]第14表（23年）①'!$C454),"",IF('[1]第14表（23年）①'!R454=0,"-",IF('[1]第14表（23年）①'!$C454&lt;3,"X",'[1]第14表（23年）①'!R454)))</f>
        <v/>
      </c>
      <c r="S454" s="38" t="str">
        <f aca="false">IF(ISBLANK('[1]第14表（23年）①'!$C454),"",IF('[1]第14表（23年）①'!S454=0,"-",IF('[1]第14表（23年）①'!$C454&lt;3,"X",'[1]第14表（23年）①'!S454)))</f>
        <v/>
      </c>
      <c r="T454" s="38" t="str">
        <f aca="false">IF(ISBLANK('[1]第14表（23年）①'!$C454),"",IF('[1]第14表（23年）①'!T454=0,"-",IF('[1]第14表（23年）①'!$C454&lt;3,"X",'[1]第14表（23年）①'!T454)))</f>
        <v/>
      </c>
      <c r="U454" s="38" t="str">
        <f aca="false">IF(ISBLANK('[1]第14表（23年）①'!$C454),"",IF('[1]第14表（23年）①'!U454=0,"-",IF('[1]第14表（23年）①'!$C454&lt;3,"X",'[1]第14表（23年）①'!U454)))</f>
        <v/>
      </c>
      <c r="V454" s="38" t="str">
        <f aca="false">IF(ISBLANK('[1]第14表（23年）①'!$C454),"",IF('[1]第14表（23年）①'!V454=0,"-",IF('[1]第14表（23年）①'!$C454&lt;3,"X",'[1]第14表（23年）①'!V454)))</f>
        <v/>
      </c>
      <c r="W454" s="38" t="str">
        <f aca="false">IF(ISBLANK('[1]第14表（23年）①'!$C454),"",IF('[1]第14表（23年）①'!W454=0,"-",IF('[1]第14表（23年）①'!$C454&lt;3,"X",'[1]第14表（23年）①'!W454)))</f>
        <v/>
      </c>
      <c r="X454" s="38" t="str">
        <f aca="false">IF(ISBLANK('[1]第14表（23年）①'!$C454),"",IF('[1]第14表（23年）①'!X454=0,"-",IF('[1]第14表（23年）①'!$C454&lt;3,"X",'[1]第14表（23年）①'!X454)))</f>
        <v/>
      </c>
    </row>
    <row r="455" s="57" customFormat="true" ht="12" hidden="false" customHeight="false" outlineLevel="0" collapsed="false">
      <c r="A455" s="35"/>
      <c r="B455" s="36"/>
      <c r="C455" s="37" t="str">
        <f aca="false">IF(ISBLANK('[1]第14表（23年）①'!C455),"",'[1]第14表（23年）①'!C455)</f>
        <v/>
      </c>
      <c r="D455" s="38" t="str">
        <f aca="false">IF(ISBLANK('[1]第14表（23年）①'!$C455),"",IF('[1]第14表（23年）①'!D455=0,"-",'[1]第14表（23年）①'!D455))</f>
        <v/>
      </c>
      <c r="E455" s="38" t="str">
        <f aca="false">IF(ISBLANK('[1]第14表（23年）①'!$C455),"",IF('[1]第14表（23年）①'!E455=0,"-",'[1]第14表（23年）①'!E455))</f>
        <v/>
      </c>
      <c r="F455" s="38" t="str">
        <f aca="false">IF(ISBLANK('[1]第14表（23年）①'!$C455),"",IF('[1]第14表（23年）①'!F455=0,"-",'[1]第14表（23年）①'!F455))</f>
        <v/>
      </c>
      <c r="G455" s="38" t="str">
        <f aca="false">IF(ISBLANK('[1]第14表（23年）①'!$C455),"",IF('[1]第14表（23年）①'!G455=0,"-",'[1]第14表（23年）①'!G455))</f>
        <v/>
      </c>
      <c r="H455" s="38" t="str">
        <f aca="false">IF(ISBLANK('[1]第14表（23年）①'!$C455),"",IF('[1]第14表（23年）①'!H455=0,"-",'[1]第14表（23年）①'!H455))</f>
        <v/>
      </c>
      <c r="I455" s="38" t="str">
        <f aca="false">IF(ISBLANK('[1]第14表（23年）①'!$C455),"",IF('[1]第14表（23年）①'!I455=0,"-",'[1]第14表（23年）①'!I455))</f>
        <v/>
      </c>
      <c r="J455" s="38" t="str">
        <f aca="false">IF(ISBLANK('[1]第14表（23年）①'!$C455),"",IF('[1]第14表（23年）①'!J455=0,"-",'[1]第14表（23年）①'!J455))</f>
        <v/>
      </c>
      <c r="K455" s="38" t="str">
        <f aca="false">IF(ISBLANK('[1]第14表（23年）①'!$C455),"",IF('[1]第14表（23年）①'!K455=0,"-",'[1]第14表（23年）①'!K455))</f>
        <v/>
      </c>
      <c r="L455" s="38" t="str">
        <f aca="false">IF(ISBLANK('[1]第14表（23年）①'!$C455),"",IF('[1]第14表（23年）①'!L455=0,"-",'[1]第14表（23年）①'!L455))</f>
        <v/>
      </c>
      <c r="M455" s="38" t="str">
        <f aca="false">IF(ISBLANK('[1]第14表（23年）①'!$C455),"",IF('[1]第14表（23年）①'!M455=0,"-",'[1]第14表（23年）①'!M455))</f>
        <v/>
      </c>
      <c r="N455" s="38" t="str">
        <f aca="false">IF(ISBLANK('[1]第14表（23年）①'!$C455),"",IF('[1]第14表（23年）①'!N455=0,"-",'[1]第14表（23年）①'!N455))</f>
        <v/>
      </c>
      <c r="O455" s="38" t="str">
        <f aca="false">IF(ISBLANK('[1]第14表（23年）①'!$C455),"",IF('[1]第14表（23年）①'!O455=0,"-",'[1]第14表（23年）①'!O455))</f>
        <v/>
      </c>
      <c r="P455" s="38" t="str">
        <f aca="false">IF(ISBLANK('[1]第14表（23年）①'!$C455),"",IF('[1]第14表（23年）①'!P455=0,"-",'[1]第14表（23年）①'!P455))</f>
        <v/>
      </c>
      <c r="Q455" s="37" t="str">
        <f aca="false">IF(ISBLANK('[1]第14表（23年）①'!$C455),"",IF('[1]第14表（23年）①'!Q455=0,"-",IF('[1]第14表（23年）①'!$C455&lt;3,"X",'[1]第14表（23年）①'!Q455)))</f>
        <v/>
      </c>
      <c r="R455" s="38" t="str">
        <f aca="false">IF(ISBLANK('[1]第14表（23年）①'!$C455),"",IF('[1]第14表（23年）①'!R455=0,"-",IF('[1]第14表（23年）①'!$C455&lt;3,"X",'[1]第14表（23年）①'!R455)))</f>
        <v/>
      </c>
      <c r="S455" s="38" t="str">
        <f aca="false">IF(ISBLANK('[1]第14表（23年）①'!$C455),"",IF('[1]第14表（23年）①'!S455=0,"-",IF('[1]第14表（23年）①'!$C455&lt;3,"X",'[1]第14表（23年）①'!S455)))</f>
        <v/>
      </c>
      <c r="T455" s="38" t="str">
        <f aca="false">IF(ISBLANK('[1]第14表（23年）①'!$C455),"",IF('[1]第14表（23年）①'!T455=0,"-",IF('[1]第14表（23年）①'!$C455&lt;3,"X",'[1]第14表（23年）①'!T455)))</f>
        <v/>
      </c>
      <c r="U455" s="38" t="str">
        <f aca="false">IF(ISBLANK('[1]第14表（23年）①'!$C455),"",IF('[1]第14表（23年）①'!U455=0,"-",IF('[1]第14表（23年）①'!$C455&lt;3,"X",'[1]第14表（23年）①'!U455)))</f>
        <v/>
      </c>
      <c r="V455" s="38" t="str">
        <f aca="false">IF(ISBLANK('[1]第14表（23年）①'!$C455),"",IF('[1]第14表（23年）①'!V455=0,"-",IF('[1]第14表（23年）①'!$C455&lt;3,"X",'[1]第14表（23年）①'!V455)))</f>
        <v/>
      </c>
      <c r="W455" s="38" t="str">
        <f aca="false">IF(ISBLANK('[1]第14表（23年）①'!$C455),"",IF('[1]第14表（23年）①'!W455=0,"-",IF('[1]第14表（23年）①'!$C455&lt;3,"X",'[1]第14表（23年）①'!W455)))</f>
        <v/>
      </c>
      <c r="X455" s="38" t="str">
        <f aca="false">IF(ISBLANK('[1]第14表（23年）①'!$C455),"",IF('[1]第14表（23年）①'!X455=0,"-",IF('[1]第14表（23年）①'!$C455&lt;3,"X",'[1]第14表（23年）①'!X455)))</f>
        <v/>
      </c>
    </row>
    <row r="456" s="57" customFormat="true" ht="12" hidden="false" customHeight="false" outlineLevel="0" collapsed="false">
      <c r="A456" s="35"/>
      <c r="B456" s="36"/>
      <c r="C456" s="37" t="str">
        <f aca="false">IF(ISBLANK('[1]第14表（23年）①'!C456),"",'[1]第14表（23年）①'!C456)</f>
        <v/>
      </c>
      <c r="D456" s="38" t="str">
        <f aca="false">IF(ISBLANK('[1]第14表（23年）①'!$C456),"",IF('[1]第14表（23年）①'!D456=0,"-",'[1]第14表（23年）①'!D456))</f>
        <v/>
      </c>
      <c r="E456" s="38" t="str">
        <f aca="false">IF(ISBLANK('[1]第14表（23年）①'!$C456),"",IF('[1]第14表（23年）①'!E456=0,"-",'[1]第14表（23年）①'!E456))</f>
        <v/>
      </c>
      <c r="F456" s="38" t="str">
        <f aca="false">IF(ISBLANK('[1]第14表（23年）①'!$C456),"",IF('[1]第14表（23年）①'!F456=0,"-",'[1]第14表（23年）①'!F456))</f>
        <v/>
      </c>
      <c r="G456" s="38" t="str">
        <f aca="false">IF(ISBLANK('[1]第14表（23年）①'!$C456),"",IF('[1]第14表（23年）①'!G456=0,"-",'[1]第14表（23年）①'!G456))</f>
        <v/>
      </c>
      <c r="H456" s="38" t="str">
        <f aca="false">IF(ISBLANK('[1]第14表（23年）①'!$C456),"",IF('[1]第14表（23年）①'!H456=0,"-",'[1]第14表（23年）①'!H456))</f>
        <v/>
      </c>
      <c r="I456" s="38" t="str">
        <f aca="false">IF(ISBLANK('[1]第14表（23年）①'!$C456),"",IF('[1]第14表（23年）①'!I456=0,"-",'[1]第14表（23年）①'!I456))</f>
        <v/>
      </c>
      <c r="J456" s="38" t="str">
        <f aca="false">IF(ISBLANK('[1]第14表（23年）①'!$C456),"",IF('[1]第14表（23年）①'!J456=0,"-",'[1]第14表（23年）①'!J456))</f>
        <v/>
      </c>
      <c r="K456" s="38" t="str">
        <f aca="false">IF(ISBLANK('[1]第14表（23年）①'!$C456),"",IF('[1]第14表（23年）①'!K456=0,"-",'[1]第14表（23年）①'!K456))</f>
        <v/>
      </c>
      <c r="L456" s="38" t="str">
        <f aca="false">IF(ISBLANK('[1]第14表（23年）①'!$C456),"",IF('[1]第14表（23年）①'!L456=0,"-",'[1]第14表（23年）①'!L456))</f>
        <v/>
      </c>
      <c r="M456" s="38" t="str">
        <f aca="false">IF(ISBLANK('[1]第14表（23年）①'!$C456),"",IF('[1]第14表（23年）①'!M456=0,"-",'[1]第14表（23年）①'!M456))</f>
        <v/>
      </c>
      <c r="N456" s="38" t="str">
        <f aca="false">IF(ISBLANK('[1]第14表（23年）①'!$C456),"",IF('[1]第14表（23年）①'!N456=0,"-",'[1]第14表（23年）①'!N456))</f>
        <v/>
      </c>
      <c r="O456" s="38" t="str">
        <f aca="false">IF(ISBLANK('[1]第14表（23年）①'!$C456),"",IF('[1]第14表（23年）①'!O456=0,"-",'[1]第14表（23年）①'!O456))</f>
        <v/>
      </c>
      <c r="P456" s="38" t="str">
        <f aca="false">IF(ISBLANK('[1]第14表（23年）①'!$C456),"",IF('[1]第14表（23年）①'!P456=0,"-",'[1]第14表（23年）①'!P456))</f>
        <v/>
      </c>
      <c r="Q456" s="37" t="str">
        <f aca="false">IF(ISBLANK('[1]第14表（23年）①'!$C456),"",IF('[1]第14表（23年）①'!Q456=0,"-",IF('[1]第14表（23年）①'!$C456&lt;3,"X",'[1]第14表（23年）①'!Q456)))</f>
        <v/>
      </c>
      <c r="R456" s="38" t="str">
        <f aca="false">IF(ISBLANK('[1]第14表（23年）①'!$C456),"",IF('[1]第14表（23年）①'!R456=0,"-",IF('[1]第14表（23年）①'!$C456&lt;3,"X",'[1]第14表（23年）①'!R456)))</f>
        <v/>
      </c>
      <c r="S456" s="38" t="str">
        <f aca="false">IF(ISBLANK('[1]第14表（23年）①'!$C456),"",IF('[1]第14表（23年）①'!S456=0,"-",IF('[1]第14表（23年）①'!$C456&lt;3,"X",'[1]第14表（23年）①'!S456)))</f>
        <v/>
      </c>
      <c r="T456" s="38" t="str">
        <f aca="false">IF(ISBLANK('[1]第14表（23年）①'!$C456),"",IF('[1]第14表（23年）①'!T456=0,"-",IF('[1]第14表（23年）①'!$C456&lt;3,"X",'[1]第14表（23年）①'!T456)))</f>
        <v/>
      </c>
      <c r="U456" s="38" t="str">
        <f aca="false">IF(ISBLANK('[1]第14表（23年）①'!$C456),"",IF('[1]第14表（23年）①'!U456=0,"-",IF('[1]第14表（23年）①'!$C456&lt;3,"X",'[1]第14表（23年）①'!U456)))</f>
        <v/>
      </c>
      <c r="V456" s="38" t="str">
        <f aca="false">IF(ISBLANK('[1]第14表（23年）①'!$C456),"",IF('[1]第14表（23年）①'!V456=0,"-",IF('[1]第14表（23年）①'!$C456&lt;3,"X",'[1]第14表（23年）①'!V456)))</f>
        <v/>
      </c>
      <c r="W456" s="38" t="str">
        <f aca="false">IF(ISBLANK('[1]第14表（23年）①'!$C456),"",IF('[1]第14表（23年）①'!W456=0,"-",IF('[1]第14表（23年）①'!$C456&lt;3,"X",'[1]第14表（23年）①'!W456)))</f>
        <v/>
      </c>
      <c r="X456" s="38" t="str">
        <f aca="false">IF(ISBLANK('[1]第14表（23年）①'!$C456),"",IF('[1]第14表（23年）①'!X456=0,"-",IF('[1]第14表（23年）①'!$C456&lt;3,"X",'[1]第14表（23年）①'!X456)))</f>
        <v/>
      </c>
    </row>
    <row r="457" s="57" customFormat="true" ht="12" hidden="false" customHeight="false" outlineLevel="0" collapsed="false">
      <c r="A457" s="35"/>
      <c r="B457" s="36"/>
      <c r="C457" s="37" t="str">
        <f aca="false">IF(ISBLANK('[1]第14表（23年）①'!C457),"",'[1]第14表（23年）①'!C457)</f>
        <v/>
      </c>
      <c r="D457" s="38" t="str">
        <f aca="false">IF(ISBLANK('[1]第14表（23年）①'!$C457),"",IF('[1]第14表（23年）①'!D457=0,"-",'[1]第14表（23年）①'!D457))</f>
        <v/>
      </c>
      <c r="E457" s="38" t="str">
        <f aca="false">IF(ISBLANK('[1]第14表（23年）①'!$C457),"",IF('[1]第14表（23年）①'!E457=0,"-",'[1]第14表（23年）①'!E457))</f>
        <v/>
      </c>
      <c r="F457" s="38" t="str">
        <f aca="false">IF(ISBLANK('[1]第14表（23年）①'!$C457),"",IF('[1]第14表（23年）①'!F457=0,"-",'[1]第14表（23年）①'!F457))</f>
        <v/>
      </c>
      <c r="G457" s="38" t="str">
        <f aca="false">IF(ISBLANK('[1]第14表（23年）①'!$C457),"",IF('[1]第14表（23年）①'!G457=0,"-",'[1]第14表（23年）①'!G457))</f>
        <v/>
      </c>
      <c r="H457" s="38" t="str">
        <f aca="false">IF(ISBLANK('[1]第14表（23年）①'!$C457),"",IF('[1]第14表（23年）①'!H457=0,"-",'[1]第14表（23年）①'!H457))</f>
        <v/>
      </c>
      <c r="I457" s="38" t="str">
        <f aca="false">IF(ISBLANK('[1]第14表（23年）①'!$C457),"",IF('[1]第14表（23年）①'!I457=0,"-",'[1]第14表（23年）①'!I457))</f>
        <v/>
      </c>
      <c r="J457" s="38" t="str">
        <f aca="false">IF(ISBLANK('[1]第14表（23年）①'!$C457),"",IF('[1]第14表（23年）①'!J457=0,"-",'[1]第14表（23年）①'!J457))</f>
        <v/>
      </c>
      <c r="K457" s="38" t="str">
        <f aca="false">IF(ISBLANK('[1]第14表（23年）①'!$C457),"",IF('[1]第14表（23年）①'!K457=0,"-",'[1]第14表（23年）①'!K457))</f>
        <v/>
      </c>
      <c r="L457" s="38" t="str">
        <f aca="false">IF(ISBLANK('[1]第14表（23年）①'!$C457),"",IF('[1]第14表（23年）①'!L457=0,"-",'[1]第14表（23年）①'!L457))</f>
        <v/>
      </c>
      <c r="M457" s="38" t="str">
        <f aca="false">IF(ISBLANK('[1]第14表（23年）①'!$C457),"",IF('[1]第14表（23年）①'!M457=0,"-",'[1]第14表（23年）①'!M457))</f>
        <v/>
      </c>
      <c r="N457" s="38" t="str">
        <f aca="false">IF(ISBLANK('[1]第14表（23年）①'!$C457),"",IF('[1]第14表（23年）①'!N457=0,"-",'[1]第14表（23年）①'!N457))</f>
        <v/>
      </c>
      <c r="O457" s="38" t="str">
        <f aca="false">IF(ISBLANK('[1]第14表（23年）①'!$C457),"",IF('[1]第14表（23年）①'!O457=0,"-",'[1]第14表（23年）①'!O457))</f>
        <v/>
      </c>
      <c r="P457" s="38" t="str">
        <f aca="false">IF(ISBLANK('[1]第14表（23年）①'!$C457),"",IF('[1]第14表（23年）①'!P457=0,"-",'[1]第14表（23年）①'!P457))</f>
        <v/>
      </c>
      <c r="Q457" s="37" t="str">
        <f aca="false">IF(ISBLANK('[1]第14表（23年）①'!$C457),"",IF('[1]第14表（23年）①'!Q457=0,"-",IF('[1]第14表（23年）①'!$C457&lt;3,"X",'[1]第14表（23年）①'!Q457)))</f>
        <v/>
      </c>
      <c r="R457" s="38" t="str">
        <f aca="false">IF(ISBLANK('[1]第14表（23年）①'!$C457),"",IF('[1]第14表（23年）①'!R457=0,"-",IF('[1]第14表（23年）①'!$C457&lt;3,"X",'[1]第14表（23年）①'!R457)))</f>
        <v/>
      </c>
      <c r="S457" s="38" t="str">
        <f aca="false">IF(ISBLANK('[1]第14表（23年）①'!$C457),"",IF('[1]第14表（23年）①'!S457=0,"-",IF('[1]第14表（23年）①'!$C457&lt;3,"X",'[1]第14表（23年）①'!S457)))</f>
        <v/>
      </c>
      <c r="T457" s="38" t="str">
        <f aca="false">IF(ISBLANK('[1]第14表（23年）①'!$C457),"",IF('[1]第14表（23年）①'!T457=0,"-",IF('[1]第14表（23年）①'!$C457&lt;3,"X",'[1]第14表（23年）①'!T457)))</f>
        <v/>
      </c>
      <c r="U457" s="38" t="str">
        <f aca="false">IF(ISBLANK('[1]第14表（23年）①'!$C457),"",IF('[1]第14表（23年）①'!U457=0,"-",IF('[1]第14表（23年）①'!$C457&lt;3,"X",'[1]第14表（23年）①'!U457)))</f>
        <v/>
      </c>
      <c r="V457" s="38" t="str">
        <f aca="false">IF(ISBLANK('[1]第14表（23年）①'!$C457),"",IF('[1]第14表（23年）①'!V457=0,"-",IF('[1]第14表（23年）①'!$C457&lt;3,"X",'[1]第14表（23年）①'!V457)))</f>
        <v/>
      </c>
      <c r="W457" s="38" t="str">
        <f aca="false">IF(ISBLANK('[1]第14表（23年）①'!$C457),"",IF('[1]第14表（23年）①'!W457=0,"-",IF('[1]第14表（23年）①'!$C457&lt;3,"X",'[1]第14表（23年）①'!W457)))</f>
        <v/>
      </c>
      <c r="X457" s="38" t="str">
        <f aca="false">IF(ISBLANK('[1]第14表（23年）①'!$C457),"",IF('[1]第14表（23年）①'!X457=0,"-",IF('[1]第14表（23年）①'!$C457&lt;3,"X",'[1]第14表（23年）①'!X457)))</f>
        <v/>
      </c>
    </row>
    <row r="458" s="57" customFormat="true" ht="12" hidden="false" customHeight="false" outlineLevel="0" collapsed="false">
      <c r="A458" s="35"/>
      <c r="B458" s="36"/>
      <c r="C458" s="37" t="str">
        <f aca="false">IF(ISBLANK('[1]第14表（23年）①'!C458),"",'[1]第14表（23年）①'!C458)</f>
        <v/>
      </c>
      <c r="D458" s="38" t="str">
        <f aca="false">IF(ISBLANK('[1]第14表（23年）①'!$C458),"",IF('[1]第14表（23年）①'!D458=0,"-",'[1]第14表（23年）①'!D458))</f>
        <v/>
      </c>
      <c r="E458" s="38" t="str">
        <f aca="false">IF(ISBLANK('[1]第14表（23年）①'!$C458),"",IF('[1]第14表（23年）①'!E458=0,"-",'[1]第14表（23年）①'!E458))</f>
        <v/>
      </c>
      <c r="F458" s="38" t="str">
        <f aca="false">IF(ISBLANK('[1]第14表（23年）①'!$C458),"",IF('[1]第14表（23年）①'!F458=0,"-",'[1]第14表（23年）①'!F458))</f>
        <v/>
      </c>
      <c r="G458" s="38" t="str">
        <f aca="false">IF(ISBLANK('[1]第14表（23年）①'!$C458),"",IF('[1]第14表（23年）①'!G458=0,"-",'[1]第14表（23年）①'!G458))</f>
        <v/>
      </c>
      <c r="H458" s="38" t="str">
        <f aca="false">IF(ISBLANK('[1]第14表（23年）①'!$C458),"",IF('[1]第14表（23年）①'!H458=0,"-",'[1]第14表（23年）①'!H458))</f>
        <v/>
      </c>
      <c r="I458" s="38" t="str">
        <f aca="false">IF(ISBLANK('[1]第14表（23年）①'!$C458),"",IF('[1]第14表（23年）①'!I458=0,"-",'[1]第14表（23年）①'!I458))</f>
        <v/>
      </c>
      <c r="J458" s="38" t="str">
        <f aca="false">IF(ISBLANK('[1]第14表（23年）①'!$C458),"",IF('[1]第14表（23年）①'!J458=0,"-",'[1]第14表（23年）①'!J458))</f>
        <v/>
      </c>
      <c r="K458" s="38" t="str">
        <f aca="false">IF(ISBLANK('[1]第14表（23年）①'!$C458),"",IF('[1]第14表（23年）①'!K458=0,"-",'[1]第14表（23年）①'!K458))</f>
        <v/>
      </c>
      <c r="L458" s="38" t="str">
        <f aca="false">IF(ISBLANK('[1]第14表（23年）①'!$C458),"",IF('[1]第14表（23年）①'!L458=0,"-",'[1]第14表（23年）①'!L458))</f>
        <v/>
      </c>
      <c r="M458" s="38" t="str">
        <f aca="false">IF(ISBLANK('[1]第14表（23年）①'!$C458),"",IF('[1]第14表（23年）①'!M458=0,"-",'[1]第14表（23年）①'!M458))</f>
        <v/>
      </c>
      <c r="N458" s="38" t="str">
        <f aca="false">IF(ISBLANK('[1]第14表（23年）①'!$C458),"",IF('[1]第14表（23年）①'!N458=0,"-",'[1]第14表（23年）①'!N458))</f>
        <v/>
      </c>
      <c r="O458" s="38" t="str">
        <f aca="false">IF(ISBLANK('[1]第14表（23年）①'!$C458),"",IF('[1]第14表（23年）①'!O458=0,"-",'[1]第14表（23年）①'!O458))</f>
        <v/>
      </c>
      <c r="P458" s="38" t="str">
        <f aca="false">IF(ISBLANK('[1]第14表（23年）①'!$C458),"",IF('[1]第14表（23年）①'!P458=0,"-",'[1]第14表（23年）①'!P458))</f>
        <v/>
      </c>
      <c r="Q458" s="37" t="str">
        <f aca="false">IF(ISBLANK('[1]第14表（23年）①'!$C458),"",IF('[1]第14表（23年）①'!Q458=0,"-",IF('[1]第14表（23年）①'!$C458&lt;3,"X",'[1]第14表（23年）①'!Q458)))</f>
        <v/>
      </c>
      <c r="R458" s="38" t="str">
        <f aca="false">IF(ISBLANK('[1]第14表（23年）①'!$C458),"",IF('[1]第14表（23年）①'!R458=0,"-",IF('[1]第14表（23年）①'!$C458&lt;3,"X",'[1]第14表（23年）①'!R458)))</f>
        <v/>
      </c>
      <c r="S458" s="38" t="str">
        <f aca="false">IF(ISBLANK('[1]第14表（23年）①'!$C458),"",IF('[1]第14表（23年）①'!S458=0,"-",IF('[1]第14表（23年）①'!$C458&lt;3,"X",'[1]第14表（23年）①'!S458)))</f>
        <v/>
      </c>
      <c r="T458" s="38" t="str">
        <f aca="false">IF(ISBLANK('[1]第14表（23年）①'!$C458),"",IF('[1]第14表（23年）①'!T458=0,"-",IF('[1]第14表（23年）①'!$C458&lt;3,"X",'[1]第14表（23年）①'!T458)))</f>
        <v/>
      </c>
      <c r="U458" s="38" t="str">
        <f aca="false">IF(ISBLANK('[1]第14表（23年）①'!$C458),"",IF('[1]第14表（23年）①'!U458=0,"-",IF('[1]第14表（23年）①'!$C458&lt;3,"X",'[1]第14表（23年）①'!U458)))</f>
        <v/>
      </c>
      <c r="V458" s="38" t="str">
        <f aca="false">IF(ISBLANK('[1]第14表（23年）①'!$C458),"",IF('[1]第14表（23年）①'!V458=0,"-",IF('[1]第14表（23年）①'!$C458&lt;3,"X",'[1]第14表（23年）①'!V458)))</f>
        <v/>
      </c>
      <c r="W458" s="38" t="str">
        <f aca="false">IF(ISBLANK('[1]第14表（23年）①'!$C458),"",IF('[1]第14表（23年）①'!W458=0,"-",IF('[1]第14表（23年）①'!$C458&lt;3,"X",'[1]第14表（23年）①'!W458)))</f>
        <v/>
      </c>
      <c r="X458" s="38" t="str">
        <f aca="false">IF(ISBLANK('[1]第14表（23年）①'!$C458),"",IF('[1]第14表（23年）①'!X458=0,"-",IF('[1]第14表（23年）①'!$C458&lt;3,"X",'[1]第14表（23年）①'!X458)))</f>
        <v/>
      </c>
    </row>
    <row r="459" s="57" customFormat="true" ht="12" hidden="false" customHeight="false" outlineLevel="0" collapsed="false">
      <c r="A459" s="35"/>
      <c r="B459" s="36"/>
      <c r="C459" s="37" t="str">
        <f aca="false">IF(ISBLANK('[1]第14表（23年）①'!C459),"",'[1]第14表（23年）①'!C459)</f>
        <v/>
      </c>
      <c r="D459" s="38" t="str">
        <f aca="false">IF(ISBLANK('[1]第14表（23年）①'!$C459),"",IF('[1]第14表（23年）①'!D459=0,"-",'[1]第14表（23年）①'!D459))</f>
        <v/>
      </c>
      <c r="E459" s="38" t="str">
        <f aca="false">IF(ISBLANK('[1]第14表（23年）①'!$C459),"",IF('[1]第14表（23年）①'!E459=0,"-",'[1]第14表（23年）①'!E459))</f>
        <v/>
      </c>
      <c r="F459" s="38" t="str">
        <f aca="false">IF(ISBLANK('[1]第14表（23年）①'!$C459),"",IF('[1]第14表（23年）①'!F459=0,"-",'[1]第14表（23年）①'!F459))</f>
        <v/>
      </c>
      <c r="G459" s="38" t="str">
        <f aca="false">IF(ISBLANK('[1]第14表（23年）①'!$C459),"",IF('[1]第14表（23年）①'!G459=0,"-",'[1]第14表（23年）①'!G459))</f>
        <v/>
      </c>
      <c r="H459" s="38" t="str">
        <f aca="false">IF(ISBLANK('[1]第14表（23年）①'!$C459),"",IF('[1]第14表（23年）①'!H459=0,"-",'[1]第14表（23年）①'!H459))</f>
        <v/>
      </c>
      <c r="I459" s="38" t="str">
        <f aca="false">IF(ISBLANK('[1]第14表（23年）①'!$C459),"",IF('[1]第14表（23年）①'!I459=0,"-",'[1]第14表（23年）①'!I459))</f>
        <v/>
      </c>
      <c r="J459" s="38" t="str">
        <f aca="false">IF(ISBLANK('[1]第14表（23年）①'!$C459),"",IF('[1]第14表（23年）①'!J459=0,"-",'[1]第14表（23年）①'!J459))</f>
        <v/>
      </c>
      <c r="K459" s="38" t="str">
        <f aca="false">IF(ISBLANK('[1]第14表（23年）①'!$C459),"",IF('[1]第14表（23年）①'!K459=0,"-",'[1]第14表（23年）①'!K459))</f>
        <v/>
      </c>
      <c r="L459" s="38" t="str">
        <f aca="false">IF(ISBLANK('[1]第14表（23年）①'!$C459),"",IF('[1]第14表（23年）①'!L459=0,"-",'[1]第14表（23年）①'!L459))</f>
        <v/>
      </c>
      <c r="M459" s="38" t="str">
        <f aca="false">IF(ISBLANK('[1]第14表（23年）①'!$C459),"",IF('[1]第14表（23年）①'!M459=0,"-",'[1]第14表（23年）①'!M459))</f>
        <v/>
      </c>
      <c r="N459" s="38" t="str">
        <f aca="false">IF(ISBLANK('[1]第14表（23年）①'!$C459),"",IF('[1]第14表（23年）①'!N459=0,"-",'[1]第14表（23年）①'!N459))</f>
        <v/>
      </c>
      <c r="O459" s="38" t="str">
        <f aca="false">IF(ISBLANK('[1]第14表（23年）①'!$C459),"",IF('[1]第14表（23年）①'!O459=0,"-",'[1]第14表（23年）①'!O459))</f>
        <v/>
      </c>
      <c r="P459" s="38" t="str">
        <f aca="false">IF(ISBLANK('[1]第14表（23年）①'!$C459),"",IF('[1]第14表（23年）①'!P459=0,"-",'[1]第14表（23年）①'!P459))</f>
        <v/>
      </c>
      <c r="Q459" s="37" t="str">
        <f aca="false">IF(ISBLANK('[1]第14表（23年）①'!$C459),"",IF('[1]第14表（23年）①'!Q459=0,"-",IF('[1]第14表（23年）①'!$C459&lt;3,"X",'[1]第14表（23年）①'!Q459)))</f>
        <v/>
      </c>
      <c r="R459" s="38" t="str">
        <f aca="false">IF(ISBLANK('[1]第14表（23年）①'!$C459),"",IF('[1]第14表（23年）①'!R459=0,"-",IF('[1]第14表（23年）①'!$C459&lt;3,"X",'[1]第14表（23年）①'!R459)))</f>
        <v/>
      </c>
      <c r="S459" s="38" t="str">
        <f aca="false">IF(ISBLANK('[1]第14表（23年）①'!$C459),"",IF('[1]第14表（23年）①'!S459=0,"-",IF('[1]第14表（23年）①'!$C459&lt;3,"X",'[1]第14表（23年）①'!S459)))</f>
        <v/>
      </c>
      <c r="T459" s="38" t="str">
        <f aca="false">IF(ISBLANK('[1]第14表（23年）①'!$C459),"",IF('[1]第14表（23年）①'!T459=0,"-",IF('[1]第14表（23年）①'!$C459&lt;3,"X",'[1]第14表（23年）①'!T459)))</f>
        <v/>
      </c>
      <c r="U459" s="38" t="str">
        <f aca="false">IF(ISBLANK('[1]第14表（23年）①'!$C459),"",IF('[1]第14表（23年）①'!U459=0,"-",IF('[1]第14表（23年）①'!$C459&lt;3,"X",'[1]第14表（23年）①'!U459)))</f>
        <v/>
      </c>
      <c r="V459" s="38" t="str">
        <f aca="false">IF(ISBLANK('[1]第14表（23年）①'!$C459),"",IF('[1]第14表（23年）①'!V459=0,"-",IF('[1]第14表（23年）①'!$C459&lt;3,"X",'[1]第14表（23年）①'!V459)))</f>
        <v/>
      </c>
      <c r="W459" s="38" t="str">
        <f aca="false">IF(ISBLANK('[1]第14表（23年）①'!$C459),"",IF('[1]第14表（23年）①'!W459=0,"-",IF('[1]第14表（23年）①'!$C459&lt;3,"X",'[1]第14表（23年）①'!W459)))</f>
        <v/>
      </c>
      <c r="X459" s="38" t="str">
        <f aca="false">IF(ISBLANK('[1]第14表（23年）①'!$C459),"",IF('[1]第14表（23年）①'!X459=0,"-",IF('[1]第14表（23年）①'!$C459&lt;3,"X",'[1]第14表（23年）①'!X459)))</f>
        <v/>
      </c>
    </row>
    <row r="460" s="57" customFormat="true" ht="12" hidden="false" customHeight="false" outlineLevel="0" collapsed="false">
      <c r="A460" s="35"/>
      <c r="B460" s="36"/>
      <c r="C460" s="37" t="str">
        <f aca="false">IF(ISBLANK('[1]第14表（23年）①'!C460),"",'[1]第14表（23年）①'!C460)</f>
        <v/>
      </c>
      <c r="D460" s="38" t="str">
        <f aca="false">IF(ISBLANK('[1]第14表（23年）①'!$C460),"",IF('[1]第14表（23年）①'!D460=0,"-",'[1]第14表（23年）①'!D460))</f>
        <v/>
      </c>
      <c r="E460" s="38" t="str">
        <f aca="false">IF(ISBLANK('[1]第14表（23年）①'!$C460),"",IF('[1]第14表（23年）①'!E460=0,"-",'[1]第14表（23年）①'!E460))</f>
        <v/>
      </c>
      <c r="F460" s="38" t="str">
        <f aca="false">IF(ISBLANK('[1]第14表（23年）①'!$C460),"",IF('[1]第14表（23年）①'!F460=0,"-",'[1]第14表（23年）①'!F460))</f>
        <v/>
      </c>
      <c r="G460" s="38" t="str">
        <f aca="false">IF(ISBLANK('[1]第14表（23年）①'!$C460),"",IF('[1]第14表（23年）①'!G460=0,"-",'[1]第14表（23年）①'!G460))</f>
        <v/>
      </c>
      <c r="H460" s="38" t="str">
        <f aca="false">IF(ISBLANK('[1]第14表（23年）①'!$C460),"",IF('[1]第14表（23年）①'!H460=0,"-",'[1]第14表（23年）①'!H460))</f>
        <v/>
      </c>
      <c r="I460" s="38" t="str">
        <f aca="false">IF(ISBLANK('[1]第14表（23年）①'!$C460),"",IF('[1]第14表（23年）①'!I460=0,"-",'[1]第14表（23年）①'!I460))</f>
        <v/>
      </c>
      <c r="J460" s="38" t="str">
        <f aca="false">IF(ISBLANK('[1]第14表（23年）①'!$C460),"",IF('[1]第14表（23年）①'!J460=0,"-",'[1]第14表（23年）①'!J460))</f>
        <v/>
      </c>
      <c r="K460" s="38" t="str">
        <f aca="false">IF(ISBLANK('[1]第14表（23年）①'!$C460),"",IF('[1]第14表（23年）①'!K460=0,"-",'[1]第14表（23年）①'!K460))</f>
        <v/>
      </c>
      <c r="L460" s="38" t="str">
        <f aca="false">IF(ISBLANK('[1]第14表（23年）①'!$C460),"",IF('[1]第14表（23年）①'!L460=0,"-",'[1]第14表（23年）①'!L460))</f>
        <v/>
      </c>
      <c r="M460" s="38" t="str">
        <f aca="false">IF(ISBLANK('[1]第14表（23年）①'!$C460),"",IF('[1]第14表（23年）①'!M460=0,"-",'[1]第14表（23年）①'!M460))</f>
        <v/>
      </c>
      <c r="N460" s="38" t="str">
        <f aca="false">IF(ISBLANK('[1]第14表（23年）①'!$C460),"",IF('[1]第14表（23年）①'!N460=0,"-",'[1]第14表（23年）①'!N460))</f>
        <v/>
      </c>
      <c r="O460" s="38" t="str">
        <f aca="false">IF(ISBLANK('[1]第14表（23年）①'!$C460),"",IF('[1]第14表（23年）①'!O460=0,"-",'[1]第14表（23年）①'!O460))</f>
        <v/>
      </c>
      <c r="P460" s="38" t="str">
        <f aca="false">IF(ISBLANK('[1]第14表（23年）①'!$C460),"",IF('[1]第14表（23年）①'!P460=0,"-",'[1]第14表（23年）①'!P460))</f>
        <v/>
      </c>
      <c r="Q460" s="37" t="str">
        <f aca="false">IF(ISBLANK('[1]第14表（23年）①'!$C460),"",IF('[1]第14表（23年）①'!Q460=0,"-",IF('[1]第14表（23年）①'!$C460&lt;3,"X",'[1]第14表（23年）①'!Q460)))</f>
        <v/>
      </c>
      <c r="R460" s="38" t="str">
        <f aca="false">IF(ISBLANK('[1]第14表（23年）①'!$C460),"",IF('[1]第14表（23年）①'!R460=0,"-",IF('[1]第14表（23年）①'!$C460&lt;3,"X",'[1]第14表（23年）①'!R460)))</f>
        <v/>
      </c>
      <c r="S460" s="38" t="str">
        <f aca="false">IF(ISBLANK('[1]第14表（23年）①'!$C460),"",IF('[1]第14表（23年）①'!S460=0,"-",IF('[1]第14表（23年）①'!$C460&lt;3,"X",'[1]第14表（23年）①'!S460)))</f>
        <v/>
      </c>
      <c r="T460" s="38" t="str">
        <f aca="false">IF(ISBLANK('[1]第14表（23年）①'!$C460),"",IF('[1]第14表（23年）①'!T460=0,"-",IF('[1]第14表（23年）①'!$C460&lt;3,"X",'[1]第14表（23年）①'!T460)))</f>
        <v/>
      </c>
      <c r="U460" s="38" t="str">
        <f aca="false">IF(ISBLANK('[1]第14表（23年）①'!$C460),"",IF('[1]第14表（23年）①'!U460=0,"-",IF('[1]第14表（23年）①'!$C460&lt;3,"X",'[1]第14表（23年）①'!U460)))</f>
        <v/>
      </c>
      <c r="V460" s="38" t="str">
        <f aca="false">IF(ISBLANK('[1]第14表（23年）①'!$C460),"",IF('[1]第14表（23年）①'!V460=0,"-",IF('[1]第14表（23年）①'!$C460&lt;3,"X",'[1]第14表（23年）①'!V460)))</f>
        <v/>
      </c>
      <c r="W460" s="38" t="str">
        <f aca="false">IF(ISBLANK('[1]第14表（23年）①'!$C460),"",IF('[1]第14表（23年）①'!W460=0,"-",IF('[1]第14表（23年）①'!$C460&lt;3,"X",'[1]第14表（23年）①'!W460)))</f>
        <v/>
      </c>
      <c r="X460" s="38" t="str">
        <f aca="false">IF(ISBLANK('[1]第14表（23年）①'!$C460),"",IF('[1]第14表（23年）①'!X460=0,"-",IF('[1]第14表（23年）①'!$C460&lt;3,"X",'[1]第14表（23年）①'!X460)))</f>
        <v/>
      </c>
    </row>
    <row r="461" s="57" customFormat="true" ht="12" hidden="false" customHeight="false" outlineLevel="0" collapsed="false">
      <c r="A461" s="35"/>
      <c r="B461" s="36"/>
      <c r="C461" s="37" t="str">
        <f aca="false">IF(ISBLANK('[1]第14表（23年）①'!C461),"",'[1]第14表（23年）①'!C461)</f>
        <v/>
      </c>
      <c r="D461" s="38" t="str">
        <f aca="false">IF(ISBLANK('[1]第14表（23年）①'!$C461),"",IF('[1]第14表（23年）①'!D461=0,"-",'[1]第14表（23年）①'!D461))</f>
        <v/>
      </c>
      <c r="E461" s="38" t="str">
        <f aca="false">IF(ISBLANK('[1]第14表（23年）①'!$C461),"",IF('[1]第14表（23年）①'!E461=0,"-",'[1]第14表（23年）①'!E461))</f>
        <v/>
      </c>
      <c r="F461" s="38" t="str">
        <f aca="false">IF(ISBLANK('[1]第14表（23年）①'!$C461),"",IF('[1]第14表（23年）①'!F461=0,"-",'[1]第14表（23年）①'!F461))</f>
        <v/>
      </c>
      <c r="G461" s="38" t="str">
        <f aca="false">IF(ISBLANK('[1]第14表（23年）①'!$C461),"",IF('[1]第14表（23年）①'!G461=0,"-",'[1]第14表（23年）①'!G461))</f>
        <v/>
      </c>
      <c r="H461" s="38" t="str">
        <f aca="false">IF(ISBLANK('[1]第14表（23年）①'!$C461),"",IF('[1]第14表（23年）①'!H461=0,"-",'[1]第14表（23年）①'!H461))</f>
        <v/>
      </c>
      <c r="I461" s="38" t="str">
        <f aca="false">IF(ISBLANK('[1]第14表（23年）①'!$C461),"",IF('[1]第14表（23年）①'!I461=0,"-",'[1]第14表（23年）①'!I461))</f>
        <v/>
      </c>
      <c r="J461" s="38" t="str">
        <f aca="false">IF(ISBLANK('[1]第14表（23年）①'!$C461),"",IF('[1]第14表（23年）①'!J461=0,"-",'[1]第14表（23年）①'!J461))</f>
        <v/>
      </c>
      <c r="K461" s="38" t="str">
        <f aca="false">IF(ISBLANK('[1]第14表（23年）①'!$C461),"",IF('[1]第14表（23年）①'!K461=0,"-",'[1]第14表（23年）①'!K461))</f>
        <v/>
      </c>
      <c r="L461" s="38" t="str">
        <f aca="false">IF(ISBLANK('[1]第14表（23年）①'!$C461),"",IF('[1]第14表（23年）①'!L461=0,"-",'[1]第14表（23年）①'!L461))</f>
        <v/>
      </c>
      <c r="M461" s="38" t="str">
        <f aca="false">IF(ISBLANK('[1]第14表（23年）①'!$C461),"",IF('[1]第14表（23年）①'!M461=0,"-",'[1]第14表（23年）①'!M461))</f>
        <v/>
      </c>
      <c r="N461" s="38" t="str">
        <f aca="false">IF(ISBLANK('[1]第14表（23年）①'!$C461),"",IF('[1]第14表（23年）①'!N461=0,"-",'[1]第14表（23年）①'!N461))</f>
        <v/>
      </c>
      <c r="O461" s="38" t="str">
        <f aca="false">IF(ISBLANK('[1]第14表（23年）①'!$C461),"",IF('[1]第14表（23年）①'!O461=0,"-",'[1]第14表（23年）①'!O461))</f>
        <v/>
      </c>
      <c r="P461" s="38" t="str">
        <f aca="false">IF(ISBLANK('[1]第14表（23年）①'!$C461),"",IF('[1]第14表（23年）①'!P461=0,"-",'[1]第14表（23年）①'!P461))</f>
        <v/>
      </c>
      <c r="Q461" s="37" t="str">
        <f aca="false">IF(ISBLANK('[1]第14表（23年）①'!$C461),"",IF('[1]第14表（23年）①'!Q461=0,"-",IF('[1]第14表（23年）①'!$C461&lt;3,"X",'[1]第14表（23年）①'!Q461)))</f>
        <v/>
      </c>
      <c r="R461" s="38" t="str">
        <f aca="false">IF(ISBLANK('[1]第14表（23年）①'!$C461),"",IF('[1]第14表（23年）①'!R461=0,"-",IF('[1]第14表（23年）①'!$C461&lt;3,"X",'[1]第14表（23年）①'!R461)))</f>
        <v/>
      </c>
      <c r="S461" s="38" t="str">
        <f aca="false">IF(ISBLANK('[1]第14表（23年）①'!$C461),"",IF('[1]第14表（23年）①'!S461=0,"-",IF('[1]第14表（23年）①'!$C461&lt;3,"X",'[1]第14表（23年）①'!S461)))</f>
        <v/>
      </c>
      <c r="T461" s="38" t="str">
        <f aca="false">IF(ISBLANK('[1]第14表（23年）①'!$C461),"",IF('[1]第14表（23年）①'!T461=0,"-",IF('[1]第14表（23年）①'!$C461&lt;3,"X",'[1]第14表（23年）①'!T461)))</f>
        <v/>
      </c>
      <c r="U461" s="38" t="str">
        <f aca="false">IF(ISBLANK('[1]第14表（23年）①'!$C461),"",IF('[1]第14表（23年）①'!U461=0,"-",IF('[1]第14表（23年）①'!$C461&lt;3,"X",'[1]第14表（23年）①'!U461)))</f>
        <v/>
      </c>
      <c r="V461" s="38" t="str">
        <f aca="false">IF(ISBLANK('[1]第14表（23年）①'!$C461),"",IF('[1]第14表（23年）①'!V461=0,"-",IF('[1]第14表（23年）①'!$C461&lt;3,"X",'[1]第14表（23年）①'!V461)))</f>
        <v/>
      </c>
      <c r="W461" s="38" t="str">
        <f aca="false">IF(ISBLANK('[1]第14表（23年）①'!$C461),"",IF('[1]第14表（23年）①'!W461=0,"-",IF('[1]第14表（23年）①'!$C461&lt;3,"X",'[1]第14表（23年）①'!W461)))</f>
        <v/>
      </c>
      <c r="X461" s="38" t="str">
        <f aca="false">IF(ISBLANK('[1]第14表（23年）①'!$C461),"",IF('[1]第14表（23年）①'!X461=0,"-",IF('[1]第14表（23年）①'!$C461&lt;3,"X",'[1]第14表（23年）①'!X461)))</f>
        <v/>
      </c>
    </row>
    <row r="462" s="57" customFormat="true" ht="12" hidden="false" customHeight="false" outlineLevel="0" collapsed="false">
      <c r="A462" s="35"/>
      <c r="B462" s="36"/>
      <c r="C462" s="37" t="str">
        <f aca="false">IF(ISBLANK('[1]第14表（23年）①'!C462),"",'[1]第14表（23年）①'!C462)</f>
        <v/>
      </c>
      <c r="D462" s="38" t="str">
        <f aca="false">IF(ISBLANK('[1]第14表（23年）①'!$C462),"",IF('[1]第14表（23年）①'!D462=0,"-",'[1]第14表（23年）①'!D462))</f>
        <v/>
      </c>
      <c r="E462" s="38" t="str">
        <f aca="false">IF(ISBLANK('[1]第14表（23年）①'!$C462),"",IF('[1]第14表（23年）①'!E462=0,"-",'[1]第14表（23年）①'!E462))</f>
        <v/>
      </c>
      <c r="F462" s="38" t="str">
        <f aca="false">IF(ISBLANK('[1]第14表（23年）①'!$C462),"",IF('[1]第14表（23年）①'!F462=0,"-",'[1]第14表（23年）①'!F462))</f>
        <v/>
      </c>
      <c r="G462" s="38" t="str">
        <f aca="false">IF(ISBLANK('[1]第14表（23年）①'!$C462),"",IF('[1]第14表（23年）①'!G462=0,"-",'[1]第14表（23年）①'!G462))</f>
        <v/>
      </c>
      <c r="H462" s="38" t="str">
        <f aca="false">IF(ISBLANK('[1]第14表（23年）①'!$C462),"",IF('[1]第14表（23年）①'!H462=0,"-",'[1]第14表（23年）①'!H462))</f>
        <v/>
      </c>
      <c r="I462" s="38" t="str">
        <f aca="false">IF(ISBLANK('[1]第14表（23年）①'!$C462),"",IF('[1]第14表（23年）①'!I462=0,"-",'[1]第14表（23年）①'!I462))</f>
        <v/>
      </c>
      <c r="J462" s="38" t="str">
        <f aca="false">IF(ISBLANK('[1]第14表（23年）①'!$C462),"",IF('[1]第14表（23年）①'!J462=0,"-",'[1]第14表（23年）①'!J462))</f>
        <v/>
      </c>
      <c r="K462" s="38" t="str">
        <f aca="false">IF(ISBLANK('[1]第14表（23年）①'!$C462),"",IF('[1]第14表（23年）①'!K462=0,"-",'[1]第14表（23年）①'!K462))</f>
        <v/>
      </c>
      <c r="L462" s="38" t="str">
        <f aca="false">IF(ISBLANK('[1]第14表（23年）①'!$C462),"",IF('[1]第14表（23年）①'!L462=0,"-",'[1]第14表（23年）①'!L462))</f>
        <v/>
      </c>
      <c r="M462" s="38" t="str">
        <f aca="false">IF(ISBLANK('[1]第14表（23年）①'!$C462),"",IF('[1]第14表（23年）①'!M462=0,"-",'[1]第14表（23年）①'!M462))</f>
        <v/>
      </c>
      <c r="N462" s="38" t="str">
        <f aca="false">IF(ISBLANK('[1]第14表（23年）①'!$C462),"",IF('[1]第14表（23年）①'!N462=0,"-",'[1]第14表（23年）①'!N462))</f>
        <v/>
      </c>
      <c r="O462" s="38" t="str">
        <f aca="false">IF(ISBLANK('[1]第14表（23年）①'!$C462),"",IF('[1]第14表（23年）①'!O462=0,"-",'[1]第14表（23年）①'!O462))</f>
        <v/>
      </c>
      <c r="P462" s="38" t="str">
        <f aca="false">IF(ISBLANK('[1]第14表（23年）①'!$C462),"",IF('[1]第14表（23年）①'!P462=0,"-",'[1]第14表（23年）①'!P462))</f>
        <v/>
      </c>
      <c r="Q462" s="37" t="str">
        <f aca="false">IF(ISBLANK('[1]第14表（23年）①'!$C462),"",IF('[1]第14表（23年）①'!Q462=0,"-",IF('[1]第14表（23年）①'!$C462&lt;3,"X",'[1]第14表（23年）①'!Q462)))</f>
        <v/>
      </c>
      <c r="R462" s="38" t="str">
        <f aca="false">IF(ISBLANK('[1]第14表（23年）①'!$C462),"",IF('[1]第14表（23年）①'!R462=0,"-",IF('[1]第14表（23年）①'!$C462&lt;3,"X",'[1]第14表（23年）①'!R462)))</f>
        <v/>
      </c>
      <c r="S462" s="38" t="str">
        <f aca="false">IF(ISBLANK('[1]第14表（23年）①'!$C462),"",IF('[1]第14表（23年）①'!S462=0,"-",IF('[1]第14表（23年）①'!$C462&lt;3,"X",'[1]第14表（23年）①'!S462)))</f>
        <v/>
      </c>
      <c r="T462" s="38" t="str">
        <f aca="false">IF(ISBLANK('[1]第14表（23年）①'!$C462),"",IF('[1]第14表（23年）①'!T462=0,"-",IF('[1]第14表（23年）①'!$C462&lt;3,"X",'[1]第14表（23年）①'!T462)))</f>
        <v/>
      </c>
      <c r="U462" s="38" t="str">
        <f aca="false">IF(ISBLANK('[1]第14表（23年）①'!$C462),"",IF('[1]第14表（23年）①'!U462=0,"-",IF('[1]第14表（23年）①'!$C462&lt;3,"X",'[1]第14表（23年）①'!U462)))</f>
        <v/>
      </c>
      <c r="V462" s="38" t="str">
        <f aca="false">IF(ISBLANK('[1]第14表（23年）①'!$C462),"",IF('[1]第14表（23年）①'!V462=0,"-",IF('[1]第14表（23年）①'!$C462&lt;3,"X",'[1]第14表（23年）①'!V462)))</f>
        <v/>
      </c>
      <c r="W462" s="38" t="str">
        <f aca="false">IF(ISBLANK('[1]第14表（23年）①'!$C462),"",IF('[1]第14表（23年）①'!W462=0,"-",IF('[1]第14表（23年）①'!$C462&lt;3,"X",'[1]第14表（23年）①'!W462)))</f>
        <v/>
      </c>
      <c r="X462" s="38" t="str">
        <f aca="false">IF(ISBLANK('[1]第14表（23年）①'!$C462),"",IF('[1]第14表（23年）①'!X462=0,"-",IF('[1]第14表（23年）①'!$C462&lt;3,"X",'[1]第14表（23年）①'!X462)))</f>
        <v/>
      </c>
    </row>
    <row r="463" s="57" customFormat="true" ht="12" hidden="false" customHeight="false" outlineLevel="0" collapsed="false">
      <c r="A463" s="35"/>
      <c r="B463" s="36"/>
      <c r="C463" s="37" t="str">
        <f aca="false">IF(ISBLANK('[1]第14表（23年）①'!C463),"",'[1]第14表（23年）①'!C463)</f>
        <v/>
      </c>
      <c r="D463" s="38" t="str">
        <f aca="false">IF(ISBLANK('[1]第14表（23年）①'!$C463),"",IF('[1]第14表（23年）①'!D463=0,"-",'[1]第14表（23年）①'!D463))</f>
        <v/>
      </c>
      <c r="E463" s="38" t="str">
        <f aca="false">IF(ISBLANK('[1]第14表（23年）①'!$C463),"",IF('[1]第14表（23年）①'!E463=0,"-",'[1]第14表（23年）①'!E463))</f>
        <v/>
      </c>
      <c r="F463" s="38" t="str">
        <f aca="false">IF(ISBLANK('[1]第14表（23年）①'!$C463),"",IF('[1]第14表（23年）①'!F463=0,"-",'[1]第14表（23年）①'!F463))</f>
        <v/>
      </c>
      <c r="G463" s="38" t="str">
        <f aca="false">IF(ISBLANK('[1]第14表（23年）①'!$C463),"",IF('[1]第14表（23年）①'!G463=0,"-",'[1]第14表（23年）①'!G463))</f>
        <v/>
      </c>
      <c r="H463" s="38" t="str">
        <f aca="false">IF(ISBLANK('[1]第14表（23年）①'!$C463),"",IF('[1]第14表（23年）①'!H463=0,"-",'[1]第14表（23年）①'!H463))</f>
        <v/>
      </c>
      <c r="I463" s="38" t="str">
        <f aca="false">IF(ISBLANK('[1]第14表（23年）①'!$C463),"",IF('[1]第14表（23年）①'!I463=0,"-",'[1]第14表（23年）①'!I463))</f>
        <v/>
      </c>
      <c r="J463" s="38" t="str">
        <f aca="false">IF(ISBLANK('[1]第14表（23年）①'!$C463),"",IF('[1]第14表（23年）①'!J463=0,"-",'[1]第14表（23年）①'!J463))</f>
        <v/>
      </c>
      <c r="K463" s="38" t="str">
        <f aca="false">IF(ISBLANK('[1]第14表（23年）①'!$C463),"",IF('[1]第14表（23年）①'!K463=0,"-",'[1]第14表（23年）①'!K463))</f>
        <v/>
      </c>
      <c r="L463" s="38" t="str">
        <f aca="false">IF(ISBLANK('[1]第14表（23年）①'!$C463),"",IF('[1]第14表（23年）①'!L463=0,"-",'[1]第14表（23年）①'!L463))</f>
        <v/>
      </c>
      <c r="M463" s="38" t="str">
        <f aca="false">IF(ISBLANK('[1]第14表（23年）①'!$C463),"",IF('[1]第14表（23年）①'!M463=0,"-",'[1]第14表（23年）①'!M463))</f>
        <v/>
      </c>
      <c r="N463" s="38" t="str">
        <f aca="false">IF(ISBLANK('[1]第14表（23年）①'!$C463),"",IF('[1]第14表（23年）①'!N463=0,"-",'[1]第14表（23年）①'!N463))</f>
        <v/>
      </c>
      <c r="O463" s="38" t="str">
        <f aca="false">IF(ISBLANK('[1]第14表（23年）①'!$C463),"",IF('[1]第14表（23年）①'!O463=0,"-",'[1]第14表（23年）①'!O463))</f>
        <v/>
      </c>
      <c r="P463" s="38" t="str">
        <f aca="false">IF(ISBLANK('[1]第14表（23年）①'!$C463),"",IF('[1]第14表（23年）①'!P463=0,"-",'[1]第14表（23年）①'!P463))</f>
        <v/>
      </c>
      <c r="Q463" s="37" t="str">
        <f aca="false">IF(ISBLANK('[1]第14表（23年）①'!$C463),"",IF('[1]第14表（23年）①'!Q463=0,"-",IF('[1]第14表（23年）①'!$C463&lt;3,"X",'[1]第14表（23年）①'!Q463)))</f>
        <v/>
      </c>
      <c r="R463" s="38" t="str">
        <f aca="false">IF(ISBLANK('[1]第14表（23年）①'!$C463),"",IF('[1]第14表（23年）①'!R463=0,"-",IF('[1]第14表（23年）①'!$C463&lt;3,"X",'[1]第14表（23年）①'!R463)))</f>
        <v/>
      </c>
      <c r="S463" s="38" t="str">
        <f aca="false">IF(ISBLANK('[1]第14表（23年）①'!$C463),"",IF('[1]第14表（23年）①'!S463=0,"-",IF('[1]第14表（23年）①'!$C463&lt;3,"X",'[1]第14表（23年）①'!S463)))</f>
        <v/>
      </c>
      <c r="T463" s="38" t="str">
        <f aca="false">IF(ISBLANK('[1]第14表（23年）①'!$C463),"",IF('[1]第14表（23年）①'!T463=0,"-",IF('[1]第14表（23年）①'!$C463&lt;3,"X",'[1]第14表（23年）①'!T463)))</f>
        <v/>
      </c>
      <c r="U463" s="38" t="str">
        <f aca="false">IF(ISBLANK('[1]第14表（23年）①'!$C463),"",IF('[1]第14表（23年）①'!U463=0,"-",IF('[1]第14表（23年）①'!$C463&lt;3,"X",'[1]第14表（23年）①'!U463)))</f>
        <v/>
      </c>
      <c r="V463" s="38" t="str">
        <f aca="false">IF(ISBLANK('[1]第14表（23年）①'!$C463),"",IF('[1]第14表（23年）①'!V463=0,"-",IF('[1]第14表（23年）①'!$C463&lt;3,"X",'[1]第14表（23年）①'!V463)))</f>
        <v/>
      </c>
      <c r="W463" s="38" t="str">
        <f aca="false">IF(ISBLANK('[1]第14表（23年）①'!$C463),"",IF('[1]第14表（23年）①'!W463=0,"-",IF('[1]第14表（23年）①'!$C463&lt;3,"X",'[1]第14表（23年）①'!W463)))</f>
        <v/>
      </c>
      <c r="X463" s="38" t="str">
        <f aca="false">IF(ISBLANK('[1]第14表（23年）①'!$C463),"",IF('[1]第14表（23年）①'!X463=0,"-",IF('[1]第14表（23年）①'!$C463&lt;3,"X",'[1]第14表（23年）①'!X463)))</f>
        <v/>
      </c>
    </row>
    <row r="464" s="57" customFormat="true" ht="12" hidden="false" customHeight="false" outlineLevel="0" collapsed="false">
      <c r="A464" s="35"/>
      <c r="B464" s="36"/>
      <c r="C464" s="37" t="str">
        <f aca="false">IF(ISBLANK('[1]第14表（23年）①'!C464),"",'[1]第14表（23年）①'!C464)</f>
        <v/>
      </c>
      <c r="D464" s="38" t="str">
        <f aca="false">IF(ISBLANK('[1]第14表（23年）①'!$C464),"",IF('[1]第14表（23年）①'!D464=0,"-",'[1]第14表（23年）①'!D464))</f>
        <v/>
      </c>
      <c r="E464" s="38" t="str">
        <f aca="false">IF(ISBLANK('[1]第14表（23年）①'!$C464),"",IF('[1]第14表（23年）①'!E464=0,"-",'[1]第14表（23年）①'!E464))</f>
        <v/>
      </c>
      <c r="F464" s="38" t="str">
        <f aca="false">IF(ISBLANK('[1]第14表（23年）①'!$C464),"",IF('[1]第14表（23年）①'!F464=0,"-",'[1]第14表（23年）①'!F464))</f>
        <v/>
      </c>
      <c r="G464" s="38" t="str">
        <f aca="false">IF(ISBLANK('[1]第14表（23年）①'!$C464),"",IF('[1]第14表（23年）①'!G464=0,"-",'[1]第14表（23年）①'!G464))</f>
        <v/>
      </c>
      <c r="H464" s="38" t="str">
        <f aca="false">IF(ISBLANK('[1]第14表（23年）①'!$C464),"",IF('[1]第14表（23年）①'!H464=0,"-",'[1]第14表（23年）①'!H464))</f>
        <v/>
      </c>
      <c r="I464" s="38" t="str">
        <f aca="false">IF(ISBLANK('[1]第14表（23年）①'!$C464),"",IF('[1]第14表（23年）①'!I464=0,"-",'[1]第14表（23年）①'!I464))</f>
        <v/>
      </c>
      <c r="J464" s="38" t="str">
        <f aca="false">IF(ISBLANK('[1]第14表（23年）①'!$C464),"",IF('[1]第14表（23年）①'!J464=0,"-",'[1]第14表（23年）①'!J464))</f>
        <v/>
      </c>
      <c r="K464" s="38" t="str">
        <f aca="false">IF(ISBLANK('[1]第14表（23年）①'!$C464),"",IF('[1]第14表（23年）①'!K464=0,"-",'[1]第14表（23年）①'!K464))</f>
        <v/>
      </c>
      <c r="L464" s="38" t="str">
        <f aca="false">IF(ISBLANK('[1]第14表（23年）①'!$C464),"",IF('[1]第14表（23年）①'!L464=0,"-",'[1]第14表（23年）①'!L464))</f>
        <v/>
      </c>
      <c r="M464" s="38" t="str">
        <f aca="false">IF(ISBLANK('[1]第14表（23年）①'!$C464),"",IF('[1]第14表（23年）①'!M464=0,"-",'[1]第14表（23年）①'!M464))</f>
        <v/>
      </c>
      <c r="N464" s="38" t="str">
        <f aca="false">IF(ISBLANK('[1]第14表（23年）①'!$C464),"",IF('[1]第14表（23年）①'!N464=0,"-",'[1]第14表（23年）①'!N464))</f>
        <v/>
      </c>
      <c r="O464" s="38" t="str">
        <f aca="false">IF(ISBLANK('[1]第14表（23年）①'!$C464),"",IF('[1]第14表（23年）①'!O464=0,"-",'[1]第14表（23年）①'!O464))</f>
        <v/>
      </c>
      <c r="P464" s="38" t="str">
        <f aca="false">IF(ISBLANK('[1]第14表（23年）①'!$C464),"",IF('[1]第14表（23年）①'!P464=0,"-",'[1]第14表（23年）①'!P464))</f>
        <v/>
      </c>
      <c r="Q464" s="37" t="str">
        <f aca="false">IF(ISBLANK('[1]第14表（23年）①'!$C464),"",IF('[1]第14表（23年）①'!Q464=0,"-",IF('[1]第14表（23年）①'!$C464&lt;3,"X",'[1]第14表（23年）①'!Q464)))</f>
        <v/>
      </c>
      <c r="R464" s="38" t="str">
        <f aca="false">IF(ISBLANK('[1]第14表（23年）①'!$C464),"",IF('[1]第14表（23年）①'!R464=0,"-",IF('[1]第14表（23年）①'!$C464&lt;3,"X",'[1]第14表（23年）①'!R464)))</f>
        <v/>
      </c>
      <c r="S464" s="38" t="str">
        <f aca="false">IF(ISBLANK('[1]第14表（23年）①'!$C464),"",IF('[1]第14表（23年）①'!S464=0,"-",IF('[1]第14表（23年）①'!$C464&lt;3,"X",'[1]第14表（23年）①'!S464)))</f>
        <v/>
      </c>
      <c r="T464" s="38" t="str">
        <f aca="false">IF(ISBLANK('[1]第14表（23年）①'!$C464),"",IF('[1]第14表（23年）①'!T464=0,"-",IF('[1]第14表（23年）①'!$C464&lt;3,"X",'[1]第14表（23年）①'!T464)))</f>
        <v/>
      </c>
      <c r="U464" s="38" t="str">
        <f aca="false">IF(ISBLANK('[1]第14表（23年）①'!$C464),"",IF('[1]第14表（23年）①'!U464=0,"-",IF('[1]第14表（23年）①'!$C464&lt;3,"X",'[1]第14表（23年）①'!U464)))</f>
        <v/>
      </c>
      <c r="V464" s="38" t="str">
        <f aca="false">IF(ISBLANK('[1]第14表（23年）①'!$C464),"",IF('[1]第14表（23年）①'!V464=0,"-",IF('[1]第14表（23年）①'!$C464&lt;3,"X",'[1]第14表（23年）①'!V464)))</f>
        <v/>
      </c>
      <c r="W464" s="38" t="str">
        <f aca="false">IF(ISBLANK('[1]第14表（23年）①'!$C464),"",IF('[1]第14表（23年）①'!W464=0,"-",IF('[1]第14表（23年）①'!$C464&lt;3,"X",'[1]第14表（23年）①'!W464)))</f>
        <v/>
      </c>
      <c r="X464" s="38" t="str">
        <f aca="false">IF(ISBLANK('[1]第14表（23年）①'!$C464),"",IF('[1]第14表（23年）①'!X464=0,"-",IF('[1]第14表（23年）①'!$C464&lt;3,"X",'[1]第14表（23年）①'!X464)))</f>
        <v/>
      </c>
    </row>
    <row r="465" s="57" customFormat="true" ht="12" hidden="false" customHeight="false" outlineLevel="0" collapsed="false">
      <c r="A465" s="35"/>
      <c r="B465" s="36"/>
      <c r="C465" s="37" t="str">
        <f aca="false">IF(ISBLANK('[1]第14表（23年）①'!C465),"",'[1]第14表（23年）①'!C465)</f>
        <v/>
      </c>
      <c r="D465" s="38" t="str">
        <f aca="false">IF(ISBLANK('[1]第14表（23年）①'!$C465),"",IF('[1]第14表（23年）①'!D465=0,"-",'[1]第14表（23年）①'!D465))</f>
        <v/>
      </c>
      <c r="E465" s="38" t="str">
        <f aca="false">IF(ISBLANK('[1]第14表（23年）①'!$C465),"",IF('[1]第14表（23年）①'!E465=0,"-",'[1]第14表（23年）①'!E465))</f>
        <v/>
      </c>
      <c r="F465" s="38" t="str">
        <f aca="false">IF(ISBLANK('[1]第14表（23年）①'!$C465),"",IF('[1]第14表（23年）①'!F465=0,"-",'[1]第14表（23年）①'!F465))</f>
        <v/>
      </c>
      <c r="G465" s="38" t="str">
        <f aca="false">IF(ISBLANK('[1]第14表（23年）①'!$C465),"",IF('[1]第14表（23年）①'!G465=0,"-",'[1]第14表（23年）①'!G465))</f>
        <v/>
      </c>
      <c r="H465" s="38" t="str">
        <f aca="false">IF(ISBLANK('[1]第14表（23年）①'!$C465),"",IF('[1]第14表（23年）①'!H465=0,"-",'[1]第14表（23年）①'!H465))</f>
        <v/>
      </c>
      <c r="I465" s="38" t="str">
        <f aca="false">IF(ISBLANK('[1]第14表（23年）①'!$C465),"",IF('[1]第14表（23年）①'!I465=0,"-",'[1]第14表（23年）①'!I465))</f>
        <v/>
      </c>
      <c r="J465" s="38" t="str">
        <f aca="false">IF(ISBLANK('[1]第14表（23年）①'!$C465),"",IF('[1]第14表（23年）①'!J465=0,"-",'[1]第14表（23年）①'!J465))</f>
        <v/>
      </c>
      <c r="K465" s="38" t="str">
        <f aca="false">IF(ISBLANK('[1]第14表（23年）①'!$C465),"",IF('[1]第14表（23年）①'!K465=0,"-",'[1]第14表（23年）①'!K465))</f>
        <v/>
      </c>
      <c r="L465" s="38" t="str">
        <f aca="false">IF(ISBLANK('[1]第14表（23年）①'!$C465),"",IF('[1]第14表（23年）①'!L465=0,"-",'[1]第14表（23年）①'!L465))</f>
        <v/>
      </c>
      <c r="M465" s="38" t="str">
        <f aca="false">IF(ISBLANK('[1]第14表（23年）①'!$C465),"",IF('[1]第14表（23年）①'!M465=0,"-",'[1]第14表（23年）①'!M465))</f>
        <v/>
      </c>
      <c r="N465" s="38" t="str">
        <f aca="false">IF(ISBLANK('[1]第14表（23年）①'!$C465),"",IF('[1]第14表（23年）①'!N465=0,"-",'[1]第14表（23年）①'!N465))</f>
        <v/>
      </c>
      <c r="O465" s="38" t="str">
        <f aca="false">IF(ISBLANK('[1]第14表（23年）①'!$C465),"",IF('[1]第14表（23年）①'!O465=0,"-",'[1]第14表（23年）①'!O465))</f>
        <v/>
      </c>
      <c r="P465" s="38" t="str">
        <f aca="false">IF(ISBLANK('[1]第14表（23年）①'!$C465),"",IF('[1]第14表（23年）①'!P465=0,"-",'[1]第14表（23年）①'!P465))</f>
        <v/>
      </c>
      <c r="Q465" s="37" t="str">
        <f aca="false">IF(ISBLANK('[1]第14表（23年）①'!$C465),"",IF('[1]第14表（23年）①'!Q465=0,"-",IF('[1]第14表（23年）①'!$C465&lt;3,"X",'[1]第14表（23年）①'!Q465)))</f>
        <v/>
      </c>
      <c r="R465" s="38" t="str">
        <f aca="false">IF(ISBLANK('[1]第14表（23年）①'!$C465),"",IF('[1]第14表（23年）①'!R465=0,"-",IF('[1]第14表（23年）①'!$C465&lt;3,"X",'[1]第14表（23年）①'!R465)))</f>
        <v/>
      </c>
      <c r="S465" s="38" t="str">
        <f aca="false">IF(ISBLANK('[1]第14表（23年）①'!$C465),"",IF('[1]第14表（23年）①'!S465=0,"-",IF('[1]第14表（23年）①'!$C465&lt;3,"X",'[1]第14表（23年）①'!S465)))</f>
        <v/>
      </c>
      <c r="T465" s="38" t="str">
        <f aca="false">IF(ISBLANK('[1]第14表（23年）①'!$C465),"",IF('[1]第14表（23年）①'!T465=0,"-",IF('[1]第14表（23年）①'!$C465&lt;3,"X",'[1]第14表（23年）①'!T465)))</f>
        <v/>
      </c>
      <c r="U465" s="38" t="str">
        <f aca="false">IF(ISBLANK('[1]第14表（23年）①'!$C465),"",IF('[1]第14表（23年）①'!U465=0,"-",IF('[1]第14表（23年）①'!$C465&lt;3,"X",'[1]第14表（23年）①'!U465)))</f>
        <v/>
      </c>
      <c r="V465" s="38" t="str">
        <f aca="false">IF(ISBLANK('[1]第14表（23年）①'!$C465),"",IF('[1]第14表（23年）①'!V465=0,"-",IF('[1]第14表（23年）①'!$C465&lt;3,"X",'[1]第14表（23年）①'!V465)))</f>
        <v/>
      </c>
      <c r="W465" s="38" t="str">
        <f aca="false">IF(ISBLANK('[1]第14表（23年）①'!$C465),"",IF('[1]第14表（23年）①'!W465=0,"-",IF('[1]第14表（23年）①'!$C465&lt;3,"X",'[1]第14表（23年）①'!W465)))</f>
        <v/>
      </c>
      <c r="X465" s="38" t="str">
        <f aca="false">IF(ISBLANK('[1]第14表（23年）①'!$C465),"",IF('[1]第14表（23年）①'!X465=0,"-",IF('[1]第14表（23年）①'!$C465&lt;3,"X",'[1]第14表（23年）①'!X465)))</f>
        <v/>
      </c>
    </row>
    <row r="466" s="57" customFormat="true" ht="12" hidden="false" customHeight="false" outlineLevel="0" collapsed="false">
      <c r="A466" s="35"/>
      <c r="B466" s="36"/>
      <c r="C466" s="37" t="str">
        <f aca="false">IF(ISBLANK('[1]第14表（23年）①'!C466),"",'[1]第14表（23年）①'!C466)</f>
        <v/>
      </c>
      <c r="D466" s="38" t="str">
        <f aca="false">IF(ISBLANK('[1]第14表（23年）①'!$C466),"",IF('[1]第14表（23年）①'!D466=0,"-",'[1]第14表（23年）①'!D466))</f>
        <v/>
      </c>
      <c r="E466" s="38" t="str">
        <f aca="false">IF(ISBLANK('[1]第14表（23年）①'!$C466),"",IF('[1]第14表（23年）①'!E466=0,"-",'[1]第14表（23年）①'!E466))</f>
        <v/>
      </c>
      <c r="F466" s="38" t="str">
        <f aca="false">IF(ISBLANK('[1]第14表（23年）①'!$C466),"",IF('[1]第14表（23年）①'!F466=0,"-",'[1]第14表（23年）①'!F466))</f>
        <v/>
      </c>
      <c r="G466" s="38" t="str">
        <f aca="false">IF(ISBLANK('[1]第14表（23年）①'!$C466),"",IF('[1]第14表（23年）①'!G466=0,"-",'[1]第14表（23年）①'!G466))</f>
        <v/>
      </c>
      <c r="H466" s="38" t="str">
        <f aca="false">IF(ISBLANK('[1]第14表（23年）①'!$C466),"",IF('[1]第14表（23年）①'!H466=0,"-",'[1]第14表（23年）①'!H466))</f>
        <v/>
      </c>
      <c r="I466" s="38" t="str">
        <f aca="false">IF(ISBLANK('[1]第14表（23年）①'!$C466),"",IF('[1]第14表（23年）①'!I466=0,"-",'[1]第14表（23年）①'!I466))</f>
        <v/>
      </c>
      <c r="J466" s="38" t="str">
        <f aca="false">IF(ISBLANK('[1]第14表（23年）①'!$C466),"",IF('[1]第14表（23年）①'!J466=0,"-",'[1]第14表（23年）①'!J466))</f>
        <v/>
      </c>
      <c r="K466" s="38" t="str">
        <f aca="false">IF(ISBLANK('[1]第14表（23年）①'!$C466),"",IF('[1]第14表（23年）①'!K466=0,"-",'[1]第14表（23年）①'!K466))</f>
        <v/>
      </c>
      <c r="L466" s="38" t="str">
        <f aca="false">IF(ISBLANK('[1]第14表（23年）①'!$C466),"",IF('[1]第14表（23年）①'!L466=0,"-",'[1]第14表（23年）①'!L466))</f>
        <v/>
      </c>
      <c r="M466" s="38" t="str">
        <f aca="false">IF(ISBLANK('[1]第14表（23年）①'!$C466),"",IF('[1]第14表（23年）①'!M466=0,"-",'[1]第14表（23年）①'!M466))</f>
        <v/>
      </c>
      <c r="N466" s="38" t="str">
        <f aca="false">IF(ISBLANK('[1]第14表（23年）①'!$C466),"",IF('[1]第14表（23年）①'!N466=0,"-",'[1]第14表（23年）①'!N466))</f>
        <v/>
      </c>
      <c r="O466" s="38" t="str">
        <f aca="false">IF(ISBLANK('[1]第14表（23年）①'!$C466),"",IF('[1]第14表（23年）①'!O466=0,"-",'[1]第14表（23年）①'!O466))</f>
        <v/>
      </c>
      <c r="P466" s="38" t="str">
        <f aca="false">IF(ISBLANK('[1]第14表（23年）①'!$C466),"",IF('[1]第14表（23年）①'!P466=0,"-",'[1]第14表（23年）①'!P466))</f>
        <v/>
      </c>
      <c r="Q466" s="37" t="str">
        <f aca="false">IF(ISBLANK('[1]第14表（23年）①'!$C466),"",IF('[1]第14表（23年）①'!Q466=0,"-",IF('[1]第14表（23年）①'!$C466&lt;3,"X",'[1]第14表（23年）①'!Q466)))</f>
        <v/>
      </c>
      <c r="R466" s="38" t="str">
        <f aca="false">IF(ISBLANK('[1]第14表（23年）①'!$C466),"",IF('[1]第14表（23年）①'!R466=0,"-",IF('[1]第14表（23年）①'!$C466&lt;3,"X",'[1]第14表（23年）①'!R466)))</f>
        <v/>
      </c>
      <c r="S466" s="38" t="str">
        <f aca="false">IF(ISBLANK('[1]第14表（23年）①'!$C466),"",IF('[1]第14表（23年）①'!S466=0,"-",IF('[1]第14表（23年）①'!$C466&lt;3,"X",'[1]第14表（23年）①'!S466)))</f>
        <v/>
      </c>
      <c r="T466" s="38" t="str">
        <f aca="false">IF(ISBLANK('[1]第14表（23年）①'!$C466),"",IF('[1]第14表（23年）①'!T466=0,"-",IF('[1]第14表（23年）①'!$C466&lt;3,"X",'[1]第14表（23年）①'!T466)))</f>
        <v/>
      </c>
      <c r="U466" s="38" t="str">
        <f aca="false">IF(ISBLANK('[1]第14表（23年）①'!$C466),"",IF('[1]第14表（23年）①'!U466=0,"-",IF('[1]第14表（23年）①'!$C466&lt;3,"X",'[1]第14表（23年）①'!U466)))</f>
        <v/>
      </c>
      <c r="V466" s="38" t="str">
        <f aca="false">IF(ISBLANK('[1]第14表（23年）①'!$C466),"",IF('[1]第14表（23年）①'!V466=0,"-",IF('[1]第14表（23年）①'!$C466&lt;3,"X",'[1]第14表（23年）①'!V466)))</f>
        <v/>
      </c>
      <c r="W466" s="38" t="str">
        <f aca="false">IF(ISBLANK('[1]第14表（23年）①'!$C466),"",IF('[1]第14表（23年）①'!W466=0,"-",IF('[1]第14表（23年）①'!$C466&lt;3,"X",'[1]第14表（23年）①'!W466)))</f>
        <v/>
      </c>
      <c r="X466" s="38" t="str">
        <f aca="false">IF(ISBLANK('[1]第14表（23年）①'!$C466),"",IF('[1]第14表（23年）①'!X466=0,"-",IF('[1]第14表（23年）①'!$C466&lt;3,"X",'[1]第14表（23年）①'!X466)))</f>
        <v/>
      </c>
    </row>
    <row r="467" customFormat="false" ht="12" hidden="false" customHeight="false" outlineLevel="0" collapsed="false">
      <c r="A467" s="35"/>
      <c r="B467" s="36"/>
      <c r="C467" s="37" t="str">
        <f aca="false">IF(ISBLANK('[1]第14表（23年）①'!C467),"",'[1]第14表（23年）①'!C467)</f>
        <v/>
      </c>
      <c r="D467" s="38" t="str">
        <f aca="false">IF(ISBLANK('[1]第14表（23年）①'!$C467),"",IF('[1]第14表（23年）①'!D467=0,"-",'[1]第14表（23年）①'!D467))</f>
        <v/>
      </c>
      <c r="E467" s="38" t="str">
        <f aca="false">IF(ISBLANK('[1]第14表（23年）①'!$C467),"",IF('[1]第14表（23年）①'!E467=0,"-",'[1]第14表（23年）①'!E467))</f>
        <v/>
      </c>
      <c r="F467" s="38" t="str">
        <f aca="false">IF(ISBLANK('[1]第14表（23年）①'!$C467),"",IF('[1]第14表（23年）①'!F467=0,"-",'[1]第14表（23年）①'!F467))</f>
        <v/>
      </c>
      <c r="G467" s="38" t="str">
        <f aca="false">IF(ISBLANK('[1]第14表（23年）①'!$C467),"",IF('[1]第14表（23年）①'!G467=0,"-",'[1]第14表（23年）①'!G467))</f>
        <v/>
      </c>
      <c r="H467" s="38" t="str">
        <f aca="false">IF(ISBLANK('[1]第14表（23年）①'!$C467),"",IF('[1]第14表（23年）①'!H467=0,"-",'[1]第14表（23年）①'!H467))</f>
        <v/>
      </c>
      <c r="I467" s="38" t="str">
        <f aca="false">IF(ISBLANK('[1]第14表（23年）①'!$C467),"",IF('[1]第14表（23年）①'!I467=0,"-",'[1]第14表（23年）①'!I467))</f>
        <v/>
      </c>
      <c r="J467" s="38" t="str">
        <f aca="false">IF(ISBLANK('[1]第14表（23年）①'!$C467),"",IF('[1]第14表（23年）①'!J467=0,"-",'[1]第14表（23年）①'!J467))</f>
        <v/>
      </c>
      <c r="K467" s="38" t="str">
        <f aca="false">IF(ISBLANK('[1]第14表（23年）①'!$C467),"",IF('[1]第14表（23年）①'!K467=0,"-",'[1]第14表（23年）①'!K467))</f>
        <v/>
      </c>
      <c r="L467" s="38" t="str">
        <f aca="false">IF(ISBLANK('[1]第14表（23年）①'!$C467),"",IF('[1]第14表（23年）①'!L467=0,"-",'[1]第14表（23年）①'!L467))</f>
        <v/>
      </c>
      <c r="M467" s="38" t="str">
        <f aca="false">IF(ISBLANK('[1]第14表（23年）①'!$C467),"",IF('[1]第14表（23年）①'!M467=0,"-",'[1]第14表（23年）①'!M467))</f>
        <v/>
      </c>
      <c r="N467" s="38" t="str">
        <f aca="false">IF(ISBLANK('[1]第14表（23年）①'!$C467),"",IF('[1]第14表（23年）①'!N467=0,"-",'[1]第14表（23年）①'!N467))</f>
        <v/>
      </c>
      <c r="O467" s="38" t="str">
        <f aca="false">IF(ISBLANK('[1]第14表（23年）①'!$C467),"",IF('[1]第14表（23年）①'!O467=0,"-",'[1]第14表（23年）①'!O467))</f>
        <v/>
      </c>
      <c r="P467" s="38" t="str">
        <f aca="false">IF(ISBLANK('[1]第14表（23年）①'!$C467),"",IF('[1]第14表（23年）①'!P467=0,"-",'[1]第14表（23年）①'!P467))</f>
        <v/>
      </c>
      <c r="Q467" s="37" t="str">
        <f aca="false">IF(ISBLANK('[1]第14表（23年）①'!$C467),"",IF('[1]第14表（23年）①'!Q467=0,"-",IF('[1]第14表（23年）①'!$C467&lt;3,"X",'[1]第14表（23年）①'!Q467)))</f>
        <v/>
      </c>
      <c r="R467" s="38" t="str">
        <f aca="false">IF(ISBLANK('[1]第14表（23年）①'!$C467),"",IF('[1]第14表（23年）①'!R467=0,"-",IF('[1]第14表（23年）①'!$C467&lt;3,"X",'[1]第14表（23年）①'!R467)))</f>
        <v/>
      </c>
      <c r="S467" s="38" t="str">
        <f aca="false">IF(ISBLANK('[1]第14表（23年）①'!$C467),"",IF('[1]第14表（23年）①'!S467=0,"-",IF('[1]第14表（23年）①'!$C467&lt;3,"X",'[1]第14表（23年）①'!S467)))</f>
        <v/>
      </c>
      <c r="T467" s="38" t="str">
        <f aca="false">IF(ISBLANK('[1]第14表（23年）①'!$C467),"",IF('[1]第14表（23年）①'!T467=0,"-",IF('[1]第14表（23年）①'!$C467&lt;3,"X",'[1]第14表（23年）①'!T467)))</f>
        <v/>
      </c>
      <c r="U467" s="38" t="str">
        <f aca="false">IF(ISBLANK('[1]第14表（23年）①'!$C467),"",IF('[1]第14表（23年）①'!U467=0,"-",IF('[1]第14表（23年）①'!$C467&lt;3,"X",'[1]第14表（23年）①'!U467)))</f>
        <v/>
      </c>
      <c r="V467" s="38" t="str">
        <f aca="false">IF(ISBLANK('[1]第14表（23年）①'!$C467),"",IF('[1]第14表（23年）①'!V467=0,"-",IF('[1]第14表（23年）①'!$C467&lt;3,"X",'[1]第14表（23年）①'!V467)))</f>
        <v/>
      </c>
      <c r="W467" s="38" t="str">
        <f aca="false">IF(ISBLANK('[1]第14表（23年）①'!$C467),"",IF('[1]第14表（23年）①'!W467=0,"-",IF('[1]第14表（23年）①'!$C467&lt;3,"X",'[1]第14表（23年）①'!W467)))</f>
        <v/>
      </c>
      <c r="X467" s="38" t="str">
        <f aca="false">IF(ISBLANK('[1]第14表（23年）①'!$C467),"",IF('[1]第14表（23年）①'!X467=0,"-",IF('[1]第14表（23年）①'!$C467&lt;3,"X",'[1]第14表（23年）①'!X467)))</f>
        <v/>
      </c>
    </row>
    <row r="468" customFormat="false" ht="12" hidden="false" customHeight="false" outlineLevel="0" collapsed="false">
      <c r="A468" s="35"/>
      <c r="B468" s="36"/>
      <c r="C468" s="37" t="str">
        <f aca="false">IF(ISBLANK('[1]第14表（23年）①'!C468),"",'[1]第14表（23年）①'!C468)</f>
        <v/>
      </c>
      <c r="D468" s="38" t="str">
        <f aca="false">IF(ISBLANK('[1]第14表（23年）①'!$C468),"",IF('[1]第14表（23年）①'!D468=0,"-",'[1]第14表（23年）①'!D468))</f>
        <v/>
      </c>
      <c r="E468" s="38" t="str">
        <f aca="false">IF(ISBLANK('[1]第14表（23年）①'!$C468),"",IF('[1]第14表（23年）①'!E468=0,"-",'[1]第14表（23年）①'!E468))</f>
        <v/>
      </c>
      <c r="F468" s="38" t="str">
        <f aca="false">IF(ISBLANK('[1]第14表（23年）①'!$C468),"",IF('[1]第14表（23年）①'!F468=0,"-",'[1]第14表（23年）①'!F468))</f>
        <v/>
      </c>
      <c r="G468" s="38" t="str">
        <f aca="false">IF(ISBLANK('[1]第14表（23年）①'!$C468),"",IF('[1]第14表（23年）①'!G468=0,"-",'[1]第14表（23年）①'!G468))</f>
        <v/>
      </c>
      <c r="H468" s="38" t="str">
        <f aca="false">IF(ISBLANK('[1]第14表（23年）①'!$C468),"",IF('[1]第14表（23年）①'!H468=0,"-",'[1]第14表（23年）①'!H468))</f>
        <v/>
      </c>
      <c r="I468" s="38" t="str">
        <f aca="false">IF(ISBLANK('[1]第14表（23年）①'!$C468),"",IF('[1]第14表（23年）①'!I468=0,"-",'[1]第14表（23年）①'!I468))</f>
        <v/>
      </c>
      <c r="J468" s="38" t="str">
        <f aca="false">IF(ISBLANK('[1]第14表（23年）①'!$C468),"",IF('[1]第14表（23年）①'!J468=0,"-",'[1]第14表（23年）①'!J468))</f>
        <v/>
      </c>
      <c r="K468" s="38" t="str">
        <f aca="false">IF(ISBLANK('[1]第14表（23年）①'!$C468),"",IF('[1]第14表（23年）①'!K468=0,"-",'[1]第14表（23年）①'!K468))</f>
        <v/>
      </c>
      <c r="L468" s="38" t="str">
        <f aca="false">IF(ISBLANK('[1]第14表（23年）①'!$C468),"",IF('[1]第14表（23年）①'!L468=0,"-",'[1]第14表（23年）①'!L468))</f>
        <v/>
      </c>
      <c r="M468" s="38" t="str">
        <f aca="false">IF(ISBLANK('[1]第14表（23年）①'!$C468),"",IF('[1]第14表（23年）①'!M468=0,"-",'[1]第14表（23年）①'!M468))</f>
        <v/>
      </c>
      <c r="N468" s="38" t="str">
        <f aca="false">IF(ISBLANK('[1]第14表（23年）①'!$C468),"",IF('[1]第14表（23年）①'!N468=0,"-",'[1]第14表（23年）①'!N468))</f>
        <v/>
      </c>
      <c r="O468" s="38" t="str">
        <f aca="false">IF(ISBLANK('[1]第14表（23年）①'!$C468),"",IF('[1]第14表（23年）①'!O468=0,"-",'[1]第14表（23年）①'!O468))</f>
        <v/>
      </c>
      <c r="P468" s="38" t="str">
        <f aca="false">IF(ISBLANK('[1]第14表（23年）①'!$C468),"",IF('[1]第14表（23年）①'!P468=0,"-",'[1]第14表（23年）①'!P468))</f>
        <v/>
      </c>
      <c r="Q468" s="37" t="str">
        <f aca="false">IF(ISBLANK('[1]第14表（23年）①'!$C468),"",IF('[1]第14表（23年）①'!Q468=0,"-",IF('[1]第14表（23年）①'!$C468&lt;3,"X",'[1]第14表（23年）①'!Q468)))</f>
        <v/>
      </c>
      <c r="R468" s="38" t="str">
        <f aca="false">IF(ISBLANK('[1]第14表（23年）①'!$C468),"",IF('[1]第14表（23年）①'!R468=0,"-",IF('[1]第14表（23年）①'!$C468&lt;3,"X",'[1]第14表（23年）①'!R468)))</f>
        <v/>
      </c>
      <c r="S468" s="38" t="str">
        <f aca="false">IF(ISBLANK('[1]第14表（23年）①'!$C468),"",IF('[1]第14表（23年）①'!S468=0,"-",IF('[1]第14表（23年）①'!$C468&lt;3,"X",'[1]第14表（23年）①'!S468)))</f>
        <v/>
      </c>
      <c r="T468" s="38" t="str">
        <f aca="false">IF(ISBLANK('[1]第14表（23年）①'!$C468),"",IF('[1]第14表（23年）①'!T468=0,"-",IF('[1]第14表（23年）①'!$C468&lt;3,"X",'[1]第14表（23年）①'!T468)))</f>
        <v/>
      </c>
      <c r="U468" s="38" t="str">
        <f aca="false">IF(ISBLANK('[1]第14表（23年）①'!$C468),"",IF('[1]第14表（23年）①'!U468=0,"-",IF('[1]第14表（23年）①'!$C468&lt;3,"X",'[1]第14表（23年）①'!U468)))</f>
        <v/>
      </c>
      <c r="V468" s="38" t="str">
        <f aca="false">IF(ISBLANK('[1]第14表（23年）①'!$C468),"",IF('[1]第14表（23年）①'!V468=0,"-",IF('[1]第14表（23年）①'!$C468&lt;3,"X",'[1]第14表（23年）①'!V468)))</f>
        <v/>
      </c>
      <c r="W468" s="38" t="str">
        <f aca="false">IF(ISBLANK('[1]第14表（23年）①'!$C468),"",IF('[1]第14表（23年）①'!W468=0,"-",IF('[1]第14表（23年）①'!$C468&lt;3,"X",'[1]第14表（23年）①'!W468)))</f>
        <v/>
      </c>
      <c r="X468" s="38" t="str">
        <f aca="false">IF(ISBLANK('[1]第14表（23年）①'!$C468),"",IF('[1]第14表（23年）①'!X468=0,"-",IF('[1]第14表（23年）①'!$C468&lt;3,"X",'[1]第14表（23年）①'!X468)))</f>
        <v/>
      </c>
    </row>
    <row r="469" customFormat="false" ht="12" hidden="false" customHeight="false" outlineLevel="0" collapsed="false">
      <c r="A469" s="35"/>
      <c r="B469" s="36"/>
      <c r="C469" s="37" t="str">
        <f aca="false">IF(ISBLANK('[1]第14表（23年）①'!C469),"",'[1]第14表（23年）①'!C469)</f>
        <v/>
      </c>
      <c r="D469" s="38" t="str">
        <f aca="false">IF(ISBLANK('[1]第14表（23年）①'!$C469),"",IF('[1]第14表（23年）①'!D469=0,"-",'[1]第14表（23年）①'!D469))</f>
        <v/>
      </c>
      <c r="E469" s="38" t="str">
        <f aca="false">IF(ISBLANK('[1]第14表（23年）①'!$C469),"",IF('[1]第14表（23年）①'!E469=0,"-",'[1]第14表（23年）①'!E469))</f>
        <v/>
      </c>
      <c r="F469" s="38" t="str">
        <f aca="false">IF(ISBLANK('[1]第14表（23年）①'!$C469),"",IF('[1]第14表（23年）①'!F469=0,"-",'[1]第14表（23年）①'!F469))</f>
        <v/>
      </c>
      <c r="G469" s="38" t="str">
        <f aca="false">IF(ISBLANK('[1]第14表（23年）①'!$C469),"",IF('[1]第14表（23年）①'!G469=0,"-",'[1]第14表（23年）①'!G469))</f>
        <v/>
      </c>
      <c r="H469" s="38" t="str">
        <f aca="false">IF(ISBLANK('[1]第14表（23年）①'!$C469),"",IF('[1]第14表（23年）①'!H469=0,"-",'[1]第14表（23年）①'!H469))</f>
        <v/>
      </c>
      <c r="I469" s="38" t="str">
        <f aca="false">IF(ISBLANK('[1]第14表（23年）①'!$C469),"",IF('[1]第14表（23年）①'!I469=0,"-",'[1]第14表（23年）①'!I469))</f>
        <v/>
      </c>
      <c r="J469" s="38" t="str">
        <f aca="false">IF(ISBLANK('[1]第14表（23年）①'!$C469),"",IF('[1]第14表（23年）①'!J469=0,"-",'[1]第14表（23年）①'!J469))</f>
        <v/>
      </c>
      <c r="K469" s="38" t="str">
        <f aca="false">IF(ISBLANK('[1]第14表（23年）①'!$C469),"",IF('[1]第14表（23年）①'!K469=0,"-",'[1]第14表（23年）①'!K469))</f>
        <v/>
      </c>
      <c r="L469" s="38" t="str">
        <f aca="false">IF(ISBLANK('[1]第14表（23年）①'!$C469),"",IF('[1]第14表（23年）①'!L469=0,"-",'[1]第14表（23年）①'!L469))</f>
        <v/>
      </c>
      <c r="M469" s="38" t="str">
        <f aca="false">IF(ISBLANK('[1]第14表（23年）①'!$C469),"",IF('[1]第14表（23年）①'!M469=0,"-",'[1]第14表（23年）①'!M469))</f>
        <v/>
      </c>
      <c r="N469" s="38" t="str">
        <f aca="false">IF(ISBLANK('[1]第14表（23年）①'!$C469),"",IF('[1]第14表（23年）①'!N469=0,"-",'[1]第14表（23年）①'!N469))</f>
        <v/>
      </c>
      <c r="O469" s="38" t="str">
        <f aca="false">IF(ISBLANK('[1]第14表（23年）①'!$C469),"",IF('[1]第14表（23年）①'!O469=0,"-",'[1]第14表（23年）①'!O469))</f>
        <v/>
      </c>
      <c r="P469" s="38" t="str">
        <f aca="false">IF(ISBLANK('[1]第14表（23年）①'!$C469),"",IF('[1]第14表（23年）①'!P469=0,"-",'[1]第14表（23年）①'!P469))</f>
        <v/>
      </c>
      <c r="Q469" s="37" t="str">
        <f aca="false">IF(ISBLANK('[1]第14表（23年）①'!$C469),"",IF('[1]第14表（23年）①'!Q469=0,"-",IF('[1]第14表（23年）①'!$C469&lt;3,"X",'[1]第14表（23年）①'!Q469)))</f>
        <v/>
      </c>
      <c r="R469" s="38" t="str">
        <f aca="false">IF(ISBLANK('[1]第14表（23年）①'!$C469),"",IF('[1]第14表（23年）①'!R469=0,"-",IF('[1]第14表（23年）①'!$C469&lt;3,"X",'[1]第14表（23年）①'!R469)))</f>
        <v/>
      </c>
      <c r="S469" s="38" t="str">
        <f aca="false">IF(ISBLANK('[1]第14表（23年）①'!$C469),"",IF('[1]第14表（23年）①'!S469=0,"-",IF('[1]第14表（23年）①'!$C469&lt;3,"X",'[1]第14表（23年）①'!S469)))</f>
        <v/>
      </c>
      <c r="T469" s="38" t="str">
        <f aca="false">IF(ISBLANK('[1]第14表（23年）①'!$C469),"",IF('[1]第14表（23年）①'!T469=0,"-",IF('[1]第14表（23年）①'!$C469&lt;3,"X",'[1]第14表（23年）①'!T469)))</f>
        <v/>
      </c>
      <c r="U469" s="38" t="str">
        <f aca="false">IF(ISBLANK('[1]第14表（23年）①'!$C469),"",IF('[1]第14表（23年）①'!U469=0,"-",IF('[1]第14表（23年）①'!$C469&lt;3,"X",'[1]第14表（23年）①'!U469)))</f>
        <v/>
      </c>
      <c r="V469" s="38" t="str">
        <f aca="false">IF(ISBLANK('[1]第14表（23年）①'!$C469),"",IF('[1]第14表（23年）①'!V469=0,"-",IF('[1]第14表（23年）①'!$C469&lt;3,"X",'[1]第14表（23年）①'!V469)))</f>
        <v/>
      </c>
      <c r="W469" s="38" t="str">
        <f aca="false">IF(ISBLANK('[1]第14表（23年）①'!$C469),"",IF('[1]第14表（23年）①'!W469=0,"-",IF('[1]第14表（23年）①'!$C469&lt;3,"X",'[1]第14表（23年）①'!W469)))</f>
        <v/>
      </c>
      <c r="X469" s="38" t="str">
        <f aca="false">IF(ISBLANK('[1]第14表（23年）①'!$C469),"",IF('[1]第14表（23年）①'!X469=0,"-",IF('[1]第14表（23年）①'!$C469&lt;3,"X",'[1]第14表（23年）①'!X469)))</f>
        <v/>
      </c>
    </row>
    <row r="470" customFormat="false" ht="12" hidden="false" customHeight="false" outlineLevel="0" collapsed="false">
      <c r="A470" s="35"/>
      <c r="B470" s="36"/>
      <c r="C470" s="37" t="str">
        <f aca="false">IF(ISBLANK('[1]第14表（23年）①'!C470),"",'[1]第14表（23年）①'!C470)</f>
        <v/>
      </c>
      <c r="D470" s="38" t="str">
        <f aca="false">IF(ISBLANK('[1]第14表（23年）①'!$C470),"",IF('[1]第14表（23年）①'!D470=0,"-",'[1]第14表（23年）①'!D470))</f>
        <v/>
      </c>
      <c r="E470" s="38" t="str">
        <f aca="false">IF(ISBLANK('[1]第14表（23年）①'!$C470),"",IF('[1]第14表（23年）①'!E470=0,"-",'[1]第14表（23年）①'!E470))</f>
        <v/>
      </c>
      <c r="F470" s="38" t="str">
        <f aca="false">IF(ISBLANK('[1]第14表（23年）①'!$C470),"",IF('[1]第14表（23年）①'!F470=0,"-",'[1]第14表（23年）①'!F470))</f>
        <v/>
      </c>
      <c r="G470" s="38" t="str">
        <f aca="false">IF(ISBLANK('[1]第14表（23年）①'!$C470),"",IF('[1]第14表（23年）①'!G470=0,"-",'[1]第14表（23年）①'!G470))</f>
        <v/>
      </c>
      <c r="H470" s="38" t="str">
        <f aca="false">IF(ISBLANK('[1]第14表（23年）①'!$C470),"",IF('[1]第14表（23年）①'!H470=0,"-",'[1]第14表（23年）①'!H470))</f>
        <v/>
      </c>
      <c r="I470" s="38" t="str">
        <f aca="false">IF(ISBLANK('[1]第14表（23年）①'!$C470),"",IF('[1]第14表（23年）①'!I470=0,"-",'[1]第14表（23年）①'!I470))</f>
        <v/>
      </c>
      <c r="J470" s="38" t="str">
        <f aca="false">IF(ISBLANK('[1]第14表（23年）①'!$C470),"",IF('[1]第14表（23年）①'!J470=0,"-",'[1]第14表（23年）①'!J470))</f>
        <v/>
      </c>
      <c r="K470" s="38" t="str">
        <f aca="false">IF(ISBLANK('[1]第14表（23年）①'!$C470),"",IF('[1]第14表（23年）①'!K470=0,"-",'[1]第14表（23年）①'!K470))</f>
        <v/>
      </c>
      <c r="L470" s="38" t="str">
        <f aca="false">IF(ISBLANK('[1]第14表（23年）①'!$C470),"",IF('[1]第14表（23年）①'!L470=0,"-",'[1]第14表（23年）①'!L470))</f>
        <v/>
      </c>
      <c r="M470" s="38" t="str">
        <f aca="false">IF(ISBLANK('[1]第14表（23年）①'!$C470),"",IF('[1]第14表（23年）①'!M470=0,"-",'[1]第14表（23年）①'!M470))</f>
        <v/>
      </c>
      <c r="N470" s="38" t="str">
        <f aca="false">IF(ISBLANK('[1]第14表（23年）①'!$C470),"",IF('[1]第14表（23年）①'!N470=0,"-",'[1]第14表（23年）①'!N470))</f>
        <v/>
      </c>
      <c r="O470" s="38" t="str">
        <f aca="false">IF(ISBLANK('[1]第14表（23年）①'!$C470),"",IF('[1]第14表（23年）①'!O470=0,"-",'[1]第14表（23年）①'!O470))</f>
        <v/>
      </c>
      <c r="P470" s="38" t="str">
        <f aca="false">IF(ISBLANK('[1]第14表（23年）①'!$C470),"",IF('[1]第14表（23年）①'!P470=0,"-",'[1]第14表（23年）①'!P470))</f>
        <v/>
      </c>
      <c r="Q470" s="37" t="str">
        <f aca="false">IF(ISBLANK('[1]第14表（23年）①'!$C470),"",IF('[1]第14表（23年）①'!Q470=0,"-",IF('[1]第14表（23年）①'!$C470&lt;3,"X",'[1]第14表（23年）①'!Q470)))</f>
        <v/>
      </c>
      <c r="R470" s="38" t="str">
        <f aca="false">IF(ISBLANK('[1]第14表（23年）①'!$C470),"",IF('[1]第14表（23年）①'!R470=0,"-",IF('[1]第14表（23年）①'!$C470&lt;3,"X",'[1]第14表（23年）①'!R470)))</f>
        <v/>
      </c>
      <c r="S470" s="38" t="str">
        <f aca="false">IF(ISBLANK('[1]第14表（23年）①'!$C470),"",IF('[1]第14表（23年）①'!S470=0,"-",IF('[1]第14表（23年）①'!$C470&lt;3,"X",'[1]第14表（23年）①'!S470)))</f>
        <v/>
      </c>
      <c r="T470" s="38" t="str">
        <f aca="false">IF(ISBLANK('[1]第14表（23年）①'!$C470),"",IF('[1]第14表（23年）①'!T470=0,"-",IF('[1]第14表（23年）①'!$C470&lt;3,"X",'[1]第14表（23年）①'!T470)))</f>
        <v/>
      </c>
      <c r="U470" s="38" t="str">
        <f aca="false">IF(ISBLANK('[1]第14表（23年）①'!$C470),"",IF('[1]第14表（23年）①'!U470=0,"-",IF('[1]第14表（23年）①'!$C470&lt;3,"X",'[1]第14表（23年）①'!U470)))</f>
        <v/>
      </c>
      <c r="V470" s="38" t="str">
        <f aca="false">IF(ISBLANK('[1]第14表（23年）①'!$C470),"",IF('[1]第14表（23年）①'!V470=0,"-",IF('[1]第14表（23年）①'!$C470&lt;3,"X",'[1]第14表（23年）①'!V470)))</f>
        <v/>
      </c>
      <c r="W470" s="38" t="str">
        <f aca="false">IF(ISBLANK('[1]第14表（23年）①'!$C470),"",IF('[1]第14表（23年）①'!W470=0,"-",IF('[1]第14表（23年）①'!$C470&lt;3,"X",'[1]第14表（23年）①'!W470)))</f>
        <v/>
      </c>
      <c r="X470" s="38" t="str">
        <f aca="false">IF(ISBLANK('[1]第14表（23年）①'!$C470),"",IF('[1]第14表（23年）①'!X470=0,"-",IF('[1]第14表（23年）①'!$C470&lt;3,"X",'[1]第14表（23年）①'!X470)))</f>
        <v/>
      </c>
    </row>
    <row r="471" customFormat="false" ht="12" hidden="false" customHeight="false" outlineLevel="0" collapsed="false">
      <c r="A471" s="35"/>
      <c r="B471" s="36"/>
      <c r="C471" s="37" t="str">
        <f aca="false">IF(ISBLANK('[1]第14表（23年）①'!C471),"",'[1]第14表（23年）①'!C471)</f>
        <v/>
      </c>
      <c r="D471" s="38" t="str">
        <f aca="false">IF(ISBLANK('[1]第14表（23年）①'!$C471),"",IF('[1]第14表（23年）①'!D471=0,"-",'[1]第14表（23年）①'!D471))</f>
        <v/>
      </c>
      <c r="E471" s="38" t="str">
        <f aca="false">IF(ISBLANK('[1]第14表（23年）①'!$C471),"",IF('[1]第14表（23年）①'!E471=0,"-",'[1]第14表（23年）①'!E471))</f>
        <v/>
      </c>
      <c r="F471" s="38" t="str">
        <f aca="false">IF(ISBLANK('[1]第14表（23年）①'!$C471),"",IF('[1]第14表（23年）①'!F471=0,"-",'[1]第14表（23年）①'!F471))</f>
        <v/>
      </c>
      <c r="G471" s="38" t="str">
        <f aca="false">IF(ISBLANK('[1]第14表（23年）①'!$C471),"",IF('[1]第14表（23年）①'!G471=0,"-",'[1]第14表（23年）①'!G471))</f>
        <v/>
      </c>
      <c r="H471" s="38" t="str">
        <f aca="false">IF(ISBLANK('[1]第14表（23年）①'!$C471),"",IF('[1]第14表（23年）①'!H471=0,"-",'[1]第14表（23年）①'!H471))</f>
        <v/>
      </c>
      <c r="I471" s="38" t="str">
        <f aca="false">IF(ISBLANK('[1]第14表（23年）①'!$C471),"",IF('[1]第14表（23年）①'!I471=0,"-",'[1]第14表（23年）①'!I471))</f>
        <v/>
      </c>
      <c r="J471" s="38" t="str">
        <f aca="false">IF(ISBLANK('[1]第14表（23年）①'!$C471),"",IF('[1]第14表（23年）①'!J471=0,"-",'[1]第14表（23年）①'!J471))</f>
        <v/>
      </c>
      <c r="K471" s="38" t="str">
        <f aca="false">IF(ISBLANK('[1]第14表（23年）①'!$C471),"",IF('[1]第14表（23年）①'!K471=0,"-",'[1]第14表（23年）①'!K471))</f>
        <v/>
      </c>
      <c r="L471" s="38" t="str">
        <f aca="false">IF(ISBLANK('[1]第14表（23年）①'!$C471),"",IF('[1]第14表（23年）①'!L471=0,"-",'[1]第14表（23年）①'!L471))</f>
        <v/>
      </c>
      <c r="M471" s="38" t="str">
        <f aca="false">IF(ISBLANK('[1]第14表（23年）①'!$C471),"",IF('[1]第14表（23年）①'!M471=0,"-",'[1]第14表（23年）①'!M471))</f>
        <v/>
      </c>
      <c r="N471" s="38" t="str">
        <f aca="false">IF(ISBLANK('[1]第14表（23年）①'!$C471),"",IF('[1]第14表（23年）①'!N471=0,"-",'[1]第14表（23年）①'!N471))</f>
        <v/>
      </c>
      <c r="O471" s="38" t="str">
        <f aca="false">IF(ISBLANK('[1]第14表（23年）①'!$C471),"",IF('[1]第14表（23年）①'!O471=0,"-",'[1]第14表（23年）①'!O471))</f>
        <v/>
      </c>
      <c r="P471" s="38" t="str">
        <f aca="false">IF(ISBLANK('[1]第14表（23年）①'!$C471),"",IF('[1]第14表（23年）①'!P471=0,"-",'[1]第14表（23年）①'!P471))</f>
        <v/>
      </c>
      <c r="Q471" s="37" t="str">
        <f aca="false">IF(ISBLANK('[1]第14表（23年）①'!$C471),"",IF('[1]第14表（23年）①'!Q471=0,"-",IF('[1]第14表（23年）①'!$C471&lt;3,"X",'[1]第14表（23年）①'!Q471)))</f>
        <v/>
      </c>
      <c r="R471" s="38" t="str">
        <f aca="false">IF(ISBLANK('[1]第14表（23年）①'!$C471),"",IF('[1]第14表（23年）①'!R471=0,"-",IF('[1]第14表（23年）①'!$C471&lt;3,"X",'[1]第14表（23年）①'!R471)))</f>
        <v/>
      </c>
      <c r="S471" s="38" t="str">
        <f aca="false">IF(ISBLANK('[1]第14表（23年）①'!$C471),"",IF('[1]第14表（23年）①'!S471=0,"-",IF('[1]第14表（23年）①'!$C471&lt;3,"X",'[1]第14表（23年）①'!S471)))</f>
        <v/>
      </c>
      <c r="T471" s="38" t="str">
        <f aca="false">IF(ISBLANK('[1]第14表（23年）①'!$C471),"",IF('[1]第14表（23年）①'!T471=0,"-",IF('[1]第14表（23年）①'!$C471&lt;3,"X",'[1]第14表（23年）①'!T471)))</f>
        <v/>
      </c>
      <c r="U471" s="38" t="str">
        <f aca="false">IF(ISBLANK('[1]第14表（23年）①'!$C471),"",IF('[1]第14表（23年）①'!U471=0,"-",IF('[1]第14表（23年）①'!$C471&lt;3,"X",'[1]第14表（23年）①'!U471)))</f>
        <v/>
      </c>
      <c r="V471" s="38" t="str">
        <f aca="false">IF(ISBLANK('[1]第14表（23年）①'!$C471),"",IF('[1]第14表（23年）①'!V471=0,"-",IF('[1]第14表（23年）①'!$C471&lt;3,"X",'[1]第14表（23年）①'!V471)))</f>
        <v/>
      </c>
      <c r="W471" s="38" t="str">
        <f aca="false">IF(ISBLANK('[1]第14表（23年）①'!$C471),"",IF('[1]第14表（23年）①'!W471=0,"-",IF('[1]第14表（23年）①'!$C471&lt;3,"X",'[1]第14表（23年）①'!W471)))</f>
        <v/>
      </c>
      <c r="X471" s="38" t="str">
        <f aca="false">IF(ISBLANK('[1]第14表（23年）①'!$C471),"",IF('[1]第14表（23年）①'!X471=0,"-",IF('[1]第14表（23年）①'!$C471&lt;3,"X",'[1]第14表（23年）①'!X471)))</f>
        <v/>
      </c>
    </row>
    <row r="472" customFormat="false" ht="12" hidden="false" customHeight="false" outlineLevel="0" collapsed="false">
      <c r="A472" s="35"/>
      <c r="B472" s="36"/>
      <c r="C472" s="37" t="str">
        <f aca="false">IF(ISBLANK('[1]第14表（23年）①'!C472),"",'[1]第14表（23年）①'!C472)</f>
        <v/>
      </c>
      <c r="D472" s="38" t="str">
        <f aca="false">IF(ISBLANK('[1]第14表（23年）①'!$C472),"",IF('[1]第14表（23年）①'!D472=0,"-",'[1]第14表（23年）①'!D472))</f>
        <v/>
      </c>
      <c r="E472" s="38" t="str">
        <f aca="false">IF(ISBLANK('[1]第14表（23年）①'!$C472),"",IF('[1]第14表（23年）①'!E472=0,"-",'[1]第14表（23年）①'!E472))</f>
        <v/>
      </c>
      <c r="F472" s="38" t="str">
        <f aca="false">IF(ISBLANK('[1]第14表（23年）①'!$C472),"",IF('[1]第14表（23年）①'!F472=0,"-",'[1]第14表（23年）①'!F472))</f>
        <v/>
      </c>
      <c r="G472" s="38" t="str">
        <f aca="false">IF(ISBLANK('[1]第14表（23年）①'!$C472),"",IF('[1]第14表（23年）①'!G472=0,"-",'[1]第14表（23年）①'!G472))</f>
        <v/>
      </c>
      <c r="H472" s="38" t="str">
        <f aca="false">IF(ISBLANK('[1]第14表（23年）①'!$C472),"",IF('[1]第14表（23年）①'!H472=0,"-",'[1]第14表（23年）①'!H472))</f>
        <v/>
      </c>
      <c r="I472" s="38" t="str">
        <f aca="false">IF(ISBLANK('[1]第14表（23年）①'!$C472),"",IF('[1]第14表（23年）①'!I472=0,"-",'[1]第14表（23年）①'!I472))</f>
        <v/>
      </c>
      <c r="J472" s="38" t="str">
        <f aca="false">IF(ISBLANK('[1]第14表（23年）①'!$C472),"",IF('[1]第14表（23年）①'!J472=0,"-",'[1]第14表（23年）①'!J472))</f>
        <v/>
      </c>
      <c r="K472" s="38" t="str">
        <f aca="false">IF(ISBLANK('[1]第14表（23年）①'!$C472),"",IF('[1]第14表（23年）①'!K472=0,"-",'[1]第14表（23年）①'!K472))</f>
        <v/>
      </c>
      <c r="L472" s="38" t="str">
        <f aca="false">IF(ISBLANK('[1]第14表（23年）①'!$C472),"",IF('[1]第14表（23年）①'!L472=0,"-",'[1]第14表（23年）①'!L472))</f>
        <v/>
      </c>
      <c r="M472" s="38" t="str">
        <f aca="false">IF(ISBLANK('[1]第14表（23年）①'!$C472),"",IF('[1]第14表（23年）①'!M472=0,"-",'[1]第14表（23年）①'!M472))</f>
        <v/>
      </c>
      <c r="N472" s="38" t="str">
        <f aca="false">IF(ISBLANK('[1]第14表（23年）①'!$C472),"",IF('[1]第14表（23年）①'!N472=0,"-",'[1]第14表（23年）①'!N472))</f>
        <v/>
      </c>
      <c r="O472" s="38" t="str">
        <f aca="false">IF(ISBLANK('[1]第14表（23年）①'!$C472),"",IF('[1]第14表（23年）①'!O472=0,"-",'[1]第14表（23年）①'!O472))</f>
        <v/>
      </c>
      <c r="P472" s="38" t="str">
        <f aca="false">IF(ISBLANK('[1]第14表（23年）①'!$C472),"",IF('[1]第14表（23年）①'!P472=0,"-",'[1]第14表（23年）①'!P472))</f>
        <v/>
      </c>
      <c r="Q472" s="37" t="str">
        <f aca="false">IF(ISBLANK('[1]第14表（23年）①'!$C472),"",IF('[1]第14表（23年）①'!Q472=0,"-",IF('[1]第14表（23年）①'!$C472&lt;3,"X",'[1]第14表（23年）①'!Q472)))</f>
        <v/>
      </c>
      <c r="R472" s="38" t="str">
        <f aca="false">IF(ISBLANK('[1]第14表（23年）①'!$C472),"",IF('[1]第14表（23年）①'!R472=0,"-",IF('[1]第14表（23年）①'!$C472&lt;3,"X",'[1]第14表（23年）①'!R472)))</f>
        <v/>
      </c>
      <c r="S472" s="38" t="str">
        <f aca="false">IF(ISBLANK('[1]第14表（23年）①'!$C472),"",IF('[1]第14表（23年）①'!S472=0,"-",IF('[1]第14表（23年）①'!$C472&lt;3,"X",'[1]第14表（23年）①'!S472)))</f>
        <v/>
      </c>
      <c r="T472" s="38" t="str">
        <f aca="false">IF(ISBLANK('[1]第14表（23年）①'!$C472),"",IF('[1]第14表（23年）①'!T472=0,"-",IF('[1]第14表（23年）①'!$C472&lt;3,"X",'[1]第14表（23年）①'!T472)))</f>
        <v/>
      </c>
      <c r="U472" s="38" t="str">
        <f aca="false">IF(ISBLANK('[1]第14表（23年）①'!$C472),"",IF('[1]第14表（23年）①'!U472=0,"-",IF('[1]第14表（23年）①'!$C472&lt;3,"X",'[1]第14表（23年）①'!U472)))</f>
        <v/>
      </c>
      <c r="V472" s="38" t="str">
        <f aca="false">IF(ISBLANK('[1]第14表（23年）①'!$C472),"",IF('[1]第14表（23年）①'!V472=0,"-",IF('[1]第14表（23年）①'!$C472&lt;3,"X",'[1]第14表（23年）①'!V472)))</f>
        <v/>
      </c>
      <c r="W472" s="38" t="str">
        <f aca="false">IF(ISBLANK('[1]第14表（23年）①'!$C472),"",IF('[1]第14表（23年）①'!W472=0,"-",IF('[1]第14表（23年）①'!$C472&lt;3,"X",'[1]第14表（23年）①'!W472)))</f>
        <v/>
      </c>
      <c r="X472" s="38" t="str">
        <f aca="false">IF(ISBLANK('[1]第14表（23年）①'!$C472),"",IF('[1]第14表（23年）①'!X472=0,"-",IF('[1]第14表（23年）①'!$C472&lt;3,"X",'[1]第14表（23年）①'!X472)))</f>
        <v/>
      </c>
    </row>
    <row r="473" customFormat="false" ht="12" hidden="false" customHeight="false" outlineLevel="0" collapsed="false">
      <c r="A473" s="35"/>
      <c r="B473" s="36"/>
      <c r="C473" s="37" t="str">
        <f aca="false">IF(ISBLANK('[1]第14表（23年）①'!C473),"",'[1]第14表（23年）①'!C473)</f>
        <v/>
      </c>
      <c r="D473" s="38" t="str">
        <f aca="false">IF(ISBLANK('[1]第14表（23年）①'!$C473),"",IF('[1]第14表（23年）①'!D473=0,"-",'[1]第14表（23年）①'!D473))</f>
        <v/>
      </c>
      <c r="E473" s="38" t="str">
        <f aca="false">IF(ISBLANK('[1]第14表（23年）①'!$C473),"",IF('[1]第14表（23年）①'!E473=0,"-",'[1]第14表（23年）①'!E473))</f>
        <v/>
      </c>
      <c r="F473" s="38" t="str">
        <f aca="false">IF(ISBLANK('[1]第14表（23年）①'!$C473),"",IF('[1]第14表（23年）①'!F473=0,"-",'[1]第14表（23年）①'!F473))</f>
        <v/>
      </c>
      <c r="G473" s="38" t="str">
        <f aca="false">IF(ISBLANK('[1]第14表（23年）①'!$C473),"",IF('[1]第14表（23年）①'!G473=0,"-",'[1]第14表（23年）①'!G473))</f>
        <v/>
      </c>
      <c r="H473" s="38" t="str">
        <f aca="false">IF(ISBLANK('[1]第14表（23年）①'!$C473),"",IF('[1]第14表（23年）①'!H473=0,"-",'[1]第14表（23年）①'!H473))</f>
        <v/>
      </c>
      <c r="I473" s="38" t="str">
        <f aca="false">IF(ISBLANK('[1]第14表（23年）①'!$C473),"",IF('[1]第14表（23年）①'!I473=0,"-",'[1]第14表（23年）①'!I473))</f>
        <v/>
      </c>
      <c r="J473" s="38" t="str">
        <f aca="false">IF(ISBLANK('[1]第14表（23年）①'!$C473),"",IF('[1]第14表（23年）①'!J473=0,"-",'[1]第14表（23年）①'!J473))</f>
        <v/>
      </c>
      <c r="K473" s="38" t="str">
        <f aca="false">IF(ISBLANK('[1]第14表（23年）①'!$C473),"",IF('[1]第14表（23年）①'!K473=0,"-",'[1]第14表（23年）①'!K473))</f>
        <v/>
      </c>
      <c r="L473" s="38" t="str">
        <f aca="false">IF(ISBLANK('[1]第14表（23年）①'!$C473),"",IF('[1]第14表（23年）①'!L473=0,"-",'[1]第14表（23年）①'!L473))</f>
        <v/>
      </c>
      <c r="M473" s="38" t="str">
        <f aca="false">IF(ISBLANK('[1]第14表（23年）①'!$C473),"",IF('[1]第14表（23年）①'!M473=0,"-",'[1]第14表（23年）①'!M473))</f>
        <v/>
      </c>
      <c r="N473" s="38" t="str">
        <f aca="false">IF(ISBLANK('[1]第14表（23年）①'!$C473),"",IF('[1]第14表（23年）①'!N473=0,"-",'[1]第14表（23年）①'!N473))</f>
        <v/>
      </c>
      <c r="O473" s="38" t="str">
        <f aca="false">IF(ISBLANK('[1]第14表（23年）①'!$C473),"",IF('[1]第14表（23年）①'!O473=0,"-",'[1]第14表（23年）①'!O473))</f>
        <v/>
      </c>
      <c r="P473" s="38" t="str">
        <f aca="false">IF(ISBLANK('[1]第14表（23年）①'!$C473),"",IF('[1]第14表（23年）①'!P473=0,"-",'[1]第14表（23年）①'!P473))</f>
        <v/>
      </c>
      <c r="Q473" s="37" t="str">
        <f aca="false">IF(ISBLANK('[1]第14表（23年）①'!$C473),"",IF('[1]第14表（23年）①'!Q473=0,"-",IF('[1]第14表（23年）①'!$C473&lt;3,"X",'[1]第14表（23年）①'!Q473)))</f>
        <v/>
      </c>
      <c r="R473" s="38" t="str">
        <f aca="false">IF(ISBLANK('[1]第14表（23年）①'!$C473),"",IF('[1]第14表（23年）①'!R473=0,"-",IF('[1]第14表（23年）①'!$C473&lt;3,"X",'[1]第14表（23年）①'!R473)))</f>
        <v/>
      </c>
      <c r="S473" s="38" t="str">
        <f aca="false">IF(ISBLANK('[1]第14表（23年）①'!$C473),"",IF('[1]第14表（23年）①'!S473=0,"-",IF('[1]第14表（23年）①'!$C473&lt;3,"X",'[1]第14表（23年）①'!S473)))</f>
        <v/>
      </c>
      <c r="T473" s="38" t="str">
        <f aca="false">IF(ISBLANK('[1]第14表（23年）①'!$C473),"",IF('[1]第14表（23年）①'!T473=0,"-",IF('[1]第14表（23年）①'!$C473&lt;3,"X",'[1]第14表（23年）①'!T473)))</f>
        <v/>
      </c>
      <c r="U473" s="38" t="str">
        <f aca="false">IF(ISBLANK('[1]第14表（23年）①'!$C473),"",IF('[1]第14表（23年）①'!U473=0,"-",IF('[1]第14表（23年）①'!$C473&lt;3,"X",'[1]第14表（23年）①'!U473)))</f>
        <v/>
      </c>
      <c r="V473" s="38" t="str">
        <f aca="false">IF(ISBLANK('[1]第14表（23年）①'!$C473),"",IF('[1]第14表（23年）①'!V473=0,"-",IF('[1]第14表（23年）①'!$C473&lt;3,"X",'[1]第14表（23年）①'!V473)))</f>
        <v/>
      </c>
      <c r="W473" s="38" t="str">
        <f aca="false">IF(ISBLANK('[1]第14表（23年）①'!$C473),"",IF('[1]第14表（23年）①'!W473=0,"-",IF('[1]第14表（23年）①'!$C473&lt;3,"X",'[1]第14表（23年）①'!W473)))</f>
        <v/>
      </c>
      <c r="X473" s="38" t="str">
        <f aca="false">IF(ISBLANK('[1]第14表（23年）①'!$C473),"",IF('[1]第14表（23年）①'!X473=0,"-",IF('[1]第14表（23年）①'!$C473&lt;3,"X",'[1]第14表（23年）①'!X473)))</f>
        <v/>
      </c>
    </row>
    <row r="474" customFormat="false" ht="12" hidden="false" customHeight="false" outlineLevel="0" collapsed="false">
      <c r="A474" s="35"/>
      <c r="B474" s="36"/>
      <c r="C474" s="37" t="str">
        <f aca="false">IF(ISBLANK('[1]第14表（23年）①'!C474),"",'[1]第14表（23年）①'!C474)</f>
        <v/>
      </c>
      <c r="D474" s="38" t="str">
        <f aca="false">IF(ISBLANK('[1]第14表（23年）①'!$C474),"",IF('[1]第14表（23年）①'!D474=0,"-",'[1]第14表（23年）①'!D474))</f>
        <v/>
      </c>
      <c r="E474" s="38" t="str">
        <f aca="false">IF(ISBLANK('[1]第14表（23年）①'!$C474),"",IF('[1]第14表（23年）①'!E474=0,"-",'[1]第14表（23年）①'!E474))</f>
        <v/>
      </c>
      <c r="F474" s="38" t="str">
        <f aca="false">IF(ISBLANK('[1]第14表（23年）①'!$C474),"",IF('[1]第14表（23年）①'!F474=0,"-",'[1]第14表（23年）①'!F474))</f>
        <v/>
      </c>
      <c r="G474" s="38" t="str">
        <f aca="false">IF(ISBLANK('[1]第14表（23年）①'!$C474),"",IF('[1]第14表（23年）①'!G474=0,"-",'[1]第14表（23年）①'!G474))</f>
        <v/>
      </c>
      <c r="H474" s="38" t="str">
        <f aca="false">IF(ISBLANK('[1]第14表（23年）①'!$C474),"",IF('[1]第14表（23年）①'!H474=0,"-",'[1]第14表（23年）①'!H474))</f>
        <v/>
      </c>
      <c r="I474" s="38" t="str">
        <f aca="false">IF(ISBLANK('[1]第14表（23年）①'!$C474),"",IF('[1]第14表（23年）①'!I474=0,"-",'[1]第14表（23年）①'!I474))</f>
        <v/>
      </c>
      <c r="J474" s="38" t="str">
        <f aca="false">IF(ISBLANK('[1]第14表（23年）①'!$C474),"",IF('[1]第14表（23年）①'!J474=0,"-",'[1]第14表（23年）①'!J474))</f>
        <v/>
      </c>
      <c r="K474" s="38" t="str">
        <f aca="false">IF(ISBLANK('[1]第14表（23年）①'!$C474),"",IF('[1]第14表（23年）①'!K474=0,"-",'[1]第14表（23年）①'!K474))</f>
        <v/>
      </c>
      <c r="L474" s="38" t="str">
        <f aca="false">IF(ISBLANK('[1]第14表（23年）①'!$C474),"",IF('[1]第14表（23年）①'!L474=0,"-",'[1]第14表（23年）①'!L474))</f>
        <v/>
      </c>
      <c r="M474" s="38" t="str">
        <f aca="false">IF(ISBLANK('[1]第14表（23年）①'!$C474),"",IF('[1]第14表（23年）①'!M474=0,"-",'[1]第14表（23年）①'!M474))</f>
        <v/>
      </c>
      <c r="N474" s="38" t="str">
        <f aca="false">IF(ISBLANK('[1]第14表（23年）①'!$C474),"",IF('[1]第14表（23年）①'!N474=0,"-",'[1]第14表（23年）①'!N474))</f>
        <v/>
      </c>
      <c r="O474" s="38" t="str">
        <f aca="false">IF(ISBLANK('[1]第14表（23年）①'!$C474),"",IF('[1]第14表（23年）①'!O474=0,"-",'[1]第14表（23年）①'!O474))</f>
        <v/>
      </c>
      <c r="P474" s="38" t="str">
        <f aca="false">IF(ISBLANK('[1]第14表（23年）①'!$C474),"",IF('[1]第14表（23年）①'!P474=0,"-",'[1]第14表（23年）①'!P474))</f>
        <v/>
      </c>
      <c r="Q474" s="37" t="str">
        <f aca="false">IF(ISBLANK('[1]第14表（23年）①'!$C474),"",IF('[1]第14表（23年）①'!Q474=0,"-",IF('[1]第14表（23年）①'!$C474&lt;3,"X",'[1]第14表（23年）①'!Q474)))</f>
        <v/>
      </c>
      <c r="R474" s="38" t="str">
        <f aca="false">IF(ISBLANK('[1]第14表（23年）①'!$C474),"",IF('[1]第14表（23年）①'!R474=0,"-",IF('[1]第14表（23年）①'!$C474&lt;3,"X",'[1]第14表（23年）①'!R474)))</f>
        <v/>
      </c>
      <c r="S474" s="38" t="str">
        <f aca="false">IF(ISBLANK('[1]第14表（23年）①'!$C474),"",IF('[1]第14表（23年）①'!S474=0,"-",IF('[1]第14表（23年）①'!$C474&lt;3,"X",'[1]第14表（23年）①'!S474)))</f>
        <v/>
      </c>
      <c r="T474" s="38" t="str">
        <f aca="false">IF(ISBLANK('[1]第14表（23年）①'!$C474),"",IF('[1]第14表（23年）①'!T474=0,"-",IF('[1]第14表（23年）①'!$C474&lt;3,"X",'[1]第14表（23年）①'!T474)))</f>
        <v/>
      </c>
      <c r="U474" s="38" t="str">
        <f aca="false">IF(ISBLANK('[1]第14表（23年）①'!$C474),"",IF('[1]第14表（23年）①'!U474=0,"-",IF('[1]第14表（23年）①'!$C474&lt;3,"X",'[1]第14表（23年）①'!U474)))</f>
        <v/>
      </c>
      <c r="V474" s="38" t="str">
        <f aca="false">IF(ISBLANK('[1]第14表（23年）①'!$C474),"",IF('[1]第14表（23年）①'!V474=0,"-",IF('[1]第14表（23年）①'!$C474&lt;3,"X",'[1]第14表（23年）①'!V474)))</f>
        <v/>
      </c>
      <c r="W474" s="38" t="str">
        <f aca="false">IF(ISBLANK('[1]第14表（23年）①'!$C474),"",IF('[1]第14表（23年）①'!W474=0,"-",IF('[1]第14表（23年）①'!$C474&lt;3,"X",'[1]第14表（23年）①'!W474)))</f>
        <v/>
      </c>
      <c r="X474" s="38" t="str">
        <f aca="false">IF(ISBLANK('[1]第14表（23年）①'!$C474),"",IF('[1]第14表（23年）①'!X474=0,"-",IF('[1]第14表（23年）①'!$C474&lt;3,"X",'[1]第14表（23年）①'!X474)))</f>
        <v/>
      </c>
    </row>
    <row r="475" customFormat="false" ht="12" hidden="false" customHeight="false" outlineLevel="0" collapsed="false">
      <c r="A475" s="35"/>
      <c r="B475" s="36"/>
      <c r="C475" s="37" t="str">
        <f aca="false">IF(ISBLANK('[1]第14表（23年）①'!C475),"",'[1]第14表（23年）①'!C475)</f>
        <v/>
      </c>
      <c r="D475" s="38" t="str">
        <f aca="false">IF(ISBLANK('[1]第14表（23年）①'!$C475),"",IF('[1]第14表（23年）①'!D475=0,"-",'[1]第14表（23年）①'!D475))</f>
        <v/>
      </c>
      <c r="E475" s="38" t="str">
        <f aca="false">IF(ISBLANK('[1]第14表（23年）①'!$C475),"",IF('[1]第14表（23年）①'!E475=0,"-",'[1]第14表（23年）①'!E475))</f>
        <v/>
      </c>
      <c r="F475" s="38" t="str">
        <f aca="false">IF(ISBLANK('[1]第14表（23年）①'!$C475),"",IF('[1]第14表（23年）①'!F475=0,"-",'[1]第14表（23年）①'!F475))</f>
        <v/>
      </c>
      <c r="G475" s="38" t="str">
        <f aca="false">IF(ISBLANK('[1]第14表（23年）①'!$C475),"",IF('[1]第14表（23年）①'!G475=0,"-",'[1]第14表（23年）①'!G475))</f>
        <v/>
      </c>
      <c r="H475" s="38" t="str">
        <f aca="false">IF(ISBLANK('[1]第14表（23年）①'!$C475),"",IF('[1]第14表（23年）①'!H475=0,"-",'[1]第14表（23年）①'!H475))</f>
        <v/>
      </c>
      <c r="I475" s="38" t="str">
        <f aca="false">IF(ISBLANK('[1]第14表（23年）①'!$C475),"",IF('[1]第14表（23年）①'!I475=0,"-",'[1]第14表（23年）①'!I475))</f>
        <v/>
      </c>
      <c r="J475" s="38" t="str">
        <f aca="false">IF(ISBLANK('[1]第14表（23年）①'!$C475),"",IF('[1]第14表（23年）①'!J475=0,"-",'[1]第14表（23年）①'!J475))</f>
        <v/>
      </c>
      <c r="K475" s="38" t="str">
        <f aca="false">IF(ISBLANK('[1]第14表（23年）①'!$C475),"",IF('[1]第14表（23年）①'!K475=0,"-",'[1]第14表（23年）①'!K475))</f>
        <v/>
      </c>
      <c r="L475" s="38" t="str">
        <f aca="false">IF(ISBLANK('[1]第14表（23年）①'!$C475),"",IF('[1]第14表（23年）①'!L475=0,"-",'[1]第14表（23年）①'!L475))</f>
        <v/>
      </c>
      <c r="M475" s="38" t="str">
        <f aca="false">IF(ISBLANK('[1]第14表（23年）①'!$C475),"",IF('[1]第14表（23年）①'!M475=0,"-",'[1]第14表（23年）①'!M475))</f>
        <v/>
      </c>
      <c r="N475" s="38" t="str">
        <f aca="false">IF(ISBLANK('[1]第14表（23年）①'!$C475),"",IF('[1]第14表（23年）①'!N475=0,"-",'[1]第14表（23年）①'!N475))</f>
        <v/>
      </c>
      <c r="O475" s="38" t="str">
        <f aca="false">IF(ISBLANK('[1]第14表（23年）①'!$C475),"",IF('[1]第14表（23年）①'!O475=0,"-",'[1]第14表（23年）①'!O475))</f>
        <v/>
      </c>
      <c r="P475" s="38" t="str">
        <f aca="false">IF(ISBLANK('[1]第14表（23年）①'!$C475),"",IF('[1]第14表（23年）①'!P475=0,"-",'[1]第14表（23年）①'!P475))</f>
        <v/>
      </c>
      <c r="Q475" s="37" t="str">
        <f aca="false">IF(ISBLANK('[1]第14表（23年）①'!$C475),"",IF('[1]第14表（23年）①'!Q475=0,"-",IF('[1]第14表（23年）①'!$C475&lt;3,"X",'[1]第14表（23年）①'!Q475)))</f>
        <v/>
      </c>
      <c r="R475" s="38" t="str">
        <f aca="false">IF(ISBLANK('[1]第14表（23年）①'!$C475),"",IF('[1]第14表（23年）①'!R475=0,"-",IF('[1]第14表（23年）①'!$C475&lt;3,"X",'[1]第14表（23年）①'!R475)))</f>
        <v/>
      </c>
      <c r="S475" s="38" t="str">
        <f aca="false">IF(ISBLANK('[1]第14表（23年）①'!$C475),"",IF('[1]第14表（23年）①'!S475=0,"-",IF('[1]第14表（23年）①'!$C475&lt;3,"X",'[1]第14表（23年）①'!S475)))</f>
        <v/>
      </c>
      <c r="T475" s="38" t="str">
        <f aca="false">IF(ISBLANK('[1]第14表（23年）①'!$C475),"",IF('[1]第14表（23年）①'!T475=0,"-",IF('[1]第14表（23年）①'!$C475&lt;3,"X",'[1]第14表（23年）①'!T475)))</f>
        <v/>
      </c>
      <c r="U475" s="38" t="str">
        <f aca="false">IF(ISBLANK('[1]第14表（23年）①'!$C475),"",IF('[1]第14表（23年）①'!U475=0,"-",IF('[1]第14表（23年）①'!$C475&lt;3,"X",'[1]第14表（23年）①'!U475)))</f>
        <v/>
      </c>
      <c r="V475" s="38" t="str">
        <f aca="false">IF(ISBLANK('[1]第14表（23年）①'!$C475),"",IF('[1]第14表（23年）①'!V475=0,"-",IF('[1]第14表（23年）①'!$C475&lt;3,"X",'[1]第14表（23年）①'!V475)))</f>
        <v/>
      </c>
      <c r="W475" s="38" t="str">
        <f aca="false">IF(ISBLANK('[1]第14表（23年）①'!$C475),"",IF('[1]第14表（23年）①'!W475=0,"-",IF('[1]第14表（23年）①'!$C475&lt;3,"X",'[1]第14表（23年）①'!W475)))</f>
        <v/>
      </c>
      <c r="X475" s="38" t="str">
        <f aca="false">IF(ISBLANK('[1]第14表（23年）①'!$C475),"",IF('[1]第14表（23年）①'!X475=0,"-",IF('[1]第14表（23年）①'!$C475&lt;3,"X",'[1]第14表（23年）①'!X475)))</f>
        <v/>
      </c>
    </row>
    <row r="476" customFormat="false" ht="12" hidden="false" customHeight="false" outlineLevel="0" collapsed="false">
      <c r="A476" s="35"/>
      <c r="B476" s="36"/>
      <c r="C476" s="37" t="str">
        <f aca="false">IF(ISBLANK('[1]第14表（23年）①'!C476),"",'[1]第14表（23年）①'!C476)</f>
        <v/>
      </c>
      <c r="D476" s="38" t="str">
        <f aca="false">IF(ISBLANK('[1]第14表（23年）①'!$C476),"",IF('[1]第14表（23年）①'!D476=0,"-",'[1]第14表（23年）①'!D476))</f>
        <v/>
      </c>
      <c r="E476" s="38" t="str">
        <f aca="false">IF(ISBLANK('[1]第14表（23年）①'!$C476),"",IF('[1]第14表（23年）①'!E476=0,"-",'[1]第14表（23年）①'!E476))</f>
        <v/>
      </c>
      <c r="F476" s="38" t="str">
        <f aca="false">IF(ISBLANK('[1]第14表（23年）①'!$C476),"",IF('[1]第14表（23年）①'!F476=0,"-",'[1]第14表（23年）①'!F476))</f>
        <v/>
      </c>
      <c r="G476" s="38" t="str">
        <f aca="false">IF(ISBLANK('[1]第14表（23年）①'!$C476),"",IF('[1]第14表（23年）①'!G476=0,"-",'[1]第14表（23年）①'!G476))</f>
        <v/>
      </c>
      <c r="H476" s="38" t="str">
        <f aca="false">IF(ISBLANK('[1]第14表（23年）①'!$C476),"",IF('[1]第14表（23年）①'!H476=0,"-",'[1]第14表（23年）①'!H476))</f>
        <v/>
      </c>
      <c r="I476" s="38" t="str">
        <f aca="false">IF(ISBLANK('[1]第14表（23年）①'!$C476),"",IF('[1]第14表（23年）①'!I476=0,"-",'[1]第14表（23年）①'!I476))</f>
        <v/>
      </c>
      <c r="J476" s="38" t="str">
        <f aca="false">IF(ISBLANK('[1]第14表（23年）①'!$C476),"",IF('[1]第14表（23年）①'!J476=0,"-",'[1]第14表（23年）①'!J476))</f>
        <v/>
      </c>
      <c r="K476" s="38" t="str">
        <f aca="false">IF(ISBLANK('[1]第14表（23年）①'!$C476),"",IF('[1]第14表（23年）①'!K476=0,"-",'[1]第14表（23年）①'!K476))</f>
        <v/>
      </c>
      <c r="L476" s="38" t="str">
        <f aca="false">IF(ISBLANK('[1]第14表（23年）①'!$C476),"",IF('[1]第14表（23年）①'!L476=0,"-",'[1]第14表（23年）①'!L476))</f>
        <v/>
      </c>
      <c r="M476" s="38" t="str">
        <f aca="false">IF(ISBLANK('[1]第14表（23年）①'!$C476),"",IF('[1]第14表（23年）①'!M476=0,"-",'[1]第14表（23年）①'!M476))</f>
        <v/>
      </c>
      <c r="N476" s="38" t="str">
        <f aca="false">IF(ISBLANK('[1]第14表（23年）①'!$C476),"",IF('[1]第14表（23年）①'!N476=0,"-",'[1]第14表（23年）①'!N476))</f>
        <v/>
      </c>
      <c r="O476" s="38" t="str">
        <f aca="false">IF(ISBLANK('[1]第14表（23年）①'!$C476),"",IF('[1]第14表（23年）①'!O476=0,"-",'[1]第14表（23年）①'!O476))</f>
        <v/>
      </c>
      <c r="P476" s="38" t="str">
        <f aca="false">IF(ISBLANK('[1]第14表（23年）①'!$C476),"",IF('[1]第14表（23年）①'!P476=0,"-",'[1]第14表（23年）①'!P476))</f>
        <v/>
      </c>
      <c r="Q476" s="37" t="str">
        <f aca="false">IF(ISBLANK('[1]第14表（23年）①'!$C476),"",IF('[1]第14表（23年）①'!Q476=0,"-",IF('[1]第14表（23年）①'!$C476&lt;3,"X",'[1]第14表（23年）①'!Q476)))</f>
        <v/>
      </c>
      <c r="R476" s="38" t="str">
        <f aca="false">IF(ISBLANK('[1]第14表（23年）①'!$C476),"",IF('[1]第14表（23年）①'!R476=0,"-",IF('[1]第14表（23年）①'!$C476&lt;3,"X",'[1]第14表（23年）①'!R476)))</f>
        <v/>
      </c>
      <c r="S476" s="38" t="str">
        <f aca="false">IF(ISBLANK('[1]第14表（23年）①'!$C476),"",IF('[1]第14表（23年）①'!S476=0,"-",IF('[1]第14表（23年）①'!$C476&lt;3,"X",'[1]第14表（23年）①'!S476)))</f>
        <v/>
      </c>
      <c r="T476" s="38" t="str">
        <f aca="false">IF(ISBLANK('[1]第14表（23年）①'!$C476),"",IF('[1]第14表（23年）①'!T476=0,"-",IF('[1]第14表（23年）①'!$C476&lt;3,"X",'[1]第14表（23年）①'!T476)))</f>
        <v/>
      </c>
      <c r="U476" s="38" t="str">
        <f aca="false">IF(ISBLANK('[1]第14表（23年）①'!$C476),"",IF('[1]第14表（23年）①'!U476=0,"-",IF('[1]第14表（23年）①'!$C476&lt;3,"X",'[1]第14表（23年）①'!U476)))</f>
        <v/>
      </c>
      <c r="V476" s="38" t="str">
        <f aca="false">IF(ISBLANK('[1]第14表（23年）①'!$C476),"",IF('[1]第14表（23年）①'!V476=0,"-",IF('[1]第14表（23年）①'!$C476&lt;3,"X",'[1]第14表（23年）①'!V476)))</f>
        <v/>
      </c>
      <c r="W476" s="38" t="str">
        <f aca="false">IF(ISBLANK('[1]第14表（23年）①'!$C476),"",IF('[1]第14表（23年）①'!W476=0,"-",IF('[1]第14表（23年）①'!$C476&lt;3,"X",'[1]第14表（23年）①'!W476)))</f>
        <v/>
      </c>
      <c r="X476" s="38" t="str">
        <f aca="false">IF(ISBLANK('[1]第14表（23年）①'!$C476),"",IF('[1]第14表（23年）①'!X476=0,"-",IF('[1]第14表（23年）①'!$C476&lt;3,"X",'[1]第14表（23年）①'!X476)))</f>
        <v/>
      </c>
    </row>
    <row r="477" customFormat="false" ht="12" hidden="false" customHeight="false" outlineLevel="0" collapsed="false">
      <c r="A477" s="35"/>
      <c r="B477" s="36"/>
      <c r="C477" s="37" t="str">
        <f aca="false">IF(ISBLANK('[1]第14表（23年）①'!C477),"",'[1]第14表（23年）①'!C477)</f>
        <v/>
      </c>
      <c r="D477" s="38" t="str">
        <f aca="false">IF(ISBLANK('[1]第14表（23年）①'!$C477),"",IF('[1]第14表（23年）①'!D477=0,"-",'[1]第14表（23年）①'!D477))</f>
        <v/>
      </c>
      <c r="E477" s="38" t="str">
        <f aca="false">IF(ISBLANK('[1]第14表（23年）①'!$C477),"",IF('[1]第14表（23年）①'!E477=0,"-",'[1]第14表（23年）①'!E477))</f>
        <v/>
      </c>
      <c r="F477" s="38" t="str">
        <f aca="false">IF(ISBLANK('[1]第14表（23年）①'!$C477),"",IF('[1]第14表（23年）①'!F477=0,"-",'[1]第14表（23年）①'!F477))</f>
        <v/>
      </c>
      <c r="G477" s="38" t="str">
        <f aca="false">IF(ISBLANK('[1]第14表（23年）①'!$C477),"",IF('[1]第14表（23年）①'!G477=0,"-",'[1]第14表（23年）①'!G477))</f>
        <v/>
      </c>
      <c r="H477" s="38" t="str">
        <f aca="false">IF(ISBLANK('[1]第14表（23年）①'!$C477),"",IF('[1]第14表（23年）①'!H477=0,"-",'[1]第14表（23年）①'!H477))</f>
        <v/>
      </c>
      <c r="I477" s="38" t="str">
        <f aca="false">IF(ISBLANK('[1]第14表（23年）①'!$C477),"",IF('[1]第14表（23年）①'!I477=0,"-",'[1]第14表（23年）①'!I477))</f>
        <v/>
      </c>
      <c r="J477" s="38" t="str">
        <f aca="false">IF(ISBLANK('[1]第14表（23年）①'!$C477),"",IF('[1]第14表（23年）①'!J477=0,"-",'[1]第14表（23年）①'!J477))</f>
        <v/>
      </c>
      <c r="K477" s="38" t="str">
        <f aca="false">IF(ISBLANK('[1]第14表（23年）①'!$C477),"",IF('[1]第14表（23年）①'!K477=0,"-",'[1]第14表（23年）①'!K477))</f>
        <v/>
      </c>
      <c r="L477" s="38" t="str">
        <f aca="false">IF(ISBLANK('[1]第14表（23年）①'!$C477),"",IF('[1]第14表（23年）①'!L477=0,"-",'[1]第14表（23年）①'!L477))</f>
        <v/>
      </c>
      <c r="M477" s="38" t="str">
        <f aca="false">IF(ISBLANK('[1]第14表（23年）①'!$C477),"",IF('[1]第14表（23年）①'!M477=0,"-",'[1]第14表（23年）①'!M477))</f>
        <v/>
      </c>
      <c r="N477" s="38" t="str">
        <f aca="false">IF(ISBLANK('[1]第14表（23年）①'!$C477),"",IF('[1]第14表（23年）①'!N477=0,"-",'[1]第14表（23年）①'!N477))</f>
        <v/>
      </c>
      <c r="O477" s="38" t="str">
        <f aca="false">IF(ISBLANK('[1]第14表（23年）①'!$C477),"",IF('[1]第14表（23年）①'!O477=0,"-",'[1]第14表（23年）①'!O477))</f>
        <v/>
      </c>
      <c r="P477" s="38" t="str">
        <f aca="false">IF(ISBLANK('[1]第14表（23年）①'!$C477),"",IF('[1]第14表（23年）①'!P477=0,"-",'[1]第14表（23年）①'!P477))</f>
        <v/>
      </c>
      <c r="Q477" s="37" t="str">
        <f aca="false">IF(ISBLANK('[1]第14表（23年）①'!$C477),"",IF('[1]第14表（23年）①'!Q477=0,"-",IF('[1]第14表（23年）①'!$C477&lt;3,"X",'[1]第14表（23年）①'!Q477)))</f>
        <v/>
      </c>
      <c r="R477" s="38" t="str">
        <f aca="false">IF(ISBLANK('[1]第14表（23年）①'!$C477),"",IF('[1]第14表（23年）①'!R477=0,"-",IF('[1]第14表（23年）①'!$C477&lt;3,"X",'[1]第14表（23年）①'!R477)))</f>
        <v/>
      </c>
      <c r="S477" s="38" t="str">
        <f aca="false">IF(ISBLANK('[1]第14表（23年）①'!$C477),"",IF('[1]第14表（23年）①'!S477=0,"-",IF('[1]第14表（23年）①'!$C477&lt;3,"X",'[1]第14表（23年）①'!S477)))</f>
        <v/>
      </c>
      <c r="T477" s="38" t="str">
        <f aca="false">IF(ISBLANK('[1]第14表（23年）①'!$C477),"",IF('[1]第14表（23年）①'!T477=0,"-",IF('[1]第14表（23年）①'!$C477&lt;3,"X",'[1]第14表（23年）①'!T477)))</f>
        <v/>
      </c>
      <c r="U477" s="38" t="str">
        <f aca="false">IF(ISBLANK('[1]第14表（23年）①'!$C477),"",IF('[1]第14表（23年）①'!U477=0,"-",IF('[1]第14表（23年）①'!$C477&lt;3,"X",'[1]第14表（23年）①'!U477)))</f>
        <v/>
      </c>
      <c r="V477" s="38" t="str">
        <f aca="false">IF(ISBLANK('[1]第14表（23年）①'!$C477),"",IF('[1]第14表（23年）①'!V477=0,"-",IF('[1]第14表（23年）①'!$C477&lt;3,"X",'[1]第14表（23年）①'!V477)))</f>
        <v/>
      </c>
      <c r="W477" s="38" t="str">
        <f aca="false">IF(ISBLANK('[1]第14表（23年）①'!$C477),"",IF('[1]第14表（23年）①'!W477=0,"-",IF('[1]第14表（23年）①'!$C477&lt;3,"X",'[1]第14表（23年）①'!W477)))</f>
        <v/>
      </c>
      <c r="X477" s="38" t="str">
        <f aca="false">IF(ISBLANK('[1]第14表（23年）①'!$C477),"",IF('[1]第14表（23年）①'!X477=0,"-",IF('[1]第14表（23年）①'!$C477&lt;3,"X",'[1]第14表（23年）①'!X477)))</f>
        <v/>
      </c>
    </row>
    <row r="478" customFormat="false" ht="12" hidden="false" customHeight="false" outlineLevel="0" collapsed="false">
      <c r="A478" s="35"/>
      <c r="B478" s="36"/>
      <c r="C478" s="37" t="str">
        <f aca="false">IF(ISBLANK('[1]第14表（23年）①'!C478),"",'[1]第14表（23年）①'!C478)</f>
        <v/>
      </c>
      <c r="D478" s="38" t="str">
        <f aca="false">IF(ISBLANK('[1]第14表（23年）①'!$C478),"",IF('[1]第14表（23年）①'!D478=0,"-",'[1]第14表（23年）①'!D478))</f>
        <v/>
      </c>
      <c r="E478" s="38" t="str">
        <f aca="false">IF(ISBLANK('[1]第14表（23年）①'!$C478),"",IF('[1]第14表（23年）①'!E478=0,"-",'[1]第14表（23年）①'!E478))</f>
        <v/>
      </c>
      <c r="F478" s="38" t="str">
        <f aca="false">IF(ISBLANK('[1]第14表（23年）①'!$C478),"",IF('[1]第14表（23年）①'!F478=0,"-",'[1]第14表（23年）①'!F478))</f>
        <v/>
      </c>
      <c r="G478" s="38" t="str">
        <f aca="false">IF(ISBLANK('[1]第14表（23年）①'!$C478),"",IF('[1]第14表（23年）①'!G478=0,"-",'[1]第14表（23年）①'!G478))</f>
        <v/>
      </c>
      <c r="H478" s="38" t="str">
        <f aca="false">IF(ISBLANK('[1]第14表（23年）①'!$C478),"",IF('[1]第14表（23年）①'!H478=0,"-",'[1]第14表（23年）①'!H478))</f>
        <v/>
      </c>
      <c r="I478" s="38" t="str">
        <f aca="false">IF(ISBLANK('[1]第14表（23年）①'!$C478),"",IF('[1]第14表（23年）①'!I478=0,"-",'[1]第14表（23年）①'!I478))</f>
        <v/>
      </c>
      <c r="J478" s="38" t="str">
        <f aca="false">IF(ISBLANK('[1]第14表（23年）①'!$C478),"",IF('[1]第14表（23年）①'!J478=0,"-",'[1]第14表（23年）①'!J478))</f>
        <v/>
      </c>
      <c r="K478" s="38" t="str">
        <f aca="false">IF(ISBLANK('[1]第14表（23年）①'!$C478),"",IF('[1]第14表（23年）①'!K478=0,"-",'[1]第14表（23年）①'!K478))</f>
        <v/>
      </c>
      <c r="L478" s="38" t="str">
        <f aca="false">IF(ISBLANK('[1]第14表（23年）①'!$C478),"",IF('[1]第14表（23年）①'!L478=0,"-",'[1]第14表（23年）①'!L478))</f>
        <v/>
      </c>
      <c r="M478" s="38" t="str">
        <f aca="false">IF(ISBLANK('[1]第14表（23年）①'!$C478),"",IF('[1]第14表（23年）①'!M478=0,"-",'[1]第14表（23年）①'!M478))</f>
        <v/>
      </c>
      <c r="N478" s="38" t="str">
        <f aca="false">IF(ISBLANK('[1]第14表（23年）①'!$C478),"",IF('[1]第14表（23年）①'!N478=0,"-",'[1]第14表（23年）①'!N478))</f>
        <v/>
      </c>
      <c r="O478" s="38" t="str">
        <f aca="false">IF(ISBLANK('[1]第14表（23年）①'!$C478),"",IF('[1]第14表（23年）①'!O478=0,"-",'[1]第14表（23年）①'!O478))</f>
        <v/>
      </c>
      <c r="P478" s="38" t="str">
        <f aca="false">IF(ISBLANK('[1]第14表（23年）①'!$C478),"",IF('[1]第14表（23年）①'!P478=0,"-",'[1]第14表（23年）①'!P478))</f>
        <v/>
      </c>
      <c r="Q478" s="37" t="str">
        <f aca="false">IF(ISBLANK('[1]第14表（23年）①'!$C478),"",IF('[1]第14表（23年）①'!Q478=0,"-",IF('[1]第14表（23年）①'!$C478&lt;3,"X",'[1]第14表（23年）①'!Q478)))</f>
        <v/>
      </c>
      <c r="R478" s="38" t="str">
        <f aca="false">IF(ISBLANK('[1]第14表（23年）①'!$C478),"",IF('[1]第14表（23年）①'!R478=0,"-",IF('[1]第14表（23年）①'!$C478&lt;3,"X",'[1]第14表（23年）①'!R478)))</f>
        <v/>
      </c>
      <c r="S478" s="38" t="str">
        <f aca="false">IF(ISBLANK('[1]第14表（23年）①'!$C478),"",IF('[1]第14表（23年）①'!S478=0,"-",IF('[1]第14表（23年）①'!$C478&lt;3,"X",'[1]第14表（23年）①'!S478)))</f>
        <v/>
      </c>
      <c r="T478" s="38" t="str">
        <f aca="false">IF(ISBLANK('[1]第14表（23年）①'!$C478),"",IF('[1]第14表（23年）①'!T478=0,"-",IF('[1]第14表（23年）①'!$C478&lt;3,"X",'[1]第14表（23年）①'!T478)))</f>
        <v/>
      </c>
      <c r="U478" s="38" t="str">
        <f aca="false">IF(ISBLANK('[1]第14表（23年）①'!$C478),"",IF('[1]第14表（23年）①'!U478=0,"-",IF('[1]第14表（23年）①'!$C478&lt;3,"X",'[1]第14表（23年）①'!U478)))</f>
        <v/>
      </c>
      <c r="V478" s="38" t="str">
        <f aca="false">IF(ISBLANK('[1]第14表（23年）①'!$C478),"",IF('[1]第14表（23年）①'!V478=0,"-",IF('[1]第14表（23年）①'!$C478&lt;3,"X",'[1]第14表（23年）①'!V478)))</f>
        <v/>
      </c>
      <c r="W478" s="38" t="str">
        <f aca="false">IF(ISBLANK('[1]第14表（23年）①'!$C478),"",IF('[1]第14表（23年）①'!W478=0,"-",IF('[1]第14表（23年）①'!$C478&lt;3,"X",'[1]第14表（23年）①'!W478)))</f>
        <v/>
      </c>
      <c r="X478" s="38" t="str">
        <f aca="false">IF(ISBLANK('[1]第14表（23年）①'!$C478),"",IF('[1]第14表（23年）①'!X478=0,"-",IF('[1]第14表（23年）①'!$C478&lt;3,"X",'[1]第14表（23年）①'!X478)))</f>
        <v/>
      </c>
    </row>
    <row r="479" customFormat="false" ht="12" hidden="false" customHeight="false" outlineLevel="0" collapsed="false">
      <c r="A479" s="35"/>
      <c r="B479" s="36"/>
      <c r="C479" s="37" t="str">
        <f aca="false">IF(ISBLANK('[1]第14表（23年）①'!C479),"",'[1]第14表（23年）①'!C479)</f>
        <v/>
      </c>
      <c r="D479" s="38" t="str">
        <f aca="false">IF(ISBLANK('[1]第14表（23年）①'!$C479),"",IF('[1]第14表（23年）①'!D479=0,"-",'[1]第14表（23年）①'!D479))</f>
        <v/>
      </c>
      <c r="E479" s="38" t="str">
        <f aca="false">IF(ISBLANK('[1]第14表（23年）①'!$C479),"",IF('[1]第14表（23年）①'!E479=0,"-",'[1]第14表（23年）①'!E479))</f>
        <v/>
      </c>
      <c r="F479" s="38" t="str">
        <f aca="false">IF(ISBLANK('[1]第14表（23年）①'!$C479),"",IF('[1]第14表（23年）①'!F479=0,"-",'[1]第14表（23年）①'!F479))</f>
        <v/>
      </c>
      <c r="G479" s="38" t="str">
        <f aca="false">IF(ISBLANK('[1]第14表（23年）①'!$C479),"",IF('[1]第14表（23年）①'!G479=0,"-",'[1]第14表（23年）①'!G479))</f>
        <v/>
      </c>
      <c r="H479" s="38" t="str">
        <f aca="false">IF(ISBLANK('[1]第14表（23年）①'!$C479),"",IF('[1]第14表（23年）①'!H479=0,"-",'[1]第14表（23年）①'!H479))</f>
        <v/>
      </c>
      <c r="I479" s="38" t="str">
        <f aca="false">IF(ISBLANK('[1]第14表（23年）①'!$C479),"",IF('[1]第14表（23年）①'!I479=0,"-",'[1]第14表（23年）①'!I479))</f>
        <v/>
      </c>
      <c r="J479" s="38" t="str">
        <f aca="false">IF(ISBLANK('[1]第14表（23年）①'!$C479),"",IF('[1]第14表（23年）①'!J479=0,"-",'[1]第14表（23年）①'!J479))</f>
        <v/>
      </c>
      <c r="K479" s="38" t="str">
        <f aca="false">IF(ISBLANK('[1]第14表（23年）①'!$C479),"",IF('[1]第14表（23年）①'!K479=0,"-",'[1]第14表（23年）①'!K479))</f>
        <v/>
      </c>
      <c r="L479" s="38" t="str">
        <f aca="false">IF(ISBLANK('[1]第14表（23年）①'!$C479),"",IF('[1]第14表（23年）①'!L479=0,"-",'[1]第14表（23年）①'!L479))</f>
        <v/>
      </c>
      <c r="M479" s="38" t="str">
        <f aca="false">IF(ISBLANK('[1]第14表（23年）①'!$C479),"",IF('[1]第14表（23年）①'!M479=0,"-",'[1]第14表（23年）①'!M479))</f>
        <v/>
      </c>
      <c r="N479" s="38" t="str">
        <f aca="false">IF(ISBLANK('[1]第14表（23年）①'!$C479),"",IF('[1]第14表（23年）①'!N479=0,"-",'[1]第14表（23年）①'!N479))</f>
        <v/>
      </c>
      <c r="O479" s="38" t="str">
        <f aca="false">IF(ISBLANK('[1]第14表（23年）①'!$C479),"",IF('[1]第14表（23年）①'!O479=0,"-",'[1]第14表（23年）①'!O479))</f>
        <v/>
      </c>
      <c r="P479" s="38" t="str">
        <f aca="false">IF(ISBLANK('[1]第14表（23年）①'!$C479),"",IF('[1]第14表（23年）①'!P479=0,"-",'[1]第14表（23年）①'!P479))</f>
        <v/>
      </c>
      <c r="Q479" s="37" t="str">
        <f aca="false">IF(ISBLANK('[1]第14表（23年）①'!$C479),"",IF('[1]第14表（23年）①'!Q479=0,"-",IF('[1]第14表（23年）①'!$C479&lt;3,"X",'[1]第14表（23年）①'!Q479)))</f>
        <v/>
      </c>
      <c r="R479" s="38" t="str">
        <f aca="false">IF(ISBLANK('[1]第14表（23年）①'!$C479),"",IF('[1]第14表（23年）①'!R479=0,"-",IF('[1]第14表（23年）①'!$C479&lt;3,"X",'[1]第14表（23年）①'!R479)))</f>
        <v/>
      </c>
      <c r="S479" s="38" t="str">
        <f aca="false">IF(ISBLANK('[1]第14表（23年）①'!$C479),"",IF('[1]第14表（23年）①'!S479=0,"-",IF('[1]第14表（23年）①'!$C479&lt;3,"X",'[1]第14表（23年）①'!S479)))</f>
        <v/>
      </c>
      <c r="T479" s="38" t="str">
        <f aca="false">IF(ISBLANK('[1]第14表（23年）①'!$C479),"",IF('[1]第14表（23年）①'!T479=0,"-",IF('[1]第14表（23年）①'!$C479&lt;3,"X",'[1]第14表（23年）①'!T479)))</f>
        <v/>
      </c>
      <c r="U479" s="38" t="str">
        <f aca="false">IF(ISBLANK('[1]第14表（23年）①'!$C479),"",IF('[1]第14表（23年）①'!U479=0,"-",IF('[1]第14表（23年）①'!$C479&lt;3,"X",'[1]第14表（23年）①'!U479)))</f>
        <v/>
      </c>
      <c r="V479" s="38" t="str">
        <f aca="false">IF(ISBLANK('[1]第14表（23年）①'!$C479),"",IF('[1]第14表（23年）①'!V479=0,"-",IF('[1]第14表（23年）①'!$C479&lt;3,"X",'[1]第14表（23年）①'!V479)))</f>
        <v/>
      </c>
      <c r="W479" s="38" t="str">
        <f aca="false">IF(ISBLANK('[1]第14表（23年）①'!$C479),"",IF('[1]第14表（23年）①'!W479=0,"-",IF('[1]第14表（23年）①'!$C479&lt;3,"X",'[1]第14表（23年）①'!W479)))</f>
        <v/>
      </c>
      <c r="X479" s="38" t="str">
        <f aca="false">IF(ISBLANK('[1]第14表（23年）①'!$C479),"",IF('[1]第14表（23年）①'!X479=0,"-",IF('[1]第14表（23年）①'!$C479&lt;3,"X",'[1]第14表（23年）①'!X479)))</f>
        <v/>
      </c>
    </row>
    <row r="480" customFormat="false" ht="12" hidden="false" customHeight="false" outlineLevel="0" collapsed="false">
      <c r="A480" s="35"/>
      <c r="B480" s="36"/>
      <c r="C480" s="37" t="str">
        <f aca="false">IF(ISBLANK('[1]第14表（23年）①'!C480),"",'[1]第14表（23年）①'!C480)</f>
        <v/>
      </c>
      <c r="D480" s="38" t="str">
        <f aca="false">IF(ISBLANK('[1]第14表（23年）①'!$C480),"",IF('[1]第14表（23年）①'!D480=0,"-",'[1]第14表（23年）①'!D480))</f>
        <v/>
      </c>
      <c r="E480" s="38" t="str">
        <f aca="false">IF(ISBLANK('[1]第14表（23年）①'!$C480),"",IF('[1]第14表（23年）①'!E480=0,"-",'[1]第14表（23年）①'!E480))</f>
        <v/>
      </c>
      <c r="F480" s="38" t="str">
        <f aca="false">IF(ISBLANK('[1]第14表（23年）①'!$C480),"",IF('[1]第14表（23年）①'!F480=0,"-",'[1]第14表（23年）①'!F480))</f>
        <v/>
      </c>
      <c r="G480" s="38" t="str">
        <f aca="false">IF(ISBLANK('[1]第14表（23年）①'!$C480),"",IF('[1]第14表（23年）①'!G480=0,"-",'[1]第14表（23年）①'!G480))</f>
        <v/>
      </c>
      <c r="H480" s="38" t="str">
        <f aca="false">IF(ISBLANK('[1]第14表（23年）①'!$C480),"",IF('[1]第14表（23年）①'!H480=0,"-",'[1]第14表（23年）①'!H480))</f>
        <v/>
      </c>
      <c r="I480" s="38" t="str">
        <f aca="false">IF(ISBLANK('[1]第14表（23年）①'!$C480),"",IF('[1]第14表（23年）①'!I480=0,"-",'[1]第14表（23年）①'!I480))</f>
        <v/>
      </c>
      <c r="J480" s="38" t="str">
        <f aca="false">IF(ISBLANK('[1]第14表（23年）①'!$C480),"",IF('[1]第14表（23年）①'!J480=0,"-",'[1]第14表（23年）①'!J480))</f>
        <v/>
      </c>
      <c r="K480" s="38" t="str">
        <f aca="false">IF(ISBLANK('[1]第14表（23年）①'!$C480),"",IF('[1]第14表（23年）①'!K480=0,"-",'[1]第14表（23年）①'!K480))</f>
        <v/>
      </c>
      <c r="L480" s="38" t="str">
        <f aca="false">IF(ISBLANK('[1]第14表（23年）①'!$C480),"",IF('[1]第14表（23年）①'!L480=0,"-",'[1]第14表（23年）①'!L480))</f>
        <v/>
      </c>
      <c r="M480" s="38" t="str">
        <f aca="false">IF(ISBLANK('[1]第14表（23年）①'!$C480),"",IF('[1]第14表（23年）①'!M480=0,"-",'[1]第14表（23年）①'!M480))</f>
        <v/>
      </c>
      <c r="N480" s="38" t="str">
        <f aca="false">IF(ISBLANK('[1]第14表（23年）①'!$C480),"",IF('[1]第14表（23年）①'!N480=0,"-",'[1]第14表（23年）①'!N480))</f>
        <v/>
      </c>
      <c r="O480" s="38" t="str">
        <f aca="false">IF(ISBLANK('[1]第14表（23年）①'!$C480),"",IF('[1]第14表（23年）①'!O480=0,"-",'[1]第14表（23年）①'!O480))</f>
        <v/>
      </c>
      <c r="P480" s="38" t="str">
        <f aca="false">IF(ISBLANK('[1]第14表（23年）①'!$C480),"",IF('[1]第14表（23年）①'!P480=0,"-",'[1]第14表（23年）①'!P480))</f>
        <v/>
      </c>
      <c r="Q480" s="37" t="str">
        <f aca="false">IF(ISBLANK('[1]第14表（23年）①'!$C480),"",IF('[1]第14表（23年）①'!Q480=0,"-",IF('[1]第14表（23年）①'!$C480&lt;3,"X",'[1]第14表（23年）①'!Q480)))</f>
        <v/>
      </c>
      <c r="R480" s="38" t="str">
        <f aca="false">IF(ISBLANK('[1]第14表（23年）①'!$C480),"",IF('[1]第14表（23年）①'!R480=0,"-",IF('[1]第14表（23年）①'!$C480&lt;3,"X",'[1]第14表（23年）①'!R480)))</f>
        <v/>
      </c>
      <c r="S480" s="38" t="str">
        <f aca="false">IF(ISBLANK('[1]第14表（23年）①'!$C480),"",IF('[1]第14表（23年）①'!S480=0,"-",IF('[1]第14表（23年）①'!$C480&lt;3,"X",'[1]第14表（23年）①'!S480)))</f>
        <v/>
      </c>
      <c r="T480" s="38" t="str">
        <f aca="false">IF(ISBLANK('[1]第14表（23年）①'!$C480),"",IF('[1]第14表（23年）①'!T480=0,"-",IF('[1]第14表（23年）①'!$C480&lt;3,"X",'[1]第14表（23年）①'!T480)))</f>
        <v/>
      </c>
      <c r="U480" s="38" t="str">
        <f aca="false">IF(ISBLANK('[1]第14表（23年）①'!$C480),"",IF('[1]第14表（23年）①'!U480=0,"-",IF('[1]第14表（23年）①'!$C480&lt;3,"X",'[1]第14表（23年）①'!U480)))</f>
        <v/>
      </c>
      <c r="V480" s="38" t="str">
        <f aca="false">IF(ISBLANK('[1]第14表（23年）①'!$C480),"",IF('[1]第14表（23年）①'!V480=0,"-",IF('[1]第14表（23年）①'!$C480&lt;3,"X",'[1]第14表（23年）①'!V480)))</f>
        <v/>
      </c>
      <c r="W480" s="38" t="str">
        <f aca="false">IF(ISBLANK('[1]第14表（23年）①'!$C480),"",IF('[1]第14表（23年）①'!W480=0,"-",IF('[1]第14表（23年）①'!$C480&lt;3,"X",'[1]第14表（23年）①'!W480)))</f>
        <v/>
      </c>
      <c r="X480" s="38" t="str">
        <f aca="false">IF(ISBLANK('[1]第14表（23年）①'!$C480),"",IF('[1]第14表（23年）①'!X480=0,"-",IF('[1]第14表（23年）①'!$C480&lt;3,"X",'[1]第14表（23年）①'!X480)))</f>
        <v/>
      </c>
    </row>
    <row r="481" customFormat="false" ht="12" hidden="false" customHeight="false" outlineLevel="0" collapsed="false">
      <c r="A481" s="35"/>
      <c r="B481" s="36"/>
      <c r="C481" s="37" t="str">
        <f aca="false">IF(ISBLANK('[1]第14表（23年）①'!C481),"",'[1]第14表（23年）①'!C481)</f>
        <v/>
      </c>
      <c r="D481" s="38" t="str">
        <f aca="false">IF(ISBLANK('[1]第14表（23年）①'!$C481),"",IF('[1]第14表（23年）①'!D481=0,"-",'[1]第14表（23年）①'!D481))</f>
        <v/>
      </c>
      <c r="E481" s="38" t="str">
        <f aca="false">IF(ISBLANK('[1]第14表（23年）①'!$C481),"",IF('[1]第14表（23年）①'!E481=0,"-",'[1]第14表（23年）①'!E481))</f>
        <v/>
      </c>
      <c r="F481" s="38" t="str">
        <f aca="false">IF(ISBLANK('[1]第14表（23年）①'!$C481),"",IF('[1]第14表（23年）①'!F481=0,"-",'[1]第14表（23年）①'!F481))</f>
        <v/>
      </c>
      <c r="G481" s="38" t="str">
        <f aca="false">IF(ISBLANK('[1]第14表（23年）①'!$C481),"",IF('[1]第14表（23年）①'!G481=0,"-",'[1]第14表（23年）①'!G481))</f>
        <v/>
      </c>
      <c r="H481" s="38" t="str">
        <f aca="false">IF(ISBLANK('[1]第14表（23年）①'!$C481),"",IF('[1]第14表（23年）①'!H481=0,"-",'[1]第14表（23年）①'!H481))</f>
        <v/>
      </c>
      <c r="I481" s="38" t="str">
        <f aca="false">IF(ISBLANK('[1]第14表（23年）①'!$C481),"",IF('[1]第14表（23年）①'!I481=0,"-",'[1]第14表（23年）①'!I481))</f>
        <v/>
      </c>
      <c r="J481" s="38" t="str">
        <f aca="false">IF(ISBLANK('[1]第14表（23年）①'!$C481),"",IF('[1]第14表（23年）①'!J481=0,"-",'[1]第14表（23年）①'!J481))</f>
        <v/>
      </c>
      <c r="K481" s="38" t="str">
        <f aca="false">IF(ISBLANK('[1]第14表（23年）①'!$C481),"",IF('[1]第14表（23年）①'!K481=0,"-",'[1]第14表（23年）①'!K481))</f>
        <v/>
      </c>
      <c r="L481" s="38" t="str">
        <f aca="false">IF(ISBLANK('[1]第14表（23年）①'!$C481),"",IF('[1]第14表（23年）①'!L481=0,"-",'[1]第14表（23年）①'!L481))</f>
        <v/>
      </c>
      <c r="M481" s="38" t="str">
        <f aca="false">IF(ISBLANK('[1]第14表（23年）①'!$C481),"",IF('[1]第14表（23年）①'!M481=0,"-",'[1]第14表（23年）①'!M481))</f>
        <v/>
      </c>
      <c r="N481" s="38" t="str">
        <f aca="false">IF(ISBLANK('[1]第14表（23年）①'!$C481),"",IF('[1]第14表（23年）①'!N481=0,"-",'[1]第14表（23年）①'!N481))</f>
        <v/>
      </c>
      <c r="O481" s="38" t="str">
        <f aca="false">IF(ISBLANK('[1]第14表（23年）①'!$C481),"",IF('[1]第14表（23年）①'!O481=0,"-",'[1]第14表（23年）①'!O481))</f>
        <v/>
      </c>
      <c r="P481" s="38" t="str">
        <f aca="false">IF(ISBLANK('[1]第14表（23年）①'!$C481),"",IF('[1]第14表（23年）①'!P481=0,"-",'[1]第14表（23年）①'!P481))</f>
        <v/>
      </c>
      <c r="Q481" s="37" t="str">
        <f aca="false">IF(ISBLANK('[1]第14表（23年）①'!$C481),"",IF('[1]第14表（23年）①'!Q481=0,"-",IF('[1]第14表（23年）①'!$C481&lt;3,"X",'[1]第14表（23年）①'!Q481)))</f>
        <v/>
      </c>
      <c r="R481" s="38" t="str">
        <f aca="false">IF(ISBLANK('[1]第14表（23年）①'!$C481),"",IF('[1]第14表（23年）①'!R481=0,"-",IF('[1]第14表（23年）①'!$C481&lt;3,"X",'[1]第14表（23年）①'!R481)))</f>
        <v/>
      </c>
      <c r="S481" s="38" t="str">
        <f aca="false">IF(ISBLANK('[1]第14表（23年）①'!$C481),"",IF('[1]第14表（23年）①'!S481=0,"-",IF('[1]第14表（23年）①'!$C481&lt;3,"X",'[1]第14表（23年）①'!S481)))</f>
        <v/>
      </c>
      <c r="T481" s="38" t="str">
        <f aca="false">IF(ISBLANK('[1]第14表（23年）①'!$C481),"",IF('[1]第14表（23年）①'!T481=0,"-",IF('[1]第14表（23年）①'!$C481&lt;3,"X",'[1]第14表（23年）①'!T481)))</f>
        <v/>
      </c>
      <c r="U481" s="38" t="str">
        <f aca="false">IF(ISBLANK('[1]第14表（23年）①'!$C481),"",IF('[1]第14表（23年）①'!U481=0,"-",IF('[1]第14表（23年）①'!$C481&lt;3,"X",'[1]第14表（23年）①'!U481)))</f>
        <v/>
      </c>
      <c r="V481" s="38" t="str">
        <f aca="false">IF(ISBLANK('[1]第14表（23年）①'!$C481),"",IF('[1]第14表（23年）①'!V481=0,"-",IF('[1]第14表（23年）①'!$C481&lt;3,"X",'[1]第14表（23年）①'!V481)))</f>
        <v/>
      </c>
      <c r="W481" s="38" t="str">
        <f aca="false">IF(ISBLANK('[1]第14表（23年）①'!$C481),"",IF('[1]第14表（23年）①'!W481=0,"-",IF('[1]第14表（23年）①'!$C481&lt;3,"X",'[1]第14表（23年）①'!W481)))</f>
        <v/>
      </c>
      <c r="X481" s="38" t="str">
        <f aca="false">IF(ISBLANK('[1]第14表（23年）①'!$C481),"",IF('[1]第14表（23年）①'!X481=0,"-",IF('[1]第14表（23年）①'!$C481&lt;3,"X",'[1]第14表（23年）①'!X481)))</f>
        <v/>
      </c>
    </row>
    <row r="482" customFormat="false" ht="12" hidden="false" customHeight="false" outlineLevel="0" collapsed="false">
      <c r="A482" s="35"/>
      <c r="B482" s="36"/>
      <c r="C482" s="37" t="str">
        <f aca="false">IF(ISBLANK('[1]第14表（23年）①'!C482),"",'[1]第14表（23年）①'!C482)</f>
        <v/>
      </c>
      <c r="D482" s="38" t="str">
        <f aca="false">IF(ISBLANK('[1]第14表（23年）①'!$C482),"",IF('[1]第14表（23年）①'!D482=0,"-",'[1]第14表（23年）①'!D482))</f>
        <v/>
      </c>
      <c r="E482" s="38" t="str">
        <f aca="false">IF(ISBLANK('[1]第14表（23年）①'!$C482),"",IF('[1]第14表（23年）①'!E482=0,"-",'[1]第14表（23年）①'!E482))</f>
        <v/>
      </c>
      <c r="F482" s="38" t="str">
        <f aca="false">IF(ISBLANK('[1]第14表（23年）①'!$C482),"",IF('[1]第14表（23年）①'!F482=0,"-",'[1]第14表（23年）①'!F482))</f>
        <v/>
      </c>
      <c r="G482" s="38" t="str">
        <f aca="false">IF(ISBLANK('[1]第14表（23年）①'!$C482),"",IF('[1]第14表（23年）①'!G482=0,"-",'[1]第14表（23年）①'!G482))</f>
        <v/>
      </c>
      <c r="H482" s="38" t="str">
        <f aca="false">IF(ISBLANK('[1]第14表（23年）①'!$C482),"",IF('[1]第14表（23年）①'!H482=0,"-",'[1]第14表（23年）①'!H482))</f>
        <v/>
      </c>
      <c r="I482" s="38" t="str">
        <f aca="false">IF(ISBLANK('[1]第14表（23年）①'!$C482),"",IF('[1]第14表（23年）①'!I482=0,"-",'[1]第14表（23年）①'!I482))</f>
        <v/>
      </c>
      <c r="J482" s="38" t="str">
        <f aca="false">IF(ISBLANK('[1]第14表（23年）①'!$C482),"",IF('[1]第14表（23年）①'!J482=0,"-",'[1]第14表（23年）①'!J482))</f>
        <v/>
      </c>
      <c r="K482" s="38" t="str">
        <f aca="false">IF(ISBLANK('[1]第14表（23年）①'!$C482),"",IF('[1]第14表（23年）①'!K482=0,"-",'[1]第14表（23年）①'!K482))</f>
        <v/>
      </c>
      <c r="L482" s="38" t="str">
        <f aca="false">IF(ISBLANK('[1]第14表（23年）①'!$C482),"",IF('[1]第14表（23年）①'!L482=0,"-",'[1]第14表（23年）①'!L482))</f>
        <v/>
      </c>
      <c r="M482" s="38" t="str">
        <f aca="false">IF(ISBLANK('[1]第14表（23年）①'!$C482),"",IF('[1]第14表（23年）①'!M482=0,"-",'[1]第14表（23年）①'!M482))</f>
        <v/>
      </c>
      <c r="N482" s="38" t="str">
        <f aca="false">IF(ISBLANK('[1]第14表（23年）①'!$C482),"",IF('[1]第14表（23年）①'!N482=0,"-",'[1]第14表（23年）①'!N482))</f>
        <v/>
      </c>
      <c r="O482" s="38" t="str">
        <f aca="false">IF(ISBLANK('[1]第14表（23年）①'!$C482),"",IF('[1]第14表（23年）①'!O482=0,"-",'[1]第14表（23年）①'!O482))</f>
        <v/>
      </c>
      <c r="P482" s="38" t="str">
        <f aca="false">IF(ISBLANK('[1]第14表（23年）①'!$C482),"",IF('[1]第14表（23年）①'!P482=0,"-",'[1]第14表（23年）①'!P482))</f>
        <v/>
      </c>
      <c r="Q482" s="37" t="str">
        <f aca="false">IF(ISBLANK('[1]第14表（23年）①'!$C482),"",IF('[1]第14表（23年）①'!Q482=0,"-",IF('[1]第14表（23年）①'!$C482&lt;3,"X",'[1]第14表（23年）①'!Q482)))</f>
        <v/>
      </c>
      <c r="R482" s="38" t="str">
        <f aca="false">IF(ISBLANK('[1]第14表（23年）①'!$C482),"",IF('[1]第14表（23年）①'!R482=0,"-",IF('[1]第14表（23年）①'!$C482&lt;3,"X",'[1]第14表（23年）①'!R482)))</f>
        <v/>
      </c>
      <c r="S482" s="38" t="str">
        <f aca="false">IF(ISBLANK('[1]第14表（23年）①'!$C482),"",IF('[1]第14表（23年）①'!S482=0,"-",IF('[1]第14表（23年）①'!$C482&lt;3,"X",'[1]第14表（23年）①'!S482)))</f>
        <v/>
      </c>
      <c r="T482" s="38" t="str">
        <f aca="false">IF(ISBLANK('[1]第14表（23年）①'!$C482),"",IF('[1]第14表（23年）①'!T482=0,"-",IF('[1]第14表（23年）①'!$C482&lt;3,"X",'[1]第14表（23年）①'!T482)))</f>
        <v/>
      </c>
      <c r="U482" s="38" t="str">
        <f aca="false">IF(ISBLANK('[1]第14表（23年）①'!$C482),"",IF('[1]第14表（23年）①'!U482=0,"-",IF('[1]第14表（23年）①'!$C482&lt;3,"X",'[1]第14表（23年）①'!U482)))</f>
        <v/>
      </c>
      <c r="V482" s="38" t="str">
        <f aca="false">IF(ISBLANK('[1]第14表（23年）①'!$C482),"",IF('[1]第14表（23年）①'!V482=0,"-",IF('[1]第14表（23年）①'!$C482&lt;3,"X",'[1]第14表（23年）①'!V482)))</f>
        <v/>
      </c>
      <c r="W482" s="38" t="str">
        <f aca="false">IF(ISBLANK('[1]第14表（23年）①'!$C482),"",IF('[1]第14表（23年）①'!W482=0,"-",IF('[1]第14表（23年）①'!$C482&lt;3,"X",'[1]第14表（23年）①'!W482)))</f>
        <v/>
      </c>
      <c r="X482" s="38" t="str">
        <f aca="false">IF(ISBLANK('[1]第14表（23年）①'!$C482),"",IF('[1]第14表（23年）①'!X482=0,"-",IF('[1]第14表（23年）①'!$C482&lt;3,"X",'[1]第14表（23年）①'!X482)))</f>
        <v/>
      </c>
    </row>
    <row r="483" customFormat="false" ht="12" hidden="false" customHeight="false" outlineLevel="0" collapsed="false">
      <c r="A483" s="35"/>
      <c r="B483" s="36"/>
      <c r="C483" s="37" t="str">
        <f aca="false">IF(ISBLANK('[1]第14表（23年）①'!C483),"",'[1]第14表（23年）①'!C483)</f>
        <v/>
      </c>
      <c r="D483" s="38" t="str">
        <f aca="false">IF(ISBLANK('[1]第14表（23年）①'!$C483),"",IF('[1]第14表（23年）①'!D483=0,"-",'[1]第14表（23年）①'!D483))</f>
        <v/>
      </c>
      <c r="E483" s="38" t="str">
        <f aca="false">IF(ISBLANK('[1]第14表（23年）①'!$C483),"",IF('[1]第14表（23年）①'!E483=0,"-",'[1]第14表（23年）①'!E483))</f>
        <v/>
      </c>
      <c r="F483" s="38" t="str">
        <f aca="false">IF(ISBLANK('[1]第14表（23年）①'!$C483),"",IF('[1]第14表（23年）①'!F483=0,"-",'[1]第14表（23年）①'!F483))</f>
        <v/>
      </c>
      <c r="G483" s="38" t="str">
        <f aca="false">IF(ISBLANK('[1]第14表（23年）①'!$C483),"",IF('[1]第14表（23年）①'!G483=0,"-",'[1]第14表（23年）①'!G483))</f>
        <v/>
      </c>
      <c r="H483" s="38" t="str">
        <f aca="false">IF(ISBLANK('[1]第14表（23年）①'!$C483),"",IF('[1]第14表（23年）①'!H483=0,"-",'[1]第14表（23年）①'!H483))</f>
        <v/>
      </c>
      <c r="I483" s="38" t="str">
        <f aca="false">IF(ISBLANK('[1]第14表（23年）①'!$C483),"",IF('[1]第14表（23年）①'!I483=0,"-",'[1]第14表（23年）①'!I483))</f>
        <v/>
      </c>
      <c r="J483" s="38" t="str">
        <f aca="false">IF(ISBLANK('[1]第14表（23年）①'!$C483),"",IF('[1]第14表（23年）①'!J483=0,"-",'[1]第14表（23年）①'!J483))</f>
        <v/>
      </c>
      <c r="K483" s="38" t="str">
        <f aca="false">IF(ISBLANK('[1]第14表（23年）①'!$C483),"",IF('[1]第14表（23年）①'!K483=0,"-",'[1]第14表（23年）①'!K483))</f>
        <v/>
      </c>
      <c r="L483" s="38" t="str">
        <f aca="false">IF(ISBLANK('[1]第14表（23年）①'!$C483),"",IF('[1]第14表（23年）①'!L483=0,"-",'[1]第14表（23年）①'!L483))</f>
        <v/>
      </c>
      <c r="M483" s="38" t="str">
        <f aca="false">IF(ISBLANK('[1]第14表（23年）①'!$C483),"",IF('[1]第14表（23年）①'!M483=0,"-",'[1]第14表（23年）①'!M483))</f>
        <v/>
      </c>
      <c r="N483" s="38" t="str">
        <f aca="false">IF(ISBLANK('[1]第14表（23年）①'!$C483),"",IF('[1]第14表（23年）①'!N483=0,"-",'[1]第14表（23年）①'!N483))</f>
        <v/>
      </c>
      <c r="O483" s="38" t="str">
        <f aca="false">IF(ISBLANK('[1]第14表（23年）①'!$C483),"",IF('[1]第14表（23年）①'!O483=0,"-",'[1]第14表（23年）①'!O483))</f>
        <v/>
      </c>
      <c r="P483" s="38" t="str">
        <f aca="false">IF(ISBLANK('[1]第14表（23年）①'!$C483),"",IF('[1]第14表（23年）①'!P483=0,"-",'[1]第14表（23年）①'!P483))</f>
        <v/>
      </c>
      <c r="Q483" s="37" t="str">
        <f aca="false">IF(ISBLANK('[1]第14表（23年）①'!$C483),"",IF('[1]第14表（23年）①'!Q483=0,"-",IF('[1]第14表（23年）①'!$C483&lt;3,"X",'[1]第14表（23年）①'!Q483)))</f>
        <v/>
      </c>
      <c r="R483" s="38" t="str">
        <f aca="false">IF(ISBLANK('[1]第14表（23年）①'!$C483),"",IF('[1]第14表（23年）①'!R483=0,"-",IF('[1]第14表（23年）①'!$C483&lt;3,"X",'[1]第14表（23年）①'!R483)))</f>
        <v/>
      </c>
      <c r="S483" s="38" t="str">
        <f aca="false">IF(ISBLANK('[1]第14表（23年）①'!$C483),"",IF('[1]第14表（23年）①'!S483=0,"-",IF('[1]第14表（23年）①'!$C483&lt;3,"X",'[1]第14表（23年）①'!S483)))</f>
        <v/>
      </c>
      <c r="T483" s="38" t="str">
        <f aca="false">IF(ISBLANK('[1]第14表（23年）①'!$C483),"",IF('[1]第14表（23年）①'!T483=0,"-",IF('[1]第14表（23年）①'!$C483&lt;3,"X",'[1]第14表（23年）①'!T483)))</f>
        <v/>
      </c>
      <c r="U483" s="38" t="str">
        <f aca="false">IF(ISBLANK('[1]第14表（23年）①'!$C483),"",IF('[1]第14表（23年）①'!U483=0,"-",IF('[1]第14表（23年）①'!$C483&lt;3,"X",'[1]第14表（23年）①'!U483)))</f>
        <v/>
      </c>
      <c r="V483" s="38" t="str">
        <f aca="false">IF(ISBLANK('[1]第14表（23年）①'!$C483),"",IF('[1]第14表（23年）①'!V483=0,"-",IF('[1]第14表（23年）①'!$C483&lt;3,"X",'[1]第14表（23年）①'!V483)))</f>
        <v/>
      </c>
      <c r="W483" s="38" t="str">
        <f aca="false">IF(ISBLANK('[1]第14表（23年）①'!$C483),"",IF('[1]第14表（23年）①'!W483=0,"-",IF('[1]第14表（23年）①'!$C483&lt;3,"X",'[1]第14表（23年）①'!W483)))</f>
        <v/>
      </c>
      <c r="X483" s="38" t="str">
        <f aca="false">IF(ISBLANK('[1]第14表（23年）①'!$C483),"",IF('[1]第14表（23年）①'!X483=0,"-",IF('[1]第14表（23年）①'!$C483&lt;3,"X",'[1]第14表（23年）①'!X483)))</f>
        <v/>
      </c>
    </row>
    <row r="484" customFormat="false" ht="12" hidden="false" customHeight="false" outlineLevel="0" collapsed="false">
      <c r="A484" s="35"/>
      <c r="B484" s="36"/>
      <c r="C484" s="37" t="str">
        <f aca="false">IF(ISBLANK('[1]第14表（23年）①'!C484),"",'[1]第14表（23年）①'!C484)</f>
        <v/>
      </c>
      <c r="D484" s="38" t="str">
        <f aca="false">IF(ISBLANK('[1]第14表（23年）①'!$C484),"",IF('[1]第14表（23年）①'!D484=0,"-",'[1]第14表（23年）①'!D484))</f>
        <v/>
      </c>
      <c r="E484" s="38" t="str">
        <f aca="false">IF(ISBLANK('[1]第14表（23年）①'!$C484),"",IF('[1]第14表（23年）①'!E484=0,"-",'[1]第14表（23年）①'!E484))</f>
        <v/>
      </c>
      <c r="F484" s="38" t="str">
        <f aca="false">IF(ISBLANK('[1]第14表（23年）①'!$C484),"",IF('[1]第14表（23年）①'!F484=0,"-",'[1]第14表（23年）①'!F484))</f>
        <v/>
      </c>
      <c r="G484" s="38" t="str">
        <f aca="false">IF(ISBLANK('[1]第14表（23年）①'!$C484),"",IF('[1]第14表（23年）①'!G484=0,"-",'[1]第14表（23年）①'!G484))</f>
        <v/>
      </c>
      <c r="H484" s="38" t="str">
        <f aca="false">IF(ISBLANK('[1]第14表（23年）①'!$C484),"",IF('[1]第14表（23年）①'!H484=0,"-",'[1]第14表（23年）①'!H484))</f>
        <v/>
      </c>
      <c r="I484" s="38" t="str">
        <f aca="false">IF(ISBLANK('[1]第14表（23年）①'!$C484),"",IF('[1]第14表（23年）①'!I484=0,"-",'[1]第14表（23年）①'!I484))</f>
        <v/>
      </c>
      <c r="J484" s="38" t="str">
        <f aca="false">IF(ISBLANK('[1]第14表（23年）①'!$C484),"",IF('[1]第14表（23年）①'!J484=0,"-",'[1]第14表（23年）①'!J484))</f>
        <v/>
      </c>
      <c r="K484" s="38" t="str">
        <f aca="false">IF(ISBLANK('[1]第14表（23年）①'!$C484),"",IF('[1]第14表（23年）①'!K484=0,"-",'[1]第14表（23年）①'!K484))</f>
        <v/>
      </c>
      <c r="L484" s="38" t="str">
        <f aca="false">IF(ISBLANK('[1]第14表（23年）①'!$C484),"",IF('[1]第14表（23年）①'!L484=0,"-",'[1]第14表（23年）①'!L484))</f>
        <v/>
      </c>
      <c r="M484" s="38" t="str">
        <f aca="false">IF(ISBLANK('[1]第14表（23年）①'!$C484),"",IF('[1]第14表（23年）①'!M484=0,"-",'[1]第14表（23年）①'!M484))</f>
        <v/>
      </c>
      <c r="N484" s="38" t="str">
        <f aca="false">IF(ISBLANK('[1]第14表（23年）①'!$C484),"",IF('[1]第14表（23年）①'!N484=0,"-",'[1]第14表（23年）①'!N484))</f>
        <v/>
      </c>
      <c r="O484" s="38" t="str">
        <f aca="false">IF(ISBLANK('[1]第14表（23年）①'!$C484),"",IF('[1]第14表（23年）①'!O484=0,"-",'[1]第14表（23年）①'!O484))</f>
        <v/>
      </c>
      <c r="P484" s="38" t="str">
        <f aca="false">IF(ISBLANK('[1]第14表（23年）①'!$C484),"",IF('[1]第14表（23年）①'!P484=0,"-",'[1]第14表（23年）①'!P484))</f>
        <v/>
      </c>
      <c r="Q484" s="37" t="str">
        <f aca="false">IF(ISBLANK('[1]第14表（23年）①'!$C484),"",IF('[1]第14表（23年）①'!Q484=0,"-",IF('[1]第14表（23年）①'!$C484&lt;3,"X",'[1]第14表（23年）①'!Q484)))</f>
        <v/>
      </c>
      <c r="R484" s="38" t="str">
        <f aca="false">IF(ISBLANK('[1]第14表（23年）①'!$C484),"",IF('[1]第14表（23年）①'!R484=0,"-",IF('[1]第14表（23年）①'!$C484&lt;3,"X",'[1]第14表（23年）①'!R484)))</f>
        <v/>
      </c>
      <c r="S484" s="38" t="str">
        <f aca="false">IF(ISBLANK('[1]第14表（23年）①'!$C484),"",IF('[1]第14表（23年）①'!S484=0,"-",IF('[1]第14表（23年）①'!$C484&lt;3,"X",'[1]第14表（23年）①'!S484)))</f>
        <v/>
      </c>
      <c r="T484" s="38" t="str">
        <f aca="false">IF(ISBLANK('[1]第14表（23年）①'!$C484),"",IF('[1]第14表（23年）①'!T484=0,"-",IF('[1]第14表（23年）①'!$C484&lt;3,"X",'[1]第14表（23年）①'!T484)))</f>
        <v/>
      </c>
      <c r="U484" s="38" t="str">
        <f aca="false">IF(ISBLANK('[1]第14表（23年）①'!$C484),"",IF('[1]第14表（23年）①'!U484=0,"-",IF('[1]第14表（23年）①'!$C484&lt;3,"X",'[1]第14表（23年）①'!U484)))</f>
        <v/>
      </c>
      <c r="V484" s="38" t="str">
        <f aca="false">IF(ISBLANK('[1]第14表（23年）①'!$C484),"",IF('[1]第14表（23年）①'!V484=0,"-",IF('[1]第14表（23年）①'!$C484&lt;3,"X",'[1]第14表（23年）①'!V484)))</f>
        <v/>
      </c>
      <c r="W484" s="38" t="str">
        <f aca="false">IF(ISBLANK('[1]第14表（23年）①'!$C484),"",IF('[1]第14表（23年）①'!W484=0,"-",IF('[1]第14表（23年）①'!$C484&lt;3,"X",'[1]第14表（23年）①'!W484)))</f>
        <v/>
      </c>
      <c r="X484" s="38" t="str">
        <f aca="false">IF(ISBLANK('[1]第14表（23年）①'!$C484),"",IF('[1]第14表（23年）①'!X484=0,"-",IF('[1]第14表（23年）①'!$C484&lt;3,"X",'[1]第14表（23年）①'!X484)))</f>
        <v/>
      </c>
    </row>
    <row r="485" customFormat="false" ht="12" hidden="false" customHeight="false" outlineLevel="0" collapsed="false">
      <c r="A485" s="35"/>
      <c r="B485" s="36"/>
      <c r="C485" s="37" t="str">
        <f aca="false">IF(ISBLANK('[1]第14表（23年）①'!C485),"",'[1]第14表（23年）①'!C485)</f>
        <v/>
      </c>
      <c r="D485" s="38" t="str">
        <f aca="false">IF(ISBLANK('[1]第14表（23年）①'!$C485),"",IF('[1]第14表（23年）①'!D485=0,"-",'[1]第14表（23年）①'!D485))</f>
        <v/>
      </c>
      <c r="E485" s="38" t="str">
        <f aca="false">IF(ISBLANK('[1]第14表（23年）①'!$C485),"",IF('[1]第14表（23年）①'!E485=0,"-",'[1]第14表（23年）①'!E485))</f>
        <v/>
      </c>
      <c r="F485" s="38" t="str">
        <f aca="false">IF(ISBLANK('[1]第14表（23年）①'!$C485),"",IF('[1]第14表（23年）①'!F485=0,"-",'[1]第14表（23年）①'!F485))</f>
        <v/>
      </c>
      <c r="G485" s="38" t="str">
        <f aca="false">IF(ISBLANK('[1]第14表（23年）①'!$C485),"",IF('[1]第14表（23年）①'!G485=0,"-",'[1]第14表（23年）①'!G485))</f>
        <v/>
      </c>
      <c r="H485" s="38" t="str">
        <f aca="false">IF(ISBLANK('[1]第14表（23年）①'!$C485),"",IF('[1]第14表（23年）①'!H485=0,"-",'[1]第14表（23年）①'!H485))</f>
        <v/>
      </c>
      <c r="I485" s="38" t="str">
        <f aca="false">IF(ISBLANK('[1]第14表（23年）①'!$C485),"",IF('[1]第14表（23年）①'!I485=0,"-",'[1]第14表（23年）①'!I485))</f>
        <v/>
      </c>
      <c r="J485" s="38" t="str">
        <f aca="false">IF(ISBLANK('[1]第14表（23年）①'!$C485),"",IF('[1]第14表（23年）①'!J485=0,"-",'[1]第14表（23年）①'!J485))</f>
        <v/>
      </c>
      <c r="K485" s="38" t="str">
        <f aca="false">IF(ISBLANK('[1]第14表（23年）①'!$C485),"",IF('[1]第14表（23年）①'!K485=0,"-",'[1]第14表（23年）①'!K485))</f>
        <v/>
      </c>
      <c r="L485" s="38" t="str">
        <f aca="false">IF(ISBLANK('[1]第14表（23年）①'!$C485),"",IF('[1]第14表（23年）①'!L485=0,"-",'[1]第14表（23年）①'!L485))</f>
        <v/>
      </c>
      <c r="M485" s="38" t="str">
        <f aca="false">IF(ISBLANK('[1]第14表（23年）①'!$C485),"",IF('[1]第14表（23年）①'!M485=0,"-",'[1]第14表（23年）①'!M485))</f>
        <v/>
      </c>
      <c r="N485" s="38" t="str">
        <f aca="false">IF(ISBLANK('[1]第14表（23年）①'!$C485),"",IF('[1]第14表（23年）①'!N485=0,"-",'[1]第14表（23年）①'!N485))</f>
        <v/>
      </c>
      <c r="O485" s="38" t="str">
        <f aca="false">IF(ISBLANK('[1]第14表（23年）①'!$C485),"",IF('[1]第14表（23年）①'!O485=0,"-",'[1]第14表（23年）①'!O485))</f>
        <v/>
      </c>
      <c r="P485" s="38" t="str">
        <f aca="false">IF(ISBLANK('[1]第14表（23年）①'!$C485),"",IF('[1]第14表（23年）①'!P485=0,"-",'[1]第14表（23年）①'!P485))</f>
        <v/>
      </c>
      <c r="Q485" s="37" t="str">
        <f aca="false">IF(ISBLANK('[1]第14表（23年）①'!$C485),"",IF('[1]第14表（23年）①'!Q485=0,"-",IF('[1]第14表（23年）①'!$C485&lt;3,"X",'[1]第14表（23年）①'!Q485)))</f>
        <v/>
      </c>
      <c r="R485" s="38" t="str">
        <f aca="false">IF(ISBLANK('[1]第14表（23年）①'!$C485),"",IF('[1]第14表（23年）①'!R485=0,"-",IF('[1]第14表（23年）①'!$C485&lt;3,"X",'[1]第14表（23年）①'!R485)))</f>
        <v/>
      </c>
      <c r="S485" s="38" t="str">
        <f aca="false">IF(ISBLANK('[1]第14表（23年）①'!$C485),"",IF('[1]第14表（23年）①'!S485=0,"-",IF('[1]第14表（23年）①'!$C485&lt;3,"X",'[1]第14表（23年）①'!S485)))</f>
        <v/>
      </c>
      <c r="T485" s="38" t="str">
        <f aca="false">IF(ISBLANK('[1]第14表（23年）①'!$C485),"",IF('[1]第14表（23年）①'!T485=0,"-",IF('[1]第14表（23年）①'!$C485&lt;3,"X",'[1]第14表（23年）①'!T485)))</f>
        <v/>
      </c>
      <c r="U485" s="38" t="str">
        <f aca="false">IF(ISBLANK('[1]第14表（23年）①'!$C485),"",IF('[1]第14表（23年）①'!U485=0,"-",IF('[1]第14表（23年）①'!$C485&lt;3,"X",'[1]第14表（23年）①'!U485)))</f>
        <v/>
      </c>
      <c r="V485" s="38" t="str">
        <f aca="false">IF(ISBLANK('[1]第14表（23年）①'!$C485),"",IF('[1]第14表（23年）①'!V485=0,"-",IF('[1]第14表（23年）①'!$C485&lt;3,"X",'[1]第14表（23年）①'!V485)))</f>
        <v/>
      </c>
      <c r="W485" s="38" t="str">
        <f aca="false">IF(ISBLANK('[1]第14表（23年）①'!$C485),"",IF('[1]第14表（23年）①'!W485=0,"-",IF('[1]第14表（23年）①'!$C485&lt;3,"X",'[1]第14表（23年）①'!W485)))</f>
        <v/>
      </c>
      <c r="X485" s="38" t="str">
        <f aca="false">IF(ISBLANK('[1]第14表（23年）①'!$C485),"",IF('[1]第14表（23年）①'!X485=0,"-",IF('[1]第14表（23年）①'!$C485&lt;3,"X",'[1]第14表（23年）①'!X485)))</f>
        <v/>
      </c>
    </row>
    <row r="486" customFormat="false" ht="12" hidden="false" customHeight="false" outlineLevel="0" collapsed="false">
      <c r="A486" s="35"/>
      <c r="B486" s="36"/>
      <c r="C486" s="37" t="str">
        <f aca="false">IF(ISBLANK('[1]第14表（23年）①'!C486),"",'[1]第14表（23年）①'!C486)</f>
        <v/>
      </c>
      <c r="D486" s="38" t="str">
        <f aca="false">IF(ISBLANK('[1]第14表（23年）①'!$C486),"",IF('[1]第14表（23年）①'!D486=0,"-",'[1]第14表（23年）①'!D486))</f>
        <v/>
      </c>
      <c r="E486" s="38" t="str">
        <f aca="false">IF(ISBLANK('[1]第14表（23年）①'!$C486),"",IF('[1]第14表（23年）①'!E486=0,"-",'[1]第14表（23年）①'!E486))</f>
        <v/>
      </c>
      <c r="F486" s="38" t="str">
        <f aca="false">IF(ISBLANK('[1]第14表（23年）①'!$C486),"",IF('[1]第14表（23年）①'!F486=0,"-",'[1]第14表（23年）①'!F486))</f>
        <v/>
      </c>
      <c r="G486" s="38" t="str">
        <f aca="false">IF(ISBLANK('[1]第14表（23年）①'!$C486),"",IF('[1]第14表（23年）①'!G486=0,"-",'[1]第14表（23年）①'!G486))</f>
        <v/>
      </c>
      <c r="H486" s="38" t="str">
        <f aca="false">IF(ISBLANK('[1]第14表（23年）①'!$C486),"",IF('[1]第14表（23年）①'!H486=0,"-",'[1]第14表（23年）①'!H486))</f>
        <v/>
      </c>
      <c r="I486" s="38" t="str">
        <f aca="false">IF(ISBLANK('[1]第14表（23年）①'!$C486),"",IF('[1]第14表（23年）①'!I486=0,"-",'[1]第14表（23年）①'!I486))</f>
        <v/>
      </c>
      <c r="J486" s="38" t="str">
        <f aca="false">IF(ISBLANK('[1]第14表（23年）①'!$C486),"",IF('[1]第14表（23年）①'!J486=0,"-",'[1]第14表（23年）①'!J486))</f>
        <v/>
      </c>
      <c r="K486" s="38" t="str">
        <f aca="false">IF(ISBLANK('[1]第14表（23年）①'!$C486),"",IF('[1]第14表（23年）①'!K486=0,"-",'[1]第14表（23年）①'!K486))</f>
        <v/>
      </c>
      <c r="L486" s="38" t="str">
        <f aca="false">IF(ISBLANK('[1]第14表（23年）①'!$C486),"",IF('[1]第14表（23年）①'!L486=0,"-",'[1]第14表（23年）①'!L486))</f>
        <v/>
      </c>
      <c r="M486" s="38" t="str">
        <f aca="false">IF(ISBLANK('[1]第14表（23年）①'!$C486),"",IF('[1]第14表（23年）①'!M486=0,"-",'[1]第14表（23年）①'!M486))</f>
        <v/>
      </c>
      <c r="N486" s="38" t="str">
        <f aca="false">IF(ISBLANK('[1]第14表（23年）①'!$C486),"",IF('[1]第14表（23年）①'!N486=0,"-",'[1]第14表（23年）①'!N486))</f>
        <v/>
      </c>
      <c r="O486" s="38" t="str">
        <f aca="false">IF(ISBLANK('[1]第14表（23年）①'!$C486),"",IF('[1]第14表（23年）①'!O486=0,"-",'[1]第14表（23年）①'!O486))</f>
        <v/>
      </c>
      <c r="P486" s="38" t="str">
        <f aca="false">IF(ISBLANK('[1]第14表（23年）①'!$C486),"",IF('[1]第14表（23年）①'!P486=0,"-",'[1]第14表（23年）①'!P486))</f>
        <v/>
      </c>
      <c r="Q486" s="37" t="str">
        <f aca="false">IF(ISBLANK('[1]第14表（23年）①'!$C486),"",IF('[1]第14表（23年）①'!Q486=0,"-",IF('[1]第14表（23年）①'!$C486&lt;3,"X",'[1]第14表（23年）①'!Q486)))</f>
        <v/>
      </c>
      <c r="R486" s="38" t="str">
        <f aca="false">IF(ISBLANK('[1]第14表（23年）①'!$C486),"",IF('[1]第14表（23年）①'!R486=0,"-",IF('[1]第14表（23年）①'!$C486&lt;3,"X",'[1]第14表（23年）①'!R486)))</f>
        <v/>
      </c>
      <c r="S486" s="38" t="str">
        <f aca="false">IF(ISBLANK('[1]第14表（23年）①'!$C486),"",IF('[1]第14表（23年）①'!S486=0,"-",IF('[1]第14表（23年）①'!$C486&lt;3,"X",'[1]第14表（23年）①'!S486)))</f>
        <v/>
      </c>
      <c r="T486" s="38" t="str">
        <f aca="false">IF(ISBLANK('[1]第14表（23年）①'!$C486),"",IF('[1]第14表（23年）①'!T486=0,"-",IF('[1]第14表（23年）①'!$C486&lt;3,"X",'[1]第14表（23年）①'!T486)))</f>
        <v/>
      </c>
      <c r="U486" s="38" t="str">
        <f aca="false">IF(ISBLANK('[1]第14表（23年）①'!$C486),"",IF('[1]第14表（23年）①'!U486=0,"-",IF('[1]第14表（23年）①'!$C486&lt;3,"X",'[1]第14表（23年）①'!U486)))</f>
        <v/>
      </c>
      <c r="V486" s="38" t="str">
        <f aca="false">IF(ISBLANK('[1]第14表（23年）①'!$C486),"",IF('[1]第14表（23年）①'!V486=0,"-",IF('[1]第14表（23年）①'!$C486&lt;3,"X",'[1]第14表（23年）①'!V486)))</f>
        <v/>
      </c>
      <c r="W486" s="38" t="str">
        <f aca="false">IF(ISBLANK('[1]第14表（23年）①'!$C486),"",IF('[1]第14表（23年）①'!W486=0,"-",IF('[1]第14表（23年）①'!$C486&lt;3,"X",'[1]第14表（23年）①'!W486)))</f>
        <v/>
      </c>
      <c r="X486" s="38" t="str">
        <f aca="false">IF(ISBLANK('[1]第14表（23年）①'!$C486),"",IF('[1]第14表（23年）①'!X486=0,"-",IF('[1]第14表（23年）①'!$C486&lt;3,"X",'[1]第14表（23年）①'!X486)))</f>
        <v/>
      </c>
    </row>
    <row r="487" customFormat="false" ht="12" hidden="false" customHeight="false" outlineLevel="0" collapsed="false">
      <c r="A487" s="35"/>
      <c r="B487" s="36"/>
      <c r="C487" s="37" t="str">
        <f aca="false">IF(ISBLANK('[1]第14表（23年）①'!C487),"",'[1]第14表（23年）①'!C487)</f>
        <v/>
      </c>
      <c r="D487" s="38" t="str">
        <f aca="false">IF(ISBLANK('[1]第14表（23年）①'!$C487),"",IF('[1]第14表（23年）①'!D487=0,"-",'[1]第14表（23年）①'!D487))</f>
        <v/>
      </c>
      <c r="E487" s="38" t="str">
        <f aca="false">IF(ISBLANK('[1]第14表（23年）①'!$C487),"",IF('[1]第14表（23年）①'!E487=0,"-",'[1]第14表（23年）①'!E487))</f>
        <v/>
      </c>
      <c r="F487" s="38" t="str">
        <f aca="false">IF(ISBLANK('[1]第14表（23年）①'!$C487),"",IF('[1]第14表（23年）①'!F487=0,"-",'[1]第14表（23年）①'!F487))</f>
        <v/>
      </c>
      <c r="G487" s="38" t="str">
        <f aca="false">IF(ISBLANK('[1]第14表（23年）①'!$C487),"",IF('[1]第14表（23年）①'!G487=0,"-",'[1]第14表（23年）①'!G487))</f>
        <v/>
      </c>
      <c r="H487" s="38" t="str">
        <f aca="false">IF(ISBLANK('[1]第14表（23年）①'!$C487),"",IF('[1]第14表（23年）①'!H487=0,"-",'[1]第14表（23年）①'!H487))</f>
        <v/>
      </c>
      <c r="I487" s="38" t="str">
        <f aca="false">IF(ISBLANK('[1]第14表（23年）①'!$C487),"",IF('[1]第14表（23年）①'!I487=0,"-",'[1]第14表（23年）①'!I487))</f>
        <v/>
      </c>
      <c r="J487" s="38" t="str">
        <f aca="false">IF(ISBLANK('[1]第14表（23年）①'!$C487),"",IF('[1]第14表（23年）①'!J487=0,"-",'[1]第14表（23年）①'!J487))</f>
        <v/>
      </c>
      <c r="K487" s="38" t="str">
        <f aca="false">IF(ISBLANK('[1]第14表（23年）①'!$C487),"",IF('[1]第14表（23年）①'!K487=0,"-",'[1]第14表（23年）①'!K487))</f>
        <v/>
      </c>
      <c r="L487" s="38" t="str">
        <f aca="false">IF(ISBLANK('[1]第14表（23年）①'!$C487),"",IF('[1]第14表（23年）①'!L487=0,"-",'[1]第14表（23年）①'!L487))</f>
        <v/>
      </c>
      <c r="M487" s="38" t="str">
        <f aca="false">IF(ISBLANK('[1]第14表（23年）①'!$C487),"",IF('[1]第14表（23年）①'!M487=0,"-",'[1]第14表（23年）①'!M487))</f>
        <v/>
      </c>
      <c r="N487" s="38" t="str">
        <f aca="false">IF(ISBLANK('[1]第14表（23年）①'!$C487),"",IF('[1]第14表（23年）①'!N487=0,"-",'[1]第14表（23年）①'!N487))</f>
        <v/>
      </c>
      <c r="O487" s="38" t="str">
        <f aca="false">IF(ISBLANK('[1]第14表（23年）①'!$C487),"",IF('[1]第14表（23年）①'!O487=0,"-",'[1]第14表（23年）①'!O487))</f>
        <v/>
      </c>
      <c r="P487" s="38" t="str">
        <f aca="false">IF(ISBLANK('[1]第14表（23年）①'!$C487),"",IF('[1]第14表（23年）①'!P487=0,"-",'[1]第14表（23年）①'!P487))</f>
        <v/>
      </c>
      <c r="Q487" s="37" t="str">
        <f aca="false">IF(ISBLANK('[1]第14表（23年）①'!$C487),"",IF('[1]第14表（23年）①'!Q487=0,"-",IF('[1]第14表（23年）①'!$C487&lt;3,"X",'[1]第14表（23年）①'!Q487)))</f>
        <v/>
      </c>
      <c r="R487" s="38" t="str">
        <f aca="false">IF(ISBLANK('[1]第14表（23年）①'!$C487),"",IF('[1]第14表（23年）①'!R487=0,"-",IF('[1]第14表（23年）①'!$C487&lt;3,"X",'[1]第14表（23年）①'!R487)))</f>
        <v/>
      </c>
      <c r="S487" s="38" t="str">
        <f aca="false">IF(ISBLANK('[1]第14表（23年）①'!$C487),"",IF('[1]第14表（23年）①'!S487=0,"-",IF('[1]第14表（23年）①'!$C487&lt;3,"X",'[1]第14表（23年）①'!S487)))</f>
        <v/>
      </c>
      <c r="T487" s="38" t="str">
        <f aca="false">IF(ISBLANK('[1]第14表（23年）①'!$C487),"",IF('[1]第14表（23年）①'!T487=0,"-",IF('[1]第14表（23年）①'!$C487&lt;3,"X",'[1]第14表（23年）①'!T487)))</f>
        <v/>
      </c>
      <c r="U487" s="38" t="str">
        <f aca="false">IF(ISBLANK('[1]第14表（23年）①'!$C487),"",IF('[1]第14表（23年）①'!U487=0,"-",IF('[1]第14表（23年）①'!$C487&lt;3,"X",'[1]第14表（23年）①'!U487)))</f>
        <v/>
      </c>
      <c r="V487" s="38" t="str">
        <f aca="false">IF(ISBLANK('[1]第14表（23年）①'!$C487),"",IF('[1]第14表（23年）①'!V487=0,"-",IF('[1]第14表（23年）①'!$C487&lt;3,"X",'[1]第14表（23年）①'!V487)))</f>
        <v/>
      </c>
      <c r="W487" s="38" t="str">
        <f aca="false">IF(ISBLANK('[1]第14表（23年）①'!$C487),"",IF('[1]第14表（23年）①'!W487=0,"-",IF('[1]第14表（23年）①'!$C487&lt;3,"X",'[1]第14表（23年）①'!W487)))</f>
        <v/>
      </c>
      <c r="X487" s="38" t="str">
        <f aca="false">IF(ISBLANK('[1]第14表（23年）①'!$C487),"",IF('[1]第14表（23年）①'!X487=0,"-",IF('[1]第14表（23年）①'!$C487&lt;3,"X",'[1]第14表（23年）①'!X487)))</f>
        <v/>
      </c>
    </row>
    <row r="488" customFormat="false" ht="12" hidden="false" customHeight="false" outlineLevel="0" collapsed="false">
      <c r="A488" s="35"/>
      <c r="B488" s="36"/>
      <c r="C488" s="37" t="str">
        <f aca="false">IF(ISBLANK('[1]第14表（23年）①'!C488),"",'[1]第14表（23年）①'!C488)</f>
        <v/>
      </c>
      <c r="D488" s="38" t="str">
        <f aca="false">IF(ISBLANK('[1]第14表（23年）①'!$C488),"",IF('[1]第14表（23年）①'!D488=0,"-",'[1]第14表（23年）①'!D488))</f>
        <v/>
      </c>
      <c r="E488" s="38" t="str">
        <f aca="false">IF(ISBLANK('[1]第14表（23年）①'!$C488),"",IF('[1]第14表（23年）①'!E488=0,"-",'[1]第14表（23年）①'!E488))</f>
        <v/>
      </c>
      <c r="F488" s="38" t="str">
        <f aca="false">IF(ISBLANK('[1]第14表（23年）①'!$C488),"",IF('[1]第14表（23年）①'!F488=0,"-",'[1]第14表（23年）①'!F488))</f>
        <v/>
      </c>
      <c r="G488" s="38" t="str">
        <f aca="false">IF(ISBLANK('[1]第14表（23年）①'!$C488),"",IF('[1]第14表（23年）①'!G488=0,"-",'[1]第14表（23年）①'!G488))</f>
        <v/>
      </c>
      <c r="H488" s="38" t="str">
        <f aca="false">IF(ISBLANK('[1]第14表（23年）①'!$C488),"",IF('[1]第14表（23年）①'!H488=0,"-",'[1]第14表（23年）①'!H488))</f>
        <v/>
      </c>
      <c r="I488" s="38" t="str">
        <f aca="false">IF(ISBLANK('[1]第14表（23年）①'!$C488),"",IF('[1]第14表（23年）①'!I488=0,"-",'[1]第14表（23年）①'!I488))</f>
        <v/>
      </c>
      <c r="J488" s="38" t="str">
        <f aca="false">IF(ISBLANK('[1]第14表（23年）①'!$C488),"",IF('[1]第14表（23年）①'!J488=0,"-",'[1]第14表（23年）①'!J488))</f>
        <v/>
      </c>
      <c r="K488" s="38" t="str">
        <f aca="false">IF(ISBLANK('[1]第14表（23年）①'!$C488),"",IF('[1]第14表（23年）①'!K488=0,"-",'[1]第14表（23年）①'!K488))</f>
        <v/>
      </c>
      <c r="L488" s="38" t="str">
        <f aca="false">IF(ISBLANK('[1]第14表（23年）①'!$C488),"",IF('[1]第14表（23年）①'!L488=0,"-",'[1]第14表（23年）①'!L488))</f>
        <v/>
      </c>
      <c r="M488" s="38" t="str">
        <f aca="false">IF(ISBLANK('[1]第14表（23年）①'!$C488),"",IF('[1]第14表（23年）①'!M488=0,"-",'[1]第14表（23年）①'!M488))</f>
        <v/>
      </c>
      <c r="N488" s="38" t="str">
        <f aca="false">IF(ISBLANK('[1]第14表（23年）①'!$C488),"",IF('[1]第14表（23年）①'!N488=0,"-",'[1]第14表（23年）①'!N488))</f>
        <v/>
      </c>
      <c r="O488" s="38" t="str">
        <f aca="false">IF(ISBLANK('[1]第14表（23年）①'!$C488),"",IF('[1]第14表（23年）①'!O488=0,"-",'[1]第14表（23年）①'!O488))</f>
        <v/>
      </c>
      <c r="P488" s="38" t="str">
        <f aca="false">IF(ISBLANK('[1]第14表（23年）①'!$C488),"",IF('[1]第14表（23年）①'!P488=0,"-",'[1]第14表（23年）①'!P488))</f>
        <v/>
      </c>
      <c r="Q488" s="37" t="str">
        <f aca="false">IF(ISBLANK('[1]第14表（23年）①'!$C488),"",IF('[1]第14表（23年）①'!Q488=0,"-",IF('[1]第14表（23年）①'!$C488&lt;3,"X",'[1]第14表（23年）①'!Q488)))</f>
        <v/>
      </c>
      <c r="R488" s="38" t="str">
        <f aca="false">IF(ISBLANK('[1]第14表（23年）①'!$C488),"",IF('[1]第14表（23年）①'!R488=0,"-",IF('[1]第14表（23年）①'!$C488&lt;3,"X",'[1]第14表（23年）①'!R488)))</f>
        <v/>
      </c>
      <c r="S488" s="38" t="str">
        <f aca="false">IF(ISBLANK('[1]第14表（23年）①'!$C488),"",IF('[1]第14表（23年）①'!S488=0,"-",IF('[1]第14表（23年）①'!$C488&lt;3,"X",'[1]第14表（23年）①'!S488)))</f>
        <v/>
      </c>
      <c r="T488" s="38" t="str">
        <f aca="false">IF(ISBLANK('[1]第14表（23年）①'!$C488),"",IF('[1]第14表（23年）①'!T488=0,"-",IF('[1]第14表（23年）①'!$C488&lt;3,"X",'[1]第14表（23年）①'!T488)))</f>
        <v/>
      </c>
      <c r="U488" s="38" t="str">
        <f aca="false">IF(ISBLANK('[1]第14表（23年）①'!$C488),"",IF('[1]第14表（23年）①'!U488=0,"-",IF('[1]第14表（23年）①'!$C488&lt;3,"X",'[1]第14表（23年）①'!U488)))</f>
        <v/>
      </c>
      <c r="V488" s="38" t="str">
        <f aca="false">IF(ISBLANK('[1]第14表（23年）①'!$C488),"",IF('[1]第14表（23年）①'!V488=0,"-",IF('[1]第14表（23年）①'!$C488&lt;3,"X",'[1]第14表（23年）①'!V488)))</f>
        <v/>
      </c>
      <c r="W488" s="38" t="str">
        <f aca="false">IF(ISBLANK('[1]第14表（23年）①'!$C488),"",IF('[1]第14表（23年）①'!W488=0,"-",IF('[1]第14表（23年）①'!$C488&lt;3,"X",'[1]第14表（23年）①'!W488)))</f>
        <v/>
      </c>
      <c r="X488" s="38" t="str">
        <f aca="false">IF(ISBLANK('[1]第14表（23年）①'!$C488),"",IF('[1]第14表（23年）①'!X488=0,"-",IF('[1]第14表（23年）①'!$C488&lt;3,"X",'[1]第14表（23年）①'!X488)))</f>
        <v/>
      </c>
    </row>
    <row r="489" customFormat="false" ht="12" hidden="false" customHeight="false" outlineLevel="0" collapsed="false">
      <c r="A489" s="35"/>
      <c r="B489" s="36"/>
      <c r="C489" s="37" t="str">
        <f aca="false">IF(ISBLANK('[1]第14表（23年）①'!C489),"",'[1]第14表（23年）①'!C489)</f>
        <v/>
      </c>
      <c r="D489" s="38" t="str">
        <f aca="false">IF(ISBLANK('[1]第14表（23年）①'!$C489),"",IF('[1]第14表（23年）①'!D489=0,"-",'[1]第14表（23年）①'!D489))</f>
        <v/>
      </c>
      <c r="E489" s="38" t="str">
        <f aca="false">IF(ISBLANK('[1]第14表（23年）①'!$C489),"",IF('[1]第14表（23年）①'!E489=0,"-",'[1]第14表（23年）①'!E489))</f>
        <v/>
      </c>
      <c r="F489" s="38" t="str">
        <f aca="false">IF(ISBLANK('[1]第14表（23年）①'!$C489),"",IF('[1]第14表（23年）①'!F489=0,"-",'[1]第14表（23年）①'!F489))</f>
        <v/>
      </c>
      <c r="G489" s="38" t="str">
        <f aca="false">IF(ISBLANK('[1]第14表（23年）①'!$C489),"",IF('[1]第14表（23年）①'!G489=0,"-",'[1]第14表（23年）①'!G489))</f>
        <v/>
      </c>
      <c r="H489" s="38" t="str">
        <f aca="false">IF(ISBLANK('[1]第14表（23年）①'!$C489),"",IF('[1]第14表（23年）①'!H489=0,"-",'[1]第14表（23年）①'!H489))</f>
        <v/>
      </c>
      <c r="I489" s="38" t="str">
        <f aca="false">IF(ISBLANK('[1]第14表（23年）①'!$C489),"",IF('[1]第14表（23年）①'!I489=0,"-",'[1]第14表（23年）①'!I489))</f>
        <v/>
      </c>
      <c r="J489" s="38" t="str">
        <f aca="false">IF(ISBLANK('[1]第14表（23年）①'!$C489),"",IF('[1]第14表（23年）①'!J489=0,"-",'[1]第14表（23年）①'!J489))</f>
        <v/>
      </c>
      <c r="K489" s="38" t="str">
        <f aca="false">IF(ISBLANK('[1]第14表（23年）①'!$C489),"",IF('[1]第14表（23年）①'!K489=0,"-",'[1]第14表（23年）①'!K489))</f>
        <v/>
      </c>
      <c r="L489" s="38" t="str">
        <f aca="false">IF(ISBLANK('[1]第14表（23年）①'!$C489),"",IF('[1]第14表（23年）①'!L489=0,"-",'[1]第14表（23年）①'!L489))</f>
        <v/>
      </c>
      <c r="M489" s="38" t="str">
        <f aca="false">IF(ISBLANK('[1]第14表（23年）①'!$C489),"",IF('[1]第14表（23年）①'!M489=0,"-",'[1]第14表（23年）①'!M489))</f>
        <v/>
      </c>
      <c r="N489" s="38" t="str">
        <f aca="false">IF(ISBLANK('[1]第14表（23年）①'!$C489),"",IF('[1]第14表（23年）①'!N489=0,"-",'[1]第14表（23年）①'!N489))</f>
        <v/>
      </c>
      <c r="O489" s="38" t="str">
        <f aca="false">IF(ISBLANK('[1]第14表（23年）①'!$C489),"",IF('[1]第14表（23年）①'!O489=0,"-",'[1]第14表（23年）①'!O489))</f>
        <v/>
      </c>
      <c r="P489" s="38" t="str">
        <f aca="false">IF(ISBLANK('[1]第14表（23年）①'!$C489),"",IF('[1]第14表（23年）①'!P489=0,"-",'[1]第14表（23年）①'!P489))</f>
        <v/>
      </c>
      <c r="Q489" s="37" t="str">
        <f aca="false">IF(ISBLANK('[1]第14表（23年）①'!$C489),"",IF('[1]第14表（23年）①'!Q489=0,"-",IF('[1]第14表（23年）①'!$C489&lt;3,"X",'[1]第14表（23年）①'!Q489)))</f>
        <v/>
      </c>
      <c r="R489" s="38" t="str">
        <f aca="false">IF(ISBLANK('[1]第14表（23年）①'!$C489),"",IF('[1]第14表（23年）①'!R489=0,"-",IF('[1]第14表（23年）①'!$C489&lt;3,"X",'[1]第14表（23年）①'!R489)))</f>
        <v/>
      </c>
      <c r="S489" s="38" t="str">
        <f aca="false">IF(ISBLANK('[1]第14表（23年）①'!$C489),"",IF('[1]第14表（23年）①'!S489=0,"-",IF('[1]第14表（23年）①'!$C489&lt;3,"X",'[1]第14表（23年）①'!S489)))</f>
        <v/>
      </c>
      <c r="T489" s="38" t="str">
        <f aca="false">IF(ISBLANK('[1]第14表（23年）①'!$C489),"",IF('[1]第14表（23年）①'!T489=0,"-",IF('[1]第14表（23年）①'!$C489&lt;3,"X",'[1]第14表（23年）①'!T489)))</f>
        <v/>
      </c>
      <c r="U489" s="38" t="str">
        <f aca="false">IF(ISBLANK('[1]第14表（23年）①'!$C489),"",IF('[1]第14表（23年）①'!U489=0,"-",IF('[1]第14表（23年）①'!$C489&lt;3,"X",'[1]第14表（23年）①'!U489)))</f>
        <v/>
      </c>
      <c r="V489" s="38" t="str">
        <f aca="false">IF(ISBLANK('[1]第14表（23年）①'!$C489),"",IF('[1]第14表（23年）①'!V489=0,"-",IF('[1]第14表（23年）①'!$C489&lt;3,"X",'[1]第14表（23年）①'!V489)))</f>
        <v/>
      </c>
      <c r="W489" s="38" t="str">
        <f aca="false">IF(ISBLANK('[1]第14表（23年）①'!$C489),"",IF('[1]第14表（23年）①'!W489=0,"-",IF('[1]第14表（23年）①'!$C489&lt;3,"X",'[1]第14表（23年）①'!W489)))</f>
        <v/>
      </c>
      <c r="X489" s="38" t="str">
        <f aca="false">IF(ISBLANK('[1]第14表（23年）①'!$C489),"",IF('[1]第14表（23年）①'!X489=0,"-",IF('[1]第14表（23年）①'!$C489&lt;3,"X",'[1]第14表（23年）①'!X489)))</f>
        <v/>
      </c>
    </row>
    <row r="490" customFormat="false" ht="12" hidden="false" customHeight="false" outlineLevel="0" collapsed="false">
      <c r="A490" s="35"/>
      <c r="B490" s="36"/>
      <c r="C490" s="37" t="str">
        <f aca="false">IF(ISBLANK('[1]第14表（23年）①'!C490),"",'[1]第14表（23年）①'!C490)</f>
        <v/>
      </c>
      <c r="D490" s="38" t="str">
        <f aca="false">IF(ISBLANK('[1]第14表（23年）①'!$C490),"",IF('[1]第14表（23年）①'!D490=0,"-",'[1]第14表（23年）①'!D490))</f>
        <v/>
      </c>
      <c r="E490" s="38" t="str">
        <f aca="false">IF(ISBLANK('[1]第14表（23年）①'!$C490),"",IF('[1]第14表（23年）①'!E490=0,"-",'[1]第14表（23年）①'!E490))</f>
        <v/>
      </c>
      <c r="F490" s="38" t="str">
        <f aca="false">IF(ISBLANK('[1]第14表（23年）①'!$C490),"",IF('[1]第14表（23年）①'!F490=0,"-",'[1]第14表（23年）①'!F490))</f>
        <v/>
      </c>
      <c r="G490" s="38" t="str">
        <f aca="false">IF(ISBLANK('[1]第14表（23年）①'!$C490),"",IF('[1]第14表（23年）①'!G490=0,"-",'[1]第14表（23年）①'!G490))</f>
        <v/>
      </c>
      <c r="H490" s="38" t="str">
        <f aca="false">IF(ISBLANK('[1]第14表（23年）①'!$C490),"",IF('[1]第14表（23年）①'!H490=0,"-",'[1]第14表（23年）①'!H490))</f>
        <v/>
      </c>
      <c r="I490" s="38" t="str">
        <f aca="false">IF(ISBLANK('[1]第14表（23年）①'!$C490),"",IF('[1]第14表（23年）①'!I490=0,"-",'[1]第14表（23年）①'!I490))</f>
        <v/>
      </c>
      <c r="J490" s="38" t="str">
        <f aca="false">IF(ISBLANK('[1]第14表（23年）①'!$C490),"",IF('[1]第14表（23年）①'!J490=0,"-",'[1]第14表（23年）①'!J490))</f>
        <v/>
      </c>
      <c r="K490" s="38" t="str">
        <f aca="false">IF(ISBLANK('[1]第14表（23年）①'!$C490),"",IF('[1]第14表（23年）①'!K490=0,"-",'[1]第14表（23年）①'!K490))</f>
        <v/>
      </c>
      <c r="L490" s="38" t="str">
        <f aca="false">IF(ISBLANK('[1]第14表（23年）①'!$C490),"",IF('[1]第14表（23年）①'!L490=0,"-",'[1]第14表（23年）①'!L490))</f>
        <v/>
      </c>
      <c r="M490" s="38" t="str">
        <f aca="false">IF(ISBLANK('[1]第14表（23年）①'!$C490),"",IF('[1]第14表（23年）①'!M490=0,"-",'[1]第14表（23年）①'!M490))</f>
        <v/>
      </c>
      <c r="N490" s="38" t="str">
        <f aca="false">IF(ISBLANK('[1]第14表（23年）①'!$C490),"",IF('[1]第14表（23年）①'!N490=0,"-",'[1]第14表（23年）①'!N490))</f>
        <v/>
      </c>
      <c r="O490" s="38" t="str">
        <f aca="false">IF(ISBLANK('[1]第14表（23年）①'!$C490),"",IF('[1]第14表（23年）①'!O490=0,"-",'[1]第14表（23年）①'!O490))</f>
        <v/>
      </c>
      <c r="P490" s="38" t="str">
        <f aca="false">IF(ISBLANK('[1]第14表（23年）①'!$C490),"",IF('[1]第14表（23年）①'!P490=0,"-",'[1]第14表（23年）①'!P490))</f>
        <v/>
      </c>
      <c r="Q490" s="37" t="str">
        <f aca="false">IF(ISBLANK('[1]第14表（23年）①'!$C490),"",IF('[1]第14表（23年）①'!Q490=0,"-",IF('[1]第14表（23年）①'!$C490&lt;3,"X",'[1]第14表（23年）①'!Q490)))</f>
        <v/>
      </c>
      <c r="R490" s="38" t="str">
        <f aca="false">IF(ISBLANK('[1]第14表（23年）①'!$C490),"",IF('[1]第14表（23年）①'!R490=0,"-",IF('[1]第14表（23年）①'!$C490&lt;3,"X",'[1]第14表（23年）①'!R490)))</f>
        <v/>
      </c>
      <c r="S490" s="38" t="str">
        <f aca="false">IF(ISBLANK('[1]第14表（23年）①'!$C490),"",IF('[1]第14表（23年）①'!S490=0,"-",IF('[1]第14表（23年）①'!$C490&lt;3,"X",'[1]第14表（23年）①'!S490)))</f>
        <v/>
      </c>
      <c r="T490" s="38" t="str">
        <f aca="false">IF(ISBLANK('[1]第14表（23年）①'!$C490),"",IF('[1]第14表（23年）①'!T490=0,"-",IF('[1]第14表（23年）①'!$C490&lt;3,"X",'[1]第14表（23年）①'!T490)))</f>
        <v/>
      </c>
      <c r="U490" s="38" t="str">
        <f aca="false">IF(ISBLANK('[1]第14表（23年）①'!$C490),"",IF('[1]第14表（23年）①'!U490=0,"-",IF('[1]第14表（23年）①'!$C490&lt;3,"X",'[1]第14表（23年）①'!U490)))</f>
        <v/>
      </c>
      <c r="V490" s="38" t="str">
        <f aca="false">IF(ISBLANK('[1]第14表（23年）①'!$C490),"",IF('[1]第14表（23年）①'!V490=0,"-",IF('[1]第14表（23年）①'!$C490&lt;3,"X",'[1]第14表（23年）①'!V490)))</f>
        <v/>
      </c>
      <c r="W490" s="38" t="str">
        <f aca="false">IF(ISBLANK('[1]第14表（23年）①'!$C490),"",IF('[1]第14表（23年）①'!W490=0,"-",IF('[1]第14表（23年）①'!$C490&lt;3,"X",'[1]第14表（23年）①'!W490)))</f>
        <v/>
      </c>
      <c r="X490" s="38" t="str">
        <f aca="false">IF(ISBLANK('[1]第14表（23年）①'!$C490),"",IF('[1]第14表（23年）①'!X490=0,"-",IF('[1]第14表（23年）①'!$C490&lt;3,"X",'[1]第14表（23年）①'!X490)))</f>
        <v/>
      </c>
    </row>
    <row r="491" customFormat="false" ht="12" hidden="false" customHeight="false" outlineLevel="0" collapsed="false">
      <c r="A491" s="35"/>
      <c r="B491" s="36"/>
      <c r="C491" s="37" t="str">
        <f aca="false">IF(ISBLANK('[1]第14表（23年）①'!C491),"",'[1]第14表（23年）①'!C491)</f>
        <v/>
      </c>
      <c r="D491" s="38" t="str">
        <f aca="false">IF(ISBLANK('[1]第14表（23年）①'!$C491),"",IF('[1]第14表（23年）①'!D491=0,"-",'[1]第14表（23年）①'!D491))</f>
        <v/>
      </c>
      <c r="E491" s="38" t="str">
        <f aca="false">IF(ISBLANK('[1]第14表（23年）①'!$C491),"",IF('[1]第14表（23年）①'!E491=0,"-",'[1]第14表（23年）①'!E491))</f>
        <v/>
      </c>
      <c r="F491" s="38" t="str">
        <f aca="false">IF(ISBLANK('[1]第14表（23年）①'!$C491),"",IF('[1]第14表（23年）①'!F491=0,"-",'[1]第14表（23年）①'!F491))</f>
        <v/>
      </c>
      <c r="G491" s="38" t="str">
        <f aca="false">IF(ISBLANK('[1]第14表（23年）①'!$C491),"",IF('[1]第14表（23年）①'!G491=0,"-",'[1]第14表（23年）①'!G491))</f>
        <v/>
      </c>
      <c r="H491" s="38" t="str">
        <f aca="false">IF(ISBLANK('[1]第14表（23年）①'!$C491),"",IF('[1]第14表（23年）①'!H491=0,"-",'[1]第14表（23年）①'!H491))</f>
        <v/>
      </c>
      <c r="I491" s="38" t="str">
        <f aca="false">IF(ISBLANK('[1]第14表（23年）①'!$C491),"",IF('[1]第14表（23年）①'!I491=0,"-",'[1]第14表（23年）①'!I491))</f>
        <v/>
      </c>
      <c r="J491" s="38" t="str">
        <f aca="false">IF(ISBLANK('[1]第14表（23年）①'!$C491),"",IF('[1]第14表（23年）①'!J491=0,"-",'[1]第14表（23年）①'!J491))</f>
        <v/>
      </c>
      <c r="K491" s="38" t="str">
        <f aca="false">IF(ISBLANK('[1]第14表（23年）①'!$C491),"",IF('[1]第14表（23年）①'!K491=0,"-",'[1]第14表（23年）①'!K491))</f>
        <v/>
      </c>
      <c r="L491" s="38" t="str">
        <f aca="false">IF(ISBLANK('[1]第14表（23年）①'!$C491),"",IF('[1]第14表（23年）①'!L491=0,"-",'[1]第14表（23年）①'!L491))</f>
        <v/>
      </c>
      <c r="M491" s="38" t="str">
        <f aca="false">IF(ISBLANK('[1]第14表（23年）①'!$C491),"",IF('[1]第14表（23年）①'!M491=0,"-",'[1]第14表（23年）①'!M491))</f>
        <v/>
      </c>
      <c r="N491" s="38" t="str">
        <f aca="false">IF(ISBLANK('[1]第14表（23年）①'!$C491),"",IF('[1]第14表（23年）①'!N491=0,"-",'[1]第14表（23年）①'!N491))</f>
        <v/>
      </c>
      <c r="O491" s="38" t="str">
        <f aca="false">IF(ISBLANK('[1]第14表（23年）①'!$C491),"",IF('[1]第14表（23年）①'!O491=0,"-",'[1]第14表（23年）①'!O491))</f>
        <v/>
      </c>
      <c r="P491" s="38" t="str">
        <f aca="false">IF(ISBLANK('[1]第14表（23年）①'!$C491),"",IF('[1]第14表（23年）①'!P491=0,"-",'[1]第14表（23年）①'!P491))</f>
        <v/>
      </c>
      <c r="Q491" s="37" t="str">
        <f aca="false">IF(ISBLANK('[1]第14表（23年）①'!$C491),"",IF('[1]第14表（23年）①'!Q491=0,"-",IF('[1]第14表（23年）①'!$C491&lt;3,"X",'[1]第14表（23年）①'!Q491)))</f>
        <v/>
      </c>
      <c r="R491" s="38" t="str">
        <f aca="false">IF(ISBLANK('[1]第14表（23年）①'!$C491),"",IF('[1]第14表（23年）①'!R491=0,"-",IF('[1]第14表（23年）①'!$C491&lt;3,"X",'[1]第14表（23年）①'!R491)))</f>
        <v/>
      </c>
      <c r="S491" s="38" t="str">
        <f aca="false">IF(ISBLANK('[1]第14表（23年）①'!$C491),"",IF('[1]第14表（23年）①'!S491=0,"-",IF('[1]第14表（23年）①'!$C491&lt;3,"X",'[1]第14表（23年）①'!S491)))</f>
        <v/>
      </c>
      <c r="T491" s="38" t="str">
        <f aca="false">IF(ISBLANK('[1]第14表（23年）①'!$C491),"",IF('[1]第14表（23年）①'!T491=0,"-",IF('[1]第14表（23年）①'!$C491&lt;3,"X",'[1]第14表（23年）①'!T491)))</f>
        <v/>
      </c>
      <c r="U491" s="38" t="str">
        <f aca="false">IF(ISBLANK('[1]第14表（23年）①'!$C491),"",IF('[1]第14表（23年）①'!U491=0,"-",IF('[1]第14表（23年）①'!$C491&lt;3,"X",'[1]第14表（23年）①'!U491)))</f>
        <v/>
      </c>
      <c r="V491" s="38" t="str">
        <f aca="false">IF(ISBLANK('[1]第14表（23年）①'!$C491),"",IF('[1]第14表（23年）①'!V491=0,"-",IF('[1]第14表（23年）①'!$C491&lt;3,"X",'[1]第14表（23年）①'!V491)))</f>
        <v/>
      </c>
      <c r="W491" s="38" t="str">
        <f aca="false">IF(ISBLANK('[1]第14表（23年）①'!$C491),"",IF('[1]第14表（23年）①'!W491=0,"-",IF('[1]第14表（23年）①'!$C491&lt;3,"X",'[1]第14表（23年）①'!W491)))</f>
        <v/>
      </c>
      <c r="X491" s="38" t="str">
        <f aca="false">IF(ISBLANK('[1]第14表（23年）①'!$C491),"",IF('[1]第14表（23年）①'!X491=0,"-",IF('[1]第14表（23年）①'!$C491&lt;3,"X",'[1]第14表（23年）①'!X491)))</f>
        <v/>
      </c>
    </row>
    <row r="492" customFormat="false" ht="12" hidden="false" customHeight="false" outlineLevel="0" collapsed="false">
      <c r="A492" s="35"/>
      <c r="B492" s="36"/>
      <c r="C492" s="37" t="str">
        <f aca="false">IF(ISBLANK('[1]第14表（23年）①'!C492),"",'[1]第14表（23年）①'!C492)</f>
        <v/>
      </c>
      <c r="D492" s="38" t="str">
        <f aca="false">IF(ISBLANK('[1]第14表（23年）①'!$C492),"",IF('[1]第14表（23年）①'!D492=0,"-",'[1]第14表（23年）①'!D492))</f>
        <v/>
      </c>
      <c r="E492" s="38" t="str">
        <f aca="false">IF(ISBLANK('[1]第14表（23年）①'!$C492),"",IF('[1]第14表（23年）①'!E492=0,"-",'[1]第14表（23年）①'!E492))</f>
        <v/>
      </c>
      <c r="F492" s="38" t="str">
        <f aca="false">IF(ISBLANK('[1]第14表（23年）①'!$C492),"",IF('[1]第14表（23年）①'!F492=0,"-",'[1]第14表（23年）①'!F492))</f>
        <v/>
      </c>
      <c r="G492" s="38" t="str">
        <f aca="false">IF(ISBLANK('[1]第14表（23年）①'!$C492),"",IF('[1]第14表（23年）①'!G492=0,"-",'[1]第14表（23年）①'!G492))</f>
        <v/>
      </c>
      <c r="H492" s="38" t="str">
        <f aca="false">IF(ISBLANK('[1]第14表（23年）①'!$C492),"",IF('[1]第14表（23年）①'!H492=0,"-",'[1]第14表（23年）①'!H492))</f>
        <v/>
      </c>
      <c r="I492" s="38" t="str">
        <f aca="false">IF(ISBLANK('[1]第14表（23年）①'!$C492),"",IF('[1]第14表（23年）①'!I492=0,"-",'[1]第14表（23年）①'!I492))</f>
        <v/>
      </c>
      <c r="J492" s="38" t="str">
        <f aca="false">IF(ISBLANK('[1]第14表（23年）①'!$C492),"",IF('[1]第14表（23年）①'!J492=0,"-",'[1]第14表（23年）①'!J492))</f>
        <v/>
      </c>
      <c r="K492" s="38" t="str">
        <f aca="false">IF(ISBLANK('[1]第14表（23年）①'!$C492),"",IF('[1]第14表（23年）①'!K492=0,"-",'[1]第14表（23年）①'!K492))</f>
        <v/>
      </c>
      <c r="L492" s="38" t="str">
        <f aca="false">IF(ISBLANK('[1]第14表（23年）①'!$C492),"",IF('[1]第14表（23年）①'!L492=0,"-",'[1]第14表（23年）①'!L492))</f>
        <v/>
      </c>
      <c r="M492" s="38" t="str">
        <f aca="false">IF(ISBLANK('[1]第14表（23年）①'!$C492),"",IF('[1]第14表（23年）①'!M492=0,"-",'[1]第14表（23年）①'!M492))</f>
        <v/>
      </c>
      <c r="N492" s="38" t="str">
        <f aca="false">IF(ISBLANK('[1]第14表（23年）①'!$C492),"",IF('[1]第14表（23年）①'!N492=0,"-",'[1]第14表（23年）①'!N492))</f>
        <v/>
      </c>
      <c r="O492" s="38" t="str">
        <f aca="false">IF(ISBLANK('[1]第14表（23年）①'!$C492),"",IF('[1]第14表（23年）①'!O492=0,"-",'[1]第14表（23年）①'!O492))</f>
        <v/>
      </c>
      <c r="P492" s="38" t="str">
        <f aca="false">IF(ISBLANK('[1]第14表（23年）①'!$C492),"",IF('[1]第14表（23年）①'!P492=0,"-",'[1]第14表（23年）①'!P492))</f>
        <v/>
      </c>
      <c r="Q492" s="37" t="str">
        <f aca="false">IF(ISBLANK('[1]第14表（23年）①'!$C492),"",IF('[1]第14表（23年）①'!Q492=0,"-",IF('[1]第14表（23年）①'!$C492&lt;3,"X",'[1]第14表（23年）①'!Q492)))</f>
        <v/>
      </c>
      <c r="R492" s="38" t="str">
        <f aca="false">IF(ISBLANK('[1]第14表（23年）①'!$C492),"",IF('[1]第14表（23年）①'!R492=0,"-",IF('[1]第14表（23年）①'!$C492&lt;3,"X",'[1]第14表（23年）①'!R492)))</f>
        <v/>
      </c>
      <c r="S492" s="38" t="str">
        <f aca="false">IF(ISBLANK('[1]第14表（23年）①'!$C492),"",IF('[1]第14表（23年）①'!S492=0,"-",IF('[1]第14表（23年）①'!$C492&lt;3,"X",'[1]第14表（23年）①'!S492)))</f>
        <v/>
      </c>
      <c r="T492" s="38" t="str">
        <f aca="false">IF(ISBLANK('[1]第14表（23年）①'!$C492),"",IF('[1]第14表（23年）①'!T492=0,"-",IF('[1]第14表（23年）①'!$C492&lt;3,"X",'[1]第14表（23年）①'!T492)))</f>
        <v/>
      </c>
      <c r="U492" s="38" t="str">
        <f aca="false">IF(ISBLANK('[1]第14表（23年）①'!$C492),"",IF('[1]第14表（23年）①'!U492=0,"-",IF('[1]第14表（23年）①'!$C492&lt;3,"X",'[1]第14表（23年）①'!U492)))</f>
        <v/>
      </c>
      <c r="V492" s="38" t="str">
        <f aca="false">IF(ISBLANK('[1]第14表（23年）①'!$C492),"",IF('[1]第14表（23年）①'!V492=0,"-",IF('[1]第14表（23年）①'!$C492&lt;3,"X",'[1]第14表（23年）①'!V492)))</f>
        <v/>
      </c>
      <c r="W492" s="38" t="str">
        <f aca="false">IF(ISBLANK('[1]第14表（23年）①'!$C492),"",IF('[1]第14表（23年）①'!W492=0,"-",IF('[1]第14表（23年）①'!$C492&lt;3,"X",'[1]第14表（23年）①'!W492)))</f>
        <v/>
      </c>
      <c r="X492" s="38" t="str">
        <f aca="false">IF(ISBLANK('[1]第14表（23年）①'!$C492),"",IF('[1]第14表（23年）①'!X492=0,"-",IF('[1]第14表（23年）①'!$C492&lt;3,"X",'[1]第14表（23年）①'!X492)))</f>
        <v/>
      </c>
    </row>
    <row r="493" customFormat="false" ht="12" hidden="false" customHeight="false" outlineLevel="0" collapsed="false">
      <c r="A493" s="35"/>
      <c r="B493" s="36"/>
      <c r="C493" s="37" t="str">
        <f aca="false">IF(ISBLANK('[1]第14表（23年）①'!C493),"",'[1]第14表（23年）①'!C493)</f>
        <v/>
      </c>
      <c r="D493" s="38" t="str">
        <f aca="false">IF(ISBLANK('[1]第14表（23年）①'!$C493),"",IF('[1]第14表（23年）①'!D493=0,"-",'[1]第14表（23年）①'!D493))</f>
        <v/>
      </c>
      <c r="E493" s="38" t="str">
        <f aca="false">IF(ISBLANK('[1]第14表（23年）①'!$C493),"",IF('[1]第14表（23年）①'!E493=0,"-",'[1]第14表（23年）①'!E493))</f>
        <v/>
      </c>
      <c r="F493" s="38" t="str">
        <f aca="false">IF(ISBLANK('[1]第14表（23年）①'!$C493),"",IF('[1]第14表（23年）①'!F493=0,"-",'[1]第14表（23年）①'!F493))</f>
        <v/>
      </c>
      <c r="G493" s="38" t="str">
        <f aca="false">IF(ISBLANK('[1]第14表（23年）①'!$C493),"",IF('[1]第14表（23年）①'!G493=0,"-",'[1]第14表（23年）①'!G493))</f>
        <v/>
      </c>
      <c r="H493" s="38" t="str">
        <f aca="false">IF(ISBLANK('[1]第14表（23年）①'!$C493),"",IF('[1]第14表（23年）①'!H493=0,"-",'[1]第14表（23年）①'!H493))</f>
        <v/>
      </c>
      <c r="I493" s="38" t="str">
        <f aca="false">IF(ISBLANK('[1]第14表（23年）①'!$C493),"",IF('[1]第14表（23年）①'!I493=0,"-",'[1]第14表（23年）①'!I493))</f>
        <v/>
      </c>
      <c r="J493" s="38" t="str">
        <f aca="false">IF(ISBLANK('[1]第14表（23年）①'!$C493),"",IF('[1]第14表（23年）①'!J493=0,"-",'[1]第14表（23年）①'!J493))</f>
        <v/>
      </c>
      <c r="K493" s="38" t="str">
        <f aca="false">IF(ISBLANK('[1]第14表（23年）①'!$C493),"",IF('[1]第14表（23年）①'!K493=0,"-",'[1]第14表（23年）①'!K493))</f>
        <v/>
      </c>
      <c r="L493" s="38" t="str">
        <f aca="false">IF(ISBLANK('[1]第14表（23年）①'!$C493),"",IF('[1]第14表（23年）①'!L493=0,"-",'[1]第14表（23年）①'!L493))</f>
        <v/>
      </c>
      <c r="M493" s="38" t="str">
        <f aca="false">IF(ISBLANK('[1]第14表（23年）①'!$C493),"",IF('[1]第14表（23年）①'!M493=0,"-",'[1]第14表（23年）①'!M493))</f>
        <v/>
      </c>
      <c r="N493" s="38" t="str">
        <f aca="false">IF(ISBLANK('[1]第14表（23年）①'!$C493),"",IF('[1]第14表（23年）①'!N493=0,"-",'[1]第14表（23年）①'!N493))</f>
        <v/>
      </c>
      <c r="O493" s="38" t="str">
        <f aca="false">IF(ISBLANK('[1]第14表（23年）①'!$C493),"",IF('[1]第14表（23年）①'!O493=0,"-",'[1]第14表（23年）①'!O493))</f>
        <v/>
      </c>
      <c r="P493" s="38" t="str">
        <f aca="false">IF(ISBLANK('[1]第14表（23年）①'!$C493),"",IF('[1]第14表（23年）①'!P493=0,"-",'[1]第14表（23年）①'!P493))</f>
        <v/>
      </c>
      <c r="Q493" s="37" t="str">
        <f aca="false">IF(ISBLANK('[1]第14表（23年）①'!$C493),"",IF('[1]第14表（23年）①'!Q493=0,"-",IF('[1]第14表（23年）①'!$C493&lt;3,"X",'[1]第14表（23年）①'!Q493)))</f>
        <v/>
      </c>
      <c r="R493" s="38" t="str">
        <f aca="false">IF(ISBLANK('[1]第14表（23年）①'!$C493),"",IF('[1]第14表（23年）①'!R493=0,"-",IF('[1]第14表（23年）①'!$C493&lt;3,"X",'[1]第14表（23年）①'!R493)))</f>
        <v/>
      </c>
      <c r="S493" s="38" t="str">
        <f aca="false">IF(ISBLANK('[1]第14表（23年）①'!$C493),"",IF('[1]第14表（23年）①'!S493=0,"-",IF('[1]第14表（23年）①'!$C493&lt;3,"X",'[1]第14表（23年）①'!S493)))</f>
        <v/>
      </c>
      <c r="T493" s="38" t="str">
        <f aca="false">IF(ISBLANK('[1]第14表（23年）①'!$C493),"",IF('[1]第14表（23年）①'!T493=0,"-",IF('[1]第14表（23年）①'!$C493&lt;3,"X",'[1]第14表（23年）①'!T493)))</f>
        <v/>
      </c>
      <c r="U493" s="38" t="str">
        <f aca="false">IF(ISBLANK('[1]第14表（23年）①'!$C493),"",IF('[1]第14表（23年）①'!U493=0,"-",IF('[1]第14表（23年）①'!$C493&lt;3,"X",'[1]第14表（23年）①'!U493)))</f>
        <v/>
      </c>
      <c r="V493" s="38" t="str">
        <f aca="false">IF(ISBLANK('[1]第14表（23年）①'!$C493),"",IF('[1]第14表（23年）①'!V493=0,"-",IF('[1]第14表（23年）①'!$C493&lt;3,"X",'[1]第14表（23年）①'!V493)))</f>
        <v/>
      </c>
      <c r="W493" s="38" t="str">
        <f aca="false">IF(ISBLANK('[1]第14表（23年）①'!$C493),"",IF('[1]第14表（23年）①'!W493=0,"-",IF('[1]第14表（23年）①'!$C493&lt;3,"X",'[1]第14表（23年）①'!W493)))</f>
        <v/>
      </c>
      <c r="X493" s="38" t="str">
        <f aca="false">IF(ISBLANK('[1]第14表（23年）①'!$C493),"",IF('[1]第14表（23年）①'!X493=0,"-",IF('[1]第14表（23年）①'!$C493&lt;3,"X",'[1]第14表（23年）①'!X493)))</f>
        <v/>
      </c>
    </row>
    <row r="494" customFormat="false" ht="12" hidden="false" customHeight="false" outlineLevel="0" collapsed="false">
      <c r="A494" s="35"/>
      <c r="B494" s="36"/>
      <c r="C494" s="37" t="str">
        <f aca="false">IF(ISBLANK('[1]第14表（23年）①'!C494),"",'[1]第14表（23年）①'!C494)</f>
        <v/>
      </c>
      <c r="D494" s="38" t="str">
        <f aca="false">IF(ISBLANK('[1]第14表（23年）①'!$C494),"",IF('[1]第14表（23年）①'!D494=0,"-",'[1]第14表（23年）①'!D494))</f>
        <v/>
      </c>
      <c r="E494" s="38" t="str">
        <f aca="false">IF(ISBLANK('[1]第14表（23年）①'!$C494),"",IF('[1]第14表（23年）①'!E494=0,"-",'[1]第14表（23年）①'!E494))</f>
        <v/>
      </c>
      <c r="F494" s="38" t="str">
        <f aca="false">IF(ISBLANK('[1]第14表（23年）①'!$C494),"",IF('[1]第14表（23年）①'!F494=0,"-",'[1]第14表（23年）①'!F494))</f>
        <v/>
      </c>
      <c r="G494" s="38" t="str">
        <f aca="false">IF(ISBLANK('[1]第14表（23年）①'!$C494),"",IF('[1]第14表（23年）①'!G494=0,"-",'[1]第14表（23年）①'!G494))</f>
        <v/>
      </c>
      <c r="H494" s="38" t="str">
        <f aca="false">IF(ISBLANK('[1]第14表（23年）①'!$C494),"",IF('[1]第14表（23年）①'!H494=0,"-",'[1]第14表（23年）①'!H494))</f>
        <v/>
      </c>
      <c r="I494" s="38" t="str">
        <f aca="false">IF(ISBLANK('[1]第14表（23年）①'!$C494),"",IF('[1]第14表（23年）①'!I494=0,"-",'[1]第14表（23年）①'!I494))</f>
        <v/>
      </c>
      <c r="J494" s="38" t="str">
        <f aca="false">IF(ISBLANK('[1]第14表（23年）①'!$C494),"",IF('[1]第14表（23年）①'!J494=0,"-",'[1]第14表（23年）①'!J494))</f>
        <v/>
      </c>
      <c r="K494" s="38" t="str">
        <f aca="false">IF(ISBLANK('[1]第14表（23年）①'!$C494),"",IF('[1]第14表（23年）①'!K494=0,"-",'[1]第14表（23年）①'!K494))</f>
        <v/>
      </c>
      <c r="L494" s="38" t="str">
        <f aca="false">IF(ISBLANK('[1]第14表（23年）①'!$C494),"",IF('[1]第14表（23年）①'!L494=0,"-",'[1]第14表（23年）①'!L494))</f>
        <v/>
      </c>
      <c r="M494" s="38" t="str">
        <f aca="false">IF(ISBLANK('[1]第14表（23年）①'!$C494),"",IF('[1]第14表（23年）①'!M494=0,"-",'[1]第14表（23年）①'!M494))</f>
        <v/>
      </c>
      <c r="N494" s="38" t="str">
        <f aca="false">IF(ISBLANK('[1]第14表（23年）①'!$C494),"",IF('[1]第14表（23年）①'!N494=0,"-",'[1]第14表（23年）①'!N494))</f>
        <v/>
      </c>
      <c r="O494" s="38" t="str">
        <f aca="false">IF(ISBLANK('[1]第14表（23年）①'!$C494),"",IF('[1]第14表（23年）①'!O494=0,"-",'[1]第14表（23年）①'!O494))</f>
        <v/>
      </c>
      <c r="P494" s="38" t="str">
        <f aca="false">IF(ISBLANK('[1]第14表（23年）①'!$C494),"",IF('[1]第14表（23年）①'!P494=0,"-",'[1]第14表（23年）①'!P494))</f>
        <v/>
      </c>
      <c r="Q494" s="37" t="str">
        <f aca="false">IF(ISBLANK('[1]第14表（23年）①'!$C494),"",IF('[1]第14表（23年）①'!Q494=0,"-",IF('[1]第14表（23年）①'!$C494&lt;3,"X",'[1]第14表（23年）①'!Q494)))</f>
        <v/>
      </c>
      <c r="R494" s="38" t="str">
        <f aca="false">IF(ISBLANK('[1]第14表（23年）①'!$C494),"",IF('[1]第14表（23年）①'!R494=0,"-",IF('[1]第14表（23年）①'!$C494&lt;3,"X",'[1]第14表（23年）①'!R494)))</f>
        <v/>
      </c>
      <c r="S494" s="38" t="str">
        <f aca="false">IF(ISBLANK('[1]第14表（23年）①'!$C494),"",IF('[1]第14表（23年）①'!S494=0,"-",IF('[1]第14表（23年）①'!$C494&lt;3,"X",'[1]第14表（23年）①'!S494)))</f>
        <v/>
      </c>
      <c r="T494" s="38" t="str">
        <f aca="false">IF(ISBLANK('[1]第14表（23年）①'!$C494),"",IF('[1]第14表（23年）①'!T494=0,"-",IF('[1]第14表（23年）①'!$C494&lt;3,"X",'[1]第14表（23年）①'!T494)))</f>
        <v/>
      </c>
      <c r="U494" s="38" t="str">
        <f aca="false">IF(ISBLANK('[1]第14表（23年）①'!$C494),"",IF('[1]第14表（23年）①'!U494=0,"-",IF('[1]第14表（23年）①'!$C494&lt;3,"X",'[1]第14表（23年）①'!U494)))</f>
        <v/>
      </c>
      <c r="V494" s="38" t="str">
        <f aca="false">IF(ISBLANK('[1]第14表（23年）①'!$C494),"",IF('[1]第14表（23年）①'!V494=0,"-",IF('[1]第14表（23年）①'!$C494&lt;3,"X",'[1]第14表（23年）①'!V494)))</f>
        <v/>
      </c>
      <c r="W494" s="38" t="str">
        <f aca="false">IF(ISBLANK('[1]第14表（23年）①'!$C494),"",IF('[1]第14表（23年）①'!W494=0,"-",IF('[1]第14表（23年）①'!$C494&lt;3,"X",'[1]第14表（23年）①'!W494)))</f>
        <v/>
      </c>
      <c r="X494" s="38" t="str">
        <f aca="false">IF(ISBLANK('[1]第14表（23年）①'!$C494),"",IF('[1]第14表（23年）①'!X494=0,"-",IF('[1]第14表（23年）①'!$C494&lt;3,"X",'[1]第14表（23年）①'!X494)))</f>
        <v/>
      </c>
    </row>
    <row r="495" customFormat="false" ht="12" hidden="false" customHeight="false" outlineLevel="0" collapsed="false">
      <c r="A495" s="35"/>
      <c r="B495" s="36"/>
      <c r="C495" s="37" t="str">
        <f aca="false">IF(ISBLANK('[1]第14表（23年）①'!C495),"",'[1]第14表（23年）①'!C495)</f>
        <v/>
      </c>
      <c r="D495" s="38" t="str">
        <f aca="false">IF(ISBLANK('[1]第14表（23年）①'!$C495),"",IF('[1]第14表（23年）①'!D495=0,"-",'[1]第14表（23年）①'!D495))</f>
        <v/>
      </c>
      <c r="E495" s="38" t="str">
        <f aca="false">IF(ISBLANK('[1]第14表（23年）①'!$C495),"",IF('[1]第14表（23年）①'!E495=0,"-",'[1]第14表（23年）①'!E495))</f>
        <v/>
      </c>
      <c r="F495" s="38" t="str">
        <f aca="false">IF(ISBLANK('[1]第14表（23年）①'!$C495),"",IF('[1]第14表（23年）①'!F495=0,"-",'[1]第14表（23年）①'!F495))</f>
        <v/>
      </c>
      <c r="G495" s="38" t="str">
        <f aca="false">IF(ISBLANK('[1]第14表（23年）①'!$C495),"",IF('[1]第14表（23年）①'!G495=0,"-",'[1]第14表（23年）①'!G495))</f>
        <v/>
      </c>
      <c r="H495" s="38" t="str">
        <f aca="false">IF(ISBLANK('[1]第14表（23年）①'!$C495),"",IF('[1]第14表（23年）①'!H495=0,"-",'[1]第14表（23年）①'!H495))</f>
        <v/>
      </c>
      <c r="I495" s="38" t="str">
        <f aca="false">IF(ISBLANK('[1]第14表（23年）①'!$C495),"",IF('[1]第14表（23年）①'!I495=0,"-",'[1]第14表（23年）①'!I495))</f>
        <v/>
      </c>
      <c r="J495" s="38" t="str">
        <f aca="false">IF(ISBLANK('[1]第14表（23年）①'!$C495),"",IF('[1]第14表（23年）①'!J495=0,"-",'[1]第14表（23年）①'!J495))</f>
        <v/>
      </c>
      <c r="K495" s="38" t="str">
        <f aca="false">IF(ISBLANK('[1]第14表（23年）①'!$C495),"",IF('[1]第14表（23年）①'!K495=0,"-",'[1]第14表（23年）①'!K495))</f>
        <v/>
      </c>
      <c r="L495" s="38" t="str">
        <f aca="false">IF(ISBLANK('[1]第14表（23年）①'!$C495),"",IF('[1]第14表（23年）①'!L495=0,"-",'[1]第14表（23年）①'!L495))</f>
        <v/>
      </c>
      <c r="M495" s="38" t="str">
        <f aca="false">IF(ISBLANK('[1]第14表（23年）①'!$C495),"",IF('[1]第14表（23年）①'!M495=0,"-",'[1]第14表（23年）①'!M495))</f>
        <v/>
      </c>
      <c r="N495" s="38" t="str">
        <f aca="false">IF(ISBLANK('[1]第14表（23年）①'!$C495),"",IF('[1]第14表（23年）①'!N495=0,"-",'[1]第14表（23年）①'!N495))</f>
        <v/>
      </c>
      <c r="O495" s="38" t="str">
        <f aca="false">IF(ISBLANK('[1]第14表（23年）①'!$C495),"",IF('[1]第14表（23年）①'!O495=0,"-",'[1]第14表（23年）①'!O495))</f>
        <v/>
      </c>
      <c r="P495" s="38" t="str">
        <f aca="false">IF(ISBLANK('[1]第14表（23年）①'!$C495),"",IF('[1]第14表（23年）①'!P495=0,"-",'[1]第14表（23年）①'!P495))</f>
        <v/>
      </c>
      <c r="Q495" s="37" t="str">
        <f aca="false">IF(ISBLANK('[1]第14表（23年）①'!$C495),"",IF('[1]第14表（23年）①'!Q495=0,"-",IF('[1]第14表（23年）①'!$C495&lt;3,"X",'[1]第14表（23年）①'!Q495)))</f>
        <v/>
      </c>
      <c r="R495" s="38" t="str">
        <f aca="false">IF(ISBLANK('[1]第14表（23年）①'!$C495),"",IF('[1]第14表（23年）①'!R495=0,"-",IF('[1]第14表（23年）①'!$C495&lt;3,"X",'[1]第14表（23年）①'!R495)))</f>
        <v/>
      </c>
      <c r="S495" s="38" t="str">
        <f aca="false">IF(ISBLANK('[1]第14表（23年）①'!$C495),"",IF('[1]第14表（23年）①'!S495=0,"-",IF('[1]第14表（23年）①'!$C495&lt;3,"X",'[1]第14表（23年）①'!S495)))</f>
        <v/>
      </c>
      <c r="T495" s="38" t="str">
        <f aca="false">IF(ISBLANK('[1]第14表（23年）①'!$C495),"",IF('[1]第14表（23年）①'!T495=0,"-",IF('[1]第14表（23年）①'!$C495&lt;3,"X",'[1]第14表（23年）①'!T495)))</f>
        <v/>
      </c>
      <c r="U495" s="38" t="str">
        <f aca="false">IF(ISBLANK('[1]第14表（23年）①'!$C495),"",IF('[1]第14表（23年）①'!U495=0,"-",IF('[1]第14表（23年）①'!$C495&lt;3,"X",'[1]第14表（23年）①'!U495)))</f>
        <v/>
      </c>
      <c r="V495" s="38" t="str">
        <f aca="false">IF(ISBLANK('[1]第14表（23年）①'!$C495),"",IF('[1]第14表（23年）①'!V495=0,"-",IF('[1]第14表（23年）①'!$C495&lt;3,"X",'[1]第14表（23年）①'!V495)))</f>
        <v/>
      </c>
      <c r="W495" s="38" t="str">
        <f aca="false">IF(ISBLANK('[1]第14表（23年）①'!$C495),"",IF('[1]第14表（23年）①'!W495=0,"-",IF('[1]第14表（23年）①'!$C495&lt;3,"X",'[1]第14表（23年）①'!W495)))</f>
        <v/>
      </c>
      <c r="X495" s="38" t="str">
        <f aca="false">IF(ISBLANK('[1]第14表（23年）①'!$C495),"",IF('[1]第14表（23年）①'!X495=0,"-",IF('[1]第14表（23年）①'!$C495&lt;3,"X",'[1]第14表（23年）①'!X495)))</f>
        <v/>
      </c>
    </row>
    <row r="496" customFormat="false" ht="12" hidden="false" customHeight="false" outlineLevel="0" collapsed="false">
      <c r="A496" s="35"/>
      <c r="B496" s="36"/>
      <c r="C496" s="37" t="str">
        <f aca="false">IF(ISBLANK('[1]第14表（23年）①'!C496),"",'[1]第14表（23年）①'!C496)</f>
        <v/>
      </c>
      <c r="D496" s="38" t="str">
        <f aca="false">IF(ISBLANK('[1]第14表（23年）①'!$C496),"",IF('[1]第14表（23年）①'!D496=0,"-",'[1]第14表（23年）①'!D496))</f>
        <v/>
      </c>
      <c r="E496" s="38" t="str">
        <f aca="false">IF(ISBLANK('[1]第14表（23年）①'!$C496),"",IF('[1]第14表（23年）①'!E496=0,"-",'[1]第14表（23年）①'!E496))</f>
        <v/>
      </c>
      <c r="F496" s="38" t="str">
        <f aca="false">IF(ISBLANK('[1]第14表（23年）①'!$C496),"",IF('[1]第14表（23年）①'!F496=0,"-",'[1]第14表（23年）①'!F496))</f>
        <v/>
      </c>
      <c r="G496" s="38" t="str">
        <f aca="false">IF(ISBLANK('[1]第14表（23年）①'!$C496),"",IF('[1]第14表（23年）①'!G496=0,"-",'[1]第14表（23年）①'!G496))</f>
        <v/>
      </c>
      <c r="H496" s="38" t="str">
        <f aca="false">IF(ISBLANK('[1]第14表（23年）①'!$C496),"",IF('[1]第14表（23年）①'!H496=0,"-",'[1]第14表（23年）①'!H496))</f>
        <v/>
      </c>
      <c r="I496" s="38" t="str">
        <f aca="false">IF(ISBLANK('[1]第14表（23年）①'!$C496),"",IF('[1]第14表（23年）①'!I496=0,"-",'[1]第14表（23年）①'!I496))</f>
        <v/>
      </c>
      <c r="J496" s="38" t="str">
        <f aca="false">IF(ISBLANK('[1]第14表（23年）①'!$C496),"",IF('[1]第14表（23年）①'!J496=0,"-",'[1]第14表（23年）①'!J496))</f>
        <v/>
      </c>
      <c r="K496" s="38" t="str">
        <f aca="false">IF(ISBLANK('[1]第14表（23年）①'!$C496),"",IF('[1]第14表（23年）①'!K496=0,"-",'[1]第14表（23年）①'!K496))</f>
        <v/>
      </c>
      <c r="L496" s="38" t="str">
        <f aca="false">IF(ISBLANK('[1]第14表（23年）①'!$C496),"",IF('[1]第14表（23年）①'!L496=0,"-",'[1]第14表（23年）①'!L496))</f>
        <v/>
      </c>
      <c r="M496" s="38" t="str">
        <f aca="false">IF(ISBLANK('[1]第14表（23年）①'!$C496),"",IF('[1]第14表（23年）①'!M496=0,"-",'[1]第14表（23年）①'!M496))</f>
        <v/>
      </c>
      <c r="N496" s="38" t="str">
        <f aca="false">IF(ISBLANK('[1]第14表（23年）①'!$C496),"",IF('[1]第14表（23年）①'!N496=0,"-",'[1]第14表（23年）①'!N496))</f>
        <v/>
      </c>
      <c r="O496" s="38" t="str">
        <f aca="false">IF(ISBLANK('[1]第14表（23年）①'!$C496),"",IF('[1]第14表（23年）①'!O496=0,"-",'[1]第14表（23年）①'!O496))</f>
        <v/>
      </c>
      <c r="P496" s="38" t="str">
        <f aca="false">IF(ISBLANK('[1]第14表（23年）①'!$C496),"",IF('[1]第14表（23年）①'!P496=0,"-",'[1]第14表（23年）①'!P496))</f>
        <v/>
      </c>
      <c r="Q496" s="37" t="str">
        <f aca="false">IF(ISBLANK('[1]第14表（23年）①'!$C496),"",IF('[1]第14表（23年）①'!Q496=0,"-",IF('[1]第14表（23年）①'!$C496&lt;3,"X",'[1]第14表（23年）①'!Q496)))</f>
        <v/>
      </c>
      <c r="R496" s="38" t="str">
        <f aca="false">IF(ISBLANK('[1]第14表（23年）①'!$C496),"",IF('[1]第14表（23年）①'!R496=0,"-",IF('[1]第14表（23年）①'!$C496&lt;3,"X",'[1]第14表（23年）①'!R496)))</f>
        <v/>
      </c>
      <c r="S496" s="38" t="str">
        <f aca="false">IF(ISBLANK('[1]第14表（23年）①'!$C496),"",IF('[1]第14表（23年）①'!S496=0,"-",IF('[1]第14表（23年）①'!$C496&lt;3,"X",'[1]第14表（23年）①'!S496)))</f>
        <v/>
      </c>
      <c r="T496" s="38" t="str">
        <f aca="false">IF(ISBLANK('[1]第14表（23年）①'!$C496),"",IF('[1]第14表（23年）①'!T496=0,"-",IF('[1]第14表（23年）①'!$C496&lt;3,"X",'[1]第14表（23年）①'!T496)))</f>
        <v/>
      </c>
      <c r="U496" s="38" t="str">
        <f aca="false">IF(ISBLANK('[1]第14表（23年）①'!$C496),"",IF('[1]第14表（23年）①'!U496=0,"-",IF('[1]第14表（23年）①'!$C496&lt;3,"X",'[1]第14表（23年）①'!U496)))</f>
        <v/>
      </c>
      <c r="V496" s="38" t="str">
        <f aca="false">IF(ISBLANK('[1]第14表（23年）①'!$C496),"",IF('[1]第14表（23年）①'!V496=0,"-",IF('[1]第14表（23年）①'!$C496&lt;3,"X",'[1]第14表（23年）①'!V496)))</f>
        <v/>
      </c>
      <c r="W496" s="38" t="str">
        <f aca="false">IF(ISBLANK('[1]第14表（23年）①'!$C496),"",IF('[1]第14表（23年）①'!W496=0,"-",IF('[1]第14表（23年）①'!$C496&lt;3,"X",'[1]第14表（23年）①'!W496)))</f>
        <v/>
      </c>
      <c r="X496" s="38" t="str">
        <f aca="false">IF(ISBLANK('[1]第14表（23年）①'!$C496),"",IF('[1]第14表（23年）①'!X496=0,"-",IF('[1]第14表（23年）①'!$C496&lt;3,"X",'[1]第14表（23年）①'!X496)))</f>
        <v/>
      </c>
    </row>
    <row r="497" customFormat="false" ht="12" hidden="false" customHeight="false" outlineLevel="0" collapsed="false">
      <c r="A497" s="35"/>
      <c r="B497" s="36"/>
      <c r="C497" s="37" t="str">
        <f aca="false">IF(ISBLANK('[1]第14表（23年）①'!C497),"",'[1]第14表（23年）①'!C497)</f>
        <v/>
      </c>
      <c r="D497" s="38" t="str">
        <f aca="false">IF(ISBLANK('[1]第14表（23年）①'!$C497),"",IF('[1]第14表（23年）①'!D497=0,"-",'[1]第14表（23年）①'!D497))</f>
        <v/>
      </c>
      <c r="E497" s="38" t="str">
        <f aca="false">IF(ISBLANK('[1]第14表（23年）①'!$C497),"",IF('[1]第14表（23年）①'!E497=0,"-",'[1]第14表（23年）①'!E497))</f>
        <v/>
      </c>
      <c r="F497" s="38" t="str">
        <f aca="false">IF(ISBLANK('[1]第14表（23年）①'!$C497),"",IF('[1]第14表（23年）①'!F497=0,"-",'[1]第14表（23年）①'!F497))</f>
        <v/>
      </c>
      <c r="G497" s="38" t="str">
        <f aca="false">IF(ISBLANK('[1]第14表（23年）①'!$C497),"",IF('[1]第14表（23年）①'!G497=0,"-",'[1]第14表（23年）①'!G497))</f>
        <v/>
      </c>
      <c r="H497" s="38" t="str">
        <f aca="false">IF(ISBLANK('[1]第14表（23年）①'!$C497),"",IF('[1]第14表（23年）①'!H497=0,"-",'[1]第14表（23年）①'!H497))</f>
        <v/>
      </c>
      <c r="I497" s="38" t="str">
        <f aca="false">IF(ISBLANK('[1]第14表（23年）①'!$C497),"",IF('[1]第14表（23年）①'!I497=0,"-",'[1]第14表（23年）①'!I497))</f>
        <v/>
      </c>
      <c r="J497" s="38" t="str">
        <f aca="false">IF(ISBLANK('[1]第14表（23年）①'!$C497),"",IF('[1]第14表（23年）①'!J497=0,"-",'[1]第14表（23年）①'!J497))</f>
        <v/>
      </c>
      <c r="K497" s="38" t="str">
        <f aca="false">IF(ISBLANK('[1]第14表（23年）①'!$C497),"",IF('[1]第14表（23年）①'!K497=0,"-",'[1]第14表（23年）①'!K497))</f>
        <v/>
      </c>
      <c r="L497" s="38" t="str">
        <f aca="false">IF(ISBLANK('[1]第14表（23年）①'!$C497),"",IF('[1]第14表（23年）①'!L497=0,"-",'[1]第14表（23年）①'!L497))</f>
        <v/>
      </c>
      <c r="M497" s="38" t="str">
        <f aca="false">IF(ISBLANK('[1]第14表（23年）①'!$C497),"",IF('[1]第14表（23年）①'!M497=0,"-",'[1]第14表（23年）①'!M497))</f>
        <v/>
      </c>
      <c r="N497" s="38" t="str">
        <f aca="false">IF(ISBLANK('[1]第14表（23年）①'!$C497),"",IF('[1]第14表（23年）①'!N497=0,"-",'[1]第14表（23年）①'!N497))</f>
        <v/>
      </c>
      <c r="O497" s="38" t="str">
        <f aca="false">IF(ISBLANK('[1]第14表（23年）①'!$C497),"",IF('[1]第14表（23年）①'!O497=0,"-",'[1]第14表（23年）①'!O497))</f>
        <v/>
      </c>
      <c r="P497" s="38" t="str">
        <f aca="false">IF(ISBLANK('[1]第14表（23年）①'!$C497),"",IF('[1]第14表（23年）①'!P497=0,"-",'[1]第14表（23年）①'!P497))</f>
        <v/>
      </c>
      <c r="Q497" s="37" t="str">
        <f aca="false">IF(ISBLANK('[1]第14表（23年）①'!$C497),"",IF('[1]第14表（23年）①'!Q497=0,"-",IF('[1]第14表（23年）①'!$C497&lt;3,"X",'[1]第14表（23年）①'!Q497)))</f>
        <v/>
      </c>
      <c r="R497" s="38" t="str">
        <f aca="false">IF(ISBLANK('[1]第14表（23年）①'!$C497),"",IF('[1]第14表（23年）①'!R497=0,"-",IF('[1]第14表（23年）①'!$C497&lt;3,"X",'[1]第14表（23年）①'!R497)))</f>
        <v/>
      </c>
      <c r="S497" s="38" t="str">
        <f aca="false">IF(ISBLANK('[1]第14表（23年）①'!$C497),"",IF('[1]第14表（23年）①'!S497=0,"-",IF('[1]第14表（23年）①'!$C497&lt;3,"X",'[1]第14表（23年）①'!S497)))</f>
        <v/>
      </c>
      <c r="T497" s="38" t="str">
        <f aca="false">IF(ISBLANK('[1]第14表（23年）①'!$C497),"",IF('[1]第14表（23年）①'!T497=0,"-",IF('[1]第14表（23年）①'!$C497&lt;3,"X",'[1]第14表（23年）①'!T497)))</f>
        <v/>
      </c>
      <c r="U497" s="38" t="str">
        <f aca="false">IF(ISBLANK('[1]第14表（23年）①'!$C497),"",IF('[1]第14表（23年）①'!U497=0,"-",IF('[1]第14表（23年）①'!$C497&lt;3,"X",'[1]第14表（23年）①'!U497)))</f>
        <v/>
      </c>
      <c r="V497" s="38" t="str">
        <f aca="false">IF(ISBLANK('[1]第14表（23年）①'!$C497),"",IF('[1]第14表（23年）①'!V497=0,"-",IF('[1]第14表（23年）①'!$C497&lt;3,"X",'[1]第14表（23年）①'!V497)))</f>
        <v/>
      </c>
      <c r="W497" s="38" t="str">
        <f aca="false">IF(ISBLANK('[1]第14表（23年）①'!$C497),"",IF('[1]第14表（23年）①'!W497=0,"-",IF('[1]第14表（23年）①'!$C497&lt;3,"X",'[1]第14表（23年）①'!W497)))</f>
        <v/>
      </c>
      <c r="X497" s="38" t="str">
        <f aca="false">IF(ISBLANK('[1]第14表（23年）①'!$C497),"",IF('[1]第14表（23年）①'!X497=0,"-",IF('[1]第14表（23年）①'!$C497&lt;3,"X",'[1]第14表（23年）①'!X497)))</f>
        <v/>
      </c>
    </row>
    <row r="498" customFormat="false" ht="12" hidden="false" customHeight="false" outlineLevel="0" collapsed="false">
      <c r="A498" s="35"/>
      <c r="B498" s="36"/>
      <c r="C498" s="37" t="str">
        <f aca="false">IF(ISBLANK('[1]第14表（23年）①'!C498),"",'[1]第14表（23年）①'!C498)</f>
        <v/>
      </c>
      <c r="D498" s="38" t="str">
        <f aca="false">IF(ISBLANK('[1]第14表（23年）①'!$C498),"",IF('[1]第14表（23年）①'!D498=0,"-",'[1]第14表（23年）①'!D498))</f>
        <v/>
      </c>
      <c r="E498" s="38" t="str">
        <f aca="false">IF(ISBLANK('[1]第14表（23年）①'!$C498),"",IF('[1]第14表（23年）①'!E498=0,"-",'[1]第14表（23年）①'!E498))</f>
        <v/>
      </c>
      <c r="F498" s="38" t="str">
        <f aca="false">IF(ISBLANK('[1]第14表（23年）①'!$C498),"",IF('[1]第14表（23年）①'!F498=0,"-",'[1]第14表（23年）①'!F498))</f>
        <v/>
      </c>
      <c r="G498" s="38" t="str">
        <f aca="false">IF(ISBLANK('[1]第14表（23年）①'!$C498),"",IF('[1]第14表（23年）①'!G498=0,"-",'[1]第14表（23年）①'!G498))</f>
        <v/>
      </c>
      <c r="H498" s="38" t="str">
        <f aca="false">IF(ISBLANK('[1]第14表（23年）①'!$C498),"",IF('[1]第14表（23年）①'!H498=0,"-",'[1]第14表（23年）①'!H498))</f>
        <v/>
      </c>
      <c r="I498" s="38" t="str">
        <f aca="false">IF(ISBLANK('[1]第14表（23年）①'!$C498),"",IF('[1]第14表（23年）①'!I498=0,"-",'[1]第14表（23年）①'!I498))</f>
        <v/>
      </c>
      <c r="J498" s="38" t="str">
        <f aca="false">IF(ISBLANK('[1]第14表（23年）①'!$C498),"",IF('[1]第14表（23年）①'!J498=0,"-",'[1]第14表（23年）①'!J498))</f>
        <v/>
      </c>
      <c r="K498" s="38" t="str">
        <f aca="false">IF(ISBLANK('[1]第14表（23年）①'!$C498),"",IF('[1]第14表（23年）①'!K498=0,"-",'[1]第14表（23年）①'!K498))</f>
        <v/>
      </c>
      <c r="L498" s="38" t="str">
        <f aca="false">IF(ISBLANK('[1]第14表（23年）①'!$C498),"",IF('[1]第14表（23年）①'!L498=0,"-",'[1]第14表（23年）①'!L498))</f>
        <v/>
      </c>
      <c r="M498" s="38" t="str">
        <f aca="false">IF(ISBLANK('[1]第14表（23年）①'!$C498),"",IF('[1]第14表（23年）①'!M498=0,"-",'[1]第14表（23年）①'!M498))</f>
        <v/>
      </c>
      <c r="N498" s="38" t="str">
        <f aca="false">IF(ISBLANK('[1]第14表（23年）①'!$C498),"",IF('[1]第14表（23年）①'!N498=0,"-",'[1]第14表（23年）①'!N498))</f>
        <v/>
      </c>
      <c r="O498" s="38" t="str">
        <f aca="false">IF(ISBLANK('[1]第14表（23年）①'!$C498),"",IF('[1]第14表（23年）①'!O498=0,"-",'[1]第14表（23年）①'!O498))</f>
        <v/>
      </c>
      <c r="P498" s="38" t="str">
        <f aca="false">IF(ISBLANK('[1]第14表（23年）①'!$C498),"",IF('[1]第14表（23年）①'!P498=0,"-",'[1]第14表（23年）①'!P498))</f>
        <v/>
      </c>
      <c r="Q498" s="37" t="str">
        <f aca="false">IF(ISBLANK('[1]第14表（23年）①'!$C498),"",IF('[1]第14表（23年）①'!Q498=0,"-",IF('[1]第14表（23年）①'!$C498&lt;3,"X",'[1]第14表（23年）①'!Q498)))</f>
        <v/>
      </c>
      <c r="R498" s="38" t="str">
        <f aca="false">IF(ISBLANK('[1]第14表（23年）①'!$C498),"",IF('[1]第14表（23年）①'!R498=0,"-",IF('[1]第14表（23年）①'!$C498&lt;3,"X",'[1]第14表（23年）①'!R498)))</f>
        <v/>
      </c>
      <c r="S498" s="38" t="str">
        <f aca="false">IF(ISBLANK('[1]第14表（23年）①'!$C498),"",IF('[1]第14表（23年）①'!S498=0,"-",IF('[1]第14表（23年）①'!$C498&lt;3,"X",'[1]第14表（23年）①'!S498)))</f>
        <v/>
      </c>
      <c r="T498" s="38" t="str">
        <f aca="false">IF(ISBLANK('[1]第14表（23年）①'!$C498),"",IF('[1]第14表（23年）①'!T498=0,"-",IF('[1]第14表（23年）①'!$C498&lt;3,"X",'[1]第14表（23年）①'!T498)))</f>
        <v/>
      </c>
      <c r="U498" s="38" t="str">
        <f aca="false">IF(ISBLANK('[1]第14表（23年）①'!$C498),"",IF('[1]第14表（23年）①'!U498=0,"-",IF('[1]第14表（23年）①'!$C498&lt;3,"X",'[1]第14表（23年）①'!U498)))</f>
        <v/>
      </c>
      <c r="V498" s="38" t="str">
        <f aca="false">IF(ISBLANK('[1]第14表（23年）①'!$C498),"",IF('[1]第14表（23年）①'!V498=0,"-",IF('[1]第14表（23年）①'!$C498&lt;3,"X",'[1]第14表（23年）①'!V498)))</f>
        <v/>
      </c>
      <c r="W498" s="38" t="str">
        <f aca="false">IF(ISBLANK('[1]第14表（23年）①'!$C498),"",IF('[1]第14表（23年）①'!W498=0,"-",IF('[1]第14表（23年）①'!$C498&lt;3,"X",'[1]第14表（23年）①'!W498)))</f>
        <v/>
      </c>
      <c r="X498" s="38" t="str">
        <f aca="false">IF(ISBLANK('[1]第14表（23年）①'!$C498),"",IF('[1]第14表（23年）①'!X498=0,"-",IF('[1]第14表（23年）①'!$C498&lt;3,"X",'[1]第14表（23年）①'!X498)))</f>
        <v/>
      </c>
    </row>
    <row r="499" customFormat="false" ht="12" hidden="false" customHeight="false" outlineLevel="0" collapsed="false">
      <c r="A499" s="35"/>
      <c r="B499" s="36"/>
      <c r="C499" s="37" t="str">
        <f aca="false">IF(ISBLANK('[1]第14表（23年）①'!C499),"",'[1]第14表（23年）①'!C499)</f>
        <v/>
      </c>
      <c r="D499" s="38" t="str">
        <f aca="false">IF(ISBLANK('[1]第14表（23年）①'!$C499),"",IF('[1]第14表（23年）①'!D499=0,"-",'[1]第14表（23年）①'!D499))</f>
        <v/>
      </c>
      <c r="E499" s="38" t="str">
        <f aca="false">IF(ISBLANK('[1]第14表（23年）①'!$C499),"",IF('[1]第14表（23年）①'!E499=0,"-",'[1]第14表（23年）①'!E499))</f>
        <v/>
      </c>
      <c r="F499" s="38" t="str">
        <f aca="false">IF(ISBLANK('[1]第14表（23年）①'!$C499),"",IF('[1]第14表（23年）①'!F499=0,"-",'[1]第14表（23年）①'!F499))</f>
        <v/>
      </c>
      <c r="G499" s="38" t="str">
        <f aca="false">IF(ISBLANK('[1]第14表（23年）①'!$C499),"",IF('[1]第14表（23年）①'!G499=0,"-",'[1]第14表（23年）①'!G499))</f>
        <v/>
      </c>
      <c r="H499" s="38" t="str">
        <f aca="false">IF(ISBLANK('[1]第14表（23年）①'!$C499),"",IF('[1]第14表（23年）①'!H499=0,"-",'[1]第14表（23年）①'!H499))</f>
        <v/>
      </c>
      <c r="I499" s="38" t="str">
        <f aca="false">IF(ISBLANK('[1]第14表（23年）①'!$C499),"",IF('[1]第14表（23年）①'!I499=0,"-",'[1]第14表（23年）①'!I499))</f>
        <v/>
      </c>
      <c r="J499" s="38" t="str">
        <f aca="false">IF(ISBLANK('[1]第14表（23年）①'!$C499),"",IF('[1]第14表（23年）①'!J499=0,"-",'[1]第14表（23年）①'!J499))</f>
        <v/>
      </c>
      <c r="K499" s="38" t="str">
        <f aca="false">IF(ISBLANK('[1]第14表（23年）①'!$C499),"",IF('[1]第14表（23年）①'!K499=0,"-",'[1]第14表（23年）①'!K499))</f>
        <v/>
      </c>
      <c r="L499" s="38" t="str">
        <f aca="false">IF(ISBLANK('[1]第14表（23年）①'!$C499),"",IF('[1]第14表（23年）①'!L499=0,"-",'[1]第14表（23年）①'!L499))</f>
        <v/>
      </c>
      <c r="M499" s="38" t="str">
        <f aca="false">IF(ISBLANK('[1]第14表（23年）①'!$C499),"",IF('[1]第14表（23年）①'!M499=0,"-",'[1]第14表（23年）①'!M499))</f>
        <v/>
      </c>
      <c r="N499" s="38" t="str">
        <f aca="false">IF(ISBLANK('[1]第14表（23年）①'!$C499),"",IF('[1]第14表（23年）①'!N499=0,"-",'[1]第14表（23年）①'!N499))</f>
        <v/>
      </c>
      <c r="O499" s="38" t="str">
        <f aca="false">IF(ISBLANK('[1]第14表（23年）①'!$C499),"",IF('[1]第14表（23年）①'!O499=0,"-",'[1]第14表（23年）①'!O499))</f>
        <v/>
      </c>
      <c r="P499" s="38" t="str">
        <f aca="false">IF(ISBLANK('[1]第14表（23年）①'!$C499),"",IF('[1]第14表（23年）①'!P499=0,"-",'[1]第14表（23年）①'!P499))</f>
        <v/>
      </c>
      <c r="Q499" s="37" t="str">
        <f aca="false">IF(ISBLANK('[1]第14表（23年）①'!$C499),"",IF('[1]第14表（23年）①'!Q499=0,"-",IF('[1]第14表（23年）①'!$C499&lt;3,"X",'[1]第14表（23年）①'!Q499)))</f>
        <v/>
      </c>
      <c r="R499" s="38" t="str">
        <f aca="false">IF(ISBLANK('[1]第14表（23年）①'!$C499),"",IF('[1]第14表（23年）①'!R499=0,"-",IF('[1]第14表（23年）①'!$C499&lt;3,"X",'[1]第14表（23年）①'!R499)))</f>
        <v/>
      </c>
      <c r="S499" s="38" t="str">
        <f aca="false">IF(ISBLANK('[1]第14表（23年）①'!$C499),"",IF('[1]第14表（23年）①'!S499=0,"-",IF('[1]第14表（23年）①'!$C499&lt;3,"X",'[1]第14表（23年）①'!S499)))</f>
        <v/>
      </c>
      <c r="T499" s="38" t="str">
        <f aca="false">IF(ISBLANK('[1]第14表（23年）①'!$C499),"",IF('[1]第14表（23年）①'!T499=0,"-",IF('[1]第14表（23年）①'!$C499&lt;3,"X",'[1]第14表（23年）①'!T499)))</f>
        <v/>
      </c>
      <c r="U499" s="38" t="str">
        <f aca="false">IF(ISBLANK('[1]第14表（23年）①'!$C499),"",IF('[1]第14表（23年）①'!U499=0,"-",IF('[1]第14表（23年）①'!$C499&lt;3,"X",'[1]第14表（23年）①'!U499)))</f>
        <v/>
      </c>
      <c r="V499" s="38" t="str">
        <f aca="false">IF(ISBLANK('[1]第14表（23年）①'!$C499),"",IF('[1]第14表（23年）①'!V499=0,"-",IF('[1]第14表（23年）①'!$C499&lt;3,"X",'[1]第14表（23年）①'!V499)))</f>
        <v/>
      </c>
      <c r="W499" s="38" t="str">
        <f aca="false">IF(ISBLANK('[1]第14表（23年）①'!$C499),"",IF('[1]第14表（23年）①'!W499=0,"-",IF('[1]第14表（23年）①'!$C499&lt;3,"X",'[1]第14表（23年）①'!W499)))</f>
        <v/>
      </c>
      <c r="X499" s="38" t="str">
        <f aca="false">IF(ISBLANK('[1]第14表（23年）①'!$C499),"",IF('[1]第14表（23年）①'!X499=0,"-",IF('[1]第14表（23年）①'!$C499&lt;3,"X",'[1]第14表（23年）①'!X499)))</f>
        <v/>
      </c>
    </row>
    <row r="500" customFormat="false" ht="12" hidden="false" customHeight="false" outlineLevel="0" collapsed="false">
      <c r="A500" s="35"/>
      <c r="B500" s="36"/>
      <c r="C500" s="37" t="str">
        <f aca="false">IF(ISBLANK('[1]第14表（23年）①'!C500),"",'[1]第14表（23年）①'!C500)</f>
        <v/>
      </c>
      <c r="D500" s="38" t="str">
        <f aca="false">IF(ISBLANK('[1]第14表（23年）①'!$C500),"",IF('[1]第14表（23年）①'!D500=0,"-",'[1]第14表（23年）①'!D500))</f>
        <v/>
      </c>
      <c r="E500" s="38" t="str">
        <f aca="false">IF(ISBLANK('[1]第14表（23年）①'!$C500),"",IF('[1]第14表（23年）①'!E500=0,"-",'[1]第14表（23年）①'!E500))</f>
        <v/>
      </c>
      <c r="F500" s="38" t="str">
        <f aca="false">IF(ISBLANK('[1]第14表（23年）①'!$C500),"",IF('[1]第14表（23年）①'!F500=0,"-",'[1]第14表（23年）①'!F500))</f>
        <v/>
      </c>
      <c r="G500" s="38" t="str">
        <f aca="false">IF(ISBLANK('[1]第14表（23年）①'!$C500),"",IF('[1]第14表（23年）①'!G500=0,"-",'[1]第14表（23年）①'!G500))</f>
        <v/>
      </c>
      <c r="H500" s="38" t="str">
        <f aca="false">IF(ISBLANK('[1]第14表（23年）①'!$C500),"",IF('[1]第14表（23年）①'!H500=0,"-",'[1]第14表（23年）①'!H500))</f>
        <v/>
      </c>
      <c r="I500" s="38" t="str">
        <f aca="false">IF(ISBLANK('[1]第14表（23年）①'!$C500),"",IF('[1]第14表（23年）①'!I500=0,"-",'[1]第14表（23年）①'!I500))</f>
        <v/>
      </c>
      <c r="J500" s="38" t="str">
        <f aca="false">IF(ISBLANK('[1]第14表（23年）①'!$C500),"",IF('[1]第14表（23年）①'!J500=0,"-",'[1]第14表（23年）①'!J500))</f>
        <v/>
      </c>
      <c r="K500" s="38" t="str">
        <f aca="false">IF(ISBLANK('[1]第14表（23年）①'!$C500),"",IF('[1]第14表（23年）①'!K500=0,"-",'[1]第14表（23年）①'!K500))</f>
        <v/>
      </c>
      <c r="L500" s="38" t="str">
        <f aca="false">IF(ISBLANK('[1]第14表（23年）①'!$C500),"",IF('[1]第14表（23年）①'!L500=0,"-",'[1]第14表（23年）①'!L500))</f>
        <v/>
      </c>
      <c r="M500" s="38" t="str">
        <f aca="false">IF(ISBLANK('[1]第14表（23年）①'!$C500),"",IF('[1]第14表（23年）①'!M500=0,"-",'[1]第14表（23年）①'!M500))</f>
        <v/>
      </c>
      <c r="N500" s="38" t="str">
        <f aca="false">IF(ISBLANK('[1]第14表（23年）①'!$C500),"",IF('[1]第14表（23年）①'!N500=0,"-",'[1]第14表（23年）①'!N500))</f>
        <v/>
      </c>
      <c r="O500" s="38" t="str">
        <f aca="false">IF(ISBLANK('[1]第14表（23年）①'!$C500),"",IF('[1]第14表（23年）①'!O500=0,"-",'[1]第14表（23年）①'!O500))</f>
        <v/>
      </c>
      <c r="P500" s="38" t="str">
        <f aca="false">IF(ISBLANK('[1]第14表（23年）①'!$C500),"",IF('[1]第14表（23年）①'!P500=0,"-",'[1]第14表（23年）①'!P500))</f>
        <v/>
      </c>
      <c r="Q500" s="37" t="str">
        <f aca="false">IF(ISBLANK('[1]第14表（23年）①'!$C500),"",IF('[1]第14表（23年）①'!Q500=0,"-",IF('[1]第14表（23年）①'!$C500&lt;3,"X",'[1]第14表（23年）①'!Q500)))</f>
        <v/>
      </c>
      <c r="R500" s="38" t="str">
        <f aca="false">IF(ISBLANK('[1]第14表（23年）①'!$C500),"",IF('[1]第14表（23年）①'!R500=0,"-",IF('[1]第14表（23年）①'!$C500&lt;3,"X",'[1]第14表（23年）①'!R500)))</f>
        <v/>
      </c>
      <c r="S500" s="38" t="str">
        <f aca="false">IF(ISBLANK('[1]第14表（23年）①'!$C500),"",IF('[1]第14表（23年）①'!S500=0,"-",IF('[1]第14表（23年）①'!$C500&lt;3,"X",'[1]第14表（23年）①'!S500)))</f>
        <v/>
      </c>
      <c r="T500" s="38" t="str">
        <f aca="false">IF(ISBLANK('[1]第14表（23年）①'!$C500),"",IF('[1]第14表（23年）①'!T500=0,"-",IF('[1]第14表（23年）①'!$C500&lt;3,"X",'[1]第14表（23年）①'!T500)))</f>
        <v/>
      </c>
      <c r="U500" s="38" t="str">
        <f aca="false">IF(ISBLANK('[1]第14表（23年）①'!$C500),"",IF('[1]第14表（23年）①'!U500=0,"-",IF('[1]第14表（23年）①'!$C500&lt;3,"X",'[1]第14表（23年）①'!U500)))</f>
        <v/>
      </c>
      <c r="V500" s="38" t="str">
        <f aca="false">IF(ISBLANK('[1]第14表（23年）①'!$C500),"",IF('[1]第14表（23年）①'!V500=0,"-",IF('[1]第14表（23年）①'!$C500&lt;3,"X",'[1]第14表（23年）①'!V500)))</f>
        <v/>
      </c>
      <c r="W500" s="38" t="str">
        <f aca="false">IF(ISBLANK('[1]第14表（23年）①'!$C500),"",IF('[1]第14表（23年）①'!W500=0,"-",IF('[1]第14表（23年）①'!$C500&lt;3,"X",'[1]第14表（23年）①'!W500)))</f>
        <v/>
      </c>
      <c r="X500" s="38" t="str">
        <f aca="false">IF(ISBLANK('[1]第14表（23年）①'!$C500),"",IF('[1]第14表（23年）①'!X500=0,"-",IF('[1]第14表（23年）①'!$C500&lt;3,"X",'[1]第14表（23年）①'!X500)))</f>
        <v/>
      </c>
    </row>
    <row r="501" customFormat="false" ht="12" hidden="false" customHeight="false" outlineLevel="0" collapsed="false">
      <c r="A501" s="35"/>
      <c r="B501" s="36"/>
      <c r="C501" s="37" t="str">
        <f aca="false">IF(ISBLANK('[1]第14表（23年）①'!C501),"",'[1]第14表（23年）①'!C501)</f>
        <v/>
      </c>
      <c r="D501" s="38" t="str">
        <f aca="false">IF(ISBLANK('[1]第14表（23年）①'!$C501),"",IF('[1]第14表（23年）①'!D501=0,"-",'[1]第14表（23年）①'!D501))</f>
        <v/>
      </c>
      <c r="E501" s="38" t="str">
        <f aca="false">IF(ISBLANK('[1]第14表（23年）①'!$C501),"",IF('[1]第14表（23年）①'!E501=0,"-",'[1]第14表（23年）①'!E501))</f>
        <v/>
      </c>
      <c r="F501" s="38" t="str">
        <f aca="false">IF(ISBLANK('[1]第14表（23年）①'!$C501),"",IF('[1]第14表（23年）①'!F501=0,"-",'[1]第14表（23年）①'!F501))</f>
        <v/>
      </c>
      <c r="G501" s="38" t="str">
        <f aca="false">IF(ISBLANK('[1]第14表（23年）①'!$C501),"",IF('[1]第14表（23年）①'!G501=0,"-",'[1]第14表（23年）①'!G501))</f>
        <v/>
      </c>
      <c r="H501" s="38" t="str">
        <f aca="false">IF(ISBLANK('[1]第14表（23年）①'!$C501),"",IF('[1]第14表（23年）①'!H501=0,"-",'[1]第14表（23年）①'!H501))</f>
        <v/>
      </c>
      <c r="I501" s="38" t="str">
        <f aca="false">IF(ISBLANK('[1]第14表（23年）①'!$C501),"",IF('[1]第14表（23年）①'!I501=0,"-",'[1]第14表（23年）①'!I501))</f>
        <v/>
      </c>
      <c r="J501" s="38" t="str">
        <f aca="false">IF(ISBLANK('[1]第14表（23年）①'!$C501),"",IF('[1]第14表（23年）①'!J501=0,"-",'[1]第14表（23年）①'!J501))</f>
        <v/>
      </c>
      <c r="K501" s="38" t="str">
        <f aca="false">IF(ISBLANK('[1]第14表（23年）①'!$C501),"",IF('[1]第14表（23年）①'!K501=0,"-",'[1]第14表（23年）①'!K501))</f>
        <v/>
      </c>
      <c r="L501" s="38" t="str">
        <f aca="false">IF(ISBLANK('[1]第14表（23年）①'!$C501),"",IF('[1]第14表（23年）①'!L501=0,"-",'[1]第14表（23年）①'!L501))</f>
        <v/>
      </c>
      <c r="M501" s="38" t="str">
        <f aca="false">IF(ISBLANK('[1]第14表（23年）①'!$C501),"",IF('[1]第14表（23年）①'!M501=0,"-",'[1]第14表（23年）①'!M501))</f>
        <v/>
      </c>
      <c r="N501" s="38" t="str">
        <f aca="false">IF(ISBLANK('[1]第14表（23年）①'!$C501),"",IF('[1]第14表（23年）①'!N501=0,"-",'[1]第14表（23年）①'!N501))</f>
        <v/>
      </c>
      <c r="O501" s="38" t="str">
        <f aca="false">IF(ISBLANK('[1]第14表（23年）①'!$C501),"",IF('[1]第14表（23年）①'!O501=0,"-",'[1]第14表（23年）①'!O501))</f>
        <v/>
      </c>
      <c r="P501" s="38" t="str">
        <f aca="false">IF(ISBLANK('[1]第14表（23年）①'!$C501),"",IF('[1]第14表（23年）①'!P501=0,"-",'[1]第14表（23年）①'!P501))</f>
        <v/>
      </c>
      <c r="Q501" s="37" t="str">
        <f aca="false">IF(ISBLANK('[1]第14表（23年）①'!$C501),"",IF('[1]第14表（23年）①'!Q501=0,"-",IF('[1]第14表（23年）①'!$C501&lt;3,"X",'[1]第14表（23年）①'!Q501)))</f>
        <v/>
      </c>
      <c r="R501" s="38" t="str">
        <f aca="false">IF(ISBLANK('[1]第14表（23年）①'!$C501),"",IF('[1]第14表（23年）①'!R501=0,"-",IF('[1]第14表（23年）①'!$C501&lt;3,"X",'[1]第14表（23年）①'!R501)))</f>
        <v/>
      </c>
      <c r="S501" s="38" t="str">
        <f aca="false">IF(ISBLANK('[1]第14表（23年）①'!$C501),"",IF('[1]第14表（23年）①'!S501=0,"-",IF('[1]第14表（23年）①'!$C501&lt;3,"X",'[1]第14表（23年）①'!S501)))</f>
        <v/>
      </c>
      <c r="T501" s="38" t="str">
        <f aca="false">IF(ISBLANK('[1]第14表（23年）①'!$C501),"",IF('[1]第14表（23年）①'!T501=0,"-",IF('[1]第14表（23年）①'!$C501&lt;3,"X",'[1]第14表（23年）①'!T501)))</f>
        <v/>
      </c>
      <c r="U501" s="38" t="str">
        <f aca="false">IF(ISBLANK('[1]第14表（23年）①'!$C501),"",IF('[1]第14表（23年）①'!U501=0,"-",IF('[1]第14表（23年）①'!$C501&lt;3,"X",'[1]第14表（23年）①'!U501)))</f>
        <v/>
      </c>
      <c r="V501" s="38" t="str">
        <f aca="false">IF(ISBLANK('[1]第14表（23年）①'!$C501),"",IF('[1]第14表（23年）①'!V501=0,"-",IF('[1]第14表（23年）①'!$C501&lt;3,"X",'[1]第14表（23年）①'!V501)))</f>
        <v/>
      </c>
      <c r="W501" s="38" t="str">
        <f aca="false">IF(ISBLANK('[1]第14表（23年）①'!$C501),"",IF('[1]第14表（23年）①'!W501=0,"-",IF('[1]第14表（23年）①'!$C501&lt;3,"X",'[1]第14表（23年）①'!W501)))</f>
        <v/>
      </c>
      <c r="X501" s="38" t="str">
        <f aca="false">IF(ISBLANK('[1]第14表（23年）①'!$C501),"",IF('[1]第14表（23年）①'!X501=0,"-",IF('[1]第14表（23年）①'!$C501&lt;3,"X",'[1]第14表（23年）①'!X501)))</f>
        <v/>
      </c>
    </row>
    <row r="502" customFormat="false" ht="12" hidden="false" customHeight="false" outlineLevel="0" collapsed="false">
      <c r="A502" s="35"/>
      <c r="B502" s="36"/>
      <c r="C502" s="37" t="str">
        <f aca="false">IF(ISBLANK('[1]第14表（23年）①'!C502),"",'[1]第14表（23年）①'!C502)</f>
        <v/>
      </c>
      <c r="D502" s="38" t="str">
        <f aca="false">IF(ISBLANK('[1]第14表（23年）①'!$C502),"",IF('[1]第14表（23年）①'!D502=0,"-",'[1]第14表（23年）①'!D502))</f>
        <v/>
      </c>
      <c r="E502" s="38" t="str">
        <f aca="false">IF(ISBLANK('[1]第14表（23年）①'!$C502),"",IF('[1]第14表（23年）①'!E502=0,"-",'[1]第14表（23年）①'!E502))</f>
        <v/>
      </c>
      <c r="F502" s="38" t="str">
        <f aca="false">IF(ISBLANK('[1]第14表（23年）①'!$C502),"",IF('[1]第14表（23年）①'!F502=0,"-",'[1]第14表（23年）①'!F502))</f>
        <v/>
      </c>
      <c r="G502" s="38" t="str">
        <f aca="false">IF(ISBLANK('[1]第14表（23年）①'!$C502),"",IF('[1]第14表（23年）①'!G502=0,"-",'[1]第14表（23年）①'!G502))</f>
        <v/>
      </c>
      <c r="H502" s="38" t="str">
        <f aca="false">IF(ISBLANK('[1]第14表（23年）①'!$C502),"",IF('[1]第14表（23年）①'!H502=0,"-",'[1]第14表（23年）①'!H502))</f>
        <v/>
      </c>
      <c r="I502" s="38" t="str">
        <f aca="false">IF(ISBLANK('[1]第14表（23年）①'!$C502),"",IF('[1]第14表（23年）①'!I502=0,"-",'[1]第14表（23年）①'!I502))</f>
        <v/>
      </c>
      <c r="J502" s="38" t="str">
        <f aca="false">IF(ISBLANK('[1]第14表（23年）①'!$C502),"",IF('[1]第14表（23年）①'!J502=0,"-",'[1]第14表（23年）①'!J502))</f>
        <v/>
      </c>
      <c r="K502" s="38" t="str">
        <f aca="false">IF(ISBLANK('[1]第14表（23年）①'!$C502),"",IF('[1]第14表（23年）①'!K502=0,"-",'[1]第14表（23年）①'!K502))</f>
        <v/>
      </c>
      <c r="L502" s="38" t="str">
        <f aca="false">IF(ISBLANK('[1]第14表（23年）①'!$C502),"",IF('[1]第14表（23年）①'!L502=0,"-",'[1]第14表（23年）①'!L502))</f>
        <v/>
      </c>
      <c r="M502" s="38" t="str">
        <f aca="false">IF(ISBLANK('[1]第14表（23年）①'!$C502),"",IF('[1]第14表（23年）①'!M502=0,"-",'[1]第14表（23年）①'!M502))</f>
        <v/>
      </c>
      <c r="N502" s="38" t="str">
        <f aca="false">IF(ISBLANK('[1]第14表（23年）①'!$C502),"",IF('[1]第14表（23年）①'!N502=0,"-",'[1]第14表（23年）①'!N502))</f>
        <v/>
      </c>
      <c r="O502" s="38" t="str">
        <f aca="false">IF(ISBLANK('[1]第14表（23年）①'!$C502),"",IF('[1]第14表（23年）①'!O502=0,"-",'[1]第14表（23年）①'!O502))</f>
        <v/>
      </c>
      <c r="P502" s="38" t="str">
        <f aca="false">IF(ISBLANK('[1]第14表（23年）①'!$C502),"",IF('[1]第14表（23年）①'!P502=0,"-",'[1]第14表（23年）①'!P502))</f>
        <v/>
      </c>
      <c r="Q502" s="37" t="str">
        <f aca="false">IF(ISBLANK('[1]第14表（23年）①'!$C502),"",IF('[1]第14表（23年）①'!Q502=0,"-",IF('[1]第14表（23年）①'!$C502&lt;3,"X",'[1]第14表（23年）①'!Q502)))</f>
        <v/>
      </c>
      <c r="R502" s="38" t="str">
        <f aca="false">IF(ISBLANK('[1]第14表（23年）①'!$C502),"",IF('[1]第14表（23年）①'!R502=0,"-",IF('[1]第14表（23年）①'!$C502&lt;3,"X",'[1]第14表（23年）①'!R502)))</f>
        <v/>
      </c>
      <c r="S502" s="38" t="str">
        <f aca="false">IF(ISBLANK('[1]第14表（23年）①'!$C502),"",IF('[1]第14表（23年）①'!S502=0,"-",IF('[1]第14表（23年）①'!$C502&lt;3,"X",'[1]第14表（23年）①'!S502)))</f>
        <v/>
      </c>
      <c r="T502" s="38" t="str">
        <f aca="false">IF(ISBLANK('[1]第14表（23年）①'!$C502),"",IF('[1]第14表（23年）①'!T502=0,"-",IF('[1]第14表（23年）①'!$C502&lt;3,"X",'[1]第14表（23年）①'!T502)))</f>
        <v/>
      </c>
      <c r="U502" s="38" t="str">
        <f aca="false">IF(ISBLANK('[1]第14表（23年）①'!$C502),"",IF('[1]第14表（23年）①'!U502=0,"-",IF('[1]第14表（23年）①'!$C502&lt;3,"X",'[1]第14表（23年）①'!U502)))</f>
        <v/>
      </c>
      <c r="V502" s="38" t="str">
        <f aca="false">IF(ISBLANK('[1]第14表（23年）①'!$C502),"",IF('[1]第14表（23年）①'!V502=0,"-",IF('[1]第14表（23年）①'!$C502&lt;3,"X",'[1]第14表（23年）①'!V502)))</f>
        <v/>
      </c>
      <c r="W502" s="38" t="str">
        <f aca="false">IF(ISBLANK('[1]第14表（23年）①'!$C502),"",IF('[1]第14表（23年）①'!W502=0,"-",IF('[1]第14表（23年）①'!$C502&lt;3,"X",'[1]第14表（23年）①'!W502)))</f>
        <v/>
      </c>
      <c r="X502" s="38" t="str">
        <f aca="false">IF(ISBLANK('[1]第14表（23年）①'!$C502),"",IF('[1]第14表（23年）①'!X502=0,"-",IF('[1]第14表（23年）①'!$C502&lt;3,"X",'[1]第14表（23年）①'!X502)))</f>
        <v/>
      </c>
    </row>
    <row r="503" customFormat="false" ht="12" hidden="false" customHeight="false" outlineLevel="0" collapsed="false">
      <c r="A503" s="35"/>
      <c r="B503" s="36"/>
      <c r="C503" s="37" t="str">
        <f aca="false">IF(ISBLANK('[1]第14表（23年）①'!C503),"",'[1]第14表（23年）①'!C503)</f>
        <v/>
      </c>
      <c r="D503" s="38" t="str">
        <f aca="false">IF(ISBLANK('[1]第14表（23年）①'!$C503),"",IF('[1]第14表（23年）①'!D503=0,"-",'[1]第14表（23年）①'!D503))</f>
        <v/>
      </c>
      <c r="E503" s="38" t="str">
        <f aca="false">IF(ISBLANK('[1]第14表（23年）①'!$C503),"",IF('[1]第14表（23年）①'!E503=0,"-",'[1]第14表（23年）①'!E503))</f>
        <v/>
      </c>
      <c r="F503" s="38" t="str">
        <f aca="false">IF(ISBLANK('[1]第14表（23年）①'!$C503),"",IF('[1]第14表（23年）①'!F503=0,"-",'[1]第14表（23年）①'!F503))</f>
        <v/>
      </c>
      <c r="G503" s="38" t="str">
        <f aca="false">IF(ISBLANK('[1]第14表（23年）①'!$C503),"",IF('[1]第14表（23年）①'!G503=0,"-",'[1]第14表（23年）①'!G503))</f>
        <v/>
      </c>
      <c r="H503" s="38" t="str">
        <f aca="false">IF(ISBLANK('[1]第14表（23年）①'!$C503),"",IF('[1]第14表（23年）①'!H503=0,"-",'[1]第14表（23年）①'!H503))</f>
        <v/>
      </c>
      <c r="I503" s="38" t="str">
        <f aca="false">IF(ISBLANK('[1]第14表（23年）①'!$C503),"",IF('[1]第14表（23年）①'!I503=0,"-",'[1]第14表（23年）①'!I503))</f>
        <v/>
      </c>
      <c r="J503" s="38" t="str">
        <f aca="false">IF(ISBLANK('[1]第14表（23年）①'!$C503),"",IF('[1]第14表（23年）①'!J503=0,"-",'[1]第14表（23年）①'!J503))</f>
        <v/>
      </c>
      <c r="K503" s="38" t="str">
        <f aca="false">IF(ISBLANK('[1]第14表（23年）①'!$C503),"",IF('[1]第14表（23年）①'!K503=0,"-",'[1]第14表（23年）①'!K503))</f>
        <v/>
      </c>
      <c r="L503" s="38" t="str">
        <f aca="false">IF(ISBLANK('[1]第14表（23年）①'!$C503),"",IF('[1]第14表（23年）①'!L503=0,"-",'[1]第14表（23年）①'!L503))</f>
        <v/>
      </c>
      <c r="M503" s="38" t="str">
        <f aca="false">IF(ISBLANK('[1]第14表（23年）①'!$C503),"",IF('[1]第14表（23年）①'!M503=0,"-",'[1]第14表（23年）①'!M503))</f>
        <v/>
      </c>
      <c r="N503" s="38" t="str">
        <f aca="false">IF(ISBLANK('[1]第14表（23年）①'!$C503),"",IF('[1]第14表（23年）①'!N503=0,"-",'[1]第14表（23年）①'!N503))</f>
        <v/>
      </c>
      <c r="O503" s="38" t="str">
        <f aca="false">IF(ISBLANK('[1]第14表（23年）①'!$C503),"",IF('[1]第14表（23年）①'!O503=0,"-",'[1]第14表（23年）①'!O503))</f>
        <v/>
      </c>
      <c r="P503" s="38" t="str">
        <f aca="false">IF(ISBLANK('[1]第14表（23年）①'!$C503),"",IF('[1]第14表（23年）①'!P503=0,"-",'[1]第14表（23年）①'!P503))</f>
        <v/>
      </c>
      <c r="Q503" s="37" t="str">
        <f aca="false">IF(ISBLANK('[1]第14表（23年）①'!$C503),"",IF('[1]第14表（23年）①'!Q503=0,"-",IF('[1]第14表（23年）①'!$C503&lt;3,"X",'[1]第14表（23年）①'!Q503)))</f>
        <v/>
      </c>
      <c r="R503" s="38" t="str">
        <f aca="false">IF(ISBLANK('[1]第14表（23年）①'!$C503),"",IF('[1]第14表（23年）①'!R503=0,"-",IF('[1]第14表（23年）①'!$C503&lt;3,"X",'[1]第14表（23年）①'!R503)))</f>
        <v/>
      </c>
      <c r="S503" s="38" t="str">
        <f aca="false">IF(ISBLANK('[1]第14表（23年）①'!$C503),"",IF('[1]第14表（23年）①'!S503=0,"-",IF('[1]第14表（23年）①'!$C503&lt;3,"X",'[1]第14表（23年）①'!S503)))</f>
        <v/>
      </c>
      <c r="T503" s="38" t="str">
        <f aca="false">IF(ISBLANK('[1]第14表（23年）①'!$C503),"",IF('[1]第14表（23年）①'!T503=0,"-",IF('[1]第14表（23年）①'!$C503&lt;3,"X",'[1]第14表（23年）①'!T503)))</f>
        <v/>
      </c>
      <c r="U503" s="38" t="str">
        <f aca="false">IF(ISBLANK('[1]第14表（23年）①'!$C503),"",IF('[1]第14表（23年）①'!U503=0,"-",IF('[1]第14表（23年）①'!$C503&lt;3,"X",'[1]第14表（23年）①'!U503)))</f>
        <v/>
      </c>
      <c r="V503" s="38" t="str">
        <f aca="false">IF(ISBLANK('[1]第14表（23年）①'!$C503),"",IF('[1]第14表（23年）①'!V503=0,"-",IF('[1]第14表（23年）①'!$C503&lt;3,"X",'[1]第14表（23年）①'!V503)))</f>
        <v/>
      </c>
      <c r="W503" s="38" t="str">
        <f aca="false">IF(ISBLANK('[1]第14表（23年）①'!$C503),"",IF('[1]第14表（23年）①'!W503=0,"-",IF('[1]第14表（23年）①'!$C503&lt;3,"X",'[1]第14表（23年）①'!W503)))</f>
        <v/>
      </c>
      <c r="X503" s="38" t="str">
        <f aca="false">IF(ISBLANK('[1]第14表（23年）①'!$C503),"",IF('[1]第14表（23年）①'!X503=0,"-",IF('[1]第14表（23年）①'!$C503&lt;3,"X",'[1]第14表（23年）①'!X503)))</f>
        <v/>
      </c>
    </row>
    <row r="504" customFormat="false" ht="12" hidden="false" customHeight="false" outlineLevel="0" collapsed="false">
      <c r="A504" s="35"/>
      <c r="B504" s="36"/>
      <c r="C504" s="37" t="str">
        <f aca="false">IF(ISBLANK('[1]第14表（23年）①'!C504),"",'[1]第14表（23年）①'!C504)</f>
        <v/>
      </c>
      <c r="D504" s="38" t="str">
        <f aca="false">IF(ISBLANK('[1]第14表（23年）①'!$C504),"",IF('[1]第14表（23年）①'!D504=0,"-",'[1]第14表（23年）①'!D504))</f>
        <v/>
      </c>
      <c r="E504" s="38" t="str">
        <f aca="false">IF(ISBLANK('[1]第14表（23年）①'!$C504),"",IF('[1]第14表（23年）①'!E504=0,"-",'[1]第14表（23年）①'!E504))</f>
        <v/>
      </c>
      <c r="F504" s="38" t="str">
        <f aca="false">IF(ISBLANK('[1]第14表（23年）①'!$C504),"",IF('[1]第14表（23年）①'!F504=0,"-",'[1]第14表（23年）①'!F504))</f>
        <v/>
      </c>
      <c r="G504" s="38" t="str">
        <f aca="false">IF(ISBLANK('[1]第14表（23年）①'!$C504),"",IF('[1]第14表（23年）①'!G504=0,"-",'[1]第14表（23年）①'!G504))</f>
        <v/>
      </c>
      <c r="H504" s="38" t="str">
        <f aca="false">IF(ISBLANK('[1]第14表（23年）①'!$C504),"",IF('[1]第14表（23年）①'!H504=0,"-",'[1]第14表（23年）①'!H504))</f>
        <v/>
      </c>
      <c r="I504" s="38" t="str">
        <f aca="false">IF(ISBLANK('[1]第14表（23年）①'!$C504),"",IF('[1]第14表（23年）①'!I504=0,"-",'[1]第14表（23年）①'!I504))</f>
        <v/>
      </c>
      <c r="J504" s="38" t="str">
        <f aca="false">IF(ISBLANK('[1]第14表（23年）①'!$C504),"",IF('[1]第14表（23年）①'!J504=0,"-",'[1]第14表（23年）①'!J504))</f>
        <v/>
      </c>
      <c r="K504" s="38" t="str">
        <f aca="false">IF(ISBLANK('[1]第14表（23年）①'!$C504),"",IF('[1]第14表（23年）①'!K504=0,"-",'[1]第14表（23年）①'!K504))</f>
        <v/>
      </c>
      <c r="L504" s="38" t="str">
        <f aca="false">IF(ISBLANK('[1]第14表（23年）①'!$C504),"",IF('[1]第14表（23年）①'!L504=0,"-",'[1]第14表（23年）①'!L504))</f>
        <v/>
      </c>
      <c r="M504" s="38" t="str">
        <f aca="false">IF(ISBLANK('[1]第14表（23年）①'!$C504),"",IF('[1]第14表（23年）①'!M504=0,"-",'[1]第14表（23年）①'!M504))</f>
        <v/>
      </c>
      <c r="N504" s="38" t="str">
        <f aca="false">IF(ISBLANK('[1]第14表（23年）①'!$C504),"",IF('[1]第14表（23年）①'!N504=0,"-",'[1]第14表（23年）①'!N504))</f>
        <v/>
      </c>
      <c r="O504" s="38" t="str">
        <f aca="false">IF(ISBLANK('[1]第14表（23年）①'!$C504),"",IF('[1]第14表（23年）①'!O504=0,"-",'[1]第14表（23年）①'!O504))</f>
        <v/>
      </c>
      <c r="P504" s="38" t="str">
        <f aca="false">IF(ISBLANK('[1]第14表（23年）①'!$C504),"",IF('[1]第14表（23年）①'!P504=0,"-",'[1]第14表（23年）①'!P504))</f>
        <v/>
      </c>
      <c r="Q504" s="37" t="str">
        <f aca="false">IF(ISBLANK('[1]第14表（23年）①'!$C504),"",IF('[1]第14表（23年）①'!Q504=0,"-",IF('[1]第14表（23年）①'!$C504&lt;3,"X",'[1]第14表（23年）①'!Q504)))</f>
        <v/>
      </c>
      <c r="R504" s="38" t="str">
        <f aca="false">IF(ISBLANK('[1]第14表（23年）①'!$C504),"",IF('[1]第14表（23年）①'!R504=0,"-",IF('[1]第14表（23年）①'!$C504&lt;3,"X",'[1]第14表（23年）①'!R504)))</f>
        <v/>
      </c>
      <c r="S504" s="38" t="str">
        <f aca="false">IF(ISBLANK('[1]第14表（23年）①'!$C504),"",IF('[1]第14表（23年）①'!S504=0,"-",IF('[1]第14表（23年）①'!$C504&lt;3,"X",'[1]第14表（23年）①'!S504)))</f>
        <v/>
      </c>
      <c r="T504" s="38" t="str">
        <f aca="false">IF(ISBLANK('[1]第14表（23年）①'!$C504),"",IF('[1]第14表（23年）①'!T504=0,"-",IF('[1]第14表（23年）①'!$C504&lt;3,"X",'[1]第14表（23年）①'!T504)))</f>
        <v/>
      </c>
      <c r="U504" s="38" t="str">
        <f aca="false">IF(ISBLANK('[1]第14表（23年）①'!$C504),"",IF('[1]第14表（23年）①'!U504=0,"-",IF('[1]第14表（23年）①'!$C504&lt;3,"X",'[1]第14表（23年）①'!U504)))</f>
        <v/>
      </c>
      <c r="V504" s="38" t="str">
        <f aca="false">IF(ISBLANK('[1]第14表（23年）①'!$C504),"",IF('[1]第14表（23年）①'!V504=0,"-",IF('[1]第14表（23年）①'!$C504&lt;3,"X",'[1]第14表（23年）①'!V504)))</f>
        <v/>
      </c>
      <c r="W504" s="38" t="str">
        <f aca="false">IF(ISBLANK('[1]第14表（23年）①'!$C504),"",IF('[1]第14表（23年）①'!W504=0,"-",IF('[1]第14表（23年）①'!$C504&lt;3,"X",'[1]第14表（23年）①'!W504)))</f>
        <v/>
      </c>
      <c r="X504" s="38" t="str">
        <f aca="false">IF(ISBLANK('[1]第14表（23年）①'!$C504),"",IF('[1]第14表（23年）①'!X504=0,"-",IF('[1]第14表（23年）①'!$C504&lt;3,"X",'[1]第14表（23年）①'!X504)))</f>
        <v/>
      </c>
    </row>
    <row r="505" customFormat="false" ht="12" hidden="false" customHeight="false" outlineLevel="0" collapsed="false">
      <c r="A505" s="35"/>
      <c r="B505" s="36"/>
      <c r="C505" s="37" t="str">
        <f aca="false">IF(ISBLANK('[1]第14表（23年）①'!C505),"",'[1]第14表（23年）①'!C505)</f>
        <v/>
      </c>
      <c r="D505" s="38" t="str">
        <f aca="false">IF(ISBLANK('[1]第14表（23年）①'!$C505),"",IF('[1]第14表（23年）①'!D505=0,"-",'[1]第14表（23年）①'!D505))</f>
        <v/>
      </c>
      <c r="E505" s="38" t="str">
        <f aca="false">IF(ISBLANK('[1]第14表（23年）①'!$C505),"",IF('[1]第14表（23年）①'!E505=0,"-",'[1]第14表（23年）①'!E505))</f>
        <v/>
      </c>
      <c r="F505" s="38" t="str">
        <f aca="false">IF(ISBLANK('[1]第14表（23年）①'!$C505),"",IF('[1]第14表（23年）①'!F505=0,"-",'[1]第14表（23年）①'!F505))</f>
        <v/>
      </c>
      <c r="G505" s="38" t="str">
        <f aca="false">IF(ISBLANK('[1]第14表（23年）①'!$C505),"",IF('[1]第14表（23年）①'!G505=0,"-",'[1]第14表（23年）①'!G505))</f>
        <v/>
      </c>
      <c r="H505" s="38" t="str">
        <f aca="false">IF(ISBLANK('[1]第14表（23年）①'!$C505),"",IF('[1]第14表（23年）①'!H505=0,"-",'[1]第14表（23年）①'!H505))</f>
        <v/>
      </c>
      <c r="I505" s="38" t="str">
        <f aca="false">IF(ISBLANK('[1]第14表（23年）①'!$C505),"",IF('[1]第14表（23年）①'!I505=0,"-",'[1]第14表（23年）①'!I505))</f>
        <v/>
      </c>
      <c r="J505" s="38" t="str">
        <f aca="false">IF(ISBLANK('[1]第14表（23年）①'!$C505),"",IF('[1]第14表（23年）①'!J505=0,"-",'[1]第14表（23年）①'!J505))</f>
        <v/>
      </c>
      <c r="K505" s="38" t="str">
        <f aca="false">IF(ISBLANK('[1]第14表（23年）①'!$C505),"",IF('[1]第14表（23年）①'!K505=0,"-",'[1]第14表（23年）①'!K505))</f>
        <v/>
      </c>
      <c r="L505" s="38" t="str">
        <f aca="false">IF(ISBLANK('[1]第14表（23年）①'!$C505),"",IF('[1]第14表（23年）①'!L505=0,"-",'[1]第14表（23年）①'!L505))</f>
        <v/>
      </c>
      <c r="M505" s="38" t="str">
        <f aca="false">IF(ISBLANK('[1]第14表（23年）①'!$C505),"",IF('[1]第14表（23年）①'!M505=0,"-",'[1]第14表（23年）①'!M505))</f>
        <v/>
      </c>
      <c r="N505" s="38" t="str">
        <f aca="false">IF(ISBLANK('[1]第14表（23年）①'!$C505),"",IF('[1]第14表（23年）①'!N505=0,"-",'[1]第14表（23年）①'!N505))</f>
        <v/>
      </c>
      <c r="O505" s="38" t="str">
        <f aca="false">IF(ISBLANK('[1]第14表（23年）①'!$C505),"",IF('[1]第14表（23年）①'!O505=0,"-",'[1]第14表（23年）①'!O505))</f>
        <v/>
      </c>
      <c r="P505" s="38" t="str">
        <f aca="false">IF(ISBLANK('[1]第14表（23年）①'!$C505),"",IF('[1]第14表（23年）①'!P505=0,"-",'[1]第14表（23年）①'!P505))</f>
        <v/>
      </c>
      <c r="Q505" s="37" t="str">
        <f aca="false">IF(ISBLANK('[1]第14表（23年）①'!$C505),"",IF('[1]第14表（23年）①'!Q505=0,"-",IF('[1]第14表（23年）①'!$C505&lt;3,"X",'[1]第14表（23年）①'!Q505)))</f>
        <v/>
      </c>
      <c r="R505" s="38" t="str">
        <f aca="false">IF(ISBLANK('[1]第14表（23年）①'!$C505),"",IF('[1]第14表（23年）①'!R505=0,"-",IF('[1]第14表（23年）①'!$C505&lt;3,"X",'[1]第14表（23年）①'!R505)))</f>
        <v/>
      </c>
      <c r="S505" s="38" t="str">
        <f aca="false">IF(ISBLANK('[1]第14表（23年）①'!$C505),"",IF('[1]第14表（23年）①'!S505=0,"-",IF('[1]第14表（23年）①'!$C505&lt;3,"X",'[1]第14表（23年）①'!S505)))</f>
        <v/>
      </c>
      <c r="T505" s="38" t="str">
        <f aca="false">IF(ISBLANK('[1]第14表（23年）①'!$C505),"",IF('[1]第14表（23年）①'!T505=0,"-",IF('[1]第14表（23年）①'!$C505&lt;3,"X",'[1]第14表（23年）①'!T505)))</f>
        <v/>
      </c>
      <c r="U505" s="38" t="str">
        <f aca="false">IF(ISBLANK('[1]第14表（23年）①'!$C505),"",IF('[1]第14表（23年）①'!U505=0,"-",IF('[1]第14表（23年）①'!$C505&lt;3,"X",'[1]第14表（23年）①'!U505)))</f>
        <v/>
      </c>
      <c r="V505" s="38" t="str">
        <f aca="false">IF(ISBLANK('[1]第14表（23年）①'!$C505),"",IF('[1]第14表（23年）①'!V505=0,"-",IF('[1]第14表（23年）①'!$C505&lt;3,"X",'[1]第14表（23年）①'!V505)))</f>
        <v/>
      </c>
      <c r="W505" s="38" t="str">
        <f aca="false">IF(ISBLANK('[1]第14表（23年）①'!$C505),"",IF('[1]第14表（23年）①'!W505=0,"-",IF('[1]第14表（23年）①'!$C505&lt;3,"X",'[1]第14表（23年）①'!W505)))</f>
        <v/>
      </c>
      <c r="X505" s="38" t="str">
        <f aca="false">IF(ISBLANK('[1]第14表（23年）①'!$C505),"",IF('[1]第14表（23年）①'!X505=0,"-",IF('[1]第14表（23年）①'!$C505&lt;3,"X",'[1]第14表（23年）①'!X505)))</f>
        <v/>
      </c>
    </row>
    <row r="506" customFormat="false" ht="12" hidden="false" customHeight="false" outlineLevel="0" collapsed="false">
      <c r="A506" s="35"/>
      <c r="B506" s="36"/>
      <c r="C506" s="37" t="str">
        <f aca="false">IF(ISBLANK('[1]第14表（23年）①'!C506),"",'[1]第14表（23年）①'!C506)</f>
        <v/>
      </c>
      <c r="D506" s="38" t="str">
        <f aca="false">IF(ISBLANK('[1]第14表（23年）①'!$C506),"",IF('[1]第14表（23年）①'!D506=0,"-",'[1]第14表（23年）①'!D506))</f>
        <v/>
      </c>
      <c r="E506" s="38" t="str">
        <f aca="false">IF(ISBLANK('[1]第14表（23年）①'!$C506),"",IF('[1]第14表（23年）①'!E506=0,"-",'[1]第14表（23年）①'!E506))</f>
        <v/>
      </c>
      <c r="F506" s="38" t="str">
        <f aca="false">IF(ISBLANK('[1]第14表（23年）①'!$C506),"",IF('[1]第14表（23年）①'!F506=0,"-",'[1]第14表（23年）①'!F506))</f>
        <v/>
      </c>
      <c r="G506" s="38" t="str">
        <f aca="false">IF(ISBLANK('[1]第14表（23年）①'!$C506),"",IF('[1]第14表（23年）①'!G506=0,"-",'[1]第14表（23年）①'!G506))</f>
        <v/>
      </c>
      <c r="H506" s="38" t="str">
        <f aca="false">IF(ISBLANK('[1]第14表（23年）①'!$C506),"",IF('[1]第14表（23年）①'!H506=0,"-",'[1]第14表（23年）①'!H506))</f>
        <v/>
      </c>
      <c r="I506" s="38" t="str">
        <f aca="false">IF(ISBLANK('[1]第14表（23年）①'!$C506),"",IF('[1]第14表（23年）①'!I506=0,"-",'[1]第14表（23年）①'!I506))</f>
        <v/>
      </c>
      <c r="J506" s="38" t="str">
        <f aca="false">IF(ISBLANK('[1]第14表（23年）①'!$C506),"",IF('[1]第14表（23年）①'!J506=0,"-",'[1]第14表（23年）①'!J506))</f>
        <v/>
      </c>
      <c r="K506" s="38" t="str">
        <f aca="false">IF(ISBLANK('[1]第14表（23年）①'!$C506),"",IF('[1]第14表（23年）①'!K506=0,"-",'[1]第14表（23年）①'!K506))</f>
        <v/>
      </c>
      <c r="L506" s="38" t="str">
        <f aca="false">IF(ISBLANK('[1]第14表（23年）①'!$C506),"",IF('[1]第14表（23年）①'!L506=0,"-",'[1]第14表（23年）①'!L506))</f>
        <v/>
      </c>
      <c r="M506" s="38" t="str">
        <f aca="false">IF(ISBLANK('[1]第14表（23年）①'!$C506),"",IF('[1]第14表（23年）①'!M506=0,"-",'[1]第14表（23年）①'!M506))</f>
        <v/>
      </c>
      <c r="N506" s="38" t="str">
        <f aca="false">IF(ISBLANK('[1]第14表（23年）①'!$C506),"",IF('[1]第14表（23年）①'!N506=0,"-",'[1]第14表（23年）①'!N506))</f>
        <v/>
      </c>
      <c r="O506" s="38" t="str">
        <f aca="false">IF(ISBLANK('[1]第14表（23年）①'!$C506),"",IF('[1]第14表（23年）①'!O506=0,"-",'[1]第14表（23年）①'!O506))</f>
        <v/>
      </c>
      <c r="P506" s="38" t="str">
        <f aca="false">IF(ISBLANK('[1]第14表（23年）①'!$C506),"",IF('[1]第14表（23年）①'!P506=0,"-",'[1]第14表（23年）①'!P506))</f>
        <v/>
      </c>
      <c r="Q506" s="37" t="str">
        <f aca="false">IF(ISBLANK('[1]第14表（23年）①'!$C506),"",IF('[1]第14表（23年）①'!Q506=0,"-",IF('[1]第14表（23年）①'!$C506&lt;3,"X",'[1]第14表（23年）①'!Q506)))</f>
        <v/>
      </c>
      <c r="R506" s="38" t="str">
        <f aca="false">IF(ISBLANK('[1]第14表（23年）①'!$C506),"",IF('[1]第14表（23年）①'!R506=0,"-",IF('[1]第14表（23年）①'!$C506&lt;3,"X",'[1]第14表（23年）①'!R506)))</f>
        <v/>
      </c>
      <c r="S506" s="38" t="str">
        <f aca="false">IF(ISBLANK('[1]第14表（23年）①'!$C506),"",IF('[1]第14表（23年）①'!S506=0,"-",IF('[1]第14表（23年）①'!$C506&lt;3,"X",'[1]第14表（23年）①'!S506)))</f>
        <v/>
      </c>
      <c r="T506" s="38" t="str">
        <f aca="false">IF(ISBLANK('[1]第14表（23年）①'!$C506),"",IF('[1]第14表（23年）①'!T506=0,"-",IF('[1]第14表（23年）①'!$C506&lt;3,"X",'[1]第14表（23年）①'!T506)))</f>
        <v/>
      </c>
      <c r="U506" s="38" t="str">
        <f aca="false">IF(ISBLANK('[1]第14表（23年）①'!$C506),"",IF('[1]第14表（23年）①'!U506=0,"-",IF('[1]第14表（23年）①'!$C506&lt;3,"X",'[1]第14表（23年）①'!U506)))</f>
        <v/>
      </c>
      <c r="V506" s="38" t="str">
        <f aca="false">IF(ISBLANK('[1]第14表（23年）①'!$C506),"",IF('[1]第14表（23年）①'!V506=0,"-",IF('[1]第14表（23年）①'!$C506&lt;3,"X",'[1]第14表（23年）①'!V506)))</f>
        <v/>
      </c>
      <c r="W506" s="38" t="str">
        <f aca="false">IF(ISBLANK('[1]第14表（23年）①'!$C506),"",IF('[1]第14表（23年）①'!W506=0,"-",IF('[1]第14表（23年）①'!$C506&lt;3,"X",'[1]第14表（23年）①'!W506)))</f>
        <v/>
      </c>
      <c r="X506" s="38" t="str">
        <f aca="false">IF(ISBLANK('[1]第14表（23年）①'!$C506),"",IF('[1]第14表（23年）①'!X506=0,"-",IF('[1]第14表（23年）①'!$C506&lt;3,"X",'[1]第14表（23年）①'!X506)))</f>
        <v/>
      </c>
    </row>
    <row r="507" customFormat="false" ht="12" hidden="false" customHeight="false" outlineLevel="0" collapsed="false">
      <c r="A507" s="35"/>
      <c r="B507" s="36"/>
      <c r="C507" s="37" t="str">
        <f aca="false">IF(ISBLANK('[1]第14表（23年）①'!C507),"",'[1]第14表（23年）①'!C507)</f>
        <v/>
      </c>
      <c r="D507" s="38" t="str">
        <f aca="false">IF(ISBLANK('[1]第14表（23年）①'!$C507),"",IF('[1]第14表（23年）①'!D507=0,"-",'[1]第14表（23年）①'!D507))</f>
        <v/>
      </c>
      <c r="E507" s="38" t="str">
        <f aca="false">IF(ISBLANK('[1]第14表（23年）①'!$C507),"",IF('[1]第14表（23年）①'!E507=0,"-",'[1]第14表（23年）①'!E507))</f>
        <v/>
      </c>
      <c r="F507" s="38" t="str">
        <f aca="false">IF(ISBLANK('[1]第14表（23年）①'!$C507),"",IF('[1]第14表（23年）①'!F507=0,"-",'[1]第14表（23年）①'!F507))</f>
        <v/>
      </c>
      <c r="G507" s="38" t="str">
        <f aca="false">IF(ISBLANK('[1]第14表（23年）①'!$C507),"",IF('[1]第14表（23年）①'!G507=0,"-",'[1]第14表（23年）①'!G507))</f>
        <v/>
      </c>
      <c r="H507" s="38" t="str">
        <f aca="false">IF(ISBLANK('[1]第14表（23年）①'!$C507),"",IF('[1]第14表（23年）①'!H507=0,"-",'[1]第14表（23年）①'!H507))</f>
        <v/>
      </c>
      <c r="I507" s="38" t="str">
        <f aca="false">IF(ISBLANK('[1]第14表（23年）①'!$C507),"",IF('[1]第14表（23年）①'!I507=0,"-",'[1]第14表（23年）①'!I507))</f>
        <v/>
      </c>
      <c r="J507" s="38" t="str">
        <f aca="false">IF(ISBLANK('[1]第14表（23年）①'!$C507),"",IF('[1]第14表（23年）①'!J507=0,"-",'[1]第14表（23年）①'!J507))</f>
        <v/>
      </c>
      <c r="K507" s="38" t="str">
        <f aca="false">IF(ISBLANK('[1]第14表（23年）①'!$C507),"",IF('[1]第14表（23年）①'!K507=0,"-",'[1]第14表（23年）①'!K507))</f>
        <v/>
      </c>
      <c r="L507" s="38" t="str">
        <f aca="false">IF(ISBLANK('[1]第14表（23年）①'!$C507),"",IF('[1]第14表（23年）①'!L507=0,"-",'[1]第14表（23年）①'!L507))</f>
        <v/>
      </c>
      <c r="M507" s="38" t="str">
        <f aca="false">IF(ISBLANK('[1]第14表（23年）①'!$C507),"",IF('[1]第14表（23年）①'!M507=0,"-",'[1]第14表（23年）①'!M507))</f>
        <v/>
      </c>
      <c r="N507" s="38" t="str">
        <f aca="false">IF(ISBLANK('[1]第14表（23年）①'!$C507),"",IF('[1]第14表（23年）①'!N507=0,"-",'[1]第14表（23年）①'!N507))</f>
        <v/>
      </c>
      <c r="O507" s="38" t="str">
        <f aca="false">IF(ISBLANK('[1]第14表（23年）①'!$C507),"",IF('[1]第14表（23年）①'!O507=0,"-",'[1]第14表（23年）①'!O507))</f>
        <v/>
      </c>
      <c r="P507" s="38" t="str">
        <f aca="false">IF(ISBLANK('[1]第14表（23年）①'!$C507),"",IF('[1]第14表（23年）①'!P507=0,"-",'[1]第14表（23年）①'!P507))</f>
        <v/>
      </c>
      <c r="Q507" s="37" t="str">
        <f aca="false">IF(ISBLANK('[1]第14表（23年）①'!$C507),"",IF('[1]第14表（23年）①'!Q507=0,"-",IF('[1]第14表（23年）①'!$C507&lt;3,"X",'[1]第14表（23年）①'!Q507)))</f>
        <v/>
      </c>
      <c r="R507" s="38" t="str">
        <f aca="false">IF(ISBLANK('[1]第14表（23年）①'!$C507),"",IF('[1]第14表（23年）①'!R507=0,"-",IF('[1]第14表（23年）①'!$C507&lt;3,"X",'[1]第14表（23年）①'!R507)))</f>
        <v/>
      </c>
      <c r="S507" s="38" t="str">
        <f aca="false">IF(ISBLANK('[1]第14表（23年）①'!$C507),"",IF('[1]第14表（23年）①'!S507=0,"-",IF('[1]第14表（23年）①'!$C507&lt;3,"X",'[1]第14表（23年）①'!S507)))</f>
        <v/>
      </c>
      <c r="T507" s="38" t="str">
        <f aca="false">IF(ISBLANK('[1]第14表（23年）①'!$C507),"",IF('[1]第14表（23年）①'!T507=0,"-",IF('[1]第14表（23年）①'!$C507&lt;3,"X",'[1]第14表（23年）①'!T507)))</f>
        <v/>
      </c>
      <c r="U507" s="38" t="str">
        <f aca="false">IF(ISBLANK('[1]第14表（23年）①'!$C507),"",IF('[1]第14表（23年）①'!U507=0,"-",IF('[1]第14表（23年）①'!$C507&lt;3,"X",'[1]第14表（23年）①'!U507)))</f>
        <v/>
      </c>
      <c r="V507" s="38" t="str">
        <f aca="false">IF(ISBLANK('[1]第14表（23年）①'!$C507),"",IF('[1]第14表（23年）①'!V507=0,"-",IF('[1]第14表（23年）①'!$C507&lt;3,"X",'[1]第14表（23年）①'!V507)))</f>
        <v/>
      </c>
      <c r="W507" s="38" t="str">
        <f aca="false">IF(ISBLANK('[1]第14表（23年）①'!$C507),"",IF('[1]第14表（23年）①'!W507=0,"-",IF('[1]第14表（23年）①'!$C507&lt;3,"X",'[1]第14表（23年）①'!W507)))</f>
        <v/>
      </c>
      <c r="X507" s="38" t="str">
        <f aca="false">IF(ISBLANK('[1]第14表（23年）①'!$C507),"",IF('[1]第14表（23年）①'!X507=0,"-",IF('[1]第14表（23年）①'!$C507&lt;3,"X",'[1]第14表（23年）①'!X507)))</f>
        <v/>
      </c>
    </row>
    <row r="508" customFormat="false" ht="12" hidden="false" customHeight="false" outlineLevel="0" collapsed="false">
      <c r="A508" s="35"/>
      <c r="B508" s="36"/>
      <c r="C508" s="37" t="str">
        <f aca="false">IF(ISBLANK('[1]第14表（23年）①'!C508),"",'[1]第14表（23年）①'!C508)</f>
        <v/>
      </c>
      <c r="D508" s="38" t="str">
        <f aca="false">IF(ISBLANK('[1]第14表（23年）①'!$C508),"",IF('[1]第14表（23年）①'!D508=0,"-",'[1]第14表（23年）①'!D508))</f>
        <v/>
      </c>
      <c r="E508" s="38" t="str">
        <f aca="false">IF(ISBLANK('[1]第14表（23年）①'!$C508),"",IF('[1]第14表（23年）①'!E508=0,"-",'[1]第14表（23年）①'!E508))</f>
        <v/>
      </c>
      <c r="F508" s="38" t="str">
        <f aca="false">IF(ISBLANK('[1]第14表（23年）①'!$C508),"",IF('[1]第14表（23年）①'!F508=0,"-",'[1]第14表（23年）①'!F508))</f>
        <v/>
      </c>
      <c r="G508" s="38" t="str">
        <f aca="false">IF(ISBLANK('[1]第14表（23年）①'!$C508),"",IF('[1]第14表（23年）①'!G508=0,"-",'[1]第14表（23年）①'!G508))</f>
        <v/>
      </c>
      <c r="H508" s="38" t="str">
        <f aca="false">IF(ISBLANK('[1]第14表（23年）①'!$C508),"",IF('[1]第14表（23年）①'!H508=0,"-",'[1]第14表（23年）①'!H508))</f>
        <v/>
      </c>
      <c r="I508" s="38" t="str">
        <f aca="false">IF(ISBLANK('[1]第14表（23年）①'!$C508),"",IF('[1]第14表（23年）①'!I508=0,"-",'[1]第14表（23年）①'!I508))</f>
        <v/>
      </c>
      <c r="J508" s="38" t="str">
        <f aca="false">IF(ISBLANK('[1]第14表（23年）①'!$C508),"",IF('[1]第14表（23年）①'!J508=0,"-",'[1]第14表（23年）①'!J508))</f>
        <v/>
      </c>
      <c r="K508" s="38" t="str">
        <f aca="false">IF(ISBLANK('[1]第14表（23年）①'!$C508),"",IF('[1]第14表（23年）①'!K508=0,"-",'[1]第14表（23年）①'!K508))</f>
        <v/>
      </c>
      <c r="L508" s="38" t="str">
        <f aca="false">IF(ISBLANK('[1]第14表（23年）①'!$C508),"",IF('[1]第14表（23年）①'!L508=0,"-",'[1]第14表（23年）①'!L508))</f>
        <v/>
      </c>
      <c r="M508" s="38" t="str">
        <f aca="false">IF(ISBLANK('[1]第14表（23年）①'!$C508),"",IF('[1]第14表（23年）①'!M508=0,"-",'[1]第14表（23年）①'!M508))</f>
        <v/>
      </c>
      <c r="N508" s="38" t="str">
        <f aca="false">IF(ISBLANK('[1]第14表（23年）①'!$C508),"",IF('[1]第14表（23年）①'!N508=0,"-",'[1]第14表（23年）①'!N508))</f>
        <v/>
      </c>
      <c r="O508" s="38" t="str">
        <f aca="false">IF(ISBLANK('[1]第14表（23年）①'!$C508),"",IF('[1]第14表（23年）①'!O508=0,"-",'[1]第14表（23年）①'!O508))</f>
        <v/>
      </c>
      <c r="P508" s="38" t="str">
        <f aca="false">IF(ISBLANK('[1]第14表（23年）①'!$C508),"",IF('[1]第14表（23年）①'!P508=0,"-",'[1]第14表（23年）①'!P508))</f>
        <v/>
      </c>
      <c r="Q508" s="37" t="str">
        <f aca="false">IF(ISBLANK('[1]第14表（23年）①'!$C508),"",IF('[1]第14表（23年）①'!Q508=0,"-",IF('[1]第14表（23年）①'!$C508&lt;3,"X",'[1]第14表（23年）①'!Q508)))</f>
        <v/>
      </c>
      <c r="R508" s="38" t="str">
        <f aca="false">IF(ISBLANK('[1]第14表（23年）①'!$C508),"",IF('[1]第14表（23年）①'!R508=0,"-",IF('[1]第14表（23年）①'!$C508&lt;3,"X",'[1]第14表（23年）①'!R508)))</f>
        <v/>
      </c>
      <c r="S508" s="38" t="str">
        <f aca="false">IF(ISBLANK('[1]第14表（23年）①'!$C508),"",IF('[1]第14表（23年）①'!S508=0,"-",IF('[1]第14表（23年）①'!$C508&lt;3,"X",'[1]第14表（23年）①'!S508)))</f>
        <v/>
      </c>
      <c r="T508" s="38" t="str">
        <f aca="false">IF(ISBLANK('[1]第14表（23年）①'!$C508),"",IF('[1]第14表（23年）①'!T508=0,"-",IF('[1]第14表（23年）①'!$C508&lt;3,"X",'[1]第14表（23年）①'!T508)))</f>
        <v/>
      </c>
      <c r="U508" s="38" t="str">
        <f aca="false">IF(ISBLANK('[1]第14表（23年）①'!$C508),"",IF('[1]第14表（23年）①'!U508=0,"-",IF('[1]第14表（23年）①'!$C508&lt;3,"X",'[1]第14表（23年）①'!U508)))</f>
        <v/>
      </c>
      <c r="V508" s="38" t="str">
        <f aca="false">IF(ISBLANK('[1]第14表（23年）①'!$C508),"",IF('[1]第14表（23年）①'!V508=0,"-",IF('[1]第14表（23年）①'!$C508&lt;3,"X",'[1]第14表（23年）①'!V508)))</f>
        <v/>
      </c>
      <c r="W508" s="38" t="str">
        <f aca="false">IF(ISBLANK('[1]第14表（23年）①'!$C508),"",IF('[1]第14表（23年）①'!W508=0,"-",IF('[1]第14表（23年）①'!$C508&lt;3,"X",'[1]第14表（23年）①'!W508)))</f>
        <v/>
      </c>
      <c r="X508" s="38" t="str">
        <f aca="false">IF(ISBLANK('[1]第14表（23年）①'!$C508),"",IF('[1]第14表（23年）①'!X508=0,"-",IF('[1]第14表（23年）①'!$C508&lt;3,"X",'[1]第14表（23年）①'!X508)))</f>
        <v/>
      </c>
    </row>
    <row r="509" customFormat="false" ht="12" hidden="false" customHeight="false" outlineLevel="0" collapsed="false">
      <c r="A509" s="35"/>
      <c r="B509" s="36"/>
      <c r="C509" s="37" t="str">
        <f aca="false">IF(ISBLANK('[1]第14表（23年）①'!C509),"",'[1]第14表（23年）①'!C509)</f>
        <v/>
      </c>
      <c r="D509" s="38" t="str">
        <f aca="false">IF(ISBLANK('[1]第14表（23年）①'!$C509),"",IF('[1]第14表（23年）①'!D509=0,"-",'[1]第14表（23年）①'!D509))</f>
        <v/>
      </c>
      <c r="E509" s="38" t="str">
        <f aca="false">IF(ISBLANK('[1]第14表（23年）①'!$C509),"",IF('[1]第14表（23年）①'!E509=0,"-",'[1]第14表（23年）①'!E509))</f>
        <v/>
      </c>
      <c r="F509" s="38" t="str">
        <f aca="false">IF(ISBLANK('[1]第14表（23年）①'!$C509),"",IF('[1]第14表（23年）①'!F509=0,"-",'[1]第14表（23年）①'!F509))</f>
        <v/>
      </c>
      <c r="G509" s="38" t="str">
        <f aca="false">IF(ISBLANK('[1]第14表（23年）①'!$C509),"",IF('[1]第14表（23年）①'!G509=0,"-",'[1]第14表（23年）①'!G509))</f>
        <v/>
      </c>
      <c r="H509" s="38" t="str">
        <f aca="false">IF(ISBLANK('[1]第14表（23年）①'!$C509),"",IF('[1]第14表（23年）①'!H509=0,"-",'[1]第14表（23年）①'!H509))</f>
        <v/>
      </c>
      <c r="I509" s="38" t="str">
        <f aca="false">IF(ISBLANK('[1]第14表（23年）①'!$C509),"",IF('[1]第14表（23年）①'!I509=0,"-",'[1]第14表（23年）①'!I509))</f>
        <v/>
      </c>
      <c r="J509" s="38" t="str">
        <f aca="false">IF(ISBLANK('[1]第14表（23年）①'!$C509),"",IF('[1]第14表（23年）①'!J509=0,"-",'[1]第14表（23年）①'!J509))</f>
        <v/>
      </c>
      <c r="K509" s="38" t="str">
        <f aca="false">IF(ISBLANK('[1]第14表（23年）①'!$C509),"",IF('[1]第14表（23年）①'!K509=0,"-",'[1]第14表（23年）①'!K509))</f>
        <v/>
      </c>
      <c r="L509" s="38" t="str">
        <f aca="false">IF(ISBLANK('[1]第14表（23年）①'!$C509),"",IF('[1]第14表（23年）①'!L509=0,"-",'[1]第14表（23年）①'!L509))</f>
        <v/>
      </c>
      <c r="M509" s="38" t="str">
        <f aca="false">IF(ISBLANK('[1]第14表（23年）①'!$C509),"",IF('[1]第14表（23年）①'!M509=0,"-",'[1]第14表（23年）①'!M509))</f>
        <v/>
      </c>
      <c r="N509" s="38" t="str">
        <f aca="false">IF(ISBLANK('[1]第14表（23年）①'!$C509),"",IF('[1]第14表（23年）①'!N509=0,"-",'[1]第14表（23年）①'!N509))</f>
        <v/>
      </c>
      <c r="O509" s="38" t="str">
        <f aca="false">IF(ISBLANK('[1]第14表（23年）①'!$C509),"",IF('[1]第14表（23年）①'!O509=0,"-",'[1]第14表（23年）①'!O509))</f>
        <v/>
      </c>
      <c r="P509" s="38" t="str">
        <f aca="false">IF(ISBLANK('[1]第14表（23年）①'!$C509),"",IF('[1]第14表（23年）①'!P509=0,"-",'[1]第14表（23年）①'!P509))</f>
        <v/>
      </c>
      <c r="Q509" s="37" t="str">
        <f aca="false">IF(ISBLANK('[1]第14表（23年）①'!$C509),"",IF('[1]第14表（23年）①'!Q509=0,"-",IF('[1]第14表（23年）①'!$C509&lt;3,"X",'[1]第14表（23年）①'!Q509)))</f>
        <v/>
      </c>
      <c r="R509" s="38" t="str">
        <f aca="false">IF(ISBLANK('[1]第14表（23年）①'!$C509),"",IF('[1]第14表（23年）①'!R509=0,"-",IF('[1]第14表（23年）①'!$C509&lt;3,"X",'[1]第14表（23年）①'!R509)))</f>
        <v/>
      </c>
      <c r="S509" s="38" t="str">
        <f aca="false">IF(ISBLANK('[1]第14表（23年）①'!$C509),"",IF('[1]第14表（23年）①'!S509=0,"-",IF('[1]第14表（23年）①'!$C509&lt;3,"X",'[1]第14表（23年）①'!S509)))</f>
        <v/>
      </c>
      <c r="T509" s="38" t="str">
        <f aca="false">IF(ISBLANK('[1]第14表（23年）①'!$C509),"",IF('[1]第14表（23年）①'!T509=0,"-",IF('[1]第14表（23年）①'!$C509&lt;3,"X",'[1]第14表（23年）①'!T509)))</f>
        <v/>
      </c>
      <c r="U509" s="38" t="str">
        <f aca="false">IF(ISBLANK('[1]第14表（23年）①'!$C509),"",IF('[1]第14表（23年）①'!U509=0,"-",IF('[1]第14表（23年）①'!$C509&lt;3,"X",'[1]第14表（23年）①'!U509)))</f>
        <v/>
      </c>
      <c r="V509" s="38" t="str">
        <f aca="false">IF(ISBLANK('[1]第14表（23年）①'!$C509),"",IF('[1]第14表（23年）①'!V509=0,"-",IF('[1]第14表（23年）①'!$C509&lt;3,"X",'[1]第14表（23年）①'!V509)))</f>
        <v/>
      </c>
      <c r="W509" s="38" t="str">
        <f aca="false">IF(ISBLANK('[1]第14表（23年）①'!$C509),"",IF('[1]第14表（23年）①'!W509=0,"-",IF('[1]第14表（23年）①'!$C509&lt;3,"X",'[1]第14表（23年）①'!W509)))</f>
        <v/>
      </c>
      <c r="X509" s="38" t="str">
        <f aca="false">IF(ISBLANK('[1]第14表（23年）①'!$C509),"",IF('[1]第14表（23年）①'!X509=0,"-",IF('[1]第14表（23年）①'!$C509&lt;3,"X",'[1]第14表（23年）①'!X509)))</f>
        <v/>
      </c>
    </row>
    <row r="510" customFormat="false" ht="12" hidden="false" customHeight="false" outlineLevel="0" collapsed="false">
      <c r="A510" s="35"/>
      <c r="B510" s="36"/>
      <c r="C510" s="37" t="str">
        <f aca="false">IF(ISBLANK('[1]第14表（23年）①'!C510),"",'[1]第14表（23年）①'!C510)</f>
        <v/>
      </c>
      <c r="D510" s="38" t="str">
        <f aca="false">IF(ISBLANK('[1]第14表（23年）①'!$C510),"",IF('[1]第14表（23年）①'!D510=0,"-",'[1]第14表（23年）①'!D510))</f>
        <v/>
      </c>
      <c r="E510" s="38" t="str">
        <f aca="false">IF(ISBLANK('[1]第14表（23年）①'!$C510),"",IF('[1]第14表（23年）①'!E510=0,"-",'[1]第14表（23年）①'!E510))</f>
        <v/>
      </c>
      <c r="F510" s="38" t="str">
        <f aca="false">IF(ISBLANK('[1]第14表（23年）①'!$C510),"",IF('[1]第14表（23年）①'!F510=0,"-",'[1]第14表（23年）①'!F510))</f>
        <v/>
      </c>
      <c r="G510" s="38" t="str">
        <f aca="false">IF(ISBLANK('[1]第14表（23年）①'!$C510),"",IF('[1]第14表（23年）①'!G510=0,"-",'[1]第14表（23年）①'!G510))</f>
        <v/>
      </c>
      <c r="H510" s="38" t="str">
        <f aca="false">IF(ISBLANK('[1]第14表（23年）①'!$C510),"",IF('[1]第14表（23年）①'!H510=0,"-",'[1]第14表（23年）①'!H510))</f>
        <v/>
      </c>
      <c r="I510" s="38" t="str">
        <f aca="false">IF(ISBLANK('[1]第14表（23年）①'!$C510),"",IF('[1]第14表（23年）①'!I510=0,"-",'[1]第14表（23年）①'!I510))</f>
        <v/>
      </c>
      <c r="J510" s="38" t="str">
        <f aca="false">IF(ISBLANK('[1]第14表（23年）①'!$C510),"",IF('[1]第14表（23年）①'!J510=0,"-",'[1]第14表（23年）①'!J510))</f>
        <v/>
      </c>
      <c r="K510" s="38" t="str">
        <f aca="false">IF(ISBLANK('[1]第14表（23年）①'!$C510),"",IF('[1]第14表（23年）①'!K510=0,"-",'[1]第14表（23年）①'!K510))</f>
        <v/>
      </c>
      <c r="L510" s="38" t="str">
        <f aca="false">IF(ISBLANK('[1]第14表（23年）①'!$C510),"",IF('[1]第14表（23年）①'!L510=0,"-",'[1]第14表（23年）①'!L510))</f>
        <v/>
      </c>
      <c r="M510" s="38" t="str">
        <f aca="false">IF(ISBLANK('[1]第14表（23年）①'!$C510),"",IF('[1]第14表（23年）①'!M510=0,"-",'[1]第14表（23年）①'!M510))</f>
        <v/>
      </c>
      <c r="N510" s="38" t="str">
        <f aca="false">IF(ISBLANK('[1]第14表（23年）①'!$C510),"",IF('[1]第14表（23年）①'!N510=0,"-",'[1]第14表（23年）①'!N510))</f>
        <v/>
      </c>
      <c r="O510" s="38" t="str">
        <f aca="false">IF(ISBLANK('[1]第14表（23年）①'!$C510),"",IF('[1]第14表（23年）①'!O510=0,"-",'[1]第14表（23年）①'!O510))</f>
        <v/>
      </c>
      <c r="P510" s="38" t="str">
        <f aca="false">IF(ISBLANK('[1]第14表（23年）①'!$C510),"",IF('[1]第14表（23年）①'!P510=0,"-",'[1]第14表（23年）①'!P510))</f>
        <v/>
      </c>
      <c r="Q510" s="37" t="str">
        <f aca="false">IF(ISBLANK('[1]第14表（23年）①'!$C510),"",IF('[1]第14表（23年）①'!Q510=0,"-",IF('[1]第14表（23年）①'!$C510&lt;3,"X",'[1]第14表（23年）①'!Q510)))</f>
        <v/>
      </c>
      <c r="R510" s="38" t="str">
        <f aca="false">IF(ISBLANK('[1]第14表（23年）①'!$C510),"",IF('[1]第14表（23年）①'!R510=0,"-",IF('[1]第14表（23年）①'!$C510&lt;3,"X",'[1]第14表（23年）①'!R510)))</f>
        <v/>
      </c>
      <c r="S510" s="38" t="str">
        <f aca="false">IF(ISBLANK('[1]第14表（23年）①'!$C510),"",IF('[1]第14表（23年）①'!S510=0,"-",IF('[1]第14表（23年）①'!$C510&lt;3,"X",'[1]第14表（23年）①'!S510)))</f>
        <v/>
      </c>
      <c r="T510" s="38" t="str">
        <f aca="false">IF(ISBLANK('[1]第14表（23年）①'!$C510),"",IF('[1]第14表（23年）①'!T510=0,"-",IF('[1]第14表（23年）①'!$C510&lt;3,"X",'[1]第14表（23年）①'!T510)))</f>
        <v/>
      </c>
      <c r="U510" s="38" t="str">
        <f aca="false">IF(ISBLANK('[1]第14表（23年）①'!$C510),"",IF('[1]第14表（23年）①'!U510=0,"-",IF('[1]第14表（23年）①'!$C510&lt;3,"X",'[1]第14表（23年）①'!U510)))</f>
        <v/>
      </c>
      <c r="V510" s="38" t="str">
        <f aca="false">IF(ISBLANK('[1]第14表（23年）①'!$C510),"",IF('[1]第14表（23年）①'!V510=0,"-",IF('[1]第14表（23年）①'!$C510&lt;3,"X",'[1]第14表（23年）①'!V510)))</f>
        <v/>
      </c>
      <c r="W510" s="38" t="str">
        <f aca="false">IF(ISBLANK('[1]第14表（23年）①'!$C510),"",IF('[1]第14表（23年）①'!W510=0,"-",IF('[1]第14表（23年）①'!$C510&lt;3,"X",'[1]第14表（23年）①'!W510)))</f>
        <v/>
      </c>
      <c r="X510" s="38" t="str">
        <f aca="false">IF(ISBLANK('[1]第14表（23年）①'!$C510),"",IF('[1]第14表（23年）①'!X510=0,"-",IF('[1]第14表（23年）①'!$C510&lt;3,"X",'[1]第14表（23年）①'!X510)))</f>
        <v/>
      </c>
    </row>
    <row r="511" customFormat="false" ht="12" hidden="false" customHeight="false" outlineLevel="0" collapsed="false">
      <c r="A511" s="35"/>
      <c r="B511" s="36"/>
      <c r="C511" s="37" t="str">
        <f aca="false">IF(ISBLANK('[1]第14表（23年）①'!C511),"",'[1]第14表（23年）①'!C511)</f>
        <v/>
      </c>
      <c r="D511" s="38" t="str">
        <f aca="false">IF(ISBLANK('[1]第14表（23年）①'!$C511),"",IF('[1]第14表（23年）①'!D511=0,"-",'[1]第14表（23年）①'!D511))</f>
        <v/>
      </c>
      <c r="E511" s="38" t="str">
        <f aca="false">IF(ISBLANK('[1]第14表（23年）①'!$C511),"",IF('[1]第14表（23年）①'!E511=0,"-",'[1]第14表（23年）①'!E511))</f>
        <v/>
      </c>
      <c r="F511" s="38" t="str">
        <f aca="false">IF(ISBLANK('[1]第14表（23年）①'!$C511),"",IF('[1]第14表（23年）①'!F511=0,"-",'[1]第14表（23年）①'!F511))</f>
        <v/>
      </c>
      <c r="G511" s="38" t="str">
        <f aca="false">IF(ISBLANK('[1]第14表（23年）①'!$C511),"",IF('[1]第14表（23年）①'!G511=0,"-",'[1]第14表（23年）①'!G511))</f>
        <v/>
      </c>
      <c r="H511" s="38" t="str">
        <f aca="false">IF(ISBLANK('[1]第14表（23年）①'!$C511),"",IF('[1]第14表（23年）①'!H511=0,"-",'[1]第14表（23年）①'!H511))</f>
        <v/>
      </c>
      <c r="I511" s="38" t="str">
        <f aca="false">IF(ISBLANK('[1]第14表（23年）①'!$C511),"",IF('[1]第14表（23年）①'!I511=0,"-",'[1]第14表（23年）①'!I511))</f>
        <v/>
      </c>
      <c r="J511" s="38" t="str">
        <f aca="false">IF(ISBLANK('[1]第14表（23年）①'!$C511),"",IF('[1]第14表（23年）①'!J511=0,"-",'[1]第14表（23年）①'!J511))</f>
        <v/>
      </c>
      <c r="K511" s="38" t="str">
        <f aca="false">IF(ISBLANK('[1]第14表（23年）①'!$C511),"",IF('[1]第14表（23年）①'!K511=0,"-",'[1]第14表（23年）①'!K511))</f>
        <v/>
      </c>
      <c r="L511" s="38" t="str">
        <f aca="false">IF(ISBLANK('[1]第14表（23年）①'!$C511),"",IF('[1]第14表（23年）①'!L511=0,"-",'[1]第14表（23年）①'!L511))</f>
        <v/>
      </c>
      <c r="M511" s="38" t="str">
        <f aca="false">IF(ISBLANK('[1]第14表（23年）①'!$C511),"",IF('[1]第14表（23年）①'!M511=0,"-",'[1]第14表（23年）①'!M511))</f>
        <v/>
      </c>
      <c r="N511" s="38" t="str">
        <f aca="false">IF(ISBLANK('[1]第14表（23年）①'!$C511),"",IF('[1]第14表（23年）①'!N511=0,"-",'[1]第14表（23年）①'!N511))</f>
        <v/>
      </c>
      <c r="O511" s="38" t="str">
        <f aca="false">IF(ISBLANK('[1]第14表（23年）①'!$C511),"",IF('[1]第14表（23年）①'!O511=0,"-",'[1]第14表（23年）①'!O511))</f>
        <v/>
      </c>
      <c r="P511" s="38" t="str">
        <f aca="false">IF(ISBLANK('[1]第14表（23年）①'!$C511),"",IF('[1]第14表（23年）①'!P511=0,"-",'[1]第14表（23年）①'!P511))</f>
        <v/>
      </c>
      <c r="Q511" s="37" t="str">
        <f aca="false">IF(ISBLANK('[1]第14表（23年）①'!$C511),"",IF('[1]第14表（23年）①'!Q511=0,"-",IF('[1]第14表（23年）①'!$C511&lt;3,"X",'[1]第14表（23年）①'!Q511)))</f>
        <v/>
      </c>
      <c r="R511" s="38" t="str">
        <f aca="false">IF(ISBLANK('[1]第14表（23年）①'!$C511),"",IF('[1]第14表（23年）①'!R511=0,"-",IF('[1]第14表（23年）①'!$C511&lt;3,"X",'[1]第14表（23年）①'!R511)))</f>
        <v/>
      </c>
      <c r="S511" s="38" t="str">
        <f aca="false">IF(ISBLANK('[1]第14表（23年）①'!$C511),"",IF('[1]第14表（23年）①'!S511=0,"-",IF('[1]第14表（23年）①'!$C511&lt;3,"X",'[1]第14表（23年）①'!S511)))</f>
        <v/>
      </c>
      <c r="T511" s="38" t="str">
        <f aca="false">IF(ISBLANK('[1]第14表（23年）①'!$C511),"",IF('[1]第14表（23年）①'!T511=0,"-",IF('[1]第14表（23年）①'!$C511&lt;3,"X",'[1]第14表（23年）①'!T511)))</f>
        <v/>
      </c>
      <c r="U511" s="38" t="str">
        <f aca="false">IF(ISBLANK('[1]第14表（23年）①'!$C511),"",IF('[1]第14表（23年）①'!U511=0,"-",IF('[1]第14表（23年）①'!$C511&lt;3,"X",'[1]第14表（23年）①'!U511)))</f>
        <v/>
      </c>
      <c r="V511" s="38" t="str">
        <f aca="false">IF(ISBLANK('[1]第14表（23年）①'!$C511),"",IF('[1]第14表（23年）①'!V511=0,"-",IF('[1]第14表（23年）①'!$C511&lt;3,"X",'[1]第14表（23年）①'!V511)))</f>
        <v/>
      </c>
      <c r="W511" s="38" t="str">
        <f aca="false">IF(ISBLANK('[1]第14表（23年）①'!$C511),"",IF('[1]第14表（23年）①'!W511=0,"-",IF('[1]第14表（23年）①'!$C511&lt;3,"X",'[1]第14表（23年）①'!W511)))</f>
        <v/>
      </c>
      <c r="X511" s="38" t="str">
        <f aca="false">IF(ISBLANK('[1]第14表（23年）①'!$C511),"",IF('[1]第14表（23年）①'!X511=0,"-",IF('[1]第14表（23年）①'!$C511&lt;3,"X",'[1]第14表（23年）①'!X511)))</f>
        <v/>
      </c>
    </row>
    <row r="512" customFormat="false" ht="12" hidden="false" customHeight="false" outlineLevel="0" collapsed="false">
      <c r="A512" s="35"/>
      <c r="B512" s="36"/>
      <c r="C512" s="37" t="str">
        <f aca="false">IF(ISBLANK('[1]第14表（23年）①'!C512),"",'[1]第14表（23年）①'!C512)</f>
        <v/>
      </c>
      <c r="D512" s="38" t="str">
        <f aca="false">IF(ISBLANK('[1]第14表（23年）①'!$C512),"",IF('[1]第14表（23年）①'!D512=0,"-",'[1]第14表（23年）①'!D512))</f>
        <v/>
      </c>
      <c r="E512" s="38" t="str">
        <f aca="false">IF(ISBLANK('[1]第14表（23年）①'!$C512),"",IF('[1]第14表（23年）①'!E512=0,"-",'[1]第14表（23年）①'!E512))</f>
        <v/>
      </c>
      <c r="F512" s="38" t="str">
        <f aca="false">IF(ISBLANK('[1]第14表（23年）①'!$C512),"",IF('[1]第14表（23年）①'!F512=0,"-",'[1]第14表（23年）①'!F512))</f>
        <v/>
      </c>
      <c r="G512" s="38" t="str">
        <f aca="false">IF(ISBLANK('[1]第14表（23年）①'!$C512),"",IF('[1]第14表（23年）①'!G512=0,"-",'[1]第14表（23年）①'!G512))</f>
        <v/>
      </c>
      <c r="H512" s="38" t="str">
        <f aca="false">IF(ISBLANK('[1]第14表（23年）①'!$C512),"",IF('[1]第14表（23年）①'!H512=0,"-",'[1]第14表（23年）①'!H512))</f>
        <v/>
      </c>
      <c r="I512" s="38" t="str">
        <f aca="false">IF(ISBLANK('[1]第14表（23年）①'!$C512),"",IF('[1]第14表（23年）①'!I512=0,"-",'[1]第14表（23年）①'!I512))</f>
        <v/>
      </c>
      <c r="J512" s="38" t="str">
        <f aca="false">IF(ISBLANK('[1]第14表（23年）①'!$C512),"",IF('[1]第14表（23年）①'!J512=0,"-",'[1]第14表（23年）①'!J512))</f>
        <v/>
      </c>
      <c r="K512" s="38" t="str">
        <f aca="false">IF(ISBLANK('[1]第14表（23年）①'!$C512),"",IF('[1]第14表（23年）①'!K512=0,"-",'[1]第14表（23年）①'!K512))</f>
        <v/>
      </c>
      <c r="L512" s="38" t="str">
        <f aca="false">IF(ISBLANK('[1]第14表（23年）①'!$C512),"",IF('[1]第14表（23年）①'!L512=0,"-",'[1]第14表（23年）①'!L512))</f>
        <v/>
      </c>
      <c r="M512" s="38" t="str">
        <f aca="false">IF(ISBLANK('[1]第14表（23年）①'!$C512),"",IF('[1]第14表（23年）①'!M512=0,"-",'[1]第14表（23年）①'!M512))</f>
        <v/>
      </c>
      <c r="N512" s="38" t="str">
        <f aca="false">IF(ISBLANK('[1]第14表（23年）①'!$C512),"",IF('[1]第14表（23年）①'!N512=0,"-",'[1]第14表（23年）①'!N512))</f>
        <v/>
      </c>
      <c r="O512" s="38" t="str">
        <f aca="false">IF(ISBLANK('[1]第14表（23年）①'!$C512),"",IF('[1]第14表（23年）①'!O512=0,"-",'[1]第14表（23年）①'!O512))</f>
        <v/>
      </c>
      <c r="P512" s="38" t="str">
        <f aca="false">IF(ISBLANK('[1]第14表（23年）①'!$C512),"",IF('[1]第14表（23年）①'!P512=0,"-",'[1]第14表（23年）①'!P512))</f>
        <v/>
      </c>
      <c r="Q512" s="37" t="str">
        <f aca="false">IF(ISBLANK('[1]第14表（23年）①'!$C512),"",IF('[1]第14表（23年）①'!Q512=0,"-",IF('[1]第14表（23年）①'!$C512&lt;3,"X",'[1]第14表（23年）①'!Q512)))</f>
        <v/>
      </c>
      <c r="R512" s="38" t="str">
        <f aca="false">IF(ISBLANK('[1]第14表（23年）①'!$C512),"",IF('[1]第14表（23年）①'!R512=0,"-",IF('[1]第14表（23年）①'!$C512&lt;3,"X",'[1]第14表（23年）①'!R512)))</f>
        <v/>
      </c>
      <c r="S512" s="38" t="str">
        <f aca="false">IF(ISBLANK('[1]第14表（23年）①'!$C512),"",IF('[1]第14表（23年）①'!S512=0,"-",IF('[1]第14表（23年）①'!$C512&lt;3,"X",'[1]第14表（23年）①'!S512)))</f>
        <v/>
      </c>
      <c r="T512" s="38" t="str">
        <f aca="false">IF(ISBLANK('[1]第14表（23年）①'!$C512),"",IF('[1]第14表（23年）①'!T512=0,"-",IF('[1]第14表（23年）①'!$C512&lt;3,"X",'[1]第14表（23年）①'!T512)))</f>
        <v/>
      </c>
      <c r="U512" s="38" t="str">
        <f aca="false">IF(ISBLANK('[1]第14表（23年）①'!$C512),"",IF('[1]第14表（23年）①'!U512=0,"-",IF('[1]第14表（23年）①'!$C512&lt;3,"X",'[1]第14表（23年）①'!U512)))</f>
        <v/>
      </c>
      <c r="V512" s="38" t="str">
        <f aca="false">IF(ISBLANK('[1]第14表（23年）①'!$C512),"",IF('[1]第14表（23年）①'!V512=0,"-",IF('[1]第14表（23年）①'!$C512&lt;3,"X",'[1]第14表（23年）①'!V512)))</f>
        <v/>
      </c>
      <c r="W512" s="38" t="str">
        <f aca="false">IF(ISBLANK('[1]第14表（23年）①'!$C512),"",IF('[1]第14表（23年）①'!W512=0,"-",IF('[1]第14表（23年）①'!$C512&lt;3,"X",'[1]第14表（23年）①'!W512)))</f>
        <v/>
      </c>
      <c r="X512" s="38" t="str">
        <f aca="false">IF(ISBLANK('[1]第14表（23年）①'!$C512),"",IF('[1]第14表（23年）①'!X512=0,"-",IF('[1]第14表（23年）①'!$C512&lt;3,"X",'[1]第14表（23年）①'!X512)))</f>
        <v/>
      </c>
    </row>
    <row r="513" customFormat="false" ht="12" hidden="false" customHeight="false" outlineLevel="0" collapsed="false">
      <c r="A513" s="35"/>
      <c r="B513" s="36"/>
      <c r="C513" s="37" t="str">
        <f aca="false">IF(ISBLANK('[1]第14表（23年）①'!C513),"",'[1]第14表（23年）①'!C513)</f>
        <v/>
      </c>
      <c r="D513" s="38" t="str">
        <f aca="false">IF(ISBLANK('[1]第14表（23年）①'!$C513),"",IF('[1]第14表（23年）①'!D513=0,"-",'[1]第14表（23年）①'!D513))</f>
        <v/>
      </c>
      <c r="E513" s="38" t="str">
        <f aca="false">IF(ISBLANK('[1]第14表（23年）①'!$C513),"",IF('[1]第14表（23年）①'!E513=0,"-",'[1]第14表（23年）①'!E513))</f>
        <v/>
      </c>
      <c r="F513" s="38" t="str">
        <f aca="false">IF(ISBLANK('[1]第14表（23年）①'!$C513),"",IF('[1]第14表（23年）①'!F513=0,"-",'[1]第14表（23年）①'!F513))</f>
        <v/>
      </c>
      <c r="G513" s="38" t="str">
        <f aca="false">IF(ISBLANK('[1]第14表（23年）①'!$C513),"",IF('[1]第14表（23年）①'!G513=0,"-",'[1]第14表（23年）①'!G513))</f>
        <v/>
      </c>
      <c r="H513" s="38" t="str">
        <f aca="false">IF(ISBLANK('[1]第14表（23年）①'!$C513),"",IF('[1]第14表（23年）①'!H513=0,"-",'[1]第14表（23年）①'!H513))</f>
        <v/>
      </c>
      <c r="I513" s="38" t="str">
        <f aca="false">IF(ISBLANK('[1]第14表（23年）①'!$C513),"",IF('[1]第14表（23年）①'!I513=0,"-",'[1]第14表（23年）①'!I513))</f>
        <v/>
      </c>
      <c r="J513" s="38" t="str">
        <f aca="false">IF(ISBLANK('[1]第14表（23年）①'!$C513),"",IF('[1]第14表（23年）①'!J513=0,"-",'[1]第14表（23年）①'!J513))</f>
        <v/>
      </c>
      <c r="K513" s="38" t="str">
        <f aca="false">IF(ISBLANK('[1]第14表（23年）①'!$C513),"",IF('[1]第14表（23年）①'!K513=0,"-",'[1]第14表（23年）①'!K513))</f>
        <v/>
      </c>
      <c r="L513" s="38" t="str">
        <f aca="false">IF(ISBLANK('[1]第14表（23年）①'!$C513),"",IF('[1]第14表（23年）①'!L513=0,"-",'[1]第14表（23年）①'!L513))</f>
        <v/>
      </c>
      <c r="M513" s="38" t="str">
        <f aca="false">IF(ISBLANK('[1]第14表（23年）①'!$C513),"",IF('[1]第14表（23年）①'!M513=0,"-",'[1]第14表（23年）①'!M513))</f>
        <v/>
      </c>
      <c r="N513" s="38" t="str">
        <f aca="false">IF(ISBLANK('[1]第14表（23年）①'!$C513),"",IF('[1]第14表（23年）①'!N513=0,"-",'[1]第14表（23年）①'!N513))</f>
        <v/>
      </c>
      <c r="O513" s="38" t="str">
        <f aca="false">IF(ISBLANK('[1]第14表（23年）①'!$C513),"",IF('[1]第14表（23年）①'!O513=0,"-",'[1]第14表（23年）①'!O513))</f>
        <v/>
      </c>
      <c r="P513" s="38" t="str">
        <f aca="false">IF(ISBLANK('[1]第14表（23年）①'!$C513),"",IF('[1]第14表（23年）①'!P513=0,"-",'[1]第14表（23年）①'!P513))</f>
        <v/>
      </c>
      <c r="Q513" s="37" t="str">
        <f aca="false">IF(ISBLANK('[1]第14表（23年）①'!$C513),"",IF('[1]第14表（23年）①'!Q513=0,"-",IF('[1]第14表（23年）①'!$C513&lt;3,"X",'[1]第14表（23年）①'!Q513)))</f>
        <v/>
      </c>
      <c r="R513" s="38" t="str">
        <f aca="false">IF(ISBLANK('[1]第14表（23年）①'!$C513),"",IF('[1]第14表（23年）①'!R513=0,"-",IF('[1]第14表（23年）①'!$C513&lt;3,"X",'[1]第14表（23年）①'!R513)))</f>
        <v/>
      </c>
      <c r="S513" s="38" t="str">
        <f aca="false">IF(ISBLANK('[1]第14表（23年）①'!$C513),"",IF('[1]第14表（23年）①'!S513=0,"-",IF('[1]第14表（23年）①'!$C513&lt;3,"X",'[1]第14表（23年）①'!S513)))</f>
        <v/>
      </c>
      <c r="T513" s="38" t="str">
        <f aca="false">IF(ISBLANK('[1]第14表（23年）①'!$C513),"",IF('[1]第14表（23年）①'!T513=0,"-",IF('[1]第14表（23年）①'!$C513&lt;3,"X",'[1]第14表（23年）①'!T513)))</f>
        <v/>
      </c>
      <c r="U513" s="38" t="str">
        <f aca="false">IF(ISBLANK('[1]第14表（23年）①'!$C513),"",IF('[1]第14表（23年）①'!U513=0,"-",IF('[1]第14表（23年）①'!$C513&lt;3,"X",'[1]第14表（23年）①'!U513)))</f>
        <v/>
      </c>
      <c r="V513" s="38" t="str">
        <f aca="false">IF(ISBLANK('[1]第14表（23年）①'!$C513),"",IF('[1]第14表（23年）①'!V513=0,"-",IF('[1]第14表（23年）①'!$C513&lt;3,"X",'[1]第14表（23年）①'!V513)))</f>
        <v/>
      </c>
      <c r="W513" s="38" t="str">
        <f aca="false">IF(ISBLANK('[1]第14表（23年）①'!$C513),"",IF('[1]第14表（23年）①'!W513=0,"-",IF('[1]第14表（23年）①'!$C513&lt;3,"X",'[1]第14表（23年）①'!W513)))</f>
        <v/>
      </c>
      <c r="X513" s="38" t="str">
        <f aca="false">IF(ISBLANK('[1]第14表（23年）①'!$C513),"",IF('[1]第14表（23年）①'!X513=0,"-",IF('[1]第14表（23年）①'!$C513&lt;3,"X",'[1]第14表（23年）①'!X513)))</f>
        <v/>
      </c>
    </row>
    <row r="514" customFormat="false" ht="12" hidden="false" customHeight="false" outlineLevel="0" collapsed="false">
      <c r="A514" s="35"/>
      <c r="B514" s="36"/>
      <c r="C514" s="37" t="str">
        <f aca="false">IF(ISBLANK('[1]第14表（23年）①'!C514),"",'[1]第14表（23年）①'!C514)</f>
        <v/>
      </c>
      <c r="D514" s="38" t="str">
        <f aca="false">IF(ISBLANK('[1]第14表（23年）①'!$C514),"",IF('[1]第14表（23年）①'!D514=0,"-",'[1]第14表（23年）①'!D514))</f>
        <v/>
      </c>
      <c r="E514" s="38" t="str">
        <f aca="false">IF(ISBLANK('[1]第14表（23年）①'!$C514),"",IF('[1]第14表（23年）①'!E514=0,"-",'[1]第14表（23年）①'!E514))</f>
        <v/>
      </c>
      <c r="F514" s="38" t="str">
        <f aca="false">IF(ISBLANK('[1]第14表（23年）①'!$C514),"",IF('[1]第14表（23年）①'!F514=0,"-",'[1]第14表（23年）①'!F514))</f>
        <v/>
      </c>
      <c r="G514" s="38" t="str">
        <f aca="false">IF(ISBLANK('[1]第14表（23年）①'!$C514),"",IF('[1]第14表（23年）①'!G514=0,"-",'[1]第14表（23年）①'!G514))</f>
        <v/>
      </c>
      <c r="H514" s="38" t="str">
        <f aca="false">IF(ISBLANK('[1]第14表（23年）①'!$C514),"",IF('[1]第14表（23年）①'!H514=0,"-",'[1]第14表（23年）①'!H514))</f>
        <v/>
      </c>
      <c r="I514" s="38" t="str">
        <f aca="false">IF(ISBLANK('[1]第14表（23年）①'!$C514),"",IF('[1]第14表（23年）①'!I514=0,"-",'[1]第14表（23年）①'!I514))</f>
        <v/>
      </c>
      <c r="J514" s="38" t="str">
        <f aca="false">IF(ISBLANK('[1]第14表（23年）①'!$C514),"",IF('[1]第14表（23年）①'!J514=0,"-",'[1]第14表（23年）①'!J514))</f>
        <v/>
      </c>
      <c r="K514" s="38" t="str">
        <f aca="false">IF(ISBLANK('[1]第14表（23年）①'!$C514),"",IF('[1]第14表（23年）①'!K514=0,"-",'[1]第14表（23年）①'!K514))</f>
        <v/>
      </c>
      <c r="L514" s="38" t="str">
        <f aca="false">IF(ISBLANK('[1]第14表（23年）①'!$C514),"",IF('[1]第14表（23年）①'!L514=0,"-",'[1]第14表（23年）①'!L514))</f>
        <v/>
      </c>
      <c r="M514" s="38" t="str">
        <f aca="false">IF(ISBLANK('[1]第14表（23年）①'!$C514),"",IF('[1]第14表（23年）①'!M514=0,"-",'[1]第14表（23年）①'!M514))</f>
        <v/>
      </c>
      <c r="N514" s="38" t="str">
        <f aca="false">IF(ISBLANK('[1]第14表（23年）①'!$C514),"",IF('[1]第14表（23年）①'!N514=0,"-",'[1]第14表（23年）①'!N514))</f>
        <v/>
      </c>
      <c r="O514" s="38" t="str">
        <f aca="false">IF(ISBLANK('[1]第14表（23年）①'!$C514),"",IF('[1]第14表（23年）①'!O514=0,"-",'[1]第14表（23年）①'!O514))</f>
        <v/>
      </c>
      <c r="P514" s="38" t="str">
        <f aca="false">IF(ISBLANK('[1]第14表（23年）①'!$C514),"",IF('[1]第14表（23年）①'!P514=0,"-",'[1]第14表（23年）①'!P514))</f>
        <v/>
      </c>
      <c r="Q514" s="37" t="str">
        <f aca="false">IF(ISBLANK('[1]第14表（23年）①'!$C514),"",IF('[1]第14表（23年）①'!Q514=0,"-",IF('[1]第14表（23年）①'!$C514&lt;3,"X",'[1]第14表（23年）①'!Q514)))</f>
        <v/>
      </c>
      <c r="R514" s="38" t="str">
        <f aca="false">IF(ISBLANK('[1]第14表（23年）①'!$C514),"",IF('[1]第14表（23年）①'!R514=0,"-",IF('[1]第14表（23年）①'!$C514&lt;3,"X",'[1]第14表（23年）①'!R514)))</f>
        <v/>
      </c>
      <c r="S514" s="38" t="str">
        <f aca="false">IF(ISBLANK('[1]第14表（23年）①'!$C514),"",IF('[1]第14表（23年）①'!S514=0,"-",IF('[1]第14表（23年）①'!$C514&lt;3,"X",'[1]第14表（23年）①'!S514)))</f>
        <v/>
      </c>
      <c r="T514" s="38" t="str">
        <f aca="false">IF(ISBLANK('[1]第14表（23年）①'!$C514),"",IF('[1]第14表（23年）①'!T514=0,"-",IF('[1]第14表（23年）①'!$C514&lt;3,"X",'[1]第14表（23年）①'!T514)))</f>
        <v/>
      </c>
      <c r="U514" s="38" t="str">
        <f aca="false">IF(ISBLANK('[1]第14表（23年）①'!$C514),"",IF('[1]第14表（23年）①'!U514=0,"-",IF('[1]第14表（23年）①'!$C514&lt;3,"X",'[1]第14表（23年）①'!U514)))</f>
        <v/>
      </c>
      <c r="V514" s="38" t="str">
        <f aca="false">IF(ISBLANK('[1]第14表（23年）①'!$C514),"",IF('[1]第14表（23年）①'!V514=0,"-",IF('[1]第14表（23年）①'!$C514&lt;3,"X",'[1]第14表（23年）①'!V514)))</f>
        <v/>
      </c>
      <c r="W514" s="38" t="str">
        <f aca="false">IF(ISBLANK('[1]第14表（23年）①'!$C514),"",IF('[1]第14表（23年）①'!W514=0,"-",IF('[1]第14表（23年）①'!$C514&lt;3,"X",'[1]第14表（23年）①'!W514)))</f>
        <v/>
      </c>
      <c r="X514" s="38" t="str">
        <f aca="false">IF(ISBLANK('[1]第14表（23年）①'!$C514),"",IF('[1]第14表（23年）①'!X514=0,"-",IF('[1]第14表（23年）①'!$C514&lt;3,"X",'[1]第14表（23年）①'!X514)))</f>
        <v/>
      </c>
    </row>
    <row r="515" customFormat="false" ht="12" hidden="false" customHeight="false" outlineLevel="0" collapsed="false">
      <c r="A515" s="35"/>
      <c r="B515" s="36"/>
      <c r="C515" s="37" t="str">
        <f aca="false">IF(ISBLANK('[1]第14表（23年）①'!C515),"",'[1]第14表（23年）①'!C515)</f>
        <v/>
      </c>
      <c r="D515" s="38" t="str">
        <f aca="false">IF(ISBLANK('[1]第14表（23年）①'!$C515),"",IF('[1]第14表（23年）①'!D515=0,"-",'[1]第14表（23年）①'!D515))</f>
        <v/>
      </c>
      <c r="E515" s="38" t="str">
        <f aca="false">IF(ISBLANK('[1]第14表（23年）①'!$C515),"",IF('[1]第14表（23年）①'!E515=0,"-",'[1]第14表（23年）①'!E515))</f>
        <v/>
      </c>
      <c r="F515" s="38" t="str">
        <f aca="false">IF(ISBLANK('[1]第14表（23年）①'!$C515),"",IF('[1]第14表（23年）①'!F515=0,"-",'[1]第14表（23年）①'!F515))</f>
        <v/>
      </c>
      <c r="G515" s="38" t="str">
        <f aca="false">IF(ISBLANK('[1]第14表（23年）①'!$C515),"",IF('[1]第14表（23年）①'!G515=0,"-",'[1]第14表（23年）①'!G515))</f>
        <v/>
      </c>
      <c r="H515" s="38" t="str">
        <f aca="false">IF(ISBLANK('[1]第14表（23年）①'!$C515),"",IF('[1]第14表（23年）①'!H515=0,"-",'[1]第14表（23年）①'!H515))</f>
        <v/>
      </c>
      <c r="I515" s="38" t="str">
        <f aca="false">IF(ISBLANK('[1]第14表（23年）①'!$C515),"",IF('[1]第14表（23年）①'!I515=0,"-",'[1]第14表（23年）①'!I515))</f>
        <v/>
      </c>
      <c r="J515" s="38" t="str">
        <f aca="false">IF(ISBLANK('[1]第14表（23年）①'!$C515),"",IF('[1]第14表（23年）①'!J515=0,"-",'[1]第14表（23年）①'!J515))</f>
        <v/>
      </c>
      <c r="K515" s="38" t="str">
        <f aca="false">IF(ISBLANK('[1]第14表（23年）①'!$C515),"",IF('[1]第14表（23年）①'!K515=0,"-",'[1]第14表（23年）①'!K515))</f>
        <v/>
      </c>
      <c r="L515" s="38" t="str">
        <f aca="false">IF(ISBLANK('[1]第14表（23年）①'!$C515),"",IF('[1]第14表（23年）①'!L515=0,"-",'[1]第14表（23年）①'!L515))</f>
        <v/>
      </c>
      <c r="M515" s="38" t="str">
        <f aca="false">IF(ISBLANK('[1]第14表（23年）①'!$C515),"",IF('[1]第14表（23年）①'!M515=0,"-",'[1]第14表（23年）①'!M515))</f>
        <v/>
      </c>
      <c r="N515" s="38" t="str">
        <f aca="false">IF(ISBLANK('[1]第14表（23年）①'!$C515),"",IF('[1]第14表（23年）①'!N515=0,"-",'[1]第14表（23年）①'!N515))</f>
        <v/>
      </c>
      <c r="O515" s="38" t="str">
        <f aca="false">IF(ISBLANK('[1]第14表（23年）①'!$C515),"",IF('[1]第14表（23年）①'!O515=0,"-",'[1]第14表（23年）①'!O515))</f>
        <v/>
      </c>
      <c r="P515" s="38" t="str">
        <f aca="false">IF(ISBLANK('[1]第14表（23年）①'!$C515),"",IF('[1]第14表（23年）①'!P515=0,"-",'[1]第14表（23年）①'!P515))</f>
        <v/>
      </c>
      <c r="Q515" s="37" t="str">
        <f aca="false">IF(ISBLANK('[1]第14表（23年）①'!$C515),"",IF('[1]第14表（23年）①'!Q515=0,"-",IF('[1]第14表（23年）①'!$C515&lt;3,"X",'[1]第14表（23年）①'!Q515)))</f>
        <v/>
      </c>
      <c r="R515" s="38" t="str">
        <f aca="false">IF(ISBLANK('[1]第14表（23年）①'!$C515),"",IF('[1]第14表（23年）①'!R515=0,"-",IF('[1]第14表（23年）①'!$C515&lt;3,"X",'[1]第14表（23年）①'!R515)))</f>
        <v/>
      </c>
      <c r="S515" s="38" t="str">
        <f aca="false">IF(ISBLANK('[1]第14表（23年）①'!$C515),"",IF('[1]第14表（23年）①'!S515=0,"-",IF('[1]第14表（23年）①'!$C515&lt;3,"X",'[1]第14表（23年）①'!S515)))</f>
        <v/>
      </c>
      <c r="T515" s="38" t="str">
        <f aca="false">IF(ISBLANK('[1]第14表（23年）①'!$C515),"",IF('[1]第14表（23年）①'!T515=0,"-",IF('[1]第14表（23年）①'!$C515&lt;3,"X",'[1]第14表（23年）①'!T515)))</f>
        <v/>
      </c>
      <c r="U515" s="38" t="str">
        <f aca="false">IF(ISBLANK('[1]第14表（23年）①'!$C515),"",IF('[1]第14表（23年）①'!U515=0,"-",IF('[1]第14表（23年）①'!$C515&lt;3,"X",'[1]第14表（23年）①'!U515)))</f>
        <v/>
      </c>
      <c r="V515" s="38" t="str">
        <f aca="false">IF(ISBLANK('[1]第14表（23年）①'!$C515),"",IF('[1]第14表（23年）①'!V515=0,"-",IF('[1]第14表（23年）①'!$C515&lt;3,"X",'[1]第14表（23年）①'!V515)))</f>
        <v/>
      </c>
      <c r="W515" s="38" t="str">
        <f aca="false">IF(ISBLANK('[1]第14表（23年）①'!$C515),"",IF('[1]第14表（23年）①'!W515=0,"-",IF('[1]第14表（23年）①'!$C515&lt;3,"X",'[1]第14表（23年）①'!W515)))</f>
        <v/>
      </c>
      <c r="X515" s="38" t="str">
        <f aca="false">IF(ISBLANK('[1]第14表（23年）①'!$C515),"",IF('[1]第14表（23年）①'!X515=0,"-",IF('[1]第14表（23年）①'!$C515&lt;3,"X",'[1]第14表（23年）①'!X515)))</f>
        <v/>
      </c>
    </row>
    <row r="516" customFormat="false" ht="12" hidden="false" customHeight="false" outlineLevel="0" collapsed="false">
      <c r="A516" s="35"/>
      <c r="B516" s="36"/>
      <c r="C516" s="37" t="str">
        <f aca="false">IF(ISBLANK('[1]第14表（23年）①'!C516),"",'[1]第14表（23年）①'!C516)</f>
        <v/>
      </c>
      <c r="D516" s="38" t="str">
        <f aca="false">IF(ISBLANK('[1]第14表（23年）①'!$C516),"",IF('[1]第14表（23年）①'!D516=0,"-",'[1]第14表（23年）①'!D516))</f>
        <v/>
      </c>
      <c r="E516" s="38" t="str">
        <f aca="false">IF(ISBLANK('[1]第14表（23年）①'!$C516),"",IF('[1]第14表（23年）①'!E516=0,"-",'[1]第14表（23年）①'!E516))</f>
        <v/>
      </c>
      <c r="F516" s="38" t="str">
        <f aca="false">IF(ISBLANK('[1]第14表（23年）①'!$C516),"",IF('[1]第14表（23年）①'!F516=0,"-",'[1]第14表（23年）①'!F516))</f>
        <v/>
      </c>
      <c r="G516" s="38" t="str">
        <f aca="false">IF(ISBLANK('[1]第14表（23年）①'!$C516),"",IF('[1]第14表（23年）①'!G516=0,"-",'[1]第14表（23年）①'!G516))</f>
        <v/>
      </c>
      <c r="H516" s="38" t="str">
        <f aca="false">IF(ISBLANK('[1]第14表（23年）①'!$C516),"",IF('[1]第14表（23年）①'!H516=0,"-",'[1]第14表（23年）①'!H516))</f>
        <v/>
      </c>
      <c r="I516" s="38" t="str">
        <f aca="false">IF(ISBLANK('[1]第14表（23年）①'!$C516),"",IF('[1]第14表（23年）①'!I516=0,"-",'[1]第14表（23年）①'!I516))</f>
        <v/>
      </c>
      <c r="J516" s="38" t="str">
        <f aca="false">IF(ISBLANK('[1]第14表（23年）①'!$C516),"",IF('[1]第14表（23年）①'!J516=0,"-",'[1]第14表（23年）①'!J516))</f>
        <v/>
      </c>
      <c r="K516" s="38" t="str">
        <f aca="false">IF(ISBLANK('[1]第14表（23年）①'!$C516),"",IF('[1]第14表（23年）①'!K516=0,"-",'[1]第14表（23年）①'!K516))</f>
        <v/>
      </c>
      <c r="L516" s="38" t="str">
        <f aca="false">IF(ISBLANK('[1]第14表（23年）①'!$C516),"",IF('[1]第14表（23年）①'!L516=0,"-",'[1]第14表（23年）①'!L516))</f>
        <v/>
      </c>
      <c r="M516" s="38" t="str">
        <f aca="false">IF(ISBLANK('[1]第14表（23年）①'!$C516),"",IF('[1]第14表（23年）①'!M516=0,"-",'[1]第14表（23年）①'!M516))</f>
        <v/>
      </c>
      <c r="N516" s="38" t="str">
        <f aca="false">IF(ISBLANK('[1]第14表（23年）①'!$C516),"",IF('[1]第14表（23年）①'!N516=0,"-",'[1]第14表（23年）①'!N516))</f>
        <v/>
      </c>
      <c r="O516" s="38" t="str">
        <f aca="false">IF(ISBLANK('[1]第14表（23年）①'!$C516),"",IF('[1]第14表（23年）①'!O516=0,"-",'[1]第14表（23年）①'!O516))</f>
        <v/>
      </c>
      <c r="P516" s="38" t="str">
        <f aca="false">IF(ISBLANK('[1]第14表（23年）①'!$C516),"",IF('[1]第14表（23年）①'!P516=0,"-",'[1]第14表（23年）①'!P516))</f>
        <v/>
      </c>
      <c r="Q516" s="37" t="str">
        <f aca="false">IF(ISBLANK('[1]第14表（23年）①'!$C516),"",IF('[1]第14表（23年）①'!Q516=0,"-",IF('[1]第14表（23年）①'!$C516&lt;3,"X",'[1]第14表（23年）①'!Q516)))</f>
        <v/>
      </c>
      <c r="R516" s="38" t="str">
        <f aca="false">IF(ISBLANK('[1]第14表（23年）①'!$C516),"",IF('[1]第14表（23年）①'!R516=0,"-",IF('[1]第14表（23年）①'!$C516&lt;3,"X",'[1]第14表（23年）①'!R516)))</f>
        <v/>
      </c>
      <c r="S516" s="38" t="str">
        <f aca="false">IF(ISBLANK('[1]第14表（23年）①'!$C516),"",IF('[1]第14表（23年）①'!S516=0,"-",IF('[1]第14表（23年）①'!$C516&lt;3,"X",'[1]第14表（23年）①'!S516)))</f>
        <v/>
      </c>
      <c r="T516" s="38" t="str">
        <f aca="false">IF(ISBLANK('[1]第14表（23年）①'!$C516),"",IF('[1]第14表（23年）①'!T516=0,"-",IF('[1]第14表（23年）①'!$C516&lt;3,"X",'[1]第14表（23年）①'!T516)))</f>
        <v/>
      </c>
      <c r="U516" s="38" t="str">
        <f aca="false">IF(ISBLANK('[1]第14表（23年）①'!$C516),"",IF('[1]第14表（23年）①'!U516=0,"-",IF('[1]第14表（23年）①'!$C516&lt;3,"X",'[1]第14表（23年）①'!U516)))</f>
        <v/>
      </c>
      <c r="V516" s="38" t="str">
        <f aca="false">IF(ISBLANK('[1]第14表（23年）①'!$C516),"",IF('[1]第14表（23年）①'!V516=0,"-",IF('[1]第14表（23年）①'!$C516&lt;3,"X",'[1]第14表（23年）①'!V516)))</f>
        <v/>
      </c>
      <c r="W516" s="38" t="str">
        <f aca="false">IF(ISBLANK('[1]第14表（23年）①'!$C516),"",IF('[1]第14表（23年）①'!W516=0,"-",IF('[1]第14表（23年）①'!$C516&lt;3,"X",'[1]第14表（23年）①'!W516)))</f>
        <v/>
      </c>
      <c r="X516" s="38" t="str">
        <f aca="false">IF(ISBLANK('[1]第14表（23年）①'!$C516),"",IF('[1]第14表（23年）①'!X516=0,"-",IF('[1]第14表（23年）①'!$C516&lt;3,"X",'[1]第14表（23年）①'!X516)))</f>
        <v/>
      </c>
    </row>
    <row r="517" customFormat="false" ht="12" hidden="false" customHeight="false" outlineLevel="0" collapsed="false">
      <c r="A517" s="35"/>
      <c r="B517" s="36"/>
      <c r="C517" s="37" t="str">
        <f aca="false">IF(ISBLANK('[1]第14表（23年）①'!C517),"",'[1]第14表（23年）①'!C517)</f>
        <v/>
      </c>
      <c r="D517" s="38" t="str">
        <f aca="false">IF(ISBLANK('[1]第14表（23年）①'!$C517),"",IF('[1]第14表（23年）①'!D517=0,"-",'[1]第14表（23年）①'!D517))</f>
        <v/>
      </c>
      <c r="E517" s="38" t="str">
        <f aca="false">IF(ISBLANK('[1]第14表（23年）①'!$C517),"",IF('[1]第14表（23年）①'!E517=0,"-",'[1]第14表（23年）①'!E517))</f>
        <v/>
      </c>
      <c r="F517" s="38" t="str">
        <f aca="false">IF(ISBLANK('[1]第14表（23年）①'!$C517),"",IF('[1]第14表（23年）①'!F517=0,"-",'[1]第14表（23年）①'!F517))</f>
        <v/>
      </c>
      <c r="G517" s="38" t="str">
        <f aca="false">IF(ISBLANK('[1]第14表（23年）①'!$C517),"",IF('[1]第14表（23年）①'!G517=0,"-",'[1]第14表（23年）①'!G517))</f>
        <v/>
      </c>
      <c r="H517" s="38" t="str">
        <f aca="false">IF(ISBLANK('[1]第14表（23年）①'!$C517),"",IF('[1]第14表（23年）①'!H517=0,"-",'[1]第14表（23年）①'!H517))</f>
        <v/>
      </c>
      <c r="I517" s="38" t="str">
        <f aca="false">IF(ISBLANK('[1]第14表（23年）①'!$C517),"",IF('[1]第14表（23年）①'!I517=0,"-",'[1]第14表（23年）①'!I517))</f>
        <v/>
      </c>
      <c r="J517" s="38" t="str">
        <f aca="false">IF(ISBLANK('[1]第14表（23年）①'!$C517),"",IF('[1]第14表（23年）①'!J517=0,"-",'[1]第14表（23年）①'!J517))</f>
        <v/>
      </c>
      <c r="K517" s="38" t="str">
        <f aca="false">IF(ISBLANK('[1]第14表（23年）①'!$C517),"",IF('[1]第14表（23年）①'!K517=0,"-",'[1]第14表（23年）①'!K517))</f>
        <v/>
      </c>
      <c r="L517" s="38" t="str">
        <f aca="false">IF(ISBLANK('[1]第14表（23年）①'!$C517),"",IF('[1]第14表（23年）①'!L517=0,"-",'[1]第14表（23年）①'!L517))</f>
        <v/>
      </c>
      <c r="M517" s="38" t="str">
        <f aca="false">IF(ISBLANK('[1]第14表（23年）①'!$C517),"",IF('[1]第14表（23年）①'!M517=0,"-",'[1]第14表（23年）①'!M517))</f>
        <v/>
      </c>
      <c r="N517" s="38" t="str">
        <f aca="false">IF(ISBLANK('[1]第14表（23年）①'!$C517),"",IF('[1]第14表（23年）①'!N517=0,"-",'[1]第14表（23年）①'!N517))</f>
        <v/>
      </c>
      <c r="O517" s="38" t="str">
        <f aca="false">IF(ISBLANK('[1]第14表（23年）①'!$C517),"",IF('[1]第14表（23年）①'!O517=0,"-",'[1]第14表（23年）①'!O517))</f>
        <v/>
      </c>
      <c r="P517" s="38" t="str">
        <f aca="false">IF(ISBLANK('[1]第14表（23年）①'!$C517),"",IF('[1]第14表（23年）①'!P517=0,"-",'[1]第14表（23年）①'!P517))</f>
        <v/>
      </c>
      <c r="Q517" s="37" t="str">
        <f aca="false">IF(ISBLANK('[1]第14表（23年）①'!$C517),"",IF('[1]第14表（23年）①'!Q517=0,"-",IF('[1]第14表（23年）①'!$C517&lt;3,"X",'[1]第14表（23年）①'!Q517)))</f>
        <v/>
      </c>
      <c r="R517" s="38" t="str">
        <f aca="false">IF(ISBLANK('[1]第14表（23年）①'!$C517),"",IF('[1]第14表（23年）①'!R517=0,"-",IF('[1]第14表（23年）①'!$C517&lt;3,"X",'[1]第14表（23年）①'!R517)))</f>
        <v/>
      </c>
      <c r="S517" s="38" t="str">
        <f aca="false">IF(ISBLANK('[1]第14表（23年）①'!$C517),"",IF('[1]第14表（23年）①'!S517=0,"-",IF('[1]第14表（23年）①'!$C517&lt;3,"X",'[1]第14表（23年）①'!S517)))</f>
        <v/>
      </c>
      <c r="T517" s="38" t="str">
        <f aca="false">IF(ISBLANK('[1]第14表（23年）①'!$C517),"",IF('[1]第14表（23年）①'!T517=0,"-",IF('[1]第14表（23年）①'!$C517&lt;3,"X",'[1]第14表（23年）①'!T517)))</f>
        <v/>
      </c>
      <c r="U517" s="38" t="str">
        <f aca="false">IF(ISBLANK('[1]第14表（23年）①'!$C517),"",IF('[1]第14表（23年）①'!U517=0,"-",IF('[1]第14表（23年）①'!$C517&lt;3,"X",'[1]第14表（23年）①'!U517)))</f>
        <v/>
      </c>
      <c r="V517" s="38" t="str">
        <f aca="false">IF(ISBLANK('[1]第14表（23年）①'!$C517),"",IF('[1]第14表（23年）①'!V517=0,"-",IF('[1]第14表（23年）①'!$C517&lt;3,"X",'[1]第14表（23年）①'!V517)))</f>
        <v/>
      </c>
      <c r="W517" s="38" t="str">
        <f aca="false">IF(ISBLANK('[1]第14表（23年）①'!$C517),"",IF('[1]第14表（23年）①'!W517=0,"-",IF('[1]第14表（23年）①'!$C517&lt;3,"X",'[1]第14表（23年）①'!W517)))</f>
        <v/>
      </c>
      <c r="X517" s="38" t="str">
        <f aca="false">IF(ISBLANK('[1]第14表（23年）①'!$C517),"",IF('[1]第14表（23年）①'!X517=0,"-",IF('[1]第14表（23年）①'!$C517&lt;3,"X",'[1]第14表（23年）①'!X517)))</f>
        <v/>
      </c>
    </row>
    <row r="518" customFormat="false" ht="12" hidden="false" customHeight="false" outlineLevel="0" collapsed="false">
      <c r="A518" s="35"/>
      <c r="B518" s="36"/>
      <c r="C518" s="37" t="str">
        <f aca="false">IF(ISBLANK('[1]第14表（23年）①'!C518),"",'[1]第14表（23年）①'!C518)</f>
        <v/>
      </c>
      <c r="D518" s="38" t="str">
        <f aca="false">IF(ISBLANK('[1]第14表（23年）①'!$C518),"",IF('[1]第14表（23年）①'!D518=0,"-",'[1]第14表（23年）①'!D518))</f>
        <v/>
      </c>
      <c r="E518" s="38" t="str">
        <f aca="false">IF(ISBLANK('[1]第14表（23年）①'!$C518),"",IF('[1]第14表（23年）①'!E518=0,"-",'[1]第14表（23年）①'!E518))</f>
        <v/>
      </c>
      <c r="F518" s="38" t="str">
        <f aca="false">IF(ISBLANK('[1]第14表（23年）①'!$C518),"",IF('[1]第14表（23年）①'!F518=0,"-",'[1]第14表（23年）①'!F518))</f>
        <v/>
      </c>
      <c r="G518" s="38" t="str">
        <f aca="false">IF(ISBLANK('[1]第14表（23年）①'!$C518),"",IF('[1]第14表（23年）①'!G518=0,"-",'[1]第14表（23年）①'!G518))</f>
        <v/>
      </c>
      <c r="H518" s="38" t="str">
        <f aca="false">IF(ISBLANK('[1]第14表（23年）①'!$C518),"",IF('[1]第14表（23年）①'!H518=0,"-",'[1]第14表（23年）①'!H518))</f>
        <v/>
      </c>
      <c r="I518" s="38" t="str">
        <f aca="false">IF(ISBLANK('[1]第14表（23年）①'!$C518),"",IF('[1]第14表（23年）①'!I518=0,"-",'[1]第14表（23年）①'!I518))</f>
        <v/>
      </c>
      <c r="J518" s="38" t="str">
        <f aca="false">IF(ISBLANK('[1]第14表（23年）①'!$C518),"",IF('[1]第14表（23年）①'!J518=0,"-",'[1]第14表（23年）①'!J518))</f>
        <v/>
      </c>
      <c r="K518" s="38" t="str">
        <f aca="false">IF(ISBLANK('[1]第14表（23年）①'!$C518),"",IF('[1]第14表（23年）①'!K518=0,"-",'[1]第14表（23年）①'!K518))</f>
        <v/>
      </c>
      <c r="L518" s="38" t="str">
        <f aca="false">IF(ISBLANK('[1]第14表（23年）①'!$C518),"",IF('[1]第14表（23年）①'!L518=0,"-",'[1]第14表（23年）①'!L518))</f>
        <v/>
      </c>
      <c r="M518" s="38" t="str">
        <f aca="false">IF(ISBLANK('[1]第14表（23年）①'!$C518),"",IF('[1]第14表（23年）①'!M518=0,"-",'[1]第14表（23年）①'!M518))</f>
        <v/>
      </c>
      <c r="N518" s="38" t="str">
        <f aca="false">IF(ISBLANK('[1]第14表（23年）①'!$C518),"",IF('[1]第14表（23年）①'!N518=0,"-",'[1]第14表（23年）①'!N518))</f>
        <v/>
      </c>
      <c r="O518" s="38" t="str">
        <f aca="false">IF(ISBLANK('[1]第14表（23年）①'!$C518),"",IF('[1]第14表（23年）①'!O518=0,"-",'[1]第14表（23年）①'!O518))</f>
        <v/>
      </c>
      <c r="P518" s="38" t="str">
        <f aca="false">IF(ISBLANK('[1]第14表（23年）①'!$C518),"",IF('[1]第14表（23年）①'!P518=0,"-",'[1]第14表（23年）①'!P518))</f>
        <v/>
      </c>
      <c r="Q518" s="37" t="str">
        <f aca="false">IF(ISBLANK('[1]第14表（23年）①'!$C518),"",IF('[1]第14表（23年）①'!Q518=0,"-",IF('[1]第14表（23年）①'!$C518&lt;3,"X",'[1]第14表（23年）①'!Q518)))</f>
        <v/>
      </c>
      <c r="R518" s="38" t="str">
        <f aca="false">IF(ISBLANK('[1]第14表（23年）①'!$C518),"",IF('[1]第14表（23年）①'!R518=0,"-",IF('[1]第14表（23年）①'!$C518&lt;3,"X",'[1]第14表（23年）①'!R518)))</f>
        <v/>
      </c>
      <c r="S518" s="38" t="str">
        <f aca="false">IF(ISBLANK('[1]第14表（23年）①'!$C518),"",IF('[1]第14表（23年）①'!S518=0,"-",IF('[1]第14表（23年）①'!$C518&lt;3,"X",'[1]第14表（23年）①'!S518)))</f>
        <v/>
      </c>
      <c r="T518" s="38" t="str">
        <f aca="false">IF(ISBLANK('[1]第14表（23年）①'!$C518),"",IF('[1]第14表（23年）①'!T518=0,"-",IF('[1]第14表（23年）①'!$C518&lt;3,"X",'[1]第14表（23年）①'!T518)))</f>
        <v/>
      </c>
      <c r="U518" s="38" t="str">
        <f aca="false">IF(ISBLANK('[1]第14表（23年）①'!$C518),"",IF('[1]第14表（23年）①'!U518=0,"-",IF('[1]第14表（23年）①'!$C518&lt;3,"X",'[1]第14表（23年）①'!U518)))</f>
        <v/>
      </c>
      <c r="V518" s="38" t="str">
        <f aca="false">IF(ISBLANK('[1]第14表（23年）①'!$C518),"",IF('[1]第14表（23年）①'!V518=0,"-",IF('[1]第14表（23年）①'!$C518&lt;3,"X",'[1]第14表（23年）①'!V518)))</f>
        <v/>
      </c>
      <c r="W518" s="38" t="str">
        <f aca="false">IF(ISBLANK('[1]第14表（23年）①'!$C518),"",IF('[1]第14表（23年）①'!W518=0,"-",IF('[1]第14表（23年）①'!$C518&lt;3,"X",'[1]第14表（23年）①'!W518)))</f>
        <v/>
      </c>
      <c r="X518" s="38" t="str">
        <f aca="false">IF(ISBLANK('[1]第14表（23年）①'!$C518),"",IF('[1]第14表（23年）①'!X518=0,"-",IF('[1]第14表（23年）①'!$C518&lt;3,"X",'[1]第14表（23年）①'!X518)))</f>
        <v/>
      </c>
    </row>
    <row r="519" customFormat="false" ht="12" hidden="false" customHeight="false" outlineLevel="0" collapsed="false">
      <c r="A519" s="35"/>
      <c r="B519" s="36"/>
      <c r="C519" s="37" t="str">
        <f aca="false">IF(ISBLANK('[1]第14表（23年）①'!C519),"",'[1]第14表（23年）①'!C519)</f>
        <v/>
      </c>
      <c r="D519" s="38" t="str">
        <f aca="false">IF(ISBLANK('[1]第14表（23年）①'!$C519),"",IF('[1]第14表（23年）①'!D519=0,"-",'[1]第14表（23年）①'!D519))</f>
        <v/>
      </c>
      <c r="E519" s="38" t="str">
        <f aca="false">IF(ISBLANK('[1]第14表（23年）①'!$C519),"",IF('[1]第14表（23年）①'!E519=0,"-",'[1]第14表（23年）①'!E519))</f>
        <v/>
      </c>
      <c r="F519" s="38" t="str">
        <f aca="false">IF(ISBLANK('[1]第14表（23年）①'!$C519),"",IF('[1]第14表（23年）①'!F519=0,"-",'[1]第14表（23年）①'!F519))</f>
        <v/>
      </c>
      <c r="G519" s="38" t="str">
        <f aca="false">IF(ISBLANK('[1]第14表（23年）①'!$C519),"",IF('[1]第14表（23年）①'!G519=0,"-",'[1]第14表（23年）①'!G519))</f>
        <v/>
      </c>
      <c r="H519" s="38" t="str">
        <f aca="false">IF(ISBLANK('[1]第14表（23年）①'!$C519),"",IF('[1]第14表（23年）①'!H519=0,"-",'[1]第14表（23年）①'!H519))</f>
        <v/>
      </c>
      <c r="I519" s="38" t="str">
        <f aca="false">IF(ISBLANK('[1]第14表（23年）①'!$C519),"",IF('[1]第14表（23年）①'!I519=0,"-",'[1]第14表（23年）①'!I519))</f>
        <v/>
      </c>
      <c r="J519" s="38" t="str">
        <f aca="false">IF(ISBLANK('[1]第14表（23年）①'!$C519),"",IF('[1]第14表（23年）①'!J519=0,"-",'[1]第14表（23年）①'!J519))</f>
        <v/>
      </c>
      <c r="K519" s="38" t="str">
        <f aca="false">IF(ISBLANK('[1]第14表（23年）①'!$C519),"",IF('[1]第14表（23年）①'!K519=0,"-",'[1]第14表（23年）①'!K519))</f>
        <v/>
      </c>
      <c r="L519" s="38" t="str">
        <f aca="false">IF(ISBLANK('[1]第14表（23年）①'!$C519),"",IF('[1]第14表（23年）①'!L519=0,"-",'[1]第14表（23年）①'!L519))</f>
        <v/>
      </c>
      <c r="M519" s="38" t="str">
        <f aca="false">IF(ISBLANK('[1]第14表（23年）①'!$C519),"",IF('[1]第14表（23年）①'!M519=0,"-",'[1]第14表（23年）①'!M519))</f>
        <v/>
      </c>
      <c r="N519" s="38" t="str">
        <f aca="false">IF(ISBLANK('[1]第14表（23年）①'!$C519),"",IF('[1]第14表（23年）①'!N519=0,"-",'[1]第14表（23年）①'!N519))</f>
        <v/>
      </c>
      <c r="O519" s="38" t="str">
        <f aca="false">IF(ISBLANK('[1]第14表（23年）①'!$C519),"",IF('[1]第14表（23年）①'!O519=0,"-",'[1]第14表（23年）①'!O519))</f>
        <v/>
      </c>
      <c r="P519" s="38" t="str">
        <f aca="false">IF(ISBLANK('[1]第14表（23年）①'!$C519),"",IF('[1]第14表（23年）①'!P519=0,"-",'[1]第14表（23年）①'!P519))</f>
        <v/>
      </c>
      <c r="Q519" s="37" t="str">
        <f aca="false">IF(ISBLANK('[1]第14表（23年）①'!$C519),"",IF('[1]第14表（23年）①'!Q519=0,"-",IF('[1]第14表（23年）①'!$C519&lt;3,"X",'[1]第14表（23年）①'!Q519)))</f>
        <v/>
      </c>
      <c r="R519" s="38" t="str">
        <f aca="false">IF(ISBLANK('[1]第14表（23年）①'!$C519),"",IF('[1]第14表（23年）①'!R519=0,"-",IF('[1]第14表（23年）①'!$C519&lt;3,"X",'[1]第14表（23年）①'!R519)))</f>
        <v/>
      </c>
      <c r="S519" s="38" t="str">
        <f aca="false">IF(ISBLANK('[1]第14表（23年）①'!$C519),"",IF('[1]第14表（23年）①'!S519=0,"-",IF('[1]第14表（23年）①'!$C519&lt;3,"X",'[1]第14表（23年）①'!S519)))</f>
        <v/>
      </c>
      <c r="T519" s="38" t="str">
        <f aca="false">IF(ISBLANK('[1]第14表（23年）①'!$C519),"",IF('[1]第14表（23年）①'!T519=0,"-",IF('[1]第14表（23年）①'!$C519&lt;3,"X",'[1]第14表（23年）①'!T519)))</f>
        <v/>
      </c>
      <c r="U519" s="38" t="str">
        <f aca="false">IF(ISBLANK('[1]第14表（23年）①'!$C519),"",IF('[1]第14表（23年）①'!U519=0,"-",IF('[1]第14表（23年）①'!$C519&lt;3,"X",'[1]第14表（23年）①'!U519)))</f>
        <v/>
      </c>
      <c r="V519" s="38" t="str">
        <f aca="false">IF(ISBLANK('[1]第14表（23年）①'!$C519),"",IF('[1]第14表（23年）①'!V519=0,"-",IF('[1]第14表（23年）①'!$C519&lt;3,"X",'[1]第14表（23年）①'!V519)))</f>
        <v/>
      </c>
      <c r="W519" s="38" t="str">
        <f aca="false">IF(ISBLANK('[1]第14表（23年）①'!$C519),"",IF('[1]第14表（23年）①'!W519=0,"-",IF('[1]第14表（23年）①'!$C519&lt;3,"X",'[1]第14表（23年）①'!W519)))</f>
        <v/>
      </c>
      <c r="X519" s="38" t="str">
        <f aca="false">IF(ISBLANK('[1]第14表（23年）①'!$C519),"",IF('[1]第14表（23年）①'!X519=0,"-",IF('[1]第14表（23年）①'!$C519&lt;3,"X",'[1]第14表（23年）①'!X519)))</f>
        <v/>
      </c>
    </row>
    <row r="520" customFormat="false" ht="12" hidden="false" customHeight="false" outlineLevel="0" collapsed="false">
      <c r="A520" s="35"/>
      <c r="B520" s="36"/>
      <c r="C520" s="37" t="str">
        <f aca="false">IF(ISBLANK('[1]第14表（23年）①'!C520),"",'[1]第14表（23年）①'!C520)</f>
        <v/>
      </c>
      <c r="D520" s="38" t="str">
        <f aca="false">IF(ISBLANK('[1]第14表（23年）①'!$C520),"",IF('[1]第14表（23年）①'!D520=0,"-",'[1]第14表（23年）①'!D520))</f>
        <v/>
      </c>
      <c r="E520" s="38" t="str">
        <f aca="false">IF(ISBLANK('[1]第14表（23年）①'!$C520),"",IF('[1]第14表（23年）①'!E520=0,"-",'[1]第14表（23年）①'!E520))</f>
        <v/>
      </c>
      <c r="F520" s="38" t="str">
        <f aca="false">IF(ISBLANK('[1]第14表（23年）①'!$C520),"",IF('[1]第14表（23年）①'!F520=0,"-",'[1]第14表（23年）①'!F520))</f>
        <v/>
      </c>
      <c r="G520" s="38" t="str">
        <f aca="false">IF(ISBLANK('[1]第14表（23年）①'!$C520),"",IF('[1]第14表（23年）①'!G520=0,"-",'[1]第14表（23年）①'!G520))</f>
        <v/>
      </c>
      <c r="H520" s="38" t="str">
        <f aca="false">IF(ISBLANK('[1]第14表（23年）①'!$C520),"",IF('[1]第14表（23年）①'!H520=0,"-",'[1]第14表（23年）①'!H520))</f>
        <v/>
      </c>
      <c r="I520" s="38" t="str">
        <f aca="false">IF(ISBLANK('[1]第14表（23年）①'!$C520),"",IF('[1]第14表（23年）①'!I520=0,"-",'[1]第14表（23年）①'!I520))</f>
        <v/>
      </c>
      <c r="J520" s="38" t="str">
        <f aca="false">IF(ISBLANK('[1]第14表（23年）①'!$C520),"",IF('[1]第14表（23年）①'!J520=0,"-",'[1]第14表（23年）①'!J520))</f>
        <v/>
      </c>
      <c r="K520" s="38" t="str">
        <f aca="false">IF(ISBLANK('[1]第14表（23年）①'!$C520),"",IF('[1]第14表（23年）①'!K520=0,"-",'[1]第14表（23年）①'!K520))</f>
        <v/>
      </c>
      <c r="L520" s="38" t="str">
        <f aca="false">IF(ISBLANK('[1]第14表（23年）①'!$C520),"",IF('[1]第14表（23年）①'!L520=0,"-",'[1]第14表（23年）①'!L520))</f>
        <v/>
      </c>
      <c r="M520" s="38" t="str">
        <f aca="false">IF(ISBLANK('[1]第14表（23年）①'!$C520),"",IF('[1]第14表（23年）①'!M520=0,"-",'[1]第14表（23年）①'!M520))</f>
        <v/>
      </c>
      <c r="N520" s="38" t="str">
        <f aca="false">IF(ISBLANK('[1]第14表（23年）①'!$C520),"",IF('[1]第14表（23年）①'!N520=0,"-",'[1]第14表（23年）①'!N520))</f>
        <v/>
      </c>
      <c r="O520" s="38" t="str">
        <f aca="false">IF(ISBLANK('[1]第14表（23年）①'!$C520),"",IF('[1]第14表（23年）①'!O520=0,"-",'[1]第14表（23年）①'!O520))</f>
        <v/>
      </c>
      <c r="P520" s="38" t="str">
        <f aca="false">IF(ISBLANK('[1]第14表（23年）①'!$C520),"",IF('[1]第14表（23年）①'!P520=0,"-",'[1]第14表（23年）①'!P520))</f>
        <v/>
      </c>
      <c r="Q520" s="37" t="str">
        <f aca="false">IF(ISBLANK('[1]第14表（23年）①'!$C520),"",IF('[1]第14表（23年）①'!Q520=0,"-",IF('[1]第14表（23年）①'!$C520&lt;3,"X",'[1]第14表（23年）①'!Q520)))</f>
        <v/>
      </c>
      <c r="R520" s="38" t="str">
        <f aca="false">IF(ISBLANK('[1]第14表（23年）①'!$C520),"",IF('[1]第14表（23年）①'!R520=0,"-",IF('[1]第14表（23年）①'!$C520&lt;3,"X",'[1]第14表（23年）①'!R520)))</f>
        <v/>
      </c>
      <c r="S520" s="38" t="str">
        <f aca="false">IF(ISBLANK('[1]第14表（23年）①'!$C520),"",IF('[1]第14表（23年）①'!S520=0,"-",IF('[1]第14表（23年）①'!$C520&lt;3,"X",'[1]第14表（23年）①'!S520)))</f>
        <v/>
      </c>
      <c r="T520" s="38" t="str">
        <f aca="false">IF(ISBLANK('[1]第14表（23年）①'!$C520),"",IF('[1]第14表（23年）①'!T520=0,"-",IF('[1]第14表（23年）①'!$C520&lt;3,"X",'[1]第14表（23年）①'!T520)))</f>
        <v/>
      </c>
      <c r="U520" s="38" t="str">
        <f aca="false">IF(ISBLANK('[1]第14表（23年）①'!$C520),"",IF('[1]第14表（23年）①'!U520=0,"-",IF('[1]第14表（23年）①'!$C520&lt;3,"X",'[1]第14表（23年）①'!U520)))</f>
        <v/>
      </c>
      <c r="V520" s="38" t="str">
        <f aca="false">IF(ISBLANK('[1]第14表（23年）①'!$C520),"",IF('[1]第14表（23年）①'!V520=0,"-",IF('[1]第14表（23年）①'!$C520&lt;3,"X",'[1]第14表（23年）①'!V520)))</f>
        <v/>
      </c>
      <c r="W520" s="38" t="str">
        <f aca="false">IF(ISBLANK('[1]第14表（23年）①'!$C520),"",IF('[1]第14表（23年）①'!W520=0,"-",IF('[1]第14表（23年）①'!$C520&lt;3,"X",'[1]第14表（23年）①'!W520)))</f>
        <v/>
      </c>
      <c r="X520" s="38" t="str">
        <f aca="false">IF(ISBLANK('[1]第14表（23年）①'!$C520),"",IF('[1]第14表（23年）①'!X520=0,"-",IF('[1]第14表（23年）①'!$C520&lt;3,"X",'[1]第14表（23年）①'!X520)))</f>
        <v/>
      </c>
    </row>
    <row r="521" customFormat="false" ht="12" hidden="false" customHeight="false" outlineLevel="0" collapsed="false">
      <c r="A521" s="35"/>
      <c r="B521" s="36"/>
      <c r="C521" s="37" t="str">
        <f aca="false">IF(ISBLANK('[1]第14表（23年）①'!C521),"",'[1]第14表（23年）①'!C521)</f>
        <v/>
      </c>
      <c r="D521" s="38" t="str">
        <f aca="false">IF(ISBLANK('[1]第14表（23年）①'!$C521),"",IF('[1]第14表（23年）①'!D521=0,"-",'[1]第14表（23年）①'!D521))</f>
        <v/>
      </c>
      <c r="E521" s="38" t="str">
        <f aca="false">IF(ISBLANK('[1]第14表（23年）①'!$C521),"",IF('[1]第14表（23年）①'!E521=0,"-",'[1]第14表（23年）①'!E521))</f>
        <v/>
      </c>
      <c r="F521" s="38" t="str">
        <f aca="false">IF(ISBLANK('[1]第14表（23年）①'!$C521),"",IF('[1]第14表（23年）①'!F521=0,"-",'[1]第14表（23年）①'!F521))</f>
        <v/>
      </c>
      <c r="G521" s="38" t="str">
        <f aca="false">IF(ISBLANK('[1]第14表（23年）①'!$C521),"",IF('[1]第14表（23年）①'!G521=0,"-",'[1]第14表（23年）①'!G521))</f>
        <v/>
      </c>
      <c r="H521" s="38" t="str">
        <f aca="false">IF(ISBLANK('[1]第14表（23年）①'!$C521),"",IF('[1]第14表（23年）①'!H521=0,"-",'[1]第14表（23年）①'!H521))</f>
        <v/>
      </c>
      <c r="I521" s="38" t="str">
        <f aca="false">IF(ISBLANK('[1]第14表（23年）①'!$C521),"",IF('[1]第14表（23年）①'!I521=0,"-",'[1]第14表（23年）①'!I521))</f>
        <v/>
      </c>
      <c r="J521" s="38" t="str">
        <f aca="false">IF(ISBLANK('[1]第14表（23年）①'!$C521),"",IF('[1]第14表（23年）①'!J521=0,"-",'[1]第14表（23年）①'!J521))</f>
        <v/>
      </c>
      <c r="K521" s="38" t="str">
        <f aca="false">IF(ISBLANK('[1]第14表（23年）①'!$C521),"",IF('[1]第14表（23年）①'!K521=0,"-",'[1]第14表（23年）①'!K521))</f>
        <v/>
      </c>
      <c r="L521" s="38" t="str">
        <f aca="false">IF(ISBLANK('[1]第14表（23年）①'!$C521),"",IF('[1]第14表（23年）①'!L521=0,"-",'[1]第14表（23年）①'!L521))</f>
        <v/>
      </c>
      <c r="M521" s="38" t="str">
        <f aca="false">IF(ISBLANK('[1]第14表（23年）①'!$C521),"",IF('[1]第14表（23年）①'!M521=0,"-",'[1]第14表（23年）①'!M521))</f>
        <v/>
      </c>
      <c r="N521" s="38" t="str">
        <f aca="false">IF(ISBLANK('[1]第14表（23年）①'!$C521),"",IF('[1]第14表（23年）①'!N521=0,"-",'[1]第14表（23年）①'!N521))</f>
        <v/>
      </c>
      <c r="O521" s="38" t="str">
        <f aca="false">IF(ISBLANK('[1]第14表（23年）①'!$C521),"",IF('[1]第14表（23年）①'!O521=0,"-",'[1]第14表（23年）①'!O521))</f>
        <v/>
      </c>
      <c r="P521" s="38" t="str">
        <f aca="false">IF(ISBLANK('[1]第14表（23年）①'!$C521),"",IF('[1]第14表（23年）①'!P521=0,"-",'[1]第14表（23年）①'!P521))</f>
        <v/>
      </c>
      <c r="Q521" s="37" t="str">
        <f aca="false">IF(ISBLANK('[1]第14表（23年）①'!$C521),"",IF('[1]第14表（23年）①'!Q521=0,"-",IF('[1]第14表（23年）①'!$C521&lt;3,"X",'[1]第14表（23年）①'!Q521)))</f>
        <v/>
      </c>
      <c r="R521" s="38" t="str">
        <f aca="false">IF(ISBLANK('[1]第14表（23年）①'!$C521),"",IF('[1]第14表（23年）①'!R521=0,"-",IF('[1]第14表（23年）①'!$C521&lt;3,"X",'[1]第14表（23年）①'!R521)))</f>
        <v/>
      </c>
      <c r="S521" s="38" t="str">
        <f aca="false">IF(ISBLANK('[1]第14表（23年）①'!$C521),"",IF('[1]第14表（23年）①'!S521=0,"-",IF('[1]第14表（23年）①'!$C521&lt;3,"X",'[1]第14表（23年）①'!S521)))</f>
        <v/>
      </c>
      <c r="T521" s="38" t="str">
        <f aca="false">IF(ISBLANK('[1]第14表（23年）①'!$C521),"",IF('[1]第14表（23年）①'!T521=0,"-",IF('[1]第14表（23年）①'!$C521&lt;3,"X",'[1]第14表（23年）①'!T521)))</f>
        <v/>
      </c>
      <c r="U521" s="38" t="str">
        <f aca="false">IF(ISBLANK('[1]第14表（23年）①'!$C521),"",IF('[1]第14表（23年）①'!U521=0,"-",IF('[1]第14表（23年）①'!$C521&lt;3,"X",'[1]第14表（23年）①'!U521)))</f>
        <v/>
      </c>
      <c r="V521" s="38" t="str">
        <f aca="false">IF(ISBLANK('[1]第14表（23年）①'!$C521),"",IF('[1]第14表（23年）①'!V521=0,"-",IF('[1]第14表（23年）①'!$C521&lt;3,"X",'[1]第14表（23年）①'!V521)))</f>
        <v/>
      </c>
      <c r="W521" s="38" t="str">
        <f aca="false">IF(ISBLANK('[1]第14表（23年）①'!$C521),"",IF('[1]第14表（23年）①'!W521=0,"-",IF('[1]第14表（23年）①'!$C521&lt;3,"X",'[1]第14表（23年）①'!W521)))</f>
        <v/>
      </c>
      <c r="X521" s="38" t="str">
        <f aca="false">IF(ISBLANK('[1]第14表（23年）①'!$C521),"",IF('[1]第14表（23年）①'!X521=0,"-",IF('[1]第14表（23年）①'!$C521&lt;3,"X",'[1]第14表（23年）①'!X521)))</f>
        <v/>
      </c>
    </row>
    <row r="522" customFormat="false" ht="12" hidden="false" customHeight="false" outlineLevel="0" collapsed="false">
      <c r="A522" s="35"/>
      <c r="B522" s="36"/>
      <c r="C522" s="37" t="str">
        <f aca="false">IF(ISBLANK('[1]第14表（23年）①'!C522),"",'[1]第14表（23年）①'!C522)</f>
        <v/>
      </c>
      <c r="D522" s="38" t="str">
        <f aca="false">IF(ISBLANK('[1]第14表（23年）①'!$C522),"",IF('[1]第14表（23年）①'!D522=0,"-",'[1]第14表（23年）①'!D522))</f>
        <v/>
      </c>
      <c r="E522" s="38" t="str">
        <f aca="false">IF(ISBLANK('[1]第14表（23年）①'!$C522),"",IF('[1]第14表（23年）①'!E522=0,"-",'[1]第14表（23年）①'!E522))</f>
        <v/>
      </c>
      <c r="F522" s="38" t="str">
        <f aca="false">IF(ISBLANK('[1]第14表（23年）①'!$C522),"",IF('[1]第14表（23年）①'!F522=0,"-",'[1]第14表（23年）①'!F522))</f>
        <v/>
      </c>
      <c r="G522" s="38" t="str">
        <f aca="false">IF(ISBLANK('[1]第14表（23年）①'!$C522),"",IF('[1]第14表（23年）①'!G522=0,"-",'[1]第14表（23年）①'!G522))</f>
        <v/>
      </c>
      <c r="H522" s="38" t="str">
        <f aca="false">IF(ISBLANK('[1]第14表（23年）①'!$C522),"",IF('[1]第14表（23年）①'!H522=0,"-",'[1]第14表（23年）①'!H522))</f>
        <v/>
      </c>
      <c r="I522" s="38" t="str">
        <f aca="false">IF(ISBLANK('[1]第14表（23年）①'!$C522),"",IF('[1]第14表（23年）①'!I522=0,"-",'[1]第14表（23年）①'!I522))</f>
        <v/>
      </c>
      <c r="J522" s="38" t="str">
        <f aca="false">IF(ISBLANK('[1]第14表（23年）①'!$C522),"",IF('[1]第14表（23年）①'!J522=0,"-",'[1]第14表（23年）①'!J522))</f>
        <v/>
      </c>
      <c r="K522" s="38" t="str">
        <f aca="false">IF(ISBLANK('[1]第14表（23年）①'!$C522),"",IF('[1]第14表（23年）①'!K522=0,"-",'[1]第14表（23年）①'!K522))</f>
        <v/>
      </c>
      <c r="L522" s="38" t="str">
        <f aca="false">IF(ISBLANK('[1]第14表（23年）①'!$C522),"",IF('[1]第14表（23年）①'!L522=0,"-",'[1]第14表（23年）①'!L522))</f>
        <v/>
      </c>
      <c r="M522" s="38" t="str">
        <f aca="false">IF(ISBLANK('[1]第14表（23年）①'!$C522),"",IF('[1]第14表（23年）①'!M522=0,"-",'[1]第14表（23年）①'!M522))</f>
        <v/>
      </c>
      <c r="N522" s="38" t="str">
        <f aca="false">IF(ISBLANK('[1]第14表（23年）①'!$C522),"",IF('[1]第14表（23年）①'!N522=0,"-",'[1]第14表（23年）①'!N522))</f>
        <v/>
      </c>
      <c r="O522" s="38" t="str">
        <f aca="false">IF(ISBLANK('[1]第14表（23年）①'!$C522),"",IF('[1]第14表（23年）①'!O522=0,"-",'[1]第14表（23年）①'!O522))</f>
        <v/>
      </c>
      <c r="P522" s="38" t="str">
        <f aca="false">IF(ISBLANK('[1]第14表（23年）①'!$C522),"",IF('[1]第14表（23年）①'!P522=0,"-",'[1]第14表（23年）①'!P522))</f>
        <v/>
      </c>
      <c r="Q522" s="37" t="str">
        <f aca="false">IF(ISBLANK('[1]第14表（23年）①'!$C522),"",IF('[1]第14表（23年）①'!Q522=0,"-",IF('[1]第14表（23年）①'!$C522&lt;3,"X",'[1]第14表（23年）①'!Q522)))</f>
        <v/>
      </c>
      <c r="R522" s="38" t="str">
        <f aca="false">IF(ISBLANK('[1]第14表（23年）①'!$C522),"",IF('[1]第14表（23年）①'!R522=0,"-",IF('[1]第14表（23年）①'!$C522&lt;3,"X",'[1]第14表（23年）①'!R522)))</f>
        <v/>
      </c>
      <c r="S522" s="38" t="str">
        <f aca="false">IF(ISBLANK('[1]第14表（23年）①'!$C522),"",IF('[1]第14表（23年）①'!S522=0,"-",IF('[1]第14表（23年）①'!$C522&lt;3,"X",'[1]第14表（23年）①'!S522)))</f>
        <v/>
      </c>
      <c r="T522" s="38" t="str">
        <f aca="false">IF(ISBLANK('[1]第14表（23年）①'!$C522),"",IF('[1]第14表（23年）①'!T522=0,"-",IF('[1]第14表（23年）①'!$C522&lt;3,"X",'[1]第14表（23年）①'!T522)))</f>
        <v/>
      </c>
      <c r="U522" s="38" t="str">
        <f aca="false">IF(ISBLANK('[1]第14表（23年）①'!$C522),"",IF('[1]第14表（23年）①'!U522=0,"-",IF('[1]第14表（23年）①'!$C522&lt;3,"X",'[1]第14表（23年）①'!U522)))</f>
        <v/>
      </c>
      <c r="V522" s="38" t="str">
        <f aca="false">IF(ISBLANK('[1]第14表（23年）①'!$C522),"",IF('[1]第14表（23年）①'!V522=0,"-",IF('[1]第14表（23年）①'!$C522&lt;3,"X",'[1]第14表（23年）①'!V522)))</f>
        <v/>
      </c>
      <c r="W522" s="38" t="str">
        <f aca="false">IF(ISBLANK('[1]第14表（23年）①'!$C522),"",IF('[1]第14表（23年）①'!W522=0,"-",IF('[1]第14表（23年）①'!$C522&lt;3,"X",'[1]第14表（23年）①'!W522)))</f>
        <v/>
      </c>
      <c r="X522" s="38" t="str">
        <f aca="false">IF(ISBLANK('[1]第14表（23年）①'!$C522),"",IF('[1]第14表（23年）①'!X522=0,"-",IF('[1]第14表（23年）①'!$C522&lt;3,"X",'[1]第14表（23年）①'!X522)))</f>
        <v/>
      </c>
    </row>
    <row r="523" customFormat="false" ht="12" hidden="false" customHeight="false" outlineLevel="0" collapsed="false">
      <c r="A523" s="35"/>
      <c r="B523" s="36"/>
      <c r="C523" s="37" t="str">
        <f aca="false">IF(ISBLANK('[1]第14表（23年）①'!C523),"",'[1]第14表（23年）①'!C523)</f>
        <v/>
      </c>
      <c r="D523" s="38" t="str">
        <f aca="false">IF(ISBLANK('[1]第14表（23年）①'!$C523),"",IF('[1]第14表（23年）①'!D523=0,"-",'[1]第14表（23年）①'!D523))</f>
        <v/>
      </c>
      <c r="E523" s="38" t="str">
        <f aca="false">IF(ISBLANK('[1]第14表（23年）①'!$C523),"",IF('[1]第14表（23年）①'!E523=0,"-",'[1]第14表（23年）①'!E523))</f>
        <v/>
      </c>
      <c r="F523" s="38" t="str">
        <f aca="false">IF(ISBLANK('[1]第14表（23年）①'!$C523),"",IF('[1]第14表（23年）①'!F523=0,"-",'[1]第14表（23年）①'!F523))</f>
        <v/>
      </c>
      <c r="G523" s="38" t="str">
        <f aca="false">IF(ISBLANK('[1]第14表（23年）①'!$C523),"",IF('[1]第14表（23年）①'!G523=0,"-",'[1]第14表（23年）①'!G523))</f>
        <v/>
      </c>
      <c r="H523" s="38" t="str">
        <f aca="false">IF(ISBLANK('[1]第14表（23年）①'!$C523),"",IF('[1]第14表（23年）①'!H523=0,"-",'[1]第14表（23年）①'!H523))</f>
        <v/>
      </c>
      <c r="I523" s="38" t="str">
        <f aca="false">IF(ISBLANK('[1]第14表（23年）①'!$C523),"",IF('[1]第14表（23年）①'!I523=0,"-",'[1]第14表（23年）①'!I523))</f>
        <v/>
      </c>
      <c r="J523" s="38" t="str">
        <f aca="false">IF(ISBLANK('[1]第14表（23年）①'!$C523),"",IF('[1]第14表（23年）①'!J523=0,"-",'[1]第14表（23年）①'!J523))</f>
        <v/>
      </c>
      <c r="K523" s="38" t="str">
        <f aca="false">IF(ISBLANK('[1]第14表（23年）①'!$C523),"",IF('[1]第14表（23年）①'!K523=0,"-",'[1]第14表（23年）①'!K523))</f>
        <v/>
      </c>
      <c r="L523" s="38" t="str">
        <f aca="false">IF(ISBLANK('[1]第14表（23年）①'!$C523),"",IF('[1]第14表（23年）①'!L523=0,"-",'[1]第14表（23年）①'!L523))</f>
        <v/>
      </c>
      <c r="M523" s="38" t="str">
        <f aca="false">IF(ISBLANK('[1]第14表（23年）①'!$C523),"",IF('[1]第14表（23年）①'!M523=0,"-",'[1]第14表（23年）①'!M523))</f>
        <v/>
      </c>
      <c r="N523" s="38" t="str">
        <f aca="false">IF(ISBLANK('[1]第14表（23年）①'!$C523),"",IF('[1]第14表（23年）①'!N523=0,"-",'[1]第14表（23年）①'!N523))</f>
        <v/>
      </c>
      <c r="O523" s="38" t="str">
        <f aca="false">IF(ISBLANK('[1]第14表（23年）①'!$C523),"",IF('[1]第14表（23年）①'!O523=0,"-",'[1]第14表（23年）①'!O523))</f>
        <v/>
      </c>
      <c r="P523" s="38" t="str">
        <f aca="false">IF(ISBLANK('[1]第14表（23年）①'!$C523),"",IF('[1]第14表（23年）①'!P523=0,"-",'[1]第14表（23年）①'!P523))</f>
        <v/>
      </c>
      <c r="Q523" s="37" t="str">
        <f aca="false">IF(ISBLANK('[1]第14表（23年）①'!$C523),"",IF('[1]第14表（23年）①'!Q523=0,"-",IF('[1]第14表（23年）①'!$C523&lt;3,"X",'[1]第14表（23年）①'!Q523)))</f>
        <v/>
      </c>
      <c r="R523" s="38" t="str">
        <f aca="false">IF(ISBLANK('[1]第14表（23年）①'!$C523),"",IF('[1]第14表（23年）①'!R523=0,"-",IF('[1]第14表（23年）①'!$C523&lt;3,"X",'[1]第14表（23年）①'!R523)))</f>
        <v/>
      </c>
      <c r="S523" s="38" t="str">
        <f aca="false">IF(ISBLANK('[1]第14表（23年）①'!$C523),"",IF('[1]第14表（23年）①'!S523=0,"-",IF('[1]第14表（23年）①'!$C523&lt;3,"X",'[1]第14表（23年）①'!S523)))</f>
        <v/>
      </c>
      <c r="T523" s="38" t="str">
        <f aca="false">IF(ISBLANK('[1]第14表（23年）①'!$C523),"",IF('[1]第14表（23年）①'!T523=0,"-",IF('[1]第14表（23年）①'!$C523&lt;3,"X",'[1]第14表（23年）①'!T523)))</f>
        <v/>
      </c>
      <c r="U523" s="38" t="str">
        <f aca="false">IF(ISBLANK('[1]第14表（23年）①'!$C523),"",IF('[1]第14表（23年）①'!U523=0,"-",IF('[1]第14表（23年）①'!$C523&lt;3,"X",'[1]第14表（23年）①'!U523)))</f>
        <v/>
      </c>
      <c r="V523" s="38" t="str">
        <f aca="false">IF(ISBLANK('[1]第14表（23年）①'!$C523),"",IF('[1]第14表（23年）①'!V523=0,"-",IF('[1]第14表（23年）①'!$C523&lt;3,"X",'[1]第14表（23年）①'!V523)))</f>
        <v/>
      </c>
      <c r="W523" s="38" t="str">
        <f aca="false">IF(ISBLANK('[1]第14表（23年）①'!$C523),"",IF('[1]第14表（23年）①'!W523=0,"-",IF('[1]第14表（23年）①'!$C523&lt;3,"X",'[1]第14表（23年）①'!W523)))</f>
        <v/>
      </c>
      <c r="X523" s="38" t="str">
        <f aca="false">IF(ISBLANK('[1]第14表（23年）①'!$C523),"",IF('[1]第14表（23年）①'!X523=0,"-",IF('[1]第14表（23年）①'!$C523&lt;3,"X",'[1]第14表（23年）①'!X523)))</f>
        <v/>
      </c>
    </row>
    <row r="524" customFormat="false" ht="12" hidden="false" customHeight="false" outlineLevel="0" collapsed="false">
      <c r="A524" s="35"/>
      <c r="B524" s="36"/>
      <c r="C524" s="37" t="str">
        <f aca="false">IF(ISBLANK('[1]第14表（23年）①'!C524),"",'[1]第14表（23年）①'!C524)</f>
        <v/>
      </c>
      <c r="D524" s="38" t="str">
        <f aca="false">IF(ISBLANK('[1]第14表（23年）①'!$C524),"",IF('[1]第14表（23年）①'!D524=0,"-",'[1]第14表（23年）①'!D524))</f>
        <v/>
      </c>
      <c r="E524" s="38" t="str">
        <f aca="false">IF(ISBLANK('[1]第14表（23年）①'!$C524),"",IF('[1]第14表（23年）①'!E524=0,"-",'[1]第14表（23年）①'!E524))</f>
        <v/>
      </c>
      <c r="F524" s="38" t="str">
        <f aca="false">IF(ISBLANK('[1]第14表（23年）①'!$C524),"",IF('[1]第14表（23年）①'!F524=0,"-",'[1]第14表（23年）①'!F524))</f>
        <v/>
      </c>
      <c r="G524" s="38" t="str">
        <f aca="false">IF(ISBLANK('[1]第14表（23年）①'!$C524),"",IF('[1]第14表（23年）①'!G524=0,"-",'[1]第14表（23年）①'!G524))</f>
        <v/>
      </c>
      <c r="H524" s="38" t="str">
        <f aca="false">IF(ISBLANK('[1]第14表（23年）①'!$C524),"",IF('[1]第14表（23年）①'!H524=0,"-",'[1]第14表（23年）①'!H524))</f>
        <v/>
      </c>
      <c r="I524" s="38" t="str">
        <f aca="false">IF(ISBLANK('[1]第14表（23年）①'!$C524),"",IF('[1]第14表（23年）①'!I524=0,"-",'[1]第14表（23年）①'!I524))</f>
        <v/>
      </c>
      <c r="J524" s="38" t="str">
        <f aca="false">IF(ISBLANK('[1]第14表（23年）①'!$C524),"",IF('[1]第14表（23年）①'!J524=0,"-",'[1]第14表（23年）①'!J524))</f>
        <v/>
      </c>
      <c r="K524" s="38" t="str">
        <f aca="false">IF(ISBLANK('[1]第14表（23年）①'!$C524),"",IF('[1]第14表（23年）①'!K524=0,"-",'[1]第14表（23年）①'!K524))</f>
        <v/>
      </c>
      <c r="L524" s="38" t="str">
        <f aca="false">IF(ISBLANK('[1]第14表（23年）①'!$C524),"",IF('[1]第14表（23年）①'!L524=0,"-",'[1]第14表（23年）①'!L524))</f>
        <v/>
      </c>
      <c r="M524" s="38" t="str">
        <f aca="false">IF(ISBLANK('[1]第14表（23年）①'!$C524),"",IF('[1]第14表（23年）①'!M524=0,"-",'[1]第14表（23年）①'!M524))</f>
        <v/>
      </c>
      <c r="N524" s="38" t="str">
        <f aca="false">IF(ISBLANK('[1]第14表（23年）①'!$C524),"",IF('[1]第14表（23年）①'!N524=0,"-",'[1]第14表（23年）①'!N524))</f>
        <v/>
      </c>
      <c r="O524" s="38" t="str">
        <f aca="false">IF(ISBLANK('[1]第14表（23年）①'!$C524),"",IF('[1]第14表（23年）①'!O524=0,"-",'[1]第14表（23年）①'!O524))</f>
        <v/>
      </c>
      <c r="P524" s="38" t="str">
        <f aca="false">IF(ISBLANK('[1]第14表（23年）①'!$C524),"",IF('[1]第14表（23年）①'!P524=0,"-",'[1]第14表（23年）①'!P524))</f>
        <v/>
      </c>
      <c r="Q524" s="37" t="str">
        <f aca="false">IF(ISBLANK('[1]第14表（23年）①'!$C524),"",IF('[1]第14表（23年）①'!Q524=0,"-",IF('[1]第14表（23年）①'!$C524&lt;3,"X",'[1]第14表（23年）①'!Q524)))</f>
        <v/>
      </c>
      <c r="R524" s="38" t="str">
        <f aca="false">IF(ISBLANK('[1]第14表（23年）①'!$C524),"",IF('[1]第14表（23年）①'!R524=0,"-",IF('[1]第14表（23年）①'!$C524&lt;3,"X",'[1]第14表（23年）①'!R524)))</f>
        <v/>
      </c>
      <c r="S524" s="38" t="str">
        <f aca="false">IF(ISBLANK('[1]第14表（23年）①'!$C524),"",IF('[1]第14表（23年）①'!S524=0,"-",IF('[1]第14表（23年）①'!$C524&lt;3,"X",'[1]第14表（23年）①'!S524)))</f>
        <v/>
      </c>
      <c r="T524" s="38" t="str">
        <f aca="false">IF(ISBLANK('[1]第14表（23年）①'!$C524),"",IF('[1]第14表（23年）①'!T524=0,"-",IF('[1]第14表（23年）①'!$C524&lt;3,"X",'[1]第14表（23年）①'!T524)))</f>
        <v/>
      </c>
      <c r="U524" s="38" t="str">
        <f aca="false">IF(ISBLANK('[1]第14表（23年）①'!$C524),"",IF('[1]第14表（23年）①'!U524=0,"-",IF('[1]第14表（23年）①'!$C524&lt;3,"X",'[1]第14表（23年）①'!U524)))</f>
        <v/>
      </c>
      <c r="V524" s="38" t="str">
        <f aca="false">IF(ISBLANK('[1]第14表（23年）①'!$C524),"",IF('[1]第14表（23年）①'!V524=0,"-",IF('[1]第14表（23年）①'!$C524&lt;3,"X",'[1]第14表（23年）①'!V524)))</f>
        <v/>
      </c>
      <c r="W524" s="38" t="str">
        <f aca="false">IF(ISBLANK('[1]第14表（23年）①'!$C524),"",IF('[1]第14表（23年）①'!W524=0,"-",IF('[1]第14表（23年）①'!$C524&lt;3,"X",'[1]第14表（23年）①'!W524)))</f>
        <v/>
      </c>
      <c r="X524" s="38" t="str">
        <f aca="false">IF(ISBLANK('[1]第14表（23年）①'!$C524),"",IF('[1]第14表（23年）①'!X524=0,"-",IF('[1]第14表（23年）①'!$C524&lt;3,"X",'[1]第14表（23年）①'!X524)))</f>
        <v/>
      </c>
    </row>
    <row r="525" customFormat="false" ht="12" hidden="false" customHeight="false" outlineLevel="0" collapsed="false">
      <c r="A525" s="35"/>
      <c r="B525" s="36"/>
      <c r="C525" s="37" t="str">
        <f aca="false">IF(ISBLANK('[1]第14表（23年）①'!C525),"",'[1]第14表（23年）①'!C525)</f>
        <v/>
      </c>
      <c r="D525" s="38" t="str">
        <f aca="false">IF(ISBLANK('[1]第14表（23年）①'!$C525),"",IF('[1]第14表（23年）①'!D525=0,"-",'[1]第14表（23年）①'!D525))</f>
        <v/>
      </c>
      <c r="E525" s="38" t="str">
        <f aca="false">IF(ISBLANK('[1]第14表（23年）①'!$C525),"",IF('[1]第14表（23年）①'!E525=0,"-",'[1]第14表（23年）①'!E525))</f>
        <v/>
      </c>
      <c r="F525" s="38" t="str">
        <f aca="false">IF(ISBLANK('[1]第14表（23年）①'!$C525),"",IF('[1]第14表（23年）①'!F525=0,"-",'[1]第14表（23年）①'!F525))</f>
        <v/>
      </c>
      <c r="G525" s="38" t="str">
        <f aca="false">IF(ISBLANK('[1]第14表（23年）①'!$C525),"",IF('[1]第14表（23年）①'!G525=0,"-",'[1]第14表（23年）①'!G525))</f>
        <v/>
      </c>
      <c r="H525" s="38" t="str">
        <f aca="false">IF(ISBLANK('[1]第14表（23年）①'!$C525),"",IF('[1]第14表（23年）①'!H525=0,"-",'[1]第14表（23年）①'!H525))</f>
        <v/>
      </c>
      <c r="I525" s="38" t="str">
        <f aca="false">IF(ISBLANK('[1]第14表（23年）①'!$C525),"",IF('[1]第14表（23年）①'!I525=0,"-",'[1]第14表（23年）①'!I525))</f>
        <v/>
      </c>
      <c r="J525" s="38" t="str">
        <f aca="false">IF(ISBLANK('[1]第14表（23年）①'!$C525),"",IF('[1]第14表（23年）①'!J525=0,"-",'[1]第14表（23年）①'!J525))</f>
        <v/>
      </c>
      <c r="K525" s="38" t="str">
        <f aca="false">IF(ISBLANK('[1]第14表（23年）①'!$C525),"",IF('[1]第14表（23年）①'!K525=0,"-",'[1]第14表（23年）①'!K525))</f>
        <v/>
      </c>
      <c r="L525" s="38" t="str">
        <f aca="false">IF(ISBLANK('[1]第14表（23年）①'!$C525),"",IF('[1]第14表（23年）①'!L525=0,"-",'[1]第14表（23年）①'!L525))</f>
        <v/>
      </c>
      <c r="M525" s="38" t="str">
        <f aca="false">IF(ISBLANK('[1]第14表（23年）①'!$C525),"",IF('[1]第14表（23年）①'!M525=0,"-",'[1]第14表（23年）①'!M525))</f>
        <v/>
      </c>
      <c r="N525" s="38" t="str">
        <f aca="false">IF(ISBLANK('[1]第14表（23年）①'!$C525),"",IF('[1]第14表（23年）①'!N525=0,"-",'[1]第14表（23年）①'!N525))</f>
        <v/>
      </c>
      <c r="O525" s="38" t="str">
        <f aca="false">IF(ISBLANK('[1]第14表（23年）①'!$C525),"",IF('[1]第14表（23年）①'!O525=0,"-",'[1]第14表（23年）①'!O525))</f>
        <v/>
      </c>
      <c r="P525" s="38" t="str">
        <f aca="false">IF(ISBLANK('[1]第14表（23年）①'!$C525),"",IF('[1]第14表（23年）①'!P525=0,"-",'[1]第14表（23年）①'!P525))</f>
        <v/>
      </c>
      <c r="Q525" s="37" t="str">
        <f aca="false">IF(ISBLANK('[1]第14表（23年）①'!$C525),"",IF('[1]第14表（23年）①'!Q525=0,"-",IF('[1]第14表（23年）①'!$C525&lt;3,"X",'[1]第14表（23年）①'!Q525)))</f>
        <v/>
      </c>
      <c r="R525" s="38" t="str">
        <f aca="false">IF(ISBLANK('[1]第14表（23年）①'!$C525),"",IF('[1]第14表（23年）①'!R525=0,"-",IF('[1]第14表（23年）①'!$C525&lt;3,"X",'[1]第14表（23年）①'!R525)))</f>
        <v/>
      </c>
      <c r="S525" s="38" t="str">
        <f aca="false">IF(ISBLANK('[1]第14表（23年）①'!$C525),"",IF('[1]第14表（23年）①'!S525=0,"-",IF('[1]第14表（23年）①'!$C525&lt;3,"X",'[1]第14表（23年）①'!S525)))</f>
        <v/>
      </c>
      <c r="T525" s="38" t="str">
        <f aca="false">IF(ISBLANK('[1]第14表（23年）①'!$C525),"",IF('[1]第14表（23年）①'!T525=0,"-",IF('[1]第14表（23年）①'!$C525&lt;3,"X",'[1]第14表（23年）①'!T525)))</f>
        <v/>
      </c>
      <c r="U525" s="38" t="str">
        <f aca="false">IF(ISBLANK('[1]第14表（23年）①'!$C525),"",IF('[1]第14表（23年）①'!U525=0,"-",IF('[1]第14表（23年）①'!$C525&lt;3,"X",'[1]第14表（23年）①'!U525)))</f>
        <v/>
      </c>
      <c r="V525" s="38" t="str">
        <f aca="false">IF(ISBLANK('[1]第14表（23年）①'!$C525),"",IF('[1]第14表（23年）①'!V525=0,"-",IF('[1]第14表（23年）①'!$C525&lt;3,"X",'[1]第14表（23年）①'!V525)))</f>
        <v/>
      </c>
      <c r="W525" s="38" t="str">
        <f aca="false">IF(ISBLANK('[1]第14表（23年）①'!$C525),"",IF('[1]第14表（23年）①'!W525=0,"-",IF('[1]第14表（23年）①'!$C525&lt;3,"X",'[1]第14表（23年）①'!W525)))</f>
        <v/>
      </c>
      <c r="X525" s="38" t="str">
        <f aca="false">IF(ISBLANK('[1]第14表（23年）①'!$C525),"",IF('[1]第14表（23年）①'!X525=0,"-",IF('[1]第14表（23年）①'!$C525&lt;3,"X",'[1]第14表（23年）①'!X525)))</f>
        <v/>
      </c>
    </row>
    <row r="526" customFormat="false" ht="12" hidden="false" customHeight="false" outlineLevel="0" collapsed="false">
      <c r="A526" s="35"/>
      <c r="B526" s="36"/>
      <c r="C526" s="37" t="str">
        <f aca="false">IF(ISBLANK('[1]第14表（23年）①'!C526),"",'[1]第14表（23年）①'!C526)</f>
        <v/>
      </c>
      <c r="D526" s="38" t="str">
        <f aca="false">IF(ISBLANK('[1]第14表（23年）①'!$C526),"",IF('[1]第14表（23年）①'!D526=0,"-",'[1]第14表（23年）①'!D526))</f>
        <v/>
      </c>
      <c r="E526" s="38" t="str">
        <f aca="false">IF(ISBLANK('[1]第14表（23年）①'!$C526),"",IF('[1]第14表（23年）①'!E526=0,"-",'[1]第14表（23年）①'!E526))</f>
        <v/>
      </c>
      <c r="F526" s="38" t="str">
        <f aca="false">IF(ISBLANK('[1]第14表（23年）①'!$C526),"",IF('[1]第14表（23年）①'!F526=0,"-",'[1]第14表（23年）①'!F526))</f>
        <v/>
      </c>
      <c r="G526" s="38" t="str">
        <f aca="false">IF(ISBLANK('[1]第14表（23年）①'!$C526),"",IF('[1]第14表（23年）①'!G526=0,"-",'[1]第14表（23年）①'!G526))</f>
        <v/>
      </c>
      <c r="H526" s="38" t="str">
        <f aca="false">IF(ISBLANK('[1]第14表（23年）①'!$C526),"",IF('[1]第14表（23年）①'!H526=0,"-",'[1]第14表（23年）①'!H526))</f>
        <v/>
      </c>
      <c r="I526" s="38" t="str">
        <f aca="false">IF(ISBLANK('[1]第14表（23年）①'!$C526),"",IF('[1]第14表（23年）①'!I526=0,"-",'[1]第14表（23年）①'!I526))</f>
        <v/>
      </c>
      <c r="J526" s="38" t="str">
        <f aca="false">IF(ISBLANK('[1]第14表（23年）①'!$C526),"",IF('[1]第14表（23年）①'!J526=0,"-",'[1]第14表（23年）①'!J526))</f>
        <v/>
      </c>
      <c r="K526" s="38" t="str">
        <f aca="false">IF(ISBLANK('[1]第14表（23年）①'!$C526),"",IF('[1]第14表（23年）①'!K526=0,"-",'[1]第14表（23年）①'!K526))</f>
        <v/>
      </c>
      <c r="L526" s="38" t="str">
        <f aca="false">IF(ISBLANK('[1]第14表（23年）①'!$C526),"",IF('[1]第14表（23年）①'!L526=0,"-",'[1]第14表（23年）①'!L526))</f>
        <v/>
      </c>
      <c r="M526" s="38" t="str">
        <f aca="false">IF(ISBLANK('[1]第14表（23年）①'!$C526),"",IF('[1]第14表（23年）①'!M526=0,"-",'[1]第14表（23年）①'!M526))</f>
        <v/>
      </c>
      <c r="N526" s="38" t="str">
        <f aca="false">IF(ISBLANK('[1]第14表（23年）①'!$C526),"",IF('[1]第14表（23年）①'!N526=0,"-",'[1]第14表（23年）①'!N526))</f>
        <v/>
      </c>
      <c r="O526" s="38" t="str">
        <f aca="false">IF(ISBLANK('[1]第14表（23年）①'!$C526),"",IF('[1]第14表（23年）①'!O526=0,"-",'[1]第14表（23年）①'!O526))</f>
        <v/>
      </c>
      <c r="P526" s="38" t="str">
        <f aca="false">IF(ISBLANK('[1]第14表（23年）①'!$C526),"",IF('[1]第14表（23年）①'!P526=0,"-",'[1]第14表（23年）①'!P526))</f>
        <v/>
      </c>
      <c r="Q526" s="37" t="str">
        <f aca="false">IF(ISBLANK('[1]第14表（23年）①'!$C526),"",IF('[1]第14表（23年）①'!Q526=0,"-",IF('[1]第14表（23年）①'!$C526&lt;3,"X",'[1]第14表（23年）①'!Q526)))</f>
        <v/>
      </c>
      <c r="R526" s="38" t="str">
        <f aca="false">IF(ISBLANK('[1]第14表（23年）①'!$C526),"",IF('[1]第14表（23年）①'!R526=0,"-",IF('[1]第14表（23年）①'!$C526&lt;3,"X",'[1]第14表（23年）①'!R526)))</f>
        <v/>
      </c>
      <c r="S526" s="38" t="str">
        <f aca="false">IF(ISBLANK('[1]第14表（23年）①'!$C526),"",IF('[1]第14表（23年）①'!S526=0,"-",IF('[1]第14表（23年）①'!$C526&lt;3,"X",'[1]第14表（23年）①'!S526)))</f>
        <v/>
      </c>
      <c r="T526" s="38" t="str">
        <f aca="false">IF(ISBLANK('[1]第14表（23年）①'!$C526),"",IF('[1]第14表（23年）①'!T526=0,"-",IF('[1]第14表（23年）①'!$C526&lt;3,"X",'[1]第14表（23年）①'!T526)))</f>
        <v/>
      </c>
      <c r="U526" s="38" t="str">
        <f aca="false">IF(ISBLANK('[1]第14表（23年）①'!$C526),"",IF('[1]第14表（23年）①'!U526=0,"-",IF('[1]第14表（23年）①'!$C526&lt;3,"X",'[1]第14表（23年）①'!U526)))</f>
        <v/>
      </c>
      <c r="V526" s="38" t="str">
        <f aca="false">IF(ISBLANK('[1]第14表（23年）①'!$C526),"",IF('[1]第14表（23年）①'!V526=0,"-",IF('[1]第14表（23年）①'!$C526&lt;3,"X",'[1]第14表（23年）①'!V526)))</f>
        <v/>
      </c>
      <c r="W526" s="38" t="str">
        <f aca="false">IF(ISBLANK('[1]第14表（23年）①'!$C526),"",IF('[1]第14表（23年）①'!W526=0,"-",IF('[1]第14表（23年）①'!$C526&lt;3,"X",'[1]第14表（23年）①'!W526)))</f>
        <v/>
      </c>
      <c r="X526" s="38" t="str">
        <f aca="false">IF(ISBLANK('[1]第14表（23年）①'!$C526),"",IF('[1]第14表（23年）①'!X526=0,"-",IF('[1]第14表（23年）①'!$C526&lt;3,"X",'[1]第14表（23年）①'!X526)))</f>
        <v/>
      </c>
    </row>
    <row r="527" customFormat="false" ht="12" hidden="false" customHeight="false" outlineLevel="0" collapsed="false">
      <c r="A527" s="35"/>
      <c r="B527" s="36"/>
      <c r="C527" s="37" t="str">
        <f aca="false">IF(ISBLANK('[1]第14表（23年）①'!C527),"",'[1]第14表（23年）①'!C527)</f>
        <v/>
      </c>
      <c r="D527" s="38" t="str">
        <f aca="false">IF(ISBLANK('[1]第14表（23年）①'!$C527),"",IF('[1]第14表（23年）①'!D527=0,"-",'[1]第14表（23年）①'!D527))</f>
        <v/>
      </c>
      <c r="E527" s="38" t="str">
        <f aca="false">IF(ISBLANK('[1]第14表（23年）①'!$C527),"",IF('[1]第14表（23年）①'!E527=0,"-",'[1]第14表（23年）①'!E527))</f>
        <v/>
      </c>
      <c r="F527" s="38" t="str">
        <f aca="false">IF(ISBLANK('[1]第14表（23年）①'!$C527),"",IF('[1]第14表（23年）①'!F527=0,"-",'[1]第14表（23年）①'!F527))</f>
        <v/>
      </c>
      <c r="G527" s="38" t="str">
        <f aca="false">IF(ISBLANK('[1]第14表（23年）①'!$C527),"",IF('[1]第14表（23年）①'!G527=0,"-",'[1]第14表（23年）①'!G527))</f>
        <v/>
      </c>
      <c r="H527" s="38" t="str">
        <f aca="false">IF(ISBLANK('[1]第14表（23年）①'!$C527),"",IF('[1]第14表（23年）①'!H527=0,"-",'[1]第14表（23年）①'!H527))</f>
        <v/>
      </c>
      <c r="I527" s="38" t="str">
        <f aca="false">IF(ISBLANK('[1]第14表（23年）①'!$C527),"",IF('[1]第14表（23年）①'!I527=0,"-",'[1]第14表（23年）①'!I527))</f>
        <v/>
      </c>
      <c r="J527" s="38" t="str">
        <f aca="false">IF(ISBLANK('[1]第14表（23年）①'!$C527),"",IF('[1]第14表（23年）①'!J527=0,"-",'[1]第14表（23年）①'!J527))</f>
        <v/>
      </c>
      <c r="K527" s="38" t="str">
        <f aca="false">IF(ISBLANK('[1]第14表（23年）①'!$C527),"",IF('[1]第14表（23年）①'!K527=0,"-",'[1]第14表（23年）①'!K527))</f>
        <v/>
      </c>
      <c r="L527" s="38" t="str">
        <f aca="false">IF(ISBLANK('[1]第14表（23年）①'!$C527),"",IF('[1]第14表（23年）①'!L527=0,"-",'[1]第14表（23年）①'!L527))</f>
        <v/>
      </c>
      <c r="M527" s="38" t="str">
        <f aca="false">IF(ISBLANK('[1]第14表（23年）①'!$C527),"",IF('[1]第14表（23年）①'!M527=0,"-",'[1]第14表（23年）①'!M527))</f>
        <v/>
      </c>
      <c r="N527" s="38" t="str">
        <f aca="false">IF(ISBLANK('[1]第14表（23年）①'!$C527),"",IF('[1]第14表（23年）①'!N527=0,"-",'[1]第14表（23年）①'!N527))</f>
        <v/>
      </c>
      <c r="O527" s="38" t="str">
        <f aca="false">IF(ISBLANK('[1]第14表（23年）①'!$C527),"",IF('[1]第14表（23年）①'!O527=0,"-",'[1]第14表（23年）①'!O527))</f>
        <v/>
      </c>
      <c r="P527" s="38" t="str">
        <f aca="false">IF(ISBLANK('[1]第14表（23年）①'!$C527),"",IF('[1]第14表（23年）①'!P527=0,"-",'[1]第14表（23年）①'!P527))</f>
        <v/>
      </c>
      <c r="Q527" s="37" t="str">
        <f aca="false">IF(ISBLANK('[1]第14表（23年）①'!$C527),"",IF('[1]第14表（23年）①'!Q527=0,"-",IF('[1]第14表（23年）①'!$C527&lt;3,"X",'[1]第14表（23年）①'!Q527)))</f>
        <v/>
      </c>
      <c r="R527" s="38" t="str">
        <f aca="false">IF(ISBLANK('[1]第14表（23年）①'!$C527),"",IF('[1]第14表（23年）①'!R527=0,"-",IF('[1]第14表（23年）①'!$C527&lt;3,"X",'[1]第14表（23年）①'!R527)))</f>
        <v/>
      </c>
      <c r="S527" s="38" t="str">
        <f aca="false">IF(ISBLANK('[1]第14表（23年）①'!$C527),"",IF('[1]第14表（23年）①'!S527=0,"-",IF('[1]第14表（23年）①'!$C527&lt;3,"X",'[1]第14表（23年）①'!S527)))</f>
        <v/>
      </c>
      <c r="T527" s="38" t="str">
        <f aca="false">IF(ISBLANK('[1]第14表（23年）①'!$C527),"",IF('[1]第14表（23年）①'!T527=0,"-",IF('[1]第14表（23年）①'!$C527&lt;3,"X",'[1]第14表（23年）①'!T527)))</f>
        <v/>
      </c>
      <c r="U527" s="38" t="str">
        <f aca="false">IF(ISBLANK('[1]第14表（23年）①'!$C527),"",IF('[1]第14表（23年）①'!U527=0,"-",IF('[1]第14表（23年）①'!$C527&lt;3,"X",'[1]第14表（23年）①'!U527)))</f>
        <v/>
      </c>
      <c r="V527" s="38" t="str">
        <f aca="false">IF(ISBLANK('[1]第14表（23年）①'!$C527),"",IF('[1]第14表（23年）①'!V527=0,"-",IF('[1]第14表（23年）①'!$C527&lt;3,"X",'[1]第14表（23年）①'!V527)))</f>
        <v/>
      </c>
      <c r="W527" s="38" t="str">
        <f aca="false">IF(ISBLANK('[1]第14表（23年）①'!$C527),"",IF('[1]第14表（23年）①'!W527=0,"-",IF('[1]第14表（23年）①'!$C527&lt;3,"X",'[1]第14表（23年）①'!W527)))</f>
        <v/>
      </c>
      <c r="X527" s="38" t="str">
        <f aca="false">IF(ISBLANK('[1]第14表（23年）①'!$C527),"",IF('[1]第14表（23年）①'!X527=0,"-",IF('[1]第14表（23年）①'!$C527&lt;3,"X",'[1]第14表（23年）①'!X527)))</f>
        <v/>
      </c>
    </row>
    <row r="528" customFormat="false" ht="12" hidden="false" customHeight="false" outlineLevel="0" collapsed="false">
      <c r="A528" s="35"/>
      <c r="B528" s="36"/>
      <c r="C528" s="37" t="str">
        <f aca="false">IF(ISBLANK('[1]第14表（23年）①'!C528),"",'[1]第14表（23年）①'!C528)</f>
        <v/>
      </c>
      <c r="D528" s="38" t="str">
        <f aca="false">IF(ISBLANK('[1]第14表（23年）①'!$C528),"",IF('[1]第14表（23年）①'!D528=0,"-",'[1]第14表（23年）①'!D528))</f>
        <v/>
      </c>
      <c r="E528" s="38" t="str">
        <f aca="false">IF(ISBLANK('[1]第14表（23年）①'!$C528),"",IF('[1]第14表（23年）①'!E528=0,"-",'[1]第14表（23年）①'!E528))</f>
        <v/>
      </c>
      <c r="F528" s="38" t="str">
        <f aca="false">IF(ISBLANK('[1]第14表（23年）①'!$C528),"",IF('[1]第14表（23年）①'!F528=0,"-",'[1]第14表（23年）①'!F528))</f>
        <v/>
      </c>
      <c r="G528" s="38" t="str">
        <f aca="false">IF(ISBLANK('[1]第14表（23年）①'!$C528),"",IF('[1]第14表（23年）①'!G528=0,"-",'[1]第14表（23年）①'!G528))</f>
        <v/>
      </c>
      <c r="H528" s="38" t="str">
        <f aca="false">IF(ISBLANK('[1]第14表（23年）①'!$C528),"",IF('[1]第14表（23年）①'!H528=0,"-",'[1]第14表（23年）①'!H528))</f>
        <v/>
      </c>
      <c r="I528" s="38" t="str">
        <f aca="false">IF(ISBLANK('[1]第14表（23年）①'!$C528),"",IF('[1]第14表（23年）①'!I528=0,"-",'[1]第14表（23年）①'!I528))</f>
        <v/>
      </c>
      <c r="J528" s="38" t="str">
        <f aca="false">IF(ISBLANK('[1]第14表（23年）①'!$C528),"",IF('[1]第14表（23年）①'!J528=0,"-",'[1]第14表（23年）①'!J528))</f>
        <v/>
      </c>
      <c r="K528" s="38" t="str">
        <f aca="false">IF(ISBLANK('[1]第14表（23年）①'!$C528),"",IF('[1]第14表（23年）①'!K528=0,"-",'[1]第14表（23年）①'!K528))</f>
        <v/>
      </c>
      <c r="L528" s="38" t="str">
        <f aca="false">IF(ISBLANK('[1]第14表（23年）①'!$C528),"",IF('[1]第14表（23年）①'!L528=0,"-",'[1]第14表（23年）①'!L528))</f>
        <v/>
      </c>
      <c r="M528" s="38" t="str">
        <f aca="false">IF(ISBLANK('[1]第14表（23年）①'!$C528),"",IF('[1]第14表（23年）①'!M528=0,"-",'[1]第14表（23年）①'!M528))</f>
        <v/>
      </c>
      <c r="N528" s="38" t="str">
        <f aca="false">IF(ISBLANK('[1]第14表（23年）①'!$C528),"",IF('[1]第14表（23年）①'!N528=0,"-",'[1]第14表（23年）①'!N528))</f>
        <v/>
      </c>
      <c r="O528" s="38" t="str">
        <f aca="false">IF(ISBLANK('[1]第14表（23年）①'!$C528),"",IF('[1]第14表（23年）①'!O528=0,"-",'[1]第14表（23年）①'!O528))</f>
        <v/>
      </c>
      <c r="P528" s="38" t="str">
        <f aca="false">IF(ISBLANK('[1]第14表（23年）①'!$C528),"",IF('[1]第14表（23年）①'!P528=0,"-",'[1]第14表（23年）①'!P528))</f>
        <v/>
      </c>
      <c r="Q528" s="37" t="str">
        <f aca="false">IF(ISBLANK('[1]第14表（23年）①'!$C528),"",IF('[1]第14表（23年）①'!Q528=0,"-",IF('[1]第14表（23年）①'!$C528&lt;3,"X",'[1]第14表（23年）①'!Q528)))</f>
        <v/>
      </c>
      <c r="R528" s="38" t="str">
        <f aca="false">IF(ISBLANK('[1]第14表（23年）①'!$C528),"",IF('[1]第14表（23年）①'!R528=0,"-",IF('[1]第14表（23年）①'!$C528&lt;3,"X",'[1]第14表（23年）①'!R528)))</f>
        <v/>
      </c>
      <c r="S528" s="38" t="str">
        <f aca="false">IF(ISBLANK('[1]第14表（23年）①'!$C528),"",IF('[1]第14表（23年）①'!S528=0,"-",IF('[1]第14表（23年）①'!$C528&lt;3,"X",'[1]第14表（23年）①'!S528)))</f>
        <v/>
      </c>
      <c r="T528" s="38" t="str">
        <f aca="false">IF(ISBLANK('[1]第14表（23年）①'!$C528),"",IF('[1]第14表（23年）①'!T528=0,"-",IF('[1]第14表（23年）①'!$C528&lt;3,"X",'[1]第14表（23年）①'!T528)))</f>
        <v/>
      </c>
      <c r="U528" s="38" t="str">
        <f aca="false">IF(ISBLANK('[1]第14表（23年）①'!$C528),"",IF('[1]第14表（23年）①'!U528=0,"-",IF('[1]第14表（23年）①'!$C528&lt;3,"X",'[1]第14表（23年）①'!U528)))</f>
        <v/>
      </c>
      <c r="V528" s="38" t="str">
        <f aca="false">IF(ISBLANK('[1]第14表（23年）①'!$C528),"",IF('[1]第14表（23年）①'!V528=0,"-",IF('[1]第14表（23年）①'!$C528&lt;3,"X",'[1]第14表（23年）①'!V528)))</f>
        <v/>
      </c>
      <c r="W528" s="38" t="str">
        <f aca="false">IF(ISBLANK('[1]第14表（23年）①'!$C528),"",IF('[1]第14表（23年）①'!W528=0,"-",IF('[1]第14表（23年）①'!$C528&lt;3,"X",'[1]第14表（23年）①'!W528)))</f>
        <v/>
      </c>
      <c r="X528" s="38" t="str">
        <f aca="false">IF(ISBLANK('[1]第14表（23年）①'!$C528),"",IF('[1]第14表（23年）①'!X528=0,"-",IF('[1]第14表（23年）①'!$C528&lt;3,"X",'[1]第14表（23年）①'!X528)))</f>
        <v/>
      </c>
    </row>
    <row r="529" customFormat="false" ht="12" hidden="false" customHeight="false" outlineLevel="0" collapsed="false">
      <c r="A529" s="35"/>
      <c r="B529" s="36"/>
      <c r="C529" s="37" t="str">
        <f aca="false">IF(ISBLANK('[1]第14表（23年）①'!C529),"",'[1]第14表（23年）①'!C529)</f>
        <v/>
      </c>
      <c r="D529" s="38" t="str">
        <f aca="false">IF(ISBLANK('[1]第14表（23年）①'!$C529),"",IF('[1]第14表（23年）①'!D529=0,"-",'[1]第14表（23年）①'!D529))</f>
        <v/>
      </c>
      <c r="E529" s="38" t="str">
        <f aca="false">IF(ISBLANK('[1]第14表（23年）①'!$C529),"",IF('[1]第14表（23年）①'!E529=0,"-",'[1]第14表（23年）①'!E529))</f>
        <v/>
      </c>
      <c r="F529" s="38" t="str">
        <f aca="false">IF(ISBLANK('[1]第14表（23年）①'!$C529),"",IF('[1]第14表（23年）①'!F529=0,"-",'[1]第14表（23年）①'!F529))</f>
        <v/>
      </c>
      <c r="G529" s="38" t="str">
        <f aca="false">IF(ISBLANK('[1]第14表（23年）①'!$C529),"",IF('[1]第14表（23年）①'!G529=0,"-",'[1]第14表（23年）①'!G529))</f>
        <v/>
      </c>
      <c r="H529" s="38" t="str">
        <f aca="false">IF(ISBLANK('[1]第14表（23年）①'!$C529),"",IF('[1]第14表（23年）①'!H529=0,"-",'[1]第14表（23年）①'!H529))</f>
        <v/>
      </c>
      <c r="I529" s="38" t="str">
        <f aca="false">IF(ISBLANK('[1]第14表（23年）①'!$C529),"",IF('[1]第14表（23年）①'!I529=0,"-",'[1]第14表（23年）①'!I529))</f>
        <v/>
      </c>
      <c r="J529" s="38" t="str">
        <f aca="false">IF(ISBLANK('[1]第14表（23年）①'!$C529),"",IF('[1]第14表（23年）①'!J529=0,"-",'[1]第14表（23年）①'!J529))</f>
        <v/>
      </c>
      <c r="K529" s="38" t="str">
        <f aca="false">IF(ISBLANK('[1]第14表（23年）①'!$C529),"",IF('[1]第14表（23年）①'!K529=0,"-",'[1]第14表（23年）①'!K529))</f>
        <v/>
      </c>
      <c r="L529" s="38" t="str">
        <f aca="false">IF(ISBLANK('[1]第14表（23年）①'!$C529),"",IF('[1]第14表（23年）①'!L529=0,"-",'[1]第14表（23年）①'!L529))</f>
        <v/>
      </c>
      <c r="M529" s="38" t="str">
        <f aca="false">IF(ISBLANK('[1]第14表（23年）①'!$C529),"",IF('[1]第14表（23年）①'!M529=0,"-",'[1]第14表（23年）①'!M529))</f>
        <v/>
      </c>
      <c r="N529" s="38" t="str">
        <f aca="false">IF(ISBLANK('[1]第14表（23年）①'!$C529),"",IF('[1]第14表（23年）①'!N529=0,"-",'[1]第14表（23年）①'!N529))</f>
        <v/>
      </c>
      <c r="O529" s="38" t="str">
        <f aca="false">IF(ISBLANK('[1]第14表（23年）①'!$C529),"",IF('[1]第14表（23年）①'!O529=0,"-",'[1]第14表（23年）①'!O529))</f>
        <v/>
      </c>
      <c r="P529" s="38" t="str">
        <f aca="false">IF(ISBLANK('[1]第14表（23年）①'!$C529),"",IF('[1]第14表（23年）①'!P529=0,"-",'[1]第14表（23年）①'!P529))</f>
        <v/>
      </c>
      <c r="Q529" s="37" t="str">
        <f aca="false">IF(ISBLANK('[1]第14表（23年）①'!$C529),"",IF('[1]第14表（23年）①'!Q529=0,"-",IF('[1]第14表（23年）①'!$C529&lt;3,"X",'[1]第14表（23年）①'!Q529)))</f>
        <v/>
      </c>
      <c r="R529" s="38" t="str">
        <f aca="false">IF(ISBLANK('[1]第14表（23年）①'!$C529),"",IF('[1]第14表（23年）①'!R529=0,"-",IF('[1]第14表（23年）①'!$C529&lt;3,"X",'[1]第14表（23年）①'!R529)))</f>
        <v/>
      </c>
      <c r="S529" s="38" t="str">
        <f aca="false">IF(ISBLANK('[1]第14表（23年）①'!$C529),"",IF('[1]第14表（23年）①'!S529=0,"-",IF('[1]第14表（23年）①'!$C529&lt;3,"X",'[1]第14表（23年）①'!S529)))</f>
        <v/>
      </c>
      <c r="T529" s="38" t="str">
        <f aca="false">IF(ISBLANK('[1]第14表（23年）①'!$C529),"",IF('[1]第14表（23年）①'!T529=0,"-",IF('[1]第14表（23年）①'!$C529&lt;3,"X",'[1]第14表（23年）①'!T529)))</f>
        <v/>
      </c>
      <c r="U529" s="38" t="str">
        <f aca="false">IF(ISBLANK('[1]第14表（23年）①'!$C529),"",IF('[1]第14表（23年）①'!U529=0,"-",IF('[1]第14表（23年）①'!$C529&lt;3,"X",'[1]第14表（23年）①'!U529)))</f>
        <v/>
      </c>
      <c r="V529" s="38" t="str">
        <f aca="false">IF(ISBLANK('[1]第14表（23年）①'!$C529),"",IF('[1]第14表（23年）①'!V529=0,"-",IF('[1]第14表（23年）①'!$C529&lt;3,"X",'[1]第14表（23年）①'!V529)))</f>
        <v/>
      </c>
      <c r="W529" s="38" t="str">
        <f aca="false">IF(ISBLANK('[1]第14表（23年）①'!$C529),"",IF('[1]第14表（23年）①'!W529=0,"-",IF('[1]第14表（23年）①'!$C529&lt;3,"X",'[1]第14表（23年）①'!W529)))</f>
        <v/>
      </c>
      <c r="X529" s="38" t="str">
        <f aca="false">IF(ISBLANK('[1]第14表（23年）①'!$C529),"",IF('[1]第14表（23年）①'!X529=0,"-",IF('[1]第14表（23年）①'!$C529&lt;3,"X",'[1]第14表（23年）①'!X529)))</f>
        <v/>
      </c>
    </row>
    <row r="530" customFormat="false" ht="12" hidden="false" customHeight="false" outlineLevel="0" collapsed="false">
      <c r="A530" s="35"/>
      <c r="B530" s="36"/>
      <c r="C530" s="37" t="str">
        <f aca="false">IF(ISBLANK('[1]第14表（23年）①'!C530),"",'[1]第14表（23年）①'!C530)</f>
        <v/>
      </c>
      <c r="D530" s="38" t="str">
        <f aca="false">IF(ISBLANK('[1]第14表（23年）①'!$C530),"",IF('[1]第14表（23年）①'!D530=0,"-",'[1]第14表（23年）①'!D530))</f>
        <v/>
      </c>
      <c r="E530" s="38" t="str">
        <f aca="false">IF(ISBLANK('[1]第14表（23年）①'!$C530),"",IF('[1]第14表（23年）①'!E530=0,"-",'[1]第14表（23年）①'!E530))</f>
        <v/>
      </c>
      <c r="F530" s="38" t="str">
        <f aca="false">IF(ISBLANK('[1]第14表（23年）①'!$C530),"",IF('[1]第14表（23年）①'!F530=0,"-",'[1]第14表（23年）①'!F530))</f>
        <v/>
      </c>
      <c r="G530" s="38" t="str">
        <f aca="false">IF(ISBLANK('[1]第14表（23年）①'!$C530),"",IF('[1]第14表（23年）①'!G530=0,"-",'[1]第14表（23年）①'!G530))</f>
        <v/>
      </c>
      <c r="H530" s="38" t="str">
        <f aca="false">IF(ISBLANK('[1]第14表（23年）①'!$C530),"",IF('[1]第14表（23年）①'!H530=0,"-",'[1]第14表（23年）①'!H530))</f>
        <v/>
      </c>
      <c r="I530" s="38" t="str">
        <f aca="false">IF(ISBLANK('[1]第14表（23年）①'!$C530),"",IF('[1]第14表（23年）①'!I530=0,"-",'[1]第14表（23年）①'!I530))</f>
        <v/>
      </c>
      <c r="J530" s="38" t="str">
        <f aca="false">IF(ISBLANK('[1]第14表（23年）①'!$C530),"",IF('[1]第14表（23年）①'!J530=0,"-",'[1]第14表（23年）①'!J530))</f>
        <v/>
      </c>
      <c r="K530" s="38" t="str">
        <f aca="false">IF(ISBLANK('[1]第14表（23年）①'!$C530),"",IF('[1]第14表（23年）①'!K530=0,"-",'[1]第14表（23年）①'!K530))</f>
        <v/>
      </c>
      <c r="L530" s="38" t="str">
        <f aca="false">IF(ISBLANK('[1]第14表（23年）①'!$C530),"",IF('[1]第14表（23年）①'!L530=0,"-",'[1]第14表（23年）①'!L530))</f>
        <v/>
      </c>
      <c r="M530" s="38" t="str">
        <f aca="false">IF(ISBLANK('[1]第14表（23年）①'!$C530),"",IF('[1]第14表（23年）①'!M530=0,"-",'[1]第14表（23年）①'!M530))</f>
        <v/>
      </c>
      <c r="N530" s="38" t="str">
        <f aca="false">IF(ISBLANK('[1]第14表（23年）①'!$C530),"",IF('[1]第14表（23年）①'!N530=0,"-",'[1]第14表（23年）①'!N530))</f>
        <v/>
      </c>
      <c r="O530" s="38" t="str">
        <f aca="false">IF(ISBLANK('[1]第14表（23年）①'!$C530),"",IF('[1]第14表（23年）①'!O530=0,"-",'[1]第14表（23年）①'!O530))</f>
        <v/>
      </c>
      <c r="P530" s="38" t="str">
        <f aca="false">IF(ISBLANK('[1]第14表（23年）①'!$C530),"",IF('[1]第14表（23年）①'!P530=0,"-",'[1]第14表（23年）①'!P530))</f>
        <v/>
      </c>
      <c r="Q530" s="37" t="str">
        <f aca="false">IF(ISBLANK('[1]第14表（23年）①'!$C530),"",IF('[1]第14表（23年）①'!Q530=0,"-",IF('[1]第14表（23年）①'!$C530&lt;3,"X",'[1]第14表（23年）①'!Q530)))</f>
        <v/>
      </c>
      <c r="R530" s="38" t="str">
        <f aca="false">IF(ISBLANK('[1]第14表（23年）①'!$C530),"",IF('[1]第14表（23年）①'!R530=0,"-",IF('[1]第14表（23年）①'!$C530&lt;3,"X",'[1]第14表（23年）①'!R530)))</f>
        <v/>
      </c>
      <c r="S530" s="38" t="str">
        <f aca="false">IF(ISBLANK('[1]第14表（23年）①'!$C530),"",IF('[1]第14表（23年）①'!S530=0,"-",IF('[1]第14表（23年）①'!$C530&lt;3,"X",'[1]第14表（23年）①'!S530)))</f>
        <v/>
      </c>
      <c r="T530" s="38" t="str">
        <f aca="false">IF(ISBLANK('[1]第14表（23年）①'!$C530),"",IF('[1]第14表（23年）①'!T530=0,"-",IF('[1]第14表（23年）①'!$C530&lt;3,"X",'[1]第14表（23年）①'!T530)))</f>
        <v/>
      </c>
      <c r="U530" s="38" t="str">
        <f aca="false">IF(ISBLANK('[1]第14表（23年）①'!$C530),"",IF('[1]第14表（23年）①'!U530=0,"-",IF('[1]第14表（23年）①'!$C530&lt;3,"X",'[1]第14表（23年）①'!U530)))</f>
        <v/>
      </c>
      <c r="V530" s="38" t="str">
        <f aca="false">IF(ISBLANK('[1]第14表（23年）①'!$C530),"",IF('[1]第14表（23年）①'!V530=0,"-",IF('[1]第14表（23年）①'!$C530&lt;3,"X",'[1]第14表（23年）①'!V530)))</f>
        <v/>
      </c>
      <c r="W530" s="38" t="str">
        <f aca="false">IF(ISBLANK('[1]第14表（23年）①'!$C530),"",IF('[1]第14表（23年）①'!W530=0,"-",IF('[1]第14表（23年）①'!$C530&lt;3,"X",'[1]第14表（23年）①'!W530)))</f>
        <v/>
      </c>
      <c r="X530" s="38" t="str">
        <f aca="false">IF(ISBLANK('[1]第14表（23年）①'!$C530),"",IF('[1]第14表（23年）①'!X530=0,"-",IF('[1]第14表（23年）①'!$C530&lt;3,"X",'[1]第14表（23年）①'!X530)))</f>
        <v/>
      </c>
    </row>
    <row r="531" customFormat="false" ht="12" hidden="false" customHeight="false" outlineLevel="0" collapsed="false">
      <c r="A531" s="35"/>
      <c r="B531" s="36"/>
      <c r="C531" s="37" t="str">
        <f aca="false">IF(ISBLANK('[1]第14表（23年）①'!C531),"",'[1]第14表（23年）①'!C531)</f>
        <v/>
      </c>
      <c r="D531" s="38" t="str">
        <f aca="false">IF(ISBLANK('[1]第14表（23年）①'!$C531),"",IF('[1]第14表（23年）①'!D531=0,"-",'[1]第14表（23年）①'!D531))</f>
        <v/>
      </c>
      <c r="E531" s="38" t="str">
        <f aca="false">IF(ISBLANK('[1]第14表（23年）①'!$C531),"",IF('[1]第14表（23年）①'!E531=0,"-",'[1]第14表（23年）①'!E531))</f>
        <v/>
      </c>
      <c r="F531" s="38" t="str">
        <f aca="false">IF(ISBLANK('[1]第14表（23年）①'!$C531),"",IF('[1]第14表（23年）①'!F531=0,"-",'[1]第14表（23年）①'!F531))</f>
        <v/>
      </c>
      <c r="G531" s="38" t="str">
        <f aca="false">IF(ISBLANK('[1]第14表（23年）①'!$C531),"",IF('[1]第14表（23年）①'!G531=0,"-",'[1]第14表（23年）①'!G531))</f>
        <v/>
      </c>
      <c r="H531" s="38" t="str">
        <f aca="false">IF(ISBLANK('[1]第14表（23年）①'!$C531),"",IF('[1]第14表（23年）①'!H531=0,"-",'[1]第14表（23年）①'!H531))</f>
        <v/>
      </c>
      <c r="I531" s="38" t="str">
        <f aca="false">IF(ISBLANK('[1]第14表（23年）①'!$C531),"",IF('[1]第14表（23年）①'!I531=0,"-",'[1]第14表（23年）①'!I531))</f>
        <v/>
      </c>
      <c r="J531" s="38" t="str">
        <f aca="false">IF(ISBLANK('[1]第14表（23年）①'!$C531),"",IF('[1]第14表（23年）①'!J531=0,"-",'[1]第14表（23年）①'!J531))</f>
        <v/>
      </c>
      <c r="K531" s="38" t="str">
        <f aca="false">IF(ISBLANK('[1]第14表（23年）①'!$C531),"",IF('[1]第14表（23年）①'!K531=0,"-",'[1]第14表（23年）①'!K531))</f>
        <v/>
      </c>
      <c r="L531" s="38" t="str">
        <f aca="false">IF(ISBLANK('[1]第14表（23年）①'!$C531),"",IF('[1]第14表（23年）①'!L531=0,"-",'[1]第14表（23年）①'!L531))</f>
        <v/>
      </c>
      <c r="M531" s="38" t="str">
        <f aca="false">IF(ISBLANK('[1]第14表（23年）①'!$C531),"",IF('[1]第14表（23年）①'!M531=0,"-",'[1]第14表（23年）①'!M531))</f>
        <v/>
      </c>
      <c r="N531" s="38" t="str">
        <f aca="false">IF(ISBLANK('[1]第14表（23年）①'!$C531),"",IF('[1]第14表（23年）①'!N531=0,"-",'[1]第14表（23年）①'!N531))</f>
        <v/>
      </c>
      <c r="O531" s="38" t="str">
        <f aca="false">IF(ISBLANK('[1]第14表（23年）①'!$C531),"",IF('[1]第14表（23年）①'!O531=0,"-",'[1]第14表（23年）①'!O531))</f>
        <v/>
      </c>
      <c r="P531" s="38" t="str">
        <f aca="false">IF(ISBLANK('[1]第14表（23年）①'!$C531),"",IF('[1]第14表（23年）①'!P531=0,"-",'[1]第14表（23年）①'!P531))</f>
        <v/>
      </c>
      <c r="Q531" s="37" t="str">
        <f aca="false">IF(ISBLANK('[1]第14表（23年）①'!$C531),"",IF('[1]第14表（23年）①'!Q531=0,"-",IF('[1]第14表（23年）①'!$C531&lt;3,"X",'[1]第14表（23年）①'!Q531)))</f>
        <v/>
      </c>
      <c r="R531" s="38" t="str">
        <f aca="false">IF(ISBLANK('[1]第14表（23年）①'!$C531),"",IF('[1]第14表（23年）①'!R531=0,"-",IF('[1]第14表（23年）①'!$C531&lt;3,"X",'[1]第14表（23年）①'!R531)))</f>
        <v/>
      </c>
      <c r="S531" s="38" t="str">
        <f aca="false">IF(ISBLANK('[1]第14表（23年）①'!$C531),"",IF('[1]第14表（23年）①'!S531=0,"-",IF('[1]第14表（23年）①'!$C531&lt;3,"X",'[1]第14表（23年）①'!S531)))</f>
        <v/>
      </c>
      <c r="T531" s="38" t="str">
        <f aca="false">IF(ISBLANK('[1]第14表（23年）①'!$C531),"",IF('[1]第14表（23年）①'!T531=0,"-",IF('[1]第14表（23年）①'!$C531&lt;3,"X",'[1]第14表（23年）①'!T531)))</f>
        <v/>
      </c>
      <c r="U531" s="38" t="str">
        <f aca="false">IF(ISBLANK('[1]第14表（23年）①'!$C531),"",IF('[1]第14表（23年）①'!U531=0,"-",IF('[1]第14表（23年）①'!$C531&lt;3,"X",'[1]第14表（23年）①'!U531)))</f>
        <v/>
      </c>
      <c r="V531" s="38" t="str">
        <f aca="false">IF(ISBLANK('[1]第14表（23年）①'!$C531),"",IF('[1]第14表（23年）①'!V531=0,"-",IF('[1]第14表（23年）①'!$C531&lt;3,"X",'[1]第14表（23年）①'!V531)))</f>
        <v/>
      </c>
      <c r="W531" s="38" t="str">
        <f aca="false">IF(ISBLANK('[1]第14表（23年）①'!$C531),"",IF('[1]第14表（23年）①'!W531=0,"-",IF('[1]第14表（23年）①'!$C531&lt;3,"X",'[1]第14表（23年）①'!W531)))</f>
        <v/>
      </c>
      <c r="X531" s="38" t="str">
        <f aca="false">IF(ISBLANK('[1]第14表（23年）①'!$C531),"",IF('[1]第14表（23年）①'!X531=0,"-",IF('[1]第14表（23年）①'!$C531&lt;3,"X",'[1]第14表（23年）①'!X531)))</f>
        <v/>
      </c>
    </row>
    <row r="532" customFormat="false" ht="12" hidden="false" customHeight="false" outlineLevel="0" collapsed="false">
      <c r="A532" s="35"/>
      <c r="B532" s="36"/>
      <c r="C532" s="37" t="str">
        <f aca="false">IF(ISBLANK('[1]第14表（23年）①'!C532),"",'[1]第14表（23年）①'!C532)</f>
        <v/>
      </c>
      <c r="D532" s="38" t="str">
        <f aca="false">IF(ISBLANK('[1]第14表（23年）①'!$C532),"",IF('[1]第14表（23年）①'!D532=0,"-",'[1]第14表（23年）①'!D532))</f>
        <v/>
      </c>
      <c r="E532" s="38" t="str">
        <f aca="false">IF(ISBLANK('[1]第14表（23年）①'!$C532),"",IF('[1]第14表（23年）①'!E532=0,"-",'[1]第14表（23年）①'!E532))</f>
        <v/>
      </c>
      <c r="F532" s="38" t="str">
        <f aca="false">IF(ISBLANK('[1]第14表（23年）①'!$C532),"",IF('[1]第14表（23年）①'!F532=0,"-",'[1]第14表（23年）①'!F532))</f>
        <v/>
      </c>
      <c r="G532" s="38" t="str">
        <f aca="false">IF(ISBLANK('[1]第14表（23年）①'!$C532),"",IF('[1]第14表（23年）①'!G532=0,"-",'[1]第14表（23年）①'!G532))</f>
        <v/>
      </c>
      <c r="H532" s="38" t="str">
        <f aca="false">IF(ISBLANK('[1]第14表（23年）①'!$C532),"",IF('[1]第14表（23年）①'!H532=0,"-",'[1]第14表（23年）①'!H532))</f>
        <v/>
      </c>
      <c r="I532" s="38" t="str">
        <f aca="false">IF(ISBLANK('[1]第14表（23年）①'!$C532),"",IF('[1]第14表（23年）①'!I532=0,"-",'[1]第14表（23年）①'!I532))</f>
        <v/>
      </c>
      <c r="J532" s="38" t="str">
        <f aca="false">IF(ISBLANK('[1]第14表（23年）①'!$C532),"",IF('[1]第14表（23年）①'!J532=0,"-",'[1]第14表（23年）①'!J532))</f>
        <v/>
      </c>
      <c r="K532" s="38" t="str">
        <f aca="false">IF(ISBLANK('[1]第14表（23年）①'!$C532),"",IF('[1]第14表（23年）①'!K532=0,"-",'[1]第14表（23年）①'!K532))</f>
        <v/>
      </c>
      <c r="L532" s="38" t="str">
        <f aca="false">IF(ISBLANK('[1]第14表（23年）①'!$C532),"",IF('[1]第14表（23年）①'!L532=0,"-",'[1]第14表（23年）①'!L532))</f>
        <v/>
      </c>
      <c r="M532" s="38" t="str">
        <f aca="false">IF(ISBLANK('[1]第14表（23年）①'!$C532),"",IF('[1]第14表（23年）①'!M532=0,"-",'[1]第14表（23年）①'!M532))</f>
        <v/>
      </c>
      <c r="N532" s="38" t="str">
        <f aca="false">IF(ISBLANK('[1]第14表（23年）①'!$C532),"",IF('[1]第14表（23年）①'!N532=0,"-",'[1]第14表（23年）①'!N532))</f>
        <v/>
      </c>
      <c r="O532" s="38" t="str">
        <f aca="false">IF(ISBLANK('[1]第14表（23年）①'!$C532),"",IF('[1]第14表（23年）①'!O532=0,"-",'[1]第14表（23年）①'!O532))</f>
        <v/>
      </c>
      <c r="P532" s="38" t="str">
        <f aca="false">IF(ISBLANK('[1]第14表（23年）①'!$C532),"",IF('[1]第14表（23年）①'!P532=0,"-",'[1]第14表（23年）①'!P532))</f>
        <v/>
      </c>
      <c r="Q532" s="37" t="str">
        <f aca="false">IF(ISBLANK('[1]第14表（23年）①'!$C532),"",IF('[1]第14表（23年）①'!Q532=0,"-",IF('[1]第14表（23年）①'!$C532&lt;3,"X",'[1]第14表（23年）①'!Q532)))</f>
        <v/>
      </c>
      <c r="R532" s="38" t="str">
        <f aca="false">IF(ISBLANK('[1]第14表（23年）①'!$C532),"",IF('[1]第14表（23年）①'!R532=0,"-",IF('[1]第14表（23年）①'!$C532&lt;3,"X",'[1]第14表（23年）①'!R532)))</f>
        <v/>
      </c>
      <c r="S532" s="38" t="str">
        <f aca="false">IF(ISBLANK('[1]第14表（23年）①'!$C532),"",IF('[1]第14表（23年）①'!S532=0,"-",IF('[1]第14表（23年）①'!$C532&lt;3,"X",'[1]第14表（23年）①'!S532)))</f>
        <v/>
      </c>
      <c r="T532" s="38" t="str">
        <f aca="false">IF(ISBLANK('[1]第14表（23年）①'!$C532),"",IF('[1]第14表（23年）①'!T532=0,"-",IF('[1]第14表（23年）①'!$C532&lt;3,"X",'[1]第14表（23年）①'!T532)))</f>
        <v/>
      </c>
      <c r="U532" s="38" t="str">
        <f aca="false">IF(ISBLANK('[1]第14表（23年）①'!$C532),"",IF('[1]第14表（23年）①'!U532=0,"-",IF('[1]第14表（23年）①'!$C532&lt;3,"X",'[1]第14表（23年）①'!U532)))</f>
        <v/>
      </c>
      <c r="V532" s="38" t="str">
        <f aca="false">IF(ISBLANK('[1]第14表（23年）①'!$C532),"",IF('[1]第14表（23年）①'!V532=0,"-",IF('[1]第14表（23年）①'!$C532&lt;3,"X",'[1]第14表（23年）①'!V532)))</f>
        <v/>
      </c>
      <c r="W532" s="38" t="str">
        <f aca="false">IF(ISBLANK('[1]第14表（23年）①'!$C532),"",IF('[1]第14表（23年）①'!W532=0,"-",IF('[1]第14表（23年）①'!$C532&lt;3,"X",'[1]第14表（23年）①'!W532)))</f>
        <v/>
      </c>
      <c r="X532" s="38" t="str">
        <f aca="false">IF(ISBLANK('[1]第14表（23年）①'!$C532),"",IF('[1]第14表（23年）①'!X532=0,"-",IF('[1]第14表（23年）①'!$C532&lt;3,"X",'[1]第14表（23年）①'!X532)))</f>
        <v/>
      </c>
    </row>
    <row r="533" customFormat="false" ht="12" hidden="false" customHeight="false" outlineLevel="0" collapsed="false">
      <c r="A533" s="35"/>
      <c r="B533" s="36"/>
      <c r="C533" s="37" t="str">
        <f aca="false">IF(ISBLANK('[1]第14表（23年）①'!C533),"",'[1]第14表（23年）①'!C533)</f>
        <v/>
      </c>
      <c r="D533" s="38" t="str">
        <f aca="false">IF(ISBLANK('[1]第14表（23年）①'!$C533),"",IF('[1]第14表（23年）①'!D533=0,"-",'[1]第14表（23年）①'!D533))</f>
        <v/>
      </c>
      <c r="E533" s="38" t="str">
        <f aca="false">IF(ISBLANK('[1]第14表（23年）①'!$C533),"",IF('[1]第14表（23年）①'!E533=0,"-",'[1]第14表（23年）①'!E533))</f>
        <v/>
      </c>
      <c r="F533" s="38" t="str">
        <f aca="false">IF(ISBLANK('[1]第14表（23年）①'!$C533),"",IF('[1]第14表（23年）①'!F533=0,"-",'[1]第14表（23年）①'!F533))</f>
        <v/>
      </c>
      <c r="G533" s="38" t="str">
        <f aca="false">IF(ISBLANK('[1]第14表（23年）①'!$C533),"",IF('[1]第14表（23年）①'!G533=0,"-",'[1]第14表（23年）①'!G533))</f>
        <v/>
      </c>
      <c r="H533" s="38" t="str">
        <f aca="false">IF(ISBLANK('[1]第14表（23年）①'!$C533),"",IF('[1]第14表（23年）①'!H533=0,"-",'[1]第14表（23年）①'!H533))</f>
        <v/>
      </c>
      <c r="I533" s="38" t="str">
        <f aca="false">IF(ISBLANK('[1]第14表（23年）①'!$C533),"",IF('[1]第14表（23年）①'!I533=0,"-",'[1]第14表（23年）①'!I533))</f>
        <v/>
      </c>
      <c r="J533" s="38" t="str">
        <f aca="false">IF(ISBLANK('[1]第14表（23年）①'!$C533),"",IF('[1]第14表（23年）①'!J533=0,"-",'[1]第14表（23年）①'!J533))</f>
        <v/>
      </c>
      <c r="K533" s="38" t="str">
        <f aca="false">IF(ISBLANK('[1]第14表（23年）①'!$C533),"",IF('[1]第14表（23年）①'!K533=0,"-",'[1]第14表（23年）①'!K533))</f>
        <v/>
      </c>
      <c r="L533" s="38" t="str">
        <f aca="false">IF(ISBLANK('[1]第14表（23年）①'!$C533),"",IF('[1]第14表（23年）①'!L533=0,"-",'[1]第14表（23年）①'!L533))</f>
        <v/>
      </c>
      <c r="M533" s="38" t="str">
        <f aca="false">IF(ISBLANK('[1]第14表（23年）①'!$C533),"",IF('[1]第14表（23年）①'!M533=0,"-",'[1]第14表（23年）①'!M533))</f>
        <v/>
      </c>
      <c r="N533" s="38" t="str">
        <f aca="false">IF(ISBLANK('[1]第14表（23年）①'!$C533),"",IF('[1]第14表（23年）①'!N533=0,"-",'[1]第14表（23年）①'!N533))</f>
        <v/>
      </c>
      <c r="O533" s="38" t="str">
        <f aca="false">IF(ISBLANK('[1]第14表（23年）①'!$C533),"",IF('[1]第14表（23年）①'!O533=0,"-",'[1]第14表（23年）①'!O533))</f>
        <v/>
      </c>
      <c r="P533" s="38" t="str">
        <f aca="false">IF(ISBLANK('[1]第14表（23年）①'!$C533),"",IF('[1]第14表（23年）①'!P533=0,"-",'[1]第14表（23年）①'!P533))</f>
        <v/>
      </c>
      <c r="Q533" s="37" t="str">
        <f aca="false">IF(ISBLANK('[1]第14表（23年）①'!$C533),"",IF('[1]第14表（23年）①'!Q533=0,"-",IF('[1]第14表（23年）①'!$C533&lt;3,"X",'[1]第14表（23年）①'!Q533)))</f>
        <v/>
      </c>
      <c r="R533" s="38" t="str">
        <f aca="false">IF(ISBLANK('[1]第14表（23年）①'!$C533),"",IF('[1]第14表（23年）①'!R533=0,"-",IF('[1]第14表（23年）①'!$C533&lt;3,"X",'[1]第14表（23年）①'!R533)))</f>
        <v/>
      </c>
      <c r="S533" s="38" t="str">
        <f aca="false">IF(ISBLANK('[1]第14表（23年）①'!$C533),"",IF('[1]第14表（23年）①'!S533=0,"-",IF('[1]第14表（23年）①'!$C533&lt;3,"X",'[1]第14表（23年）①'!S533)))</f>
        <v/>
      </c>
      <c r="T533" s="38" t="str">
        <f aca="false">IF(ISBLANK('[1]第14表（23年）①'!$C533),"",IF('[1]第14表（23年）①'!T533=0,"-",IF('[1]第14表（23年）①'!$C533&lt;3,"X",'[1]第14表（23年）①'!T533)))</f>
        <v/>
      </c>
      <c r="U533" s="38" t="str">
        <f aca="false">IF(ISBLANK('[1]第14表（23年）①'!$C533),"",IF('[1]第14表（23年）①'!U533=0,"-",IF('[1]第14表（23年）①'!$C533&lt;3,"X",'[1]第14表（23年）①'!U533)))</f>
        <v/>
      </c>
      <c r="V533" s="38" t="str">
        <f aca="false">IF(ISBLANK('[1]第14表（23年）①'!$C533),"",IF('[1]第14表（23年）①'!V533=0,"-",IF('[1]第14表（23年）①'!$C533&lt;3,"X",'[1]第14表（23年）①'!V533)))</f>
        <v/>
      </c>
      <c r="W533" s="38" t="str">
        <f aca="false">IF(ISBLANK('[1]第14表（23年）①'!$C533),"",IF('[1]第14表（23年）①'!W533=0,"-",IF('[1]第14表（23年）①'!$C533&lt;3,"X",'[1]第14表（23年）①'!W533)))</f>
        <v/>
      </c>
      <c r="X533" s="38" t="str">
        <f aca="false">IF(ISBLANK('[1]第14表（23年）①'!$C533),"",IF('[1]第14表（23年）①'!X533=0,"-",IF('[1]第14表（23年）①'!$C533&lt;3,"X",'[1]第14表（23年）①'!X533)))</f>
        <v/>
      </c>
    </row>
    <row r="534" customFormat="false" ht="12" hidden="false" customHeight="false" outlineLevel="0" collapsed="false">
      <c r="A534" s="35"/>
      <c r="B534" s="36"/>
      <c r="C534" s="37" t="str">
        <f aca="false">IF(ISBLANK('[1]第14表（23年）①'!C534),"",'[1]第14表（23年）①'!C534)</f>
        <v/>
      </c>
      <c r="D534" s="38" t="str">
        <f aca="false">IF(ISBLANK('[1]第14表（23年）①'!$C534),"",IF('[1]第14表（23年）①'!D534=0,"-",'[1]第14表（23年）①'!D534))</f>
        <v/>
      </c>
      <c r="E534" s="38" t="str">
        <f aca="false">IF(ISBLANK('[1]第14表（23年）①'!$C534),"",IF('[1]第14表（23年）①'!E534=0,"-",'[1]第14表（23年）①'!E534))</f>
        <v/>
      </c>
      <c r="F534" s="38" t="str">
        <f aca="false">IF(ISBLANK('[1]第14表（23年）①'!$C534),"",IF('[1]第14表（23年）①'!F534=0,"-",'[1]第14表（23年）①'!F534))</f>
        <v/>
      </c>
      <c r="G534" s="38" t="str">
        <f aca="false">IF(ISBLANK('[1]第14表（23年）①'!$C534),"",IF('[1]第14表（23年）①'!G534=0,"-",'[1]第14表（23年）①'!G534))</f>
        <v/>
      </c>
      <c r="H534" s="38" t="str">
        <f aca="false">IF(ISBLANK('[1]第14表（23年）①'!$C534),"",IF('[1]第14表（23年）①'!H534=0,"-",'[1]第14表（23年）①'!H534))</f>
        <v/>
      </c>
      <c r="I534" s="38" t="str">
        <f aca="false">IF(ISBLANK('[1]第14表（23年）①'!$C534),"",IF('[1]第14表（23年）①'!I534=0,"-",'[1]第14表（23年）①'!I534))</f>
        <v/>
      </c>
      <c r="J534" s="38" t="str">
        <f aca="false">IF(ISBLANK('[1]第14表（23年）①'!$C534),"",IF('[1]第14表（23年）①'!J534=0,"-",'[1]第14表（23年）①'!J534))</f>
        <v/>
      </c>
      <c r="K534" s="38" t="str">
        <f aca="false">IF(ISBLANK('[1]第14表（23年）①'!$C534),"",IF('[1]第14表（23年）①'!K534=0,"-",'[1]第14表（23年）①'!K534))</f>
        <v/>
      </c>
      <c r="L534" s="38" t="str">
        <f aca="false">IF(ISBLANK('[1]第14表（23年）①'!$C534),"",IF('[1]第14表（23年）①'!L534=0,"-",'[1]第14表（23年）①'!L534))</f>
        <v/>
      </c>
      <c r="M534" s="38" t="str">
        <f aca="false">IF(ISBLANK('[1]第14表（23年）①'!$C534),"",IF('[1]第14表（23年）①'!M534=0,"-",'[1]第14表（23年）①'!M534))</f>
        <v/>
      </c>
      <c r="N534" s="38" t="str">
        <f aca="false">IF(ISBLANK('[1]第14表（23年）①'!$C534),"",IF('[1]第14表（23年）①'!N534=0,"-",'[1]第14表（23年）①'!N534))</f>
        <v/>
      </c>
      <c r="O534" s="38" t="str">
        <f aca="false">IF(ISBLANK('[1]第14表（23年）①'!$C534),"",IF('[1]第14表（23年）①'!O534=0,"-",'[1]第14表（23年）①'!O534))</f>
        <v/>
      </c>
      <c r="P534" s="38" t="str">
        <f aca="false">IF(ISBLANK('[1]第14表（23年）①'!$C534),"",IF('[1]第14表（23年）①'!P534=0,"-",'[1]第14表（23年）①'!P534))</f>
        <v/>
      </c>
      <c r="Q534" s="37" t="str">
        <f aca="false">IF(ISBLANK('[1]第14表（23年）①'!$C534),"",IF('[1]第14表（23年）①'!Q534=0,"-",IF('[1]第14表（23年）①'!$C534&lt;3,"X",'[1]第14表（23年）①'!Q534)))</f>
        <v/>
      </c>
      <c r="R534" s="38" t="str">
        <f aca="false">IF(ISBLANK('[1]第14表（23年）①'!$C534),"",IF('[1]第14表（23年）①'!R534=0,"-",IF('[1]第14表（23年）①'!$C534&lt;3,"X",'[1]第14表（23年）①'!R534)))</f>
        <v/>
      </c>
      <c r="S534" s="38" t="str">
        <f aca="false">IF(ISBLANK('[1]第14表（23年）①'!$C534),"",IF('[1]第14表（23年）①'!S534=0,"-",IF('[1]第14表（23年）①'!$C534&lt;3,"X",'[1]第14表（23年）①'!S534)))</f>
        <v/>
      </c>
      <c r="T534" s="38" t="str">
        <f aca="false">IF(ISBLANK('[1]第14表（23年）①'!$C534),"",IF('[1]第14表（23年）①'!T534=0,"-",IF('[1]第14表（23年）①'!$C534&lt;3,"X",'[1]第14表（23年）①'!T534)))</f>
        <v/>
      </c>
      <c r="U534" s="38" t="str">
        <f aca="false">IF(ISBLANK('[1]第14表（23年）①'!$C534),"",IF('[1]第14表（23年）①'!U534=0,"-",IF('[1]第14表（23年）①'!$C534&lt;3,"X",'[1]第14表（23年）①'!U534)))</f>
        <v/>
      </c>
      <c r="V534" s="38" t="str">
        <f aca="false">IF(ISBLANK('[1]第14表（23年）①'!$C534),"",IF('[1]第14表（23年）①'!V534=0,"-",IF('[1]第14表（23年）①'!$C534&lt;3,"X",'[1]第14表（23年）①'!V534)))</f>
        <v/>
      </c>
      <c r="W534" s="38" t="str">
        <f aca="false">IF(ISBLANK('[1]第14表（23年）①'!$C534),"",IF('[1]第14表（23年）①'!W534=0,"-",IF('[1]第14表（23年）①'!$C534&lt;3,"X",'[1]第14表（23年）①'!W534)))</f>
        <v/>
      </c>
      <c r="X534" s="38" t="str">
        <f aca="false">IF(ISBLANK('[1]第14表（23年）①'!$C534),"",IF('[1]第14表（23年）①'!X534=0,"-",IF('[1]第14表（23年）①'!$C534&lt;3,"X",'[1]第14表（23年）①'!X534)))</f>
        <v/>
      </c>
    </row>
    <row r="535" customFormat="false" ht="12" hidden="false" customHeight="false" outlineLevel="0" collapsed="false">
      <c r="A535" s="35"/>
      <c r="B535" s="36"/>
      <c r="C535" s="37" t="str">
        <f aca="false">IF(ISBLANK('[1]第14表（23年）①'!C535),"",'[1]第14表（23年）①'!C535)</f>
        <v/>
      </c>
      <c r="D535" s="38" t="str">
        <f aca="false">IF(ISBLANK('[1]第14表（23年）①'!$C535),"",IF('[1]第14表（23年）①'!D535=0,"-",'[1]第14表（23年）①'!D535))</f>
        <v/>
      </c>
      <c r="E535" s="38" t="str">
        <f aca="false">IF(ISBLANK('[1]第14表（23年）①'!$C535),"",IF('[1]第14表（23年）①'!E535=0,"-",'[1]第14表（23年）①'!E535))</f>
        <v/>
      </c>
      <c r="F535" s="38" t="str">
        <f aca="false">IF(ISBLANK('[1]第14表（23年）①'!$C535),"",IF('[1]第14表（23年）①'!F535=0,"-",'[1]第14表（23年）①'!F535))</f>
        <v/>
      </c>
      <c r="G535" s="38" t="str">
        <f aca="false">IF(ISBLANK('[1]第14表（23年）①'!$C535),"",IF('[1]第14表（23年）①'!G535=0,"-",'[1]第14表（23年）①'!G535))</f>
        <v/>
      </c>
      <c r="H535" s="38" t="str">
        <f aca="false">IF(ISBLANK('[1]第14表（23年）①'!$C535),"",IF('[1]第14表（23年）①'!H535=0,"-",'[1]第14表（23年）①'!H535))</f>
        <v/>
      </c>
      <c r="I535" s="38" t="str">
        <f aca="false">IF(ISBLANK('[1]第14表（23年）①'!$C535),"",IF('[1]第14表（23年）①'!I535=0,"-",'[1]第14表（23年）①'!I535))</f>
        <v/>
      </c>
      <c r="J535" s="38" t="str">
        <f aca="false">IF(ISBLANK('[1]第14表（23年）①'!$C535),"",IF('[1]第14表（23年）①'!J535=0,"-",'[1]第14表（23年）①'!J535))</f>
        <v/>
      </c>
      <c r="K535" s="38" t="str">
        <f aca="false">IF(ISBLANK('[1]第14表（23年）①'!$C535),"",IF('[1]第14表（23年）①'!K535=0,"-",'[1]第14表（23年）①'!K535))</f>
        <v/>
      </c>
      <c r="L535" s="38" t="str">
        <f aca="false">IF(ISBLANK('[1]第14表（23年）①'!$C535),"",IF('[1]第14表（23年）①'!L535=0,"-",'[1]第14表（23年）①'!L535))</f>
        <v/>
      </c>
      <c r="M535" s="38" t="str">
        <f aca="false">IF(ISBLANK('[1]第14表（23年）①'!$C535),"",IF('[1]第14表（23年）①'!M535=0,"-",'[1]第14表（23年）①'!M535))</f>
        <v/>
      </c>
      <c r="N535" s="38" t="str">
        <f aca="false">IF(ISBLANK('[1]第14表（23年）①'!$C535),"",IF('[1]第14表（23年）①'!N535=0,"-",'[1]第14表（23年）①'!N535))</f>
        <v/>
      </c>
      <c r="O535" s="38" t="str">
        <f aca="false">IF(ISBLANK('[1]第14表（23年）①'!$C535),"",IF('[1]第14表（23年）①'!O535=0,"-",'[1]第14表（23年）①'!O535))</f>
        <v/>
      </c>
      <c r="P535" s="38" t="str">
        <f aca="false">IF(ISBLANK('[1]第14表（23年）①'!$C535),"",IF('[1]第14表（23年）①'!P535=0,"-",'[1]第14表（23年）①'!P535))</f>
        <v/>
      </c>
      <c r="Q535" s="37" t="str">
        <f aca="false">IF(ISBLANK('[1]第14表（23年）①'!$C535),"",IF('[1]第14表（23年）①'!Q535=0,"-",IF('[1]第14表（23年）①'!$C535&lt;3,"X",'[1]第14表（23年）①'!Q535)))</f>
        <v/>
      </c>
      <c r="R535" s="38" t="str">
        <f aca="false">IF(ISBLANK('[1]第14表（23年）①'!$C535),"",IF('[1]第14表（23年）①'!R535=0,"-",IF('[1]第14表（23年）①'!$C535&lt;3,"X",'[1]第14表（23年）①'!R535)))</f>
        <v/>
      </c>
      <c r="S535" s="38" t="str">
        <f aca="false">IF(ISBLANK('[1]第14表（23年）①'!$C535),"",IF('[1]第14表（23年）①'!S535=0,"-",IF('[1]第14表（23年）①'!$C535&lt;3,"X",'[1]第14表（23年）①'!S535)))</f>
        <v/>
      </c>
      <c r="T535" s="38" t="str">
        <f aca="false">IF(ISBLANK('[1]第14表（23年）①'!$C535),"",IF('[1]第14表（23年）①'!T535=0,"-",IF('[1]第14表（23年）①'!$C535&lt;3,"X",'[1]第14表（23年）①'!T535)))</f>
        <v/>
      </c>
      <c r="U535" s="38" t="str">
        <f aca="false">IF(ISBLANK('[1]第14表（23年）①'!$C535),"",IF('[1]第14表（23年）①'!U535=0,"-",IF('[1]第14表（23年）①'!$C535&lt;3,"X",'[1]第14表（23年）①'!U535)))</f>
        <v/>
      </c>
      <c r="V535" s="38" t="str">
        <f aca="false">IF(ISBLANK('[1]第14表（23年）①'!$C535),"",IF('[1]第14表（23年）①'!V535=0,"-",IF('[1]第14表（23年）①'!$C535&lt;3,"X",'[1]第14表（23年）①'!V535)))</f>
        <v/>
      </c>
      <c r="W535" s="38" t="str">
        <f aca="false">IF(ISBLANK('[1]第14表（23年）①'!$C535),"",IF('[1]第14表（23年）①'!W535=0,"-",IF('[1]第14表（23年）①'!$C535&lt;3,"X",'[1]第14表（23年）①'!W535)))</f>
        <v/>
      </c>
      <c r="X535" s="38" t="str">
        <f aca="false">IF(ISBLANK('[1]第14表（23年）①'!$C535),"",IF('[1]第14表（23年）①'!X535=0,"-",IF('[1]第14表（23年）①'!$C535&lt;3,"X",'[1]第14表（23年）①'!X535)))</f>
        <v/>
      </c>
    </row>
    <row r="536" customFormat="false" ht="12" hidden="false" customHeight="false" outlineLevel="0" collapsed="false">
      <c r="A536" s="35"/>
      <c r="B536" s="36"/>
      <c r="C536" s="37" t="str">
        <f aca="false">IF(ISBLANK('[1]第14表（23年）①'!C536),"",'[1]第14表（23年）①'!C536)</f>
        <v/>
      </c>
      <c r="D536" s="38" t="str">
        <f aca="false">IF(ISBLANK('[1]第14表（23年）①'!$C536),"",IF('[1]第14表（23年）①'!D536=0,"-",'[1]第14表（23年）①'!D536))</f>
        <v/>
      </c>
      <c r="E536" s="38" t="str">
        <f aca="false">IF(ISBLANK('[1]第14表（23年）①'!$C536),"",IF('[1]第14表（23年）①'!E536=0,"-",'[1]第14表（23年）①'!E536))</f>
        <v/>
      </c>
      <c r="F536" s="38" t="str">
        <f aca="false">IF(ISBLANK('[1]第14表（23年）①'!$C536),"",IF('[1]第14表（23年）①'!F536=0,"-",'[1]第14表（23年）①'!F536))</f>
        <v/>
      </c>
      <c r="G536" s="38" t="str">
        <f aca="false">IF(ISBLANK('[1]第14表（23年）①'!$C536),"",IF('[1]第14表（23年）①'!G536=0,"-",'[1]第14表（23年）①'!G536))</f>
        <v/>
      </c>
      <c r="H536" s="38" t="str">
        <f aca="false">IF(ISBLANK('[1]第14表（23年）①'!$C536),"",IF('[1]第14表（23年）①'!H536=0,"-",'[1]第14表（23年）①'!H536))</f>
        <v/>
      </c>
      <c r="I536" s="38" t="str">
        <f aca="false">IF(ISBLANK('[1]第14表（23年）①'!$C536),"",IF('[1]第14表（23年）①'!I536=0,"-",'[1]第14表（23年）①'!I536))</f>
        <v/>
      </c>
      <c r="J536" s="38" t="str">
        <f aca="false">IF(ISBLANK('[1]第14表（23年）①'!$C536),"",IF('[1]第14表（23年）①'!J536=0,"-",'[1]第14表（23年）①'!J536))</f>
        <v/>
      </c>
      <c r="K536" s="38" t="str">
        <f aca="false">IF(ISBLANK('[1]第14表（23年）①'!$C536),"",IF('[1]第14表（23年）①'!K536=0,"-",'[1]第14表（23年）①'!K536))</f>
        <v/>
      </c>
      <c r="L536" s="38" t="str">
        <f aca="false">IF(ISBLANK('[1]第14表（23年）①'!$C536),"",IF('[1]第14表（23年）①'!L536=0,"-",'[1]第14表（23年）①'!L536))</f>
        <v/>
      </c>
      <c r="M536" s="38" t="str">
        <f aca="false">IF(ISBLANK('[1]第14表（23年）①'!$C536),"",IF('[1]第14表（23年）①'!M536=0,"-",'[1]第14表（23年）①'!M536))</f>
        <v/>
      </c>
      <c r="N536" s="38" t="str">
        <f aca="false">IF(ISBLANK('[1]第14表（23年）①'!$C536),"",IF('[1]第14表（23年）①'!N536=0,"-",'[1]第14表（23年）①'!N536))</f>
        <v/>
      </c>
      <c r="O536" s="38" t="str">
        <f aca="false">IF(ISBLANK('[1]第14表（23年）①'!$C536),"",IF('[1]第14表（23年）①'!O536=0,"-",'[1]第14表（23年）①'!O536))</f>
        <v/>
      </c>
      <c r="P536" s="38" t="str">
        <f aca="false">IF(ISBLANK('[1]第14表（23年）①'!$C536),"",IF('[1]第14表（23年）①'!P536=0,"-",'[1]第14表（23年）①'!P536))</f>
        <v/>
      </c>
      <c r="Q536" s="37" t="str">
        <f aca="false">IF(ISBLANK('[1]第14表（23年）①'!$C536),"",IF('[1]第14表（23年）①'!Q536=0,"-",IF('[1]第14表（23年）①'!$C536&lt;3,"X",'[1]第14表（23年）①'!Q536)))</f>
        <v/>
      </c>
      <c r="R536" s="38" t="str">
        <f aca="false">IF(ISBLANK('[1]第14表（23年）①'!$C536),"",IF('[1]第14表（23年）①'!R536=0,"-",IF('[1]第14表（23年）①'!$C536&lt;3,"X",'[1]第14表（23年）①'!R536)))</f>
        <v/>
      </c>
      <c r="S536" s="38" t="str">
        <f aca="false">IF(ISBLANK('[1]第14表（23年）①'!$C536),"",IF('[1]第14表（23年）①'!S536=0,"-",IF('[1]第14表（23年）①'!$C536&lt;3,"X",'[1]第14表（23年）①'!S536)))</f>
        <v/>
      </c>
      <c r="T536" s="38" t="str">
        <f aca="false">IF(ISBLANK('[1]第14表（23年）①'!$C536),"",IF('[1]第14表（23年）①'!T536=0,"-",IF('[1]第14表（23年）①'!$C536&lt;3,"X",'[1]第14表（23年）①'!T536)))</f>
        <v/>
      </c>
      <c r="U536" s="38" t="str">
        <f aca="false">IF(ISBLANK('[1]第14表（23年）①'!$C536),"",IF('[1]第14表（23年）①'!U536=0,"-",IF('[1]第14表（23年）①'!$C536&lt;3,"X",'[1]第14表（23年）①'!U536)))</f>
        <v/>
      </c>
      <c r="V536" s="38" t="str">
        <f aca="false">IF(ISBLANK('[1]第14表（23年）①'!$C536),"",IF('[1]第14表（23年）①'!V536=0,"-",IF('[1]第14表（23年）①'!$C536&lt;3,"X",'[1]第14表（23年）①'!V536)))</f>
        <v/>
      </c>
      <c r="W536" s="38" t="str">
        <f aca="false">IF(ISBLANK('[1]第14表（23年）①'!$C536),"",IF('[1]第14表（23年）①'!W536=0,"-",IF('[1]第14表（23年）①'!$C536&lt;3,"X",'[1]第14表（23年）①'!W536)))</f>
        <v/>
      </c>
      <c r="X536" s="38" t="str">
        <f aca="false">IF(ISBLANK('[1]第14表（23年）①'!$C536),"",IF('[1]第14表（23年）①'!X536=0,"-",IF('[1]第14表（23年）①'!$C536&lt;3,"X",'[1]第14表（23年）①'!X536)))</f>
        <v/>
      </c>
    </row>
    <row r="537" customFormat="false" ht="12" hidden="false" customHeight="false" outlineLevel="0" collapsed="false">
      <c r="A537" s="35"/>
      <c r="B537" s="36"/>
      <c r="C537" s="37" t="str">
        <f aca="false">IF(ISBLANK('[1]第14表（23年）①'!C537),"",'[1]第14表（23年）①'!C537)</f>
        <v/>
      </c>
      <c r="D537" s="38" t="str">
        <f aca="false">IF(ISBLANK('[1]第14表（23年）①'!$C537),"",IF('[1]第14表（23年）①'!D537=0,"-",'[1]第14表（23年）①'!D537))</f>
        <v/>
      </c>
      <c r="E537" s="38" t="str">
        <f aca="false">IF(ISBLANK('[1]第14表（23年）①'!$C537),"",IF('[1]第14表（23年）①'!E537=0,"-",'[1]第14表（23年）①'!E537))</f>
        <v/>
      </c>
      <c r="F537" s="38" t="str">
        <f aca="false">IF(ISBLANK('[1]第14表（23年）①'!$C537),"",IF('[1]第14表（23年）①'!F537=0,"-",'[1]第14表（23年）①'!F537))</f>
        <v/>
      </c>
      <c r="G537" s="38" t="str">
        <f aca="false">IF(ISBLANK('[1]第14表（23年）①'!$C537),"",IF('[1]第14表（23年）①'!G537=0,"-",'[1]第14表（23年）①'!G537))</f>
        <v/>
      </c>
      <c r="H537" s="38" t="str">
        <f aca="false">IF(ISBLANK('[1]第14表（23年）①'!$C537),"",IF('[1]第14表（23年）①'!H537=0,"-",'[1]第14表（23年）①'!H537))</f>
        <v/>
      </c>
      <c r="I537" s="38" t="str">
        <f aca="false">IF(ISBLANK('[1]第14表（23年）①'!$C537),"",IF('[1]第14表（23年）①'!I537=0,"-",'[1]第14表（23年）①'!I537))</f>
        <v/>
      </c>
      <c r="J537" s="38" t="str">
        <f aca="false">IF(ISBLANK('[1]第14表（23年）①'!$C537),"",IF('[1]第14表（23年）①'!J537=0,"-",'[1]第14表（23年）①'!J537))</f>
        <v/>
      </c>
      <c r="K537" s="38" t="str">
        <f aca="false">IF(ISBLANK('[1]第14表（23年）①'!$C537),"",IF('[1]第14表（23年）①'!K537=0,"-",'[1]第14表（23年）①'!K537))</f>
        <v/>
      </c>
      <c r="L537" s="38" t="str">
        <f aca="false">IF(ISBLANK('[1]第14表（23年）①'!$C537),"",IF('[1]第14表（23年）①'!L537=0,"-",'[1]第14表（23年）①'!L537))</f>
        <v/>
      </c>
      <c r="M537" s="38" t="str">
        <f aca="false">IF(ISBLANK('[1]第14表（23年）①'!$C537),"",IF('[1]第14表（23年）①'!M537=0,"-",'[1]第14表（23年）①'!M537))</f>
        <v/>
      </c>
      <c r="N537" s="38" t="str">
        <f aca="false">IF(ISBLANK('[1]第14表（23年）①'!$C537),"",IF('[1]第14表（23年）①'!N537=0,"-",'[1]第14表（23年）①'!N537))</f>
        <v/>
      </c>
      <c r="O537" s="38" t="str">
        <f aca="false">IF(ISBLANK('[1]第14表（23年）①'!$C537),"",IF('[1]第14表（23年）①'!O537=0,"-",'[1]第14表（23年）①'!O537))</f>
        <v/>
      </c>
      <c r="P537" s="38" t="str">
        <f aca="false">IF(ISBLANK('[1]第14表（23年）①'!$C537),"",IF('[1]第14表（23年）①'!P537=0,"-",'[1]第14表（23年）①'!P537))</f>
        <v/>
      </c>
      <c r="Q537" s="37" t="str">
        <f aca="false">IF(ISBLANK('[1]第14表（23年）①'!$C537),"",IF('[1]第14表（23年）①'!Q537=0,"-",IF('[1]第14表（23年）①'!$C537&lt;3,"X",'[1]第14表（23年）①'!Q537)))</f>
        <v/>
      </c>
      <c r="R537" s="38" t="str">
        <f aca="false">IF(ISBLANK('[1]第14表（23年）①'!$C537),"",IF('[1]第14表（23年）①'!R537=0,"-",IF('[1]第14表（23年）①'!$C537&lt;3,"X",'[1]第14表（23年）①'!R537)))</f>
        <v/>
      </c>
      <c r="S537" s="38" t="str">
        <f aca="false">IF(ISBLANK('[1]第14表（23年）①'!$C537),"",IF('[1]第14表（23年）①'!S537=0,"-",IF('[1]第14表（23年）①'!$C537&lt;3,"X",'[1]第14表（23年）①'!S537)))</f>
        <v/>
      </c>
      <c r="T537" s="38" t="str">
        <f aca="false">IF(ISBLANK('[1]第14表（23年）①'!$C537),"",IF('[1]第14表（23年）①'!T537=0,"-",IF('[1]第14表（23年）①'!$C537&lt;3,"X",'[1]第14表（23年）①'!T537)))</f>
        <v/>
      </c>
      <c r="U537" s="38" t="str">
        <f aca="false">IF(ISBLANK('[1]第14表（23年）①'!$C537),"",IF('[1]第14表（23年）①'!U537=0,"-",IF('[1]第14表（23年）①'!$C537&lt;3,"X",'[1]第14表（23年）①'!U537)))</f>
        <v/>
      </c>
      <c r="V537" s="38" t="str">
        <f aca="false">IF(ISBLANK('[1]第14表（23年）①'!$C537),"",IF('[1]第14表（23年）①'!V537=0,"-",IF('[1]第14表（23年）①'!$C537&lt;3,"X",'[1]第14表（23年）①'!V537)))</f>
        <v/>
      </c>
      <c r="W537" s="38" t="str">
        <f aca="false">IF(ISBLANK('[1]第14表（23年）①'!$C537),"",IF('[1]第14表（23年）①'!W537=0,"-",IF('[1]第14表（23年）①'!$C537&lt;3,"X",'[1]第14表（23年）①'!W537)))</f>
        <v/>
      </c>
      <c r="X537" s="38" t="str">
        <f aca="false">IF(ISBLANK('[1]第14表（23年）①'!$C537),"",IF('[1]第14表（23年）①'!X537=0,"-",IF('[1]第14表（23年）①'!$C537&lt;3,"X",'[1]第14表（23年）①'!X537)))</f>
        <v/>
      </c>
    </row>
    <row r="538" customFormat="false" ht="12" hidden="false" customHeight="false" outlineLevel="0" collapsed="false">
      <c r="A538" s="35"/>
      <c r="B538" s="36"/>
      <c r="C538" s="37" t="str">
        <f aca="false">IF(ISBLANK('[1]第14表（23年）①'!C538),"",'[1]第14表（23年）①'!C538)</f>
        <v/>
      </c>
      <c r="D538" s="38" t="str">
        <f aca="false">IF(ISBLANK('[1]第14表（23年）①'!$C538),"",IF('[1]第14表（23年）①'!D538=0,"-",'[1]第14表（23年）①'!D538))</f>
        <v/>
      </c>
      <c r="E538" s="38" t="str">
        <f aca="false">IF(ISBLANK('[1]第14表（23年）①'!$C538),"",IF('[1]第14表（23年）①'!E538=0,"-",'[1]第14表（23年）①'!E538))</f>
        <v/>
      </c>
      <c r="F538" s="38" t="str">
        <f aca="false">IF(ISBLANK('[1]第14表（23年）①'!$C538),"",IF('[1]第14表（23年）①'!F538=0,"-",'[1]第14表（23年）①'!F538))</f>
        <v/>
      </c>
      <c r="G538" s="38" t="str">
        <f aca="false">IF(ISBLANK('[1]第14表（23年）①'!$C538),"",IF('[1]第14表（23年）①'!G538=0,"-",'[1]第14表（23年）①'!G538))</f>
        <v/>
      </c>
      <c r="H538" s="38" t="str">
        <f aca="false">IF(ISBLANK('[1]第14表（23年）①'!$C538),"",IF('[1]第14表（23年）①'!H538=0,"-",'[1]第14表（23年）①'!H538))</f>
        <v/>
      </c>
      <c r="I538" s="38" t="str">
        <f aca="false">IF(ISBLANK('[1]第14表（23年）①'!$C538),"",IF('[1]第14表（23年）①'!I538=0,"-",'[1]第14表（23年）①'!I538))</f>
        <v/>
      </c>
      <c r="J538" s="38" t="str">
        <f aca="false">IF(ISBLANK('[1]第14表（23年）①'!$C538),"",IF('[1]第14表（23年）①'!J538=0,"-",'[1]第14表（23年）①'!J538))</f>
        <v/>
      </c>
      <c r="K538" s="38" t="str">
        <f aca="false">IF(ISBLANK('[1]第14表（23年）①'!$C538),"",IF('[1]第14表（23年）①'!K538=0,"-",'[1]第14表（23年）①'!K538))</f>
        <v/>
      </c>
      <c r="L538" s="38" t="str">
        <f aca="false">IF(ISBLANK('[1]第14表（23年）①'!$C538),"",IF('[1]第14表（23年）①'!L538=0,"-",'[1]第14表（23年）①'!L538))</f>
        <v/>
      </c>
      <c r="M538" s="38" t="str">
        <f aca="false">IF(ISBLANK('[1]第14表（23年）①'!$C538),"",IF('[1]第14表（23年）①'!M538=0,"-",'[1]第14表（23年）①'!M538))</f>
        <v/>
      </c>
      <c r="N538" s="38" t="str">
        <f aca="false">IF(ISBLANK('[1]第14表（23年）①'!$C538),"",IF('[1]第14表（23年）①'!N538=0,"-",'[1]第14表（23年）①'!N538))</f>
        <v/>
      </c>
      <c r="O538" s="38" t="str">
        <f aca="false">IF(ISBLANK('[1]第14表（23年）①'!$C538),"",IF('[1]第14表（23年）①'!O538=0,"-",'[1]第14表（23年）①'!O538))</f>
        <v/>
      </c>
      <c r="P538" s="38" t="str">
        <f aca="false">IF(ISBLANK('[1]第14表（23年）①'!$C538),"",IF('[1]第14表（23年）①'!P538=0,"-",'[1]第14表（23年）①'!P538))</f>
        <v/>
      </c>
      <c r="Q538" s="37" t="str">
        <f aca="false">IF(ISBLANK('[1]第14表（23年）①'!$C538),"",IF('[1]第14表（23年）①'!Q538=0,"-",IF('[1]第14表（23年）①'!$C538&lt;3,"X",'[1]第14表（23年）①'!Q538)))</f>
        <v/>
      </c>
      <c r="R538" s="38" t="str">
        <f aca="false">IF(ISBLANK('[1]第14表（23年）①'!$C538),"",IF('[1]第14表（23年）①'!R538=0,"-",IF('[1]第14表（23年）①'!$C538&lt;3,"X",'[1]第14表（23年）①'!R538)))</f>
        <v/>
      </c>
      <c r="S538" s="38" t="str">
        <f aca="false">IF(ISBLANK('[1]第14表（23年）①'!$C538),"",IF('[1]第14表（23年）①'!S538=0,"-",IF('[1]第14表（23年）①'!$C538&lt;3,"X",'[1]第14表（23年）①'!S538)))</f>
        <v/>
      </c>
      <c r="T538" s="38" t="str">
        <f aca="false">IF(ISBLANK('[1]第14表（23年）①'!$C538),"",IF('[1]第14表（23年）①'!T538=0,"-",IF('[1]第14表（23年）①'!$C538&lt;3,"X",'[1]第14表（23年）①'!T538)))</f>
        <v/>
      </c>
      <c r="U538" s="38" t="str">
        <f aca="false">IF(ISBLANK('[1]第14表（23年）①'!$C538),"",IF('[1]第14表（23年）①'!U538=0,"-",IF('[1]第14表（23年）①'!$C538&lt;3,"X",'[1]第14表（23年）①'!U538)))</f>
        <v/>
      </c>
      <c r="V538" s="38" t="str">
        <f aca="false">IF(ISBLANK('[1]第14表（23年）①'!$C538),"",IF('[1]第14表（23年）①'!V538=0,"-",IF('[1]第14表（23年）①'!$C538&lt;3,"X",'[1]第14表（23年）①'!V538)))</f>
        <v/>
      </c>
      <c r="W538" s="38" t="str">
        <f aca="false">IF(ISBLANK('[1]第14表（23年）①'!$C538),"",IF('[1]第14表（23年）①'!W538=0,"-",IF('[1]第14表（23年）①'!$C538&lt;3,"X",'[1]第14表（23年）①'!W538)))</f>
        <v/>
      </c>
      <c r="X538" s="38" t="str">
        <f aca="false">IF(ISBLANK('[1]第14表（23年）①'!$C538),"",IF('[1]第14表（23年）①'!X538=0,"-",IF('[1]第14表（23年）①'!$C538&lt;3,"X",'[1]第14表（23年）①'!X538)))</f>
        <v/>
      </c>
    </row>
    <row r="539" customFormat="false" ht="12" hidden="false" customHeight="false" outlineLevel="0" collapsed="false">
      <c r="A539" s="35"/>
      <c r="B539" s="36"/>
      <c r="C539" s="37" t="str">
        <f aca="false">IF(ISBLANK('[1]第14表（23年）①'!C539),"",'[1]第14表（23年）①'!C539)</f>
        <v/>
      </c>
      <c r="D539" s="38" t="str">
        <f aca="false">IF(ISBLANK('[1]第14表（23年）①'!$C539),"",IF('[1]第14表（23年）①'!D539=0,"-",'[1]第14表（23年）①'!D539))</f>
        <v/>
      </c>
      <c r="E539" s="38" t="str">
        <f aca="false">IF(ISBLANK('[1]第14表（23年）①'!$C539),"",IF('[1]第14表（23年）①'!E539=0,"-",'[1]第14表（23年）①'!E539))</f>
        <v/>
      </c>
      <c r="F539" s="38" t="str">
        <f aca="false">IF(ISBLANK('[1]第14表（23年）①'!$C539),"",IF('[1]第14表（23年）①'!F539=0,"-",'[1]第14表（23年）①'!F539))</f>
        <v/>
      </c>
      <c r="G539" s="38" t="str">
        <f aca="false">IF(ISBLANK('[1]第14表（23年）①'!$C539),"",IF('[1]第14表（23年）①'!G539=0,"-",'[1]第14表（23年）①'!G539))</f>
        <v/>
      </c>
      <c r="H539" s="38" t="str">
        <f aca="false">IF(ISBLANK('[1]第14表（23年）①'!$C539),"",IF('[1]第14表（23年）①'!H539=0,"-",'[1]第14表（23年）①'!H539))</f>
        <v/>
      </c>
      <c r="I539" s="38" t="str">
        <f aca="false">IF(ISBLANK('[1]第14表（23年）①'!$C539),"",IF('[1]第14表（23年）①'!I539=0,"-",'[1]第14表（23年）①'!I539))</f>
        <v/>
      </c>
      <c r="J539" s="38" t="str">
        <f aca="false">IF(ISBLANK('[1]第14表（23年）①'!$C539),"",IF('[1]第14表（23年）①'!J539=0,"-",'[1]第14表（23年）①'!J539))</f>
        <v/>
      </c>
      <c r="K539" s="38" t="str">
        <f aca="false">IF(ISBLANK('[1]第14表（23年）①'!$C539),"",IF('[1]第14表（23年）①'!K539=0,"-",'[1]第14表（23年）①'!K539))</f>
        <v/>
      </c>
      <c r="L539" s="38" t="str">
        <f aca="false">IF(ISBLANK('[1]第14表（23年）①'!$C539),"",IF('[1]第14表（23年）①'!L539=0,"-",'[1]第14表（23年）①'!L539))</f>
        <v/>
      </c>
      <c r="M539" s="38" t="str">
        <f aca="false">IF(ISBLANK('[1]第14表（23年）①'!$C539),"",IF('[1]第14表（23年）①'!M539=0,"-",'[1]第14表（23年）①'!M539))</f>
        <v/>
      </c>
      <c r="N539" s="38" t="str">
        <f aca="false">IF(ISBLANK('[1]第14表（23年）①'!$C539),"",IF('[1]第14表（23年）①'!N539=0,"-",'[1]第14表（23年）①'!N539))</f>
        <v/>
      </c>
      <c r="O539" s="38" t="str">
        <f aca="false">IF(ISBLANK('[1]第14表（23年）①'!$C539),"",IF('[1]第14表（23年）①'!O539=0,"-",'[1]第14表（23年）①'!O539))</f>
        <v/>
      </c>
      <c r="P539" s="38" t="str">
        <f aca="false">IF(ISBLANK('[1]第14表（23年）①'!$C539),"",IF('[1]第14表（23年）①'!P539=0,"-",'[1]第14表（23年）①'!P539))</f>
        <v/>
      </c>
      <c r="Q539" s="37" t="str">
        <f aca="false">IF(ISBLANK('[1]第14表（23年）①'!$C539),"",IF('[1]第14表（23年）①'!Q539=0,"-",IF('[1]第14表（23年）①'!$C539&lt;3,"X",'[1]第14表（23年）①'!Q539)))</f>
        <v/>
      </c>
      <c r="R539" s="38" t="str">
        <f aca="false">IF(ISBLANK('[1]第14表（23年）①'!$C539),"",IF('[1]第14表（23年）①'!R539=0,"-",IF('[1]第14表（23年）①'!$C539&lt;3,"X",'[1]第14表（23年）①'!R539)))</f>
        <v/>
      </c>
      <c r="S539" s="38" t="str">
        <f aca="false">IF(ISBLANK('[1]第14表（23年）①'!$C539),"",IF('[1]第14表（23年）①'!S539=0,"-",IF('[1]第14表（23年）①'!$C539&lt;3,"X",'[1]第14表（23年）①'!S539)))</f>
        <v/>
      </c>
      <c r="T539" s="38" t="str">
        <f aca="false">IF(ISBLANK('[1]第14表（23年）①'!$C539),"",IF('[1]第14表（23年）①'!T539=0,"-",IF('[1]第14表（23年）①'!$C539&lt;3,"X",'[1]第14表（23年）①'!T539)))</f>
        <v/>
      </c>
      <c r="U539" s="38" t="str">
        <f aca="false">IF(ISBLANK('[1]第14表（23年）①'!$C539),"",IF('[1]第14表（23年）①'!U539=0,"-",IF('[1]第14表（23年）①'!$C539&lt;3,"X",'[1]第14表（23年）①'!U539)))</f>
        <v/>
      </c>
      <c r="V539" s="38" t="str">
        <f aca="false">IF(ISBLANK('[1]第14表（23年）①'!$C539),"",IF('[1]第14表（23年）①'!V539=0,"-",IF('[1]第14表（23年）①'!$C539&lt;3,"X",'[1]第14表（23年）①'!V539)))</f>
        <v/>
      </c>
      <c r="W539" s="38" t="str">
        <f aca="false">IF(ISBLANK('[1]第14表（23年）①'!$C539),"",IF('[1]第14表（23年）①'!W539=0,"-",IF('[1]第14表（23年）①'!$C539&lt;3,"X",'[1]第14表（23年）①'!W539)))</f>
        <v/>
      </c>
      <c r="X539" s="38" t="str">
        <f aca="false">IF(ISBLANK('[1]第14表（23年）①'!$C539),"",IF('[1]第14表（23年）①'!X539=0,"-",IF('[1]第14表（23年）①'!$C539&lt;3,"X",'[1]第14表（23年）①'!X539)))</f>
        <v/>
      </c>
    </row>
    <row r="540" customFormat="false" ht="12" hidden="false" customHeight="false" outlineLevel="0" collapsed="false">
      <c r="A540" s="35"/>
      <c r="B540" s="36"/>
      <c r="C540" s="37" t="str">
        <f aca="false">IF(ISBLANK('[1]第14表（23年）①'!C540),"",'[1]第14表（23年）①'!C540)</f>
        <v/>
      </c>
      <c r="D540" s="38" t="str">
        <f aca="false">IF(ISBLANK('[1]第14表（23年）①'!$C540),"",IF('[1]第14表（23年）①'!D540=0,"-",'[1]第14表（23年）①'!D540))</f>
        <v/>
      </c>
      <c r="E540" s="38" t="str">
        <f aca="false">IF(ISBLANK('[1]第14表（23年）①'!$C540),"",IF('[1]第14表（23年）①'!E540=0,"-",'[1]第14表（23年）①'!E540))</f>
        <v/>
      </c>
      <c r="F540" s="38" t="str">
        <f aca="false">IF(ISBLANK('[1]第14表（23年）①'!$C540),"",IF('[1]第14表（23年）①'!F540=0,"-",'[1]第14表（23年）①'!F540))</f>
        <v/>
      </c>
      <c r="G540" s="38" t="str">
        <f aca="false">IF(ISBLANK('[1]第14表（23年）①'!$C540),"",IF('[1]第14表（23年）①'!G540=0,"-",'[1]第14表（23年）①'!G540))</f>
        <v/>
      </c>
      <c r="H540" s="38" t="str">
        <f aca="false">IF(ISBLANK('[1]第14表（23年）①'!$C540),"",IF('[1]第14表（23年）①'!H540=0,"-",'[1]第14表（23年）①'!H540))</f>
        <v/>
      </c>
      <c r="I540" s="38" t="str">
        <f aca="false">IF(ISBLANK('[1]第14表（23年）①'!$C540),"",IF('[1]第14表（23年）①'!I540=0,"-",'[1]第14表（23年）①'!I540))</f>
        <v/>
      </c>
      <c r="J540" s="38" t="str">
        <f aca="false">IF(ISBLANK('[1]第14表（23年）①'!$C540),"",IF('[1]第14表（23年）①'!J540=0,"-",'[1]第14表（23年）①'!J540))</f>
        <v/>
      </c>
      <c r="K540" s="38" t="str">
        <f aca="false">IF(ISBLANK('[1]第14表（23年）①'!$C540),"",IF('[1]第14表（23年）①'!K540=0,"-",'[1]第14表（23年）①'!K540))</f>
        <v/>
      </c>
      <c r="L540" s="38" t="str">
        <f aca="false">IF(ISBLANK('[1]第14表（23年）①'!$C540),"",IF('[1]第14表（23年）①'!L540=0,"-",'[1]第14表（23年）①'!L540))</f>
        <v/>
      </c>
      <c r="M540" s="38" t="str">
        <f aca="false">IF(ISBLANK('[1]第14表（23年）①'!$C540),"",IF('[1]第14表（23年）①'!M540=0,"-",'[1]第14表（23年）①'!M540))</f>
        <v/>
      </c>
      <c r="N540" s="38" t="str">
        <f aca="false">IF(ISBLANK('[1]第14表（23年）①'!$C540),"",IF('[1]第14表（23年）①'!N540=0,"-",'[1]第14表（23年）①'!N540))</f>
        <v/>
      </c>
      <c r="O540" s="38" t="str">
        <f aca="false">IF(ISBLANK('[1]第14表（23年）①'!$C540),"",IF('[1]第14表（23年）①'!O540=0,"-",'[1]第14表（23年）①'!O540))</f>
        <v/>
      </c>
      <c r="P540" s="38" t="str">
        <f aca="false">IF(ISBLANK('[1]第14表（23年）①'!$C540),"",IF('[1]第14表（23年）①'!P540=0,"-",'[1]第14表（23年）①'!P540))</f>
        <v/>
      </c>
      <c r="Q540" s="37" t="str">
        <f aca="false">IF(ISBLANK('[1]第14表（23年）①'!$C540),"",IF('[1]第14表（23年）①'!Q540=0,"-",IF('[1]第14表（23年）①'!$C540&lt;3,"X",'[1]第14表（23年）①'!Q540)))</f>
        <v/>
      </c>
      <c r="R540" s="38" t="str">
        <f aca="false">IF(ISBLANK('[1]第14表（23年）①'!$C540),"",IF('[1]第14表（23年）①'!R540=0,"-",IF('[1]第14表（23年）①'!$C540&lt;3,"X",'[1]第14表（23年）①'!R540)))</f>
        <v/>
      </c>
      <c r="S540" s="38" t="str">
        <f aca="false">IF(ISBLANK('[1]第14表（23年）①'!$C540),"",IF('[1]第14表（23年）①'!S540=0,"-",IF('[1]第14表（23年）①'!$C540&lt;3,"X",'[1]第14表（23年）①'!S540)))</f>
        <v/>
      </c>
      <c r="T540" s="38" t="str">
        <f aca="false">IF(ISBLANK('[1]第14表（23年）①'!$C540),"",IF('[1]第14表（23年）①'!T540=0,"-",IF('[1]第14表（23年）①'!$C540&lt;3,"X",'[1]第14表（23年）①'!T540)))</f>
        <v/>
      </c>
      <c r="U540" s="38" t="str">
        <f aca="false">IF(ISBLANK('[1]第14表（23年）①'!$C540),"",IF('[1]第14表（23年）①'!U540=0,"-",IF('[1]第14表（23年）①'!$C540&lt;3,"X",'[1]第14表（23年）①'!U540)))</f>
        <v/>
      </c>
      <c r="V540" s="38" t="str">
        <f aca="false">IF(ISBLANK('[1]第14表（23年）①'!$C540),"",IF('[1]第14表（23年）①'!V540=0,"-",IF('[1]第14表（23年）①'!$C540&lt;3,"X",'[1]第14表（23年）①'!V540)))</f>
        <v/>
      </c>
      <c r="W540" s="38" t="str">
        <f aca="false">IF(ISBLANK('[1]第14表（23年）①'!$C540),"",IF('[1]第14表（23年）①'!W540=0,"-",IF('[1]第14表（23年）①'!$C540&lt;3,"X",'[1]第14表（23年）①'!W540)))</f>
        <v/>
      </c>
      <c r="X540" s="38" t="str">
        <f aca="false">IF(ISBLANK('[1]第14表（23年）①'!$C540),"",IF('[1]第14表（23年）①'!X540=0,"-",IF('[1]第14表（23年）①'!$C540&lt;3,"X",'[1]第14表（23年）①'!X540)))</f>
        <v/>
      </c>
    </row>
    <row r="541" customFormat="false" ht="12" hidden="false" customHeight="false" outlineLevel="0" collapsed="false">
      <c r="A541" s="35"/>
      <c r="B541" s="36"/>
      <c r="C541" s="37" t="str">
        <f aca="false">IF(ISBLANK('[1]第14表（23年）①'!C541),"",'[1]第14表（23年）①'!C541)</f>
        <v/>
      </c>
      <c r="D541" s="38" t="str">
        <f aca="false">IF(ISBLANK('[1]第14表（23年）①'!$C541),"",IF('[1]第14表（23年）①'!D541=0,"-",'[1]第14表（23年）①'!D541))</f>
        <v/>
      </c>
      <c r="E541" s="38" t="str">
        <f aca="false">IF(ISBLANK('[1]第14表（23年）①'!$C541),"",IF('[1]第14表（23年）①'!E541=0,"-",'[1]第14表（23年）①'!E541))</f>
        <v/>
      </c>
      <c r="F541" s="38" t="str">
        <f aca="false">IF(ISBLANK('[1]第14表（23年）①'!$C541),"",IF('[1]第14表（23年）①'!F541=0,"-",'[1]第14表（23年）①'!F541))</f>
        <v/>
      </c>
      <c r="G541" s="38" t="str">
        <f aca="false">IF(ISBLANK('[1]第14表（23年）①'!$C541),"",IF('[1]第14表（23年）①'!G541=0,"-",'[1]第14表（23年）①'!G541))</f>
        <v/>
      </c>
      <c r="H541" s="38" t="str">
        <f aca="false">IF(ISBLANK('[1]第14表（23年）①'!$C541),"",IF('[1]第14表（23年）①'!H541=0,"-",'[1]第14表（23年）①'!H541))</f>
        <v/>
      </c>
      <c r="I541" s="38" t="str">
        <f aca="false">IF(ISBLANK('[1]第14表（23年）①'!$C541),"",IF('[1]第14表（23年）①'!I541=0,"-",'[1]第14表（23年）①'!I541))</f>
        <v/>
      </c>
      <c r="J541" s="38" t="str">
        <f aca="false">IF(ISBLANK('[1]第14表（23年）①'!$C541),"",IF('[1]第14表（23年）①'!J541=0,"-",'[1]第14表（23年）①'!J541))</f>
        <v/>
      </c>
      <c r="K541" s="38" t="str">
        <f aca="false">IF(ISBLANK('[1]第14表（23年）①'!$C541),"",IF('[1]第14表（23年）①'!K541=0,"-",'[1]第14表（23年）①'!K541))</f>
        <v/>
      </c>
      <c r="L541" s="38" t="str">
        <f aca="false">IF(ISBLANK('[1]第14表（23年）①'!$C541),"",IF('[1]第14表（23年）①'!L541=0,"-",'[1]第14表（23年）①'!L541))</f>
        <v/>
      </c>
      <c r="M541" s="38" t="str">
        <f aca="false">IF(ISBLANK('[1]第14表（23年）①'!$C541),"",IF('[1]第14表（23年）①'!M541=0,"-",'[1]第14表（23年）①'!M541))</f>
        <v/>
      </c>
      <c r="N541" s="38" t="str">
        <f aca="false">IF(ISBLANK('[1]第14表（23年）①'!$C541),"",IF('[1]第14表（23年）①'!N541=0,"-",'[1]第14表（23年）①'!N541))</f>
        <v/>
      </c>
      <c r="O541" s="38" t="str">
        <f aca="false">IF(ISBLANK('[1]第14表（23年）①'!$C541),"",IF('[1]第14表（23年）①'!O541=0,"-",'[1]第14表（23年）①'!O541))</f>
        <v/>
      </c>
      <c r="P541" s="38" t="str">
        <f aca="false">IF(ISBLANK('[1]第14表（23年）①'!$C541),"",IF('[1]第14表（23年）①'!P541=0,"-",'[1]第14表（23年）①'!P541))</f>
        <v/>
      </c>
      <c r="Q541" s="37" t="str">
        <f aca="false">IF(ISBLANK('[1]第14表（23年）①'!$C541),"",IF('[1]第14表（23年）①'!Q541=0,"-",IF('[1]第14表（23年）①'!$C541&lt;3,"X",'[1]第14表（23年）①'!Q541)))</f>
        <v/>
      </c>
      <c r="R541" s="38" t="str">
        <f aca="false">IF(ISBLANK('[1]第14表（23年）①'!$C541),"",IF('[1]第14表（23年）①'!R541=0,"-",IF('[1]第14表（23年）①'!$C541&lt;3,"X",'[1]第14表（23年）①'!R541)))</f>
        <v/>
      </c>
      <c r="S541" s="38" t="str">
        <f aca="false">IF(ISBLANK('[1]第14表（23年）①'!$C541),"",IF('[1]第14表（23年）①'!S541=0,"-",IF('[1]第14表（23年）①'!$C541&lt;3,"X",'[1]第14表（23年）①'!S541)))</f>
        <v/>
      </c>
      <c r="T541" s="38" t="str">
        <f aca="false">IF(ISBLANK('[1]第14表（23年）①'!$C541),"",IF('[1]第14表（23年）①'!T541=0,"-",IF('[1]第14表（23年）①'!$C541&lt;3,"X",'[1]第14表（23年）①'!T541)))</f>
        <v/>
      </c>
      <c r="U541" s="38" t="str">
        <f aca="false">IF(ISBLANK('[1]第14表（23年）①'!$C541),"",IF('[1]第14表（23年）①'!U541=0,"-",IF('[1]第14表（23年）①'!$C541&lt;3,"X",'[1]第14表（23年）①'!U541)))</f>
        <v/>
      </c>
      <c r="V541" s="38" t="str">
        <f aca="false">IF(ISBLANK('[1]第14表（23年）①'!$C541),"",IF('[1]第14表（23年）①'!V541=0,"-",IF('[1]第14表（23年）①'!$C541&lt;3,"X",'[1]第14表（23年）①'!V541)))</f>
        <v/>
      </c>
      <c r="W541" s="38" t="str">
        <f aca="false">IF(ISBLANK('[1]第14表（23年）①'!$C541),"",IF('[1]第14表（23年）①'!W541=0,"-",IF('[1]第14表（23年）①'!$C541&lt;3,"X",'[1]第14表（23年）①'!W541)))</f>
        <v/>
      </c>
      <c r="X541" s="38" t="str">
        <f aca="false">IF(ISBLANK('[1]第14表（23年）①'!$C541),"",IF('[1]第14表（23年）①'!X541=0,"-",IF('[1]第14表（23年）①'!$C541&lt;3,"X",'[1]第14表（23年）①'!X541)))</f>
        <v/>
      </c>
    </row>
    <row r="542" customFormat="false" ht="12" hidden="false" customHeight="false" outlineLevel="0" collapsed="false">
      <c r="A542" s="35"/>
      <c r="B542" s="36"/>
      <c r="C542" s="37" t="str">
        <f aca="false">IF(ISBLANK('[1]第14表（23年）①'!C542),"",'[1]第14表（23年）①'!C542)</f>
        <v/>
      </c>
      <c r="D542" s="38" t="str">
        <f aca="false">IF(ISBLANK('[1]第14表（23年）①'!$C542),"",IF('[1]第14表（23年）①'!D542=0,"-",'[1]第14表（23年）①'!D542))</f>
        <v/>
      </c>
      <c r="E542" s="38" t="str">
        <f aca="false">IF(ISBLANK('[1]第14表（23年）①'!$C542),"",IF('[1]第14表（23年）①'!E542=0,"-",'[1]第14表（23年）①'!E542))</f>
        <v/>
      </c>
      <c r="F542" s="38" t="str">
        <f aca="false">IF(ISBLANK('[1]第14表（23年）①'!$C542),"",IF('[1]第14表（23年）①'!F542=0,"-",'[1]第14表（23年）①'!F542))</f>
        <v/>
      </c>
      <c r="G542" s="38" t="str">
        <f aca="false">IF(ISBLANK('[1]第14表（23年）①'!$C542),"",IF('[1]第14表（23年）①'!G542=0,"-",'[1]第14表（23年）①'!G542))</f>
        <v/>
      </c>
      <c r="H542" s="38" t="str">
        <f aca="false">IF(ISBLANK('[1]第14表（23年）①'!$C542),"",IF('[1]第14表（23年）①'!H542=0,"-",'[1]第14表（23年）①'!H542))</f>
        <v/>
      </c>
      <c r="I542" s="38" t="str">
        <f aca="false">IF(ISBLANK('[1]第14表（23年）①'!$C542),"",IF('[1]第14表（23年）①'!I542=0,"-",'[1]第14表（23年）①'!I542))</f>
        <v/>
      </c>
      <c r="J542" s="38" t="str">
        <f aca="false">IF(ISBLANK('[1]第14表（23年）①'!$C542),"",IF('[1]第14表（23年）①'!J542=0,"-",'[1]第14表（23年）①'!J542))</f>
        <v/>
      </c>
      <c r="K542" s="38" t="str">
        <f aca="false">IF(ISBLANK('[1]第14表（23年）①'!$C542),"",IF('[1]第14表（23年）①'!K542=0,"-",'[1]第14表（23年）①'!K542))</f>
        <v/>
      </c>
      <c r="L542" s="38" t="str">
        <f aca="false">IF(ISBLANK('[1]第14表（23年）①'!$C542),"",IF('[1]第14表（23年）①'!L542=0,"-",'[1]第14表（23年）①'!L542))</f>
        <v/>
      </c>
      <c r="M542" s="38" t="str">
        <f aca="false">IF(ISBLANK('[1]第14表（23年）①'!$C542),"",IF('[1]第14表（23年）①'!M542=0,"-",'[1]第14表（23年）①'!M542))</f>
        <v/>
      </c>
      <c r="N542" s="38" t="str">
        <f aca="false">IF(ISBLANK('[1]第14表（23年）①'!$C542),"",IF('[1]第14表（23年）①'!N542=0,"-",'[1]第14表（23年）①'!N542))</f>
        <v/>
      </c>
      <c r="O542" s="38" t="str">
        <f aca="false">IF(ISBLANK('[1]第14表（23年）①'!$C542),"",IF('[1]第14表（23年）①'!O542=0,"-",'[1]第14表（23年）①'!O542))</f>
        <v/>
      </c>
      <c r="P542" s="38" t="str">
        <f aca="false">IF(ISBLANK('[1]第14表（23年）①'!$C542),"",IF('[1]第14表（23年）①'!P542=0,"-",'[1]第14表（23年）①'!P542))</f>
        <v/>
      </c>
      <c r="Q542" s="37" t="str">
        <f aca="false">IF(ISBLANK('[1]第14表（23年）①'!$C542),"",IF('[1]第14表（23年）①'!Q542=0,"-",IF('[1]第14表（23年）①'!$C542&lt;3,"X",'[1]第14表（23年）①'!Q542)))</f>
        <v/>
      </c>
      <c r="R542" s="38" t="str">
        <f aca="false">IF(ISBLANK('[1]第14表（23年）①'!$C542),"",IF('[1]第14表（23年）①'!R542=0,"-",IF('[1]第14表（23年）①'!$C542&lt;3,"X",'[1]第14表（23年）①'!R542)))</f>
        <v/>
      </c>
      <c r="S542" s="38" t="str">
        <f aca="false">IF(ISBLANK('[1]第14表（23年）①'!$C542),"",IF('[1]第14表（23年）①'!S542=0,"-",IF('[1]第14表（23年）①'!$C542&lt;3,"X",'[1]第14表（23年）①'!S542)))</f>
        <v/>
      </c>
      <c r="T542" s="38" t="str">
        <f aca="false">IF(ISBLANK('[1]第14表（23年）①'!$C542),"",IF('[1]第14表（23年）①'!T542=0,"-",IF('[1]第14表（23年）①'!$C542&lt;3,"X",'[1]第14表（23年）①'!T542)))</f>
        <v/>
      </c>
      <c r="U542" s="38" t="str">
        <f aca="false">IF(ISBLANK('[1]第14表（23年）①'!$C542),"",IF('[1]第14表（23年）①'!U542=0,"-",IF('[1]第14表（23年）①'!$C542&lt;3,"X",'[1]第14表（23年）①'!U542)))</f>
        <v/>
      </c>
      <c r="V542" s="38" t="str">
        <f aca="false">IF(ISBLANK('[1]第14表（23年）①'!$C542),"",IF('[1]第14表（23年）①'!V542=0,"-",IF('[1]第14表（23年）①'!$C542&lt;3,"X",'[1]第14表（23年）①'!V542)))</f>
        <v/>
      </c>
      <c r="W542" s="38" t="str">
        <f aca="false">IF(ISBLANK('[1]第14表（23年）①'!$C542),"",IF('[1]第14表（23年）①'!W542=0,"-",IF('[1]第14表（23年）①'!$C542&lt;3,"X",'[1]第14表（23年）①'!W542)))</f>
        <v/>
      </c>
      <c r="X542" s="38" t="str">
        <f aca="false">IF(ISBLANK('[1]第14表（23年）①'!$C542),"",IF('[1]第14表（23年）①'!X542=0,"-",IF('[1]第14表（23年）①'!$C542&lt;3,"X",'[1]第14表（23年）①'!X542)))</f>
        <v/>
      </c>
    </row>
    <row r="543" customFormat="false" ht="12" hidden="false" customHeight="false" outlineLevel="0" collapsed="false">
      <c r="A543" s="35"/>
      <c r="B543" s="36"/>
      <c r="C543" s="37" t="str">
        <f aca="false">IF(ISBLANK('[1]第14表（23年）①'!C543),"",'[1]第14表（23年）①'!C543)</f>
        <v/>
      </c>
      <c r="D543" s="38" t="str">
        <f aca="false">IF(ISBLANK('[1]第14表（23年）①'!$C543),"",IF('[1]第14表（23年）①'!D543=0,"-",'[1]第14表（23年）①'!D543))</f>
        <v/>
      </c>
      <c r="E543" s="38" t="str">
        <f aca="false">IF(ISBLANK('[1]第14表（23年）①'!$C543),"",IF('[1]第14表（23年）①'!E543=0,"-",'[1]第14表（23年）①'!E543))</f>
        <v/>
      </c>
      <c r="F543" s="38" t="str">
        <f aca="false">IF(ISBLANK('[1]第14表（23年）①'!$C543),"",IF('[1]第14表（23年）①'!F543=0,"-",'[1]第14表（23年）①'!F543))</f>
        <v/>
      </c>
      <c r="G543" s="38" t="str">
        <f aca="false">IF(ISBLANK('[1]第14表（23年）①'!$C543),"",IF('[1]第14表（23年）①'!G543=0,"-",'[1]第14表（23年）①'!G543))</f>
        <v/>
      </c>
      <c r="H543" s="38" t="str">
        <f aca="false">IF(ISBLANK('[1]第14表（23年）①'!$C543),"",IF('[1]第14表（23年）①'!H543=0,"-",'[1]第14表（23年）①'!H543))</f>
        <v/>
      </c>
      <c r="I543" s="38" t="str">
        <f aca="false">IF(ISBLANK('[1]第14表（23年）①'!$C543),"",IF('[1]第14表（23年）①'!I543=0,"-",'[1]第14表（23年）①'!I543))</f>
        <v/>
      </c>
      <c r="J543" s="38" t="str">
        <f aca="false">IF(ISBLANK('[1]第14表（23年）①'!$C543),"",IF('[1]第14表（23年）①'!J543=0,"-",'[1]第14表（23年）①'!J543))</f>
        <v/>
      </c>
      <c r="K543" s="38" t="str">
        <f aca="false">IF(ISBLANK('[1]第14表（23年）①'!$C543),"",IF('[1]第14表（23年）①'!K543=0,"-",'[1]第14表（23年）①'!K543))</f>
        <v/>
      </c>
      <c r="L543" s="38" t="str">
        <f aca="false">IF(ISBLANK('[1]第14表（23年）①'!$C543),"",IF('[1]第14表（23年）①'!L543=0,"-",'[1]第14表（23年）①'!L543))</f>
        <v/>
      </c>
      <c r="M543" s="38" t="str">
        <f aca="false">IF(ISBLANK('[1]第14表（23年）①'!$C543),"",IF('[1]第14表（23年）①'!M543=0,"-",'[1]第14表（23年）①'!M543))</f>
        <v/>
      </c>
      <c r="N543" s="38" t="str">
        <f aca="false">IF(ISBLANK('[1]第14表（23年）①'!$C543),"",IF('[1]第14表（23年）①'!N543=0,"-",'[1]第14表（23年）①'!N543))</f>
        <v/>
      </c>
      <c r="O543" s="38" t="str">
        <f aca="false">IF(ISBLANK('[1]第14表（23年）①'!$C543),"",IF('[1]第14表（23年）①'!O543=0,"-",'[1]第14表（23年）①'!O543))</f>
        <v/>
      </c>
      <c r="P543" s="38" t="str">
        <f aca="false">IF(ISBLANK('[1]第14表（23年）①'!$C543),"",IF('[1]第14表（23年）①'!P543=0,"-",'[1]第14表（23年）①'!P543))</f>
        <v/>
      </c>
      <c r="Q543" s="37" t="str">
        <f aca="false">IF(ISBLANK('[1]第14表（23年）①'!$C543),"",IF('[1]第14表（23年）①'!Q543=0,"-",IF('[1]第14表（23年）①'!$C543&lt;3,"X",'[1]第14表（23年）①'!Q543)))</f>
        <v/>
      </c>
      <c r="R543" s="38" t="str">
        <f aca="false">IF(ISBLANK('[1]第14表（23年）①'!$C543),"",IF('[1]第14表（23年）①'!R543=0,"-",IF('[1]第14表（23年）①'!$C543&lt;3,"X",'[1]第14表（23年）①'!R543)))</f>
        <v/>
      </c>
      <c r="S543" s="38" t="str">
        <f aca="false">IF(ISBLANK('[1]第14表（23年）①'!$C543),"",IF('[1]第14表（23年）①'!S543=0,"-",IF('[1]第14表（23年）①'!$C543&lt;3,"X",'[1]第14表（23年）①'!S543)))</f>
        <v/>
      </c>
      <c r="T543" s="38" t="str">
        <f aca="false">IF(ISBLANK('[1]第14表（23年）①'!$C543),"",IF('[1]第14表（23年）①'!T543=0,"-",IF('[1]第14表（23年）①'!$C543&lt;3,"X",'[1]第14表（23年）①'!T543)))</f>
        <v/>
      </c>
      <c r="U543" s="38" t="str">
        <f aca="false">IF(ISBLANK('[1]第14表（23年）①'!$C543),"",IF('[1]第14表（23年）①'!U543=0,"-",IF('[1]第14表（23年）①'!$C543&lt;3,"X",'[1]第14表（23年）①'!U543)))</f>
        <v/>
      </c>
      <c r="V543" s="38" t="str">
        <f aca="false">IF(ISBLANK('[1]第14表（23年）①'!$C543),"",IF('[1]第14表（23年）①'!V543=0,"-",IF('[1]第14表（23年）①'!$C543&lt;3,"X",'[1]第14表（23年）①'!V543)))</f>
        <v/>
      </c>
      <c r="W543" s="38" t="str">
        <f aca="false">IF(ISBLANK('[1]第14表（23年）①'!$C543),"",IF('[1]第14表（23年）①'!W543=0,"-",IF('[1]第14表（23年）①'!$C543&lt;3,"X",'[1]第14表（23年）①'!W543)))</f>
        <v/>
      </c>
      <c r="X543" s="38" t="str">
        <f aca="false">IF(ISBLANK('[1]第14表（23年）①'!$C543),"",IF('[1]第14表（23年）①'!X543=0,"-",IF('[1]第14表（23年）①'!$C543&lt;3,"X",'[1]第14表（23年）①'!X543)))</f>
        <v/>
      </c>
    </row>
    <row r="544" customFormat="false" ht="12" hidden="false" customHeight="false" outlineLevel="0" collapsed="false">
      <c r="A544" s="35"/>
      <c r="B544" s="36"/>
      <c r="C544" s="37" t="str">
        <f aca="false">IF(ISBLANK('[1]第14表（23年）①'!C544),"",'[1]第14表（23年）①'!C544)</f>
        <v/>
      </c>
      <c r="D544" s="38" t="str">
        <f aca="false">IF(ISBLANK('[1]第14表（23年）①'!$C544),"",IF('[1]第14表（23年）①'!D544=0,"-",'[1]第14表（23年）①'!D544))</f>
        <v/>
      </c>
      <c r="E544" s="38" t="str">
        <f aca="false">IF(ISBLANK('[1]第14表（23年）①'!$C544),"",IF('[1]第14表（23年）①'!E544=0,"-",'[1]第14表（23年）①'!E544))</f>
        <v/>
      </c>
      <c r="F544" s="38" t="str">
        <f aca="false">IF(ISBLANK('[1]第14表（23年）①'!$C544),"",IF('[1]第14表（23年）①'!F544=0,"-",'[1]第14表（23年）①'!F544))</f>
        <v/>
      </c>
      <c r="G544" s="38" t="str">
        <f aca="false">IF(ISBLANK('[1]第14表（23年）①'!$C544),"",IF('[1]第14表（23年）①'!G544=0,"-",'[1]第14表（23年）①'!G544))</f>
        <v/>
      </c>
      <c r="H544" s="38" t="str">
        <f aca="false">IF(ISBLANK('[1]第14表（23年）①'!$C544),"",IF('[1]第14表（23年）①'!H544=0,"-",'[1]第14表（23年）①'!H544))</f>
        <v/>
      </c>
      <c r="I544" s="38" t="str">
        <f aca="false">IF(ISBLANK('[1]第14表（23年）①'!$C544),"",IF('[1]第14表（23年）①'!I544=0,"-",'[1]第14表（23年）①'!I544))</f>
        <v/>
      </c>
      <c r="J544" s="38" t="str">
        <f aca="false">IF(ISBLANK('[1]第14表（23年）①'!$C544),"",IF('[1]第14表（23年）①'!J544=0,"-",'[1]第14表（23年）①'!J544))</f>
        <v/>
      </c>
      <c r="K544" s="38" t="str">
        <f aca="false">IF(ISBLANK('[1]第14表（23年）①'!$C544),"",IF('[1]第14表（23年）①'!K544=0,"-",'[1]第14表（23年）①'!K544))</f>
        <v/>
      </c>
      <c r="L544" s="38" t="str">
        <f aca="false">IF(ISBLANK('[1]第14表（23年）①'!$C544),"",IF('[1]第14表（23年）①'!L544=0,"-",'[1]第14表（23年）①'!L544))</f>
        <v/>
      </c>
      <c r="M544" s="38" t="str">
        <f aca="false">IF(ISBLANK('[1]第14表（23年）①'!$C544),"",IF('[1]第14表（23年）①'!M544=0,"-",'[1]第14表（23年）①'!M544))</f>
        <v/>
      </c>
      <c r="N544" s="38" t="str">
        <f aca="false">IF(ISBLANK('[1]第14表（23年）①'!$C544),"",IF('[1]第14表（23年）①'!N544=0,"-",'[1]第14表（23年）①'!N544))</f>
        <v/>
      </c>
      <c r="O544" s="38" t="str">
        <f aca="false">IF(ISBLANK('[1]第14表（23年）①'!$C544),"",IF('[1]第14表（23年）①'!O544=0,"-",'[1]第14表（23年）①'!O544))</f>
        <v/>
      </c>
      <c r="P544" s="38" t="str">
        <f aca="false">IF(ISBLANK('[1]第14表（23年）①'!$C544),"",IF('[1]第14表（23年）①'!P544=0,"-",'[1]第14表（23年）①'!P544))</f>
        <v/>
      </c>
      <c r="Q544" s="37" t="str">
        <f aca="false">IF(ISBLANK('[1]第14表（23年）①'!$C544),"",IF('[1]第14表（23年）①'!Q544=0,"-",IF('[1]第14表（23年）①'!$C544&lt;3,"X",'[1]第14表（23年）①'!Q544)))</f>
        <v/>
      </c>
      <c r="R544" s="38" t="str">
        <f aca="false">IF(ISBLANK('[1]第14表（23年）①'!$C544),"",IF('[1]第14表（23年）①'!R544=0,"-",IF('[1]第14表（23年）①'!$C544&lt;3,"X",'[1]第14表（23年）①'!R544)))</f>
        <v/>
      </c>
      <c r="S544" s="38" t="str">
        <f aca="false">IF(ISBLANK('[1]第14表（23年）①'!$C544),"",IF('[1]第14表（23年）①'!S544=0,"-",IF('[1]第14表（23年）①'!$C544&lt;3,"X",'[1]第14表（23年）①'!S544)))</f>
        <v/>
      </c>
      <c r="T544" s="38" t="str">
        <f aca="false">IF(ISBLANK('[1]第14表（23年）①'!$C544),"",IF('[1]第14表（23年）①'!T544=0,"-",IF('[1]第14表（23年）①'!$C544&lt;3,"X",'[1]第14表（23年）①'!T544)))</f>
        <v/>
      </c>
      <c r="U544" s="38" t="str">
        <f aca="false">IF(ISBLANK('[1]第14表（23年）①'!$C544),"",IF('[1]第14表（23年）①'!U544=0,"-",IF('[1]第14表（23年）①'!$C544&lt;3,"X",'[1]第14表（23年）①'!U544)))</f>
        <v/>
      </c>
      <c r="V544" s="38" t="str">
        <f aca="false">IF(ISBLANK('[1]第14表（23年）①'!$C544),"",IF('[1]第14表（23年）①'!V544=0,"-",IF('[1]第14表（23年）①'!$C544&lt;3,"X",'[1]第14表（23年）①'!V544)))</f>
        <v/>
      </c>
      <c r="W544" s="38" t="str">
        <f aca="false">IF(ISBLANK('[1]第14表（23年）①'!$C544),"",IF('[1]第14表（23年）①'!W544=0,"-",IF('[1]第14表（23年）①'!$C544&lt;3,"X",'[1]第14表（23年）①'!W544)))</f>
        <v/>
      </c>
      <c r="X544" s="38" t="str">
        <f aca="false">IF(ISBLANK('[1]第14表（23年）①'!$C544),"",IF('[1]第14表（23年）①'!X544=0,"-",IF('[1]第14表（23年）①'!$C544&lt;3,"X",'[1]第14表（23年）①'!X544)))</f>
        <v/>
      </c>
    </row>
    <row r="545" customFormat="false" ht="12" hidden="false" customHeight="false" outlineLevel="0" collapsed="false">
      <c r="A545" s="35"/>
      <c r="B545" s="36"/>
      <c r="C545" s="37" t="str">
        <f aca="false">IF(ISBLANK('[1]第14表（23年）①'!C545),"",'[1]第14表（23年）①'!C545)</f>
        <v/>
      </c>
      <c r="D545" s="38" t="str">
        <f aca="false">IF(ISBLANK('[1]第14表（23年）①'!$C545),"",IF('[1]第14表（23年）①'!D545=0,"-",'[1]第14表（23年）①'!D545))</f>
        <v/>
      </c>
      <c r="E545" s="38" t="str">
        <f aca="false">IF(ISBLANK('[1]第14表（23年）①'!$C545),"",IF('[1]第14表（23年）①'!E545=0,"-",'[1]第14表（23年）①'!E545))</f>
        <v/>
      </c>
      <c r="F545" s="38" t="str">
        <f aca="false">IF(ISBLANK('[1]第14表（23年）①'!$C545),"",IF('[1]第14表（23年）①'!F545=0,"-",'[1]第14表（23年）①'!F545))</f>
        <v/>
      </c>
      <c r="G545" s="38" t="str">
        <f aca="false">IF(ISBLANK('[1]第14表（23年）①'!$C545),"",IF('[1]第14表（23年）①'!G545=0,"-",'[1]第14表（23年）①'!G545))</f>
        <v/>
      </c>
      <c r="H545" s="38" t="str">
        <f aca="false">IF(ISBLANK('[1]第14表（23年）①'!$C545),"",IF('[1]第14表（23年）①'!H545=0,"-",'[1]第14表（23年）①'!H545))</f>
        <v/>
      </c>
      <c r="I545" s="38" t="str">
        <f aca="false">IF(ISBLANK('[1]第14表（23年）①'!$C545),"",IF('[1]第14表（23年）①'!I545=0,"-",'[1]第14表（23年）①'!I545))</f>
        <v/>
      </c>
      <c r="J545" s="38" t="str">
        <f aca="false">IF(ISBLANK('[1]第14表（23年）①'!$C545),"",IF('[1]第14表（23年）①'!J545=0,"-",'[1]第14表（23年）①'!J545))</f>
        <v/>
      </c>
      <c r="K545" s="38" t="str">
        <f aca="false">IF(ISBLANK('[1]第14表（23年）①'!$C545),"",IF('[1]第14表（23年）①'!K545=0,"-",'[1]第14表（23年）①'!K545))</f>
        <v/>
      </c>
      <c r="L545" s="38" t="str">
        <f aca="false">IF(ISBLANK('[1]第14表（23年）①'!$C545),"",IF('[1]第14表（23年）①'!L545=0,"-",'[1]第14表（23年）①'!L545))</f>
        <v/>
      </c>
      <c r="M545" s="38" t="str">
        <f aca="false">IF(ISBLANK('[1]第14表（23年）①'!$C545),"",IF('[1]第14表（23年）①'!M545=0,"-",'[1]第14表（23年）①'!M545))</f>
        <v/>
      </c>
      <c r="N545" s="38" t="str">
        <f aca="false">IF(ISBLANK('[1]第14表（23年）①'!$C545),"",IF('[1]第14表（23年）①'!N545=0,"-",'[1]第14表（23年）①'!N545))</f>
        <v/>
      </c>
      <c r="O545" s="38" t="str">
        <f aca="false">IF(ISBLANK('[1]第14表（23年）①'!$C545),"",IF('[1]第14表（23年）①'!O545=0,"-",'[1]第14表（23年）①'!O545))</f>
        <v/>
      </c>
      <c r="P545" s="38" t="str">
        <f aca="false">IF(ISBLANK('[1]第14表（23年）①'!$C545),"",IF('[1]第14表（23年）①'!P545=0,"-",'[1]第14表（23年）①'!P545))</f>
        <v/>
      </c>
      <c r="Q545" s="37" t="str">
        <f aca="false">IF(ISBLANK('[1]第14表（23年）①'!$C545),"",IF('[1]第14表（23年）①'!Q545=0,"-",IF('[1]第14表（23年）①'!$C545&lt;3,"X",'[1]第14表（23年）①'!Q545)))</f>
        <v/>
      </c>
      <c r="R545" s="38" t="str">
        <f aca="false">IF(ISBLANK('[1]第14表（23年）①'!$C545),"",IF('[1]第14表（23年）①'!R545=0,"-",IF('[1]第14表（23年）①'!$C545&lt;3,"X",'[1]第14表（23年）①'!R545)))</f>
        <v/>
      </c>
      <c r="S545" s="38" t="str">
        <f aca="false">IF(ISBLANK('[1]第14表（23年）①'!$C545),"",IF('[1]第14表（23年）①'!S545=0,"-",IF('[1]第14表（23年）①'!$C545&lt;3,"X",'[1]第14表（23年）①'!S545)))</f>
        <v/>
      </c>
      <c r="T545" s="38" t="str">
        <f aca="false">IF(ISBLANK('[1]第14表（23年）①'!$C545),"",IF('[1]第14表（23年）①'!T545=0,"-",IF('[1]第14表（23年）①'!$C545&lt;3,"X",'[1]第14表（23年）①'!T545)))</f>
        <v/>
      </c>
      <c r="U545" s="38" t="str">
        <f aca="false">IF(ISBLANK('[1]第14表（23年）①'!$C545),"",IF('[1]第14表（23年）①'!U545=0,"-",IF('[1]第14表（23年）①'!$C545&lt;3,"X",'[1]第14表（23年）①'!U545)))</f>
        <v/>
      </c>
      <c r="V545" s="38" t="str">
        <f aca="false">IF(ISBLANK('[1]第14表（23年）①'!$C545),"",IF('[1]第14表（23年）①'!V545=0,"-",IF('[1]第14表（23年）①'!$C545&lt;3,"X",'[1]第14表（23年）①'!V545)))</f>
        <v/>
      </c>
      <c r="W545" s="38" t="str">
        <f aca="false">IF(ISBLANK('[1]第14表（23年）①'!$C545),"",IF('[1]第14表（23年）①'!W545=0,"-",IF('[1]第14表（23年）①'!$C545&lt;3,"X",'[1]第14表（23年）①'!W545)))</f>
        <v/>
      </c>
      <c r="X545" s="38" t="str">
        <f aca="false">IF(ISBLANK('[1]第14表（23年）①'!$C545),"",IF('[1]第14表（23年）①'!X545=0,"-",IF('[1]第14表（23年）①'!$C545&lt;3,"X",'[1]第14表（23年）①'!X545)))</f>
        <v/>
      </c>
    </row>
    <row r="546" customFormat="false" ht="12" hidden="false" customHeight="false" outlineLevel="0" collapsed="false">
      <c r="A546" s="35"/>
      <c r="B546" s="36"/>
      <c r="C546" s="37" t="str">
        <f aca="false">IF(ISBLANK('[1]第14表（23年）①'!C546),"",'[1]第14表（23年）①'!C546)</f>
        <v/>
      </c>
      <c r="D546" s="38" t="str">
        <f aca="false">IF(ISBLANK('[1]第14表（23年）①'!$C546),"",IF('[1]第14表（23年）①'!D546=0,"-",'[1]第14表（23年）①'!D546))</f>
        <v/>
      </c>
      <c r="E546" s="38" t="str">
        <f aca="false">IF(ISBLANK('[1]第14表（23年）①'!$C546),"",IF('[1]第14表（23年）①'!E546=0,"-",'[1]第14表（23年）①'!E546))</f>
        <v/>
      </c>
      <c r="F546" s="38" t="str">
        <f aca="false">IF(ISBLANK('[1]第14表（23年）①'!$C546),"",IF('[1]第14表（23年）①'!F546=0,"-",'[1]第14表（23年）①'!F546))</f>
        <v/>
      </c>
      <c r="G546" s="38" t="str">
        <f aca="false">IF(ISBLANK('[1]第14表（23年）①'!$C546),"",IF('[1]第14表（23年）①'!G546=0,"-",'[1]第14表（23年）①'!G546))</f>
        <v/>
      </c>
      <c r="H546" s="38" t="str">
        <f aca="false">IF(ISBLANK('[1]第14表（23年）①'!$C546),"",IF('[1]第14表（23年）①'!H546=0,"-",'[1]第14表（23年）①'!H546))</f>
        <v/>
      </c>
      <c r="I546" s="38" t="str">
        <f aca="false">IF(ISBLANK('[1]第14表（23年）①'!$C546),"",IF('[1]第14表（23年）①'!I546=0,"-",'[1]第14表（23年）①'!I546))</f>
        <v/>
      </c>
      <c r="J546" s="38" t="str">
        <f aca="false">IF(ISBLANK('[1]第14表（23年）①'!$C546),"",IF('[1]第14表（23年）①'!J546=0,"-",'[1]第14表（23年）①'!J546))</f>
        <v/>
      </c>
      <c r="K546" s="38" t="str">
        <f aca="false">IF(ISBLANK('[1]第14表（23年）①'!$C546),"",IF('[1]第14表（23年）①'!K546=0,"-",'[1]第14表（23年）①'!K546))</f>
        <v/>
      </c>
      <c r="L546" s="38" t="str">
        <f aca="false">IF(ISBLANK('[1]第14表（23年）①'!$C546),"",IF('[1]第14表（23年）①'!L546=0,"-",'[1]第14表（23年）①'!L546))</f>
        <v/>
      </c>
      <c r="M546" s="38" t="str">
        <f aca="false">IF(ISBLANK('[1]第14表（23年）①'!$C546),"",IF('[1]第14表（23年）①'!M546=0,"-",'[1]第14表（23年）①'!M546))</f>
        <v/>
      </c>
      <c r="N546" s="38" t="str">
        <f aca="false">IF(ISBLANK('[1]第14表（23年）①'!$C546),"",IF('[1]第14表（23年）①'!N546=0,"-",'[1]第14表（23年）①'!N546))</f>
        <v/>
      </c>
      <c r="O546" s="38" t="str">
        <f aca="false">IF(ISBLANK('[1]第14表（23年）①'!$C546),"",IF('[1]第14表（23年）①'!O546=0,"-",'[1]第14表（23年）①'!O546))</f>
        <v/>
      </c>
      <c r="P546" s="38" t="str">
        <f aca="false">IF(ISBLANK('[1]第14表（23年）①'!$C546),"",IF('[1]第14表（23年）①'!P546=0,"-",'[1]第14表（23年）①'!P546))</f>
        <v/>
      </c>
      <c r="Q546" s="37" t="str">
        <f aca="false">IF(ISBLANK('[1]第14表（23年）①'!$C546),"",IF('[1]第14表（23年）①'!Q546=0,"-",IF('[1]第14表（23年）①'!$C546&lt;3,"X",'[1]第14表（23年）①'!Q546)))</f>
        <v/>
      </c>
      <c r="R546" s="38" t="str">
        <f aca="false">IF(ISBLANK('[1]第14表（23年）①'!$C546),"",IF('[1]第14表（23年）①'!R546=0,"-",IF('[1]第14表（23年）①'!$C546&lt;3,"X",'[1]第14表（23年）①'!R546)))</f>
        <v/>
      </c>
      <c r="S546" s="38" t="str">
        <f aca="false">IF(ISBLANK('[1]第14表（23年）①'!$C546),"",IF('[1]第14表（23年）①'!S546=0,"-",IF('[1]第14表（23年）①'!$C546&lt;3,"X",'[1]第14表（23年）①'!S546)))</f>
        <v/>
      </c>
      <c r="T546" s="38" t="str">
        <f aca="false">IF(ISBLANK('[1]第14表（23年）①'!$C546),"",IF('[1]第14表（23年）①'!T546=0,"-",IF('[1]第14表（23年）①'!$C546&lt;3,"X",'[1]第14表（23年）①'!T546)))</f>
        <v/>
      </c>
      <c r="U546" s="38" t="str">
        <f aca="false">IF(ISBLANK('[1]第14表（23年）①'!$C546),"",IF('[1]第14表（23年）①'!U546=0,"-",IF('[1]第14表（23年）①'!$C546&lt;3,"X",'[1]第14表（23年）①'!U546)))</f>
        <v/>
      </c>
      <c r="V546" s="38" t="str">
        <f aca="false">IF(ISBLANK('[1]第14表（23年）①'!$C546),"",IF('[1]第14表（23年）①'!V546=0,"-",IF('[1]第14表（23年）①'!$C546&lt;3,"X",'[1]第14表（23年）①'!V546)))</f>
        <v/>
      </c>
      <c r="W546" s="38" t="str">
        <f aca="false">IF(ISBLANK('[1]第14表（23年）①'!$C546),"",IF('[1]第14表（23年）①'!W546=0,"-",IF('[1]第14表（23年）①'!$C546&lt;3,"X",'[1]第14表（23年）①'!W546)))</f>
        <v/>
      </c>
      <c r="X546" s="38" t="str">
        <f aca="false">IF(ISBLANK('[1]第14表（23年）①'!$C546),"",IF('[1]第14表（23年）①'!X546=0,"-",IF('[1]第14表（23年）①'!$C546&lt;3,"X",'[1]第14表（23年）①'!X546)))</f>
        <v/>
      </c>
    </row>
    <row r="547" customFormat="false" ht="12" hidden="false" customHeight="false" outlineLevel="0" collapsed="false">
      <c r="A547" s="35"/>
      <c r="B547" s="36"/>
      <c r="C547" s="37" t="str">
        <f aca="false">IF(ISBLANK('[1]第14表（23年）①'!C547),"",'[1]第14表（23年）①'!C547)</f>
        <v/>
      </c>
      <c r="D547" s="38" t="str">
        <f aca="false">IF(ISBLANK('[1]第14表（23年）①'!$C547),"",IF('[1]第14表（23年）①'!D547=0,"-",'[1]第14表（23年）①'!D547))</f>
        <v/>
      </c>
      <c r="E547" s="38" t="str">
        <f aca="false">IF(ISBLANK('[1]第14表（23年）①'!$C547),"",IF('[1]第14表（23年）①'!E547=0,"-",'[1]第14表（23年）①'!E547))</f>
        <v/>
      </c>
      <c r="F547" s="38" t="str">
        <f aca="false">IF(ISBLANK('[1]第14表（23年）①'!$C547),"",IF('[1]第14表（23年）①'!F547=0,"-",'[1]第14表（23年）①'!F547))</f>
        <v/>
      </c>
      <c r="G547" s="38" t="str">
        <f aca="false">IF(ISBLANK('[1]第14表（23年）①'!$C547),"",IF('[1]第14表（23年）①'!G547=0,"-",'[1]第14表（23年）①'!G547))</f>
        <v/>
      </c>
      <c r="H547" s="38" t="str">
        <f aca="false">IF(ISBLANK('[1]第14表（23年）①'!$C547),"",IF('[1]第14表（23年）①'!H547=0,"-",'[1]第14表（23年）①'!H547))</f>
        <v/>
      </c>
      <c r="I547" s="38" t="str">
        <f aca="false">IF(ISBLANK('[1]第14表（23年）①'!$C547),"",IF('[1]第14表（23年）①'!I547=0,"-",'[1]第14表（23年）①'!I547))</f>
        <v/>
      </c>
      <c r="J547" s="38" t="str">
        <f aca="false">IF(ISBLANK('[1]第14表（23年）①'!$C547),"",IF('[1]第14表（23年）①'!J547=0,"-",'[1]第14表（23年）①'!J547))</f>
        <v/>
      </c>
      <c r="K547" s="38" t="str">
        <f aca="false">IF(ISBLANK('[1]第14表（23年）①'!$C547),"",IF('[1]第14表（23年）①'!K547=0,"-",'[1]第14表（23年）①'!K547))</f>
        <v/>
      </c>
      <c r="L547" s="38" t="str">
        <f aca="false">IF(ISBLANK('[1]第14表（23年）①'!$C547),"",IF('[1]第14表（23年）①'!L547=0,"-",'[1]第14表（23年）①'!L547))</f>
        <v/>
      </c>
      <c r="M547" s="38" t="str">
        <f aca="false">IF(ISBLANK('[1]第14表（23年）①'!$C547),"",IF('[1]第14表（23年）①'!M547=0,"-",'[1]第14表（23年）①'!M547))</f>
        <v/>
      </c>
      <c r="N547" s="38" t="str">
        <f aca="false">IF(ISBLANK('[1]第14表（23年）①'!$C547),"",IF('[1]第14表（23年）①'!N547=0,"-",'[1]第14表（23年）①'!N547))</f>
        <v/>
      </c>
      <c r="O547" s="38" t="str">
        <f aca="false">IF(ISBLANK('[1]第14表（23年）①'!$C547),"",IF('[1]第14表（23年）①'!O547=0,"-",'[1]第14表（23年）①'!O547))</f>
        <v/>
      </c>
      <c r="P547" s="38" t="str">
        <f aca="false">IF(ISBLANK('[1]第14表（23年）①'!$C547),"",IF('[1]第14表（23年）①'!P547=0,"-",'[1]第14表（23年）①'!P547))</f>
        <v/>
      </c>
      <c r="Q547" s="37" t="str">
        <f aca="false">IF(ISBLANK('[1]第14表（23年）①'!$C547),"",IF('[1]第14表（23年）①'!Q547=0,"-",IF('[1]第14表（23年）①'!$C547&lt;3,"X",'[1]第14表（23年）①'!Q547)))</f>
        <v/>
      </c>
      <c r="R547" s="38" t="str">
        <f aca="false">IF(ISBLANK('[1]第14表（23年）①'!$C547),"",IF('[1]第14表（23年）①'!R547=0,"-",IF('[1]第14表（23年）①'!$C547&lt;3,"X",'[1]第14表（23年）①'!R547)))</f>
        <v/>
      </c>
      <c r="S547" s="38" t="str">
        <f aca="false">IF(ISBLANK('[1]第14表（23年）①'!$C547),"",IF('[1]第14表（23年）①'!S547=0,"-",IF('[1]第14表（23年）①'!$C547&lt;3,"X",'[1]第14表（23年）①'!S547)))</f>
        <v/>
      </c>
      <c r="T547" s="38" t="str">
        <f aca="false">IF(ISBLANK('[1]第14表（23年）①'!$C547),"",IF('[1]第14表（23年）①'!T547=0,"-",IF('[1]第14表（23年）①'!$C547&lt;3,"X",'[1]第14表（23年）①'!T547)))</f>
        <v/>
      </c>
      <c r="U547" s="38" t="str">
        <f aca="false">IF(ISBLANK('[1]第14表（23年）①'!$C547),"",IF('[1]第14表（23年）①'!U547=0,"-",IF('[1]第14表（23年）①'!$C547&lt;3,"X",'[1]第14表（23年）①'!U547)))</f>
        <v/>
      </c>
      <c r="V547" s="38" t="str">
        <f aca="false">IF(ISBLANK('[1]第14表（23年）①'!$C547),"",IF('[1]第14表（23年）①'!V547=0,"-",IF('[1]第14表（23年）①'!$C547&lt;3,"X",'[1]第14表（23年）①'!V547)))</f>
        <v/>
      </c>
      <c r="W547" s="38" t="str">
        <f aca="false">IF(ISBLANK('[1]第14表（23年）①'!$C547),"",IF('[1]第14表（23年）①'!W547=0,"-",IF('[1]第14表（23年）①'!$C547&lt;3,"X",'[1]第14表（23年）①'!W547)))</f>
        <v/>
      </c>
      <c r="X547" s="38" t="str">
        <f aca="false">IF(ISBLANK('[1]第14表（23年）①'!$C547),"",IF('[1]第14表（23年）①'!X547=0,"-",IF('[1]第14表（23年）①'!$C547&lt;3,"X",'[1]第14表（23年）①'!X547)))</f>
        <v/>
      </c>
    </row>
    <row r="548" customFormat="false" ht="12" hidden="false" customHeight="false" outlineLevel="0" collapsed="false">
      <c r="A548" s="35"/>
      <c r="B548" s="36"/>
      <c r="C548" s="37" t="str">
        <f aca="false">IF(ISBLANK('[1]第14表（23年）①'!C548),"",'[1]第14表（23年）①'!C548)</f>
        <v/>
      </c>
      <c r="D548" s="38" t="str">
        <f aca="false">IF(ISBLANK('[1]第14表（23年）①'!$C548),"",IF('[1]第14表（23年）①'!D548=0,"-",'[1]第14表（23年）①'!D548))</f>
        <v/>
      </c>
      <c r="E548" s="38" t="str">
        <f aca="false">IF(ISBLANK('[1]第14表（23年）①'!$C548),"",IF('[1]第14表（23年）①'!E548=0,"-",'[1]第14表（23年）①'!E548))</f>
        <v/>
      </c>
      <c r="F548" s="38" t="str">
        <f aca="false">IF(ISBLANK('[1]第14表（23年）①'!$C548),"",IF('[1]第14表（23年）①'!F548=0,"-",'[1]第14表（23年）①'!F548))</f>
        <v/>
      </c>
      <c r="G548" s="38" t="str">
        <f aca="false">IF(ISBLANK('[1]第14表（23年）①'!$C548),"",IF('[1]第14表（23年）①'!G548=0,"-",'[1]第14表（23年）①'!G548))</f>
        <v/>
      </c>
      <c r="H548" s="38" t="str">
        <f aca="false">IF(ISBLANK('[1]第14表（23年）①'!$C548),"",IF('[1]第14表（23年）①'!H548=0,"-",'[1]第14表（23年）①'!H548))</f>
        <v/>
      </c>
      <c r="I548" s="38" t="str">
        <f aca="false">IF(ISBLANK('[1]第14表（23年）①'!$C548),"",IF('[1]第14表（23年）①'!I548=0,"-",'[1]第14表（23年）①'!I548))</f>
        <v/>
      </c>
      <c r="J548" s="38" t="str">
        <f aca="false">IF(ISBLANK('[1]第14表（23年）①'!$C548),"",IF('[1]第14表（23年）①'!J548=0,"-",'[1]第14表（23年）①'!J548))</f>
        <v/>
      </c>
      <c r="K548" s="38" t="str">
        <f aca="false">IF(ISBLANK('[1]第14表（23年）①'!$C548),"",IF('[1]第14表（23年）①'!K548=0,"-",'[1]第14表（23年）①'!K548))</f>
        <v/>
      </c>
      <c r="L548" s="38" t="str">
        <f aca="false">IF(ISBLANK('[1]第14表（23年）①'!$C548),"",IF('[1]第14表（23年）①'!L548=0,"-",'[1]第14表（23年）①'!L548))</f>
        <v/>
      </c>
      <c r="M548" s="38" t="str">
        <f aca="false">IF(ISBLANK('[1]第14表（23年）①'!$C548),"",IF('[1]第14表（23年）①'!M548=0,"-",'[1]第14表（23年）①'!M548))</f>
        <v/>
      </c>
      <c r="N548" s="38" t="str">
        <f aca="false">IF(ISBLANK('[1]第14表（23年）①'!$C548),"",IF('[1]第14表（23年）①'!N548=0,"-",'[1]第14表（23年）①'!N548))</f>
        <v/>
      </c>
      <c r="O548" s="38" t="str">
        <f aca="false">IF(ISBLANK('[1]第14表（23年）①'!$C548),"",IF('[1]第14表（23年）①'!O548=0,"-",'[1]第14表（23年）①'!O548))</f>
        <v/>
      </c>
      <c r="P548" s="38" t="str">
        <f aca="false">IF(ISBLANK('[1]第14表（23年）①'!$C548),"",IF('[1]第14表（23年）①'!P548=0,"-",'[1]第14表（23年）①'!P548))</f>
        <v/>
      </c>
      <c r="Q548" s="37" t="str">
        <f aca="false">IF(ISBLANK('[1]第14表（23年）①'!$C548),"",IF('[1]第14表（23年）①'!Q548=0,"-",IF('[1]第14表（23年）①'!$C548&lt;3,"X",'[1]第14表（23年）①'!Q548)))</f>
        <v/>
      </c>
      <c r="R548" s="38" t="str">
        <f aca="false">IF(ISBLANK('[1]第14表（23年）①'!$C548),"",IF('[1]第14表（23年）①'!R548=0,"-",IF('[1]第14表（23年）①'!$C548&lt;3,"X",'[1]第14表（23年）①'!R548)))</f>
        <v/>
      </c>
      <c r="S548" s="38" t="str">
        <f aca="false">IF(ISBLANK('[1]第14表（23年）①'!$C548),"",IF('[1]第14表（23年）①'!S548=0,"-",IF('[1]第14表（23年）①'!$C548&lt;3,"X",'[1]第14表（23年）①'!S548)))</f>
        <v/>
      </c>
      <c r="T548" s="38" t="str">
        <f aca="false">IF(ISBLANK('[1]第14表（23年）①'!$C548),"",IF('[1]第14表（23年）①'!T548=0,"-",IF('[1]第14表（23年）①'!$C548&lt;3,"X",'[1]第14表（23年）①'!T548)))</f>
        <v/>
      </c>
      <c r="U548" s="38" t="str">
        <f aca="false">IF(ISBLANK('[1]第14表（23年）①'!$C548),"",IF('[1]第14表（23年）①'!U548=0,"-",IF('[1]第14表（23年）①'!$C548&lt;3,"X",'[1]第14表（23年）①'!U548)))</f>
        <v/>
      </c>
      <c r="V548" s="38" t="str">
        <f aca="false">IF(ISBLANK('[1]第14表（23年）①'!$C548),"",IF('[1]第14表（23年）①'!V548=0,"-",IF('[1]第14表（23年）①'!$C548&lt;3,"X",'[1]第14表（23年）①'!V548)))</f>
        <v/>
      </c>
      <c r="W548" s="38" t="str">
        <f aca="false">IF(ISBLANK('[1]第14表（23年）①'!$C548),"",IF('[1]第14表（23年）①'!W548=0,"-",IF('[1]第14表（23年）①'!$C548&lt;3,"X",'[1]第14表（23年）①'!W548)))</f>
        <v/>
      </c>
      <c r="X548" s="38" t="str">
        <f aca="false">IF(ISBLANK('[1]第14表（23年）①'!$C548),"",IF('[1]第14表（23年）①'!X548=0,"-",IF('[1]第14表（23年）①'!$C548&lt;3,"X",'[1]第14表（23年）①'!X548)))</f>
        <v/>
      </c>
    </row>
    <row r="549" customFormat="false" ht="12" hidden="false" customHeight="false" outlineLevel="0" collapsed="false">
      <c r="A549" s="35"/>
      <c r="B549" s="36"/>
      <c r="C549" s="37" t="str">
        <f aca="false">IF(ISBLANK('[1]第14表（23年）①'!C549),"",'[1]第14表（23年）①'!C549)</f>
        <v/>
      </c>
      <c r="D549" s="38" t="str">
        <f aca="false">IF(ISBLANK('[1]第14表（23年）①'!$C549),"",IF('[1]第14表（23年）①'!D549=0,"-",'[1]第14表（23年）①'!D549))</f>
        <v/>
      </c>
      <c r="E549" s="38" t="str">
        <f aca="false">IF(ISBLANK('[1]第14表（23年）①'!$C549),"",IF('[1]第14表（23年）①'!E549=0,"-",'[1]第14表（23年）①'!E549))</f>
        <v/>
      </c>
      <c r="F549" s="38" t="str">
        <f aca="false">IF(ISBLANK('[1]第14表（23年）①'!$C549),"",IF('[1]第14表（23年）①'!F549=0,"-",'[1]第14表（23年）①'!F549))</f>
        <v/>
      </c>
      <c r="G549" s="38" t="str">
        <f aca="false">IF(ISBLANK('[1]第14表（23年）①'!$C549),"",IF('[1]第14表（23年）①'!G549=0,"-",'[1]第14表（23年）①'!G549))</f>
        <v/>
      </c>
      <c r="H549" s="38" t="str">
        <f aca="false">IF(ISBLANK('[1]第14表（23年）①'!$C549),"",IF('[1]第14表（23年）①'!H549=0,"-",'[1]第14表（23年）①'!H549))</f>
        <v/>
      </c>
      <c r="I549" s="38" t="str">
        <f aca="false">IF(ISBLANK('[1]第14表（23年）①'!$C549),"",IF('[1]第14表（23年）①'!I549=0,"-",'[1]第14表（23年）①'!I549))</f>
        <v/>
      </c>
      <c r="J549" s="38" t="str">
        <f aca="false">IF(ISBLANK('[1]第14表（23年）①'!$C549),"",IF('[1]第14表（23年）①'!J549=0,"-",'[1]第14表（23年）①'!J549))</f>
        <v/>
      </c>
      <c r="K549" s="38" t="str">
        <f aca="false">IF(ISBLANK('[1]第14表（23年）①'!$C549),"",IF('[1]第14表（23年）①'!K549=0,"-",'[1]第14表（23年）①'!K549))</f>
        <v/>
      </c>
      <c r="L549" s="38" t="str">
        <f aca="false">IF(ISBLANK('[1]第14表（23年）①'!$C549),"",IF('[1]第14表（23年）①'!L549=0,"-",'[1]第14表（23年）①'!L549))</f>
        <v/>
      </c>
      <c r="M549" s="38" t="str">
        <f aca="false">IF(ISBLANK('[1]第14表（23年）①'!$C549),"",IF('[1]第14表（23年）①'!M549=0,"-",'[1]第14表（23年）①'!M549))</f>
        <v/>
      </c>
      <c r="N549" s="38" t="str">
        <f aca="false">IF(ISBLANK('[1]第14表（23年）①'!$C549),"",IF('[1]第14表（23年）①'!N549=0,"-",'[1]第14表（23年）①'!N549))</f>
        <v/>
      </c>
      <c r="O549" s="38" t="str">
        <f aca="false">IF(ISBLANK('[1]第14表（23年）①'!$C549),"",IF('[1]第14表（23年）①'!O549=0,"-",'[1]第14表（23年）①'!O549))</f>
        <v/>
      </c>
      <c r="P549" s="38" t="str">
        <f aca="false">IF(ISBLANK('[1]第14表（23年）①'!$C549),"",IF('[1]第14表（23年）①'!P549=0,"-",'[1]第14表（23年）①'!P549))</f>
        <v/>
      </c>
      <c r="Q549" s="37" t="str">
        <f aca="false">IF(ISBLANK('[1]第14表（23年）①'!$C549),"",IF('[1]第14表（23年）①'!Q549=0,"-",IF('[1]第14表（23年）①'!$C549&lt;3,"X",'[1]第14表（23年）①'!Q549)))</f>
        <v/>
      </c>
      <c r="R549" s="38" t="str">
        <f aca="false">IF(ISBLANK('[1]第14表（23年）①'!$C549),"",IF('[1]第14表（23年）①'!R549=0,"-",IF('[1]第14表（23年）①'!$C549&lt;3,"X",'[1]第14表（23年）①'!R549)))</f>
        <v/>
      </c>
      <c r="S549" s="38" t="str">
        <f aca="false">IF(ISBLANK('[1]第14表（23年）①'!$C549),"",IF('[1]第14表（23年）①'!S549=0,"-",IF('[1]第14表（23年）①'!$C549&lt;3,"X",'[1]第14表（23年）①'!S549)))</f>
        <v/>
      </c>
      <c r="T549" s="38" t="str">
        <f aca="false">IF(ISBLANK('[1]第14表（23年）①'!$C549),"",IF('[1]第14表（23年）①'!T549=0,"-",IF('[1]第14表（23年）①'!$C549&lt;3,"X",'[1]第14表（23年）①'!T549)))</f>
        <v/>
      </c>
      <c r="U549" s="38" t="str">
        <f aca="false">IF(ISBLANK('[1]第14表（23年）①'!$C549),"",IF('[1]第14表（23年）①'!U549=0,"-",IF('[1]第14表（23年）①'!$C549&lt;3,"X",'[1]第14表（23年）①'!U549)))</f>
        <v/>
      </c>
      <c r="V549" s="38" t="str">
        <f aca="false">IF(ISBLANK('[1]第14表（23年）①'!$C549),"",IF('[1]第14表（23年）①'!V549=0,"-",IF('[1]第14表（23年）①'!$C549&lt;3,"X",'[1]第14表（23年）①'!V549)))</f>
        <v/>
      </c>
      <c r="W549" s="38" t="str">
        <f aca="false">IF(ISBLANK('[1]第14表（23年）①'!$C549),"",IF('[1]第14表（23年）①'!W549=0,"-",IF('[1]第14表（23年）①'!$C549&lt;3,"X",'[1]第14表（23年）①'!W549)))</f>
        <v/>
      </c>
      <c r="X549" s="38" t="str">
        <f aca="false">IF(ISBLANK('[1]第14表（23年）①'!$C549),"",IF('[1]第14表（23年）①'!X549=0,"-",IF('[1]第14表（23年）①'!$C549&lt;3,"X",'[1]第14表（23年）①'!X549)))</f>
        <v/>
      </c>
    </row>
    <row r="550" customFormat="false" ht="12" hidden="false" customHeight="false" outlineLevel="0" collapsed="false">
      <c r="A550" s="35"/>
      <c r="B550" s="36"/>
      <c r="C550" s="37" t="str">
        <f aca="false">IF(ISBLANK('[1]第14表（23年）①'!C550),"",'[1]第14表（23年）①'!C550)</f>
        <v/>
      </c>
      <c r="D550" s="38" t="str">
        <f aca="false">IF(ISBLANK('[1]第14表（23年）①'!$C550),"",IF('[1]第14表（23年）①'!D550=0,"-",'[1]第14表（23年）①'!D550))</f>
        <v/>
      </c>
      <c r="E550" s="38" t="str">
        <f aca="false">IF(ISBLANK('[1]第14表（23年）①'!$C550),"",IF('[1]第14表（23年）①'!E550=0,"-",'[1]第14表（23年）①'!E550))</f>
        <v/>
      </c>
      <c r="F550" s="38" t="str">
        <f aca="false">IF(ISBLANK('[1]第14表（23年）①'!$C550),"",IF('[1]第14表（23年）①'!F550=0,"-",'[1]第14表（23年）①'!F550))</f>
        <v/>
      </c>
      <c r="G550" s="38" t="str">
        <f aca="false">IF(ISBLANK('[1]第14表（23年）①'!$C550),"",IF('[1]第14表（23年）①'!G550=0,"-",'[1]第14表（23年）①'!G550))</f>
        <v/>
      </c>
      <c r="H550" s="38" t="str">
        <f aca="false">IF(ISBLANK('[1]第14表（23年）①'!$C550),"",IF('[1]第14表（23年）①'!H550=0,"-",'[1]第14表（23年）①'!H550))</f>
        <v/>
      </c>
      <c r="I550" s="38" t="str">
        <f aca="false">IF(ISBLANK('[1]第14表（23年）①'!$C550),"",IF('[1]第14表（23年）①'!I550=0,"-",'[1]第14表（23年）①'!I550))</f>
        <v/>
      </c>
      <c r="J550" s="38" t="str">
        <f aca="false">IF(ISBLANK('[1]第14表（23年）①'!$C550),"",IF('[1]第14表（23年）①'!J550=0,"-",'[1]第14表（23年）①'!J550))</f>
        <v/>
      </c>
      <c r="K550" s="38" t="str">
        <f aca="false">IF(ISBLANK('[1]第14表（23年）①'!$C550),"",IF('[1]第14表（23年）①'!K550=0,"-",'[1]第14表（23年）①'!K550))</f>
        <v/>
      </c>
      <c r="L550" s="38" t="str">
        <f aca="false">IF(ISBLANK('[1]第14表（23年）①'!$C550),"",IF('[1]第14表（23年）①'!L550=0,"-",'[1]第14表（23年）①'!L550))</f>
        <v/>
      </c>
      <c r="M550" s="38" t="str">
        <f aca="false">IF(ISBLANK('[1]第14表（23年）①'!$C550),"",IF('[1]第14表（23年）①'!M550=0,"-",'[1]第14表（23年）①'!M550))</f>
        <v/>
      </c>
      <c r="N550" s="38" t="str">
        <f aca="false">IF(ISBLANK('[1]第14表（23年）①'!$C550),"",IF('[1]第14表（23年）①'!N550=0,"-",'[1]第14表（23年）①'!N550))</f>
        <v/>
      </c>
      <c r="O550" s="38" t="str">
        <f aca="false">IF(ISBLANK('[1]第14表（23年）①'!$C550),"",IF('[1]第14表（23年）①'!O550=0,"-",'[1]第14表（23年）①'!O550))</f>
        <v/>
      </c>
      <c r="P550" s="38" t="str">
        <f aca="false">IF(ISBLANK('[1]第14表（23年）①'!$C550),"",IF('[1]第14表（23年）①'!P550=0,"-",'[1]第14表（23年）①'!P550))</f>
        <v/>
      </c>
      <c r="Q550" s="37" t="str">
        <f aca="false">IF(ISBLANK('[1]第14表（23年）①'!$C550),"",IF('[1]第14表（23年）①'!Q550=0,"-",IF('[1]第14表（23年）①'!$C550&lt;3,"X",'[1]第14表（23年）①'!Q550)))</f>
        <v/>
      </c>
      <c r="R550" s="38" t="str">
        <f aca="false">IF(ISBLANK('[1]第14表（23年）①'!$C550),"",IF('[1]第14表（23年）①'!R550=0,"-",IF('[1]第14表（23年）①'!$C550&lt;3,"X",'[1]第14表（23年）①'!R550)))</f>
        <v/>
      </c>
      <c r="S550" s="38" t="str">
        <f aca="false">IF(ISBLANK('[1]第14表（23年）①'!$C550),"",IF('[1]第14表（23年）①'!S550=0,"-",IF('[1]第14表（23年）①'!$C550&lt;3,"X",'[1]第14表（23年）①'!S550)))</f>
        <v/>
      </c>
      <c r="T550" s="38" t="str">
        <f aca="false">IF(ISBLANK('[1]第14表（23年）①'!$C550),"",IF('[1]第14表（23年）①'!T550=0,"-",IF('[1]第14表（23年）①'!$C550&lt;3,"X",'[1]第14表（23年）①'!T550)))</f>
        <v/>
      </c>
      <c r="U550" s="38" t="str">
        <f aca="false">IF(ISBLANK('[1]第14表（23年）①'!$C550),"",IF('[1]第14表（23年）①'!U550=0,"-",IF('[1]第14表（23年）①'!$C550&lt;3,"X",'[1]第14表（23年）①'!U550)))</f>
        <v/>
      </c>
      <c r="V550" s="38" t="str">
        <f aca="false">IF(ISBLANK('[1]第14表（23年）①'!$C550),"",IF('[1]第14表（23年）①'!V550=0,"-",IF('[1]第14表（23年）①'!$C550&lt;3,"X",'[1]第14表（23年）①'!V550)))</f>
        <v/>
      </c>
      <c r="W550" s="38" t="str">
        <f aca="false">IF(ISBLANK('[1]第14表（23年）①'!$C550),"",IF('[1]第14表（23年）①'!W550=0,"-",IF('[1]第14表（23年）①'!$C550&lt;3,"X",'[1]第14表（23年）①'!W550)))</f>
        <v/>
      </c>
      <c r="X550" s="38" t="str">
        <f aca="false">IF(ISBLANK('[1]第14表（23年）①'!$C550),"",IF('[1]第14表（23年）①'!X550=0,"-",IF('[1]第14表（23年）①'!$C550&lt;3,"X",'[1]第14表（23年）①'!X550)))</f>
        <v/>
      </c>
    </row>
    <row r="551" customFormat="false" ht="12" hidden="false" customHeight="false" outlineLevel="0" collapsed="false">
      <c r="A551" s="35"/>
      <c r="B551" s="36"/>
      <c r="C551" s="37" t="str">
        <f aca="false">IF(ISBLANK('[1]第14表（23年）①'!C551),"",'[1]第14表（23年）①'!C551)</f>
        <v/>
      </c>
      <c r="D551" s="38" t="str">
        <f aca="false">IF(ISBLANK('[1]第14表（23年）①'!$C551),"",IF('[1]第14表（23年）①'!D551=0,"-",'[1]第14表（23年）①'!D551))</f>
        <v/>
      </c>
      <c r="E551" s="38" t="str">
        <f aca="false">IF(ISBLANK('[1]第14表（23年）①'!$C551),"",IF('[1]第14表（23年）①'!E551=0,"-",'[1]第14表（23年）①'!E551))</f>
        <v/>
      </c>
      <c r="F551" s="38" t="str">
        <f aca="false">IF(ISBLANK('[1]第14表（23年）①'!$C551),"",IF('[1]第14表（23年）①'!F551=0,"-",'[1]第14表（23年）①'!F551))</f>
        <v/>
      </c>
      <c r="G551" s="38" t="str">
        <f aca="false">IF(ISBLANK('[1]第14表（23年）①'!$C551),"",IF('[1]第14表（23年）①'!G551=0,"-",'[1]第14表（23年）①'!G551))</f>
        <v/>
      </c>
      <c r="H551" s="38" t="str">
        <f aca="false">IF(ISBLANK('[1]第14表（23年）①'!$C551),"",IF('[1]第14表（23年）①'!H551=0,"-",'[1]第14表（23年）①'!H551))</f>
        <v/>
      </c>
      <c r="I551" s="38" t="str">
        <f aca="false">IF(ISBLANK('[1]第14表（23年）①'!$C551),"",IF('[1]第14表（23年）①'!I551=0,"-",'[1]第14表（23年）①'!I551))</f>
        <v/>
      </c>
      <c r="J551" s="38" t="str">
        <f aca="false">IF(ISBLANK('[1]第14表（23年）①'!$C551),"",IF('[1]第14表（23年）①'!J551=0,"-",'[1]第14表（23年）①'!J551))</f>
        <v/>
      </c>
      <c r="K551" s="38" t="str">
        <f aca="false">IF(ISBLANK('[1]第14表（23年）①'!$C551),"",IF('[1]第14表（23年）①'!K551=0,"-",'[1]第14表（23年）①'!K551))</f>
        <v/>
      </c>
      <c r="L551" s="38" t="str">
        <f aca="false">IF(ISBLANK('[1]第14表（23年）①'!$C551),"",IF('[1]第14表（23年）①'!L551=0,"-",'[1]第14表（23年）①'!L551))</f>
        <v/>
      </c>
      <c r="M551" s="38" t="str">
        <f aca="false">IF(ISBLANK('[1]第14表（23年）①'!$C551),"",IF('[1]第14表（23年）①'!M551=0,"-",'[1]第14表（23年）①'!M551))</f>
        <v/>
      </c>
      <c r="N551" s="38" t="str">
        <f aca="false">IF(ISBLANK('[1]第14表（23年）①'!$C551),"",IF('[1]第14表（23年）①'!N551=0,"-",'[1]第14表（23年）①'!N551))</f>
        <v/>
      </c>
      <c r="O551" s="38" t="str">
        <f aca="false">IF(ISBLANK('[1]第14表（23年）①'!$C551),"",IF('[1]第14表（23年）①'!O551=0,"-",'[1]第14表（23年）①'!O551))</f>
        <v/>
      </c>
      <c r="P551" s="38" t="str">
        <f aca="false">IF(ISBLANK('[1]第14表（23年）①'!$C551),"",IF('[1]第14表（23年）①'!P551=0,"-",'[1]第14表（23年）①'!P551))</f>
        <v/>
      </c>
      <c r="Q551" s="37" t="str">
        <f aca="false">IF(ISBLANK('[1]第14表（23年）①'!$C551),"",IF('[1]第14表（23年）①'!Q551=0,"-",IF('[1]第14表（23年）①'!$C551&lt;3,"X",'[1]第14表（23年）①'!Q551)))</f>
        <v/>
      </c>
      <c r="R551" s="38" t="str">
        <f aca="false">IF(ISBLANK('[1]第14表（23年）①'!$C551),"",IF('[1]第14表（23年）①'!R551=0,"-",IF('[1]第14表（23年）①'!$C551&lt;3,"X",'[1]第14表（23年）①'!R551)))</f>
        <v/>
      </c>
      <c r="S551" s="38" t="str">
        <f aca="false">IF(ISBLANK('[1]第14表（23年）①'!$C551),"",IF('[1]第14表（23年）①'!S551=0,"-",IF('[1]第14表（23年）①'!$C551&lt;3,"X",'[1]第14表（23年）①'!S551)))</f>
        <v/>
      </c>
      <c r="T551" s="38" t="str">
        <f aca="false">IF(ISBLANK('[1]第14表（23年）①'!$C551),"",IF('[1]第14表（23年）①'!T551=0,"-",IF('[1]第14表（23年）①'!$C551&lt;3,"X",'[1]第14表（23年）①'!T551)))</f>
        <v/>
      </c>
      <c r="U551" s="38" t="str">
        <f aca="false">IF(ISBLANK('[1]第14表（23年）①'!$C551),"",IF('[1]第14表（23年）①'!U551=0,"-",IF('[1]第14表（23年）①'!$C551&lt;3,"X",'[1]第14表（23年）①'!U551)))</f>
        <v/>
      </c>
      <c r="V551" s="38" t="str">
        <f aca="false">IF(ISBLANK('[1]第14表（23年）①'!$C551),"",IF('[1]第14表（23年）①'!V551=0,"-",IF('[1]第14表（23年）①'!$C551&lt;3,"X",'[1]第14表（23年）①'!V551)))</f>
        <v/>
      </c>
      <c r="W551" s="38" t="str">
        <f aca="false">IF(ISBLANK('[1]第14表（23年）①'!$C551),"",IF('[1]第14表（23年）①'!W551=0,"-",IF('[1]第14表（23年）①'!$C551&lt;3,"X",'[1]第14表（23年）①'!W551)))</f>
        <v/>
      </c>
      <c r="X551" s="38" t="str">
        <f aca="false">IF(ISBLANK('[1]第14表（23年）①'!$C551),"",IF('[1]第14表（23年）①'!X551=0,"-",IF('[1]第14表（23年）①'!$C551&lt;3,"X",'[1]第14表（23年）①'!X551)))</f>
        <v/>
      </c>
    </row>
    <row r="552" customFormat="false" ht="12" hidden="false" customHeight="false" outlineLevel="0" collapsed="false">
      <c r="A552" s="35"/>
      <c r="B552" s="36"/>
      <c r="C552" s="37" t="str">
        <f aca="false">IF(ISBLANK('[1]第14表（23年）①'!C552),"",'[1]第14表（23年）①'!C552)</f>
        <v/>
      </c>
      <c r="D552" s="38" t="str">
        <f aca="false">IF(ISBLANK('[1]第14表（23年）①'!$C552),"",IF('[1]第14表（23年）①'!D552=0,"-",'[1]第14表（23年）①'!D552))</f>
        <v/>
      </c>
      <c r="E552" s="38" t="str">
        <f aca="false">IF(ISBLANK('[1]第14表（23年）①'!$C552),"",IF('[1]第14表（23年）①'!E552=0,"-",'[1]第14表（23年）①'!E552))</f>
        <v/>
      </c>
      <c r="F552" s="38" t="str">
        <f aca="false">IF(ISBLANK('[1]第14表（23年）①'!$C552),"",IF('[1]第14表（23年）①'!F552=0,"-",'[1]第14表（23年）①'!F552))</f>
        <v/>
      </c>
      <c r="G552" s="38" t="str">
        <f aca="false">IF(ISBLANK('[1]第14表（23年）①'!$C552),"",IF('[1]第14表（23年）①'!G552=0,"-",'[1]第14表（23年）①'!G552))</f>
        <v/>
      </c>
      <c r="H552" s="38" t="str">
        <f aca="false">IF(ISBLANK('[1]第14表（23年）①'!$C552),"",IF('[1]第14表（23年）①'!H552=0,"-",'[1]第14表（23年）①'!H552))</f>
        <v/>
      </c>
      <c r="I552" s="38" t="str">
        <f aca="false">IF(ISBLANK('[1]第14表（23年）①'!$C552),"",IF('[1]第14表（23年）①'!I552=0,"-",'[1]第14表（23年）①'!I552))</f>
        <v/>
      </c>
      <c r="J552" s="38" t="str">
        <f aca="false">IF(ISBLANK('[1]第14表（23年）①'!$C552),"",IF('[1]第14表（23年）①'!J552=0,"-",'[1]第14表（23年）①'!J552))</f>
        <v/>
      </c>
      <c r="K552" s="38" t="str">
        <f aca="false">IF(ISBLANK('[1]第14表（23年）①'!$C552),"",IF('[1]第14表（23年）①'!K552=0,"-",'[1]第14表（23年）①'!K552))</f>
        <v/>
      </c>
      <c r="L552" s="38" t="str">
        <f aca="false">IF(ISBLANK('[1]第14表（23年）①'!$C552),"",IF('[1]第14表（23年）①'!L552=0,"-",'[1]第14表（23年）①'!L552))</f>
        <v/>
      </c>
      <c r="M552" s="38" t="str">
        <f aca="false">IF(ISBLANK('[1]第14表（23年）①'!$C552),"",IF('[1]第14表（23年）①'!M552=0,"-",'[1]第14表（23年）①'!M552))</f>
        <v/>
      </c>
      <c r="N552" s="38" t="str">
        <f aca="false">IF(ISBLANK('[1]第14表（23年）①'!$C552),"",IF('[1]第14表（23年）①'!N552=0,"-",'[1]第14表（23年）①'!N552))</f>
        <v/>
      </c>
      <c r="O552" s="38" t="str">
        <f aca="false">IF(ISBLANK('[1]第14表（23年）①'!$C552),"",IF('[1]第14表（23年）①'!O552=0,"-",'[1]第14表（23年）①'!O552))</f>
        <v/>
      </c>
      <c r="P552" s="38" t="str">
        <f aca="false">IF(ISBLANK('[1]第14表（23年）①'!$C552),"",IF('[1]第14表（23年）①'!P552=0,"-",'[1]第14表（23年）①'!P552))</f>
        <v/>
      </c>
      <c r="Q552" s="37" t="str">
        <f aca="false">IF(ISBLANK('[1]第14表（23年）①'!$C552),"",IF('[1]第14表（23年）①'!Q552=0,"-",IF('[1]第14表（23年）①'!$C552&lt;3,"X",'[1]第14表（23年）①'!Q552)))</f>
        <v/>
      </c>
      <c r="R552" s="38" t="str">
        <f aca="false">IF(ISBLANK('[1]第14表（23年）①'!$C552),"",IF('[1]第14表（23年）①'!R552=0,"-",IF('[1]第14表（23年）①'!$C552&lt;3,"X",'[1]第14表（23年）①'!R552)))</f>
        <v/>
      </c>
      <c r="S552" s="38" t="str">
        <f aca="false">IF(ISBLANK('[1]第14表（23年）①'!$C552),"",IF('[1]第14表（23年）①'!S552=0,"-",IF('[1]第14表（23年）①'!$C552&lt;3,"X",'[1]第14表（23年）①'!S552)))</f>
        <v/>
      </c>
      <c r="T552" s="38" t="str">
        <f aca="false">IF(ISBLANK('[1]第14表（23年）①'!$C552),"",IF('[1]第14表（23年）①'!T552=0,"-",IF('[1]第14表（23年）①'!$C552&lt;3,"X",'[1]第14表（23年）①'!T552)))</f>
        <v/>
      </c>
      <c r="U552" s="38" t="str">
        <f aca="false">IF(ISBLANK('[1]第14表（23年）①'!$C552),"",IF('[1]第14表（23年）①'!U552=0,"-",IF('[1]第14表（23年）①'!$C552&lt;3,"X",'[1]第14表（23年）①'!U552)))</f>
        <v/>
      </c>
      <c r="V552" s="38" t="str">
        <f aca="false">IF(ISBLANK('[1]第14表（23年）①'!$C552),"",IF('[1]第14表（23年）①'!V552=0,"-",IF('[1]第14表（23年）①'!$C552&lt;3,"X",'[1]第14表（23年）①'!V552)))</f>
        <v/>
      </c>
      <c r="W552" s="38" t="str">
        <f aca="false">IF(ISBLANK('[1]第14表（23年）①'!$C552),"",IF('[1]第14表（23年）①'!W552=0,"-",IF('[1]第14表（23年）①'!$C552&lt;3,"X",'[1]第14表（23年）①'!W552)))</f>
        <v/>
      </c>
      <c r="X552" s="38" t="str">
        <f aca="false">IF(ISBLANK('[1]第14表（23年）①'!$C552),"",IF('[1]第14表（23年）①'!X552=0,"-",IF('[1]第14表（23年）①'!$C552&lt;3,"X",'[1]第14表（23年）①'!X552)))</f>
        <v/>
      </c>
    </row>
    <row r="553" customFormat="false" ht="12" hidden="false" customHeight="false" outlineLevel="0" collapsed="false">
      <c r="A553" s="35"/>
      <c r="B553" s="36"/>
      <c r="C553" s="37" t="str">
        <f aca="false">IF(ISBLANK('[1]第14表（23年）①'!C553),"",'[1]第14表（23年）①'!C553)</f>
        <v/>
      </c>
      <c r="D553" s="38" t="str">
        <f aca="false">IF(ISBLANK('[1]第14表（23年）①'!$C553),"",IF('[1]第14表（23年）①'!D553=0,"-",'[1]第14表（23年）①'!D553))</f>
        <v/>
      </c>
      <c r="E553" s="38" t="str">
        <f aca="false">IF(ISBLANK('[1]第14表（23年）①'!$C553),"",IF('[1]第14表（23年）①'!E553=0,"-",'[1]第14表（23年）①'!E553))</f>
        <v/>
      </c>
      <c r="F553" s="38" t="str">
        <f aca="false">IF(ISBLANK('[1]第14表（23年）①'!$C553),"",IF('[1]第14表（23年）①'!F553=0,"-",'[1]第14表（23年）①'!F553))</f>
        <v/>
      </c>
      <c r="G553" s="38" t="str">
        <f aca="false">IF(ISBLANK('[1]第14表（23年）①'!$C553),"",IF('[1]第14表（23年）①'!G553=0,"-",'[1]第14表（23年）①'!G553))</f>
        <v/>
      </c>
      <c r="H553" s="38" t="str">
        <f aca="false">IF(ISBLANK('[1]第14表（23年）①'!$C553),"",IF('[1]第14表（23年）①'!H553=0,"-",'[1]第14表（23年）①'!H553))</f>
        <v/>
      </c>
      <c r="I553" s="38" t="str">
        <f aca="false">IF(ISBLANK('[1]第14表（23年）①'!$C553),"",IF('[1]第14表（23年）①'!I553=0,"-",'[1]第14表（23年）①'!I553))</f>
        <v/>
      </c>
      <c r="J553" s="38" t="str">
        <f aca="false">IF(ISBLANK('[1]第14表（23年）①'!$C553),"",IF('[1]第14表（23年）①'!J553=0,"-",'[1]第14表（23年）①'!J553))</f>
        <v/>
      </c>
      <c r="K553" s="38" t="str">
        <f aca="false">IF(ISBLANK('[1]第14表（23年）①'!$C553),"",IF('[1]第14表（23年）①'!K553=0,"-",'[1]第14表（23年）①'!K553))</f>
        <v/>
      </c>
      <c r="L553" s="38" t="str">
        <f aca="false">IF(ISBLANK('[1]第14表（23年）①'!$C553),"",IF('[1]第14表（23年）①'!L553=0,"-",'[1]第14表（23年）①'!L553))</f>
        <v/>
      </c>
      <c r="M553" s="38" t="str">
        <f aca="false">IF(ISBLANK('[1]第14表（23年）①'!$C553),"",IF('[1]第14表（23年）①'!M553=0,"-",'[1]第14表（23年）①'!M553))</f>
        <v/>
      </c>
      <c r="N553" s="38" t="str">
        <f aca="false">IF(ISBLANK('[1]第14表（23年）①'!$C553),"",IF('[1]第14表（23年）①'!N553=0,"-",'[1]第14表（23年）①'!N553))</f>
        <v/>
      </c>
      <c r="O553" s="38" t="str">
        <f aca="false">IF(ISBLANK('[1]第14表（23年）①'!$C553),"",IF('[1]第14表（23年）①'!O553=0,"-",'[1]第14表（23年）①'!O553))</f>
        <v/>
      </c>
      <c r="P553" s="38" t="str">
        <f aca="false">IF(ISBLANK('[1]第14表（23年）①'!$C553),"",IF('[1]第14表（23年）①'!P553=0,"-",'[1]第14表（23年）①'!P553))</f>
        <v/>
      </c>
      <c r="Q553" s="37" t="str">
        <f aca="false">IF(ISBLANK('[1]第14表（23年）①'!$C553),"",IF('[1]第14表（23年）①'!Q553=0,"-",IF('[1]第14表（23年）①'!$C553&lt;3,"X",'[1]第14表（23年）①'!Q553)))</f>
        <v/>
      </c>
      <c r="R553" s="38" t="str">
        <f aca="false">IF(ISBLANK('[1]第14表（23年）①'!$C553),"",IF('[1]第14表（23年）①'!R553=0,"-",IF('[1]第14表（23年）①'!$C553&lt;3,"X",'[1]第14表（23年）①'!R553)))</f>
        <v/>
      </c>
      <c r="S553" s="38" t="str">
        <f aca="false">IF(ISBLANK('[1]第14表（23年）①'!$C553),"",IF('[1]第14表（23年）①'!S553=0,"-",IF('[1]第14表（23年）①'!$C553&lt;3,"X",'[1]第14表（23年）①'!S553)))</f>
        <v/>
      </c>
      <c r="T553" s="38" t="str">
        <f aca="false">IF(ISBLANK('[1]第14表（23年）①'!$C553),"",IF('[1]第14表（23年）①'!T553=0,"-",IF('[1]第14表（23年）①'!$C553&lt;3,"X",'[1]第14表（23年）①'!T553)))</f>
        <v/>
      </c>
      <c r="U553" s="38" t="str">
        <f aca="false">IF(ISBLANK('[1]第14表（23年）①'!$C553),"",IF('[1]第14表（23年）①'!U553=0,"-",IF('[1]第14表（23年）①'!$C553&lt;3,"X",'[1]第14表（23年）①'!U553)))</f>
        <v/>
      </c>
      <c r="V553" s="38" t="str">
        <f aca="false">IF(ISBLANK('[1]第14表（23年）①'!$C553),"",IF('[1]第14表（23年）①'!V553=0,"-",IF('[1]第14表（23年）①'!$C553&lt;3,"X",'[1]第14表（23年）①'!V553)))</f>
        <v/>
      </c>
      <c r="W553" s="38" t="str">
        <f aca="false">IF(ISBLANK('[1]第14表（23年）①'!$C553),"",IF('[1]第14表（23年）①'!W553=0,"-",IF('[1]第14表（23年）①'!$C553&lt;3,"X",'[1]第14表（23年）①'!W553)))</f>
        <v/>
      </c>
      <c r="X553" s="38" t="str">
        <f aca="false">IF(ISBLANK('[1]第14表（23年）①'!$C553),"",IF('[1]第14表（23年）①'!X553=0,"-",IF('[1]第14表（23年）①'!$C553&lt;3,"X",'[1]第14表（23年）①'!X553)))</f>
        <v/>
      </c>
    </row>
    <row r="554" customFormat="false" ht="12" hidden="false" customHeight="false" outlineLevel="0" collapsed="false">
      <c r="A554" s="35"/>
      <c r="B554" s="36"/>
      <c r="C554" s="37" t="str">
        <f aca="false">IF(ISBLANK('[1]第14表（23年）①'!C554),"",'[1]第14表（23年）①'!C554)</f>
        <v/>
      </c>
      <c r="D554" s="38" t="str">
        <f aca="false">IF(ISBLANK('[1]第14表（23年）①'!$C554),"",IF('[1]第14表（23年）①'!D554=0,"-",'[1]第14表（23年）①'!D554))</f>
        <v/>
      </c>
      <c r="E554" s="38" t="str">
        <f aca="false">IF(ISBLANK('[1]第14表（23年）①'!$C554),"",IF('[1]第14表（23年）①'!E554=0,"-",'[1]第14表（23年）①'!E554))</f>
        <v/>
      </c>
      <c r="F554" s="38" t="str">
        <f aca="false">IF(ISBLANK('[1]第14表（23年）①'!$C554),"",IF('[1]第14表（23年）①'!F554=0,"-",'[1]第14表（23年）①'!F554))</f>
        <v/>
      </c>
      <c r="G554" s="38" t="str">
        <f aca="false">IF(ISBLANK('[1]第14表（23年）①'!$C554),"",IF('[1]第14表（23年）①'!G554=0,"-",'[1]第14表（23年）①'!G554))</f>
        <v/>
      </c>
      <c r="H554" s="38" t="str">
        <f aca="false">IF(ISBLANK('[1]第14表（23年）①'!$C554),"",IF('[1]第14表（23年）①'!H554=0,"-",'[1]第14表（23年）①'!H554))</f>
        <v/>
      </c>
      <c r="I554" s="38" t="str">
        <f aca="false">IF(ISBLANK('[1]第14表（23年）①'!$C554),"",IF('[1]第14表（23年）①'!I554=0,"-",'[1]第14表（23年）①'!I554))</f>
        <v/>
      </c>
      <c r="J554" s="38" t="str">
        <f aca="false">IF(ISBLANK('[1]第14表（23年）①'!$C554),"",IF('[1]第14表（23年）①'!J554=0,"-",'[1]第14表（23年）①'!J554))</f>
        <v/>
      </c>
      <c r="K554" s="38" t="str">
        <f aca="false">IF(ISBLANK('[1]第14表（23年）①'!$C554),"",IF('[1]第14表（23年）①'!K554=0,"-",'[1]第14表（23年）①'!K554))</f>
        <v/>
      </c>
      <c r="L554" s="38" t="str">
        <f aca="false">IF(ISBLANK('[1]第14表（23年）①'!$C554),"",IF('[1]第14表（23年）①'!L554=0,"-",'[1]第14表（23年）①'!L554))</f>
        <v/>
      </c>
      <c r="M554" s="38" t="str">
        <f aca="false">IF(ISBLANK('[1]第14表（23年）①'!$C554),"",IF('[1]第14表（23年）①'!M554=0,"-",'[1]第14表（23年）①'!M554))</f>
        <v/>
      </c>
      <c r="N554" s="38" t="str">
        <f aca="false">IF(ISBLANK('[1]第14表（23年）①'!$C554),"",IF('[1]第14表（23年）①'!N554=0,"-",'[1]第14表（23年）①'!N554))</f>
        <v/>
      </c>
      <c r="O554" s="38" t="str">
        <f aca="false">IF(ISBLANK('[1]第14表（23年）①'!$C554),"",IF('[1]第14表（23年）①'!O554=0,"-",'[1]第14表（23年）①'!O554))</f>
        <v/>
      </c>
      <c r="P554" s="38" t="str">
        <f aca="false">IF(ISBLANK('[1]第14表（23年）①'!$C554),"",IF('[1]第14表（23年）①'!P554=0,"-",'[1]第14表（23年）①'!P554))</f>
        <v/>
      </c>
      <c r="Q554" s="37" t="str">
        <f aca="false">IF(ISBLANK('[1]第14表（23年）①'!$C554),"",IF('[1]第14表（23年）①'!Q554=0,"-",IF('[1]第14表（23年）①'!$C554&lt;3,"X",'[1]第14表（23年）①'!Q554)))</f>
        <v/>
      </c>
      <c r="R554" s="38" t="str">
        <f aca="false">IF(ISBLANK('[1]第14表（23年）①'!$C554),"",IF('[1]第14表（23年）①'!R554=0,"-",IF('[1]第14表（23年）①'!$C554&lt;3,"X",'[1]第14表（23年）①'!R554)))</f>
        <v/>
      </c>
      <c r="S554" s="38" t="str">
        <f aca="false">IF(ISBLANK('[1]第14表（23年）①'!$C554),"",IF('[1]第14表（23年）①'!S554=0,"-",IF('[1]第14表（23年）①'!$C554&lt;3,"X",'[1]第14表（23年）①'!S554)))</f>
        <v/>
      </c>
      <c r="T554" s="38" t="str">
        <f aca="false">IF(ISBLANK('[1]第14表（23年）①'!$C554),"",IF('[1]第14表（23年）①'!T554=0,"-",IF('[1]第14表（23年）①'!$C554&lt;3,"X",'[1]第14表（23年）①'!T554)))</f>
        <v/>
      </c>
      <c r="U554" s="38" t="str">
        <f aca="false">IF(ISBLANK('[1]第14表（23年）①'!$C554),"",IF('[1]第14表（23年）①'!U554=0,"-",IF('[1]第14表（23年）①'!$C554&lt;3,"X",'[1]第14表（23年）①'!U554)))</f>
        <v/>
      </c>
      <c r="V554" s="38" t="str">
        <f aca="false">IF(ISBLANK('[1]第14表（23年）①'!$C554),"",IF('[1]第14表（23年）①'!V554=0,"-",IF('[1]第14表（23年）①'!$C554&lt;3,"X",'[1]第14表（23年）①'!V554)))</f>
        <v/>
      </c>
      <c r="W554" s="38" t="str">
        <f aca="false">IF(ISBLANK('[1]第14表（23年）①'!$C554),"",IF('[1]第14表（23年）①'!W554=0,"-",IF('[1]第14表（23年）①'!$C554&lt;3,"X",'[1]第14表（23年）①'!W554)))</f>
        <v/>
      </c>
      <c r="X554" s="38" t="str">
        <f aca="false">IF(ISBLANK('[1]第14表（23年）①'!$C554),"",IF('[1]第14表（23年）①'!X554=0,"-",IF('[1]第14表（23年）①'!$C554&lt;3,"X",'[1]第14表（23年）①'!X554)))</f>
        <v/>
      </c>
    </row>
    <row r="555" customFormat="false" ht="12" hidden="false" customHeight="false" outlineLevel="0" collapsed="false">
      <c r="A555" s="35"/>
      <c r="B555" s="36"/>
      <c r="C555" s="37" t="str">
        <f aca="false">IF(ISBLANK('[1]第14表（23年）①'!C555),"",'[1]第14表（23年）①'!C555)</f>
        <v/>
      </c>
      <c r="D555" s="38" t="str">
        <f aca="false">IF(ISBLANK('[1]第14表（23年）①'!$C555),"",IF('[1]第14表（23年）①'!D555=0,"-",'[1]第14表（23年）①'!D555))</f>
        <v/>
      </c>
      <c r="E555" s="38" t="str">
        <f aca="false">IF(ISBLANK('[1]第14表（23年）①'!$C555),"",IF('[1]第14表（23年）①'!E555=0,"-",'[1]第14表（23年）①'!E555))</f>
        <v/>
      </c>
      <c r="F555" s="38" t="str">
        <f aca="false">IF(ISBLANK('[1]第14表（23年）①'!$C555),"",IF('[1]第14表（23年）①'!F555=0,"-",'[1]第14表（23年）①'!F555))</f>
        <v/>
      </c>
      <c r="G555" s="38" t="str">
        <f aca="false">IF(ISBLANK('[1]第14表（23年）①'!$C555),"",IF('[1]第14表（23年）①'!G555=0,"-",'[1]第14表（23年）①'!G555))</f>
        <v/>
      </c>
      <c r="H555" s="38" t="str">
        <f aca="false">IF(ISBLANK('[1]第14表（23年）①'!$C555),"",IF('[1]第14表（23年）①'!H555=0,"-",'[1]第14表（23年）①'!H555))</f>
        <v/>
      </c>
      <c r="I555" s="38" t="str">
        <f aca="false">IF(ISBLANK('[1]第14表（23年）①'!$C555),"",IF('[1]第14表（23年）①'!I555=0,"-",'[1]第14表（23年）①'!I555))</f>
        <v/>
      </c>
      <c r="J555" s="38" t="str">
        <f aca="false">IF(ISBLANK('[1]第14表（23年）①'!$C555),"",IF('[1]第14表（23年）①'!J555=0,"-",'[1]第14表（23年）①'!J555))</f>
        <v/>
      </c>
      <c r="K555" s="38" t="str">
        <f aca="false">IF(ISBLANK('[1]第14表（23年）①'!$C555),"",IF('[1]第14表（23年）①'!K555=0,"-",'[1]第14表（23年）①'!K555))</f>
        <v/>
      </c>
      <c r="L555" s="38" t="str">
        <f aca="false">IF(ISBLANK('[1]第14表（23年）①'!$C555),"",IF('[1]第14表（23年）①'!L555=0,"-",'[1]第14表（23年）①'!L555))</f>
        <v/>
      </c>
      <c r="M555" s="38" t="str">
        <f aca="false">IF(ISBLANK('[1]第14表（23年）①'!$C555),"",IF('[1]第14表（23年）①'!M555=0,"-",'[1]第14表（23年）①'!M555))</f>
        <v/>
      </c>
      <c r="N555" s="38" t="str">
        <f aca="false">IF(ISBLANK('[1]第14表（23年）①'!$C555),"",IF('[1]第14表（23年）①'!N555=0,"-",'[1]第14表（23年）①'!N555))</f>
        <v/>
      </c>
      <c r="O555" s="38" t="str">
        <f aca="false">IF(ISBLANK('[1]第14表（23年）①'!$C555),"",IF('[1]第14表（23年）①'!O555=0,"-",'[1]第14表（23年）①'!O555))</f>
        <v/>
      </c>
      <c r="P555" s="38" t="str">
        <f aca="false">IF(ISBLANK('[1]第14表（23年）①'!$C555),"",IF('[1]第14表（23年）①'!P555=0,"-",'[1]第14表（23年）①'!P555))</f>
        <v/>
      </c>
      <c r="Q555" s="37" t="str">
        <f aca="false">IF(ISBLANK('[1]第14表（23年）①'!$C555),"",IF('[1]第14表（23年）①'!Q555=0,"-",IF('[1]第14表（23年）①'!$C555&lt;3,"X",'[1]第14表（23年）①'!Q555)))</f>
        <v/>
      </c>
      <c r="R555" s="38" t="str">
        <f aca="false">IF(ISBLANK('[1]第14表（23年）①'!$C555),"",IF('[1]第14表（23年）①'!R555=0,"-",IF('[1]第14表（23年）①'!$C555&lt;3,"X",'[1]第14表（23年）①'!R555)))</f>
        <v/>
      </c>
      <c r="S555" s="38" t="str">
        <f aca="false">IF(ISBLANK('[1]第14表（23年）①'!$C555),"",IF('[1]第14表（23年）①'!S555=0,"-",IF('[1]第14表（23年）①'!$C555&lt;3,"X",'[1]第14表（23年）①'!S555)))</f>
        <v/>
      </c>
      <c r="T555" s="38" t="str">
        <f aca="false">IF(ISBLANK('[1]第14表（23年）①'!$C555),"",IF('[1]第14表（23年）①'!T555=0,"-",IF('[1]第14表（23年）①'!$C555&lt;3,"X",'[1]第14表（23年）①'!T555)))</f>
        <v/>
      </c>
      <c r="U555" s="38" t="str">
        <f aca="false">IF(ISBLANK('[1]第14表（23年）①'!$C555),"",IF('[1]第14表（23年）①'!U555=0,"-",IF('[1]第14表（23年）①'!$C555&lt;3,"X",'[1]第14表（23年）①'!U555)))</f>
        <v/>
      </c>
      <c r="V555" s="38" t="str">
        <f aca="false">IF(ISBLANK('[1]第14表（23年）①'!$C555),"",IF('[1]第14表（23年）①'!V555=0,"-",IF('[1]第14表（23年）①'!$C555&lt;3,"X",'[1]第14表（23年）①'!V555)))</f>
        <v/>
      </c>
      <c r="W555" s="38" t="str">
        <f aca="false">IF(ISBLANK('[1]第14表（23年）①'!$C555),"",IF('[1]第14表（23年）①'!W555=0,"-",IF('[1]第14表（23年）①'!$C555&lt;3,"X",'[1]第14表（23年）①'!W555)))</f>
        <v/>
      </c>
      <c r="X555" s="38" t="str">
        <f aca="false">IF(ISBLANK('[1]第14表（23年）①'!$C555),"",IF('[1]第14表（23年）①'!X555=0,"-",IF('[1]第14表（23年）①'!$C555&lt;3,"X",'[1]第14表（23年）①'!X555)))</f>
        <v/>
      </c>
    </row>
    <row r="556" customFormat="false" ht="12" hidden="false" customHeight="false" outlineLevel="0" collapsed="false">
      <c r="A556" s="35"/>
      <c r="B556" s="36"/>
      <c r="C556" s="37" t="str">
        <f aca="false">IF(ISBLANK('[1]第14表（23年）①'!C556),"",'[1]第14表（23年）①'!C556)</f>
        <v/>
      </c>
      <c r="D556" s="38" t="str">
        <f aca="false">IF(ISBLANK('[1]第14表（23年）①'!$C556),"",IF('[1]第14表（23年）①'!D556=0,"-",'[1]第14表（23年）①'!D556))</f>
        <v/>
      </c>
      <c r="E556" s="38" t="str">
        <f aca="false">IF(ISBLANK('[1]第14表（23年）①'!$C556),"",IF('[1]第14表（23年）①'!E556=0,"-",'[1]第14表（23年）①'!E556))</f>
        <v/>
      </c>
      <c r="F556" s="38" t="str">
        <f aca="false">IF(ISBLANK('[1]第14表（23年）①'!$C556),"",IF('[1]第14表（23年）①'!F556=0,"-",'[1]第14表（23年）①'!F556))</f>
        <v/>
      </c>
      <c r="G556" s="38" t="str">
        <f aca="false">IF(ISBLANK('[1]第14表（23年）①'!$C556),"",IF('[1]第14表（23年）①'!G556=0,"-",'[1]第14表（23年）①'!G556))</f>
        <v/>
      </c>
      <c r="H556" s="38" t="str">
        <f aca="false">IF(ISBLANK('[1]第14表（23年）①'!$C556),"",IF('[1]第14表（23年）①'!H556=0,"-",'[1]第14表（23年）①'!H556))</f>
        <v/>
      </c>
      <c r="I556" s="38" t="str">
        <f aca="false">IF(ISBLANK('[1]第14表（23年）①'!$C556),"",IF('[1]第14表（23年）①'!I556=0,"-",'[1]第14表（23年）①'!I556))</f>
        <v/>
      </c>
      <c r="J556" s="38" t="str">
        <f aca="false">IF(ISBLANK('[1]第14表（23年）①'!$C556),"",IF('[1]第14表（23年）①'!J556=0,"-",'[1]第14表（23年）①'!J556))</f>
        <v/>
      </c>
      <c r="K556" s="38" t="str">
        <f aca="false">IF(ISBLANK('[1]第14表（23年）①'!$C556),"",IF('[1]第14表（23年）①'!K556=0,"-",'[1]第14表（23年）①'!K556))</f>
        <v/>
      </c>
      <c r="L556" s="38" t="str">
        <f aca="false">IF(ISBLANK('[1]第14表（23年）①'!$C556),"",IF('[1]第14表（23年）①'!L556=0,"-",'[1]第14表（23年）①'!L556))</f>
        <v/>
      </c>
      <c r="M556" s="38" t="str">
        <f aca="false">IF(ISBLANK('[1]第14表（23年）①'!$C556),"",IF('[1]第14表（23年）①'!M556=0,"-",'[1]第14表（23年）①'!M556))</f>
        <v/>
      </c>
      <c r="N556" s="38" t="str">
        <f aca="false">IF(ISBLANK('[1]第14表（23年）①'!$C556),"",IF('[1]第14表（23年）①'!N556=0,"-",'[1]第14表（23年）①'!N556))</f>
        <v/>
      </c>
      <c r="O556" s="38" t="str">
        <f aca="false">IF(ISBLANK('[1]第14表（23年）①'!$C556),"",IF('[1]第14表（23年）①'!O556=0,"-",'[1]第14表（23年）①'!O556))</f>
        <v/>
      </c>
      <c r="P556" s="38" t="str">
        <f aca="false">IF(ISBLANK('[1]第14表（23年）①'!$C556),"",IF('[1]第14表（23年）①'!P556=0,"-",'[1]第14表（23年）①'!P556))</f>
        <v/>
      </c>
      <c r="Q556" s="37" t="str">
        <f aca="false">IF(ISBLANK('[1]第14表（23年）①'!$C556),"",IF('[1]第14表（23年）①'!Q556=0,"-",IF('[1]第14表（23年）①'!$C556&lt;3,"X",'[1]第14表（23年）①'!Q556)))</f>
        <v/>
      </c>
      <c r="R556" s="38" t="str">
        <f aca="false">IF(ISBLANK('[1]第14表（23年）①'!$C556),"",IF('[1]第14表（23年）①'!R556=0,"-",IF('[1]第14表（23年）①'!$C556&lt;3,"X",'[1]第14表（23年）①'!R556)))</f>
        <v/>
      </c>
      <c r="S556" s="38" t="str">
        <f aca="false">IF(ISBLANK('[1]第14表（23年）①'!$C556),"",IF('[1]第14表（23年）①'!S556=0,"-",IF('[1]第14表（23年）①'!$C556&lt;3,"X",'[1]第14表（23年）①'!S556)))</f>
        <v/>
      </c>
      <c r="T556" s="38" t="str">
        <f aca="false">IF(ISBLANK('[1]第14表（23年）①'!$C556),"",IF('[1]第14表（23年）①'!T556=0,"-",IF('[1]第14表（23年）①'!$C556&lt;3,"X",'[1]第14表（23年）①'!T556)))</f>
        <v/>
      </c>
      <c r="U556" s="38" t="str">
        <f aca="false">IF(ISBLANK('[1]第14表（23年）①'!$C556),"",IF('[1]第14表（23年）①'!U556=0,"-",IF('[1]第14表（23年）①'!$C556&lt;3,"X",'[1]第14表（23年）①'!U556)))</f>
        <v/>
      </c>
      <c r="V556" s="38" t="str">
        <f aca="false">IF(ISBLANK('[1]第14表（23年）①'!$C556),"",IF('[1]第14表（23年）①'!V556=0,"-",IF('[1]第14表（23年）①'!$C556&lt;3,"X",'[1]第14表（23年）①'!V556)))</f>
        <v/>
      </c>
      <c r="W556" s="38" t="str">
        <f aca="false">IF(ISBLANK('[1]第14表（23年）①'!$C556),"",IF('[1]第14表（23年）①'!W556=0,"-",IF('[1]第14表（23年）①'!$C556&lt;3,"X",'[1]第14表（23年）①'!W556)))</f>
        <v/>
      </c>
      <c r="X556" s="38" t="str">
        <f aca="false">IF(ISBLANK('[1]第14表（23年）①'!$C556),"",IF('[1]第14表（23年）①'!X556=0,"-",IF('[1]第14表（23年）①'!$C556&lt;3,"X",'[1]第14表（23年）①'!X556)))</f>
        <v/>
      </c>
    </row>
    <row r="557" customFormat="false" ht="12" hidden="false" customHeight="false" outlineLevel="0" collapsed="false">
      <c r="A557" s="35"/>
      <c r="B557" s="36"/>
      <c r="C557" s="37" t="str">
        <f aca="false">IF(ISBLANK('[1]第14表（23年）①'!C557),"",'[1]第14表（23年）①'!C557)</f>
        <v/>
      </c>
      <c r="D557" s="38" t="str">
        <f aca="false">IF(ISBLANK('[1]第14表（23年）①'!$C557),"",IF('[1]第14表（23年）①'!D557=0,"-",'[1]第14表（23年）①'!D557))</f>
        <v/>
      </c>
      <c r="E557" s="38" t="str">
        <f aca="false">IF(ISBLANK('[1]第14表（23年）①'!$C557),"",IF('[1]第14表（23年）①'!E557=0,"-",'[1]第14表（23年）①'!E557))</f>
        <v/>
      </c>
      <c r="F557" s="38" t="str">
        <f aca="false">IF(ISBLANK('[1]第14表（23年）①'!$C557),"",IF('[1]第14表（23年）①'!F557=0,"-",'[1]第14表（23年）①'!F557))</f>
        <v/>
      </c>
      <c r="G557" s="38" t="str">
        <f aca="false">IF(ISBLANK('[1]第14表（23年）①'!$C557),"",IF('[1]第14表（23年）①'!G557=0,"-",'[1]第14表（23年）①'!G557))</f>
        <v/>
      </c>
      <c r="H557" s="38" t="str">
        <f aca="false">IF(ISBLANK('[1]第14表（23年）①'!$C557),"",IF('[1]第14表（23年）①'!H557=0,"-",'[1]第14表（23年）①'!H557))</f>
        <v/>
      </c>
      <c r="I557" s="38" t="str">
        <f aca="false">IF(ISBLANK('[1]第14表（23年）①'!$C557),"",IF('[1]第14表（23年）①'!I557=0,"-",'[1]第14表（23年）①'!I557))</f>
        <v/>
      </c>
      <c r="J557" s="38" t="str">
        <f aca="false">IF(ISBLANK('[1]第14表（23年）①'!$C557),"",IF('[1]第14表（23年）①'!J557=0,"-",'[1]第14表（23年）①'!J557))</f>
        <v/>
      </c>
      <c r="K557" s="38" t="str">
        <f aca="false">IF(ISBLANK('[1]第14表（23年）①'!$C557),"",IF('[1]第14表（23年）①'!K557=0,"-",'[1]第14表（23年）①'!K557))</f>
        <v/>
      </c>
      <c r="L557" s="38" t="str">
        <f aca="false">IF(ISBLANK('[1]第14表（23年）①'!$C557),"",IF('[1]第14表（23年）①'!L557=0,"-",'[1]第14表（23年）①'!L557))</f>
        <v/>
      </c>
      <c r="M557" s="38" t="str">
        <f aca="false">IF(ISBLANK('[1]第14表（23年）①'!$C557),"",IF('[1]第14表（23年）①'!M557=0,"-",'[1]第14表（23年）①'!M557))</f>
        <v/>
      </c>
      <c r="N557" s="38" t="str">
        <f aca="false">IF(ISBLANK('[1]第14表（23年）①'!$C557),"",IF('[1]第14表（23年）①'!N557=0,"-",'[1]第14表（23年）①'!N557))</f>
        <v/>
      </c>
      <c r="O557" s="38" t="str">
        <f aca="false">IF(ISBLANK('[1]第14表（23年）①'!$C557),"",IF('[1]第14表（23年）①'!O557=0,"-",'[1]第14表（23年）①'!O557))</f>
        <v/>
      </c>
      <c r="P557" s="38" t="str">
        <f aca="false">IF(ISBLANK('[1]第14表（23年）①'!$C557),"",IF('[1]第14表（23年）①'!P557=0,"-",'[1]第14表（23年）①'!P557))</f>
        <v/>
      </c>
      <c r="Q557" s="37" t="str">
        <f aca="false">IF(ISBLANK('[1]第14表（23年）①'!$C557),"",IF('[1]第14表（23年）①'!Q557=0,"-",IF('[1]第14表（23年）①'!$C557&lt;3,"X",'[1]第14表（23年）①'!Q557)))</f>
        <v/>
      </c>
      <c r="R557" s="38" t="str">
        <f aca="false">IF(ISBLANK('[1]第14表（23年）①'!$C557),"",IF('[1]第14表（23年）①'!R557=0,"-",IF('[1]第14表（23年）①'!$C557&lt;3,"X",'[1]第14表（23年）①'!R557)))</f>
        <v/>
      </c>
      <c r="S557" s="38" t="str">
        <f aca="false">IF(ISBLANK('[1]第14表（23年）①'!$C557),"",IF('[1]第14表（23年）①'!S557=0,"-",IF('[1]第14表（23年）①'!$C557&lt;3,"X",'[1]第14表（23年）①'!S557)))</f>
        <v/>
      </c>
      <c r="T557" s="38" t="str">
        <f aca="false">IF(ISBLANK('[1]第14表（23年）①'!$C557),"",IF('[1]第14表（23年）①'!T557=0,"-",IF('[1]第14表（23年）①'!$C557&lt;3,"X",'[1]第14表（23年）①'!T557)))</f>
        <v/>
      </c>
      <c r="U557" s="38" t="str">
        <f aca="false">IF(ISBLANK('[1]第14表（23年）①'!$C557),"",IF('[1]第14表（23年）①'!U557=0,"-",IF('[1]第14表（23年）①'!$C557&lt;3,"X",'[1]第14表（23年）①'!U557)))</f>
        <v/>
      </c>
      <c r="V557" s="38" t="str">
        <f aca="false">IF(ISBLANK('[1]第14表（23年）①'!$C557),"",IF('[1]第14表（23年）①'!V557=0,"-",IF('[1]第14表（23年）①'!$C557&lt;3,"X",'[1]第14表（23年）①'!V557)))</f>
        <v/>
      </c>
      <c r="W557" s="38" t="str">
        <f aca="false">IF(ISBLANK('[1]第14表（23年）①'!$C557),"",IF('[1]第14表（23年）①'!W557=0,"-",IF('[1]第14表（23年）①'!$C557&lt;3,"X",'[1]第14表（23年）①'!W557)))</f>
        <v/>
      </c>
      <c r="X557" s="38" t="str">
        <f aca="false">IF(ISBLANK('[1]第14表（23年）①'!$C557),"",IF('[1]第14表（23年）①'!X557=0,"-",IF('[1]第14表（23年）①'!$C557&lt;3,"X",'[1]第14表（23年）①'!X557)))</f>
        <v/>
      </c>
    </row>
    <row r="558" customFormat="false" ht="12" hidden="false" customHeight="false" outlineLevel="0" collapsed="false">
      <c r="A558" s="35"/>
      <c r="B558" s="36"/>
      <c r="C558" s="37" t="str">
        <f aca="false">IF(ISBLANK('[1]第14表（23年）①'!C558),"",'[1]第14表（23年）①'!C558)</f>
        <v/>
      </c>
      <c r="D558" s="38" t="str">
        <f aca="false">IF(ISBLANK('[1]第14表（23年）①'!$C558),"",IF('[1]第14表（23年）①'!D558=0,"-",'[1]第14表（23年）①'!D558))</f>
        <v/>
      </c>
      <c r="E558" s="38" t="str">
        <f aca="false">IF(ISBLANK('[1]第14表（23年）①'!$C558),"",IF('[1]第14表（23年）①'!E558=0,"-",'[1]第14表（23年）①'!E558))</f>
        <v/>
      </c>
      <c r="F558" s="38" t="str">
        <f aca="false">IF(ISBLANK('[1]第14表（23年）①'!$C558),"",IF('[1]第14表（23年）①'!F558=0,"-",'[1]第14表（23年）①'!F558))</f>
        <v/>
      </c>
      <c r="G558" s="38" t="str">
        <f aca="false">IF(ISBLANK('[1]第14表（23年）①'!$C558),"",IF('[1]第14表（23年）①'!G558=0,"-",'[1]第14表（23年）①'!G558))</f>
        <v/>
      </c>
      <c r="H558" s="38" t="str">
        <f aca="false">IF(ISBLANK('[1]第14表（23年）①'!$C558),"",IF('[1]第14表（23年）①'!H558=0,"-",'[1]第14表（23年）①'!H558))</f>
        <v/>
      </c>
      <c r="I558" s="38" t="str">
        <f aca="false">IF(ISBLANK('[1]第14表（23年）①'!$C558),"",IF('[1]第14表（23年）①'!I558=0,"-",'[1]第14表（23年）①'!I558))</f>
        <v/>
      </c>
      <c r="J558" s="38" t="str">
        <f aca="false">IF(ISBLANK('[1]第14表（23年）①'!$C558),"",IF('[1]第14表（23年）①'!J558=0,"-",'[1]第14表（23年）①'!J558))</f>
        <v/>
      </c>
      <c r="K558" s="38" t="str">
        <f aca="false">IF(ISBLANK('[1]第14表（23年）①'!$C558),"",IF('[1]第14表（23年）①'!K558=0,"-",'[1]第14表（23年）①'!K558))</f>
        <v/>
      </c>
      <c r="L558" s="38" t="str">
        <f aca="false">IF(ISBLANK('[1]第14表（23年）①'!$C558),"",IF('[1]第14表（23年）①'!L558=0,"-",'[1]第14表（23年）①'!L558))</f>
        <v/>
      </c>
      <c r="M558" s="38" t="str">
        <f aca="false">IF(ISBLANK('[1]第14表（23年）①'!$C558),"",IF('[1]第14表（23年）①'!M558=0,"-",'[1]第14表（23年）①'!M558))</f>
        <v/>
      </c>
      <c r="N558" s="38" t="str">
        <f aca="false">IF(ISBLANK('[1]第14表（23年）①'!$C558),"",IF('[1]第14表（23年）①'!N558=0,"-",'[1]第14表（23年）①'!N558))</f>
        <v/>
      </c>
      <c r="O558" s="38" t="str">
        <f aca="false">IF(ISBLANK('[1]第14表（23年）①'!$C558),"",IF('[1]第14表（23年）①'!O558=0,"-",'[1]第14表（23年）①'!O558))</f>
        <v/>
      </c>
      <c r="P558" s="38" t="str">
        <f aca="false">IF(ISBLANK('[1]第14表（23年）①'!$C558),"",IF('[1]第14表（23年）①'!P558=0,"-",'[1]第14表（23年）①'!P558))</f>
        <v/>
      </c>
      <c r="Q558" s="37" t="str">
        <f aca="false">IF(ISBLANK('[1]第14表（23年）①'!$C558),"",IF('[1]第14表（23年）①'!Q558=0,"-",IF('[1]第14表（23年）①'!$C558&lt;3,"X",'[1]第14表（23年）①'!Q558)))</f>
        <v/>
      </c>
      <c r="R558" s="38" t="str">
        <f aca="false">IF(ISBLANK('[1]第14表（23年）①'!$C558),"",IF('[1]第14表（23年）①'!R558=0,"-",IF('[1]第14表（23年）①'!$C558&lt;3,"X",'[1]第14表（23年）①'!R558)))</f>
        <v/>
      </c>
      <c r="S558" s="38" t="str">
        <f aca="false">IF(ISBLANK('[1]第14表（23年）①'!$C558),"",IF('[1]第14表（23年）①'!S558=0,"-",IF('[1]第14表（23年）①'!$C558&lt;3,"X",'[1]第14表（23年）①'!S558)))</f>
        <v/>
      </c>
      <c r="T558" s="38" t="str">
        <f aca="false">IF(ISBLANK('[1]第14表（23年）①'!$C558),"",IF('[1]第14表（23年）①'!T558=0,"-",IF('[1]第14表（23年）①'!$C558&lt;3,"X",'[1]第14表（23年）①'!T558)))</f>
        <v/>
      </c>
      <c r="U558" s="38" t="str">
        <f aca="false">IF(ISBLANK('[1]第14表（23年）①'!$C558),"",IF('[1]第14表（23年）①'!U558=0,"-",IF('[1]第14表（23年）①'!$C558&lt;3,"X",'[1]第14表（23年）①'!U558)))</f>
        <v/>
      </c>
      <c r="V558" s="38" t="str">
        <f aca="false">IF(ISBLANK('[1]第14表（23年）①'!$C558),"",IF('[1]第14表（23年）①'!V558=0,"-",IF('[1]第14表（23年）①'!$C558&lt;3,"X",'[1]第14表（23年）①'!V558)))</f>
        <v/>
      </c>
      <c r="W558" s="38" t="str">
        <f aca="false">IF(ISBLANK('[1]第14表（23年）①'!$C558),"",IF('[1]第14表（23年）①'!W558=0,"-",IF('[1]第14表（23年）①'!$C558&lt;3,"X",'[1]第14表（23年）①'!W558)))</f>
        <v/>
      </c>
      <c r="X558" s="38" t="str">
        <f aca="false">IF(ISBLANK('[1]第14表（23年）①'!$C558),"",IF('[1]第14表（23年）①'!X558=0,"-",IF('[1]第14表（23年）①'!$C558&lt;3,"X",'[1]第14表（23年）①'!X558)))</f>
        <v/>
      </c>
    </row>
    <row r="559" customFormat="false" ht="12" hidden="false" customHeight="false" outlineLevel="0" collapsed="false">
      <c r="A559" s="35"/>
      <c r="B559" s="36"/>
      <c r="C559" s="37" t="str">
        <f aca="false">IF(ISBLANK('[1]第14表（23年）①'!C559),"",'[1]第14表（23年）①'!C559)</f>
        <v/>
      </c>
      <c r="D559" s="38" t="str">
        <f aca="false">IF(ISBLANK('[1]第14表（23年）①'!$C559),"",IF('[1]第14表（23年）①'!D559=0,"-",'[1]第14表（23年）①'!D559))</f>
        <v/>
      </c>
      <c r="E559" s="38" t="str">
        <f aca="false">IF(ISBLANK('[1]第14表（23年）①'!$C559),"",IF('[1]第14表（23年）①'!E559=0,"-",'[1]第14表（23年）①'!E559))</f>
        <v/>
      </c>
      <c r="F559" s="38" t="str">
        <f aca="false">IF(ISBLANK('[1]第14表（23年）①'!$C559),"",IF('[1]第14表（23年）①'!F559=0,"-",'[1]第14表（23年）①'!F559))</f>
        <v/>
      </c>
      <c r="G559" s="38" t="str">
        <f aca="false">IF(ISBLANK('[1]第14表（23年）①'!$C559),"",IF('[1]第14表（23年）①'!G559=0,"-",'[1]第14表（23年）①'!G559))</f>
        <v/>
      </c>
      <c r="H559" s="38" t="str">
        <f aca="false">IF(ISBLANK('[1]第14表（23年）①'!$C559),"",IF('[1]第14表（23年）①'!H559=0,"-",'[1]第14表（23年）①'!H559))</f>
        <v/>
      </c>
      <c r="I559" s="38" t="str">
        <f aca="false">IF(ISBLANK('[1]第14表（23年）①'!$C559),"",IF('[1]第14表（23年）①'!I559=0,"-",'[1]第14表（23年）①'!I559))</f>
        <v/>
      </c>
      <c r="J559" s="38" t="str">
        <f aca="false">IF(ISBLANK('[1]第14表（23年）①'!$C559),"",IF('[1]第14表（23年）①'!J559=0,"-",'[1]第14表（23年）①'!J559))</f>
        <v/>
      </c>
      <c r="K559" s="38" t="str">
        <f aca="false">IF(ISBLANK('[1]第14表（23年）①'!$C559),"",IF('[1]第14表（23年）①'!K559=0,"-",'[1]第14表（23年）①'!K559))</f>
        <v/>
      </c>
      <c r="L559" s="38" t="str">
        <f aca="false">IF(ISBLANK('[1]第14表（23年）①'!$C559),"",IF('[1]第14表（23年）①'!L559=0,"-",'[1]第14表（23年）①'!L559))</f>
        <v/>
      </c>
      <c r="M559" s="38" t="str">
        <f aca="false">IF(ISBLANK('[1]第14表（23年）①'!$C559),"",IF('[1]第14表（23年）①'!M559=0,"-",'[1]第14表（23年）①'!M559))</f>
        <v/>
      </c>
      <c r="N559" s="38" t="str">
        <f aca="false">IF(ISBLANK('[1]第14表（23年）①'!$C559),"",IF('[1]第14表（23年）①'!N559=0,"-",'[1]第14表（23年）①'!N559))</f>
        <v/>
      </c>
      <c r="O559" s="38" t="str">
        <f aca="false">IF(ISBLANK('[1]第14表（23年）①'!$C559),"",IF('[1]第14表（23年）①'!O559=0,"-",'[1]第14表（23年）①'!O559))</f>
        <v/>
      </c>
      <c r="P559" s="38" t="str">
        <f aca="false">IF(ISBLANK('[1]第14表（23年）①'!$C559),"",IF('[1]第14表（23年）①'!P559=0,"-",'[1]第14表（23年）①'!P559))</f>
        <v/>
      </c>
      <c r="Q559" s="37" t="str">
        <f aca="false">IF(ISBLANK('[1]第14表（23年）①'!$C559),"",IF('[1]第14表（23年）①'!Q559=0,"-",IF('[1]第14表（23年）①'!$C559&lt;3,"X",'[1]第14表（23年）①'!Q559)))</f>
        <v/>
      </c>
      <c r="R559" s="38" t="str">
        <f aca="false">IF(ISBLANK('[1]第14表（23年）①'!$C559),"",IF('[1]第14表（23年）①'!R559=0,"-",IF('[1]第14表（23年）①'!$C559&lt;3,"X",'[1]第14表（23年）①'!R559)))</f>
        <v/>
      </c>
      <c r="S559" s="38" t="str">
        <f aca="false">IF(ISBLANK('[1]第14表（23年）①'!$C559),"",IF('[1]第14表（23年）①'!S559=0,"-",IF('[1]第14表（23年）①'!$C559&lt;3,"X",'[1]第14表（23年）①'!S559)))</f>
        <v/>
      </c>
      <c r="T559" s="38" t="str">
        <f aca="false">IF(ISBLANK('[1]第14表（23年）①'!$C559),"",IF('[1]第14表（23年）①'!T559=0,"-",IF('[1]第14表（23年）①'!$C559&lt;3,"X",'[1]第14表（23年）①'!T559)))</f>
        <v/>
      </c>
      <c r="U559" s="38" t="str">
        <f aca="false">IF(ISBLANK('[1]第14表（23年）①'!$C559),"",IF('[1]第14表（23年）①'!U559=0,"-",IF('[1]第14表（23年）①'!$C559&lt;3,"X",'[1]第14表（23年）①'!U559)))</f>
        <v/>
      </c>
      <c r="V559" s="38" t="str">
        <f aca="false">IF(ISBLANK('[1]第14表（23年）①'!$C559),"",IF('[1]第14表（23年）①'!V559=0,"-",IF('[1]第14表（23年）①'!$C559&lt;3,"X",'[1]第14表（23年）①'!V559)))</f>
        <v/>
      </c>
      <c r="W559" s="38" t="str">
        <f aca="false">IF(ISBLANK('[1]第14表（23年）①'!$C559),"",IF('[1]第14表（23年）①'!W559=0,"-",IF('[1]第14表（23年）①'!$C559&lt;3,"X",'[1]第14表（23年）①'!W559)))</f>
        <v/>
      </c>
      <c r="X559" s="38" t="str">
        <f aca="false">IF(ISBLANK('[1]第14表（23年）①'!$C559),"",IF('[1]第14表（23年）①'!X559=0,"-",IF('[1]第14表（23年）①'!$C559&lt;3,"X",'[1]第14表（23年）①'!X559)))</f>
        <v/>
      </c>
    </row>
    <row r="560" customFormat="false" ht="12" hidden="false" customHeight="false" outlineLevel="0" collapsed="false">
      <c r="A560" s="35"/>
      <c r="B560" s="36"/>
      <c r="C560" s="37" t="str">
        <f aca="false">IF(ISBLANK('[1]第14表（23年）①'!C560),"",'[1]第14表（23年）①'!C560)</f>
        <v/>
      </c>
      <c r="D560" s="38" t="str">
        <f aca="false">IF(ISBLANK('[1]第14表（23年）①'!$C560),"",IF('[1]第14表（23年）①'!D560=0,"-",'[1]第14表（23年）①'!D560))</f>
        <v/>
      </c>
      <c r="E560" s="38" t="str">
        <f aca="false">IF(ISBLANK('[1]第14表（23年）①'!$C560),"",IF('[1]第14表（23年）①'!E560=0,"-",'[1]第14表（23年）①'!E560))</f>
        <v/>
      </c>
      <c r="F560" s="38" t="str">
        <f aca="false">IF(ISBLANK('[1]第14表（23年）①'!$C560),"",IF('[1]第14表（23年）①'!F560=0,"-",'[1]第14表（23年）①'!F560))</f>
        <v/>
      </c>
      <c r="G560" s="38" t="str">
        <f aca="false">IF(ISBLANK('[1]第14表（23年）①'!$C560),"",IF('[1]第14表（23年）①'!G560=0,"-",'[1]第14表（23年）①'!G560))</f>
        <v/>
      </c>
      <c r="H560" s="38" t="str">
        <f aca="false">IF(ISBLANK('[1]第14表（23年）①'!$C560),"",IF('[1]第14表（23年）①'!H560=0,"-",'[1]第14表（23年）①'!H560))</f>
        <v/>
      </c>
      <c r="I560" s="38" t="str">
        <f aca="false">IF(ISBLANK('[1]第14表（23年）①'!$C560),"",IF('[1]第14表（23年）①'!I560=0,"-",'[1]第14表（23年）①'!I560))</f>
        <v/>
      </c>
      <c r="J560" s="38" t="str">
        <f aca="false">IF(ISBLANK('[1]第14表（23年）①'!$C560),"",IF('[1]第14表（23年）①'!J560=0,"-",'[1]第14表（23年）①'!J560))</f>
        <v/>
      </c>
      <c r="K560" s="38" t="str">
        <f aca="false">IF(ISBLANK('[1]第14表（23年）①'!$C560),"",IF('[1]第14表（23年）①'!K560=0,"-",'[1]第14表（23年）①'!K560))</f>
        <v/>
      </c>
      <c r="L560" s="38" t="str">
        <f aca="false">IF(ISBLANK('[1]第14表（23年）①'!$C560),"",IF('[1]第14表（23年）①'!L560=0,"-",'[1]第14表（23年）①'!L560))</f>
        <v/>
      </c>
      <c r="M560" s="38" t="str">
        <f aca="false">IF(ISBLANK('[1]第14表（23年）①'!$C560),"",IF('[1]第14表（23年）①'!M560=0,"-",'[1]第14表（23年）①'!M560))</f>
        <v/>
      </c>
      <c r="N560" s="38" t="str">
        <f aca="false">IF(ISBLANK('[1]第14表（23年）①'!$C560),"",IF('[1]第14表（23年）①'!N560=0,"-",'[1]第14表（23年）①'!N560))</f>
        <v/>
      </c>
      <c r="O560" s="38" t="str">
        <f aca="false">IF(ISBLANK('[1]第14表（23年）①'!$C560),"",IF('[1]第14表（23年）①'!O560=0,"-",'[1]第14表（23年）①'!O560))</f>
        <v/>
      </c>
      <c r="P560" s="38" t="str">
        <f aca="false">IF(ISBLANK('[1]第14表（23年）①'!$C560),"",IF('[1]第14表（23年）①'!P560=0,"-",'[1]第14表（23年）①'!P560))</f>
        <v/>
      </c>
      <c r="Q560" s="37" t="str">
        <f aca="false">IF(ISBLANK('[1]第14表（23年）①'!$C560),"",IF('[1]第14表（23年）①'!Q560=0,"-",IF('[1]第14表（23年）①'!$C560&lt;3,"X",'[1]第14表（23年）①'!Q560)))</f>
        <v/>
      </c>
      <c r="R560" s="38" t="str">
        <f aca="false">IF(ISBLANK('[1]第14表（23年）①'!$C560),"",IF('[1]第14表（23年）①'!R560=0,"-",IF('[1]第14表（23年）①'!$C560&lt;3,"X",'[1]第14表（23年）①'!R560)))</f>
        <v/>
      </c>
      <c r="S560" s="38" t="str">
        <f aca="false">IF(ISBLANK('[1]第14表（23年）①'!$C560),"",IF('[1]第14表（23年）①'!S560=0,"-",IF('[1]第14表（23年）①'!$C560&lt;3,"X",'[1]第14表（23年）①'!S560)))</f>
        <v/>
      </c>
      <c r="T560" s="38" t="str">
        <f aca="false">IF(ISBLANK('[1]第14表（23年）①'!$C560),"",IF('[1]第14表（23年）①'!T560=0,"-",IF('[1]第14表（23年）①'!$C560&lt;3,"X",'[1]第14表（23年）①'!T560)))</f>
        <v/>
      </c>
      <c r="U560" s="38" t="str">
        <f aca="false">IF(ISBLANK('[1]第14表（23年）①'!$C560),"",IF('[1]第14表（23年）①'!U560=0,"-",IF('[1]第14表（23年）①'!$C560&lt;3,"X",'[1]第14表（23年）①'!U560)))</f>
        <v/>
      </c>
      <c r="V560" s="38" t="str">
        <f aca="false">IF(ISBLANK('[1]第14表（23年）①'!$C560),"",IF('[1]第14表（23年）①'!V560=0,"-",IF('[1]第14表（23年）①'!$C560&lt;3,"X",'[1]第14表（23年）①'!V560)))</f>
        <v/>
      </c>
      <c r="W560" s="38" t="str">
        <f aca="false">IF(ISBLANK('[1]第14表（23年）①'!$C560),"",IF('[1]第14表（23年）①'!W560=0,"-",IF('[1]第14表（23年）①'!$C560&lt;3,"X",'[1]第14表（23年）①'!W560)))</f>
        <v/>
      </c>
      <c r="X560" s="38" t="str">
        <f aca="false">IF(ISBLANK('[1]第14表（23年）①'!$C560),"",IF('[1]第14表（23年）①'!X560=0,"-",IF('[1]第14表（23年）①'!$C560&lt;3,"X",'[1]第14表（23年）①'!X560)))</f>
        <v/>
      </c>
    </row>
    <row r="561" customFormat="false" ht="12" hidden="false" customHeight="false" outlineLevel="0" collapsed="false">
      <c r="A561" s="35"/>
      <c r="B561" s="36"/>
      <c r="C561" s="37" t="str">
        <f aca="false">IF(ISBLANK('[1]第14表（23年）①'!C561),"",'[1]第14表（23年）①'!C561)</f>
        <v/>
      </c>
      <c r="D561" s="38" t="str">
        <f aca="false">IF(ISBLANK('[1]第14表（23年）①'!$C561),"",IF('[1]第14表（23年）①'!D561=0,"-",'[1]第14表（23年）①'!D561))</f>
        <v/>
      </c>
      <c r="E561" s="38" t="str">
        <f aca="false">IF(ISBLANK('[1]第14表（23年）①'!$C561),"",IF('[1]第14表（23年）①'!E561=0,"-",'[1]第14表（23年）①'!E561))</f>
        <v/>
      </c>
      <c r="F561" s="38" t="str">
        <f aca="false">IF(ISBLANK('[1]第14表（23年）①'!$C561),"",IF('[1]第14表（23年）①'!F561=0,"-",'[1]第14表（23年）①'!F561))</f>
        <v/>
      </c>
      <c r="G561" s="38" t="str">
        <f aca="false">IF(ISBLANK('[1]第14表（23年）①'!$C561),"",IF('[1]第14表（23年）①'!G561=0,"-",'[1]第14表（23年）①'!G561))</f>
        <v/>
      </c>
      <c r="H561" s="38" t="str">
        <f aca="false">IF(ISBLANK('[1]第14表（23年）①'!$C561),"",IF('[1]第14表（23年）①'!H561=0,"-",'[1]第14表（23年）①'!H561))</f>
        <v/>
      </c>
      <c r="I561" s="38" t="str">
        <f aca="false">IF(ISBLANK('[1]第14表（23年）①'!$C561),"",IF('[1]第14表（23年）①'!I561=0,"-",'[1]第14表（23年）①'!I561))</f>
        <v/>
      </c>
      <c r="J561" s="38" t="str">
        <f aca="false">IF(ISBLANK('[1]第14表（23年）①'!$C561),"",IF('[1]第14表（23年）①'!J561=0,"-",'[1]第14表（23年）①'!J561))</f>
        <v/>
      </c>
      <c r="K561" s="38" t="str">
        <f aca="false">IF(ISBLANK('[1]第14表（23年）①'!$C561),"",IF('[1]第14表（23年）①'!K561=0,"-",'[1]第14表（23年）①'!K561))</f>
        <v/>
      </c>
      <c r="L561" s="38" t="str">
        <f aca="false">IF(ISBLANK('[1]第14表（23年）①'!$C561),"",IF('[1]第14表（23年）①'!L561=0,"-",'[1]第14表（23年）①'!L561))</f>
        <v/>
      </c>
      <c r="M561" s="38" t="str">
        <f aca="false">IF(ISBLANK('[1]第14表（23年）①'!$C561),"",IF('[1]第14表（23年）①'!M561=0,"-",'[1]第14表（23年）①'!M561))</f>
        <v/>
      </c>
      <c r="N561" s="38" t="str">
        <f aca="false">IF(ISBLANK('[1]第14表（23年）①'!$C561),"",IF('[1]第14表（23年）①'!N561=0,"-",'[1]第14表（23年）①'!N561))</f>
        <v/>
      </c>
      <c r="O561" s="38" t="str">
        <f aca="false">IF(ISBLANK('[1]第14表（23年）①'!$C561),"",IF('[1]第14表（23年）①'!O561=0,"-",'[1]第14表（23年）①'!O561))</f>
        <v/>
      </c>
      <c r="P561" s="38" t="str">
        <f aca="false">IF(ISBLANK('[1]第14表（23年）①'!$C561),"",IF('[1]第14表（23年）①'!P561=0,"-",'[1]第14表（23年）①'!P561))</f>
        <v/>
      </c>
      <c r="Q561" s="37" t="str">
        <f aca="false">IF(ISBLANK('[1]第14表（23年）①'!$C561),"",IF('[1]第14表（23年）①'!Q561=0,"-",IF('[1]第14表（23年）①'!$C561&lt;3,"X",'[1]第14表（23年）①'!Q561)))</f>
        <v/>
      </c>
      <c r="R561" s="38" t="str">
        <f aca="false">IF(ISBLANK('[1]第14表（23年）①'!$C561),"",IF('[1]第14表（23年）①'!R561=0,"-",IF('[1]第14表（23年）①'!$C561&lt;3,"X",'[1]第14表（23年）①'!R561)))</f>
        <v/>
      </c>
      <c r="S561" s="38" t="str">
        <f aca="false">IF(ISBLANK('[1]第14表（23年）①'!$C561),"",IF('[1]第14表（23年）①'!S561=0,"-",IF('[1]第14表（23年）①'!$C561&lt;3,"X",'[1]第14表（23年）①'!S561)))</f>
        <v/>
      </c>
      <c r="T561" s="38" t="str">
        <f aca="false">IF(ISBLANK('[1]第14表（23年）①'!$C561),"",IF('[1]第14表（23年）①'!T561=0,"-",IF('[1]第14表（23年）①'!$C561&lt;3,"X",'[1]第14表（23年）①'!T561)))</f>
        <v/>
      </c>
      <c r="U561" s="38" t="str">
        <f aca="false">IF(ISBLANK('[1]第14表（23年）①'!$C561),"",IF('[1]第14表（23年）①'!U561=0,"-",IF('[1]第14表（23年）①'!$C561&lt;3,"X",'[1]第14表（23年）①'!U561)))</f>
        <v/>
      </c>
      <c r="V561" s="38" t="str">
        <f aca="false">IF(ISBLANK('[1]第14表（23年）①'!$C561),"",IF('[1]第14表（23年）①'!V561=0,"-",IF('[1]第14表（23年）①'!$C561&lt;3,"X",'[1]第14表（23年）①'!V561)))</f>
        <v/>
      </c>
      <c r="W561" s="38" t="str">
        <f aca="false">IF(ISBLANK('[1]第14表（23年）①'!$C561),"",IF('[1]第14表（23年）①'!W561=0,"-",IF('[1]第14表（23年）①'!$C561&lt;3,"X",'[1]第14表（23年）①'!W561)))</f>
        <v/>
      </c>
      <c r="X561" s="38" t="str">
        <f aca="false">IF(ISBLANK('[1]第14表（23年）①'!$C561),"",IF('[1]第14表（23年）①'!X561=0,"-",IF('[1]第14表（23年）①'!$C561&lt;3,"X",'[1]第14表（23年）①'!X561)))</f>
        <v/>
      </c>
    </row>
    <row r="562" customFormat="false" ht="12" hidden="false" customHeight="false" outlineLevel="0" collapsed="false">
      <c r="A562" s="35"/>
      <c r="B562" s="36"/>
      <c r="C562" s="37" t="str">
        <f aca="false">IF(ISBLANK('[1]第14表（23年）①'!C562),"",'[1]第14表（23年）①'!C562)</f>
        <v/>
      </c>
      <c r="D562" s="38" t="str">
        <f aca="false">IF(ISBLANK('[1]第14表（23年）①'!$C562),"",IF('[1]第14表（23年）①'!D562=0,"-",'[1]第14表（23年）①'!D562))</f>
        <v/>
      </c>
      <c r="E562" s="38" t="str">
        <f aca="false">IF(ISBLANK('[1]第14表（23年）①'!$C562),"",IF('[1]第14表（23年）①'!E562=0,"-",'[1]第14表（23年）①'!E562))</f>
        <v/>
      </c>
      <c r="F562" s="38" t="str">
        <f aca="false">IF(ISBLANK('[1]第14表（23年）①'!$C562),"",IF('[1]第14表（23年）①'!F562=0,"-",'[1]第14表（23年）①'!F562))</f>
        <v/>
      </c>
      <c r="G562" s="38" t="str">
        <f aca="false">IF(ISBLANK('[1]第14表（23年）①'!$C562),"",IF('[1]第14表（23年）①'!G562=0,"-",'[1]第14表（23年）①'!G562))</f>
        <v/>
      </c>
      <c r="H562" s="38" t="str">
        <f aca="false">IF(ISBLANK('[1]第14表（23年）①'!$C562),"",IF('[1]第14表（23年）①'!H562=0,"-",'[1]第14表（23年）①'!H562))</f>
        <v/>
      </c>
      <c r="I562" s="38" t="str">
        <f aca="false">IF(ISBLANK('[1]第14表（23年）①'!$C562),"",IF('[1]第14表（23年）①'!I562=0,"-",'[1]第14表（23年）①'!I562))</f>
        <v/>
      </c>
      <c r="J562" s="38" t="str">
        <f aca="false">IF(ISBLANK('[1]第14表（23年）①'!$C562),"",IF('[1]第14表（23年）①'!J562=0,"-",'[1]第14表（23年）①'!J562))</f>
        <v/>
      </c>
      <c r="K562" s="38" t="str">
        <f aca="false">IF(ISBLANK('[1]第14表（23年）①'!$C562),"",IF('[1]第14表（23年）①'!K562=0,"-",'[1]第14表（23年）①'!K562))</f>
        <v/>
      </c>
      <c r="L562" s="38" t="str">
        <f aca="false">IF(ISBLANK('[1]第14表（23年）①'!$C562),"",IF('[1]第14表（23年）①'!L562=0,"-",'[1]第14表（23年）①'!L562))</f>
        <v/>
      </c>
      <c r="M562" s="38" t="str">
        <f aca="false">IF(ISBLANK('[1]第14表（23年）①'!$C562),"",IF('[1]第14表（23年）①'!M562=0,"-",'[1]第14表（23年）①'!M562))</f>
        <v/>
      </c>
      <c r="N562" s="38" t="str">
        <f aca="false">IF(ISBLANK('[1]第14表（23年）①'!$C562),"",IF('[1]第14表（23年）①'!N562=0,"-",'[1]第14表（23年）①'!N562))</f>
        <v/>
      </c>
      <c r="O562" s="38" t="str">
        <f aca="false">IF(ISBLANK('[1]第14表（23年）①'!$C562),"",IF('[1]第14表（23年）①'!O562=0,"-",'[1]第14表（23年）①'!O562))</f>
        <v/>
      </c>
      <c r="P562" s="38" t="str">
        <f aca="false">IF(ISBLANK('[1]第14表（23年）①'!$C562),"",IF('[1]第14表（23年）①'!P562=0,"-",'[1]第14表（23年）①'!P562))</f>
        <v/>
      </c>
      <c r="Q562" s="37" t="str">
        <f aca="false">IF(ISBLANK('[1]第14表（23年）①'!$C562),"",IF('[1]第14表（23年）①'!Q562=0,"-",IF('[1]第14表（23年）①'!$C562&lt;3,"X",'[1]第14表（23年）①'!Q562)))</f>
        <v/>
      </c>
      <c r="R562" s="38" t="str">
        <f aca="false">IF(ISBLANK('[1]第14表（23年）①'!$C562),"",IF('[1]第14表（23年）①'!R562=0,"-",IF('[1]第14表（23年）①'!$C562&lt;3,"X",'[1]第14表（23年）①'!R562)))</f>
        <v/>
      </c>
      <c r="S562" s="38" t="str">
        <f aca="false">IF(ISBLANK('[1]第14表（23年）①'!$C562),"",IF('[1]第14表（23年）①'!S562=0,"-",IF('[1]第14表（23年）①'!$C562&lt;3,"X",'[1]第14表（23年）①'!S562)))</f>
        <v/>
      </c>
      <c r="T562" s="38" t="str">
        <f aca="false">IF(ISBLANK('[1]第14表（23年）①'!$C562),"",IF('[1]第14表（23年）①'!T562=0,"-",IF('[1]第14表（23年）①'!$C562&lt;3,"X",'[1]第14表（23年）①'!T562)))</f>
        <v/>
      </c>
      <c r="U562" s="38" t="str">
        <f aca="false">IF(ISBLANK('[1]第14表（23年）①'!$C562),"",IF('[1]第14表（23年）①'!U562=0,"-",IF('[1]第14表（23年）①'!$C562&lt;3,"X",'[1]第14表（23年）①'!U562)))</f>
        <v/>
      </c>
      <c r="V562" s="38" t="str">
        <f aca="false">IF(ISBLANK('[1]第14表（23年）①'!$C562),"",IF('[1]第14表（23年）①'!V562=0,"-",IF('[1]第14表（23年）①'!$C562&lt;3,"X",'[1]第14表（23年）①'!V562)))</f>
        <v/>
      </c>
      <c r="W562" s="38" t="str">
        <f aca="false">IF(ISBLANK('[1]第14表（23年）①'!$C562),"",IF('[1]第14表（23年）①'!W562=0,"-",IF('[1]第14表（23年）①'!$C562&lt;3,"X",'[1]第14表（23年）①'!W562)))</f>
        <v/>
      </c>
      <c r="X562" s="38" t="str">
        <f aca="false">IF(ISBLANK('[1]第14表（23年）①'!$C562),"",IF('[1]第14表（23年）①'!X562=0,"-",IF('[1]第14表（23年）①'!$C562&lt;3,"X",'[1]第14表（23年）①'!X562)))</f>
        <v/>
      </c>
    </row>
    <row r="563" customFormat="false" ht="12" hidden="false" customHeight="false" outlineLevel="0" collapsed="false">
      <c r="A563" s="35"/>
      <c r="B563" s="36"/>
      <c r="C563" s="37" t="str">
        <f aca="false">IF(ISBLANK('[1]第14表（23年）①'!C563),"",'[1]第14表（23年）①'!C563)</f>
        <v/>
      </c>
      <c r="D563" s="38" t="str">
        <f aca="false">IF(ISBLANK('[1]第14表（23年）①'!$C563),"",IF('[1]第14表（23年）①'!D563=0,"-",'[1]第14表（23年）①'!D563))</f>
        <v/>
      </c>
      <c r="E563" s="38" t="str">
        <f aca="false">IF(ISBLANK('[1]第14表（23年）①'!$C563),"",IF('[1]第14表（23年）①'!E563=0,"-",'[1]第14表（23年）①'!E563))</f>
        <v/>
      </c>
      <c r="F563" s="38" t="str">
        <f aca="false">IF(ISBLANK('[1]第14表（23年）①'!$C563),"",IF('[1]第14表（23年）①'!F563=0,"-",'[1]第14表（23年）①'!F563))</f>
        <v/>
      </c>
      <c r="G563" s="38" t="str">
        <f aca="false">IF(ISBLANK('[1]第14表（23年）①'!$C563),"",IF('[1]第14表（23年）①'!G563=0,"-",'[1]第14表（23年）①'!G563))</f>
        <v/>
      </c>
      <c r="H563" s="38" t="str">
        <f aca="false">IF(ISBLANK('[1]第14表（23年）①'!$C563),"",IF('[1]第14表（23年）①'!H563=0,"-",'[1]第14表（23年）①'!H563))</f>
        <v/>
      </c>
      <c r="I563" s="38" t="str">
        <f aca="false">IF(ISBLANK('[1]第14表（23年）①'!$C563),"",IF('[1]第14表（23年）①'!I563=0,"-",'[1]第14表（23年）①'!I563))</f>
        <v/>
      </c>
      <c r="J563" s="38" t="str">
        <f aca="false">IF(ISBLANK('[1]第14表（23年）①'!$C563),"",IF('[1]第14表（23年）①'!J563=0,"-",'[1]第14表（23年）①'!J563))</f>
        <v/>
      </c>
      <c r="K563" s="38" t="str">
        <f aca="false">IF(ISBLANK('[1]第14表（23年）①'!$C563),"",IF('[1]第14表（23年）①'!K563=0,"-",'[1]第14表（23年）①'!K563))</f>
        <v/>
      </c>
      <c r="L563" s="38" t="str">
        <f aca="false">IF(ISBLANK('[1]第14表（23年）①'!$C563),"",IF('[1]第14表（23年）①'!L563=0,"-",'[1]第14表（23年）①'!L563))</f>
        <v/>
      </c>
      <c r="M563" s="38" t="str">
        <f aca="false">IF(ISBLANK('[1]第14表（23年）①'!$C563),"",IF('[1]第14表（23年）①'!M563=0,"-",'[1]第14表（23年）①'!M563))</f>
        <v/>
      </c>
      <c r="N563" s="38" t="str">
        <f aca="false">IF(ISBLANK('[1]第14表（23年）①'!$C563),"",IF('[1]第14表（23年）①'!N563=0,"-",'[1]第14表（23年）①'!N563))</f>
        <v/>
      </c>
      <c r="O563" s="38" t="str">
        <f aca="false">IF(ISBLANK('[1]第14表（23年）①'!$C563),"",IF('[1]第14表（23年）①'!O563=0,"-",'[1]第14表（23年）①'!O563))</f>
        <v/>
      </c>
      <c r="P563" s="38" t="str">
        <f aca="false">IF(ISBLANK('[1]第14表（23年）①'!$C563),"",IF('[1]第14表（23年）①'!P563=0,"-",'[1]第14表（23年）①'!P563))</f>
        <v/>
      </c>
      <c r="Q563" s="37" t="str">
        <f aca="false">IF(ISBLANK('[1]第14表（23年）①'!$C563),"",IF('[1]第14表（23年）①'!Q563=0,"-",IF('[1]第14表（23年）①'!$C563&lt;3,"X",'[1]第14表（23年）①'!Q563)))</f>
        <v/>
      </c>
      <c r="R563" s="38" t="str">
        <f aca="false">IF(ISBLANK('[1]第14表（23年）①'!$C563),"",IF('[1]第14表（23年）①'!R563=0,"-",IF('[1]第14表（23年）①'!$C563&lt;3,"X",'[1]第14表（23年）①'!R563)))</f>
        <v/>
      </c>
      <c r="S563" s="38" t="str">
        <f aca="false">IF(ISBLANK('[1]第14表（23年）①'!$C563),"",IF('[1]第14表（23年）①'!S563=0,"-",IF('[1]第14表（23年）①'!$C563&lt;3,"X",'[1]第14表（23年）①'!S563)))</f>
        <v/>
      </c>
      <c r="T563" s="38" t="str">
        <f aca="false">IF(ISBLANK('[1]第14表（23年）①'!$C563),"",IF('[1]第14表（23年）①'!T563=0,"-",IF('[1]第14表（23年）①'!$C563&lt;3,"X",'[1]第14表（23年）①'!T563)))</f>
        <v/>
      </c>
      <c r="U563" s="38" t="str">
        <f aca="false">IF(ISBLANK('[1]第14表（23年）①'!$C563),"",IF('[1]第14表（23年）①'!U563=0,"-",IF('[1]第14表（23年）①'!$C563&lt;3,"X",'[1]第14表（23年）①'!U563)))</f>
        <v/>
      </c>
      <c r="V563" s="38" t="str">
        <f aca="false">IF(ISBLANK('[1]第14表（23年）①'!$C563),"",IF('[1]第14表（23年）①'!V563=0,"-",IF('[1]第14表（23年）①'!$C563&lt;3,"X",'[1]第14表（23年）①'!V563)))</f>
        <v/>
      </c>
      <c r="W563" s="38" t="str">
        <f aca="false">IF(ISBLANK('[1]第14表（23年）①'!$C563),"",IF('[1]第14表（23年）①'!W563=0,"-",IF('[1]第14表（23年）①'!$C563&lt;3,"X",'[1]第14表（23年）①'!W563)))</f>
        <v/>
      </c>
      <c r="X563" s="38" t="str">
        <f aca="false">IF(ISBLANK('[1]第14表（23年）①'!$C563),"",IF('[1]第14表（23年）①'!X563=0,"-",IF('[1]第14表（23年）①'!$C563&lt;3,"X",'[1]第14表（23年）①'!X563)))</f>
        <v/>
      </c>
    </row>
    <row r="564" customFormat="false" ht="12" hidden="false" customHeight="false" outlineLevel="0" collapsed="false">
      <c r="A564" s="35"/>
      <c r="B564" s="36"/>
      <c r="C564" s="37" t="str">
        <f aca="false">IF(ISBLANK('[1]第14表（23年）①'!C564),"",'[1]第14表（23年）①'!C564)</f>
        <v/>
      </c>
      <c r="D564" s="38" t="str">
        <f aca="false">IF(ISBLANK('[1]第14表（23年）①'!$C564),"",IF('[1]第14表（23年）①'!D564=0,"-",'[1]第14表（23年）①'!D564))</f>
        <v/>
      </c>
      <c r="E564" s="38" t="str">
        <f aca="false">IF(ISBLANK('[1]第14表（23年）①'!$C564),"",IF('[1]第14表（23年）①'!E564=0,"-",'[1]第14表（23年）①'!E564))</f>
        <v/>
      </c>
      <c r="F564" s="38" t="str">
        <f aca="false">IF(ISBLANK('[1]第14表（23年）①'!$C564),"",IF('[1]第14表（23年）①'!F564=0,"-",'[1]第14表（23年）①'!F564))</f>
        <v/>
      </c>
      <c r="G564" s="38" t="str">
        <f aca="false">IF(ISBLANK('[1]第14表（23年）①'!$C564),"",IF('[1]第14表（23年）①'!G564=0,"-",'[1]第14表（23年）①'!G564))</f>
        <v/>
      </c>
      <c r="H564" s="38" t="str">
        <f aca="false">IF(ISBLANK('[1]第14表（23年）①'!$C564),"",IF('[1]第14表（23年）①'!H564=0,"-",'[1]第14表（23年）①'!H564))</f>
        <v/>
      </c>
      <c r="I564" s="38" t="str">
        <f aca="false">IF(ISBLANK('[1]第14表（23年）①'!$C564),"",IF('[1]第14表（23年）①'!I564=0,"-",'[1]第14表（23年）①'!I564))</f>
        <v/>
      </c>
      <c r="J564" s="38" t="str">
        <f aca="false">IF(ISBLANK('[1]第14表（23年）①'!$C564),"",IF('[1]第14表（23年）①'!J564=0,"-",'[1]第14表（23年）①'!J564))</f>
        <v/>
      </c>
      <c r="K564" s="38" t="str">
        <f aca="false">IF(ISBLANK('[1]第14表（23年）①'!$C564),"",IF('[1]第14表（23年）①'!K564=0,"-",'[1]第14表（23年）①'!K564))</f>
        <v/>
      </c>
      <c r="L564" s="38" t="str">
        <f aca="false">IF(ISBLANK('[1]第14表（23年）①'!$C564),"",IF('[1]第14表（23年）①'!L564=0,"-",'[1]第14表（23年）①'!L564))</f>
        <v/>
      </c>
      <c r="M564" s="38" t="str">
        <f aca="false">IF(ISBLANK('[1]第14表（23年）①'!$C564),"",IF('[1]第14表（23年）①'!M564=0,"-",'[1]第14表（23年）①'!M564))</f>
        <v/>
      </c>
      <c r="N564" s="38" t="str">
        <f aca="false">IF(ISBLANK('[1]第14表（23年）①'!$C564),"",IF('[1]第14表（23年）①'!N564=0,"-",'[1]第14表（23年）①'!N564))</f>
        <v/>
      </c>
      <c r="O564" s="38" t="str">
        <f aca="false">IF(ISBLANK('[1]第14表（23年）①'!$C564),"",IF('[1]第14表（23年）①'!O564=0,"-",'[1]第14表（23年）①'!O564))</f>
        <v/>
      </c>
      <c r="P564" s="38" t="str">
        <f aca="false">IF(ISBLANK('[1]第14表（23年）①'!$C564),"",IF('[1]第14表（23年）①'!P564=0,"-",'[1]第14表（23年）①'!P564))</f>
        <v/>
      </c>
      <c r="Q564" s="37" t="str">
        <f aca="false">IF(ISBLANK('[1]第14表（23年）①'!$C564),"",IF('[1]第14表（23年）①'!Q564=0,"-",IF('[1]第14表（23年）①'!$C564&lt;3,"X",'[1]第14表（23年）①'!Q564)))</f>
        <v/>
      </c>
      <c r="R564" s="38" t="str">
        <f aca="false">IF(ISBLANK('[1]第14表（23年）①'!$C564),"",IF('[1]第14表（23年）①'!R564=0,"-",IF('[1]第14表（23年）①'!$C564&lt;3,"X",'[1]第14表（23年）①'!R564)))</f>
        <v/>
      </c>
      <c r="S564" s="38" t="str">
        <f aca="false">IF(ISBLANK('[1]第14表（23年）①'!$C564),"",IF('[1]第14表（23年）①'!S564=0,"-",IF('[1]第14表（23年）①'!$C564&lt;3,"X",'[1]第14表（23年）①'!S564)))</f>
        <v/>
      </c>
      <c r="T564" s="38" t="str">
        <f aca="false">IF(ISBLANK('[1]第14表（23年）①'!$C564),"",IF('[1]第14表（23年）①'!T564=0,"-",IF('[1]第14表（23年）①'!$C564&lt;3,"X",'[1]第14表（23年）①'!T564)))</f>
        <v/>
      </c>
      <c r="U564" s="38" t="str">
        <f aca="false">IF(ISBLANK('[1]第14表（23年）①'!$C564),"",IF('[1]第14表（23年）①'!U564=0,"-",IF('[1]第14表（23年）①'!$C564&lt;3,"X",'[1]第14表（23年）①'!U564)))</f>
        <v/>
      </c>
      <c r="V564" s="38" t="str">
        <f aca="false">IF(ISBLANK('[1]第14表（23年）①'!$C564),"",IF('[1]第14表（23年）①'!V564=0,"-",IF('[1]第14表（23年）①'!$C564&lt;3,"X",'[1]第14表（23年）①'!V564)))</f>
        <v/>
      </c>
      <c r="W564" s="38" t="str">
        <f aca="false">IF(ISBLANK('[1]第14表（23年）①'!$C564),"",IF('[1]第14表（23年）①'!W564=0,"-",IF('[1]第14表（23年）①'!$C564&lt;3,"X",'[1]第14表（23年）①'!W564)))</f>
        <v/>
      </c>
      <c r="X564" s="38" t="str">
        <f aca="false">IF(ISBLANK('[1]第14表（23年）①'!$C564),"",IF('[1]第14表（23年）①'!X564=0,"-",IF('[1]第14表（23年）①'!$C564&lt;3,"X",'[1]第14表（23年）①'!X564)))</f>
        <v/>
      </c>
    </row>
    <row r="565" customFormat="false" ht="12" hidden="false" customHeight="false" outlineLevel="0" collapsed="false">
      <c r="A565" s="35"/>
      <c r="B565" s="36"/>
      <c r="C565" s="37" t="str">
        <f aca="false">IF(ISBLANK('[1]第14表（23年）①'!C565),"",'[1]第14表（23年）①'!C565)</f>
        <v/>
      </c>
      <c r="D565" s="38" t="str">
        <f aca="false">IF(ISBLANK('[1]第14表（23年）①'!$C565),"",IF('[1]第14表（23年）①'!D565=0,"-",'[1]第14表（23年）①'!D565))</f>
        <v/>
      </c>
      <c r="E565" s="38" t="str">
        <f aca="false">IF(ISBLANK('[1]第14表（23年）①'!$C565),"",IF('[1]第14表（23年）①'!E565=0,"-",'[1]第14表（23年）①'!E565))</f>
        <v/>
      </c>
      <c r="F565" s="38" t="str">
        <f aca="false">IF(ISBLANK('[1]第14表（23年）①'!$C565),"",IF('[1]第14表（23年）①'!F565=0,"-",'[1]第14表（23年）①'!F565))</f>
        <v/>
      </c>
      <c r="G565" s="38" t="str">
        <f aca="false">IF(ISBLANK('[1]第14表（23年）①'!$C565),"",IF('[1]第14表（23年）①'!G565=0,"-",'[1]第14表（23年）①'!G565))</f>
        <v/>
      </c>
      <c r="H565" s="38" t="str">
        <f aca="false">IF(ISBLANK('[1]第14表（23年）①'!$C565),"",IF('[1]第14表（23年）①'!H565=0,"-",'[1]第14表（23年）①'!H565))</f>
        <v/>
      </c>
      <c r="I565" s="38" t="str">
        <f aca="false">IF(ISBLANK('[1]第14表（23年）①'!$C565),"",IF('[1]第14表（23年）①'!I565=0,"-",'[1]第14表（23年）①'!I565))</f>
        <v/>
      </c>
      <c r="J565" s="38" t="str">
        <f aca="false">IF(ISBLANK('[1]第14表（23年）①'!$C565),"",IF('[1]第14表（23年）①'!J565=0,"-",'[1]第14表（23年）①'!J565))</f>
        <v/>
      </c>
      <c r="K565" s="38" t="str">
        <f aca="false">IF(ISBLANK('[1]第14表（23年）①'!$C565),"",IF('[1]第14表（23年）①'!K565=0,"-",'[1]第14表（23年）①'!K565))</f>
        <v/>
      </c>
      <c r="L565" s="38" t="str">
        <f aca="false">IF(ISBLANK('[1]第14表（23年）①'!$C565),"",IF('[1]第14表（23年）①'!L565=0,"-",'[1]第14表（23年）①'!L565))</f>
        <v/>
      </c>
      <c r="M565" s="38" t="str">
        <f aca="false">IF(ISBLANK('[1]第14表（23年）①'!$C565),"",IF('[1]第14表（23年）①'!M565=0,"-",'[1]第14表（23年）①'!M565))</f>
        <v/>
      </c>
      <c r="N565" s="38" t="str">
        <f aca="false">IF(ISBLANK('[1]第14表（23年）①'!$C565),"",IF('[1]第14表（23年）①'!N565=0,"-",'[1]第14表（23年）①'!N565))</f>
        <v/>
      </c>
      <c r="O565" s="38" t="str">
        <f aca="false">IF(ISBLANK('[1]第14表（23年）①'!$C565),"",IF('[1]第14表（23年）①'!O565=0,"-",'[1]第14表（23年）①'!O565))</f>
        <v/>
      </c>
      <c r="P565" s="38" t="str">
        <f aca="false">IF(ISBLANK('[1]第14表（23年）①'!$C565),"",IF('[1]第14表（23年）①'!P565=0,"-",'[1]第14表（23年）①'!P565))</f>
        <v/>
      </c>
      <c r="Q565" s="37" t="str">
        <f aca="false">IF(ISBLANK('[1]第14表（23年）①'!$C565),"",IF('[1]第14表（23年）①'!Q565=0,"-",IF('[1]第14表（23年）①'!$C565&lt;3,"X",'[1]第14表（23年）①'!Q565)))</f>
        <v/>
      </c>
      <c r="R565" s="38" t="str">
        <f aca="false">IF(ISBLANK('[1]第14表（23年）①'!$C565),"",IF('[1]第14表（23年）①'!R565=0,"-",IF('[1]第14表（23年）①'!$C565&lt;3,"X",'[1]第14表（23年）①'!R565)))</f>
        <v/>
      </c>
      <c r="S565" s="38" t="str">
        <f aca="false">IF(ISBLANK('[1]第14表（23年）①'!$C565),"",IF('[1]第14表（23年）①'!S565=0,"-",IF('[1]第14表（23年）①'!$C565&lt;3,"X",'[1]第14表（23年）①'!S565)))</f>
        <v/>
      </c>
      <c r="T565" s="38" t="str">
        <f aca="false">IF(ISBLANK('[1]第14表（23年）①'!$C565),"",IF('[1]第14表（23年）①'!T565=0,"-",IF('[1]第14表（23年）①'!$C565&lt;3,"X",'[1]第14表（23年）①'!T565)))</f>
        <v/>
      </c>
      <c r="U565" s="38" t="str">
        <f aca="false">IF(ISBLANK('[1]第14表（23年）①'!$C565),"",IF('[1]第14表（23年）①'!U565=0,"-",IF('[1]第14表（23年）①'!$C565&lt;3,"X",'[1]第14表（23年）①'!U565)))</f>
        <v/>
      </c>
      <c r="V565" s="38" t="str">
        <f aca="false">IF(ISBLANK('[1]第14表（23年）①'!$C565),"",IF('[1]第14表（23年）①'!V565=0,"-",IF('[1]第14表（23年）①'!$C565&lt;3,"X",'[1]第14表（23年）①'!V565)))</f>
        <v/>
      </c>
      <c r="W565" s="38" t="str">
        <f aca="false">IF(ISBLANK('[1]第14表（23年）①'!$C565),"",IF('[1]第14表（23年）①'!W565=0,"-",IF('[1]第14表（23年）①'!$C565&lt;3,"X",'[1]第14表（23年）①'!W565)))</f>
        <v/>
      </c>
      <c r="X565" s="38" t="str">
        <f aca="false">IF(ISBLANK('[1]第14表（23年）①'!$C565),"",IF('[1]第14表（23年）①'!X565=0,"-",IF('[1]第14表（23年）①'!$C565&lt;3,"X",'[1]第14表（23年）①'!X565)))</f>
        <v/>
      </c>
    </row>
    <row r="566" customFormat="false" ht="12" hidden="false" customHeight="false" outlineLevel="0" collapsed="false">
      <c r="A566" s="35"/>
      <c r="B566" s="36"/>
      <c r="C566" s="37" t="str">
        <f aca="false">IF(ISBLANK('[1]第14表（23年）①'!C566),"",'[1]第14表（23年）①'!C566)</f>
        <v/>
      </c>
      <c r="D566" s="38" t="str">
        <f aca="false">IF(ISBLANK('[1]第14表（23年）①'!$C566),"",IF('[1]第14表（23年）①'!D566=0,"-",'[1]第14表（23年）①'!D566))</f>
        <v/>
      </c>
      <c r="E566" s="38" t="str">
        <f aca="false">IF(ISBLANK('[1]第14表（23年）①'!$C566),"",IF('[1]第14表（23年）①'!E566=0,"-",'[1]第14表（23年）①'!E566))</f>
        <v/>
      </c>
      <c r="F566" s="38" t="str">
        <f aca="false">IF(ISBLANK('[1]第14表（23年）①'!$C566),"",IF('[1]第14表（23年）①'!F566=0,"-",'[1]第14表（23年）①'!F566))</f>
        <v/>
      </c>
      <c r="G566" s="38" t="str">
        <f aca="false">IF(ISBLANK('[1]第14表（23年）①'!$C566),"",IF('[1]第14表（23年）①'!G566=0,"-",'[1]第14表（23年）①'!G566))</f>
        <v/>
      </c>
      <c r="H566" s="38" t="str">
        <f aca="false">IF(ISBLANK('[1]第14表（23年）①'!$C566),"",IF('[1]第14表（23年）①'!H566=0,"-",'[1]第14表（23年）①'!H566))</f>
        <v/>
      </c>
      <c r="I566" s="38" t="str">
        <f aca="false">IF(ISBLANK('[1]第14表（23年）①'!$C566),"",IF('[1]第14表（23年）①'!I566=0,"-",'[1]第14表（23年）①'!I566))</f>
        <v/>
      </c>
      <c r="J566" s="38" t="str">
        <f aca="false">IF(ISBLANK('[1]第14表（23年）①'!$C566),"",IF('[1]第14表（23年）①'!J566=0,"-",'[1]第14表（23年）①'!J566))</f>
        <v/>
      </c>
      <c r="K566" s="38" t="str">
        <f aca="false">IF(ISBLANK('[1]第14表（23年）①'!$C566),"",IF('[1]第14表（23年）①'!K566=0,"-",'[1]第14表（23年）①'!K566))</f>
        <v/>
      </c>
      <c r="L566" s="38" t="str">
        <f aca="false">IF(ISBLANK('[1]第14表（23年）①'!$C566),"",IF('[1]第14表（23年）①'!L566=0,"-",'[1]第14表（23年）①'!L566))</f>
        <v/>
      </c>
      <c r="M566" s="38" t="str">
        <f aca="false">IF(ISBLANK('[1]第14表（23年）①'!$C566),"",IF('[1]第14表（23年）①'!M566=0,"-",'[1]第14表（23年）①'!M566))</f>
        <v/>
      </c>
      <c r="N566" s="38" t="str">
        <f aca="false">IF(ISBLANK('[1]第14表（23年）①'!$C566),"",IF('[1]第14表（23年）①'!N566=0,"-",'[1]第14表（23年）①'!N566))</f>
        <v/>
      </c>
      <c r="O566" s="38" t="str">
        <f aca="false">IF(ISBLANK('[1]第14表（23年）①'!$C566),"",IF('[1]第14表（23年）①'!O566=0,"-",'[1]第14表（23年）①'!O566))</f>
        <v/>
      </c>
      <c r="P566" s="38" t="str">
        <f aca="false">IF(ISBLANK('[1]第14表（23年）①'!$C566),"",IF('[1]第14表（23年）①'!P566=0,"-",'[1]第14表（23年）①'!P566))</f>
        <v/>
      </c>
      <c r="Q566" s="37" t="str">
        <f aca="false">IF(ISBLANK('[1]第14表（23年）①'!$C566),"",IF('[1]第14表（23年）①'!Q566=0,"-",IF('[1]第14表（23年）①'!$C566&lt;3,"X",'[1]第14表（23年）①'!Q566)))</f>
        <v/>
      </c>
      <c r="R566" s="38" t="str">
        <f aca="false">IF(ISBLANK('[1]第14表（23年）①'!$C566),"",IF('[1]第14表（23年）①'!R566=0,"-",IF('[1]第14表（23年）①'!$C566&lt;3,"X",'[1]第14表（23年）①'!R566)))</f>
        <v/>
      </c>
      <c r="S566" s="38" t="str">
        <f aca="false">IF(ISBLANK('[1]第14表（23年）①'!$C566),"",IF('[1]第14表（23年）①'!S566=0,"-",IF('[1]第14表（23年）①'!$C566&lt;3,"X",'[1]第14表（23年）①'!S566)))</f>
        <v/>
      </c>
      <c r="T566" s="38" t="str">
        <f aca="false">IF(ISBLANK('[1]第14表（23年）①'!$C566),"",IF('[1]第14表（23年）①'!T566=0,"-",IF('[1]第14表（23年）①'!$C566&lt;3,"X",'[1]第14表（23年）①'!T566)))</f>
        <v/>
      </c>
      <c r="U566" s="38" t="str">
        <f aca="false">IF(ISBLANK('[1]第14表（23年）①'!$C566),"",IF('[1]第14表（23年）①'!U566=0,"-",IF('[1]第14表（23年）①'!$C566&lt;3,"X",'[1]第14表（23年）①'!U566)))</f>
        <v/>
      </c>
      <c r="V566" s="38" t="str">
        <f aca="false">IF(ISBLANK('[1]第14表（23年）①'!$C566),"",IF('[1]第14表（23年）①'!V566=0,"-",IF('[1]第14表（23年）①'!$C566&lt;3,"X",'[1]第14表（23年）①'!V566)))</f>
        <v/>
      </c>
      <c r="W566" s="38" t="str">
        <f aca="false">IF(ISBLANK('[1]第14表（23年）①'!$C566),"",IF('[1]第14表（23年）①'!W566=0,"-",IF('[1]第14表（23年）①'!$C566&lt;3,"X",'[1]第14表（23年）①'!W566)))</f>
        <v/>
      </c>
      <c r="X566" s="38" t="str">
        <f aca="false">IF(ISBLANK('[1]第14表（23年）①'!$C566),"",IF('[1]第14表（23年）①'!X566=0,"-",IF('[1]第14表（23年）①'!$C566&lt;3,"X",'[1]第14表（23年）①'!X566)))</f>
        <v/>
      </c>
    </row>
    <row r="567" customFormat="false" ht="12" hidden="false" customHeight="false" outlineLevel="0" collapsed="false">
      <c r="A567" s="35"/>
      <c r="B567" s="36"/>
      <c r="C567" s="37" t="str">
        <f aca="false">IF(ISBLANK('[1]第14表（23年）①'!C567),"",'[1]第14表（23年）①'!C567)</f>
        <v/>
      </c>
      <c r="D567" s="38" t="str">
        <f aca="false">IF(ISBLANK('[1]第14表（23年）①'!$C567),"",IF('[1]第14表（23年）①'!D567=0,"-",'[1]第14表（23年）①'!D567))</f>
        <v/>
      </c>
      <c r="E567" s="38" t="str">
        <f aca="false">IF(ISBLANK('[1]第14表（23年）①'!$C567),"",IF('[1]第14表（23年）①'!E567=0,"-",'[1]第14表（23年）①'!E567))</f>
        <v/>
      </c>
      <c r="F567" s="38" t="str">
        <f aca="false">IF(ISBLANK('[1]第14表（23年）①'!$C567),"",IF('[1]第14表（23年）①'!F567=0,"-",'[1]第14表（23年）①'!F567))</f>
        <v/>
      </c>
      <c r="G567" s="38" t="str">
        <f aca="false">IF(ISBLANK('[1]第14表（23年）①'!$C567),"",IF('[1]第14表（23年）①'!G567=0,"-",'[1]第14表（23年）①'!G567))</f>
        <v/>
      </c>
      <c r="H567" s="38" t="str">
        <f aca="false">IF(ISBLANK('[1]第14表（23年）①'!$C567),"",IF('[1]第14表（23年）①'!H567=0,"-",'[1]第14表（23年）①'!H567))</f>
        <v/>
      </c>
      <c r="I567" s="38" t="str">
        <f aca="false">IF(ISBLANK('[1]第14表（23年）①'!$C567),"",IF('[1]第14表（23年）①'!I567=0,"-",'[1]第14表（23年）①'!I567))</f>
        <v/>
      </c>
      <c r="J567" s="38" t="str">
        <f aca="false">IF(ISBLANK('[1]第14表（23年）①'!$C567),"",IF('[1]第14表（23年）①'!J567=0,"-",'[1]第14表（23年）①'!J567))</f>
        <v/>
      </c>
      <c r="K567" s="38" t="str">
        <f aca="false">IF(ISBLANK('[1]第14表（23年）①'!$C567),"",IF('[1]第14表（23年）①'!K567=0,"-",'[1]第14表（23年）①'!K567))</f>
        <v/>
      </c>
      <c r="L567" s="38" t="str">
        <f aca="false">IF(ISBLANK('[1]第14表（23年）①'!$C567),"",IF('[1]第14表（23年）①'!L567=0,"-",'[1]第14表（23年）①'!L567))</f>
        <v/>
      </c>
      <c r="M567" s="38" t="str">
        <f aca="false">IF(ISBLANK('[1]第14表（23年）①'!$C567),"",IF('[1]第14表（23年）①'!M567=0,"-",'[1]第14表（23年）①'!M567))</f>
        <v/>
      </c>
      <c r="N567" s="38" t="str">
        <f aca="false">IF(ISBLANK('[1]第14表（23年）①'!$C567),"",IF('[1]第14表（23年）①'!N567=0,"-",'[1]第14表（23年）①'!N567))</f>
        <v/>
      </c>
      <c r="O567" s="38" t="str">
        <f aca="false">IF(ISBLANK('[1]第14表（23年）①'!$C567),"",IF('[1]第14表（23年）①'!O567=0,"-",'[1]第14表（23年）①'!O567))</f>
        <v/>
      </c>
      <c r="P567" s="38" t="str">
        <f aca="false">IF(ISBLANK('[1]第14表（23年）①'!$C567),"",IF('[1]第14表（23年）①'!P567=0,"-",'[1]第14表（23年）①'!P567))</f>
        <v/>
      </c>
      <c r="Q567" s="37" t="str">
        <f aca="false">IF(ISBLANK('[1]第14表（23年）①'!$C567),"",IF('[1]第14表（23年）①'!Q567=0,"-",IF('[1]第14表（23年）①'!$C567&lt;3,"X",'[1]第14表（23年）①'!Q567)))</f>
        <v/>
      </c>
      <c r="R567" s="38" t="str">
        <f aca="false">IF(ISBLANK('[1]第14表（23年）①'!$C567),"",IF('[1]第14表（23年）①'!R567=0,"-",IF('[1]第14表（23年）①'!$C567&lt;3,"X",'[1]第14表（23年）①'!R567)))</f>
        <v/>
      </c>
      <c r="S567" s="38" t="str">
        <f aca="false">IF(ISBLANK('[1]第14表（23年）①'!$C567),"",IF('[1]第14表（23年）①'!S567=0,"-",IF('[1]第14表（23年）①'!$C567&lt;3,"X",'[1]第14表（23年）①'!S567)))</f>
        <v/>
      </c>
      <c r="T567" s="38" t="str">
        <f aca="false">IF(ISBLANK('[1]第14表（23年）①'!$C567),"",IF('[1]第14表（23年）①'!T567=0,"-",IF('[1]第14表（23年）①'!$C567&lt;3,"X",'[1]第14表（23年）①'!T567)))</f>
        <v/>
      </c>
      <c r="U567" s="38" t="str">
        <f aca="false">IF(ISBLANK('[1]第14表（23年）①'!$C567),"",IF('[1]第14表（23年）①'!U567=0,"-",IF('[1]第14表（23年）①'!$C567&lt;3,"X",'[1]第14表（23年）①'!U567)))</f>
        <v/>
      </c>
      <c r="V567" s="38" t="str">
        <f aca="false">IF(ISBLANK('[1]第14表（23年）①'!$C567),"",IF('[1]第14表（23年）①'!V567=0,"-",IF('[1]第14表（23年）①'!$C567&lt;3,"X",'[1]第14表（23年）①'!V567)))</f>
        <v/>
      </c>
      <c r="W567" s="38" t="str">
        <f aca="false">IF(ISBLANK('[1]第14表（23年）①'!$C567),"",IF('[1]第14表（23年）①'!W567=0,"-",IF('[1]第14表（23年）①'!$C567&lt;3,"X",'[1]第14表（23年）①'!W567)))</f>
        <v/>
      </c>
      <c r="X567" s="38" t="str">
        <f aca="false">IF(ISBLANK('[1]第14表（23年）①'!$C567),"",IF('[1]第14表（23年）①'!X567=0,"-",IF('[1]第14表（23年）①'!$C567&lt;3,"X",'[1]第14表（23年）①'!X567)))</f>
        <v/>
      </c>
    </row>
    <row r="568" customFormat="false" ht="12" hidden="false" customHeight="false" outlineLevel="0" collapsed="false">
      <c r="A568" s="35"/>
      <c r="B568" s="36"/>
      <c r="C568" s="37" t="str">
        <f aca="false">IF(ISBLANK('[1]第14表（23年）①'!C568),"",'[1]第14表（23年）①'!C568)</f>
        <v/>
      </c>
      <c r="D568" s="38" t="str">
        <f aca="false">IF(ISBLANK('[1]第14表（23年）①'!$C568),"",IF('[1]第14表（23年）①'!D568=0,"-",'[1]第14表（23年）①'!D568))</f>
        <v/>
      </c>
      <c r="E568" s="38" t="str">
        <f aca="false">IF(ISBLANK('[1]第14表（23年）①'!$C568),"",IF('[1]第14表（23年）①'!E568=0,"-",'[1]第14表（23年）①'!E568))</f>
        <v/>
      </c>
      <c r="F568" s="38" t="str">
        <f aca="false">IF(ISBLANK('[1]第14表（23年）①'!$C568),"",IF('[1]第14表（23年）①'!F568=0,"-",'[1]第14表（23年）①'!F568))</f>
        <v/>
      </c>
      <c r="G568" s="38" t="str">
        <f aca="false">IF(ISBLANK('[1]第14表（23年）①'!$C568),"",IF('[1]第14表（23年）①'!G568=0,"-",'[1]第14表（23年）①'!G568))</f>
        <v/>
      </c>
      <c r="H568" s="38" t="str">
        <f aca="false">IF(ISBLANK('[1]第14表（23年）①'!$C568),"",IF('[1]第14表（23年）①'!H568=0,"-",'[1]第14表（23年）①'!H568))</f>
        <v/>
      </c>
      <c r="I568" s="38" t="str">
        <f aca="false">IF(ISBLANK('[1]第14表（23年）①'!$C568),"",IF('[1]第14表（23年）①'!I568=0,"-",'[1]第14表（23年）①'!I568))</f>
        <v/>
      </c>
      <c r="J568" s="38" t="str">
        <f aca="false">IF(ISBLANK('[1]第14表（23年）①'!$C568),"",IF('[1]第14表（23年）①'!J568=0,"-",'[1]第14表（23年）①'!J568))</f>
        <v/>
      </c>
      <c r="K568" s="38" t="str">
        <f aca="false">IF(ISBLANK('[1]第14表（23年）①'!$C568),"",IF('[1]第14表（23年）①'!K568=0,"-",'[1]第14表（23年）①'!K568))</f>
        <v/>
      </c>
      <c r="L568" s="38" t="str">
        <f aca="false">IF(ISBLANK('[1]第14表（23年）①'!$C568),"",IF('[1]第14表（23年）①'!L568=0,"-",'[1]第14表（23年）①'!L568))</f>
        <v/>
      </c>
      <c r="M568" s="38" t="str">
        <f aca="false">IF(ISBLANK('[1]第14表（23年）①'!$C568),"",IF('[1]第14表（23年）①'!M568=0,"-",'[1]第14表（23年）①'!M568))</f>
        <v/>
      </c>
      <c r="N568" s="38" t="str">
        <f aca="false">IF(ISBLANK('[1]第14表（23年）①'!$C568),"",IF('[1]第14表（23年）①'!N568=0,"-",'[1]第14表（23年）①'!N568))</f>
        <v/>
      </c>
      <c r="O568" s="38" t="str">
        <f aca="false">IF(ISBLANK('[1]第14表（23年）①'!$C568),"",IF('[1]第14表（23年）①'!O568=0,"-",'[1]第14表（23年）①'!O568))</f>
        <v/>
      </c>
      <c r="P568" s="38" t="str">
        <f aca="false">IF(ISBLANK('[1]第14表（23年）①'!$C568),"",IF('[1]第14表（23年）①'!P568=0,"-",'[1]第14表（23年）①'!P568))</f>
        <v/>
      </c>
      <c r="Q568" s="37" t="str">
        <f aca="false">IF(ISBLANK('[1]第14表（23年）①'!$C568),"",IF('[1]第14表（23年）①'!Q568=0,"-",IF('[1]第14表（23年）①'!$C568&lt;3,"X",'[1]第14表（23年）①'!Q568)))</f>
        <v/>
      </c>
      <c r="R568" s="38" t="str">
        <f aca="false">IF(ISBLANK('[1]第14表（23年）①'!$C568),"",IF('[1]第14表（23年）①'!R568=0,"-",IF('[1]第14表（23年）①'!$C568&lt;3,"X",'[1]第14表（23年）①'!R568)))</f>
        <v/>
      </c>
      <c r="S568" s="38" t="str">
        <f aca="false">IF(ISBLANK('[1]第14表（23年）①'!$C568),"",IF('[1]第14表（23年）①'!S568=0,"-",IF('[1]第14表（23年）①'!$C568&lt;3,"X",'[1]第14表（23年）①'!S568)))</f>
        <v/>
      </c>
      <c r="T568" s="38" t="str">
        <f aca="false">IF(ISBLANK('[1]第14表（23年）①'!$C568),"",IF('[1]第14表（23年）①'!T568=0,"-",IF('[1]第14表（23年）①'!$C568&lt;3,"X",'[1]第14表（23年）①'!T568)))</f>
        <v/>
      </c>
      <c r="U568" s="38" t="str">
        <f aca="false">IF(ISBLANK('[1]第14表（23年）①'!$C568),"",IF('[1]第14表（23年）①'!U568=0,"-",IF('[1]第14表（23年）①'!$C568&lt;3,"X",'[1]第14表（23年）①'!U568)))</f>
        <v/>
      </c>
      <c r="V568" s="38" t="str">
        <f aca="false">IF(ISBLANK('[1]第14表（23年）①'!$C568),"",IF('[1]第14表（23年）①'!V568=0,"-",IF('[1]第14表（23年）①'!$C568&lt;3,"X",'[1]第14表（23年）①'!V568)))</f>
        <v/>
      </c>
      <c r="W568" s="38" t="str">
        <f aca="false">IF(ISBLANK('[1]第14表（23年）①'!$C568),"",IF('[1]第14表（23年）①'!W568=0,"-",IF('[1]第14表（23年）①'!$C568&lt;3,"X",'[1]第14表（23年）①'!W568)))</f>
        <v/>
      </c>
      <c r="X568" s="38" t="str">
        <f aca="false">IF(ISBLANK('[1]第14表（23年）①'!$C568),"",IF('[1]第14表（23年）①'!X568=0,"-",IF('[1]第14表（23年）①'!$C568&lt;3,"X",'[1]第14表（23年）①'!X568)))</f>
        <v/>
      </c>
    </row>
    <row r="569" customFormat="false" ht="12" hidden="false" customHeight="false" outlineLevel="0" collapsed="false">
      <c r="A569" s="35"/>
      <c r="B569" s="36"/>
      <c r="C569" s="37" t="str">
        <f aca="false">IF(ISBLANK('[1]第14表（23年）①'!C569),"",'[1]第14表（23年）①'!C569)</f>
        <v/>
      </c>
      <c r="D569" s="38" t="str">
        <f aca="false">IF(ISBLANK('[1]第14表（23年）①'!$C569),"",IF('[1]第14表（23年）①'!D569=0,"-",'[1]第14表（23年）①'!D569))</f>
        <v/>
      </c>
      <c r="E569" s="38" t="str">
        <f aca="false">IF(ISBLANK('[1]第14表（23年）①'!$C569),"",IF('[1]第14表（23年）①'!E569=0,"-",'[1]第14表（23年）①'!E569))</f>
        <v/>
      </c>
      <c r="F569" s="38" t="str">
        <f aca="false">IF(ISBLANK('[1]第14表（23年）①'!$C569),"",IF('[1]第14表（23年）①'!F569=0,"-",'[1]第14表（23年）①'!F569))</f>
        <v/>
      </c>
      <c r="G569" s="38" t="str">
        <f aca="false">IF(ISBLANK('[1]第14表（23年）①'!$C569),"",IF('[1]第14表（23年）①'!G569=0,"-",'[1]第14表（23年）①'!G569))</f>
        <v/>
      </c>
      <c r="H569" s="38" t="str">
        <f aca="false">IF(ISBLANK('[1]第14表（23年）①'!$C569),"",IF('[1]第14表（23年）①'!H569=0,"-",'[1]第14表（23年）①'!H569))</f>
        <v/>
      </c>
      <c r="I569" s="38" t="str">
        <f aca="false">IF(ISBLANK('[1]第14表（23年）①'!$C569),"",IF('[1]第14表（23年）①'!I569=0,"-",'[1]第14表（23年）①'!I569))</f>
        <v/>
      </c>
      <c r="J569" s="38" t="str">
        <f aca="false">IF(ISBLANK('[1]第14表（23年）①'!$C569),"",IF('[1]第14表（23年）①'!J569=0,"-",'[1]第14表（23年）①'!J569))</f>
        <v/>
      </c>
      <c r="K569" s="38" t="str">
        <f aca="false">IF(ISBLANK('[1]第14表（23年）①'!$C569),"",IF('[1]第14表（23年）①'!K569=0,"-",'[1]第14表（23年）①'!K569))</f>
        <v/>
      </c>
      <c r="L569" s="38" t="str">
        <f aca="false">IF(ISBLANK('[1]第14表（23年）①'!$C569),"",IF('[1]第14表（23年）①'!L569=0,"-",'[1]第14表（23年）①'!L569))</f>
        <v/>
      </c>
      <c r="M569" s="38" t="str">
        <f aca="false">IF(ISBLANK('[1]第14表（23年）①'!$C569),"",IF('[1]第14表（23年）①'!M569=0,"-",'[1]第14表（23年）①'!M569))</f>
        <v/>
      </c>
      <c r="N569" s="38" t="str">
        <f aca="false">IF(ISBLANK('[1]第14表（23年）①'!$C569),"",IF('[1]第14表（23年）①'!N569=0,"-",'[1]第14表（23年）①'!N569))</f>
        <v/>
      </c>
      <c r="O569" s="38" t="str">
        <f aca="false">IF(ISBLANK('[1]第14表（23年）①'!$C569),"",IF('[1]第14表（23年）①'!O569=0,"-",'[1]第14表（23年）①'!O569))</f>
        <v/>
      </c>
      <c r="P569" s="38" t="str">
        <f aca="false">IF(ISBLANK('[1]第14表（23年）①'!$C569),"",IF('[1]第14表（23年）①'!P569=0,"-",'[1]第14表（23年）①'!P569))</f>
        <v/>
      </c>
      <c r="Q569" s="37" t="str">
        <f aca="false">IF(ISBLANK('[1]第14表（23年）①'!$C569),"",IF('[1]第14表（23年）①'!Q569=0,"-",IF('[1]第14表（23年）①'!$C569&lt;3,"X",'[1]第14表（23年）①'!Q569)))</f>
        <v/>
      </c>
      <c r="R569" s="38" t="str">
        <f aca="false">IF(ISBLANK('[1]第14表（23年）①'!$C569),"",IF('[1]第14表（23年）①'!R569=0,"-",IF('[1]第14表（23年）①'!$C569&lt;3,"X",'[1]第14表（23年）①'!R569)))</f>
        <v/>
      </c>
      <c r="S569" s="38" t="str">
        <f aca="false">IF(ISBLANK('[1]第14表（23年）①'!$C569),"",IF('[1]第14表（23年）①'!S569=0,"-",IF('[1]第14表（23年）①'!$C569&lt;3,"X",'[1]第14表（23年）①'!S569)))</f>
        <v/>
      </c>
      <c r="T569" s="38" t="str">
        <f aca="false">IF(ISBLANK('[1]第14表（23年）①'!$C569),"",IF('[1]第14表（23年）①'!T569=0,"-",IF('[1]第14表（23年）①'!$C569&lt;3,"X",'[1]第14表（23年）①'!T569)))</f>
        <v/>
      </c>
      <c r="U569" s="38" t="str">
        <f aca="false">IF(ISBLANK('[1]第14表（23年）①'!$C569),"",IF('[1]第14表（23年）①'!U569=0,"-",IF('[1]第14表（23年）①'!$C569&lt;3,"X",'[1]第14表（23年）①'!U569)))</f>
        <v/>
      </c>
      <c r="V569" s="38" t="str">
        <f aca="false">IF(ISBLANK('[1]第14表（23年）①'!$C569),"",IF('[1]第14表（23年）①'!V569=0,"-",IF('[1]第14表（23年）①'!$C569&lt;3,"X",'[1]第14表（23年）①'!V569)))</f>
        <v/>
      </c>
      <c r="W569" s="38" t="str">
        <f aca="false">IF(ISBLANK('[1]第14表（23年）①'!$C569),"",IF('[1]第14表（23年）①'!W569=0,"-",IF('[1]第14表（23年）①'!$C569&lt;3,"X",'[1]第14表（23年）①'!W569)))</f>
        <v/>
      </c>
      <c r="X569" s="38" t="str">
        <f aca="false">IF(ISBLANK('[1]第14表（23年）①'!$C569),"",IF('[1]第14表（23年）①'!X569=0,"-",IF('[1]第14表（23年）①'!$C569&lt;3,"X",'[1]第14表（23年）①'!X569)))</f>
        <v/>
      </c>
    </row>
    <row r="570" customFormat="false" ht="12" hidden="false" customHeight="false" outlineLevel="0" collapsed="false">
      <c r="A570" s="35"/>
      <c r="B570" s="36"/>
      <c r="C570" s="37" t="str">
        <f aca="false">IF(ISBLANK('[1]第14表（23年）①'!C570),"",'[1]第14表（23年）①'!C570)</f>
        <v/>
      </c>
      <c r="D570" s="38" t="str">
        <f aca="false">IF(ISBLANK('[1]第14表（23年）①'!$C570),"",IF('[1]第14表（23年）①'!D570=0,"-",'[1]第14表（23年）①'!D570))</f>
        <v/>
      </c>
      <c r="E570" s="38" t="str">
        <f aca="false">IF(ISBLANK('[1]第14表（23年）①'!$C570),"",IF('[1]第14表（23年）①'!E570=0,"-",'[1]第14表（23年）①'!E570))</f>
        <v/>
      </c>
      <c r="F570" s="38" t="str">
        <f aca="false">IF(ISBLANK('[1]第14表（23年）①'!$C570),"",IF('[1]第14表（23年）①'!F570=0,"-",'[1]第14表（23年）①'!F570))</f>
        <v/>
      </c>
      <c r="G570" s="38" t="str">
        <f aca="false">IF(ISBLANK('[1]第14表（23年）①'!$C570),"",IF('[1]第14表（23年）①'!G570=0,"-",'[1]第14表（23年）①'!G570))</f>
        <v/>
      </c>
      <c r="H570" s="38" t="str">
        <f aca="false">IF(ISBLANK('[1]第14表（23年）①'!$C570),"",IF('[1]第14表（23年）①'!H570=0,"-",'[1]第14表（23年）①'!H570))</f>
        <v/>
      </c>
      <c r="I570" s="38" t="str">
        <f aca="false">IF(ISBLANK('[1]第14表（23年）①'!$C570),"",IF('[1]第14表（23年）①'!I570=0,"-",'[1]第14表（23年）①'!I570))</f>
        <v/>
      </c>
      <c r="J570" s="38" t="str">
        <f aca="false">IF(ISBLANK('[1]第14表（23年）①'!$C570),"",IF('[1]第14表（23年）①'!J570=0,"-",'[1]第14表（23年）①'!J570))</f>
        <v/>
      </c>
      <c r="K570" s="38" t="str">
        <f aca="false">IF(ISBLANK('[1]第14表（23年）①'!$C570),"",IF('[1]第14表（23年）①'!K570=0,"-",'[1]第14表（23年）①'!K570))</f>
        <v/>
      </c>
      <c r="L570" s="38" t="str">
        <f aca="false">IF(ISBLANK('[1]第14表（23年）①'!$C570),"",IF('[1]第14表（23年）①'!L570=0,"-",'[1]第14表（23年）①'!L570))</f>
        <v/>
      </c>
      <c r="M570" s="38" t="str">
        <f aca="false">IF(ISBLANK('[1]第14表（23年）①'!$C570),"",IF('[1]第14表（23年）①'!M570=0,"-",'[1]第14表（23年）①'!M570))</f>
        <v/>
      </c>
      <c r="N570" s="38" t="str">
        <f aca="false">IF(ISBLANK('[1]第14表（23年）①'!$C570),"",IF('[1]第14表（23年）①'!N570=0,"-",'[1]第14表（23年）①'!N570))</f>
        <v/>
      </c>
      <c r="O570" s="38" t="str">
        <f aca="false">IF(ISBLANK('[1]第14表（23年）①'!$C570),"",IF('[1]第14表（23年）①'!O570=0,"-",'[1]第14表（23年）①'!O570))</f>
        <v/>
      </c>
      <c r="P570" s="38" t="str">
        <f aca="false">IF(ISBLANK('[1]第14表（23年）①'!$C570),"",IF('[1]第14表（23年）①'!P570=0,"-",'[1]第14表（23年）①'!P570))</f>
        <v/>
      </c>
      <c r="Q570" s="37" t="str">
        <f aca="false">IF(ISBLANK('[1]第14表（23年）①'!$C570),"",IF('[1]第14表（23年）①'!Q570=0,"-",IF('[1]第14表（23年）①'!$C570&lt;3,"X",'[1]第14表（23年）①'!Q570)))</f>
        <v/>
      </c>
      <c r="R570" s="38" t="str">
        <f aca="false">IF(ISBLANK('[1]第14表（23年）①'!$C570),"",IF('[1]第14表（23年）①'!R570=0,"-",IF('[1]第14表（23年）①'!$C570&lt;3,"X",'[1]第14表（23年）①'!R570)))</f>
        <v/>
      </c>
      <c r="S570" s="38" t="str">
        <f aca="false">IF(ISBLANK('[1]第14表（23年）①'!$C570),"",IF('[1]第14表（23年）①'!S570=0,"-",IF('[1]第14表（23年）①'!$C570&lt;3,"X",'[1]第14表（23年）①'!S570)))</f>
        <v/>
      </c>
      <c r="T570" s="38" t="str">
        <f aca="false">IF(ISBLANK('[1]第14表（23年）①'!$C570),"",IF('[1]第14表（23年）①'!T570=0,"-",IF('[1]第14表（23年）①'!$C570&lt;3,"X",'[1]第14表（23年）①'!T570)))</f>
        <v/>
      </c>
      <c r="U570" s="38" t="str">
        <f aca="false">IF(ISBLANK('[1]第14表（23年）①'!$C570),"",IF('[1]第14表（23年）①'!U570=0,"-",IF('[1]第14表（23年）①'!$C570&lt;3,"X",'[1]第14表（23年）①'!U570)))</f>
        <v/>
      </c>
      <c r="V570" s="38" t="str">
        <f aca="false">IF(ISBLANK('[1]第14表（23年）①'!$C570),"",IF('[1]第14表（23年）①'!V570=0,"-",IF('[1]第14表（23年）①'!$C570&lt;3,"X",'[1]第14表（23年）①'!V570)))</f>
        <v/>
      </c>
      <c r="W570" s="38" t="str">
        <f aca="false">IF(ISBLANK('[1]第14表（23年）①'!$C570),"",IF('[1]第14表（23年）①'!W570=0,"-",IF('[1]第14表（23年）①'!$C570&lt;3,"X",'[1]第14表（23年）①'!W570)))</f>
        <v/>
      </c>
      <c r="X570" s="38" t="str">
        <f aca="false">IF(ISBLANK('[1]第14表（23年）①'!$C570),"",IF('[1]第14表（23年）①'!X570=0,"-",IF('[1]第14表（23年）①'!$C570&lt;3,"X",'[1]第14表（23年）①'!X570)))</f>
        <v/>
      </c>
    </row>
    <row r="571" customFormat="false" ht="12" hidden="false" customHeight="false" outlineLevel="0" collapsed="false">
      <c r="A571" s="35"/>
      <c r="B571" s="36"/>
      <c r="C571" s="37" t="str">
        <f aca="false">IF(ISBLANK('[1]第14表（23年）①'!C571),"",'[1]第14表（23年）①'!C571)</f>
        <v/>
      </c>
      <c r="D571" s="38" t="str">
        <f aca="false">IF(ISBLANK('[1]第14表（23年）①'!$C571),"",IF('[1]第14表（23年）①'!D571=0,"-",'[1]第14表（23年）①'!D571))</f>
        <v/>
      </c>
      <c r="E571" s="38" t="str">
        <f aca="false">IF(ISBLANK('[1]第14表（23年）①'!$C571),"",IF('[1]第14表（23年）①'!E571=0,"-",'[1]第14表（23年）①'!E571))</f>
        <v/>
      </c>
      <c r="F571" s="38" t="str">
        <f aca="false">IF(ISBLANK('[1]第14表（23年）①'!$C571),"",IF('[1]第14表（23年）①'!F571=0,"-",'[1]第14表（23年）①'!F571))</f>
        <v/>
      </c>
      <c r="G571" s="38" t="str">
        <f aca="false">IF(ISBLANK('[1]第14表（23年）①'!$C571),"",IF('[1]第14表（23年）①'!G571=0,"-",'[1]第14表（23年）①'!G571))</f>
        <v/>
      </c>
      <c r="H571" s="38" t="str">
        <f aca="false">IF(ISBLANK('[1]第14表（23年）①'!$C571),"",IF('[1]第14表（23年）①'!H571=0,"-",'[1]第14表（23年）①'!H571))</f>
        <v/>
      </c>
      <c r="I571" s="38" t="str">
        <f aca="false">IF(ISBLANK('[1]第14表（23年）①'!$C571),"",IF('[1]第14表（23年）①'!I571=0,"-",'[1]第14表（23年）①'!I571))</f>
        <v/>
      </c>
      <c r="J571" s="38" t="str">
        <f aca="false">IF(ISBLANK('[1]第14表（23年）①'!$C571),"",IF('[1]第14表（23年）①'!J571=0,"-",'[1]第14表（23年）①'!J571))</f>
        <v/>
      </c>
      <c r="K571" s="38" t="str">
        <f aca="false">IF(ISBLANK('[1]第14表（23年）①'!$C571),"",IF('[1]第14表（23年）①'!K571=0,"-",'[1]第14表（23年）①'!K571))</f>
        <v/>
      </c>
      <c r="L571" s="38" t="str">
        <f aca="false">IF(ISBLANK('[1]第14表（23年）①'!$C571),"",IF('[1]第14表（23年）①'!L571=0,"-",'[1]第14表（23年）①'!L571))</f>
        <v/>
      </c>
      <c r="M571" s="38" t="str">
        <f aca="false">IF(ISBLANK('[1]第14表（23年）①'!$C571),"",IF('[1]第14表（23年）①'!M571=0,"-",'[1]第14表（23年）①'!M571))</f>
        <v/>
      </c>
      <c r="N571" s="38" t="str">
        <f aca="false">IF(ISBLANK('[1]第14表（23年）①'!$C571),"",IF('[1]第14表（23年）①'!N571=0,"-",'[1]第14表（23年）①'!N571))</f>
        <v/>
      </c>
      <c r="O571" s="38" t="str">
        <f aca="false">IF(ISBLANK('[1]第14表（23年）①'!$C571),"",IF('[1]第14表（23年）①'!O571=0,"-",'[1]第14表（23年）①'!O571))</f>
        <v/>
      </c>
      <c r="P571" s="38" t="str">
        <f aca="false">IF(ISBLANK('[1]第14表（23年）①'!$C571),"",IF('[1]第14表（23年）①'!P571=0,"-",'[1]第14表（23年）①'!P571))</f>
        <v/>
      </c>
      <c r="Q571" s="37" t="str">
        <f aca="false">IF(ISBLANK('[1]第14表（23年）①'!$C571),"",IF('[1]第14表（23年）①'!Q571=0,"-",IF('[1]第14表（23年）①'!$C571&lt;3,"X",'[1]第14表（23年）①'!Q571)))</f>
        <v/>
      </c>
      <c r="R571" s="38" t="str">
        <f aca="false">IF(ISBLANK('[1]第14表（23年）①'!$C571),"",IF('[1]第14表（23年）①'!R571=0,"-",IF('[1]第14表（23年）①'!$C571&lt;3,"X",'[1]第14表（23年）①'!R571)))</f>
        <v/>
      </c>
      <c r="S571" s="38" t="str">
        <f aca="false">IF(ISBLANK('[1]第14表（23年）①'!$C571),"",IF('[1]第14表（23年）①'!S571=0,"-",IF('[1]第14表（23年）①'!$C571&lt;3,"X",'[1]第14表（23年）①'!S571)))</f>
        <v/>
      </c>
      <c r="T571" s="38" t="str">
        <f aca="false">IF(ISBLANK('[1]第14表（23年）①'!$C571),"",IF('[1]第14表（23年）①'!T571=0,"-",IF('[1]第14表（23年）①'!$C571&lt;3,"X",'[1]第14表（23年）①'!T571)))</f>
        <v/>
      </c>
      <c r="U571" s="38" t="str">
        <f aca="false">IF(ISBLANK('[1]第14表（23年）①'!$C571),"",IF('[1]第14表（23年）①'!U571=0,"-",IF('[1]第14表（23年）①'!$C571&lt;3,"X",'[1]第14表（23年）①'!U571)))</f>
        <v/>
      </c>
      <c r="V571" s="38" t="str">
        <f aca="false">IF(ISBLANK('[1]第14表（23年）①'!$C571),"",IF('[1]第14表（23年）①'!V571=0,"-",IF('[1]第14表（23年）①'!$C571&lt;3,"X",'[1]第14表（23年）①'!V571)))</f>
        <v/>
      </c>
      <c r="W571" s="38" t="str">
        <f aca="false">IF(ISBLANK('[1]第14表（23年）①'!$C571),"",IF('[1]第14表（23年）①'!W571=0,"-",IF('[1]第14表（23年）①'!$C571&lt;3,"X",'[1]第14表（23年）①'!W571)))</f>
        <v/>
      </c>
      <c r="X571" s="38" t="str">
        <f aca="false">IF(ISBLANK('[1]第14表（23年）①'!$C571),"",IF('[1]第14表（23年）①'!X571=0,"-",IF('[1]第14表（23年）①'!$C571&lt;3,"X",'[1]第14表（23年）①'!X571)))</f>
        <v/>
      </c>
    </row>
    <row r="572" customFormat="false" ht="12" hidden="false" customHeight="false" outlineLevel="0" collapsed="false">
      <c r="A572" s="35"/>
      <c r="B572" s="36"/>
      <c r="C572" s="37" t="str">
        <f aca="false">IF(ISBLANK('[1]第14表（23年）①'!C572),"",'[1]第14表（23年）①'!C572)</f>
        <v/>
      </c>
      <c r="D572" s="38" t="str">
        <f aca="false">IF(ISBLANK('[1]第14表（23年）①'!$C572),"",IF('[1]第14表（23年）①'!D572=0,"-",'[1]第14表（23年）①'!D572))</f>
        <v/>
      </c>
      <c r="E572" s="38" t="str">
        <f aca="false">IF(ISBLANK('[1]第14表（23年）①'!$C572),"",IF('[1]第14表（23年）①'!E572=0,"-",'[1]第14表（23年）①'!E572))</f>
        <v/>
      </c>
      <c r="F572" s="38" t="str">
        <f aca="false">IF(ISBLANK('[1]第14表（23年）①'!$C572),"",IF('[1]第14表（23年）①'!F572=0,"-",'[1]第14表（23年）①'!F572))</f>
        <v/>
      </c>
      <c r="G572" s="38" t="str">
        <f aca="false">IF(ISBLANK('[1]第14表（23年）①'!$C572),"",IF('[1]第14表（23年）①'!G572=0,"-",'[1]第14表（23年）①'!G572))</f>
        <v/>
      </c>
      <c r="H572" s="38" t="str">
        <f aca="false">IF(ISBLANK('[1]第14表（23年）①'!$C572),"",IF('[1]第14表（23年）①'!H572=0,"-",'[1]第14表（23年）①'!H572))</f>
        <v/>
      </c>
      <c r="I572" s="38" t="str">
        <f aca="false">IF(ISBLANK('[1]第14表（23年）①'!$C572),"",IF('[1]第14表（23年）①'!I572=0,"-",'[1]第14表（23年）①'!I572))</f>
        <v/>
      </c>
      <c r="J572" s="38" t="str">
        <f aca="false">IF(ISBLANK('[1]第14表（23年）①'!$C572),"",IF('[1]第14表（23年）①'!J572=0,"-",'[1]第14表（23年）①'!J572))</f>
        <v/>
      </c>
      <c r="K572" s="38" t="str">
        <f aca="false">IF(ISBLANK('[1]第14表（23年）①'!$C572),"",IF('[1]第14表（23年）①'!K572=0,"-",'[1]第14表（23年）①'!K572))</f>
        <v/>
      </c>
      <c r="L572" s="38" t="str">
        <f aca="false">IF(ISBLANK('[1]第14表（23年）①'!$C572),"",IF('[1]第14表（23年）①'!L572=0,"-",'[1]第14表（23年）①'!L572))</f>
        <v/>
      </c>
      <c r="M572" s="38" t="str">
        <f aca="false">IF(ISBLANK('[1]第14表（23年）①'!$C572),"",IF('[1]第14表（23年）①'!M572=0,"-",'[1]第14表（23年）①'!M572))</f>
        <v/>
      </c>
      <c r="N572" s="38" t="str">
        <f aca="false">IF(ISBLANK('[1]第14表（23年）①'!$C572),"",IF('[1]第14表（23年）①'!N572=0,"-",'[1]第14表（23年）①'!N572))</f>
        <v/>
      </c>
      <c r="O572" s="38" t="str">
        <f aca="false">IF(ISBLANK('[1]第14表（23年）①'!$C572),"",IF('[1]第14表（23年）①'!O572=0,"-",'[1]第14表（23年）①'!O572))</f>
        <v/>
      </c>
      <c r="P572" s="38" t="str">
        <f aca="false">IF(ISBLANK('[1]第14表（23年）①'!$C572),"",IF('[1]第14表（23年）①'!P572=0,"-",'[1]第14表（23年）①'!P572))</f>
        <v/>
      </c>
      <c r="Q572" s="37" t="str">
        <f aca="false">IF(ISBLANK('[1]第14表（23年）①'!$C572),"",IF('[1]第14表（23年）①'!Q572=0,"-",IF('[1]第14表（23年）①'!$C572&lt;3,"X",'[1]第14表（23年）①'!Q572)))</f>
        <v/>
      </c>
      <c r="R572" s="38" t="str">
        <f aca="false">IF(ISBLANK('[1]第14表（23年）①'!$C572),"",IF('[1]第14表（23年）①'!R572=0,"-",IF('[1]第14表（23年）①'!$C572&lt;3,"X",'[1]第14表（23年）①'!R572)))</f>
        <v/>
      </c>
      <c r="S572" s="38" t="str">
        <f aca="false">IF(ISBLANK('[1]第14表（23年）①'!$C572),"",IF('[1]第14表（23年）①'!S572=0,"-",IF('[1]第14表（23年）①'!$C572&lt;3,"X",'[1]第14表（23年）①'!S572)))</f>
        <v/>
      </c>
      <c r="T572" s="38" t="str">
        <f aca="false">IF(ISBLANK('[1]第14表（23年）①'!$C572),"",IF('[1]第14表（23年）①'!T572=0,"-",IF('[1]第14表（23年）①'!$C572&lt;3,"X",'[1]第14表（23年）①'!T572)))</f>
        <v/>
      </c>
      <c r="U572" s="38" t="str">
        <f aca="false">IF(ISBLANK('[1]第14表（23年）①'!$C572),"",IF('[1]第14表（23年）①'!U572=0,"-",IF('[1]第14表（23年）①'!$C572&lt;3,"X",'[1]第14表（23年）①'!U572)))</f>
        <v/>
      </c>
      <c r="V572" s="38" t="str">
        <f aca="false">IF(ISBLANK('[1]第14表（23年）①'!$C572),"",IF('[1]第14表（23年）①'!V572=0,"-",IF('[1]第14表（23年）①'!$C572&lt;3,"X",'[1]第14表（23年）①'!V572)))</f>
        <v/>
      </c>
      <c r="W572" s="38" t="str">
        <f aca="false">IF(ISBLANK('[1]第14表（23年）①'!$C572),"",IF('[1]第14表（23年）①'!W572=0,"-",IF('[1]第14表（23年）①'!$C572&lt;3,"X",'[1]第14表（23年）①'!W572)))</f>
        <v/>
      </c>
      <c r="X572" s="38" t="str">
        <f aca="false">IF(ISBLANK('[1]第14表（23年）①'!$C572),"",IF('[1]第14表（23年）①'!X572=0,"-",IF('[1]第14表（23年）①'!$C572&lt;3,"X",'[1]第14表（23年）①'!X572)))</f>
        <v/>
      </c>
    </row>
    <row r="573" customFormat="false" ht="12" hidden="false" customHeight="false" outlineLevel="0" collapsed="false">
      <c r="A573" s="35"/>
      <c r="B573" s="36"/>
      <c r="C573" s="37" t="str">
        <f aca="false">IF(ISBLANK('[1]第14表（23年）①'!C573),"",'[1]第14表（23年）①'!C573)</f>
        <v/>
      </c>
      <c r="D573" s="38" t="str">
        <f aca="false">IF(ISBLANK('[1]第14表（23年）①'!$C573),"",IF('[1]第14表（23年）①'!D573=0,"-",'[1]第14表（23年）①'!D573))</f>
        <v/>
      </c>
      <c r="E573" s="38" t="str">
        <f aca="false">IF(ISBLANK('[1]第14表（23年）①'!$C573),"",IF('[1]第14表（23年）①'!E573=0,"-",'[1]第14表（23年）①'!E573))</f>
        <v/>
      </c>
      <c r="F573" s="38" t="str">
        <f aca="false">IF(ISBLANK('[1]第14表（23年）①'!$C573),"",IF('[1]第14表（23年）①'!F573=0,"-",'[1]第14表（23年）①'!F573))</f>
        <v/>
      </c>
      <c r="G573" s="38" t="str">
        <f aca="false">IF(ISBLANK('[1]第14表（23年）①'!$C573),"",IF('[1]第14表（23年）①'!G573=0,"-",'[1]第14表（23年）①'!G573))</f>
        <v/>
      </c>
      <c r="H573" s="38" t="str">
        <f aca="false">IF(ISBLANK('[1]第14表（23年）①'!$C573),"",IF('[1]第14表（23年）①'!H573=0,"-",'[1]第14表（23年）①'!H573))</f>
        <v/>
      </c>
      <c r="I573" s="38" t="str">
        <f aca="false">IF(ISBLANK('[1]第14表（23年）①'!$C573),"",IF('[1]第14表（23年）①'!I573=0,"-",'[1]第14表（23年）①'!I573))</f>
        <v/>
      </c>
      <c r="J573" s="38" t="str">
        <f aca="false">IF(ISBLANK('[1]第14表（23年）①'!$C573),"",IF('[1]第14表（23年）①'!J573=0,"-",'[1]第14表（23年）①'!J573))</f>
        <v/>
      </c>
      <c r="K573" s="38" t="str">
        <f aca="false">IF(ISBLANK('[1]第14表（23年）①'!$C573),"",IF('[1]第14表（23年）①'!K573=0,"-",'[1]第14表（23年）①'!K573))</f>
        <v/>
      </c>
      <c r="L573" s="38" t="str">
        <f aca="false">IF(ISBLANK('[1]第14表（23年）①'!$C573),"",IF('[1]第14表（23年）①'!L573=0,"-",'[1]第14表（23年）①'!L573))</f>
        <v/>
      </c>
      <c r="M573" s="38" t="str">
        <f aca="false">IF(ISBLANK('[1]第14表（23年）①'!$C573),"",IF('[1]第14表（23年）①'!M573=0,"-",'[1]第14表（23年）①'!M573))</f>
        <v/>
      </c>
      <c r="N573" s="38" t="str">
        <f aca="false">IF(ISBLANK('[1]第14表（23年）①'!$C573),"",IF('[1]第14表（23年）①'!N573=0,"-",'[1]第14表（23年）①'!N573))</f>
        <v/>
      </c>
      <c r="O573" s="38" t="str">
        <f aca="false">IF(ISBLANK('[1]第14表（23年）①'!$C573),"",IF('[1]第14表（23年）①'!O573=0,"-",'[1]第14表（23年）①'!O573))</f>
        <v/>
      </c>
      <c r="P573" s="38" t="str">
        <f aca="false">IF(ISBLANK('[1]第14表（23年）①'!$C573),"",IF('[1]第14表（23年）①'!P573=0,"-",'[1]第14表（23年）①'!P573))</f>
        <v/>
      </c>
      <c r="Q573" s="37" t="str">
        <f aca="false">IF(ISBLANK('[1]第14表（23年）①'!$C573),"",IF('[1]第14表（23年）①'!Q573=0,"-",IF('[1]第14表（23年）①'!$C573&lt;3,"X",'[1]第14表（23年）①'!Q573)))</f>
        <v/>
      </c>
      <c r="R573" s="38" t="str">
        <f aca="false">IF(ISBLANK('[1]第14表（23年）①'!$C573),"",IF('[1]第14表（23年）①'!R573=0,"-",IF('[1]第14表（23年）①'!$C573&lt;3,"X",'[1]第14表（23年）①'!R573)))</f>
        <v/>
      </c>
      <c r="S573" s="38" t="str">
        <f aca="false">IF(ISBLANK('[1]第14表（23年）①'!$C573),"",IF('[1]第14表（23年）①'!S573=0,"-",IF('[1]第14表（23年）①'!$C573&lt;3,"X",'[1]第14表（23年）①'!S573)))</f>
        <v/>
      </c>
      <c r="T573" s="38" t="str">
        <f aca="false">IF(ISBLANK('[1]第14表（23年）①'!$C573),"",IF('[1]第14表（23年）①'!T573=0,"-",IF('[1]第14表（23年）①'!$C573&lt;3,"X",'[1]第14表（23年）①'!T573)))</f>
        <v/>
      </c>
      <c r="U573" s="38" t="str">
        <f aca="false">IF(ISBLANK('[1]第14表（23年）①'!$C573),"",IF('[1]第14表（23年）①'!U573=0,"-",IF('[1]第14表（23年）①'!$C573&lt;3,"X",'[1]第14表（23年）①'!U573)))</f>
        <v/>
      </c>
      <c r="V573" s="38" t="str">
        <f aca="false">IF(ISBLANK('[1]第14表（23年）①'!$C573),"",IF('[1]第14表（23年）①'!V573=0,"-",IF('[1]第14表（23年）①'!$C573&lt;3,"X",'[1]第14表（23年）①'!V573)))</f>
        <v/>
      </c>
      <c r="W573" s="38" t="str">
        <f aca="false">IF(ISBLANK('[1]第14表（23年）①'!$C573),"",IF('[1]第14表（23年）①'!W573=0,"-",IF('[1]第14表（23年）①'!$C573&lt;3,"X",'[1]第14表（23年）①'!W573)))</f>
        <v/>
      </c>
      <c r="X573" s="38" t="str">
        <f aca="false">IF(ISBLANK('[1]第14表（23年）①'!$C573),"",IF('[1]第14表（23年）①'!X573=0,"-",IF('[1]第14表（23年）①'!$C573&lt;3,"X",'[1]第14表（23年）①'!X573)))</f>
        <v/>
      </c>
    </row>
    <row r="574" customFormat="false" ht="12" hidden="false" customHeight="false" outlineLevel="0" collapsed="false">
      <c r="A574" s="35"/>
      <c r="B574" s="36"/>
      <c r="C574" s="37" t="str">
        <f aca="false">IF(ISBLANK('[1]第14表（23年）①'!C574),"",'[1]第14表（23年）①'!C574)</f>
        <v/>
      </c>
      <c r="D574" s="38" t="str">
        <f aca="false">IF(ISBLANK('[1]第14表（23年）①'!$C574),"",IF('[1]第14表（23年）①'!D574=0,"-",'[1]第14表（23年）①'!D574))</f>
        <v/>
      </c>
      <c r="E574" s="38" t="str">
        <f aca="false">IF(ISBLANK('[1]第14表（23年）①'!$C574),"",IF('[1]第14表（23年）①'!E574=0,"-",'[1]第14表（23年）①'!E574))</f>
        <v/>
      </c>
      <c r="F574" s="38" t="str">
        <f aca="false">IF(ISBLANK('[1]第14表（23年）①'!$C574),"",IF('[1]第14表（23年）①'!F574=0,"-",'[1]第14表（23年）①'!F574))</f>
        <v/>
      </c>
      <c r="G574" s="38" t="str">
        <f aca="false">IF(ISBLANK('[1]第14表（23年）①'!$C574),"",IF('[1]第14表（23年）①'!G574=0,"-",'[1]第14表（23年）①'!G574))</f>
        <v/>
      </c>
      <c r="H574" s="38" t="str">
        <f aca="false">IF(ISBLANK('[1]第14表（23年）①'!$C574),"",IF('[1]第14表（23年）①'!H574=0,"-",'[1]第14表（23年）①'!H574))</f>
        <v/>
      </c>
      <c r="I574" s="38" t="str">
        <f aca="false">IF(ISBLANK('[1]第14表（23年）①'!$C574),"",IF('[1]第14表（23年）①'!I574=0,"-",'[1]第14表（23年）①'!I574))</f>
        <v/>
      </c>
      <c r="J574" s="38" t="str">
        <f aca="false">IF(ISBLANK('[1]第14表（23年）①'!$C574),"",IF('[1]第14表（23年）①'!J574=0,"-",'[1]第14表（23年）①'!J574))</f>
        <v/>
      </c>
      <c r="K574" s="38" t="str">
        <f aca="false">IF(ISBLANK('[1]第14表（23年）①'!$C574),"",IF('[1]第14表（23年）①'!K574=0,"-",'[1]第14表（23年）①'!K574))</f>
        <v/>
      </c>
      <c r="L574" s="38" t="str">
        <f aca="false">IF(ISBLANK('[1]第14表（23年）①'!$C574),"",IF('[1]第14表（23年）①'!L574=0,"-",'[1]第14表（23年）①'!L574))</f>
        <v/>
      </c>
      <c r="M574" s="38" t="str">
        <f aca="false">IF(ISBLANK('[1]第14表（23年）①'!$C574),"",IF('[1]第14表（23年）①'!M574=0,"-",'[1]第14表（23年）①'!M574))</f>
        <v/>
      </c>
      <c r="N574" s="38" t="str">
        <f aca="false">IF(ISBLANK('[1]第14表（23年）①'!$C574),"",IF('[1]第14表（23年）①'!N574=0,"-",'[1]第14表（23年）①'!N574))</f>
        <v/>
      </c>
      <c r="O574" s="38" t="str">
        <f aca="false">IF(ISBLANK('[1]第14表（23年）①'!$C574),"",IF('[1]第14表（23年）①'!O574=0,"-",'[1]第14表（23年）①'!O574))</f>
        <v/>
      </c>
      <c r="P574" s="38" t="str">
        <f aca="false">IF(ISBLANK('[1]第14表（23年）①'!$C574),"",IF('[1]第14表（23年）①'!P574=0,"-",'[1]第14表（23年）①'!P574))</f>
        <v/>
      </c>
      <c r="Q574" s="37" t="str">
        <f aca="false">IF(ISBLANK('[1]第14表（23年）①'!$C574),"",IF('[1]第14表（23年）①'!Q574=0,"-",IF('[1]第14表（23年）①'!$C574&lt;3,"X",'[1]第14表（23年）①'!Q574)))</f>
        <v/>
      </c>
      <c r="R574" s="38" t="str">
        <f aca="false">IF(ISBLANK('[1]第14表（23年）①'!$C574),"",IF('[1]第14表（23年）①'!R574=0,"-",IF('[1]第14表（23年）①'!$C574&lt;3,"X",'[1]第14表（23年）①'!R574)))</f>
        <v/>
      </c>
      <c r="S574" s="38" t="str">
        <f aca="false">IF(ISBLANK('[1]第14表（23年）①'!$C574),"",IF('[1]第14表（23年）①'!S574=0,"-",IF('[1]第14表（23年）①'!$C574&lt;3,"X",'[1]第14表（23年）①'!S574)))</f>
        <v/>
      </c>
      <c r="T574" s="38" t="str">
        <f aca="false">IF(ISBLANK('[1]第14表（23年）①'!$C574),"",IF('[1]第14表（23年）①'!T574=0,"-",IF('[1]第14表（23年）①'!$C574&lt;3,"X",'[1]第14表（23年）①'!T574)))</f>
        <v/>
      </c>
      <c r="U574" s="38" t="str">
        <f aca="false">IF(ISBLANK('[1]第14表（23年）①'!$C574),"",IF('[1]第14表（23年）①'!U574=0,"-",IF('[1]第14表（23年）①'!$C574&lt;3,"X",'[1]第14表（23年）①'!U574)))</f>
        <v/>
      </c>
      <c r="V574" s="38" t="str">
        <f aca="false">IF(ISBLANK('[1]第14表（23年）①'!$C574),"",IF('[1]第14表（23年）①'!V574=0,"-",IF('[1]第14表（23年）①'!$C574&lt;3,"X",'[1]第14表（23年）①'!V574)))</f>
        <v/>
      </c>
      <c r="W574" s="38" t="str">
        <f aca="false">IF(ISBLANK('[1]第14表（23年）①'!$C574),"",IF('[1]第14表（23年）①'!W574=0,"-",IF('[1]第14表（23年）①'!$C574&lt;3,"X",'[1]第14表（23年）①'!W574)))</f>
        <v/>
      </c>
      <c r="X574" s="38" t="str">
        <f aca="false">IF(ISBLANK('[1]第14表（23年）①'!$C574),"",IF('[1]第14表（23年）①'!X574=0,"-",IF('[1]第14表（23年）①'!$C574&lt;3,"X",'[1]第14表（23年）①'!X574)))</f>
        <v/>
      </c>
    </row>
    <row r="575" customFormat="false" ht="12" hidden="false" customHeight="false" outlineLevel="0" collapsed="false">
      <c r="A575" s="35"/>
      <c r="B575" s="36"/>
      <c r="C575" s="37" t="str">
        <f aca="false">IF(ISBLANK('[1]第14表（23年）①'!C575),"",'[1]第14表（23年）①'!C575)</f>
        <v/>
      </c>
      <c r="D575" s="38" t="str">
        <f aca="false">IF(ISBLANK('[1]第14表（23年）①'!$C575),"",IF('[1]第14表（23年）①'!D575=0,"-",'[1]第14表（23年）①'!D575))</f>
        <v/>
      </c>
      <c r="E575" s="38" t="str">
        <f aca="false">IF(ISBLANK('[1]第14表（23年）①'!$C575),"",IF('[1]第14表（23年）①'!E575=0,"-",'[1]第14表（23年）①'!E575))</f>
        <v/>
      </c>
      <c r="F575" s="38" t="str">
        <f aca="false">IF(ISBLANK('[1]第14表（23年）①'!$C575),"",IF('[1]第14表（23年）①'!F575=0,"-",'[1]第14表（23年）①'!F575))</f>
        <v/>
      </c>
      <c r="G575" s="38" t="str">
        <f aca="false">IF(ISBLANK('[1]第14表（23年）①'!$C575),"",IF('[1]第14表（23年）①'!G575=0,"-",'[1]第14表（23年）①'!G575))</f>
        <v/>
      </c>
      <c r="H575" s="38" t="str">
        <f aca="false">IF(ISBLANK('[1]第14表（23年）①'!$C575),"",IF('[1]第14表（23年）①'!H575=0,"-",'[1]第14表（23年）①'!H575))</f>
        <v/>
      </c>
      <c r="I575" s="38" t="str">
        <f aca="false">IF(ISBLANK('[1]第14表（23年）①'!$C575),"",IF('[1]第14表（23年）①'!I575=0,"-",'[1]第14表（23年）①'!I575))</f>
        <v/>
      </c>
      <c r="J575" s="38" t="str">
        <f aca="false">IF(ISBLANK('[1]第14表（23年）①'!$C575),"",IF('[1]第14表（23年）①'!J575=0,"-",'[1]第14表（23年）①'!J575))</f>
        <v/>
      </c>
      <c r="K575" s="38" t="str">
        <f aca="false">IF(ISBLANK('[1]第14表（23年）①'!$C575),"",IF('[1]第14表（23年）①'!K575=0,"-",'[1]第14表（23年）①'!K575))</f>
        <v/>
      </c>
      <c r="L575" s="38" t="str">
        <f aca="false">IF(ISBLANK('[1]第14表（23年）①'!$C575),"",IF('[1]第14表（23年）①'!L575=0,"-",'[1]第14表（23年）①'!L575))</f>
        <v/>
      </c>
      <c r="M575" s="38" t="str">
        <f aca="false">IF(ISBLANK('[1]第14表（23年）①'!$C575),"",IF('[1]第14表（23年）①'!M575=0,"-",'[1]第14表（23年）①'!M575))</f>
        <v/>
      </c>
      <c r="N575" s="38" t="str">
        <f aca="false">IF(ISBLANK('[1]第14表（23年）①'!$C575),"",IF('[1]第14表（23年）①'!N575=0,"-",'[1]第14表（23年）①'!N575))</f>
        <v/>
      </c>
      <c r="O575" s="38" t="str">
        <f aca="false">IF(ISBLANK('[1]第14表（23年）①'!$C575),"",IF('[1]第14表（23年）①'!O575=0,"-",'[1]第14表（23年）①'!O575))</f>
        <v/>
      </c>
      <c r="P575" s="38" t="str">
        <f aca="false">IF(ISBLANK('[1]第14表（23年）①'!$C575),"",IF('[1]第14表（23年）①'!P575=0,"-",'[1]第14表（23年）①'!P575))</f>
        <v/>
      </c>
      <c r="Q575" s="37" t="str">
        <f aca="false">IF(ISBLANK('[1]第14表（23年）①'!$C575),"",IF('[1]第14表（23年）①'!Q575=0,"-",IF('[1]第14表（23年）①'!$C575&lt;3,"X",'[1]第14表（23年）①'!Q575)))</f>
        <v/>
      </c>
      <c r="R575" s="38" t="str">
        <f aca="false">IF(ISBLANK('[1]第14表（23年）①'!$C575),"",IF('[1]第14表（23年）①'!R575=0,"-",IF('[1]第14表（23年）①'!$C575&lt;3,"X",'[1]第14表（23年）①'!R575)))</f>
        <v/>
      </c>
      <c r="S575" s="38" t="str">
        <f aca="false">IF(ISBLANK('[1]第14表（23年）①'!$C575),"",IF('[1]第14表（23年）①'!S575=0,"-",IF('[1]第14表（23年）①'!$C575&lt;3,"X",'[1]第14表（23年）①'!S575)))</f>
        <v/>
      </c>
      <c r="T575" s="38" t="str">
        <f aca="false">IF(ISBLANK('[1]第14表（23年）①'!$C575),"",IF('[1]第14表（23年）①'!T575=0,"-",IF('[1]第14表（23年）①'!$C575&lt;3,"X",'[1]第14表（23年）①'!T575)))</f>
        <v/>
      </c>
      <c r="U575" s="38" t="str">
        <f aca="false">IF(ISBLANK('[1]第14表（23年）①'!$C575),"",IF('[1]第14表（23年）①'!U575=0,"-",IF('[1]第14表（23年）①'!$C575&lt;3,"X",'[1]第14表（23年）①'!U575)))</f>
        <v/>
      </c>
      <c r="V575" s="38" t="str">
        <f aca="false">IF(ISBLANK('[1]第14表（23年）①'!$C575),"",IF('[1]第14表（23年）①'!V575=0,"-",IF('[1]第14表（23年）①'!$C575&lt;3,"X",'[1]第14表（23年）①'!V575)))</f>
        <v/>
      </c>
      <c r="W575" s="38" t="str">
        <f aca="false">IF(ISBLANK('[1]第14表（23年）①'!$C575),"",IF('[1]第14表（23年）①'!W575=0,"-",IF('[1]第14表（23年）①'!$C575&lt;3,"X",'[1]第14表（23年）①'!W575)))</f>
        <v/>
      </c>
      <c r="X575" s="38" t="str">
        <f aca="false">IF(ISBLANK('[1]第14表（23年）①'!$C575),"",IF('[1]第14表（23年）①'!X575=0,"-",IF('[1]第14表（23年）①'!$C575&lt;3,"X",'[1]第14表（23年）①'!X575)))</f>
        <v/>
      </c>
    </row>
    <row r="576" customFormat="false" ht="12" hidden="false" customHeight="false" outlineLevel="0" collapsed="false">
      <c r="A576" s="35"/>
      <c r="B576" s="36"/>
      <c r="C576" s="37" t="str">
        <f aca="false">IF(ISBLANK('[1]第14表（23年）①'!C576),"",'[1]第14表（23年）①'!C576)</f>
        <v/>
      </c>
      <c r="D576" s="38" t="str">
        <f aca="false">IF(ISBLANK('[1]第14表（23年）①'!$C576),"",IF('[1]第14表（23年）①'!D576=0,"-",'[1]第14表（23年）①'!D576))</f>
        <v/>
      </c>
      <c r="E576" s="38" t="str">
        <f aca="false">IF(ISBLANK('[1]第14表（23年）①'!$C576),"",IF('[1]第14表（23年）①'!E576=0,"-",'[1]第14表（23年）①'!E576))</f>
        <v/>
      </c>
      <c r="F576" s="38" t="str">
        <f aca="false">IF(ISBLANK('[1]第14表（23年）①'!$C576),"",IF('[1]第14表（23年）①'!F576=0,"-",'[1]第14表（23年）①'!F576))</f>
        <v/>
      </c>
      <c r="G576" s="38" t="str">
        <f aca="false">IF(ISBLANK('[1]第14表（23年）①'!$C576),"",IF('[1]第14表（23年）①'!G576=0,"-",'[1]第14表（23年）①'!G576))</f>
        <v/>
      </c>
      <c r="H576" s="38" t="str">
        <f aca="false">IF(ISBLANK('[1]第14表（23年）①'!$C576),"",IF('[1]第14表（23年）①'!H576=0,"-",'[1]第14表（23年）①'!H576))</f>
        <v/>
      </c>
      <c r="I576" s="38" t="str">
        <f aca="false">IF(ISBLANK('[1]第14表（23年）①'!$C576),"",IF('[1]第14表（23年）①'!I576=0,"-",'[1]第14表（23年）①'!I576))</f>
        <v/>
      </c>
      <c r="J576" s="38" t="str">
        <f aca="false">IF(ISBLANK('[1]第14表（23年）①'!$C576),"",IF('[1]第14表（23年）①'!J576=0,"-",'[1]第14表（23年）①'!J576))</f>
        <v/>
      </c>
      <c r="K576" s="38" t="str">
        <f aca="false">IF(ISBLANK('[1]第14表（23年）①'!$C576),"",IF('[1]第14表（23年）①'!K576=0,"-",'[1]第14表（23年）①'!K576))</f>
        <v/>
      </c>
      <c r="L576" s="38" t="str">
        <f aca="false">IF(ISBLANK('[1]第14表（23年）①'!$C576),"",IF('[1]第14表（23年）①'!L576=0,"-",'[1]第14表（23年）①'!L576))</f>
        <v/>
      </c>
      <c r="M576" s="38" t="str">
        <f aca="false">IF(ISBLANK('[1]第14表（23年）①'!$C576),"",IF('[1]第14表（23年）①'!M576=0,"-",'[1]第14表（23年）①'!M576))</f>
        <v/>
      </c>
      <c r="N576" s="38" t="str">
        <f aca="false">IF(ISBLANK('[1]第14表（23年）①'!$C576),"",IF('[1]第14表（23年）①'!N576=0,"-",'[1]第14表（23年）①'!N576))</f>
        <v/>
      </c>
      <c r="O576" s="38" t="str">
        <f aca="false">IF(ISBLANK('[1]第14表（23年）①'!$C576),"",IF('[1]第14表（23年）①'!O576=0,"-",'[1]第14表（23年）①'!O576))</f>
        <v/>
      </c>
      <c r="P576" s="38" t="str">
        <f aca="false">IF(ISBLANK('[1]第14表（23年）①'!$C576),"",IF('[1]第14表（23年）①'!P576=0,"-",'[1]第14表（23年）①'!P576))</f>
        <v/>
      </c>
      <c r="Q576" s="37" t="str">
        <f aca="false">IF(ISBLANK('[1]第14表（23年）①'!$C576),"",IF('[1]第14表（23年）①'!Q576=0,"-",IF('[1]第14表（23年）①'!$C576&lt;3,"X",'[1]第14表（23年）①'!Q576)))</f>
        <v/>
      </c>
      <c r="R576" s="38" t="str">
        <f aca="false">IF(ISBLANK('[1]第14表（23年）①'!$C576),"",IF('[1]第14表（23年）①'!R576=0,"-",IF('[1]第14表（23年）①'!$C576&lt;3,"X",'[1]第14表（23年）①'!R576)))</f>
        <v/>
      </c>
      <c r="S576" s="38" t="str">
        <f aca="false">IF(ISBLANK('[1]第14表（23年）①'!$C576),"",IF('[1]第14表（23年）①'!S576=0,"-",IF('[1]第14表（23年）①'!$C576&lt;3,"X",'[1]第14表（23年）①'!S576)))</f>
        <v/>
      </c>
      <c r="T576" s="38" t="str">
        <f aca="false">IF(ISBLANK('[1]第14表（23年）①'!$C576),"",IF('[1]第14表（23年）①'!T576=0,"-",IF('[1]第14表（23年）①'!$C576&lt;3,"X",'[1]第14表（23年）①'!T576)))</f>
        <v/>
      </c>
      <c r="U576" s="38" t="str">
        <f aca="false">IF(ISBLANK('[1]第14表（23年）①'!$C576),"",IF('[1]第14表（23年）①'!U576=0,"-",IF('[1]第14表（23年）①'!$C576&lt;3,"X",'[1]第14表（23年）①'!U576)))</f>
        <v/>
      </c>
      <c r="V576" s="38" t="str">
        <f aca="false">IF(ISBLANK('[1]第14表（23年）①'!$C576),"",IF('[1]第14表（23年）①'!V576=0,"-",IF('[1]第14表（23年）①'!$C576&lt;3,"X",'[1]第14表（23年）①'!V576)))</f>
        <v/>
      </c>
      <c r="W576" s="38" t="str">
        <f aca="false">IF(ISBLANK('[1]第14表（23年）①'!$C576),"",IF('[1]第14表（23年）①'!W576=0,"-",IF('[1]第14表（23年）①'!$C576&lt;3,"X",'[1]第14表（23年）①'!W576)))</f>
        <v/>
      </c>
      <c r="X576" s="38" t="str">
        <f aca="false">IF(ISBLANK('[1]第14表（23年）①'!$C576),"",IF('[1]第14表（23年）①'!X576=0,"-",IF('[1]第14表（23年）①'!$C576&lt;3,"X",'[1]第14表（23年）①'!X576)))</f>
        <v/>
      </c>
    </row>
    <row r="577" customFormat="false" ht="12" hidden="false" customHeight="false" outlineLevel="0" collapsed="false">
      <c r="A577" s="35"/>
      <c r="B577" s="36"/>
      <c r="C577" s="37" t="str">
        <f aca="false">IF(ISBLANK('[1]第14表（23年）①'!C577),"",'[1]第14表（23年）①'!C577)</f>
        <v/>
      </c>
      <c r="D577" s="38" t="str">
        <f aca="false">IF(ISBLANK('[1]第14表（23年）①'!$C577),"",IF('[1]第14表（23年）①'!D577=0,"-",'[1]第14表（23年）①'!D577))</f>
        <v/>
      </c>
      <c r="E577" s="38" t="str">
        <f aca="false">IF(ISBLANK('[1]第14表（23年）①'!$C577),"",IF('[1]第14表（23年）①'!E577=0,"-",'[1]第14表（23年）①'!E577))</f>
        <v/>
      </c>
      <c r="F577" s="38" t="str">
        <f aca="false">IF(ISBLANK('[1]第14表（23年）①'!$C577),"",IF('[1]第14表（23年）①'!F577=0,"-",'[1]第14表（23年）①'!F577))</f>
        <v/>
      </c>
      <c r="G577" s="38" t="str">
        <f aca="false">IF(ISBLANK('[1]第14表（23年）①'!$C577),"",IF('[1]第14表（23年）①'!G577=0,"-",'[1]第14表（23年）①'!G577))</f>
        <v/>
      </c>
      <c r="H577" s="38" t="str">
        <f aca="false">IF(ISBLANK('[1]第14表（23年）①'!$C577),"",IF('[1]第14表（23年）①'!H577=0,"-",'[1]第14表（23年）①'!H577))</f>
        <v/>
      </c>
      <c r="I577" s="38" t="str">
        <f aca="false">IF(ISBLANK('[1]第14表（23年）①'!$C577),"",IF('[1]第14表（23年）①'!I577=0,"-",'[1]第14表（23年）①'!I577))</f>
        <v/>
      </c>
      <c r="J577" s="38" t="str">
        <f aca="false">IF(ISBLANK('[1]第14表（23年）①'!$C577),"",IF('[1]第14表（23年）①'!J577=0,"-",'[1]第14表（23年）①'!J577))</f>
        <v/>
      </c>
      <c r="K577" s="38" t="str">
        <f aca="false">IF(ISBLANK('[1]第14表（23年）①'!$C577),"",IF('[1]第14表（23年）①'!K577=0,"-",'[1]第14表（23年）①'!K577))</f>
        <v/>
      </c>
      <c r="L577" s="38" t="str">
        <f aca="false">IF(ISBLANK('[1]第14表（23年）①'!$C577),"",IF('[1]第14表（23年）①'!L577=0,"-",'[1]第14表（23年）①'!L577))</f>
        <v/>
      </c>
      <c r="M577" s="38" t="str">
        <f aca="false">IF(ISBLANK('[1]第14表（23年）①'!$C577),"",IF('[1]第14表（23年）①'!M577=0,"-",'[1]第14表（23年）①'!M577))</f>
        <v/>
      </c>
      <c r="N577" s="38" t="str">
        <f aca="false">IF(ISBLANK('[1]第14表（23年）①'!$C577),"",IF('[1]第14表（23年）①'!N577=0,"-",'[1]第14表（23年）①'!N577))</f>
        <v/>
      </c>
      <c r="O577" s="38" t="str">
        <f aca="false">IF(ISBLANK('[1]第14表（23年）①'!$C577),"",IF('[1]第14表（23年）①'!O577=0,"-",'[1]第14表（23年）①'!O577))</f>
        <v/>
      </c>
      <c r="P577" s="38" t="str">
        <f aca="false">IF(ISBLANK('[1]第14表（23年）①'!$C577),"",IF('[1]第14表（23年）①'!P577=0,"-",'[1]第14表（23年）①'!P577))</f>
        <v/>
      </c>
      <c r="Q577" s="37" t="str">
        <f aca="false">IF(ISBLANK('[1]第14表（23年）①'!$C577),"",IF('[1]第14表（23年）①'!Q577=0,"-",IF('[1]第14表（23年）①'!$C577&lt;3,"X",'[1]第14表（23年）①'!Q577)))</f>
        <v/>
      </c>
      <c r="R577" s="38" t="str">
        <f aca="false">IF(ISBLANK('[1]第14表（23年）①'!$C577),"",IF('[1]第14表（23年）①'!R577=0,"-",IF('[1]第14表（23年）①'!$C577&lt;3,"X",'[1]第14表（23年）①'!R577)))</f>
        <v/>
      </c>
      <c r="S577" s="38" t="str">
        <f aca="false">IF(ISBLANK('[1]第14表（23年）①'!$C577),"",IF('[1]第14表（23年）①'!S577=0,"-",IF('[1]第14表（23年）①'!$C577&lt;3,"X",'[1]第14表（23年）①'!S577)))</f>
        <v/>
      </c>
      <c r="T577" s="38" t="str">
        <f aca="false">IF(ISBLANK('[1]第14表（23年）①'!$C577),"",IF('[1]第14表（23年）①'!T577=0,"-",IF('[1]第14表（23年）①'!$C577&lt;3,"X",'[1]第14表（23年）①'!T577)))</f>
        <v/>
      </c>
      <c r="U577" s="38" t="str">
        <f aca="false">IF(ISBLANK('[1]第14表（23年）①'!$C577),"",IF('[1]第14表（23年）①'!U577=0,"-",IF('[1]第14表（23年）①'!$C577&lt;3,"X",'[1]第14表（23年）①'!U577)))</f>
        <v/>
      </c>
      <c r="V577" s="38" t="str">
        <f aca="false">IF(ISBLANK('[1]第14表（23年）①'!$C577),"",IF('[1]第14表（23年）①'!V577=0,"-",IF('[1]第14表（23年）①'!$C577&lt;3,"X",'[1]第14表（23年）①'!V577)))</f>
        <v/>
      </c>
      <c r="W577" s="38" t="str">
        <f aca="false">IF(ISBLANK('[1]第14表（23年）①'!$C577),"",IF('[1]第14表（23年）①'!W577=0,"-",IF('[1]第14表（23年）①'!$C577&lt;3,"X",'[1]第14表（23年）①'!W577)))</f>
        <v/>
      </c>
      <c r="X577" s="38" t="str">
        <f aca="false">IF(ISBLANK('[1]第14表（23年）①'!$C577),"",IF('[1]第14表（23年）①'!X577=0,"-",IF('[1]第14表（23年）①'!$C577&lt;3,"X",'[1]第14表（23年）①'!X577)))</f>
        <v/>
      </c>
    </row>
    <row r="578" customFormat="false" ht="12" hidden="false" customHeight="false" outlineLevel="0" collapsed="false">
      <c r="A578" s="35"/>
      <c r="B578" s="36"/>
      <c r="C578" s="37" t="str">
        <f aca="false">IF(ISBLANK('[1]第14表（23年）①'!C578),"",'[1]第14表（23年）①'!C578)</f>
        <v/>
      </c>
      <c r="D578" s="38" t="str">
        <f aca="false">IF(ISBLANK('[1]第14表（23年）①'!$C578),"",IF('[1]第14表（23年）①'!D578=0,"-",'[1]第14表（23年）①'!D578))</f>
        <v/>
      </c>
      <c r="E578" s="38" t="str">
        <f aca="false">IF(ISBLANK('[1]第14表（23年）①'!$C578),"",IF('[1]第14表（23年）①'!E578=0,"-",'[1]第14表（23年）①'!E578))</f>
        <v/>
      </c>
      <c r="F578" s="38" t="str">
        <f aca="false">IF(ISBLANK('[1]第14表（23年）①'!$C578),"",IF('[1]第14表（23年）①'!F578=0,"-",'[1]第14表（23年）①'!F578))</f>
        <v/>
      </c>
      <c r="G578" s="38" t="str">
        <f aca="false">IF(ISBLANK('[1]第14表（23年）①'!$C578),"",IF('[1]第14表（23年）①'!G578=0,"-",'[1]第14表（23年）①'!G578))</f>
        <v/>
      </c>
      <c r="H578" s="38" t="str">
        <f aca="false">IF(ISBLANK('[1]第14表（23年）①'!$C578),"",IF('[1]第14表（23年）①'!H578=0,"-",'[1]第14表（23年）①'!H578))</f>
        <v/>
      </c>
      <c r="I578" s="38" t="str">
        <f aca="false">IF(ISBLANK('[1]第14表（23年）①'!$C578),"",IF('[1]第14表（23年）①'!I578=0,"-",'[1]第14表（23年）①'!I578))</f>
        <v/>
      </c>
      <c r="J578" s="38" t="str">
        <f aca="false">IF(ISBLANK('[1]第14表（23年）①'!$C578),"",IF('[1]第14表（23年）①'!J578=0,"-",'[1]第14表（23年）①'!J578))</f>
        <v/>
      </c>
      <c r="K578" s="38" t="str">
        <f aca="false">IF(ISBLANK('[1]第14表（23年）①'!$C578),"",IF('[1]第14表（23年）①'!K578=0,"-",'[1]第14表（23年）①'!K578))</f>
        <v/>
      </c>
      <c r="L578" s="38" t="str">
        <f aca="false">IF(ISBLANK('[1]第14表（23年）①'!$C578),"",IF('[1]第14表（23年）①'!L578=0,"-",'[1]第14表（23年）①'!L578))</f>
        <v/>
      </c>
      <c r="M578" s="38" t="str">
        <f aca="false">IF(ISBLANK('[1]第14表（23年）①'!$C578),"",IF('[1]第14表（23年）①'!M578=0,"-",'[1]第14表（23年）①'!M578))</f>
        <v/>
      </c>
      <c r="N578" s="38" t="str">
        <f aca="false">IF(ISBLANK('[1]第14表（23年）①'!$C578),"",IF('[1]第14表（23年）①'!N578=0,"-",'[1]第14表（23年）①'!N578))</f>
        <v/>
      </c>
      <c r="O578" s="38" t="str">
        <f aca="false">IF(ISBLANK('[1]第14表（23年）①'!$C578),"",IF('[1]第14表（23年）①'!O578=0,"-",'[1]第14表（23年）①'!O578))</f>
        <v/>
      </c>
      <c r="P578" s="38" t="str">
        <f aca="false">IF(ISBLANK('[1]第14表（23年）①'!$C578),"",IF('[1]第14表（23年）①'!P578=0,"-",'[1]第14表（23年）①'!P578))</f>
        <v/>
      </c>
      <c r="Q578" s="37" t="str">
        <f aca="false">IF(ISBLANK('[1]第14表（23年）①'!$C578),"",IF('[1]第14表（23年）①'!Q578=0,"-",IF('[1]第14表（23年）①'!$C578&lt;3,"X",'[1]第14表（23年）①'!Q578)))</f>
        <v/>
      </c>
      <c r="R578" s="38" t="str">
        <f aca="false">IF(ISBLANK('[1]第14表（23年）①'!$C578),"",IF('[1]第14表（23年）①'!R578=0,"-",IF('[1]第14表（23年）①'!$C578&lt;3,"X",'[1]第14表（23年）①'!R578)))</f>
        <v/>
      </c>
      <c r="S578" s="38" t="str">
        <f aca="false">IF(ISBLANK('[1]第14表（23年）①'!$C578),"",IF('[1]第14表（23年）①'!S578=0,"-",IF('[1]第14表（23年）①'!$C578&lt;3,"X",'[1]第14表（23年）①'!S578)))</f>
        <v/>
      </c>
      <c r="T578" s="38" t="str">
        <f aca="false">IF(ISBLANK('[1]第14表（23年）①'!$C578),"",IF('[1]第14表（23年）①'!T578=0,"-",IF('[1]第14表（23年）①'!$C578&lt;3,"X",'[1]第14表（23年）①'!T578)))</f>
        <v/>
      </c>
      <c r="U578" s="38" t="str">
        <f aca="false">IF(ISBLANK('[1]第14表（23年）①'!$C578),"",IF('[1]第14表（23年）①'!U578=0,"-",IF('[1]第14表（23年）①'!$C578&lt;3,"X",'[1]第14表（23年）①'!U578)))</f>
        <v/>
      </c>
      <c r="V578" s="38" t="str">
        <f aca="false">IF(ISBLANK('[1]第14表（23年）①'!$C578),"",IF('[1]第14表（23年）①'!V578=0,"-",IF('[1]第14表（23年）①'!$C578&lt;3,"X",'[1]第14表（23年）①'!V578)))</f>
        <v/>
      </c>
      <c r="W578" s="38" t="str">
        <f aca="false">IF(ISBLANK('[1]第14表（23年）①'!$C578),"",IF('[1]第14表（23年）①'!W578=0,"-",IF('[1]第14表（23年）①'!$C578&lt;3,"X",'[1]第14表（23年）①'!W578)))</f>
        <v/>
      </c>
      <c r="X578" s="38" t="str">
        <f aca="false">IF(ISBLANK('[1]第14表（23年）①'!$C578),"",IF('[1]第14表（23年）①'!X578=0,"-",IF('[1]第14表（23年）①'!$C578&lt;3,"X",'[1]第14表（23年）①'!X578)))</f>
        <v/>
      </c>
    </row>
    <row r="579" customFormat="false" ht="12" hidden="false" customHeight="false" outlineLevel="0" collapsed="false">
      <c r="A579" s="35"/>
      <c r="B579" s="36"/>
      <c r="C579" s="37" t="str">
        <f aca="false">IF(ISBLANK('[1]第14表（23年）①'!C579),"",'[1]第14表（23年）①'!C579)</f>
        <v/>
      </c>
      <c r="D579" s="38" t="str">
        <f aca="false">IF(ISBLANK('[1]第14表（23年）①'!$C579),"",IF('[1]第14表（23年）①'!D579=0,"-",'[1]第14表（23年）①'!D579))</f>
        <v/>
      </c>
      <c r="E579" s="38" t="str">
        <f aca="false">IF(ISBLANK('[1]第14表（23年）①'!$C579),"",IF('[1]第14表（23年）①'!E579=0,"-",'[1]第14表（23年）①'!E579))</f>
        <v/>
      </c>
      <c r="F579" s="38" t="str">
        <f aca="false">IF(ISBLANK('[1]第14表（23年）①'!$C579),"",IF('[1]第14表（23年）①'!F579=0,"-",'[1]第14表（23年）①'!F579))</f>
        <v/>
      </c>
      <c r="G579" s="38" t="str">
        <f aca="false">IF(ISBLANK('[1]第14表（23年）①'!$C579),"",IF('[1]第14表（23年）①'!G579=0,"-",'[1]第14表（23年）①'!G579))</f>
        <v/>
      </c>
      <c r="H579" s="38" t="str">
        <f aca="false">IF(ISBLANK('[1]第14表（23年）①'!$C579),"",IF('[1]第14表（23年）①'!H579=0,"-",'[1]第14表（23年）①'!H579))</f>
        <v/>
      </c>
      <c r="I579" s="38" t="str">
        <f aca="false">IF(ISBLANK('[1]第14表（23年）①'!$C579),"",IF('[1]第14表（23年）①'!I579=0,"-",'[1]第14表（23年）①'!I579))</f>
        <v/>
      </c>
      <c r="J579" s="38" t="str">
        <f aca="false">IF(ISBLANK('[1]第14表（23年）①'!$C579),"",IF('[1]第14表（23年）①'!J579=0,"-",'[1]第14表（23年）①'!J579))</f>
        <v/>
      </c>
      <c r="K579" s="38" t="str">
        <f aca="false">IF(ISBLANK('[1]第14表（23年）①'!$C579),"",IF('[1]第14表（23年）①'!K579=0,"-",'[1]第14表（23年）①'!K579))</f>
        <v/>
      </c>
      <c r="L579" s="38" t="str">
        <f aca="false">IF(ISBLANK('[1]第14表（23年）①'!$C579),"",IF('[1]第14表（23年）①'!L579=0,"-",'[1]第14表（23年）①'!L579))</f>
        <v/>
      </c>
      <c r="M579" s="38" t="str">
        <f aca="false">IF(ISBLANK('[1]第14表（23年）①'!$C579),"",IF('[1]第14表（23年）①'!M579=0,"-",'[1]第14表（23年）①'!M579))</f>
        <v/>
      </c>
      <c r="N579" s="38" t="str">
        <f aca="false">IF(ISBLANK('[1]第14表（23年）①'!$C579),"",IF('[1]第14表（23年）①'!N579=0,"-",'[1]第14表（23年）①'!N579))</f>
        <v/>
      </c>
      <c r="O579" s="38" t="str">
        <f aca="false">IF(ISBLANK('[1]第14表（23年）①'!$C579),"",IF('[1]第14表（23年）①'!O579=0,"-",'[1]第14表（23年）①'!O579))</f>
        <v/>
      </c>
      <c r="P579" s="38" t="str">
        <f aca="false">IF(ISBLANK('[1]第14表（23年）①'!$C579),"",IF('[1]第14表（23年）①'!P579=0,"-",'[1]第14表（23年）①'!P579))</f>
        <v/>
      </c>
      <c r="Q579" s="37" t="str">
        <f aca="false">IF(ISBLANK('[1]第14表（23年）①'!$C579),"",IF('[1]第14表（23年）①'!Q579=0,"-",IF('[1]第14表（23年）①'!$C579&lt;3,"X",'[1]第14表（23年）①'!Q579)))</f>
        <v/>
      </c>
      <c r="R579" s="38" t="str">
        <f aca="false">IF(ISBLANK('[1]第14表（23年）①'!$C579),"",IF('[1]第14表（23年）①'!R579=0,"-",IF('[1]第14表（23年）①'!$C579&lt;3,"X",'[1]第14表（23年）①'!R579)))</f>
        <v/>
      </c>
      <c r="S579" s="38" t="str">
        <f aca="false">IF(ISBLANK('[1]第14表（23年）①'!$C579),"",IF('[1]第14表（23年）①'!S579=0,"-",IF('[1]第14表（23年）①'!$C579&lt;3,"X",'[1]第14表（23年）①'!S579)))</f>
        <v/>
      </c>
      <c r="T579" s="38" t="str">
        <f aca="false">IF(ISBLANK('[1]第14表（23年）①'!$C579),"",IF('[1]第14表（23年）①'!T579=0,"-",IF('[1]第14表（23年）①'!$C579&lt;3,"X",'[1]第14表（23年）①'!T579)))</f>
        <v/>
      </c>
      <c r="U579" s="38" t="str">
        <f aca="false">IF(ISBLANK('[1]第14表（23年）①'!$C579),"",IF('[1]第14表（23年）①'!U579=0,"-",IF('[1]第14表（23年）①'!$C579&lt;3,"X",'[1]第14表（23年）①'!U579)))</f>
        <v/>
      </c>
      <c r="V579" s="38" t="str">
        <f aca="false">IF(ISBLANK('[1]第14表（23年）①'!$C579),"",IF('[1]第14表（23年）①'!V579=0,"-",IF('[1]第14表（23年）①'!$C579&lt;3,"X",'[1]第14表（23年）①'!V579)))</f>
        <v/>
      </c>
      <c r="W579" s="38" t="str">
        <f aca="false">IF(ISBLANK('[1]第14表（23年）①'!$C579),"",IF('[1]第14表（23年）①'!W579=0,"-",IF('[1]第14表（23年）①'!$C579&lt;3,"X",'[1]第14表（23年）①'!W579)))</f>
        <v/>
      </c>
      <c r="X579" s="38" t="str">
        <f aca="false">IF(ISBLANK('[1]第14表（23年）①'!$C579),"",IF('[1]第14表（23年）①'!X579=0,"-",IF('[1]第14表（23年）①'!$C579&lt;3,"X",'[1]第14表（23年）①'!X579)))</f>
        <v/>
      </c>
    </row>
    <row r="580" customFormat="false" ht="12" hidden="false" customHeight="false" outlineLevel="0" collapsed="false">
      <c r="A580" s="35"/>
      <c r="B580" s="36"/>
      <c r="C580" s="37" t="str">
        <f aca="false">IF(ISBLANK('[1]第14表（23年）①'!C580),"",'[1]第14表（23年）①'!C580)</f>
        <v/>
      </c>
      <c r="D580" s="38" t="str">
        <f aca="false">IF(ISBLANK('[1]第14表（23年）①'!$C580),"",IF('[1]第14表（23年）①'!D580=0,"-",'[1]第14表（23年）①'!D580))</f>
        <v/>
      </c>
      <c r="E580" s="38" t="str">
        <f aca="false">IF(ISBLANK('[1]第14表（23年）①'!$C580),"",IF('[1]第14表（23年）①'!E580=0,"-",'[1]第14表（23年）①'!E580))</f>
        <v/>
      </c>
      <c r="F580" s="38" t="str">
        <f aca="false">IF(ISBLANK('[1]第14表（23年）①'!$C580),"",IF('[1]第14表（23年）①'!F580=0,"-",'[1]第14表（23年）①'!F580))</f>
        <v/>
      </c>
      <c r="G580" s="38" t="str">
        <f aca="false">IF(ISBLANK('[1]第14表（23年）①'!$C580),"",IF('[1]第14表（23年）①'!G580=0,"-",'[1]第14表（23年）①'!G580))</f>
        <v/>
      </c>
      <c r="H580" s="38" t="str">
        <f aca="false">IF(ISBLANK('[1]第14表（23年）①'!$C580),"",IF('[1]第14表（23年）①'!H580=0,"-",'[1]第14表（23年）①'!H580))</f>
        <v/>
      </c>
      <c r="I580" s="38" t="str">
        <f aca="false">IF(ISBLANK('[1]第14表（23年）①'!$C580),"",IF('[1]第14表（23年）①'!I580=0,"-",'[1]第14表（23年）①'!I580))</f>
        <v/>
      </c>
      <c r="J580" s="38" t="str">
        <f aca="false">IF(ISBLANK('[1]第14表（23年）①'!$C580),"",IF('[1]第14表（23年）①'!J580=0,"-",'[1]第14表（23年）①'!J580))</f>
        <v/>
      </c>
      <c r="K580" s="38" t="str">
        <f aca="false">IF(ISBLANK('[1]第14表（23年）①'!$C580),"",IF('[1]第14表（23年）①'!K580=0,"-",'[1]第14表（23年）①'!K580))</f>
        <v/>
      </c>
      <c r="L580" s="38" t="str">
        <f aca="false">IF(ISBLANK('[1]第14表（23年）①'!$C580),"",IF('[1]第14表（23年）①'!L580=0,"-",'[1]第14表（23年）①'!L580))</f>
        <v/>
      </c>
      <c r="M580" s="38" t="str">
        <f aca="false">IF(ISBLANK('[1]第14表（23年）①'!$C580),"",IF('[1]第14表（23年）①'!M580=0,"-",'[1]第14表（23年）①'!M580))</f>
        <v/>
      </c>
      <c r="N580" s="38" t="str">
        <f aca="false">IF(ISBLANK('[1]第14表（23年）①'!$C580),"",IF('[1]第14表（23年）①'!N580=0,"-",'[1]第14表（23年）①'!N580))</f>
        <v/>
      </c>
      <c r="O580" s="38" t="str">
        <f aca="false">IF(ISBLANK('[1]第14表（23年）①'!$C580),"",IF('[1]第14表（23年）①'!O580=0,"-",'[1]第14表（23年）①'!O580))</f>
        <v/>
      </c>
      <c r="P580" s="38" t="str">
        <f aca="false">IF(ISBLANK('[1]第14表（23年）①'!$C580),"",IF('[1]第14表（23年）①'!P580=0,"-",'[1]第14表（23年）①'!P580))</f>
        <v/>
      </c>
      <c r="Q580" s="37" t="str">
        <f aca="false">IF(ISBLANK('[1]第14表（23年）①'!$C580),"",IF('[1]第14表（23年）①'!Q580=0,"-",IF('[1]第14表（23年）①'!$C580&lt;3,"X",'[1]第14表（23年）①'!Q580)))</f>
        <v/>
      </c>
      <c r="R580" s="38" t="str">
        <f aca="false">IF(ISBLANK('[1]第14表（23年）①'!$C580),"",IF('[1]第14表（23年）①'!R580=0,"-",IF('[1]第14表（23年）①'!$C580&lt;3,"X",'[1]第14表（23年）①'!R580)))</f>
        <v/>
      </c>
      <c r="S580" s="38" t="str">
        <f aca="false">IF(ISBLANK('[1]第14表（23年）①'!$C580),"",IF('[1]第14表（23年）①'!S580=0,"-",IF('[1]第14表（23年）①'!$C580&lt;3,"X",'[1]第14表（23年）①'!S580)))</f>
        <v/>
      </c>
      <c r="T580" s="38" t="str">
        <f aca="false">IF(ISBLANK('[1]第14表（23年）①'!$C580),"",IF('[1]第14表（23年）①'!T580=0,"-",IF('[1]第14表（23年）①'!$C580&lt;3,"X",'[1]第14表（23年）①'!T580)))</f>
        <v/>
      </c>
      <c r="U580" s="38" t="str">
        <f aca="false">IF(ISBLANK('[1]第14表（23年）①'!$C580),"",IF('[1]第14表（23年）①'!U580=0,"-",IF('[1]第14表（23年）①'!$C580&lt;3,"X",'[1]第14表（23年）①'!U580)))</f>
        <v/>
      </c>
      <c r="V580" s="38" t="str">
        <f aca="false">IF(ISBLANK('[1]第14表（23年）①'!$C580),"",IF('[1]第14表（23年）①'!V580=0,"-",IF('[1]第14表（23年）①'!$C580&lt;3,"X",'[1]第14表（23年）①'!V580)))</f>
        <v/>
      </c>
      <c r="W580" s="38" t="str">
        <f aca="false">IF(ISBLANK('[1]第14表（23年）①'!$C580),"",IF('[1]第14表（23年）①'!W580=0,"-",IF('[1]第14表（23年）①'!$C580&lt;3,"X",'[1]第14表（23年）①'!W580)))</f>
        <v/>
      </c>
      <c r="X580" s="38" t="str">
        <f aca="false">IF(ISBLANK('[1]第14表（23年）①'!$C580),"",IF('[1]第14表（23年）①'!X580=0,"-",IF('[1]第14表（23年）①'!$C580&lt;3,"X",'[1]第14表（23年）①'!X580)))</f>
        <v/>
      </c>
    </row>
    <row r="581" customFormat="false" ht="12" hidden="false" customHeight="false" outlineLevel="0" collapsed="false">
      <c r="A581" s="35"/>
      <c r="B581" s="36"/>
      <c r="C581" s="37" t="str">
        <f aca="false">IF(ISBLANK('[1]第14表（23年）①'!C581),"",'[1]第14表（23年）①'!C581)</f>
        <v/>
      </c>
      <c r="D581" s="38" t="str">
        <f aca="false">IF(ISBLANK('[1]第14表（23年）①'!$C581),"",IF('[1]第14表（23年）①'!D581=0,"-",'[1]第14表（23年）①'!D581))</f>
        <v/>
      </c>
      <c r="E581" s="38" t="str">
        <f aca="false">IF(ISBLANK('[1]第14表（23年）①'!$C581),"",IF('[1]第14表（23年）①'!E581=0,"-",'[1]第14表（23年）①'!E581))</f>
        <v/>
      </c>
      <c r="F581" s="38" t="str">
        <f aca="false">IF(ISBLANK('[1]第14表（23年）①'!$C581),"",IF('[1]第14表（23年）①'!F581=0,"-",'[1]第14表（23年）①'!F581))</f>
        <v/>
      </c>
      <c r="G581" s="38" t="str">
        <f aca="false">IF(ISBLANK('[1]第14表（23年）①'!$C581),"",IF('[1]第14表（23年）①'!G581=0,"-",'[1]第14表（23年）①'!G581))</f>
        <v/>
      </c>
      <c r="H581" s="38" t="str">
        <f aca="false">IF(ISBLANK('[1]第14表（23年）①'!$C581),"",IF('[1]第14表（23年）①'!H581=0,"-",'[1]第14表（23年）①'!H581))</f>
        <v/>
      </c>
      <c r="I581" s="38" t="str">
        <f aca="false">IF(ISBLANK('[1]第14表（23年）①'!$C581),"",IF('[1]第14表（23年）①'!I581=0,"-",'[1]第14表（23年）①'!I581))</f>
        <v/>
      </c>
      <c r="J581" s="38" t="str">
        <f aca="false">IF(ISBLANK('[1]第14表（23年）①'!$C581),"",IF('[1]第14表（23年）①'!J581=0,"-",'[1]第14表（23年）①'!J581))</f>
        <v/>
      </c>
      <c r="K581" s="38" t="str">
        <f aca="false">IF(ISBLANK('[1]第14表（23年）①'!$C581),"",IF('[1]第14表（23年）①'!K581=0,"-",'[1]第14表（23年）①'!K581))</f>
        <v/>
      </c>
      <c r="L581" s="38" t="str">
        <f aca="false">IF(ISBLANK('[1]第14表（23年）①'!$C581),"",IF('[1]第14表（23年）①'!L581=0,"-",'[1]第14表（23年）①'!L581))</f>
        <v/>
      </c>
      <c r="M581" s="38" t="str">
        <f aca="false">IF(ISBLANK('[1]第14表（23年）①'!$C581),"",IF('[1]第14表（23年）①'!M581=0,"-",'[1]第14表（23年）①'!M581))</f>
        <v/>
      </c>
      <c r="N581" s="38" t="str">
        <f aca="false">IF(ISBLANK('[1]第14表（23年）①'!$C581),"",IF('[1]第14表（23年）①'!N581=0,"-",'[1]第14表（23年）①'!N581))</f>
        <v/>
      </c>
      <c r="O581" s="38" t="str">
        <f aca="false">IF(ISBLANK('[1]第14表（23年）①'!$C581),"",IF('[1]第14表（23年）①'!O581=0,"-",'[1]第14表（23年）①'!O581))</f>
        <v/>
      </c>
      <c r="P581" s="38" t="str">
        <f aca="false">IF(ISBLANK('[1]第14表（23年）①'!$C581),"",IF('[1]第14表（23年）①'!P581=0,"-",'[1]第14表（23年）①'!P581))</f>
        <v/>
      </c>
      <c r="Q581" s="37" t="str">
        <f aca="false">IF(ISBLANK('[1]第14表（23年）①'!$C581),"",IF('[1]第14表（23年）①'!Q581=0,"-",IF('[1]第14表（23年）①'!$C581&lt;3,"X",'[1]第14表（23年）①'!Q581)))</f>
        <v/>
      </c>
      <c r="R581" s="38" t="str">
        <f aca="false">IF(ISBLANK('[1]第14表（23年）①'!$C581),"",IF('[1]第14表（23年）①'!R581=0,"-",IF('[1]第14表（23年）①'!$C581&lt;3,"X",'[1]第14表（23年）①'!R581)))</f>
        <v/>
      </c>
      <c r="S581" s="38" t="str">
        <f aca="false">IF(ISBLANK('[1]第14表（23年）①'!$C581),"",IF('[1]第14表（23年）①'!S581=0,"-",IF('[1]第14表（23年）①'!$C581&lt;3,"X",'[1]第14表（23年）①'!S581)))</f>
        <v/>
      </c>
      <c r="T581" s="38" t="str">
        <f aca="false">IF(ISBLANK('[1]第14表（23年）①'!$C581),"",IF('[1]第14表（23年）①'!T581=0,"-",IF('[1]第14表（23年）①'!$C581&lt;3,"X",'[1]第14表（23年）①'!T581)))</f>
        <v/>
      </c>
      <c r="U581" s="38" t="str">
        <f aca="false">IF(ISBLANK('[1]第14表（23年）①'!$C581),"",IF('[1]第14表（23年）①'!U581=0,"-",IF('[1]第14表（23年）①'!$C581&lt;3,"X",'[1]第14表（23年）①'!U581)))</f>
        <v/>
      </c>
      <c r="V581" s="38" t="str">
        <f aca="false">IF(ISBLANK('[1]第14表（23年）①'!$C581),"",IF('[1]第14表（23年）①'!V581=0,"-",IF('[1]第14表（23年）①'!$C581&lt;3,"X",'[1]第14表（23年）①'!V581)))</f>
        <v/>
      </c>
      <c r="W581" s="38" t="str">
        <f aca="false">IF(ISBLANK('[1]第14表（23年）①'!$C581),"",IF('[1]第14表（23年）①'!W581=0,"-",IF('[1]第14表（23年）①'!$C581&lt;3,"X",'[1]第14表（23年）①'!W581)))</f>
        <v/>
      </c>
      <c r="X581" s="38" t="str">
        <f aca="false">IF(ISBLANK('[1]第14表（23年）①'!$C581),"",IF('[1]第14表（23年）①'!X581=0,"-",IF('[1]第14表（23年）①'!$C581&lt;3,"X",'[1]第14表（23年）①'!X581)))</f>
        <v/>
      </c>
    </row>
    <row r="582" customFormat="false" ht="12" hidden="false" customHeight="false" outlineLevel="0" collapsed="false">
      <c r="A582" s="35"/>
      <c r="B582" s="36"/>
      <c r="C582" s="37" t="str">
        <f aca="false">IF(ISBLANK('[1]第14表（23年）①'!C582),"",'[1]第14表（23年）①'!C582)</f>
        <v/>
      </c>
      <c r="D582" s="38" t="str">
        <f aca="false">IF(ISBLANK('[1]第14表（23年）①'!$C582),"",IF('[1]第14表（23年）①'!D582=0,"-",'[1]第14表（23年）①'!D582))</f>
        <v/>
      </c>
      <c r="E582" s="38" t="str">
        <f aca="false">IF(ISBLANK('[1]第14表（23年）①'!$C582),"",IF('[1]第14表（23年）①'!E582=0,"-",'[1]第14表（23年）①'!E582))</f>
        <v/>
      </c>
      <c r="F582" s="38" t="str">
        <f aca="false">IF(ISBLANK('[1]第14表（23年）①'!$C582),"",IF('[1]第14表（23年）①'!F582=0,"-",'[1]第14表（23年）①'!F582))</f>
        <v/>
      </c>
      <c r="G582" s="38" t="str">
        <f aca="false">IF(ISBLANK('[1]第14表（23年）①'!$C582),"",IF('[1]第14表（23年）①'!G582=0,"-",'[1]第14表（23年）①'!G582))</f>
        <v/>
      </c>
      <c r="H582" s="38" t="str">
        <f aca="false">IF(ISBLANK('[1]第14表（23年）①'!$C582),"",IF('[1]第14表（23年）①'!H582=0,"-",'[1]第14表（23年）①'!H582))</f>
        <v/>
      </c>
      <c r="I582" s="38" t="str">
        <f aca="false">IF(ISBLANK('[1]第14表（23年）①'!$C582),"",IF('[1]第14表（23年）①'!I582=0,"-",'[1]第14表（23年）①'!I582))</f>
        <v/>
      </c>
      <c r="J582" s="38" t="str">
        <f aca="false">IF(ISBLANK('[1]第14表（23年）①'!$C582),"",IF('[1]第14表（23年）①'!J582=0,"-",'[1]第14表（23年）①'!J582))</f>
        <v/>
      </c>
      <c r="K582" s="38" t="str">
        <f aca="false">IF(ISBLANK('[1]第14表（23年）①'!$C582),"",IF('[1]第14表（23年）①'!K582=0,"-",'[1]第14表（23年）①'!K582))</f>
        <v/>
      </c>
      <c r="L582" s="38" t="str">
        <f aca="false">IF(ISBLANK('[1]第14表（23年）①'!$C582),"",IF('[1]第14表（23年）①'!L582=0,"-",'[1]第14表（23年）①'!L582))</f>
        <v/>
      </c>
      <c r="M582" s="38" t="str">
        <f aca="false">IF(ISBLANK('[1]第14表（23年）①'!$C582),"",IF('[1]第14表（23年）①'!M582=0,"-",'[1]第14表（23年）①'!M582))</f>
        <v/>
      </c>
      <c r="N582" s="38" t="str">
        <f aca="false">IF(ISBLANK('[1]第14表（23年）①'!$C582),"",IF('[1]第14表（23年）①'!N582=0,"-",'[1]第14表（23年）①'!N582))</f>
        <v/>
      </c>
      <c r="O582" s="38" t="str">
        <f aca="false">IF(ISBLANK('[1]第14表（23年）①'!$C582),"",IF('[1]第14表（23年）①'!O582=0,"-",'[1]第14表（23年）①'!O582))</f>
        <v/>
      </c>
      <c r="P582" s="38" t="str">
        <f aca="false">IF(ISBLANK('[1]第14表（23年）①'!$C582),"",IF('[1]第14表（23年）①'!P582=0,"-",'[1]第14表（23年）①'!P582))</f>
        <v/>
      </c>
      <c r="Q582" s="37" t="str">
        <f aca="false">IF(ISBLANK('[1]第14表（23年）①'!$C582),"",IF('[1]第14表（23年）①'!Q582=0,"-",IF('[1]第14表（23年）①'!$C582&lt;3,"X",'[1]第14表（23年）①'!Q582)))</f>
        <v/>
      </c>
      <c r="R582" s="38" t="str">
        <f aca="false">IF(ISBLANK('[1]第14表（23年）①'!$C582),"",IF('[1]第14表（23年）①'!R582=0,"-",IF('[1]第14表（23年）①'!$C582&lt;3,"X",'[1]第14表（23年）①'!R582)))</f>
        <v/>
      </c>
      <c r="S582" s="38" t="str">
        <f aca="false">IF(ISBLANK('[1]第14表（23年）①'!$C582),"",IF('[1]第14表（23年）①'!S582=0,"-",IF('[1]第14表（23年）①'!$C582&lt;3,"X",'[1]第14表（23年）①'!S582)))</f>
        <v/>
      </c>
      <c r="T582" s="38" t="str">
        <f aca="false">IF(ISBLANK('[1]第14表（23年）①'!$C582),"",IF('[1]第14表（23年）①'!T582=0,"-",IF('[1]第14表（23年）①'!$C582&lt;3,"X",'[1]第14表（23年）①'!T582)))</f>
        <v/>
      </c>
      <c r="U582" s="38" t="str">
        <f aca="false">IF(ISBLANK('[1]第14表（23年）①'!$C582),"",IF('[1]第14表（23年）①'!U582=0,"-",IF('[1]第14表（23年）①'!$C582&lt;3,"X",'[1]第14表（23年）①'!U582)))</f>
        <v/>
      </c>
      <c r="V582" s="38" t="str">
        <f aca="false">IF(ISBLANK('[1]第14表（23年）①'!$C582),"",IF('[1]第14表（23年）①'!V582=0,"-",IF('[1]第14表（23年）①'!$C582&lt;3,"X",'[1]第14表（23年）①'!V582)))</f>
        <v/>
      </c>
      <c r="W582" s="38" t="str">
        <f aca="false">IF(ISBLANK('[1]第14表（23年）①'!$C582),"",IF('[1]第14表（23年）①'!W582=0,"-",IF('[1]第14表（23年）①'!$C582&lt;3,"X",'[1]第14表（23年）①'!W582)))</f>
        <v/>
      </c>
      <c r="X582" s="38" t="str">
        <f aca="false">IF(ISBLANK('[1]第14表（23年）①'!$C582),"",IF('[1]第14表（23年）①'!X582=0,"-",IF('[1]第14表（23年）①'!$C582&lt;3,"X",'[1]第14表（23年）①'!X582)))</f>
        <v/>
      </c>
    </row>
    <row r="583" customFormat="false" ht="12" hidden="false" customHeight="false" outlineLevel="0" collapsed="false">
      <c r="A583" s="35"/>
      <c r="B583" s="36"/>
      <c r="C583" s="37" t="str">
        <f aca="false">IF(ISBLANK('[1]第14表（23年）①'!C583),"",'[1]第14表（23年）①'!C583)</f>
        <v/>
      </c>
      <c r="D583" s="38" t="str">
        <f aca="false">IF(ISBLANK('[1]第14表（23年）①'!$C583),"",IF('[1]第14表（23年）①'!D583=0,"-",'[1]第14表（23年）①'!D583))</f>
        <v/>
      </c>
      <c r="E583" s="38" t="str">
        <f aca="false">IF(ISBLANK('[1]第14表（23年）①'!$C583),"",IF('[1]第14表（23年）①'!E583=0,"-",'[1]第14表（23年）①'!E583))</f>
        <v/>
      </c>
      <c r="F583" s="38" t="str">
        <f aca="false">IF(ISBLANK('[1]第14表（23年）①'!$C583),"",IF('[1]第14表（23年）①'!F583=0,"-",'[1]第14表（23年）①'!F583))</f>
        <v/>
      </c>
      <c r="G583" s="38" t="str">
        <f aca="false">IF(ISBLANK('[1]第14表（23年）①'!$C583),"",IF('[1]第14表（23年）①'!G583=0,"-",'[1]第14表（23年）①'!G583))</f>
        <v/>
      </c>
      <c r="H583" s="38" t="str">
        <f aca="false">IF(ISBLANK('[1]第14表（23年）①'!$C583),"",IF('[1]第14表（23年）①'!H583=0,"-",'[1]第14表（23年）①'!H583))</f>
        <v/>
      </c>
      <c r="I583" s="38" t="str">
        <f aca="false">IF(ISBLANK('[1]第14表（23年）①'!$C583),"",IF('[1]第14表（23年）①'!I583=0,"-",'[1]第14表（23年）①'!I583))</f>
        <v/>
      </c>
      <c r="J583" s="38" t="str">
        <f aca="false">IF(ISBLANK('[1]第14表（23年）①'!$C583),"",IF('[1]第14表（23年）①'!J583=0,"-",'[1]第14表（23年）①'!J583))</f>
        <v/>
      </c>
      <c r="K583" s="38" t="str">
        <f aca="false">IF(ISBLANK('[1]第14表（23年）①'!$C583),"",IF('[1]第14表（23年）①'!K583=0,"-",'[1]第14表（23年）①'!K583))</f>
        <v/>
      </c>
      <c r="L583" s="38" t="str">
        <f aca="false">IF(ISBLANK('[1]第14表（23年）①'!$C583),"",IF('[1]第14表（23年）①'!L583=0,"-",'[1]第14表（23年）①'!L583))</f>
        <v/>
      </c>
      <c r="M583" s="38" t="str">
        <f aca="false">IF(ISBLANK('[1]第14表（23年）①'!$C583),"",IF('[1]第14表（23年）①'!M583=0,"-",'[1]第14表（23年）①'!M583))</f>
        <v/>
      </c>
      <c r="N583" s="38" t="str">
        <f aca="false">IF(ISBLANK('[1]第14表（23年）①'!$C583),"",IF('[1]第14表（23年）①'!N583=0,"-",'[1]第14表（23年）①'!N583))</f>
        <v/>
      </c>
      <c r="O583" s="38" t="str">
        <f aca="false">IF(ISBLANK('[1]第14表（23年）①'!$C583),"",IF('[1]第14表（23年）①'!O583=0,"-",'[1]第14表（23年）①'!O583))</f>
        <v/>
      </c>
      <c r="P583" s="38" t="str">
        <f aca="false">IF(ISBLANK('[1]第14表（23年）①'!$C583),"",IF('[1]第14表（23年）①'!P583=0,"-",'[1]第14表（23年）①'!P583))</f>
        <v/>
      </c>
      <c r="Q583" s="37" t="str">
        <f aca="false">IF(ISBLANK('[1]第14表（23年）①'!$C583),"",IF('[1]第14表（23年）①'!Q583=0,"-",IF('[1]第14表（23年）①'!$C583&lt;3,"X",'[1]第14表（23年）①'!Q583)))</f>
        <v/>
      </c>
      <c r="R583" s="38" t="str">
        <f aca="false">IF(ISBLANK('[1]第14表（23年）①'!$C583),"",IF('[1]第14表（23年）①'!R583=0,"-",IF('[1]第14表（23年）①'!$C583&lt;3,"X",'[1]第14表（23年）①'!R583)))</f>
        <v/>
      </c>
      <c r="S583" s="38" t="str">
        <f aca="false">IF(ISBLANK('[1]第14表（23年）①'!$C583),"",IF('[1]第14表（23年）①'!S583=0,"-",IF('[1]第14表（23年）①'!$C583&lt;3,"X",'[1]第14表（23年）①'!S583)))</f>
        <v/>
      </c>
      <c r="T583" s="38" t="str">
        <f aca="false">IF(ISBLANK('[1]第14表（23年）①'!$C583),"",IF('[1]第14表（23年）①'!T583=0,"-",IF('[1]第14表（23年）①'!$C583&lt;3,"X",'[1]第14表（23年）①'!T583)))</f>
        <v/>
      </c>
      <c r="U583" s="38" t="str">
        <f aca="false">IF(ISBLANK('[1]第14表（23年）①'!$C583),"",IF('[1]第14表（23年）①'!U583=0,"-",IF('[1]第14表（23年）①'!$C583&lt;3,"X",'[1]第14表（23年）①'!U583)))</f>
        <v/>
      </c>
      <c r="V583" s="38" t="str">
        <f aca="false">IF(ISBLANK('[1]第14表（23年）①'!$C583),"",IF('[1]第14表（23年）①'!V583=0,"-",IF('[1]第14表（23年）①'!$C583&lt;3,"X",'[1]第14表（23年）①'!V583)))</f>
        <v/>
      </c>
      <c r="W583" s="38" t="str">
        <f aca="false">IF(ISBLANK('[1]第14表（23年）①'!$C583),"",IF('[1]第14表（23年）①'!W583=0,"-",IF('[1]第14表（23年）①'!$C583&lt;3,"X",'[1]第14表（23年）①'!W583)))</f>
        <v/>
      </c>
      <c r="X583" s="38" t="str">
        <f aca="false">IF(ISBLANK('[1]第14表（23年）①'!$C583),"",IF('[1]第14表（23年）①'!X583=0,"-",IF('[1]第14表（23年）①'!$C583&lt;3,"X",'[1]第14表（23年）①'!X583)))</f>
        <v/>
      </c>
    </row>
    <row r="584" customFormat="false" ht="12" hidden="false" customHeight="false" outlineLevel="0" collapsed="false">
      <c r="A584" s="35"/>
      <c r="B584" s="36"/>
      <c r="C584" s="37" t="str">
        <f aca="false">IF(ISBLANK('[1]第14表（23年）①'!C584),"",'[1]第14表（23年）①'!C584)</f>
        <v/>
      </c>
      <c r="D584" s="38" t="str">
        <f aca="false">IF(ISBLANK('[1]第14表（23年）①'!$C584),"",IF('[1]第14表（23年）①'!D584=0,"-",'[1]第14表（23年）①'!D584))</f>
        <v/>
      </c>
      <c r="E584" s="38" t="str">
        <f aca="false">IF(ISBLANK('[1]第14表（23年）①'!$C584),"",IF('[1]第14表（23年）①'!E584=0,"-",'[1]第14表（23年）①'!E584))</f>
        <v/>
      </c>
      <c r="F584" s="38" t="str">
        <f aca="false">IF(ISBLANK('[1]第14表（23年）①'!$C584),"",IF('[1]第14表（23年）①'!F584=0,"-",'[1]第14表（23年）①'!F584))</f>
        <v/>
      </c>
      <c r="G584" s="38" t="str">
        <f aca="false">IF(ISBLANK('[1]第14表（23年）①'!$C584),"",IF('[1]第14表（23年）①'!G584=0,"-",'[1]第14表（23年）①'!G584))</f>
        <v/>
      </c>
      <c r="H584" s="38" t="str">
        <f aca="false">IF(ISBLANK('[1]第14表（23年）①'!$C584),"",IF('[1]第14表（23年）①'!H584=0,"-",'[1]第14表（23年）①'!H584))</f>
        <v/>
      </c>
      <c r="I584" s="38" t="str">
        <f aca="false">IF(ISBLANK('[1]第14表（23年）①'!$C584),"",IF('[1]第14表（23年）①'!I584=0,"-",'[1]第14表（23年）①'!I584))</f>
        <v/>
      </c>
      <c r="J584" s="38" t="str">
        <f aca="false">IF(ISBLANK('[1]第14表（23年）①'!$C584),"",IF('[1]第14表（23年）①'!J584=0,"-",'[1]第14表（23年）①'!J584))</f>
        <v/>
      </c>
      <c r="K584" s="38" t="str">
        <f aca="false">IF(ISBLANK('[1]第14表（23年）①'!$C584),"",IF('[1]第14表（23年）①'!K584=0,"-",'[1]第14表（23年）①'!K584))</f>
        <v/>
      </c>
      <c r="L584" s="38" t="str">
        <f aca="false">IF(ISBLANK('[1]第14表（23年）①'!$C584),"",IF('[1]第14表（23年）①'!L584=0,"-",'[1]第14表（23年）①'!L584))</f>
        <v/>
      </c>
      <c r="M584" s="38" t="str">
        <f aca="false">IF(ISBLANK('[1]第14表（23年）①'!$C584),"",IF('[1]第14表（23年）①'!M584=0,"-",'[1]第14表（23年）①'!M584))</f>
        <v/>
      </c>
      <c r="N584" s="38" t="str">
        <f aca="false">IF(ISBLANK('[1]第14表（23年）①'!$C584),"",IF('[1]第14表（23年）①'!N584=0,"-",'[1]第14表（23年）①'!N584))</f>
        <v/>
      </c>
      <c r="O584" s="38" t="str">
        <f aca="false">IF(ISBLANK('[1]第14表（23年）①'!$C584),"",IF('[1]第14表（23年）①'!O584=0,"-",'[1]第14表（23年）①'!O584))</f>
        <v/>
      </c>
      <c r="P584" s="38" t="str">
        <f aca="false">IF(ISBLANK('[1]第14表（23年）①'!$C584),"",IF('[1]第14表（23年）①'!P584=0,"-",'[1]第14表（23年）①'!P584))</f>
        <v/>
      </c>
      <c r="Q584" s="37" t="str">
        <f aca="false">IF(ISBLANK('[1]第14表（23年）①'!$C584),"",IF('[1]第14表（23年）①'!Q584=0,"-",IF('[1]第14表（23年）①'!$C584&lt;3,"X",'[1]第14表（23年）①'!Q584)))</f>
        <v/>
      </c>
      <c r="R584" s="38" t="str">
        <f aca="false">IF(ISBLANK('[1]第14表（23年）①'!$C584),"",IF('[1]第14表（23年）①'!R584=0,"-",IF('[1]第14表（23年）①'!$C584&lt;3,"X",'[1]第14表（23年）①'!R584)))</f>
        <v/>
      </c>
      <c r="S584" s="38" t="str">
        <f aca="false">IF(ISBLANK('[1]第14表（23年）①'!$C584),"",IF('[1]第14表（23年）①'!S584=0,"-",IF('[1]第14表（23年）①'!$C584&lt;3,"X",'[1]第14表（23年）①'!S584)))</f>
        <v/>
      </c>
      <c r="T584" s="38" t="str">
        <f aca="false">IF(ISBLANK('[1]第14表（23年）①'!$C584),"",IF('[1]第14表（23年）①'!T584=0,"-",IF('[1]第14表（23年）①'!$C584&lt;3,"X",'[1]第14表（23年）①'!T584)))</f>
        <v/>
      </c>
      <c r="U584" s="38" t="str">
        <f aca="false">IF(ISBLANK('[1]第14表（23年）①'!$C584),"",IF('[1]第14表（23年）①'!U584=0,"-",IF('[1]第14表（23年）①'!$C584&lt;3,"X",'[1]第14表（23年）①'!U584)))</f>
        <v/>
      </c>
      <c r="V584" s="38" t="str">
        <f aca="false">IF(ISBLANK('[1]第14表（23年）①'!$C584),"",IF('[1]第14表（23年）①'!V584=0,"-",IF('[1]第14表（23年）①'!$C584&lt;3,"X",'[1]第14表（23年）①'!V584)))</f>
        <v/>
      </c>
      <c r="W584" s="38" t="str">
        <f aca="false">IF(ISBLANK('[1]第14表（23年）①'!$C584),"",IF('[1]第14表（23年）①'!W584=0,"-",IF('[1]第14表（23年）①'!$C584&lt;3,"X",'[1]第14表（23年）①'!W584)))</f>
        <v/>
      </c>
      <c r="X584" s="38" t="str">
        <f aca="false">IF(ISBLANK('[1]第14表（23年）①'!$C584),"",IF('[1]第14表（23年）①'!X584=0,"-",IF('[1]第14表（23年）①'!$C584&lt;3,"X",'[1]第14表（23年）①'!X584)))</f>
        <v/>
      </c>
    </row>
    <row r="585" customFormat="false" ht="12" hidden="false" customHeight="false" outlineLevel="0" collapsed="false">
      <c r="A585" s="35"/>
      <c r="B585" s="36"/>
      <c r="C585" s="37" t="str">
        <f aca="false">IF(ISBLANK('[1]第14表（23年）①'!C585),"",'[1]第14表（23年）①'!C585)</f>
        <v/>
      </c>
      <c r="D585" s="38" t="str">
        <f aca="false">IF(ISBLANK('[1]第14表（23年）①'!$C585),"",IF('[1]第14表（23年）①'!D585=0,"-",'[1]第14表（23年）①'!D585))</f>
        <v/>
      </c>
      <c r="E585" s="38" t="str">
        <f aca="false">IF(ISBLANK('[1]第14表（23年）①'!$C585),"",IF('[1]第14表（23年）①'!E585=0,"-",'[1]第14表（23年）①'!E585))</f>
        <v/>
      </c>
      <c r="F585" s="38" t="str">
        <f aca="false">IF(ISBLANK('[1]第14表（23年）①'!$C585),"",IF('[1]第14表（23年）①'!F585=0,"-",'[1]第14表（23年）①'!F585))</f>
        <v/>
      </c>
      <c r="G585" s="38" t="str">
        <f aca="false">IF(ISBLANK('[1]第14表（23年）①'!$C585),"",IF('[1]第14表（23年）①'!G585=0,"-",'[1]第14表（23年）①'!G585))</f>
        <v/>
      </c>
      <c r="H585" s="38" t="str">
        <f aca="false">IF(ISBLANK('[1]第14表（23年）①'!$C585),"",IF('[1]第14表（23年）①'!H585=0,"-",'[1]第14表（23年）①'!H585))</f>
        <v/>
      </c>
      <c r="I585" s="38" t="str">
        <f aca="false">IF(ISBLANK('[1]第14表（23年）①'!$C585),"",IF('[1]第14表（23年）①'!I585=0,"-",'[1]第14表（23年）①'!I585))</f>
        <v/>
      </c>
      <c r="J585" s="38" t="str">
        <f aca="false">IF(ISBLANK('[1]第14表（23年）①'!$C585),"",IF('[1]第14表（23年）①'!J585=0,"-",'[1]第14表（23年）①'!J585))</f>
        <v/>
      </c>
      <c r="K585" s="38" t="str">
        <f aca="false">IF(ISBLANK('[1]第14表（23年）①'!$C585),"",IF('[1]第14表（23年）①'!K585=0,"-",'[1]第14表（23年）①'!K585))</f>
        <v/>
      </c>
      <c r="L585" s="38" t="str">
        <f aca="false">IF(ISBLANK('[1]第14表（23年）①'!$C585),"",IF('[1]第14表（23年）①'!L585=0,"-",'[1]第14表（23年）①'!L585))</f>
        <v/>
      </c>
      <c r="M585" s="38" t="str">
        <f aca="false">IF(ISBLANK('[1]第14表（23年）①'!$C585),"",IF('[1]第14表（23年）①'!M585=0,"-",'[1]第14表（23年）①'!M585))</f>
        <v/>
      </c>
      <c r="N585" s="38" t="str">
        <f aca="false">IF(ISBLANK('[1]第14表（23年）①'!$C585),"",IF('[1]第14表（23年）①'!N585=0,"-",'[1]第14表（23年）①'!N585))</f>
        <v/>
      </c>
      <c r="O585" s="38" t="str">
        <f aca="false">IF(ISBLANK('[1]第14表（23年）①'!$C585),"",IF('[1]第14表（23年）①'!O585=0,"-",'[1]第14表（23年）①'!O585))</f>
        <v/>
      </c>
      <c r="P585" s="38" t="str">
        <f aca="false">IF(ISBLANK('[1]第14表（23年）①'!$C585),"",IF('[1]第14表（23年）①'!P585=0,"-",'[1]第14表（23年）①'!P585))</f>
        <v/>
      </c>
      <c r="Q585" s="37" t="str">
        <f aca="false">IF(ISBLANK('[1]第14表（23年）①'!$C585),"",IF('[1]第14表（23年）①'!Q585=0,"-",IF('[1]第14表（23年）①'!$C585&lt;3,"X",'[1]第14表（23年）①'!Q585)))</f>
        <v/>
      </c>
      <c r="R585" s="38" t="str">
        <f aca="false">IF(ISBLANK('[1]第14表（23年）①'!$C585),"",IF('[1]第14表（23年）①'!R585=0,"-",IF('[1]第14表（23年）①'!$C585&lt;3,"X",'[1]第14表（23年）①'!R585)))</f>
        <v/>
      </c>
      <c r="S585" s="38" t="str">
        <f aca="false">IF(ISBLANK('[1]第14表（23年）①'!$C585),"",IF('[1]第14表（23年）①'!S585=0,"-",IF('[1]第14表（23年）①'!$C585&lt;3,"X",'[1]第14表（23年）①'!S585)))</f>
        <v/>
      </c>
      <c r="T585" s="38" t="str">
        <f aca="false">IF(ISBLANK('[1]第14表（23年）①'!$C585),"",IF('[1]第14表（23年）①'!T585=0,"-",IF('[1]第14表（23年）①'!$C585&lt;3,"X",'[1]第14表（23年）①'!T585)))</f>
        <v/>
      </c>
      <c r="U585" s="38" t="str">
        <f aca="false">IF(ISBLANK('[1]第14表（23年）①'!$C585),"",IF('[1]第14表（23年）①'!U585=0,"-",IF('[1]第14表（23年）①'!$C585&lt;3,"X",'[1]第14表（23年）①'!U585)))</f>
        <v/>
      </c>
      <c r="V585" s="38" t="str">
        <f aca="false">IF(ISBLANK('[1]第14表（23年）①'!$C585),"",IF('[1]第14表（23年）①'!V585=0,"-",IF('[1]第14表（23年）①'!$C585&lt;3,"X",'[1]第14表（23年）①'!V585)))</f>
        <v/>
      </c>
      <c r="W585" s="38" t="str">
        <f aca="false">IF(ISBLANK('[1]第14表（23年）①'!$C585),"",IF('[1]第14表（23年）①'!W585=0,"-",IF('[1]第14表（23年）①'!$C585&lt;3,"X",'[1]第14表（23年）①'!W585)))</f>
        <v/>
      </c>
      <c r="X585" s="38" t="str">
        <f aca="false">IF(ISBLANK('[1]第14表（23年）①'!$C585),"",IF('[1]第14表（23年）①'!X585=0,"-",IF('[1]第14表（23年）①'!$C585&lt;3,"X",'[1]第14表（23年）①'!X585)))</f>
        <v/>
      </c>
    </row>
    <row r="586" customFormat="false" ht="12" hidden="false" customHeight="false" outlineLevel="0" collapsed="false">
      <c r="A586" s="35"/>
      <c r="B586" s="36"/>
      <c r="C586" s="37" t="str">
        <f aca="false">IF(ISBLANK('[1]第14表（23年）①'!C586),"",'[1]第14表（23年）①'!C586)</f>
        <v/>
      </c>
      <c r="D586" s="38" t="str">
        <f aca="false">IF(ISBLANK('[1]第14表（23年）①'!$C586),"",IF('[1]第14表（23年）①'!D586=0,"-",'[1]第14表（23年）①'!D586))</f>
        <v/>
      </c>
      <c r="E586" s="38" t="str">
        <f aca="false">IF(ISBLANK('[1]第14表（23年）①'!$C586),"",IF('[1]第14表（23年）①'!E586=0,"-",'[1]第14表（23年）①'!E586))</f>
        <v/>
      </c>
      <c r="F586" s="38" t="str">
        <f aca="false">IF(ISBLANK('[1]第14表（23年）①'!$C586),"",IF('[1]第14表（23年）①'!F586=0,"-",'[1]第14表（23年）①'!F586))</f>
        <v/>
      </c>
      <c r="G586" s="38" t="str">
        <f aca="false">IF(ISBLANK('[1]第14表（23年）①'!$C586),"",IF('[1]第14表（23年）①'!G586=0,"-",'[1]第14表（23年）①'!G586))</f>
        <v/>
      </c>
      <c r="H586" s="38" t="str">
        <f aca="false">IF(ISBLANK('[1]第14表（23年）①'!$C586),"",IF('[1]第14表（23年）①'!H586=0,"-",'[1]第14表（23年）①'!H586))</f>
        <v/>
      </c>
      <c r="I586" s="38" t="str">
        <f aca="false">IF(ISBLANK('[1]第14表（23年）①'!$C586),"",IF('[1]第14表（23年）①'!I586=0,"-",'[1]第14表（23年）①'!I586))</f>
        <v/>
      </c>
      <c r="J586" s="38" t="str">
        <f aca="false">IF(ISBLANK('[1]第14表（23年）①'!$C586),"",IF('[1]第14表（23年）①'!J586=0,"-",'[1]第14表（23年）①'!J586))</f>
        <v/>
      </c>
      <c r="K586" s="38" t="str">
        <f aca="false">IF(ISBLANK('[1]第14表（23年）①'!$C586),"",IF('[1]第14表（23年）①'!K586=0,"-",'[1]第14表（23年）①'!K586))</f>
        <v/>
      </c>
      <c r="L586" s="38" t="str">
        <f aca="false">IF(ISBLANK('[1]第14表（23年）①'!$C586),"",IF('[1]第14表（23年）①'!L586=0,"-",'[1]第14表（23年）①'!L586))</f>
        <v/>
      </c>
      <c r="M586" s="38" t="str">
        <f aca="false">IF(ISBLANK('[1]第14表（23年）①'!$C586),"",IF('[1]第14表（23年）①'!M586=0,"-",'[1]第14表（23年）①'!M586))</f>
        <v/>
      </c>
      <c r="N586" s="38" t="str">
        <f aca="false">IF(ISBLANK('[1]第14表（23年）①'!$C586),"",IF('[1]第14表（23年）①'!N586=0,"-",'[1]第14表（23年）①'!N586))</f>
        <v/>
      </c>
      <c r="O586" s="38" t="str">
        <f aca="false">IF(ISBLANK('[1]第14表（23年）①'!$C586),"",IF('[1]第14表（23年）①'!O586=0,"-",'[1]第14表（23年）①'!O586))</f>
        <v/>
      </c>
      <c r="P586" s="38" t="str">
        <f aca="false">IF(ISBLANK('[1]第14表（23年）①'!$C586),"",IF('[1]第14表（23年）①'!P586=0,"-",'[1]第14表（23年）①'!P586))</f>
        <v/>
      </c>
      <c r="Q586" s="37" t="str">
        <f aca="false">IF(ISBLANK('[1]第14表（23年）①'!$C586),"",IF('[1]第14表（23年）①'!Q586=0,"-",IF('[1]第14表（23年）①'!$C586&lt;3,"X",'[1]第14表（23年）①'!Q586)))</f>
        <v/>
      </c>
      <c r="R586" s="38" t="str">
        <f aca="false">IF(ISBLANK('[1]第14表（23年）①'!$C586),"",IF('[1]第14表（23年）①'!R586=0,"-",IF('[1]第14表（23年）①'!$C586&lt;3,"X",'[1]第14表（23年）①'!R586)))</f>
        <v/>
      </c>
      <c r="S586" s="38" t="str">
        <f aca="false">IF(ISBLANK('[1]第14表（23年）①'!$C586),"",IF('[1]第14表（23年）①'!S586=0,"-",IF('[1]第14表（23年）①'!$C586&lt;3,"X",'[1]第14表（23年）①'!S586)))</f>
        <v/>
      </c>
      <c r="T586" s="38" t="str">
        <f aca="false">IF(ISBLANK('[1]第14表（23年）①'!$C586),"",IF('[1]第14表（23年）①'!T586=0,"-",IF('[1]第14表（23年）①'!$C586&lt;3,"X",'[1]第14表（23年）①'!T586)))</f>
        <v/>
      </c>
      <c r="U586" s="38" t="str">
        <f aca="false">IF(ISBLANK('[1]第14表（23年）①'!$C586),"",IF('[1]第14表（23年）①'!U586=0,"-",IF('[1]第14表（23年）①'!$C586&lt;3,"X",'[1]第14表（23年）①'!U586)))</f>
        <v/>
      </c>
      <c r="V586" s="38" t="str">
        <f aca="false">IF(ISBLANK('[1]第14表（23年）①'!$C586),"",IF('[1]第14表（23年）①'!V586=0,"-",IF('[1]第14表（23年）①'!$C586&lt;3,"X",'[1]第14表（23年）①'!V586)))</f>
        <v/>
      </c>
      <c r="W586" s="38" t="str">
        <f aca="false">IF(ISBLANK('[1]第14表（23年）①'!$C586),"",IF('[1]第14表（23年）①'!W586=0,"-",IF('[1]第14表（23年）①'!$C586&lt;3,"X",'[1]第14表（23年）①'!W586)))</f>
        <v/>
      </c>
      <c r="X586" s="38" t="str">
        <f aca="false">IF(ISBLANK('[1]第14表（23年）①'!$C586),"",IF('[1]第14表（23年）①'!X586=0,"-",IF('[1]第14表（23年）①'!$C586&lt;3,"X",'[1]第14表（23年）①'!X586)))</f>
        <v/>
      </c>
    </row>
    <row r="587" customFormat="false" ht="12" hidden="false" customHeight="false" outlineLevel="0" collapsed="false">
      <c r="A587" s="35"/>
      <c r="B587" s="36"/>
      <c r="C587" s="37" t="str">
        <f aca="false">IF(ISBLANK('[1]第14表（23年）①'!C587),"",'[1]第14表（23年）①'!C587)</f>
        <v/>
      </c>
      <c r="D587" s="38" t="str">
        <f aca="false">IF(ISBLANK('[1]第14表（23年）①'!$C587),"",IF('[1]第14表（23年）①'!D587=0,"-",'[1]第14表（23年）①'!D587))</f>
        <v/>
      </c>
      <c r="E587" s="38" t="str">
        <f aca="false">IF(ISBLANK('[1]第14表（23年）①'!$C587),"",IF('[1]第14表（23年）①'!E587=0,"-",'[1]第14表（23年）①'!E587))</f>
        <v/>
      </c>
      <c r="F587" s="38" t="str">
        <f aca="false">IF(ISBLANK('[1]第14表（23年）①'!$C587),"",IF('[1]第14表（23年）①'!F587=0,"-",'[1]第14表（23年）①'!F587))</f>
        <v/>
      </c>
      <c r="G587" s="38" t="str">
        <f aca="false">IF(ISBLANK('[1]第14表（23年）①'!$C587),"",IF('[1]第14表（23年）①'!G587=0,"-",'[1]第14表（23年）①'!G587))</f>
        <v/>
      </c>
      <c r="H587" s="38" t="str">
        <f aca="false">IF(ISBLANK('[1]第14表（23年）①'!$C587),"",IF('[1]第14表（23年）①'!H587=0,"-",'[1]第14表（23年）①'!H587))</f>
        <v/>
      </c>
      <c r="I587" s="38" t="str">
        <f aca="false">IF(ISBLANK('[1]第14表（23年）①'!$C587),"",IF('[1]第14表（23年）①'!I587=0,"-",'[1]第14表（23年）①'!I587))</f>
        <v/>
      </c>
      <c r="J587" s="38" t="str">
        <f aca="false">IF(ISBLANK('[1]第14表（23年）①'!$C587),"",IF('[1]第14表（23年）①'!J587=0,"-",'[1]第14表（23年）①'!J587))</f>
        <v/>
      </c>
      <c r="K587" s="38" t="str">
        <f aca="false">IF(ISBLANK('[1]第14表（23年）①'!$C587),"",IF('[1]第14表（23年）①'!K587=0,"-",'[1]第14表（23年）①'!K587))</f>
        <v/>
      </c>
      <c r="L587" s="38" t="str">
        <f aca="false">IF(ISBLANK('[1]第14表（23年）①'!$C587),"",IF('[1]第14表（23年）①'!L587=0,"-",'[1]第14表（23年）①'!L587))</f>
        <v/>
      </c>
      <c r="M587" s="38" t="str">
        <f aca="false">IF(ISBLANK('[1]第14表（23年）①'!$C587),"",IF('[1]第14表（23年）①'!M587=0,"-",'[1]第14表（23年）①'!M587))</f>
        <v/>
      </c>
      <c r="N587" s="38" t="str">
        <f aca="false">IF(ISBLANK('[1]第14表（23年）①'!$C587),"",IF('[1]第14表（23年）①'!N587=0,"-",'[1]第14表（23年）①'!N587))</f>
        <v/>
      </c>
      <c r="O587" s="38" t="str">
        <f aca="false">IF(ISBLANK('[1]第14表（23年）①'!$C587),"",IF('[1]第14表（23年）①'!O587=0,"-",'[1]第14表（23年）①'!O587))</f>
        <v/>
      </c>
      <c r="P587" s="38" t="str">
        <f aca="false">IF(ISBLANK('[1]第14表（23年）①'!$C587),"",IF('[1]第14表（23年）①'!P587=0,"-",'[1]第14表（23年）①'!P587))</f>
        <v/>
      </c>
      <c r="Q587" s="37" t="str">
        <f aca="false">IF(ISBLANK('[1]第14表（23年）①'!$C587),"",IF('[1]第14表（23年）①'!Q587=0,"-",IF('[1]第14表（23年）①'!$C587&lt;3,"X",'[1]第14表（23年）①'!Q587)))</f>
        <v/>
      </c>
      <c r="R587" s="38" t="str">
        <f aca="false">IF(ISBLANK('[1]第14表（23年）①'!$C587),"",IF('[1]第14表（23年）①'!R587=0,"-",IF('[1]第14表（23年）①'!$C587&lt;3,"X",'[1]第14表（23年）①'!R587)))</f>
        <v/>
      </c>
      <c r="S587" s="38" t="str">
        <f aca="false">IF(ISBLANK('[1]第14表（23年）①'!$C587),"",IF('[1]第14表（23年）①'!S587=0,"-",IF('[1]第14表（23年）①'!$C587&lt;3,"X",'[1]第14表（23年）①'!S587)))</f>
        <v/>
      </c>
      <c r="T587" s="38" t="str">
        <f aca="false">IF(ISBLANK('[1]第14表（23年）①'!$C587),"",IF('[1]第14表（23年）①'!T587=0,"-",IF('[1]第14表（23年）①'!$C587&lt;3,"X",'[1]第14表（23年）①'!T587)))</f>
        <v/>
      </c>
      <c r="U587" s="38" t="str">
        <f aca="false">IF(ISBLANK('[1]第14表（23年）①'!$C587),"",IF('[1]第14表（23年）①'!U587=0,"-",IF('[1]第14表（23年）①'!$C587&lt;3,"X",'[1]第14表（23年）①'!U587)))</f>
        <v/>
      </c>
      <c r="V587" s="38" t="str">
        <f aca="false">IF(ISBLANK('[1]第14表（23年）①'!$C587),"",IF('[1]第14表（23年）①'!V587=0,"-",IF('[1]第14表（23年）①'!$C587&lt;3,"X",'[1]第14表（23年）①'!V587)))</f>
        <v/>
      </c>
      <c r="W587" s="38" t="str">
        <f aca="false">IF(ISBLANK('[1]第14表（23年）①'!$C587),"",IF('[1]第14表（23年）①'!W587=0,"-",IF('[1]第14表（23年）①'!$C587&lt;3,"X",'[1]第14表（23年）①'!W587)))</f>
        <v/>
      </c>
      <c r="X587" s="38" t="str">
        <f aca="false">IF(ISBLANK('[1]第14表（23年）①'!$C587),"",IF('[1]第14表（23年）①'!X587=0,"-",IF('[1]第14表（23年）①'!$C587&lt;3,"X",'[1]第14表（23年）①'!X587)))</f>
        <v/>
      </c>
    </row>
    <row r="588" customFormat="false" ht="12" hidden="false" customHeight="false" outlineLevel="0" collapsed="false">
      <c r="A588" s="35"/>
      <c r="B588" s="36"/>
      <c r="C588" s="37" t="str">
        <f aca="false">IF(ISBLANK('[1]第14表（23年）①'!C588),"",'[1]第14表（23年）①'!C588)</f>
        <v/>
      </c>
      <c r="D588" s="38" t="str">
        <f aca="false">IF(ISBLANK('[1]第14表（23年）①'!$C588),"",IF('[1]第14表（23年）①'!D588=0,"-",'[1]第14表（23年）①'!D588))</f>
        <v/>
      </c>
      <c r="E588" s="38" t="str">
        <f aca="false">IF(ISBLANK('[1]第14表（23年）①'!$C588),"",IF('[1]第14表（23年）①'!E588=0,"-",'[1]第14表（23年）①'!E588))</f>
        <v/>
      </c>
      <c r="F588" s="38" t="str">
        <f aca="false">IF(ISBLANK('[1]第14表（23年）①'!$C588),"",IF('[1]第14表（23年）①'!F588=0,"-",'[1]第14表（23年）①'!F588))</f>
        <v/>
      </c>
      <c r="G588" s="38" t="str">
        <f aca="false">IF(ISBLANK('[1]第14表（23年）①'!$C588),"",IF('[1]第14表（23年）①'!G588=0,"-",'[1]第14表（23年）①'!G588))</f>
        <v/>
      </c>
      <c r="H588" s="38" t="str">
        <f aca="false">IF(ISBLANK('[1]第14表（23年）①'!$C588),"",IF('[1]第14表（23年）①'!H588=0,"-",'[1]第14表（23年）①'!H588))</f>
        <v/>
      </c>
      <c r="I588" s="38" t="str">
        <f aca="false">IF(ISBLANK('[1]第14表（23年）①'!$C588),"",IF('[1]第14表（23年）①'!I588=0,"-",'[1]第14表（23年）①'!I588))</f>
        <v/>
      </c>
      <c r="J588" s="38" t="str">
        <f aca="false">IF(ISBLANK('[1]第14表（23年）①'!$C588),"",IF('[1]第14表（23年）①'!J588=0,"-",'[1]第14表（23年）①'!J588))</f>
        <v/>
      </c>
      <c r="K588" s="38" t="str">
        <f aca="false">IF(ISBLANK('[1]第14表（23年）①'!$C588),"",IF('[1]第14表（23年）①'!K588=0,"-",'[1]第14表（23年）①'!K588))</f>
        <v/>
      </c>
      <c r="L588" s="38" t="str">
        <f aca="false">IF(ISBLANK('[1]第14表（23年）①'!$C588),"",IF('[1]第14表（23年）①'!L588=0,"-",'[1]第14表（23年）①'!L588))</f>
        <v/>
      </c>
      <c r="M588" s="38" t="str">
        <f aca="false">IF(ISBLANK('[1]第14表（23年）①'!$C588),"",IF('[1]第14表（23年）①'!M588=0,"-",'[1]第14表（23年）①'!M588))</f>
        <v/>
      </c>
      <c r="N588" s="38" t="str">
        <f aca="false">IF(ISBLANK('[1]第14表（23年）①'!$C588),"",IF('[1]第14表（23年）①'!N588=0,"-",'[1]第14表（23年）①'!N588))</f>
        <v/>
      </c>
      <c r="O588" s="38" t="str">
        <f aca="false">IF(ISBLANK('[1]第14表（23年）①'!$C588),"",IF('[1]第14表（23年）①'!O588=0,"-",'[1]第14表（23年）①'!O588))</f>
        <v/>
      </c>
      <c r="P588" s="38" t="str">
        <f aca="false">IF(ISBLANK('[1]第14表（23年）①'!$C588),"",IF('[1]第14表（23年）①'!P588=0,"-",'[1]第14表（23年）①'!P588))</f>
        <v/>
      </c>
      <c r="Q588" s="37" t="str">
        <f aca="false">IF(ISBLANK('[1]第14表（23年）①'!$C588),"",IF('[1]第14表（23年）①'!Q588=0,"-",IF('[1]第14表（23年）①'!$C588&lt;3,"X",'[1]第14表（23年）①'!Q588)))</f>
        <v/>
      </c>
      <c r="R588" s="38" t="str">
        <f aca="false">IF(ISBLANK('[1]第14表（23年）①'!$C588),"",IF('[1]第14表（23年）①'!R588=0,"-",IF('[1]第14表（23年）①'!$C588&lt;3,"X",'[1]第14表（23年）①'!R588)))</f>
        <v/>
      </c>
      <c r="S588" s="38" t="str">
        <f aca="false">IF(ISBLANK('[1]第14表（23年）①'!$C588),"",IF('[1]第14表（23年）①'!S588=0,"-",IF('[1]第14表（23年）①'!$C588&lt;3,"X",'[1]第14表（23年）①'!S588)))</f>
        <v/>
      </c>
      <c r="T588" s="38" t="str">
        <f aca="false">IF(ISBLANK('[1]第14表（23年）①'!$C588),"",IF('[1]第14表（23年）①'!T588=0,"-",IF('[1]第14表（23年）①'!$C588&lt;3,"X",'[1]第14表（23年）①'!T588)))</f>
        <v/>
      </c>
      <c r="U588" s="38" t="str">
        <f aca="false">IF(ISBLANK('[1]第14表（23年）①'!$C588),"",IF('[1]第14表（23年）①'!U588=0,"-",IF('[1]第14表（23年）①'!$C588&lt;3,"X",'[1]第14表（23年）①'!U588)))</f>
        <v/>
      </c>
      <c r="V588" s="38" t="str">
        <f aca="false">IF(ISBLANK('[1]第14表（23年）①'!$C588),"",IF('[1]第14表（23年）①'!V588=0,"-",IF('[1]第14表（23年）①'!$C588&lt;3,"X",'[1]第14表（23年）①'!V588)))</f>
        <v/>
      </c>
      <c r="W588" s="38" t="str">
        <f aca="false">IF(ISBLANK('[1]第14表（23年）①'!$C588),"",IF('[1]第14表（23年）①'!W588=0,"-",IF('[1]第14表（23年）①'!$C588&lt;3,"X",'[1]第14表（23年）①'!W588)))</f>
        <v/>
      </c>
      <c r="X588" s="38" t="str">
        <f aca="false">IF(ISBLANK('[1]第14表（23年）①'!$C588),"",IF('[1]第14表（23年）①'!X588=0,"-",IF('[1]第14表（23年）①'!$C588&lt;3,"X",'[1]第14表（23年）①'!X588)))</f>
        <v/>
      </c>
    </row>
    <row r="589" customFormat="false" ht="12" hidden="false" customHeight="false" outlineLevel="0" collapsed="false">
      <c r="A589" s="35"/>
      <c r="B589" s="36"/>
      <c r="C589" s="37" t="str">
        <f aca="false">IF(ISBLANK('[1]第14表（23年）①'!C589),"",'[1]第14表（23年）①'!C589)</f>
        <v/>
      </c>
      <c r="D589" s="38" t="str">
        <f aca="false">IF(ISBLANK('[1]第14表（23年）①'!$C589),"",IF('[1]第14表（23年）①'!D589=0,"-",'[1]第14表（23年）①'!D589))</f>
        <v/>
      </c>
      <c r="E589" s="38" t="str">
        <f aca="false">IF(ISBLANK('[1]第14表（23年）①'!$C589),"",IF('[1]第14表（23年）①'!E589=0,"-",'[1]第14表（23年）①'!E589))</f>
        <v/>
      </c>
      <c r="F589" s="38" t="str">
        <f aca="false">IF(ISBLANK('[1]第14表（23年）①'!$C589),"",IF('[1]第14表（23年）①'!F589=0,"-",'[1]第14表（23年）①'!F589))</f>
        <v/>
      </c>
      <c r="G589" s="38" t="str">
        <f aca="false">IF(ISBLANK('[1]第14表（23年）①'!$C589),"",IF('[1]第14表（23年）①'!G589=0,"-",'[1]第14表（23年）①'!G589))</f>
        <v/>
      </c>
      <c r="H589" s="38" t="str">
        <f aca="false">IF(ISBLANK('[1]第14表（23年）①'!$C589),"",IF('[1]第14表（23年）①'!H589=0,"-",'[1]第14表（23年）①'!H589))</f>
        <v/>
      </c>
      <c r="I589" s="38" t="str">
        <f aca="false">IF(ISBLANK('[1]第14表（23年）①'!$C589),"",IF('[1]第14表（23年）①'!I589=0,"-",'[1]第14表（23年）①'!I589))</f>
        <v/>
      </c>
      <c r="J589" s="38" t="str">
        <f aca="false">IF(ISBLANK('[1]第14表（23年）①'!$C589),"",IF('[1]第14表（23年）①'!J589=0,"-",'[1]第14表（23年）①'!J589))</f>
        <v/>
      </c>
      <c r="K589" s="38" t="str">
        <f aca="false">IF(ISBLANK('[1]第14表（23年）①'!$C589),"",IF('[1]第14表（23年）①'!K589=0,"-",'[1]第14表（23年）①'!K589))</f>
        <v/>
      </c>
      <c r="L589" s="38" t="str">
        <f aca="false">IF(ISBLANK('[1]第14表（23年）①'!$C589),"",IF('[1]第14表（23年）①'!L589=0,"-",'[1]第14表（23年）①'!L589))</f>
        <v/>
      </c>
      <c r="M589" s="38" t="str">
        <f aca="false">IF(ISBLANK('[1]第14表（23年）①'!$C589),"",IF('[1]第14表（23年）①'!M589=0,"-",'[1]第14表（23年）①'!M589))</f>
        <v/>
      </c>
      <c r="N589" s="38" t="str">
        <f aca="false">IF(ISBLANK('[1]第14表（23年）①'!$C589),"",IF('[1]第14表（23年）①'!N589=0,"-",'[1]第14表（23年）①'!N589))</f>
        <v/>
      </c>
      <c r="O589" s="38" t="str">
        <f aca="false">IF(ISBLANK('[1]第14表（23年）①'!$C589),"",IF('[1]第14表（23年）①'!O589=0,"-",'[1]第14表（23年）①'!O589))</f>
        <v/>
      </c>
      <c r="P589" s="38" t="str">
        <f aca="false">IF(ISBLANK('[1]第14表（23年）①'!$C589),"",IF('[1]第14表（23年）①'!P589=0,"-",'[1]第14表（23年）①'!P589))</f>
        <v/>
      </c>
      <c r="Q589" s="37" t="str">
        <f aca="false">IF(ISBLANK('[1]第14表（23年）①'!$C589),"",IF('[1]第14表（23年）①'!Q589=0,"-",IF('[1]第14表（23年）①'!$C589&lt;3,"X",'[1]第14表（23年）①'!Q589)))</f>
        <v/>
      </c>
      <c r="R589" s="38" t="str">
        <f aca="false">IF(ISBLANK('[1]第14表（23年）①'!$C589),"",IF('[1]第14表（23年）①'!R589=0,"-",IF('[1]第14表（23年）①'!$C589&lt;3,"X",'[1]第14表（23年）①'!R589)))</f>
        <v/>
      </c>
      <c r="S589" s="38" t="str">
        <f aca="false">IF(ISBLANK('[1]第14表（23年）①'!$C589),"",IF('[1]第14表（23年）①'!S589=0,"-",IF('[1]第14表（23年）①'!$C589&lt;3,"X",'[1]第14表（23年）①'!S589)))</f>
        <v/>
      </c>
      <c r="T589" s="38" t="str">
        <f aca="false">IF(ISBLANK('[1]第14表（23年）①'!$C589),"",IF('[1]第14表（23年）①'!T589=0,"-",IF('[1]第14表（23年）①'!$C589&lt;3,"X",'[1]第14表（23年）①'!T589)))</f>
        <v/>
      </c>
      <c r="U589" s="38" t="str">
        <f aca="false">IF(ISBLANK('[1]第14表（23年）①'!$C589),"",IF('[1]第14表（23年）①'!U589=0,"-",IF('[1]第14表（23年）①'!$C589&lt;3,"X",'[1]第14表（23年）①'!U589)))</f>
        <v/>
      </c>
      <c r="V589" s="38" t="str">
        <f aca="false">IF(ISBLANK('[1]第14表（23年）①'!$C589),"",IF('[1]第14表（23年）①'!V589=0,"-",IF('[1]第14表（23年）①'!$C589&lt;3,"X",'[1]第14表（23年）①'!V589)))</f>
        <v/>
      </c>
      <c r="W589" s="38" t="str">
        <f aca="false">IF(ISBLANK('[1]第14表（23年）①'!$C589),"",IF('[1]第14表（23年）①'!W589=0,"-",IF('[1]第14表（23年）①'!$C589&lt;3,"X",'[1]第14表（23年）①'!W589)))</f>
        <v/>
      </c>
      <c r="X589" s="38" t="str">
        <f aca="false">IF(ISBLANK('[1]第14表（23年）①'!$C589),"",IF('[1]第14表（23年）①'!X589=0,"-",IF('[1]第14表（23年）①'!$C589&lt;3,"X",'[1]第14表（23年）①'!X589)))</f>
        <v/>
      </c>
    </row>
    <row r="590" customFormat="false" ht="12" hidden="false" customHeight="false" outlineLevel="0" collapsed="false">
      <c r="A590" s="35"/>
      <c r="B590" s="36"/>
      <c r="C590" s="37" t="str">
        <f aca="false">IF(ISBLANK('[1]第14表（23年）①'!C590),"",'[1]第14表（23年）①'!C590)</f>
        <v/>
      </c>
      <c r="D590" s="38" t="str">
        <f aca="false">IF(ISBLANK('[1]第14表（23年）①'!$C590),"",IF('[1]第14表（23年）①'!D590=0,"-",'[1]第14表（23年）①'!D590))</f>
        <v/>
      </c>
      <c r="E590" s="38" t="str">
        <f aca="false">IF(ISBLANK('[1]第14表（23年）①'!$C590),"",IF('[1]第14表（23年）①'!E590=0,"-",'[1]第14表（23年）①'!E590))</f>
        <v/>
      </c>
      <c r="F590" s="38" t="str">
        <f aca="false">IF(ISBLANK('[1]第14表（23年）①'!$C590),"",IF('[1]第14表（23年）①'!F590=0,"-",'[1]第14表（23年）①'!F590))</f>
        <v/>
      </c>
      <c r="G590" s="38" t="str">
        <f aca="false">IF(ISBLANK('[1]第14表（23年）①'!$C590),"",IF('[1]第14表（23年）①'!G590=0,"-",'[1]第14表（23年）①'!G590))</f>
        <v/>
      </c>
      <c r="H590" s="38" t="str">
        <f aca="false">IF(ISBLANK('[1]第14表（23年）①'!$C590),"",IF('[1]第14表（23年）①'!H590=0,"-",'[1]第14表（23年）①'!H590))</f>
        <v/>
      </c>
      <c r="I590" s="38" t="str">
        <f aca="false">IF(ISBLANK('[1]第14表（23年）①'!$C590),"",IF('[1]第14表（23年）①'!I590=0,"-",'[1]第14表（23年）①'!I590))</f>
        <v/>
      </c>
      <c r="J590" s="38" t="str">
        <f aca="false">IF(ISBLANK('[1]第14表（23年）①'!$C590),"",IF('[1]第14表（23年）①'!J590=0,"-",'[1]第14表（23年）①'!J590))</f>
        <v/>
      </c>
      <c r="K590" s="38" t="str">
        <f aca="false">IF(ISBLANK('[1]第14表（23年）①'!$C590),"",IF('[1]第14表（23年）①'!K590=0,"-",'[1]第14表（23年）①'!K590))</f>
        <v/>
      </c>
      <c r="L590" s="38" t="str">
        <f aca="false">IF(ISBLANK('[1]第14表（23年）①'!$C590),"",IF('[1]第14表（23年）①'!L590=0,"-",'[1]第14表（23年）①'!L590))</f>
        <v/>
      </c>
      <c r="M590" s="38" t="str">
        <f aca="false">IF(ISBLANK('[1]第14表（23年）①'!$C590),"",IF('[1]第14表（23年）①'!M590=0,"-",'[1]第14表（23年）①'!M590))</f>
        <v/>
      </c>
      <c r="N590" s="38" t="str">
        <f aca="false">IF(ISBLANK('[1]第14表（23年）①'!$C590),"",IF('[1]第14表（23年）①'!N590=0,"-",'[1]第14表（23年）①'!N590))</f>
        <v/>
      </c>
      <c r="O590" s="38" t="str">
        <f aca="false">IF(ISBLANK('[1]第14表（23年）①'!$C590),"",IF('[1]第14表（23年）①'!O590=0,"-",'[1]第14表（23年）①'!O590))</f>
        <v/>
      </c>
      <c r="P590" s="38" t="str">
        <f aca="false">IF(ISBLANK('[1]第14表（23年）①'!$C590),"",IF('[1]第14表（23年）①'!P590=0,"-",'[1]第14表（23年）①'!P590))</f>
        <v/>
      </c>
      <c r="Q590" s="37" t="str">
        <f aca="false">IF(ISBLANK('[1]第14表（23年）①'!$C590),"",IF('[1]第14表（23年）①'!Q590=0,"-",IF('[1]第14表（23年）①'!$C590&lt;3,"X",'[1]第14表（23年）①'!Q590)))</f>
        <v/>
      </c>
      <c r="R590" s="38" t="str">
        <f aca="false">IF(ISBLANK('[1]第14表（23年）①'!$C590),"",IF('[1]第14表（23年）①'!R590=0,"-",IF('[1]第14表（23年）①'!$C590&lt;3,"X",'[1]第14表（23年）①'!R590)))</f>
        <v/>
      </c>
      <c r="S590" s="38" t="str">
        <f aca="false">IF(ISBLANK('[1]第14表（23年）①'!$C590),"",IF('[1]第14表（23年）①'!S590=0,"-",IF('[1]第14表（23年）①'!$C590&lt;3,"X",'[1]第14表（23年）①'!S590)))</f>
        <v/>
      </c>
      <c r="T590" s="38" t="str">
        <f aca="false">IF(ISBLANK('[1]第14表（23年）①'!$C590),"",IF('[1]第14表（23年）①'!T590=0,"-",IF('[1]第14表（23年）①'!$C590&lt;3,"X",'[1]第14表（23年）①'!T590)))</f>
        <v/>
      </c>
      <c r="U590" s="38" t="str">
        <f aca="false">IF(ISBLANK('[1]第14表（23年）①'!$C590),"",IF('[1]第14表（23年）①'!U590=0,"-",IF('[1]第14表（23年）①'!$C590&lt;3,"X",'[1]第14表（23年）①'!U590)))</f>
        <v/>
      </c>
      <c r="V590" s="38" t="str">
        <f aca="false">IF(ISBLANK('[1]第14表（23年）①'!$C590),"",IF('[1]第14表（23年）①'!V590=0,"-",IF('[1]第14表（23年）①'!$C590&lt;3,"X",'[1]第14表（23年）①'!V590)))</f>
        <v/>
      </c>
      <c r="W590" s="38" t="str">
        <f aca="false">IF(ISBLANK('[1]第14表（23年）①'!$C590),"",IF('[1]第14表（23年）①'!W590=0,"-",IF('[1]第14表（23年）①'!$C590&lt;3,"X",'[1]第14表（23年）①'!W590)))</f>
        <v/>
      </c>
      <c r="X590" s="38" t="str">
        <f aca="false">IF(ISBLANK('[1]第14表（23年）①'!$C590),"",IF('[1]第14表（23年）①'!X590=0,"-",IF('[1]第14表（23年）①'!$C590&lt;3,"X",'[1]第14表（23年）①'!X590)))</f>
        <v/>
      </c>
    </row>
    <row r="591" customFormat="false" ht="12" hidden="false" customHeight="false" outlineLevel="0" collapsed="false">
      <c r="A591" s="35"/>
      <c r="B591" s="36"/>
      <c r="C591" s="37" t="str">
        <f aca="false">IF(ISBLANK('[1]第14表（23年）①'!C591),"",'[1]第14表（23年）①'!C591)</f>
        <v/>
      </c>
      <c r="D591" s="38" t="str">
        <f aca="false">IF(ISBLANK('[1]第14表（23年）①'!$C591),"",IF('[1]第14表（23年）①'!D591=0,"-",'[1]第14表（23年）①'!D591))</f>
        <v/>
      </c>
      <c r="E591" s="38" t="str">
        <f aca="false">IF(ISBLANK('[1]第14表（23年）①'!$C591),"",IF('[1]第14表（23年）①'!E591=0,"-",'[1]第14表（23年）①'!E591))</f>
        <v/>
      </c>
      <c r="F591" s="38" t="str">
        <f aca="false">IF(ISBLANK('[1]第14表（23年）①'!$C591),"",IF('[1]第14表（23年）①'!F591=0,"-",'[1]第14表（23年）①'!F591))</f>
        <v/>
      </c>
      <c r="G591" s="38" t="str">
        <f aca="false">IF(ISBLANK('[1]第14表（23年）①'!$C591),"",IF('[1]第14表（23年）①'!G591=0,"-",'[1]第14表（23年）①'!G591))</f>
        <v/>
      </c>
      <c r="H591" s="38" t="str">
        <f aca="false">IF(ISBLANK('[1]第14表（23年）①'!$C591),"",IF('[1]第14表（23年）①'!H591=0,"-",'[1]第14表（23年）①'!H591))</f>
        <v/>
      </c>
      <c r="I591" s="38" t="str">
        <f aca="false">IF(ISBLANK('[1]第14表（23年）①'!$C591),"",IF('[1]第14表（23年）①'!I591=0,"-",'[1]第14表（23年）①'!I591))</f>
        <v/>
      </c>
      <c r="J591" s="38" t="str">
        <f aca="false">IF(ISBLANK('[1]第14表（23年）①'!$C591),"",IF('[1]第14表（23年）①'!J591=0,"-",'[1]第14表（23年）①'!J591))</f>
        <v/>
      </c>
      <c r="K591" s="38" t="str">
        <f aca="false">IF(ISBLANK('[1]第14表（23年）①'!$C591),"",IF('[1]第14表（23年）①'!K591=0,"-",'[1]第14表（23年）①'!K591))</f>
        <v/>
      </c>
      <c r="L591" s="38" t="str">
        <f aca="false">IF(ISBLANK('[1]第14表（23年）①'!$C591),"",IF('[1]第14表（23年）①'!L591=0,"-",'[1]第14表（23年）①'!L591))</f>
        <v/>
      </c>
      <c r="M591" s="38" t="str">
        <f aca="false">IF(ISBLANK('[1]第14表（23年）①'!$C591),"",IF('[1]第14表（23年）①'!M591=0,"-",'[1]第14表（23年）①'!M591))</f>
        <v/>
      </c>
      <c r="N591" s="38" t="str">
        <f aca="false">IF(ISBLANK('[1]第14表（23年）①'!$C591),"",IF('[1]第14表（23年）①'!N591=0,"-",'[1]第14表（23年）①'!N591))</f>
        <v/>
      </c>
      <c r="O591" s="38" t="str">
        <f aca="false">IF(ISBLANK('[1]第14表（23年）①'!$C591),"",IF('[1]第14表（23年）①'!O591=0,"-",'[1]第14表（23年）①'!O591))</f>
        <v/>
      </c>
      <c r="P591" s="38" t="str">
        <f aca="false">IF(ISBLANK('[1]第14表（23年）①'!$C591),"",IF('[1]第14表（23年）①'!P591=0,"-",'[1]第14表（23年）①'!P591))</f>
        <v/>
      </c>
      <c r="Q591" s="37" t="str">
        <f aca="false">IF(ISBLANK('[1]第14表（23年）①'!$C591),"",IF('[1]第14表（23年）①'!Q591=0,"-",IF('[1]第14表（23年）①'!$C591&lt;3,"X",'[1]第14表（23年）①'!Q591)))</f>
        <v/>
      </c>
      <c r="R591" s="38" t="str">
        <f aca="false">IF(ISBLANK('[1]第14表（23年）①'!$C591),"",IF('[1]第14表（23年）①'!R591=0,"-",IF('[1]第14表（23年）①'!$C591&lt;3,"X",'[1]第14表（23年）①'!R591)))</f>
        <v/>
      </c>
      <c r="S591" s="38" t="str">
        <f aca="false">IF(ISBLANK('[1]第14表（23年）①'!$C591),"",IF('[1]第14表（23年）①'!S591=0,"-",IF('[1]第14表（23年）①'!$C591&lt;3,"X",'[1]第14表（23年）①'!S591)))</f>
        <v/>
      </c>
      <c r="T591" s="38" t="str">
        <f aca="false">IF(ISBLANK('[1]第14表（23年）①'!$C591),"",IF('[1]第14表（23年）①'!T591=0,"-",IF('[1]第14表（23年）①'!$C591&lt;3,"X",'[1]第14表（23年）①'!T591)))</f>
        <v/>
      </c>
      <c r="U591" s="38" t="str">
        <f aca="false">IF(ISBLANK('[1]第14表（23年）①'!$C591),"",IF('[1]第14表（23年）①'!U591=0,"-",IF('[1]第14表（23年）①'!$C591&lt;3,"X",'[1]第14表（23年）①'!U591)))</f>
        <v/>
      </c>
      <c r="V591" s="38" t="str">
        <f aca="false">IF(ISBLANK('[1]第14表（23年）①'!$C591),"",IF('[1]第14表（23年）①'!V591=0,"-",IF('[1]第14表（23年）①'!$C591&lt;3,"X",'[1]第14表（23年）①'!V591)))</f>
        <v/>
      </c>
      <c r="W591" s="38" t="str">
        <f aca="false">IF(ISBLANK('[1]第14表（23年）①'!$C591),"",IF('[1]第14表（23年）①'!W591=0,"-",IF('[1]第14表（23年）①'!$C591&lt;3,"X",'[1]第14表（23年）①'!W591)))</f>
        <v/>
      </c>
      <c r="X591" s="38" t="str">
        <f aca="false">IF(ISBLANK('[1]第14表（23年）①'!$C591),"",IF('[1]第14表（23年）①'!X591=0,"-",IF('[1]第14表（23年）①'!$C591&lt;3,"X",'[1]第14表（23年）①'!X591)))</f>
        <v/>
      </c>
    </row>
    <row r="592" customFormat="false" ht="12" hidden="false" customHeight="false" outlineLevel="0" collapsed="false">
      <c r="A592" s="35"/>
      <c r="B592" s="36"/>
      <c r="C592" s="37" t="str">
        <f aca="false">IF(ISBLANK('[1]第14表（23年）①'!C592),"",'[1]第14表（23年）①'!C592)</f>
        <v/>
      </c>
      <c r="D592" s="38" t="str">
        <f aca="false">IF(ISBLANK('[1]第14表（23年）①'!$C592),"",IF('[1]第14表（23年）①'!D592=0,"-",'[1]第14表（23年）①'!D592))</f>
        <v/>
      </c>
      <c r="E592" s="38" t="str">
        <f aca="false">IF(ISBLANK('[1]第14表（23年）①'!$C592),"",IF('[1]第14表（23年）①'!E592=0,"-",'[1]第14表（23年）①'!E592))</f>
        <v/>
      </c>
      <c r="F592" s="38" t="str">
        <f aca="false">IF(ISBLANK('[1]第14表（23年）①'!$C592),"",IF('[1]第14表（23年）①'!F592=0,"-",'[1]第14表（23年）①'!F592))</f>
        <v/>
      </c>
      <c r="G592" s="38" t="str">
        <f aca="false">IF(ISBLANK('[1]第14表（23年）①'!$C592),"",IF('[1]第14表（23年）①'!G592=0,"-",'[1]第14表（23年）①'!G592))</f>
        <v/>
      </c>
      <c r="H592" s="38" t="str">
        <f aca="false">IF(ISBLANK('[1]第14表（23年）①'!$C592),"",IF('[1]第14表（23年）①'!H592=0,"-",'[1]第14表（23年）①'!H592))</f>
        <v/>
      </c>
      <c r="I592" s="38" t="str">
        <f aca="false">IF(ISBLANK('[1]第14表（23年）①'!$C592),"",IF('[1]第14表（23年）①'!I592=0,"-",'[1]第14表（23年）①'!I592))</f>
        <v/>
      </c>
      <c r="J592" s="38" t="str">
        <f aca="false">IF(ISBLANK('[1]第14表（23年）①'!$C592),"",IF('[1]第14表（23年）①'!J592=0,"-",'[1]第14表（23年）①'!J592))</f>
        <v/>
      </c>
      <c r="K592" s="38" t="str">
        <f aca="false">IF(ISBLANK('[1]第14表（23年）①'!$C592),"",IF('[1]第14表（23年）①'!K592=0,"-",'[1]第14表（23年）①'!K592))</f>
        <v/>
      </c>
      <c r="L592" s="38" t="str">
        <f aca="false">IF(ISBLANK('[1]第14表（23年）①'!$C592),"",IF('[1]第14表（23年）①'!L592=0,"-",'[1]第14表（23年）①'!L592))</f>
        <v/>
      </c>
      <c r="M592" s="38" t="str">
        <f aca="false">IF(ISBLANK('[1]第14表（23年）①'!$C592),"",IF('[1]第14表（23年）①'!M592=0,"-",'[1]第14表（23年）①'!M592))</f>
        <v/>
      </c>
      <c r="N592" s="38" t="str">
        <f aca="false">IF(ISBLANK('[1]第14表（23年）①'!$C592),"",IF('[1]第14表（23年）①'!N592=0,"-",'[1]第14表（23年）①'!N592))</f>
        <v/>
      </c>
      <c r="O592" s="38" t="str">
        <f aca="false">IF(ISBLANK('[1]第14表（23年）①'!$C592),"",IF('[1]第14表（23年）①'!O592=0,"-",'[1]第14表（23年）①'!O592))</f>
        <v/>
      </c>
      <c r="P592" s="38" t="str">
        <f aca="false">IF(ISBLANK('[1]第14表（23年）①'!$C592),"",IF('[1]第14表（23年）①'!P592=0,"-",'[1]第14表（23年）①'!P592))</f>
        <v/>
      </c>
      <c r="Q592" s="37" t="str">
        <f aca="false">IF(ISBLANK('[1]第14表（23年）①'!$C592),"",IF('[1]第14表（23年）①'!Q592=0,"-",IF('[1]第14表（23年）①'!$C592&lt;3,"X",'[1]第14表（23年）①'!Q592)))</f>
        <v/>
      </c>
      <c r="R592" s="38" t="str">
        <f aca="false">IF(ISBLANK('[1]第14表（23年）①'!$C592),"",IF('[1]第14表（23年）①'!R592=0,"-",IF('[1]第14表（23年）①'!$C592&lt;3,"X",'[1]第14表（23年）①'!R592)))</f>
        <v/>
      </c>
      <c r="S592" s="38" t="str">
        <f aca="false">IF(ISBLANK('[1]第14表（23年）①'!$C592),"",IF('[1]第14表（23年）①'!S592=0,"-",IF('[1]第14表（23年）①'!$C592&lt;3,"X",'[1]第14表（23年）①'!S592)))</f>
        <v/>
      </c>
      <c r="T592" s="38" t="str">
        <f aca="false">IF(ISBLANK('[1]第14表（23年）①'!$C592),"",IF('[1]第14表（23年）①'!T592=0,"-",IF('[1]第14表（23年）①'!$C592&lt;3,"X",'[1]第14表（23年）①'!T592)))</f>
        <v/>
      </c>
      <c r="U592" s="38" t="str">
        <f aca="false">IF(ISBLANK('[1]第14表（23年）①'!$C592),"",IF('[1]第14表（23年）①'!U592=0,"-",IF('[1]第14表（23年）①'!$C592&lt;3,"X",'[1]第14表（23年）①'!U592)))</f>
        <v/>
      </c>
      <c r="V592" s="38" t="str">
        <f aca="false">IF(ISBLANK('[1]第14表（23年）①'!$C592),"",IF('[1]第14表（23年）①'!V592=0,"-",IF('[1]第14表（23年）①'!$C592&lt;3,"X",'[1]第14表（23年）①'!V592)))</f>
        <v/>
      </c>
      <c r="W592" s="38" t="str">
        <f aca="false">IF(ISBLANK('[1]第14表（23年）①'!$C592),"",IF('[1]第14表（23年）①'!W592=0,"-",IF('[1]第14表（23年）①'!$C592&lt;3,"X",'[1]第14表（23年）①'!W592)))</f>
        <v/>
      </c>
      <c r="X592" s="38" t="str">
        <f aca="false">IF(ISBLANK('[1]第14表（23年）①'!$C592),"",IF('[1]第14表（23年）①'!X592=0,"-",IF('[1]第14表（23年）①'!$C592&lt;3,"X",'[1]第14表（23年）①'!X592)))</f>
        <v/>
      </c>
    </row>
    <row r="593" customFormat="false" ht="12" hidden="false" customHeight="false" outlineLevel="0" collapsed="false">
      <c r="A593" s="35"/>
      <c r="B593" s="36"/>
      <c r="C593" s="37" t="str">
        <f aca="false">IF(ISBLANK('[1]第14表（23年）①'!C593),"",'[1]第14表（23年）①'!C593)</f>
        <v/>
      </c>
      <c r="D593" s="38" t="str">
        <f aca="false">IF(ISBLANK('[1]第14表（23年）①'!$C593),"",IF('[1]第14表（23年）①'!D593=0,"-",'[1]第14表（23年）①'!D593))</f>
        <v/>
      </c>
      <c r="E593" s="38" t="str">
        <f aca="false">IF(ISBLANK('[1]第14表（23年）①'!$C593),"",IF('[1]第14表（23年）①'!E593=0,"-",'[1]第14表（23年）①'!E593))</f>
        <v/>
      </c>
      <c r="F593" s="38" t="str">
        <f aca="false">IF(ISBLANK('[1]第14表（23年）①'!$C593),"",IF('[1]第14表（23年）①'!F593=0,"-",'[1]第14表（23年）①'!F593))</f>
        <v/>
      </c>
      <c r="G593" s="38" t="str">
        <f aca="false">IF(ISBLANK('[1]第14表（23年）①'!$C593),"",IF('[1]第14表（23年）①'!G593=0,"-",'[1]第14表（23年）①'!G593))</f>
        <v/>
      </c>
      <c r="H593" s="38" t="str">
        <f aca="false">IF(ISBLANK('[1]第14表（23年）①'!$C593),"",IF('[1]第14表（23年）①'!H593=0,"-",'[1]第14表（23年）①'!H593))</f>
        <v/>
      </c>
      <c r="I593" s="38" t="str">
        <f aca="false">IF(ISBLANK('[1]第14表（23年）①'!$C593),"",IF('[1]第14表（23年）①'!I593=0,"-",'[1]第14表（23年）①'!I593))</f>
        <v/>
      </c>
      <c r="J593" s="38" t="str">
        <f aca="false">IF(ISBLANK('[1]第14表（23年）①'!$C593),"",IF('[1]第14表（23年）①'!J593=0,"-",'[1]第14表（23年）①'!J593))</f>
        <v/>
      </c>
      <c r="K593" s="38" t="str">
        <f aca="false">IF(ISBLANK('[1]第14表（23年）①'!$C593),"",IF('[1]第14表（23年）①'!K593=0,"-",'[1]第14表（23年）①'!K593))</f>
        <v/>
      </c>
      <c r="L593" s="38" t="str">
        <f aca="false">IF(ISBLANK('[1]第14表（23年）①'!$C593),"",IF('[1]第14表（23年）①'!L593=0,"-",'[1]第14表（23年）①'!L593))</f>
        <v/>
      </c>
      <c r="M593" s="38" t="str">
        <f aca="false">IF(ISBLANK('[1]第14表（23年）①'!$C593),"",IF('[1]第14表（23年）①'!M593=0,"-",'[1]第14表（23年）①'!M593))</f>
        <v/>
      </c>
      <c r="N593" s="38" t="str">
        <f aca="false">IF(ISBLANK('[1]第14表（23年）①'!$C593),"",IF('[1]第14表（23年）①'!N593=0,"-",'[1]第14表（23年）①'!N593))</f>
        <v/>
      </c>
      <c r="O593" s="38" t="str">
        <f aca="false">IF(ISBLANK('[1]第14表（23年）①'!$C593),"",IF('[1]第14表（23年）①'!O593=0,"-",'[1]第14表（23年）①'!O593))</f>
        <v/>
      </c>
      <c r="P593" s="38" t="str">
        <f aca="false">IF(ISBLANK('[1]第14表（23年）①'!$C593),"",IF('[1]第14表（23年）①'!P593=0,"-",'[1]第14表（23年）①'!P593))</f>
        <v/>
      </c>
      <c r="Q593" s="37" t="str">
        <f aca="false">IF(ISBLANK('[1]第14表（23年）①'!$C593),"",IF('[1]第14表（23年）①'!Q593=0,"-",IF('[1]第14表（23年）①'!$C593&lt;3,"X",'[1]第14表（23年）①'!Q593)))</f>
        <v/>
      </c>
      <c r="R593" s="38" t="str">
        <f aca="false">IF(ISBLANK('[1]第14表（23年）①'!$C593),"",IF('[1]第14表（23年）①'!R593=0,"-",IF('[1]第14表（23年）①'!$C593&lt;3,"X",'[1]第14表（23年）①'!R593)))</f>
        <v/>
      </c>
      <c r="S593" s="38" t="str">
        <f aca="false">IF(ISBLANK('[1]第14表（23年）①'!$C593),"",IF('[1]第14表（23年）①'!S593=0,"-",IF('[1]第14表（23年）①'!$C593&lt;3,"X",'[1]第14表（23年）①'!S593)))</f>
        <v/>
      </c>
      <c r="T593" s="38" t="str">
        <f aca="false">IF(ISBLANK('[1]第14表（23年）①'!$C593),"",IF('[1]第14表（23年）①'!T593=0,"-",IF('[1]第14表（23年）①'!$C593&lt;3,"X",'[1]第14表（23年）①'!T593)))</f>
        <v/>
      </c>
      <c r="U593" s="38" t="str">
        <f aca="false">IF(ISBLANK('[1]第14表（23年）①'!$C593),"",IF('[1]第14表（23年）①'!U593=0,"-",IF('[1]第14表（23年）①'!$C593&lt;3,"X",'[1]第14表（23年）①'!U593)))</f>
        <v/>
      </c>
      <c r="V593" s="38" t="str">
        <f aca="false">IF(ISBLANK('[1]第14表（23年）①'!$C593),"",IF('[1]第14表（23年）①'!V593=0,"-",IF('[1]第14表（23年）①'!$C593&lt;3,"X",'[1]第14表（23年）①'!V593)))</f>
        <v/>
      </c>
      <c r="W593" s="38" t="str">
        <f aca="false">IF(ISBLANK('[1]第14表（23年）①'!$C593),"",IF('[1]第14表（23年）①'!W593=0,"-",IF('[1]第14表（23年）①'!$C593&lt;3,"X",'[1]第14表（23年）①'!W593)))</f>
        <v/>
      </c>
      <c r="X593" s="38" t="str">
        <f aca="false">IF(ISBLANK('[1]第14表（23年）①'!$C593),"",IF('[1]第14表（23年）①'!X593=0,"-",IF('[1]第14表（23年）①'!$C593&lt;3,"X",'[1]第14表（23年）①'!X593)))</f>
        <v/>
      </c>
    </row>
    <row r="594" customFormat="false" ht="12" hidden="false" customHeight="false" outlineLevel="0" collapsed="false">
      <c r="A594" s="35"/>
      <c r="B594" s="36"/>
      <c r="C594" s="37" t="str">
        <f aca="false">IF(ISBLANK('[1]第14表（23年）①'!C594),"",'[1]第14表（23年）①'!C594)</f>
        <v/>
      </c>
      <c r="D594" s="38" t="str">
        <f aca="false">IF(ISBLANK('[1]第14表（23年）①'!$C594),"",IF('[1]第14表（23年）①'!D594=0,"-",'[1]第14表（23年）①'!D594))</f>
        <v/>
      </c>
      <c r="E594" s="38" t="str">
        <f aca="false">IF(ISBLANK('[1]第14表（23年）①'!$C594),"",IF('[1]第14表（23年）①'!E594=0,"-",'[1]第14表（23年）①'!E594))</f>
        <v/>
      </c>
      <c r="F594" s="38" t="str">
        <f aca="false">IF(ISBLANK('[1]第14表（23年）①'!$C594),"",IF('[1]第14表（23年）①'!F594=0,"-",'[1]第14表（23年）①'!F594))</f>
        <v/>
      </c>
      <c r="G594" s="38" t="str">
        <f aca="false">IF(ISBLANK('[1]第14表（23年）①'!$C594),"",IF('[1]第14表（23年）①'!G594=0,"-",'[1]第14表（23年）①'!G594))</f>
        <v/>
      </c>
      <c r="H594" s="38" t="str">
        <f aca="false">IF(ISBLANK('[1]第14表（23年）①'!$C594),"",IF('[1]第14表（23年）①'!H594=0,"-",'[1]第14表（23年）①'!H594))</f>
        <v/>
      </c>
      <c r="I594" s="38" t="str">
        <f aca="false">IF(ISBLANK('[1]第14表（23年）①'!$C594),"",IF('[1]第14表（23年）①'!I594=0,"-",'[1]第14表（23年）①'!I594))</f>
        <v/>
      </c>
      <c r="J594" s="38" t="str">
        <f aca="false">IF(ISBLANK('[1]第14表（23年）①'!$C594),"",IF('[1]第14表（23年）①'!J594=0,"-",'[1]第14表（23年）①'!J594))</f>
        <v/>
      </c>
      <c r="K594" s="38" t="str">
        <f aca="false">IF(ISBLANK('[1]第14表（23年）①'!$C594),"",IF('[1]第14表（23年）①'!K594=0,"-",'[1]第14表（23年）①'!K594))</f>
        <v/>
      </c>
      <c r="L594" s="38" t="str">
        <f aca="false">IF(ISBLANK('[1]第14表（23年）①'!$C594),"",IF('[1]第14表（23年）①'!L594=0,"-",'[1]第14表（23年）①'!L594))</f>
        <v/>
      </c>
      <c r="M594" s="38" t="str">
        <f aca="false">IF(ISBLANK('[1]第14表（23年）①'!$C594),"",IF('[1]第14表（23年）①'!M594=0,"-",'[1]第14表（23年）①'!M594))</f>
        <v/>
      </c>
      <c r="N594" s="38" t="str">
        <f aca="false">IF(ISBLANK('[1]第14表（23年）①'!$C594),"",IF('[1]第14表（23年）①'!N594=0,"-",'[1]第14表（23年）①'!N594))</f>
        <v/>
      </c>
      <c r="O594" s="38" t="str">
        <f aca="false">IF(ISBLANK('[1]第14表（23年）①'!$C594),"",IF('[1]第14表（23年）①'!O594=0,"-",'[1]第14表（23年）①'!O594))</f>
        <v/>
      </c>
      <c r="P594" s="38" t="str">
        <f aca="false">IF(ISBLANK('[1]第14表（23年）①'!$C594),"",IF('[1]第14表（23年）①'!P594=0,"-",'[1]第14表（23年）①'!P594))</f>
        <v/>
      </c>
      <c r="Q594" s="37" t="str">
        <f aca="false">IF(ISBLANK('[1]第14表（23年）①'!$C594),"",IF('[1]第14表（23年）①'!Q594=0,"-",IF('[1]第14表（23年）①'!$C594&lt;3,"X",'[1]第14表（23年）①'!Q594)))</f>
        <v/>
      </c>
      <c r="R594" s="38" t="str">
        <f aca="false">IF(ISBLANK('[1]第14表（23年）①'!$C594),"",IF('[1]第14表（23年）①'!R594=0,"-",IF('[1]第14表（23年）①'!$C594&lt;3,"X",'[1]第14表（23年）①'!R594)))</f>
        <v/>
      </c>
      <c r="S594" s="38" t="str">
        <f aca="false">IF(ISBLANK('[1]第14表（23年）①'!$C594),"",IF('[1]第14表（23年）①'!S594=0,"-",IF('[1]第14表（23年）①'!$C594&lt;3,"X",'[1]第14表（23年）①'!S594)))</f>
        <v/>
      </c>
      <c r="T594" s="38" t="str">
        <f aca="false">IF(ISBLANK('[1]第14表（23年）①'!$C594),"",IF('[1]第14表（23年）①'!T594=0,"-",IF('[1]第14表（23年）①'!$C594&lt;3,"X",'[1]第14表（23年）①'!T594)))</f>
        <v/>
      </c>
      <c r="U594" s="38" t="str">
        <f aca="false">IF(ISBLANK('[1]第14表（23年）①'!$C594),"",IF('[1]第14表（23年）①'!U594=0,"-",IF('[1]第14表（23年）①'!$C594&lt;3,"X",'[1]第14表（23年）①'!U594)))</f>
        <v/>
      </c>
      <c r="V594" s="38" t="str">
        <f aca="false">IF(ISBLANK('[1]第14表（23年）①'!$C594),"",IF('[1]第14表（23年）①'!V594=0,"-",IF('[1]第14表（23年）①'!$C594&lt;3,"X",'[1]第14表（23年）①'!V594)))</f>
        <v/>
      </c>
      <c r="W594" s="38" t="str">
        <f aca="false">IF(ISBLANK('[1]第14表（23年）①'!$C594),"",IF('[1]第14表（23年）①'!W594=0,"-",IF('[1]第14表（23年）①'!$C594&lt;3,"X",'[1]第14表（23年）①'!W594)))</f>
        <v/>
      </c>
      <c r="X594" s="38" t="str">
        <f aca="false">IF(ISBLANK('[1]第14表（23年）①'!$C594),"",IF('[1]第14表（23年）①'!X594=0,"-",IF('[1]第14表（23年）①'!$C594&lt;3,"X",'[1]第14表（23年）①'!X594)))</f>
        <v/>
      </c>
    </row>
    <row r="595" customFormat="false" ht="12" hidden="false" customHeight="false" outlineLevel="0" collapsed="false">
      <c r="A595" s="35"/>
      <c r="B595" s="36"/>
      <c r="C595" s="37" t="str">
        <f aca="false">IF(ISBLANK('[1]第14表（23年）①'!C595),"",'[1]第14表（23年）①'!C595)</f>
        <v/>
      </c>
      <c r="D595" s="38" t="str">
        <f aca="false">IF(ISBLANK('[1]第14表（23年）①'!$C595),"",IF('[1]第14表（23年）①'!D595=0,"-",'[1]第14表（23年）①'!D595))</f>
        <v/>
      </c>
      <c r="E595" s="38" t="str">
        <f aca="false">IF(ISBLANK('[1]第14表（23年）①'!$C595),"",IF('[1]第14表（23年）①'!E595=0,"-",'[1]第14表（23年）①'!E595))</f>
        <v/>
      </c>
      <c r="F595" s="38" t="str">
        <f aca="false">IF(ISBLANK('[1]第14表（23年）①'!$C595),"",IF('[1]第14表（23年）①'!F595=0,"-",'[1]第14表（23年）①'!F595))</f>
        <v/>
      </c>
      <c r="G595" s="38" t="str">
        <f aca="false">IF(ISBLANK('[1]第14表（23年）①'!$C595),"",IF('[1]第14表（23年）①'!G595=0,"-",'[1]第14表（23年）①'!G595))</f>
        <v/>
      </c>
      <c r="H595" s="38" t="str">
        <f aca="false">IF(ISBLANK('[1]第14表（23年）①'!$C595),"",IF('[1]第14表（23年）①'!H595=0,"-",'[1]第14表（23年）①'!H595))</f>
        <v/>
      </c>
      <c r="I595" s="38" t="str">
        <f aca="false">IF(ISBLANK('[1]第14表（23年）①'!$C595),"",IF('[1]第14表（23年）①'!I595=0,"-",'[1]第14表（23年）①'!I595))</f>
        <v/>
      </c>
      <c r="J595" s="38" t="str">
        <f aca="false">IF(ISBLANK('[1]第14表（23年）①'!$C595),"",IF('[1]第14表（23年）①'!J595=0,"-",'[1]第14表（23年）①'!J595))</f>
        <v/>
      </c>
      <c r="K595" s="38" t="str">
        <f aca="false">IF(ISBLANK('[1]第14表（23年）①'!$C595),"",IF('[1]第14表（23年）①'!K595=0,"-",'[1]第14表（23年）①'!K595))</f>
        <v/>
      </c>
      <c r="L595" s="38" t="str">
        <f aca="false">IF(ISBLANK('[1]第14表（23年）①'!$C595),"",IF('[1]第14表（23年）①'!L595=0,"-",'[1]第14表（23年）①'!L595))</f>
        <v/>
      </c>
      <c r="M595" s="38" t="str">
        <f aca="false">IF(ISBLANK('[1]第14表（23年）①'!$C595),"",IF('[1]第14表（23年）①'!M595=0,"-",'[1]第14表（23年）①'!M595))</f>
        <v/>
      </c>
      <c r="N595" s="38" t="str">
        <f aca="false">IF(ISBLANK('[1]第14表（23年）①'!$C595),"",IF('[1]第14表（23年）①'!N595=0,"-",'[1]第14表（23年）①'!N595))</f>
        <v/>
      </c>
      <c r="O595" s="38" t="str">
        <f aca="false">IF(ISBLANK('[1]第14表（23年）①'!$C595),"",IF('[1]第14表（23年）①'!O595=0,"-",'[1]第14表（23年）①'!O595))</f>
        <v/>
      </c>
      <c r="P595" s="38" t="str">
        <f aca="false">IF(ISBLANK('[1]第14表（23年）①'!$C595),"",IF('[1]第14表（23年）①'!P595=0,"-",'[1]第14表（23年）①'!P595))</f>
        <v/>
      </c>
      <c r="Q595" s="37" t="str">
        <f aca="false">IF(ISBLANK('[1]第14表（23年）①'!$C595),"",IF('[1]第14表（23年）①'!Q595=0,"-",IF('[1]第14表（23年）①'!$C595&lt;3,"X",'[1]第14表（23年）①'!Q595)))</f>
        <v/>
      </c>
      <c r="R595" s="38" t="str">
        <f aca="false">IF(ISBLANK('[1]第14表（23年）①'!$C595),"",IF('[1]第14表（23年）①'!R595=0,"-",IF('[1]第14表（23年）①'!$C595&lt;3,"X",'[1]第14表（23年）①'!R595)))</f>
        <v/>
      </c>
      <c r="S595" s="38" t="str">
        <f aca="false">IF(ISBLANK('[1]第14表（23年）①'!$C595),"",IF('[1]第14表（23年）①'!S595=0,"-",IF('[1]第14表（23年）①'!$C595&lt;3,"X",'[1]第14表（23年）①'!S595)))</f>
        <v/>
      </c>
      <c r="T595" s="38" t="str">
        <f aca="false">IF(ISBLANK('[1]第14表（23年）①'!$C595),"",IF('[1]第14表（23年）①'!T595=0,"-",IF('[1]第14表（23年）①'!$C595&lt;3,"X",'[1]第14表（23年）①'!T595)))</f>
        <v/>
      </c>
      <c r="U595" s="38" t="str">
        <f aca="false">IF(ISBLANK('[1]第14表（23年）①'!$C595),"",IF('[1]第14表（23年）①'!U595=0,"-",IF('[1]第14表（23年）①'!$C595&lt;3,"X",'[1]第14表（23年）①'!U595)))</f>
        <v/>
      </c>
      <c r="V595" s="38" t="str">
        <f aca="false">IF(ISBLANK('[1]第14表（23年）①'!$C595),"",IF('[1]第14表（23年）①'!V595=0,"-",IF('[1]第14表（23年）①'!$C595&lt;3,"X",'[1]第14表（23年）①'!V595)))</f>
        <v/>
      </c>
      <c r="W595" s="38" t="str">
        <f aca="false">IF(ISBLANK('[1]第14表（23年）①'!$C595),"",IF('[1]第14表（23年）①'!W595=0,"-",IF('[1]第14表（23年）①'!$C595&lt;3,"X",'[1]第14表（23年）①'!W595)))</f>
        <v/>
      </c>
      <c r="X595" s="38" t="str">
        <f aca="false">IF(ISBLANK('[1]第14表（23年）①'!$C595),"",IF('[1]第14表（23年）①'!X595=0,"-",IF('[1]第14表（23年）①'!$C595&lt;3,"X",'[1]第14表（23年）①'!X595)))</f>
        <v/>
      </c>
    </row>
    <row r="596" customFormat="false" ht="12" hidden="false" customHeight="false" outlineLevel="0" collapsed="false">
      <c r="A596" s="35"/>
      <c r="B596" s="36"/>
      <c r="C596" s="37" t="str">
        <f aca="false">IF(ISBLANK('[1]第14表（23年）①'!C596),"",'[1]第14表（23年）①'!C596)</f>
        <v/>
      </c>
      <c r="D596" s="38" t="str">
        <f aca="false">IF(ISBLANK('[1]第14表（23年）①'!$C596),"",IF('[1]第14表（23年）①'!D596=0,"-",'[1]第14表（23年）①'!D596))</f>
        <v/>
      </c>
      <c r="E596" s="38" t="str">
        <f aca="false">IF(ISBLANK('[1]第14表（23年）①'!$C596),"",IF('[1]第14表（23年）①'!E596=0,"-",'[1]第14表（23年）①'!E596))</f>
        <v/>
      </c>
      <c r="F596" s="38" t="str">
        <f aca="false">IF(ISBLANK('[1]第14表（23年）①'!$C596),"",IF('[1]第14表（23年）①'!F596=0,"-",'[1]第14表（23年）①'!F596))</f>
        <v/>
      </c>
      <c r="G596" s="38" t="str">
        <f aca="false">IF(ISBLANK('[1]第14表（23年）①'!$C596),"",IF('[1]第14表（23年）①'!G596=0,"-",'[1]第14表（23年）①'!G596))</f>
        <v/>
      </c>
      <c r="H596" s="38" t="str">
        <f aca="false">IF(ISBLANK('[1]第14表（23年）①'!$C596),"",IF('[1]第14表（23年）①'!H596=0,"-",'[1]第14表（23年）①'!H596))</f>
        <v/>
      </c>
      <c r="I596" s="38" t="str">
        <f aca="false">IF(ISBLANK('[1]第14表（23年）①'!$C596),"",IF('[1]第14表（23年）①'!I596=0,"-",'[1]第14表（23年）①'!I596))</f>
        <v/>
      </c>
      <c r="J596" s="38" t="str">
        <f aca="false">IF(ISBLANK('[1]第14表（23年）①'!$C596),"",IF('[1]第14表（23年）①'!J596=0,"-",'[1]第14表（23年）①'!J596))</f>
        <v/>
      </c>
      <c r="K596" s="38" t="str">
        <f aca="false">IF(ISBLANK('[1]第14表（23年）①'!$C596),"",IF('[1]第14表（23年）①'!K596=0,"-",'[1]第14表（23年）①'!K596))</f>
        <v/>
      </c>
      <c r="L596" s="38" t="str">
        <f aca="false">IF(ISBLANK('[1]第14表（23年）①'!$C596),"",IF('[1]第14表（23年）①'!L596=0,"-",'[1]第14表（23年）①'!L596))</f>
        <v/>
      </c>
      <c r="M596" s="38" t="str">
        <f aca="false">IF(ISBLANK('[1]第14表（23年）①'!$C596),"",IF('[1]第14表（23年）①'!M596=0,"-",'[1]第14表（23年）①'!M596))</f>
        <v/>
      </c>
      <c r="N596" s="38" t="str">
        <f aca="false">IF(ISBLANK('[1]第14表（23年）①'!$C596),"",IF('[1]第14表（23年）①'!N596=0,"-",'[1]第14表（23年）①'!N596))</f>
        <v/>
      </c>
      <c r="O596" s="38" t="str">
        <f aca="false">IF(ISBLANK('[1]第14表（23年）①'!$C596),"",IF('[1]第14表（23年）①'!O596=0,"-",'[1]第14表（23年）①'!O596))</f>
        <v/>
      </c>
      <c r="P596" s="38" t="str">
        <f aca="false">IF(ISBLANK('[1]第14表（23年）①'!$C596),"",IF('[1]第14表（23年）①'!P596=0,"-",'[1]第14表（23年）①'!P596))</f>
        <v/>
      </c>
      <c r="Q596" s="37" t="str">
        <f aca="false">IF(ISBLANK('[1]第14表（23年）①'!$C596),"",IF('[1]第14表（23年）①'!Q596=0,"-",IF('[1]第14表（23年）①'!$C596&lt;3,"X",'[1]第14表（23年）①'!Q596)))</f>
        <v/>
      </c>
      <c r="R596" s="38" t="str">
        <f aca="false">IF(ISBLANK('[1]第14表（23年）①'!$C596),"",IF('[1]第14表（23年）①'!R596=0,"-",IF('[1]第14表（23年）①'!$C596&lt;3,"X",'[1]第14表（23年）①'!R596)))</f>
        <v/>
      </c>
      <c r="S596" s="38" t="str">
        <f aca="false">IF(ISBLANK('[1]第14表（23年）①'!$C596),"",IF('[1]第14表（23年）①'!S596=0,"-",IF('[1]第14表（23年）①'!$C596&lt;3,"X",'[1]第14表（23年）①'!S596)))</f>
        <v/>
      </c>
      <c r="T596" s="38" t="str">
        <f aca="false">IF(ISBLANK('[1]第14表（23年）①'!$C596),"",IF('[1]第14表（23年）①'!T596=0,"-",IF('[1]第14表（23年）①'!$C596&lt;3,"X",'[1]第14表（23年）①'!T596)))</f>
        <v/>
      </c>
      <c r="U596" s="38" t="str">
        <f aca="false">IF(ISBLANK('[1]第14表（23年）①'!$C596),"",IF('[1]第14表（23年）①'!U596=0,"-",IF('[1]第14表（23年）①'!$C596&lt;3,"X",'[1]第14表（23年）①'!U596)))</f>
        <v/>
      </c>
      <c r="V596" s="38" t="str">
        <f aca="false">IF(ISBLANK('[1]第14表（23年）①'!$C596),"",IF('[1]第14表（23年）①'!V596=0,"-",IF('[1]第14表（23年）①'!$C596&lt;3,"X",'[1]第14表（23年）①'!V596)))</f>
        <v/>
      </c>
      <c r="W596" s="38" t="str">
        <f aca="false">IF(ISBLANK('[1]第14表（23年）①'!$C596),"",IF('[1]第14表（23年）①'!W596=0,"-",IF('[1]第14表（23年）①'!$C596&lt;3,"X",'[1]第14表（23年）①'!W596)))</f>
        <v/>
      </c>
      <c r="X596" s="38" t="str">
        <f aca="false">IF(ISBLANK('[1]第14表（23年）①'!$C596),"",IF('[1]第14表（23年）①'!X596=0,"-",IF('[1]第14表（23年）①'!$C596&lt;3,"X",'[1]第14表（23年）①'!X596)))</f>
        <v/>
      </c>
    </row>
    <row r="597" customFormat="false" ht="12" hidden="false" customHeight="false" outlineLevel="0" collapsed="false">
      <c r="A597" s="35"/>
      <c r="B597" s="36"/>
      <c r="C597" s="37" t="str">
        <f aca="false">IF(ISBLANK('[1]第14表（23年）①'!C597),"",'[1]第14表（23年）①'!C597)</f>
        <v/>
      </c>
      <c r="D597" s="38" t="str">
        <f aca="false">IF(ISBLANK('[1]第14表（23年）①'!$C597),"",IF('[1]第14表（23年）①'!D597=0,"-",'[1]第14表（23年）①'!D597))</f>
        <v/>
      </c>
      <c r="E597" s="38" t="str">
        <f aca="false">IF(ISBLANK('[1]第14表（23年）①'!$C597),"",IF('[1]第14表（23年）①'!E597=0,"-",'[1]第14表（23年）①'!E597))</f>
        <v/>
      </c>
      <c r="F597" s="38" t="str">
        <f aca="false">IF(ISBLANK('[1]第14表（23年）①'!$C597),"",IF('[1]第14表（23年）①'!F597=0,"-",'[1]第14表（23年）①'!F597))</f>
        <v/>
      </c>
      <c r="G597" s="38" t="str">
        <f aca="false">IF(ISBLANK('[1]第14表（23年）①'!$C597),"",IF('[1]第14表（23年）①'!G597=0,"-",'[1]第14表（23年）①'!G597))</f>
        <v/>
      </c>
      <c r="H597" s="38" t="str">
        <f aca="false">IF(ISBLANK('[1]第14表（23年）①'!$C597),"",IF('[1]第14表（23年）①'!H597=0,"-",'[1]第14表（23年）①'!H597))</f>
        <v/>
      </c>
      <c r="I597" s="38" t="str">
        <f aca="false">IF(ISBLANK('[1]第14表（23年）①'!$C597),"",IF('[1]第14表（23年）①'!I597=0,"-",'[1]第14表（23年）①'!I597))</f>
        <v/>
      </c>
      <c r="J597" s="38" t="str">
        <f aca="false">IF(ISBLANK('[1]第14表（23年）①'!$C597),"",IF('[1]第14表（23年）①'!J597=0,"-",'[1]第14表（23年）①'!J597))</f>
        <v/>
      </c>
      <c r="K597" s="38" t="str">
        <f aca="false">IF(ISBLANK('[1]第14表（23年）①'!$C597),"",IF('[1]第14表（23年）①'!K597=0,"-",'[1]第14表（23年）①'!K597))</f>
        <v/>
      </c>
      <c r="L597" s="38" t="str">
        <f aca="false">IF(ISBLANK('[1]第14表（23年）①'!$C597),"",IF('[1]第14表（23年）①'!L597=0,"-",'[1]第14表（23年）①'!L597))</f>
        <v/>
      </c>
      <c r="M597" s="38" t="str">
        <f aca="false">IF(ISBLANK('[1]第14表（23年）①'!$C597),"",IF('[1]第14表（23年）①'!M597=0,"-",'[1]第14表（23年）①'!M597))</f>
        <v/>
      </c>
      <c r="N597" s="38" t="str">
        <f aca="false">IF(ISBLANK('[1]第14表（23年）①'!$C597),"",IF('[1]第14表（23年）①'!N597=0,"-",'[1]第14表（23年）①'!N597))</f>
        <v/>
      </c>
      <c r="O597" s="38" t="str">
        <f aca="false">IF(ISBLANK('[1]第14表（23年）①'!$C597),"",IF('[1]第14表（23年）①'!O597=0,"-",'[1]第14表（23年）①'!O597))</f>
        <v/>
      </c>
      <c r="P597" s="38" t="str">
        <f aca="false">IF(ISBLANK('[1]第14表（23年）①'!$C597),"",IF('[1]第14表（23年）①'!P597=0,"-",'[1]第14表（23年）①'!P597))</f>
        <v/>
      </c>
      <c r="Q597" s="37" t="str">
        <f aca="false">IF(ISBLANK('[1]第14表（23年）①'!$C597),"",IF('[1]第14表（23年）①'!Q597=0,"-",IF('[1]第14表（23年）①'!$C597&lt;3,"X",'[1]第14表（23年）①'!Q597)))</f>
        <v/>
      </c>
      <c r="R597" s="38" t="str">
        <f aca="false">IF(ISBLANK('[1]第14表（23年）①'!$C597),"",IF('[1]第14表（23年）①'!R597=0,"-",IF('[1]第14表（23年）①'!$C597&lt;3,"X",'[1]第14表（23年）①'!R597)))</f>
        <v/>
      </c>
      <c r="S597" s="38" t="str">
        <f aca="false">IF(ISBLANK('[1]第14表（23年）①'!$C597),"",IF('[1]第14表（23年）①'!S597=0,"-",IF('[1]第14表（23年）①'!$C597&lt;3,"X",'[1]第14表（23年）①'!S597)))</f>
        <v/>
      </c>
      <c r="T597" s="38" t="str">
        <f aca="false">IF(ISBLANK('[1]第14表（23年）①'!$C597),"",IF('[1]第14表（23年）①'!T597=0,"-",IF('[1]第14表（23年）①'!$C597&lt;3,"X",'[1]第14表（23年）①'!T597)))</f>
        <v/>
      </c>
      <c r="U597" s="38" t="str">
        <f aca="false">IF(ISBLANK('[1]第14表（23年）①'!$C597),"",IF('[1]第14表（23年）①'!U597=0,"-",IF('[1]第14表（23年）①'!$C597&lt;3,"X",'[1]第14表（23年）①'!U597)))</f>
        <v/>
      </c>
      <c r="V597" s="38" t="str">
        <f aca="false">IF(ISBLANK('[1]第14表（23年）①'!$C597),"",IF('[1]第14表（23年）①'!V597=0,"-",IF('[1]第14表（23年）①'!$C597&lt;3,"X",'[1]第14表（23年）①'!V597)))</f>
        <v/>
      </c>
      <c r="W597" s="38" t="str">
        <f aca="false">IF(ISBLANK('[1]第14表（23年）①'!$C597),"",IF('[1]第14表（23年）①'!W597=0,"-",IF('[1]第14表（23年）①'!$C597&lt;3,"X",'[1]第14表（23年）①'!W597)))</f>
        <v/>
      </c>
      <c r="X597" s="38" t="str">
        <f aca="false">IF(ISBLANK('[1]第14表（23年）①'!$C597),"",IF('[1]第14表（23年）①'!X597=0,"-",IF('[1]第14表（23年）①'!$C597&lt;3,"X",'[1]第14表（23年）①'!X597)))</f>
        <v/>
      </c>
    </row>
    <row r="598" customFormat="false" ht="12" hidden="false" customHeight="false" outlineLevel="0" collapsed="false">
      <c r="A598" s="35"/>
      <c r="B598" s="36"/>
      <c r="C598" s="37" t="str">
        <f aca="false">IF(ISBLANK('[1]第14表（23年）①'!C598),"",'[1]第14表（23年）①'!C598)</f>
        <v/>
      </c>
      <c r="D598" s="38" t="str">
        <f aca="false">IF(ISBLANK('[1]第14表（23年）①'!$C598),"",IF('[1]第14表（23年）①'!D598=0,"-",'[1]第14表（23年）①'!D598))</f>
        <v/>
      </c>
      <c r="E598" s="38" t="str">
        <f aca="false">IF(ISBLANK('[1]第14表（23年）①'!$C598),"",IF('[1]第14表（23年）①'!E598=0,"-",'[1]第14表（23年）①'!E598))</f>
        <v/>
      </c>
      <c r="F598" s="38" t="str">
        <f aca="false">IF(ISBLANK('[1]第14表（23年）①'!$C598),"",IF('[1]第14表（23年）①'!F598=0,"-",'[1]第14表（23年）①'!F598))</f>
        <v/>
      </c>
      <c r="G598" s="38" t="str">
        <f aca="false">IF(ISBLANK('[1]第14表（23年）①'!$C598),"",IF('[1]第14表（23年）①'!G598=0,"-",'[1]第14表（23年）①'!G598))</f>
        <v/>
      </c>
      <c r="H598" s="38" t="str">
        <f aca="false">IF(ISBLANK('[1]第14表（23年）①'!$C598),"",IF('[1]第14表（23年）①'!H598=0,"-",'[1]第14表（23年）①'!H598))</f>
        <v/>
      </c>
      <c r="I598" s="38" t="str">
        <f aca="false">IF(ISBLANK('[1]第14表（23年）①'!$C598),"",IF('[1]第14表（23年）①'!I598=0,"-",'[1]第14表（23年）①'!I598))</f>
        <v/>
      </c>
      <c r="J598" s="38" t="str">
        <f aca="false">IF(ISBLANK('[1]第14表（23年）①'!$C598),"",IF('[1]第14表（23年）①'!J598=0,"-",'[1]第14表（23年）①'!J598))</f>
        <v/>
      </c>
      <c r="K598" s="38" t="str">
        <f aca="false">IF(ISBLANK('[1]第14表（23年）①'!$C598),"",IF('[1]第14表（23年）①'!K598=0,"-",'[1]第14表（23年）①'!K598))</f>
        <v/>
      </c>
      <c r="L598" s="38" t="str">
        <f aca="false">IF(ISBLANK('[1]第14表（23年）①'!$C598),"",IF('[1]第14表（23年）①'!L598=0,"-",'[1]第14表（23年）①'!L598))</f>
        <v/>
      </c>
      <c r="M598" s="38" t="str">
        <f aca="false">IF(ISBLANK('[1]第14表（23年）①'!$C598),"",IF('[1]第14表（23年）①'!M598=0,"-",'[1]第14表（23年）①'!M598))</f>
        <v/>
      </c>
      <c r="N598" s="38" t="str">
        <f aca="false">IF(ISBLANK('[1]第14表（23年）①'!$C598),"",IF('[1]第14表（23年）①'!N598=0,"-",'[1]第14表（23年）①'!N598))</f>
        <v/>
      </c>
      <c r="O598" s="38" t="str">
        <f aca="false">IF(ISBLANK('[1]第14表（23年）①'!$C598),"",IF('[1]第14表（23年）①'!O598=0,"-",'[1]第14表（23年）①'!O598))</f>
        <v/>
      </c>
      <c r="P598" s="38" t="str">
        <f aca="false">IF(ISBLANK('[1]第14表（23年）①'!$C598),"",IF('[1]第14表（23年）①'!P598=0,"-",'[1]第14表（23年）①'!P598))</f>
        <v/>
      </c>
      <c r="Q598" s="37" t="str">
        <f aca="false">IF(ISBLANK('[1]第14表（23年）①'!$C598),"",IF('[1]第14表（23年）①'!Q598=0,"-",IF('[1]第14表（23年）①'!$C598&lt;3,"X",'[1]第14表（23年）①'!Q598)))</f>
        <v/>
      </c>
      <c r="R598" s="38" t="str">
        <f aca="false">IF(ISBLANK('[1]第14表（23年）①'!$C598),"",IF('[1]第14表（23年）①'!R598=0,"-",IF('[1]第14表（23年）①'!$C598&lt;3,"X",'[1]第14表（23年）①'!R598)))</f>
        <v/>
      </c>
      <c r="S598" s="38" t="str">
        <f aca="false">IF(ISBLANK('[1]第14表（23年）①'!$C598),"",IF('[1]第14表（23年）①'!S598=0,"-",IF('[1]第14表（23年）①'!$C598&lt;3,"X",'[1]第14表（23年）①'!S598)))</f>
        <v/>
      </c>
      <c r="T598" s="38" t="str">
        <f aca="false">IF(ISBLANK('[1]第14表（23年）①'!$C598),"",IF('[1]第14表（23年）①'!T598=0,"-",IF('[1]第14表（23年）①'!$C598&lt;3,"X",'[1]第14表（23年）①'!T598)))</f>
        <v/>
      </c>
      <c r="U598" s="38" t="str">
        <f aca="false">IF(ISBLANK('[1]第14表（23年）①'!$C598),"",IF('[1]第14表（23年）①'!U598=0,"-",IF('[1]第14表（23年）①'!$C598&lt;3,"X",'[1]第14表（23年）①'!U598)))</f>
        <v/>
      </c>
      <c r="V598" s="38" t="str">
        <f aca="false">IF(ISBLANK('[1]第14表（23年）①'!$C598),"",IF('[1]第14表（23年）①'!V598=0,"-",IF('[1]第14表（23年）①'!$C598&lt;3,"X",'[1]第14表（23年）①'!V598)))</f>
        <v/>
      </c>
      <c r="W598" s="38" t="str">
        <f aca="false">IF(ISBLANK('[1]第14表（23年）①'!$C598),"",IF('[1]第14表（23年）①'!W598=0,"-",IF('[1]第14表（23年）①'!$C598&lt;3,"X",'[1]第14表（23年）①'!W598)))</f>
        <v/>
      </c>
      <c r="X598" s="38" t="str">
        <f aca="false">IF(ISBLANK('[1]第14表（23年）①'!$C598),"",IF('[1]第14表（23年）①'!X598=0,"-",IF('[1]第14表（23年）①'!$C598&lt;3,"X",'[1]第14表（23年）①'!X598)))</f>
        <v/>
      </c>
    </row>
    <row r="599" customFormat="false" ht="12" hidden="false" customHeight="false" outlineLevel="0" collapsed="false">
      <c r="A599" s="35"/>
      <c r="B599" s="36"/>
      <c r="C599" s="37" t="str">
        <f aca="false">IF(ISBLANK('[1]第14表（23年）①'!C599),"",'[1]第14表（23年）①'!C599)</f>
        <v/>
      </c>
      <c r="D599" s="38" t="str">
        <f aca="false">IF(ISBLANK('[1]第14表（23年）①'!$C599),"",IF('[1]第14表（23年）①'!D599=0,"-",'[1]第14表（23年）①'!D599))</f>
        <v/>
      </c>
      <c r="E599" s="38" t="str">
        <f aca="false">IF(ISBLANK('[1]第14表（23年）①'!$C599),"",IF('[1]第14表（23年）①'!E599=0,"-",'[1]第14表（23年）①'!E599))</f>
        <v/>
      </c>
      <c r="F599" s="38" t="str">
        <f aca="false">IF(ISBLANK('[1]第14表（23年）①'!$C599),"",IF('[1]第14表（23年）①'!F599=0,"-",'[1]第14表（23年）①'!F599))</f>
        <v/>
      </c>
      <c r="G599" s="38" t="str">
        <f aca="false">IF(ISBLANK('[1]第14表（23年）①'!$C599),"",IF('[1]第14表（23年）①'!G599=0,"-",'[1]第14表（23年）①'!G599))</f>
        <v/>
      </c>
      <c r="H599" s="38" t="str">
        <f aca="false">IF(ISBLANK('[1]第14表（23年）①'!$C599),"",IF('[1]第14表（23年）①'!H599=0,"-",'[1]第14表（23年）①'!H599))</f>
        <v/>
      </c>
      <c r="I599" s="38" t="str">
        <f aca="false">IF(ISBLANK('[1]第14表（23年）①'!$C599),"",IF('[1]第14表（23年）①'!I599=0,"-",'[1]第14表（23年）①'!I599))</f>
        <v/>
      </c>
      <c r="J599" s="38" t="str">
        <f aca="false">IF(ISBLANK('[1]第14表（23年）①'!$C599),"",IF('[1]第14表（23年）①'!J599=0,"-",'[1]第14表（23年）①'!J599))</f>
        <v/>
      </c>
      <c r="K599" s="38" t="str">
        <f aca="false">IF(ISBLANK('[1]第14表（23年）①'!$C599),"",IF('[1]第14表（23年）①'!K599=0,"-",'[1]第14表（23年）①'!K599))</f>
        <v/>
      </c>
      <c r="L599" s="38" t="str">
        <f aca="false">IF(ISBLANK('[1]第14表（23年）①'!$C599),"",IF('[1]第14表（23年）①'!L599=0,"-",'[1]第14表（23年）①'!L599))</f>
        <v/>
      </c>
      <c r="M599" s="38" t="str">
        <f aca="false">IF(ISBLANK('[1]第14表（23年）①'!$C599),"",IF('[1]第14表（23年）①'!M599=0,"-",'[1]第14表（23年）①'!M599))</f>
        <v/>
      </c>
      <c r="N599" s="38" t="str">
        <f aca="false">IF(ISBLANK('[1]第14表（23年）①'!$C599),"",IF('[1]第14表（23年）①'!N599=0,"-",'[1]第14表（23年）①'!N599))</f>
        <v/>
      </c>
      <c r="O599" s="38" t="str">
        <f aca="false">IF(ISBLANK('[1]第14表（23年）①'!$C599),"",IF('[1]第14表（23年）①'!O599=0,"-",'[1]第14表（23年）①'!O599))</f>
        <v/>
      </c>
      <c r="P599" s="38" t="str">
        <f aca="false">IF(ISBLANK('[1]第14表（23年）①'!$C599),"",IF('[1]第14表（23年）①'!P599=0,"-",'[1]第14表（23年）①'!P599))</f>
        <v/>
      </c>
      <c r="Q599" s="37" t="str">
        <f aca="false">IF(ISBLANK('[1]第14表（23年）①'!$C599),"",IF('[1]第14表（23年）①'!Q599=0,"-",IF('[1]第14表（23年）①'!$C599&lt;3,"X",'[1]第14表（23年）①'!Q599)))</f>
        <v/>
      </c>
      <c r="R599" s="38" t="str">
        <f aca="false">IF(ISBLANK('[1]第14表（23年）①'!$C599),"",IF('[1]第14表（23年）①'!R599=0,"-",IF('[1]第14表（23年）①'!$C599&lt;3,"X",'[1]第14表（23年）①'!R599)))</f>
        <v/>
      </c>
      <c r="S599" s="38" t="str">
        <f aca="false">IF(ISBLANK('[1]第14表（23年）①'!$C599),"",IF('[1]第14表（23年）①'!S599=0,"-",IF('[1]第14表（23年）①'!$C599&lt;3,"X",'[1]第14表（23年）①'!S599)))</f>
        <v/>
      </c>
      <c r="T599" s="38" t="str">
        <f aca="false">IF(ISBLANK('[1]第14表（23年）①'!$C599),"",IF('[1]第14表（23年）①'!T599=0,"-",IF('[1]第14表（23年）①'!$C599&lt;3,"X",'[1]第14表（23年）①'!T599)))</f>
        <v/>
      </c>
      <c r="U599" s="38" t="str">
        <f aca="false">IF(ISBLANK('[1]第14表（23年）①'!$C599),"",IF('[1]第14表（23年）①'!U599=0,"-",IF('[1]第14表（23年）①'!$C599&lt;3,"X",'[1]第14表（23年）①'!U599)))</f>
        <v/>
      </c>
      <c r="V599" s="38" t="str">
        <f aca="false">IF(ISBLANK('[1]第14表（23年）①'!$C599),"",IF('[1]第14表（23年）①'!V599=0,"-",IF('[1]第14表（23年）①'!$C599&lt;3,"X",'[1]第14表（23年）①'!V599)))</f>
        <v/>
      </c>
      <c r="W599" s="38" t="str">
        <f aca="false">IF(ISBLANK('[1]第14表（23年）①'!$C599),"",IF('[1]第14表（23年）①'!W599=0,"-",IF('[1]第14表（23年）①'!$C599&lt;3,"X",'[1]第14表（23年）①'!W599)))</f>
        <v/>
      </c>
      <c r="X599" s="38" t="str">
        <f aca="false">IF(ISBLANK('[1]第14表（23年）①'!$C599),"",IF('[1]第14表（23年）①'!X599=0,"-",IF('[1]第14表（23年）①'!$C599&lt;3,"X",'[1]第14表（23年）①'!X599)))</f>
        <v/>
      </c>
    </row>
    <row r="600" customFormat="false" ht="12" hidden="false" customHeight="false" outlineLevel="0" collapsed="false">
      <c r="A600" s="35"/>
      <c r="B600" s="36"/>
      <c r="C600" s="37" t="str">
        <f aca="false">IF(ISBLANK('[1]第14表（23年）①'!C600),"",'[1]第14表（23年）①'!C600)</f>
        <v/>
      </c>
      <c r="D600" s="38" t="str">
        <f aca="false">IF(ISBLANK('[1]第14表（23年）①'!$C600),"",IF('[1]第14表（23年）①'!D600=0,"-",'[1]第14表（23年）①'!D600))</f>
        <v/>
      </c>
      <c r="E600" s="38" t="str">
        <f aca="false">IF(ISBLANK('[1]第14表（23年）①'!$C600),"",IF('[1]第14表（23年）①'!E600=0,"-",'[1]第14表（23年）①'!E600))</f>
        <v/>
      </c>
      <c r="F600" s="38" t="str">
        <f aca="false">IF(ISBLANK('[1]第14表（23年）①'!$C600),"",IF('[1]第14表（23年）①'!F600=0,"-",'[1]第14表（23年）①'!F600))</f>
        <v/>
      </c>
      <c r="G600" s="38" t="str">
        <f aca="false">IF(ISBLANK('[1]第14表（23年）①'!$C600),"",IF('[1]第14表（23年）①'!G600=0,"-",'[1]第14表（23年）①'!G600))</f>
        <v/>
      </c>
      <c r="H600" s="38" t="str">
        <f aca="false">IF(ISBLANK('[1]第14表（23年）①'!$C600),"",IF('[1]第14表（23年）①'!H600=0,"-",'[1]第14表（23年）①'!H600))</f>
        <v/>
      </c>
      <c r="I600" s="38" t="str">
        <f aca="false">IF(ISBLANK('[1]第14表（23年）①'!$C600),"",IF('[1]第14表（23年）①'!I600=0,"-",'[1]第14表（23年）①'!I600))</f>
        <v/>
      </c>
      <c r="J600" s="38" t="str">
        <f aca="false">IF(ISBLANK('[1]第14表（23年）①'!$C600),"",IF('[1]第14表（23年）①'!J600=0,"-",'[1]第14表（23年）①'!J600))</f>
        <v/>
      </c>
      <c r="K600" s="38" t="str">
        <f aca="false">IF(ISBLANK('[1]第14表（23年）①'!$C600),"",IF('[1]第14表（23年）①'!K600=0,"-",'[1]第14表（23年）①'!K600))</f>
        <v/>
      </c>
      <c r="L600" s="38" t="str">
        <f aca="false">IF(ISBLANK('[1]第14表（23年）①'!$C600),"",IF('[1]第14表（23年）①'!L600=0,"-",'[1]第14表（23年）①'!L600))</f>
        <v/>
      </c>
      <c r="M600" s="38" t="str">
        <f aca="false">IF(ISBLANK('[1]第14表（23年）①'!$C600),"",IF('[1]第14表（23年）①'!M600=0,"-",'[1]第14表（23年）①'!M600))</f>
        <v/>
      </c>
      <c r="N600" s="38" t="str">
        <f aca="false">IF(ISBLANK('[1]第14表（23年）①'!$C600),"",IF('[1]第14表（23年）①'!N600=0,"-",'[1]第14表（23年）①'!N600))</f>
        <v/>
      </c>
      <c r="O600" s="38" t="str">
        <f aca="false">IF(ISBLANK('[1]第14表（23年）①'!$C600),"",IF('[1]第14表（23年）①'!O600=0,"-",'[1]第14表（23年）①'!O600))</f>
        <v/>
      </c>
      <c r="P600" s="38" t="str">
        <f aca="false">IF(ISBLANK('[1]第14表（23年）①'!$C600),"",IF('[1]第14表（23年）①'!P600=0,"-",'[1]第14表（23年）①'!P600))</f>
        <v/>
      </c>
      <c r="Q600" s="37" t="str">
        <f aca="false">IF(ISBLANK('[1]第14表（23年）①'!$C600),"",IF('[1]第14表（23年）①'!Q600=0,"-",IF('[1]第14表（23年）①'!$C600&lt;3,"X",'[1]第14表（23年）①'!Q600)))</f>
        <v/>
      </c>
      <c r="R600" s="38" t="str">
        <f aca="false">IF(ISBLANK('[1]第14表（23年）①'!$C600),"",IF('[1]第14表（23年）①'!R600=0,"-",IF('[1]第14表（23年）①'!$C600&lt;3,"X",'[1]第14表（23年）①'!R600)))</f>
        <v/>
      </c>
      <c r="S600" s="38" t="str">
        <f aca="false">IF(ISBLANK('[1]第14表（23年）①'!$C600),"",IF('[1]第14表（23年）①'!S600=0,"-",IF('[1]第14表（23年）①'!$C600&lt;3,"X",'[1]第14表（23年）①'!S600)))</f>
        <v/>
      </c>
      <c r="T600" s="38" t="str">
        <f aca="false">IF(ISBLANK('[1]第14表（23年）①'!$C600),"",IF('[1]第14表（23年）①'!T600=0,"-",IF('[1]第14表（23年）①'!$C600&lt;3,"X",'[1]第14表（23年）①'!T600)))</f>
        <v/>
      </c>
      <c r="U600" s="38" t="str">
        <f aca="false">IF(ISBLANK('[1]第14表（23年）①'!$C600),"",IF('[1]第14表（23年）①'!U600=0,"-",IF('[1]第14表（23年）①'!$C600&lt;3,"X",'[1]第14表（23年）①'!U600)))</f>
        <v/>
      </c>
      <c r="V600" s="38" t="str">
        <f aca="false">IF(ISBLANK('[1]第14表（23年）①'!$C600),"",IF('[1]第14表（23年）①'!V600=0,"-",IF('[1]第14表（23年）①'!$C600&lt;3,"X",'[1]第14表（23年）①'!V600)))</f>
        <v/>
      </c>
      <c r="W600" s="38" t="str">
        <f aca="false">IF(ISBLANK('[1]第14表（23年）①'!$C600),"",IF('[1]第14表（23年）①'!W600=0,"-",IF('[1]第14表（23年）①'!$C600&lt;3,"X",'[1]第14表（23年）①'!W600)))</f>
        <v/>
      </c>
      <c r="X600" s="38" t="str">
        <f aca="false">IF(ISBLANK('[1]第14表（23年）①'!$C600),"",IF('[1]第14表（23年）①'!X600=0,"-",IF('[1]第14表（23年）①'!$C600&lt;3,"X",'[1]第14表（23年）①'!X600)))</f>
        <v/>
      </c>
    </row>
    <row r="601" customFormat="false" ht="12" hidden="false" customHeight="false" outlineLevel="0" collapsed="false">
      <c r="A601" s="35"/>
      <c r="B601" s="36"/>
      <c r="C601" s="37" t="str">
        <f aca="false">IF(ISBLANK('[1]第14表（23年）①'!C601),"",'[1]第14表（23年）①'!C601)</f>
        <v/>
      </c>
      <c r="D601" s="38" t="str">
        <f aca="false">IF(ISBLANK('[1]第14表（23年）①'!$C601),"",IF('[1]第14表（23年）①'!D601=0,"-",'[1]第14表（23年）①'!D601))</f>
        <v/>
      </c>
      <c r="E601" s="38" t="str">
        <f aca="false">IF(ISBLANK('[1]第14表（23年）①'!$C601),"",IF('[1]第14表（23年）①'!E601=0,"-",'[1]第14表（23年）①'!E601))</f>
        <v/>
      </c>
      <c r="F601" s="38" t="str">
        <f aca="false">IF(ISBLANK('[1]第14表（23年）①'!$C601),"",IF('[1]第14表（23年）①'!F601=0,"-",'[1]第14表（23年）①'!F601))</f>
        <v/>
      </c>
      <c r="G601" s="38" t="str">
        <f aca="false">IF(ISBLANK('[1]第14表（23年）①'!$C601),"",IF('[1]第14表（23年）①'!G601=0,"-",'[1]第14表（23年）①'!G601))</f>
        <v/>
      </c>
      <c r="H601" s="38" t="str">
        <f aca="false">IF(ISBLANK('[1]第14表（23年）①'!$C601),"",IF('[1]第14表（23年）①'!H601=0,"-",'[1]第14表（23年）①'!H601))</f>
        <v/>
      </c>
      <c r="I601" s="38" t="str">
        <f aca="false">IF(ISBLANK('[1]第14表（23年）①'!$C601),"",IF('[1]第14表（23年）①'!I601=0,"-",'[1]第14表（23年）①'!I601))</f>
        <v/>
      </c>
      <c r="J601" s="38" t="str">
        <f aca="false">IF(ISBLANK('[1]第14表（23年）①'!$C601),"",IF('[1]第14表（23年）①'!J601=0,"-",'[1]第14表（23年）①'!J601))</f>
        <v/>
      </c>
      <c r="K601" s="38" t="str">
        <f aca="false">IF(ISBLANK('[1]第14表（23年）①'!$C601),"",IF('[1]第14表（23年）①'!K601=0,"-",'[1]第14表（23年）①'!K601))</f>
        <v/>
      </c>
      <c r="L601" s="38" t="str">
        <f aca="false">IF(ISBLANK('[1]第14表（23年）①'!$C601),"",IF('[1]第14表（23年）①'!L601=0,"-",'[1]第14表（23年）①'!L601))</f>
        <v/>
      </c>
      <c r="M601" s="38" t="str">
        <f aca="false">IF(ISBLANK('[1]第14表（23年）①'!$C601),"",IF('[1]第14表（23年）①'!M601=0,"-",'[1]第14表（23年）①'!M601))</f>
        <v/>
      </c>
      <c r="N601" s="38" t="str">
        <f aca="false">IF(ISBLANK('[1]第14表（23年）①'!$C601),"",IF('[1]第14表（23年）①'!N601=0,"-",'[1]第14表（23年）①'!N601))</f>
        <v/>
      </c>
      <c r="O601" s="38" t="str">
        <f aca="false">IF(ISBLANK('[1]第14表（23年）①'!$C601),"",IF('[1]第14表（23年）①'!O601=0,"-",'[1]第14表（23年）①'!O601))</f>
        <v/>
      </c>
      <c r="P601" s="38" t="str">
        <f aca="false">IF(ISBLANK('[1]第14表（23年）①'!$C601),"",IF('[1]第14表（23年）①'!P601=0,"-",'[1]第14表（23年）①'!P601))</f>
        <v/>
      </c>
      <c r="Q601" s="37" t="str">
        <f aca="false">IF(ISBLANK('[1]第14表（23年）①'!$C601),"",IF('[1]第14表（23年）①'!Q601=0,"-",IF('[1]第14表（23年）①'!$C601&lt;3,"X",'[1]第14表（23年）①'!Q601)))</f>
        <v/>
      </c>
      <c r="R601" s="38" t="str">
        <f aca="false">IF(ISBLANK('[1]第14表（23年）①'!$C601),"",IF('[1]第14表（23年）①'!R601=0,"-",IF('[1]第14表（23年）①'!$C601&lt;3,"X",'[1]第14表（23年）①'!R601)))</f>
        <v/>
      </c>
      <c r="S601" s="38" t="str">
        <f aca="false">IF(ISBLANK('[1]第14表（23年）①'!$C601),"",IF('[1]第14表（23年）①'!S601=0,"-",IF('[1]第14表（23年）①'!$C601&lt;3,"X",'[1]第14表（23年）①'!S601)))</f>
        <v/>
      </c>
      <c r="T601" s="38" t="str">
        <f aca="false">IF(ISBLANK('[1]第14表（23年）①'!$C601),"",IF('[1]第14表（23年）①'!T601=0,"-",IF('[1]第14表（23年）①'!$C601&lt;3,"X",'[1]第14表（23年）①'!T601)))</f>
        <v/>
      </c>
      <c r="U601" s="38" t="str">
        <f aca="false">IF(ISBLANK('[1]第14表（23年）①'!$C601),"",IF('[1]第14表（23年）①'!U601=0,"-",IF('[1]第14表（23年）①'!$C601&lt;3,"X",'[1]第14表（23年）①'!U601)))</f>
        <v/>
      </c>
      <c r="V601" s="38" t="str">
        <f aca="false">IF(ISBLANK('[1]第14表（23年）①'!$C601),"",IF('[1]第14表（23年）①'!V601=0,"-",IF('[1]第14表（23年）①'!$C601&lt;3,"X",'[1]第14表（23年）①'!V601)))</f>
        <v/>
      </c>
      <c r="W601" s="38" t="str">
        <f aca="false">IF(ISBLANK('[1]第14表（23年）①'!$C601),"",IF('[1]第14表（23年）①'!W601=0,"-",IF('[1]第14表（23年）①'!$C601&lt;3,"X",'[1]第14表（23年）①'!W601)))</f>
        <v/>
      </c>
      <c r="X601" s="38" t="str">
        <f aca="false">IF(ISBLANK('[1]第14表（23年）①'!$C601),"",IF('[1]第14表（23年）①'!X601=0,"-",IF('[1]第14表（23年）①'!$C601&lt;3,"X",'[1]第14表（23年）①'!X601)))</f>
        <v/>
      </c>
    </row>
    <row r="602" customFormat="false" ht="12" hidden="false" customHeight="false" outlineLevel="0" collapsed="false">
      <c r="A602" s="35"/>
      <c r="B602" s="36"/>
      <c r="C602" s="37" t="str">
        <f aca="false">IF(ISBLANK('[1]第14表（23年）①'!C602),"",'[1]第14表（23年）①'!C602)</f>
        <v/>
      </c>
      <c r="D602" s="38" t="str">
        <f aca="false">IF(ISBLANK('[1]第14表（23年）①'!$C602),"",IF('[1]第14表（23年）①'!D602=0,"-",'[1]第14表（23年）①'!D602))</f>
        <v/>
      </c>
      <c r="E602" s="38" t="str">
        <f aca="false">IF(ISBLANK('[1]第14表（23年）①'!$C602),"",IF('[1]第14表（23年）①'!E602=0,"-",'[1]第14表（23年）①'!E602))</f>
        <v/>
      </c>
      <c r="F602" s="38" t="str">
        <f aca="false">IF(ISBLANK('[1]第14表（23年）①'!$C602),"",IF('[1]第14表（23年）①'!F602=0,"-",'[1]第14表（23年）①'!F602))</f>
        <v/>
      </c>
      <c r="G602" s="38" t="str">
        <f aca="false">IF(ISBLANK('[1]第14表（23年）①'!$C602),"",IF('[1]第14表（23年）①'!G602=0,"-",'[1]第14表（23年）①'!G602))</f>
        <v/>
      </c>
      <c r="H602" s="38" t="str">
        <f aca="false">IF(ISBLANK('[1]第14表（23年）①'!$C602),"",IF('[1]第14表（23年）①'!H602=0,"-",'[1]第14表（23年）①'!H602))</f>
        <v/>
      </c>
      <c r="I602" s="38" t="str">
        <f aca="false">IF(ISBLANK('[1]第14表（23年）①'!$C602),"",IF('[1]第14表（23年）①'!I602=0,"-",'[1]第14表（23年）①'!I602))</f>
        <v/>
      </c>
      <c r="J602" s="38" t="str">
        <f aca="false">IF(ISBLANK('[1]第14表（23年）①'!$C602),"",IF('[1]第14表（23年）①'!J602=0,"-",'[1]第14表（23年）①'!J602))</f>
        <v/>
      </c>
      <c r="K602" s="38" t="str">
        <f aca="false">IF(ISBLANK('[1]第14表（23年）①'!$C602),"",IF('[1]第14表（23年）①'!K602=0,"-",'[1]第14表（23年）①'!K602))</f>
        <v/>
      </c>
      <c r="L602" s="38" t="str">
        <f aca="false">IF(ISBLANK('[1]第14表（23年）①'!$C602),"",IF('[1]第14表（23年）①'!L602=0,"-",'[1]第14表（23年）①'!L602))</f>
        <v/>
      </c>
      <c r="M602" s="38" t="str">
        <f aca="false">IF(ISBLANK('[1]第14表（23年）①'!$C602),"",IF('[1]第14表（23年）①'!M602=0,"-",'[1]第14表（23年）①'!M602))</f>
        <v/>
      </c>
      <c r="N602" s="38" t="str">
        <f aca="false">IF(ISBLANK('[1]第14表（23年）①'!$C602),"",IF('[1]第14表（23年）①'!N602=0,"-",'[1]第14表（23年）①'!N602))</f>
        <v/>
      </c>
      <c r="O602" s="38" t="str">
        <f aca="false">IF(ISBLANK('[1]第14表（23年）①'!$C602),"",IF('[1]第14表（23年）①'!O602=0,"-",'[1]第14表（23年）①'!O602))</f>
        <v/>
      </c>
      <c r="P602" s="38" t="str">
        <f aca="false">IF(ISBLANK('[1]第14表（23年）①'!$C602),"",IF('[1]第14表（23年）①'!P602=0,"-",'[1]第14表（23年）①'!P602))</f>
        <v/>
      </c>
      <c r="Q602" s="37" t="str">
        <f aca="false">IF(ISBLANK('[1]第14表（23年）①'!$C602),"",IF('[1]第14表（23年）①'!Q602=0,"-",IF('[1]第14表（23年）①'!$C602&lt;3,"X",'[1]第14表（23年）①'!Q602)))</f>
        <v/>
      </c>
      <c r="R602" s="38" t="str">
        <f aca="false">IF(ISBLANK('[1]第14表（23年）①'!$C602),"",IF('[1]第14表（23年）①'!R602=0,"-",IF('[1]第14表（23年）①'!$C602&lt;3,"X",'[1]第14表（23年）①'!R602)))</f>
        <v/>
      </c>
      <c r="S602" s="38" t="str">
        <f aca="false">IF(ISBLANK('[1]第14表（23年）①'!$C602),"",IF('[1]第14表（23年）①'!S602=0,"-",IF('[1]第14表（23年）①'!$C602&lt;3,"X",'[1]第14表（23年）①'!S602)))</f>
        <v/>
      </c>
      <c r="T602" s="38" t="str">
        <f aca="false">IF(ISBLANK('[1]第14表（23年）①'!$C602),"",IF('[1]第14表（23年）①'!T602=0,"-",IF('[1]第14表（23年）①'!$C602&lt;3,"X",'[1]第14表（23年）①'!T602)))</f>
        <v/>
      </c>
      <c r="U602" s="38" t="str">
        <f aca="false">IF(ISBLANK('[1]第14表（23年）①'!$C602),"",IF('[1]第14表（23年）①'!U602=0,"-",IF('[1]第14表（23年）①'!$C602&lt;3,"X",'[1]第14表（23年）①'!U602)))</f>
        <v/>
      </c>
      <c r="V602" s="38" t="str">
        <f aca="false">IF(ISBLANK('[1]第14表（23年）①'!$C602),"",IF('[1]第14表（23年）①'!V602=0,"-",IF('[1]第14表（23年）①'!$C602&lt;3,"X",'[1]第14表（23年）①'!V602)))</f>
        <v/>
      </c>
      <c r="W602" s="38" t="str">
        <f aca="false">IF(ISBLANK('[1]第14表（23年）①'!$C602),"",IF('[1]第14表（23年）①'!W602=0,"-",IF('[1]第14表（23年）①'!$C602&lt;3,"X",'[1]第14表（23年）①'!W602)))</f>
        <v/>
      </c>
      <c r="X602" s="38" t="str">
        <f aca="false">IF(ISBLANK('[1]第14表（23年）①'!$C602),"",IF('[1]第14表（23年）①'!X602=0,"-",IF('[1]第14表（23年）①'!$C602&lt;3,"X",'[1]第14表（23年）①'!X602)))</f>
        <v/>
      </c>
    </row>
    <row r="603" customFormat="false" ht="12" hidden="false" customHeight="false" outlineLevel="0" collapsed="false">
      <c r="A603" s="35"/>
      <c r="B603" s="36"/>
      <c r="C603" s="37" t="str">
        <f aca="false">IF(ISBLANK('[1]第14表（23年）①'!C603),"",'[1]第14表（23年）①'!C603)</f>
        <v/>
      </c>
      <c r="D603" s="38" t="str">
        <f aca="false">IF(ISBLANK('[1]第14表（23年）①'!$C603),"",IF('[1]第14表（23年）①'!D603=0,"-",'[1]第14表（23年）①'!D603))</f>
        <v/>
      </c>
      <c r="E603" s="38" t="str">
        <f aca="false">IF(ISBLANK('[1]第14表（23年）①'!$C603),"",IF('[1]第14表（23年）①'!E603=0,"-",'[1]第14表（23年）①'!E603))</f>
        <v/>
      </c>
      <c r="F603" s="38" t="str">
        <f aca="false">IF(ISBLANK('[1]第14表（23年）①'!$C603),"",IF('[1]第14表（23年）①'!F603=0,"-",'[1]第14表（23年）①'!F603))</f>
        <v/>
      </c>
      <c r="G603" s="38" t="str">
        <f aca="false">IF(ISBLANK('[1]第14表（23年）①'!$C603),"",IF('[1]第14表（23年）①'!G603=0,"-",'[1]第14表（23年）①'!G603))</f>
        <v/>
      </c>
      <c r="H603" s="38" t="str">
        <f aca="false">IF(ISBLANK('[1]第14表（23年）①'!$C603),"",IF('[1]第14表（23年）①'!H603=0,"-",'[1]第14表（23年）①'!H603))</f>
        <v/>
      </c>
      <c r="I603" s="38" t="str">
        <f aca="false">IF(ISBLANK('[1]第14表（23年）①'!$C603),"",IF('[1]第14表（23年）①'!I603=0,"-",'[1]第14表（23年）①'!I603))</f>
        <v/>
      </c>
      <c r="J603" s="38" t="str">
        <f aca="false">IF(ISBLANK('[1]第14表（23年）①'!$C603),"",IF('[1]第14表（23年）①'!J603=0,"-",'[1]第14表（23年）①'!J603))</f>
        <v/>
      </c>
      <c r="K603" s="38" t="str">
        <f aca="false">IF(ISBLANK('[1]第14表（23年）①'!$C603),"",IF('[1]第14表（23年）①'!K603=0,"-",'[1]第14表（23年）①'!K603))</f>
        <v/>
      </c>
      <c r="L603" s="38" t="str">
        <f aca="false">IF(ISBLANK('[1]第14表（23年）①'!$C603),"",IF('[1]第14表（23年）①'!L603=0,"-",'[1]第14表（23年）①'!L603))</f>
        <v/>
      </c>
      <c r="M603" s="38" t="str">
        <f aca="false">IF(ISBLANK('[1]第14表（23年）①'!$C603),"",IF('[1]第14表（23年）①'!M603=0,"-",'[1]第14表（23年）①'!M603))</f>
        <v/>
      </c>
      <c r="N603" s="38" t="str">
        <f aca="false">IF(ISBLANK('[1]第14表（23年）①'!$C603),"",IF('[1]第14表（23年）①'!N603=0,"-",'[1]第14表（23年）①'!N603))</f>
        <v/>
      </c>
      <c r="O603" s="38" t="str">
        <f aca="false">IF(ISBLANK('[1]第14表（23年）①'!$C603),"",IF('[1]第14表（23年）①'!O603=0,"-",'[1]第14表（23年）①'!O603))</f>
        <v/>
      </c>
      <c r="P603" s="38" t="str">
        <f aca="false">IF(ISBLANK('[1]第14表（23年）①'!$C603),"",IF('[1]第14表（23年）①'!P603=0,"-",'[1]第14表（23年）①'!P603))</f>
        <v/>
      </c>
      <c r="Q603" s="37" t="str">
        <f aca="false">IF(ISBLANK('[1]第14表（23年）①'!$C603),"",IF('[1]第14表（23年）①'!Q603=0,"-",IF('[1]第14表（23年）①'!$C603&lt;3,"X",'[1]第14表（23年）①'!Q603)))</f>
        <v/>
      </c>
      <c r="R603" s="38" t="str">
        <f aca="false">IF(ISBLANK('[1]第14表（23年）①'!$C603),"",IF('[1]第14表（23年）①'!R603=0,"-",IF('[1]第14表（23年）①'!$C603&lt;3,"X",'[1]第14表（23年）①'!R603)))</f>
        <v/>
      </c>
      <c r="S603" s="38" t="str">
        <f aca="false">IF(ISBLANK('[1]第14表（23年）①'!$C603),"",IF('[1]第14表（23年）①'!S603=0,"-",IF('[1]第14表（23年）①'!$C603&lt;3,"X",'[1]第14表（23年）①'!S603)))</f>
        <v/>
      </c>
      <c r="T603" s="38" t="str">
        <f aca="false">IF(ISBLANK('[1]第14表（23年）①'!$C603),"",IF('[1]第14表（23年）①'!T603=0,"-",IF('[1]第14表（23年）①'!$C603&lt;3,"X",'[1]第14表（23年）①'!T603)))</f>
        <v/>
      </c>
      <c r="U603" s="38" t="str">
        <f aca="false">IF(ISBLANK('[1]第14表（23年）①'!$C603),"",IF('[1]第14表（23年）①'!U603=0,"-",IF('[1]第14表（23年）①'!$C603&lt;3,"X",'[1]第14表（23年）①'!U603)))</f>
        <v/>
      </c>
      <c r="V603" s="38" t="str">
        <f aca="false">IF(ISBLANK('[1]第14表（23年）①'!$C603),"",IF('[1]第14表（23年）①'!V603=0,"-",IF('[1]第14表（23年）①'!$C603&lt;3,"X",'[1]第14表（23年）①'!V603)))</f>
        <v/>
      </c>
      <c r="W603" s="38" t="str">
        <f aca="false">IF(ISBLANK('[1]第14表（23年）①'!$C603),"",IF('[1]第14表（23年）①'!W603=0,"-",IF('[1]第14表（23年）①'!$C603&lt;3,"X",'[1]第14表（23年）①'!W603)))</f>
        <v/>
      </c>
      <c r="X603" s="38" t="str">
        <f aca="false">IF(ISBLANK('[1]第14表（23年）①'!$C603),"",IF('[1]第14表（23年）①'!X603=0,"-",IF('[1]第14表（23年）①'!$C603&lt;3,"X",'[1]第14表（23年）①'!X603)))</f>
        <v/>
      </c>
    </row>
    <row r="604" customFormat="false" ht="12" hidden="false" customHeight="false" outlineLevel="0" collapsed="false">
      <c r="A604" s="35" t="str">
        <f aca="false">IF(ISBLANK('[1]第14表（23年）①'!A604),"",'[1]第14表（23年）①'!A604)</f>
        <v/>
      </c>
      <c r="B604" s="36" t="str">
        <f aca="false">IF(ISBLANK('[1]第14表（23年）①'!B604),"",'[1]第14表（23年）①'!B604)</f>
        <v/>
      </c>
      <c r="C604" s="37" t="str">
        <f aca="false">IF(ISBLANK('[1]第14表（23年）①'!C604),"",'[1]第14表（23年）①'!C604)</f>
        <v/>
      </c>
      <c r="D604" s="38" t="str">
        <f aca="false">IF(ISBLANK('[1]第14表（23年）①'!$C604),"",IF('[1]第14表（23年）①'!D604=0,"-",'[1]第14表（23年）①'!D604))</f>
        <v/>
      </c>
      <c r="E604" s="38" t="str">
        <f aca="false">IF(ISBLANK('[1]第14表（23年）①'!$C604),"",IF('[1]第14表（23年）①'!E604=0,"-",'[1]第14表（23年）①'!E604))</f>
        <v/>
      </c>
      <c r="F604" s="38" t="str">
        <f aca="false">IF(ISBLANK('[1]第14表（23年）①'!$C604),"",IF('[1]第14表（23年）①'!F604=0,"-",'[1]第14表（23年）①'!F604))</f>
        <v/>
      </c>
      <c r="G604" s="38" t="str">
        <f aca="false">IF(ISBLANK('[1]第14表（23年）①'!$C604),"",IF('[1]第14表（23年）①'!G604=0,"-",'[1]第14表（23年）①'!G604))</f>
        <v/>
      </c>
      <c r="H604" s="38" t="str">
        <f aca="false">IF(ISBLANK('[1]第14表（23年）①'!$C604),"",IF('[1]第14表（23年）①'!H604=0,"-",'[1]第14表（23年）①'!H604))</f>
        <v/>
      </c>
      <c r="I604" s="38" t="str">
        <f aca="false">IF(ISBLANK('[1]第14表（23年）①'!$C604),"",IF('[1]第14表（23年）①'!I604=0,"-",'[1]第14表（23年）①'!I604))</f>
        <v/>
      </c>
      <c r="J604" s="38" t="str">
        <f aca="false">IF(ISBLANK('[1]第14表（23年）①'!$C604),"",IF('[1]第14表（23年）①'!J604=0,"-",'[1]第14表（23年）①'!J604))</f>
        <v/>
      </c>
      <c r="K604" s="38" t="str">
        <f aca="false">IF(ISBLANK('[1]第14表（23年）①'!$C604),"",IF('[1]第14表（23年）①'!K604=0,"-",'[1]第14表（23年）①'!K604))</f>
        <v/>
      </c>
      <c r="L604" s="38" t="str">
        <f aca="false">IF(ISBLANK('[1]第14表（23年）①'!$C604),"",IF('[1]第14表（23年）①'!L604=0,"-",'[1]第14表（23年）①'!L604))</f>
        <v/>
      </c>
      <c r="M604" s="38" t="str">
        <f aca="false">IF(ISBLANK('[1]第14表（23年）①'!$C604),"",IF('[1]第14表（23年）①'!M604=0,"-",'[1]第14表（23年）①'!M604))</f>
        <v/>
      </c>
      <c r="N604" s="38" t="str">
        <f aca="false">IF(ISBLANK('[1]第14表（23年）①'!$C604),"",IF('[1]第14表（23年）①'!N604=0,"-",'[1]第14表（23年）①'!N604))</f>
        <v/>
      </c>
      <c r="O604" s="38" t="str">
        <f aca="false">IF(ISBLANK('[1]第14表（23年）①'!$C604),"",IF('[1]第14表（23年）①'!O604=0,"-",'[1]第14表（23年）①'!O604))</f>
        <v/>
      </c>
      <c r="P604" s="38" t="str">
        <f aca="false">IF(ISBLANK('[1]第14表（23年）①'!$C604),"",IF('[1]第14表（23年）①'!P604=0,"-",'[1]第14表（23年）①'!P604))</f>
        <v/>
      </c>
      <c r="Q604" s="37" t="str">
        <f aca="false">IF(ISBLANK('[1]第14表（23年）①'!$C604),"",IF('[1]第14表（23年）①'!Q604=0,"-",IF('[1]第14表（23年）①'!$C604&lt;3,"X",'[1]第14表（23年）①'!Q604)))</f>
        <v/>
      </c>
      <c r="R604" s="38" t="str">
        <f aca="false">IF(ISBLANK('[1]第14表（23年）①'!$C604),"",IF('[1]第14表（23年）①'!R604=0,"-",IF('[1]第14表（23年）①'!$C604&lt;3,"X",'[1]第14表（23年）①'!R604)))</f>
        <v/>
      </c>
      <c r="S604" s="38" t="str">
        <f aca="false">IF(ISBLANK('[1]第14表（23年）①'!$C604),"",IF('[1]第14表（23年）①'!S604=0,"-",IF('[1]第14表（23年）①'!$C604&lt;3,"X",'[1]第14表（23年）①'!S604)))</f>
        <v/>
      </c>
      <c r="T604" s="38" t="str">
        <f aca="false">IF(ISBLANK('[1]第14表（23年）①'!$C604),"",IF('[1]第14表（23年）①'!T604=0,"-",IF('[1]第14表（23年）①'!$C604&lt;3,"X",'[1]第14表（23年）①'!T604)))</f>
        <v/>
      </c>
      <c r="U604" s="38" t="str">
        <f aca="false">IF(ISBLANK('[1]第14表（23年）①'!$C604),"",IF('[1]第14表（23年）①'!U604=0,"-",IF('[1]第14表（23年）①'!$C604&lt;3,"X",'[1]第14表（23年）①'!U604)))</f>
        <v/>
      </c>
      <c r="V604" s="38" t="str">
        <f aca="false">IF(ISBLANK('[1]第14表（23年）①'!$C604),"",IF('[1]第14表（23年）①'!V604=0,"-",IF('[1]第14表（23年）①'!$C604&lt;3,"X",'[1]第14表（23年）①'!V604)))</f>
        <v/>
      </c>
      <c r="W604" s="38" t="str">
        <f aca="false">IF(ISBLANK('[1]第14表（23年）①'!$C604),"",IF('[1]第14表（23年）①'!W604=0,"-",IF('[1]第14表（23年）①'!$C604&lt;3,"X",'[1]第14表（23年）①'!W604)))</f>
        <v/>
      </c>
      <c r="X604" s="38" t="str">
        <f aca="false">IF(ISBLANK('[1]第14表（23年）①'!$C604),"",IF('[1]第14表（23年）①'!X604=0,"-",IF('[1]第14表（23年）①'!$C604&lt;3,"X",'[1]第14表（23年）①'!X604)))</f>
        <v/>
      </c>
    </row>
    <row r="605" customFormat="false" ht="12" hidden="false" customHeight="false" outlineLevel="0" collapsed="false">
      <c r="A605" s="35" t="str">
        <f aca="false">IF(ISBLANK('[1]第14表（23年）①'!A605),"",'[1]第14表（23年）①'!A605)</f>
        <v/>
      </c>
      <c r="B605" s="36" t="str">
        <f aca="false">IF(ISBLANK('[1]第14表（23年）①'!B605),"",'[1]第14表（23年）①'!B605)</f>
        <v/>
      </c>
      <c r="C605" s="37" t="str">
        <f aca="false">IF(ISBLANK('[1]第14表（23年）①'!C605),"",'[1]第14表（23年）①'!C605)</f>
        <v/>
      </c>
      <c r="D605" s="38" t="str">
        <f aca="false">IF(ISBLANK('[1]第14表（23年）①'!$C605),"",IF('[1]第14表（23年）①'!D605=0,"-",'[1]第14表（23年）①'!D605))</f>
        <v/>
      </c>
      <c r="E605" s="38" t="str">
        <f aca="false">IF(ISBLANK('[1]第14表（23年）①'!$C605),"",IF('[1]第14表（23年）①'!E605=0,"-",'[1]第14表（23年）①'!E605))</f>
        <v/>
      </c>
      <c r="F605" s="38" t="str">
        <f aca="false">IF(ISBLANK('[1]第14表（23年）①'!$C605),"",IF('[1]第14表（23年）①'!F605=0,"-",'[1]第14表（23年）①'!F605))</f>
        <v/>
      </c>
      <c r="G605" s="38" t="str">
        <f aca="false">IF(ISBLANK('[1]第14表（23年）①'!$C605),"",IF('[1]第14表（23年）①'!G605=0,"-",'[1]第14表（23年）①'!G605))</f>
        <v/>
      </c>
      <c r="H605" s="38" t="str">
        <f aca="false">IF(ISBLANK('[1]第14表（23年）①'!$C605),"",IF('[1]第14表（23年）①'!H605=0,"-",'[1]第14表（23年）①'!H605))</f>
        <v/>
      </c>
      <c r="I605" s="38" t="str">
        <f aca="false">IF(ISBLANK('[1]第14表（23年）①'!$C605),"",IF('[1]第14表（23年）①'!I605=0,"-",'[1]第14表（23年）①'!I605))</f>
        <v/>
      </c>
      <c r="J605" s="38" t="str">
        <f aca="false">IF(ISBLANK('[1]第14表（23年）①'!$C605),"",IF('[1]第14表（23年）①'!J605=0,"-",'[1]第14表（23年）①'!J605))</f>
        <v/>
      </c>
      <c r="K605" s="38" t="str">
        <f aca="false">IF(ISBLANK('[1]第14表（23年）①'!$C605),"",IF('[1]第14表（23年）①'!K605=0,"-",'[1]第14表（23年）①'!K605))</f>
        <v/>
      </c>
      <c r="L605" s="38" t="str">
        <f aca="false">IF(ISBLANK('[1]第14表（23年）①'!$C605),"",IF('[1]第14表（23年）①'!L605=0,"-",'[1]第14表（23年）①'!L605))</f>
        <v/>
      </c>
      <c r="M605" s="38" t="str">
        <f aca="false">IF(ISBLANK('[1]第14表（23年）①'!$C605),"",IF('[1]第14表（23年）①'!M605=0,"-",'[1]第14表（23年）①'!M605))</f>
        <v/>
      </c>
      <c r="N605" s="38" t="str">
        <f aca="false">IF(ISBLANK('[1]第14表（23年）①'!$C605),"",IF('[1]第14表（23年）①'!N605=0,"-",'[1]第14表（23年）①'!N605))</f>
        <v/>
      </c>
      <c r="O605" s="38" t="str">
        <f aca="false">IF(ISBLANK('[1]第14表（23年）①'!$C605),"",IF('[1]第14表（23年）①'!O605=0,"-",'[1]第14表（23年）①'!O605))</f>
        <v/>
      </c>
      <c r="P605" s="38" t="str">
        <f aca="false">IF(ISBLANK('[1]第14表（23年）①'!$C605),"",IF('[1]第14表（23年）①'!P605=0,"-",'[1]第14表（23年）①'!P605))</f>
        <v/>
      </c>
      <c r="Q605" s="37" t="str">
        <f aca="false">IF(ISBLANK('[1]第14表（23年）①'!$C605),"",IF('[1]第14表（23年）①'!Q605=0,"-",IF('[1]第14表（23年）①'!$C605&lt;3,"X",'[1]第14表（23年）①'!Q605)))</f>
        <v/>
      </c>
      <c r="R605" s="38" t="str">
        <f aca="false">IF(ISBLANK('[1]第14表（23年）①'!$C605),"",IF('[1]第14表（23年）①'!R605=0,"-",IF('[1]第14表（23年）①'!$C605&lt;3,"X",'[1]第14表（23年）①'!R605)))</f>
        <v/>
      </c>
      <c r="S605" s="38" t="str">
        <f aca="false">IF(ISBLANK('[1]第14表（23年）①'!$C605),"",IF('[1]第14表（23年）①'!S605=0,"-",IF('[1]第14表（23年）①'!$C605&lt;3,"X",'[1]第14表（23年）①'!S605)))</f>
        <v/>
      </c>
      <c r="T605" s="38" t="str">
        <f aca="false">IF(ISBLANK('[1]第14表（23年）①'!$C605),"",IF('[1]第14表（23年）①'!T605=0,"-",IF('[1]第14表（23年）①'!$C605&lt;3,"X",'[1]第14表（23年）①'!T605)))</f>
        <v/>
      </c>
      <c r="U605" s="38" t="str">
        <f aca="false">IF(ISBLANK('[1]第14表（23年）①'!$C605),"",IF('[1]第14表（23年）①'!U605=0,"-",IF('[1]第14表（23年）①'!$C605&lt;3,"X",'[1]第14表（23年）①'!U605)))</f>
        <v/>
      </c>
      <c r="V605" s="38" t="str">
        <f aca="false">IF(ISBLANK('[1]第14表（23年）①'!$C605),"",IF('[1]第14表（23年）①'!V605=0,"-",IF('[1]第14表（23年）①'!$C605&lt;3,"X",'[1]第14表（23年）①'!V605)))</f>
        <v/>
      </c>
      <c r="W605" s="38" t="str">
        <f aca="false">IF(ISBLANK('[1]第14表（23年）①'!$C605),"",IF('[1]第14表（23年）①'!W605=0,"-",IF('[1]第14表（23年）①'!$C605&lt;3,"X",'[1]第14表（23年）①'!W605)))</f>
        <v/>
      </c>
      <c r="X605" s="38" t="str">
        <f aca="false">IF(ISBLANK('[1]第14表（23年）①'!$C605),"",IF('[1]第14表（23年）①'!X605=0,"-",IF('[1]第14表（23年）①'!$C605&lt;3,"X",'[1]第14表（23年）①'!X605)))</f>
        <v/>
      </c>
    </row>
    <row r="606" customFormat="false" ht="12" hidden="false" customHeight="false" outlineLevel="0" collapsed="false">
      <c r="A606" s="35" t="str">
        <f aca="false">IF(ISBLANK('[1]第14表（23年）①'!A606),"",'[1]第14表（23年）①'!A606)</f>
        <v/>
      </c>
      <c r="B606" s="36" t="str">
        <f aca="false">IF(ISBLANK('[1]第14表（23年）①'!B606),"",'[1]第14表（23年）①'!B606)</f>
        <v/>
      </c>
      <c r="C606" s="37" t="str">
        <f aca="false">IF(ISBLANK('[1]第14表（23年）①'!C606),"",'[1]第14表（23年）①'!C606)</f>
        <v/>
      </c>
      <c r="D606" s="38" t="str">
        <f aca="false">IF(ISBLANK('[1]第14表（23年）①'!$C606),"",IF('[1]第14表（23年）①'!D606=0,"-",'[1]第14表（23年）①'!D606))</f>
        <v/>
      </c>
      <c r="E606" s="38" t="str">
        <f aca="false">IF(ISBLANK('[1]第14表（23年）①'!$C606),"",IF('[1]第14表（23年）①'!E606=0,"-",'[1]第14表（23年）①'!E606))</f>
        <v/>
      </c>
      <c r="F606" s="38" t="str">
        <f aca="false">IF(ISBLANK('[1]第14表（23年）①'!$C606),"",IF('[1]第14表（23年）①'!F606=0,"-",'[1]第14表（23年）①'!F606))</f>
        <v/>
      </c>
      <c r="G606" s="38" t="str">
        <f aca="false">IF(ISBLANK('[1]第14表（23年）①'!$C606),"",IF('[1]第14表（23年）①'!G606=0,"-",'[1]第14表（23年）①'!G606))</f>
        <v/>
      </c>
      <c r="H606" s="38" t="str">
        <f aca="false">IF(ISBLANK('[1]第14表（23年）①'!$C606),"",IF('[1]第14表（23年）①'!H606=0,"-",'[1]第14表（23年）①'!H606))</f>
        <v/>
      </c>
      <c r="I606" s="38" t="str">
        <f aca="false">IF(ISBLANK('[1]第14表（23年）①'!$C606),"",IF('[1]第14表（23年）①'!I606=0,"-",'[1]第14表（23年）①'!I606))</f>
        <v/>
      </c>
      <c r="J606" s="38" t="str">
        <f aca="false">IF(ISBLANK('[1]第14表（23年）①'!$C606),"",IF('[1]第14表（23年）①'!J606=0,"-",'[1]第14表（23年）①'!J606))</f>
        <v/>
      </c>
      <c r="K606" s="38" t="str">
        <f aca="false">IF(ISBLANK('[1]第14表（23年）①'!$C606),"",IF('[1]第14表（23年）①'!K606=0,"-",'[1]第14表（23年）①'!K606))</f>
        <v/>
      </c>
      <c r="L606" s="38" t="str">
        <f aca="false">IF(ISBLANK('[1]第14表（23年）①'!$C606),"",IF('[1]第14表（23年）①'!L606=0,"-",'[1]第14表（23年）①'!L606))</f>
        <v/>
      </c>
      <c r="M606" s="38" t="str">
        <f aca="false">IF(ISBLANK('[1]第14表（23年）①'!$C606),"",IF('[1]第14表（23年）①'!M606=0,"-",'[1]第14表（23年）①'!M606))</f>
        <v/>
      </c>
      <c r="N606" s="38" t="str">
        <f aca="false">IF(ISBLANK('[1]第14表（23年）①'!$C606),"",IF('[1]第14表（23年）①'!N606=0,"-",'[1]第14表（23年）①'!N606))</f>
        <v/>
      </c>
      <c r="O606" s="38" t="str">
        <f aca="false">IF(ISBLANK('[1]第14表（23年）①'!$C606),"",IF('[1]第14表（23年）①'!O606=0,"-",'[1]第14表（23年）①'!O606))</f>
        <v/>
      </c>
      <c r="P606" s="38" t="str">
        <f aca="false">IF(ISBLANK('[1]第14表（23年）①'!$C606),"",IF('[1]第14表（23年）①'!P606=0,"-",'[1]第14表（23年）①'!P606))</f>
        <v/>
      </c>
      <c r="Q606" s="37" t="str">
        <f aca="false">IF(ISBLANK('[1]第14表（23年）①'!$C606),"",IF('[1]第14表（23年）①'!Q606=0,"-",IF('[1]第14表（23年）①'!$C606&lt;3,"X",'[1]第14表（23年）①'!Q606)))</f>
        <v/>
      </c>
      <c r="R606" s="38" t="str">
        <f aca="false">IF(ISBLANK('[1]第14表（23年）①'!$C606),"",IF('[1]第14表（23年）①'!R606=0,"-",IF('[1]第14表（23年）①'!$C606&lt;3,"X",'[1]第14表（23年）①'!R606)))</f>
        <v/>
      </c>
      <c r="S606" s="38" t="str">
        <f aca="false">IF(ISBLANK('[1]第14表（23年）①'!$C606),"",IF('[1]第14表（23年）①'!S606=0,"-",IF('[1]第14表（23年）①'!$C606&lt;3,"X",'[1]第14表（23年）①'!S606)))</f>
        <v/>
      </c>
      <c r="T606" s="38" t="str">
        <f aca="false">IF(ISBLANK('[1]第14表（23年）①'!$C606),"",IF('[1]第14表（23年）①'!T606=0,"-",IF('[1]第14表（23年）①'!$C606&lt;3,"X",'[1]第14表（23年）①'!T606)))</f>
        <v/>
      </c>
      <c r="U606" s="38" t="str">
        <f aca="false">IF(ISBLANK('[1]第14表（23年）①'!$C606),"",IF('[1]第14表（23年）①'!U606=0,"-",IF('[1]第14表（23年）①'!$C606&lt;3,"X",'[1]第14表（23年）①'!U606)))</f>
        <v/>
      </c>
      <c r="V606" s="38" t="str">
        <f aca="false">IF(ISBLANK('[1]第14表（23年）①'!$C606),"",IF('[1]第14表（23年）①'!V606=0,"-",IF('[1]第14表（23年）①'!$C606&lt;3,"X",'[1]第14表（23年）①'!V606)))</f>
        <v/>
      </c>
      <c r="W606" s="38" t="str">
        <f aca="false">IF(ISBLANK('[1]第14表（23年）①'!$C606),"",IF('[1]第14表（23年）①'!W606=0,"-",IF('[1]第14表（23年）①'!$C606&lt;3,"X",'[1]第14表（23年）①'!W606)))</f>
        <v/>
      </c>
      <c r="X606" s="38" t="str">
        <f aca="false">IF(ISBLANK('[1]第14表（23年）①'!$C606),"",IF('[1]第14表（23年）①'!X606=0,"-",IF('[1]第14表（23年）①'!$C606&lt;3,"X",'[1]第14表（23年）①'!X606)))</f>
        <v/>
      </c>
    </row>
    <row r="607" customFormat="false" ht="12" hidden="false" customHeight="false" outlineLevel="0" collapsed="false">
      <c r="A607" s="35" t="str">
        <f aca="false">IF(ISBLANK('[1]第14表（23年）①'!A607),"",'[1]第14表（23年）①'!A607)</f>
        <v/>
      </c>
      <c r="B607" s="36" t="str">
        <f aca="false">IF(ISBLANK('[1]第14表（23年）①'!B607),"",'[1]第14表（23年）①'!B607)</f>
        <v/>
      </c>
      <c r="C607" s="37" t="str">
        <f aca="false">IF(ISBLANK('[1]第14表（23年）①'!C607),"",'[1]第14表（23年）①'!C607)</f>
        <v/>
      </c>
      <c r="D607" s="38" t="str">
        <f aca="false">IF(ISBLANK('[1]第14表（23年）①'!$C607),"",IF('[1]第14表（23年）①'!D607=0,"-",'[1]第14表（23年）①'!D607))</f>
        <v/>
      </c>
      <c r="E607" s="38" t="str">
        <f aca="false">IF(ISBLANK('[1]第14表（23年）①'!$C607),"",IF('[1]第14表（23年）①'!E607=0,"-",'[1]第14表（23年）①'!E607))</f>
        <v/>
      </c>
      <c r="F607" s="38" t="str">
        <f aca="false">IF(ISBLANK('[1]第14表（23年）①'!$C607),"",IF('[1]第14表（23年）①'!F607=0,"-",'[1]第14表（23年）①'!F607))</f>
        <v/>
      </c>
      <c r="G607" s="38" t="str">
        <f aca="false">IF(ISBLANK('[1]第14表（23年）①'!$C607),"",IF('[1]第14表（23年）①'!G607=0,"-",'[1]第14表（23年）①'!G607))</f>
        <v/>
      </c>
      <c r="H607" s="38" t="str">
        <f aca="false">IF(ISBLANK('[1]第14表（23年）①'!$C607),"",IF('[1]第14表（23年）①'!H607=0,"-",'[1]第14表（23年）①'!H607))</f>
        <v/>
      </c>
      <c r="I607" s="38" t="str">
        <f aca="false">IF(ISBLANK('[1]第14表（23年）①'!$C607),"",IF('[1]第14表（23年）①'!I607=0,"-",'[1]第14表（23年）①'!I607))</f>
        <v/>
      </c>
      <c r="J607" s="38" t="str">
        <f aca="false">IF(ISBLANK('[1]第14表（23年）①'!$C607),"",IF('[1]第14表（23年）①'!J607=0,"-",'[1]第14表（23年）①'!J607))</f>
        <v/>
      </c>
      <c r="K607" s="38" t="str">
        <f aca="false">IF(ISBLANK('[1]第14表（23年）①'!$C607),"",IF('[1]第14表（23年）①'!K607=0,"-",'[1]第14表（23年）①'!K607))</f>
        <v/>
      </c>
      <c r="L607" s="38" t="str">
        <f aca="false">IF(ISBLANK('[1]第14表（23年）①'!$C607),"",IF('[1]第14表（23年）①'!L607=0,"-",'[1]第14表（23年）①'!L607))</f>
        <v/>
      </c>
      <c r="M607" s="38" t="str">
        <f aca="false">IF(ISBLANK('[1]第14表（23年）①'!$C607),"",IF('[1]第14表（23年）①'!M607=0,"-",'[1]第14表（23年）①'!M607))</f>
        <v/>
      </c>
      <c r="N607" s="38" t="str">
        <f aca="false">IF(ISBLANK('[1]第14表（23年）①'!$C607),"",IF('[1]第14表（23年）①'!N607=0,"-",'[1]第14表（23年）①'!N607))</f>
        <v/>
      </c>
      <c r="O607" s="38" t="str">
        <f aca="false">IF(ISBLANK('[1]第14表（23年）①'!$C607),"",IF('[1]第14表（23年）①'!O607=0,"-",'[1]第14表（23年）①'!O607))</f>
        <v/>
      </c>
      <c r="P607" s="38" t="str">
        <f aca="false">IF(ISBLANK('[1]第14表（23年）①'!$C607),"",IF('[1]第14表（23年）①'!P607=0,"-",'[1]第14表（23年）①'!P607))</f>
        <v/>
      </c>
      <c r="Q607" s="37" t="str">
        <f aca="false">IF(ISBLANK('[1]第14表（23年）①'!$C607),"",IF('[1]第14表（23年）①'!Q607=0,"-",IF('[1]第14表（23年）①'!$C607&lt;3,"X",'[1]第14表（23年）①'!Q607)))</f>
        <v/>
      </c>
      <c r="R607" s="38" t="str">
        <f aca="false">IF(ISBLANK('[1]第14表（23年）①'!$C607),"",IF('[1]第14表（23年）①'!R607=0,"-",IF('[1]第14表（23年）①'!$C607&lt;3,"X",'[1]第14表（23年）①'!R607)))</f>
        <v/>
      </c>
      <c r="S607" s="38" t="str">
        <f aca="false">IF(ISBLANK('[1]第14表（23年）①'!$C607),"",IF('[1]第14表（23年）①'!S607=0,"-",IF('[1]第14表（23年）①'!$C607&lt;3,"X",'[1]第14表（23年）①'!S607)))</f>
        <v/>
      </c>
      <c r="T607" s="38" t="str">
        <f aca="false">IF(ISBLANK('[1]第14表（23年）①'!$C607),"",IF('[1]第14表（23年）①'!T607=0,"-",IF('[1]第14表（23年）①'!$C607&lt;3,"X",'[1]第14表（23年）①'!T607)))</f>
        <v/>
      </c>
      <c r="U607" s="38" t="str">
        <f aca="false">IF(ISBLANK('[1]第14表（23年）①'!$C607),"",IF('[1]第14表（23年）①'!U607=0,"-",IF('[1]第14表（23年）①'!$C607&lt;3,"X",'[1]第14表（23年）①'!U607)))</f>
        <v/>
      </c>
      <c r="V607" s="38" t="str">
        <f aca="false">IF(ISBLANK('[1]第14表（23年）①'!$C607),"",IF('[1]第14表（23年）①'!V607=0,"-",IF('[1]第14表（23年）①'!$C607&lt;3,"X",'[1]第14表（23年）①'!V607)))</f>
        <v/>
      </c>
      <c r="W607" s="38" t="str">
        <f aca="false">IF(ISBLANK('[1]第14表（23年）①'!$C607),"",IF('[1]第14表（23年）①'!W607=0,"-",IF('[1]第14表（23年）①'!$C607&lt;3,"X",'[1]第14表（23年）①'!W607)))</f>
        <v/>
      </c>
      <c r="X607" s="38" t="str">
        <f aca="false">IF(ISBLANK('[1]第14表（23年）①'!$C607),"",IF('[1]第14表（23年）①'!X607=0,"-",IF('[1]第14表（23年）①'!$C607&lt;3,"X",'[1]第14表（23年）①'!X607)))</f>
        <v/>
      </c>
    </row>
  </sheetData>
  <mergeCells count="16">
    <mergeCell ref="A4:B7"/>
    <mergeCell ref="C4:C7"/>
    <mergeCell ref="D4:L4"/>
    <mergeCell ref="M4:N6"/>
    <mergeCell ref="O4:P6"/>
    <mergeCell ref="Q4:Q7"/>
    <mergeCell ref="R4:R7"/>
    <mergeCell ref="S4:W6"/>
    <mergeCell ref="X4:X7"/>
    <mergeCell ref="D5:D7"/>
    <mergeCell ref="E5:F6"/>
    <mergeCell ref="G5:L5"/>
    <mergeCell ref="G6:H6"/>
    <mergeCell ref="I6:J6"/>
    <mergeCell ref="K6:L6"/>
    <mergeCell ref="A9:B9"/>
  </mergeCells>
  <conditionalFormatting sqref="D315:P607 A315:B607">
    <cfRule type="expression" priority="2" aboveAverage="0" equalAverage="0" bottom="0" percent="0" rank="0" text="" dxfId="0">
      <formula>OR($C315=1,$C315=2)</formula>
    </cfRule>
  </conditionalFormatting>
  <conditionalFormatting sqref="Q315:X607">
    <cfRule type="expression" priority="3" aboveAverage="0" equalAverage="0" bottom="0" percent="0" rank="0" text="" dxfId="1">
      <formula>OR($C315=1,$C315=2)</formula>
    </cfRule>
    <cfRule type="cellIs" priority="4" operator="equal" aboveAverage="0" equalAverage="0" bottom="0" percent="0" rank="0" text="" dxfId="2">
      <formula>"X"</formula>
    </cfRule>
  </conditionalFormatting>
  <conditionalFormatting sqref="C315:C607">
    <cfRule type="cellIs" priority="5" operator="between" aboveAverage="0" equalAverage="0" bottom="0" percent="0" rank="0" text="" dxfId="3">
      <formula>1</formula>
      <formula>2</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52"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49" man="true" max="16383" min="0"/>
    <brk id="90" man="true" max="16383" min="0"/>
    <brk id="131" man="true" max="16383" min="0"/>
    <brk id="171" man="true" max="16383" min="0"/>
    <brk id="211" man="true" max="16383" min="0"/>
    <brk id="251" man="true" max="16383" min="0"/>
    <brk id="291"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0:54Z</dcterms:created>
  <dc:creator>Administrator</dc:creator>
  <dc:description/>
  <dc:language>en-US</dc:language>
  <cp:lastModifiedBy>Administrator</cp:lastModifiedBy>
  <dcterms:modified xsi:type="dcterms:W3CDTF">2014-03-27T02:04:33Z</dcterms:modified>
  <cp:revision>0</cp:revision>
  <dc:subject/>
  <dc:title/>
</cp:coreProperties>
</file>