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2" firstSheet="0" activeTab="0"/>
  </bookViews>
  <sheets>
    <sheet name="生産者価格評価表" sheetId="1" state="visible" r:id="rId2"/>
    <sheet name="投入係数" sheetId="2" state="visible" r:id="rId3"/>
    <sheet name="逆行列(IA)" sheetId="3" state="visible" r:id="rId4"/>
    <sheet name="逆行列(IM)" sheetId="4" state="visible" r:id="rId5"/>
    <sheet name="生産誘発" sheetId="5" state="visible" r:id="rId6"/>
    <sheet name="粗付加価値誘発" sheetId="6" state="visible" r:id="rId7"/>
    <sheet name="移輸入誘発" sheetId="7" state="visible" r:id="rId8"/>
  </sheets>
  <definedNames>
    <definedName function="false" hidden="false" localSheetId="1" name="_xlnm.Print_Area" vbProcedure="false">投入係数!$B$1:$AU$56</definedName>
    <definedName function="false" hidden="false" localSheetId="0" name="_xlnm.Print_Area" vbProcedure="false">生産者価格評価表!$B$1:$BI$56</definedName>
    <definedName function="false" hidden="false" localSheetId="4" name="_xlnm.Print_Area" vbProcedure="false">生産誘発!$B$2:$AG$48</definedName>
    <definedName function="false" hidden="false" localSheetId="6" name="_xlnm.Print_Area" vbProcedure="false">移輸入誘発!$B$2:$AG$48</definedName>
    <definedName function="false" hidden="false" localSheetId="5" name="_xlnm.Print_Area" vbProcedure="false">粗付加価値誘発!$B$2:$AG$48</definedName>
    <definedName function="false" hidden="false" localSheetId="2" name="_xlnm.Print_Area" vbProcedure="false">'逆行列(IA)'!$B$2:$AV$50</definedName>
    <definedName function="false" hidden="false" localSheetId="3" name="_xlnm.Print_Area" vbProcedure="false">'逆行列(IM)'!$B$3:$AV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4" uniqueCount="145">
  <si>
    <t xml:space="preserve">（１）　生産者価格評価表</t>
  </si>
  <si>
    <t xml:space="preserve">（単位：百万円）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9</t>
  </si>
  <si>
    <t xml:space="preserve">70</t>
  </si>
  <si>
    <t xml:space="preserve">農林水産業</t>
  </si>
  <si>
    <t xml:space="preserve">鉱業</t>
  </si>
  <si>
    <t xml:space="preserve">飲食料品</t>
  </si>
  <si>
    <t xml:space="preserve">繊維製品</t>
  </si>
  <si>
    <t xml:space="preserve">衣服･その他の繊維製品</t>
  </si>
  <si>
    <t xml:space="preserve">製材･木製品</t>
  </si>
  <si>
    <t xml:space="preserve">家具･装備品</t>
  </si>
  <si>
    <t xml:space="preserve">パルプ・紙・板紙・加工紙</t>
  </si>
  <si>
    <t xml:space="preserve">印刷・製版・製本</t>
  </si>
  <si>
    <t xml:space="preserve">化学製品</t>
  </si>
  <si>
    <t xml:space="preserve">石油･石炭製品</t>
  </si>
  <si>
    <t xml:space="preserve">プラスチック製品</t>
  </si>
  <si>
    <t xml:space="preserve">ゴム製品</t>
  </si>
  <si>
    <t xml:space="preserve">なめし革･毛皮･同製品</t>
  </si>
  <si>
    <t xml:space="preserve">窯業･土石製品</t>
  </si>
  <si>
    <t xml:space="preserve">鉄鋼</t>
  </si>
  <si>
    <t xml:space="preserve">非鉄金属</t>
  </si>
  <si>
    <t xml:space="preserve">金属製品</t>
  </si>
  <si>
    <t xml:space="preserve">一般機械</t>
  </si>
  <si>
    <t xml:space="preserve">電気機械</t>
  </si>
  <si>
    <t xml:space="preserve">情報・通信機器</t>
  </si>
  <si>
    <t xml:space="preserve">電子部品</t>
  </si>
  <si>
    <t xml:space="preserve">自動車</t>
  </si>
  <si>
    <t xml:space="preserve">船舶･同修理</t>
  </si>
  <si>
    <t xml:space="preserve">その他の輸送機械･同修理</t>
  </si>
  <si>
    <t xml:space="preserve">精密機械</t>
  </si>
  <si>
    <t xml:space="preserve">その他の製造工業製品</t>
  </si>
  <si>
    <t xml:space="preserve">建設</t>
  </si>
  <si>
    <t xml:space="preserve">電力･ガス･熱供給</t>
  </si>
  <si>
    <t xml:space="preserve">水道･廃棄物処理</t>
  </si>
  <si>
    <t xml:space="preserve">商業</t>
  </si>
  <si>
    <t xml:space="preserve">金融･保険</t>
  </si>
  <si>
    <t xml:space="preserve">不動産</t>
  </si>
  <si>
    <t xml:space="preserve">運輸</t>
  </si>
  <si>
    <t xml:space="preserve">情報通信</t>
  </si>
  <si>
    <t xml:space="preserve">公務</t>
  </si>
  <si>
    <t xml:space="preserve">教育･研究</t>
  </si>
  <si>
    <t xml:space="preserve">医療･保健･社会保障・介護</t>
  </si>
  <si>
    <t xml:space="preserve">その他の公共サービス</t>
  </si>
  <si>
    <t xml:space="preserve">対事業所サービス</t>
  </si>
  <si>
    <t xml:space="preserve">対個人サービス</t>
  </si>
  <si>
    <t xml:space="preserve">事務用品</t>
  </si>
  <si>
    <t xml:space="preserve">分類不明</t>
  </si>
  <si>
    <t xml:space="preserve">内生部門計</t>
  </si>
  <si>
    <r>
      <rPr>
        <sz val="9"/>
        <rFont val="Noto Sans"/>
        <family val="2"/>
      </rPr>
      <t xml:space="preserve">家計外消費支出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列</t>
    </r>
    <r>
      <rPr>
        <sz val="9"/>
        <rFont val="ＭＳ Ｐ明朝"/>
        <family val="1"/>
        <charset val="128"/>
      </rPr>
      <t xml:space="preserve">)</t>
    </r>
  </si>
  <si>
    <t xml:space="preserve">民間消費支出</t>
  </si>
  <si>
    <t xml:space="preserve">一般政府消費支出</t>
  </si>
  <si>
    <r>
      <rPr>
        <sz val="9"/>
        <rFont val="Noto Sans"/>
        <family val="2"/>
      </rPr>
      <t xml:space="preserve">県内総固定資本形成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公的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県内総固定資本形成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民間</t>
    </r>
    <r>
      <rPr>
        <sz val="9"/>
        <rFont val="ＭＳ Ｐ明朝"/>
        <family val="1"/>
        <charset val="128"/>
      </rPr>
      <t xml:space="preserve">)</t>
    </r>
  </si>
  <si>
    <t xml:space="preserve">在庫純増</t>
  </si>
  <si>
    <t xml:space="preserve">県内最終需要計</t>
  </si>
  <si>
    <t xml:space="preserve">県内需要合計</t>
  </si>
  <si>
    <t xml:space="preserve">移輸出</t>
  </si>
  <si>
    <t xml:space="preserve">最終需要計</t>
  </si>
  <si>
    <t xml:space="preserve">需要合計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控除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移輸入</t>
    </r>
  </si>
  <si>
    <t xml:space="preserve">最終需要部門計</t>
  </si>
  <si>
    <t xml:space="preserve">県内生産額</t>
  </si>
  <si>
    <t xml:space="preserve">49</t>
  </si>
  <si>
    <r>
      <rPr>
        <sz val="9"/>
        <rFont val="Noto Sans"/>
        <family val="2"/>
      </rPr>
      <t xml:space="preserve">家計外消費支出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行</t>
    </r>
    <r>
      <rPr>
        <sz val="9"/>
        <rFont val="ＭＳ Ｐ明朝"/>
        <family val="1"/>
        <charset val="128"/>
      </rPr>
      <t xml:space="preserve">)</t>
    </r>
  </si>
  <si>
    <t xml:space="preserve">雇用者所得</t>
  </si>
  <si>
    <t xml:space="preserve">営業余剰　　　　　　　　　　　　　　　　　　　　</t>
  </si>
  <si>
    <t xml:space="preserve">資本減耗引当　　　　　　　　　　　　　　　　　　</t>
  </si>
  <si>
    <t xml:space="preserve">間接税（除関税・輸入品商品税）　　　　　　　　　</t>
  </si>
  <si>
    <t xml:space="preserve">（控除）経常補助金　　　　　　　　　　　　　　　</t>
  </si>
  <si>
    <t xml:space="preserve">粗付加価値部門計</t>
  </si>
  <si>
    <t xml:space="preserve">（２）　投入係数表</t>
  </si>
  <si>
    <t xml:space="preserve">（３）　逆行列係数表</t>
  </si>
  <si>
    <t xml:space="preserve">行和</t>
  </si>
  <si>
    <t xml:space="preserve">感応度係数</t>
  </si>
  <si>
    <t xml:space="preserve">列和</t>
  </si>
  <si>
    <t xml:space="preserve">影響力係数</t>
  </si>
  <si>
    <t xml:space="preserve">（４）　逆行列係数表</t>
  </si>
  <si>
    <t xml:space="preserve">（５）　最終需要項目別生産誘発額</t>
  </si>
  <si>
    <t xml:space="preserve">（６）　最終需要項目別生産誘発係数</t>
  </si>
  <si>
    <t xml:space="preserve">（７）　最終需要項目別生産誘発依存度</t>
  </si>
  <si>
    <t xml:space="preserve">家計外消費支出</t>
  </si>
  <si>
    <r>
      <rPr>
        <sz val="9"/>
        <color rgb="FF000000"/>
        <rFont val="Noto Sans"/>
        <family val="2"/>
      </rPr>
      <t xml:space="preserve">県内総固定資本形成
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公的</t>
    </r>
    <r>
      <rPr>
        <sz val="9"/>
        <color rgb="FF000000"/>
        <rFont val="ＭＳ Ｐ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県内総固定資本形成
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民間</t>
    </r>
    <r>
      <rPr>
        <sz val="9"/>
        <color rgb="FF000000"/>
        <rFont val="ＭＳ Ｐ明朝"/>
        <family val="1"/>
        <charset val="128"/>
      </rPr>
      <t xml:space="preserve">)</t>
    </r>
  </si>
  <si>
    <t xml:space="preserve">計</t>
  </si>
  <si>
    <t xml:space="preserve">（８）　最終需要項目別粗付加価値誘発額</t>
  </si>
  <si>
    <t xml:space="preserve">（９）　最終需要項目別粗付加価値誘発係数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ＭＳ Ｐ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）　最終需要項目別粗付加価値誘発依存度</t>
    </r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ＭＳ Ｐ明朝"/>
        <family val="1"/>
        <charset val="128"/>
      </rPr>
      <t xml:space="preserve">11</t>
    </r>
    <r>
      <rPr>
        <b val="true"/>
        <sz val="12"/>
        <rFont val="Noto Sans"/>
        <family val="2"/>
      </rPr>
      <t xml:space="preserve">）　最終需要項目別移輸入誘発額</t>
    </r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ＭＳ Ｐ明朝"/>
        <family val="1"/>
        <charset val="128"/>
      </rPr>
      <t xml:space="preserve">12</t>
    </r>
    <r>
      <rPr>
        <b val="true"/>
        <sz val="12"/>
        <rFont val="Noto Sans"/>
        <family val="2"/>
      </rPr>
      <t xml:space="preserve">）　最終需要項目別移輸入誘発係数</t>
    </r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ＭＳ Ｐ明朝"/>
        <family val="1"/>
        <charset val="128"/>
      </rPr>
      <t xml:space="preserve">13</t>
    </r>
    <r>
      <rPr>
        <b val="true"/>
        <sz val="12"/>
        <rFont val="Noto Sans"/>
        <family val="2"/>
      </rPr>
      <t xml:space="preserve">）　最終需要項目別移輸入誘発依存度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_ ;[RED]\-#,##0\ "/>
    <numFmt numFmtId="167" formatCode="#,##0"/>
    <numFmt numFmtId="168" formatCode="#,##0.000000"/>
    <numFmt numFmtId="169" formatCode="[$-409]#,##0_);[RED]\(#,##0\)"/>
    <numFmt numFmtId="170" formatCode="#,##0.000000;[RED]\-#,##0.000000"/>
    <numFmt numFmtId="171" formatCode="#,##0_ "/>
    <numFmt numFmtId="172" formatCode="#,##0.000000_ "/>
    <numFmt numFmtId="173" formatCode="#,##0.0000000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ＭＳ Ｐ明朝"/>
      <family val="1"/>
      <charset val="128"/>
    </font>
    <font>
      <b val="true"/>
      <sz val="12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10"/>
      <color rgb="FFFF0000"/>
      <name val="ＭＳ Ｐ明朝"/>
      <family val="1"/>
      <charset val="128"/>
    </font>
    <font>
      <sz val="9"/>
      <color rgb="FFFF0000"/>
      <name val="ＭＳ Ｐ明朝"/>
      <family val="1"/>
      <charset val="128"/>
    </font>
    <font>
      <b val="true"/>
      <sz val="1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9"/>
      <color rgb="FF000000"/>
      <name val="Noto Sans"/>
      <family val="2"/>
    </font>
    <font>
      <b val="true"/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79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hair"/>
      <top/>
      <bottom style="dotted"/>
      <diagonal/>
    </border>
    <border diagonalUp="false" diagonalDown="false">
      <left style="hair"/>
      <right style="medium"/>
      <top/>
      <bottom style="dott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8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6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3" fillId="0" borderId="6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5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5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5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12" fillId="0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6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7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7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7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7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7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7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計数4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I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4.5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3.96"/>
    <col collapsed="false" customWidth="true" hidden="false" outlineLevel="0" max="3" min="3" style="1" width="34.05"/>
    <col collapsed="false" customWidth="true" hidden="false" outlineLevel="0" max="61" min="4" style="1" width="12.48"/>
    <col collapsed="false" customWidth="false" hidden="false" outlineLevel="0" max="257" min="62" style="1" width="10.2"/>
  </cols>
  <sheetData>
    <row r="1" customFormat="false" ht="14.55" hidden="false" customHeight="false" outlineLevel="0" collapsed="false">
      <c r="B1" s="2" t="s">
        <v>0</v>
      </c>
    </row>
    <row r="2" customFormat="false" ht="15.3" hidden="false" customHeight="false" outlineLevel="0" collapsed="false">
      <c r="R2" s="3"/>
      <c r="AG2" s="3"/>
      <c r="AU2" s="3"/>
      <c r="BI2" s="4" t="s">
        <v>1</v>
      </c>
    </row>
    <row r="3" customFormat="false" ht="14.55" hidden="false" customHeight="false" outlineLevel="0" collapsed="false">
      <c r="B3" s="5"/>
      <c r="C3" s="6"/>
      <c r="D3" s="7" t="s">
        <v>2</v>
      </c>
      <c r="E3" s="8" t="s">
        <v>3</v>
      </c>
      <c r="F3" s="8" t="s">
        <v>4</v>
      </c>
      <c r="G3" s="8" t="s">
        <v>5</v>
      </c>
      <c r="H3" s="8" t="s">
        <v>6</v>
      </c>
      <c r="I3" s="9" t="s">
        <v>7</v>
      </c>
      <c r="J3" s="8" t="s">
        <v>8</v>
      </c>
      <c r="K3" s="8" t="s">
        <v>9</v>
      </c>
      <c r="L3" s="8" t="s">
        <v>10</v>
      </c>
      <c r="M3" s="8" t="s">
        <v>11</v>
      </c>
      <c r="N3" s="8" t="s">
        <v>12</v>
      </c>
      <c r="O3" s="8" t="s">
        <v>13</v>
      </c>
      <c r="P3" s="8" t="s">
        <v>14</v>
      </c>
      <c r="Q3" s="8" t="s">
        <v>15</v>
      </c>
      <c r="R3" s="9" t="s">
        <v>16</v>
      </c>
      <c r="S3" s="8" t="s">
        <v>17</v>
      </c>
      <c r="T3" s="8" t="s">
        <v>18</v>
      </c>
      <c r="U3" s="8" t="s">
        <v>19</v>
      </c>
      <c r="V3" s="8" t="s">
        <v>20</v>
      </c>
      <c r="W3" s="8" t="s">
        <v>21</v>
      </c>
      <c r="X3" s="9" t="s">
        <v>22</v>
      </c>
      <c r="Y3" s="8" t="s">
        <v>23</v>
      </c>
      <c r="Z3" s="8" t="s">
        <v>24</v>
      </c>
      <c r="AA3" s="8" t="s">
        <v>25</v>
      </c>
      <c r="AB3" s="8" t="s">
        <v>26</v>
      </c>
      <c r="AC3" s="8" t="s">
        <v>27</v>
      </c>
      <c r="AD3" s="8" t="s">
        <v>28</v>
      </c>
      <c r="AE3" s="8" t="s">
        <v>29</v>
      </c>
      <c r="AF3" s="8" t="s">
        <v>30</v>
      </c>
      <c r="AG3" s="9" t="s">
        <v>31</v>
      </c>
      <c r="AH3" s="8" t="s">
        <v>32</v>
      </c>
      <c r="AI3" s="8" t="s">
        <v>33</v>
      </c>
      <c r="AJ3" s="8" t="s">
        <v>34</v>
      </c>
      <c r="AK3" s="8" t="s">
        <v>35</v>
      </c>
      <c r="AL3" s="8" t="s">
        <v>36</v>
      </c>
      <c r="AM3" s="9" t="s">
        <v>37</v>
      </c>
      <c r="AN3" s="8" t="s">
        <v>38</v>
      </c>
      <c r="AO3" s="8" t="s">
        <v>39</v>
      </c>
      <c r="AP3" s="8" t="s">
        <v>40</v>
      </c>
      <c r="AQ3" s="8" t="s">
        <v>41</v>
      </c>
      <c r="AR3" s="8" t="s">
        <v>42</v>
      </c>
      <c r="AS3" s="8" t="s">
        <v>43</v>
      </c>
      <c r="AT3" s="8" t="s">
        <v>44</v>
      </c>
      <c r="AU3" s="10" t="n">
        <v>49</v>
      </c>
      <c r="AV3" s="11" t="s">
        <v>45</v>
      </c>
      <c r="AW3" s="12" t="s">
        <v>46</v>
      </c>
      <c r="AX3" s="12" t="s">
        <v>47</v>
      </c>
      <c r="AY3" s="12" t="s">
        <v>48</v>
      </c>
      <c r="AZ3" s="12" t="s">
        <v>49</v>
      </c>
      <c r="BA3" s="13" t="s">
        <v>50</v>
      </c>
      <c r="BB3" s="12" t="s">
        <v>51</v>
      </c>
      <c r="BC3" s="12" t="s">
        <v>52</v>
      </c>
      <c r="BD3" s="12" t="s">
        <v>53</v>
      </c>
      <c r="BE3" s="12" t="s">
        <v>54</v>
      </c>
      <c r="BF3" s="12" t="s">
        <v>55</v>
      </c>
      <c r="BG3" s="12" t="s">
        <v>56</v>
      </c>
      <c r="BH3" s="12" t="s">
        <v>57</v>
      </c>
      <c r="BI3" s="14" t="s">
        <v>58</v>
      </c>
    </row>
    <row r="4" customFormat="false" ht="22.55" hidden="false" customHeight="false" outlineLevel="0" collapsed="false">
      <c r="B4" s="15"/>
      <c r="C4" s="16"/>
      <c r="D4" s="17" t="s">
        <v>59</v>
      </c>
      <c r="E4" s="18" t="s">
        <v>60</v>
      </c>
      <c r="F4" s="18" t="s">
        <v>61</v>
      </c>
      <c r="G4" s="18" t="s">
        <v>62</v>
      </c>
      <c r="H4" s="18" t="s">
        <v>63</v>
      </c>
      <c r="I4" s="19" t="s">
        <v>64</v>
      </c>
      <c r="J4" s="18" t="s">
        <v>65</v>
      </c>
      <c r="K4" s="18" t="s">
        <v>66</v>
      </c>
      <c r="L4" s="18" t="s">
        <v>67</v>
      </c>
      <c r="M4" s="18" t="s">
        <v>68</v>
      </c>
      <c r="N4" s="18" t="s">
        <v>69</v>
      </c>
      <c r="O4" s="18" t="s">
        <v>70</v>
      </c>
      <c r="P4" s="18" t="s">
        <v>71</v>
      </c>
      <c r="Q4" s="18" t="s">
        <v>72</v>
      </c>
      <c r="R4" s="19" t="s">
        <v>73</v>
      </c>
      <c r="S4" s="18" t="s">
        <v>74</v>
      </c>
      <c r="T4" s="18" t="s">
        <v>75</v>
      </c>
      <c r="U4" s="18" t="s">
        <v>76</v>
      </c>
      <c r="V4" s="18" t="s">
        <v>77</v>
      </c>
      <c r="W4" s="18" t="s">
        <v>78</v>
      </c>
      <c r="X4" s="19" t="s">
        <v>79</v>
      </c>
      <c r="Y4" s="18" t="s">
        <v>80</v>
      </c>
      <c r="Z4" s="18" t="s">
        <v>81</v>
      </c>
      <c r="AA4" s="18" t="s">
        <v>82</v>
      </c>
      <c r="AB4" s="18" t="s">
        <v>83</v>
      </c>
      <c r="AC4" s="18" t="s">
        <v>84</v>
      </c>
      <c r="AD4" s="18" t="s">
        <v>85</v>
      </c>
      <c r="AE4" s="18" t="s">
        <v>86</v>
      </c>
      <c r="AF4" s="18" t="s">
        <v>87</v>
      </c>
      <c r="AG4" s="19" t="s">
        <v>88</v>
      </c>
      <c r="AH4" s="18" t="s">
        <v>89</v>
      </c>
      <c r="AI4" s="18" t="s">
        <v>90</v>
      </c>
      <c r="AJ4" s="18" t="s">
        <v>91</v>
      </c>
      <c r="AK4" s="18" t="s">
        <v>92</v>
      </c>
      <c r="AL4" s="18" t="s">
        <v>93</v>
      </c>
      <c r="AM4" s="19" t="s">
        <v>94</v>
      </c>
      <c r="AN4" s="18" t="s">
        <v>95</v>
      </c>
      <c r="AO4" s="18" t="s">
        <v>96</v>
      </c>
      <c r="AP4" s="18" t="s">
        <v>97</v>
      </c>
      <c r="AQ4" s="18" t="s">
        <v>98</v>
      </c>
      <c r="AR4" s="18" t="s">
        <v>99</v>
      </c>
      <c r="AS4" s="18" t="s">
        <v>100</v>
      </c>
      <c r="AT4" s="18" t="s">
        <v>101</v>
      </c>
      <c r="AU4" s="20" t="s">
        <v>102</v>
      </c>
      <c r="AV4" s="21" t="s">
        <v>103</v>
      </c>
      <c r="AW4" s="22" t="s">
        <v>104</v>
      </c>
      <c r="AX4" s="22" t="s">
        <v>105</v>
      </c>
      <c r="AY4" s="22" t="s">
        <v>106</v>
      </c>
      <c r="AZ4" s="22" t="s">
        <v>107</v>
      </c>
      <c r="BA4" s="23" t="s">
        <v>108</v>
      </c>
      <c r="BB4" s="22" t="s">
        <v>109</v>
      </c>
      <c r="BC4" s="22" t="s">
        <v>110</v>
      </c>
      <c r="BD4" s="22" t="s">
        <v>111</v>
      </c>
      <c r="BE4" s="22" t="s">
        <v>112</v>
      </c>
      <c r="BF4" s="22" t="s">
        <v>113</v>
      </c>
      <c r="BG4" s="24" t="s">
        <v>114</v>
      </c>
      <c r="BH4" s="22" t="s">
        <v>115</v>
      </c>
      <c r="BI4" s="25" t="s">
        <v>116</v>
      </c>
    </row>
    <row r="5" customFormat="false" ht="14.55" hidden="false" customHeight="false" outlineLevel="0" collapsed="false">
      <c r="B5" s="26" t="s">
        <v>2</v>
      </c>
      <c r="C5" s="27" t="s">
        <v>59</v>
      </c>
      <c r="D5" s="28" t="n">
        <v>22458.6481360183</v>
      </c>
      <c r="E5" s="29" t="n">
        <v>0.588276423692542</v>
      </c>
      <c r="F5" s="29" t="n">
        <v>143639.766760605</v>
      </c>
      <c r="G5" s="29" t="n">
        <v>763.175444437972</v>
      </c>
      <c r="H5" s="29" t="n">
        <v>48.8066424873179</v>
      </c>
      <c r="I5" s="30" t="n">
        <v>22245.8678522695</v>
      </c>
      <c r="J5" s="29" t="n">
        <v>0</v>
      </c>
      <c r="K5" s="29" t="n">
        <v>16.5840812378037</v>
      </c>
      <c r="L5" s="29" t="n">
        <v>0</v>
      </c>
      <c r="M5" s="29" t="n">
        <v>556.705403098763</v>
      </c>
      <c r="N5" s="29" t="n">
        <v>30.1417441076162</v>
      </c>
      <c r="O5" s="29" t="n">
        <v>0</v>
      </c>
      <c r="P5" s="29" t="n">
        <v>3768.85060857098</v>
      </c>
      <c r="Q5" s="29" t="n">
        <v>1.68204975375569</v>
      </c>
      <c r="R5" s="30" t="n">
        <v>60.0283099991584</v>
      </c>
      <c r="S5" s="29" t="n">
        <v>0</v>
      </c>
      <c r="T5" s="29" t="n">
        <v>1.9094189548351</v>
      </c>
      <c r="U5" s="29" t="n">
        <v>0</v>
      </c>
      <c r="V5" s="29" t="n">
        <v>0</v>
      </c>
      <c r="W5" s="29" t="n">
        <v>0</v>
      </c>
      <c r="X5" s="30" t="n">
        <v>0</v>
      </c>
      <c r="Y5" s="29" t="n">
        <v>0</v>
      </c>
      <c r="Z5" s="29" t="n">
        <v>0</v>
      </c>
      <c r="AA5" s="29" t="n">
        <v>6.04892052252226</v>
      </c>
      <c r="AB5" s="29" t="n">
        <v>0</v>
      </c>
      <c r="AC5" s="29" t="n">
        <v>0</v>
      </c>
      <c r="AD5" s="29" t="n">
        <v>1179.37266414053</v>
      </c>
      <c r="AE5" s="29" t="n">
        <v>3202.28287584874</v>
      </c>
      <c r="AF5" s="29" t="n">
        <v>0</v>
      </c>
      <c r="AG5" s="30" t="n">
        <v>0</v>
      </c>
      <c r="AH5" s="29" t="n">
        <v>313.419213929749</v>
      </c>
      <c r="AI5" s="29" t="n">
        <v>0</v>
      </c>
      <c r="AJ5" s="29" t="n">
        <v>2.34181976352202</v>
      </c>
      <c r="AK5" s="29" t="n">
        <v>51.2346732146127</v>
      </c>
      <c r="AL5" s="29" t="n">
        <v>0</v>
      </c>
      <c r="AM5" s="30" t="n">
        <v>44.99750138104</v>
      </c>
      <c r="AN5" s="29" t="n">
        <v>1144.62771966518</v>
      </c>
      <c r="AO5" s="29" t="n">
        <v>4878.34744197789</v>
      </c>
      <c r="AP5" s="29" t="n">
        <v>206.89766435131</v>
      </c>
      <c r="AQ5" s="29" t="n">
        <v>29.2007104209277</v>
      </c>
      <c r="AR5" s="29" t="n">
        <v>17545.022417484</v>
      </c>
      <c r="AS5" s="29" t="n">
        <v>0</v>
      </c>
      <c r="AT5" s="29" t="n">
        <v>0</v>
      </c>
      <c r="AU5" s="31" t="n">
        <v>222196.548350665</v>
      </c>
      <c r="AV5" s="28" t="n">
        <v>1819.95280109048</v>
      </c>
      <c r="AW5" s="29" t="n">
        <v>146199.547524121</v>
      </c>
      <c r="AX5" s="29" t="n">
        <v>0</v>
      </c>
      <c r="AY5" s="29" t="n">
        <v>0</v>
      </c>
      <c r="AZ5" s="29" t="n">
        <v>1244.58511187442</v>
      </c>
      <c r="BA5" s="30" t="n">
        <v>29201.5997334867</v>
      </c>
      <c r="BB5" s="29" t="n">
        <v>178465.685170573</v>
      </c>
      <c r="BC5" s="29" t="n">
        <v>400662.233521238</v>
      </c>
      <c r="BD5" s="29" t="n">
        <v>35547.4214109518</v>
      </c>
      <c r="BE5" s="29" t="n">
        <v>214013.106581525</v>
      </c>
      <c r="BF5" s="29" t="n">
        <v>436209.65493219</v>
      </c>
      <c r="BG5" s="29" t="n">
        <v>-243445.835223224</v>
      </c>
      <c r="BH5" s="29" t="n">
        <v>-29432.7286416992</v>
      </c>
      <c r="BI5" s="31" t="n">
        <v>192763.819708966</v>
      </c>
    </row>
    <row r="6" customFormat="false" ht="14.55" hidden="false" customHeight="false" outlineLevel="0" collapsed="false">
      <c r="B6" s="32" t="s">
        <v>3</v>
      </c>
      <c r="C6" s="33" t="s">
        <v>60</v>
      </c>
      <c r="D6" s="34" t="n">
        <v>5.43260778617534</v>
      </c>
      <c r="E6" s="35" t="n">
        <v>33.159417949615</v>
      </c>
      <c r="F6" s="35" t="n">
        <v>0</v>
      </c>
      <c r="G6" s="35" t="n">
        <v>0.261609222587772</v>
      </c>
      <c r="H6" s="35" t="n">
        <v>0</v>
      </c>
      <c r="I6" s="36" t="n">
        <v>0</v>
      </c>
      <c r="J6" s="35" t="n">
        <v>0</v>
      </c>
      <c r="K6" s="35" t="n">
        <v>2548.92591366545</v>
      </c>
      <c r="L6" s="35" t="n">
        <v>0</v>
      </c>
      <c r="M6" s="35" t="n">
        <v>5716.8523405744</v>
      </c>
      <c r="N6" s="35" t="n">
        <v>36333.2680267359</v>
      </c>
      <c r="O6" s="35" t="n">
        <v>1.71829818541741</v>
      </c>
      <c r="P6" s="35" t="n">
        <v>41.3050026948963</v>
      </c>
      <c r="Q6" s="35" t="n">
        <v>0</v>
      </c>
      <c r="R6" s="36" t="n">
        <v>17551.1146308672</v>
      </c>
      <c r="S6" s="35" t="n">
        <v>347796.180722179</v>
      </c>
      <c r="T6" s="35" t="n">
        <v>55003.7433924512</v>
      </c>
      <c r="U6" s="35" t="n">
        <v>20.243446511038</v>
      </c>
      <c r="V6" s="35" t="n">
        <v>37.2899848067174</v>
      </c>
      <c r="W6" s="35" t="n">
        <v>6.02776050022916</v>
      </c>
      <c r="X6" s="36" t="n">
        <v>0</v>
      </c>
      <c r="Y6" s="35" t="n">
        <v>13.8735874262274</v>
      </c>
      <c r="Z6" s="35" t="n">
        <v>327.981063417393</v>
      </c>
      <c r="AA6" s="35" t="n">
        <v>0</v>
      </c>
      <c r="AB6" s="35" t="n">
        <v>0</v>
      </c>
      <c r="AC6" s="35" t="n">
        <v>1.2869623351942</v>
      </c>
      <c r="AD6" s="35" t="n">
        <v>302.872422116928</v>
      </c>
      <c r="AE6" s="35" t="n">
        <v>15199.6657787424</v>
      </c>
      <c r="AF6" s="35" t="n">
        <v>89300.9700741211</v>
      </c>
      <c r="AG6" s="36" t="n">
        <v>10.1716515625527</v>
      </c>
      <c r="AH6" s="35" t="n">
        <v>0</v>
      </c>
      <c r="AI6" s="35" t="n">
        <v>0</v>
      </c>
      <c r="AJ6" s="35" t="n">
        <v>0</v>
      </c>
      <c r="AK6" s="35" t="n">
        <v>2.50320254425647</v>
      </c>
      <c r="AL6" s="35" t="n">
        <v>0</v>
      </c>
      <c r="AM6" s="36" t="n">
        <v>17.1181971517319</v>
      </c>
      <c r="AN6" s="35" t="n">
        <v>242.827886605911</v>
      </c>
      <c r="AO6" s="35" t="n">
        <v>12.8670131204485</v>
      </c>
      <c r="AP6" s="35" t="n">
        <v>0</v>
      </c>
      <c r="AQ6" s="35" t="n">
        <v>8.96629379774062</v>
      </c>
      <c r="AR6" s="35" t="n">
        <v>-11.5143676752875</v>
      </c>
      <c r="AS6" s="35" t="n">
        <v>0</v>
      </c>
      <c r="AT6" s="35" t="n">
        <v>132.789713263633</v>
      </c>
      <c r="AU6" s="37" t="n">
        <v>570657.902632659</v>
      </c>
      <c r="AV6" s="34" t="n">
        <v>-187.386763631958</v>
      </c>
      <c r="AW6" s="35" t="n">
        <v>-195.864261830368</v>
      </c>
      <c r="AX6" s="35" t="n">
        <v>0</v>
      </c>
      <c r="AY6" s="35" t="n">
        <v>0</v>
      </c>
      <c r="AZ6" s="35" t="n">
        <v>-330.890157322312</v>
      </c>
      <c r="BA6" s="36" t="n">
        <v>4626.4566964845</v>
      </c>
      <c r="BB6" s="35" t="n">
        <v>3912.31551369986</v>
      </c>
      <c r="BC6" s="35" t="n">
        <v>574570.218146359</v>
      </c>
      <c r="BD6" s="35" t="n">
        <v>560.809176960036</v>
      </c>
      <c r="BE6" s="35" t="n">
        <v>4473.1246906599</v>
      </c>
      <c r="BF6" s="35" t="n">
        <v>575131.027323319</v>
      </c>
      <c r="BG6" s="35" t="n">
        <v>-566234.480150146</v>
      </c>
      <c r="BH6" s="35" t="n">
        <v>-561761.355459486</v>
      </c>
      <c r="BI6" s="37" t="n">
        <v>8896.54717317329</v>
      </c>
    </row>
    <row r="7" customFormat="false" ht="14.55" hidden="false" customHeight="false" outlineLevel="0" collapsed="false">
      <c r="B7" s="32" t="s">
        <v>4</v>
      </c>
      <c r="C7" s="38" t="s">
        <v>61</v>
      </c>
      <c r="D7" s="34" t="n">
        <v>16838.6594306472</v>
      </c>
      <c r="E7" s="35" t="n">
        <v>0</v>
      </c>
      <c r="F7" s="35" t="n">
        <v>121899.241211894</v>
      </c>
      <c r="G7" s="35" t="n">
        <v>37.7089047198675</v>
      </c>
      <c r="H7" s="35" t="n">
        <v>574.732027370869</v>
      </c>
      <c r="I7" s="36" t="n">
        <v>29.0426232151551</v>
      </c>
      <c r="J7" s="35" t="n">
        <v>0</v>
      </c>
      <c r="K7" s="35" t="n">
        <v>748.42841639635</v>
      </c>
      <c r="L7" s="35" t="n">
        <v>0</v>
      </c>
      <c r="M7" s="35" t="n">
        <v>2453.29781009926</v>
      </c>
      <c r="N7" s="35" t="n">
        <v>0</v>
      </c>
      <c r="O7" s="35" t="n">
        <v>38.367019968644</v>
      </c>
      <c r="P7" s="35" t="n">
        <v>0</v>
      </c>
      <c r="Q7" s="35" t="n">
        <v>14.4185500906221</v>
      </c>
      <c r="R7" s="36" t="n">
        <v>171.549340854438</v>
      </c>
      <c r="S7" s="35" t="n">
        <v>1.371887927162</v>
      </c>
      <c r="T7" s="35" t="n">
        <v>0</v>
      </c>
      <c r="U7" s="35" t="n">
        <v>0</v>
      </c>
      <c r="V7" s="35" t="n">
        <v>0</v>
      </c>
      <c r="W7" s="35" t="n">
        <v>0</v>
      </c>
      <c r="X7" s="36" t="n">
        <v>0</v>
      </c>
      <c r="Y7" s="35" t="n">
        <v>0</v>
      </c>
      <c r="Z7" s="35" t="n">
        <v>0</v>
      </c>
      <c r="AA7" s="35" t="n">
        <v>0</v>
      </c>
      <c r="AB7" s="35" t="n">
        <v>0</v>
      </c>
      <c r="AC7" s="35" t="n">
        <v>0</v>
      </c>
      <c r="AD7" s="35" t="n">
        <v>20.3008825843143</v>
      </c>
      <c r="AE7" s="35" t="n">
        <v>0</v>
      </c>
      <c r="AF7" s="35" t="n">
        <v>0</v>
      </c>
      <c r="AG7" s="36" t="n">
        <v>0</v>
      </c>
      <c r="AH7" s="35" t="n">
        <v>273.068787438204</v>
      </c>
      <c r="AI7" s="35" t="n">
        <v>0</v>
      </c>
      <c r="AJ7" s="35" t="n">
        <v>0</v>
      </c>
      <c r="AK7" s="35" t="n">
        <v>199.475017878032</v>
      </c>
      <c r="AL7" s="35" t="n">
        <v>0</v>
      </c>
      <c r="AM7" s="36" t="n">
        <v>232.746484313003</v>
      </c>
      <c r="AN7" s="35" t="n">
        <v>939.727808273849</v>
      </c>
      <c r="AO7" s="35" t="n">
        <v>16800.5221472298</v>
      </c>
      <c r="AP7" s="35" t="n">
        <v>134.287947899414</v>
      </c>
      <c r="AQ7" s="35" t="n">
        <v>6.49317554898236</v>
      </c>
      <c r="AR7" s="35" t="n">
        <v>95544.4234494306</v>
      </c>
      <c r="AS7" s="35" t="n">
        <v>0</v>
      </c>
      <c r="AT7" s="35" t="n">
        <v>696.554375655559</v>
      </c>
      <c r="AU7" s="37" t="n">
        <v>257654.417299435</v>
      </c>
      <c r="AV7" s="34" t="n">
        <v>22017.9790291818</v>
      </c>
      <c r="AW7" s="35" t="n">
        <v>535760.983430292</v>
      </c>
      <c r="AX7" s="35" t="n">
        <v>6212.34819391594</v>
      </c>
      <c r="AY7" s="35" t="n">
        <v>0</v>
      </c>
      <c r="AZ7" s="35" t="n">
        <v>0</v>
      </c>
      <c r="BA7" s="36" t="n">
        <v>-11466.5793286664</v>
      </c>
      <c r="BB7" s="35" t="n">
        <v>552524.731324723</v>
      </c>
      <c r="BC7" s="35" t="n">
        <v>810179.148624158</v>
      </c>
      <c r="BD7" s="35" t="n">
        <v>290484.289533822</v>
      </c>
      <c r="BE7" s="35" t="n">
        <v>843009.020858545</v>
      </c>
      <c r="BF7" s="35" t="n">
        <v>1100663.43815798</v>
      </c>
      <c r="BG7" s="35" t="n">
        <v>-437197.200830457</v>
      </c>
      <c r="BH7" s="35" t="n">
        <v>405811.820028088</v>
      </c>
      <c r="BI7" s="37" t="n">
        <v>663466.237327523</v>
      </c>
    </row>
    <row r="8" customFormat="false" ht="14.55" hidden="false" customHeight="false" outlineLevel="0" collapsed="false">
      <c r="B8" s="32" t="s">
        <v>5</v>
      </c>
      <c r="C8" s="38" t="s">
        <v>62</v>
      </c>
      <c r="D8" s="34" t="n">
        <v>256.051009092963</v>
      </c>
      <c r="E8" s="35" t="n">
        <v>0</v>
      </c>
      <c r="F8" s="35" t="n">
        <v>6.44515434011274</v>
      </c>
      <c r="G8" s="35" t="n">
        <v>13672.8827499578</v>
      </c>
      <c r="H8" s="35" t="n">
        <v>19200.1247129601</v>
      </c>
      <c r="I8" s="36" t="n">
        <v>30.9525177339526</v>
      </c>
      <c r="J8" s="35" t="n">
        <v>294.011787250702</v>
      </c>
      <c r="K8" s="35" t="n">
        <v>599.623938461658</v>
      </c>
      <c r="L8" s="35" t="n">
        <v>54.1666457123591</v>
      </c>
      <c r="M8" s="35" t="n">
        <v>239.726775581073</v>
      </c>
      <c r="N8" s="35" t="n">
        <v>0</v>
      </c>
      <c r="O8" s="35" t="n">
        <v>185.401497642724</v>
      </c>
      <c r="P8" s="35" t="n">
        <v>811.092545290952</v>
      </c>
      <c r="Q8" s="35" t="n">
        <v>17.5411964077425</v>
      </c>
      <c r="R8" s="36" t="n">
        <v>178.942766660951</v>
      </c>
      <c r="S8" s="35" t="n">
        <v>1.03396763378692</v>
      </c>
      <c r="T8" s="35" t="n">
        <v>23.0509063923455</v>
      </c>
      <c r="U8" s="35" t="n">
        <v>35.6841420099297</v>
      </c>
      <c r="V8" s="35" t="n">
        <v>451.042561169833</v>
      </c>
      <c r="W8" s="35" t="n">
        <v>64.9299795273875</v>
      </c>
      <c r="X8" s="36" t="n">
        <v>1.44582238377395</v>
      </c>
      <c r="Y8" s="35" t="n">
        <v>749.397177636665</v>
      </c>
      <c r="Z8" s="35" t="n">
        <v>2381.02129663545</v>
      </c>
      <c r="AA8" s="35" t="n">
        <v>644.828477814762</v>
      </c>
      <c r="AB8" s="35" t="n">
        <v>28.8704819276588</v>
      </c>
      <c r="AC8" s="35" t="n">
        <v>17.8459140911637</v>
      </c>
      <c r="AD8" s="35" t="n">
        <v>215.519534233147</v>
      </c>
      <c r="AE8" s="35" t="n">
        <v>1039.0317213313</v>
      </c>
      <c r="AF8" s="35" t="n">
        <v>0</v>
      </c>
      <c r="AG8" s="36" t="n">
        <v>14.0481378796584</v>
      </c>
      <c r="AH8" s="35" t="n">
        <v>589.501652140521</v>
      </c>
      <c r="AI8" s="35" t="n">
        <v>9.43513453137149</v>
      </c>
      <c r="AJ8" s="35" t="n">
        <v>1.10907440782064</v>
      </c>
      <c r="AK8" s="35" t="n">
        <v>796.157313410154</v>
      </c>
      <c r="AL8" s="35" t="n">
        <v>77.4676763851791</v>
      </c>
      <c r="AM8" s="36" t="n">
        <v>73.4970127727971</v>
      </c>
      <c r="AN8" s="35" t="n">
        <v>132.620835588503</v>
      </c>
      <c r="AO8" s="35" t="n">
        <v>1397.71933183273</v>
      </c>
      <c r="AP8" s="35" t="n">
        <v>5.78141118905895</v>
      </c>
      <c r="AQ8" s="35" t="n">
        <v>207.559550493155</v>
      </c>
      <c r="AR8" s="35" t="n">
        <v>353.731729517833</v>
      </c>
      <c r="AS8" s="35" t="n">
        <v>577.69712140678</v>
      </c>
      <c r="AT8" s="35" t="n">
        <v>1064.90547236604</v>
      </c>
      <c r="AU8" s="37" t="n">
        <v>46501.8967338019</v>
      </c>
      <c r="AV8" s="34" t="n">
        <v>131.329055502469</v>
      </c>
      <c r="AW8" s="35" t="n">
        <v>9711.50044175426</v>
      </c>
      <c r="AX8" s="35" t="n">
        <v>0</v>
      </c>
      <c r="AY8" s="35" t="n">
        <v>2.66394188067106</v>
      </c>
      <c r="AZ8" s="35" t="n">
        <v>640.140927341895</v>
      </c>
      <c r="BA8" s="36" t="n">
        <v>10314.3842262334</v>
      </c>
      <c r="BB8" s="35" t="n">
        <v>20800.0185927127</v>
      </c>
      <c r="BC8" s="35" t="n">
        <v>67301.9153265146</v>
      </c>
      <c r="BD8" s="35" t="n">
        <v>31442.423228228</v>
      </c>
      <c r="BE8" s="35" t="n">
        <v>52242.4418209408</v>
      </c>
      <c r="BF8" s="35" t="n">
        <v>98744.3385547426</v>
      </c>
      <c r="BG8" s="35" t="n">
        <v>-34993.9077283012</v>
      </c>
      <c r="BH8" s="35" t="n">
        <v>17248.5340926396</v>
      </c>
      <c r="BI8" s="37" t="n">
        <v>63750.4308264415</v>
      </c>
    </row>
    <row r="9" customFormat="false" ht="14.55" hidden="false" customHeight="false" outlineLevel="0" collapsed="false">
      <c r="B9" s="39" t="s">
        <v>6</v>
      </c>
      <c r="C9" s="40" t="s">
        <v>63</v>
      </c>
      <c r="D9" s="41" t="n">
        <v>278.829812466006</v>
      </c>
      <c r="E9" s="42" t="n">
        <v>33.9208155822195</v>
      </c>
      <c r="F9" s="42" t="n">
        <v>594.266270434037</v>
      </c>
      <c r="G9" s="42" t="n">
        <v>92.109510501523</v>
      </c>
      <c r="H9" s="42" t="n">
        <v>1126.29845940002</v>
      </c>
      <c r="I9" s="43" t="n">
        <v>142.930393300464</v>
      </c>
      <c r="J9" s="42" t="n">
        <v>72.8923167101777</v>
      </c>
      <c r="K9" s="42" t="n">
        <v>252.760374639312</v>
      </c>
      <c r="L9" s="42" t="n">
        <v>34.9945506491753</v>
      </c>
      <c r="M9" s="42" t="n">
        <v>164.046169602193</v>
      </c>
      <c r="N9" s="42" t="n">
        <v>87.9349952099968</v>
      </c>
      <c r="O9" s="42" t="n">
        <v>87.6255389054614</v>
      </c>
      <c r="P9" s="42" t="n">
        <v>50.3117679449648</v>
      </c>
      <c r="Q9" s="42" t="n">
        <v>3.39751112021804</v>
      </c>
      <c r="R9" s="43" t="n">
        <v>280.174938590699</v>
      </c>
      <c r="S9" s="42" t="n">
        <v>1036.28933145606</v>
      </c>
      <c r="T9" s="42" t="n">
        <v>73.4172959446932</v>
      </c>
      <c r="U9" s="42" t="n">
        <v>132.607991281556</v>
      </c>
      <c r="V9" s="42" t="n">
        <v>589.450744387029</v>
      </c>
      <c r="W9" s="42" t="n">
        <v>289.907996675226</v>
      </c>
      <c r="X9" s="43" t="n">
        <v>293.88747915191</v>
      </c>
      <c r="Y9" s="42" t="n">
        <v>941.98395568695</v>
      </c>
      <c r="Z9" s="42" t="n">
        <v>601.278389644824</v>
      </c>
      <c r="AA9" s="42" t="n">
        <v>232.538660747262</v>
      </c>
      <c r="AB9" s="42" t="n">
        <v>27.3563401675837</v>
      </c>
      <c r="AC9" s="42" t="n">
        <v>32.6644155152695</v>
      </c>
      <c r="AD9" s="42" t="n">
        <v>261.357892294319</v>
      </c>
      <c r="AE9" s="42" t="n">
        <v>1219.49465453142</v>
      </c>
      <c r="AF9" s="42" t="n">
        <v>40.6729657635108</v>
      </c>
      <c r="AG9" s="43" t="n">
        <v>183.759782102328</v>
      </c>
      <c r="AH9" s="42" t="n">
        <v>5624.69555512141</v>
      </c>
      <c r="AI9" s="42" t="n">
        <v>1295.0046461209</v>
      </c>
      <c r="AJ9" s="42" t="n">
        <v>14.1774421166441</v>
      </c>
      <c r="AK9" s="42" t="n">
        <v>1896.24469371531</v>
      </c>
      <c r="AL9" s="42" t="n">
        <v>535.300272101851</v>
      </c>
      <c r="AM9" s="43" t="n">
        <v>1462.68051983659</v>
      </c>
      <c r="AN9" s="42" t="n">
        <v>260.703294951167</v>
      </c>
      <c r="AO9" s="42" t="n">
        <v>1624.11821378544</v>
      </c>
      <c r="AP9" s="42" t="n">
        <v>1333.85445170854</v>
      </c>
      <c r="AQ9" s="42" t="n">
        <v>1679.29016603389</v>
      </c>
      <c r="AR9" s="42" t="n">
        <v>1806.21762590535</v>
      </c>
      <c r="AS9" s="42" t="n">
        <v>53.6989051705291</v>
      </c>
      <c r="AT9" s="42" t="n">
        <v>461.320667217002</v>
      </c>
      <c r="AU9" s="44" t="n">
        <v>27306.467774191</v>
      </c>
      <c r="AV9" s="41" t="n">
        <v>2553.13732195492</v>
      </c>
      <c r="AW9" s="42" t="n">
        <v>83209.2950656087</v>
      </c>
      <c r="AX9" s="42" t="n">
        <v>0</v>
      </c>
      <c r="AY9" s="42" t="n">
        <v>0</v>
      </c>
      <c r="AZ9" s="42" t="n">
        <v>896.127659740861</v>
      </c>
      <c r="BA9" s="43" t="n">
        <v>-11946.3093407214</v>
      </c>
      <c r="BB9" s="42" t="n">
        <v>74712.250706583</v>
      </c>
      <c r="BC9" s="42" t="n">
        <v>102018.718480774</v>
      </c>
      <c r="BD9" s="42" t="n">
        <v>45213.7801616519</v>
      </c>
      <c r="BE9" s="42" t="n">
        <v>119926.030868235</v>
      </c>
      <c r="BF9" s="42" t="n">
        <v>147232.498642426</v>
      </c>
      <c r="BG9" s="42" t="n">
        <v>-66318.7224612373</v>
      </c>
      <c r="BH9" s="42" t="n">
        <v>53607.3084069976</v>
      </c>
      <c r="BI9" s="44" t="n">
        <v>80913.7761811886</v>
      </c>
    </row>
    <row r="10" customFormat="false" ht="14.55" hidden="false" customHeight="false" outlineLevel="0" collapsed="false">
      <c r="B10" s="45" t="s">
        <v>7</v>
      </c>
      <c r="C10" s="46" t="s">
        <v>64</v>
      </c>
      <c r="D10" s="47" t="n">
        <v>514.326512293709</v>
      </c>
      <c r="E10" s="48" t="n">
        <v>8.23724887970412</v>
      </c>
      <c r="F10" s="48" t="n">
        <v>431.436609688339</v>
      </c>
      <c r="G10" s="48" t="n">
        <v>1.03545626993066</v>
      </c>
      <c r="H10" s="48" t="n">
        <v>31.260578783409</v>
      </c>
      <c r="I10" s="49" t="n">
        <v>29897.9576184254</v>
      </c>
      <c r="J10" s="48" t="n">
        <v>7002.2182314376</v>
      </c>
      <c r="K10" s="48" t="n">
        <v>1147.59139894732</v>
      </c>
      <c r="L10" s="48" t="n">
        <v>8.35876247423972</v>
      </c>
      <c r="M10" s="48" t="n">
        <v>22.7064404701701</v>
      </c>
      <c r="N10" s="48" t="n">
        <v>0</v>
      </c>
      <c r="O10" s="48" t="n">
        <v>174.400443585716</v>
      </c>
      <c r="P10" s="48" t="n">
        <v>3.76002683476209</v>
      </c>
      <c r="Q10" s="48" t="n">
        <v>9.09114428245261</v>
      </c>
      <c r="R10" s="49" t="n">
        <v>472.646756504463</v>
      </c>
      <c r="S10" s="48" t="n">
        <v>187.356967633399</v>
      </c>
      <c r="T10" s="48" t="n">
        <v>178.449554738829</v>
      </c>
      <c r="U10" s="48" t="n">
        <v>254.862296073187</v>
      </c>
      <c r="V10" s="48" t="n">
        <v>193.08630927441</v>
      </c>
      <c r="W10" s="48" t="n">
        <v>56.8346989509053</v>
      </c>
      <c r="X10" s="49" t="n">
        <v>13.0284793092449</v>
      </c>
      <c r="Y10" s="48" t="n">
        <v>6.57216156688264</v>
      </c>
      <c r="Z10" s="48" t="n">
        <v>315.051404276615</v>
      </c>
      <c r="AA10" s="48" t="n">
        <v>1339.77683257253</v>
      </c>
      <c r="AB10" s="48" t="n">
        <v>24.2388478703615</v>
      </c>
      <c r="AC10" s="48" t="n">
        <v>32.2836115571333</v>
      </c>
      <c r="AD10" s="48" t="n">
        <v>1802.25091170141</v>
      </c>
      <c r="AE10" s="48" t="n">
        <v>27794.9790038083</v>
      </c>
      <c r="AF10" s="48" t="n">
        <v>318.506034117154</v>
      </c>
      <c r="AG10" s="49" t="n">
        <v>0</v>
      </c>
      <c r="AH10" s="48" t="n">
        <v>1606.00550346838</v>
      </c>
      <c r="AI10" s="48" t="n">
        <v>79.7125555263975</v>
      </c>
      <c r="AJ10" s="48" t="n">
        <v>6.29686109530802</v>
      </c>
      <c r="AK10" s="48" t="n">
        <v>1416.75829531856</v>
      </c>
      <c r="AL10" s="48" t="n">
        <v>30.5314984316092</v>
      </c>
      <c r="AM10" s="49" t="n">
        <v>36.5441063611115</v>
      </c>
      <c r="AN10" s="48" t="n">
        <v>12.8459389670903</v>
      </c>
      <c r="AO10" s="48" t="n">
        <v>9.5720856989824</v>
      </c>
      <c r="AP10" s="48" t="n">
        <v>8.97870276035817</v>
      </c>
      <c r="AQ10" s="48" t="n">
        <v>204.839089300687</v>
      </c>
      <c r="AR10" s="48" t="n">
        <v>455.892147615471</v>
      </c>
      <c r="AS10" s="48" t="n">
        <v>0</v>
      </c>
      <c r="AT10" s="48" t="n">
        <v>264.699132385566</v>
      </c>
      <c r="AU10" s="50" t="n">
        <v>76374.9802592572</v>
      </c>
      <c r="AV10" s="47" t="n">
        <v>120.118753073833</v>
      </c>
      <c r="AW10" s="48" t="n">
        <v>1976.59698839164</v>
      </c>
      <c r="AX10" s="48" t="n">
        <v>30.5666451676683</v>
      </c>
      <c r="AY10" s="48" t="n">
        <v>2.92515031786405</v>
      </c>
      <c r="AZ10" s="48" t="n">
        <v>195.454043884139</v>
      </c>
      <c r="BA10" s="49" t="n">
        <v>-6162.15544374439</v>
      </c>
      <c r="BB10" s="48" t="n">
        <v>-3836.49386290924</v>
      </c>
      <c r="BC10" s="48" t="n">
        <v>72538.4863963479</v>
      </c>
      <c r="BD10" s="48" t="n">
        <v>86290.6910661612</v>
      </c>
      <c r="BE10" s="48" t="n">
        <v>82454.197203252</v>
      </c>
      <c r="BF10" s="48" t="n">
        <v>158829.177462509</v>
      </c>
      <c r="BG10" s="48" t="n">
        <v>-14160.0173809953</v>
      </c>
      <c r="BH10" s="48" t="n">
        <v>68294.1798222567</v>
      </c>
      <c r="BI10" s="50" t="n">
        <v>144669.160081514</v>
      </c>
    </row>
    <row r="11" customFormat="false" ht="14.55" hidden="false" customHeight="false" outlineLevel="0" collapsed="false">
      <c r="B11" s="32" t="s">
        <v>8</v>
      </c>
      <c r="C11" s="33" t="s">
        <v>65</v>
      </c>
      <c r="D11" s="34" t="n">
        <v>7.25815709613883</v>
      </c>
      <c r="E11" s="35" t="n">
        <v>13.4855807857501</v>
      </c>
      <c r="F11" s="35" t="n">
        <v>229.328588050672</v>
      </c>
      <c r="G11" s="35" t="n">
        <v>30.2015218692705</v>
      </c>
      <c r="H11" s="35" t="n">
        <v>85.1557302302508</v>
      </c>
      <c r="I11" s="36" t="n">
        <v>53.1497917216631</v>
      </c>
      <c r="J11" s="35" t="n">
        <v>1536.94526923653</v>
      </c>
      <c r="K11" s="35" t="n">
        <v>103.359071994162</v>
      </c>
      <c r="L11" s="35" t="n">
        <v>47.6846114572132</v>
      </c>
      <c r="M11" s="35" t="n">
        <v>214.686269316006</v>
      </c>
      <c r="N11" s="35" t="n">
        <v>5.3352935037509</v>
      </c>
      <c r="O11" s="35" t="n">
        <v>405.495729656528</v>
      </c>
      <c r="P11" s="35" t="n">
        <v>57.4072707129751</v>
      </c>
      <c r="Q11" s="35" t="n">
        <v>0</v>
      </c>
      <c r="R11" s="36" t="n">
        <v>160.292604789613</v>
      </c>
      <c r="S11" s="35" t="n">
        <v>782.788927324236</v>
      </c>
      <c r="T11" s="35" t="n">
        <v>55.287248452726</v>
      </c>
      <c r="U11" s="35" t="n">
        <v>49.9018115564583</v>
      </c>
      <c r="V11" s="35" t="n">
        <v>366.896064042611</v>
      </c>
      <c r="W11" s="35" t="n">
        <v>122.497616655704</v>
      </c>
      <c r="X11" s="36" t="n">
        <v>220.435024110513</v>
      </c>
      <c r="Y11" s="35" t="n">
        <v>479.295238666069</v>
      </c>
      <c r="Z11" s="35" t="n">
        <v>733.268333161434</v>
      </c>
      <c r="AA11" s="35" t="n">
        <v>1982.35864071504</v>
      </c>
      <c r="AB11" s="35" t="n">
        <v>45.6776657701323</v>
      </c>
      <c r="AC11" s="35" t="n">
        <v>33.0564519987086</v>
      </c>
      <c r="AD11" s="35" t="n">
        <v>454.715749712523</v>
      </c>
      <c r="AE11" s="35" t="n">
        <v>9743.78759526043</v>
      </c>
      <c r="AF11" s="35" t="n">
        <v>245.450710382509</v>
      </c>
      <c r="AG11" s="36" t="n">
        <v>432.370341679084</v>
      </c>
      <c r="AH11" s="35" t="n">
        <v>2767.19143766521</v>
      </c>
      <c r="AI11" s="35" t="n">
        <v>2730.52218915646</v>
      </c>
      <c r="AJ11" s="35" t="n">
        <v>578.311453153732</v>
      </c>
      <c r="AK11" s="35" t="n">
        <v>1227.4473910442</v>
      </c>
      <c r="AL11" s="35" t="n">
        <v>1809.21968947039</v>
      </c>
      <c r="AM11" s="36" t="n">
        <v>1318.15955421819</v>
      </c>
      <c r="AN11" s="35" t="n">
        <v>2223.16062186689</v>
      </c>
      <c r="AO11" s="35" t="n">
        <v>2989.49907981946</v>
      </c>
      <c r="AP11" s="35" t="n">
        <v>1185.38712195846</v>
      </c>
      <c r="AQ11" s="35" t="n">
        <v>1551.59773618701</v>
      </c>
      <c r="AR11" s="35" t="n">
        <v>2457.26723045859</v>
      </c>
      <c r="AS11" s="35" t="n">
        <v>0</v>
      </c>
      <c r="AT11" s="35" t="n">
        <v>193.904309585565</v>
      </c>
      <c r="AU11" s="37" t="n">
        <v>39729.2407244929</v>
      </c>
      <c r="AV11" s="34" t="n">
        <v>623.140933042307</v>
      </c>
      <c r="AW11" s="35" t="n">
        <v>592.667528912196</v>
      </c>
      <c r="AX11" s="35" t="n">
        <v>0.935660899371747</v>
      </c>
      <c r="AY11" s="35" t="n">
        <v>4.23231895195908</v>
      </c>
      <c r="AZ11" s="35" t="n">
        <v>342.417212081193</v>
      </c>
      <c r="BA11" s="36" t="n">
        <v>373.32494363188</v>
      </c>
      <c r="BB11" s="35" t="n">
        <v>1936.71859751891</v>
      </c>
      <c r="BC11" s="35" t="n">
        <v>41665.9593220118</v>
      </c>
      <c r="BD11" s="35" t="n">
        <v>29568.7676432907</v>
      </c>
      <c r="BE11" s="35" t="n">
        <v>31505.4862408096</v>
      </c>
      <c r="BF11" s="35" t="n">
        <v>71234.7269653025</v>
      </c>
      <c r="BG11" s="35" t="n">
        <v>-15569.1109903845</v>
      </c>
      <c r="BH11" s="35" t="n">
        <v>15936.3752504252</v>
      </c>
      <c r="BI11" s="37" t="n">
        <v>55665.6159749181</v>
      </c>
    </row>
    <row r="12" customFormat="false" ht="14.55" hidden="false" customHeight="false" outlineLevel="0" collapsed="false">
      <c r="B12" s="32" t="s">
        <v>9</v>
      </c>
      <c r="C12" s="33" t="s">
        <v>66</v>
      </c>
      <c r="D12" s="34" t="n">
        <v>1264.89334503134</v>
      </c>
      <c r="E12" s="35" t="n">
        <v>0</v>
      </c>
      <c r="F12" s="35" t="n">
        <v>8747.06328576401</v>
      </c>
      <c r="G12" s="35" t="n">
        <v>323.006852052876</v>
      </c>
      <c r="H12" s="35" t="n">
        <v>460.841236732137</v>
      </c>
      <c r="I12" s="36" t="n">
        <v>904.340011093818</v>
      </c>
      <c r="J12" s="35" t="n">
        <v>968.583148572648</v>
      </c>
      <c r="K12" s="35" t="n">
        <v>30488.7113829989</v>
      </c>
      <c r="L12" s="35" t="n">
        <v>14758.5095315101</v>
      </c>
      <c r="M12" s="35" t="n">
        <v>2101.32705587741</v>
      </c>
      <c r="N12" s="35" t="n">
        <v>1.1291513710511</v>
      </c>
      <c r="O12" s="35" t="n">
        <v>2293.71625692431</v>
      </c>
      <c r="P12" s="35" t="n">
        <v>336.994382295419</v>
      </c>
      <c r="Q12" s="35" t="n">
        <v>17.7249567381152</v>
      </c>
      <c r="R12" s="36" t="n">
        <v>1168.73850010169</v>
      </c>
      <c r="S12" s="35" t="n">
        <v>129.673095316275</v>
      </c>
      <c r="T12" s="35" t="n">
        <v>47.1302625217102</v>
      </c>
      <c r="U12" s="35" t="n">
        <v>351.686083768465</v>
      </c>
      <c r="V12" s="35" t="n">
        <v>435.124729550197</v>
      </c>
      <c r="W12" s="35" t="n">
        <v>885.129666815109</v>
      </c>
      <c r="X12" s="36" t="n">
        <v>498.889522827239</v>
      </c>
      <c r="Y12" s="35" t="n">
        <v>2005.25495139144</v>
      </c>
      <c r="Z12" s="35" t="n">
        <v>936.167150884413</v>
      </c>
      <c r="AA12" s="35" t="n">
        <v>9.76880542057987</v>
      </c>
      <c r="AB12" s="35" t="n">
        <v>2.88031722806509</v>
      </c>
      <c r="AC12" s="35" t="n">
        <v>310.423925587217</v>
      </c>
      <c r="AD12" s="35" t="n">
        <v>1130.69325880648</v>
      </c>
      <c r="AE12" s="35" t="n">
        <v>1980.06419499564</v>
      </c>
      <c r="AF12" s="35" t="n">
        <v>0</v>
      </c>
      <c r="AG12" s="36" t="n">
        <v>77.5357120588906</v>
      </c>
      <c r="AH12" s="35" t="n">
        <v>12869.9077751884</v>
      </c>
      <c r="AI12" s="35" t="n">
        <v>1670.17662837032</v>
      </c>
      <c r="AJ12" s="35" t="n">
        <v>147.728970718526</v>
      </c>
      <c r="AK12" s="35" t="n">
        <v>3659.49557177473</v>
      </c>
      <c r="AL12" s="35" t="n">
        <v>6511.49189795711</v>
      </c>
      <c r="AM12" s="36" t="n">
        <v>194.989630118304</v>
      </c>
      <c r="AN12" s="35" t="n">
        <v>2329.67244870339</v>
      </c>
      <c r="AO12" s="35" t="n">
        <v>2291.00863397435</v>
      </c>
      <c r="AP12" s="35" t="n">
        <v>215.474878658476</v>
      </c>
      <c r="AQ12" s="35" t="n">
        <v>2150.14974339263</v>
      </c>
      <c r="AR12" s="35" t="n">
        <v>1405.36886682465</v>
      </c>
      <c r="AS12" s="35" t="n">
        <v>14041.4744658691</v>
      </c>
      <c r="AT12" s="35" t="n">
        <v>2112.86905243451</v>
      </c>
      <c r="AU12" s="37" t="n">
        <v>122235.80933822</v>
      </c>
      <c r="AV12" s="34" t="n">
        <v>2487.1570796784</v>
      </c>
      <c r="AW12" s="35" t="n">
        <v>6022.95929970729</v>
      </c>
      <c r="AX12" s="35" t="n">
        <v>0</v>
      </c>
      <c r="AY12" s="35" t="n">
        <v>0</v>
      </c>
      <c r="AZ12" s="35" t="n">
        <v>0</v>
      </c>
      <c r="BA12" s="36" t="n">
        <v>3533.61971067498</v>
      </c>
      <c r="BB12" s="35" t="n">
        <v>12043.7360900607</v>
      </c>
      <c r="BC12" s="35" t="n">
        <v>134279.545428281</v>
      </c>
      <c r="BD12" s="35" t="n">
        <v>73500.8761993781</v>
      </c>
      <c r="BE12" s="35" t="n">
        <v>85544.6122894388</v>
      </c>
      <c r="BF12" s="35" t="n">
        <v>207780.421627659</v>
      </c>
      <c r="BG12" s="35" t="n">
        <v>-94309.291389334</v>
      </c>
      <c r="BH12" s="35" t="n">
        <v>-8764.67909989516</v>
      </c>
      <c r="BI12" s="37" t="n">
        <v>113471.130238325</v>
      </c>
    </row>
    <row r="13" customFormat="false" ht="14.55" hidden="false" customHeight="false" outlineLevel="0" collapsed="false">
      <c r="B13" s="32" t="s">
        <v>10</v>
      </c>
      <c r="C13" s="38" t="s">
        <v>67</v>
      </c>
      <c r="D13" s="34" t="n">
        <v>15.081379519303</v>
      </c>
      <c r="E13" s="35" t="n">
        <v>4.07039095592931</v>
      </c>
      <c r="F13" s="35" t="n">
        <v>6305.99894268174</v>
      </c>
      <c r="G13" s="35" t="n">
        <v>145.935477492048</v>
      </c>
      <c r="H13" s="35" t="n">
        <v>468.801902381656</v>
      </c>
      <c r="I13" s="36" t="n">
        <v>127.607094918306</v>
      </c>
      <c r="J13" s="35" t="n">
        <v>251.389714396606</v>
      </c>
      <c r="K13" s="35" t="n">
        <v>733.959177081465</v>
      </c>
      <c r="L13" s="35" t="n">
        <v>8240.34689482974</v>
      </c>
      <c r="M13" s="35" t="n">
        <v>871.527765963267</v>
      </c>
      <c r="N13" s="35" t="n">
        <v>8.83912396699772</v>
      </c>
      <c r="O13" s="35" t="n">
        <v>177.176877455382</v>
      </c>
      <c r="P13" s="35" t="n">
        <v>86.1532035281302</v>
      </c>
      <c r="Q13" s="35" t="n">
        <v>2.20356290177866</v>
      </c>
      <c r="R13" s="36" t="n">
        <v>273.888799885104</v>
      </c>
      <c r="S13" s="35" t="n">
        <v>927.207214208398</v>
      </c>
      <c r="T13" s="35" t="n">
        <v>140.864911933349</v>
      </c>
      <c r="U13" s="35" t="n">
        <v>241.479287167443</v>
      </c>
      <c r="V13" s="35" t="n">
        <v>2351.4274860486</v>
      </c>
      <c r="W13" s="35" t="n">
        <v>321.657792086729</v>
      </c>
      <c r="X13" s="36" t="n">
        <v>777.543184677458</v>
      </c>
      <c r="Y13" s="35" t="n">
        <v>2808.44260547485</v>
      </c>
      <c r="Z13" s="35" t="n">
        <v>1670.85521166338</v>
      </c>
      <c r="AA13" s="35" t="n">
        <v>597.459782354857</v>
      </c>
      <c r="AB13" s="35" t="n">
        <v>360.076780344338</v>
      </c>
      <c r="AC13" s="35" t="n">
        <v>121.851158980065</v>
      </c>
      <c r="AD13" s="35" t="n">
        <v>796.518224783714</v>
      </c>
      <c r="AE13" s="35" t="n">
        <v>786.834999790416</v>
      </c>
      <c r="AF13" s="35" t="n">
        <v>1121.47872159335</v>
      </c>
      <c r="AG13" s="36" t="n">
        <v>671.118896261723</v>
      </c>
      <c r="AH13" s="35" t="n">
        <v>14870.1224435096</v>
      </c>
      <c r="AI13" s="35" t="n">
        <v>21226.6949650373</v>
      </c>
      <c r="AJ13" s="35" t="n">
        <v>49.7970205879946</v>
      </c>
      <c r="AK13" s="35" t="n">
        <v>3369.58751389423</v>
      </c>
      <c r="AL13" s="35" t="n">
        <v>14300.9607850035</v>
      </c>
      <c r="AM13" s="36" t="n">
        <v>9418.0090191543</v>
      </c>
      <c r="AN13" s="35" t="n">
        <v>13842.7765212332</v>
      </c>
      <c r="AO13" s="35" t="n">
        <v>4207.01736623321</v>
      </c>
      <c r="AP13" s="35" t="n">
        <v>3999.50996493556</v>
      </c>
      <c r="AQ13" s="35" t="n">
        <v>8412.3757934244</v>
      </c>
      <c r="AR13" s="35" t="n">
        <v>3051.8479367279</v>
      </c>
      <c r="AS13" s="35" t="n">
        <v>0</v>
      </c>
      <c r="AT13" s="35" t="n">
        <v>30.3902541866098</v>
      </c>
      <c r="AU13" s="37" t="n">
        <v>128186.886149254</v>
      </c>
      <c r="AV13" s="34" t="n">
        <v>591.518311522914</v>
      </c>
      <c r="AW13" s="35" t="n">
        <v>4825.40270168113</v>
      </c>
      <c r="AX13" s="35" t="n">
        <v>0</v>
      </c>
      <c r="AY13" s="35" t="n">
        <v>0</v>
      </c>
      <c r="AZ13" s="35" t="n">
        <v>0</v>
      </c>
      <c r="BA13" s="36" t="n">
        <v>788.493192443406</v>
      </c>
      <c r="BB13" s="35" t="n">
        <v>6205.41420564745</v>
      </c>
      <c r="BC13" s="35" t="n">
        <v>134392.300354901</v>
      </c>
      <c r="BD13" s="35" t="n">
        <v>20537.7740961478</v>
      </c>
      <c r="BE13" s="35" t="n">
        <v>26743.1883017953</v>
      </c>
      <c r="BF13" s="35" t="n">
        <v>154930.074451049</v>
      </c>
      <c r="BG13" s="35" t="n">
        <v>-16506.0506577653</v>
      </c>
      <c r="BH13" s="35" t="n">
        <v>10237.13764403</v>
      </c>
      <c r="BI13" s="37" t="n">
        <v>138424.023793284</v>
      </c>
    </row>
    <row r="14" customFormat="false" ht="14.55" hidden="false" customHeight="false" outlineLevel="0" collapsed="false">
      <c r="B14" s="39" t="s">
        <v>11</v>
      </c>
      <c r="C14" s="51" t="s">
        <v>68</v>
      </c>
      <c r="D14" s="41" t="n">
        <v>6589.28022762387</v>
      </c>
      <c r="E14" s="42" t="n">
        <v>100.614301502976</v>
      </c>
      <c r="F14" s="42" t="n">
        <v>6450.1938033377</v>
      </c>
      <c r="G14" s="42" t="n">
        <v>12018.3265263405</v>
      </c>
      <c r="H14" s="42" t="n">
        <v>4769.0935665316</v>
      </c>
      <c r="I14" s="43" t="n">
        <v>6847.00078744552</v>
      </c>
      <c r="J14" s="42" t="n">
        <v>1781.55580197011</v>
      </c>
      <c r="K14" s="42" t="n">
        <v>6419.52267280812</v>
      </c>
      <c r="L14" s="42" t="n">
        <v>6083.66192072208</v>
      </c>
      <c r="M14" s="42" t="n">
        <v>222372.079077041</v>
      </c>
      <c r="N14" s="42" t="n">
        <v>325.818245945141</v>
      </c>
      <c r="O14" s="42" t="n">
        <v>105317.690156677</v>
      </c>
      <c r="P14" s="42" t="n">
        <v>14032.1456615825</v>
      </c>
      <c r="Q14" s="42" t="n">
        <v>17.6442511169585</v>
      </c>
      <c r="R14" s="43" t="n">
        <v>6416.39608745115</v>
      </c>
      <c r="S14" s="42" t="n">
        <v>16154.2818465535</v>
      </c>
      <c r="T14" s="42" t="n">
        <v>1019.9932860517</v>
      </c>
      <c r="U14" s="42" t="n">
        <v>2080.16932637269</v>
      </c>
      <c r="V14" s="42" t="n">
        <v>4869.28544238953</v>
      </c>
      <c r="W14" s="42" t="n">
        <v>2463.39430041689</v>
      </c>
      <c r="X14" s="43" t="n">
        <v>1580.93617183029</v>
      </c>
      <c r="Y14" s="42" t="n">
        <v>10710.111164722</v>
      </c>
      <c r="Z14" s="42" t="n">
        <v>30089.5153235615</v>
      </c>
      <c r="AA14" s="42" t="n">
        <v>6603.54653301933</v>
      </c>
      <c r="AB14" s="42" t="n">
        <v>429.366514240952</v>
      </c>
      <c r="AC14" s="42" t="n">
        <v>523.027452382315</v>
      </c>
      <c r="AD14" s="42" t="n">
        <v>4416.66059078721</v>
      </c>
      <c r="AE14" s="42" t="n">
        <v>5274.39569226322</v>
      </c>
      <c r="AF14" s="42" t="n">
        <v>357.999618994208</v>
      </c>
      <c r="AG14" s="43" t="n">
        <v>2666.76085072687</v>
      </c>
      <c r="AH14" s="42" t="n">
        <v>20.5192414664737</v>
      </c>
      <c r="AI14" s="42" t="n">
        <v>38.3429534608981</v>
      </c>
      <c r="AJ14" s="42" t="n">
        <v>34.6512352979446</v>
      </c>
      <c r="AK14" s="42" t="n">
        <v>647.546224815133</v>
      </c>
      <c r="AL14" s="42" t="n">
        <v>1103.29020592402</v>
      </c>
      <c r="AM14" s="43" t="n">
        <v>694.193142677153</v>
      </c>
      <c r="AN14" s="42" t="n">
        <v>5999.24696217721</v>
      </c>
      <c r="AO14" s="42" t="n">
        <v>140383.855048895</v>
      </c>
      <c r="AP14" s="42" t="n">
        <v>256.273208110973</v>
      </c>
      <c r="AQ14" s="42" t="n">
        <v>4826.72205021001</v>
      </c>
      <c r="AR14" s="42" t="n">
        <v>6734.99097686289</v>
      </c>
      <c r="AS14" s="42" t="n">
        <v>841.294495444684</v>
      </c>
      <c r="AT14" s="42" t="n">
        <v>4190.2248261177</v>
      </c>
      <c r="AU14" s="44" t="n">
        <v>654551.617773868</v>
      </c>
      <c r="AV14" s="41" t="n">
        <v>4596.06787513016</v>
      </c>
      <c r="AW14" s="42" t="n">
        <v>62486.8412876949</v>
      </c>
      <c r="AX14" s="42" t="n">
        <v>0</v>
      </c>
      <c r="AY14" s="42" t="n">
        <v>0</v>
      </c>
      <c r="AZ14" s="42" t="n">
        <v>0</v>
      </c>
      <c r="BA14" s="43" t="n">
        <v>18509.6031923132</v>
      </c>
      <c r="BB14" s="42" t="n">
        <v>85592.5123551382</v>
      </c>
      <c r="BC14" s="42" t="n">
        <v>740144.130129006</v>
      </c>
      <c r="BD14" s="42" t="n">
        <v>274312.698142009</v>
      </c>
      <c r="BE14" s="42" t="n">
        <v>359905.210497147</v>
      </c>
      <c r="BF14" s="42" t="n">
        <v>1014456.82827102</v>
      </c>
      <c r="BG14" s="42" t="n">
        <v>-576646.143717452</v>
      </c>
      <c r="BH14" s="42" t="n">
        <v>-216740.933220305</v>
      </c>
      <c r="BI14" s="44" t="n">
        <v>437810.684553563</v>
      </c>
    </row>
    <row r="15" customFormat="false" ht="14.55" hidden="false" customHeight="false" outlineLevel="0" collapsed="false">
      <c r="B15" s="45" t="s">
        <v>12</v>
      </c>
      <c r="C15" s="46" t="s">
        <v>69</v>
      </c>
      <c r="D15" s="47" t="n">
        <v>3749.94335087071</v>
      </c>
      <c r="E15" s="48" t="n">
        <v>207.54433123105</v>
      </c>
      <c r="F15" s="48" t="n">
        <v>4626.63501336457</v>
      </c>
      <c r="G15" s="48" t="n">
        <v>1022.15534266988</v>
      </c>
      <c r="H15" s="48" t="n">
        <v>181.552443800051</v>
      </c>
      <c r="I15" s="49" t="n">
        <v>749.017134593619</v>
      </c>
      <c r="J15" s="48" t="n">
        <v>186.656561658941</v>
      </c>
      <c r="K15" s="48" t="n">
        <v>1389.06343838673</v>
      </c>
      <c r="L15" s="48" t="n">
        <v>395.939369558105</v>
      </c>
      <c r="M15" s="48" t="n">
        <v>6014.84533027981</v>
      </c>
      <c r="N15" s="48" t="n">
        <v>5920.59274993109</v>
      </c>
      <c r="O15" s="48" t="n">
        <v>691.890624774286</v>
      </c>
      <c r="P15" s="48" t="n">
        <v>337.773577175678</v>
      </c>
      <c r="Q15" s="48" t="n">
        <v>3.72193733661599</v>
      </c>
      <c r="R15" s="49" t="n">
        <v>4154.48686197308</v>
      </c>
      <c r="S15" s="48" t="n">
        <v>117722.41900264</v>
      </c>
      <c r="T15" s="48" t="n">
        <v>1332.68885008528</v>
      </c>
      <c r="U15" s="48" t="n">
        <v>663.326437695138</v>
      </c>
      <c r="V15" s="48" t="n">
        <v>2005.84837146732</v>
      </c>
      <c r="W15" s="48" t="n">
        <v>218.182800660856</v>
      </c>
      <c r="X15" s="49" t="n">
        <v>164.516351704382</v>
      </c>
      <c r="Y15" s="48" t="n">
        <v>1350.14739059314</v>
      </c>
      <c r="Z15" s="48" t="n">
        <v>4874.68124560776</v>
      </c>
      <c r="AA15" s="48" t="n">
        <v>2113.57382964953</v>
      </c>
      <c r="AB15" s="48" t="n">
        <v>989.378612604725</v>
      </c>
      <c r="AC15" s="48" t="n">
        <v>66.0401486047807</v>
      </c>
      <c r="AD15" s="48" t="n">
        <v>256.374995289557</v>
      </c>
      <c r="AE15" s="48" t="n">
        <v>13487.3259448271</v>
      </c>
      <c r="AF15" s="48" t="n">
        <v>21010.9539955519</v>
      </c>
      <c r="AG15" s="49" t="n">
        <v>3418.10139353128</v>
      </c>
      <c r="AH15" s="48" t="n">
        <v>7022.69846322643</v>
      </c>
      <c r="AI15" s="48" t="n">
        <v>672.626732825181</v>
      </c>
      <c r="AJ15" s="48" t="n">
        <v>829.62859694585</v>
      </c>
      <c r="AK15" s="48" t="n">
        <v>194250.179244459</v>
      </c>
      <c r="AL15" s="48" t="n">
        <v>1132.60658055468</v>
      </c>
      <c r="AM15" s="49" t="n">
        <v>10384.7565565354</v>
      </c>
      <c r="AN15" s="48" t="n">
        <v>10111.6533872068</v>
      </c>
      <c r="AO15" s="48" t="n">
        <v>6119.77285245163</v>
      </c>
      <c r="AP15" s="48" t="n">
        <v>695.686544123164</v>
      </c>
      <c r="AQ15" s="48" t="n">
        <v>3052.86355427485</v>
      </c>
      <c r="AR15" s="48" t="n">
        <v>7303.82301777272</v>
      </c>
      <c r="AS15" s="48" t="n">
        <v>0</v>
      </c>
      <c r="AT15" s="48" t="n">
        <v>5300.66430216937</v>
      </c>
      <c r="AU15" s="50" t="n">
        <v>446182.337270662</v>
      </c>
      <c r="AV15" s="47" t="n">
        <v>549.826406201029</v>
      </c>
      <c r="AW15" s="48" t="n">
        <v>124444.671534974</v>
      </c>
      <c r="AX15" s="48" t="n">
        <v>0</v>
      </c>
      <c r="AY15" s="48" t="n">
        <v>0</v>
      </c>
      <c r="AZ15" s="48" t="n">
        <v>0</v>
      </c>
      <c r="BA15" s="49" t="n">
        <v>-7416.42353146857</v>
      </c>
      <c r="BB15" s="48" t="n">
        <v>117578.074409707</v>
      </c>
      <c r="BC15" s="48" t="n">
        <v>563760.411680369</v>
      </c>
      <c r="BD15" s="48" t="n">
        <v>25440.5160834401</v>
      </c>
      <c r="BE15" s="48" t="n">
        <v>143018.590493147</v>
      </c>
      <c r="BF15" s="48" t="n">
        <v>589200.927763809</v>
      </c>
      <c r="BG15" s="48" t="n">
        <v>-506299.66332613</v>
      </c>
      <c r="BH15" s="48" t="n">
        <v>-363281.072832983</v>
      </c>
      <c r="BI15" s="50" t="n">
        <v>82901.2644376787</v>
      </c>
    </row>
    <row r="16" customFormat="false" ht="14.55" hidden="false" customHeight="false" outlineLevel="0" collapsed="false">
      <c r="B16" s="32" t="s">
        <v>13</v>
      </c>
      <c r="C16" s="33" t="s">
        <v>70</v>
      </c>
      <c r="D16" s="34" t="n">
        <v>1063.85874322413</v>
      </c>
      <c r="E16" s="35" t="n">
        <v>2.78190242808853</v>
      </c>
      <c r="F16" s="35" t="n">
        <v>12135.1452232764</v>
      </c>
      <c r="G16" s="35" t="n">
        <v>199.007259800802</v>
      </c>
      <c r="H16" s="35" t="n">
        <v>1250.50831409937</v>
      </c>
      <c r="I16" s="36" t="n">
        <v>549.65430623271</v>
      </c>
      <c r="J16" s="35" t="n">
        <v>1526.92330904196</v>
      </c>
      <c r="K16" s="35" t="n">
        <v>1666.61691943165</v>
      </c>
      <c r="L16" s="35" t="n">
        <v>6941.17500550022</v>
      </c>
      <c r="M16" s="35" t="n">
        <v>2839.49913310749</v>
      </c>
      <c r="N16" s="35" t="n">
        <v>0</v>
      </c>
      <c r="O16" s="35" t="n">
        <v>107869.731691147</v>
      </c>
      <c r="P16" s="35" t="n">
        <v>4568.80262262708</v>
      </c>
      <c r="Q16" s="35" t="n">
        <v>36.6427265696328</v>
      </c>
      <c r="R16" s="36" t="n">
        <v>586.892605602839</v>
      </c>
      <c r="S16" s="35" t="n">
        <v>10.4699294800102</v>
      </c>
      <c r="T16" s="35" t="n">
        <v>456.429357062884</v>
      </c>
      <c r="U16" s="35" t="n">
        <v>314.085081875291</v>
      </c>
      <c r="V16" s="35" t="n">
        <v>9231.17289640086</v>
      </c>
      <c r="W16" s="35" t="n">
        <v>5339.0889546766</v>
      </c>
      <c r="X16" s="36" t="n">
        <v>10264.521487722</v>
      </c>
      <c r="Y16" s="35" t="n">
        <v>12194.2649129094</v>
      </c>
      <c r="Z16" s="35" t="n">
        <v>62215.7354079793</v>
      </c>
      <c r="AA16" s="35" t="n">
        <v>2228.78765271899</v>
      </c>
      <c r="AB16" s="35" t="n">
        <v>2813.91688538133</v>
      </c>
      <c r="AC16" s="35" t="n">
        <v>1691.34124647837</v>
      </c>
      <c r="AD16" s="35" t="n">
        <v>5561.70795633967</v>
      </c>
      <c r="AE16" s="35" t="n">
        <v>13252.3371133688</v>
      </c>
      <c r="AF16" s="35" t="n">
        <v>0</v>
      </c>
      <c r="AG16" s="36" t="n">
        <v>3901.64569979983</v>
      </c>
      <c r="AH16" s="35" t="n">
        <v>8722.43282476058</v>
      </c>
      <c r="AI16" s="35" t="n">
        <v>2732.88394244097</v>
      </c>
      <c r="AJ16" s="35" t="n">
        <v>705.926626900158</v>
      </c>
      <c r="AK16" s="35" t="n">
        <v>1676.59689819765</v>
      </c>
      <c r="AL16" s="35" t="n">
        <v>1566.91127173564</v>
      </c>
      <c r="AM16" s="36" t="n">
        <v>493.070464647059</v>
      </c>
      <c r="AN16" s="35" t="n">
        <v>3902.24179347324</v>
      </c>
      <c r="AO16" s="35" t="n">
        <v>1364.11850078245</v>
      </c>
      <c r="AP16" s="35" t="n">
        <v>202.713283059949</v>
      </c>
      <c r="AQ16" s="35" t="n">
        <v>2715.49727092355</v>
      </c>
      <c r="AR16" s="35" t="n">
        <v>1469.55165693309</v>
      </c>
      <c r="AS16" s="35" t="n">
        <v>1616.18341803993</v>
      </c>
      <c r="AT16" s="35" t="n">
        <v>2322.48291441993</v>
      </c>
      <c r="AU16" s="37" t="n">
        <v>300203.355210597</v>
      </c>
      <c r="AV16" s="34" t="n">
        <v>486.934511011586</v>
      </c>
      <c r="AW16" s="35" t="n">
        <v>22444.8217282769</v>
      </c>
      <c r="AX16" s="35" t="n">
        <v>362.01909282843</v>
      </c>
      <c r="AY16" s="35" t="n">
        <v>0</v>
      </c>
      <c r="AZ16" s="35" t="n">
        <v>-40.4744629466108</v>
      </c>
      <c r="BA16" s="36" t="n">
        <v>4242.10120605979</v>
      </c>
      <c r="BB16" s="35" t="n">
        <v>27495.4020752301</v>
      </c>
      <c r="BC16" s="35" t="n">
        <v>327698.757285827</v>
      </c>
      <c r="BD16" s="35" t="n">
        <v>216873.733004474</v>
      </c>
      <c r="BE16" s="35" t="n">
        <v>244369.135079704</v>
      </c>
      <c r="BF16" s="35" t="n">
        <v>544572.490290302</v>
      </c>
      <c r="BG16" s="35" t="n">
        <v>-124911.729051852</v>
      </c>
      <c r="BH16" s="35" t="n">
        <v>119457.406027853</v>
      </c>
      <c r="BI16" s="37" t="n">
        <v>419660.76123845</v>
      </c>
    </row>
    <row r="17" customFormat="false" ht="14.55" hidden="false" customHeight="false" outlineLevel="0" collapsed="false">
      <c r="B17" s="32" t="s">
        <v>14</v>
      </c>
      <c r="C17" s="33" t="s">
        <v>71</v>
      </c>
      <c r="D17" s="34" t="n">
        <v>225.09315930676</v>
      </c>
      <c r="E17" s="35" t="n">
        <v>38.7972256280069</v>
      </c>
      <c r="F17" s="35" t="n">
        <v>131.126872547266</v>
      </c>
      <c r="G17" s="35" t="n">
        <v>66.8006091519321</v>
      </c>
      <c r="H17" s="35" t="n">
        <v>713.654947369349</v>
      </c>
      <c r="I17" s="36" t="n">
        <v>46.4053089957426</v>
      </c>
      <c r="J17" s="35" t="n">
        <v>79.1220460233382</v>
      </c>
      <c r="K17" s="35" t="n">
        <v>81.586921647939</v>
      </c>
      <c r="L17" s="35" t="n">
        <v>121.850018078986</v>
      </c>
      <c r="M17" s="35" t="n">
        <v>283.325903058947</v>
      </c>
      <c r="N17" s="35" t="n">
        <v>18.1779289662334</v>
      </c>
      <c r="O17" s="35" t="n">
        <v>288.082128693398</v>
      </c>
      <c r="P17" s="35" t="n">
        <v>4817.03804213908</v>
      </c>
      <c r="Q17" s="35" t="n">
        <v>87.0970436992322</v>
      </c>
      <c r="R17" s="36" t="n">
        <v>265.978411797436</v>
      </c>
      <c r="S17" s="35" t="n">
        <v>3441.91822356565</v>
      </c>
      <c r="T17" s="35" t="n">
        <v>15.4459253954773</v>
      </c>
      <c r="U17" s="35" t="n">
        <v>274.278447272537</v>
      </c>
      <c r="V17" s="35" t="n">
        <v>24429.9218355737</v>
      </c>
      <c r="W17" s="35" t="n">
        <v>1336.83310906781</v>
      </c>
      <c r="X17" s="36" t="n">
        <v>1508.4165763137</v>
      </c>
      <c r="Y17" s="35" t="n">
        <v>1874.75082261709</v>
      </c>
      <c r="Z17" s="35" t="n">
        <v>36899.3625222805</v>
      </c>
      <c r="AA17" s="35" t="n">
        <v>3473.61326540454</v>
      </c>
      <c r="AB17" s="35" t="n">
        <v>284.442108896443</v>
      </c>
      <c r="AC17" s="35" t="n">
        <v>337.376847587741</v>
      </c>
      <c r="AD17" s="35" t="n">
        <v>577.049118324909</v>
      </c>
      <c r="AE17" s="35" t="n">
        <v>1932.97621928512</v>
      </c>
      <c r="AF17" s="35" t="n">
        <v>0</v>
      </c>
      <c r="AG17" s="36" t="n">
        <v>1066.23619080245</v>
      </c>
      <c r="AH17" s="35" t="n">
        <v>185.982217836613</v>
      </c>
      <c r="AI17" s="35" t="n">
        <v>15.3596527873713</v>
      </c>
      <c r="AJ17" s="35" t="n">
        <v>0</v>
      </c>
      <c r="AK17" s="35" t="n">
        <v>2823.8136858318</v>
      </c>
      <c r="AL17" s="35" t="n">
        <v>94.4229168915014</v>
      </c>
      <c r="AM17" s="36" t="n">
        <v>1213.72285555868</v>
      </c>
      <c r="AN17" s="35" t="n">
        <v>173.069847123068</v>
      </c>
      <c r="AO17" s="35" t="n">
        <v>1531.03573313072</v>
      </c>
      <c r="AP17" s="35" t="n">
        <v>331.369572334066</v>
      </c>
      <c r="AQ17" s="35" t="n">
        <v>8721.40326494329</v>
      </c>
      <c r="AR17" s="35" t="n">
        <v>517.737319240678</v>
      </c>
      <c r="AS17" s="35" t="n">
        <v>364.571328646561</v>
      </c>
      <c r="AT17" s="35" t="n">
        <v>430.325556669736</v>
      </c>
      <c r="AU17" s="37" t="n">
        <v>101119.571730485</v>
      </c>
      <c r="AV17" s="34" t="n">
        <v>206.936784149789</v>
      </c>
      <c r="AW17" s="35" t="n">
        <v>18698.0613706784</v>
      </c>
      <c r="AX17" s="35" t="n">
        <v>0</v>
      </c>
      <c r="AY17" s="35" t="n">
        <v>0</v>
      </c>
      <c r="AZ17" s="35" t="n">
        <v>0</v>
      </c>
      <c r="BA17" s="36" t="n">
        <v>736.930045270629</v>
      </c>
      <c r="BB17" s="35" t="n">
        <v>19641.9282000989</v>
      </c>
      <c r="BC17" s="35" t="n">
        <v>120761.499930584</v>
      </c>
      <c r="BD17" s="35" t="n">
        <v>64945.7027514347</v>
      </c>
      <c r="BE17" s="35" t="n">
        <v>84587.6309515335</v>
      </c>
      <c r="BF17" s="35" t="n">
        <v>185707.202682019</v>
      </c>
      <c r="BG17" s="35" t="n">
        <v>-104600.45731165</v>
      </c>
      <c r="BH17" s="35" t="n">
        <v>-20012.8263601166</v>
      </c>
      <c r="BI17" s="37" t="n">
        <v>81106.7453703688</v>
      </c>
    </row>
    <row r="18" customFormat="false" ht="14.55" hidden="false" customHeight="false" outlineLevel="0" collapsed="false">
      <c r="B18" s="32" t="s">
        <v>15</v>
      </c>
      <c r="C18" s="38" t="s">
        <v>72</v>
      </c>
      <c r="D18" s="34" t="n">
        <v>5.17828025029521</v>
      </c>
      <c r="E18" s="35" t="n">
        <v>23.3998930613544</v>
      </c>
      <c r="F18" s="35" t="n">
        <v>20.381595649288</v>
      </c>
      <c r="G18" s="35" t="n">
        <v>33.9780051761965</v>
      </c>
      <c r="H18" s="35" t="n">
        <v>93.4598501799721</v>
      </c>
      <c r="I18" s="36" t="n">
        <v>52.6012776645421</v>
      </c>
      <c r="J18" s="35" t="n">
        <v>30.3160486589766</v>
      </c>
      <c r="K18" s="35" t="n">
        <v>9.51370932188124</v>
      </c>
      <c r="L18" s="35" t="n">
        <v>7.76654180636509</v>
      </c>
      <c r="M18" s="35" t="n">
        <v>21.6787392848263</v>
      </c>
      <c r="N18" s="35" t="n">
        <v>11.0425947539392</v>
      </c>
      <c r="O18" s="35" t="n">
        <v>17.9712538005647</v>
      </c>
      <c r="P18" s="35" t="n">
        <v>2.25701511269825</v>
      </c>
      <c r="Q18" s="35" t="n">
        <v>277.175064967373</v>
      </c>
      <c r="R18" s="36" t="n">
        <v>14.5519177260944</v>
      </c>
      <c r="S18" s="35" t="n">
        <v>60.6655470571103</v>
      </c>
      <c r="T18" s="35" t="n">
        <v>4.65708473740139</v>
      </c>
      <c r="U18" s="35" t="n">
        <v>20.0632807981155</v>
      </c>
      <c r="V18" s="35" t="n">
        <v>115.408208522136</v>
      </c>
      <c r="W18" s="35" t="n">
        <v>12.51279881465</v>
      </c>
      <c r="X18" s="36" t="n">
        <v>36.4958960704012</v>
      </c>
      <c r="Y18" s="35" t="n">
        <v>58.1626451300779</v>
      </c>
      <c r="Z18" s="35" t="n">
        <v>150.769039193624</v>
      </c>
      <c r="AA18" s="35" t="n">
        <v>8.9424039545648</v>
      </c>
      <c r="AB18" s="35" t="n">
        <v>3.65653881232497</v>
      </c>
      <c r="AC18" s="35" t="n">
        <v>46.0494255594419</v>
      </c>
      <c r="AD18" s="35" t="n">
        <v>61.9853652593864</v>
      </c>
      <c r="AE18" s="35" t="n">
        <v>16.0526436332413</v>
      </c>
      <c r="AF18" s="35" t="n">
        <v>148.985756599734</v>
      </c>
      <c r="AG18" s="36" t="n">
        <v>14.8419955807371</v>
      </c>
      <c r="AH18" s="35" t="n">
        <v>116.433977976313</v>
      </c>
      <c r="AI18" s="35" t="n">
        <v>51.1884460542915</v>
      </c>
      <c r="AJ18" s="35" t="n">
        <v>0</v>
      </c>
      <c r="AK18" s="35" t="n">
        <v>36.2670504939309</v>
      </c>
      <c r="AL18" s="35" t="n">
        <v>703.820100986577</v>
      </c>
      <c r="AM18" s="36" t="n">
        <v>146.759532146751</v>
      </c>
      <c r="AN18" s="35" t="n">
        <v>134.460292337334</v>
      </c>
      <c r="AO18" s="35" t="n">
        <v>33.1417548165673</v>
      </c>
      <c r="AP18" s="35" t="n">
        <v>47.4285436448907</v>
      </c>
      <c r="AQ18" s="35" t="n">
        <v>120.333812951836</v>
      </c>
      <c r="AR18" s="35" t="n">
        <v>220.768017838986</v>
      </c>
      <c r="AS18" s="35" t="n">
        <v>0</v>
      </c>
      <c r="AT18" s="35" t="n">
        <v>192.371897611215</v>
      </c>
      <c r="AU18" s="37" t="n">
        <v>3183.49384399601</v>
      </c>
      <c r="AV18" s="34" t="n">
        <v>947.47700749978</v>
      </c>
      <c r="AW18" s="35" t="n">
        <v>20536.1195370151</v>
      </c>
      <c r="AX18" s="35" t="n">
        <v>0</v>
      </c>
      <c r="AY18" s="35" t="n">
        <v>0</v>
      </c>
      <c r="AZ18" s="35" t="n">
        <v>0</v>
      </c>
      <c r="BA18" s="36" t="n">
        <v>11.4892264295513</v>
      </c>
      <c r="BB18" s="35" t="n">
        <v>21495.0857709444</v>
      </c>
      <c r="BC18" s="35" t="n">
        <v>24678.5796149404</v>
      </c>
      <c r="BD18" s="35" t="n">
        <v>69.7507399496126</v>
      </c>
      <c r="BE18" s="35" t="n">
        <v>21564.836510894</v>
      </c>
      <c r="BF18" s="35" t="n">
        <v>24748.33035489</v>
      </c>
      <c r="BG18" s="35" t="n">
        <v>-23373.939377337</v>
      </c>
      <c r="BH18" s="35" t="n">
        <v>-1809.10286644304</v>
      </c>
      <c r="BI18" s="37" t="n">
        <v>1374.39097755296</v>
      </c>
    </row>
    <row r="19" customFormat="false" ht="14.55" hidden="false" customHeight="false" outlineLevel="0" collapsed="false">
      <c r="B19" s="39" t="s">
        <v>16</v>
      </c>
      <c r="C19" s="51" t="s">
        <v>73</v>
      </c>
      <c r="D19" s="41" t="n">
        <v>177.910613493686</v>
      </c>
      <c r="E19" s="42" t="n">
        <v>0</v>
      </c>
      <c r="F19" s="42" t="n">
        <v>1537.88399672288</v>
      </c>
      <c r="G19" s="42" t="n">
        <v>13.4750809028584</v>
      </c>
      <c r="H19" s="42" t="n">
        <v>99.1906087282626</v>
      </c>
      <c r="I19" s="43" t="n">
        <v>31.2546659904465</v>
      </c>
      <c r="J19" s="42" t="n">
        <v>1665.37724965837</v>
      </c>
      <c r="K19" s="42" t="n">
        <v>323.076206136265</v>
      </c>
      <c r="L19" s="42" t="n">
        <v>5.0354475050218</v>
      </c>
      <c r="M19" s="42" t="n">
        <v>1682.50884026763</v>
      </c>
      <c r="N19" s="42" t="n">
        <v>276.673109207216</v>
      </c>
      <c r="O19" s="42" t="n">
        <v>2213.46434127298</v>
      </c>
      <c r="P19" s="42" t="n">
        <v>95.0612409311571</v>
      </c>
      <c r="Q19" s="42" t="n">
        <v>0</v>
      </c>
      <c r="R19" s="43" t="n">
        <v>14545.7674756153</v>
      </c>
      <c r="S19" s="42" t="n">
        <v>29649.5321817204</v>
      </c>
      <c r="T19" s="42" t="n">
        <v>1436.98530226685</v>
      </c>
      <c r="U19" s="42" t="n">
        <v>689.426268593097</v>
      </c>
      <c r="V19" s="42" t="n">
        <v>4331.00241538179</v>
      </c>
      <c r="W19" s="42" t="n">
        <v>1398.47708996377</v>
      </c>
      <c r="X19" s="43" t="n">
        <v>362.598587007563</v>
      </c>
      <c r="Y19" s="42" t="n">
        <v>13162.0522379585</v>
      </c>
      <c r="Z19" s="42" t="n">
        <v>15633.4259685567</v>
      </c>
      <c r="AA19" s="42" t="n">
        <v>660.930341937178</v>
      </c>
      <c r="AB19" s="42" t="n">
        <v>1385.39180301189</v>
      </c>
      <c r="AC19" s="42" t="n">
        <v>361.414418469255</v>
      </c>
      <c r="AD19" s="42" t="n">
        <v>556.112937337209</v>
      </c>
      <c r="AE19" s="42" t="n">
        <v>77254.5695832073</v>
      </c>
      <c r="AF19" s="42" t="n">
        <v>21.0434964430432</v>
      </c>
      <c r="AG19" s="43" t="n">
        <v>480.87854390585</v>
      </c>
      <c r="AH19" s="42" t="n">
        <v>759.864205455975</v>
      </c>
      <c r="AI19" s="42" t="n">
        <v>23.3730651237977</v>
      </c>
      <c r="AJ19" s="42" t="n">
        <v>57.61732452222</v>
      </c>
      <c r="AK19" s="42" t="n">
        <v>96.7016607360562</v>
      </c>
      <c r="AL19" s="42" t="n">
        <v>5.62695419436443</v>
      </c>
      <c r="AM19" s="43" t="n">
        <v>171.504879081827</v>
      </c>
      <c r="AN19" s="42" t="n">
        <v>1811.24047011548</v>
      </c>
      <c r="AO19" s="42" t="n">
        <v>1288.22500251504</v>
      </c>
      <c r="AP19" s="42" t="n">
        <v>70.5850876727637</v>
      </c>
      <c r="AQ19" s="42" t="n">
        <v>1188.56837554276</v>
      </c>
      <c r="AR19" s="42" t="n">
        <v>1626.79999857832</v>
      </c>
      <c r="AS19" s="42" t="n">
        <v>180.883084569837</v>
      </c>
      <c r="AT19" s="42" t="n">
        <v>2038.47670736769</v>
      </c>
      <c r="AU19" s="44" t="n">
        <v>179369.986867669</v>
      </c>
      <c r="AV19" s="41" t="n">
        <v>482.870833768836</v>
      </c>
      <c r="AW19" s="42" t="n">
        <v>7078.2070905909</v>
      </c>
      <c r="AX19" s="42" t="n">
        <v>0</v>
      </c>
      <c r="AY19" s="42" t="n">
        <v>0</v>
      </c>
      <c r="AZ19" s="42" t="n">
        <v>0</v>
      </c>
      <c r="BA19" s="43" t="n">
        <v>-1522.94646930562</v>
      </c>
      <c r="BB19" s="42" t="n">
        <v>6038.13145505411</v>
      </c>
      <c r="BC19" s="42" t="n">
        <v>185408.118322723</v>
      </c>
      <c r="BD19" s="42" t="n">
        <v>100142.277824006</v>
      </c>
      <c r="BE19" s="42" t="n">
        <v>106180.40927906</v>
      </c>
      <c r="BF19" s="42" t="n">
        <v>285550.396146728</v>
      </c>
      <c r="BG19" s="42" t="n">
        <v>-91388.0572038329</v>
      </c>
      <c r="BH19" s="42" t="n">
        <v>14792.3520752268</v>
      </c>
      <c r="BI19" s="44" t="n">
        <v>194162.338942895</v>
      </c>
    </row>
    <row r="20" customFormat="false" ht="14.55" hidden="false" customHeight="false" outlineLevel="0" collapsed="false">
      <c r="B20" s="45" t="s">
        <v>17</v>
      </c>
      <c r="C20" s="52" t="s">
        <v>74</v>
      </c>
      <c r="D20" s="47" t="n">
        <v>21.4867932987572</v>
      </c>
      <c r="E20" s="48" t="n">
        <v>30.6214817940072</v>
      </c>
      <c r="F20" s="48" t="n">
        <v>0</v>
      </c>
      <c r="G20" s="48" t="n">
        <v>6.76632127950222</v>
      </c>
      <c r="H20" s="48" t="n">
        <v>13.8236466964377</v>
      </c>
      <c r="I20" s="49" t="n">
        <v>131.694486101867</v>
      </c>
      <c r="J20" s="48" t="n">
        <v>5394.20014098448</v>
      </c>
      <c r="K20" s="48" t="n">
        <v>0</v>
      </c>
      <c r="L20" s="48" t="n">
        <v>0</v>
      </c>
      <c r="M20" s="48" t="n">
        <v>41.8447936825981</v>
      </c>
      <c r="N20" s="48" t="n">
        <v>0</v>
      </c>
      <c r="O20" s="48" t="n">
        <v>1796.96688577983</v>
      </c>
      <c r="P20" s="48" t="n">
        <v>1101.56071518569</v>
      </c>
      <c r="Q20" s="48" t="n">
        <v>0</v>
      </c>
      <c r="R20" s="49" t="n">
        <v>7107.66460810609</v>
      </c>
      <c r="S20" s="48" t="n">
        <v>2263979.50432355</v>
      </c>
      <c r="T20" s="48" t="n">
        <v>538.307090245052</v>
      </c>
      <c r="U20" s="48" t="n">
        <v>107497.54095419</v>
      </c>
      <c r="V20" s="48" t="n">
        <v>208644.99761299</v>
      </c>
      <c r="W20" s="48" t="n">
        <v>18600.4326103001</v>
      </c>
      <c r="X20" s="49" t="n">
        <v>2735.7504070453</v>
      </c>
      <c r="Y20" s="48" t="n">
        <v>5625.29712700337</v>
      </c>
      <c r="Z20" s="48" t="n">
        <v>234011.038814391</v>
      </c>
      <c r="AA20" s="48" t="n">
        <v>180977.632167999</v>
      </c>
      <c r="AB20" s="48" t="n">
        <v>2668.51933848709</v>
      </c>
      <c r="AC20" s="48" t="n">
        <v>2243.60217684421</v>
      </c>
      <c r="AD20" s="48" t="n">
        <v>2028.34693829432</v>
      </c>
      <c r="AE20" s="48" t="n">
        <v>80056.1599839809</v>
      </c>
      <c r="AF20" s="48" t="n">
        <v>0</v>
      </c>
      <c r="AG20" s="49" t="n">
        <v>85.6756242096045</v>
      </c>
      <c r="AH20" s="48" t="n">
        <v>0</v>
      </c>
      <c r="AI20" s="48" t="n">
        <v>0</v>
      </c>
      <c r="AJ20" s="48" t="n">
        <v>0</v>
      </c>
      <c r="AK20" s="48" t="n">
        <v>645.630349230673</v>
      </c>
      <c r="AL20" s="48" t="n">
        <v>0</v>
      </c>
      <c r="AM20" s="49" t="n">
        <v>39.7639411034777</v>
      </c>
      <c r="AN20" s="48" t="n">
        <v>0</v>
      </c>
      <c r="AO20" s="48" t="n">
        <v>13.7692275270149</v>
      </c>
      <c r="AP20" s="48" t="n">
        <v>1.16238238135258</v>
      </c>
      <c r="AQ20" s="48" t="n">
        <v>345.389742407894</v>
      </c>
      <c r="AR20" s="48" t="n">
        <v>50.1519829981378</v>
      </c>
      <c r="AS20" s="48" t="n">
        <v>1.47024012860901</v>
      </c>
      <c r="AT20" s="48" t="n">
        <v>6239.40832198643</v>
      </c>
      <c r="AU20" s="50" t="n">
        <v>3132676.18123021</v>
      </c>
      <c r="AV20" s="47" t="n">
        <v>0</v>
      </c>
      <c r="AW20" s="48" t="n">
        <v>-1316.23495372896</v>
      </c>
      <c r="AX20" s="48" t="n">
        <v>0</v>
      </c>
      <c r="AY20" s="48" t="n">
        <v>-61.303471232723</v>
      </c>
      <c r="AZ20" s="48" t="n">
        <v>-10116.1836358869</v>
      </c>
      <c r="BA20" s="49" t="n">
        <v>60534.767243471</v>
      </c>
      <c r="BB20" s="48" t="n">
        <v>49041.0451826224</v>
      </c>
      <c r="BC20" s="48" t="n">
        <v>3181717.22641283</v>
      </c>
      <c r="BD20" s="48" t="n">
        <v>1154474.88772613</v>
      </c>
      <c r="BE20" s="48" t="n">
        <v>1203515.93290875</v>
      </c>
      <c r="BF20" s="48" t="n">
        <v>4336192.11413896</v>
      </c>
      <c r="BG20" s="48" t="n">
        <v>-737986.821363299</v>
      </c>
      <c r="BH20" s="48" t="n">
        <v>465529.111545452</v>
      </c>
      <c r="BI20" s="50" t="n">
        <v>3598205.29277566</v>
      </c>
    </row>
    <row r="21" customFormat="false" ht="14.55" hidden="false" customHeight="false" outlineLevel="0" collapsed="false">
      <c r="B21" s="32" t="s">
        <v>18</v>
      </c>
      <c r="C21" s="38" t="s">
        <v>75</v>
      </c>
      <c r="D21" s="34" t="n">
        <v>0</v>
      </c>
      <c r="E21" s="35" t="n">
        <v>1.19416598148984</v>
      </c>
      <c r="F21" s="35" t="n">
        <v>1124.53898974905</v>
      </c>
      <c r="G21" s="35" t="n">
        <v>5.20085437122556</v>
      </c>
      <c r="H21" s="35" t="n">
        <v>0</v>
      </c>
      <c r="I21" s="36" t="n">
        <v>81.4496467661228</v>
      </c>
      <c r="J21" s="35" t="n">
        <v>650.707295003681</v>
      </c>
      <c r="K21" s="35" t="n">
        <v>29.9242431300895</v>
      </c>
      <c r="L21" s="35" t="n">
        <v>297.068281457363</v>
      </c>
      <c r="M21" s="35" t="n">
        <v>5069.18124245192</v>
      </c>
      <c r="N21" s="35" t="n">
        <v>0</v>
      </c>
      <c r="O21" s="35" t="n">
        <v>1026.64085106095</v>
      </c>
      <c r="P21" s="35" t="n">
        <v>147.155685033949</v>
      </c>
      <c r="Q21" s="35" t="n">
        <v>0.774921444660622</v>
      </c>
      <c r="R21" s="36" t="n">
        <v>2294.86755551142</v>
      </c>
      <c r="S21" s="35" t="n">
        <v>34974.7985438702</v>
      </c>
      <c r="T21" s="35" t="n">
        <v>113102.021768503</v>
      </c>
      <c r="U21" s="35" t="n">
        <v>13459.4297903847</v>
      </c>
      <c r="V21" s="35" t="n">
        <v>21719.2976009513</v>
      </c>
      <c r="W21" s="35" t="n">
        <v>17098.9036720921</v>
      </c>
      <c r="X21" s="36" t="n">
        <v>8295.99459941695</v>
      </c>
      <c r="Y21" s="35" t="n">
        <v>25238.9838501044</v>
      </c>
      <c r="Z21" s="35" t="n">
        <v>70978.1633409638</v>
      </c>
      <c r="AA21" s="35" t="n">
        <v>5650.92527395587</v>
      </c>
      <c r="AB21" s="35" t="n">
        <v>1969.9032188894</v>
      </c>
      <c r="AC21" s="35" t="n">
        <v>2028.38080452973</v>
      </c>
      <c r="AD21" s="35" t="n">
        <v>5011.43339839936</v>
      </c>
      <c r="AE21" s="35" t="n">
        <v>13034.6258306414</v>
      </c>
      <c r="AF21" s="35" t="n">
        <v>256.257371128458</v>
      </c>
      <c r="AG21" s="36" t="n">
        <v>30.6105227427238</v>
      </c>
      <c r="AH21" s="35" t="n">
        <v>38.9856971461996</v>
      </c>
      <c r="AI21" s="35" t="n">
        <v>0</v>
      </c>
      <c r="AJ21" s="35" t="n">
        <v>0</v>
      </c>
      <c r="AK21" s="35" t="n">
        <v>25.4655919324766</v>
      </c>
      <c r="AL21" s="35" t="n">
        <v>30.4396758002183</v>
      </c>
      <c r="AM21" s="36" t="n">
        <v>205.960929215381</v>
      </c>
      <c r="AN21" s="35" t="n">
        <v>63.9648083065589</v>
      </c>
      <c r="AO21" s="35" t="n">
        <v>1895.26245424407</v>
      </c>
      <c r="AP21" s="35" t="n">
        <v>19.7819414261307</v>
      </c>
      <c r="AQ21" s="35" t="n">
        <v>669.182270098154</v>
      </c>
      <c r="AR21" s="35" t="n">
        <v>393.43043931778</v>
      </c>
      <c r="AS21" s="35" t="n">
        <v>43.3700830810841</v>
      </c>
      <c r="AT21" s="35" t="n">
        <v>2923.66210020554</v>
      </c>
      <c r="AU21" s="37" t="n">
        <v>349887.939309309</v>
      </c>
      <c r="AV21" s="34" t="n">
        <v>38.7626623693915</v>
      </c>
      <c r="AW21" s="35" t="n">
        <v>2824.99731965682</v>
      </c>
      <c r="AX21" s="35" t="n">
        <v>0</v>
      </c>
      <c r="AY21" s="35" t="n">
        <v>0</v>
      </c>
      <c r="AZ21" s="35" t="n">
        <v>5496.91653844523</v>
      </c>
      <c r="BA21" s="36" t="n">
        <v>-7806.69386086552</v>
      </c>
      <c r="BB21" s="35" t="n">
        <v>553.982659605914</v>
      </c>
      <c r="BC21" s="35" t="n">
        <v>350441.921968915</v>
      </c>
      <c r="BD21" s="35" t="n">
        <v>110356.495348981</v>
      </c>
      <c r="BE21" s="35" t="n">
        <v>110910.478008587</v>
      </c>
      <c r="BF21" s="35" t="n">
        <v>460798.417317897</v>
      </c>
      <c r="BG21" s="35" t="n">
        <v>-234420.961816022</v>
      </c>
      <c r="BH21" s="35" t="n">
        <v>-123510.483807435</v>
      </c>
      <c r="BI21" s="37" t="n">
        <v>226377.455501875</v>
      </c>
    </row>
    <row r="22" customFormat="false" ht="14.55" hidden="false" customHeight="false" outlineLevel="0" collapsed="false">
      <c r="B22" s="32" t="s">
        <v>19</v>
      </c>
      <c r="C22" s="38" t="s">
        <v>76</v>
      </c>
      <c r="D22" s="34" t="n">
        <v>180.931713803028</v>
      </c>
      <c r="E22" s="35" t="n">
        <v>247.619081347457</v>
      </c>
      <c r="F22" s="35" t="n">
        <v>7951.53448296328</v>
      </c>
      <c r="G22" s="35" t="n">
        <v>5.96822241725069</v>
      </c>
      <c r="H22" s="35" t="n">
        <v>341.159885217663</v>
      </c>
      <c r="I22" s="36" t="n">
        <v>1662.68811314381</v>
      </c>
      <c r="J22" s="35" t="n">
        <v>2994.19568239502</v>
      </c>
      <c r="K22" s="35" t="n">
        <v>370.150207301286</v>
      </c>
      <c r="L22" s="35" t="n">
        <v>95.3556880822296</v>
      </c>
      <c r="M22" s="35" t="n">
        <v>4432.73837770747</v>
      </c>
      <c r="N22" s="35" t="n">
        <v>189.632375399484</v>
      </c>
      <c r="O22" s="35" t="n">
        <v>950.161899364945</v>
      </c>
      <c r="P22" s="35" t="n">
        <v>3163.64114794126</v>
      </c>
      <c r="Q22" s="35" t="n">
        <v>4.78555921453918</v>
      </c>
      <c r="R22" s="36" t="n">
        <v>2714.76595961067</v>
      </c>
      <c r="S22" s="35" t="n">
        <v>980.602830560312</v>
      </c>
      <c r="T22" s="35" t="n">
        <v>387.030871950109</v>
      </c>
      <c r="U22" s="35" t="n">
        <v>11755.1541960001</v>
      </c>
      <c r="V22" s="35" t="n">
        <v>42915.7993951767</v>
      </c>
      <c r="W22" s="35" t="n">
        <v>5871.21269821618</v>
      </c>
      <c r="X22" s="36" t="n">
        <v>2587.06790146756</v>
      </c>
      <c r="Y22" s="35" t="n">
        <v>9451.86675814639</v>
      </c>
      <c r="Z22" s="35" t="n">
        <v>23356.3657665396</v>
      </c>
      <c r="AA22" s="35" t="n">
        <v>15658.6971588395</v>
      </c>
      <c r="AB22" s="35" t="n">
        <v>412.682008529785</v>
      </c>
      <c r="AC22" s="35" t="n">
        <v>1046.47419527711</v>
      </c>
      <c r="AD22" s="35" t="n">
        <v>2519.95942844494</v>
      </c>
      <c r="AE22" s="35" t="n">
        <v>97927.8790878767</v>
      </c>
      <c r="AF22" s="35" t="n">
        <v>276.264439258586</v>
      </c>
      <c r="AG22" s="36" t="n">
        <v>126.720996931554</v>
      </c>
      <c r="AH22" s="35" t="n">
        <v>8827.72505441425</v>
      </c>
      <c r="AI22" s="35" t="n">
        <v>81.1256248796572</v>
      </c>
      <c r="AJ22" s="35" t="n">
        <v>478.412226147141</v>
      </c>
      <c r="AK22" s="35" t="n">
        <v>3160.81510021864</v>
      </c>
      <c r="AL22" s="35" t="n">
        <v>292.811413897459</v>
      </c>
      <c r="AM22" s="36" t="n">
        <v>4894.89825608268</v>
      </c>
      <c r="AN22" s="35" t="n">
        <v>129.066877711742</v>
      </c>
      <c r="AO22" s="35" t="n">
        <v>456.254048837264</v>
      </c>
      <c r="AP22" s="35" t="n">
        <v>203.60698650075</v>
      </c>
      <c r="AQ22" s="35" t="n">
        <v>2498.57012680756</v>
      </c>
      <c r="AR22" s="35" t="n">
        <v>2451.60833707465</v>
      </c>
      <c r="AS22" s="35" t="n">
        <v>10.3012972949649</v>
      </c>
      <c r="AT22" s="35" t="n">
        <v>1584.1985012758</v>
      </c>
      <c r="AU22" s="37" t="n">
        <v>265648.499980267</v>
      </c>
      <c r="AV22" s="34" t="n">
        <v>793.220504215646</v>
      </c>
      <c r="AW22" s="35" t="n">
        <v>18308.515549861</v>
      </c>
      <c r="AX22" s="35" t="n">
        <v>89.713279112401</v>
      </c>
      <c r="AY22" s="35" t="n">
        <v>8.39128749106692</v>
      </c>
      <c r="AZ22" s="35" t="n">
        <v>3967.16614012592</v>
      </c>
      <c r="BA22" s="36" t="n">
        <v>10447.134508043</v>
      </c>
      <c r="BB22" s="35" t="n">
        <v>33614.1412688491</v>
      </c>
      <c r="BC22" s="35" t="n">
        <v>299262.641249116</v>
      </c>
      <c r="BD22" s="35" t="n">
        <v>177116.017556094</v>
      </c>
      <c r="BE22" s="35" t="n">
        <v>210730.158824943</v>
      </c>
      <c r="BF22" s="35" t="n">
        <v>476378.65880521</v>
      </c>
      <c r="BG22" s="35" t="n">
        <v>-169820.815587417</v>
      </c>
      <c r="BH22" s="35" t="n">
        <v>40909.3432375264</v>
      </c>
      <c r="BI22" s="37" t="n">
        <v>306557.843217794</v>
      </c>
    </row>
    <row r="23" customFormat="false" ht="14.55" hidden="false" customHeight="false" outlineLevel="0" collapsed="false">
      <c r="B23" s="32" t="s">
        <v>20</v>
      </c>
      <c r="C23" s="38" t="s">
        <v>77</v>
      </c>
      <c r="D23" s="34" t="n">
        <v>0.261749404412103</v>
      </c>
      <c r="E23" s="35" t="n">
        <v>60.9158438986422</v>
      </c>
      <c r="F23" s="35" t="n">
        <v>0</v>
      </c>
      <c r="G23" s="35" t="n">
        <v>0</v>
      </c>
      <c r="H23" s="35" t="n">
        <v>0</v>
      </c>
      <c r="I23" s="36" t="n">
        <v>15.7190758133311</v>
      </c>
      <c r="J23" s="35" t="n">
        <v>446.728467975222</v>
      </c>
      <c r="K23" s="35" t="n">
        <v>0</v>
      </c>
      <c r="L23" s="35" t="n">
        <v>0</v>
      </c>
      <c r="M23" s="35" t="n">
        <v>15.8155684391214</v>
      </c>
      <c r="N23" s="35" t="n">
        <v>3.41604801719121</v>
      </c>
      <c r="O23" s="35" t="n">
        <v>2618.84343503978</v>
      </c>
      <c r="P23" s="35" t="n">
        <v>0</v>
      </c>
      <c r="Q23" s="35" t="n">
        <v>0</v>
      </c>
      <c r="R23" s="36" t="n">
        <v>422.461782962359</v>
      </c>
      <c r="S23" s="35" t="n">
        <v>377.622919449695</v>
      </c>
      <c r="T23" s="35" t="n">
        <v>92.4715296111007</v>
      </c>
      <c r="U23" s="35" t="n">
        <v>474.979285231748</v>
      </c>
      <c r="V23" s="35" t="n">
        <v>295941.183661017</v>
      </c>
      <c r="W23" s="35" t="n">
        <v>3378.3769019349</v>
      </c>
      <c r="X23" s="36" t="n">
        <v>493.818070391823</v>
      </c>
      <c r="Y23" s="35" t="n">
        <v>2388.40307729432</v>
      </c>
      <c r="Z23" s="35" t="n">
        <v>24847.2623576473</v>
      </c>
      <c r="AA23" s="35" t="n">
        <v>19304.9594347776</v>
      </c>
      <c r="AB23" s="35" t="n">
        <v>562.092412301453</v>
      </c>
      <c r="AC23" s="35" t="n">
        <v>575.289035636394</v>
      </c>
      <c r="AD23" s="35" t="n">
        <v>186.029830058602</v>
      </c>
      <c r="AE23" s="35" t="n">
        <v>9132.80136653213</v>
      </c>
      <c r="AF23" s="35" t="n">
        <v>3.84225302503308</v>
      </c>
      <c r="AG23" s="36" t="n">
        <v>820.160895457334</v>
      </c>
      <c r="AH23" s="35" t="n">
        <v>21.6687083495679</v>
      </c>
      <c r="AI23" s="35" t="n">
        <v>0</v>
      </c>
      <c r="AJ23" s="35" t="n">
        <v>0</v>
      </c>
      <c r="AK23" s="35" t="n">
        <v>184.263038437395</v>
      </c>
      <c r="AL23" s="35" t="n">
        <v>5.12756763855359</v>
      </c>
      <c r="AM23" s="36" t="n">
        <v>428.212409235349</v>
      </c>
      <c r="AN23" s="35" t="n">
        <v>0</v>
      </c>
      <c r="AO23" s="35" t="n">
        <v>0</v>
      </c>
      <c r="AP23" s="35" t="n">
        <v>0</v>
      </c>
      <c r="AQ23" s="35" t="n">
        <v>71217.1004351501</v>
      </c>
      <c r="AR23" s="35" t="n">
        <v>1346.29075703185</v>
      </c>
      <c r="AS23" s="35" t="n">
        <v>2540.66060410214</v>
      </c>
      <c r="AT23" s="35" t="n">
        <v>0</v>
      </c>
      <c r="AU23" s="37" t="n">
        <v>437906.778521862</v>
      </c>
      <c r="AV23" s="34" t="n">
        <v>93.4145574443732</v>
      </c>
      <c r="AW23" s="35" t="n">
        <v>2629.515790186</v>
      </c>
      <c r="AX23" s="35" t="n">
        <v>0.960331318373193</v>
      </c>
      <c r="AY23" s="35" t="n">
        <v>982.754709174423</v>
      </c>
      <c r="AZ23" s="35" t="n">
        <v>421164.423677229</v>
      </c>
      <c r="BA23" s="36" t="n">
        <v>14727.1870160186</v>
      </c>
      <c r="BB23" s="35" t="n">
        <v>439598.256081371</v>
      </c>
      <c r="BC23" s="35" t="n">
        <v>877505.034603232</v>
      </c>
      <c r="BD23" s="35" t="n">
        <v>1110628.65917024</v>
      </c>
      <c r="BE23" s="35" t="n">
        <v>1550226.91525161</v>
      </c>
      <c r="BF23" s="35" t="n">
        <v>1988133.69377348</v>
      </c>
      <c r="BG23" s="35" t="n">
        <v>-632100.530649264</v>
      </c>
      <c r="BH23" s="35" t="n">
        <v>918126.38460235</v>
      </c>
      <c r="BI23" s="37" t="n">
        <v>1356033.16312421</v>
      </c>
    </row>
    <row r="24" customFormat="false" ht="14.55" hidden="false" customHeight="false" outlineLevel="0" collapsed="false">
      <c r="B24" s="39" t="s">
        <v>21</v>
      </c>
      <c r="C24" s="40" t="s">
        <v>78</v>
      </c>
      <c r="D24" s="41" t="n">
        <v>30.9877226125423</v>
      </c>
      <c r="E24" s="42" t="n">
        <v>2.07813476578176</v>
      </c>
      <c r="F24" s="42" t="n">
        <v>0</v>
      </c>
      <c r="G24" s="42" t="n">
        <v>0</v>
      </c>
      <c r="H24" s="42" t="n">
        <v>0</v>
      </c>
      <c r="I24" s="43" t="n">
        <v>2.06164277380521</v>
      </c>
      <c r="J24" s="42" t="n">
        <v>25.5963817865722</v>
      </c>
      <c r="K24" s="42" t="n">
        <v>0</v>
      </c>
      <c r="L24" s="42" t="n">
        <v>0</v>
      </c>
      <c r="M24" s="42" t="n">
        <v>1.34989393652768</v>
      </c>
      <c r="N24" s="42" t="n">
        <v>0</v>
      </c>
      <c r="O24" s="42" t="n">
        <v>7.34348133310671</v>
      </c>
      <c r="P24" s="42" t="n">
        <v>0</v>
      </c>
      <c r="Q24" s="42" t="n">
        <v>0</v>
      </c>
      <c r="R24" s="43" t="n">
        <v>0</v>
      </c>
      <c r="S24" s="42" t="n">
        <v>0</v>
      </c>
      <c r="T24" s="42" t="n">
        <v>1.50268832790858</v>
      </c>
      <c r="U24" s="42" t="n">
        <v>108.664900167043</v>
      </c>
      <c r="V24" s="42" t="n">
        <v>23938.8647802968</v>
      </c>
      <c r="W24" s="42" t="n">
        <v>19049.5117314011</v>
      </c>
      <c r="X24" s="43" t="n">
        <v>4277.06208860709</v>
      </c>
      <c r="Y24" s="42" t="n">
        <v>9884.47366763782</v>
      </c>
      <c r="Z24" s="42" t="n">
        <v>56750.2574340744</v>
      </c>
      <c r="AA24" s="42" t="n">
        <v>6867.94344255799</v>
      </c>
      <c r="AB24" s="42" t="n">
        <v>132.570995095078</v>
      </c>
      <c r="AC24" s="42" t="n">
        <v>920.780420153303</v>
      </c>
      <c r="AD24" s="42" t="n">
        <v>89.579208483991</v>
      </c>
      <c r="AE24" s="42" t="n">
        <v>6396.0501164144</v>
      </c>
      <c r="AF24" s="42" t="n">
        <v>1.39556522387133</v>
      </c>
      <c r="AG24" s="43" t="n">
        <v>8.76979417335091</v>
      </c>
      <c r="AH24" s="42" t="n">
        <v>435.851169031786</v>
      </c>
      <c r="AI24" s="42" t="n">
        <v>4.19419995649955</v>
      </c>
      <c r="AJ24" s="42" t="n">
        <v>6.9961755102939</v>
      </c>
      <c r="AK24" s="42" t="n">
        <v>186.965382137445</v>
      </c>
      <c r="AL24" s="42" t="n">
        <v>79.9353946033947</v>
      </c>
      <c r="AM24" s="43" t="n">
        <v>1645.89907179326</v>
      </c>
      <c r="AN24" s="42" t="n">
        <v>235.626831094827</v>
      </c>
      <c r="AO24" s="42" t="n">
        <v>47.6687521421306</v>
      </c>
      <c r="AP24" s="42" t="n">
        <v>0</v>
      </c>
      <c r="AQ24" s="42" t="n">
        <v>9912.3608028432</v>
      </c>
      <c r="AR24" s="42" t="n">
        <v>127.892619933569</v>
      </c>
      <c r="AS24" s="42" t="n">
        <v>0</v>
      </c>
      <c r="AT24" s="42" t="n">
        <v>354.04868286247</v>
      </c>
      <c r="AU24" s="44" t="n">
        <v>141534.283171731</v>
      </c>
      <c r="AV24" s="41" t="n">
        <v>1751.67057060171</v>
      </c>
      <c r="AW24" s="42" t="n">
        <v>22218.2222823111</v>
      </c>
      <c r="AX24" s="42" t="n">
        <v>0</v>
      </c>
      <c r="AY24" s="42" t="n">
        <v>4382.94806290918</v>
      </c>
      <c r="AZ24" s="42" t="n">
        <v>53719.0097928965</v>
      </c>
      <c r="BA24" s="43" t="n">
        <v>-4098.09213093353</v>
      </c>
      <c r="BB24" s="42" t="n">
        <v>77973.7585777849</v>
      </c>
      <c r="BC24" s="42" t="n">
        <v>219508.041749516</v>
      </c>
      <c r="BD24" s="42" t="n">
        <v>175894.110129472</v>
      </c>
      <c r="BE24" s="42" t="n">
        <v>253867.868707257</v>
      </c>
      <c r="BF24" s="42" t="n">
        <v>395402.151878989</v>
      </c>
      <c r="BG24" s="42" t="n">
        <v>-185041.054342739</v>
      </c>
      <c r="BH24" s="42" t="n">
        <v>68826.814364518</v>
      </c>
      <c r="BI24" s="44" t="n">
        <v>210361.09753625</v>
      </c>
    </row>
    <row r="25" customFormat="false" ht="14.55" hidden="false" customHeight="false" outlineLevel="0" collapsed="false">
      <c r="B25" s="45" t="s">
        <v>22</v>
      </c>
      <c r="C25" s="52" t="s">
        <v>79</v>
      </c>
      <c r="D25" s="47" t="n">
        <v>0</v>
      </c>
      <c r="E25" s="48" t="n">
        <v>0</v>
      </c>
      <c r="F25" s="48" t="n">
        <v>1.06032432394081</v>
      </c>
      <c r="G25" s="48" t="n">
        <v>1.31408575558909</v>
      </c>
      <c r="H25" s="48" t="n">
        <v>1.12866198773527</v>
      </c>
      <c r="I25" s="49" t="n">
        <v>0</v>
      </c>
      <c r="J25" s="48" t="n">
        <v>0.771939085869531</v>
      </c>
      <c r="K25" s="48" t="n">
        <v>1.91374969910133</v>
      </c>
      <c r="L25" s="48" t="n">
        <v>3.03231767318393</v>
      </c>
      <c r="M25" s="48" t="n">
        <v>12.619774112585</v>
      </c>
      <c r="N25" s="48" t="n">
        <v>0</v>
      </c>
      <c r="O25" s="48" t="n">
        <v>1.05248677984451</v>
      </c>
      <c r="P25" s="48" t="n">
        <v>0.881214185864436</v>
      </c>
      <c r="Q25" s="48" t="n">
        <v>0</v>
      </c>
      <c r="R25" s="49" t="n">
        <v>2.84133043766602</v>
      </c>
      <c r="S25" s="48" t="n">
        <v>16.6337552326658</v>
      </c>
      <c r="T25" s="48" t="n">
        <v>3.44019624059246</v>
      </c>
      <c r="U25" s="48" t="n">
        <v>6.27494427971107</v>
      </c>
      <c r="V25" s="48" t="n">
        <v>1144.18375683283</v>
      </c>
      <c r="W25" s="48" t="n">
        <v>5.83114217809351</v>
      </c>
      <c r="X25" s="49" t="n">
        <v>889.613721211025</v>
      </c>
      <c r="Y25" s="48" t="n">
        <v>83.2879699608994</v>
      </c>
      <c r="Z25" s="48" t="n">
        <v>12503.9755522318</v>
      </c>
      <c r="AA25" s="48" t="n">
        <v>2052.87280093747</v>
      </c>
      <c r="AB25" s="48" t="n">
        <v>84.8117342402297</v>
      </c>
      <c r="AC25" s="48" t="n">
        <v>0.788286256393079</v>
      </c>
      <c r="AD25" s="48" t="n">
        <v>28.3216999777761</v>
      </c>
      <c r="AE25" s="48" t="n">
        <v>1765.23903215281</v>
      </c>
      <c r="AF25" s="48" t="n">
        <v>3.21153874162341</v>
      </c>
      <c r="AG25" s="49" t="n">
        <v>9.18459882003241</v>
      </c>
      <c r="AH25" s="48" t="n">
        <v>324.472398596495</v>
      </c>
      <c r="AI25" s="48" t="n">
        <v>78.3152701942759</v>
      </c>
      <c r="AJ25" s="48" t="n">
        <v>24.0175675116564</v>
      </c>
      <c r="AK25" s="48" t="n">
        <v>126.585357837703</v>
      </c>
      <c r="AL25" s="48" t="n">
        <v>77.5051922805914</v>
      </c>
      <c r="AM25" s="49" t="n">
        <v>1862.42733661351</v>
      </c>
      <c r="AN25" s="48" t="n">
        <v>44.6695553313951</v>
      </c>
      <c r="AO25" s="48" t="n">
        <v>24.2843165805328</v>
      </c>
      <c r="AP25" s="48" t="n">
        <v>8.41713167569817</v>
      </c>
      <c r="AQ25" s="48" t="n">
        <v>3804.94459078571</v>
      </c>
      <c r="AR25" s="48" t="n">
        <v>102.538074369463</v>
      </c>
      <c r="AS25" s="48" t="n">
        <v>0</v>
      </c>
      <c r="AT25" s="48" t="n">
        <v>0</v>
      </c>
      <c r="AU25" s="50" t="n">
        <v>25102.4634051123</v>
      </c>
      <c r="AV25" s="47" t="n">
        <v>26337.5527687807</v>
      </c>
      <c r="AW25" s="48" t="n">
        <v>21503.4605545667</v>
      </c>
      <c r="AX25" s="48" t="n">
        <v>0</v>
      </c>
      <c r="AY25" s="48" t="n">
        <v>1450.59563902397</v>
      </c>
      <c r="AZ25" s="48" t="n">
        <v>70044.8433024001</v>
      </c>
      <c r="BA25" s="49" t="n">
        <v>6891.1157312906</v>
      </c>
      <c r="BB25" s="48" t="n">
        <v>126227.567996062</v>
      </c>
      <c r="BC25" s="48" t="n">
        <v>151330.031401174</v>
      </c>
      <c r="BD25" s="48" t="n">
        <v>201392.692660764</v>
      </c>
      <c r="BE25" s="48" t="n">
        <v>327620.260656826</v>
      </c>
      <c r="BF25" s="48" t="n">
        <v>352722.724061939</v>
      </c>
      <c r="BG25" s="48" t="n">
        <v>-137422.862018584</v>
      </c>
      <c r="BH25" s="48" t="n">
        <v>190197.398638243</v>
      </c>
      <c r="BI25" s="50" t="n">
        <v>215299.862043355</v>
      </c>
    </row>
    <row r="26" customFormat="false" ht="14.55" hidden="false" customHeight="false" outlineLevel="0" collapsed="false">
      <c r="B26" s="32" t="s">
        <v>23</v>
      </c>
      <c r="C26" s="38" t="s">
        <v>80</v>
      </c>
      <c r="D26" s="34" t="n">
        <v>0</v>
      </c>
      <c r="E26" s="35" t="n">
        <v>0</v>
      </c>
      <c r="F26" s="35" t="n">
        <v>0</v>
      </c>
      <c r="G26" s="35" t="n">
        <v>0</v>
      </c>
      <c r="H26" s="35" t="n">
        <v>0</v>
      </c>
      <c r="I26" s="36" t="n">
        <v>0</v>
      </c>
      <c r="J26" s="35" t="n">
        <v>0</v>
      </c>
      <c r="K26" s="35" t="n">
        <v>0</v>
      </c>
      <c r="L26" s="35" t="n">
        <v>195.76670466618</v>
      </c>
      <c r="M26" s="35" t="n">
        <v>1.01622547395104</v>
      </c>
      <c r="N26" s="35" t="n">
        <v>0</v>
      </c>
      <c r="O26" s="35" t="n">
        <v>1.11391216712103</v>
      </c>
      <c r="P26" s="35" t="n">
        <v>0</v>
      </c>
      <c r="Q26" s="35" t="n">
        <v>0</v>
      </c>
      <c r="R26" s="36" t="n">
        <v>0</v>
      </c>
      <c r="S26" s="35" t="n">
        <v>7.91436653433405</v>
      </c>
      <c r="T26" s="35" t="n">
        <v>9.94797062414119</v>
      </c>
      <c r="U26" s="35" t="n">
        <v>23.7006742059486</v>
      </c>
      <c r="V26" s="35" t="n">
        <v>15297.8489208955</v>
      </c>
      <c r="W26" s="35" t="n">
        <v>14503.6338671973</v>
      </c>
      <c r="X26" s="36" t="n">
        <v>65208.1315604527</v>
      </c>
      <c r="Y26" s="35" t="n">
        <v>166887.453727286</v>
      </c>
      <c r="Z26" s="35" t="n">
        <v>21919.9649229585</v>
      </c>
      <c r="AA26" s="35" t="n">
        <v>422.171699683162</v>
      </c>
      <c r="AB26" s="35" t="n">
        <v>706.736773548686</v>
      </c>
      <c r="AC26" s="35" t="n">
        <v>9883.69852539004</v>
      </c>
      <c r="AD26" s="35" t="n">
        <v>1637.4508950558</v>
      </c>
      <c r="AE26" s="35" t="n">
        <v>182.416205002827</v>
      </c>
      <c r="AF26" s="35" t="n">
        <v>4.64392180265414</v>
      </c>
      <c r="AG26" s="36" t="n">
        <v>2.08447228149087</v>
      </c>
      <c r="AH26" s="35" t="n">
        <v>101.85808838462</v>
      </c>
      <c r="AI26" s="35" t="n">
        <v>83.1660074478071</v>
      </c>
      <c r="AJ26" s="35" t="n">
        <v>0</v>
      </c>
      <c r="AK26" s="35" t="n">
        <v>3.81907628668077</v>
      </c>
      <c r="AL26" s="35" t="n">
        <v>1067.28133352824</v>
      </c>
      <c r="AM26" s="36" t="n">
        <v>3345.78289546431</v>
      </c>
      <c r="AN26" s="35" t="n">
        <v>1431.74521119785</v>
      </c>
      <c r="AO26" s="35" t="n">
        <v>1.03348961593908</v>
      </c>
      <c r="AP26" s="35" t="n">
        <v>0</v>
      </c>
      <c r="AQ26" s="35" t="n">
        <v>20428.9198714618</v>
      </c>
      <c r="AR26" s="35" t="n">
        <v>1.10957742507625</v>
      </c>
      <c r="AS26" s="35" t="n">
        <v>1083.95872427356</v>
      </c>
      <c r="AT26" s="35" t="n">
        <v>0</v>
      </c>
      <c r="AU26" s="37" t="n">
        <v>324444.369620312</v>
      </c>
      <c r="AV26" s="34" t="n">
        <v>42.0303844100307</v>
      </c>
      <c r="AW26" s="35" t="n">
        <v>2760.03955632371</v>
      </c>
      <c r="AX26" s="35" t="n">
        <v>0</v>
      </c>
      <c r="AY26" s="35" t="n">
        <v>0</v>
      </c>
      <c r="AZ26" s="35" t="n">
        <v>0</v>
      </c>
      <c r="BA26" s="36" t="n">
        <v>17409.980064895</v>
      </c>
      <c r="BB26" s="35" t="n">
        <v>20212.0500056287</v>
      </c>
      <c r="BC26" s="35" t="n">
        <v>344656.419625941</v>
      </c>
      <c r="BD26" s="35" t="n">
        <v>506985.362928187</v>
      </c>
      <c r="BE26" s="35" t="n">
        <v>527197.412933816</v>
      </c>
      <c r="BF26" s="35" t="n">
        <v>851641.782554128</v>
      </c>
      <c r="BG26" s="35" t="n">
        <v>-303432.502307645</v>
      </c>
      <c r="BH26" s="35" t="n">
        <v>223764.910626171</v>
      </c>
      <c r="BI26" s="37" t="n">
        <v>548209.280246483</v>
      </c>
    </row>
    <row r="27" customFormat="false" ht="14.55" hidden="false" customHeight="false" outlineLevel="0" collapsed="false">
      <c r="B27" s="32" t="s">
        <v>24</v>
      </c>
      <c r="C27" s="38" t="s">
        <v>81</v>
      </c>
      <c r="D27" s="34" t="n">
        <v>0</v>
      </c>
      <c r="E27" s="35" t="n">
        <v>0</v>
      </c>
      <c r="F27" s="35" t="n">
        <v>0</v>
      </c>
      <c r="G27" s="35" t="n">
        <v>0</v>
      </c>
      <c r="H27" s="35" t="n">
        <v>0</v>
      </c>
      <c r="I27" s="36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  <c r="O27" s="35" t="n">
        <v>0</v>
      </c>
      <c r="P27" s="35" t="n">
        <v>0</v>
      </c>
      <c r="Q27" s="35" t="n">
        <v>0</v>
      </c>
      <c r="R27" s="36" t="n">
        <v>0</v>
      </c>
      <c r="S27" s="35" t="n">
        <v>0</v>
      </c>
      <c r="T27" s="35" t="n">
        <v>0</v>
      </c>
      <c r="U27" s="35" t="n">
        <v>0</v>
      </c>
      <c r="V27" s="35" t="n">
        <v>643.811082714657</v>
      </c>
      <c r="W27" s="35" t="n">
        <v>0</v>
      </c>
      <c r="X27" s="36" t="n">
        <v>0</v>
      </c>
      <c r="Y27" s="35" t="n">
        <v>0</v>
      </c>
      <c r="Z27" s="35" t="n">
        <v>1386987.93420266</v>
      </c>
      <c r="AA27" s="35" t="n">
        <v>0</v>
      </c>
      <c r="AB27" s="35" t="n">
        <v>982.677674146998</v>
      </c>
      <c r="AC27" s="35" t="n">
        <v>0</v>
      </c>
      <c r="AD27" s="35" t="n">
        <v>0</v>
      </c>
      <c r="AE27" s="35" t="n">
        <v>0</v>
      </c>
      <c r="AF27" s="35" t="n">
        <v>0</v>
      </c>
      <c r="AG27" s="36" t="n">
        <v>0</v>
      </c>
      <c r="AH27" s="35" t="n">
        <v>0</v>
      </c>
      <c r="AI27" s="35" t="n">
        <v>0</v>
      </c>
      <c r="AJ27" s="35" t="n">
        <v>0</v>
      </c>
      <c r="AK27" s="35" t="n">
        <v>90.8919142882393</v>
      </c>
      <c r="AL27" s="35" t="n">
        <v>0</v>
      </c>
      <c r="AM27" s="36" t="n">
        <v>551.703021786226</v>
      </c>
      <c r="AN27" s="35" t="n">
        <v>0</v>
      </c>
      <c r="AO27" s="35" t="n">
        <v>0</v>
      </c>
      <c r="AP27" s="35" t="n">
        <v>0</v>
      </c>
      <c r="AQ27" s="35" t="n">
        <v>32493.0462390397</v>
      </c>
      <c r="AR27" s="35" t="n">
        <v>0</v>
      </c>
      <c r="AS27" s="35" t="n">
        <v>0</v>
      </c>
      <c r="AT27" s="35" t="n">
        <v>0</v>
      </c>
      <c r="AU27" s="37" t="n">
        <v>1421750.06413464</v>
      </c>
      <c r="AV27" s="34" t="n">
        <v>0</v>
      </c>
      <c r="AW27" s="35" t="n">
        <v>104820.30364625</v>
      </c>
      <c r="AX27" s="35" t="n">
        <v>0</v>
      </c>
      <c r="AY27" s="35" t="n">
        <v>224.60602470582</v>
      </c>
      <c r="AZ27" s="35" t="n">
        <v>288807.251408228</v>
      </c>
      <c r="BA27" s="36" t="n">
        <v>13679.1862746125</v>
      </c>
      <c r="BB27" s="35" t="n">
        <v>407531.347353797</v>
      </c>
      <c r="BC27" s="35" t="n">
        <v>1829281.41148844</v>
      </c>
      <c r="BD27" s="35" t="n">
        <v>1689017.31478121</v>
      </c>
      <c r="BE27" s="35" t="n">
        <v>2096548.66213501</v>
      </c>
      <c r="BF27" s="35" t="n">
        <v>3518298.72626965</v>
      </c>
      <c r="BG27" s="35" t="n">
        <v>-919169.592370586</v>
      </c>
      <c r="BH27" s="35" t="n">
        <v>1177379.06976442</v>
      </c>
      <c r="BI27" s="37" t="n">
        <v>2599129.13389906</v>
      </c>
    </row>
    <row r="28" customFormat="false" ht="14.55" hidden="false" customHeight="false" outlineLevel="0" collapsed="false">
      <c r="B28" s="32" t="s">
        <v>25</v>
      </c>
      <c r="C28" s="38" t="s">
        <v>82</v>
      </c>
      <c r="D28" s="34" t="n">
        <v>1892.42425358117</v>
      </c>
      <c r="E28" s="35" t="n">
        <v>1.69380900776548</v>
      </c>
      <c r="F28" s="35" t="n">
        <v>0</v>
      </c>
      <c r="G28" s="35" t="n">
        <v>0</v>
      </c>
      <c r="H28" s="35" t="n">
        <v>0</v>
      </c>
      <c r="I28" s="36" t="n">
        <v>0</v>
      </c>
      <c r="J28" s="35" t="n">
        <v>0</v>
      </c>
      <c r="K28" s="35" t="n">
        <v>0</v>
      </c>
      <c r="L28" s="35" t="n">
        <v>0</v>
      </c>
      <c r="M28" s="35" t="n">
        <v>0</v>
      </c>
      <c r="N28" s="35" t="n">
        <v>0</v>
      </c>
      <c r="O28" s="35" t="n">
        <v>0</v>
      </c>
      <c r="P28" s="35" t="n">
        <v>0</v>
      </c>
      <c r="Q28" s="35" t="n">
        <v>0</v>
      </c>
      <c r="R28" s="36" t="n">
        <v>0</v>
      </c>
      <c r="S28" s="35" t="n">
        <v>0</v>
      </c>
      <c r="T28" s="35" t="n">
        <v>0</v>
      </c>
      <c r="U28" s="35" t="n">
        <v>0</v>
      </c>
      <c r="V28" s="35" t="n">
        <v>0</v>
      </c>
      <c r="W28" s="35" t="n">
        <v>0</v>
      </c>
      <c r="X28" s="36" t="n">
        <v>0</v>
      </c>
      <c r="Y28" s="35" t="n">
        <v>0</v>
      </c>
      <c r="Z28" s="35" t="n">
        <v>0</v>
      </c>
      <c r="AA28" s="35" t="n">
        <v>112231.923097888</v>
      </c>
      <c r="AB28" s="35" t="n">
        <v>0</v>
      </c>
      <c r="AC28" s="35" t="n">
        <v>0</v>
      </c>
      <c r="AD28" s="35" t="n">
        <v>0</v>
      </c>
      <c r="AE28" s="35" t="n">
        <v>0</v>
      </c>
      <c r="AF28" s="35" t="n">
        <v>0</v>
      </c>
      <c r="AG28" s="36" t="n">
        <v>0</v>
      </c>
      <c r="AH28" s="35" t="n">
        <v>0</v>
      </c>
      <c r="AI28" s="35" t="n">
        <v>0</v>
      </c>
      <c r="AJ28" s="35" t="n">
        <v>0</v>
      </c>
      <c r="AK28" s="35" t="n">
        <v>13451.9491054757</v>
      </c>
      <c r="AL28" s="35" t="n">
        <v>0</v>
      </c>
      <c r="AM28" s="36" t="n">
        <v>17022.5942189457</v>
      </c>
      <c r="AN28" s="35" t="n">
        <v>5793.90285505974</v>
      </c>
      <c r="AO28" s="35" t="n">
        <v>0</v>
      </c>
      <c r="AP28" s="35" t="n">
        <v>0</v>
      </c>
      <c r="AQ28" s="35" t="n">
        <v>177.105887516539</v>
      </c>
      <c r="AR28" s="35" t="n">
        <v>1431.14412338648</v>
      </c>
      <c r="AS28" s="35" t="n">
        <v>0</v>
      </c>
      <c r="AT28" s="35" t="n">
        <v>0</v>
      </c>
      <c r="AU28" s="37" t="n">
        <v>152002.737350861</v>
      </c>
      <c r="AV28" s="34" t="n">
        <v>0</v>
      </c>
      <c r="AW28" s="35" t="n">
        <v>307.612857923006</v>
      </c>
      <c r="AX28" s="35" t="n">
        <v>0</v>
      </c>
      <c r="AY28" s="35" t="n">
        <v>292.553027680794</v>
      </c>
      <c r="AZ28" s="35" t="n">
        <v>135969.945362792</v>
      </c>
      <c r="BA28" s="36" t="n">
        <v>-259.567734869199</v>
      </c>
      <c r="BB28" s="35" t="n">
        <v>136310.543513527</v>
      </c>
      <c r="BC28" s="35" t="n">
        <v>288313.280864388</v>
      </c>
      <c r="BD28" s="35" t="n">
        <v>338239.002107757</v>
      </c>
      <c r="BE28" s="35" t="n">
        <v>474549.545621284</v>
      </c>
      <c r="BF28" s="35" t="n">
        <v>626552.282972145</v>
      </c>
      <c r="BG28" s="35" t="n">
        <v>-122732.26388745</v>
      </c>
      <c r="BH28" s="35" t="n">
        <v>351817.281733834</v>
      </c>
      <c r="BI28" s="37" t="n">
        <v>503820.019084695</v>
      </c>
    </row>
    <row r="29" customFormat="false" ht="14.55" hidden="false" customHeight="false" outlineLevel="0" collapsed="false">
      <c r="B29" s="39" t="s">
        <v>26</v>
      </c>
      <c r="C29" s="40" t="s">
        <v>83</v>
      </c>
      <c r="D29" s="41" t="n">
        <v>0</v>
      </c>
      <c r="E29" s="42" t="n">
        <v>0</v>
      </c>
      <c r="F29" s="42" t="n">
        <v>0</v>
      </c>
      <c r="G29" s="42" t="n">
        <v>0</v>
      </c>
      <c r="H29" s="42" t="n">
        <v>0</v>
      </c>
      <c r="I29" s="43" t="n">
        <v>0</v>
      </c>
      <c r="J29" s="42" t="n">
        <v>0</v>
      </c>
      <c r="K29" s="42" t="n">
        <v>0</v>
      </c>
      <c r="L29" s="42" t="n">
        <v>0</v>
      </c>
      <c r="M29" s="42" t="n">
        <v>0</v>
      </c>
      <c r="N29" s="42" t="n">
        <v>0</v>
      </c>
      <c r="O29" s="42" t="n">
        <v>0</v>
      </c>
      <c r="P29" s="42" t="n">
        <v>0</v>
      </c>
      <c r="Q29" s="42" t="n">
        <v>0</v>
      </c>
      <c r="R29" s="43" t="n">
        <v>0</v>
      </c>
      <c r="S29" s="42" t="n">
        <v>0</v>
      </c>
      <c r="T29" s="42" t="n">
        <v>0</v>
      </c>
      <c r="U29" s="42" t="n">
        <v>0</v>
      </c>
      <c r="V29" s="42" t="n">
        <v>0</v>
      </c>
      <c r="W29" s="42" t="n">
        <v>0</v>
      </c>
      <c r="X29" s="43" t="n">
        <v>0</v>
      </c>
      <c r="Y29" s="42" t="n">
        <v>0</v>
      </c>
      <c r="Z29" s="42" t="n">
        <v>0</v>
      </c>
      <c r="AA29" s="42" t="n">
        <v>0</v>
      </c>
      <c r="AB29" s="42" t="n">
        <v>39348.4003254143</v>
      </c>
      <c r="AC29" s="42" t="n">
        <v>0</v>
      </c>
      <c r="AD29" s="42" t="n">
        <v>0</v>
      </c>
      <c r="AE29" s="42" t="n">
        <v>0</v>
      </c>
      <c r="AF29" s="42" t="n">
        <v>0</v>
      </c>
      <c r="AG29" s="43" t="n">
        <v>0</v>
      </c>
      <c r="AH29" s="42" t="n">
        <v>0</v>
      </c>
      <c r="AI29" s="42" t="n">
        <v>0</v>
      </c>
      <c r="AJ29" s="42" t="n">
        <v>0</v>
      </c>
      <c r="AK29" s="42" t="n">
        <v>2373.14127904417</v>
      </c>
      <c r="AL29" s="42" t="n">
        <v>0</v>
      </c>
      <c r="AM29" s="43" t="n">
        <v>16712.4420131878</v>
      </c>
      <c r="AN29" s="42" t="n">
        <v>0</v>
      </c>
      <c r="AO29" s="42" t="n">
        <v>0</v>
      </c>
      <c r="AP29" s="42" t="n">
        <v>0</v>
      </c>
      <c r="AQ29" s="42" t="n">
        <v>966.866775925087</v>
      </c>
      <c r="AR29" s="42" t="n">
        <v>9.67339972337896</v>
      </c>
      <c r="AS29" s="42" t="n">
        <v>0</v>
      </c>
      <c r="AT29" s="42" t="n">
        <v>0</v>
      </c>
      <c r="AU29" s="44" t="n">
        <v>59410.5237932948</v>
      </c>
      <c r="AV29" s="41" t="n">
        <v>0</v>
      </c>
      <c r="AW29" s="42" t="n">
        <v>5986.34329141311</v>
      </c>
      <c r="AX29" s="42" t="n">
        <v>0</v>
      </c>
      <c r="AY29" s="42" t="n">
        <v>438.315407425527</v>
      </c>
      <c r="AZ29" s="42" t="n">
        <v>12213.7287974915</v>
      </c>
      <c r="BA29" s="43" t="n">
        <v>14585.4024895718</v>
      </c>
      <c r="BB29" s="42" t="n">
        <v>33223.7899859019</v>
      </c>
      <c r="BC29" s="42" t="n">
        <v>92634.3137791967</v>
      </c>
      <c r="BD29" s="42" t="n">
        <v>67266.3436659957</v>
      </c>
      <c r="BE29" s="42" t="n">
        <v>100490.133651898</v>
      </c>
      <c r="BF29" s="42" t="n">
        <v>159900.657445192</v>
      </c>
      <c r="BG29" s="42" t="n">
        <v>-66167.465228787</v>
      </c>
      <c r="BH29" s="42" t="n">
        <v>34322.6684231107</v>
      </c>
      <c r="BI29" s="44" t="n">
        <v>93733.1922164055</v>
      </c>
    </row>
    <row r="30" customFormat="false" ht="14.55" hidden="false" customHeight="false" outlineLevel="0" collapsed="false">
      <c r="B30" s="45" t="s">
        <v>27</v>
      </c>
      <c r="C30" s="52" t="s">
        <v>84</v>
      </c>
      <c r="D30" s="47" t="n">
        <v>35.448529013178</v>
      </c>
      <c r="E30" s="48" t="n">
        <v>0</v>
      </c>
      <c r="F30" s="48" t="n">
        <v>0</v>
      </c>
      <c r="G30" s="48" t="n">
        <v>1.36800370999172</v>
      </c>
      <c r="H30" s="48" t="n">
        <v>1.17860537239943</v>
      </c>
      <c r="I30" s="49" t="n">
        <v>0.837224960845014</v>
      </c>
      <c r="J30" s="48" t="n">
        <v>0.806097453141423</v>
      </c>
      <c r="K30" s="48" t="n">
        <v>14.1083916775226</v>
      </c>
      <c r="L30" s="48" t="n">
        <v>0</v>
      </c>
      <c r="M30" s="48" t="n">
        <v>6.76991567377962</v>
      </c>
      <c r="N30" s="48" t="n">
        <v>0</v>
      </c>
      <c r="O30" s="48" t="n">
        <v>31.8727227557318</v>
      </c>
      <c r="P30" s="48" t="n">
        <v>1.84041597038001</v>
      </c>
      <c r="Q30" s="48" t="n">
        <v>0</v>
      </c>
      <c r="R30" s="49" t="n">
        <v>2.96705954039862</v>
      </c>
      <c r="S30" s="48" t="n">
        <v>9.01512308678345</v>
      </c>
      <c r="T30" s="48" t="n">
        <v>1.05189851993939</v>
      </c>
      <c r="U30" s="48" t="n">
        <v>5.21300990826955</v>
      </c>
      <c r="V30" s="48" t="n">
        <v>6574.4321804748</v>
      </c>
      <c r="W30" s="48" t="n">
        <v>186.453135669735</v>
      </c>
      <c r="X30" s="49" t="n">
        <v>17.1815181506417</v>
      </c>
      <c r="Y30" s="48" t="n">
        <v>137.905853299835</v>
      </c>
      <c r="Z30" s="48" t="n">
        <v>1106.78786399311</v>
      </c>
      <c r="AA30" s="48" t="n">
        <v>807.169413953715</v>
      </c>
      <c r="AB30" s="48" t="n">
        <v>85.09808435161</v>
      </c>
      <c r="AC30" s="48" t="n">
        <v>521.388129251614</v>
      </c>
      <c r="AD30" s="48" t="n">
        <v>57.2999679202423</v>
      </c>
      <c r="AE30" s="48" t="n">
        <v>92.2192114437615</v>
      </c>
      <c r="AF30" s="48" t="n">
        <v>0</v>
      </c>
      <c r="AG30" s="49" t="n">
        <v>13.3157799031309</v>
      </c>
      <c r="AH30" s="48" t="n">
        <v>3129.79852570583</v>
      </c>
      <c r="AI30" s="48" t="n">
        <v>64.3754411808897</v>
      </c>
      <c r="AJ30" s="48" t="n">
        <v>4.98138025478228</v>
      </c>
      <c r="AK30" s="48" t="n">
        <v>44.472807709804</v>
      </c>
      <c r="AL30" s="48" t="n">
        <v>151.874208043542</v>
      </c>
      <c r="AM30" s="49" t="n">
        <v>539.699258171675</v>
      </c>
      <c r="AN30" s="48" t="n">
        <v>11.3565154594908</v>
      </c>
      <c r="AO30" s="48" t="n">
        <v>10145.3617848489</v>
      </c>
      <c r="AP30" s="48" t="n">
        <v>1.75791808725257</v>
      </c>
      <c r="AQ30" s="48" t="n">
        <v>1036.07327441698</v>
      </c>
      <c r="AR30" s="48" t="n">
        <v>206.027435075009</v>
      </c>
      <c r="AS30" s="48" t="n">
        <v>0</v>
      </c>
      <c r="AT30" s="48" t="n">
        <v>0</v>
      </c>
      <c r="AU30" s="50" t="n">
        <v>25047.5066850087</v>
      </c>
      <c r="AV30" s="47" t="n">
        <v>412.909635689741</v>
      </c>
      <c r="AW30" s="48" t="n">
        <v>23844.2293395959</v>
      </c>
      <c r="AX30" s="48" t="n">
        <v>5.12090575711672</v>
      </c>
      <c r="AY30" s="48" t="n">
        <v>1143.02411075675</v>
      </c>
      <c r="AZ30" s="48" t="n">
        <v>22879.8716827631</v>
      </c>
      <c r="BA30" s="49" t="n">
        <v>371.280336955731</v>
      </c>
      <c r="BB30" s="48" t="n">
        <v>48656.4360115184</v>
      </c>
      <c r="BC30" s="48" t="n">
        <v>73703.9426965271</v>
      </c>
      <c r="BD30" s="48" t="n">
        <v>30086.9985680096</v>
      </c>
      <c r="BE30" s="48" t="n">
        <v>78743.4345795279</v>
      </c>
      <c r="BF30" s="48" t="n">
        <v>103790.941264537</v>
      </c>
      <c r="BG30" s="48" t="n">
        <v>-46315.4034815824</v>
      </c>
      <c r="BH30" s="48" t="n">
        <v>32428.0310979455</v>
      </c>
      <c r="BI30" s="50" t="n">
        <v>57475.5377829542</v>
      </c>
    </row>
    <row r="31" customFormat="false" ht="14.55" hidden="false" customHeight="false" outlineLevel="0" collapsed="false">
      <c r="B31" s="32" t="s">
        <v>28</v>
      </c>
      <c r="C31" s="38" t="s">
        <v>85</v>
      </c>
      <c r="D31" s="34" t="n">
        <v>115.060120012475</v>
      </c>
      <c r="E31" s="35" t="n">
        <v>22.9865924918073</v>
      </c>
      <c r="F31" s="35" t="n">
        <v>219.146442184381</v>
      </c>
      <c r="G31" s="35" t="n">
        <v>14.1246589580762</v>
      </c>
      <c r="H31" s="35" t="n">
        <v>1596.78927553473</v>
      </c>
      <c r="I31" s="36" t="n">
        <v>146.030805513823</v>
      </c>
      <c r="J31" s="35" t="n">
        <v>438.867695900232</v>
      </c>
      <c r="K31" s="35" t="n">
        <v>34.8658690152252</v>
      </c>
      <c r="L31" s="35" t="n">
        <v>4.02166199022038</v>
      </c>
      <c r="M31" s="35" t="n">
        <v>16.1890464047187</v>
      </c>
      <c r="N31" s="35" t="n">
        <v>1.1999257306148</v>
      </c>
      <c r="O31" s="35" t="n">
        <v>47.4598581523402</v>
      </c>
      <c r="P31" s="35" t="n">
        <v>10.1289503542389</v>
      </c>
      <c r="Q31" s="35" t="n">
        <v>22.0207977650121</v>
      </c>
      <c r="R31" s="36" t="n">
        <v>333.370601325358</v>
      </c>
      <c r="S31" s="35" t="n">
        <v>203.455902047875</v>
      </c>
      <c r="T31" s="35" t="n">
        <v>107.321505469894</v>
      </c>
      <c r="U31" s="35" t="n">
        <v>32.8227713171407</v>
      </c>
      <c r="V31" s="35" t="n">
        <v>362.350274678633</v>
      </c>
      <c r="W31" s="35" t="n">
        <v>45.8063554204389</v>
      </c>
      <c r="X31" s="36" t="n">
        <v>218.67991289639</v>
      </c>
      <c r="Y31" s="35" t="n">
        <v>44.0179995015291</v>
      </c>
      <c r="Z31" s="35" t="n">
        <v>657.806072152172</v>
      </c>
      <c r="AA31" s="35" t="n">
        <v>155.110196435669</v>
      </c>
      <c r="AB31" s="35" t="n">
        <v>0.190112203639271</v>
      </c>
      <c r="AC31" s="35" t="n">
        <v>35.5462459275564</v>
      </c>
      <c r="AD31" s="35" t="n">
        <v>4252.92445478944</v>
      </c>
      <c r="AE31" s="35" t="n">
        <v>2803.75698412567</v>
      </c>
      <c r="AF31" s="35" t="n">
        <v>22.3078674308489</v>
      </c>
      <c r="AG31" s="36" t="n">
        <v>97.198575876667</v>
      </c>
      <c r="AH31" s="35" t="n">
        <v>2618.72490117395</v>
      </c>
      <c r="AI31" s="35" t="n">
        <v>104.334921968916</v>
      </c>
      <c r="AJ31" s="35" t="n">
        <v>2.43114454299192</v>
      </c>
      <c r="AK31" s="35" t="n">
        <v>240.283612698358</v>
      </c>
      <c r="AL31" s="35" t="n">
        <v>1601.07402445484</v>
      </c>
      <c r="AM31" s="36" t="n">
        <v>10392.9368734559</v>
      </c>
      <c r="AN31" s="35" t="n">
        <v>4095.68091254072</v>
      </c>
      <c r="AO31" s="35" t="n">
        <v>832.563662942682</v>
      </c>
      <c r="AP31" s="35" t="n">
        <v>330.435501944704</v>
      </c>
      <c r="AQ31" s="35" t="n">
        <v>5777.67076743685</v>
      </c>
      <c r="AR31" s="35" t="n">
        <v>2665.44765697437</v>
      </c>
      <c r="AS31" s="35" t="n">
        <v>4062.79043364918</v>
      </c>
      <c r="AT31" s="35" t="n">
        <v>184.11579961693</v>
      </c>
      <c r="AU31" s="37" t="n">
        <v>44970.0477450073</v>
      </c>
      <c r="AV31" s="34" t="n">
        <v>3065.34407329652</v>
      </c>
      <c r="AW31" s="35" t="n">
        <v>44815.0978872875</v>
      </c>
      <c r="AX31" s="35" t="n">
        <v>0</v>
      </c>
      <c r="AY31" s="35" t="n">
        <v>473.748833478847</v>
      </c>
      <c r="AZ31" s="35" t="n">
        <v>6091.66656302017</v>
      </c>
      <c r="BA31" s="36" t="n">
        <v>1169.38112100768</v>
      </c>
      <c r="BB31" s="35" t="n">
        <v>55615.2384780907</v>
      </c>
      <c r="BC31" s="35" t="n">
        <v>100585.286223098</v>
      </c>
      <c r="BD31" s="35" t="n">
        <v>69173.0246447661</v>
      </c>
      <c r="BE31" s="35" t="n">
        <v>124788.263122857</v>
      </c>
      <c r="BF31" s="35" t="n">
        <v>169758.310867864</v>
      </c>
      <c r="BG31" s="35" t="n">
        <v>-68923.7925230729</v>
      </c>
      <c r="BH31" s="35" t="n">
        <v>55864.4705997839</v>
      </c>
      <c r="BI31" s="37" t="n">
        <v>100834.518344791</v>
      </c>
    </row>
    <row r="32" customFormat="false" ht="14.55" hidden="false" customHeight="false" outlineLevel="0" collapsed="false">
      <c r="B32" s="32" t="s">
        <v>29</v>
      </c>
      <c r="C32" s="38" t="s">
        <v>86</v>
      </c>
      <c r="D32" s="34" t="n">
        <v>560.093214963826</v>
      </c>
      <c r="E32" s="35" t="n">
        <v>52.6659430589832</v>
      </c>
      <c r="F32" s="35" t="n">
        <v>861.614191910819</v>
      </c>
      <c r="G32" s="35" t="n">
        <v>112.290030439852</v>
      </c>
      <c r="H32" s="35" t="n">
        <v>315.164778277698</v>
      </c>
      <c r="I32" s="36" t="n">
        <v>297.79652940962</v>
      </c>
      <c r="J32" s="35" t="n">
        <v>196.689794962342</v>
      </c>
      <c r="K32" s="35" t="n">
        <v>1339.14774397512</v>
      </c>
      <c r="L32" s="35" t="n">
        <v>274.380421978193</v>
      </c>
      <c r="M32" s="35" t="n">
        <v>2651.54807850318</v>
      </c>
      <c r="N32" s="35" t="n">
        <v>234.027329796062</v>
      </c>
      <c r="O32" s="35" t="n">
        <v>1811.82771298974</v>
      </c>
      <c r="P32" s="35" t="n">
        <v>164.108757287807</v>
      </c>
      <c r="Q32" s="35" t="n">
        <v>0.445303910467982</v>
      </c>
      <c r="R32" s="36" t="n">
        <v>2771.02149070572</v>
      </c>
      <c r="S32" s="35" t="n">
        <v>18041.4823877305</v>
      </c>
      <c r="T32" s="35" t="n">
        <v>695.226291908292</v>
      </c>
      <c r="U32" s="35" t="n">
        <v>1243.3467915999</v>
      </c>
      <c r="V32" s="35" t="n">
        <v>3296.46949410111</v>
      </c>
      <c r="W32" s="35" t="n">
        <v>635.411218066498</v>
      </c>
      <c r="X32" s="36" t="n">
        <v>542.619820967663</v>
      </c>
      <c r="Y32" s="35" t="n">
        <v>2032.4460128491</v>
      </c>
      <c r="Z32" s="35" t="n">
        <v>1857.98813781075</v>
      </c>
      <c r="AA32" s="35" t="n">
        <v>551.876520955671</v>
      </c>
      <c r="AB32" s="35" t="n">
        <v>252.828476521103</v>
      </c>
      <c r="AC32" s="35" t="n">
        <v>128.836807174312</v>
      </c>
      <c r="AD32" s="35" t="n">
        <v>143.503529602458</v>
      </c>
      <c r="AE32" s="35" t="n">
        <v>1986.49730180984</v>
      </c>
      <c r="AF32" s="35" t="n">
        <v>13576.5318852243</v>
      </c>
      <c r="AG32" s="36" t="n">
        <v>3837.86396739919</v>
      </c>
      <c r="AH32" s="35" t="n">
        <v>11911.2157515511</v>
      </c>
      <c r="AI32" s="35" t="n">
        <v>3564.60893552806</v>
      </c>
      <c r="AJ32" s="35" t="n">
        <v>66874.4095492356</v>
      </c>
      <c r="AK32" s="35" t="n">
        <v>10890.8057188446</v>
      </c>
      <c r="AL32" s="35" t="n">
        <v>4230.59391211515</v>
      </c>
      <c r="AM32" s="36" t="n">
        <v>10572.2578635116</v>
      </c>
      <c r="AN32" s="35" t="n">
        <v>8726.9318176809</v>
      </c>
      <c r="AO32" s="35" t="n">
        <v>5396.4810765237</v>
      </c>
      <c r="AP32" s="35" t="n">
        <v>207.647661667359</v>
      </c>
      <c r="AQ32" s="35" t="n">
        <v>2815.57554895457</v>
      </c>
      <c r="AR32" s="35" t="n">
        <v>3891.74846685862</v>
      </c>
      <c r="AS32" s="35" t="n">
        <v>0</v>
      </c>
      <c r="AT32" s="35" t="n">
        <v>0</v>
      </c>
      <c r="AU32" s="37" t="n">
        <v>189548.026268361</v>
      </c>
      <c r="AV32" s="34" t="n">
        <v>0</v>
      </c>
      <c r="AW32" s="35" t="n">
        <v>0</v>
      </c>
      <c r="AX32" s="35" t="n">
        <v>0</v>
      </c>
      <c r="AY32" s="35" t="n">
        <v>485185.861650123</v>
      </c>
      <c r="AZ32" s="35" t="n">
        <v>518905.333894752</v>
      </c>
      <c r="BA32" s="36" t="n">
        <v>0</v>
      </c>
      <c r="BB32" s="35" t="n">
        <v>1004091.19554487</v>
      </c>
      <c r="BC32" s="35" t="n">
        <v>1193639.22181324</v>
      </c>
      <c r="BD32" s="35" t="n">
        <v>0</v>
      </c>
      <c r="BE32" s="35" t="n">
        <v>1004091.19554487</v>
      </c>
      <c r="BF32" s="35" t="n">
        <v>1193639.22181324</v>
      </c>
      <c r="BG32" s="35" t="n">
        <v>0</v>
      </c>
      <c r="BH32" s="35" t="n">
        <v>1004091.19554487</v>
      </c>
      <c r="BI32" s="37" t="n">
        <v>1193639.22181324</v>
      </c>
    </row>
    <row r="33" customFormat="false" ht="14.55" hidden="false" customHeight="false" outlineLevel="0" collapsed="false">
      <c r="B33" s="32" t="s">
        <v>30</v>
      </c>
      <c r="C33" s="38" t="s">
        <v>87</v>
      </c>
      <c r="D33" s="34" t="n">
        <v>1092.9663762638</v>
      </c>
      <c r="E33" s="35" t="n">
        <v>239.929600093256</v>
      </c>
      <c r="F33" s="35" t="n">
        <v>8843.99568896949</v>
      </c>
      <c r="G33" s="35" t="n">
        <v>1551.64866352615</v>
      </c>
      <c r="H33" s="35" t="n">
        <v>859.756809506329</v>
      </c>
      <c r="I33" s="36" t="n">
        <v>2200.0728444585</v>
      </c>
      <c r="J33" s="35" t="n">
        <v>448.72542663778</v>
      </c>
      <c r="K33" s="35" t="n">
        <v>10585.2936416039</v>
      </c>
      <c r="L33" s="35" t="n">
        <v>1598.86484520685</v>
      </c>
      <c r="M33" s="35" t="n">
        <v>10418.127253277</v>
      </c>
      <c r="N33" s="35" t="n">
        <v>543.036865042021</v>
      </c>
      <c r="O33" s="35" t="n">
        <v>7737.51089567395</v>
      </c>
      <c r="P33" s="35" t="n">
        <v>1367.78941559793</v>
      </c>
      <c r="Q33" s="35" t="n">
        <v>10.6770572432152</v>
      </c>
      <c r="R33" s="36" t="n">
        <v>3533.16630206247</v>
      </c>
      <c r="S33" s="35" t="n">
        <v>106279.020981092</v>
      </c>
      <c r="T33" s="35" t="n">
        <v>4191.48536247328</v>
      </c>
      <c r="U33" s="35" t="n">
        <v>3067.68534017985</v>
      </c>
      <c r="V33" s="35" t="n">
        <v>8701.82674410672</v>
      </c>
      <c r="W33" s="35" t="n">
        <v>1784.71541578399</v>
      </c>
      <c r="X33" s="36" t="n">
        <v>983.763869305803</v>
      </c>
      <c r="Y33" s="35" t="n">
        <v>11583.0081625516</v>
      </c>
      <c r="Z33" s="35" t="n">
        <v>21269.1940709889</v>
      </c>
      <c r="AA33" s="35" t="n">
        <v>4673.29232820674</v>
      </c>
      <c r="AB33" s="35" t="n">
        <v>1273.02483103602</v>
      </c>
      <c r="AC33" s="35" t="n">
        <v>335.542283365149</v>
      </c>
      <c r="AD33" s="35" t="n">
        <v>975.56215824039</v>
      </c>
      <c r="AE33" s="35" t="n">
        <v>4351.61245183994</v>
      </c>
      <c r="AF33" s="35" t="n">
        <v>9810.84162575643</v>
      </c>
      <c r="AG33" s="36" t="n">
        <v>7873.13139092368</v>
      </c>
      <c r="AH33" s="35" t="n">
        <v>39135.6890519839</v>
      </c>
      <c r="AI33" s="35" t="n">
        <v>3191.15133088446</v>
      </c>
      <c r="AJ33" s="35" t="n">
        <v>2326.11650206877</v>
      </c>
      <c r="AK33" s="35" t="n">
        <v>17586.1771226435</v>
      </c>
      <c r="AL33" s="35" t="n">
        <v>6009.74173773119</v>
      </c>
      <c r="AM33" s="36" t="n">
        <v>9776.70510857574</v>
      </c>
      <c r="AN33" s="35" t="n">
        <v>20485.1469325531</v>
      </c>
      <c r="AO33" s="35" t="n">
        <v>15406.5533282271</v>
      </c>
      <c r="AP33" s="35" t="n">
        <v>394.372960519275</v>
      </c>
      <c r="AQ33" s="35" t="n">
        <v>5900.45346202081</v>
      </c>
      <c r="AR33" s="35" t="n">
        <v>20962.5977029161</v>
      </c>
      <c r="AS33" s="35" t="n">
        <v>0</v>
      </c>
      <c r="AT33" s="35" t="n">
        <v>1487.84790529264</v>
      </c>
      <c r="AU33" s="37" t="n">
        <v>380847.82184643</v>
      </c>
      <c r="AV33" s="34" t="n">
        <v>122.609711135978</v>
      </c>
      <c r="AW33" s="35" t="n">
        <v>30627.134869362</v>
      </c>
      <c r="AX33" s="35" t="n">
        <v>0</v>
      </c>
      <c r="AY33" s="35" t="n">
        <v>0</v>
      </c>
      <c r="AZ33" s="35" t="n">
        <v>0</v>
      </c>
      <c r="BA33" s="36" t="n">
        <v>0</v>
      </c>
      <c r="BB33" s="35" t="n">
        <v>30749.744580498</v>
      </c>
      <c r="BC33" s="35" t="n">
        <v>411597.566426928</v>
      </c>
      <c r="BD33" s="35" t="n">
        <v>23967.5713854268</v>
      </c>
      <c r="BE33" s="35" t="n">
        <v>54717.3159659249</v>
      </c>
      <c r="BF33" s="35" t="n">
        <v>435565.137812354</v>
      </c>
      <c r="BG33" s="35" t="n">
        <v>-105978.197108734</v>
      </c>
      <c r="BH33" s="35" t="n">
        <v>-51260.8811428092</v>
      </c>
      <c r="BI33" s="37" t="n">
        <v>329586.94070362</v>
      </c>
    </row>
    <row r="34" customFormat="false" ht="14.55" hidden="false" customHeight="false" outlineLevel="0" collapsed="false">
      <c r="B34" s="39" t="s">
        <v>31</v>
      </c>
      <c r="C34" s="40" t="s">
        <v>88</v>
      </c>
      <c r="D34" s="41" t="n">
        <v>125.996354673028</v>
      </c>
      <c r="E34" s="42" t="n">
        <v>30.2229343368499</v>
      </c>
      <c r="F34" s="42" t="n">
        <v>1880.66938879883</v>
      </c>
      <c r="G34" s="42" t="n">
        <v>260.433508547282</v>
      </c>
      <c r="H34" s="42" t="n">
        <v>52.7523657270885</v>
      </c>
      <c r="I34" s="43" t="n">
        <v>161.385286247598</v>
      </c>
      <c r="J34" s="42" t="n">
        <v>35.1951076215624</v>
      </c>
      <c r="K34" s="42" t="n">
        <v>1088.08254408264</v>
      </c>
      <c r="L34" s="42" t="n">
        <v>121.460817299656</v>
      </c>
      <c r="M34" s="42" t="n">
        <v>2637.76568249114</v>
      </c>
      <c r="N34" s="42" t="n">
        <v>37.5489084059559</v>
      </c>
      <c r="O34" s="42" t="n">
        <v>509.006621601427</v>
      </c>
      <c r="P34" s="42" t="n">
        <v>127.552372822957</v>
      </c>
      <c r="Q34" s="42" t="n">
        <v>0.427897852702607</v>
      </c>
      <c r="R34" s="43" t="n">
        <v>796.866356145894</v>
      </c>
      <c r="S34" s="42" t="n">
        <v>6593.39738693953</v>
      </c>
      <c r="T34" s="42" t="n">
        <v>256.059799544864</v>
      </c>
      <c r="U34" s="42" t="n">
        <v>202.656552016088</v>
      </c>
      <c r="V34" s="42" t="n">
        <v>1584.969009611</v>
      </c>
      <c r="W34" s="42" t="n">
        <v>191.704923600375</v>
      </c>
      <c r="X34" s="43" t="n">
        <v>154.139989783998</v>
      </c>
      <c r="Y34" s="42" t="n">
        <v>1131.99177454767</v>
      </c>
      <c r="Z34" s="42" t="n">
        <v>1489.61944024496</v>
      </c>
      <c r="AA34" s="42" t="n">
        <v>381.140705899337</v>
      </c>
      <c r="AB34" s="42" t="n">
        <v>67.8614264486692</v>
      </c>
      <c r="AC34" s="42" t="n">
        <v>113.504768022231</v>
      </c>
      <c r="AD34" s="42" t="n">
        <v>227.731053253147</v>
      </c>
      <c r="AE34" s="42" t="n">
        <v>1681.5614533818</v>
      </c>
      <c r="AF34" s="42" t="n">
        <v>1179.76872600913</v>
      </c>
      <c r="AG34" s="43" t="n">
        <v>8751.38059864689</v>
      </c>
      <c r="AH34" s="42" t="n">
        <v>5877.93131124978</v>
      </c>
      <c r="AI34" s="42" t="n">
        <v>2082.4850093737</v>
      </c>
      <c r="AJ34" s="42" t="n">
        <v>297.99069606393</v>
      </c>
      <c r="AK34" s="42" t="n">
        <v>5073.34428774361</v>
      </c>
      <c r="AL34" s="42" t="n">
        <v>2936.08184852501</v>
      </c>
      <c r="AM34" s="43" t="n">
        <v>10850.3921632524</v>
      </c>
      <c r="AN34" s="42" t="n">
        <v>7785.35788083149</v>
      </c>
      <c r="AO34" s="42" t="n">
        <v>9305.37042451742</v>
      </c>
      <c r="AP34" s="42" t="n">
        <v>256.477410017723</v>
      </c>
      <c r="AQ34" s="42" t="n">
        <v>1131.85174387959</v>
      </c>
      <c r="AR34" s="42" t="n">
        <v>14599.8466589661</v>
      </c>
      <c r="AS34" s="42" t="n">
        <v>0</v>
      </c>
      <c r="AT34" s="42" t="n">
        <v>2237.18824945684</v>
      </c>
      <c r="AU34" s="44" t="n">
        <v>94307.171438482</v>
      </c>
      <c r="AV34" s="41" t="n">
        <v>78.2356469943931</v>
      </c>
      <c r="AW34" s="42" t="n">
        <v>47277.6145722192</v>
      </c>
      <c r="AX34" s="42" t="n">
        <v>56761.8763612306</v>
      </c>
      <c r="AY34" s="42" t="n">
        <v>0</v>
      </c>
      <c r="AZ34" s="42" t="n">
        <v>0</v>
      </c>
      <c r="BA34" s="43" t="n">
        <v>0</v>
      </c>
      <c r="BB34" s="42" t="n">
        <v>104117.726580444</v>
      </c>
      <c r="BC34" s="42" t="n">
        <v>198424.898018926</v>
      </c>
      <c r="BD34" s="42" t="n">
        <v>27.990289916799</v>
      </c>
      <c r="BE34" s="42" t="n">
        <v>104145.716870361</v>
      </c>
      <c r="BF34" s="42" t="n">
        <v>198452.888308843</v>
      </c>
      <c r="BG34" s="42" t="n">
        <v>0</v>
      </c>
      <c r="BH34" s="42" t="n">
        <v>104145.716870361</v>
      </c>
      <c r="BI34" s="44" t="n">
        <v>198452.888308843</v>
      </c>
    </row>
    <row r="35" customFormat="false" ht="14.55" hidden="false" customHeight="false" outlineLevel="0" collapsed="false">
      <c r="B35" s="45" t="s">
        <v>32</v>
      </c>
      <c r="C35" s="52" t="s">
        <v>89</v>
      </c>
      <c r="D35" s="47" t="n">
        <v>5025.64979597736</v>
      </c>
      <c r="E35" s="48" t="n">
        <v>249.254400743476</v>
      </c>
      <c r="F35" s="48" t="n">
        <v>58697.5811239478</v>
      </c>
      <c r="G35" s="48" t="n">
        <v>3554.63707059095</v>
      </c>
      <c r="H35" s="48" t="n">
        <v>7814.96291222714</v>
      </c>
      <c r="I35" s="49" t="n">
        <v>10677.2213896947</v>
      </c>
      <c r="J35" s="48" t="n">
        <v>4336.66680148292</v>
      </c>
      <c r="K35" s="48" t="n">
        <v>11097.2861796978</v>
      </c>
      <c r="L35" s="48" t="n">
        <v>8888.33934897274</v>
      </c>
      <c r="M35" s="48" t="n">
        <v>18936.1116239005</v>
      </c>
      <c r="N35" s="48" t="n">
        <v>2578.86259984499</v>
      </c>
      <c r="O35" s="48" t="n">
        <v>25959.7416404692</v>
      </c>
      <c r="P35" s="48" t="n">
        <v>4829.35225375563</v>
      </c>
      <c r="Q35" s="48" t="n">
        <v>164.774358316505</v>
      </c>
      <c r="R35" s="49" t="n">
        <v>7942.95064164864</v>
      </c>
      <c r="S35" s="48" t="n">
        <v>128933.923362159</v>
      </c>
      <c r="T35" s="48" t="n">
        <v>6852.32942173059</v>
      </c>
      <c r="U35" s="48" t="n">
        <v>8978.47874114111</v>
      </c>
      <c r="V35" s="48" t="n">
        <v>63527.8107652236</v>
      </c>
      <c r="W35" s="48" t="n">
        <v>11521.3823923387</v>
      </c>
      <c r="X35" s="49" t="n">
        <v>12629.9026916451</v>
      </c>
      <c r="Y35" s="48" t="n">
        <v>21758.5881143426</v>
      </c>
      <c r="Z35" s="48" t="n">
        <v>109978.081786712</v>
      </c>
      <c r="AA35" s="48" t="n">
        <v>23128.2094621027</v>
      </c>
      <c r="AB35" s="48" t="n">
        <v>2483.83149088414</v>
      </c>
      <c r="AC35" s="48" t="n">
        <v>2647.45942160499</v>
      </c>
      <c r="AD35" s="48" t="n">
        <v>7124.53537984077</v>
      </c>
      <c r="AE35" s="48" t="n">
        <v>61546.1386605106</v>
      </c>
      <c r="AF35" s="48" t="n">
        <v>5785.51914240485</v>
      </c>
      <c r="AG35" s="49" t="n">
        <v>3559.01015885442</v>
      </c>
      <c r="AH35" s="48" t="n">
        <v>38828.0731405667</v>
      </c>
      <c r="AI35" s="48" t="n">
        <v>6544.64357079512</v>
      </c>
      <c r="AJ35" s="48" t="n">
        <v>1663.41399962912</v>
      </c>
      <c r="AK35" s="48" t="n">
        <v>43425.2529049037</v>
      </c>
      <c r="AL35" s="48" t="n">
        <v>8737.52606862436</v>
      </c>
      <c r="AM35" s="49" t="n">
        <v>12742.4525639018</v>
      </c>
      <c r="AN35" s="48" t="n">
        <v>17578.4941134358</v>
      </c>
      <c r="AO35" s="48" t="n">
        <v>66204.3413928347</v>
      </c>
      <c r="AP35" s="48" t="n">
        <v>3372.36580554929</v>
      </c>
      <c r="AQ35" s="48" t="n">
        <v>35261.3591296196</v>
      </c>
      <c r="AR35" s="48" t="n">
        <v>60818.8625134055</v>
      </c>
      <c r="AS35" s="48" t="n">
        <v>7818.9771260023</v>
      </c>
      <c r="AT35" s="48" t="n">
        <v>3848.59524214843</v>
      </c>
      <c r="AU35" s="50" t="n">
        <v>948052.950704182</v>
      </c>
      <c r="AV35" s="47" t="n">
        <v>34848.5723746228</v>
      </c>
      <c r="AW35" s="48" t="n">
        <v>969713.150187919</v>
      </c>
      <c r="AX35" s="48" t="n">
        <v>202.565689744374</v>
      </c>
      <c r="AY35" s="48" t="n">
        <v>1374.11787103667</v>
      </c>
      <c r="AZ35" s="48" t="n">
        <v>208014.573616067</v>
      </c>
      <c r="BA35" s="49" t="n">
        <v>10448.4991360166</v>
      </c>
      <c r="BB35" s="48" t="n">
        <v>1224601.47887541</v>
      </c>
      <c r="BC35" s="48" t="n">
        <v>2172654.42957959</v>
      </c>
      <c r="BD35" s="48" t="n">
        <v>678549.814207174</v>
      </c>
      <c r="BE35" s="48" t="n">
        <v>1903151.29308258</v>
      </c>
      <c r="BF35" s="48" t="n">
        <v>2851204.24378676</v>
      </c>
      <c r="BG35" s="48" t="n">
        <v>-469683.168800754</v>
      </c>
      <c r="BH35" s="48" t="n">
        <v>1433468.12428183</v>
      </c>
      <c r="BI35" s="50" t="n">
        <v>2381521.07498601</v>
      </c>
    </row>
    <row r="36" customFormat="false" ht="14.55" hidden="false" customHeight="false" outlineLevel="0" collapsed="false">
      <c r="B36" s="32" t="s">
        <v>33</v>
      </c>
      <c r="C36" s="38" t="s">
        <v>90</v>
      </c>
      <c r="D36" s="34" t="n">
        <v>1739.90138400329</v>
      </c>
      <c r="E36" s="35" t="n">
        <v>469.463746872426</v>
      </c>
      <c r="F36" s="35" t="n">
        <v>3769.55357984857</v>
      </c>
      <c r="G36" s="35" t="n">
        <v>1848.54579864477</v>
      </c>
      <c r="H36" s="35" t="n">
        <v>2410.3710462943</v>
      </c>
      <c r="I36" s="36" t="n">
        <v>1695.62117974168</v>
      </c>
      <c r="J36" s="35" t="n">
        <v>779.596915743022</v>
      </c>
      <c r="K36" s="35" t="n">
        <v>1825.685033296</v>
      </c>
      <c r="L36" s="35" t="n">
        <v>1598.8220069833</v>
      </c>
      <c r="M36" s="35" t="n">
        <v>3874.21898015064</v>
      </c>
      <c r="N36" s="35" t="n">
        <v>202.581552307653</v>
      </c>
      <c r="O36" s="35" t="n">
        <v>1233.46459895394</v>
      </c>
      <c r="P36" s="35" t="n">
        <v>709.98430008302</v>
      </c>
      <c r="Q36" s="35" t="n">
        <v>13.4213844257863</v>
      </c>
      <c r="R36" s="36" t="n">
        <v>2988.31218022007</v>
      </c>
      <c r="S36" s="35" t="n">
        <v>23457.3171185322</v>
      </c>
      <c r="T36" s="35" t="n">
        <v>2036.44791698916</v>
      </c>
      <c r="U36" s="35" t="n">
        <v>1719.02146972222</v>
      </c>
      <c r="V36" s="35" t="n">
        <v>9518.38507514537</v>
      </c>
      <c r="W36" s="35" t="n">
        <v>1054.80300363156</v>
      </c>
      <c r="X36" s="36" t="n">
        <v>1284.32818651903</v>
      </c>
      <c r="Y36" s="35" t="n">
        <v>3620.82850739839</v>
      </c>
      <c r="Z36" s="35" t="n">
        <v>8161.19321158202</v>
      </c>
      <c r="AA36" s="35" t="n">
        <v>6296.75932772881</v>
      </c>
      <c r="AB36" s="35" t="n">
        <v>1032.79901568949</v>
      </c>
      <c r="AC36" s="35" t="n">
        <v>694.937084738198</v>
      </c>
      <c r="AD36" s="35" t="n">
        <v>2956.91085969917</v>
      </c>
      <c r="AE36" s="35" t="n">
        <v>9830.3180521168</v>
      </c>
      <c r="AF36" s="35" t="n">
        <v>6178.87996898272</v>
      </c>
      <c r="AG36" s="36" t="n">
        <v>1056.73871120878</v>
      </c>
      <c r="AH36" s="35" t="n">
        <v>79683.8148976844</v>
      </c>
      <c r="AI36" s="35" t="n">
        <v>77172.2410258893</v>
      </c>
      <c r="AJ36" s="35" t="n">
        <v>60334.8620263266</v>
      </c>
      <c r="AK36" s="35" t="n">
        <v>44678.4556896652</v>
      </c>
      <c r="AL36" s="35" t="n">
        <v>8278.00821747473</v>
      </c>
      <c r="AM36" s="36" t="n">
        <v>1774.16232342814</v>
      </c>
      <c r="AN36" s="35" t="n">
        <v>5393.47017140181</v>
      </c>
      <c r="AO36" s="35" t="n">
        <v>10050.9526166232</v>
      </c>
      <c r="AP36" s="35" t="n">
        <v>1067.63354079553</v>
      </c>
      <c r="AQ36" s="35" t="n">
        <v>32572.5658257802</v>
      </c>
      <c r="AR36" s="35" t="n">
        <v>8117.02126256602</v>
      </c>
      <c r="AS36" s="35" t="n">
        <v>0</v>
      </c>
      <c r="AT36" s="35" t="n">
        <v>85725.2517730959</v>
      </c>
      <c r="AU36" s="37" t="n">
        <v>518907.650567983</v>
      </c>
      <c r="AV36" s="34" t="n">
        <v>5.6884965742539</v>
      </c>
      <c r="AW36" s="35" t="n">
        <v>363762.01906731</v>
      </c>
      <c r="AX36" s="35" t="n">
        <v>0</v>
      </c>
      <c r="AY36" s="35" t="n">
        <v>0</v>
      </c>
      <c r="AZ36" s="35" t="n">
        <v>0</v>
      </c>
      <c r="BA36" s="36" t="n">
        <v>0</v>
      </c>
      <c r="BB36" s="35" t="n">
        <v>363767.707563884</v>
      </c>
      <c r="BC36" s="35" t="n">
        <v>882675.358131868</v>
      </c>
      <c r="BD36" s="35" t="n">
        <v>11242.226976623</v>
      </c>
      <c r="BE36" s="35" t="n">
        <v>375009.934540507</v>
      </c>
      <c r="BF36" s="35" t="n">
        <v>893917.585108491</v>
      </c>
      <c r="BG36" s="35" t="n">
        <v>-32512.2488336897</v>
      </c>
      <c r="BH36" s="35" t="n">
        <v>342497.685706818</v>
      </c>
      <c r="BI36" s="37" t="n">
        <v>861405.336274801</v>
      </c>
    </row>
    <row r="37" customFormat="false" ht="14.55" hidden="false" customHeight="false" outlineLevel="0" collapsed="false">
      <c r="B37" s="32" t="s">
        <v>34</v>
      </c>
      <c r="C37" s="38" t="s">
        <v>91</v>
      </c>
      <c r="D37" s="34" t="n">
        <v>22.4681192130208</v>
      </c>
      <c r="E37" s="35" t="n">
        <v>28.5098214780408</v>
      </c>
      <c r="F37" s="35" t="n">
        <v>541.905845612572</v>
      </c>
      <c r="G37" s="35" t="n">
        <v>97.3577913495289</v>
      </c>
      <c r="H37" s="35" t="n">
        <v>162.17678614182</v>
      </c>
      <c r="I37" s="36" t="n">
        <v>97.275121381508</v>
      </c>
      <c r="J37" s="35" t="n">
        <v>119.013843327225</v>
      </c>
      <c r="K37" s="35" t="n">
        <v>241.500596269226</v>
      </c>
      <c r="L37" s="35" t="n">
        <v>332.314531024356</v>
      </c>
      <c r="M37" s="35" t="n">
        <v>522.391570203956</v>
      </c>
      <c r="N37" s="35" t="n">
        <v>36.3034052459738</v>
      </c>
      <c r="O37" s="35" t="n">
        <v>608.502498836871</v>
      </c>
      <c r="P37" s="35" t="n">
        <v>128.686578167732</v>
      </c>
      <c r="Q37" s="35" t="n">
        <v>1.26509749179287</v>
      </c>
      <c r="R37" s="36" t="n">
        <v>308.27838792249</v>
      </c>
      <c r="S37" s="35" t="n">
        <v>3584.61007982504</v>
      </c>
      <c r="T37" s="35" t="n">
        <v>129.78863129215</v>
      </c>
      <c r="U37" s="35" t="n">
        <v>368.314001202798</v>
      </c>
      <c r="V37" s="35" t="n">
        <v>1337.68622762056</v>
      </c>
      <c r="W37" s="35" t="n">
        <v>276.550270531005</v>
      </c>
      <c r="X37" s="36" t="n">
        <v>201.487704414045</v>
      </c>
      <c r="Y37" s="35" t="n">
        <v>431.515954600207</v>
      </c>
      <c r="Z37" s="35" t="n">
        <v>726.907863441136</v>
      </c>
      <c r="AA37" s="35" t="n">
        <v>396.474304694097</v>
      </c>
      <c r="AB37" s="35" t="n">
        <v>57.2327605219243</v>
      </c>
      <c r="AC37" s="35" t="n">
        <v>60.2664395345364</v>
      </c>
      <c r="AD37" s="35" t="n">
        <v>70.8905969243666</v>
      </c>
      <c r="AE37" s="35" t="n">
        <v>1337.79522554019</v>
      </c>
      <c r="AF37" s="35" t="n">
        <v>1316.01093574479</v>
      </c>
      <c r="AG37" s="36" t="n">
        <v>208.941815861273</v>
      </c>
      <c r="AH37" s="35" t="n">
        <v>33340.0204498577</v>
      </c>
      <c r="AI37" s="35" t="n">
        <v>8002.57593465478</v>
      </c>
      <c r="AJ37" s="35" t="n">
        <v>3748.2642345316</v>
      </c>
      <c r="AK37" s="35" t="n">
        <v>15049.1933108681</v>
      </c>
      <c r="AL37" s="35" t="n">
        <v>7441.27665152704</v>
      </c>
      <c r="AM37" s="36" t="n">
        <v>433.092079100433</v>
      </c>
      <c r="AN37" s="35" t="n">
        <v>3782.71479830752</v>
      </c>
      <c r="AO37" s="35" t="n">
        <v>3985.19592713828</v>
      </c>
      <c r="AP37" s="35" t="n">
        <v>940.357519345395</v>
      </c>
      <c r="AQ37" s="35" t="n">
        <v>3406.57318745057</v>
      </c>
      <c r="AR37" s="35" t="n">
        <v>6832.58293713554</v>
      </c>
      <c r="AS37" s="35" t="n">
        <v>0</v>
      </c>
      <c r="AT37" s="35" t="n">
        <v>410.809004226219</v>
      </c>
      <c r="AU37" s="37" t="n">
        <v>101125.078839557</v>
      </c>
      <c r="AV37" s="34" t="n">
        <v>0</v>
      </c>
      <c r="AW37" s="35" t="n">
        <v>1412916.72847979</v>
      </c>
      <c r="AX37" s="35" t="n">
        <v>987.467386498136</v>
      </c>
      <c r="AY37" s="35" t="n">
        <v>0</v>
      </c>
      <c r="AZ37" s="35" t="n">
        <v>0</v>
      </c>
      <c r="BA37" s="36" t="n">
        <v>0</v>
      </c>
      <c r="BB37" s="35" t="n">
        <v>1413904.19586629</v>
      </c>
      <c r="BC37" s="35" t="n">
        <v>1515029.27470585</v>
      </c>
      <c r="BD37" s="35" t="n">
        <v>0</v>
      </c>
      <c r="BE37" s="35" t="n">
        <v>1413904.19586629</v>
      </c>
      <c r="BF37" s="35" t="n">
        <v>1515029.27470585</v>
      </c>
      <c r="BG37" s="35" t="n">
        <v>0</v>
      </c>
      <c r="BH37" s="35" t="n">
        <v>1413904.19586629</v>
      </c>
      <c r="BI37" s="37" t="n">
        <v>1515029.27470585</v>
      </c>
    </row>
    <row r="38" customFormat="false" ht="14.55" hidden="false" customHeight="false" outlineLevel="0" collapsed="false">
      <c r="B38" s="32" t="s">
        <v>35</v>
      </c>
      <c r="C38" s="38" t="s">
        <v>92</v>
      </c>
      <c r="D38" s="34" t="n">
        <v>6419.42696154322</v>
      </c>
      <c r="E38" s="35" t="n">
        <v>2876.97856145478</v>
      </c>
      <c r="F38" s="35" t="n">
        <v>27703.3904902882</v>
      </c>
      <c r="G38" s="35" t="n">
        <v>1705.18958140588</v>
      </c>
      <c r="H38" s="35" t="n">
        <v>2081.29773897616</v>
      </c>
      <c r="I38" s="36" t="n">
        <v>8800.86967144887</v>
      </c>
      <c r="J38" s="35" t="n">
        <v>1919.40389848985</v>
      </c>
      <c r="K38" s="35" t="n">
        <v>6270.85088459899</v>
      </c>
      <c r="L38" s="35" t="n">
        <v>4916.70776838045</v>
      </c>
      <c r="M38" s="35" t="n">
        <v>10694.9060108185</v>
      </c>
      <c r="N38" s="35" t="n">
        <v>2522.31198898517</v>
      </c>
      <c r="O38" s="35" t="n">
        <v>8154.83821657967</v>
      </c>
      <c r="P38" s="35" t="n">
        <v>1694.40766509678</v>
      </c>
      <c r="Q38" s="35" t="n">
        <v>40.838167956717</v>
      </c>
      <c r="R38" s="36" t="n">
        <v>12173.390777941</v>
      </c>
      <c r="S38" s="35" t="n">
        <v>68925.2202219996</v>
      </c>
      <c r="T38" s="35" t="n">
        <v>6701.09716174067</v>
      </c>
      <c r="U38" s="35" t="n">
        <v>5559.53663254685</v>
      </c>
      <c r="V38" s="35" t="n">
        <v>20246.8782184404</v>
      </c>
      <c r="W38" s="35" t="n">
        <v>3473.07743489788</v>
      </c>
      <c r="X38" s="36" t="n">
        <v>4612.78900575077</v>
      </c>
      <c r="Y38" s="35" t="n">
        <v>9831.48976398358</v>
      </c>
      <c r="Z38" s="35" t="n">
        <v>38009.623589041</v>
      </c>
      <c r="AA38" s="35" t="n">
        <v>7949.7330455324</v>
      </c>
      <c r="AB38" s="35" t="n">
        <v>811.739877593408</v>
      </c>
      <c r="AC38" s="35" t="n">
        <v>914.907583027533</v>
      </c>
      <c r="AD38" s="35" t="n">
        <v>14019.9795381746</v>
      </c>
      <c r="AE38" s="35" t="n">
        <v>56350.7352422209</v>
      </c>
      <c r="AF38" s="35" t="n">
        <v>8195.96839819807</v>
      </c>
      <c r="AG38" s="36" t="n">
        <v>6540.65352626894</v>
      </c>
      <c r="AH38" s="35" t="n">
        <v>112007.276042822</v>
      </c>
      <c r="AI38" s="35" t="n">
        <v>19322.868241892</v>
      </c>
      <c r="AJ38" s="35" t="n">
        <v>3139.23416348072</v>
      </c>
      <c r="AK38" s="35" t="n">
        <v>150136.924193938</v>
      </c>
      <c r="AL38" s="35" t="n">
        <v>16657.4350365148</v>
      </c>
      <c r="AM38" s="36" t="n">
        <v>24169.9764902686</v>
      </c>
      <c r="AN38" s="35" t="n">
        <v>17785.7952976182</v>
      </c>
      <c r="AO38" s="35" t="n">
        <v>21748.8682625097</v>
      </c>
      <c r="AP38" s="35" t="n">
        <v>2436.51546439532</v>
      </c>
      <c r="AQ38" s="35" t="n">
        <v>17994.9545205712</v>
      </c>
      <c r="AR38" s="35" t="n">
        <v>25702.3232783783</v>
      </c>
      <c r="AS38" s="35" t="n">
        <v>2387.79192167813</v>
      </c>
      <c r="AT38" s="35" t="n">
        <v>10069.3016958093</v>
      </c>
      <c r="AU38" s="37" t="n">
        <v>773677.502233257</v>
      </c>
      <c r="AV38" s="34" t="n">
        <v>12522.9343947997</v>
      </c>
      <c r="AW38" s="35" t="n">
        <v>301675.76230691</v>
      </c>
      <c r="AX38" s="35" t="n">
        <v>254.362547547857</v>
      </c>
      <c r="AY38" s="35" t="n">
        <v>170.110783838236</v>
      </c>
      <c r="AZ38" s="35" t="n">
        <v>26779.9741480601</v>
      </c>
      <c r="BA38" s="36" t="n">
        <v>8782.69663389792</v>
      </c>
      <c r="BB38" s="35" t="n">
        <v>350185.840815054</v>
      </c>
      <c r="BC38" s="35" t="n">
        <v>1123863.34304831</v>
      </c>
      <c r="BD38" s="35" t="n">
        <v>441141.53684049</v>
      </c>
      <c r="BE38" s="35" t="n">
        <v>791327.377655544</v>
      </c>
      <c r="BF38" s="35" t="n">
        <v>1565004.8798888</v>
      </c>
      <c r="BG38" s="35" t="n">
        <v>-157822.823834538</v>
      </c>
      <c r="BH38" s="35" t="n">
        <v>633504.553821005</v>
      </c>
      <c r="BI38" s="37" t="n">
        <v>1407182.05605426</v>
      </c>
    </row>
    <row r="39" customFormat="false" ht="14.55" hidden="false" customHeight="false" outlineLevel="0" collapsed="false">
      <c r="B39" s="39" t="s">
        <v>36</v>
      </c>
      <c r="C39" s="40" t="s">
        <v>93</v>
      </c>
      <c r="D39" s="41" t="n">
        <v>326.179984471472</v>
      </c>
      <c r="E39" s="42" t="n">
        <v>59.2227065302184</v>
      </c>
      <c r="F39" s="42" t="n">
        <v>2115.21908137043</v>
      </c>
      <c r="G39" s="42" t="n">
        <v>416.274774089422</v>
      </c>
      <c r="H39" s="42" t="n">
        <v>660.616796228314</v>
      </c>
      <c r="I39" s="43" t="n">
        <v>410.587013024727</v>
      </c>
      <c r="J39" s="42" t="n">
        <v>473.450635828173</v>
      </c>
      <c r="K39" s="42" t="n">
        <v>1041.10795566423</v>
      </c>
      <c r="L39" s="42" t="n">
        <v>936.559410100717</v>
      </c>
      <c r="M39" s="42" t="n">
        <v>3152.08976099685</v>
      </c>
      <c r="N39" s="42" t="n">
        <v>75.7328519050768</v>
      </c>
      <c r="O39" s="42" t="n">
        <v>2044.33395236686</v>
      </c>
      <c r="P39" s="42" t="n">
        <v>815.21893146533</v>
      </c>
      <c r="Q39" s="42" t="n">
        <v>10.2619252839626</v>
      </c>
      <c r="R39" s="43" t="n">
        <v>1588.00117826688</v>
      </c>
      <c r="S39" s="42" t="n">
        <v>10450.1662870393</v>
      </c>
      <c r="T39" s="42" t="n">
        <v>957.249601061525</v>
      </c>
      <c r="U39" s="42" t="n">
        <v>1754.55011428287</v>
      </c>
      <c r="V39" s="42" t="n">
        <v>11147.8941268671</v>
      </c>
      <c r="W39" s="42" t="n">
        <v>2850.59066829474</v>
      </c>
      <c r="X39" s="43" t="n">
        <v>3166.83732952429</v>
      </c>
      <c r="Y39" s="42" t="n">
        <v>4692.11168331381</v>
      </c>
      <c r="Z39" s="42" t="n">
        <v>6235.90026064846</v>
      </c>
      <c r="AA39" s="42" t="n">
        <v>1152.6180071307</v>
      </c>
      <c r="AB39" s="42" t="n">
        <v>488.927600163301</v>
      </c>
      <c r="AC39" s="42" t="n">
        <v>340.362370337732</v>
      </c>
      <c r="AD39" s="42" t="n">
        <v>836.212122585559</v>
      </c>
      <c r="AE39" s="42" t="n">
        <v>10393.0038954574</v>
      </c>
      <c r="AF39" s="42" t="n">
        <v>4688.08085919214</v>
      </c>
      <c r="AG39" s="43" t="n">
        <v>4624.36680629928</v>
      </c>
      <c r="AH39" s="42" t="n">
        <v>77536.4222567315</v>
      </c>
      <c r="AI39" s="42" t="n">
        <v>52378.8203929668</v>
      </c>
      <c r="AJ39" s="42" t="n">
        <v>1929.00565628526</v>
      </c>
      <c r="AK39" s="42" t="n">
        <v>16781.6998166013</v>
      </c>
      <c r="AL39" s="42" t="n">
        <v>74111.4545420233</v>
      </c>
      <c r="AM39" s="43" t="n">
        <v>24805.522987642</v>
      </c>
      <c r="AN39" s="42" t="n">
        <v>23065.5422402746</v>
      </c>
      <c r="AO39" s="42" t="n">
        <v>14646.348648125</v>
      </c>
      <c r="AP39" s="42" t="n">
        <v>5212.7068582884</v>
      </c>
      <c r="AQ39" s="42" t="n">
        <v>60192.3421325485</v>
      </c>
      <c r="AR39" s="42" t="n">
        <v>15863.1990450584</v>
      </c>
      <c r="AS39" s="42" t="n">
        <v>0</v>
      </c>
      <c r="AT39" s="42" t="n">
        <v>4103.76636736904</v>
      </c>
      <c r="AU39" s="44" t="n">
        <v>448530.559633705</v>
      </c>
      <c r="AV39" s="41" t="n">
        <v>4973.96332298697</v>
      </c>
      <c r="AW39" s="42" t="n">
        <v>296216.787608656</v>
      </c>
      <c r="AX39" s="42" t="n">
        <v>937.824748302178</v>
      </c>
      <c r="AY39" s="42" t="n">
        <v>2230.36258305084</v>
      </c>
      <c r="AZ39" s="42" t="n">
        <v>21521.3132501665</v>
      </c>
      <c r="BA39" s="43" t="n">
        <v>789.775824665407</v>
      </c>
      <c r="BB39" s="42" t="n">
        <v>326670.027337828</v>
      </c>
      <c r="BC39" s="42" t="n">
        <v>775200.586971533</v>
      </c>
      <c r="BD39" s="42" t="n">
        <v>30759.6086938202</v>
      </c>
      <c r="BE39" s="42" t="n">
        <v>357429.636031648</v>
      </c>
      <c r="BF39" s="42" t="n">
        <v>805960.195665353</v>
      </c>
      <c r="BG39" s="42" t="n">
        <v>-107372.249445573</v>
      </c>
      <c r="BH39" s="42" t="n">
        <v>250057.386586075</v>
      </c>
      <c r="BI39" s="44" t="n">
        <v>698587.94621978</v>
      </c>
    </row>
    <row r="40" customFormat="false" ht="14.55" hidden="false" customHeight="false" outlineLevel="0" collapsed="false">
      <c r="B40" s="45" t="s">
        <v>37</v>
      </c>
      <c r="C40" s="52" t="s">
        <v>94</v>
      </c>
      <c r="D40" s="47" t="n">
        <v>0</v>
      </c>
      <c r="E40" s="48" t="n">
        <v>0</v>
      </c>
      <c r="F40" s="48" t="n">
        <v>0</v>
      </c>
      <c r="G40" s="48" t="n">
        <v>0</v>
      </c>
      <c r="H40" s="48" t="n">
        <v>0</v>
      </c>
      <c r="I40" s="49" t="n">
        <v>0</v>
      </c>
      <c r="J40" s="48" t="n">
        <v>0</v>
      </c>
      <c r="K40" s="48" t="n">
        <v>0</v>
      </c>
      <c r="L40" s="48" t="n">
        <v>0</v>
      </c>
      <c r="M40" s="48" t="n">
        <v>0</v>
      </c>
      <c r="N40" s="48" t="n">
        <v>0</v>
      </c>
      <c r="O40" s="48" t="n">
        <v>0</v>
      </c>
      <c r="P40" s="48" t="n">
        <v>0</v>
      </c>
      <c r="Q40" s="48" t="n">
        <v>0</v>
      </c>
      <c r="R40" s="49" t="n">
        <v>0</v>
      </c>
      <c r="S40" s="48" t="n">
        <v>0</v>
      </c>
      <c r="T40" s="48" t="n">
        <v>0</v>
      </c>
      <c r="U40" s="48" t="n">
        <v>0</v>
      </c>
      <c r="V40" s="48" t="n">
        <v>0</v>
      </c>
      <c r="W40" s="48" t="n">
        <v>0</v>
      </c>
      <c r="X40" s="49" t="n">
        <v>0</v>
      </c>
      <c r="Y40" s="48" t="n">
        <v>0</v>
      </c>
      <c r="Z40" s="48" t="n">
        <v>0</v>
      </c>
      <c r="AA40" s="48" t="n">
        <v>0</v>
      </c>
      <c r="AB40" s="48" t="n">
        <v>0</v>
      </c>
      <c r="AC40" s="48" t="n">
        <v>0</v>
      </c>
      <c r="AD40" s="48" t="n">
        <v>0</v>
      </c>
      <c r="AE40" s="48" t="n">
        <v>0</v>
      </c>
      <c r="AF40" s="48" t="n">
        <v>0</v>
      </c>
      <c r="AG40" s="49" t="n">
        <v>0</v>
      </c>
      <c r="AH40" s="48" t="n">
        <v>0</v>
      </c>
      <c r="AI40" s="48" t="n">
        <v>0</v>
      </c>
      <c r="AJ40" s="48" t="n">
        <v>0</v>
      </c>
      <c r="AK40" s="48" t="n">
        <v>0</v>
      </c>
      <c r="AL40" s="48" t="n">
        <v>0</v>
      </c>
      <c r="AM40" s="49" t="n">
        <v>0</v>
      </c>
      <c r="AN40" s="48" t="n">
        <v>0</v>
      </c>
      <c r="AO40" s="48" t="n">
        <v>0</v>
      </c>
      <c r="AP40" s="48" t="n">
        <v>0</v>
      </c>
      <c r="AQ40" s="48" t="n">
        <v>0</v>
      </c>
      <c r="AR40" s="48" t="n">
        <v>0</v>
      </c>
      <c r="AS40" s="48" t="n">
        <v>0</v>
      </c>
      <c r="AT40" s="48" t="n">
        <v>10861.5614273236</v>
      </c>
      <c r="AU40" s="50" t="n">
        <v>10861.5614273236</v>
      </c>
      <c r="AV40" s="47" t="n">
        <v>0</v>
      </c>
      <c r="AW40" s="48" t="n">
        <v>18468.8231588164</v>
      </c>
      <c r="AX40" s="48" t="n">
        <v>877433.053981835</v>
      </c>
      <c r="AY40" s="48" t="n">
        <v>0</v>
      </c>
      <c r="AZ40" s="48" t="n">
        <v>0</v>
      </c>
      <c r="BA40" s="49" t="n">
        <v>0</v>
      </c>
      <c r="BB40" s="48" t="n">
        <v>895901.877140651</v>
      </c>
      <c r="BC40" s="48" t="n">
        <v>906763.438567975</v>
      </c>
      <c r="BD40" s="48" t="n">
        <v>0</v>
      </c>
      <c r="BE40" s="48" t="n">
        <v>895901.877140651</v>
      </c>
      <c r="BF40" s="48" t="n">
        <v>906763.438567975</v>
      </c>
      <c r="BG40" s="48" t="n">
        <v>0</v>
      </c>
      <c r="BH40" s="48" t="n">
        <v>895901.877140651</v>
      </c>
      <c r="BI40" s="50" t="n">
        <v>906763.438567975</v>
      </c>
    </row>
    <row r="41" customFormat="false" ht="14.55" hidden="false" customHeight="false" outlineLevel="0" collapsed="false">
      <c r="B41" s="32" t="s">
        <v>38</v>
      </c>
      <c r="C41" s="38" t="s">
        <v>95</v>
      </c>
      <c r="D41" s="34" t="n">
        <v>109.818802567672</v>
      </c>
      <c r="E41" s="35" t="n">
        <v>12.5496689095908</v>
      </c>
      <c r="F41" s="35" t="n">
        <v>3490.17312920297</v>
      </c>
      <c r="G41" s="35" t="n">
        <v>413.5343754374</v>
      </c>
      <c r="H41" s="35" t="n">
        <v>373.164809947692</v>
      </c>
      <c r="I41" s="36" t="n">
        <v>137.842866911104</v>
      </c>
      <c r="J41" s="35" t="n">
        <v>388.165525779893</v>
      </c>
      <c r="K41" s="35" t="n">
        <v>1540.16970768107</v>
      </c>
      <c r="L41" s="35" t="n">
        <v>93.3281950392662</v>
      </c>
      <c r="M41" s="35" t="n">
        <v>17128.2143988514</v>
      </c>
      <c r="N41" s="35" t="n">
        <v>118.197629081103</v>
      </c>
      <c r="O41" s="35" t="n">
        <v>8085.67522532828</v>
      </c>
      <c r="P41" s="35" t="n">
        <v>2358.68294130744</v>
      </c>
      <c r="Q41" s="35" t="n">
        <v>6.27549267083078</v>
      </c>
      <c r="R41" s="36" t="n">
        <v>4923.43734190378</v>
      </c>
      <c r="S41" s="35" t="n">
        <v>28286.8427493332</v>
      </c>
      <c r="T41" s="35" t="n">
        <v>2580.56905479791</v>
      </c>
      <c r="U41" s="35" t="n">
        <v>1482.47812873806</v>
      </c>
      <c r="V41" s="35" t="n">
        <v>31004.9965607484</v>
      </c>
      <c r="W41" s="35" t="n">
        <v>11814.7526717289</v>
      </c>
      <c r="X41" s="36" t="n">
        <v>19347.9406072507</v>
      </c>
      <c r="Y41" s="35" t="n">
        <v>48245.1477968112</v>
      </c>
      <c r="Z41" s="35" t="n">
        <v>67982.425979217</v>
      </c>
      <c r="AA41" s="35" t="n">
        <v>4638.0763020486</v>
      </c>
      <c r="AB41" s="35" t="n">
        <v>2572.71268882841</v>
      </c>
      <c r="AC41" s="35" t="n">
        <v>2915.16189873735</v>
      </c>
      <c r="AD41" s="35" t="n">
        <v>1752.03944803</v>
      </c>
      <c r="AE41" s="35" t="n">
        <v>1203.35053973412</v>
      </c>
      <c r="AF41" s="35" t="n">
        <v>6727.27325354854</v>
      </c>
      <c r="AG41" s="36" t="n">
        <v>20.9671624760424</v>
      </c>
      <c r="AH41" s="35" t="n">
        <v>6428.74451365332</v>
      </c>
      <c r="AI41" s="35" t="n">
        <v>475.851758212575</v>
      </c>
      <c r="AJ41" s="35" t="n">
        <v>1.47654545837241</v>
      </c>
      <c r="AK41" s="35" t="n">
        <v>2301.37440389855</v>
      </c>
      <c r="AL41" s="35" t="n">
        <v>10983.4356793392</v>
      </c>
      <c r="AM41" s="36" t="n">
        <v>197.661626660627</v>
      </c>
      <c r="AN41" s="35" t="n">
        <v>3246.66329790918</v>
      </c>
      <c r="AO41" s="35" t="n">
        <v>152.834081679372</v>
      </c>
      <c r="AP41" s="35" t="n">
        <v>0</v>
      </c>
      <c r="AQ41" s="35" t="n">
        <v>1833.55431926409</v>
      </c>
      <c r="AR41" s="35" t="n">
        <v>330.45582895165</v>
      </c>
      <c r="AS41" s="35" t="n">
        <v>0</v>
      </c>
      <c r="AT41" s="35" t="n">
        <v>7156.69663368105</v>
      </c>
      <c r="AU41" s="37" t="n">
        <v>302862.713641356</v>
      </c>
      <c r="AV41" s="34" t="n">
        <v>0</v>
      </c>
      <c r="AW41" s="35" t="n">
        <v>169872.802706701</v>
      </c>
      <c r="AX41" s="35" t="n">
        <v>448174.061942313</v>
      </c>
      <c r="AY41" s="35" t="n">
        <v>0</v>
      </c>
      <c r="AZ41" s="35" t="n">
        <v>0</v>
      </c>
      <c r="BA41" s="36" t="n">
        <v>0</v>
      </c>
      <c r="BB41" s="35" t="n">
        <v>618046.864649015</v>
      </c>
      <c r="BC41" s="35" t="n">
        <v>920909.578290371</v>
      </c>
      <c r="BD41" s="35" t="n">
        <v>7409.56092833744</v>
      </c>
      <c r="BE41" s="35" t="n">
        <v>625456.425577352</v>
      </c>
      <c r="BF41" s="35" t="n">
        <v>928319.139218708</v>
      </c>
      <c r="BG41" s="35" t="n">
        <v>-5685.04087254735</v>
      </c>
      <c r="BH41" s="35" t="n">
        <v>619771.384704805</v>
      </c>
      <c r="BI41" s="37" t="n">
        <v>922634.098346161</v>
      </c>
    </row>
    <row r="42" customFormat="false" ht="14.55" hidden="false" customHeight="false" outlineLevel="0" collapsed="false">
      <c r="B42" s="32" t="s">
        <v>39</v>
      </c>
      <c r="C42" s="38" t="s">
        <v>96</v>
      </c>
      <c r="D42" s="34" t="n">
        <v>10.5356197707128</v>
      </c>
      <c r="E42" s="35" t="n">
        <v>0</v>
      </c>
      <c r="F42" s="35" t="n">
        <v>0</v>
      </c>
      <c r="G42" s="35" t="n">
        <v>0</v>
      </c>
      <c r="H42" s="35" t="n">
        <v>0</v>
      </c>
      <c r="I42" s="36" t="n">
        <v>0</v>
      </c>
      <c r="J42" s="35" t="n">
        <v>0</v>
      </c>
      <c r="K42" s="35" t="n">
        <v>0</v>
      </c>
      <c r="L42" s="35" t="n">
        <v>0</v>
      </c>
      <c r="M42" s="35" t="n">
        <v>1.48113267845025</v>
      </c>
      <c r="N42" s="35" t="n">
        <v>0</v>
      </c>
      <c r="O42" s="35" t="n">
        <v>0</v>
      </c>
      <c r="P42" s="35" t="n">
        <v>0</v>
      </c>
      <c r="Q42" s="35" t="n">
        <v>0</v>
      </c>
      <c r="R42" s="36" t="n">
        <v>0</v>
      </c>
      <c r="S42" s="35" t="n">
        <v>8.69002715854219</v>
      </c>
      <c r="T42" s="35" t="n">
        <v>0</v>
      </c>
      <c r="U42" s="35" t="n">
        <v>0</v>
      </c>
      <c r="V42" s="35" t="n">
        <v>0</v>
      </c>
      <c r="W42" s="35" t="n">
        <v>0</v>
      </c>
      <c r="X42" s="36" t="n">
        <v>0</v>
      </c>
      <c r="Y42" s="35" t="n">
        <v>0</v>
      </c>
      <c r="Z42" s="35" t="n">
        <v>0</v>
      </c>
      <c r="AA42" s="35" t="n">
        <v>0</v>
      </c>
      <c r="AB42" s="35" t="n">
        <v>0</v>
      </c>
      <c r="AC42" s="35" t="n">
        <v>0</v>
      </c>
      <c r="AD42" s="35" t="n">
        <v>0</v>
      </c>
      <c r="AE42" s="35" t="n">
        <v>0</v>
      </c>
      <c r="AF42" s="35" t="n">
        <v>0</v>
      </c>
      <c r="AG42" s="36" t="n">
        <v>3.13630421518271</v>
      </c>
      <c r="AH42" s="35" t="n">
        <v>40.3361976604782</v>
      </c>
      <c r="AI42" s="35" t="n">
        <v>24.3659110285612</v>
      </c>
      <c r="AJ42" s="35" t="n">
        <v>2.1451786973487</v>
      </c>
      <c r="AK42" s="35" t="n">
        <v>92.5704618155318</v>
      </c>
      <c r="AL42" s="35" t="n">
        <v>39.5282938178423</v>
      </c>
      <c r="AM42" s="36" t="n">
        <v>6.6787085028856</v>
      </c>
      <c r="AN42" s="35" t="n">
        <v>7.67716279289548</v>
      </c>
      <c r="AO42" s="35" t="n">
        <v>18985.8058740877</v>
      </c>
      <c r="AP42" s="35" t="n">
        <v>0.893571312895229</v>
      </c>
      <c r="AQ42" s="35" t="n">
        <v>7.25339767517378</v>
      </c>
      <c r="AR42" s="35" t="n">
        <v>34.3012618013589</v>
      </c>
      <c r="AS42" s="35" t="n">
        <v>0</v>
      </c>
      <c r="AT42" s="35" t="n">
        <v>45.3688039129228</v>
      </c>
      <c r="AU42" s="37" t="n">
        <v>19310.7679069285</v>
      </c>
      <c r="AV42" s="34" t="n">
        <v>11741.0163616156</v>
      </c>
      <c r="AW42" s="35" t="n">
        <v>236604.637538917</v>
      </c>
      <c r="AX42" s="35" t="n">
        <v>976478.138942805</v>
      </c>
      <c r="AY42" s="35" t="n">
        <v>0</v>
      </c>
      <c r="AZ42" s="35" t="n">
        <v>0</v>
      </c>
      <c r="BA42" s="36" t="n">
        <v>0</v>
      </c>
      <c r="BB42" s="35" t="n">
        <v>1224823.79284334</v>
      </c>
      <c r="BC42" s="35" t="n">
        <v>1244134.56075027</v>
      </c>
      <c r="BD42" s="35" t="n">
        <v>2582.0374194229</v>
      </c>
      <c r="BE42" s="35" t="n">
        <v>1227405.83026276</v>
      </c>
      <c r="BF42" s="35" t="n">
        <v>1246716.59816969</v>
      </c>
      <c r="BG42" s="35" t="n">
        <v>-3651.27684260483</v>
      </c>
      <c r="BH42" s="35" t="n">
        <v>1223754.55342016</v>
      </c>
      <c r="BI42" s="37" t="n">
        <v>1243065.32132708</v>
      </c>
    </row>
    <row r="43" customFormat="false" ht="14.55" hidden="false" customHeight="false" outlineLevel="0" collapsed="false">
      <c r="B43" s="32" t="s">
        <v>40</v>
      </c>
      <c r="C43" s="38" t="s">
        <v>97</v>
      </c>
      <c r="D43" s="34" t="n">
        <v>28.1628954168803</v>
      </c>
      <c r="E43" s="35" t="n">
        <v>12.5544935299542</v>
      </c>
      <c r="F43" s="35" t="n">
        <v>335.091247449789</v>
      </c>
      <c r="G43" s="35" t="n">
        <v>29.945586656964</v>
      </c>
      <c r="H43" s="35" t="n">
        <v>101.628644817818</v>
      </c>
      <c r="I43" s="36" t="n">
        <v>60.5931190490206</v>
      </c>
      <c r="J43" s="35" t="n">
        <v>20.2271172286191</v>
      </c>
      <c r="K43" s="35" t="n">
        <v>92.423520766275</v>
      </c>
      <c r="L43" s="35" t="n">
        <v>66.2131746885349</v>
      </c>
      <c r="M43" s="35" t="n">
        <v>326.675151434573</v>
      </c>
      <c r="N43" s="35" t="n">
        <v>17.352681232095</v>
      </c>
      <c r="O43" s="35" t="n">
        <v>178.198294582805</v>
      </c>
      <c r="P43" s="35" t="n">
        <v>75.0173081338388</v>
      </c>
      <c r="Q43" s="35" t="n">
        <v>0</v>
      </c>
      <c r="R43" s="36" t="n">
        <v>122.775385773555</v>
      </c>
      <c r="S43" s="35" t="n">
        <v>2762.60155922168</v>
      </c>
      <c r="T43" s="35" t="n">
        <v>36.8102396249897</v>
      </c>
      <c r="U43" s="35" t="n">
        <v>158.244718063009</v>
      </c>
      <c r="V43" s="35" t="n">
        <v>829.445139349403</v>
      </c>
      <c r="W43" s="35" t="n">
        <v>87.4269711649286</v>
      </c>
      <c r="X43" s="36" t="n">
        <v>254.490264423961</v>
      </c>
      <c r="Y43" s="35" t="n">
        <v>231.237461400971</v>
      </c>
      <c r="Z43" s="35" t="n">
        <v>404.775234468186</v>
      </c>
      <c r="AA43" s="35" t="n">
        <v>145.227263609099</v>
      </c>
      <c r="AB43" s="35" t="n">
        <v>25.8400941594151</v>
      </c>
      <c r="AC43" s="35" t="n">
        <v>16.2235422397095</v>
      </c>
      <c r="AD43" s="35" t="n">
        <v>63.0967520859464</v>
      </c>
      <c r="AE43" s="35" t="n">
        <v>730.429274229677</v>
      </c>
      <c r="AF43" s="35" t="n">
        <v>317.232111806794</v>
      </c>
      <c r="AG43" s="36" t="n">
        <v>755.939024106788</v>
      </c>
      <c r="AH43" s="35" t="n">
        <v>816.868004991814</v>
      </c>
      <c r="AI43" s="35" t="n">
        <v>1865.64465490029</v>
      </c>
      <c r="AJ43" s="35" t="n">
        <v>280.529072520547</v>
      </c>
      <c r="AK43" s="35" t="n">
        <v>1419.1548016724</v>
      </c>
      <c r="AL43" s="35" t="n">
        <v>551.70706999183</v>
      </c>
      <c r="AM43" s="36" t="n">
        <v>4.22681991909869</v>
      </c>
      <c r="AN43" s="35" t="n">
        <v>879.934568818511</v>
      </c>
      <c r="AO43" s="35" t="n">
        <v>991.869538150481</v>
      </c>
      <c r="AP43" s="35" t="n">
        <v>0</v>
      </c>
      <c r="AQ43" s="35" t="n">
        <v>1723.52434458882</v>
      </c>
      <c r="AR43" s="35" t="n">
        <v>1993.04429971744</v>
      </c>
      <c r="AS43" s="35" t="n">
        <v>0</v>
      </c>
      <c r="AT43" s="35" t="n">
        <v>435.326144563032</v>
      </c>
      <c r="AU43" s="37" t="n">
        <v>19247.7075905495</v>
      </c>
      <c r="AV43" s="34" t="n">
        <v>0</v>
      </c>
      <c r="AW43" s="35" t="n">
        <v>80050.5713859364</v>
      </c>
      <c r="AX43" s="35" t="n">
        <v>0</v>
      </c>
      <c r="AY43" s="35" t="n">
        <v>0</v>
      </c>
      <c r="AZ43" s="35" t="n">
        <v>0</v>
      </c>
      <c r="BA43" s="36" t="n">
        <v>0</v>
      </c>
      <c r="BB43" s="35" t="n">
        <v>80050.5713859364</v>
      </c>
      <c r="BC43" s="35" t="n">
        <v>99298.2789764859</v>
      </c>
      <c r="BD43" s="35" t="n">
        <v>1024.34418020538</v>
      </c>
      <c r="BE43" s="35" t="n">
        <v>81074.9155661418</v>
      </c>
      <c r="BF43" s="35" t="n">
        <v>100322.623156691</v>
      </c>
      <c r="BG43" s="35" t="n">
        <v>-2421.87833248447</v>
      </c>
      <c r="BH43" s="35" t="n">
        <v>78653.0372336573</v>
      </c>
      <c r="BI43" s="37" t="n">
        <v>97900.7448242068</v>
      </c>
    </row>
    <row r="44" customFormat="false" ht="14.55" hidden="false" customHeight="false" outlineLevel="0" collapsed="false">
      <c r="B44" s="39" t="s">
        <v>41</v>
      </c>
      <c r="C44" s="40" t="s">
        <v>98</v>
      </c>
      <c r="D44" s="41" t="n">
        <v>1659.64257059523</v>
      </c>
      <c r="E44" s="42" t="n">
        <v>382.990705560011</v>
      </c>
      <c r="F44" s="42" t="n">
        <v>14829.7434450455</v>
      </c>
      <c r="G44" s="42" t="n">
        <v>1384.7873042227</v>
      </c>
      <c r="H44" s="42" t="n">
        <v>2723.25861531981</v>
      </c>
      <c r="I44" s="43" t="n">
        <v>3030.30919057775</v>
      </c>
      <c r="J44" s="42" t="n">
        <v>1473.85860241559</v>
      </c>
      <c r="K44" s="42" t="n">
        <v>4084.79614488049</v>
      </c>
      <c r="L44" s="42" t="n">
        <v>5798.27579304256</v>
      </c>
      <c r="M44" s="42" t="n">
        <v>10247.3033168762</v>
      </c>
      <c r="N44" s="42" t="n">
        <v>895.879587208682</v>
      </c>
      <c r="O44" s="42" t="n">
        <v>11605.2200536388</v>
      </c>
      <c r="P44" s="42" t="n">
        <v>3257.21869088699</v>
      </c>
      <c r="Q44" s="42" t="n">
        <v>33.3131253228139</v>
      </c>
      <c r="R44" s="43" t="n">
        <v>9388.12348012773</v>
      </c>
      <c r="S44" s="42" t="n">
        <v>53033.9646914884</v>
      </c>
      <c r="T44" s="42" t="n">
        <v>3611.92743942369</v>
      </c>
      <c r="U44" s="42" t="n">
        <v>5602.99697894578</v>
      </c>
      <c r="V44" s="42" t="n">
        <v>37751.1014103945</v>
      </c>
      <c r="W44" s="42" t="n">
        <v>7124.79609794933</v>
      </c>
      <c r="X44" s="43" t="n">
        <v>9244.35524899477</v>
      </c>
      <c r="Y44" s="42" t="n">
        <v>23528.6079422877</v>
      </c>
      <c r="Z44" s="42" t="n">
        <v>54104.3912945294</v>
      </c>
      <c r="AA44" s="42" t="n">
        <v>7692.88354013816</v>
      </c>
      <c r="AB44" s="42" t="n">
        <v>4137.6284369051</v>
      </c>
      <c r="AC44" s="42" t="n">
        <v>1854.53489665479</v>
      </c>
      <c r="AD44" s="42" t="n">
        <v>2608.35328529559</v>
      </c>
      <c r="AE44" s="42" t="n">
        <v>78428.0009670317</v>
      </c>
      <c r="AF44" s="42" t="n">
        <v>21797.9912064834</v>
      </c>
      <c r="AG44" s="43" t="n">
        <v>12804.6611942682</v>
      </c>
      <c r="AH44" s="42" t="n">
        <v>127077.033576174</v>
      </c>
      <c r="AI44" s="42" t="n">
        <v>108229.173697146</v>
      </c>
      <c r="AJ44" s="42" t="n">
        <v>24921.7948619364</v>
      </c>
      <c r="AK44" s="42" t="n">
        <v>147614.535250999</v>
      </c>
      <c r="AL44" s="42" t="n">
        <v>86784.1079827984</v>
      </c>
      <c r="AM44" s="43" t="n">
        <v>44568.0674949519</v>
      </c>
      <c r="AN44" s="42" t="n">
        <v>50287.6620223078</v>
      </c>
      <c r="AO44" s="42" t="n">
        <v>54589.6942080245</v>
      </c>
      <c r="AP44" s="42" t="n">
        <v>7262.02057991651</v>
      </c>
      <c r="AQ44" s="42" t="n">
        <v>111347.528319201</v>
      </c>
      <c r="AR44" s="42" t="n">
        <v>25997.6385178713</v>
      </c>
      <c r="AS44" s="42" t="n">
        <v>0</v>
      </c>
      <c r="AT44" s="42" t="n">
        <v>8382.88209160965</v>
      </c>
      <c r="AU44" s="44" t="n">
        <v>1191183.05385945</v>
      </c>
      <c r="AV44" s="41" t="n">
        <v>2204.84548222829</v>
      </c>
      <c r="AW44" s="42" t="n">
        <v>115576.326716584</v>
      </c>
      <c r="AX44" s="42" t="n">
        <v>0</v>
      </c>
      <c r="AY44" s="42" t="n">
        <v>1175.53737577885</v>
      </c>
      <c r="AZ44" s="42" t="n">
        <v>26948.7879738203</v>
      </c>
      <c r="BA44" s="43" t="n">
        <v>0</v>
      </c>
      <c r="BB44" s="42" t="n">
        <v>145905.497548411</v>
      </c>
      <c r="BC44" s="42" t="n">
        <v>1337088.55140786</v>
      </c>
      <c r="BD44" s="42" t="n">
        <v>41688.5735044929</v>
      </c>
      <c r="BE44" s="42" t="n">
        <v>187594.071052904</v>
      </c>
      <c r="BF44" s="42" t="n">
        <v>1378777.12491235</v>
      </c>
      <c r="BG44" s="42" t="n">
        <v>-57031.7096987987</v>
      </c>
      <c r="BH44" s="42" t="n">
        <v>130562.361354105</v>
      </c>
      <c r="BI44" s="44" t="n">
        <v>1321745.41521355</v>
      </c>
    </row>
    <row r="45" customFormat="false" ht="14.55" hidden="false" customHeight="false" outlineLevel="0" collapsed="false">
      <c r="B45" s="53" t="s">
        <v>42</v>
      </c>
      <c r="C45" s="54" t="s">
        <v>99</v>
      </c>
      <c r="D45" s="55" t="n">
        <v>75.3332508304549</v>
      </c>
      <c r="E45" s="56" t="n">
        <v>2.28486238964787</v>
      </c>
      <c r="F45" s="56" t="n">
        <v>96.4967649550081</v>
      </c>
      <c r="G45" s="56" t="n">
        <v>13.7408045602237</v>
      </c>
      <c r="H45" s="56" t="n">
        <v>21.6572511006111</v>
      </c>
      <c r="I45" s="57" t="n">
        <v>28.1671372088159</v>
      </c>
      <c r="J45" s="56" t="n">
        <v>8.8290941201444</v>
      </c>
      <c r="K45" s="56" t="n">
        <v>31.4778044912317</v>
      </c>
      <c r="L45" s="56" t="n">
        <v>28.9969270892598</v>
      </c>
      <c r="M45" s="56" t="n">
        <v>73.3052707353097</v>
      </c>
      <c r="N45" s="56" t="n">
        <v>4.53788302573704</v>
      </c>
      <c r="O45" s="56" t="n">
        <v>55.5198646340374</v>
      </c>
      <c r="P45" s="56" t="n">
        <v>14.3820570487693</v>
      </c>
      <c r="Q45" s="56" t="n">
        <v>0</v>
      </c>
      <c r="R45" s="57" t="n">
        <v>28.8115258078109</v>
      </c>
      <c r="S45" s="56" t="n">
        <v>573.120195804314</v>
      </c>
      <c r="T45" s="56" t="n">
        <v>31.9498149460596</v>
      </c>
      <c r="U45" s="56" t="n">
        <v>31.5629886643803</v>
      </c>
      <c r="V45" s="56" t="n">
        <v>169.126147276039</v>
      </c>
      <c r="W45" s="56" t="n">
        <v>50.6288721767271</v>
      </c>
      <c r="X45" s="57" t="n">
        <v>43.7978509711356</v>
      </c>
      <c r="Y45" s="56" t="n">
        <v>136.91980342263</v>
      </c>
      <c r="Z45" s="56" t="n">
        <v>316.171223272858</v>
      </c>
      <c r="AA45" s="56" t="n">
        <v>41.182575274523</v>
      </c>
      <c r="AB45" s="56" t="n">
        <v>10.7756299302663</v>
      </c>
      <c r="AC45" s="56" t="n">
        <v>5.27172189463093</v>
      </c>
      <c r="AD45" s="56" t="n">
        <v>27.2103405823415</v>
      </c>
      <c r="AE45" s="56" t="n">
        <v>632.482780315425</v>
      </c>
      <c r="AF45" s="56" t="n">
        <v>45.3024205555102</v>
      </c>
      <c r="AG45" s="57" t="n">
        <v>43.4998456868339</v>
      </c>
      <c r="AH45" s="56" t="n">
        <v>2957.90039376115</v>
      </c>
      <c r="AI45" s="56" t="n">
        <v>352.866794011179</v>
      </c>
      <c r="AJ45" s="56" t="n">
        <v>1308.60251635583</v>
      </c>
      <c r="AK45" s="56" t="n">
        <v>856.847740904565</v>
      </c>
      <c r="AL45" s="56" t="n">
        <v>2386.58998030661</v>
      </c>
      <c r="AM45" s="57" t="n">
        <v>611.543052620163</v>
      </c>
      <c r="AN45" s="56" t="n">
        <v>1514.79550141449</v>
      </c>
      <c r="AO45" s="56" t="n">
        <v>16966.4505774444</v>
      </c>
      <c r="AP45" s="56" t="n">
        <v>420.945853531366</v>
      </c>
      <c r="AQ45" s="56" t="n">
        <v>2122.2956257318</v>
      </c>
      <c r="AR45" s="56" t="n">
        <v>9015.7497369024</v>
      </c>
      <c r="AS45" s="56" t="n">
        <v>0</v>
      </c>
      <c r="AT45" s="56" t="n">
        <v>746.025459961578</v>
      </c>
      <c r="AU45" s="58" t="n">
        <v>41903.1559417162</v>
      </c>
      <c r="AV45" s="55" t="n">
        <v>256862.056114956</v>
      </c>
      <c r="AW45" s="56" t="n">
        <v>687609.66194204</v>
      </c>
      <c r="AX45" s="56" t="n">
        <v>0</v>
      </c>
      <c r="AY45" s="56" t="n">
        <v>0</v>
      </c>
      <c r="AZ45" s="56" t="n">
        <v>0</v>
      </c>
      <c r="BA45" s="57" t="n">
        <v>0</v>
      </c>
      <c r="BB45" s="56" t="n">
        <v>944471.718056997</v>
      </c>
      <c r="BC45" s="56" t="n">
        <v>986374.873998713</v>
      </c>
      <c r="BD45" s="56" t="n">
        <v>44135.6231511861</v>
      </c>
      <c r="BE45" s="56" t="n">
        <v>988607.341208183</v>
      </c>
      <c r="BF45" s="56" t="n">
        <v>1030510.4971499</v>
      </c>
      <c r="BG45" s="56" t="n">
        <v>-74620.9950958378</v>
      </c>
      <c r="BH45" s="56" t="n">
        <v>913986.346112345</v>
      </c>
      <c r="BI45" s="58" t="n">
        <v>955889.502054061</v>
      </c>
    </row>
    <row r="46" customFormat="false" ht="14.55" hidden="false" customHeight="false" outlineLevel="0" collapsed="false">
      <c r="B46" s="32" t="s">
        <v>43</v>
      </c>
      <c r="C46" s="33" t="s">
        <v>100</v>
      </c>
      <c r="D46" s="34" t="n">
        <v>67.0722222621042</v>
      </c>
      <c r="E46" s="35" t="n">
        <v>9.05209150353876</v>
      </c>
      <c r="F46" s="35" t="n">
        <v>510.223436505271</v>
      </c>
      <c r="G46" s="35" t="n">
        <v>52.3385309043808</v>
      </c>
      <c r="H46" s="35" t="n">
        <v>92.2050864553568</v>
      </c>
      <c r="I46" s="36" t="n">
        <v>55.2355560479588</v>
      </c>
      <c r="J46" s="35" t="n">
        <v>54.4727505207939</v>
      </c>
      <c r="K46" s="35" t="n">
        <v>130.936139890285</v>
      </c>
      <c r="L46" s="35" t="n">
        <v>139.36784263863</v>
      </c>
      <c r="M46" s="35" t="n">
        <v>192.802989850003</v>
      </c>
      <c r="N46" s="35" t="n">
        <v>5.67035110480878</v>
      </c>
      <c r="O46" s="35" t="n">
        <v>207.173971586055</v>
      </c>
      <c r="P46" s="35" t="n">
        <v>50.2594934753039</v>
      </c>
      <c r="Q46" s="35" t="n">
        <v>2.04186498265473</v>
      </c>
      <c r="R46" s="36" t="n">
        <v>186.845769652598</v>
      </c>
      <c r="S46" s="35" t="n">
        <v>792.702282139257</v>
      </c>
      <c r="T46" s="35" t="n">
        <v>64.1187075876689</v>
      </c>
      <c r="U46" s="35" t="n">
        <v>182.447192848739</v>
      </c>
      <c r="V46" s="35" t="n">
        <v>1227.64028369999</v>
      </c>
      <c r="W46" s="35" t="n">
        <v>195.346201425401</v>
      </c>
      <c r="X46" s="36" t="n">
        <v>293.087570418822</v>
      </c>
      <c r="Y46" s="35" t="n">
        <v>757.621601619197</v>
      </c>
      <c r="Z46" s="35" t="n">
        <v>947.856903710272</v>
      </c>
      <c r="AA46" s="35" t="n">
        <v>194.881311891153</v>
      </c>
      <c r="AB46" s="35" t="n">
        <v>102.544133871541</v>
      </c>
      <c r="AC46" s="35" t="n">
        <v>51.9666815486627</v>
      </c>
      <c r="AD46" s="35" t="n">
        <v>79.4516355169249</v>
      </c>
      <c r="AE46" s="35" t="n">
        <v>319.084588098751</v>
      </c>
      <c r="AF46" s="35" t="n">
        <v>247.191798665634</v>
      </c>
      <c r="AG46" s="36" t="n">
        <v>341.853604465321</v>
      </c>
      <c r="AH46" s="35" t="n">
        <v>8318.49167255909</v>
      </c>
      <c r="AI46" s="35" t="n">
        <v>3965.83763878905</v>
      </c>
      <c r="AJ46" s="35" t="n">
        <v>254.102386280999</v>
      </c>
      <c r="AK46" s="35" t="n">
        <v>2725.06392970254</v>
      </c>
      <c r="AL46" s="35" t="n">
        <v>1402.86669094451</v>
      </c>
      <c r="AM46" s="36" t="n">
        <v>1615.12154023227</v>
      </c>
      <c r="AN46" s="35" t="n">
        <v>3283.25961938643</v>
      </c>
      <c r="AO46" s="35" t="n">
        <v>2711.33995568236</v>
      </c>
      <c r="AP46" s="35" t="n">
        <v>386.858373455181</v>
      </c>
      <c r="AQ46" s="35" t="n">
        <v>1596.66851985322</v>
      </c>
      <c r="AR46" s="35" t="n">
        <v>1755.69871351732</v>
      </c>
      <c r="AS46" s="35" t="n">
        <v>0</v>
      </c>
      <c r="AT46" s="35" t="n">
        <v>56.3204216113165</v>
      </c>
      <c r="AU46" s="37" t="n">
        <v>35625.1220569014</v>
      </c>
      <c r="AV46" s="34" t="n">
        <v>0</v>
      </c>
      <c r="AW46" s="35" t="n">
        <v>0</v>
      </c>
      <c r="AX46" s="35" t="n">
        <v>0</v>
      </c>
      <c r="AY46" s="35" t="n">
        <v>0</v>
      </c>
      <c r="AZ46" s="35" t="n">
        <v>0</v>
      </c>
      <c r="BA46" s="36" t="n">
        <v>0</v>
      </c>
      <c r="BB46" s="35" t="n">
        <v>0</v>
      </c>
      <c r="BC46" s="35" t="n">
        <v>35625.1220569014</v>
      </c>
      <c r="BD46" s="35" t="n">
        <v>0</v>
      </c>
      <c r="BE46" s="35" t="n">
        <v>0</v>
      </c>
      <c r="BF46" s="35" t="n">
        <v>35625.1220569014</v>
      </c>
      <c r="BG46" s="35" t="n">
        <v>0</v>
      </c>
      <c r="BH46" s="35" t="n">
        <v>0</v>
      </c>
      <c r="BI46" s="37" t="n">
        <v>35625.1220569014</v>
      </c>
    </row>
    <row r="47" customFormat="false" ht="14.55" hidden="false" customHeight="false" outlineLevel="0" collapsed="false">
      <c r="B47" s="59" t="s">
        <v>44</v>
      </c>
      <c r="C47" s="60" t="s">
        <v>101</v>
      </c>
      <c r="D47" s="61" t="n">
        <v>1085.36234916855</v>
      </c>
      <c r="E47" s="62" t="n">
        <v>47.7480092602429</v>
      </c>
      <c r="F47" s="62" t="n">
        <v>1981.70066848467</v>
      </c>
      <c r="G47" s="62" t="n">
        <v>84.071621289554</v>
      </c>
      <c r="H47" s="62" t="n">
        <v>297.532167556771</v>
      </c>
      <c r="I47" s="63" t="n">
        <v>657.702402232698</v>
      </c>
      <c r="J47" s="62" t="n">
        <v>46.6113515460531</v>
      </c>
      <c r="K47" s="62" t="n">
        <v>885.393261120168</v>
      </c>
      <c r="L47" s="62" t="n">
        <v>418.683863225405</v>
      </c>
      <c r="M47" s="62" t="n">
        <v>541.083236653386</v>
      </c>
      <c r="N47" s="62" t="n">
        <v>93.9638079183018</v>
      </c>
      <c r="O47" s="62" t="n">
        <v>946.492602110789</v>
      </c>
      <c r="P47" s="62" t="n">
        <v>251.242487309343</v>
      </c>
      <c r="Q47" s="62" t="n">
        <v>19.2548395228395</v>
      </c>
      <c r="R47" s="63" t="n">
        <v>1103.12539313831</v>
      </c>
      <c r="S47" s="62" t="n">
        <v>11353.5769590248</v>
      </c>
      <c r="T47" s="62" t="n">
        <v>375.396737015677</v>
      </c>
      <c r="U47" s="62" t="n">
        <v>506.839824464718</v>
      </c>
      <c r="V47" s="62" t="n">
        <v>4361.05038678038</v>
      </c>
      <c r="W47" s="62" t="n">
        <v>392.329185919262</v>
      </c>
      <c r="X47" s="63" t="n">
        <v>295.670128065348</v>
      </c>
      <c r="Y47" s="62" t="n">
        <v>352.978877829017</v>
      </c>
      <c r="Z47" s="62" t="n">
        <v>826.539339833491</v>
      </c>
      <c r="AA47" s="62" t="n">
        <v>573.354508283864</v>
      </c>
      <c r="AB47" s="62" t="n">
        <v>267.818391535766</v>
      </c>
      <c r="AC47" s="62" t="n">
        <v>55.3817261961419</v>
      </c>
      <c r="AD47" s="62" t="n">
        <v>160.760997310903</v>
      </c>
      <c r="AE47" s="62" t="n">
        <v>5933.95851983395</v>
      </c>
      <c r="AF47" s="62" t="n">
        <v>600.874601232301</v>
      </c>
      <c r="AG47" s="63" t="n">
        <v>889.69589509182</v>
      </c>
      <c r="AH47" s="62" t="n">
        <v>9977.20424750253</v>
      </c>
      <c r="AI47" s="62" t="n">
        <v>1946.67266098232</v>
      </c>
      <c r="AJ47" s="62" t="n">
        <v>3718.05740480819</v>
      </c>
      <c r="AK47" s="62" t="n">
        <v>5685.28652650036</v>
      </c>
      <c r="AL47" s="62" t="n">
        <v>7763.88314144579</v>
      </c>
      <c r="AM47" s="63" t="n">
        <v>254.935600080081</v>
      </c>
      <c r="AN47" s="62" t="n">
        <v>9170.97043048709</v>
      </c>
      <c r="AO47" s="62" t="n">
        <v>2642.30053030221</v>
      </c>
      <c r="AP47" s="62" t="n">
        <v>149.085087083453</v>
      </c>
      <c r="AQ47" s="62" t="n">
        <v>3548.32064128709</v>
      </c>
      <c r="AR47" s="62" t="n">
        <v>2132.6120499392</v>
      </c>
      <c r="AS47" s="62" t="n">
        <v>0</v>
      </c>
      <c r="AT47" s="62" t="n">
        <v>0</v>
      </c>
      <c r="AU47" s="64" t="n">
        <v>82395.5224593728</v>
      </c>
      <c r="AV47" s="65" t="n">
        <v>0</v>
      </c>
      <c r="AW47" s="66" t="n">
        <v>27044.2992529576</v>
      </c>
      <c r="AX47" s="66" t="n">
        <v>0</v>
      </c>
      <c r="AY47" s="66" t="n">
        <v>0</v>
      </c>
      <c r="AZ47" s="66" t="n">
        <v>0</v>
      </c>
      <c r="BA47" s="67" t="n">
        <v>0</v>
      </c>
      <c r="BB47" s="66" t="n">
        <v>27044.2992529576</v>
      </c>
      <c r="BC47" s="66" t="n">
        <v>109439.82171233</v>
      </c>
      <c r="BD47" s="66" t="n">
        <v>4507.32916063942</v>
      </c>
      <c r="BE47" s="66" t="n">
        <v>31551.6284135971</v>
      </c>
      <c r="BF47" s="66" t="n">
        <v>113947.15087297</v>
      </c>
      <c r="BG47" s="66" t="n">
        <v>-11443.1502758045</v>
      </c>
      <c r="BH47" s="66" t="n">
        <v>20108.4781377926</v>
      </c>
      <c r="BI47" s="68" t="n">
        <v>102504.000597165</v>
      </c>
    </row>
    <row r="48" customFormat="false" ht="15.3" hidden="false" customHeight="false" outlineLevel="0" collapsed="false">
      <c r="B48" s="69" t="s">
        <v>117</v>
      </c>
      <c r="C48" s="70" t="s">
        <v>102</v>
      </c>
      <c r="D48" s="71" t="n">
        <v>74075.6514170298</v>
      </c>
      <c r="E48" s="72" t="n">
        <v>5307.13593361316</v>
      </c>
      <c r="F48" s="72" t="n">
        <v>441708.539137899</v>
      </c>
      <c r="G48" s="72" t="n">
        <v>39979.5968705321</v>
      </c>
      <c r="H48" s="72" t="n">
        <v>49024.1054217724</v>
      </c>
      <c r="I48" s="73" t="n">
        <v>92058.9387021826</v>
      </c>
      <c r="J48" s="72" t="n">
        <v>35648.7704773083</v>
      </c>
      <c r="K48" s="72" t="n">
        <v>87234.4359934143</v>
      </c>
      <c r="L48" s="72" t="n">
        <v>62507.0468495952</v>
      </c>
      <c r="M48" s="72" t="n">
        <v>336550.350658751</v>
      </c>
      <c r="N48" s="72" t="n">
        <v>50579.2127843312</v>
      </c>
      <c r="O48" s="72" t="n">
        <v>295381.680435713</v>
      </c>
      <c r="P48" s="72" t="n">
        <v>49278.0626967483</v>
      </c>
      <c r="Q48" s="72" t="n">
        <v>818.917763968181</v>
      </c>
      <c r="R48" s="73" t="n">
        <v>107035.495209865</v>
      </c>
      <c r="S48" s="72" t="n">
        <v>3281527.62912099</v>
      </c>
      <c r="T48" s="72" t="n">
        <v>202553.610211104</v>
      </c>
      <c r="U48" s="72" t="n">
        <v>169349.743731193</v>
      </c>
      <c r="V48" s="72" t="n">
        <v>861294.955891093</v>
      </c>
      <c r="W48" s="72" t="n">
        <v>132709.145522099</v>
      </c>
      <c r="X48" s="73" t="n">
        <v>153501.217626434</v>
      </c>
      <c r="Y48" s="72" t="n">
        <v>394430.476014807</v>
      </c>
      <c r="Z48" s="72" t="n">
        <v>2302259.15974411</v>
      </c>
      <c r="AA48" s="72" t="n">
        <v>421847.262252728</v>
      </c>
      <c r="AB48" s="72" t="n">
        <v>66934.4976199027</v>
      </c>
      <c r="AC48" s="72" t="n">
        <v>30964.9656300906</v>
      </c>
      <c r="AD48" s="72" t="n">
        <v>64451.0741097542</v>
      </c>
      <c r="AE48" s="72" t="n">
        <v>618299.894827556</v>
      </c>
      <c r="AF48" s="72" t="n">
        <v>193601.460003258</v>
      </c>
      <c r="AG48" s="73" t="n">
        <v>65443.0293964038</v>
      </c>
      <c r="AH48" s="72" t="n">
        <v>625177.936072787</v>
      </c>
      <c r="AI48" s="72" t="n">
        <v>320080.63257366</v>
      </c>
      <c r="AJ48" s="72" t="n">
        <v>173744.427452539</v>
      </c>
      <c r="AK48" s="72" t="n">
        <v>697000.97198474</v>
      </c>
      <c r="AL48" s="72" t="n">
        <v>269491.92908901</v>
      </c>
      <c r="AM48" s="73" t="n">
        <v>225927.860123622</v>
      </c>
      <c r="AN48" s="72" t="n">
        <v>228061.300646386</v>
      </c>
      <c r="AO48" s="72" t="n">
        <v>442131.413868977</v>
      </c>
      <c r="AP48" s="72" t="n">
        <v>31367.2701671434</v>
      </c>
      <c r="AQ48" s="72" t="n">
        <v>465657.894248405</v>
      </c>
      <c r="AR48" s="72" t="n">
        <v>347314.91700208</v>
      </c>
      <c r="AS48" s="72" t="n">
        <v>35625.1220569014</v>
      </c>
      <c r="AT48" s="72" t="n">
        <v>166284.349768915</v>
      </c>
      <c r="AU48" s="74" t="n">
        <v>14714222.0690106</v>
      </c>
      <c r="AV48" s="71" t="n">
        <v>393321.893352949</v>
      </c>
      <c r="AW48" s="72" t="n">
        <v>6049910.34923282</v>
      </c>
      <c r="AX48" s="72" t="n">
        <v>2367931.47888369</v>
      </c>
      <c r="AY48" s="72" t="n">
        <v>499481.25550016</v>
      </c>
      <c r="AZ48" s="72" t="n">
        <v>1815355.88960757</v>
      </c>
      <c r="BA48" s="73" t="n">
        <v>181495.640712899</v>
      </c>
      <c r="BB48" s="72" t="n">
        <v>11307496.5072901</v>
      </c>
      <c r="BC48" s="72" t="n">
        <v>26021718.5763007</v>
      </c>
      <c r="BD48" s="72" t="n">
        <v>8212598.4817186</v>
      </c>
      <c r="BE48" s="72" t="n">
        <v>19520094.9890087</v>
      </c>
      <c r="BF48" s="72" t="n">
        <v>34234317.0580193</v>
      </c>
      <c r="BG48" s="72" t="n">
        <v>-7567711.35336641</v>
      </c>
      <c r="BH48" s="72" t="n">
        <v>11952383.6356423</v>
      </c>
      <c r="BI48" s="74" t="n">
        <v>26666605.7046529</v>
      </c>
    </row>
    <row r="49" customFormat="false" ht="14.55" hidden="false" customHeight="false" outlineLevel="0" collapsed="false">
      <c r="B49" s="26" t="s">
        <v>45</v>
      </c>
      <c r="C49" s="27" t="s">
        <v>118</v>
      </c>
      <c r="D49" s="28" t="n">
        <v>405.708840637897</v>
      </c>
      <c r="E49" s="29" t="n">
        <v>449.465459527594</v>
      </c>
      <c r="F49" s="29" t="n">
        <v>7408.04578376189</v>
      </c>
      <c r="G49" s="29" t="n">
        <v>781.335740183259</v>
      </c>
      <c r="H49" s="29" t="n">
        <v>1331.70523408178</v>
      </c>
      <c r="I49" s="30" t="n">
        <v>1767.27658973438</v>
      </c>
      <c r="J49" s="29" t="n">
        <v>653.869407024845</v>
      </c>
      <c r="K49" s="29" t="n">
        <v>2227.73097500488</v>
      </c>
      <c r="L49" s="29" t="n">
        <v>3452.32317059214</v>
      </c>
      <c r="M49" s="29" t="n">
        <v>8716.30272010336</v>
      </c>
      <c r="N49" s="29" t="n">
        <v>806.346718165837</v>
      </c>
      <c r="O49" s="29" t="n">
        <v>8157.37741771308</v>
      </c>
      <c r="P49" s="29" t="n">
        <v>1248.07014181855</v>
      </c>
      <c r="Q49" s="29" t="n">
        <v>35.6558144829642</v>
      </c>
      <c r="R49" s="30" t="n">
        <v>3896.41290294902</v>
      </c>
      <c r="S49" s="29" t="n">
        <v>24525.7113847834</v>
      </c>
      <c r="T49" s="29" t="n">
        <v>2949.56871208706</v>
      </c>
      <c r="U49" s="29" t="n">
        <v>6851.47110266646</v>
      </c>
      <c r="V49" s="29" t="n">
        <v>20108.2955983543</v>
      </c>
      <c r="W49" s="29" t="n">
        <v>4089.45687674028</v>
      </c>
      <c r="X49" s="30" t="n">
        <v>4685.05178965268</v>
      </c>
      <c r="Y49" s="29" t="n">
        <v>9435.33637813173</v>
      </c>
      <c r="Z49" s="29" t="n">
        <v>17672.3153258719</v>
      </c>
      <c r="AA49" s="29" t="n">
        <v>6920.78389151699</v>
      </c>
      <c r="AB49" s="29" t="n">
        <v>1297.93417681444</v>
      </c>
      <c r="AC49" s="29" t="n">
        <v>985.182299628791</v>
      </c>
      <c r="AD49" s="29" t="n">
        <v>1837.10138780804</v>
      </c>
      <c r="AE49" s="29" t="n">
        <v>18121.3686634276</v>
      </c>
      <c r="AF49" s="29" t="n">
        <v>4139.53538334644</v>
      </c>
      <c r="AG49" s="30" t="n">
        <v>3591.40927584927</v>
      </c>
      <c r="AH49" s="29" t="n">
        <v>50017.5862101019</v>
      </c>
      <c r="AI49" s="29" t="n">
        <v>20349.1168075525</v>
      </c>
      <c r="AJ49" s="29" t="n">
        <v>3108.67346877271</v>
      </c>
      <c r="AK49" s="29" t="n">
        <v>24462.2065552055</v>
      </c>
      <c r="AL49" s="29" t="n">
        <v>40462.0832913794</v>
      </c>
      <c r="AM49" s="30" t="n">
        <v>13068.1070845641</v>
      </c>
      <c r="AN49" s="29" t="n">
        <v>10252.3519204057</v>
      </c>
      <c r="AO49" s="29" t="n">
        <v>14267.0393207946</v>
      </c>
      <c r="AP49" s="29" t="n">
        <v>3002.92463987811</v>
      </c>
      <c r="AQ49" s="29" t="n">
        <v>24670.1540703051</v>
      </c>
      <c r="AR49" s="29" t="n">
        <v>20295.9154643503</v>
      </c>
      <c r="AS49" s="29" t="n">
        <v>0</v>
      </c>
      <c r="AT49" s="29" t="n">
        <v>817.585357178235</v>
      </c>
      <c r="AU49" s="31" t="n">
        <v>393321.893352949</v>
      </c>
      <c r="AV49" s="75"/>
      <c r="AW49" s="75"/>
      <c r="AX49" s="75"/>
      <c r="AY49" s="75"/>
      <c r="AZ49" s="75"/>
      <c r="BA49" s="75"/>
      <c r="BB49" s="75"/>
      <c r="BC49" s="75"/>
      <c r="BD49" s="75"/>
      <c r="BE49" s="75"/>
      <c r="BF49" s="75"/>
      <c r="BG49" s="75"/>
    </row>
    <row r="50" customFormat="false" ht="14.55" hidden="false" customHeight="false" outlineLevel="0" collapsed="false">
      <c r="B50" s="32" t="s">
        <v>46</v>
      </c>
      <c r="C50" s="33" t="s">
        <v>119</v>
      </c>
      <c r="D50" s="34" t="n">
        <v>34247.7895578771</v>
      </c>
      <c r="E50" s="35" t="n">
        <v>1538.63476448464</v>
      </c>
      <c r="F50" s="35" t="n">
        <v>119870.260769023</v>
      </c>
      <c r="G50" s="35" t="n">
        <v>16521.7104184469</v>
      </c>
      <c r="H50" s="35" t="n">
        <v>23407.6157112189</v>
      </c>
      <c r="I50" s="36" t="n">
        <v>30971.4115810127</v>
      </c>
      <c r="J50" s="35" t="n">
        <v>14679.06761464</v>
      </c>
      <c r="K50" s="35" t="n">
        <v>9670.38228488708</v>
      </c>
      <c r="L50" s="35" t="n">
        <v>49470.3465092973</v>
      </c>
      <c r="M50" s="35" t="n">
        <v>40764.648355044</v>
      </c>
      <c r="N50" s="35" t="n">
        <v>9797.00514197458</v>
      </c>
      <c r="O50" s="35" t="n">
        <v>80683.6623060681</v>
      </c>
      <c r="P50" s="35" t="n">
        <v>20849.450980529</v>
      </c>
      <c r="Q50" s="35" t="n">
        <v>365.895995783422</v>
      </c>
      <c r="R50" s="36" t="n">
        <v>45900.6039800809</v>
      </c>
      <c r="S50" s="35" t="n">
        <v>94840.0330105696</v>
      </c>
      <c r="T50" s="35" t="n">
        <v>7295.87598276548</v>
      </c>
      <c r="U50" s="35" t="n">
        <v>94518.6493496957</v>
      </c>
      <c r="V50" s="35" t="n">
        <v>288800.103381479</v>
      </c>
      <c r="W50" s="35" t="n">
        <v>49471.9952529623</v>
      </c>
      <c r="X50" s="36" t="n">
        <v>37073.4291667661</v>
      </c>
      <c r="Y50" s="35" t="n">
        <v>83515.7313731775</v>
      </c>
      <c r="Z50" s="35" t="n">
        <v>197549.527587896</v>
      </c>
      <c r="AA50" s="35" t="n">
        <v>38868.4344859365</v>
      </c>
      <c r="AB50" s="35" t="n">
        <v>13539.3853012628</v>
      </c>
      <c r="AC50" s="35" t="n">
        <v>16181.5372928266</v>
      </c>
      <c r="AD50" s="35" t="n">
        <v>25475.1364228842</v>
      </c>
      <c r="AE50" s="35" t="n">
        <v>434576.1052162</v>
      </c>
      <c r="AF50" s="35" t="n">
        <v>36143.7448180048</v>
      </c>
      <c r="AG50" s="36" t="n">
        <v>72366.0816810459</v>
      </c>
      <c r="AH50" s="35" t="n">
        <v>946112.314096356</v>
      </c>
      <c r="AI50" s="35" t="n">
        <v>251783.946008244</v>
      </c>
      <c r="AJ50" s="35" t="n">
        <v>41041.053135877</v>
      </c>
      <c r="AK50" s="35" t="n">
        <v>482505.337602397</v>
      </c>
      <c r="AL50" s="35" t="n">
        <v>160599.097945115</v>
      </c>
      <c r="AM50" s="36" t="n">
        <v>345638.432236951</v>
      </c>
      <c r="AN50" s="35" t="n">
        <v>566086.499265368</v>
      </c>
      <c r="AO50" s="35" t="n">
        <v>639324.946077342</v>
      </c>
      <c r="AP50" s="35" t="n">
        <v>55764.90878354</v>
      </c>
      <c r="AQ50" s="35" t="n">
        <v>479458.511153316</v>
      </c>
      <c r="AR50" s="35" t="n">
        <v>288576.623351632</v>
      </c>
      <c r="AS50" s="35" t="n">
        <v>0</v>
      </c>
      <c r="AT50" s="35" t="n">
        <v>4682.20601732997</v>
      </c>
      <c r="AU50" s="37" t="n">
        <v>6250528.13181946</v>
      </c>
      <c r="AV50" s="75"/>
      <c r="AW50" s="75"/>
      <c r="AX50" s="75"/>
      <c r="AY50" s="75"/>
      <c r="AZ50" s="75"/>
      <c r="BA50" s="75"/>
      <c r="BB50" s="75"/>
      <c r="BC50" s="75"/>
      <c r="BD50" s="75"/>
      <c r="BE50" s="75"/>
      <c r="BF50" s="75"/>
      <c r="BG50" s="75"/>
    </row>
    <row r="51" customFormat="false" ht="14.55" hidden="false" customHeight="false" outlineLevel="0" collapsed="false">
      <c r="B51" s="32" t="s">
        <v>47</v>
      </c>
      <c r="C51" s="33" t="s">
        <v>120</v>
      </c>
      <c r="D51" s="34" t="n">
        <v>41190.7424823099</v>
      </c>
      <c r="E51" s="35" t="n">
        <v>347.476840650449</v>
      </c>
      <c r="F51" s="35" t="n">
        <v>55789.5399415708</v>
      </c>
      <c r="G51" s="35" t="n">
        <v>1572.186661114</v>
      </c>
      <c r="H51" s="35" t="n">
        <v>1382.51042346605</v>
      </c>
      <c r="I51" s="36" t="n">
        <v>9661.70051440855</v>
      </c>
      <c r="J51" s="35" t="n">
        <v>1171.98455620649</v>
      </c>
      <c r="K51" s="35" t="n">
        <v>3264.03546417138</v>
      </c>
      <c r="L51" s="35" t="n">
        <v>9573.32863363905</v>
      </c>
      <c r="M51" s="35" t="n">
        <v>11954.9129940014</v>
      </c>
      <c r="N51" s="35" t="n">
        <v>5330.76580506422</v>
      </c>
      <c r="O51" s="35" t="n">
        <v>3902.61796486315</v>
      </c>
      <c r="P51" s="35" t="n">
        <v>2882.10439977913</v>
      </c>
      <c r="Q51" s="35" t="n">
        <v>93.7991852667767</v>
      </c>
      <c r="R51" s="36" t="n">
        <v>11285.5293614763</v>
      </c>
      <c r="S51" s="35" t="n">
        <v>51869.5142413859</v>
      </c>
      <c r="T51" s="35" t="n">
        <v>2395.62272829639</v>
      </c>
      <c r="U51" s="35" t="n">
        <v>7192.93278003845</v>
      </c>
      <c r="V51" s="35" t="n">
        <v>54809.5857604611</v>
      </c>
      <c r="W51" s="35" t="n">
        <v>3640.02421938437</v>
      </c>
      <c r="X51" s="36" t="n">
        <v>3074.03199108086</v>
      </c>
      <c r="Y51" s="35" t="n">
        <v>5101.69148101571</v>
      </c>
      <c r="Z51" s="35" t="n">
        <v>9965.40837695658</v>
      </c>
      <c r="AA51" s="35" t="n">
        <v>6702.80467104983</v>
      </c>
      <c r="AB51" s="35" t="n">
        <v>4082.19814292244</v>
      </c>
      <c r="AC51" s="35" t="n">
        <v>2527.7158001019</v>
      </c>
      <c r="AD51" s="35" t="n">
        <v>2092.91674473051</v>
      </c>
      <c r="AE51" s="35" t="n">
        <v>24239.0395912513</v>
      </c>
      <c r="AF51" s="35" t="n">
        <v>26752.1202184956</v>
      </c>
      <c r="AG51" s="36" t="n">
        <v>26688.0031635917</v>
      </c>
      <c r="AH51" s="35" t="n">
        <v>511677.489676722</v>
      </c>
      <c r="AI51" s="35" t="n">
        <v>105872.993405796</v>
      </c>
      <c r="AJ51" s="35" t="n">
        <v>774308.026591897</v>
      </c>
      <c r="AK51" s="35" t="n">
        <v>47107.6018395232</v>
      </c>
      <c r="AL51" s="35" t="n">
        <v>97114.7572118036</v>
      </c>
      <c r="AM51" s="36" t="n">
        <v>0</v>
      </c>
      <c r="AN51" s="35" t="n">
        <v>3850.03643265656</v>
      </c>
      <c r="AO51" s="35" t="n">
        <v>71602.424473043</v>
      </c>
      <c r="AP51" s="35" t="n">
        <v>1355.34827983155</v>
      </c>
      <c r="AQ51" s="35" t="n">
        <v>173500.08790334</v>
      </c>
      <c r="AR51" s="35" t="n">
        <v>195805.241017373</v>
      </c>
      <c r="AS51" s="35" t="n">
        <v>0</v>
      </c>
      <c r="AT51" s="35" t="n">
        <v>-87239.0251022869</v>
      </c>
      <c r="AU51" s="37" t="n">
        <v>2285491.82878497</v>
      </c>
      <c r="AV51" s="75"/>
      <c r="AW51" s="75"/>
      <c r="AX51" s="75"/>
      <c r="AY51" s="75"/>
      <c r="AZ51" s="75"/>
      <c r="BA51" s="75"/>
      <c r="BB51" s="75"/>
      <c r="BC51" s="75"/>
      <c r="BD51" s="75"/>
      <c r="BE51" s="75"/>
      <c r="BF51" s="75"/>
      <c r="BG51" s="75"/>
    </row>
    <row r="52" customFormat="false" ht="14.55" hidden="false" customHeight="false" outlineLevel="0" collapsed="false">
      <c r="B52" s="32" t="s">
        <v>48</v>
      </c>
      <c r="C52" s="33" t="s">
        <v>121</v>
      </c>
      <c r="D52" s="34" t="n">
        <v>36910.809719516</v>
      </c>
      <c r="E52" s="35" t="n">
        <v>667.727862066206</v>
      </c>
      <c r="F52" s="35" t="n">
        <v>23905.7058182396</v>
      </c>
      <c r="G52" s="35" t="n">
        <v>3228.30408130441</v>
      </c>
      <c r="H52" s="35" t="n">
        <v>3612.58560790496</v>
      </c>
      <c r="I52" s="36" t="n">
        <v>7702.01251147253</v>
      </c>
      <c r="J52" s="35" t="n">
        <v>1986.62158462375</v>
      </c>
      <c r="K52" s="35" t="n">
        <v>7884.37753780578</v>
      </c>
      <c r="L52" s="35" t="n">
        <v>9174.97914904125</v>
      </c>
      <c r="M52" s="35" t="n">
        <v>31447.4491152959</v>
      </c>
      <c r="N52" s="35" t="n">
        <v>14927.7588230886</v>
      </c>
      <c r="O52" s="35" t="n">
        <v>20602.9314532083</v>
      </c>
      <c r="P52" s="35" t="n">
        <v>5039.98995167089</v>
      </c>
      <c r="Q52" s="35" t="n">
        <v>28.4698809800534</v>
      </c>
      <c r="R52" s="36" t="n">
        <v>21264.2693788653</v>
      </c>
      <c r="S52" s="35" t="n">
        <v>70973.1293015292</v>
      </c>
      <c r="T52" s="35" t="n">
        <v>6194.15938531753</v>
      </c>
      <c r="U52" s="35" t="n">
        <v>21173.1946943342</v>
      </c>
      <c r="V52" s="35" t="n">
        <v>102009.534578028</v>
      </c>
      <c r="W52" s="35" t="n">
        <v>16766.5019706697</v>
      </c>
      <c r="X52" s="36" t="n">
        <v>13321.0311923509</v>
      </c>
      <c r="Y52" s="35" t="n">
        <v>47352.4683994095</v>
      </c>
      <c r="Z52" s="35" t="n">
        <v>44750.0066911798</v>
      </c>
      <c r="AA52" s="35" t="n">
        <v>15754.2034553783</v>
      </c>
      <c r="AB52" s="35" t="n">
        <v>6752.34851569027</v>
      </c>
      <c r="AC52" s="35" t="n">
        <v>5345.07841399292</v>
      </c>
      <c r="AD52" s="35" t="n">
        <v>4956.80528222569</v>
      </c>
      <c r="AE52" s="35" t="n">
        <v>59915.2208795572</v>
      </c>
      <c r="AF52" s="35" t="n">
        <v>51574.0714891067</v>
      </c>
      <c r="AG52" s="36" t="n">
        <v>25473.0811108577</v>
      </c>
      <c r="AH52" s="35" t="n">
        <v>112850.387061889</v>
      </c>
      <c r="AI52" s="35" t="n">
        <v>150964.743267457</v>
      </c>
      <c r="AJ52" s="35" t="n">
        <v>414084.483454477</v>
      </c>
      <c r="AK52" s="35" t="n">
        <v>115929.194590481</v>
      </c>
      <c r="AL52" s="35" t="n">
        <v>108248.241640937</v>
      </c>
      <c r="AM52" s="36" t="n">
        <v>320916.31783028</v>
      </c>
      <c r="AN52" s="35" t="n">
        <v>107399.759539051</v>
      </c>
      <c r="AO52" s="35" t="n">
        <v>87494.6583122945</v>
      </c>
      <c r="AP52" s="35" t="n">
        <v>5887.46224163825</v>
      </c>
      <c r="AQ52" s="35" t="n">
        <v>137874.8745589</v>
      </c>
      <c r="AR52" s="35" t="n">
        <v>67138.3595356269</v>
      </c>
      <c r="AS52" s="35" t="n">
        <v>0</v>
      </c>
      <c r="AT52" s="35" t="n">
        <v>14755.7531984277</v>
      </c>
      <c r="AU52" s="37" t="n">
        <v>2324239.06155437</v>
      </c>
      <c r="AV52" s="75"/>
      <c r="AW52" s="75"/>
      <c r="AX52" s="75"/>
      <c r="AY52" s="75"/>
      <c r="AZ52" s="75"/>
      <c r="BA52" s="75"/>
      <c r="BB52" s="75"/>
      <c r="BC52" s="75"/>
      <c r="BD52" s="75"/>
      <c r="BE52" s="75"/>
      <c r="BF52" s="75"/>
      <c r="BG52" s="75"/>
    </row>
    <row r="53" customFormat="false" ht="14.55" hidden="false" customHeight="false" outlineLevel="0" collapsed="false">
      <c r="B53" s="32" t="s">
        <v>49</v>
      </c>
      <c r="C53" s="38" t="s">
        <v>122</v>
      </c>
      <c r="D53" s="34" t="n">
        <v>7402.66435425816</v>
      </c>
      <c r="E53" s="35" t="n">
        <v>587.224073416821</v>
      </c>
      <c r="F53" s="35" t="n">
        <v>19882.2521350795</v>
      </c>
      <c r="G53" s="35" t="n">
        <v>1708.01856610886</v>
      </c>
      <c r="H53" s="35" t="n">
        <v>2167.36080274113</v>
      </c>
      <c r="I53" s="36" t="n">
        <v>2537.20221687999</v>
      </c>
      <c r="J53" s="35" t="n">
        <v>1531.96858446107</v>
      </c>
      <c r="K53" s="35" t="n">
        <v>3199.98340659749</v>
      </c>
      <c r="L53" s="35" t="n">
        <v>4302.40046137945</v>
      </c>
      <c r="M53" s="35" t="n">
        <v>8409.22339676657</v>
      </c>
      <c r="N53" s="35" t="n">
        <v>1473.79362218711</v>
      </c>
      <c r="O53" s="35" t="n">
        <v>11037.5627060997</v>
      </c>
      <c r="P53" s="35" t="n">
        <v>1852.376456133</v>
      </c>
      <c r="Q53" s="35" t="n">
        <v>31.6523370715674</v>
      </c>
      <c r="R53" s="36" t="n">
        <v>4865.4079994855</v>
      </c>
      <c r="S53" s="35" t="n">
        <v>77019.0831498857</v>
      </c>
      <c r="T53" s="35" t="n">
        <v>5018.25864265553</v>
      </c>
      <c r="U53" s="35" t="n">
        <v>7516.0733536514</v>
      </c>
      <c r="V53" s="35" t="n">
        <v>29571.1589097032</v>
      </c>
      <c r="W53" s="35" t="n">
        <v>3705.237009109</v>
      </c>
      <c r="X53" s="36" t="n">
        <v>3661.42731717495</v>
      </c>
      <c r="Y53" s="35" t="n">
        <v>8420.2853503318</v>
      </c>
      <c r="Z53" s="35" t="n">
        <v>31825.1568435672</v>
      </c>
      <c r="AA53" s="35" t="n">
        <v>15456.887803514</v>
      </c>
      <c r="AB53" s="35" t="n">
        <v>1286.28773493365</v>
      </c>
      <c r="AC53" s="35" t="n">
        <v>1477.634488138</v>
      </c>
      <c r="AD53" s="35" t="n">
        <v>2052.05772593081</v>
      </c>
      <c r="AE53" s="35" t="n">
        <v>40260.8735572886</v>
      </c>
      <c r="AF53" s="35" t="n">
        <v>17394.4988308488</v>
      </c>
      <c r="AG53" s="36" t="n">
        <v>9018.50125318112</v>
      </c>
      <c r="AH53" s="35" t="n">
        <v>143714.452718368</v>
      </c>
      <c r="AI53" s="35" t="n">
        <v>38940.5520250638</v>
      </c>
      <c r="AJ53" s="35" t="n">
        <v>108769.616893618</v>
      </c>
      <c r="AK53" s="35" t="n">
        <v>43259.5176353855</v>
      </c>
      <c r="AL53" s="35" t="n">
        <v>23132.0306665487</v>
      </c>
      <c r="AM53" s="36" t="n">
        <v>1212.72137842077</v>
      </c>
      <c r="AN53" s="35" t="n">
        <v>12941.340225624</v>
      </c>
      <c r="AO53" s="35" t="n">
        <v>20102.5774145536</v>
      </c>
      <c r="AP53" s="35" t="n">
        <v>2772.19973447469</v>
      </c>
      <c r="AQ53" s="35" t="n">
        <v>40977.2302139659</v>
      </c>
      <c r="AR53" s="35" t="n">
        <v>37040.8249374844</v>
      </c>
      <c r="AS53" s="35" t="n">
        <v>0</v>
      </c>
      <c r="AT53" s="35" t="n">
        <v>3205.20346921623</v>
      </c>
      <c r="AU53" s="37" t="n">
        <v>800740.780401303</v>
      </c>
      <c r="AV53" s="75"/>
      <c r="AW53" s="75"/>
      <c r="AX53" s="75"/>
      <c r="AY53" s="75"/>
      <c r="AZ53" s="75"/>
      <c r="BA53" s="75"/>
      <c r="BB53" s="75"/>
      <c r="BC53" s="75"/>
      <c r="BD53" s="75"/>
      <c r="BE53" s="75"/>
      <c r="BF53" s="75"/>
      <c r="BG53" s="75"/>
    </row>
    <row r="54" customFormat="false" ht="14.55" hidden="false" customHeight="false" outlineLevel="0" collapsed="false">
      <c r="B54" s="39" t="s">
        <v>50</v>
      </c>
      <c r="C54" s="51" t="s">
        <v>123</v>
      </c>
      <c r="D54" s="41" t="n">
        <v>-1469.54666702262</v>
      </c>
      <c r="E54" s="42" t="n">
        <v>-1.11776039853215</v>
      </c>
      <c r="F54" s="42" t="n">
        <v>-5098.10625804989</v>
      </c>
      <c r="G54" s="42" t="n">
        <v>-40.7215112479979</v>
      </c>
      <c r="H54" s="42" t="n">
        <v>-12.1070199965741</v>
      </c>
      <c r="I54" s="43" t="n">
        <v>-29.3820341769012</v>
      </c>
      <c r="J54" s="42" t="n">
        <v>-6.66624934647223</v>
      </c>
      <c r="K54" s="42" t="n">
        <v>-9.81542355612068</v>
      </c>
      <c r="L54" s="42" t="n">
        <v>-56.4009802605137</v>
      </c>
      <c r="M54" s="42" t="n">
        <v>-32.20268639992</v>
      </c>
      <c r="N54" s="42" t="n">
        <v>-13.6184571327453</v>
      </c>
      <c r="O54" s="42" t="n">
        <v>-105.071045215478</v>
      </c>
      <c r="P54" s="42" t="n">
        <v>-43.309256310103</v>
      </c>
      <c r="Q54" s="42" t="n">
        <v>0</v>
      </c>
      <c r="R54" s="43" t="n">
        <v>-85.3798898266742</v>
      </c>
      <c r="S54" s="42" t="n">
        <v>-2549.8065627604</v>
      </c>
      <c r="T54" s="42" t="n">
        <v>-29.6410310732334</v>
      </c>
      <c r="U54" s="42" t="n">
        <v>-44.2217937853686</v>
      </c>
      <c r="V54" s="42" t="n">
        <v>-560.470996435374</v>
      </c>
      <c r="W54" s="42" t="n">
        <v>-21.2633054767454</v>
      </c>
      <c r="X54" s="43" t="n">
        <v>-16.3270416511028</v>
      </c>
      <c r="Y54" s="42" t="n">
        <v>-46.7087565533752</v>
      </c>
      <c r="Z54" s="42" t="n">
        <v>-4892.43959551578</v>
      </c>
      <c r="AA54" s="42" t="n">
        <v>-1730.35806410053</v>
      </c>
      <c r="AB54" s="42" t="n">
        <v>-159.459761455229</v>
      </c>
      <c r="AC54" s="42" t="n">
        <v>-6.57614182459922</v>
      </c>
      <c r="AD54" s="42" t="n">
        <v>-30.5733285423001</v>
      </c>
      <c r="AE54" s="42" t="n">
        <v>-1773.28077647603</v>
      </c>
      <c r="AF54" s="42" t="n">
        <v>-18.4910387178504</v>
      </c>
      <c r="AG54" s="43" t="n">
        <v>-4127.21652892475</v>
      </c>
      <c r="AH54" s="42" t="n">
        <v>-8029.09095627698</v>
      </c>
      <c r="AI54" s="42" t="n">
        <v>-26586.647836171</v>
      </c>
      <c r="AJ54" s="42" t="n">
        <v>-27.0070813580815</v>
      </c>
      <c r="AK54" s="42" t="n">
        <v>-3082.76999076826</v>
      </c>
      <c r="AL54" s="42" t="n">
        <v>-460.196659485818</v>
      </c>
      <c r="AM54" s="43" t="n">
        <v>0</v>
      </c>
      <c r="AN54" s="42" t="n">
        <v>-5957.18547456965</v>
      </c>
      <c r="AO54" s="42" t="n">
        <v>-31857.7331752102</v>
      </c>
      <c r="AP54" s="42" t="n">
        <v>-2249.36862796014</v>
      </c>
      <c r="AQ54" s="42" t="n">
        <v>-393.332099203048</v>
      </c>
      <c r="AR54" s="42" t="n">
        <v>-282.375889808131</v>
      </c>
      <c r="AS54" s="42" t="n">
        <v>0</v>
      </c>
      <c r="AT54" s="42" t="n">
        <v>-2.07251771074176</v>
      </c>
      <c r="AU54" s="44" t="n">
        <v>-101938.060270755</v>
      </c>
      <c r="AV54" s="75"/>
      <c r="AW54" s="75"/>
      <c r="AX54" s="75"/>
      <c r="AY54" s="75"/>
      <c r="AZ54" s="75"/>
      <c r="BA54" s="75"/>
      <c r="BB54" s="75"/>
      <c r="BC54" s="75"/>
      <c r="BD54" s="75"/>
      <c r="BE54" s="75"/>
      <c r="BF54" s="75"/>
      <c r="BG54" s="75"/>
    </row>
    <row r="55" customFormat="false" ht="15.3" hidden="false" customHeight="false" outlineLevel="0" collapsed="false">
      <c r="B55" s="69" t="s">
        <v>54</v>
      </c>
      <c r="C55" s="70" t="s">
        <v>124</v>
      </c>
      <c r="D55" s="71" t="n">
        <v>118688.168291936</v>
      </c>
      <c r="E55" s="72" t="n">
        <v>3589.41123956013</v>
      </c>
      <c r="F55" s="72" t="n">
        <v>221757.698189625</v>
      </c>
      <c r="G55" s="72" t="n">
        <v>23770.8339559094</v>
      </c>
      <c r="H55" s="72" t="n">
        <v>31889.6707594162</v>
      </c>
      <c r="I55" s="73" t="n">
        <v>52610.2213793313</v>
      </c>
      <c r="J55" s="72" t="n">
        <v>20016.8454976097</v>
      </c>
      <c r="K55" s="72" t="n">
        <v>26236.6942449105</v>
      </c>
      <c r="L55" s="72" t="n">
        <v>75916.9769436887</v>
      </c>
      <c r="M55" s="72" t="n">
        <v>101260.333894811</v>
      </c>
      <c r="N55" s="72" t="n">
        <v>32322.0516533476</v>
      </c>
      <c r="O55" s="72" t="n">
        <v>124279.080802737</v>
      </c>
      <c r="P55" s="72" t="n">
        <v>31828.6826736205</v>
      </c>
      <c r="Q55" s="72" t="n">
        <v>555.473213584784</v>
      </c>
      <c r="R55" s="73" t="n">
        <v>87126.8437330304</v>
      </c>
      <c r="S55" s="72" t="n">
        <v>316677.664525393</v>
      </c>
      <c r="T55" s="72" t="n">
        <v>23823.8444200488</v>
      </c>
      <c r="U55" s="72" t="n">
        <v>137208.099486601</v>
      </c>
      <c r="V55" s="72" t="n">
        <v>494738.20723159</v>
      </c>
      <c r="W55" s="72" t="n">
        <v>77651.952023389</v>
      </c>
      <c r="X55" s="73" t="n">
        <v>61798.6444153743</v>
      </c>
      <c r="Y55" s="72" t="n">
        <v>153778.804225513</v>
      </c>
      <c r="Z55" s="72" t="n">
        <v>296869.975229956</v>
      </c>
      <c r="AA55" s="72" t="n">
        <v>81972.7562432951</v>
      </c>
      <c r="AB55" s="72" t="n">
        <v>26798.6941101683</v>
      </c>
      <c r="AC55" s="72" t="n">
        <v>26510.5721528636</v>
      </c>
      <c r="AD55" s="72" t="n">
        <v>36383.444235037</v>
      </c>
      <c r="AE55" s="72" t="n">
        <v>575339.326985679</v>
      </c>
      <c r="AF55" s="72" t="n">
        <v>135985.480700362</v>
      </c>
      <c r="AG55" s="73" t="n">
        <v>133009.858912439</v>
      </c>
      <c r="AH55" s="72" t="n">
        <v>1756343.13891322</v>
      </c>
      <c r="AI55" s="72" t="n">
        <v>541324.703701141</v>
      </c>
      <c r="AJ55" s="72" t="n">
        <v>1341284.84725331</v>
      </c>
      <c r="AK55" s="72" t="n">
        <v>710181.084069523</v>
      </c>
      <c r="AL55" s="72" t="n">
        <v>429096.01713077</v>
      </c>
      <c r="AM55" s="73" t="n">
        <v>680835.578444352</v>
      </c>
      <c r="AN55" s="72" t="n">
        <v>694572.797699775</v>
      </c>
      <c r="AO55" s="72" t="n">
        <v>800933.907458107</v>
      </c>
      <c r="AP55" s="72" t="n">
        <v>66533.4746570635</v>
      </c>
      <c r="AQ55" s="72" t="n">
        <v>856087.520965149</v>
      </c>
      <c r="AR55" s="72" t="n">
        <v>608574.585051981</v>
      </c>
      <c r="AS55" s="72" t="n">
        <v>0</v>
      </c>
      <c r="AT55" s="72" t="n">
        <v>-63780.3491717501</v>
      </c>
      <c r="AU55" s="74" t="n">
        <v>11952383.6356423</v>
      </c>
      <c r="AV55" s="75"/>
      <c r="AW55" s="75"/>
      <c r="AX55" s="75"/>
      <c r="AY55" s="75"/>
      <c r="AZ55" s="75"/>
      <c r="BA55" s="75"/>
      <c r="BB55" s="75"/>
      <c r="BC55" s="75"/>
      <c r="BD55" s="75"/>
      <c r="BE55" s="75"/>
      <c r="BF55" s="75"/>
      <c r="BG55" s="75"/>
    </row>
    <row r="56" customFormat="false" ht="15.3" hidden="false" customHeight="false" outlineLevel="0" collapsed="false">
      <c r="B56" s="76" t="s">
        <v>58</v>
      </c>
      <c r="C56" s="77" t="s">
        <v>116</v>
      </c>
      <c r="D56" s="78" t="n">
        <v>192763.819708966</v>
      </c>
      <c r="E56" s="79" t="n">
        <v>8896.54717317329</v>
      </c>
      <c r="F56" s="79" t="n">
        <v>663466.237327523</v>
      </c>
      <c r="G56" s="79" t="n">
        <v>63750.4308264415</v>
      </c>
      <c r="H56" s="79" t="n">
        <v>80913.7761811886</v>
      </c>
      <c r="I56" s="80" t="n">
        <v>144669.160081514</v>
      </c>
      <c r="J56" s="79" t="n">
        <v>55665.6159749181</v>
      </c>
      <c r="K56" s="79" t="n">
        <v>113471.130238325</v>
      </c>
      <c r="L56" s="79" t="n">
        <v>138424.023793284</v>
      </c>
      <c r="M56" s="79" t="n">
        <v>437810.684553563</v>
      </c>
      <c r="N56" s="79" t="n">
        <v>82901.2644376787</v>
      </c>
      <c r="O56" s="79" t="n">
        <v>419660.76123845</v>
      </c>
      <c r="P56" s="79" t="n">
        <v>81106.7453703688</v>
      </c>
      <c r="Q56" s="79" t="n">
        <v>1374.39097755296</v>
      </c>
      <c r="R56" s="80" t="n">
        <v>194162.338942895</v>
      </c>
      <c r="S56" s="79" t="n">
        <v>3598205.29277566</v>
      </c>
      <c r="T56" s="79" t="n">
        <v>226377.455501875</v>
      </c>
      <c r="U56" s="79" t="n">
        <v>306557.843217794</v>
      </c>
      <c r="V56" s="79" t="n">
        <v>1356033.16312421</v>
      </c>
      <c r="W56" s="79" t="n">
        <v>210361.09753625</v>
      </c>
      <c r="X56" s="80" t="n">
        <v>215299.862043355</v>
      </c>
      <c r="Y56" s="79" t="n">
        <v>548209.280246483</v>
      </c>
      <c r="Z56" s="79" t="n">
        <v>2599129.13389906</v>
      </c>
      <c r="AA56" s="79" t="n">
        <v>503820.019084695</v>
      </c>
      <c r="AB56" s="79" t="n">
        <v>93733.1922164055</v>
      </c>
      <c r="AC56" s="79" t="n">
        <v>57475.5377829542</v>
      </c>
      <c r="AD56" s="79" t="n">
        <v>100834.518344791</v>
      </c>
      <c r="AE56" s="79" t="n">
        <v>1193639.22181324</v>
      </c>
      <c r="AF56" s="79" t="n">
        <v>329586.94070362</v>
      </c>
      <c r="AG56" s="80" t="n">
        <v>198452.888308843</v>
      </c>
      <c r="AH56" s="79" t="n">
        <v>2381521.07498601</v>
      </c>
      <c r="AI56" s="79" t="n">
        <v>861405.336274801</v>
      </c>
      <c r="AJ56" s="79" t="n">
        <v>1515029.27470585</v>
      </c>
      <c r="AK56" s="79" t="n">
        <v>1407182.05605426</v>
      </c>
      <c r="AL56" s="79" t="n">
        <v>698587.94621978</v>
      </c>
      <c r="AM56" s="80" t="n">
        <v>906763.438567975</v>
      </c>
      <c r="AN56" s="79" t="n">
        <v>922634.098346161</v>
      </c>
      <c r="AO56" s="79" t="n">
        <v>1243065.32132708</v>
      </c>
      <c r="AP56" s="79" t="n">
        <v>97900.7448242068</v>
      </c>
      <c r="AQ56" s="79" t="n">
        <v>1321745.41521355</v>
      </c>
      <c r="AR56" s="79" t="n">
        <v>955889.502054061</v>
      </c>
      <c r="AS56" s="79" t="n">
        <v>35625.1220569014</v>
      </c>
      <c r="AT56" s="79" t="n">
        <v>102504.000597165</v>
      </c>
      <c r="AU56" s="81" t="n">
        <v>26666605.7046529</v>
      </c>
      <c r="AV56" s="75"/>
      <c r="AW56" s="75"/>
      <c r="AX56" s="75"/>
      <c r="AY56" s="75"/>
      <c r="AZ56" s="75"/>
      <c r="BA56" s="75"/>
      <c r="BB56" s="75"/>
      <c r="BC56" s="75"/>
      <c r="BD56" s="75"/>
      <c r="BE56" s="75"/>
      <c r="BF56" s="75"/>
      <c r="BG56" s="75"/>
    </row>
    <row r="58" customFormat="false" ht="14.55" hidden="false" customHeight="false" outlineLevel="0" collapsed="false">
      <c r="AU58" s="82"/>
      <c r="BB58" s="82"/>
    </row>
    <row r="59" customFormat="false" ht="14.55" hidden="false" customHeight="false" outlineLevel="0" collapsed="false">
      <c r="AU59" s="82"/>
    </row>
    <row r="60" customFormat="false" ht="14.55" hidden="false" customHeight="false" outlineLevel="0" collapsed="false">
      <c r="AU60" s="8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Y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8828125" defaultRowHeight="14.55" zeroHeight="false" outlineLevelRow="0" outlineLevelCol="0"/>
  <cols>
    <col collapsed="false" customWidth="false" hidden="false" outlineLevel="0" max="1" min="1" style="1" width="11.49"/>
    <col collapsed="false" customWidth="true" hidden="false" outlineLevel="0" max="2" min="2" style="1" width="3.4"/>
    <col collapsed="false" customWidth="true" hidden="false" outlineLevel="0" max="3" min="3" style="1" width="30.22"/>
    <col collapsed="false" customWidth="true" hidden="false" outlineLevel="0" max="47" min="4" style="1" width="11.06"/>
    <col collapsed="false" customWidth="false" hidden="false" outlineLevel="0" max="48" min="48" style="1" width="11.49"/>
    <col collapsed="false" customWidth="true" hidden="false" outlineLevel="0" max="49" min="49" style="1" width="13.34"/>
    <col collapsed="false" customWidth="false" hidden="false" outlineLevel="0" max="257" min="50" style="1" width="11.49"/>
  </cols>
  <sheetData>
    <row r="1" customFormat="false" ht="14.55" hidden="false" customHeight="false" outlineLevel="0" collapsed="false">
      <c r="B1" s="2" t="s">
        <v>125</v>
      </c>
    </row>
    <row r="2" customFormat="false" ht="15.3" hidden="false" customHeight="false" outlineLevel="0" collapsed="false"/>
    <row r="3" customFormat="false" ht="14.55" hidden="false" customHeight="false" outlineLevel="0" collapsed="false">
      <c r="B3" s="5"/>
      <c r="C3" s="6"/>
      <c r="D3" s="7" t="s">
        <v>2</v>
      </c>
      <c r="E3" s="8" t="s">
        <v>3</v>
      </c>
      <c r="F3" s="8" t="s">
        <v>4</v>
      </c>
      <c r="G3" s="8" t="s">
        <v>5</v>
      </c>
      <c r="H3" s="8" t="s">
        <v>6</v>
      </c>
      <c r="I3" s="9" t="s">
        <v>7</v>
      </c>
      <c r="J3" s="8" t="s">
        <v>8</v>
      </c>
      <c r="K3" s="8" t="s">
        <v>9</v>
      </c>
      <c r="L3" s="8" t="s">
        <v>10</v>
      </c>
      <c r="M3" s="8" t="s">
        <v>11</v>
      </c>
      <c r="N3" s="8" t="s">
        <v>12</v>
      </c>
      <c r="O3" s="8" t="s">
        <v>13</v>
      </c>
      <c r="P3" s="8" t="s">
        <v>14</v>
      </c>
      <c r="Q3" s="8" t="s">
        <v>15</v>
      </c>
      <c r="R3" s="9" t="s">
        <v>16</v>
      </c>
      <c r="S3" s="8" t="s">
        <v>17</v>
      </c>
      <c r="T3" s="8" t="s">
        <v>18</v>
      </c>
      <c r="U3" s="8" t="s">
        <v>19</v>
      </c>
      <c r="V3" s="8" t="s">
        <v>20</v>
      </c>
      <c r="W3" s="8" t="s">
        <v>21</v>
      </c>
      <c r="X3" s="9" t="s">
        <v>22</v>
      </c>
      <c r="Y3" s="8" t="s">
        <v>23</v>
      </c>
      <c r="Z3" s="8" t="s">
        <v>24</v>
      </c>
      <c r="AA3" s="8" t="s">
        <v>25</v>
      </c>
      <c r="AB3" s="8" t="s">
        <v>26</v>
      </c>
      <c r="AC3" s="8" t="s">
        <v>27</v>
      </c>
      <c r="AD3" s="8" t="s">
        <v>28</v>
      </c>
      <c r="AE3" s="8" t="s">
        <v>29</v>
      </c>
      <c r="AF3" s="8" t="s">
        <v>30</v>
      </c>
      <c r="AG3" s="9" t="s">
        <v>31</v>
      </c>
      <c r="AH3" s="8" t="s">
        <v>32</v>
      </c>
      <c r="AI3" s="8" t="s">
        <v>33</v>
      </c>
      <c r="AJ3" s="8" t="s">
        <v>34</v>
      </c>
      <c r="AK3" s="8" t="s">
        <v>35</v>
      </c>
      <c r="AL3" s="8" t="s">
        <v>36</v>
      </c>
      <c r="AM3" s="9" t="s">
        <v>37</v>
      </c>
      <c r="AN3" s="8" t="s">
        <v>38</v>
      </c>
      <c r="AO3" s="8" t="s">
        <v>39</v>
      </c>
      <c r="AP3" s="8" t="s">
        <v>40</v>
      </c>
      <c r="AQ3" s="8" t="s">
        <v>41</v>
      </c>
      <c r="AR3" s="8" t="s">
        <v>42</v>
      </c>
      <c r="AS3" s="8" t="s">
        <v>43</v>
      </c>
      <c r="AT3" s="8" t="s">
        <v>44</v>
      </c>
      <c r="AU3" s="10" t="n">
        <v>49</v>
      </c>
    </row>
    <row r="4" customFormat="false" ht="22.55" hidden="false" customHeight="false" outlineLevel="0" collapsed="false">
      <c r="B4" s="15"/>
      <c r="C4" s="16"/>
      <c r="D4" s="17" t="s">
        <v>59</v>
      </c>
      <c r="E4" s="18" t="s">
        <v>60</v>
      </c>
      <c r="F4" s="18" t="s">
        <v>61</v>
      </c>
      <c r="G4" s="18" t="s">
        <v>62</v>
      </c>
      <c r="H4" s="18" t="s">
        <v>63</v>
      </c>
      <c r="I4" s="19" t="s">
        <v>64</v>
      </c>
      <c r="J4" s="18" t="s">
        <v>65</v>
      </c>
      <c r="K4" s="18" t="s">
        <v>66</v>
      </c>
      <c r="L4" s="18" t="s">
        <v>67</v>
      </c>
      <c r="M4" s="18" t="s">
        <v>68</v>
      </c>
      <c r="N4" s="18" t="s">
        <v>69</v>
      </c>
      <c r="O4" s="18" t="s">
        <v>70</v>
      </c>
      <c r="P4" s="18" t="s">
        <v>71</v>
      </c>
      <c r="Q4" s="18" t="s">
        <v>72</v>
      </c>
      <c r="R4" s="19" t="s">
        <v>73</v>
      </c>
      <c r="S4" s="18" t="s">
        <v>74</v>
      </c>
      <c r="T4" s="18" t="s">
        <v>75</v>
      </c>
      <c r="U4" s="18" t="s">
        <v>76</v>
      </c>
      <c r="V4" s="18" t="s">
        <v>77</v>
      </c>
      <c r="W4" s="18" t="s">
        <v>78</v>
      </c>
      <c r="X4" s="19" t="s">
        <v>79</v>
      </c>
      <c r="Y4" s="18" t="s">
        <v>80</v>
      </c>
      <c r="Z4" s="18" t="s">
        <v>81</v>
      </c>
      <c r="AA4" s="18" t="s">
        <v>82</v>
      </c>
      <c r="AB4" s="18" t="s">
        <v>83</v>
      </c>
      <c r="AC4" s="18" t="s">
        <v>84</v>
      </c>
      <c r="AD4" s="18" t="s">
        <v>85</v>
      </c>
      <c r="AE4" s="18" t="s">
        <v>86</v>
      </c>
      <c r="AF4" s="18" t="s">
        <v>87</v>
      </c>
      <c r="AG4" s="19" t="s">
        <v>88</v>
      </c>
      <c r="AH4" s="18" t="s">
        <v>89</v>
      </c>
      <c r="AI4" s="18" t="s">
        <v>90</v>
      </c>
      <c r="AJ4" s="18" t="s">
        <v>91</v>
      </c>
      <c r="AK4" s="18" t="s">
        <v>92</v>
      </c>
      <c r="AL4" s="18" t="s">
        <v>93</v>
      </c>
      <c r="AM4" s="19" t="s">
        <v>94</v>
      </c>
      <c r="AN4" s="18" t="s">
        <v>95</v>
      </c>
      <c r="AO4" s="18" t="s">
        <v>96</v>
      </c>
      <c r="AP4" s="18" t="s">
        <v>97</v>
      </c>
      <c r="AQ4" s="18" t="s">
        <v>98</v>
      </c>
      <c r="AR4" s="18" t="s">
        <v>99</v>
      </c>
      <c r="AS4" s="18" t="s">
        <v>100</v>
      </c>
      <c r="AT4" s="18" t="s">
        <v>101</v>
      </c>
      <c r="AU4" s="20" t="s">
        <v>102</v>
      </c>
      <c r="AW4" s="83"/>
    </row>
    <row r="5" customFormat="false" ht="14.55" hidden="false" customHeight="false" outlineLevel="0" collapsed="false">
      <c r="B5" s="26" t="s">
        <v>2</v>
      </c>
      <c r="C5" s="27" t="s">
        <v>59</v>
      </c>
      <c r="D5" s="84" t="n">
        <v>0.116508627863498</v>
      </c>
      <c r="E5" s="85" t="n">
        <v>6.61241279612876E-005</v>
      </c>
      <c r="F5" s="85" t="n">
        <v>0.216498984694675</v>
      </c>
      <c r="G5" s="85" t="n">
        <v>0.0119712986178194</v>
      </c>
      <c r="H5" s="85" t="n">
        <v>0.000603193235945707</v>
      </c>
      <c r="I5" s="86" t="n">
        <v>0.153770629757822</v>
      </c>
      <c r="J5" s="85" t="n">
        <v>0</v>
      </c>
      <c r="K5" s="85" t="n">
        <v>0.000146152428401585</v>
      </c>
      <c r="L5" s="85" t="n">
        <v>0</v>
      </c>
      <c r="M5" s="85" t="n">
        <v>0.00127156650748814</v>
      </c>
      <c r="N5" s="85" t="n">
        <v>0.000363586060020536</v>
      </c>
      <c r="O5" s="85" t="n">
        <v>0</v>
      </c>
      <c r="P5" s="85" t="n">
        <v>0.0464677825667984</v>
      </c>
      <c r="Q5" s="85" t="n">
        <v>0.00122385098652969</v>
      </c>
      <c r="R5" s="86" t="n">
        <v>0.000309165569007763</v>
      </c>
      <c r="S5" s="85" t="n">
        <v>0</v>
      </c>
      <c r="T5" s="85" t="n">
        <v>8.43466921474999E-006</v>
      </c>
      <c r="U5" s="85" t="n">
        <v>0</v>
      </c>
      <c r="V5" s="85" t="n">
        <v>0</v>
      </c>
      <c r="W5" s="85" t="n">
        <v>0</v>
      </c>
      <c r="X5" s="86" t="n">
        <v>0</v>
      </c>
      <c r="Y5" s="85" t="n">
        <v>0</v>
      </c>
      <c r="Z5" s="85" t="n">
        <v>0</v>
      </c>
      <c r="AA5" s="85" t="n">
        <v>1.200611387676E-005</v>
      </c>
      <c r="AB5" s="85" t="n">
        <v>0</v>
      </c>
      <c r="AC5" s="85" t="n">
        <v>0</v>
      </c>
      <c r="AD5" s="85" t="n">
        <v>0.0116961203712782</v>
      </c>
      <c r="AE5" s="85" t="n">
        <v>0.00268278958778199</v>
      </c>
      <c r="AF5" s="85" t="n">
        <v>0</v>
      </c>
      <c r="AG5" s="86" t="n">
        <v>0</v>
      </c>
      <c r="AH5" s="85" t="n">
        <v>0.000131604635886579</v>
      </c>
      <c r="AI5" s="85" t="n">
        <v>0</v>
      </c>
      <c r="AJ5" s="85" t="n">
        <v>1.54572575105963E-006</v>
      </c>
      <c r="AK5" s="85" t="n">
        <v>3.64094134047408E-005</v>
      </c>
      <c r="AL5" s="85" t="n">
        <v>0</v>
      </c>
      <c r="AM5" s="86" t="n">
        <v>4.96243005255078E-005</v>
      </c>
      <c r="AN5" s="85" t="n">
        <v>0.00124060851611375</v>
      </c>
      <c r="AO5" s="85" t="n">
        <v>0.00392444979220385</v>
      </c>
      <c r="AP5" s="85" t="n">
        <v>0.00211334106520661</v>
      </c>
      <c r="AQ5" s="85" t="n">
        <v>2.20925377041764E-005</v>
      </c>
      <c r="AR5" s="85" t="n">
        <v>0.0183546554071181</v>
      </c>
      <c r="AS5" s="85" t="n">
        <v>0</v>
      </c>
      <c r="AT5" s="85" t="n">
        <v>0</v>
      </c>
      <c r="AU5" s="87" t="n">
        <v>0.00833238961162183</v>
      </c>
      <c r="AW5" s="88"/>
    </row>
    <row r="6" customFormat="false" ht="14.55" hidden="false" customHeight="false" outlineLevel="0" collapsed="false">
      <c r="B6" s="32" t="s">
        <v>3</v>
      </c>
      <c r="C6" s="33" t="s">
        <v>60</v>
      </c>
      <c r="D6" s="89" t="n">
        <v>2.81827149637182E-005</v>
      </c>
      <c r="E6" s="90" t="n">
        <v>0.00372722330407061</v>
      </c>
      <c r="F6" s="90" t="n">
        <v>0</v>
      </c>
      <c r="G6" s="90" t="n">
        <v>4.10364634711246E-006</v>
      </c>
      <c r="H6" s="90" t="n">
        <v>0</v>
      </c>
      <c r="I6" s="91" t="n">
        <v>0</v>
      </c>
      <c r="J6" s="90" t="n">
        <v>0</v>
      </c>
      <c r="K6" s="90" t="n">
        <v>0.0224632107595289</v>
      </c>
      <c r="L6" s="90" t="n">
        <v>0</v>
      </c>
      <c r="M6" s="90" t="n">
        <v>0.0130578182357607</v>
      </c>
      <c r="N6" s="90" t="n">
        <v>0.438271578523987</v>
      </c>
      <c r="O6" s="90" t="n">
        <v>4.09449332443326E-006</v>
      </c>
      <c r="P6" s="90" t="n">
        <v>0.000509267170150641</v>
      </c>
      <c r="Q6" s="90" t="n">
        <v>0</v>
      </c>
      <c r="R6" s="91" t="n">
        <v>0.090394021448357</v>
      </c>
      <c r="S6" s="90" t="n">
        <v>0.0966582372107758</v>
      </c>
      <c r="T6" s="90" t="n">
        <v>0.242973591475834</v>
      </c>
      <c r="U6" s="90" t="n">
        <v>6.60346716252702E-005</v>
      </c>
      <c r="V6" s="90" t="n">
        <v>2.74993162562512E-005</v>
      </c>
      <c r="W6" s="90" t="n">
        <v>2.86543499288905E-005</v>
      </c>
      <c r="X6" s="91" t="n">
        <v>0</v>
      </c>
      <c r="Y6" s="90" t="n">
        <v>2.53071006386277E-005</v>
      </c>
      <c r="Z6" s="90" t="n">
        <v>0.000126188829612084</v>
      </c>
      <c r="AA6" s="90" t="n">
        <v>0</v>
      </c>
      <c r="AB6" s="90" t="n">
        <v>0</v>
      </c>
      <c r="AC6" s="90" t="n">
        <v>2.23914796596454E-005</v>
      </c>
      <c r="AD6" s="90" t="n">
        <v>0.00300365814295154</v>
      </c>
      <c r="AE6" s="90" t="n">
        <v>0.0127338860025501</v>
      </c>
      <c r="AF6" s="90" t="n">
        <v>0.270948144618462</v>
      </c>
      <c r="AG6" s="91" t="n">
        <v>5.12547418645931E-005</v>
      </c>
      <c r="AH6" s="90" t="n">
        <v>0</v>
      </c>
      <c r="AI6" s="90" t="n">
        <v>0</v>
      </c>
      <c r="AJ6" s="90" t="n">
        <v>0</v>
      </c>
      <c r="AK6" s="90" t="n">
        <v>1.7788761116493E-006</v>
      </c>
      <c r="AL6" s="90" t="n">
        <v>0</v>
      </c>
      <c r="AM6" s="91" t="n">
        <v>1.88783495492122E-005</v>
      </c>
      <c r="AN6" s="90" t="n">
        <v>0.000263189803022871</v>
      </c>
      <c r="AO6" s="90" t="n">
        <v>1.03510353797915E-005</v>
      </c>
      <c r="AP6" s="90" t="n">
        <v>0</v>
      </c>
      <c r="AQ6" s="90" t="n">
        <v>6.78367686737309E-006</v>
      </c>
      <c r="AR6" s="90" t="n">
        <v>-1.20457099388003E-005</v>
      </c>
      <c r="AS6" s="90" t="n">
        <v>0</v>
      </c>
      <c r="AT6" s="90" t="n">
        <v>0.00129545883565548</v>
      </c>
      <c r="AU6" s="92" t="n">
        <v>0.0213997202701013</v>
      </c>
      <c r="AW6" s="88"/>
    </row>
    <row r="7" customFormat="false" ht="14.55" hidden="false" customHeight="false" outlineLevel="0" collapsed="false">
      <c r="B7" s="32" t="s">
        <v>4</v>
      </c>
      <c r="C7" s="38" t="s">
        <v>61</v>
      </c>
      <c r="D7" s="89" t="n">
        <v>0.0873538377485471</v>
      </c>
      <c r="E7" s="90" t="n">
        <v>0</v>
      </c>
      <c r="F7" s="90" t="n">
        <v>0.183730888406485</v>
      </c>
      <c r="G7" s="90" t="n">
        <v>0.00059150823345067</v>
      </c>
      <c r="H7" s="90" t="n">
        <v>0.00710301823120803</v>
      </c>
      <c r="I7" s="91" t="n">
        <v>0.000200751999934133</v>
      </c>
      <c r="J7" s="90" t="n">
        <v>0</v>
      </c>
      <c r="K7" s="90" t="n">
        <v>0.00659576065581101</v>
      </c>
      <c r="L7" s="90" t="n">
        <v>0</v>
      </c>
      <c r="M7" s="90" t="n">
        <v>0.00560355856230622</v>
      </c>
      <c r="N7" s="90" t="n">
        <v>0</v>
      </c>
      <c r="O7" s="90" t="n">
        <v>9.14238916581576E-005</v>
      </c>
      <c r="P7" s="90" t="n">
        <v>0</v>
      </c>
      <c r="Q7" s="90" t="n">
        <v>0.0104908649184337</v>
      </c>
      <c r="R7" s="91" t="n">
        <v>0.000883535611429218</v>
      </c>
      <c r="S7" s="90" t="n">
        <v>3.81270054245215E-007</v>
      </c>
      <c r="T7" s="90" t="n">
        <v>0</v>
      </c>
      <c r="U7" s="90" t="n">
        <v>0</v>
      </c>
      <c r="V7" s="90" t="n">
        <v>0</v>
      </c>
      <c r="W7" s="90" t="n">
        <v>0</v>
      </c>
      <c r="X7" s="91" t="n">
        <v>0</v>
      </c>
      <c r="Y7" s="90" t="n">
        <v>0</v>
      </c>
      <c r="Z7" s="90" t="n">
        <v>0</v>
      </c>
      <c r="AA7" s="90" t="n">
        <v>0</v>
      </c>
      <c r="AB7" s="90" t="n">
        <v>0</v>
      </c>
      <c r="AC7" s="90" t="n">
        <v>0</v>
      </c>
      <c r="AD7" s="90" t="n">
        <v>0.000201328700900796</v>
      </c>
      <c r="AE7" s="90" t="n">
        <v>0</v>
      </c>
      <c r="AF7" s="90" t="n">
        <v>0</v>
      </c>
      <c r="AG7" s="91" t="n">
        <v>0</v>
      </c>
      <c r="AH7" s="90" t="n">
        <v>0.00011466150365258</v>
      </c>
      <c r="AI7" s="90" t="n">
        <v>0</v>
      </c>
      <c r="AJ7" s="90" t="n">
        <v>0</v>
      </c>
      <c r="AK7" s="90" t="n">
        <v>0.000141754947072989</v>
      </c>
      <c r="AL7" s="90" t="n">
        <v>0</v>
      </c>
      <c r="AM7" s="91" t="n">
        <v>0.000256678285000741</v>
      </c>
      <c r="AN7" s="90" t="n">
        <v>0.00101852707368861</v>
      </c>
      <c r="AO7" s="90" t="n">
        <v>0.013515397669765</v>
      </c>
      <c r="AP7" s="90" t="n">
        <v>0.00137167442536362</v>
      </c>
      <c r="AQ7" s="90" t="n">
        <v>4.91257656296335E-006</v>
      </c>
      <c r="AR7" s="90" t="n">
        <v>0.0999534185113657</v>
      </c>
      <c r="AS7" s="90" t="n">
        <v>0</v>
      </c>
      <c r="AT7" s="90" t="n">
        <v>0.00679538721998741</v>
      </c>
      <c r="AU7" s="92" t="n">
        <v>0.00966206273693389</v>
      </c>
      <c r="AW7" s="88"/>
    </row>
    <row r="8" customFormat="false" ht="14.55" hidden="false" customHeight="false" outlineLevel="0" collapsed="false">
      <c r="B8" s="32" t="s">
        <v>5</v>
      </c>
      <c r="C8" s="38" t="s">
        <v>62</v>
      </c>
      <c r="D8" s="89" t="n">
        <v>0.00132831466755301</v>
      </c>
      <c r="E8" s="90" t="n">
        <v>0</v>
      </c>
      <c r="F8" s="90" t="n">
        <v>9.71436672659359E-006</v>
      </c>
      <c r="G8" s="90" t="n">
        <v>0.214475142719925</v>
      </c>
      <c r="H8" s="90" t="n">
        <v>0.237291171159354</v>
      </c>
      <c r="I8" s="91" t="n">
        <v>0.000213953808237446</v>
      </c>
      <c r="J8" s="90" t="n">
        <v>0.00528174856419766</v>
      </c>
      <c r="K8" s="90" t="n">
        <v>0.00528437442371694</v>
      </c>
      <c r="L8" s="90" t="n">
        <v>0.00039130957349751</v>
      </c>
      <c r="M8" s="90" t="n">
        <v>0.000547558074845806</v>
      </c>
      <c r="N8" s="90" t="n">
        <v>0</v>
      </c>
      <c r="O8" s="90" t="n">
        <v>0.00044178897520843</v>
      </c>
      <c r="P8" s="90" t="n">
        <v>0.0100003093649875</v>
      </c>
      <c r="Q8" s="90" t="n">
        <v>0.0127628867580124</v>
      </c>
      <c r="R8" s="91" t="n">
        <v>0.00092161418962706</v>
      </c>
      <c r="S8" s="90" t="n">
        <v>2.87356487375214E-007</v>
      </c>
      <c r="T8" s="90" t="n">
        <v>0.000101825097120392</v>
      </c>
      <c r="U8" s="90" t="n">
        <v>0.000116402639173639</v>
      </c>
      <c r="V8" s="90" t="n">
        <v>0.000332619122773267</v>
      </c>
      <c r="W8" s="90" t="n">
        <v>0.000308659634732124</v>
      </c>
      <c r="X8" s="91" t="n">
        <v>6.71538927174421E-006</v>
      </c>
      <c r="Y8" s="90" t="n">
        <v>0.00136699104637507</v>
      </c>
      <c r="Z8" s="90" t="n">
        <v>0.000916084262832906</v>
      </c>
      <c r="AA8" s="90" t="n">
        <v>0.00127987863401347</v>
      </c>
      <c r="AB8" s="90" t="n">
        <v>0.000308007027660004</v>
      </c>
      <c r="AC8" s="90" t="n">
        <v>0.000310495817517281</v>
      </c>
      <c r="AD8" s="90" t="n">
        <v>0.00213735869195314</v>
      </c>
      <c r="AE8" s="90" t="n">
        <v>0.00087047384364006</v>
      </c>
      <c r="AF8" s="90" t="n">
        <v>0</v>
      </c>
      <c r="AG8" s="91" t="n">
        <v>7.07882762471865E-005</v>
      </c>
      <c r="AH8" s="90" t="n">
        <v>0.000247531570613535</v>
      </c>
      <c r="AI8" s="90" t="n">
        <v>1.09531879291279E-005</v>
      </c>
      <c r="AJ8" s="90" t="n">
        <v>7.32048169852013E-007</v>
      </c>
      <c r="AK8" s="90" t="n">
        <v>0.000565781314496419</v>
      </c>
      <c r="AL8" s="90" t="n">
        <v>0.000110891802248199</v>
      </c>
      <c r="AM8" s="91" t="n">
        <v>8.10542305155894E-005</v>
      </c>
      <c r="AN8" s="90" t="n">
        <v>0.000143741528549864</v>
      </c>
      <c r="AO8" s="90" t="n">
        <v>0.00112441342208834</v>
      </c>
      <c r="AP8" s="90" t="n">
        <v>5.90538018831236E-005</v>
      </c>
      <c r="AQ8" s="90" t="n">
        <v>0.000157034439540401</v>
      </c>
      <c r="AR8" s="90" t="n">
        <v>0.000370055041673455</v>
      </c>
      <c r="AS8" s="90" t="n">
        <v>0.0162160039896584</v>
      </c>
      <c r="AT8" s="90" t="n">
        <v>0.010388916199974</v>
      </c>
      <c r="AU8" s="92" t="n">
        <v>0.00174382511403347</v>
      </c>
      <c r="AW8" s="88"/>
    </row>
    <row r="9" customFormat="false" ht="14.55" hidden="false" customHeight="false" outlineLevel="0" collapsed="false">
      <c r="B9" s="39" t="s">
        <v>6</v>
      </c>
      <c r="C9" s="40" t="s">
        <v>63</v>
      </c>
      <c r="D9" s="93" t="n">
        <v>0.00144648416329881</v>
      </c>
      <c r="E9" s="94" t="n">
        <v>0.00381280680267784</v>
      </c>
      <c r="F9" s="94" t="n">
        <v>0.000895699339317962</v>
      </c>
      <c r="G9" s="94" t="n">
        <v>0.00144484530233667</v>
      </c>
      <c r="H9" s="94" t="n">
        <v>0.0139197366945021</v>
      </c>
      <c r="I9" s="95" t="n">
        <v>0.000987981081938474</v>
      </c>
      <c r="J9" s="94" t="n">
        <v>0.00130946753096241</v>
      </c>
      <c r="K9" s="94" t="n">
        <v>0.00222753024587344</v>
      </c>
      <c r="L9" s="94" t="n">
        <v>0.000252806916676794</v>
      </c>
      <c r="M9" s="94" t="n">
        <v>0.000374696587794498</v>
      </c>
      <c r="N9" s="94" t="n">
        <v>0.00106071958982124</v>
      </c>
      <c r="O9" s="94" t="n">
        <v>0.000208800886332265</v>
      </c>
      <c r="P9" s="94" t="n">
        <v>0.000620315458538243</v>
      </c>
      <c r="Q9" s="94" t="n">
        <v>0.00247201209532614</v>
      </c>
      <c r="R9" s="95" t="n">
        <v>0.00144299321957128</v>
      </c>
      <c r="S9" s="94" t="n">
        <v>0.000288001725064627</v>
      </c>
      <c r="T9" s="94" t="n">
        <v>0.000324313637071008</v>
      </c>
      <c r="U9" s="94" t="n">
        <v>0.000432570864570394</v>
      </c>
      <c r="V9" s="94" t="n">
        <v>0.000434687558104386</v>
      </c>
      <c r="W9" s="94" t="n">
        <v>0.00137814453371194</v>
      </c>
      <c r="X9" s="95" t="n">
        <v>0.00136501471186605</v>
      </c>
      <c r="Y9" s="94" t="n">
        <v>0.00171829261128783</v>
      </c>
      <c r="Z9" s="94" t="n">
        <v>0.000231338405546177</v>
      </c>
      <c r="AA9" s="94" t="n">
        <v>0.000461551053826171</v>
      </c>
      <c r="AB9" s="94" t="n">
        <v>0.000291853286127555</v>
      </c>
      <c r="AC9" s="94" t="n">
        <v>0.000568318571261058</v>
      </c>
      <c r="AD9" s="94" t="n">
        <v>0.00259194863608748</v>
      </c>
      <c r="AE9" s="94" t="n">
        <v>0.00102166101133884</v>
      </c>
      <c r="AF9" s="94" t="n">
        <v>0.000123405877904871</v>
      </c>
      <c r="AG9" s="95" t="n">
        <v>0.000925961741692322</v>
      </c>
      <c r="AH9" s="94" t="n">
        <v>0.00236180801177855</v>
      </c>
      <c r="AI9" s="94" t="n">
        <v>0.00150336269301653</v>
      </c>
      <c r="AJ9" s="94" t="n">
        <v>9.35786677745661E-006</v>
      </c>
      <c r="AK9" s="94" t="n">
        <v>0.00134754752276502</v>
      </c>
      <c r="AL9" s="94" t="n">
        <v>0.000766260389974496</v>
      </c>
      <c r="AM9" s="95" t="n">
        <v>0.0016130784034991</v>
      </c>
      <c r="AN9" s="94" t="n">
        <v>0.000282564123110649</v>
      </c>
      <c r="AO9" s="94" t="n">
        <v>0.00130654293537169</v>
      </c>
      <c r="AP9" s="94" t="n">
        <v>0.0136245587722917</v>
      </c>
      <c r="AQ9" s="94" t="n">
        <v>0.00127050954495845</v>
      </c>
      <c r="AR9" s="94" t="n">
        <v>0.00188956738412135</v>
      </c>
      <c r="AS9" s="94" t="n">
        <v>0.00150733252463696</v>
      </c>
      <c r="AT9" s="94" t="n">
        <v>0.00450051378023737</v>
      </c>
      <c r="AU9" s="96" t="n">
        <v>0.00102399488246179</v>
      </c>
      <c r="AW9" s="88"/>
    </row>
    <row r="10" customFormat="false" ht="14.55" hidden="false" customHeight="false" outlineLevel="0" collapsed="false">
      <c r="B10" s="45" t="s">
        <v>7</v>
      </c>
      <c r="C10" s="46" t="s">
        <v>64</v>
      </c>
      <c r="D10" s="97" t="n">
        <v>0.00266816933317797</v>
      </c>
      <c r="E10" s="98" t="n">
        <v>0.000925892789569281</v>
      </c>
      <c r="F10" s="98" t="n">
        <v>0.000650276661290539</v>
      </c>
      <c r="G10" s="98" t="n">
        <v>1.62423415262818E-005</v>
      </c>
      <c r="H10" s="98" t="n">
        <v>0.000386344331692144</v>
      </c>
      <c r="I10" s="99" t="n">
        <v>0.206664347823541</v>
      </c>
      <c r="J10" s="98" t="n">
        <v>0.125790725725422</v>
      </c>
      <c r="K10" s="98" t="n">
        <v>0.0101135098992759</v>
      </c>
      <c r="L10" s="98" t="n">
        <v>6.03852008140026E-005</v>
      </c>
      <c r="M10" s="98" t="n">
        <v>5.18636051409389E-005</v>
      </c>
      <c r="N10" s="98" t="n">
        <v>0</v>
      </c>
      <c r="O10" s="98" t="n">
        <v>0.000415574815884735</v>
      </c>
      <c r="P10" s="98" t="n">
        <v>4.63589904587118E-005</v>
      </c>
      <c r="Q10" s="98" t="n">
        <v>0.00661467110227902</v>
      </c>
      <c r="R10" s="99" t="n">
        <v>0.00243428647943653</v>
      </c>
      <c r="S10" s="98" t="n">
        <v>5.20695603470894E-005</v>
      </c>
      <c r="T10" s="98" t="n">
        <v>0.000788283242883926</v>
      </c>
      <c r="U10" s="98" t="n">
        <v>0.000831367722965484</v>
      </c>
      <c r="V10" s="98" t="n">
        <v>0.000142390551002124</v>
      </c>
      <c r="W10" s="98" t="n">
        <v>0.000270176851217044</v>
      </c>
      <c r="X10" s="99" t="n">
        <v>6.05131800159787E-005</v>
      </c>
      <c r="Y10" s="98" t="n">
        <v>1.19884172043343E-005</v>
      </c>
      <c r="Z10" s="98" t="n">
        <v>0.000121214217549858</v>
      </c>
      <c r="AA10" s="98" t="n">
        <v>0.00265923699301696</v>
      </c>
      <c r="AB10" s="98" t="n">
        <v>0.000258594072144693</v>
      </c>
      <c r="AC10" s="98" t="n">
        <v>0.000561693075044315</v>
      </c>
      <c r="AD10" s="98" t="n">
        <v>0.0178733527098214</v>
      </c>
      <c r="AE10" s="98" t="n">
        <v>0.0232859129424261</v>
      </c>
      <c r="AF10" s="98" t="n">
        <v>0.00096637941247669</v>
      </c>
      <c r="AG10" s="99" t="n">
        <v>0</v>
      </c>
      <c r="AH10" s="98" t="n">
        <v>0.000674361239267143</v>
      </c>
      <c r="AI10" s="98" t="n">
        <v>9.25378009278642E-005</v>
      </c>
      <c r="AJ10" s="98" t="n">
        <v>4.15626364482666E-006</v>
      </c>
      <c r="AK10" s="98" t="n">
        <v>0.0010068052596486</v>
      </c>
      <c r="AL10" s="98" t="n">
        <v>4.37045880863279E-005</v>
      </c>
      <c r="AM10" s="99" t="n">
        <v>4.03016981130432E-005</v>
      </c>
      <c r="AN10" s="98" t="n">
        <v>1.39231131714262E-005</v>
      </c>
      <c r="AO10" s="98" t="n">
        <v>7.70038833418934E-006</v>
      </c>
      <c r="AP10" s="98" t="n">
        <v>9.17123028683854E-005</v>
      </c>
      <c r="AQ10" s="98" t="n">
        <v>0.000154976205661807</v>
      </c>
      <c r="AR10" s="98" t="n">
        <v>0.000476929756667301</v>
      </c>
      <c r="AS10" s="98" t="n">
        <v>0</v>
      </c>
      <c r="AT10" s="98" t="n">
        <v>0.0025823297709698</v>
      </c>
      <c r="AU10" s="100" t="n">
        <v>0.00286406830719858</v>
      </c>
      <c r="AW10" s="88"/>
    </row>
    <row r="11" customFormat="false" ht="14.55" hidden="false" customHeight="false" outlineLevel="0" collapsed="false">
      <c r="B11" s="32" t="s">
        <v>8</v>
      </c>
      <c r="C11" s="33" t="s">
        <v>65</v>
      </c>
      <c r="D11" s="89" t="n">
        <v>3.76531089034093E-005</v>
      </c>
      <c r="E11" s="90" t="n">
        <v>0.00151582187148005</v>
      </c>
      <c r="F11" s="90" t="n">
        <v>0.000345652235409023</v>
      </c>
      <c r="G11" s="90" t="n">
        <v>0.000473746161049376</v>
      </c>
      <c r="H11" s="90" t="n">
        <v>0.00105242560969548</v>
      </c>
      <c r="I11" s="91" t="n">
        <v>0.000367388541495063</v>
      </c>
      <c r="J11" s="90" t="n">
        <v>0.0276103163922421</v>
      </c>
      <c r="K11" s="90" t="n">
        <v>0.000910884308432249</v>
      </c>
      <c r="L11" s="90" t="n">
        <v>0.000344482194278814</v>
      </c>
      <c r="M11" s="90" t="n">
        <v>0.000490363248066737</v>
      </c>
      <c r="N11" s="90" t="n">
        <v>6.43572029925036E-005</v>
      </c>
      <c r="O11" s="90" t="n">
        <v>0.000966246471220899</v>
      </c>
      <c r="P11" s="90" t="n">
        <v>0.000707798968517704</v>
      </c>
      <c r="Q11" s="90" t="n">
        <v>0</v>
      </c>
      <c r="R11" s="91" t="n">
        <v>0.000825559712879005</v>
      </c>
      <c r="S11" s="90" t="n">
        <v>0.000217549823767946</v>
      </c>
      <c r="T11" s="90" t="n">
        <v>0.000244225947014712</v>
      </c>
      <c r="U11" s="90" t="n">
        <v>0.000162781062890652</v>
      </c>
      <c r="V11" s="90" t="n">
        <v>0.000270565701503425</v>
      </c>
      <c r="W11" s="90" t="n">
        <v>0.000582320676638395</v>
      </c>
      <c r="X11" s="91" t="n">
        <v>0.00102385120927817</v>
      </c>
      <c r="Y11" s="90" t="n">
        <v>0.000874292457162656</v>
      </c>
      <c r="Z11" s="90" t="n">
        <v>0.000282120777916651</v>
      </c>
      <c r="AA11" s="90" t="n">
        <v>0.0039346563566816</v>
      </c>
      <c r="AB11" s="90" t="n">
        <v>0.000487315802332588</v>
      </c>
      <c r="AC11" s="90" t="n">
        <v>0.000575139498886295</v>
      </c>
      <c r="AD11" s="90" t="n">
        <v>0.00450952468635472</v>
      </c>
      <c r="AE11" s="90" t="n">
        <v>0.00816309268093488</v>
      </c>
      <c r="AF11" s="90" t="n">
        <v>0.000744722196390752</v>
      </c>
      <c r="AG11" s="91" t="n">
        <v>0.00217870520990456</v>
      </c>
      <c r="AH11" s="90" t="n">
        <v>0.00116194287202832</v>
      </c>
      <c r="AI11" s="90" t="n">
        <v>0.00316984591825815</v>
      </c>
      <c r="AJ11" s="90" t="n">
        <v>0.000381716355458553</v>
      </c>
      <c r="AK11" s="90" t="n">
        <v>0.000872273339304766</v>
      </c>
      <c r="AL11" s="90" t="n">
        <v>0.00258982379993886</v>
      </c>
      <c r="AM11" s="91" t="n">
        <v>0.00145369729099348</v>
      </c>
      <c r="AN11" s="90" t="n">
        <v>0.00240957994707972</v>
      </c>
      <c r="AO11" s="90" t="n">
        <v>0.00240494125974643</v>
      </c>
      <c r="AP11" s="90" t="n">
        <v>0.0121080500877391</v>
      </c>
      <c r="AQ11" s="90" t="n">
        <v>0.00117390060016688</v>
      </c>
      <c r="AR11" s="90" t="n">
        <v>0.00257066033801846</v>
      </c>
      <c r="AS11" s="90" t="n">
        <v>0</v>
      </c>
      <c r="AT11" s="90" t="n">
        <v>0.00189167552930541</v>
      </c>
      <c r="AU11" s="92" t="n">
        <v>0.00148984993307794</v>
      </c>
      <c r="AW11" s="88"/>
    </row>
    <row r="12" customFormat="false" ht="14.55" hidden="false" customHeight="false" outlineLevel="0" collapsed="false">
      <c r="B12" s="32" t="s">
        <v>9</v>
      </c>
      <c r="C12" s="33" t="s">
        <v>66</v>
      </c>
      <c r="D12" s="89" t="n">
        <v>0.00656188151355931</v>
      </c>
      <c r="E12" s="90" t="n">
        <v>0</v>
      </c>
      <c r="F12" s="90" t="n">
        <v>0.0131838860723307</v>
      </c>
      <c r="G12" s="90" t="n">
        <v>0.00506673990850748</v>
      </c>
      <c r="H12" s="90" t="n">
        <v>0.00569546075442313</v>
      </c>
      <c r="I12" s="91" t="n">
        <v>0.0062510904921565</v>
      </c>
      <c r="J12" s="90" t="n">
        <v>0.0174000257000493</v>
      </c>
      <c r="K12" s="90" t="n">
        <v>0.268691351879223</v>
      </c>
      <c r="L12" s="90" t="n">
        <v>0.106618122541719</v>
      </c>
      <c r="M12" s="90" t="n">
        <v>0.00479962488357301</v>
      </c>
      <c r="N12" s="90" t="n">
        <v>1.36204360537822E-005</v>
      </c>
      <c r="O12" s="90" t="n">
        <v>0.00546564384565138</v>
      </c>
      <c r="P12" s="90" t="n">
        <v>0.00415494889798076</v>
      </c>
      <c r="Q12" s="90" t="n">
        <v>0.0128965898551471</v>
      </c>
      <c r="R12" s="91" t="n">
        <v>0.00601938824215247</v>
      </c>
      <c r="S12" s="90" t="n">
        <v>3.60382704057013E-005</v>
      </c>
      <c r="T12" s="90" t="n">
        <v>0.000208193269145213</v>
      </c>
      <c r="U12" s="90" t="n">
        <v>0.00114720954478601</v>
      </c>
      <c r="V12" s="90" t="n">
        <v>0.000320880595978714</v>
      </c>
      <c r="W12" s="90" t="n">
        <v>0.00420766803929887</v>
      </c>
      <c r="X12" s="91" t="n">
        <v>0.00231718459125987</v>
      </c>
      <c r="Y12" s="90" t="n">
        <v>0.00365782744591599</v>
      </c>
      <c r="Z12" s="90" t="n">
        <v>0.000360184932204592</v>
      </c>
      <c r="AA12" s="90" t="n">
        <v>1.93894745157748E-005</v>
      </c>
      <c r="AB12" s="90" t="n">
        <v>3.07288929349082E-005</v>
      </c>
      <c r="AC12" s="90" t="n">
        <v>0.00540097470265482</v>
      </c>
      <c r="AD12" s="90" t="n">
        <v>0.011213355082832</v>
      </c>
      <c r="AE12" s="90" t="n">
        <v>0.00165884645779967</v>
      </c>
      <c r="AF12" s="90" t="n">
        <v>0</v>
      </c>
      <c r="AG12" s="91" t="n">
        <v>0.00039070084955491</v>
      </c>
      <c r="AH12" s="90" t="n">
        <v>0.00540407049526699</v>
      </c>
      <c r="AI12" s="90" t="n">
        <v>0.00193889747141932</v>
      </c>
      <c r="AJ12" s="90" t="n">
        <v>9.75089875720116E-005</v>
      </c>
      <c r="AK12" s="90" t="n">
        <v>0.00260058430679251</v>
      </c>
      <c r="AL12" s="90" t="n">
        <v>0.00932093365365419</v>
      </c>
      <c r="AM12" s="91" t="n">
        <v>0.000215039140116021</v>
      </c>
      <c r="AN12" s="90" t="n">
        <v>0.00252502314067882</v>
      </c>
      <c r="AO12" s="90" t="n">
        <v>0.00184303157257134</v>
      </c>
      <c r="AP12" s="90" t="n">
        <v>0.00220095239362467</v>
      </c>
      <c r="AQ12" s="90" t="n">
        <v>0.00162675029445457</v>
      </c>
      <c r="AR12" s="90" t="n">
        <v>0.00147022104940449</v>
      </c>
      <c r="AS12" s="90" t="n">
        <v>0.39414530126919</v>
      </c>
      <c r="AT12" s="90" t="n">
        <v>0.0206125520967514</v>
      </c>
      <c r="AU12" s="92" t="n">
        <v>0.00458385332921812</v>
      </c>
      <c r="AW12" s="88"/>
    </row>
    <row r="13" customFormat="false" ht="14.55" hidden="false" customHeight="false" outlineLevel="0" collapsed="false">
      <c r="B13" s="32" t="s">
        <v>10</v>
      </c>
      <c r="C13" s="38" t="s">
        <v>67</v>
      </c>
      <c r="D13" s="89" t="n">
        <v>7.82376046608374E-005</v>
      </c>
      <c r="E13" s="90" t="n">
        <v>0.000457524798857156</v>
      </c>
      <c r="F13" s="90" t="n">
        <v>0.00950462674345365</v>
      </c>
      <c r="G13" s="90" t="n">
        <v>0.00228916849031739</v>
      </c>
      <c r="H13" s="90" t="n">
        <v>0.0057938453067853</v>
      </c>
      <c r="I13" s="91" t="n">
        <v>0.00088206149013657</v>
      </c>
      <c r="J13" s="90" t="n">
        <v>0.00451606813279274</v>
      </c>
      <c r="K13" s="90" t="n">
        <v>0.00646824593656484</v>
      </c>
      <c r="L13" s="90" t="n">
        <v>0.0595297454084668</v>
      </c>
      <c r="M13" s="90" t="n">
        <v>0.00199064983270558</v>
      </c>
      <c r="N13" s="90" t="n">
        <v>0.000106622305786935</v>
      </c>
      <c r="O13" s="90" t="n">
        <v>0.000422190716455168</v>
      </c>
      <c r="P13" s="90" t="n">
        <v>0.00106221995636389</v>
      </c>
      <c r="Q13" s="90" t="n">
        <v>0.00160330134420847</v>
      </c>
      <c r="R13" s="91" t="n">
        <v>0.00141061753466854</v>
      </c>
      <c r="S13" s="90" t="n">
        <v>0.000257686023660187</v>
      </c>
      <c r="T13" s="90" t="n">
        <v>0.00062225680389001</v>
      </c>
      <c r="U13" s="90" t="n">
        <v>0.000787711984898994</v>
      </c>
      <c r="V13" s="90" t="n">
        <v>0.00173404865750559</v>
      </c>
      <c r="W13" s="90" t="n">
        <v>0.00152907450975483</v>
      </c>
      <c r="X13" s="91" t="n">
        <v>0.00361144302322351</v>
      </c>
      <c r="Y13" s="90" t="n">
        <v>0.00512293882404204</v>
      </c>
      <c r="Z13" s="90" t="n">
        <v>0.000642851942164514</v>
      </c>
      <c r="AA13" s="90" t="n">
        <v>0.00118585955246534</v>
      </c>
      <c r="AB13" s="90" t="n">
        <v>0.00384150770746199</v>
      </c>
      <c r="AC13" s="90" t="n">
        <v>0.00212005252460993</v>
      </c>
      <c r="AD13" s="90" t="n">
        <v>0.00789926146183511</v>
      </c>
      <c r="AE13" s="90" t="n">
        <v>0.00065918996746366</v>
      </c>
      <c r="AF13" s="90" t="n">
        <v>0.00340267948480956</v>
      </c>
      <c r="AG13" s="91" t="n">
        <v>0.00338175423890678</v>
      </c>
      <c r="AH13" s="90" t="n">
        <v>0.00624396004708753</v>
      </c>
      <c r="AI13" s="90" t="n">
        <v>0.0246419357660743</v>
      </c>
      <c r="AJ13" s="90" t="n">
        <v>3.28686853906918E-005</v>
      </c>
      <c r="AK13" s="90" t="n">
        <v>0.00239456401493816</v>
      </c>
      <c r="AL13" s="90" t="n">
        <v>0.0204712389648136</v>
      </c>
      <c r="AM13" s="91" t="n">
        <v>0.0103864013683965</v>
      </c>
      <c r="AN13" s="90" t="n">
        <v>0.0150035388308829</v>
      </c>
      <c r="AO13" s="90" t="n">
        <v>0.00338438961658253</v>
      </c>
      <c r="AP13" s="90" t="n">
        <v>0.0408527021129123</v>
      </c>
      <c r="AQ13" s="90" t="n">
        <v>0.00636459615943908</v>
      </c>
      <c r="AR13" s="90" t="n">
        <v>0.00319267857861179</v>
      </c>
      <c r="AS13" s="90" t="n">
        <v>0</v>
      </c>
      <c r="AT13" s="90" t="n">
        <v>0.000296478713119127</v>
      </c>
      <c r="AU13" s="92" t="n">
        <v>0.00480701921980597</v>
      </c>
      <c r="AW13" s="88"/>
    </row>
    <row r="14" customFormat="false" ht="14.55" hidden="false" customHeight="false" outlineLevel="0" collapsed="false">
      <c r="B14" s="39" t="s">
        <v>11</v>
      </c>
      <c r="C14" s="51" t="s">
        <v>68</v>
      </c>
      <c r="D14" s="93" t="n">
        <v>0.0341831793827926</v>
      </c>
      <c r="E14" s="94" t="n">
        <v>0.0113093652564861</v>
      </c>
      <c r="F14" s="94" t="n">
        <v>0.00972196238548539</v>
      </c>
      <c r="G14" s="94" t="n">
        <v>0.188521495000717</v>
      </c>
      <c r="H14" s="94" t="n">
        <v>0.0589404399549005</v>
      </c>
      <c r="I14" s="95" t="n">
        <v>0.0473286827931231</v>
      </c>
      <c r="J14" s="94" t="n">
        <v>0.0320046005198765</v>
      </c>
      <c r="K14" s="94" t="n">
        <v>0.0565740612552737</v>
      </c>
      <c r="L14" s="94" t="n">
        <v>0.0439494659525802</v>
      </c>
      <c r="M14" s="94" t="n">
        <v>0.507918346725126</v>
      </c>
      <c r="N14" s="94" t="n">
        <v>0.00393019633844156</v>
      </c>
      <c r="O14" s="94" t="n">
        <v>0.250959107651324</v>
      </c>
      <c r="P14" s="94" t="n">
        <v>0.173008368138872</v>
      </c>
      <c r="Q14" s="94" t="n">
        <v>0.012837868848916</v>
      </c>
      <c r="R14" s="95" t="n">
        <v>0.0330465533243203</v>
      </c>
      <c r="S14" s="94" t="n">
        <v>0.00448953868168318</v>
      </c>
      <c r="T14" s="94" t="n">
        <v>0.00450571936940626</v>
      </c>
      <c r="U14" s="94" t="n">
        <v>0.00678556876750609</v>
      </c>
      <c r="V14" s="94" t="n">
        <v>0.00359083064839728</v>
      </c>
      <c r="W14" s="94" t="n">
        <v>0.011710313024928</v>
      </c>
      <c r="X14" s="95" t="n">
        <v>0.00734295023148662</v>
      </c>
      <c r="Y14" s="94" t="n">
        <v>0.0195365375060899</v>
      </c>
      <c r="Z14" s="94" t="n">
        <v>0.0115767681301863</v>
      </c>
      <c r="AA14" s="94" t="n">
        <v>0.0131069554262973</v>
      </c>
      <c r="AB14" s="94" t="n">
        <v>0.00458073073249929</v>
      </c>
      <c r="AC14" s="94" t="n">
        <v>0.00910000101882355</v>
      </c>
      <c r="AD14" s="94" t="n">
        <v>0.0438010778777659</v>
      </c>
      <c r="AE14" s="94" t="n">
        <v>0.00441875199463619</v>
      </c>
      <c r="AF14" s="94" t="n">
        <v>0.0010862069298921</v>
      </c>
      <c r="AG14" s="95" t="n">
        <v>0.0134377527757455</v>
      </c>
      <c r="AH14" s="94" t="n">
        <v>8.61602346584075E-006</v>
      </c>
      <c r="AI14" s="94" t="n">
        <v>4.45120918645739E-005</v>
      </c>
      <c r="AJ14" s="94" t="n">
        <v>2.28716605523496E-005</v>
      </c>
      <c r="AK14" s="94" t="n">
        <v>0.000460172315322761</v>
      </c>
      <c r="AL14" s="94" t="n">
        <v>0.00157931469028943</v>
      </c>
      <c r="AM14" s="95" t="n">
        <v>0.000765572489086539</v>
      </c>
      <c r="AN14" s="94" t="n">
        <v>0.0065023035382401</v>
      </c>
      <c r="AO14" s="94" t="n">
        <v>0.112933610680268</v>
      </c>
      <c r="AP14" s="94" t="n">
        <v>0.00261768394684988</v>
      </c>
      <c r="AQ14" s="94" t="n">
        <v>0.0036517789240299</v>
      </c>
      <c r="AR14" s="94" t="n">
        <v>0.00704578401833101</v>
      </c>
      <c r="AS14" s="94" t="n">
        <v>0.0236152031732255</v>
      </c>
      <c r="AT14" s="94" t="n">
        <v>0.0408786467036056</v>
      </c>
      <c r="AU14" s="96" t="n">
        <v>0.0245457417799394</v>
      </c>
      <c r="AW14" s="88"/>
    </row>
    <row r="15" customFormat="false" ht="14.55" hidden="false" customHeight="false" outlineLevel="0" collapsed="false">
      <c r="B15" s="45" t="s">
        <v>12</v>
      </c>
      <c r="C15" s="46" t="s">
        <v>69</v>
      </c>
      <c r="D15" s="97" t="n">
        <v>0.0194535642452633</v>
      </c>
      <c r="E15" s="98" t="n">
        <v>0.0233286383122748</v>
      </c>
      <c r="F15" s="98" t="n">
        <v>0.00697342947246403</v>
      </c>
      <c r="G15" s="98" t="n">
        <v>0.0160337009400401</v>
      </c>
      <c r="H15" s="98" t="n">
        <v>0.00224377667646489</v>
      </c>
      <c r="I15" s="99" t="n">
        <v>0.00517744856036757</v>
      </c>
      <c r="J15" s="98" t="n">
        <v>0.0033531751762712</v>
      </c>
      <c r="K15" s="98" t="n">
        <v>0.012241558143197</v>
      </c>
      <c r="L15" s="98" t="n">
        <v>0.0028603370911207</v>
      </c>
      <c r="M15" s="98" t="n">
        <v>0.0137384617198486</v>
      </c>
      <c r="N15" s="98" t="n">
        <v>0.0714173998441473</v>
      </c>
      <c r="O15" s="98" t="n">
        <v>0.0016486902962585</v>
      </c>
      <c r="P15" s="98" t="n">
        <v>0.00416455592729379</v>
      </c>
      <c r="Q15" s="98" t="n">
        <v>0.00270806298746425</v>
      </c>
      <c r="R15" s="99" t="n">
        <v>0.021396975770852</v>
      </c>
      <c r="S15" s="98" t="n">
        <v>0.0327169823353321</v>
      </c>
      <c r="T15" s="98" t="n">
        <v>0.00588702106899618</v>
      </c>
      <c r="U15" s="98" t="n">
        <v>0.00216378883258217</v>
      </c>
      <c r="V15" s="98" t="n">
        <v>0.00147920303574728</v>
      </c>
      <c r="W15" s="98" t="n">
        <v>0.00103718226999295</v>
      </c>
      <c r="X15" s="99" t="n">
        <v>0.000764126600653617</v>
      </c>
      <c r="Y15" s="98" t="n">
        <v>0.0024628320592933</v>
      </c>
      <c r="Z15" s="98" t="n">
        <v>0.00187550559994495</v>
      </c>
      <c r="AA15" s="98" t="n">
        <v>0.0041950969584125</v>
      </c>
      <c r="AB15" s="98" t="n">
        <v>0.0105552642474878</v>
      </c>
      <c r="AC15" s="98" t="n">
        <v>0.00114901314806604</v>
      </c>
      <c r="AD15" s="98" t="n">
        <v>0.0025425320564622</v>
      </c>
      <c r="AE15" s="98" t="n">
        <v>0.0112993320748448</v>
      </c>
      <c r="AF15" s="98" t="n">
        <v>0.0637493522974439</v>
      </c>
      <c r="AG15" s="99" t="n">
        <v>0.0172237422325235</v>
      </c>
      <c r="AH15" s="98" t="n">
        <v>0.0029488290223372</v>
      </c>
      <c r="AI15" s="98" t="n">
        <v>0.000780848114702883</v>
      </c>
      <c r="AJ15" s="98" t="n">
        <v>0.000547599053560815</v>
      </c>
      <c r="AK15" s="98" t="n">
        <v>0.138041967212925</v>
      </c>
      <c r="AL15" s="98" t="n">
        <v>0.00162127987847983</v>
      </c>
      <c r="AM15" s="99" t="n">
        <v>0.011452553240276</v>
      </c>
      <c r="AN15" s="98" t="n">
        <v>0.0109595487586381</v>
      </c>
      <c r="AO15" s="98" t="n">
        <v>0.00492313054467501</v>
      </c>
      <c r="AP15" s="98" t="n">
        <v>0.00710603933986771</v>
      </c>
      <c r="AQ15" s="98" t="n">
        <v>0.00230972131178651</v>
      </c>
      <c r="AR15" s="98" t="n">
        <v>0.00764086539508795</v>
      </c>
      <c r="AS15" s="98" t="n">
        <v>0</v>
      </c>
      <c r="AT15" s="98" t="n">
        <v>0.051711779747999</v>
      </c>
      <c r="AU15" s="100" t="n">
        <v>0.0167318758979817</v>
      </c>
      <c r="AW15" s="88"/>
    </row>
    <row r="16" customFormat="false" ht="14.55" hidden="false" customHeight="false" outlineLevel="0" collapsed="false">
      <c r="B16" s="32" t="s">
        <v>13</v>
      </c>
      <c r="C16" s="33" t="s">
        <v>70</v>
      </c>
      <c r="D16" s="89" t="n">
        <v>0.00551897521448963</v>
      </c>
      <c r="E16" s="90" t="n">
        <v>0.00031269461892779</v>
      </c>
      <c r="F16" s="90" t="n">
        <v>0.0182905241299955</v>
      </c>
      <c r="G16" s="90" t="n">
        <v>0.00312166141029843</v>
      </c>
      <c r="H16" s="90" t="n">
        <v>0.0154548257802123</v>
      </c>
      <c r="I16" s="91" t="n">
        <v>0.00379938824503445</v>
      </c>
      <c r="J16" s="90" t="n">
        <v>0.0274302777809909</v>
      </c>
      <c r="K16" s="90" t="n">
        <v>0.0146875854319177</v>
      </c>
      <c r="L16" s="90" t="n">
        <v>0.0501442944316216</v>
      </c>
      <c r="M16" s="90" t="n">
        <v>0.00648567801857768</v>
      </c>
      <c r="N16" s="90" t="n">
        <v>0</v>
      </c>
      <c r="O16" s="90" t="n">
        <v>0.257040308874281</v>
      </c>
      <c r="P16" s="90" t="n">
        <v>0.0563307355234627</v>
      </c>
      <c r="Q16" s="90" t="n">
        <v>0.0266610645501132</v>
      </c>
      <c r="R16" s="91" t="n">
        <v>0.00302269023332814</v>
      </c>
      <c r="S16" s="90" t="n">
        <v>2.90976434864106E-006</v>
      </c>
      <c r="T16" s="90" t="n">
        <v>0.00201623150172347</v>
      </c>
      <c r="U16" s="90" t="n">
        <v>0.00102455405667814</v>
      </c>
      <c r="V16" s="90" t="n">
        <v>0.00680748314084948</v>
      </c>
      <c r="W16" s="90" t="n">
        <v>0.02538059088495</v>
      </c>
      <c r="X16" s="91" t="n">
        <v>0.0476754670918228</v>
      </c>
      <c r="Y16" s="90" t="n">
        <v>0.0222438133616174</v>
      </c>
      <c r="Z16" s="90" t="n">
        <v>0.0239371467144639</v>
      </c>
      <c r="AA16" s="90" t="n">
        <v>0.00442377747666338</v>
      </c>
      <c r="AB16" s="90" t="n">
        <v>0.0300204956093327</v>
      </c>
      <c r="AC16" s="90" t="n">
        <v>0.0294271495617041</v>
      </c>
      <c r="AD16" s="90" t="n">
        <v>0.0551567860652847</v>
      </c>
      <c r="AE16" s="90" t="n">
        <v>0.011102464522938</v>
      </c>
      <c r="AF16" s="90" t="n">
        <v>0</v>
      </c>
      <c r="AG16" s="91" t="n">
        <v>0.0196603119916697</v>
      </c>
      <c r="AH16" s="90" t="n">
        <v>0.0036625469815806</v>
      </c>
      <c r="AI16" s="90" t="n">
        <v>0.00317258766269024</v>
      </c>
      <c r="AJ16" s="90" t="n">
        <v>0.000465949165924347</v>
      </c>
      <c r="AK16" s="90" t="n">
        <v>0.00119145699093039</v>
      </c>
      <c r="AL16" s="90" t="n">
        <v>0.00224296923560527</v>
      </c>
      <c r="AM16" s="91" t="n">
        <v>0.000543769679802872</v>
      </c>
      <c r="AN16" s="90" t="n">
        <v>0.0042294575937179</v>
      </c>
      <c r="AO16" s="90" t="n">
        <v>0.00109738279829585</v>
      </c>
      <c r="AP16" s="90" t="n">
        <v>0.00207060000844678</v>
      </c>
      <c r="AQ16" s="90" t="n">
        <v>0.00205447829791398</v>
      </c>
      <c r="AR16" s="90" t="n">
        <v>0.00153736561995423</v>
      </c>
      <c r="AS16" s="90" t="n">
        <v>0.0453663966528596</v>
      </c>
      <c r="AT16" s="90" t="n">
        <v>0.0226574855702184</v>
      </c>
      <c r="AU16" s="92" t="n">
        <v>0.011257651556239</v>
      </c>
      <c r="AW16" s="88"/>
    </row>
    <row r="17" customFormat="false" ht="14.55" hidden="false" customHeight="false" outlineLevel="0" collapsed="false">
      <c r="B17" s="32" t="s">
        <v>14</v>
      </c>
      <c r="C17" s="33" t="s">
        <v>71</v>
      </c>
      <c r="D17" s="89" t="n">
        <v>0.00116771476953821</v>
      </c>
      <c r="E17" s="90" t="n">
        <v>0.00436093069286434</v>
      </c>
      <c r="F17" s="90" t="n">
        <v>0.000197639103800446</v>
      </c>
      <c r="G17" s="90" t="n">
        <v>0.0010478456111739</v>
      </c>
      <c r="H17" s="90" t="n">
        <v>0.00881994366164886</v>
      </c>
      <c r="I17" s="91" t="n">
        <v>0.000320768496683021</v>
      </c>
      <c r="J17" s="90" t="n">
        <v>0.00142138094832166</v>
      </c>
      <c r="K17" s="90" t="n">
        <v>0.000719010390366087</v>
      </c>
      <c r="L17" s="90" t="n">
        <v>0.000880266407086615</v>
      </c>
      <c r="M17" s="90" t="n">
        <v>0.000647142504865672</v>
      </c>
      <c r="N17" s="90" t="n">
        <v>0.000219272035107483</v>
      </c>
      <c r="O17" s="90" t="n">
        <v>0.000686464295216085</v>
      </c>
      <c r="P17" s="90" t="n">
        <v>0.0593913369368032</v>
      </c>
      <c r="Q17" s="90" t="n">
        <v>0.0633713733004158</v>
      </c>
      <c r="R17" s="91" t="n">
        <v>0.00136987643044238</v>
      </c>
      <c r="S17" s="90" t="n">
        <v>0.000956565271713708</v>
      </c>
      <c r="T17" s="90" t="n">
        <v>6.82308464031191E-005</v>
      </c>
      <c r="U17" s="90" t="n">
        <v>0.00089470373484353</v>
      </c>
      <c r="V17" s="90" t="n">
        <v>0.0180157259423425</v>
      </c>
      <c r="W17" s="90" t="n">
        <v>0.00635494454404738</v>
      </c>
      <c r="X17" s="91" t="n">
        <v>0.00700611956736858</v>
      </c>
      <c r="Y17" s="90" t="n">
        <v>0.00341977213843256</v>
      </c>
      <c r="Z17" s="90" t="n">
        <v>0.0141968177113718</v>
      </c>
      <c r="AA17" s="90" t="n">
        <v>0.00689455189119947</v>
      </c>
      <c r="AB17" s="90" t="n">
        <v>0.00303459321261289</v>
      </c>
      <c r="AC17" s="90" t="n">
        <v>0.00586992067584965</v>
      </c>
      <c r="AD17" s="90" t="n">
        <v>0.00572273391887252</v>
      </c>
      <c r="AE17" s="90" t="n">
        <v>0.00161939737230549</v>
      </c>
      <c r="AF17" s="90" t="n">
        <v>0</v>
      </c>
      <c r="AG17" s="91" t="n">
        <v>0.00537274211470841</v>
      </c>
      <c r="AH17" s="90" t="n">
        <v>7.80938786517795E-005</v>
      </c>
      <c r="AI17" s="90" t="n">
        <v>1.78309236552853E-005</v>
      </c>
      <c r="AJ17" s="90" t="n">
        <v>0</v>
      </c>
      <c r="AK17" s="90" t="n">
        <v>0.00200671524603559</v>
      </c>
      <c r="AL17" s="90" t="n">
        <v>0.000135162533797563</v>
      </c>
      <c r="AM17" s="91" t="n">
        <v>0.00133852204878869</v>
      </c>
      <c r="AN17" s="90" t="n">
        <v>0.000187582322649141</v>
      </c>
      <c r="AO17" s="90" t="n">
        <v>0.00123166152804922</v>
      </c>
      <c r="AP17" s="90" t="n">
        <v>0.00338475026854067</v>
      </c>
      <c r="AQ17" s="90" t="n">
        <v>0.00659839872683362</v>
      </c>
      <c r="AR17" s="90" t="n">
        <v>0.00054162883693998</v>
      </c>
      <c r="AS17" s="90" t="n">
        <v>0.0102335460932389</v>
      </c>
      <c r="AT17" s="90" t="n">
        <v>0.00419813425976308</v>
      </c>
      <c r="AU17" s="92" t="n">
        <v>0.00379199260867467</v>
      </c>
      <c r="AW17" s="88"/>
    </row>
    <row r="18" customFormat="false" ht="14.55" hidden="false" customHeight="false" outlineLevel="0" collapsed="false">
      <c r="B18" s="32" t="s">
        <v>15</v>
      </c>
      <c r="C18" s="38" t="s">
        <v>72</v>
      </c>
      <c r="D18" s="89" t="n">
        <v>2.68633411503951E-005</v>
      </c>
      <c r="E18" s="90" t="n">
        <v>0.00263022188337456</v>
      </c>
      <c r="F18" s="90" t="n">
        <v>3.07198686272057E-005</v>
      </c>
      <c r="G18" s="90" t="n">
        <v>0.000532984714545704</v>
      </c>
      <c r="H18" s="90" t="n">
        <v>0.00115505485704547</v>
      </c>
      <c r="I18" s="91" t="n">
        <v>0.000363597035020483</v>
      </c>
      <c r="J18" s="90" t="n">
        <v>0.000544609955859224</v>
      </c>
      <c r="K18" s="90" t="n">
        <v>8.3842553624869E-005</v>
      </c>
      <c r="L18" s="90" t="n">
        <v>5.61068923842532E-005</v>
      </c>
      <c r="M18" s="90" t="n">
        <v>4.9516240808358E-005</v>
      </c>
      <c r="N18" s="90" t="n">
        <v>0.000133201765121936</v>
      </c>
      <c r="O18" s="90" t="n">
        <v>4.28232883806678E-005</v>
      </c>
      <c r="P18" s="90" t="n">
        <v>2.78277115225341E-005</v>
      </c>
      <c r="Q18" s="90" t="n">
        <v>0.20167119072687</v>
      </c>
      <c r="R18" s="91" t="n">
        <v>7.49471694939471E-005</v>
      </c>
      <c r="S18" s="90" t="n">
        <v>1.68599460344612E-005</v>
      </c>
      <c r="T18" s="90" t="n">
        <v>2.05722108108191E-005</v>
      </c>
      <c r="U18" s="90" t="n">
        <v>6.5446966182697E-005</v>
      </c>
      <c r="V18" s="90" t="n">
        <v>8.51072168885924E-005</v>
      </c>
      <c r="W18" s="90" t="n">
        <v>5.94824754253516E-005</v>
      </c>
      <c r="X18" s="91" t="n">
        <v>0.000169511934304222</v>
      </c>
      <c r="Y18" s="90" t="n">
        <v>0.000106095695979329</v>
      </c>
      <c r="Z18" s="90" t="n">
        <v>5.80075215298938E-005</v>
      </c>
      <c r="AA18" s="90" t="n">
        <v>1.77492033183015E-005</v>
      </c>
      <c r="AB18" s="90" t="n">
        <v>3.90100745089635E-005</v>
      </c>
      <c r="AC18" s="90" t="n">
        <v>0.000801200429534719</v>
      </c>
      <c r="AD18" s="90" t="n">
        <v>0.000614723670791337</v>
      </c>
      <c r="AE18" s="90" t="n">
        <v>1.34484887392156E-005</v>
      </c>
      <c r="AF18" s="90" t="n">
        <v>0.00045203780308064</v>
      </c>
      <c r="AG18" s="91" t="n">
        <v>7.47885087852144E-005</v>
      </c>
      <c r="AH18" s="90" t="n">
        <v>4.88905931588269E-005</v>
      </c>
      <c r="AI18" s="90" t="n">
        <v>5.94243428716834E-005</v>
      </c>
      <c r="AJ18" s="90" t="n">
        <v>0</v>
      </c>
      <c r="AK18" s="90" t="n">
        <v>2.57728204661902E-005</v>
      </c>
      <c r="AL18" s="90" t="n">
        <v>0.00100748961500855</v>
      </c>
      <c r="AM18" s="91" t="n">
        <v>0.000161849856207838</v>
      </c>
      <c r="AN18" s="90" t="n">
        <v>0.000145735229792999</v>
      </c>
      <c r="AO18" s="90" t="n">
        <v>2.66613139695551E-005</v>
      </c>
      <c r="AP18" s="90" t="n">
        <v>0.000484455391325721</v>
      </c>
      <c r="AQ18" s="90" t="n">
        <v>9.10415966393903E-005</v>
      </c>
      <c r="AR18" s="90" t="n">
        <v>0.000230955583636591</v>
      </c>
      <c r="AS18" s="90" t="n">
        <v>0</v>
      </c>
      <c r="AT18" s="90" t="n">
        <v>0.00187672575207308</v>
      </c>
      <c r="AU18" s="92" t="n">
        <v>0.000119381292064499</v>
      </c>
      <c r="AW18" s="88"/>
    </row>
    <row r="19" customFormat="false" ht="14.55" hidden="false" customHeight="false" outlineLevel="0" collapsed="false">
      <c r="B19" s="39" t="s">
        <v>16</v>
      </c>
      <c r="C19" s="51" t="s">
        <v>73</v>
      </c>
      <c r="D19" s="93" t="n">
        <v>0.000922946088961587</v>
      </c>
      <c r="E19" s="94" t="n">
        <v>0</v>
      </c>
      <c r="F19" s="94" t="n">
        <v>0.0023179536654609</v>
      </c>
      <c r="G19" s="94" t="n">
        <v>0.000211372389616376</v>
      </c>
      <c r="H19" s="94" t="n">
        <v>0.00122588035572764</v>
      </c>
      <c r="I19" s="95" t="n">
        <v>0.000216042354658284</v>
      </c>
      <c r="J19" s="94" t="n">
        <v>0.0299175212649899</v>
      </c>
      <c r="K19" s="94" t="n">
        <v>0.002847210611701</v>
      </c>
      <c r="L19" s="94" t="n">
        <v>3.63769768211731E-005</v>
      </c>
      <c r="M19" s="94" t="n">
        <v>0.00384300543506217</v>
      </c>
      <c r="N19" s="94" t="n">
        <v>0.00333738105303817</v>
      </c>
      <c r="O19" s="94" t="n">
        <v>0.005274413397004</v>
      </c>
      <c r="P19" s="94" t="n">
        <v>0.00117205098659878</v>
      </c>
      <c r="Q19" s="94" t="n">
        <v>0</v>
      </c>
      <c r="R19" s="95" t="n">
        <v>0.0749154936781707</v>
      </c>
      <c r="S19" s="94" t="n">
        <v>0.00824008909142835</v>
      </c>
      <c r="T19" s="94" t="n">
        <v>0.00634774032193744</v>
      </c>
      <c r="U19" s="94" t="n">
        <v>0.00224892718893281</v>
      </c>
      <c r="V19" s="94" t="n">
        <v>0.00319387647231536</v>
      </c>
      <c r="W19" s="94" t="n">
        <v>0.00664798342632141</v>
      </c>
      <c r="X19" s="95" t="n">
        <v>0.00168415615117555</v>
      </c>
      <c r="Y19" s="94" t="n">
        <v>0.0240091744379822</v>
      </c>
      <c r="Z19" s="94" t="n">
        <v>0.00601487081371149</v>
      </c>
      <c r="AA19" s="94" t="n">
        <v>0.00131183819003046</v>
      </c>
      <c r="AB19" s="94" t="n">
        <v>0.0147801623976849</v>
      </c>
      <c r="AC19" s="94" t="n">
        <v>0.00628814331123042</v>
      </c>
      <c r="AD19" s="94" t="n">
        <v>0.00551510481198164</v>
      </c>
      <c r="AE19" s="94" t="n">
        <v>0.0647218758996972</v>
      </c>
      <c r="AF19" s="94" t="n">
        <v>6.3848089363366E-005</v>
      </c>
      <c r="AG19" s="95" t="n">
        <v>0.002423137037731</v>
      </c>
      <c r="AH19" s="94" t="n">
        <v>0.000319066756719942</v>
      </c>
      <c r="AI19" s="94" t="n">
        <v>2.71336432914102E-005</v>
      </c>
      <c r="AJ19" s="94" t="n">
        <v>3.80305024359392E-005</v>
      </c>
      <c r="AK19" s="94" t="n">
        <v>6.87200780595566E-005</v>
      </c>
      <c r="AL19" s="94" t="n">
        <v>8.05475420068894E-006</v>
      </c>
      <c r="AM19" s="95" t="n">
        <v>0.000189139605532265</v>
      </c>
      <c r="AN19" s="94" t="n">
        <v>0.00196311893670759</v>
      </c>
      <c r="AO19" s="94" t="n">
        <v>0.00103632929051528</v>
      </c>
      <c r="AP19" s="94" t="n">
        <v>0.000720986217209156</v>
      </c>
      <c r="AQ19" s="94" t="n">
        <v>0.000899241534611808</v>
      </c>
      <c r="AR19" s="94" t="n">
        <v>0.00170187034702502</v>
      </c>
      <c r="AS19" s="94" t="n">
        <v>0.00507740252176332</v>
      </c>
      <c r="AT19" s="94" t="n">
        <v>0.0198868014466946</v>
      </c>
      <c r="AU19" s="96" t="n">
        <v>0.00672638988457281</v>
      </c>
      <c r="AW19" s="88"/>
    </row>
    <row r="20" customFormat="false" ht="14.55" hidden="false" customHeight="false" outlineLevel="0" collapsed="false">
      <c r="B20" s="45" t="s">
        <v>17</v>
      </c>
      <c r="C20" s="52" t="s">
        <v>74</v>
      </c>
      <c r="D20" s="97" t="n">
        <v>0.000111466940897923</v>
      </c>
      <c r="E20" s="98" t="n">
        <v>0.00344195126468203</v>
      </c>
      <c r="F20" s="98" t="n">
        <v>0</v>
      </c>
      <c r="G20" s="98" t="n">
        <v>0.00010613765572696</v>
      </c>
      <c r="H20" s="98" t="n">
        <v>0.000170844167073387</v>
      </c>
      <c r="I20" s="99" t="n">
        <v>0.000910314859280745</v>
      </c>
      <c r="J20" s="98" t="n">
        <v>0.0969036279669484</v>
      </c>
      <c r="K20" s="98" t="n">
        <v>0</v>
      </c>
      <c r="L20" s="98" t="n">
        <v>0</v>
      </c>
      <c r="M20" s="98" t="n">
        <v>9.55773697603278E-005</v>
      </c>
      <c r="N20" s="98" t="n">
        <v>0</v>
      </c>
      <c r="O20" s="98" t="n">
        <v>0.00428195116569119</v>
      </c>
      <c r="P20" s="98" t="n">
        <v>0.0135816165493448</v>
      </c>
      <c r="Q20" s="98" t="n">
        <v>0</v>
      </c>
      <c r="R20" s="99" t="n">
        <v>0.0366068139001792</v>
      </c>
      <c r="S20" s="98" t="n">
        <v>0.629196869024979</v>
      </c>
      <c r="T20" s="98" t="n">
        <v>0.00237791828277085</v>
      </c>
      <c r="U20" s="98" t="n">
        <v>0.350659894478116</v>
      </c>
      <c r="V20" s="98" t="n">
        <v>0.153864229346933</v>
      </c>
      <c r="W20" s="98" t="n">
        <v>0.0884214468746762</v>
      </c>
      <c r="X20" s="99" t="n">
        <v>0.0127066983744486</v>
      </c>
      <c r="Y20" s="98" t="n">
        <v>0.0102612219998796</v>
      </c>
      <c r="Z20" s="98" t="n">
        <v>0.0900344025859698</v>
      </c>
      <c r="AA20" s="98" t="n">
        <v>0.359210879505714</v>
      </c>
      <c r="AB20" s="98" t="n">
        <v>0.0284693103412735</v>
      </c>
      <c r="AC20" s="98" t="n">
        <v>0.0390357752774191</v>
      </c>
      <c r="AD20" s="98" t="n">
        <v>0.0201156010024131</v>
      </c>
      <c r="AE20" s="98" t="n">
        <v>0.0670689757181145</v>
      </c>
      <c r="AF20" s="98" t="n">
        <v>0</v>
      </c>
      <c r="AG20" s="99" t="n">
        <v>0.000431717698541487</v>
      </c>
      <c r="AH20" s="98" t="n">
        <v>0</v>
      </c>
      <c r="AI20" s="98" t="n">
        <v>0</v>
      </c>
      <c r="AJ20" s="98" t="n">
        <v>0</v>
      </c>
      <c r="AK20" s="98" t="n">
        <v>0.000458810817301793</v>
      </c>
      <c r="AL20" s="98" t="n">
        <v>0</v>
      </c>
      <c r="AM20" s="99" t="n">
        <v>4.38526074300876E-005</v>
      </c>
      <c r="AN20" s="98" t="n">
        <v>0</v>
      </c>
      <c r="AO20" s="98" t="n">
        <v>1.10768334461418E-005</v>
      </c>
      <c r="AP20" s="98" t="n">
        <v>1.18730698468105E-005</v>
      </c>
      <c r="AQ20" s="98" t="n">
        <v>0.000261313365215713</v>
      </c>
      <c r="AR20" s="98" t="n">
        <v>5.24662975065307E-005</v>
      </c>
      <c r="AS20" s="98" t="n">
        <v>4.12697569501855E-005</v>
      </c>
      <c r="AT20" s="98" t="n">
        <v>0.0608699005466814</v>
      </c>
      <c r="AU20" s="100" t="n">
        <v>0.117475625354284</v>
      </c>
      <c r="AW20" s="88"/>
    </row>
    <row r="21" customFormat="false" ht="14.55" hidden="false" customHeight="false" outlineLevel="0" collapsed="false">
      <c r="B21" s="32" t="s">
        <v>18</v>
      </c>
      <c r="C21" s="38" t="s">
        <v>75</v>
      </c>
      <c r="D21" s="89" t="n">
        <v>0</v>
      </c>
      <c r="E21" s="90" t="n">
        <v>0.000134228027823057</v>
      </c>
      <c r="F21" s="90" t="n">
        <v>0.00169494531368884</v>
      </c>
      <c r="G21" s="90" t="n">
        <v>8.15814780198853E-005</v>
      </c>
      <c r="H21" s="90" t="n">
        <v>0</v>
      </c>
      <c r="I21" s="91" t="n">
        <v>0.000563006287727322</v>
      </c>
      <c r="J21" s="90" t="n">
        <v>0.0116895732420688</v>
      </c>
      <c r="K21" s="90" t="n">
        <v>0.000263716797984115</v>
      </c>
      <c r="L21" s="90" t="n">
        <v>0.00214607459974571</v>
      </c>
      <c r="M21" s="90" t="n">
        <v>0.0115784776874986</v>
      </c>
      <c r="N21" s="90" t="n">
        <v>0</v>
      </c>
      <c r="O21" s="90" t="n">
        <v>0.00244635893055918</v>
      </c>
      <c r="P21" s="90" t="n">
        <v>0.0018143458273658</v>
      </c>
      <c r="Q21" s="90" t="n">
        <v>0.000563828966660078</v>
      </c>
      <c r="R21" s="91" t="n">
        <v>0.0118193238091675</v>
      </c>
      <c r="S21" s="90" t="n">
        <v>0.00972006756092858</v>
      </c>
      <c r="T21" s="90" t="n">
        <v>0.499616984905844</v>
      </c>
      <c r="U21" s="90" t="n">
        <v>0.0439050250651147</v>
      </c>
      <c r="V21" s="90" t="n">
        <v>0.0160167894057336</v>
      </c>
      <c r="W21" s="90" t="n">
        <v>0.0812835827173112</v>
      </c>
      <c r="X21" s="91" t="n">
        <v>0.0385322801449189</v>
      </c>
      <c r="Y21" s="90" t="n">
        <v>0.0460389576746249</v>
      </c>
      <c r="Z21" s="90" t="n">
        <v>0.0273084405138757</v>
      </c>
      <c r="AA21" s="90" t="n">
        <v>0.0112161586675775</v>
      </c>
      <c r="AB21" s="90" t="n">
        <v>0.0210160688258798</v>
      </c>
      <c r="AC21" s="90" t="n">
        <v>0.0352912018359799</v>
      </c>
      <c r="AD21" s="90" t="n">
        <v>0.0496995818561198</v>
      </c>
      <c r="AE21" s="90" t="n">
        <v>0.0109200716535108</v>
      </c>
      <c r="AF21" s="90" t="n">
        <v>0.000777510694390336</v>
      </c>
      <c r="AG21" s="91" t="n">
        <v>0.00015424579104682</v>
      </c>
      <c r="AH21" s="90" t="n">
        <v>1.63700827826723E-005</v>
      </c>
      <c r="AI21" s="90" t="n">
        <v>0</v>
      </c>
      <c r="AJ21" s="90" t="n">
        <v>0</v>
      </c>
      <c r="AK21" s="90" t="n">
        <v>1.80968708511549E-005</v>
      </c>
      <c r="AL21" s="90" t="n">
        <v>4.35731477546018E-005</v>
      </c>
      <c r="AM21" s="91" t="n">
        <v>0.000227138546235001</v>
      </c>
      <c r="AN21" s="90" t="n">
        <v>6.93284677221632E-005</v>
      </c>
      <c r="AO21" s="90" t="n">
        <v>0.00152466843192175</v>
      </c>
      <c r="AP21" s="90" t="n">
        <v>0.000202061194341797</v>
      </c>
      <c r="AQ21" s="90" t="n">
        <v>0.000506286810149468</v>
      </c>
      <c r="AR21" s="90" t="n">
        <v>0.000411585689007315</v>
      </c>
      <c r="AS21" s="90" t="n">
        <v>0.00121740166986129</v>
      </c>
      <c r="AT21" s="90" t="n">
        <v>0.0285224194487331</v>
      </c>
      <c r="AU21" s="92" t="n">
        <v>0.0131208277193021</v>
      </c>
      <c r="AW21" s="88"/>
    </row>
    <row r="22" customFormat="false" ht="14.55" hidden="false" customHeight="false" outlineLevel="0" collapsed="false">
      <c r="B22" s="32" t="s">
        <v>19</v>
      </c>
      <c r="C22" s="38" t="s">
        <v>76</v>
      </c>
      <c r="D22" s="89" t="n">
        <v>0.000938618637440354</v>
      </c>
      <c r="E22" s="90" t="n">
        <v>0.0278331667924079</v>
      </c>
      <c r="F22" s="90" t="n">
        <v>0.0119848366587462</v>
      </c>
      <c r="G22" s="90" t="n">
        <v>9.36185424926616E-005</v>
      </c>
      <c r="H22" s="90" t="n">
        <v>0.00421633869186516</v>
      </c>
      <c r="I22" s="91" t="n">
        <v>0.0114930377158958</v>
      </c>
      <c r="J22" s="90" t="n">
        <v>0.0537889616409553</v>
      </c>
      <c r="K22" s="90" t="n">
        <v>0.00326206504265759</v>
      </c>
      <c r="L22" s="90" t="n">
        <v>0.000688866610499847</v>
      </c>
      <c r="M22" s="90" t="n">
        <v>0.010124783460293</v>
      </c>
      <c r="N22" s="90" t="n">
        <v>0.00228744852911189</v>
      </c>
      <c r="O22" s="90" t="n">
        <v>0.00226411899116073</v>
      </c>
      <c r="P22" s="90" t="n">
        <v>0.039005894435718</v>
      </c>
      <c r="Q22" s="90" t="n">
        <v>0.00348194894516816</v>
      </c>
      <c r="R22" s="91" t="n">
        <v>0.0139819388991245</v>
      </c>
      <c r="S22" s="90" t="n">
        <v>0.000272525537253011</v>
      </c>
      <c r="T22" s="90" t="n">
        <v>0.00170967056367017</v>
      </c>
      <c r="U22" s="90" t="n">
        <v>0.0383456318475227</v>
      </c>
      <c r="V22" s="90" t="n">
        <v>0.0316480456099625</v>
      </c>
      <c r="W22" s="90" t="n">
        <v>0.0279101638419834</v>
      </c>
      <c r="X22" s="91" t="n">
        <v>0.0120161149984695</v>
      </c>
      <c r="Y22" s="90" t="n">
        <v>0.0172413475997646</v>
      </c>
      <c r="Z22" s="90" t="n">
        <v>0.00898622752594897</v>
      </c>
      <c r="AA22" s="90" t="n">
        <v>0.0310799423716571</v>
      </c>
      <c r="AB22" s="90" t="n">
        <v>0.00440273075920652</v>
      </c>
      <c r="AC22" s="90" t="n">
        <v>0.0182072971501186</v>
      </c>
      <c r="AD22" s="90" t="n">
        <v>0.0249910394754726</v>
      </c>
      <c r="AE22" s="90" t="n">
        <v>0.0820414387348267</v>
      </c>
      <c r="AF22" s="90" t="n">
        <v>0.000838214155781784</v>
      </c>
      <c r="AG22" s="91" t="n">
        <v>0.000638544482831333</v>
      </c>
      <c r="AH22" s="90" t="n">
        <v>0.00370675915789077</v>
      </c>
      <c r="AI22" s="90" t="n">
        <v>9.41782241917491E-005</v>
      </c>
      <c r="AJ22" s="90" t="n">
        <v>0.000315777545777145</v>
      </c>
      <c r="AK22" s="90" t="n">
        <v>0.00224620196556625</v>
      </c>
      <c r="AL22" s="90" t="n">
        <v>0.000419147532507437</v>
      </c>
      <c r="AM22" s="91" t="n">
        <v>0.00539820867040366</v>
      </c>
      <c r="AN22" s="90" t="n">
        <v>0.000139889559624012</v>
      </c>
      <c r="AO22" s="90" t="n">
        <v>0.000367039479751693</v>
      </c>
      <c r="AP22" s="90" t="n">
        <v>0.00207972867689977</v>
      </c>
      <c r="AQ22" s="90" t="n">
        <v>0.00189035656795062</v>
      </c>
      <c r="AR22" s="90" t="n">
        <v>0.00256474030921619</v>
      </c>
      <c r="AS22" s="90" t="n">
        <v>0.000289158231612833</v>
      </c>
      <c r="AT22" s="90" t="n">
        <v>0.0154549919227212</v>
      </c>
      <c r="AU22" s="92" t="n">
        <v>0.00996184152278203</v>
      </c>
      <c r="AW22" s="88"/>
    </row>
    <row r="23" customFormat="false" ht="14.55" hidden="false" customHeight="false" outlineLevel="0" collapsed="false">
      <c r="B23" s="32" t="s">
        <v>20</v>
      </c>
      <c r="C23" s="38" t="s">
        <v>77</v>
      </c>
      <c r="D23" s="89" t="n">
        <v>1.35787620730535E-006</v>
      </c>
      <c r="E23" s="90" t="n">
        <v>0.00684713324314497</v>
      </c>
      <c r="F23" s="90" t="n">
        <v>0</v>
      </c>
      <c r="G23" s="90" t="n">
        <v>0</v>
      </c>
      <c r="H23" s="90" t="n">
        <v>0</v>
      </c>
      <c r="I23" s="91" t="n">
        <v>0.000108655333344537</v>
      </c>
      <c r="J23" s="90" t="n">
        <v>0.0080252137724751</v>
      </c>
      <c r="K23" s="90" t="n">
        <v>0</v>
      </c>
      <c r="L23" s="90" t="n">
        <v>0</v>
      </c>
      <c r="M23" s="90" t="n">
        <v>3.61242176061752E-005</v>
      </c>
      <c r="N23" s="90" t="n">
        <v>4.12062233352211E-005</v>
      </c>
      <c r="O23" s="90" t="n">
        <v>0.00624038193923917</v>
      </c>
      <c r="P23" s="90" t="n">
        <v>0</v>
      </c>
      <c r="Q23" s="90" t="n">
        <v>0</v>
      </c>
      <c r="R23" s="91" t="n">
        <v>0.00217581733544427</v>
      </c>
      <c r="S23" s="90" t="n">
        <v>0.000104947574894593</v>
      </c>
      <c r="T23" s="90" t="n">
        <v>0.000408483828065357</v>
      </c>
      <c r="U23" s="90" t="n">
        <v>0.00154939531230424</v>
      </c>
      <c r="V23" s="90" t="n">
        <v>0.218240373251041</v>
      </c>
      <c r="W23" s="90" t="n">
        <v>0.0160598938753528</v>
      </c>
      <c r="X23" s="91" t="n">
        <v>0.00229362929314085</v>
      </c>
      <c r="Y23" s="90" t="n">
        <v>0.00435673594620736</v>
      </c>
      <c r="Z23" s="90" t="n">
        <v>0.00955984142287415</v>
      </c>
      <c r="AA23" s="90" t="n">
        <v>0.0383171741961534</v>
      </c>
      <c r="AB23" s="90" t="n">
        <v>0.00599672750933019</v>
      </c>
      <c r="AC23" s="90" t="n">
        <v>0.0100092849554339</v>
      </c>
      <c r="AD23" s="90" t="n">
        <v>0.00184490225284258</v>
      </c>
      <c r="AE23" s="90" t="n">
        <v>0.00765122425573337</v>
      </c>
      <c r="AF23" s="90" t="n">
        <v>1.16577829717113E-005</v>
      </c>
      <c r="AG23" s="91" t="n">
        <v>0.00413277379052784</v>
      </c>
      <c r="AH23" s="90" t="n">
        <v>9.09868427248548E-006</v>
      </c>
      <c r="AI23" s="90" t="n">
        <v>0</v>
      </c>
      <c r="AJ23" s="90" t="n">
        <v>0</v>
      </c>
      <c r="AK23" s="90" t="n">
        <v>0.000130944704450018</v>
      </c>
      <c r="AL23" s="90" t="n">
        <v>7.33990282297317E-006</v>
      </c>
      <c r="AM23" s="91" t="n">
        <v>0.000472242694204359</v>
      </c>
      <c r="AN23" s="90" t="n">
        <v>0</v>
      </c>
      <c r="AO23" s="90" t="n">
        <v>0</v>
      </c>
      <c r="AP23" s="90" t="n">
        <v>0</v>
      </c>
      <c r="AQ23" s="90" t="n">
        <v>0.0538811026809149</v>
      </c>
      <c r="AR23" s="90" t="n">
        <v>0.00140841671986028</v>
      </c>
      <c r="AS23" s="90" t="n">
        <v>0.0713165445452827</v>
      </c>
      <c r="AT23" s="90" t="n">
        <v>0</v>
      </c>
      <c r="AU23" s="92" t="n">
        <v>0.0164215417354543</v>
      </c>
      <c r="AW23" s="88"/>
    </row>
    <row r="24" customFormat="false" ht="14.55" hidden="false" customHeight="false" outlineLevel="0" collapsed="false">
      <c r="B24" s="39" t="s">
        <v>21</v>
      </c>
      <c r="C24" s="40" t="s">
        <v>78</v>
      </c>
      <c r="D24" s="93" t="n">
        <v>0.000160754869141561</v>
      </c>
      <c r="E24" s="94" t="n">
        <v>0.000233588910993265</v>
      </c>
      <c r="F24" s="94" t="n">
        <v>0</v>
      </c>
      <c r="G24" s="94" t="n">
        <v>0</v>
      </c>
      <c r="H24" s="94" t="n">
        <v>0</v>
      </c>
      <c r="I24" s="95" t="n">
        <v>1.42507412958199E-005</v>
      </c>
      <c r="J24" s="94" t="n">
        <v>0.000459823920714458</v>
      </c>
      <c r="K24" s="94" t="n">
        <v>0</v>
      </c>
      <c r="L24" s="94" t="n">
        <v>0</v>
      </c>
      <c r="M24" s="94" t="n">
        <v>3.08328230478015E-006</v>
      </c>
      <c r="N24" s="94" t="n">
        <v>0</v>
      </c>
      <c r="O24" s="94" t="n">
        <v>1.74986131927978E-005</v>
      </c>
      <c r="P24" s="94" t="n">
        <v>0</v>
      </c>
      <c r="Q24" s="94" t="n">
        <v>0</v>
      </c>
      <c r="R24" s="95" t="n">
        <v>0</v>
      </c>
      <c r="S24" s="94" t="n">
        <v>0</v>
      </c>
      <c r="T24" s="94" t="n">
        <v>6.63797693360032E-006</v>
      </c>
      <c r="U24" s="94" t="n">
        <v>0.00035446785189522</v>
      </c>
      <c r="V24" s="94" t="n">
        <v>0.0176535983273029</v>
      </c>
      <c r="W24" s="94" t="n">
        <v>0.0905562480634924</v>
      </c>
      <c r="X24" s="95" t="n">
        <v>0.0198656053376654</v>
      </c>
      <c r="Y24" s="94" t="n">
        <v>0.0180304749003768</v>
      </c>
      <c r="Z24" s="94" t="n">
        <v>0.02183433546795</v>
      </c>
      <c r="AA24" s="94" t="n">
        <v>0.0136317398721774</v>
      </c>
      <c r="AB24" s="94" t="n">
        <v>0.00141434418225089</v>
      </c>
      <c r="AC24" s="94" t="n">
        <v>0.0160203880758882</v>
      </c>
      <c r="AD24" s="94" t="n">
        <v>0.000888378404086644</v>
      </c>
      <c r="AE24" s="94" t="n">
        <v>0.00535844499705554</v>
      </c>
      <c r="AF24" s="94" t="n">
        <v>4.23428556025916E-006</v>
      </c>
      <c r="AG24" s="95" t="n">
        <v>4.41908114721056E-005</v>
      </c>
      <c r="AH24" s="94" t="n">
        <v>0.000183013777879058</v>
      </c>
      <c r="AI24" s="94" t="n">
        <v>4.86902016957269E-006</v>
      </c>
      <c r="AJ24" s="94" t="n">
        <v>4.61784839877252E-006</v>
      </c>
      <c r="AK24" s="94" t="n">
        <v>0.000132865098252955</v>
      </c>
      <c r="AL24" s="94" t="n">
        <v>0.000114424239690856</v>
      </c>
      <c r="AM24" s="95" t="n">
        <v>0.00181513612237452</v>
      </c>
      <c r="AN24" s="94" t="n">
        <v>0.000255384915338803</v>
      </c>
      <c r="AO24" s="94" t="n">
        <v>3.83477451460394E-005</v>
      </c>
      <c r="AP24" s="94" t="n">
        <v>0</v>
      </c>
      <c r="AQ24" s="94" t="n">
        <v>0.00749944784279177</v>
      </c>
      <c r="AR24" s="94" t="n">
        <v>0.000133794355580584</v>
      </c>
      <c r="AS24" s="94" t="n">
        <v>0</v>
      </c>
      <c r="AT24" s="94" t="n">
        <v>0.00345399868102573</v>
      </c>
      <c r="AU24" s="96" t="n">
        <v>0.0053075477523949</v>
      </c>
      <c r="AW24" s="88"/>
    </row>
    <row r="25" customFormat="false" ht="14.55" hidden="false" customHeight="false" outlineLevel="0" collapsed="false">
      <c r="B25" s="45" t="s">
        <v>22</v>
      </c>
      <c r="C25" s="52" t="s">
        <v>79</v>
      </c>
      <c r="D25" s="97" t="n">
        <v>0</v>
      </c>
      <c r="E25" s="98" t="n">
        <v>0</v>
      </c>
      <c r="F25" s="98" t="n">
        <v>1.59815867678791E-006</v>
      </c>
      <c r="G25" s="98" t="n">
        <v>2.06129705878639E-005</v>
      </c>
      <c r="H25" s="98" t="n">
        <v>1.39489471509509E-005</v>
      </c>
      <c r="I25" s="99" t="n">
        <v>0</v>
      </c>
      <c r="J25" s="98" t="n">
        <v>1.38674309508648E-005</v>
      </c>
      <c r="K25" s="98" t="n">
        <v>1.68655207283285E-005</v>
      </c>
      <c r="L25" s="98" t="n">
        <v>2.19060072817436E-005</v>
      </c>
      <c r="M25" s="98" t="n">
        <v>2.88247284907023E-005</v>
      </c>
      <c r="N25" s="98" t="n">
        <v>0</v>
      </c>
      <c r="O25" s="98" t="n">
        <v>2.5079466012942E-006</v>
      </c>
      <c r="P25" s="98" t="n">
        <v>1.08648692761672E-005</v>
      </c>
      <c r="Q25" s="98" t="n">
        <v>0</v>
      </c>
      <c r="R25" s="99" t="n">
        <v>1.4633787649734E-005</v>
      </c>
      <c r="S25" s="98" t="n">
        <v>4.62279216421099E-006</v>
      </c>
      <c r="T25" s="98" t="n">
        <v>1.519672633905E-005</v>
      </c>
      <c r="U25" s="98" t="n">
        <v>2.0469038449142E-005</v>
      </c>
      <c r="V25" s="98" t="n">
        <v>0.00084377269520216</v>
      </c>
      <c r="W25" s="98" t="n">
        <v>2.77196793817292E-005</v>
      </c>
      <c r="X25" s="99" t="n">
        <v>0.00413197534251965</v>
      </c>
      <c r="Y25" s="98" t="n">
        <v>0.000151927325862583</v>
      </c>
      <c r="Z25" s="98" t="n">
        <v>0.00481083274745724</v>
      </c>
      <c r="AA25" s="98" t="n">
        <v>0.00407461538480941</v>
      </c>
      <c r="AB25" s="98" t="n">
        <v>0.000904820717557784</v>
      </c>
      <c r="AC25" s="98" t="n">
        <v>1.37151610372033E-005</v>
      </c>
      <c r="AD25" s="98" t="n">
        <v>0.000280873062545245</v>
      </c>
      <c r="AE25" s="98" t="n">
        <v>0.00147887150480131</v>
      </c>
      <c r="AF25" s="98" t="n">
        <v>9.74413226072381E-006</v>
      </c>
      <c r="AG25" s="99" t="n">
        <v>4.62810035081921E-005</v>
      </c>
      <c r="AH25" s="98" t="n">
        <v>0.000136245864882133</v>
      </c>
      <c r="AI25" s="98" t="n">
        <v>9.09157012341658E-005</v>
      </c>
      <c r="AJ25" s="98" t="n">
        <v>1.58528735468293E-005</v>
      </c>
      <c r="AK25" s="98" t="n">
        <v>8.99566316192576E-005</v>
      </c>
      <c r="AL25" s="98" t="n">
        <v>0.000110945504714173</v>
      </c>
      <c r="AM25" s="99" t="n">
        <v>0.00205392857430907</v>
      </c>
      <c r="AN25" s="98" t="n">
        <v>4.84152443655249E-005</v>
      </c>
      <c r="AO25" s="98" t="n">
        <v>1.95358330442419E-005</v>
      </c>
      <c r="AP25" s="98" t="n">
        <v>8.59761760833607E-005</v>
      </c>
      <c r="AQ25" s="98" t="n">
        <v>0.00287872728514133</v>
      </c>
      <c r="AR25" s="98" t="n">
        <v>0.000107269798600282</v>
      </c>
      <c r="AS25" s="98" t="n">
        <v>0</v>
      </c>
      <c r="AT25" s="98" t="n">
        <v>0</v>
      </c>
      <c r="AU25" s="100" t="n">
        <v>0.000941344529676395</v>
      </c>
      <c r="AW25" s="88"/>
    </row>
    <row r="26" customFormat="false" ht="14.55" hidden="false" customHeight="false" outlineLevel="0" collapsed="false">
      <c r="B26" s="32" t="s">
        <v>23</v>
      </c>
      <c r="C26" s="38" t="s">
        <v>80</v>
      </c>
      <c r="D26" s="89" t="n">
        <v>0</v>
      </c>
      <c r="E26" s="90" t="n">
        <v>0</v>
      </c>
      <c r="F26" s="90" t="n">
        <v>0</v>
      </c>
      <c r="G26" s="90" t="n">
        <v>0</v>
      </c>
      <c r="H26" s="90" t="n">
        <v>0</v>
      </c>
      <c r="I26" s="91" t="n">
        <v>0</v>
      </c>
      <c r="J26" s="90" t="n">
        <v>0</v>
      </c>
      <c r="K26" s="90" t="n">
        <v>0</v>
      </c>
      <c r="L26" s="90" t="n">
        <v>0.00141425382171037</v>
      </c>
      <c r="M26" s="90" t="n">
        <v>2.32115274890399E-006</v>
      </c>
      <c r="N26" s="90" t="n">
        <v>0</v>
      </c>
      <c r="O26" s="90" t="n">
        <v>2.65431574739986E-006</v>
      </c>
      <c r="P26" s="90" t="n">
        <v>0</v>
      </c>
      <c r="Q26" s="90" t="n">
        <v>0</v>
      </c>
      <c r="R26" s="91" t="n">
        <v>0</v>
      </c>
      <c r="S26" s="90" t="n">
        <v>2.19953168048088E-006</v>
      </c>
      <c r="T26" s="90" t="n">
        <v>4.39441754572545E-005</v>
      </c>
      <c r="U26" s="90" t="n">
        <v>7.73122421438441E-005</v>
      </c>
      <c r="V26" s="90" t="n">
        <v>0.011281323596578</v>
      </c>
      <c r="W26" s="90" t="n">
        <v>0.0689463690628349</v>
      </c>
      <c r="X26" s="91" t="n">
        <v>0.302871218502322</v>
      </c>
      <c r="Y26" s="90" t="n">
        <v>0.30442289056517</v>
      </c>
      <c r="Z26" s="90" t="n">
        <v>0.00843358055475891</v>
      </c>
      <c r="AA26" s="90" t="n">
        <v>0.000837941494365655</v>
      </c>
      <c r="AB26" s="90" t="n">
        <v>0.00753987735654</v>
      </c>
      <c r="AC26" s="90" t="n">
        <v>0.171963567573983</v>
      </c>
      <c r="AD26" s="90" t="n">
        <v>0.0162389915867575</v>
      </c>
      <c r="AE26" s="90" t="n">
        <v>0.0001528235681848</v>
      </c>
      <c r="AF26" s="90" t="n">
        <v>1.40901268501114E-005</v>
      </c>
      <c r="AG26" s="91" t="n">
        <v>1.05036127176285E-005</v>
      </c>
      <c r="AH26" s="90" t="n">
        <v>4.27701813998092E-005</v>
      </c>
      <c r="AI26" s="90" t="n">
        <v>9.65468913943156E-005</v>
      </c>
      <c r="AJ26" s="90" t="n">
        <v>0</v>
      </c>
      <c r="AK26" s="90" t="n">
        <v>2.71398876232793E-006</v>
      </c>
      <c r="AL26" s="90" t="n">
        <v>0.00152776946596853</v>
      </c>
      <c r="AM26" s="91" t="n">
        <v>0.00368980789603539</v>
      </c>
      <c r="AN26" s="90" t="n">
        <v>0.00155180175300726</v>
      </c>
      <c r="AO26" s="90" t="n">
        <v>8.31404109026015E-007</v>
      </c>
      <c r="AP26" s="90" t="n">
        <v>0</v>
      </c>
      <c r="AQ26" s="90" t="n">
        <v>0.0154560171999244</v>
      </c>
      <c r="AR26" s="90" t="n">
        <v>1.16078000929181E-006</v>
      </c>
      <c r="AS26" s="90" t="n">
        <v>0.0304268073114875</v>
      </c>
      <c r="AT26" s="90" t="n">
        <v>0</v>
      </c>
      <c r="AU26" s="92" t="n">
        <v>0.0121666916747377</v>
      </c>
      <c r="AW26" s="88"/>
    </row>
    <row r="27" customFormat="false" ht="14.55" hidden="false" customHeight="false" outlineLevel="0" collapsed="false">
      <c r="B27" s="32" t="s">
        <v>24</v>
      </c>
      <c r="C27" s="38" t="s">
        <v>81</v>
      </c>
      <c r="D27" s="89" t="n">
        <v>0</v>
      </c>
      <c r="E27" s="90" t="n">
        <v>0</v>
      </c>
      <c r="F27" s="90" t="n">
        <v>0</v>
      </c>
      <c r="G27" s="90" t="n">
        <v>0</v>
      </c>
      <c r="H27" s="90" t="n">
        <v>0</v>
      </c>
      <c r="I27" s="91" t="n">
        <v>0</v>
      </c>
      <c r="J27" s="90" t="n">
        <v>0</v>
      </c>
      <c r="K27" s="90" t="n">
        <v>0</v>
      </c>
      <c r="L27" s="90" t="n">
        <v>0</v>
      </c>
      <c r="M27" s="90" t="n">
        <v>0</v>
      </c>
      <c r="N27" s="90" t="n">
        <v>0</v>
      </c>
      <c r="O27" s="90" t="n">
        <v>0</v>
      </c>
      <c r="P27" s="90" t="n">
        <v>0</v>
      </c>
      <c r="Q27" s="90" t="n">
        <v>0</v>
      </c>
      <c r="R27" s="91" t="n">
        <v>0</v>
      </c>
      <c r="S27" s="90" t="n">
        <v>0</v>
      </c>
      <c r="T27" s="90" t="n">
        <v>0</v>
      </c>
      <c r="U27" s="90" t="n">
        <v>0</v>
      </c>
      <c r="V27" s="90" t="n">
        <v>0.000474775322774082</v>
      </c>
      <c r="W27" s="90" t="n">
        <v>0</v>
      </c>
      <c r="X27" s="91" t="n">
        <v>0</v>
      </c>
      <c r="Y27" s="90" t="n">
        <v>0</v>
      </c>
      <c r="Z27" s="90" t="n">
        <v>0.533635638227018</v>
      </c>
      <c r="AA27" s="90" t="n">
        <v>0</v>
      </c>
      <c r="AB27" s="90" t="n">
        <v>0.0104837747537527</v>
      </c>
      <c r="AC27" s="90" t="n">
        <v>0</v>
      </c>
      <c r="AD27" s="90" t="n">
        <v>0</v>
      </c>
      <c r="AE27" s="90" t="n">
        <v>0</v>
      </c>
      <c r="AF27" s="90" t="n">
        <v>0</v>
      </c>
      <c r="AG27" s="91" t="n">
        <v>0</v>
      </c>
      <c r="AH27" s="90" t="n">
        <v>0</v>
      </c>
      <c r="AI27" s="90" t="n">
        <v>0</v>
      </c>
      <c r="AJ27" s="90" t="n">
        <v>0</v>
      </c>
      <c r="AK27" s="90" t="n">
        <v>6.4591439250654E-005</v>
      </c>
      <c r="AL27" s="90" t="n">
        <v>0</v>
      </c>
      <c r="AM27" s="91" t="n">
        <v>0.000608431039806275</v>
      </c>
      <c r="AN27" s="90" t="n">
        <v>0</v>
      </c>
      <c r="AO27" s="90" t="n">
        <v>0</v>
      </c>
      <c r="AP27" s="90" t="n">
        <v>0</v>
      </c>
      <c r="AQ27" s="90" t="n">
        <v>0.0245834378277679</v>
      </c>
      <c r="AR27" s="90" t="n">
        <v>0</v>
      </c>
      <c r="AS27" s="90" t="n">
        <v>0</v>
      </c>
      <c r="AT27" s="90" t="n">
        <v>0</v>
      </c>
      <c r="AU27" s="92" t="n">
        <v>0.0533157492888781</v>
      </c>
      <c r="AW27" s="88"/>
    </row>
    <row r="28" customFormat="false" ht="14.55" hidden="false" customHeight="false" outlineLevel="0" collapsed="false">
      <c r="B28" s="32" t="s">
        <v>25</v>
      </c>
      <c r="C28" s="38" t="s">
        <v>82</v>
      </c>
      <c r="D28" s="89" t="n">
        <v>0.009817320783736</v>
      </c>
      <c r="E28" s="90" t="n">
        <v>0.000190389481986113</v>
      </c>
      <c r="F28" s="90" t="n">
        <v>0</v>
      </c>
      <c r="G28" s="90" t="n">
        <v>0</v>
      </c>
      <c r="H28" s="90" t="n">
        <v>0</v>
      </c>
      <c r="I28" s="91" t="n">
        <v>0</v>
      </c>
      <c r="J28" s="90" t="n">
        <v>0</v>
      </c>
      <c r="K28" s="90" t="n">
        <v>0</v>
      </c>
      <c r="L28" s="90" t="n">
        <v>0</v>
      </c>
      <c r="M28" s="90" t="n">
        <v>0</v>
      </c>
      <c r="N28" s="90" t="n">
        <v>0</v>
      </c>
      <c r="O28" s="90" t="n">
        <v>0</v>
      </c>
      <c r="P28" s="90" t="n">
        <v>0</v>
      </c>
      <c r="Q28" s="90" t="n">
        <v>0</v>
      </c>
      <c r="R28" s="91" t="n">
        <v>0</v>
      </c>
      <c r="S28" s="90" t="n">
        <v>0</v>
      </c>
      <c r="T28" s="90" t="n">
        <v>0</v>
      </c>
      <c r="U28" s="90" t="n">
        <v>0</v>
      </c>
      <c r="V28" s="90" t="n">
        <v>0</v>
      </c>
      <c r="W28" s="90" t="n">
        <v>0</v>
      </c>
      <c r="X28" s="91" t="n">
        <v>0</v>
      </c>
      <c r="Y28" s="90" t="n">
        <v>0</v>
      </c>
      <c r="Z28" s="90" t="n">
        <v>0</v>
      </c>
      <c r="AA28" s="90" t="n">
        <v>0.222761936498242</v>
      </c>
      <c r="AB28" s="90" t="n">
        <v>0</v>
      </c>
      <c r="AC28" s="90" t="n">
        <v>0</v>
      </c>
      <c r="AD28" s="90" t="n">
        <v>0</v>
      </c>
      <c r="AE28" s="90" t="n">
        <v>0</v>
      </c>
      <c r="AF28" s="90" t="n">
        <v>0</v>
      </c>
      <c r="AG28" s="91" t="n">
        <v>0</v>
      </c>
      <c r="AH28" s="90" t="n">
        <v>0</v>
      </c>
      <c r="AI28" s="90" t="n">
        <v>0</v>
      </c>
      <c r="AJ28" s="90" t="n">
        <v>0</v>
      </c>
      <c r="AK28" s="90" t="n">
        <v>0.00955949448587692</v>
      </c>
      <c r="AL28" s="90" t="n">
        <v>0</v>
      </c>
      <c r="AM28" s="91" t="n">
        <v>0.0187729163913237</v>
      </c>
      <c r="AN28" s="90" t="n">
        <v>0.00627974065281721</v>
      </c>
      <c r="AO28" s="90" t="n">
        <v>0</v>
      </c>
      <c r="AP28" s="90" t="n">
        <v>0</v>
      </c>
      <c r="AQ28" s="90" t="n">
        <v>0.000133993948817991</v>
      </c>
      <c r="AR28" s="90" t="n">
        <v>0.00149718573152145</v>
      </c>
      <c r="AS28" s="90" t="n">
        <v>0</v>
      </c>
      <c r="AT28" s="90" t="n">
        <v>0</v>
      </c>
      <c r="AU28" s="92" t="n">
        <v>0.00570011568155219</v>
      </c>
      <c r="AW28" s="88"/>
    </row>
    <row r="29" customFormat="false" ht="14.55" hidden="false" customHeight="false" outlineLevel="0" collapsed="false">
      <c r="B29" s="39" t="s">
        <v>26</v>
      </c>
      <c r="C29" s="40" t="s">
        <v>83</v>
      </c>
      <c r="D29" s="93" t="n">
        <v>0</v>
      </c>
      <c r="E29" s="94" t="n">
        <v>0</v>
      </c>
      <c r="F29" s="94" t="n">
        <v>0</v>
      </c>
      <c r="G29" s="94" t="n">
        <v>0</v>
      </c>
      <c r="H29" s="94" t="n">
        <v>0</v>
      </c>
      <c r="I29" s="95" t="n">
        <v>0</v>
      </c>
      <c r="J29" s="94" t="n">
        <v>0</v>
      </c>
      <c r="K29" s="94" t="n">
        <v>0</v>
      </c>
      <c r="L29" s="94" t="n">
        <v>0</v>
      </c>
      <c r="M29" s="94" t="n">
        <v>0</v>
      </c>
      <c r="N29" s="94" t="n">
        <v>0</v>
      </c>
      <c r="O29" s="94" t="n">
        <v>0</v>
      </c>
      <c r="P29" s="94" t="n">
        <v>0</v>
      </c>
      <c r="Q29" s="94" t="n">
        <v>0</v>
      </c>
      <c r="R29" s="95" t="n">
        <v>0</v>
      </c>
      <c r="S29" s="94" t="n">
        <v>0</v>
      </c>
      <c r="T29" s="94" t="n">
        <v>0</v>
      </c>
      <c r="U29" s="94" t="n">
        <v>0</v>
      </c>
      <c r="V29" s="94" t="n">
        <v>0</v>
      </c>
      <c r="W29" s="94" t="n">
        <v>0</v>
      </c>
      <c r="X29" s="95" t="n">
        <v>0</v>
      </c>
      <c r="Y29" s="94" t="n">
        <v>0</v>
      </c>
      <c r="Z29" s="94" t="n">
        <v>0</v>
      </c>
      <c r="AA29" s="94" t="n">
        <v>0</v>
      </c>
      <c r="AB29" s="94" t="n">
        <v>0.419791531633417</v>
      </c>
      <c r="AC29" s="94" t="n">
        <v>0</v>
      </c>
      <c r="AD29" s="94" t="n">
        <v>0</v>
      </c>
      <c r="AE29" s="94" t="n">
        <v>0</v>
      </c>
      <c r="AF29" s="94" t="n">
        <v>0</v>
      </c>
      <c r="AG29" s="95" t="n">
        <v>0</v>
      </c>
      <c r="AH29" s="94" t="n">
        <v>0</v>
      </c>
      <c r="AI29" s="94" t="n">
        <v>0</v>
      </c>
      <c r="AJ29" s="94" t="n">
        <v>0</v>
      </c>
      <c r="AK29" s="94" t="n">
        <v>0.00168644936085844</v>
      </c>
      <c r="AL29" s="94" t="n">
        <v>0</v>
      </c>
      <c r="AM29" s="95" t="n">
        <v>0.018430873260154</v>
      </c>
      <c r="AN29" s="94" t="n">
        <v>0</v>
      </c>
      <c r="AO29" s="94" t="n">
        <v>0</v>
      </c>
      <c r="AP29" s="94" t="n">
        <v>0</v>
      </c>
      <c r="AQ29" s="94" t="n">
        <v>0.000731507569306659</v>
      </c>
      <c r="AR29" s="94" t="n">
        <v>1.01197886393692E-005</v>
      </c>
      <c r="AS29" s="94" t="n">
        <v>0</v>
      </c>
      <c r="AT29" s="94" t="n">
        <v>0</v>
      </c>
      <c r="AU29" s="96" t="n">
        <v>0.00222789973539559</v>
      </c>
      <c r="AW29" s="88"/>
    </row>
    <row r="30" customFormat="false" ht="14.55" hidden="false" customHeight="false" outlineLevel="0" collapsed="false">
      <c r="B30" s="45" t="s">
        <v>27</v>
      </c>
      <c r="C30" s="52" t="s">
        <v>84</v>
      </c>
      <c r="D30" s="97" t="n">
        <v>0.000183896174430959</v>
      </c>
      <c r="E30" s="98" t="n">
        <v>0</v>
      </c>
      <c r="F30" s="98" t="n">
        <v>0</v>
      </c>
      <c r="G30" s="98" t="n">
        <v>2.14587367058909E-005</v>
      </c>
      <c r="H30" s="98" t="n">
        <v>1.45661891957706E-005</v>
      </c>
      <c r="I30" s="99" t="n">
        <v>5.78716956933516E-006</v>
      </c>
      <c r="J30" s="98" t="n">
        <v>1.44810658972073E-005</v>
      </c>
      <c r="K30" s="98" t="n">
        <v>0.000124334636024957</v>
      </c>
      <c r="L30" s="98" t="n">
        <v>0</v>
      </c>
      <c r="M30" s="98" t="n">
        <v>1.54631120542043E-005</v>
      </c>
      <c r="N30" s="98" t="n">
        <v>0</v>
      </c>
      <c r="O30" s="98" t="n">
        <v>7.59487798231911E-005</v>
      </c>
      <c r="P30" s="98" t="n">
        <v>2.2691281248876E-005</v>
      </c>
      <c r="Q30" s="98" t="n">
        <v>0</v>
      </c>
      <c r="R30" s="99" t="n">
        <v>1.52813339422701E-005</v>
      </c>
      <c r="S30" s="98" t="n">
        <v>2.50544989883809E-006</v>
      </c>
      <c r="T30" s="98" t="n">
        <v>4.64665758172494E-006</v>
      </c>
      <c r="U30" s="98" t="n">
        <v>1.70049797243843E-005</v>
      </c>
      <c r="V30" s="98" t="n">
        <v>0.00484828274061362</v>
      </c>
      <c r="W30" s="98" t="n">
        <v>0.000886347988546717</v>
      </c>
      <c r="X30" s="99" t="n">
        <v>7.98027364605645E-005</v>
      </c>
      <c r="Y30" s="98" t="n">
        <v>0.00025155694780984</v>
      </c>
      <c r="Z30" s="98" t="n">
        <v>0.000425830271208099</v>
      </c>
      <c r="AA30" s="98" t="n">
        <v>0.00160209873244045</v>
      </c>
      <c r="AB30" s="98" t="n">
        <v>0.000907875666446319</v>
      </c>
      <c r="AC30" s="98" t="n">
        <v>0.00907147891717933</v>
      </c>
      <c r="AD30" s="98" t="n">
        <v>0.000568257466399672</v>
      </c>
      <c r="AE30" s="98" t="n">
        <v>7.72588649555877E-005</v>
      </c>
      <c r="AF30" s="98" t="n">
        <v>0</v>
      </c>
      <c r="AG30" s="99" t="n">
        <v>6.70979395493011E-005</v>
      </c>
      <c r="AH30" s="98" t="n">
        <v>0.00131420148180894</v>
      </c>
      <c r="AI30" s="98" t="n">
        <v>7.47330420070129E-005</v>
      </c>
      <c r="AJ30" s="98" t="n">
        <v>3.28797623778553E-006</v>
      </c>
      <c r="AK30" s="98" t="n">
        <v>3.16041606119578E-005</v>
      </c>
      <c r="AL30" s="98" t="n">
        <v>0.000217401701339636</v>
      </c>
      <c r="AM30" s="99" t="n">
        <v>0.000595193007587521</v>
      </c>
      <c r="AN30" s="98" t="n">
        <v>1.23087966072873E-005</v>
      </c>
      <c r="AO30" s="98" t="n">
        <v>0.0081615677074941</v>
      </c>
      <c r="AP30" s="98" t="n">
        <v>1.79561257721699E-005</v>
      </c>
      <c r="AQ30" s="98" t="n">
        <v>0.000783867500118834</v>
      </c>
      <c r="AR30" s="98" t="n">
        <v>0.000215534781616795</v>
      </c>
      <c r="AS30" s="98" t="n">
        <v>0</v>
      </c>
      <c r="AT30" s="98" t="n">
        <v>0</v>
      </c>
      <c r="AU30" s="100" t="n">
        <v>0.000939283647961178</v>
      </c>
      <c r="AW30" s="88"/>
    </row>
    <row r="31" customFormat="false" ht="14.55" hidden="false" customHeight="false" outlineLevel="0" collapsed="false">
      <c r="B31" s="32" t="s">
        <v>28</v>
      </c>
      <c r="C31" s="38" t="s">
        <v>85</v>
      </c>
      <c r="D31" s="89" t="n">
        <v>0.000596896866778179</v>
      </c>
      <c r="E31" s="90" t="n">
        <v>0.00258376559404094</v>
      </c>
      <c r="F31" s="90" t="n">
        <v>0.000330305341635943</v>
      </c>
      <c r="G31" s="90" t="n">
        <v>0.000221561780445533</v>
      </c>
      <c r="H31" s="90" t="n">
        <v>0.0197344550075017</v>
      </c>
      <c r="I31" s="91" t="n">
        <v>0.0010094121333914</v>
      </c>
      <c r="J31" s="90" t="n">
        <v>0.00788399963269927</v>
      </c>
      <c r="K31" s="90" t="n">
        <v>0.000307266429284665</v>
      </c>
      <c r="L31" s="90" t="n">
        <v>2.90532082510919E-005</v>
      </c>
      <c r="M31" s="90" t="n">
        <v>3.69772757401448E-005</v>
      </c>
      <c r="N31" s="90" t="n">
        <v>1.44741547520888E-005</v>
      </c>
      <c r="O31" s="90" t="n">
        <v>0.000113091007156072</v>
      </c>
      <c r="P31" s="90" t="n">
        <v>0.000124884191912593</v>
      </c>
      <c r="Q31" s="90" t="n">
        <v>0.016022222296758</v>
      </c>
      <c r="R31" s="91" t="n">
        <v>0.00171696840458543</v>
      </c>
      <c r="S31" s="90" t="n">
        <v>5.65437170737217E-005</v>
      </c>
      <c r="T31" s="90" t="n">
        <v>0.000474082126384734</v>
      </c>
      <c r="U31" s="90" t="n">
        <v>0.000107068770358688</v>
      </c>
      <c r="V31" s="90" t="n">
        <v>0.000267213431450159</v>
      </c>
      <c r="W31" s="90" t="n">
        <v>0.000217751076396364</v>
      </c>
      <c r="X31" s="91" t="n">
        <v>0.00101569927087252</v>
      </c>
      <c r="Y31" s="90" t="n">
        <v>8.02941524115352E-005</v>
      </c>
      <c r="Z31" s="90" t="n">
        <v>0.000253087106589956</v>
      </c>
      <c r="AA31" s="90" t="n">
        <v>0.000307868267556066</v>
      </c>
      <c r="AB31" s="90" t="n">
        <v>2.02822713218122E-006</v>
      </c>
      <c r="AC31" s="90" t="n">
        <v>0.000618458692144652</v>
      </c>
      <c r="AD31" s="90" t="n">
        <v>0.0421772675131654</v>
      </c>
      <c r="AE31" s="90" t="n">
        <v>0.00234891492579017</v>
      </c>
      <c r="AF31" s="90" t="n">
        <v>6.76843183872056E-005</v>
      </c>
      <c r="AG31" s="91" t="n">
        <v>0.000489781613686576</v>
      </c>
      <c r="AH31" s="90" t="n">
        <v>0.00109960181695614</v>
      </c>
      <c r="AI31" s="90" t="n">
        <v>0.00012112175020893</v>
      </c>
      <c r="AJ31" s="90" t="n">
        <v>1.60468486225386E-006</v>
      </c>
      <c r="AK31" s="90" t="n">
        <v>0.00017075517106302</v>
      </c>
      <c r="AL31" s="90" t="n">
        <v>0.00229187181530776</v>
      </c>
      <c r="AM31" s="91" t="n">
        <v>0.0114615746857518</v>
      </c>
      <c r="AN31" s="90" t="n">
        <v>0.00443911721871358</v>
      </c>
      <c r="AO31" s="90" t="n">
        <v>0.000669766623409496</v>
      </c>
      <c r="AP31" s="90" t="n">
        <v>0.00337520927484303</v>
      </c>
      <c r="AQ31" s="90" t="n">
        <v>0.00437124328250713</v>
      </c>
      <c r="AR31" s="90" t="n">
        <v>0.00278844746306631</v>
      </c>
      <c r="AS31" s="90" t="n">
        <v>0.11404284951389</v>
      </c>
      <c r="AT31" s="90" t="n">
        <v>0.00179618159822361</v>
      </c>
      <c r="AU31" s="92" t="n">
        <v>0.00168638064563128</v>
      </c>
      <c r="AW31" s="88"/>
    </row>
    <row r="32" customFormat="false" ht="14.55" hidden="false" customHeight="false" outlineLevel="0" collapsed="false">
      <c r="B32" s="32" t="s">
        <v>29</v>
      </c>
      <c r="C32" s="38" t="s">
        <v>86</v>
      </c>
      <c r="D32" s="89" t="n">
        <v>0.00290559305065366</v>
      </c>
      <c r="E32" s="90" t="n">
        <v>0.0059198183333184</v>
      </c>
      <c r="F32" s="90" t="n">
        <v>0.00129865567143468</v>
      </c>
      <c r="G32" s="90" t="n">
        <v>0.00176140033854136</v>
      </c>
      <c r="H32" s="90" t="n">
        <v>0.00389506945729433</v>
      </c>
      <c r="I32" s="91" t="n">
        <v>0.00205846587649936</v>
      </c>
      <c r="J32" s="90" t="n">
        <v>0.00353341630228195</v>
      </c>
      <c r="K32" s="90" t="n">
        <v>0.0118016603973407</v>
      </c>
      <c r="L32" s="90" t="n">
        <v>0.00198217342957708</v>
      </c>
      <c r="M32" s="90" t="n">
        <v>0.00605638046775167</v>
      </c>
      <c r="N32" s="90" t="n">
        <v>0.00282296453960594</v>
      </c>
      <c r="O32" s="90" t="n">
        <v>0.00431736268990911</v>
      </c>
      <c r="P32" s="90" t="n">
        <v>0.00202336755763549</v>
      </c>
      <c r="Q32" s="90" t="n">
        <v>0.00032400089766365</v>
      </c>
      <c r="R32" s="91" t="n">
        <v>0.0142716734140739</v>
      </c>
      <c r="S32" s="90" t="n">
        <v>0.00501402252504977</v>
      </c>
      <c r="T32" s="90" t="n">
        <v>0.00307109332228772</v>
      </c>
      <c r="U32" s="90" t="n">
        <v>0.00405583096015117</v>
      </c>
      <c r="V32" s="90" t="n">
        <v>0.00243096524756537</v>
      </c>
      <c r="W32" s="90" t="n">
        <v>0.00302057379196267</v>
      </c>
      <c r="X32" s="91" t="n">
        <v>0.00252029804300755</v>
      </c>
      <c r="Y32" s="90" t="n">
        <v>0.0037074272291328</v>
      </c>
      <c r="Z32" s="90" t="n">
        <v>0.000714850260257561</v>
      </c>
      <c r="AA32" s="90" t="n">
        <v>0.00109538426432178</v>
      </c>
      <c r="AB32" s="90" t="n">
        <v>0.00269732066670031</v>
      </c>
      <c r="AC32" s="90" t="n">
        <v>0.0022415937656963</v>
      </c>
      <c r="AD32" s="90" t="n">
        <v>0.00142315877497194</v>
      </c>
      <c r="AE32" s="90" t="n">
        <v>0.00166423594793759</v>
      </c>
      <c r="AF32" s="90" t="n">
        <v>0.0411925662353017</v>
      </c>
      <c r="AG32" s="91" t="n">
        <v>0.0193389171611678</v>
      </c>
      <c r="AH32" s="90" t="n">
        <v>0.0050015159960829</v>
      </c>
      <c r="AI32" s="90" t="n">
        <v>0.00413813194023551</v>
      </c>
      <c r="AJ32" s="90" t="n">
        <v>0.0441406715142317</v>
      </c>
      <c r="AK32" s="90" t="n">
        <v>0.00773944328808626</v>
      </c>
      <c r="AL32" s="90" t="n">
        <v>0.0060559217132329</v>
      </c>
      <c r="AM32" s="91" t="n">
        <v>0.0116593340818947</v>
      </c>
      <c r="AN32" s="90" t="n">
        <v>0.00945871373421391</v>
      </c>
      <c r="AO32" s="90" t="n">
        <v>0.00434126910624654</v>
      </c>
      <c r="AP32" s="90" t="n">
        <v>0.00212100185795539</v>
      </c>
      <c r="AQ32" s="90" t="n">
        <v>0.00213019505613315</v>
      </c>
      <c r="AR32" s="90" t="n">
        <v>0.00407133717704384</v>
      </c>
      <c r="AS32" s="90" t="n">
        <v>0</v>
      </c>
      <c r="AT32" s="90" t="n">
        <v>0</v>
      </c>
      <c r="AU32" s="92" t="n">
        <v>0.00710806723464203</v>
      </c>
      <c r="AW32" s="88"/>
    </row>
    <row r="33" customFormat="false" ht="14.55" hidden="false" customHeight="false" outlineLevel="0" collapsed="false">
      <c r="B33" s="32" t="s">
        <v>30</v>
      </c>
      <c r="C33" s="38" t="s">
        <v>87</v>
      </c>
      <c r="D33" s="89" t="n">
        <v>0.00566997675141508</v>
      </c>
      <c r="E33" s="90" t="n">
        <v>0.0269688448139455</v>
      </c>
      <c r="F33" s="90" t="n">
        <v>0.0133299860511268</v>
      </c>
      <c r="G33" s="90" t="n">
        <v>0.0243394223915202</v>
      </c>
      <c r="H33" s="90" t="n">
        <v>0.010625592452651</v>
      </c>
      <c r="I33" s="91" t="n">
        <v>0.0152076146928542</v>
      </c>
      <c r="J33" s="90" t="n">
        <v>0.0080610879584979</v>
      </c>
      <c r="K33" s="90" t="n">
        <v>0.0932862272489175</v>
      </c>
      <c r="L33" s="90" t="n">
        <v>0.0115504866958247</v>
      </c>
      <c r="M33" s="90" t="n">
        <v>0.0237959639196572</v>
      </c>
      <c r="N33" s="90" t="n">
        <v>0.00655040509605557</v>
      </c>
      <c r="O33" s="90" t="n">
        <v>0.0184375371975211</v>
      </c>
      <c r="P33" s="90" t="n">
        <v>0.0168640648734209</v>
      </c>
      <c r="Q33" s="90" t="n">
        <v>0.00776857343914263</v>
      </c>
      <c r="R33" s="91" t="n">
        <v>0.018196970232737</v>
      </c>
      <c r="S33" s="90" t="n">
        <v>0.0295366751848414</v>
      </c>
      <c r="T33" s="90" t="n">
        <v>0.0185154716629394</v>
      </c>
      <c r="U33" s="90" t="n">
        <v>0.0100068727910524</v>
      </c>
      <c r="V33" s="90" t="n">
        <v>0.00641711941915808</v>
      </c>
      <c r="W33" s="90" t="n">
        <v>0.00848405639962231</v>
      </c>
      <c r="X33" s="91" t="n">
        <v>0.00456927310574729</v>
      </c>
      <c r="Y33" s="90" t="n">
        <v>0.0211288071543476</v>
      </c>
      <c r="Z33" s="90" t="n">
        <v>0.00818320020871072</v>
      </c>
      <c r="AA33" s="90" t="n">
        <v>0.00927571781823369</v>
      </c>
      <c r="AB33" s="90" t="n">
        <v>0.0135813664395099</v>
      </c>
      <c r="AC33" s="90" t="n">
        <v>0.00583800163179443</v>
      </c>
      <c r="AD33" s="90" t="n">
        <v>0.00967488290968551</v>
      </c>
      <c r="AE33" s="90" t="n">
        <v>0.00364566811505195</v>
      </c>
      <c r="AF33" s="90" t="n">
        <v>0.0297670824117354</v>
      </c>
      <c r="AG33" s="91" t="n">
        <v>0.0396725462552659</v>
      </c>
      <c r="AH33" s="90" t="n">
        <v>0.0164330643398626</v>
      </c>
      <c r="AI33" s="90" t="n">
        <v>0.00370458737193896</v>
      </c>
      <c r="AJ33" s="90" t="n">
        <v>0.00153536076226672</v>
      </c>
      <c r="AK33" s="90" t="n">
        <v>0.0124974427061379</v>
      </c>
      <c r="AL33" s="90" t="n">
        <v>0.00860269887313585</v>
      </c>
      <c r="AM33" s="91" t="n">
        <v>0.0107819798336993</v>
      </c>
      <c r="AN33" s="90" t="n">
        <v>0.0222028938332901</v>
      </c>
      <c r="AO33" s="90" t="n">
        <v>0.0123940013963057</v>
      </c>
      <c r="AP33" s="90" t="n">
        <v>0.00402829377066969</v>
      </c>
      <c r="AQ33" s="90" t="n">
        <v>0.00446413764262422</v>
      </c>
      <c r="AR33" s="90" t="n">
        <v>0.021929938196696</v>
      </c>
      <c r="AS33" s="90" t="n">
        <v>0</v>
      </c>
      <c r="AT33" s="90" t="n">
        <v>0.0145150227954496</v>
      </c>
      <c r="AU33" s="92" t="n">
        <v>0.0142818259685738</v>
      </c>
      <c r="AW33" s="88"/>
    </row>
    <row r="34" customFormat="false" ht="14.55" hidden="false" customHeight="false" outlineLevel="0" collapsed="false">
      <c r="B34" s="39" t="s">
        <v>31</v>
      </c>
      <c r="C34" s="40" t="s">
        <v>88</v>
      </c>
      <c r="D34" s="93" t="n">
        <v>0.000653630722109872</v>
      </c>
      <c r="E34" s="94" t="n">
        <v>0.00339715327177541</v>
      </c>
      <c r="F34" s="94" t="n">
        <v>0.00283461204653647</v>
      </c>
      <c r="G34" s="94" t="n">
        <v>0.00408520389856351</v>
      </c>
      <c r="H34" s="94" t="n">
        <v>0.000651957777980367</v>
      </c>
      <c r="I34" s="95" t="n">
        <v>0.00111554726768763</v>
      </c>
      <c r="J34" s="94" t="n">
        <v>0.00063225937601087</v>
      </c>
      <c r="K34" s="94" t="n">
        <v>0.00958906941172897</v>
      </c>
      <c r="L34" s="94" t="n">
        <v>0.000877454750781122</v>
      </c>
      <c r="M34" s="94" t="n">
        <v>0.00602490020356832</v>
      </c>
      <c r="N34" s="94" t="n">
        <v>0.000452935291887899</v>
      </c>
      <c r="O34" s="94" t="n">
        <v>0.00121290020086536</v>
      </c>
      <c r="P34" s="94" t="n">
        <v>0.00157264814708686</v>
      </c>
      <c r="Q34" s="94" t="n">
        <v>0.000311336337105805</v>
      </c>
      <c r="R34" s="95" t="n">
        <v>0.00410412421113375</v>
      </c>
      <c r="S34" s="94" t="n">
        <v>0.00183241278650151</v>
      </c>
      <c r="T34" s="94" t="n">
        <v>0.00113111881647925</v>
      </c>
      <c r="U34" s="94" t="n">
        <v>0.000661071169763258</v>
      </c>
      <c r="V34" s="94" t="n">
        <v>0.00116882761625043</v>
      </c>
      <c r="W34" s="94" t="n">
        <v>0.000911313573876656</v>
      </c>
      <c r="X34" s="95" t="n">
        <v>0.00071593167000246</v>
      </c>
      <c r="Y34" s="94" t="n">
        <v>0.00206488984286933</v>
      </c>
      <c r="Z34" s="94" t="n">
        <v>0.000573122520469123</v>
      </c>
      <c r="AA34" s="94" t="n">
        <v>0.000756501709860135</v>
      </c>
      <c r="AB34" s="94" t="n">
        <v>0.000723985013675784</v>
      </c>
      <c r="AC34" s="94" t="n">
        <v>0.0019748361198613</v>
      </c>
      <c r="AD34" s="94" t="n">
        <v>0.00225846324246275</v>
      </c>
      <c r="AE34" s="94" t="n">
        <v>0.00140876859829335</v>
      </c>
      <c r="AF34" s="94" t="n">
        <v>0.00357953723375841</v>
      </c>
      <c r="AG34" s="95" t="n">
        <v>0.0440980258499817</v>
      </c>
      <c r="AH34" s="94" t="n">
        <v>0.00246814163140854</v>
      </c>
      <c r="AI34" s="94" t="n">
        <v>0.00241754365996794</v>
      </c>
      <c r="AJ34" s="94" t="n">
        <v>0.000196689728072606</v>
      </c>
      <c r="AK34" s="94" t="n">
        <v>0.00360532190267496</v>
      </c>
      <c r="AL34" s="94" t="n">
        <v>0.00420288077458654</v>
      </c>
      <c r="AM34" s="95" t="n">
        <v>0.0119660671149116</v>
      </c>
      <c r="AN34" s="94" t="n">
        <v>0.00843818572800084</v>
      </c>
      <c r="AO34" s="94" t="n">
        <v>0.00748582577670424</v>
      </c>
      <c r="AP34" s="94" t="n">
        <v>0.00261976975229617</v>
      </c>
      <c r="AQ34" s="94" t="n">
        <v>0.000856331129165838</v>
      </c>
      <c r="AR34" s="94" t="n">
        <v>0.0152735715033937</v>
      </c>
      <c r="AS34" s="94" t="n">
        <v>0</v>
      </c>
      <c r="AT34" s="94" t="n">
        <v>0.0218253749748642</v>
      </c>
      <c r="AU34" s="96" t="n">
        <v>0.0035365270137109</v>
      </c>
      <c r="AW34" s="88"/>
    </row>
    <row r="35" customFormat="false" ht="14.55" hidden="false" customHeight="false" outlineLevel="0" collapsed="false">
      <c r="B35" s="45" t="s">
        <v>32</v>
      </c>
      <c r="C35" s="52" t="s">
        <v>89</v>
      </c>
      <c r="D35" s="97" t="n">
        <v>0.0260715408294205</v>
      </c>
      <c r="E35" s="98" t="n">
        <v>0.0280169818573075</v>
      </c>
      <c r="F35" s="98" t="n">
        <v>0.0884710898935638</v>
      </c>
      <c r="G35" s="98" t="n">
        <v>0.0557586360517052</v>
      </c>
      <c r="H35" s="98" t="n">
        <v>0.0965838362892278</v>
      </c>
      <c r="I35" s="99" t="n">
        <v>0.07380440574673</v>
      </c>
      <c r="J35" s="98" t="n">
        <v>0.0779056644848221</v>
      </c>
      <c r="K35" s="98" t="n">
        <v>0.0977983224137277</v>
      </c>
      <c r="L35" s="98" t="n">
        <v>0.0642109592352711</v>
      </c>
      <c r="M35" s="98" t="n">
        <v>0.043251826170505</v>
      </c>
      <c r="N35" s="98" t="n">
        <v>0.0311076389164566</v>
      </c>
      <c r="O35" s="98" t="n">
        <v>0.0618588727806243</v>
      </c>
      <c r="P35" s="98" t="n">
        <v>0.0595431641561094</v>
      </c>
      <c r="Q35" s="98" t="n">
        <v>0.119888998842148</v>
      </c>
      <c r="R35" s="99" t="n">
        <v>0.040908812104827</v>
      </c>
      <c r="S35" s="98" t="n">
        <v>0.0358328424509374</v>
      </c>
      <c r="T35" s="98" t="n">
        <v>0.0302694868909941</v>
      </c>
      <c r="U35" s="98" t="n">
        <v>0.02928804119607</v>
      </c>
      <c r="V35" s="98" t="n">
        <v>0.0468482722198768</v>
      </c>
      <c r="W35" s="98" t="n">
        <v>0.0547695487772085</v>
      </c>
      <c r="X35" s="99" t="n">
        <v>0.0586619172524217</v>
      </c>
      <c r="Y35" s="98" t="n">
        <v>0.0396902951087578</v>
      </c>
      <c r="Z35" s="98" t="n">
        <v>0.0423134350472728</v>
      </c>
      <c r="AA35" s="98" t="n">
        <v>0.0459056976420278</v>
      </c>
      <c r="AB35" s="98" t="n">
        <v>0.0264989533819527</v>
      </c>
      <c r="AC35" s="98" t="n">
        <v>0.0460623688568627</v>
      </c>
      <c r="AD35" s="98" t="n">
        <v>0.0706557188628532</v>
      </c>
      <c r="AE35" s="98" t="n">
        <v>0.051561759647121</v>
      </c>
      <c r="AF35" s="98" t="n">
        <v>0.0175538482503391</v>
      </c>
      <c r="AG35" s="99" t="n">
        <v>0.0179337785868639</v>
      </c>
      <c r="AH35" s="98" t="n">
        <v>0.0163038965089968</v>
      </c>
      <c r="AI35" s="98" t="n">
        <v>0.00759763527713657</v>
      </c>
      <c r="AJ35" s="98" t="n">
        <v>0.00109794182026752</v>
      </c>
      <c r="AK35" s="98" t="n">
        <v>0.030859726158439</v>
      </c>
      <c r="AL35" s="98" t="n">
        <v>0.0125074102922977</v>
      </c>
      <c r="AM35" s="99" t="n">
        <v>0.014052675727669</v>
      </c>
      <c r="AN35" s="98" t="n">
        <v>0.0190525086217229</v>
      </c>
      <c r="AO35" s="98" t="n">
        <v>0.0532589400226817</v>
      </c>
      <c r="AP35" s="98" t="n">
        <v>0.0344467839504673</v>
      </c>
      <c r="AQ35" s="98" t="n">
        <v>0.0266778751216038</v>
      </c>
      <c r="AR35" s="98" t="n">
        <v>0.0636254110780745</v>
      </c>
      <c r="AS35" s="98" t="n">
        <v>0.219479307706332</v>
      </c>
      <c r="AT35" s="98" t="n">
        <v>0.0375458052342092</v>
      </c>
      <c r="AU35" s="100" t="n">
        <v>0.0355520669261166</v>
      </c>
      <c r="AW35" s="88"/>
    </row>
    <row r="36" customFormat="false" ht="14.55" hidden="false" customHeight="false" outlineLevel="0" collapsed="false">
      <c r="B36" s="32" t="s">
        <v>33</v>
      </c>
      <c r="C36" s="38" t="s">
        <v>90</v>
      </c>
      <c r="D36" s="89" t="n">
        <v>0.00902607857963277</v>
      </c>
      <c r="E36" s="90" t="n">
        <v>0.0527692078436958</v>
      </c>
      <c r="F36" s="90" t="n">
        <v>0.00568160573631075</v>
      </c>
      <c r="G36" s="90" t="n">
        <v>0.0289966008806651</v>
      </c>
      <c r="H36" s="90" t="n">
        <v>0.0297893777803275</v>
      </c>
      <c r="I36" s="91" t="n">
        <v>0.0117206817181097</v>
      </c>
      <c r="J36" s="90" t="n">
        <v>0.014004999353538</v>
      </c>
      <c r="K36" s="90" t="n">
        <v>0.0160894231815748</v>
      </c>
      <c r="L36" s="90" t="n">
        <v>0.0115501772248068</v>
      </c>
      <c r="M36" s="90" t="n">
        <v>0.00884907362208668</v>
      </c>
      <c r="N36" s="90" t="n">
        <v>0.00244364852191059</v>
      </c>
      <c r="O36" s="90" t="n">
        <v>0.00293919449441471</v>
      </c>
      <c r="P36" s="90" t="n">
        <v>0.00875370225794319</v>
      </c>
      <c r="Q36" s="90" t="n">
        <v>0.00976533216893089</v>
      </c>
      <c r="R36" s="91" t="n">
        <v>0.0153907920376822</v>
      </c>
      <c r="S36" s="90" t="n">
        <v>0.00651917142293936</v>
      </c>
      <c r="T36" s="90" t="n">
        <v>0.00899580708014581</v>
      </c>
      <c r="U36" s="90" t="n">
        <v>0.00560749466292711</v>
      </c>
      <c r="V36" s="90" t="n">
        <v>0.00701928635227153</v>
      </c>
      <c r="W36" s="90" t="n">
        <v>0.00501424938349067</v>
      </c>
      <c r="X36" s="91" t="n">
        <v>0.00596529962597193</v>
      </c>
      <c r="Y36" s="90" t="n">
        <v>0.00660482891820147</v>
      </c>
      <c r="Z36" s="90" t="n">
        <v>0.00313997219497097</v>
      </c>
      <c r="AA36" s="90" t="n">
        <v>0.0124980332047312</v>
      </c>
      <c r="AB36" s="90" t="n">
        <v>0.011018498263721</v>
      </c>
      <c r="AC36" s="90" t="n">
        <v>0.0120910062183759</v>
      </c>
      <c r="AD36" s="90" t="n">
        <v>0.0293243911731534</v>
      </c>
      <c r="AE36" s="90" t="n">
        <v>0.00823558565475399</v>
      </c>
      <c r="AF36" s="90" t="n">
        <v>0.0187473446484005</v>
      </c>
      <c r="AG36" s="91" t="n">
        <v>0.00532488451145256</v>
      </c>
      <c r="AH36" s="90" t="n">
        <v>0.0334592104746134</v>
      </c>
      <c r="AI36" s="90" t="n">
        <v>0.0895887659108606</v>
      </c>
      <c r="AJ36" s="90" t="n">
        <v>0.0398242219035939</v>
      </c>
      <c r="AK36" s="90" t="n">
        <v>0.0317503023133649</v>
      </c>
      <c r="AL36" s="90" t="n">
        <v>0.0118496293305216</v>
      </c>
      <c r="AM36" s="91" t="n">
        <v>0.00195658784636269</v>
      </c>
      <c r="AN36" s="90" t="n">
        <v>0.00584573037249513</v>
      </c>
      <c r="AO36" s="90" t="n">
        <v>0.00808561902916967</v>
      </c>
      <c r="AP36" s="90" t="n">
        <v>0.0109052647424961</v>
      </c>
      <c r="AQ36" s="90" t="n">
        <v>0.0246436003869304</v>
      </c>
      <c r="AR36" s="90" t="n">
        <v>0.0084915895039372</v>
      </c>
      <c r="AS36" s="90" t="n">
        <v>0</v>
      </c>
      <c r="AT36" s="90" t="n">
        <v>0.836311278327478</v>
      </c>
      <c r="AU36" s="92" t="n">
        <v>0.0194590813812289</v>
      </c>
      <c r="AW36" s="88"/>
    </row>
    <row r="37" customFormat="false" ht="14.55" hidden="false" customHeight="false" outlineLevel="0" collapsed="false">
      <c r="B37" s="32" t="s">
        <v>34</v>
      </c>
      <c r="C37" s="38" t="s">
        <v>91</v>
      </c>
      <c r="D37" s="89" t="n">
        <v>0.000116557760927041</v>
      </c>
      <c r="E37" s="90" t="n">
        <v>0.00320459397596514</v>
      </c>
      <c r="F37" s="90" t="n">
        <v>0.000816779837652926</v>
      </c>
      <c r="G37" s="90" t="n">
        <v>0.00152717072006278</v>
      </c>
      <c r="H37" s="90" t="n">
        <v>0.0020043161226175</v>
      </c>
      <c r="I37" s="91" t="n">
        <v>0.00067239708398596</v>
      </c>
      <c r="J37" s="90" t="n">
        <v>0.00213801358779269</v>
      </c>
      <c r="K37" s="90" t="n">
        <v>0.00212829990995947</v>
      </c>
      <c r="L37" s="90" t="n">
        <v>0.00240069983459388</v>
      </c>
      <c r="M37" s="90" t="n">
        <v>0.0011931905470435</v>
      </c>
      <c r="N37" s="90" t="n">
        <v>0.000437911357471091</v>
      </c>
      <c r="O37" s="90" t="n">
        <v>0.00144998664407207</v>
      </c>
      <c r="P37" s="90" t="n">
        <v>0.00158663225333594</v>
      </c>
      <c r="Q37" s="90" t="n">
        <v>0.000920478606491811</v>
      </c>
      <c r="R37" s="91" t="n">
        <v>0.00158773524052549</v>
      </c>
      <c r="S37" s="90" t="n">
        <v>0.000996221668347296</v>
      </c>
      <c r="T37" s="90" t="n">
        <v>0.000573328430626676</v>
      </c>
      <c r="U37" s="90" t="n">
        <v>0.00120145026249134</v>
      </c>
      <c r="V37" s="90" t="n">
        <v>0.000986470142469538</v>
      </c>
      <c r="W37" s="90" t="n">
        <v>0.00131464550133063</v>
      </c>
      <c r="X37" s="91" t="n">
        <v>0.000935846881190621</v>
      </c>
      <c r="Y37" s="90" t="n">
        <v>0.000787137267005386</v>
      </c>
      <c r="Z37" s="90" t="n">
        <v>0.000279673623738222</v>
      </c>
      <c r="AA37" s="90" t="n">
        <v>0.000786936385367107</v>
      </c>
      <c r="AB37" s="90" t="n">
        <v>0.000610592247725745</v>
      </c>
      <c r="AC37" s="90" t="n">
        <v>0.00104855807982383</v>
      </c>
      <c r="AD37" s="90" t="n">
        <v>0.000703038979984662</v>
      </c>
      <c r="AE37" s="90" t="n">
        <v>0.00112077016328935</v>
      </c>
      <c r="AF37" s="90" t="n">
        <v>0.00399290983112163</v>
      </c>
      <c r="AG37" s="91" t="n">
        <v>0.00105285348901603</v>
      </c>
      <c r="AH37" s="90" t="n">
        <v>0.0139994647958568</v>
      </c>
      <c r="AI37" s="90" t="n">
        <v>0.00929013972593019</v>
      </c>
      <c r="AJ37" s="90" t="n">
        <v>0.00247405399823667</v>
      </c>
      <c r="AK37" s="90" t="n">
        <v>0.0106945602710896</v>
      </c>
      <c r="AL37" s="90" t="n">
        <v>0.0106518824033445</v>
      </c>
      <c r="AM37" s="91" t="n">
        <v>0.000477624108647789</v>
      </c>
      <c r="AN37" s="90" t="n">
        <v>0.00409990786714702</v>
      </c>
      <c r="AO37" s="90" t="n">
        <v>0.00320594248650081</v>
      </c>
      <c r="AP37" s="90" t="n">
        <v>0.00960521312717208</v>
      </c>
      <c r="AQ37" s="90" t="n">
        <v>0.00257732930127105</v>
      </c>
      <c r="AR37" s="90" t="n">
        <v>0.00714787945934479</v>
      </c>
      <c r="AS37" s="90" t="n">
        <v>0</v>
      </c>
      <c r="AT37" s="90" t="n">
        <v>0.00400773630134373</v>
      </c>
      <c r="AU37" s="92" t="n">
        <v>0.00379219912573698</v>
      </c>
      <c r="AW37" s="88"/>
    </row>
    <row r="38" customFormat="false" ht="14.55" hidden="false" customHeight="false" outlineLevel="0" collapsed="false">
      <c r="B38" s="32" t="s">
        <v>35</v>
      </c>
      <c r="C38" s="38" t="s">
        <v>92</v>
      </c>
      <c r="D38" s="89" t="n">
        <v>0.0333020323587448</v>
      </c>
      <c r="E38" s="90" t="n">
        <v>0.323381476594654</v>
      </c>
      <c r="F38" s="90" t="n">
        <v>0.0417555392145935</v>
      </c>
      <c r="G38" s="90" t="n">
        <v>0.0267478911012885</v>
      </c>
      <c r="H38" s="90" t="n">
        <v>0.0257224151090853</v>
      </c>
      <c r="I38" s="91" t="n">
        <v>0.0608344561238209</v>
      </c>
      <c r="J38" s="90" t="n">
        <v>0.034480960371564</v>
      </c>
      <c r="K38" s="90" t="n">
        <v>0.0552638443930914</v>
      </c>
      <c r="L38" s="90" t="n">
        <v>0.0355191796455999</v>
      </c>
      <c r="M38" s="90" t="n">
        <v>0.0244281521400607</v>
      </c>
      <c r="N38" s="90" t="n">
        <v>0.0304254947870105</v>
      </c>
      <c r="O38" s="90" t="n">
        <v>0.0194319768960866</v>
      </c>
      <c r="P38" s="90" t="n">
        <v>0.020891081960685</v>
      </c>
      <c r="Q38" s="90" t="n">
        <v>0.0297136467160366</v>
      </c>
      <c r="R38" s="91" t="n">
        <v>0.0626969722564031</v>
      </c>
      <c r="S38" s="90" t="n">
        <v>0.0191554440655137</v>
      </c>
      <c r="T38" s="90" t="n">
        <v>0.0296014333533543</v>
      </c>
      <c r="U38" s="90" t="n">
        <v>0.0181353592985618</v>
      </c>
      <c r="V38" s="90" t="n">
        <v>0.0149309609595336</v>
      </c>
      <c r="W38" s="90" t="n">
        <v>0.0165100747028542</v>
      </c>
      <c r="X38" s="91" t="n">
        <v>0.0214249510518585</v>
      </c>
      <c r="Y38" s="90" t="n">
        <v>0.0179338258549056</v>
      </c>
      <c r="Z38" s="90" t="n">
        <v>0.014623984277388</v>
      </c>
      <c r="AA38" s="90" t="n">
        <v>0.0157789145813914</v>
      </c>
      <c r="AB38" s="90" t="n">
        <v>0.0086601113052814</v>
      </c>
      <c r="AC38" s="90" t="n">
        <v>0.0159182083077241</v>
      </c>
      <c r="AD38" s="90" t="n">
        <v>0.139039485369832</v>
      </c>
      <c r="AE38" s="90" t="n">
        <v>0.0472091853320801</v>
      </c>
      <c r="AF38" s="90" t="n">
        <v>0.0248673942623481</v>
      </c>
      <c r="AG38" s="91" t="n">
        <v>0.0329582178521384</v>
      </c>
      <c r="AH38" s="90" t="n">
        <v>0.0470318223169533</v>
      </c>
      <c r="AI38" s="90" t="n">
        <v>0.0224317953792286</v>
      </c>
      <c r="AJ38" s="90" t="n">
        <v>0.00207206171913095</v>
      </c>
      <c r="AK38" s="90" t="n">
        <v>0.106693319139474</v>
      </c>
      <c r="AL38" s="90" t="n">
        <v>0.0238444352305991</v>
      </c>
      <c r="AM38" s="91" t="n">
        <v>0.0266552172950859</v>
      </c>
      <c r="AN38" s="90" t="n">
        <v>0.0192771926915551</v>
      </c>
      <c r="AO38" s="90" t="n">
        <v>0.0174961588014465</v>
      </c>
      <c r="AP38" s="90" t="n">
        <v>0.0248876090653896</v>
      </c>
      <c r="AQ38" s="90" t="n">
        <v>0.0136145390129186</v>
      </c>
      <c r="AR38" s="90" t="n">
        <v>0.0268883832526122</v>
      </c>
      <c r="AS38" s="90" t="n">
        <v>0.0670255085123437</v>
      </c>
      <c r="AT38" s="90" t="n">
        <v>0.0982332556500016</v>
      </c>
      <c r="AU38" s="92" t="n">
        <v>0.0290129726595936</v>
      </c>
      <c r="AW38" s="88"/>
    </row>
    <row r="39" customFormat="false" ht="14.55" hidden="false" customHeight="false" outlineLevel="0" collapsed="false">
      <c r="B39" s="39" t="s">
        <v>36</v>
      </c>
      <c r="C39" s="40" t="s">
        <v>93</v>
      </c>
      <c r="D39" s="93" t="n">
        <v>0.00169212243751933</v>
      </c>
      <c r="E39" s="94" t="n">
        <v>0.00665681925554208</v>
      </c>
      <c r="F39" s="94" t="n">
        <v>0.00318813371708354</v>
      </c>
      <c r="G39" s="94" t="n">
        <v>0.00652975624937684</v>
      </c>
      <c r="H39" s="94" t="n">
        <v>0.00816445390892409</v>
      </c>
      <c r="I39" s="95" t="n">
        <v>0.00283811015971463</v>
      </c>
      <c r="J39" s="94" t="n">
        <v>0.00850526177670434</v>
      </c>
      <c r="K39" s="94" t="n">
        <v>0.00917509108684803</v>
      </c>
      <c r="L39" s="94" t="n">
        <v>0.0067658733248452</v>
      </c>
      <c r="M39" s="94" t="n">
        <v>0.00719966385519131</v>
      </c>
      <c r="N39" s="94" t="n">
        <v>0.000913530721380121</v>
      </c>
      <c r="O39" s="94" t="n">
        <v>0.00487139647350845</v>
      </c>
      <c r="P39" s="94" t="n">
        <v>0.0100511853575518</v>
      </c>
      <c r="Q39" s="94" t="n">
        <v>0.00746652550225081</v>
      </c>
      <c r="R39" s="95" t="n">
        <v>0.00817872913414956</v>
      </c>
      <c r="S39" s="94" t="n">
        <v>0.00290427183463398</v>
      </c>
      <c r="T39" s="94" t="n">
        <v>0.00422855535211897</v>
      </c>
      <c r="U39" s="94" t="n">
        <v>0.0057233900652033</v>
      </c>
      <c r="V39" s="94" t="n">
        <v>0.00822095980394984</v>
      </c>
      <c r="W39" s="94" t="n">
        <v>0.0135509402721362</v>
      </c>
      <c r="X39" s="95" t="n">
        <v>0.0147089612574233</v>
      </c>
      <c r="Y39" s="94" t="n">
        <v>0.00855897893812408</v>
      </c>
      <c r="Z39" s="94" t="n">
        <v>0.00239922679458936</v>
      </c>
      <c r="AA39" s="94" t="n">
        <v>0.0022877574599451</v>
      </c>
      <c r="AB39" s="94" t="n">
        <v>0.00521616290453967</v>
      </c>
      <c r="AC39" s="94" t="n">
        <v>0.00592186490926015</v>
      </c>
      <c r="AD39" s="94" t="n">
        <v>0.00829291532614095</v>
      </c>
      <c r="AE39" s="94" t="n">
        <v>0.00870698926906032</v>
      </c>
      <c r="AF39" s="94" t="n">
        <v>0.0142241098788191</v>
      </c>
      <c r="AG39" s="95" t="n">
        <v>0.0233020887007832</v>
      </c>
      <c r="AH39" s="94" t="n">
        <v>0.0325575209353069</v>
      </c>
      <c r="AI39" s="94" t="n">
        <v>0.0608062409033617</v>
      </c>
      <c r="AJ39" s="94" t="n">
        <v>0.00127324645700974</v>
      </c>
      <c r="AK39" s="94" t="n">
        <v>0.0119257488712279</v>
      </c>
      <c r="AL39" s="94" t="n">
        <v>0.106087508298787</v>
      </c>
      <c r="AM39" s="95" t="n">
        <v>0.0273561128874105</v>
      </c>
      <c r="AN39" s="94" t="n">
        <v>0.0249996637687899</v>
      </c>
      <c r="AO39" s="94" t="n">
        <v>0.0117824448939568</v>
      </c>
      <c r="AP39" s="94" t="n">
        <v>0.0532448130772496</v>
      </c>
      <c r="AQ39" s="94" t="n">
        <v>0.0455400423105105</v>
      </c>
      <c r="AR39" s="94" t="n">
        <v>0.0165952225764283</v>
      </c>
      <c r="AS39" s="94" t="n">
        <v>0</v>
      </c>
      <c r="AT39" s="94" t="n">
        <v>0.0400351824656737</v>
      </c>
      <c r="AU39" s="96" t="n">
        <v>0.0168199344379043</v>
      </c>
      <c r="AW39" s="88"/>
    </row>
    <row r="40" customFormat="false" ht="14.55" hidden="false" customHeight="false" outlineLevel="0" collapsed="false">
      <c r="B40" s="45" t="s">
        <v>37</v>
      </c>
      <c r="C40" s="52" t="s">
        <v>94</v>
      </c>
      <c r="D40" s="97" t="n">
        <v>0</v>
      </c>
      <c r="E40" s="98" t="n">
        <v>0</v>
      </c>
      <c r="F40" s="98" t="n">
        <v>0</v>
      </c>
      <c r="G40" s="98" t="n">
        <v>0</v>
      </c>
      <c r="H40" s="98" t="n">
        <v>0</v>
      </c>
      <c r="I40" s="99" t="n">
        <v>0</v>
      </c>
      <c r="J40" s="98" t="n">
        <v>0</v>
      </c>
      <c r="K40" s="98" t="n">
        <v>0</v>
      </c>
      <c r="L40" s="98" t="n">
        <v>0</v>
      </c>
      <c r="M40" s="98" t="n">
        <v>0</v>
      </c>
      <c r="N40" s="98" t="n">
        <v>0</v>
      </c>
      <c r="O40" s="98" t="n">
        <v>0</v>
      </c>
      <c r="P40" s="98" t="n">
        <v>0</v>
      </c>
      <c r="Q40" s="98" t="n">
        <v>0</v>
      </c>
      <c r="R40" s="99" t="n">
        <v>0</v>
      </c>
      <c r="S40" s="98" t="n">
        <v>0</v>
      </c>
      <c r="T40" s="98" t="n">
        <v>0</v>
      </c>
      <c r="U40" s="98" t="n">
        <v>0</v>
      </c>
      <c r="V40" s="98" t="n">
        <v>0</v>
      </c>
      <c r="W40" s="98" t="n">
        <v>0</v>
      </c>
      <c r="X40" s="99" t="n">
        <v>0</v>
      </c>
      <c r="Y40" s="98" t="n">
        <v>0</v>
      </c>
      <c r="Z40" s="98" t="n">
        <v>0</v>
      </c>
      <c r="AA40" s="98" t="n">
        <v>0</v>
      </c>
      <c r="AB40" s="98" t="n">
        <v>0</v>
      </c>
      <c r="AC40" s="98" t="n">
        <v>0</v>
      </c>
      <c r="AD40" s="98" t="n">
        <v>0</v>
      </c>
      <c r="AE40" s="98" t="n">
        <v>0</v>
      </c>
      <c r="AF40" s="98" t="n">
        <v>0</v>
      </c>
      <c r="AG40" s="99" t="n">
        <v>0</v>
      </c>
      <c r="AH40" s="98" t="n">
        <v>0</v>
      </c>
      <c r="AI40" s="98" t="n">
        <v>0</v>
      </c>
      <c r="AJ40" s="98" t="n">
        <v>0</v>
      </c>
      <c r="AK40" s="98" t="n">
        <v>0</v>
      </c>
      <c r="AL40" s="98" t="n">
        <v>0</v>
      </c>
      <c r="AM40" s="99" t="n">
        <v>0</v>
      </c>
      <c r="AN40" s="98" t="n">
        <v>0</v>
      </c>
      <c r="AO40" s="98" t="n">
        <v>0</v>
      </c>
      <c r="AP40" s="98" t="n">
        <v>0</v>
      </c>
      <c r="AQ40" s="98" t="n">
        <v>0</v>
      </c>
      <c r="AR40" s="98" t="n">
        <v>0</v>
      </c>
      <c r="AS40" s="98" t="n">
        <v>0</v>
      </c>
      <c r="AT40" s="98" t="n">
        <v>0.105962317217343</v>
      </c>
      <c r="AU40" s="100" t="n">
        <v>0.000407309484664876</v>
      </c>
      <c r="AW40" s="88"/>
    </row>
    <row r="41" customFormat="false" ht="14.55" hidden="false" customHeight="false" outlineLevel="0" collapsed="false">
      <c r="B41" s="32" t="s">
        <v>38</v>
      </c>
      <c r="C41" s="38" t="s">
        <v>95</v>
      </c>
      <c r="D41" s="89" t="n">
        <v>0.000569706507857522</v>
      </c>
      <c r="E41" s="90" t="n">
        <v>0.00141062242073343</v>
      </c>
      <c r="F41" s="90" t="n">
        <v>0.00526051354664492</v>
      </c>
      <c r="G41" s="90" t="n">
        <v>0.00648676989435936</v>
      </c>
      <c r="H41" s="90" t="n">
        <v>0.00461188227221124</v>
      </c>
      <c r="I41" s="91" t="n">
        <v>0.000952814454949741</v>
      </c>
      <c r="J41" s="90" t="n">
        <v>0.00697316501365571</v>
      </c>
      <c r="K41" s="90" t="n">
        <v>0.0135732296351171</v>
      </c>
      <c r="L41" s="90" t="n">
        <v>0.000674219636749169</v>
      </c>
      <c r="M41" s="90" t="n">
        <v>0.0391224220951051</v>
      </c>
      <c r="N41" s="90" t="n">
        <v>0.00142576388771438</v>
      </c>
      <c r="O41" s="90" t="n">
        <v>0.0192671699909871</v>
      </c>
      <c r="P41" s="90" t="n">
        <v>0.0290812179743703</v>
      </c>
      <c r="Q41" s="90" t="n">
        <v>0.00456601707470751</v>
      </c>
      <c r="R41" s="91" t="n">
        <v>0.025357324024366</v>
      </c>
      <c r="S41" s="90" t="n">
        <v>0.00786137544906803</v>
      </c>
      <c r="T41" s="90" t="n">
        <v>0.011399408342482</v>
      </c>
      <c r="U41" s="90" t="n">
        <v>0.0048358838683662</v>
      </c>
      <c r="V41" s="90" t="n">
        <v>0.0228644825243912</v>
      </c>
      <c r="W41" s="90" t="n">
        <v>0.0561641520704322</v>
      </c>
      <c r="X41" s="91" t="n">
        <v>0.0898650859486132</v>
      </c>
      <c r="Y41" s="90" t="n">
        <v>0.088004981920626</v>
      </c>
      <c r="Z41" s="90" t="n">
        <v>0.0261558477770721</v>
      </c>
      <c r="AA41" s="90" t="n">
        <v>0.00920581978952471</v>
      </c>
      <c r="AB41" s="90" t="n">
        <v>0.0274471894959972</v>
      </c>
      <c r="AC41" s="90" t="n">
        <v>0.0507200456261221</v>
      </c>
      <c r="AD41" s="90" t="n">
        <v>0.0173753936329533</v>
      </c>
      <c r="AE41" s="90" t="n">
        <v>0.00100813589042939</v>
      </c>
      <c r="AF41" s="90" t="n">
        <v>0.0204112251510536</v>
      </c>
      <c r="AG41" s="91" t="n">
        <v>0.000105653098096573</v>
      </c>
      <c r="AH41" s="90" t="n">
        <v>0.00269942793333924</v>
      </c>
      <c r="AI41" s="90" t="n">
        <v>0.000552413292759974</v>
      </c>
      <c r="AJ41" s="90" t="n">
        <v>9.7459863187072E-007</v>
      </c>
      <c r="AK41" s="90" t="n">
        <v>0.00163544894137693</v>
      </c>
      <c r="AL41" s="90" t="n">
        <v>0.0157223378083934</v>
      </c>
      <c r="AM41" s="91" t="n">
        <v>0.000217985880609378</v>
      </c>
      <c r="AN41" s="90" t="n">
        <v>0.00351890668654983</v>
      </c>
      <c r="AO41" s="90" t="n">
        <v>0.000122949356769287</v>
      </c>
      <c r="AP41" s="90" t="n">
        <v>0</v>
      </c>
      <c r="AQ41" s="90" t="n">
        <v>0.00138722200066632</v>
      </c>
      <c r="AR41" s="90" t="n">
        <v>0.00034570505088878</v>
      </c>
      <c r="AS41" s="90" t="n">
        <v>0</v>
      </c>
      <c r="AT41" s="90" t="n">
        <v>0.0698187055333229</v>
      </c>
      <c r="AU41" s="92" t="n">
        <v>0.011357377725374</v>
      </c>
      <c r="AW41" s="88"/>
    </row>
    <row r="42" customFormat="false" ht="14.55" hidden="false" customHeight="false" outlineLevel="0" collapsed="false">
      <c r="B42" s="32" t="s">
        <v>39</v>
      </c>
      <c r="C42" s="38" t="s">
        <v>96</v>
      </c>
      <c r="D42" s="89" t="n">
        <v>5.46555872705753E-005</v>
      </c>
      <c r="E42" s="90" t="n">
        <v>0</v>
      </c>
      <c r="F42" s="90" t="n">
        <v>0</v>
      </c>
      <c r="G42" s="90" t="n">
        <v>0</v>
      </c>
      <c r="H42" s="90" t="n">
        <v>0</v>
      </c>
      <c r="I42" s="91" t="n">
        <v>0</v>
      </c>
      <c r="J42" s="90" t="n">
        <v>0</v>
      </c>
      <c r="K42" s="90" t="n">
        <v>0</v>
      </c>
      <c r="L42" s="90" t="n">
        <v>0</v>
      </c>
      <c r="M42" s="90" t="n">
        <v>3.38304370063642E-006</v>
      </c>
      <c r="N42" s="90" t="n">
        <v>0</v>
      </c>
      <c r="O42" s="90" t="n">
        <v>0</v>
      </c>
      <c r="P42" s="90" t="n">
        <v>0</v>
      </c>
      <c r="Q42" s="90" t="n">
        <v>0</v>
      </c>
      <c r="R42" s="91" t="n">
        <v>0</v>
      </c>
      <c r="S42" s="90" t="n">
        <v>2.4151004324266E-006</v>
      </c>
      <c r="T42" s="90" t="n">
        <v>0</v>
      </c>
      <c r="U42" s="90" t="n">
        <v>0</v>
      </c>
      <c r="V42" s="90" t="n">
        <v>0</v>
      </c>
      <c r="W42" s="90" t="n">
        <v>0</v>
      </c>
      <c r="X42" s="91" t="n">
        <v>0</v>
      </c>
      <c r="Y42" s="90" t="n">
        <v>0</v>
      </c>
      <c r="Z42" s="90" t="n">
        <v>0</v>
      </c>
      <c r="AA42" s="90" t="n">
        <v>0</v>
      </c>
      <c r="AB42" s="90" t="n">
        <v>0</v>
      </c>
      <c r="AC42" s="90" t="n">
        <v>0</v>
      </c>
      <c r="AD42" s="90" t="n">
        <v>0</v>
      </c>
      <c r="AE42" s="90" t="n">
        <v>0</v>
      </c>
      <c r="AF42" s="90" t="n">
        <v>0</v>
      </c>
      <c r="AG42" s="91" t="n">
        <v>1.58037720786498E-005</v>
      </c>
      <c r="AH42" s="90" t="n">
        <v>1.69371575520133E-005</v>
      </c>
      <c r="AI42" s="90" t="n">
        <v>2.82862318150165E-005</v>
      </c>
      <c r="AJ42" s="90" t="n">
        <v>1.41593217580908E-006</v>
      </c>
      <c r="AK42" s="90" t="n">
        <v>6.57842824368435E-005</v>
      </c>
      <c r="AL42" s="90" t="n">
        <v>5.65831317756612E-005</v>
      </c>
      <c r="AM42" s="91" t="n">
        <v>7.36543647308177E-006</v>
      </c>
      <c r="AN42" s="90" t="n">
        <v>8.3209181263265E-006</v>
      </c>
      <c r="AO42" s="90" t="n">
        <v>0.015273377471281</v>
      </c>
      <c r="AP42" s="90" t="n">
        <v>9.12731884215743E-006</v>
      </c>
      <c r="AQ42" s="90" t="n">
        <v>5.48774188409184E-006</v>
      </c>
      <c r="AR42" s="90" t="n">
        <v>3.58841285814424E-005</v>
      </c>
      <c r="AS42" s="90" t="n">
        <v>0</v>
      </c>
      <c r="AT42" s="90" t="n">
        <v>0.000442605202222491</v>
      </c>
      <c r="AU42" s="92" t="n">
        <v>0.000724155451983869</v>
      </c>
      <c r="AW42" s="88"/>
    </row>
    <row r="43" customFormat="false" ht="14.55" hidden="false" customHeight="false" outlineLevel="0" collapsed="false">
      <c r="B43" s="32" t="s">
        <v>40</v>
      </c>
      <c r="C43" s="38" t="s">
        <v>97</v>
      </c>
      <c r="D43" s="89" t="n">
        <v>0.00014610052581133</v>
      </c>
      <c r="E43" s="90" t="n">
        <v>0.00141116472329975</v>
      </c>
      <c r="F43" s="90" t="n">
        <v>0.000505061491598358</v>
      </c>
      <c r="G43" s="90" t="n">
        <v>0.000469731518183618</v>
      </c>
      <c r="H43" s="90" t="n">
        <v>0.00125601164120981</v>
      </c>
      <c r="I43" s="91" t="n">
        <v>0.000418839226099601</v>
      </c>
      <c r="J43" s="90" t="n">
        <v>0.000363368245807844</v>
      </c>
      <c r="K43" s="90" t="n">
        <v>0.000814511326115786</v>
      </c>
      <c r="L43" s="90" t="n">
        <v>0.000478335861608926</v>
      </c>
      <c r="M43" s="90" t="n">
        <v>0.000746156187959838</v>
      </c>
      <c r="N43" s="90" t="n">
        <v>0.00020931744949608</v>
      </c>
      <c r="O43" s="90" t="n">
        <v>0.000424624627894513</v>
      </c>
      <c r="P43" s="90" t="n">
        <v>0.000924920705315903</v>
      </c>
      <c r="Q43" s="90" t="n">
        <v>0</v>
      </c>
      <c r="R43" s="91" t="n">
        <v>0.000632333677282616</v>
      </c>
      <c r="S43" s="90" t="n">
        <v>0.00076777207925527</v>
      </c>
      <c r="T43" s="90" t="n">
        <v>0.000162605589604239</v>
      </c>
      <c r="U43" s="90" t="n">
        <v>0.000516198562731225</v>
      </c>
      <c r="V43" s="90" t="n">
        <v>0.000611670246646783</v>
      </c>
      <c r="W43" s="90" t="n">
        <v>0.000415604273741076</v>
      </c>
      <c r="X43" s="91" t="n">
        <v>0.00118202706684835</v>
      </c>
      <c r="Y43" s="90" t="n">
        <v>0.000421805083812159</v>
      </c>
      <c r="Z43" s="90" t="n">
        <v>0.000155734945674271</v>
      </c>
      <c r="AA43" s="90" t="n">
        <v>0.00028825226888153</v>
      </c>
      <c r="AB43" s="90" t="n">
        <v>0.000275677095257324</v>
      </c>
      <c r="AC43" s="90" t="n">
        <v>0.000282268646201705</v>
      </c>
      <c r="AD43" s="90" t="n">
        <v>0.000625745559374766</v>
      </c>
      <c r="AE43" s="90" t="n">
        <v>0.000611934712668117</v>
      </c>
      <c r="AF43" s="90" t="n">
        <v>0.00096251420377746</v>
      </c>
      <c r="AG43" s="91" t="n">
        <v>0.0038091611089598</v>
      </c>
      <c r="AH43" s="90" t="n">
        <v>0.000343002635404607</v>
      </c>
      <c r="AI43" s="90" t="n">
        <v>0.00216581506560939</v>
      </c>
      <c r="AJ43" s="90" t="n">
        <v>0.000185164126663502</v>
      </c>
      <c r="AK43" s="90" t="n">
        <v>0.0010085083131686</v>
      </c>
      <c r="AL43" s="90" t="n">
        <v>0.000789746048406995</v>
      </c>
      <c r="AM43" s="91" t="n">
        <v>4.66143620189846E-006</v>
      </c>
      <c r="AN43" s="90" t="n">
        <v>0.000953719974576932</v>
      </c>
      <c r="AO43" s="90" t="n">
        <v>0.000797922298316207</v>
      </c>
      <c r="AP43" s="90" t="n">
        <v>0</v>
      </c>
      <c r="AQ43" s="90" t="n">
        <v>0.00130397603407639</v>
      </c>
      <c r="AR43" s="90" t="n">
        <v>0.00208501536572448</v>
      </c>
      <c r="AS43" s="90" t="n">
        <v>0</v>
      </c>
      <c r="AT43" s="90" t="n">
        <v>0.00424691857904979</v>
      </c>
      <c r="AU43" s="92" t="n">
        <v>0.000721790684713621</v>
      </c>
      <c r="AW43" s="88"/>
    </row>
    <row r="44" customFormat="false" ht="14.55" hidden="false" customHeight="false" outlineLevel="0" collapsed="false">
      <c r="B44" s="39" t="s">
        <v>41</v>
      </c>
      <c r="C44" s="40" t="s">
        <v>98</v>
      </c>
      <c r="D44" s="93" t="n">
        <v>0.00860972029450835</v>
      </c>
      <c r="E44" s="94" t="n">
        <v>0.0430493648946059</v>
      </c>
      <c r="F44" s="94" t="n">
        <v>0.0223519187725067</v>
      </c>
      <c r="G44" s="94" t="n">
        <v>0.0217220069930624</v>
      </c>
      <c r="H44" s="94" t="n">
        <v>0.0336563035844683</v>
      </c>
      <c r="I44" s="95" t="n">
        <v>0.0209464766980766</v>
      </c>
      <c r="J44" s="94" t="n">
        <v>0.0264770015853177</v>
      </c>
      <c r="K44" s="94" t="n">
        <v>0.0359985499069335</v>
      </c>
      <c r="L44" s="94" t="n">
        <v>0.0418877853290946</v>
      </c>
      <c r="M44" s="94" t="n">
        <v>0.0234057862871149</v>
      </c>
      <c r="N44" s="94" t="n">
        <v>0.0108065853191197</v>
      </c>
      <c r="O44" s="94" t="n">
        <v>0.0276538126161497</v>
      </c>
      <c r="P44" s="94" t="n">
        <v>0.0401596522707589</v>
      </c>
      <c r="Q44" s="94" t="n">
        <v>0.0242384633389593</v>
      </c>
      <c r="R44" s="95" t="n">
        <v>0.0483519282433492</v>
      </c>
      <c r="S44" s="94" t="n">
        <v>0.01473900469158</v>
      </c>
      <c r="T44" s="94" t="n">
        <v>0.0159553319097792</v>
      </c>
      <c r="U44" s="94" t="n">
        <v>0.0182771281273829</v>
      </c>
      <c r="V44" s="94" t="n">
        <v>0.0278393644322227</v>
      </c>
      <c r="W44" s="94" t="n">
        <v>0.0338693616899464</v>
      </c>
      <c r="X44" s="95" t="n">
        <v>0.0429371164535778</v>
      </c>
      <c r="Y44" s="94" t="n">
        <v>0.0429190252520149</v>
      </c>
      <c r="Z44" s="94" t="n">
        <v>0.0208163536735726</v>
      </c>
      <c r="AA44" s="94" t="n">
        <v>0.0152691104932949</v>
      </c>
      <c r="AB44" s="94" t="n">
        <v>0.0441426173489579</v>
      </c>
      <c r="AC44" s="94" t="n">
        <v>0.0322665079474001</v>
      </c>
      <c r="AD44" s="94" t="n">
        <v>0.0258676624643225</v>
      </c>
      <c r="AE44" s="94" t="n">
        <v>0.0657049462968326</v>
      </c>
      <c r="AF44" s="94" t="n">
        <v>0.0661373025276665</v>
      </c>
      <c r="AG44" s="95" t="n">
        <v>0.0645224229457467</v>
      </c>
      <c r="AH44" s="94" t="n">
        <v>0.0533596090796384</v>
      </c>
      <c r="AI44" s="94" t="n">
        <v>0.125642562379739</v>
      </c>
      <c r="AJ44" s="94" t="n">
        <v>0.016449711750141</v>
      </c>
      <c r="AK44" s="94" t="n">
        <v>0.104900808403506</v>
      </c>
      <c r="AL44" s="94" t="n">
        <v>0.124227892067716</v>
      </c>
      <c r="AM44" s="95" t="n">
        <v>0.0491507107579646</v>
      </c>
      <c r="AN44" s="94" t="n">
        <v>0.0545044477680257</v>
      </c>
      <c r="AO44" s="94" t="n">
        <v>0.0439153866425499</v>
      </c>
      <c r="AP44" s="94" t="n">
        <v>0.0741773782513748</v>
      </c>
      <c r="AQ44" s="94" t="n">
        <v>0.0842427951991123</v>
      </c>
      <c r="AR44" s="94" t="n">
        <v>0.0271973261156298</v>
      </c>
      <c r="AS44" s="94" t="n">
        <v>0</v>
      </c>
      <c r="AT44" s="94" t="n">
        <v>0.0817810235968631</v>
      </c>
      <c r="AU44" s="96" t="n">
        <v>0.0446694666375034</v>
      </c>
      <c r="AW44" s="88"/>
    </row>
    <row r="45" customFormat="false" ht="14.55" hidden="false" customHeight="false" outlineLevel="0" collapsed="false">
      <c r="B45" s="53" t="s">
        <v>42</v>
      </c>
      <c r="C45" s="54" t="s">
        <v>99</v>
      </c>
      <c r="D45" s="101" t="n">
        <v>0.000390805966307333</v>
      </c>
      <c r="E45" s="102" t="n">
        <v>0.000256825748818335</v>
      </c>
      <c r="F45" s="102" t="n">
        <v>0.000145443369271814</v>
      </c>
      <c r="G45" s="102" t="n">
        <v>0.000215540575680697</v>
      </c>
      <c r="H45" s="102" t="n">
        <v>0.000267658390483648</v>
      </c>
      <c r="I45" s="103" t="n">
        <v>0.000194700357650139</v>
      </c>
      <c r="J45" s="102" t="n">
        <v>0.000158609474906783</v>
      </c>
      <c r="K45" s="102" t="n">
        <v>0.000277408045774449</v>
      </c>
      <c r="L45" s="102" t="n">
        <v>0.000209479007289677</v>
      </c>
      <c r="M45" s="102" t="n">
        <v>0.000167436002184504</v>
      </c>
      <c r="N45" s="102" t="n">
        <v>5.4738405457596E-005</v>
      </c>
      <c r="O45" s="102" t="n">
        <v>0.000132297011686759</v>
      </c>
      <c r="P45" s="102" t="n">
        <v>0.000177322576354095</v>
      </c>
      <c r="Q45" s="102" t="n">
        <v>0</v>
      </c>
      <c r="R45" s="103" t="n">
        <v>0.000148388848036511</v>
      </c>
      <c r="S45" s="102" t="n">
        <v>0.000159279459944935</v>
      </c>
      <c r="T45" s="102" t="n">
        <v>0.000141135144730855</v>
      </c>
      <c r="U45" s="102" t="n">
        <v>0.000102959325173606</v>
      </c>
      <c r="V45" s="102" t="n">
        <v>0.000124721247145891</v>
      </c>
      <c r="W45" s="102" t="n">
        <v>0.000240676022181348</v>
      </c>
      <c r="X45" s="103" t="n">
        <v>0.000203427213354721</v>
      </c>
      <c r="Y45" s="102" t="n">
        <v>0.000249758273630589</v>
      </c>
      <c r="Z45" s="102" t="n">
        <v>0.000121645061474324</v>
      </c>
      <c r="AA45" s="102" t="n">
        <v>8.17406488716757E-005</v>
      </c>
      <c r="AB45" s="102" t="n">
        <v>0.000114960663084942</v>
      </c>
      <c r="AC45" s="102" t="n">
        <v>9.17211408188753E-005</v>
      </c>
      <c r="AD45" s="102" t="n">
        <v>0.000269851446002837</v>
      </c>
      <c r="AE45" s="102" t="n">
        <v>0.000529877678914264</v>
      </c>
      <c r="AF45" s="102" t="n">
        <v>0.000137452110386401</v>
      </c>
      <c r="AG45" s="103" t="n">
        <v>0.000219194822799138</v>
      </c>
      <c r="AH45" s="102" t="n">
        <v>0.00124202150668708</v>
      </c>
      <c r="AI45" s="102" t="n">
        <v>0.000409640826625446</v>
      </c>
      <c r="AJ45" s="102" t="n">
        <v>0.000863747346802854</v>
      </c>
      <c r="AK45" s="102" t="n">
        <v>0.00060891036608807</v>
      </c>
      <c r="AL45" s="102" t="n">
        <v>0.00341630569668571</v>
      </c>
      <c r="AM45" s="103" t="n">
        <v>0.000674424030137293</v>
      </c>
      <c r="AN45" s="102" t="n">
        <v>0.0016418160830277</v>
      </c>
      <c r="AO45" s="102" t="n">
        <v>0.0136488809448334</v>
      </c>
      <c r="AP45" s="102" t="n">
        <v>0.00429972064346627</v>
      </c>
      <c r="AQ45" s="102" t="n">
        <v>0.00160567655563905</v>
      </c>
      <c r="AR45" s="102" t="n">
        <v>0.00943179072217963</v>
      </c>
      <c r="AS45" s="102" t="n">
        <v>0</v>
      </c>
      <c r="AT45" s="102" t="n">
        <v>0.0072780131079314</v>
      </c>
      <c r="AU45" s="104" t="n">
        <v>0.00157137194008928</v>
      </c>
      <c r="AW45" s="88"/>
    </row>
    <row r="46" customFormat="false" ht="14.55" hidden="false" customHeight="false" outlineLevel="0" collapsed="false">
      <c r="B46" s="32" t="s">
        <v>43</v>
      </c>
      <c r="C46" s="33" t="s">
        <v>100</v>
      </c>
      <c r="D46" s="89" t="n">
        <v>0.000347950265580801</v>
      </c>
      <c r="E46" s="90" t="n">
        <v>0.00101748367398472</v>
      </c>
      <c r="F46" s="90" t="n">
        <v>0.000769026979519677</v>
      </c>
      <c r="G46" s="90" t="n">
        <v>0.000820991014897935</v>
      </c>
      <c r="H46" s="90" t="n">
        <v>0.00113954743934931</v>
      </c>
      <c r="I46" s="91" t="n">
        <v>0.00038180601875919</v>
      </c>
      <c r="J46" s="90" t="n">
        <v>0.000978570874798877</v>
      </c>
      <c r="K46" s="90" t="n">
        <v>0.00115391588693334</v>
      </c>
      <c r="L46" s="90" t="n">
        <v>0.00100681831678839</v>
      </c>
      <c r="M46" s="90" t="n">
        <v>0.000440379818611792</v>
      </c>
      <c r="N46" s="90" t="n">
        <v>6.83988494418138E-005</v>
      </c>
      <c r="O46" s="90" t="n">
        <v>0.000493670103858815</v>
      </c>
      <c r="P46" s="90" t="n">
        <v>0.000619670944084825</v>
      </c>
      <c r="Q46" s="90" t="n">
        <v>0.00148565074713323</v>
      </c>
      <c r="R46" s="91" t="n">
        <v>0.000962317258176164</v>
      </c>
      <c r="S46" s="90" t="n">
        <v>0.000220304906929801</v>
      </c>
      <c r="T46" s="90" t="n">
        <v>0.000283238043494742</v>
      </c>
      <c r="U46" s="90" t="n">
        <v>0.000595147691977726</v>
      </c>
      <c r="V46" s="90" t="n">
        <v>0.000905317301290472</v>
      </c>
      <c r="W46" s="90" t="n">
        <v>0.000928623227931859</v>
      </c>
      <c r="X46" s="91" t="n">
        <v>0.00136129938791973</v>
      </c>
      <c r="Y46" s="90" t="n">
        <v>0.00138199338996698</v>
      </c>
      <c r="Z46" s="90" t="n">
        <v>0.000364682497436498</v>
      </c>
      <c r="AA46" s="90" t="n">
        <v>0.000386807400478449</v>
      </c>
      <c r="AB46" s="90" t="n">
        <v>0.00109400023030041</v>
      </c>
      <c r="AC46" s="90" t="n">
        <v>0.000904153028457172</v>
      </c>
      <c r="AD46" s="90" t="n">
        <v>0.00078794084427765</v>
      </c>
      <c r="AE46" s="90" t="n">
        <v>0.000267320796994284</v>
      </c>
      <c r="AF46" s="90" t="n">
        <v>0.000750004833741032</v>
      </c>
      <c r="AG46" s="91" t="n">
        <v>0.00172259324305379</v>
      </c>
      <c r="AH46" s="90" t="n">
        <v>0.00349293221039749</v>
      </c>
      <c r="AI46" s="90" t="n">
        <v>0.00460391580105546</v>
      </c>
      <c r="AJ46" s="90" t="n">
        <v>0.000167721106465309</v>
      </c>
      <c r="AK46" s="90" t="n">
        <v>0.00193653970925668</v>
      </c>
      <c r="AL46" s="90" t="n">
        <v>0.00200814614471341</v>
      </c>
      <c r="AM46" s="91" t="n">
        <v>0.00178119393828118</v>
      </c>
      <c r="AN46" s="90" t="n">
        <v>0.00355857172986749</v>
      </c>
      <c r="AO46" s="90" t="n">
        <v>0.00218117254915274</v>
      </c>
      <c r="AP46" s="90" t="n">
        <v>0.00395153657053207</v>
      </c>
      <c r="AQ46" s="90" t="n">
        <v>0.00120800004408961</v>
      </c>
      <c r="AR46" s="90" t="n">
        <v>0.00183671722489324</v>
      </c>
      <c r="AS46" s="90" t="n">
        <v>0</v>
      </c>
      <c r="AT46" s="90" t="n">
        <v>0.00054944608291585</v>
      </c>
      <c r="AU46" s="92" t="n">
        <v>0.00133594513120526</v>
      </c>
      <c r="AW46" s="88"/>
    </row>
    <row r="47" customFormat="false" ht="14.55" hidden="false" customHeight="false" outlineLevel="0" collapsed="false">
      <c r="B47" s="59" t="s">
        <v>44</v>
      </c>
      <c r="C47" s="60" t="s">
        <v>101</v>
      </c>
      <c r="D47" s="105" t="n">
        <v>0.0056305293742738</v>
      </c>
      <c r="E47" s="106" t="n">
        <v>0.0053670270421566</v>
      </c>
      <c r="F47" s="106" t="n">
        <v>0.00298688999830204</v>
      </c>
      <c r="G47" s="106" t="n">
        <v>0.00131876161775967</v>
      </c>
      <c r="H47" s="106" t="n">
        <v>0.00367715093274738</v>
      </c>
      <c r="I47" s="107" t="n">
        <v>0.00454625161203753</v>
      </c>
      <c r="J47" s="106" t="n">
        <v>0.000837345473138307</v>
      </c>
      <c r="K47" s="106" t="n">
        <v>0.00780280639895422</v>
      </c>
      <c r="L47" s="106" t="n">
        <v>0.00302464739683227</v>
      </c>
      <c r="M47" s="106" t="n">
        <v>0.00123588403788074</v>
      </c>
      <c r="N47" s="106" t="n">
        <v>0.00113344239747923</v>
      </c>
      <c r="O47" s="106" t="n">
        <v>0.00225537550691568</v>
      </c>
      <c r="P47" s="106" t="n">
        <v>0.00309767684749351</v>
      </c>
      <c r="Q47" s="106" t="n">
        <v>0.0140097249162111</v>
      </c>
      <c r="R47" s="107" t="n">
        <v>0.00568145912922251</v>
      </c>
      <c r="S47" s="106" t="n">
        <v>0.0031553444106761</v>
      </c>
      <c r="T47" s="106" t="n">
        <v>0.0016582779242899</v>
      </c>
      <c r="U47" s="106" t="n">
        <v>0.00165332525550369</v>
      </c>
      <c r="V47" s="106" t="n">
        <v>0.00321603520133152</v>
      </c>
      <c r="W47" s="106" t="n">
        <v>0.00186502728172758</v>
      </c>
      <c r="X47" s="107" t="n">
        <v>0.00137329455420556</v>
      </c>
      <c r="Y47" s="106" t="n">
        <v>0.00064387614465467</v>
      </c>
      <c r="Z47" s="106" t="n">
        <v>0.000318006261810303</v>
      </c>
      <c r="AA47" s="106" t="n">
        <v>0.0011380145420293</v>
      </c>
      <c r="AB47" s="106" t="n">
        <v>0.00285724176466159</v>
      </c>
      <c r="AC47" s="106" t="n">
        <v>0.000963570387201608</v>
      </c>
      <c r="AD47" s="106" t="n">
        <v>0.00159430520371209</v>
      </c>
      <c r="AE47" s="106" t="n">
        <v>0.00497131663520556</v>
      </c>
      <c r="AF47" s="106" t="n">
        <v>0.00182311410746288</v>
      </c>
      <c r="AG47" s="107" t="n">
        <v>0.00448315921563826</v>
      </c>
      <c r="AH47" s="106" t="n">
        <v>0.00418942513349841</v>
      </c>
      <c r="AI47" s="106" t="n">
        <v>0.00225987996475715</v>
      </c>
      <c r="AJ47" s="106" t="n">
        <v>0.00245411588203804</v>
      </c>
      <c r="AK47" s="106" t="n">
        <v>0.00404019259770971</v>
      </c>
      <c r="AL47" s="106" t="n">
        <v>0.0111136803654543</v>
      </c>
      <c r="AM47" s="107" t="n">
        <v>0.000281148962603404</v>
      </c>
      <c r="AN47" s="106" t="n">
        <v>0.00993998644416702</v>
      </c>
      <c r="AO47" s="106" t="n">
        <v>0.00212563288909172</v>
      </c>
      <c r="AP47" s="106" t="n">
        <v>0.00152281872166707</v>
      </c>
      <c r="AQ47" s="106" t="n">
        <v>0.00268457193075551</v>
      </c>
      <c r="AR47" s="106" t="n">
        <v>0.00223102361241184</v>
      </c>
      <c r="AS47" s="106" t="n">
        <v>0</v>
      </c>
      <c r="AT47" s="106" t="n">
        <v>0</v>
      </c>
      <c r="AU47" s="108" t="n">
        <v>0.00308983915583213</v>
      </c>
      <c r="AW47" s="88"/>
    </row>
    <row r="48" customFormat="false" ht="15.3" hidden="false" customHeight="false" outlineLevel="0" collapsed="false">
      <c r="B48" s="69" t="s">
        <v>117</v>
      </c>
      <c r="C48" s="70" t="s">
        <v>102</v>
      </c>
      <c r="D48" s="109" t="n">
        <v>0.384281923489942</v>
      </c>
      <c r="E48" s="110" t="n">
        <v>0.596538840328564</v>
      </c>
      <c r="F48" s="110" t="n">
        <v>0.665758880085781</v>
      </c>
      <c r="G48" s="110" t="n">
        <v>0.627126693141499</v>
      </c>
      <c r="H48" s="110" t="n">
        <v>0.605880824446923</v>
      </c>
      <c r="I48" s="111" t="n">
        <v>0.636341143131763</v>
      </c>
      <c r="J48" s="110" t="n">
        <v>0.6404091619748</v>
      </c>
      <c r="K48" s="110" t="n">
        <v>0.76878088558909</v>
      </c>
      <c r="L48" s="110" t="n">
        <v>0.451562128716475</v>
      </c>
      <c r="M48" s="110" t="n">
        <v>0.768712054165451</v>
      </c>
      <c r="N48" s="110" t="n">
        <v>0.610113888218849</v>
      </c>
      <c r="O48" s="110" t="n">
        <v>0.703858229594828</v>
      </c>
      <c r="P48" s="110" t="n">
        <v>0.607570461269567</v>
      </c>
      <c r="Q48" s="110" t="n">
        <v>0.595840468500618</v>
      </c>
      <c r="R48" s="111" t="n">
        <v>0.551268056372894</v>
      </c>
      <c r="S48" s="110" t="n">
        <v>0.911990106765035</v>
      </c>
      <c r="T48" s="110" t="n">
        <v>0.894760521811002</v>
      </c>
      <c r="U48" s="110" t="n">
        <v>0.552423457686184</v>
      </c>
      <c r="V48" s="110" t="n">
        <v>0.635157737519285</v>
      </c>
      <c r="W48" s="110" t="n">
        <v>0.630863534543169</v>
      </c>
      <c r="X48" s="111" t="n">
        <v>0.712964774661694</v>
      </c>
      <c r="Y48" s="110" t="n">
        <v>0.719488870814929</v>
      </c>
      <c r="Z48" s="110" t="n">
        <v>0.885780983221252</v>
      </c>
      <c r="AA48" s="110" t="n">
        <v>0.837297539345718</v>
      </c>
      <c r="AB48" s="110" t="n">
        <v>0.714095999903304</v>
      </c>
      <c r="AC48" s="110" t="n">
        <v>0.538750341876297</v>
      </c>
      <c r="AD48" s="110" t="n">
        <v>0.639176694327747</v>
      </c>
      <c r="AE48" s="110" t="n">
        <v>0.51799562508369</v>
      </c>
      <c r="AF48" s="110" t="n">
        <v>0.587406344407782</v>
      </c>
      <c r="AG48" s="111" t="n">
        <v>0.329766071706439</v>
      </c>
      <c r="AH48" s="110" t="n">
        <v>0.262512031759559</v>
      </c>
      <c r="AI48" s="110" t="n">
        <v>0.371579579432219</v>
      </c>
      <c r="AJ48" s="110" t="n">
        <v>0.114680574397661</v>
      </c>
      <c r="AK48" s="110" t="n">
        <v>0.495316841901133</v>
      </c>
      <c r="AL48" s="110" t="n">
        <v>0.385766646200085</v>
      </c>
      <c r="AM48" s="111" t="n">
        <v>0.249158546225048</v>
      </c>
      <c r="AN48" s="110" t="n">
        <v>0.247184990295926</v>
      </c>
      <c r="AO48" s="110" t="n">
        <v>0.355678343111497</v>
      </c>
      <c r="AP48" s="110" t="n">
        <v>0.320398687706281</v>
      </c>
      <c r="AQ48" s="110" t="n">
        <v>0.352305284276828</v>
      </c>
      <c r="AR48" s="110" t="n">
        <v>0.363342118786484</v>
      </c>
      <c r="AS48" s="110" t="n">
        <v>1</v>
      </c>
      <c r="AT48" s="110" t="n">
        <v>1.62222302349352</v>
      </c>
      <c r="AU48" s="112" t="n">
        <v>0.551784589009137</v>
      </c>
      <c r="AV48" s="88"/>
      <c r="AW48" s="88"/>
      <c r="AX48" s="88"/>
      <c r="AY48" s="88"/>
    </row>
    <row r="49" customFormat="false" ht="14.55" hidden="false" customHeight="false" outlineLevel="0" collapsed="false">
      <c r="B49" s="26" t="s">
        <v>45</v>
      </c>
      <c r="C49" s="27" t="s">
        <v>118</v>
      </c>
      <c r="D49" s="84" t="n">
        <v>0.00210469392674639</v>
      </c>
      <c r="E49" s="85" t="n">
        <v>0.0505213371860619</v>
      </c>
      <c r="F49" s="85" t="n">
        <v>0.0111656710876531</v>
      </c>
      <c r="G49" s="85" t="n">
        <v>0.0122561640769208</v>
      </c>
      <c r="H49" s="85" t="n">
        <v>0.0164583251077013</v>
      </c>
      <c r="I49" s="86" t="n">
        <v>0.0122159870751901</v>
      </c>
      <c r="J49" s="85" t="n">
        <v>0.0117463787218211</v>
      </c>
      <c r="K49" s="85" t="n">
        <v>0.0196325794087531</v>
      </c>
      <c r="L49" s="85" t="n">
        <v>0.0249402024011936</v>
      </c>
      <c r="M49" s="85" t="n">
        <v>0.0199088396597525</v>
      </c>
      <c r="N49" s="85" t="n">
        <v>0.00972659130877323</v>
      </c>
      <c r="O49" s="85" t="n">
        <v>0.0194380275002125</v>
      </c>
      <c r="P49" s="85" t="n">
        <v>0.0153879943785109</v>
      </c>
      <c r="Q49" s="85" t="n">
        <v>0.0259429922527923</v>
      </c>
      <c r="R49" s="86" t="n">
        <v>0.0200678098758121</v>
      </c>
      <c r="S49" s="85" t="n">
        <v>0.00681609563357187</v>
      </c>
      <c r="T49" s="85" t="n">
        <v>0.0130294278003431</v>
      </c>
      <c r="U49" s="85" t="n">
        <v>0.0223496845839917</v>
      </c>
      <c r="V49" s="85" t="n">
        <v>0.0148287638865897</v>
      </c>
      <c r="W49" s="85" t="n">
        <v>0.0194401765565783</v>
      </c>
      <c r="X49" s="86" t="n">
        <v>0.0217605889069695</v>
      </c>
      <c r="Y49" s="85" t="n">
        <v>0.0172111941882659</v>
      </c>
      <c r="Z49" s="85" t="n">
        <v>0.00679932177873783</v>
      </c>
      <c r="AA49" s="85" t="n">
        <v>0.0137366194858438</v>
      </c>
      <c r="AB49" s="85" t="n">
        <v>0.0138471137717986</v>
      </c>
      <c r="AC49" s="85" t="n">
        <v>0.017140897460571</v>
      </c>
      <c r="AD49" s="85" t="n">
        <v>0.0182189732044566</v>
      </c>
      <c r="AE49" s="85" t="n">
        <v>0.0151816129465818</v>
      </c>
      <c r="AF49" s="85" t="n">
        <v>0.0125597676124823</v>
      </c>
      <c r="AG49" s="86" t="n">
        <v>0.0180970370673574</v>
      </c>
      <c r="AH49" s="85" t="n">
        <v>0.0210023697608453</v>
      </c>
      <c r="AI49" s="85" t="n">
        <v>0.0236231608403466</v>
      </c>
      <c r="AJ49" s="85" t="n">
        <v>0.00205189003319839</v>
      </c>
      <c r="AK49" s="85" t="n">
        <v>0.0173838249641965</v>
      </c>
      <c r="AL49" s="85" t="n">
        <v>0.0579198131177742</v>
      </c>
      <c r="AM49" s="86" t="n">
        <v>0.0144118151755238</v>
      </c>
      <c r="AN49" s="85" t="n">
        <v>0.0111120453262926</v>
      </c>
      <c r="AO49" s="85" t="n">
        <v>0.0114773045921378</v>
      </c>
      <c r="AP49" s="85" t="n">
        <v>0.030673154175387</v>
      </c>
      <c r="AQ49" s="85" t="n">
        <v>0.0186648304479415</v>
      </c>
      <c r="AR49" s="85" t="n">
        <v>0.021232491224914</v>
      </c>
      <c r="AS49" s="85" t="n">
        <v>0</v>
      </c>
      <c r="AT49" s="85" t="n">
        <v>0.00797613119893043</v>
      </c>
      <c r="AU49" s="87" t="n">
        <v>0.0147496047194458</v>
      </c>
      <c r="AW49" s="88"/>
    </row>
    <row r="50" customFormat="false" ht="14.55" hidden="false" customHeight="false" outlineLevel="0" collapsed="false">
      <c r="B50" s="32" t="s">
        <v>46</v>
      </c>
      <c r="C50" s="33" t="s">
        <v>119</v>
      </c>
      <c r="D50" s="89" t="n">
        <v>0.17766710376244</v>
      </c>
      <c r="E50" s="90" t="n">
        <v>0.172947406958538</v>
      </c>
      <c r="F50" s="90" t="n">
        <v>0.180672736644244</v>
      </c>
      <c r="G50" s="90" t="n">
        <v>0.259162333560171</v>
      </c>
      <c r="H50" s="90" t="n">
        <v>0.28929085770021</v>
      </c>
      <c r="I50" s="91" t="n">
        <v>0.21408440861592</v>
      </c>
      <c r="J50" s="90" t="n">
        <v>0.263700802686782</v>
      </c>
      <c r="K50" s="90" t="n">
        <v>0.0852232833547727</v>
      </c>
      <c r="L50" s="90" t="n">
        <v>0.357382664899079</v>
      </c>
      <c r="M50" s="90" t="n">
        <v>0.0931102181679552</v>
      </c>
      <c r="N50" s="90" t="n">
        <v>0.118176787874442</v>
      </c>
      <c r="O50" s="90" t="n">
        <v>0.192259247845723</v>
      </c>
      <c r="P50" s="90" t="n">
        <v>0.257061861936653</v>
      </c>
      <c r="Q50" s="90" t="n">
        <v>0.266224096170132</v>
      </c>
      <c r="R50" s="91" t="n">
        <v>0.236403229534542</v>
      </c>
      <c r="S50" s="90" t="n">
        <v>0.0263575936595352</v>
      </c>
      <c r="T50" s="90" t="n">
        <v>0.0322288099165646</v>
      </c>
      <c r="U50" s="90" t="n">
        <v>0.308322398010039</v>
      </c>
      <c r="V50" s="90" t="n">
        <v>0.212974218651189</v>
      </c>
      <c r="W50" s="90" t="n">
        <v>0.235176540873663</v>
      </c>
      <c r="X50" s="91" t="n">
        <v>0.172194393507324</v>
      </c>
      <c r="Y50" s="90" t="n">
        <v>0.152342790212576</v>
      </c>
      <c r="Z50" s="90" t="n">
        <v>0.0760060456448133</v>
      </c>
      <c r="AA50" s="90" t="n">
        <v>0.0771474594371021</v>
      </c>
      <c r="AB50" s="90" t="n">
        <v>0.144446006597149</v>
      </c>
      <c r="AC50" s="90" t="n">
        <v>0.281537814468709</v>
      </c>
      <c r="AD50" s="90" t="n">
        <v>0.252643011947309</v>
      </c>
      <c r="AE50" s="90" t="n">
        <v>0.36407659640745</v>
      </c>
      <c r="AF50" s="90" t="n">
        <v>0.109663765017034</v>
      </c>
      <c r="AG50" s="91" t="n">
        <v>0.364651188993662</v>
      </c>
      <c r="AH50" s="90" t="n">
        <v>0.397272282842139</v>
      </c>
      <c r="AI50" s="90" t="n">
        <v>0.292294388489742</v>
      </c>
      <c r="AJ50" s="90" t="n">
        <v>0.0270892805974626</v>
      </c>
      <c r="AK50" s="90" t="n">
        <v>0.342887642381783</v>
      </c>
      <c r="AL50" s="90" t="n">
        <v>0.229891023476935</v>
      </c>
      <c r="AM50" s="91" t="n">
        <v>0.381178174522351</v>
      </c>
      <c r="AN50" s="90" t="n">
        <v>0.613554712838046</v>
      </c>
      <c r="AO50" s="90" t="n">
        <v>0.514313234476532</v>
      </c>
      <c r="AP50" s="90" t="n">
        <v>0.569606583521636</v>
      </c>
      <c r="AQ50" s="90" t="n">
        <v>0.362746490840561</v>
      </c>
      <c r="AR50" s="90" t="n">
        <v>0.301893286547791</v>
      </c>
      <c r="AS50" s="90" t="n">
        <v>0</v>
      </c>
      <c r="AT50" s="90" t="n">
        <v>0.0456782758726732</v>
      </c>
      <c r="AU50" s="92" t="n">
        <v>0.23439534078868</v>
      </c>
      <c r="AW50" s="88"/>
    </row>
    <row r="51" customFormat="false" ht="14.55" hidden="false" customHeight="false" outlineLevel="0" collapsed="false">
      <c r="B51" s="32" t="s">
        <v>47</v>
      </c>
      <c r="C51" s="33" t="s">
        <v>120</v>
      </c>
      <c r="D51" s="89" t="n">
        <v>0.213685029402818</v>
      </c>
      <c r="E51" s="90" t="n">
        <v>0.0390574943162481</v>
      </c>
      <c r="F51" s="90" t="n">
        <v>0.0840879864004745</v>
      </c>
      <c r="G51" s="90" t="n">
        <v>0.0246615848823709</v>
      </c>
      <c r="H51" s="90" t="n">
        <v>0.0170862180547627</v>
      </c>
      <c r="I51" s="91" t="n">
        <v>0.0667847971811315</v>
      </c>
      <c r="J51" s="90" t="n">
        <v>0.0210540121703597</v>
      </c>
      <c r="K51" s="90" t="n">
        <v>0.0287653384373267</v>
      </c>
      <c r="L51" s="90" t="n">
        <v>0.0691594448080445</v>
      </c>
      <c r="M51" s="90" t="n">
        <v>0.0273061243495963</v>
      </c>
      <c r="N51" s="90" t="n">
        <v>0.0643025874360655</v>
      </c>
      <c r="O51" s="90" t="n">
        <v>0.00929945881370047</v>
      </c>
      <c r="P51" s="90" t="n">
        <v>0.0355347065970677</v>
      </c>
      <c r="Q51" s="90" t="n">
        <v>0.0682478179780994</v>
      </c>
      <c r="R51" s="91" t="n">
        <v>0.0581241935120873</v>
      </c>
      <c r="S51" s="90" t="n">
        <v>0.0144153848991128</v>
      </c>
      <c r="T51" s="90" t="n">
        <v>0.0105824262534683</v>
      </c>
      <c r="U51" s="90" t="n">
        <v>0.023463541837774</v>
      </c>
      <c r="V51" s="90" t="n">
        <v>0.0404190599838896</v>
      </c>
      <c r="W51" s="90" t="n">
        <v>0.0173036947516264</v>
      </c>
      <c r="X51" s="91" t="n">
        <v>0.0142779097111629</v>
      </c>
      <c r="Y51" s="90" t="n">
        <v>0.00930610200309253</v>
      </c>
      <c r="Z51" s="90" t="n">
        <v>0.00383413361305641</v>
      </c>
      <c r="AA51" s="90" t="n">
        <v>0.0133039665300061</v>
      </c>
      <c r="AB51" s="90" t="n">
        <v>0.0435512548585533</v>
      </c>
      <c r="AC51" s="90" t="n">
        <v>0.0439789847577826</v>
      </c>
      <c r="AD51" s="90" t="n">
        <v>0.0207559551935781</v>
      </c>
      <c r="AE51" s="90" t="n">
        <v>0.020306839075236</v>
      </c>
      <c r="AF51" s="90" t="n">
        <v>0.0811686293194253</v>
      </c>
      <c r="AG51" s="91" t="n">
        <v>0.134480296008887</v>
      </c>
      <c r="AH51" s="90" t="n">
        <v>0.214853227649782</v>
      </c>
      <c r="AI51" s="90" t="n">
        <v>0.122907287600109</v>
      </c>
      <c r="AJ51" s="90" t="n">
        <v>0.511084531183223</v>
      </c>
      <c r="AK51" s="90" t="n">
        <v>0.033476550981337</v>
      </c>
      <c r="AL51" s="90" t="n">
        <v>0.139015792839418</v>
      </c>
      <c r="AM51" s="91" t="n">
        <v>0</v>
      </c>
      <c r="AN51" s="90" t="n">
        <v>0.00417287464180852</v>
      </c>
      <c r="AO51" s="90" t="n">
        <v>0.0576014978815441</v>
      </c>
      <c r="AP51" s="90" t="n">
        <v>0.0138441059081343</v>
      </c>
      <c r="AQ51" s="90" t="n">
        <v>0.131265889713949</v>
      </c>
      <c r="AR51" s="90" t="n">
        <v>0.204840873967773</v>
      </c>
      <c r="AS51" s="90" t="n">
        <v>0</v>
      </c>
      <c r="AT51" s="90" t="n">
        <v>-0.851079222216225</v>
      </c>
      <c r="AU51" s="92" t="n">
        <v>0.0857061395101434</v>
      </c>
      <c r="AW51" s="88"/>
    </row>
    <row r="52" customFormat="false" ht="14.55" hidden="false" customHeight="false" outlineLevel="0" collapsed="false">
      <c r="B52" s="32" t="s">
        <v>48</v>
      </c>
      <c r="C52" s="33" t="s">
        <v>121</v>
      </c>
      <c r="D52" s="89" t="n">
        <v>0.191482041470458</v>
      </c>
      <c r="E52" s="90" t="n">
        <v>0.0750547205639147</v>
      </c>
      <c r="F52" s="90" t="n">
        <v>0.0360315332917814</v>
      </c>
      <c r="G52" s="90" t="n">
        <v>0.0506397217940905</v>
      </c>
      <c r="H52" s="90" t="n">
        <v>0.0446473490474029</v>
      </c>
      <c r="I52" s="91" t="n">
        <v>0.0532388002192923</v>
      </c>
      <c r="J52" s="90" t="n">
        <v>0.0356884865069828</v>
      </c>
      <c r="K52" s="90" t="n">
        <v>0.0694835551672582</v>
      </c>
      <c r="L52" s="90" t="n">
        <v>0.0662816966131742</v>
      </c>
      <c r="M52" s="90" t="n">
        <v>0.0718288754130407</v>
      </c>
      <c r="N52" s="90" t="n">
        <v>0.180066720626566</v>
      </c>
      <c r="O52" s="90" t="n">
        <v>0.0490942526825894</v>
      </c>
      <c r="P52" s="90" t="n">
        <v>0.0621402070648514</v>
      </c>
      <c r="Q52" s="90" t="n">
        <v>0.0207145429830619</v>
      </c>
      <c r="R52" s="91" t="n">
        <v>0.109517991463418</v>
      </c>
      <c r="S52" s="90" t="n">
        <v>0.0197245914356322</v>
      </c>
      <c r="T52" s="90" t="n">
        <v>0.0273620859090637</v>
      </c>
      <c r="U52" s="90" t="n">
        <v>0.0690675354187293</v>
      </c>
      <c r="V52" s="90" t="n">
        <v>0.0752264305564653</v>
      </c>
      <c r="W52" s="90" t="n">
        <v>0.0797034345562897</v>
      </c>
      <c r="X52" s="91" t="n">
        <v>0.0618719913051705</v>
      </c>
      <c r="Y52" s="90" t="n">
        <v>0.0863766267840616</v>
      </c>
      <c r="Z52" s="90" t="n">
        <v>0.0172173079465461</v>
      </c>
      <c r="AA52" s="90" t="n">
        <v>0.0312695066861366</v>
      </c>
      <c r="AB52" s="90" t="n">
        <v>0.0720379660184927</v>
      </c>
      <c r="AC52" s="90" t="n">
        <v>0.0929974493527598</v>
      </c>
      <c r="AD52" s="90" t="n">
        <v>0.0491578217815898</v>
      </c>
      <c r="AE52" s="90" t="n">
        <v>0.0501954190048657</v>
      </c>
      <c r="AF52" s="90" t="n">
        <v>0.156480931492624</v>
      </c>
      <c r="AG52" s="91" t="n">
        <v>0.128358328910866</v>
      </c>
      <c r="AH52" s="90" t="n">
        <v>0.0473858443862615</v>
      </c>
      <c r="AI52" s="90" t="n">
        <v>0.175254014469324</v>
      </c>
      <c r="AJ52" s="90" t="n">
        <v>0.273317810003951</v>
      </c>
      <c r="AK52" s="90" t="n">
        <v>0.0823839346811643</v>
      </c>
      <c r="AL52" s="90" t="n">
        <v>0.154952919280518</v>
      </c>
      <c r="AM52" s="91" t="n">
        <v>0.353914046575471</v>
      </c>
      <c r="AN52" s="90" t="n">
        <v>0.116405582377203</v>
      </c>
      <c r="AO52" s="90" t="n">
        <v>0.0703862112562887</v>
      </c>
      <c r="AP52" s="90" t="n">
        <v>0.0601370526057788</v>
      </c>
      <c r="AQ52" s="90" t="n">
        <v>0.104312731462453</v>
      </c>
      <c r="AR52" s="90" t="n">
        <v>0.0702365277486119</v>
      </c>
      <c r="AS52" s="90" t="n">
        <v>0</v>
      </c>
      <c r="AT52" s="90" t="n">
        <v>0.143952949274799</v>
      </c>
      <c r="AU52" s="92" t="n">
        <v>0.0871591640607198</v>
      </c>
      <c r="AW52" s="88"/>
    </row>
    <row r="53" customFormat="false" ht="14.55" hidden="false" customHeight="false" outlineLevel="0" collapsed="false">
      <c r="B53" s="32" t="s">
        <v>49</v>
      </c>
      <c r="C53" s="38" t="s">
        <v>122</v>
      </c>
      <c r="D53" s="89" t="n">
        <v>0.038402768556022</v>
      </c>
      <c r="E53" s="90" t="n">
        <v>0.0660058404666858</v>
      </c>
      <c r="F53" s="90" t="n">
        <v>0.0299672402550072</v>
      </c>
      <c r="G53" s="90" t="n">
        <v>0.0267922670320282</v>
      </c>
      <c r="H53" s="90" t="n">
        <v>0.026786054304125</v>
      </c>
      <c r="I53" s="91" t="n">
        <v>0.0175379618949222</v>
      </c>
      <c r="J53" s="90" t="n">
        <v>0.0275209131818705</v>
      </c>
      <c r="K53" s="90" t="n">
        <v>0.0282008595479443</v>
      </c>
      <c r="L53" s="90" t="n">
        <v>0.0310813133694514</v>
      </c>
      <c r="M53" s="90" t="n">
        <v>0.0192074421512611</v>
      </c>
      <c r="N53" s="90" t="n">
        <v>0.0177776977490499</v>
      </c>
      <c r="O53" s="90" t="n">
        <v>0.0263011549460259</v>
      </c>
      <c r="P53" s="90" t="n">
        <v>0.0228387472296445</v>
      </c>
      <c r="Q53" s="90" t="n">
        <v>0.0230300821152965</v>
      </c>
      <c r="R53" s="91" t="n">
        <v>0.0250584537968326</v>
      </c>
      <c r="S53" s="90" t="n">
        <v>0.0214048607244622</v>
      </c>
      <c r="T53" s="90" t="n">
        <v>0.0221676607837567</v>
      </c>
      <c r="U53" s="90" t="n">
        <v>0.0245176351541318</v>
      </c>
      <c r="V53" s="90" t="n">
        <v>0.0218071059866805</v>
      </c>
      <c r="W53" s="90" t="n">
        <v>0.0176136987898654</v>
      </c>
      <c r="X53" s="91" t="n">
        <v>0.0170061758629351</v>
      </c>
      <c r="Y53" s="90" t="n">
        <v>0.015359618404391</v>
      </c>
      <c r="Z53" s="90" t="n">
        <v>0.0122445462322316</v>
      </c>
      <c r="AA53" s="90" t="n">
        <v>0.0306793839426925</v>
      </c>
      <c r="AB53" s="90" t="n">
        <v>0.0137228627823103</v>
      </c>
      <c r="AC53" s="90" t="n">
        <v>0.0257089284439237</v>
      </c>
      <c r="AD53" s="90" t="n">
        <v>0.0203507465460791</v>
      </c>
      <c r="AE53" s="90" t="n">
        <v>0.033729516273878</v>
      </c>
      <c r="AF53" s="90" t="n">
        <v>0.0527766627940841</v>
      </c>
      <c r="AG53" s="91" t="n">
        <v>0.0454440413038789</v>
      </c>
      <c r="AH53" s="90" t="n">
        <v>0.0603456564914976</v>
      </c>
      <c r="AI53" s="90" t="n">
        <v>0.0452058402533987</v>
      </c>
      <c r="AJ53" s="90" t="n">
        <v>0.0717937393749282</v>
      </c>
      <c r="AK53" s="90" t="n">
        <v>0.0307419480295855</v>
      </c>
      <c r="AL53" s="90" t="n">
        <v>0.0331125533896218</v>
      </c>
      <c r="AM53" s="91" t="n">
        <v>0.00133741759629831</v>
      </c>
      <c r="AN53" s="90" t="n">
        <v>0.0140265141390521</v>
      </c>
      <c r="AO53" s="90" t="n">
        <v>0.0161717788032992</v>
      </c>
      <c r="AP53" s="90" t="n">
        <v>0.0283164314985808</v>
      </c>
      <c r="AQ53" s="90" t="n">
        <v>0.0310023622872527</v>
      </c>
      <c r="AR53" s="90" t="n">
        <v>0.0387501116581878</v>
      </c>
      <c r="AS53" s="90" t="n">
        <v>0</v>
      </c>
      <c r="AT53" s="90" t="n">
        <v>0.0312690573103823</v>
      </c>
      <c r="AU53" s="92" t="n">
        <v>0.0300278479109768</v>
      </c>
      <c r="AW53" s="88"/>
    </row>
    <row r="54" customFormat="false" ht="14.55" hidden="false" customHeight="false" outlineLevel="0" collapsed="false">
      <c r="B54" s="39" t="s">
        <v>50</v>
      </c>
      <c r="C54" s="51" t="s">
        <v>123</v>
      </c>
      <c r="D54" s="93" t="n">
        <v>-0.00762356063104238</v>
      </c>
      <c r="E54" s="94" t="n">
        <v>-0.000125639798988832</v>
      </c>
      <c r="F54" s="94" t="n">
        <v>-0.00768404776494027</v>
      </c>
      <c r="G54" s="94" t="n">
        <v>-0.000638764487080266</v>
      </c>
      <c r="H54" s="94" t="n">
        <v>-0.000149628661125184</v>
      </c>
      <c r="I54" s="95" t="n">
        <v>-0.000203098118219155</v>
      </c>
      <c r="J54" s="94" t="n">
        <v>-0.000119755242616482</v>
      </c>
      <c r="K54" s="94" t="n">
        <v>-8.65015051450111E-005</v>
      </c>
      <c r="L54" s="94" t="n">
        <v>-0.000407450807417218</v>
      </c>
      <c r="M54" s="94" t="n">
        <v>-7.35539070563278E-005</v>
      </c>
      <c r="N54" s="94" t="n">
        <v>-0.000164273213745528</v>
      </c>
      <c r="O54" s="94" t="n">
        <v>-0.000250371383079528</v>
      </c>
      <c r="P54" s="94" t="n">
        <v>-0.000533978476294839</v>
      </c>
      <c r="Q54" s="94" t="n">
        <v>0</v>
      </c>
      <c r="R54" s="95" t="n">
        <v>-0.000439734555586421</v>
      </c>
      <c r="S54" s="94" t="n">
        <v>-0.00070863287536145</v>
      </c>
      <c r="T54" s="94" t="n">
        <v>-0.000130936320525027</v>
      </c>
      <c r="U54" s="94" t="n">
        <v>-0.000144252690850096</v>
      </c>
      <c r="V54" s="94" t="n">
        <v>-0.000413316585225752</v>
      </c>
      <c r="W54" s="94" t="n">
        <v>-0.000101080027275867</v>
      </c>
      <c r="X54" s="95" t="n">
        <v>-7.5833962438002E-005</v>
      </c>
      <c r="Y54" s="94" t="n">
        <v>-8.52024185587924E-005</v>
      </c>
      <c r="Z54" s="94" t="n">
        <v>-0.00188233802303483</v>
      </c>
      <c r="AA54" s="94" t="n">
        <v>-0.00343447659591639</v>
      </c>
      <c r="AB54" s="94" t="n">
        <v>-0.00170120912010633</v>
      </c>
      <c r="AC54" s="94" t="n">
        <v>-0.000114416360042298</v>
      </c>
      <c r="AD54" s="94" t="n">
        <v>-0.000303203000759704</v>
      </c>
      <c r="AE54" s="94" t="n">
        <v>-0.00148560866974719</v>
      </c>
      <c r="AF54" s="94" t="n">
        <v>-5.61036753409425E-005</v>
      </c>
      <c r="AG54" s="95" t="n">
        <v>-0.0207969587346179</v>
      </c>
      <c r="AH54" s="94" t="n">
        <v>-0.00337141293461959</v>
      </c>
      <c r="AI54" s="94" t="n">
        <v>-0.030864271112072</v>
      </c>
      <c r="AJ54" s="94" t="n">
        <v>-1.78261118837621E-005</v>
      </c>
      <c r="AK54" s="94" t="n">
        <v>-0.00219073998101734</v>
      </c>
      <c r="AL54" s="94" t="n">
        <v>-0.000658752648075376</v>
      </c>
      <c r="AM54" s="95" t="n">
        <v>0</v>
      </c>
      <c r="AN54" s="94" t="n">
        <v>-0.00645671505664924</v>
      </c>
      <c r="AO54" s="94" t="n">
        <v>-0.0256283661273723</v>
      </c>
      <c r="AP54" s="94" t="n">
        <v>-0.0229760113878517</v>
      </c>
      <c r="AQ54" s="94" t="n">
        <v>-0.000297585370583259</v>
      </c>
      <c r="AR54" s="94" t="n">
        <v>-0.00029540641381807</v>
      </c>
      <c r="AS54" s="94" t="n">
        <v>0</v>
      </c>
      <c r="AT54" s="94" t="n">
        <v>-2.02188958349697E-005</v>
      </c>
      <c r="AU54" s="96" t="n">
        <v>-0.0038226859991022</v>
      </c>
      <c r="AW54" s="88"/>
    </row>
    <row r="55" customFormat="false" ht="15.3" hidden="false" customHeight="false" outlineLevel="0" collapsed="false">
      <c r="B55" s="69" t="s">
        <v>54</v>
      </c>
      <c r="C55" s="70" t="s">
        <v>124</v>
      </c>
      <c r="D55" s="109" t="n">
        <v>0.615718076510058</v>
      </c>
      <c r="E55" s="110" t="n">
        <v>0.403461159671436</v>
      </c>
      <c r="F55" s="110" t="n">
        <v>0.33424111991422</v>
      </c>
      <c r="G55" s="110" t="n">
        <v>0.372873306858502</v>
      </c>
      <c r="H55" s="110" t="n">
        <v>0.394119175553077</v>
      </c>
      <c r="I55" s="111" t="n">
        <v>0.363658856868237</v>
      </c>
      <c r="J55" s="110" t="n">
        <v>0.3595908380252</v>
      </c>
      <c r="K55" s="110" t="n">
        <v>0.23121911441091</v>
      </c>
      <c r="L55" s="110" t="n">
        <v>0.548437871283526</v>
      </c>
      <c r="M55" s="110" t="n">
        <v>0.231287945834549</v>
      </c>
      <c r="N55" s="110" t="n">
        <v>0.389886111781151</v>
      </c>
      <c r="O55" s="110" t="n">
        <v>0.296141770405172</v>
      </c>
      <c r="P55" s="110" t="n">
        <v>0.392429538730433</v>
      </c>
      <c r="Q55" s="110" t="n">
        <v>0.404159531499382</v>
      </c>
      <c r="R55" s="111" t="n">
        <v>0.448731943627106</v>
      </c>
      <c r="S55" s="110" t="n">
        <v>0.0880098934769528</v>
      </c>
      <c r="T55" s="110" t="n">
        <v>0.105239474342671</v>
      </c>
      <c r="U55" s="110" t="n">
        <v>0.447576542313816</v>
      </c>
      <c r="V55" s="110" t="n">
        <v>0.364842262479588</v>
      </c>
      <c r="W55" s="110" t="n">
        <v>0.369136465500747</v>
      </c>
      <c r="X55" s="111" t="n">
        <v>0.287035225331124</v>
      </c>
      <c r="Y55" s="110" t="n">
        <v>0.280511129173829</v>
      </c>
      <c r="Z55" s="110" t="n">
        <v>0.11421901719235</v>
      </c>
      <c r="AA55" s="110" t="n">
        <v>0.162702459485865</v>
      </c>
      <c r="AB55" s="110" t="n">
        <v>0.285903994908198</v>
      </c>
      <c r="AC55" s="110" t="n">
        <v>0.461249658123703</v>
      </c>
      <c r="AD55" s="110" t="n">
        <v>0.360823305672253</v>
      </c>
      <c r="AE55" s="110" t="n">
        <v>0.48200437491631</v>
      </c>
      <c r="AF55" s="110" t="n">
        <v>0.412593655592218</v>
      </c>
      <c r="AG55" s="111" t="n">
        <v>0.670233928293561</v>
      </c>
      <c r="AH55" s="110" t="n">
        <v>0.737487968240441</v>
      </c>
      <c r="AI55" s="110" t="n">
        <v>0.628420420567781</v>
      </c>
      <c r="AJ55" s="110" t="n">
        <v>0.885319425602339</v>
      </c>
      <c r="AK55" s="110" t="n">
        <v>0.504683158098867</v>
      </c>
      <c r="AL55" s="110" t="n">
        <v>0.614233353799915</v>
      </c>
      <c r="AM55" s="111" t="n">
        <v>0.750841453774952</v>
      </c>
      <c r="AN55" s="110" t="n">
        <v>0.752815009704074</v>
      </c>
      <c r="AO55" s="110" t="n">
        <v>0.644321656888504</v>
      </c>
      <c r="AP55" s="110" t="n">
        <v>0.679601312293719</v>
      </c>
      <c r="AQ55" s="110" t="n">
        <v>0.647694715723172</v>
      </c>
      <c r="AR55" s="110" t="n">
        <v>0.636657881213516</v>
      </c>
      <c r="AS55" s="110" t="n">
        <v>0</v>
      </c>
      <c r="AT55" s="110" t="n">
        <v>-0.622223023493522</v>
      </c>
      <c r="AU55" s="112" t="n">
        <v>0.448215410990864</v>
      </c>
      <c r="AW55" s="88"/>
    </row>
    <row r="56" customFormat="false" ht="15.3" hidden="false" customHeight="false" outlineLevel="0" collapsed="false">
      <c r="B56" s="76" t="s">
        <v>58</v>
      </c>
      <c r="C56" s="77" t="s">
        <v>116</v>
      </c>
      <c r="D56" s="113" t="n">
        <v>1</v>
      </c>
      <c r="E56" s="114" t="n">
        <v>1</v>
      </c>
      <c r="F56" s="114" t="n">
        <v>1</v>
      </c>
      <c r="G56" s="114" t="n">
        <v>1</v>
      </c>
      <c r="H56" s="114" t="n">
        <v>1</v>
      </c>
      <c r="I56" s="115" t="n">
        <v>1</v>
      </c>
      <c r="J56" s="114" t="n">
        <v>1</v>
      </c>
      <c r="K56" s="114" t="n">
        <v>1</v>
      </c>
      <c r="L56" s="114" t="n">
        <v>1</v>
      </c>
      <c r="M56" s="114" t="n">
        <v>1</v>
      </c>
      <c r="N56" s="114" t="n">
        <v>1</v>
      </c>
      <c r="O56" s="114" t="n">
        <v>1</v>
      </c>
      <c r="P56" s="114" t="n">
        <v>1</v>
      </c>
      <c r="Q56" s="114" t="n">
        <v>1</v>
      </c>
      <c r="R56" s="115" t="n">
        <v>1</v>
      </c>
      <c r="S56" s="114" t="n">
        <v>1</v>
      </c>
      <c r="T56" s="114" t="n">
        <v>1</v>
      </c>
      <c r="U56" s="114" t="n">
        <v>1</v>
      </c>
      <c r="V56" s="114" t="n">
        <v>1</v>
      </c>
      <c r="W56" s="114" t="n">
        <v>1</v>
      </c>
      <c r="X56" s="115" t="n">
        <v>1</v>
      </c>
      <c r="Y56" s="114" t="n">
        <v>1</v>
      </c>
      <c r="Z56" s="114" t="n">
        <v>1</v>
      </c>
      <c r="AA56" s="114" t="n">
        <v>1</v>
      </c>
      <c r="AB56" s="114" t="n">
        <v>1</v>
      </c>
      <c r="AC56" s="114" t="n">
        <v>1</v>
      </c>
      <c r="AD56" s="114" t="n">
        <v>1</v>
      </c>
      <c r="AE56" s="114" t="n">
        <v>1</v>
      </c>
      <c r="AF56" s="114" t="n">
        <v>1</v>
      </c>
      <c r="AG56" s="115" t="n">
        <v>1</v>
      </c>
      <c r="AH56" s="114" t="n">
        <v>1</v>
      </c>
      <c r="AI56" s="114" t="n">
        <v>1</v>
      </c>
      <c r="AJ56" s="114" t="n">
        <v>1</v>
      </c>
      <c r="AK56" s="114" t="n">
        <v>1</v>
      </c>
      <c r="AL56" s="114" t="n">
        <v>1</v>
      </c>
      <c r="AM56" s="115" t="n">
        <v>1</v>
      </c>
      <c r="AN56" s="114" t="n">
        <v>1</v>
      </c>
      <c r="AO56" s="114" t="n">
        <v>1</v>
      </c>
      <c r="AP56" s="114" t="n">
        <v>1</v>
      </c>
      <c r="AQ56" s="114" t="n">
        <v>1</v>
      </c>
      <c r="AR56" s="114" t="n">
        <v>1</v>
      </c>
      <c r="AS56" s="114" t="n">
        <v>1</v>
      </c>
      <c r="AT56" s="114" t="n">
        <v>1</v>
      </c>
      <c r="AU56" s="116" t="n">
        <v>1</v>
      </c>
      <c r="AW56" s="8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V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4.5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3.4"/>
    <col collapsed="false" customWidth="true" hidden="false" outlineLevel="0" max="3" min="3" style="1" width="30.22"/>
    <col collapsed="false" customWidth="true" hidden="false" outlineLevel="0" max="46" min="4" style="1" width="11.06"/>
    <col collapsed="false" customWidth="true" hidden="false" outlineLevel="0" max="47" min="47" style="1" width="11.2"/>
    <col collapsed="false" customWidth="true" hidden="false" outlineLevel="0" max="48" min="48" style="1" width="11.06"/>
    <col collapsed="false" customWidth="false" hidden="false" outlineLevel="0" max="257" min="49" style="1" width="10.2"/>
  </cols>
  <sheetData>
    <row r="2" customFormat="false" ht="14.55" hidden="false" customHeight="false" outlineLevel="0" collapsed="false">
      <c r="B2" s="2" t="s">
        <v>126</v>
      </c>
    </row>
    <row r="3" customFormat="false" ht="15.3" hidden="false" customHeight="false" outlineLevel="0" collapsed="false"/>
    <row r="4" customFormat="false" ht="14.55" hidden="false" customHeight="false" outlineLevel="0" collapsed="false">
      <c r="B4" s="5"/>
      <c r="C4" s="6"/>
      <c r="D4" s="7" t="s">
        <v>2</v>
      </c>
      <c r="E4" s="8" t="s">
        <v>3</v>
      </c>
      <c r="F4" s="8" t="s">
        <v>4</v>
      </c>
      <c r="G4" s="8" t="s">
        <v>5</v>
      </c>
      <c r="H4" s="8" t="s">
        <v>6</v>
      </c>
      <c r="I4" s="9" t="s">
        <v>7</v>
      </c>
      <c r="J4" s="8" t="s">
        <v>8</v>
      </c>
      <c r="K4" s="8" t="s">
        <v>9</v>
      </c>
      <c r="L4" s="8" t="s">
        <v>10</v>
      </c>
      <c r="M4" s="8" t="s">
        <v>11</v>
      </c>
      <c r="N4" s="8" t="s">
        <v>12</v>
      </c>
      <c r="O4" s="8" t="s">
        <v>13</v>
      </c>
      <c r="P4" s="8" t="s">
        <v>14</v>
      </c>
      <c r="Q4" s="8" t="s">
        <v>15</v>
      </c>
      <c r="R4" s="9" t="s">
        <v>16</v>
      </c>
      <c r="S4" s="8" t="s">
        <v>17</v>
      </c>
      <c r="T4" s="8" t="s">
        <v>18</v>
      </c>
      <c r="U4" s="8" t="s">
        <v>19</v>
      </c>
      <c r="V4" s="8" t="s">
        <v>20</v>
      </c>
      <c r="W4" s="8" t="s">
        <v>21</v>
      </c>
      <c r="X4" s="9" t="s">
        <v>22</v>
      </c>
      <c r="Y4" s="8" t="s">
        <v>23</v>
      </c>
      <c r="Z4" s="8" t="s">
        <v>24</v>
      </c>
      <c r="AA4" s="8" t="s">
        <v>25</v>
      </c>
      <c r="AB4" s="8" t="s">
        <v>26</v>
      </c>
      <c r="AC4" s="8" t="s">
        <v>27</v>
      </c>
      <c r="AD4" s="8" t="s">
        <v>28</v>
      </c>
      <c r="AE4" s="8" t="s">
        <v>29</v>
      </c>
      <c r="AF4" s="8" t="s">
        <v>30</v>
      </c>
      <c r="AG4" s="9" t="s">
        <v>31</v>
      </c>
      <c r="AH4" s="8" t="s">
        <v>32</v>
      </c>
      <c r="AI4" s="8" t="s">
        <v>33</v>
      </c>
      <c r="AJ4" s="8" t="s">
        <v>34</v>
      </c>
      <c r="AK4" s="8" t="s">
        <v>35</v>
      </c>
      <c r="AL4" s="8" t="s">
        <v>36</v>
      </c>
      <c r="AM4" s="9" t="s">
        <v>37</v>
      </c>
      <c r="AN4" s="8" t="s">
        <v>38</v>
      </c>
      <c r="AO4" s="8" t="s">
        <v>39</v>
      </c>
      <c r="AP4" s="8" t="s">
        <v>40</v>
      </c>
      <c r="AQ4" s="8" t="s">
        <v>41</v>
      </c>
      <c r="AR4" s="8" t="s">
        <v>42</v>
      </c>
      <c r="AS4" s="8" t="s">
        <v>43</v>
      </c>
      <c r="AT4" s="9" t="s">
        <v>44</v>
      </c>
      <c r="AU4" s="117" t="s">
        <v>127</v>
      </c>
      <c r="AV4" s="118" t="s">
        <v>128</v>
      </c>
    </row>
    <row r="5" customFormat="false" ht="22.55" hidden="false" customHeight="false" outlineLevel="0" collapsed="false">
      <c r="B5" s="15"/>
      <c r="C5" s="16"/>
      <c r="D5" s="17" t="s">
        <v>59</v>
      </c>
      <c r="E5" s="18" t="s">
        <v>60</v>
      </c>
      <c r="F5" s="18" t="s">
        <v>61</v>
      </c>
      <c r="G5" s="18" t="s">
        <v>62</v>
      </c>
      <c r="H5" s="18" t="s">
        <v>63</v>
      </c>
      <c r="I5" s="19" t="s">
        <v>64</v>
      </c>
      <c r="J5" s="18" t="s">
        <v>65</v>
      </c>
      <c r="K5" s="18" t="s">
        <v>66</v>
      </c>
      <c r="L5" s="18" t="s">
        <v>67</v>
      </c>
      <c r="M5" s="18" t="s">
        <v>68</v>
      </c>
      <c r="N5" s="18" t="s">
        <v>69</v>
      </c>
      <c r="O5" s="18" t="s">
        <v>70</v>
      </c>
      <c r="P5" s="18" t="s">
        <v>71</v>
      </c>
      <c r="Q5" s="18" t="s">
        <v>72</v>
      </c>
      <c r="R5" s="19" t="s">
        <v>73</v>
      </c>
      <c r="S5" s="18" t="s">
        <v>74</v>
      </c>
      <c r="T5" s="18" t="s">
        <v>75</v>
      </c>
      <c r="U5" s="18" t="s">
        <v>76</v>
      </c>
      <c r="V5" s="18" t="s">
        <v>77</v>
      </c>
      <c r="W5" s="18" t="s">
        <v>78</v>
      </c>
      <c r="X5" s="19" t="s">
        <v>79</v>
      </c>
      <c r="Y5" s="18" t="s">
        <v>80</v>
      </c>
      <c r="Z5" s="18" t="s">
        <v>81</v>
      </c>
      <c r="AA5" s="18" t="s">
        <v>82</v>
      </c>
      <c r="AB5" s="18" t="s">
        <v>83</v>
      </c>
      <c r="AC5" s="18" t="s">
        <v>84</v>
      </c>
      <c r="AD5" s="18" t="s">
        <v>85</v>
      </c>
      <c r="AE5" s="18" t="s">
        <v>86</v>
      </c>
      <c r="AF5" s="18" t="s">
        <v>87</v>
      </c>
      <c r="AG5" s="19" t="s">
        <v>88</v>
      </c>
      <c r="AH5" s="18" t="s">
        <v>89</v>
      </c>
      <c r="AI5" s="18" t="s">
        <v>90</v>
      </c>
      <c r="AJ5" s="18" t="s">
        <v>91</v>
      </c>
      <c r="AK5" s="18" t="s">
        <v>92</v>
      </c>
      <c r="AL5" s="18" t="s">
        <v>93</v>
      </c>
      <c r="AM5" s="19" t="s">
        <v>94</v>
      </c>
      <c r="AN5" s="18" t="s">
        <v>95</v>
      </c>
      <c r="AO5" s="18" t="s">
        <v>96</v>
      </c>
      <c r="AP5" s="18" t="s">
        <v>97</v>
      </c>
      <c r="AQ5" s="18" t="s">
        <v>98</v>
      </c>
      <c r="AR5" s="18" t="s">
        <v>99</v>
      </c>
      <c r="AS5" s="18" t="s">
        <v>100</v>
      </c>
      <c r="AT5" s="19" t="s">
        <v>101</v>
      </c>
      <c r="AU5" s="117"/>
      <c r="AV5" s="118"/>
    </row>
    <row r="6" customFormat="false" ht="14.55" hidden="false" customHeight="false" outlineLevel="0" collapsed="false">
      <c r="B6" s="26" t="s">
        <v>2</v>
      </c>
      <c r="C6" s="27" t="s">
        <v>59</v>
      </c>
      <c r="D6" s="84" t="n">
        <v>1.16396283662778</v>
      </c>
      <c r="E6" s="85" t="n">
        <v>0.00160377572301318</v>
      </c>
      <c r="F6" s="85" t="n">
        <v>0.309613683826114</v>
      </c>
      <c r="G6" s="85" t="n">
        <v>0.0203617206064644</v>
      </c>
      <c r="H6" s="85" t="n">
        <v>0.00981825963232894</v>
      </c>
      <c r="I6" s="86" t="n">
        <v>0.226687240900918</v>
      </c>
      <c r="J6" s="85" t="n">
        <v>0.0308225525845476</v>
      </c>
      <c r="K6" s="85" t="n">
        <v>0.00802995523040506</v>
      </c>
      <c r="L6" s="85" t="n">
        <v>0.00182213579998741</v>
      </c>
      <c r="M6" s="85" t="n">
        <v>0.00768746141204824</v>
      </c>
      <c r="N6" s="85" t="n">
        <v>0.0014343357784992</v>
      </c>
      <c r="O6" s="85" t="n">
        <v>0.00335974745993153</v>
      </c>
      <c r="P6" s="85" t="n">
        <v>0.0598271666414221</v>
      </c>
      <c r="Q6" s="85" t="n">
        <v>0.014017226485759</v>
      </c>
      <c r="R6" s="86" t="n">
        <v>0.00263441644728264</v>
      </c>
      <c r="S6" s="85" t="n">
        <v>0.00158339947874946</v>
      </c>
      <c r="T6" s="85" t="n">
        <v>0.00176936408058336</v>
      </c>
      <c r="U6" s="85" t="n">
        <v>0.00118747934067462</v>
      </c>
      <c r="V6" s="85" t="n">
        <v>0.00231791090512858</v>
      </c>
      <c r="W6" s="85" t="n">
        <v>0.00169786137782386</v>
      </c>
      <c r="X6" s="86" t="n">
        <v>0.00188294461554922</v>
      </c>
      <c r="Y6" s="85" t="n">
        <v>0.0017600140054814</v>
      </c>
      <c r="Z6" s="85" t="n">
        <v>0.00338225468253627</v>
      </c>
      <c r="AA6" s="85" t="n">
        <v>0.00285758163540959</v>
      </c>
      <c r="AB6" s="85" t="n">
        <v>0.00150343439885632</v>
      </c>
      <c r="AC6" s="85" t="n">
        <v>0.00157917856452904</v>
      </c>
      <c r="AD6" s="85" t="n">
        <v>0.0203920509933178</v>
      </c>
      <c r="AE6" s="85" t="n">
        <v>0.00966571168088587</v>
      </c>
      <c r="AF6" s="85" t="n">
        <v>0.00148227806235325</v>
      </c>
      <c r="AG6" s="86" t="n">
        <v>0.00116495292066308</v>
      </c>
      <c r="AH6" s="85" t="n">
        <v>0.000919494549167216</v>
      </c>
      <c r="AI6" s="85" t="n">
        <v>0.000662530938331559</v>
      </c>
      <c r="AJ6" s="85" t="n">
        <v>0.00056401729381342</v>
      </c>
      <c r="AK6" s="85" t="n">
        <v>0.00127012571522997</v>
      </c>
      <c r="AL6" s="85" t="n">
        <v>0.00101169916410247</v>
      </c>
      <c r="AM6" s="86" t="n">
        <v>0.00100906268393769</v>
      </c>
      <c r="AN6" s="85" t="n">
        <v>0.00256326412543636</v>
      </c>
      <c r="AO6" s="85" t="n">
        <v>0.0110169549005043</v>
      </c>
      <c r="AP6" s="85" t="n">
        <v>0.00434849832628252</v>
      </c>
      <c r="AQ6" s="85" t="n">
        <v>0.00128618255239424</v>
      </c>
      <c r="AR6" s="85" t="n">
        <v>0.0535066503990576</v>
      </c>
      <c r="AS6" s="85" t="n">
        <v>0.00730346310514566</v>
      </c>
      <c r="AT6" s="86" t="n">
        <v>0.00578452095747105</v>
      </c>
      <c r="AU6" s="84" t="n">
        <v>2.00715539660991</v>
      </c>
      <c r="AV6" s="87" t="n">
        <v>0.798020370148305</v>
      </c>
    </row>
    <row r="7" customFormat="false" ht="14.55" hidden="false" customHeight="false" outlineLevel="0" collapsed="false">
      <c r="B7" s="32" t="s">
        <v>3</v>
      </c>
      <c r="C7" s="33" t="s">
        <v>60</v>
      </c>
      <c r="D7" s="89" t="n">
        <v>0.0304397658082975</v>
      </c>
      <c r="E7" s="90" t="n">
        <v>1.06801932934506</v>
      </c>
      <c r="F7" s="90" t="n">
        <v>0.0352870939966806</v>
      </c>
      <c r="G7" s="90" t="n">
        <v>0.0514779965010265</v>
      </c>
      <c r="H7" s="90" t="n">
        <v>0.0343850422608377</v>
      </c>
      <c r="I7" s="91" t="n">
        <v>0.0367796486280534</v>
      </c>
      <c r="J7" s="90" t="n">
        <v>0.0838401300755042</v>
      </c>
      <c r="K7" s="90" t="n">
        <v>0.111448347802223</v>
      </c>
      <c r="L7" s="90" t="n">
        <v>0.0339677212131507</v>
      </c>
      <c r="M7" s="90" t="n">
        <v>0.0914533163314251</v>
      </c>
      <c r="N7" s="90" t="n">
        <v>0.512442661023657</v>
      </c>
      <c r="O7" s="90" t="n">
        <v>0.0548094353332914</v>
      </c>
      <c r="P7" s="90" t="n">
        <v>0.051691819361839</v>
      </c>
      <c r="Q7" s="90" t="n">
        <v>0.0283171954684714</v>
      </c>
      <c r="R7" s="91" t="n">
        <v>0.164441019151266</v>
      </c>
      <c r="S7" s="90" t="n">
        <v>0.381328177409256</v>
      </c>
      <c r="T7" s="90" t="n">
        <v>0.55255443498286</v>
      </c>
      <c r="U7" s="90" t="n">
        <v>0.174360921998705</v>
      </c>
      <c r="V7" s="90" t="n">
        <v>0.110175419165159</v>
      </c>
      <c r="W7" s="90" t="n">
        <v>0.115012414842238</v>
      </c>
      <c r="X7" s="91" t="n">
        <v>0.0697247445315433</v>
      </c>
      <c r="Y7" s="90" t="n">
        <v>0.0829580183838325</v>
      </c>
      <c r="Z7" s="90" t="n">
        <v>0.14416096601894</v>
      </c>
      <c r="AA7" s="90" t="n">
        <v>0.213704683080679</v>
      </c>
      <c r="AB7" s="90" t="n">
        <v>0.0777247425546914</v>
      </c>
      <c r="AC7" s="90" t="n">
        <v>0.0676021468717791</v>
      </c>
      <c r="AD7" s="90" t="n">
        <v>0.079993528049883</v>
      </c>
      <c r="AE7" s="90" t="n">
        <v>0.0898738489707955</v>
      </c>
      <c r="AF7" s="90" t="n">
        <v>0.34239071001498</v>
      </c>
      <c r="AG7" s="91" t="n">
        <v>0.0360616429238702</v>
      </c>
      <c r="AH7" s="90" t="n">
        <v>0.0176178245143017</v>
      </c>
      <c r="AI7" s="90" t="n">
        <v>0.0115981983313454</v>
      </c>
      <c r="AJ7" s="90" t="n">
        <v>0.00631973883655581</v>
      </c>
      <c r="AK7" s="90" t="n">
        <v>0.0936823571204277</v>
      </c>
      <c r="AL7" s="90" t="n">
        <v>0.0163277268956017</v>
      </c>
      <c r="AM7" s="91" t="n">
        <v>0.0246476305491517</v>
      </c>
      <c r="AN7" s="90" t="n">
        <v>0.024271391691119</v>
      </c>
      <c r="AO7" s="90" t="n">
        <v>0.0258532106286335</v>
      </c>
      <c r="AP7" s="90" t="n">
        <v>0.0162356382331182</v>
      </c>
      <c r="AQ7" s="90" t="n">
        <v>0.0226572866246377</v>
      </c>
      <c r="AR7" s="90" t="n">
        <v>0.0248301311254443</v>
      </c>
      <c r="AS7" s="90" t="n">
        <v>0.0812124179724457</v>
      </c>
      <c r="AT7" s="91" t="n">
        <v>0.114565853954948</v>
      </c>
      <c r="AU7" s="89" t="n">
        <v>5.40624632857773</v>
      </c>
      <c r="AV7" s="92" t="n">
        <v>2.14945723860313</v>
      </c>
    </row>
    <row r="8" customFormat="false" ht="14.55" hidden="false" customHeight="false" outlineLevel="0" collapsed="false">
      <c r="B8" s="32" t="s">
        <v>4</v>
      </c>
      <c r="C8" s="38" t="s">
        <v>61</v>
      </c>
      <c r="D8" s="89" t="n">
        <v>0.125634523819842</v>
      </c>
      <c r="E8" s="90" t="n">
        <v>0.000929106160188039</v>
      </c>
      <c r="F8" s="90" t="n">
        <v>1.25931257411181</v>
      </c>
      <c r="G8" s="90" t="n">
        <v>0.00702908414560043</v>
      </c>
      <c r="H8" s="90" t="n">
        <v>0.0124434439841966</v>
      </c>
      <c r="I8" s="91" t="n">
        <v>0.0260894589642719</v>
      </c>
      <c r="J8" s="90" t="n">
        <v>0.0048807782646352</v>
      </c>
      <c r="K8" s="90" t="n">
        <v>0.0138427406158173</v>
      </c>
      <c r="L8" s="90" t="n">
        <v>0.00286268788892495</v>
      </c>
      <c r="M8" s="90" t="n">
        <v>0.0155356443622512</v>
      </c>
      <c r="N8" s="90" t="n">
        <v>0.000687548624370431</v>
      </c>
      <c r="O8" s="90" t="n">
        <v>0.00586440686658628</v>
      </c>
      <c r="P8" s="90" t="n">
        <v>0.00990257937730459</v>
      </c>
      <c r="Q8" s="90" t="n">
        <v>0.0190922591464946</v>
      </c>
      <c r="R8" s="91" t="n">
        <v>0.00257630956306397</v>
      </c>
      <c r="S8" s="90" t="n">
        <v>0.00109134712410192</v>
      </c>
      <c r="T8" s="90" t="n">
        <v>0.00104611703790175</v>
      </c>
      <c r="U8" s="90" t="n">
        <v>0.000763227816164116</v>
      </c>
      <c r="V8" s="90" t="n">
        <v>0.000989060176703136</v>
      </c>
      <c r="W8" s="90" t="n">
        <v>0.00124782771781259</v>
      </c>
      <c r="X8" s="91" t="n">
        <v>0.00149924707478871</v>
      </c>
      <c r="Y8" s="90" t="n">
        <v>0.00157864999482146</v>
      </c>
      <c r="Z8" s="90" t="n">
        <v>0.00181421806699311</v>
      </c>
      <c r="AA8" s="90" t="n">
        <v>0.00132966050315933</v>
      </c>
      <c r="AB8" s="90" t="n">
        <v>0.00113105669604097</v>
      </c>
      <c r="AC8" s="90" t="n">
        <v>0.00116146641262072</v>
      </c>
      <c r="AD8" s="90" t="n">
        <v>0.00415324022844516</v>
      </c>
      <c r="AE8" s="90" t="n">
        <v>0.00182652850990734</v>
      </c>
      <c r="AF8" s="90" t="n">
        <v>0.000670564144362697</v>
      </c>
      <c r="AG8" s="91" t="n">
        <v>0.00077001766933661</v>
      </c>
      <c r="AH8" s="90" t="n">
        <v>0.000765415397874695</v>
      </c>
      <c r="AI8" s="90" t="n">
        <v>0.0005401962232258</v>
      </c>
      <c r="AJ8" s="90" t="n">
        <v>0.00027242267144771</v>
      </c>
      <c r="AK8" s="90" t="n">
        <v>0.000831491132248041</v>
      </c>
      <c r="AL8" s="90" t="n">
        <v>0.0012007021943446</v>
      </c>
      <c r="AM8" s="91" t="n">
        <v>0.000790746940497546</v>
      </c>
      <c r="AN8" s="90" t="n">
        <v>0.00222297252530204</v>
      </c>
      <c r="AO8" s="90" t="n">
        <v>0.0216575620739218</v>
      </c>
      <c r="AP8" s="90" t="n">
        <v>0.00328305599485215</v>
      </c>
      <c r="AQ8" s="90" t="n">
        <v>0.000807311299797663</v>
      </c>
      <c r="AR8" s="90" t="n">
        <v>0.129841404322882</v>
      </c>
      <c r="AS8" s="90" t="n">
        <v>0.00715361532323682</v>
      </c>
      <c r="AT8" s="91" t="n">
        <v>0.0120178641900274</v>
      </c>
      <c r="AU8" s="89" t="n">
        <v>1.70914013535817</v>
      </c>
      <c r="AV8" s="92" t="n">
        <v>0.679533157102598</v>
      </c>
    </row>
    <row r="9" customFormat="false" ht="14.55" hidden="false" customHeight="false" outlineLevel="0" collapsed="false">
      <c r="B9" s="32" t="s">
        <v>5</v>
      </c>
      <c r="C9" s="38" t="s">
        <v>62</v>
      </c>
      <c r="D9" s="89" t="n">
        <v>0.00325778486516241</v>
      </c>
      <c r="E9" s="90" t="n">
        <v>0.00256073119951271</v>
      </c>
      <c r="F9" s="90" t="n">
        <v>0.00206260780257285</v>
      </c>
      <c r="G9" s="90" t="n">
        <v>1.27489967922848</v>
      </c>
      <c r="H9" s="90" t="n">
        <v>0.307843491938789</v>
      </c>
      <c r="I9" s="91" t="n">
        <v>0.00223283256179357</v>
      </c>
      <c r="J9" s="90" t="n">
        <v>0.00886327642619459</v>
      </c>
      <c r="K9" s="90" t="n">
        <v>0.0116346029327154</v>
      </c>
      <c r="L9" s="90" t="n">
        <v>0.0026274709189185</v>
      </c>
      <c r="M9" s="90" t="n">
        <v>0.00273918758497225</v>
      </c>
      <c r="N9" s="90" t="n">
        <v>0.0017901461624515</v>
      </c>
      <c r="O9" s="90" t="n">
        <v>0.0023724598045289</v>
      </c>
      <c r="P9" s="90" t="n">
        <v>0.0151223352926003</v>
      </c>
      <c r="Q9" s="90" t="n">
        <v>0.0238067758788226</v>
      </c>
      <c r="R9" s="91" t="n">
        <v>0.00298770961453331</v>
      </c>
      <c r="S9" s="90" t="n">
        <v>0.00199147630878595</v>
      </c>
      <c r="T9" s="90" t="n">
        <v>0.00231709904965769</v>
      </c>
      <c r="U9" s="90" t="n">
        <v>0.00141615279609273</v>
      </c>
      <c r="V9" s="90" t="n">
        <v>0.00214629482336699</v>
      </c>
      <c r="W9" s="90" t="n">
        <v>0.00240290513034996</v>
      </c>
      <c r="X9" s="91" t="n">
        <v>0.00270937888485664</v>
      </c>
      <c r="Y9" s="90" t="n">
        <v>0.00453121404925775</v>
      </c>
      <c r="Z9" s="90" t="n">
        <v>0.00462039677068381</v>
      </c>
      <c r="AA9" s="90" t="n">
        <v>0.00400439246679928</v>
      </c>
      <c r="AB9" s="90" t="n">
        <v>0.00205723586258785</v>
      </c>
      <c r="AC9" s="90" t="n">
        <v>0.0022129431772213</v>
      </c>
      <c r="AD9" s="90" t="n">
        <v>0.00526848057803917</v>
      </c>
      <c r="AE9" s="90" t="n">
        <v>0.00263125338652421</v>
      </c>
      <c r="AF9" s="90" t="n">
        <v>0.00133991929185864</v>
      </c>
      <c r="AG9" s="91" t="n">
        <v>0.00116597293572182</v>
      </c>
      <c r="AH9" s="90" t="n">
        <v>0.00168123982913888</v>
      </c>
      <c r="AI9" s="90" t="n">
        <v>0.00125084996433599</v>
      </c>
      <c r="AJ9" s="90" t="n">
        <v>0.000262950082728145</v>
      </c>
      <c r="AK9" s="90" t="n">
        <v>0.00218954090083102</v>
      </c>
      <c r="AL9" s="90" t="n">
        <v>0.00135189053009197</v>
      </c>
      <c r="AM9" s="91" t="n">
        <v>0.00121601147931548</v>
      </c>
      <c r="AN9" s="90" t="n">
        <v>0.00102910941768999</v>
      </c>
      <c r="AO9" s="90" t="n">
        <v>0.00272329180910385</v>
      </c>
      <c r="AP9" s="90" t="n">
        <v>0.0051010527007778</v>
      </c>
      <c r="AQ9" s="90" t="n">
        <v>0.0015167256922863</v>
      </c>
      <c r="AR9" s="90" t="n">
        <v>0.00187154409587777</v>
      </c>
      <c r="AS9" s="90" t="n">
        <v>0.0274766004253904</v>
      </c>
      <c r="AT9" s="91" t="n">
        <v>0.0173642953997176</v>
      </c>
      <c r="AU9" s="89" t="n">
        <v>1.77065131005113</v>
      </c>
      <c r="AV9" s="92" t="n">
        <v>0.703989245793908</v>
      </c>
    </row>
    <row r="10" customFormat="false" ht="14.55" hidden="false" customHeight="false" outlineLevel="0" collapsed="false">
      <c r="B10" s="39" t="s">
        <v>6</v>
      </c>
      <c r="C10" s="40" t="s">
        <v>63</v>
      </c>
      <c r="D10" s="93" t="n">
        <v>0.00255200738051606</v>
      </c>
      <c r="E10" s="94" t="n">
        <v>0.00555528395479031</v>
      </c>
      <c r="F10" s="94" t="n">
        <v>0.00271316846651054</v>
      </c>
      <c r="G10" s="94" t="n">
        <v>0.00318642823063445</v>
      </c>
      <c r="H10" s="94" t="n">
        <v>1.01587917391964</v>
      </c>
      <c r="I10" s="95" t="n">
        <v>0.00274277301392855</v>
      </c>
      <c r="J10" s="94" t="n">
        <v>0.00320509717822643</v>
      </c>
      <c r="K10" s="94" t="n">
        <v>0.00499824857248813</v>
      </c>
      <c r="L10" s="94" t="n">
        <v>0.0016066073256163</v>
      </c>
      <c r="M10" s="94" t="n">
        <v>0.00221757495677627</v>
      </c>
      <c r="N10" s="94" t="n">
        <v>0.00408353250971383</v>
      </c>
      <c r="O10" s="94" t="n">
        <v>0.00175132260808206</v>
      </c>
      <c r="P10" s="94" t="n">
        <v>0.00207562539468656</v>
      </c>
      <c r="Q10" s="94" t="n">
        <v>0.00458769407058458</v>
      </c>
      <c r="R10" s="95" t="n">
        <v>0.00330389471961994</v>
      </c>
      <c r="S10" s="94" t="n">
        <v>0.00377523529106561</v>
      </c>
      <c r="T10" s="94" t="n">
        <v>0.00416821947122695</v>
      </c>
      <c r="U10" s="94" t="n">
        <v>0.0023588483010419</v>
      </c>
      <c r="V10" s="94" t="n">
        <v>0.00221344536298933</v>
      </c>
      <c r="W10" s="94" t="n">
        <v>0.0033259808171194</v>
      </c>
      <c r="X10" s="95" t="n">
        <v>0.00358058741373611</v>
      </c>
      <c r="Y10" s="94" t="n">
        <v>0.00398006095473716</v>
      </c>
      <c r="Z10" s="94" t="n">
        <v>0.0027290645162492</v>
      </c>
      <c r="AA10" s="94" t="n">
        <v>0.00321824075876491</v>
      </c>
      <c r="AB10" s="94" t="n">
        <v>0.00188753112920486</v>
      </c>
      <c r="AC10" s="94" t="n">
        <v>0.0022315322251337</v>
      </c>
      <c r="AD10" s="94" t="n">
        <v>0.00449079033088438</v>
      </c>
      <c r="AE10" s="94" t="n">
        <v>0.0025953345916959</v>
      </c>
      <c r="AF10" s="94" t="n">
        <v>0.00249161874648656</v>
      </c>
      <c r="AG10" s="95" t="n">
        <v>0.00179944862032776</v>
      </c>
      <c r="AH10" s="94" t="n">
        <v>0.00304475749265888</v>
      </c>
      <c r="AI10" s="94" t="n">
        <v>0.00237886959414318</v>
      </c>
      <c r="AJ10" s="94" t="n">
        <v>0.000304223533170404</v>
      </c>
      <c r="AK10" s="94" t="n">
        <v>0.00285542780042311</v>
      </c>
      <c r="AL10" s="94" t="n">
        <v>0.00167973537686261</v>
      </c>
      <c r="AM10" s="95" t="n">
        <v>0.00227826447972318</v>
      </c>
      <c r="AN10" s="94" t="n">
        <v>0.000973009603822074</v>
      </c>
      <c r="AO10" s="94" t="n">
        <v>0.00222626453289587</v>
      </c>
      <c r="AP10" s="94" t="n">
        <v>0.0145603733978321</v>
      </c>
      <c r="AQ10" s="94" t="n">
        <v>0.00217844798901208</v>
      </c>
      <c r="AR10" s="94" t="n">
        <v>0.00290795999290109</v>
      </c>
      <c r="AS10" s="94" t="n">
        <v>0.00537946932931052</v>
      </c>
      <c r="AT10" s="95" t="n">
        <v>0.0086792272643583</v>
      </c>
      <c r="AU10" s="93" t="n">
        <v>1.1547504012196</v>
      </c>
      <c r="AV10" s="96" t="n">
        <v>0.4591145977868</v>
      </c>
    </row>
    <row r="11" customFormat="false" ht="14.55" hidden="false" customHeight="false" outlineLevel="0" collapsed="false">
      <c r="B11" s="45" t="s">
        <v>7</v>
      </c>
      <c r="C11" s="46" t="s">
        <v>64</v>
      </c>
      <c r="D11" s="97" t="n">
        <v>0.00494851385195947</v>
      </c>
      <c r="E11" s="98" t="n">
        <v>0.00318336252062846</v>
      </c>
      <c r="F11" s="98" t="n">
        <v>0.00349965136615756</v>
      </c>
      <c r="G11" s="98" t="n">
        <v>0.00151139514088063</v>
      </c>
      <c r="H11" s="98" t="n">
        <v>0.0025295876898018</v>
      </c>
      <c r="I11" s="99" t="n">
        <v>1.2626080864109</v>
      </c>
      <c r="J11" s="98" t="n">
        <v>0.165270019439231</v>
      </c>
      <c r="K11" s="98" t="n">
        <v>0.0199179935234186</v>
      </c>
      <c r="L11" s="98" t="n">
        <v>0.0031449948305968</v>
      </c>
      <c r="M11" s="98" t="n">
        <v>0.00213456852987798</v>
      </c>
      <c r="N11" s="98" t="n">
        <v>0.00187329422714748</v>
      </c>
      <c r="O11" s="98" t="n">
        <v>0.00255641072489167</v>
      </c>
      <c r="P11" s="98" t="n">
        <v>0.0017694495415916</v>
      </c>
      <c r="Q11" s="98" t="n">
        <v>0.0123523676278829</v>
      </c>
      <c r="R11" s="99" t="n">
        <v>0.00538866656976703</v>
      </c>
      <c r="S11" s="98" t="n">
        <v>0.00285102442509874</v>
      </c>
      <c r="T11" s="98" t="n">
        <v>0.00458133179265148</v>
      </c>
      <c r="U11" s="98" t="n">
        <v>0.00280349497863456</v>
      </c>
      <c r="V11" s="98" t="n">
        <v>0.00174847750146279</v>
      </c>
      <c r="W11" s="98" t="n">
        <v>0.00221651332571879</v>
      </c>
      <c r="X11" s="99" t="n">
        <v>0.00193483321629306</v>
      </c>
      <c r="Y11" s="98" t="n">
        <v>0.00201721031585012</v>
      </c>
      <c r="Z11" s="98" t="n">
        <v>0.00241316529757611</v>
      </c>
      <c r="AA11" s="98" t="n">
        <v>0.00725513442780699</v>
      </c>
      <c r="AB11" s="98" t="n">
        <v>0.00212975022298327</v>
      </c>
      <c r="AC11" s="98" t="n">
        <v>0.00222790214130725</v>
      </c>
      <c r="AD11" s="98" t="n">
        <v>0.026173079036712</v>
      </c>
      <c r="AE11" s="98" t="n">
        <v>0.0322685594556461</v>
      </c>
      <c r="AF11" s="98" t="n">
        <v>0.00410864908832496</v>
      </c>
      <c r="AG11" s="99" t="n">
        <v>0.00172138259554751</v>
      </c>
      <c r="AH11" s="98" t="n">
        <v>0.00190502805478446</v>
      </c>
      <c r="AI11" s="98" t="n">
        <v>0.00149051585445565</v>
      </c>
      <c r="AJ11" s="98" t="n">
        <v>0.00162047690844231</v>
      </c>
      <c r="AK11" s="98" t="n">
        <v>0.00276833149572809</v>
      </c>
      <c r="AL11" s="98" t="n">
        <v>0.00165527665994466</v>
      </c>
      <c r="AM11" s="99" t="n">
        <v>0.00155155757504997</v>
      </c>
      <c r="AN11" s="98" t="n">
        <v>0.00149836806742824</v>
      </c>
      <c r="AO11" s="98" t="n">
        <v>0.001372065150463</v>
      </c>
      <c r="AP11" s="98" t="n">
        <v>0.00297884081194964</v>
      </c>
      <c r="AQ11" s="98" t="n">
        <v>0.00125657642598755</v>
      </c>
      <c r="AR11" s="98" t="n">
        <v>0.00224978683207913</v>
      </c>
      <c r="AS11" s="98" t="n">
        <v>0.0118718507202186</v>
      </c>
      <c r="AT11" s="99" t="n">
        <v>0.00698953921266498</v>
      </c>
      <c r="AU11" s="97" t="n">
        <v>1.62834708358554</v>
      </c>
      <c r="AV11" s="100" t="n">
        <v>0.647410830555335</v>
      </c>
    </row>
    <row r="12" customFormat="false" ht="14.55" hidden="false" customHeight="false" outlineLevel="0" collapsed="false">
      <c r="B12" s="32" t="s">
        <v>8</v>
      </c>
      <c r="C12" s="33" t="s">
        <v>65</v>
      </c>
      <c r="D12" s="89" t="n">
        <v>0.000786776987928862</v>
      </c>
      <c r="E12" s="90" t="n">
        <v>0.00306761197146983</v>
      </c>
      <c r="F12" s="90" t="n">
        <v>0.00142620079452671</v>
      </c>
      <c r="G12" s="90" t="n">
        <v>0.00195942774588865</v>
      </c>
      <c r="H12" s="90" t="n">
        <v>0.00259009015663604</v>
      </c>
      <c r="I12" s="91" t="n">
        <v>0.00149581751073887</v>
      </c>
      <c r="J12" s="90" t="n">
        <v>1.02986870399782</v>
      </c>
      <c r="K12" s="90" t="n">
        <v>0.00313292552681191</v>
      </c>
      <c r="L12" s="90" t="n">
        <v>0.00151330123060658</v>
      </c>
      <c r="M12" s="90" t="n">
        <v>0.00248977977166603</v>
      </c>
      <c r="N12" s="90" t="n">
        <v>0.00179150621807879</v>
      </c>
      <c r="O12" s="90" t="n">
        <v>0.00286739620485998</v>
      </c>
      <c r="P12" s="90" t="n">
        <v>0.00217351828853613</v>
      </c>
      <c r="Q12" s="90" t="n">
        <v>0.00129867849492099</v>
      </c>
      <c r="R12" s="91" t="n">
        <v>0.00240186360757196</v>
      </c>
      <c r="S12" s="90" t="n">
        <v>0.00275362915383118</v>
      </c>
      <c r="T12" s="90" t="n">
        <v>0.00281269931154349</v>
      </c>
      <c r="U12" s="90" t="n">
        <v>0.00165285600149091</v>
      </c>
      <c r="V12" s="90" t="n">
        <v>0.00175835358790331</v>
      </c>
      <c r="W12" s="90" t="n">
        <v>0.00226195263548845</v>
      </c>
      <c r="X12" s="91" t="n">
        <v>0.00305894617235067</v>
      </c>
      <c r="Y12" s="90" t="n">
        <v>0.00290347530999673</v>
      </c>
      <c r="Z12" s="90" t="n">
        <v>0.00256103045406868</v>
      </c>
      <c r="AA12" s="90" t="n">
        <v>0.0072397290094685</v>
      </c>
      <c r="AB12" s="90" t="n">
        <v>0.002239318023605</v>
      </c>
      <c r="AC12" s="90" t="n">
        <v>0.00206145454536083</v>
      </c>
      <c r="AD12" s="90" t="n">
        <v>0.00638910214662095</v>
      </c>
      <c r="AE12" s="90" t="n">
        <v>0.00961064863235943</v>
      </c>
      <c r="AF12" s="90" t="n">
        <v>0.00268340823627498</v>
      </c>
      <c r="AG12" s="91" t="n">
        <v>0.00329321709452459</v>
      </c>
      <c r="AH12" s="90" t="n">
        <v>0.00196178982900145</v>
      </c>
      <c r="AI12" s="90" t="n">
        <v>0.00442016557181006</v>
      </c>
      <c r="AJ12" s="90" t="n">
        <v>0.00107615959410611</v>
      </c>
      <c r="AK12" s="90" t="n">
        <v>0.00214501191108809</v>
      </c>
      <c r="AL12" s="90" t="n">
        <v>0.0038420035171124</v>
      </c>
      <c r="AM12" s="91" t="n">
        <v>0.00232730650870222</v>
      </c>
      <c r="AN12" s="90" t="n">
        <v>0.00326737131705654</v>
      </c>
      <c r="AO12" s="90" t="n">
        <v>0.00339466392402424</v>
      </c>
      <c r="AP12" s="90" t="n">
        <v>0.013261579694025</v>
      </c>
      <c r="AQ12" s="90" t="n">
        <v>0.00216672770245091</v>
      </c>
      <c r="AR12" s="90" t="n">
        <v>0.00348220688714011</v>
      </c>
      <c r="AS12" s="90" t="n">
        <v>0.00301455735899049</v>
      </c>
      <c r="AT12" s="91" t="n">
        <v>0.00766084029120185</v>
      </c>
      <c r="AU12" s="89" t="n">
        <v>1.16416380292966</v>
      </c>
      <c r="AV12" s="92" t="n">
        <v>0.462857250861746</v>
      </c>
    </row>
    <row r="13" customFormat="false" ht="14.55" hidden="false" customHeight="false" outlineLevel="0" collapsed="false">
      <c r="B13" s="32" t="s">
        <v>9</v>
      </c>
      <c r="C13" s="33" t="s">
        <v>66</v>
      </c>
      <c r="D13" s="89" t="n">
        <v>0.0163693308903071</v>
      </c>
      <c r="E13" s="90" t="n">
        <v>0.00674804261714671</v>
      </c>
      <c r="F13" s="90" t="n">
        <v>0.0326645968789675</v>
      </c>
      <c r="G13" s="90" t="n">
        <v>0.0179201158909403</v>
      </c>
      <c r="H13" s="90" t="n">
        <v>0.0191951684375327</v>
      </c>
      <c r="I13" s="91" t="n">
        <v>0.0189184724994305</v>
      </c>
      <c r="J13" s="90" t="n">
        <v>0.0339819721873204</v>
      </c>
      <c r="K13" s="90" t="n">
        <v>1.37801144573604</v>
      </c>
      <c r="L13" s="90" t="n">
        <v>0.161164953350003</v>
      </c>
      <c r="M13" s="90" t="n">
        <v>0.0201641762427406</v>
      </c>
      <c r="N13" s="90" t="n">
        <v>0.00451318799623035</v>
      </c>
      <c r="O13" s="90" t="n">
        <v>0.0202680806265701</v>
      </c>
      <c r="P13" s="90" t="n">
        <v>0.0154475791100211</v>
      </c>
      <c r="Q13" s="90" t="n">
        <v>0.0313079661358952</v>
      </c>
      <c r="R13" s="91" t="n">
        <v>0.0150298440952034</v>
      </c>
      <c r="S13" s="90" t="n">
        <v>0.00738412090804244</v>
      </c>
      <c r="T13" s="90" t="n">
        <v>0.00776742474956188</v>
      </c>
      <c r="U13" s="90" t="n">
        <v>0.00664223857755863</v>
      </c>
      <c r="V13" s="90" t="n">
        <v>0.0070883194750356</v>
      </c>
      <c r="W13" s="90" t="n">
        <v>0.0138721265259602</v>
      </c>
      <c r="X13" s="91" t="n">
        <v>0.0144816068625201</v>
      </c>
      <c r="Y13" s="90" t="n">
        <v>0.0162644770169775</v>
      </c>
      <c r="Z13" s="90" t="n">
        <v>0.0101352580967294</v>
      </c>
      <c r="AA13" s="90" t="n">
        <v>0.00770851170329039</v>
      </c>
      <c r="AB13" s="90" t="n">
        <v>0.0080052250860567</v>
      </c>
      <c r="AC13" s="90" t="n">
        <v>0.0152435327066858</v>
      </c>
      <c r="AD13" s="90" t="n">
        <v>0.0256356157013767</v>
      </c>
      <c r="AE13" s="90" t="n">
        <v>0.00840717370234198</v>
      </c>
      <c r="AF13" s="90" t="n">
        <v>0.00562116764841549</v>
      </c>
      <c r="AG13" s="91" t="n">
        <v>0.00563426452785015</v>
      </c>
      <c r="AH13" s="90" t="n">
        <v>0.0133585079249286</v>
      </c>
      <c r="AI13" s="90" t="n">
        <v>0.0135571691185567</v>
      </c>
      <c r="AJ13" s="90" t="n">
        <v>0.00151247868315801</v>
      </c>
      <c r="AK13" s="90" t="n">
        <v>0.00930207471690552</v>
      </c>
      <c r="AL13" s="90" t="n">
        <v>0.0224059871718721</v>
      </c>
      <c r="AM13" s="91" t="n">
        <v>0.00563773393551549</v>
      </c>
      <c r="AN13" s="90" t="n">
        <v>0.0108322046285094</v>
      </c>
      <c r="AO13" s="90" t="n">
        <v>0.00959618376495791</v>
      </c>
      <c r="AP13" s="90" t="n">
        <v>0.0156900436328556</v>
      </c>
      <c r="AQ13" s="90" t="n">
        <v>0.00818683256246543</v>
      </c>
      <c r="AR13" s="90" t="n">
        <v>0.00993142790603167</v>
      </c>
      <c r="AS13" s="90" t="n">
        <v>0.552577352647168</v>
      </c>
      <c r="AT13" s="91" t="n">
        <v>0.0482065218384527</v>
      </c>
      <c r="AU13" s="89" t="n">
        <v>2.67239051451413</v>
      </c>
      <c r="AV13" s="92" t="n">
        <v>1.06250969465313</v>
      </c>
    </row>
    <row r="14" customFormat="false" ht="14.55" hidden="false" customHeight="false" outlineLevel="0" collapsed="false">
      <c r="B14" s="32" t="s">
        <v>10</v>
      </c>
      <c r="C14" s="38" t="s">
        <v>67</v>
      </c>
      <c r="D14" s="89" t="n">
        <v>0.00411579211353376</v>
      </c>
      <c r="E14" s="90" t="n">
        <v>0.00701110445264869</v>
      </c>
      <c r="F14" s="90" t="n">
        <v>0.0169953182000381</v>
      </c>
      <c r="G14" s="90" t="n">
        <v>0.00946086909615549</v>
      </c>
      <c r="H14" s="90" t="n">
        <v>0.0132991144056074</v>
      </c>
      <c r="I14" s="91" t="n">
        <v>0.00593470636064552</v>
      </c>
      <c r="J14" s="90" t="n">
        <v>0.0107929781012899</v>
      </c>
      <c r="K14" s="90" t="n">
        <v>0.0170092922120344</v>
      </c>
      <c r="L14" s="90" t="n">
        <v>1.06866563719458</v>
      </c>
      <c r="M14" s="90" t="n">
        <v>0.010724405474567</v>
      </c>
      <c r="N14" s="90" t="n">
        <v>0.00457161353250603</v>
      </c>
      <c r="O14" s="90" t="n">
        <v>0.00737838200926262</v>
      </c>
      <c r="P14" s="90" t="n">
        <v>0.00734579599116991</v>
      </c>
      <c r="Q14" s="90" t="n">
        <v>0.008048656102878</v>
      </c>
      <c r="R14" s="91" t="n">
        <v>0.00709383785437392</v>
      </c>
      <c r="S14" s="90" t="n">
        <v>0.00790703622091945</v>
      </c>
      <c r="T14" s="90" t="n">
        <v>0.00840578759714573</v>
      </c>
      <c r="U14" s="90" t="n">
        <v>0.0056914016412556</v>
      </c>
      <c r="V14" s="90" t="n">
        <v>0.00784307702937948</v>
      </c>
      <c r="W14" s="90" t="n">
        <v>0.00858518165922311</v>
      </c>
      <c r="X14" s="91" t="n">
        <v>0.013555457569662</v>
      </c>
      <c r="Y14" s="90" t="n">
        <v>0.0150088413327268</v>
      </c>
      <c r="Z14" s="90" t="n">
        <v>0.00903308037898724</v>
      </c>
      <c r="AA14" s="90" t="n">
        <v>0.0087740724554295</v>
      </c>
      <c r="AB14" s="90" t="n">
        <v>0.0128800022592916</v>
      </c>
      <c r="AC14" s="90" t="n">
        <v>0.00907257879784764</v>
      </c>
      <c r="AD14" s="90" t="n">
        <v>0.0154184678194644</v>
      </c>
      <c r="AE14" s="90" t="n">
        <v>0.00549386982507291</v>
      </c>
      <c r="AF14" s="90" t="n">
        <v>0.00910801858265564</v>
      </c>
      <c r="AG14" s="91" t="n">
        <v>0.00734811607883354</v>
      </c>
      <c r="AH14" s="90" t="n">
        <v>0.0106222056818099</v>
      </c>
      <c r="AI14" s="90" t="n">
        <v>0.0332559736700652</v>
      </c>
      <c r="AJ14" s="90" t="n">
        <v>0.00200515323872436</v>
      </c>
      <c r="AK14" s="90" t="n">
        <v>0.00768348190815191</v>
      </c>
      <c r="AL14" s="90" t="n">
        <v>0.0283532249840044</v>
      </c>
      <c r="AM14" s="91" t="n">
        <v>0.014020312866141</v>
      </c>
      <c r="AN14" s="90" t="n">
        <v>0.019219302580537</v>
      </c>
      <c r="AO14" s="90" t="n">
        <v>0.00770463835008972</v>
      </c>
      <c r="AP14" s="90" t="n">
        <v>0.0477557380035399</v>
      </c>
      <c r="AQ14" s="90" t="n">
        <v>0.0118426042253072</v>
      </c>
      <c r="AR14" s="90" t="n">
        <v>0.00809699516255996</v>
      </c>
      <c r="AS14" s="90" t="n">
        <v>0.0132097048823085</v>
      </c>
      <c r="AT14" s="91" t="n">
        <v>0.0373513422670163</v>
      </c>
      <c r="AU14" s="89" t="n">
        <v>1.58369317016944</v>
      </c>
      <c r="AV14" s="92" t="n">
        <v>0.629656982212017</v>
      </c>
    </row>
    <row r="15" customFormat="false" ht="14.55" hidden="false" customHeight="false" outlineLevel="0" collapsed="false">
      <c r="B15" s="39" t="s">
        <v>11</v>
      </c>
      <c r="C15" s="51" t="s">
        <v>68</v>
      </c>
      <c r="D15" s="93" t="n">
        <v>0.100464013913316</v>
      </c>
      <c r="E15" s="94" t="n">
        <v>0.0407343333865393</v>
      </c>
      <c r="F15" s="94" t="n">
        <v>0.0787875861810765</v>
      </c>
      <c r="G15" s="94" t="n">
        <v>0.507548033903047</v>
      </c>
      <c r="H15" s="94" t="n">
        <v>0.27173870096958</v>
      </c>
      <c r="I15" s="95" t="n">
        <v>0.154677448718397</v>
      </c>
      <c r="J15" s="94" t="n">
        <v>0.13242790370061</v>
      </c>
      <c r="K15" s="94" t="n">
        <v>0.197332266824337</v>
      </c>
      <c r="L15" s="94" t="n">
        <v>0.161782025938712</v>
      </c>
      <c r="M15" s="94" t="n">
        <v>2.06063802420479</v>
      </c>
      <c r="N15" s="94" t="n">
        <v>0.0308698179772214</v>
      </c>
      <c r="O15" s="94" t="n">
        <v>0.70547756412224</v>
      </c>
      <c r="P15" s="94" t="n">
        <v>0.440735998854567</v>
      </c>
      <c r="Q15" s="94" t="n">
        <v>0.117395402891626</v>
      </c>
      <c r="R15" s="95" t="n">
        <v>0.0951280468387935</v>
      </c>
      <c r="S15" s="94" t="n">
        <v>0.0518822638030928</v>
      </c>
      <c r="T15" s="94" t="n">
        <v>0.0500077755691007</v>
      </c>
      <c r="U15" s="94" t="n">
        <v>0.0405460427366036</v>
      </c>
      <c r="V15" s="94" t="n">
        <v>0.0485558043639022</v>
      </c>
      <c r="W15" s="94" t="n">
        <v>0.0769913478706202</v>
      </c>
      <c r="X15" s="95" t="n">
        <v>0.0971655836457026</v>
      </c>
      <c r="Y15" s="94" t="n">
        <v>0.106179316038355</v>
      </c>
      <c r="Z15" s="94" t="n">
        <v>0.130799135441348</v>
      </c>
      <c r="AA15" s="94" t="n">
        <v>0.0794118978943983</v>
      </c>
      <c r="AB15" s="94" t="n">
        <v>0.0759234506294581</v>
      </c>
      <c r="AC15" s="94" t="n">
        <v>0.0742325286040544</v>
      </c>
      <c r="AD15" s="94" t="n">
        <v>0.161733668692359</v>
      </c>
      <c r="AE15" s="94" t="n">
        <v>0.0442504343349791</v>
      </c>
      <c r="AF15" s="94" t="n">
        <v>0.023153001225065</v>
      </c>
      <c r="AG15" s="95" t="n">
        <v>0.0548291457227006</v>
      </c>
      <c r="AH15" s="94" t="n">
        <v>0.0124159531303391</v>
      </c>
      <c r="AI15" s="94" t="n">
        <v>0.0162979964581802</v>
      </c>
      <c r="AJ15" s="94" t="n">
        <v>0.00413146792523675</v>
      </c>
      <c r="AK15" s="94" t="n">
        <v>0.0178999826566042</v>
      </c>
      <c r="AL15" s="94" t="n">
        <v>0.021425040089331</v>
      </c>
      <c r="AM15" s="95" t="n">
        <v>0.0157568550879775</v>
      </c>
      <c r="AN15" s="94" t="n">
        <v>0.0285981951433423</v>
      </c>
      <c r="AO15" s="94" t="n">
        <v>0.247252952236796</v>
      </c>
      <c r="AP15" s="94" t="n">
        <v>0.0279145155145298</v>
      </c>
      <c r="AQ15" s="94" t="n">
        <v>0.0286814715162385</v>
      </c>
      <c r="AR15" s="94" t="n">
        <v>0.0339081310630068</v>
      </c>
      <c r="AS15" s="94" t="n">
        <v>0.201215886830197</v>
      </c>
      <c r="AT15" s="95" t="n">
        <v>0.148255095093831</v>
      </c>
      <c r="AU15" s="93" t="n">
        <v>7.01515210774219</v>
      </c>
      <c r="AV15" s="96" t="n">
        <v>2.78913844494677</v>
      </c>
    </row>
    <row r="16" customFormat="false" ht="14.55" hidden="false" customHeight="false" outlineLevel="0" collapsed="false">
      <c r="B16" s="45" t="s">
        <v>12</v>
      </c>
      <c r="C16" s="46" t="s">
        <v>69</v>
      </c>
      <c r="D16" s="97" t="n">
        <v>0.0428972811487968</v>
      </c>
      <c r="E16" s="98" t="n">
        <v>0.0960353673966498</v>
      </c>
      <c r="F16" s="98" t="n">
        <v>0.0400049731745488</v>
      </c>
      <c r="G16" s="98" t="n">
        <v>0.0519186597761664</v>
      </c>
      <c r="H16" s="98" t="n">
        <v>0.0316193429516478</v>
      </c>
      <c r="I16" s="99" t="n">
        <v>0.0408630077417499</v>
      </c>
      <c r="J16" s="98" t="n">
        <v>0.0469405782503995</v>
      </c>
      <c r="K16" s="98" t="n">
        <v>0.0644420831364875</v>
      </c>
      <c r="L16" s="98" t="n">
        <v>0.0270047381862366</v>
      </c>
      <c r="M16" s="98" t="n">
        <v>0.0606318025757426</v>
      </c>
      <c r="N16" s="98" t="n">
        <v>1.13094621149079</v>
      </c>
      <c r="O16" s="98" t="n">
        <v>0.0370704595470428</v>
      </c>
      <c r="P16" s="98" t="n">
        <v>0.0363200693563569</v>
      </c>
      <c r="Q16" s="98" t="n">
        <v>0.0269891419310409</v>
      </c>
      <c r="R16" s="99" t="n">
        <v>0.0659192038164532</v>
      </c>
      <c r="S16" s="98" t="n">
        <v>0.15285766028954</v>
      </c>
      <c r="T16" s="98" t="n">
        <v>0.0809577792733224</v>
      </c>
      <c r="U16" s="98" t="n">
        <v>0.069133195458006</v>
      </c>
      <c r="V16" s="98" t="n">
        <v>0.0480412464510295</v>
      </c>
      <c r="W16" s="98" t="n">
        <v>0.0404257121354428</v>
      </c>
      <c r="X16" s="99" t="n">
        <v>0.0304615939538794</v>
      </c>
      <c r="Y16" s="98" t="n">
        <v>0.0349675096423653</v>
      </c>
      <c r="Z16" s="98" t="n">
        <v>0.0614757761161142</v>
      </c>
      <c r="AA16" s="98" t="n">
        <v>0.0934873959272625</v>
      </c>
      <c r="AB16" s="98" t="n">
        <v>0.0481811876387351</v>
      </c>
      <c r="AC16" s="98" t="n">
        <v>0.0283407959676449</v>
      </c>
      <c r="AD16" s="98" t="n">
        <v>0.0522528564454706</v>
      </c>
      <c r="AE16" s="98" t="n">
        <v>0.0502288811483672</v>
      </c>
      <c r="AF16" s="98" t="n">
        <v>0.111130360109182</v>
      </c>
      <c r="AG16" s="99" t="n">
        <v>0.0374960583753556</v>
      </c>
      <c r="AH16" s="98" t="n">
        <v>0.0181841593706746</v>
      </c>
      <c r="AI16" s="98" t="n">
        <v>0.011508102063849</v>
      </c>
      <c r="AJ16" s="98" t="n">
        <v>0.00454768140524926</v>
      </c>
      <c r="AK16" s="98" t="n">
        <v>0.182745115074346</v>
      </c>
      <c r="AL16" s="98" t="n">
        <v>0.0152014003906007</v>
      </c>
      <c r="AM16" s="99" t="n">
        <v>0.0262200342597641</v>
      </c>
      <c r="AN16" s="98" t="n">
        <v>0.0247505868185527</v>
      </c>
      <c r="AO16" s="98" t="n">
        <v>0.0222133500142408</v>
      </c>
      <c r="AP16" s="98" t="n">
        <v>0.0196637894390586</v>
      </c>
      <c r="AQ16" s="98" t="n">
        <v>0.0155267882421098</v>
      </c>
      <c r="AR16" s="98" t="n">
        <v>0.0257830967669426</v>
      </c>
      <c r="AS16" s="98" t="n">
        <v>0.0569227232318885</v>
      </c>
      <c r="AT16" s="99" t="n">
        <v>0.116245261390783</v>
      </c>
      <c r="AU16" s="97" t="n">
        <v>3.27855301787989</v>
      </c>
      <c r="AV16" s="100" t="n">
        <v>1.30351247207783</v>
      </c>
    </row>
    <row r="17" customFormat="false" ht="14.55" hidden="false" customHeight="false" outlineLevel="0" collapsed="false">
      <c r="B17" s="32" t="s">
        <v>13</v>
      </c>
      <c r="C17" s="33" t="s">
        <v>70</v>
      </c>
      <c r="D17" s="89" t="n">
        <v>0.0153706040713121</v>
      </c>
      <c r="E17" s="90" t="n">
        <v>0.0064337246654376</v>
      </c>
      <c r="F17" s="90" t="n">
        <v>0.0388694371262389</v>
      </c>
      <c r="G17" s="90" t="n">
        <v>0.0145397529995396</v>
      </c>
      <c r="H17" s="90" t="n">
        <v>0.0322173169042091</v>
      </c>
      <c r="I17" s="91" t="n">
        <v>0.0140252794256048</v>
      </c>
      <c r="J17" s="90" t="n">
        <v>0.0464134137969107</v>
      </c>
      <c r="K17" s="90" t="n">
        <v>0.0360203236205226</v>
      </c>
      <c r="L17" s="90" t="n">
        <v>0.0797871690983558</v>
      </c>
      <c r="M17" s="90" t="n">
        <v>0.0240072026075356</v>
      </c>
      <c r="N17" s="90" t="n">
        <v>0.00415932551704346</v>
      </c>
      <c r="O17" s="90" t="n">
        <v>1.35717401881967</v>
      </c>
      <c r="P17" s="90" t="n">
        <v>0.0894915188979338</v>
      </c>
      <c r="Q17" s="90" t="n">
        <v>0.0596101862988399</v>
      </c>
      <c r="R17" s="91" t="n">
        <v>0.0103850822820299</v>
      </c>
      <c r="S17" s="90" t="n">
        <v>0.00675489790285559</v>
      </c>
      <c r="T17" s="90" t="n">
        <v>0.0117677503510123</v>
      </c>
      <c r="U17" s="90" t="n">
        <v>0.00604744778400622</v>
      </c>
      <c r="V17" s="90" t="n">
        <v>0.0204834629569628</v>
      </c>
      <c r="W17" s="90" t="n">
        <v>0.0478441490036607</v>
      </c>
      <c r="X17" s="91" t="n">
        <v>0.0863959391667074</v>
      </c>
      <c r="Y17" s="90" t="n">
        <v>0.0518577227144631</v>
      </c>
      <c r="Z17" s="90" t="n">
        <v>0.0825611962474589</v>
      </c>
      <c r="AA17" s="90" t="n">
        <v>0.0168991290571646</v>
      </c>
      <c r="AB17" s="90" t="n">
        <v>0.0782001215176334</v>
      </c>
      <c r="AC17" s="90" t="n">
        <v>0.0543334007581833</v>
      </c>
      <c r="AD17" s="90" t="n">
        <v>0.0865566655593694</v>
      </c>
      <c r="AE17" s="90" t="n">
        <v>0.0209408953613356</v>
      </c>
      <c r="AF17" s="90" t="n">
        <v>0.0053614584328928</v>
      </c>
      <c r="AG17" s="91" t="n">
        <v>0.0320053220744785</v>
      </c>
      <c r="AH17" s="90" t="n">
        <v>0.00866770115259387</v>
      </c>
      <c r="AI17" s="90" t="n">
        <v>0.0105597059690631</v>
      </c>
      <c r="AJ17" s="90" t="n">
        <v>0.0024010416216008</v>
      </c>
      <c r="AK17" s="90" t="n">
        <v>0.00654509583751666</v>
      </c>
      <c r="AL17" s="90" t="n">
        <v>0.00971923100542846</v>
      </c>
      <c r="AM17" s="91" t="n">
        <v>0.0072647011630891</v>
      </c>
      <c r="AN17" s="90" t="n">
        <v>0.0107538489853919</v>
      </c>
      <c r="AO17" s="90" t="n">
        <v>0.00822608457369073</v>
      </c>
      <c r="AP17" s="90" t="n">
        <v>0.0105952478405445</v>
      </c>
      <c r="AQ17" s="90" t="n">
        <v>0.0115890738850804</v>
      </c>
      <c r="AR17" s="90" t="n">
        <v>0.0097792792063571</v>
      </c>
      <c r="AS17" s="90" t="n">
        <v>0.0928544213322364</v>
      </c>
      <c r="AT17" s="91" t="n">
        <v>0.0488742424517806</v>
      </c>
      <c r="AU17" s="89" t="n">
        <v>2.67434359004374</v>
      </c>
      <c r="AV17" s="92" t="n">
        <v>1.06328621353139</v>
      </c>
    </row>
    <row r="18" customFormat="false" ht="14.55" hidden="false" customHeight="false" outlineLevel="0" collapsed="false">
      <c r="B18" s="32" t="s">
        <v>14</v>
      </c>
      <c r="C18" s="33" t="s">
        <v>71</v>
      </c>
      <c r="D18" s="89" t="n">
        <v>0.0026405246241143</v>
      </c>
      <c r="E18" s="90" t="n">
        <v>0.00800387706747807</v>
      </c>
      <c r="F18" s="90" t="n">
        <v>0.00224454892321826</v>
      </c>
      <c r="G18" s="90" t="n">
        <v>0.00348570901079049</v>
      </c>
      <c r="H18" s="90" t="n">
        <v>0.0119110672733192</v>
      </c>
      <c r="I18" s="91" t="n">
        <v>0.00242346017854882</v>
      </c>
      <c r="J18" s="90" t="n">
        <v>0.0044795865643981</v>
      </c>
      <c r="K18" s="90" t="n">
        <v>0.00398397618393552</v>
      </c>
      <c r="L18" s="90" t="n">
        <v>0.00281727098298228</v>
      </c>
      <c r="M18" s="90" t="n">
        <v>0.00366908298882967</v>
      </c>
      <c r="N18" s="90" t="n">
        <v>0.00451739001075312</v>
      </c>
      <c r="O18" s="90" t="n">
        <v>0.00354359322804256</v>
      </c>
      <c r="P18" s="90" t="n">
        <v>1.06548234023067</v>
      </c>
      <c r="Q18" s="90" t="n">
        <v>0.0862559572201058</v>
      </c>
      <c r="R18" s="91" t="n">
        <v>0.00453986576982934</v>
      </c>
      <c r="S18" s="90" t="n">
        <v>0.00701561143639091</v>
      </c>
      <c r="T18" s="90" t="n">
        <v>0.00537426382146479</v>
      </c>
      <c r="U18" s="90" t="n">
        <v>0.00440385015004054</v>
      </c>
      <c r="V18" s="90" t="n">
        <v>0.0275921009860271</v>
      </c>
      <c r="W18" s="90" t="n">
        <v>0.0109484744394145</v>
      </c>
      <c r="X18" s="91" t="n">
        <v>0.011838722239273</v>
      </c>
      <c r="Y18" s="90" t="n">
        <v>0.00814185804686031</v>
      </c>
      <c r="Z18" s="90" t="n">
        <v>0.0369570902894104</v>
      </c>
      <c r="AA18" s="90" t="n">
        <v>0.0153168129427767</v>
      </c>
      <c r="AB18" s="90" t="n">
        <v>0.00905589660297117</v>
      </c>
      <c r="AC18" s="90" t="n">
        <v>0.00973610231051475</v>
      </c>
      <c r="AD18" s="90" t="n">
        <v>0.0091800224218081</v>
      </c>
      <c r="AE18" s="90" t="n">
        <v>0.00473526477609541</v>
      </c>
      <c r="AF18" s="90" t="n">
        <v>0.00390367952312548</v>
      </c>
      <c r="AG18" s="91" t="n">
        <v>0.00776538702534981</v>
      </c>
      <c r="AH18" s="90" t="n">
        <v>0.00147044758761598</v>
      </c>
      <c r="AI18" s="90" t="n">
        <v>0.00219778893194002</v>
      </c>
      <c r="AJ18" s="90" t="n">
        <v>0.000542949449568069</v>
      </c>
      <c r="AK18" s="90" t="n">
        <v>0.00505251424555591</v>
      </c>
      <c r="AL18" s="90" t="n">
        <v>0.00250965773139184</v>
      </c>
      <c r="AM18" s="91" t="n">
        <v>0.0032556891435517</v>
      </c>
      <c r="AN18" s="90" t="n">
        <v>0.00172163613832788</v>
      </c>
      <c r="AO18" s="90" t="n">
        <v>0.00291048516244217</v>
      </c>
      <c r="AP18" s="90" t="n">
        <v>0.00539431384379934</v>
      </c>
      <c r="AQ18" s="90" t="n">
        <v>0.0111365519095606</v>
      </c>
      <c r="AR18" s="90" t="n">
        <v>0.00200526785989687</v>
      </c>
      <c r="AS18" s="90" t="n">
        <v>0.016750768961563</v>
      </c>
      <c r="AT18" s="91" t="n">
        <v>0.0102472003185383</v>
      </c>
      <c r="AU18" s="89" t="n">
        <v>1.44715865855229</v>
      </c>
      <c r="AV18" s="92" t="n">
        <v>0.575372534838002</v>
      </c>
    </row>
    <row r="19" customFormat="false" ht="14.55" hidden="false" customHeight="false" outlineLevel="0" collapsed="false">
      <c r="B19" s="32" t="s">
        <v>15</v>
      </c>
      <c r="C19" s="38" t="s">
        <v>72</v>
      </c>
      <c r="D19" s="89" t="n">
        <v>0.000238211654434242</v>
      </c>
      <c r="E19" s="90" t="n">
        <v>0.00369825269921875</v>
      </c>
      <c r="F19" s="90" t="n">
        <v>0.000303851831965688</v>
      </c>
      <c r="G19" s="90" t="n">
        <v>0.00119578042419324</v>
      </c>
      <c r="H19" s="90" t="n">
        <v>0.00195866262790756</v>
      </c>
      <c r="I19" s="91" t="n">
        <v>0.000838778831869682</v>
      </c>
      <c r="J19" s="90" t="n">
        <v>0.00123354529331405</v>
      </c>
      <c r="K19" s="90" t="n">
        <v>0.000800225596207927</v>
      </c>
      <c r="L19" s="90" t="n">
        <v>0.000336564351802044</v>
      </c>
      <c r="M19" s="90" t="n">
        <v>0.000612214578933285</v>
      </c>
      <c r="N19" s="90" t="n">
        <v>0.00198658295958084</v>
      </c>
      <c r="O19" s="90" t="n">
        <v>0.000453780690657052</v>
      </c>
      <c r="P19" s="90" t="n">
        <v>0.00040251835274426</v>
      </c>
      <c r="Q19" s="90" t="n">
        <v>1.2529259899213</v>
      </c>
      <c r="R19" s="91" t="n">
        <v>0.000812704016506177</v>
      </c>
      <c r="S19" s="90" t="n">
        <v>0.00155885325808937</v>
      </c>
      <c r="T19" s="90" t="n">
        <v>0.00207362803409158</v>
      </c>
      <c r="U19" s="90" t="n">
        <v>0.000830535795355104</v>
      </c>
      <c r="V19" s="90" t="n">
        <v>0.000682043777781668</v>
      </c>
      <c r="W19" s="90" t="n">
        <v>0.000664268585846685</v>
      </c>
      <c r="X19" s="91" t="n">
        <v>0.000700918567164171</v>
      </c>
      <c r="Y19" s="90" t="n">
        <v>0.000666903980623388</v>
      </c>
      <c r="Z19" s="90" t="n">
        <v>0.000860722525780707</v>
      </c>
      <c r="AA19" s="90" t="n">
        <v>0.000981894870469132</v>
      </c>
      <c r="AB19" s="90" t="n">
        <v>0.000520752013277856</v>
      </c>
      <c r="AC19" s="90" t="n">
        <v>0.00141674555595875</v>
      </c>
      <c r="AD19" s="90" t="n">
        <v>0.0012618005659056</v>
      </c>
      <c r="AE19" s="90" t="n">
        <v>0.000493196983721838</v>
      </c>
      <c r="AF19" s="90" t="n">
        <v>0.00186338668416816</v>
      </c>
      <c r="AG19" s="91" t="n">
        <v>0.00036244783891611</v>
      </c>
      <c r="AH19" s="90" t="n">
        <v>0.000250940370454014</v>
      </c>
      <c r="AI19" s="90" t="n">
        <v>0.000300539728773765</v>
      </c>
      <c r="AJ19" s="90" t="n">
        <v>5.70257306329609E-005</v>
      </c>
      <c r="AK19" s="90" t="n">
        <v>0.000503299479864297</v>
      </c>
      <c r="AL19" s="90" t="n">
        <v>0.00159168671255911</v>
      </c>
      <c r="AM19" s="91" t="n">
        <v>0.000401911621410398</v>
      </c>
      <c r="AN19" s="90" t="n">
        <v>0.000400526841060753</v>
      </c>
      <c r="AO19" s="90" t="n">
        <v>0.000251902948362834</v>
      </c>
      <c r="AP19" s="90" t="n">
        <v>0.000846363175046559</v>
      </c>
      <c r="AQ19" s="90" t="n">
        <v>0.000364275274833536</v>
      </c>
      <c r="AR19" s="90" t="n">
        <v>0.000497608868194788</v>
      </c>
      <c r="AS19" s="90" t="n">
        <v>0.000685509023496773</v>
      </c>
      <c r="AT19" s="91" t="n">
        <v>0.00324506821952149</v>
      </c>
      <c r="AU19" s="89" t="n">
        <v>1.29213242086199</v>
      </c>
      <c r="AV19" s="92" t="n">
        <v>0.513736003957901</v>
      </c>
    </row>
    <row r="20" customFormat="false" ht="14.55" hidden="false" customHeight="false" outlineLevel="0" collapsed="false">
      <c r="B20" s="39" t="s">
        <v>16</v>
      </c>
      <c r="C20" s="51" t="s">
        <v>73</v>
      </c>
      <c r="D20" s="93" t="n">
        <v>0.00346928487839788</v>
      </c>
      <c r="E20" s="94" t="n">
        <v>0.00322902989622503</v>
      </c>
      <c r="F20" s="94" t="n">
        <v>0.00586906509509511</v>
      </c>
      <c r="G20" s="94" t="n">
        <v>0.00450517518931216</v>
      </c>
      <c r="H20" s="94" t="n">
        <v>0.00493291726264152</v>
      </c>
      <c r="I20" s="95" t="n">
        <v>0.00324357716421475</v>
      </c>
      <c r="J20" s="94" t="n">
        <v>0.0397746748855388</v>
      </c>
      <c r="K20" s="94" t="n">
        <v>0.00914791743323306</v>
      </c>
      <c r="L20" s="94" t="n">
        <v>0.00337193603291555</v>
      </c>
      <c r="M20" s="94" t="n">
        <v>0.0121840787061668</v>
      </c>
      <c r="N20" s="94" t="n">
        <v>0.00606938251335719</v>
      </c>
      <c r="O20" s="94" t="n">
        <v>0.0135893380455744</v>
      </c>
      <c r="P20" s="94" t="n">
        <v>0.00673181912323988</v>
      </c>
      <c r="Q20" s="94" t="n">
        <v>0.00310468815247127</v>
      </c>
      <c r="R20" s="95" t="n">
        <v>1.0858833669849</v>
      </c>
      <c r="S20" s="94" t="n">
        <v>0.0285902356623736</v>
      </c>
      <c r="T20" s="94" t="n">
        <v>0.0172120446675739</v>
      </c>
      <c r="U20" s="94" t="n">
        <v>0.0146237137362414</v>
      </c>
      <c r="V20" s="94" t="n">
        <v>0.0134874392989736</v>
      </c>
      <c r="W20" s="94" t="n">
        <v>0.0179180628436981</v>
      </c>
      <c r="X20" s="95" t="n">
        <v>0.0183999923898025</v>
      </c>
      <c r="Y20" s="94" t="n">
        <v>0.0426601342510258</v>
      </c>
      <c r="Z20" s="94" t="n">
        <v>0.0251891943763364</v>
      </c>
      <c r="AA20" s="94" t="n">
        <v>0.0182306312291583</v>
      </c>
      <c r="AB20" s="94" t="n">
        <v>0.0334549666141345</v>
      </c>
      <c r="AC20" s="94" t="n">
        <v>0.0181951014882752</v>
      </c>
      <c r="AD20" s="94" t="n">
        <v>0.0118862144469965</v>
      </c>
      <c r="AE20" s="94" t="n">
        <v>0.0754982626750691</v>
      </c>
      <c r="AF20" s="94" t="n">
        <v>0.0053547448336682</v>
      </c>
      <c r="AG20" s="95" t="n">
        <v>0.00599629041801022</v>
      </c>
      <c r="AH20" s="94" t="n">
        <v>0.00192204296507138</v>
      </c>
      <c r="AI20" s="94" t="n">
        <v>0.00179585700579788</v>
      </c>
      <c r="AJ20" s="94" t="n">
        <v>0.00365747410365918</v>
      </c>
      <c r="AK20" s="94" t="n">
        <v>0.00313105498445947</v>
      </c>
      <c r="AL20" s="94" t="n">
        <v>0.00237097952035037</v>
      </c>
      <c r="AM20" s="95" t="n">
        <v>0.00329269332585771</v>
      </c>
      <c r="AN20" s="94" t="n">
        <v>0.00443413279075092</v>
      </c>
      <c r="AO20" s="94" t="n">
        <v>0.00403035660909114</v>
      </c>
      <c r="AP20" s="94" t="n">
        <v>0.00268096449674163</v>
      </c>
      <c r="AQ20" s="94" t="n">
        <v>0.00446027677627238</v>
      </c>
      <c r="AR20" s="94" t="n">
        <v>0.00398992237081875</v>
      </c>
      <c r="AS20" s="94" t="n">
        <v>0.0144461849583353</v>
      </c>
      <c r="AT20" s="95" t="n">
        <v>0.0289485815787767</v>
      </c>
      <c r="AU20" s="93" t="n">
        <v>1.6309638017806</v>
      </c>
      <c r="AV20" s="96" t="n">
        <v>0.648451205618533</v>
      </c>
    </row>
    <row r="21" customFormat="false" ht="14.55" hidden="false" customHeight="false" outlineLevel="0" collapsed="false">
      <c r="B21" s="45" t="s">
        <v>17</v>
      </c>
      <c r="C21" s="52" t="s">
        <v>74</v>
      </c>
      <c r="D21" s="97" t="n">
        <v>0.0294149920792013</v>
      </c>
      <c r="E21" s="98" t="n">
        <v>0.067003197639915</v>
      </c>
      <c r="F21" s="98" t="n">
        <v>0.0345028402023251</v>
      </c>
      <c r="G21" s="98" t="n">
        <v>0.0215729092356267</v>
      </c>
      <c r="H21" s="98" t="n">
        <v>0.0263266949361896</v>
      </c>
      <c r="I21" s="99" t="n">
        <v>0.0372790292898534</v>
      </c>
      <c r="J21" s="98" t="n">
        <v>0.356449767864259</v>
      </c>
      <c r="K21" s="98" t="n">
        <v>0.0370677601903219</v>
      </c>
      <c r="L21" s="98" t="n">
        <v>0.0184701307380406</v>
      </c>
      <c r="M21" s="98" t="n">
        <v>0.0449680428961936</v>
      </c>
      <c r="N21" s="98" t="n">
        <v>0.0392347791212332</v>
      </c>
      <c r="O21" s="98" t="n">
        <v>0.0508079851357613</v>
      </c>
      <c r="P21" s="98" t="n">
        <v>0.103690711485684</v>
      </c>
      <c r="Q21" s="98" t="n">
        <v>0.0305991921193322</v>
      </c>
      <c r="R21" s="99" t="n">
        <v>0.151554191521665</v>
      </c>
      <c r="S21" s="98" t="n">
        <v>2.74177545698391</v>
      </c>
      <c r="T21" s="98" t="n">
        <v>0.063770315985941</v>
      </c>
      <c r="U21" s="98" t="n">
        <v>1.00995448561343</v>
      </c>
      <c r="V21" s="98" t="n">
        <v>0.603992793417778</v>
      </c>
      <c r="W21" s="98" t="n">
        <v>0.334538165706153</v>
      </c>
      <c r="X21" s="99" t="n">
        <v>0.102787303869958</v>
      </c>
      <c r="Y21" s="98" t="n">
        <v>0.104857623169355</v>
      </c>
      <c r="Z21" s="98" t="n">
        <v>0.601844936002473</v>
      </c>
      <c r="AA21" s="98" t="n">
        <v>1.35465385882704</v>
      </c>
      <c r="AB21" s="98" t="n">
        <v>0.184614730629878</v>
      </c>
      <c r="AC21" s="98" t="n">
        <v>0.169114389396866</v>
      </c>
      <c r="AD21" s="98" t="n">
        <v>0.112245789601411</v>
      </c>
      <c r="AE21" s="98" t="n">
        <v>0.299667942843774</v>
      </c>
      <c r="AF21" s="98" t="n">
        <v>0.043093808361636</v>
      </c>
      <c r="AG21" s="99" t="n">
        <v>0.0248735194345861</v>
      </c>
      <c r="AH21" s="98" t="n">
        <v>0.0161638223345176</v>
      </c>
      <c r="AI21" s="98" t="n">
        <v>0.0167973550780597</v>
      </c>
      <c r="AJ21" s="98" t="n">
        <v>0.0163486983305387</v>
      </c>
      <c r="AK21" s="98" t="n">
        <v>0.0400979134036872</v>
      </c>
      <c r="AL21" s="98" t="n">
        <v>0.0203750863143518</v>
      </c>
      <c r="AM21" s="99" t="n">
        <v>0.048795194891476</v>
      </c>
      <c r="AN21" s="98" t="n">
        <v>0.0241190769426023</v>
      </c>
      <c r="AO21" s="98" t="n">
        <v>0.0173922493323593</v>
      </c>
      <c r="AP21" s="98" t="n">
        <v>0.0187266371470168</v>
      </c>
      <c r="AQ21" s="98" t="n">
        <v>0.0668395560874743</v>
      </c>
      <c r="AR21" s="98" t="n">
        <v>0.0201306075872687</v>
      </c>
      <c r="AS21" s="98" t="n">
        <v>0.0859811450243072</v>
      </c>
      <c r="AT21" s="99" t="n">
        <v>0.229650235931518</v>
      </c>
      <c r="AU21" s="97" t="n">
        <v>9.42214492270497</v>
      </c>
      <c r="AV21" s="100" t="n">
        <v>3.7461292690679</v>
      </c>
    </row>
    <row r="22" customFormat="false" ht="14.55" hidden="false" customHeight="false" outlineLevel="0" collapsed="false">
      <c r="B22" s="32" t="s">
        <v>18</v>
      </c>
      <c r="C22" s="38" t="s">
        <v>75</v>
      </c>
      <c r="D22" s="89" t="n">
        <v>0.00608709931785742</v>
      </c>
      <c r="E22" s="90" t="n">
        <v>0.00956780188985284</v>
      </c>
      <c r="F22" s="90" t="n">
        <v>0.0111405944376346</v>
      </c>
      <c r="G22" s="90" t="n">
        <v>0.0156068343808092</v>
      </c>
      <c r="H22" s="90" t="n">
        <v>0.0127868540744415</v>
      </c>
      <c r="I22" s="91" t="n">
        <v>0.0101736245766984</v>
      </c>
      <c r="J22" s="90" t="n">
        <v>0.0451516038095441</v>
      </c>
      <c r="K22" s="90" t="n">
        <v>0.0119846840946188</v>
      </c>
      <c r="L22" s="90" t="n">
        <v>0.0122005620117021</v>
      </c>
      <c r="M22" s="90" t="n">
        <v>0.0543927471431625</v>
      </c>
      <c r="N22" s="90" t="n">
        <v>0.00602253780716736</v>
      </c>
      <c r="O22" s="90" t="n">
        <v>0.0287681295957676</v>
      </c>
      <c r="P22" s="90" t="n">
        <v>0.0238219697884802</v>
      </c>
      <c r="Q22" s="90" t="n">
        <v>0.0117050351806732</v>
      </c>
      <c r="R22" s="91" t="n">
        <v>0.0366216525086382</v>
      </c>
      <c r="S22" s="90" t="n">
        <v>0.0608895117066276</v>
      </c>
      <c r="T22" s="90" t="n">
        <v>2.00742053381309</v>
      </c>
      <c r="U22" s="90" t="n">
        <v>0.115712354011606</v>
      </c>
      <c r="V22" s="90" t="n">
        <v>0.0685690702769742</v>
      </c>
      <c r="W22" s="90" t="n">
        <v>0.205446270374908</v>
      </c>
      <c r="X22" s="91" t="n">
        <v>0.133772501501375</v>
      </c>
      <c r="Y22" s="90" t="n">
        <v>0.149408211562636</v>
      </c>
      <c r="Z22" s="90" t="n">
        <v>0.152859443184141</v>
      </c>
      <c r="AA22" s="90" t="n">
        <v>0.0726661727740683</v>
      </c>
      <c r="AB22" s="90" t="n">
        <v>0.088846591402412</v>
      </c>
      <c r="AC22" s="90" t="n">
        <v>0.109342280858616</v>
      </c>
      <c r="AD22" s="90" t="n">
        <v>0.118929757496562</v>
      </c>
      <c r="AE22" s="90" t="n">
        <v>0.043619161331588</v>
      </c>
      <c r="AF22" s="90" t="n">
        <v>0.00863027914710784</v>
      </c>
      <c r="AG22" s="91" t="n">
        <v>0.00590617007479184</v>
      </c>
      <c r="AH22" s="90" t="n">
        <v>0.00359513639536946</v>
      </c>
      <c r="AI22" s="90" t="n">
        <v>0.00421644471751369</v>
      </c>
      <c r="AJ22" s="90" t="n">
        <v>0.00268705677818208</v>
      </c>
      <c r="AK22" s="90" t="n">
        <v>0.00590074779006893</v>
      </c>
      <c r="AL22" s="90" t="n">
        <v>0.00567586568571252</v>
      </c>
      <c r="AM22" s="91" t="n">
        <v>0.00917394334325794</v>
      </c>
      <c r="AN22" s="90" t="n">
        <v>0.00522941825636013</v>
      </c>
      <c r="AO22" s="90" t="n">
        <v>0.0127231848116587</v>
      </c>
      <c r="AP22" s="90" t="n">
        <v>0.00499010365838682</v>
      </c>
      <c r="AQ22" s="90" t="n">
        <v>0.0166010799466168</v>
      </c>
      <c r="AR22" s="90" t="n">
        <v>0.0054559832764169</v>
      </c>
      <c r="AS22" s="90" t="n">
        <v>0.0346789700116049</v>
      </c>
      <c r="AT22" s="91" t="n">
        <v>0.0758950402405784</v>
      </c>
      <c r="AU22" s="89" t="n">
        <v>3.82487301504528</v>
      </c>
      <c r="AV22" s="92" t="n">
        <v>1.5207226029395</v>
      </c>
    </row>
    <row r="23" customFormat="false" ht="14.55" hidden="false" customHeight="false" outlineLevel="0" collapsed="false">
      <c r="B23" s="32" t="s">
        <v>19</v>
      </c>
      <c r="C23" s="38" t="s">
        <v>76</v>
      </c>
      <c r="D23" s="89" t="n">
        <v>0.00722492515721282</v>
      </c>
      <c r="E23" s="90" t="n">
        <v>0.0364131863158496</v>
      </c>
      <c r="F23" s="90" t="n">
        <v>0.020955476673494</v>
      </c>
      <c r="G23" s="90" t="n">
        <v>0.0101735936032241</v>
      </c>
      <c r="H23" s="90" t="n">
        <v>0.0127374530087012</v>
      </c>
      <c r="I23" s="91" t="n">
        <v>0.0213675001626947</v>
      </c>
      <c r="J23" s="90" t="n">
        <v>0.068357494346846</v>
      </c>
      <c r="K23" s="90" t="n">
        <v>0.0162651179983637</v>
      </c>
      <c r="L23" s="90" t="n">
        <v>0.00700629325103895</v>
      </c>
      <c r="M23" s="90" t="n">
        <v>0.0290292927849444</v>
      </c>
      <c r="N23" s="90" t="n">
        <v>0.0211666865573314</v>
      </c>
      <c r="O23" s="90" t="n">
        <v>0.0166125558538602</v>
      </c>
      <c r="P23" s="90" t="n">
        <v>0.0528677751230623</v>
      </c>
      <c r="Q23" s="90" t="n">
        <v>0.0141208894422741</v>
      </c>
      <c r="R23" s="91" t="n">
        <v>0.0263504257491101</v>
      </c>
      <c r="S23" s="90" t="n">
        <v>0.0187061933901414</v>
      </c>
      <c r="T23" s="90" t="n">
        <v>0.0253181881327803</v>
      </c>
      <c r="U23" s="90" t="n">
        <v>1.04970735217213</v>
      </c>
      <c r="V23" s="90" t="n">
        <v>0.0518942996009982</v>
      </c>
      <c r="W23" s="90" t="n">
        <v>0.0433895737187577</v>
      </c>
      <c r="X23" s="91" t="n">
        <v>0.0291532618890503</v>
      </c>
      <c r="Y23" s="90" t="n">
        <v>0.0353213422303666</v>
      </c>
      <c r="Z23" s="90" t="n">
        <v>0.0352634029830678</v>
      </c>
      <c r="AA23" s="90" t="n">
        <v>0.0575609256247296</v>
      </c>
      <c r="AB23" s="90" t="n">
        <v>0.0167242199927199</v>
      </c>
      <c r="AC23" s="90" t="n">
        <v>0.0312056996960865</v>
      </c>
      <c r="AD23" s="90" t="n">
        <v>0.0367233177151508</v>
      </c>
      <c r="AE23" s="90" t="n">
        <v>0.094251208513473</v>
      </c>
      <c r="AF23" s="90" t="n">
        <v>0.0179936402521182</v>
      </c>
      <c r="AG23" s="91" t="n">
        <v>0.00674934177223987</v>
      </c>
      <c r="AH23" s="90" t="n">
        <v>0.00678793607676047</v>
      </c>
      <c r="AI23" s="90" t="n">
        <v>0.00334916632818206</v>
      </c>
      <c r="AJ23" s="90" t="n">
        <v>0.00498830679469178</v>
      </c>
      <c r="AK23" s="90" t="n">
        <v>0.0098094187183034</v>
      </c>
      <c r="AL23" s="90" t="n">
        <v>0.00449636993435324</v>
      </c>
      <c r="AM23" s="91" t="n">
        <v>0.0107467527999606</v>
      </c>
      <c r="AN23" s="90" t="n">
        <v>0.00438188867474007</v>
      </c>
      <c r="AO23" s="90" t="n">
        <v>0.00680826672679812</v>
      </c>
      <c r="AP23" s="90" t="n">
        <v>0.00609833447462125</v>
      </c>
      <c r="AQ23" s="90" t="n">
        <v>0.00938391529040514</v>
      </c>
      <c r="AR23" s="90" t="n">
        <v>0.00810129242230663</v>
      </c>
      <c r="AS23" s="90" t="n">
        <v>0.020155083736321</v>
      </c>
      <c r="AT23" s="91" t="n">
        <v>0.0295433335865792</v>
      </c>
      <c r="AU23" s="89" t="n">
        <v>2.03526069927584</v>
      </c>
      <c r="AV23" s="92" t="n">
        <v>0.809194693807786</v>
      </c>
    </row>
    <row r="24" customFormat="false" ht="14.55" hidden="false" customHeight="false" outlineLevel="0" collapsed="false">
      <c r="B24" s="32" t="s">
        <v>20</v>
      </c>
      <c r="C24" s="38" t="s">
        <v>77</v>
      </c>
      <c r="D24" s="89" t="n">
        <v>0.00452332881604062</v>
      </c>
      <c r="E24" s="90" t="n">
        <v>0.0196629547776063</v>
      </c>
      <c r="F24" s="90" t="n">
        <v>0.00679804207679695</v>
      </c>
      <c r="G24" s="90" t="n">
        <v>0.00745756245043252</v>
      </c>
      <c r="H24" s="90" t="n">
        <v>0.00813771994842141</v>
      </c>
      <c r="I24" s="91" t="n">
        <v>0.00680698942337738</v>
      </c>
      <c r="J24" s="90" t="n">
        <v>0.0194606297617536</v>
      </c>
      <c r="K24" s="90" t="n">
        <v>0.0117360915375459</v>
      </c>
      <c r="L24" s="90" t="n">
        <v>0.00824300411704034</v>
      </c>
      <c r="M24" s="90" t="n">
        <v>0.00966448280346704</v>
      </c>
      <c r="N24" s="90" t="n">
        <v>0.0113790468885095</v>
      </c>
      <c r="O24" s="90" t="n">
        <v>0.01945909019335</v>
      </c>
      <c r="P24" s="90" t="n">
        <v>0.00926844556318007</v>
      </c>
      <c r="Q24" s="90" t="n">
        <v>0.0075638746425682</v>
      </c>
      <c r="R24" s="91" t="n">
        <v>0.0136982100729248</v>
      </c>
      <c r="S24" s="90" t="n">
        <v>0.0142941074292133</v>
      </c>
      <c r="T24" s="90" t="n">
        <v>0.016417688271009</v>
      </c>
      <c r="U24" s="90" t="n">
        <v>0.0108090309449158</v>
      </c>
      <c r="V24" s="90" t="n">
        <v>1.28899944540474</v>
      </c>
      <c r="W24" s="90" t="n">
        <v>0.0332244993444413</v>
      </c>
      <c r="X24" s="91" t="n">
        <v>0.0172999729944322</v>
      </c>
      <c r="Y24" s="90" t="n">
        <v>0.0199263517002546</v>
      </c>
      <c r="Z24" s="90" t="n">
        <v>0.0399259868777887</v>
      </c>
      <c r="AA24" s="90" t="n">
        <v>0.0750996517829444</v>
      </c>
      <c r="AB24" s="90" t="n">
        <v>0.0257241112388247</v>
      </c>
      <c r="AC24" s="90" t="n">
        <v>0.0233826792599763</v>
      </c>
      <c r="AD24" s="90" t="n">
        <v>0.0123724934231774</v>
      </c>
      <c r="AE24" s="90" t="n">
        <v>0.0208333528110415</v>
      </c>
      <c r="AF24" s="90" t="n">
        <v>0.0139892632416975</v>
      </c>
      <c r="AG24" s="91" t="n">
        <v>0.0142844415621144</v>
      </c>
      <c r="AH24" s="90" t="n">
        <v>0.00722803966938327</v>
      </c>
      <c r="AI24" s="90" t="n">
        <v>0.0135791339990313</v>
      </c>
      <c r="AJ24" s="90" t="n">
        <v>0.00297851906012603</v>
      </c>
      <c r="AK24" s="90" t="n">
        <v>0.0141320320346857</v>
      </c>
      <c r="AL24" s="90" t="n">
        <v>0.0134281345825114</v>
      </c>
      <c r="AM24" s="91" t="n">
        <v>0.00876285754288415</v>
      </c>
      <c r="AN24" s="90" t="n">
        <v>0.00758155263838657</v>
      </c>
      <c r="AO24" s="90" t="n">
        <v>0.00693238651709663</v>
      </c>
      <c r="AP24" s="90" t="n">
        <v>0.00902201056974677</v>
      </c>
      <c r="AQ24" s="90" t="n">
        <v>0.0798729045380789</v>
      </c>
      <c r="AR24" s="90" t="n">
        <v>0.00742118724849673</v>
      </c>
      <c r="AS24" s="90" t="n">
        <v>0.102535931535732</v>
      </c>
      <c r="AT24" s="91" t="n">
        <v>0.0260988576238511</v>
      </c>
      <c r="AU24" s="89" t="n">
        <v>2.09001609691959</v>
      </c>
      <c r="AV24" s="92" t="n">
        <v>0.830964768396473</v>
      </c>
    </row>
    <row r="25" customFormat="false" ht="14.55" hidden="false" customHeight="false" outlineLevel="0" collapsed="false">
      <c r="B25" s="39" t="s">
        <v>21</v>
      </c>
      <c r="C25" s="40" t="s">
        <v>78</v>
      </c>
      <c r="D25" s="93" t="n">
        <v>0.00111026618013966</v>
      </c>
      <c r="E25" s="94" t="n">
        <v>0.00233399647437656</v>
      </c>
      <c r="F25" s="94" t="n">
        <v>0.00123025384013286</v>
      </c>
      <c r="G25" s="94" t="n">
        <v>0.001261463457595</v>
      </c>
      <c r="H25" s="94" t="n">
        <v>0.00140168326186594</v>
      </c>
      <c r="I25" s="95" t="n">
        <v>0.00124966382580756</v>
      </c>
      <c r="J25" s="94" t="n">
        <v>0.00218290186549898</v>
      </c>
      <c r="K25" s="94" t="n">
        <v>0.00201804680614186</v>
      </c>
      <c r="L25" s="94" t="n">
        <v>0.00136663389675379</v>
      </c>
      <c r="M25" s="94" t="n">
        <v>0.00163463743621596</v>
      </c>
      <c r="N25" s="94" t="n">
        <v>0.00147157517040928</v>
      </c>
      <c r="O25" s="94" t="n">
        <v>0.00175082840168057</v>
      </c>
      <c r="P25" s="94" t="n">
        <v>0.00151021526087824</v>
      </c>
      <c r="Q25" s="94" t="n">
        <v>0.00132132169394939</v>
      </c>
      <c r="R25" s="95" t="n">
        <v>0.0018252985146791</v>
      </c>
      <c r="S25" s="94" t="n">
        <v>0.00213427296336348</v>
      </c>
      <c r="T25" s="94" t="n">
        <v>0.00218642286071164</v>
      </c>
      <c r="U25" s="94" t="n">
        <v>0.00181567458411697</v>
      </c>
      <c r="V25" s="94" t="n">
        <v>0.0269869446302377</v>
      </c>
      <c r="W25" s="94" t="n">
        <v>1.10381236848198</v>
      </c>
      <c r="X25" s="95" t="n">
        <v>0.0326061680561257</v>
      </c>
      <c r="Y25" s="94" t="n">
        <v>0.0305838812672168</v>
      </c>
      <c r="Z25" s="94" t="n">
        <v>0.0549185837065979</v>
      </c>
      <c r="AA25" s="94" t="n">
        <v>0.0226319194865002</v>
      </c>
      <c r="AB25" s="94" t="n">
        <v>0.0062347589216876</v>
      </c>
      <c r="AC25" s="94" t="n">
        <v>0.0244426705430292</v>
      </c>
      <c r="AD25" s="94" t="n">
        <v>0.00313104201804741</v>
      </c>
      <c r="AE25" s="94" t="n">
        <v>0.00791867829222274</v>
      </c>
      <c r="AF25" s="94" t="n">
        <v>0.00223711341005328</v>
      </c>
      <c r="AG25" s="95" t="n">
        <v>0.00166936904858165</v>
      </c>
      <c r="AH25" s="94" t="n">
        <v>0.00143719353372317</v>
      </c>
      <c r="AI25" s="94" t="n">
        <v>0.00223459837583041</v>
      </c>
      <c r="AJ25" s="94" t="n">
        <v>0.00070189089356965</v>
      </c>
      <c r="AK25" s="94" t="n">
        <v>0.00256139994704552</v>
      </c>
      <c r="AL25" s="94" t="n">
        <v>0.00247032108049339</v>
      </c>
      <c r="AM25" s="95" t="n">
        <v>0.00382765864112108</v>
      </c>
      <c r="AN25" s="94" t="n">
        <v>0.00167874155287843</v>
      </c>
      <c r="AO25" s="94" t="n">
        <v>0.00137288483908556</v>
      </c>
      <c r="AP25" s="94" t="n">
        <v>0.00147098456597155</v>
      </c>
      <c r="AQ25" s="94" t="n">
        <v>0.0131482998227867</v>
      </c>
      <c r="AR25" s="94" t="n">
        <v>0.0011639661477229</v>
      </c>
      <c r="AS25" s="94" t="n">
        <v>0.0046633727527901</v>
      </c>
      <c r="AT25" s="95" t="n">
        <v>0.00830736977871432</v>
      </c>
      <c r="AU25" s="93" t="n">
        <v>1.39201733628833</v>
      </c>
      <c r="AV25" s="96" t="n">
        <v>0.553449021353259</v>
      </c>
    </row>
    <row r="26" customFormat="false" ht="14.55" hidden="false" customHeight="false" outlineLevel="0" collapsed="false">
      <c r="B26" s="45" t="s">
        <v>22</v>
      </c>
      <c r="C26" s="52" t="s">
        <v>79</v>
      </c>
      <c r="D26" s="97" t="n">
        <v>0.000244506556614207</v>
      </c>
      <c r="E26" s="98" t="n">
        <v>0.000546805432497773</v>
      </c>
      <c r="F26" s="98" t="n">
        <v>0.000331757036063683</v>
      </c>
      <c r="G26" s="98" t="n">
        <v>0.000393834100259647</v>
      </c>
      <c r="H26" s="98" t="n">
        <v>0.000420308309246944</v>
      </c>
      <c r="I26" s="99" t="n">
        <v>0.000335400787919709</v>
      </c>
      <c r="J26" s="98" t="n">
        <v>0.000422981710653592</v>
      </c>
      <c r="K26" s="98" t="n">
        <v>0.000580203961738976</v>
      </c>
      <c r="L26" s="98" t="n">
        <v>0.000398505423118627</v>
      </c>
      <c r="M26" s="98" t="n">
        <v>0.000503551756927</v>
      </c>
      <c r="N26" s="98" t="n">
        <v>0.00036291930185388</v>
      </c>
      <c r="O26" s="98" t="n">
        <v>0.000449828990787374</v>
      </c>
      <c r="P26" s="98" t="n">
        <v>0.000432220171382902</v>
      </c>
      <c r="Q26" s="98" t="n">
        <v>0.000363835481814819</v>
      </c>
      <c r="R26" s="99" t="n">
        <v>0.000494480062900511</v>
      </c>
      <c r="S26" s="98" t="n">
        <v>0.000571157580139583</v>
      </c>
      <c r="T26" s="98" t="n">
        <v>0.000580767519127014</v>
      </c>
      <c r="U26" s="98" t="n">
        <v>0.000394475970442997</v>
      </c>
      <c r="V26" s="98" t="n">
        <v>0.00149602528120709</v>
      </c>
      <c r="W26" s="98" t="n">
        <v>0.000499594667940872</v>
      </c>
      <c r="X26" s="99" t="n">
        <v>1.00472015132396</v>
      </c>
      <c r="Y26" s="98" t="n">
        <v>0.000730568514918921</v>
      </c>
      <c r="Z26" s="98" t="n">
        <v>0.0109215286380402</v>
      </c>
      <c r="AA26" s="98" t="n">
        <v>0.00580956469228276</v>
      </c>
      <c r="AB26" s="98" t="n">
        <v>0.00228033173523647</v>
      </c>
      <c r="AC26" s="98" t="n">
        <v>0.000443337292558766</v>
      </c>
      <c r="AD26" s="98" t="n">
        <v>0.000736959313913465</v>
      </c>
      <c r="AE26" s="98" t="n">
        <v>0.00197239752951122</v>
      </c>
      <c r="AF26" s="98" t="n">
        <v>0.000592394320401682</v>
      </c>
      <c r="AG26" s="99" t="n">
        <v>0.000465905333810178</v>
      </c>
      <c r="AH26" s="98" t="n">
        <v>0.000471806902030293</v>
      </c>
      <c r="AI26" s="98" t="n">
        <v>0.00071949372162996</v>
      </c>
      <c r="AJ26" s="98" t="n">
        <v>0.000201599867777541</v>
      </c>
      <c r="AK26" s="98" t="n">
        <v>0.000755306347691052</v>
      </c>
      <c r="AL26" s="98" t="n">
        <v>0.000747825917229191</v>
      </c>
      <c r="AM26" s="99" t="n">
        <v>0.00251405773011866</v>
      </c>
      <c r="AN26" s="98" t="n">
        <v>0.000412342566851783</v>
      </c>
      <c r="AO26" s="98" t="n">
        <v>0.000344686458133996</v>
      </c>
      <c r="AP26" s="98" t="n">
        <v>0.000497470543896817</v>
      </c>
      <c r="AQ26" s="98" t="n">
        <v>0.00367373492628076</v>
      </c>
      <c r="AR26" s="98" t="n">
        <v>0.000379849664644182</v>
      </c>
      <c r="AS26" s="98" t="n">
        <v>0.000642923512153096</v>
      </c>
      <c r="AT26" s="99" t="n">
        <v>0.00148919685403497</v>
      </c>
      <c r="AU26" s="97" t="n">
        <v>1.05134659380974</v>
      </c>
      <c r="AV26" s="100" t="n">
        <v>0.418002512094119</v>
      </c>
    </row>
    <row r="27" customFormat="false" ht="14.55" hidden="false" customHeight="false" outlineLevel="0" collapsed="false">
      <c r="B27" s="32" t="s">
        <v>23</v>
      </c>
      <c r="C27" s="38" t="s">
        <v>80</v>
      </c>
      <c r="D27" s="89" t="n">
        <v>0.00157816008555967</v>
      </c>
      <c r="E27" s="90" t="n">
        <v>0.0043041427540957</v>
      </c>
      <c r="F27" s="90" t="n">
        <v>0.00255258340521753</v>
      </c>
      <c r="G27" s="90" t="n">
        <v>0.00290100092006855</v>
      </c>
      <c r="H27" s="90" t="n">
        <v>0.00365450256876853</v>
      </c>
      <c r="I27" s="91" t="n">
        <v>0.00254958271845225</v>
      </c>
      <c r="J27" s="90" t="n">
        <v>0.00360765500544182</v>
      </c>
      <c r="K27" s="90" t="n">
        <v>0.00436976599453778</v>
      </c>
      <c r="L27" s="90" t="n">
        <v>0.00517218509805898</v>
      </c>
      <c r="M27" s="90" t="n">
        <v>0.00366578051128638</v>
      </c>
      <c r="N27" s="90" t="n">
        <v>0.00281779555108861</v>
      </c>
      <c r="O27" s="90" t="n">
        <v>0.00364666603851112</v>
      </c>
      <c r="P27" s="90" t="n">
        <v>0.00338845422034283</v>
      </c>
      <c r="Q27" s="90" t="n">
        <v>0.00339569023581007</v>
      </c>
      <c r="R27" s="91" t="n">
        <v>0.00383740473411033</v>
      </c>
      <c r="S27" s="90" t="n">
        <v>0.00434461552167895</v>
      </c>
      <c r="T27" s="90" t="n">
        <v>0.0045209008529001</v>
      </c>
      <c r="U27" s="90" t="n">
        <v>0.00309594848944846</v>
      </c>
      <c r="V27" s="90" t="n">
        <v>0.0286174830277891</v>
      </c>
      <c r="W27" s="90" t="n">
        <v>0.113567996009833</v>
      </c>
      <c r="X27" s="91" t="n">
        <v>0.444847702934554</v>
      </c>
      <c r="Y27" s="90" t="n">
        <v>1.44521223281165</v>
      </c>
      <c r="Z27" s="90" t="n">
        <v>0.0408656018017545</v>
      </c>
      <c r="AA27" s="90" t="n">
        <v>0.0114012199658743</v>
      </c>
      <c r="AB27" s="90" t="n">
        <v>0.0253133298989656</v>
      </c>
      <c r="AC27" s="90" t="n">
        <v>0.255309466788181</v>
      </c>
      <c r="AD27" s="90" t="n">
        <v>0.028283103217618</v>
      </c>
      <c r="AE27" s="90" t="n">
        <v>0.00556709201931642</v>
      </c>
      <c r="AF27" s="90" t="n">
        <v>0.00440619170750253</v>
      </c>
      <c r="AG27" s="91" t="n">
        <v>0.00345276528488472</v>
      </c>
      <c r="AH27" s="90" t="n">
        <v>0.00338298170180658</v>
      </c>
      <c r="AI27" s="90" t="n">
        <v>0.00572205238500805</v>
      </c>
      <c r="AJ27" s="90" t="n">
        <v>0.00107063666608113</v>
      </c>
      <c r="AK27" s="90" t="n">
        <v>0.00512871181537463</v>
      </c>
      <c r="AL27" s="90" t="n">
        <v>0.00790538830304888</v>
      </c>
      <c r="AM27" s="91" t="n">
        <v>0.0099584312530859</v>
      </c>
      <c r="AN27" s="90" t="n">
        <v>0.00526537272291176</v>
      </c>
      <c r="AO27" s="90" t="n">
        <v>0.00476907661280274</v>
      </c>
      <c r="AP27" s="90" t="n">
        <v>0.00382224649494269</v>
      </c>
      <c r="AQ27" s="90" t="n">
        <v>0.0308825597832195</v>
      </c>
      <c r="AR27" s="90" t="n">
        <v>0.00236022945385592</v>
      </c>
      <c r="AS27" s="90" t="n">
        <v>0.0524134452188403</v>
      </c>
      <c r="AT27" s="91" t="n">
        <v>0.0114230478794121</v>
      </c>
      <c r="AU27" s="89" t="n">
        <v>2.61435120046369</v>
      </c>
      <c r="AV27" s="92" t="n">
        <v>1.03943397517475</v>
      </c>
    </row>
    <row r="28" customFormat="false" ht="14.55" hidden="false" customHeight="false" outlineLevel="0" collapsed="false">
      <c r="B28" s="32" t="s">
        <v>24</v>
      </c>
      <c r="C28" s="38" t="s">
        <v>81</v>
      </c>
      <c r="D28" s="89" t="n">
        <v>0.00233135586046373</v>
      </c>
      <c r="E28" s="90" t="n">
        <v>0.00709961501319597</v>
      </c>
      <c r="F28" s="90" t="n">
        <v>0.00413322720758715</v>
      </c>
      <c r="G28" s="90" t="n">
        <v>0.0047477923750248</v>
      </c>
      <c r="H28" s="90" t="n">
        <v>0.0052316489713803</v>
      </c>
      <c r="I28" s="91" t="n">
        <v>0.00421057057929697</v>
      </c>
      <c r="J28" s="90" t="n">
        <v>0.00518880642005714</v>
      </c>
      <c r="K28" s="90" t="n">
        <v>0.00715744427203053</v>
      </c>
      <c r="L28" s="90" t="n">
        <v>0.00514573889165765</v>
      </c>
      <c r="M28" s="90" t="n">
        <v>0.00585907955925541</v>
      </c>
      <c r="N28" s="90" t="n">
        <v>0.00471699975071171</v>
      </c>
      <c r="O28" s="90" t="n">
        <v>0.0056291222216075</v>
      </c>
      <c r="P28" s="90" t="n">
        <v>0.00559816390233531</v>
      </c>
      <c r="Q28" s="90" t="n">
        <v>0.00469620412371071</v>
      </c>
      <c r="R28" s="91" t="n">
        <v>0.00632620120753082</v>
      </c>
      <c r="S28" s="90" t="n">
        <v>0.00723984507493897</v>
      </c>
      <c r="T28" s="90" t="n">
        <v>0.00723550388184497</v>
      </c>
      <c r="U28" s="90" t="n">
        <v>0.00482289339620177</v>
      </c>
      <c r="V28" s="90" t="n">
        <v>0.00669875401644928</v>
      </c>
      <c r="W28" s="90" t="n">
        <v>0.0058353522246551</v>
      </c>
      <c r="X28" s="91" t="n">
        <v>0.00685864896371389</v>
      </c>
      <c r="Y28" s="90" t="n">
        <v>0.0069225598791899</v>
      </c>
      <c r="Z28" s="90" t="n">
        <v>2.15144254588156</v>
      </c>
      <c r="AA28" s="90" t="n">
        <v>0.00642469775873727</v>
      </c>
      <c r="AB28" s="90" t="n">
        <v>0.0460844615641393</v>
      </c>
      <c r="AC28" s="90" t="n">
        <v>0.00518542434720101</v>
      </c>
      <c r="AD28" s="90" t="n">
        <v>0.00566476127512692</v>
      </c>
      <c r="AE28" s="90" t="n">
        <v>0.00680021069711301</v>
      </c>
      <c r="AF28" s="90" t="n">
        <v>0.00751398661523069</v>
      </c>
      <c r="AG28" s="91" t="n">
        <v>0.00570126345702137</v>
      </c>
      <c r="AH28" s="90" t="n">
        <v>0.00479812328215031</v>
      </c>
      <c r="AI28" s="90" t="n">
        <v>0.00954181185089686</v>
      </c>
      <c r="AJ28" s="90" t="n">
        <v>0.00177411904002662</v>
      </c>
      <c r="AK28" s="90" t="n">
        <v>0.00910481791799388</v>
      </c>
      <c r="AL28" s="90" t="n">
        <v>0.00951894785328446</v>
      </c>
      <c r="AM28" s="91" t="n">
        <v>0.00634623327067396</v>
      </c>
      <c r="AN28" s="90" t="n">
        <v>0.00465250928422334</v>
      </c>
      <c r="AO28" s="90" t="n">
        <v>0.00445434794138833</v>
      </c>
      <c r="AP28" s="90" t="n">
        <v>0.00606575934927517</v>
      </c>
      <c r="AQ28" s="90" t="n">
        <v>0.0597291995375896</v>
      </c>
      <c r="AR28" s="90" t="n">
        <v>0.00346784345923411</v>
      </c>
      <c r="AS28" s="90" t="n">
        <v>0.00639732977766549</v>
      </c>
      <c r="AT28" s="91" t="n">
        <v>0.0174155987388154</v>
      </c>
      <c r="AU28" s="89" t="n">
        <v>2.50176952069219</v>
      </c>
      <c r="AV28" s="92" t="n">
        <v>0.994672879987546</v>
      </c>
    </row>
    <row r="29" customFormat="false" ht="14.55" hidden="false" customHeight="false" outlineLevel="0" collapsed="false">
      <c r="B29" s="32" t="s">
        <v>25</v>
      </c>
      <c r="C29" s="38" t="s">
        <v>82</v>
      </c>
      <c r="D29" s="89" t="n">
        <v>0.015744609603108</v>
      </c>
      <c r="E29" s="90" t="n">
        <v>0.00544505827050801</v>
      </c>
      <c r="F29" s="90" t="n">
        <v>0.00539274910960758</v>
      </c>
      <c r="G29" s="90" t="n">
        <v>0.00169915907606516</v>
      </c>
      <c r="H29" s="90" t="n">
        <v>0.00139861395153536</v>
      </c>
      <c r="I29" s="91" t="n">
        <v>0.004636963555487</v>
      </c>
      <c r="J29" s="90" t="n">
        <v>0.00213680079461127</v>
      </c>
      <c r="K29" s="90" t="n">
        <v>0.00250855549912194</v>
      </c>
      <c r="L29" s="90" t="n">
        <v>0.00125253531043457</v>
      </c>
      <c r="M29" s="90" t="n">
        <v>0.00230631315129331</v>
      </c>
      <c r="N29" s="90" t="n">
        <v>0.00317227329513751</v>
      </c>
      <c r="O29" s="90" t="n">
        <v>0.00171613551012111</v>
      </c>
      <c r="P29" s="90" t="n">
        <v>0.00227860440773082</v>
      </c>
      <c r="Q29" s="90" t="n">
        <v>0.00150214948835954</v>
      </c>
      <c r="R29" s="91" t="n">
        <v>0.00242914323852364</v>
      </c>
      <c r="S29" s="90" t="n">
        <v>0.00327962245561035</v>
      </c>
      <c r="T29" s="90" t="n">
        <v>0.00408222954244095</v>
      </c>
      <c r="U29" s="90" t="n">
        <v>0.00185325658064923</v>
      </c>
      <c r="V29" s="90" t="n">
        <v>0.00170373730453461</v>
      </c>
      <c r="W29" s="90" t="n">
        <v>0.00205666257886256</v>
      </c>
      <c r="X29" s="91" t="n">
        <v>0.00239405896759668</v>
      </c>
      <c r="Y29" s="90" t="n">
        <v>0.00240944282988628</v>
      </c>
      <c r="Z29" s="90" t="n">
        <v>0.00252725306787067</v>
      </c>
      <c r="AA29" s="90" t="n">
        <v>1.28905357763374</v>
      </c>
      <c r="AB29" s="90" t="n">
        <v>0.00155521521667005</v>
      </c>
      <c r="AC29" s="90" t="n">
        <v>0.00171089202867594</v>
      </c>
      <c r="AD29" s="90" t="n">
        <v>0.00342324322701994</v>
      </c>
      <c r="AE29" s="90" t="n">
        <v>0.00179283007197843</v>
      </c>
      <c r="AF29" s="90" t="n">
        <v>0.00250836615160827</v>
      </c>
      <c r="AG29" s="91" t="n">
        <v>0.000957363734572734</v>
      </c>
      <c r="AH29" s="90" t="n">
        <v>0.000987100369363275</v>
      </c>
      <c r="AI29" s="90" t="n">
        <v>0.000673389228826518</v>
      </c>
      <c r="AJ29" s="90" t="n">
        <v>0.000181126202177055</v>
      </c>
      <c r="AK29" s="90" t="n">
        <v>0.0146119665718639</v>
      </c>
      <c r="AL29" s="90" t="n">
        <v>0.000925661590603487</v>
      </c>
      <c r="AM29" s="91" t="n">
        <v>0.024907462645661</v>
      </c>
      <c r="AN29" s="90" t="n">
        <v>0.00880286017733486</v>
      </c>
      <c r="AO29" s="90" t="n">
        <v>0.00095263601199125</v>
      </c>
      <c r="AP29" s="90" t="n">
        <v>0.000775610305552952</v>
      </c>
      <c r="AQ29" s="90" t="n">
        <v>0.000878171901973012</v>
      </c>
      <c r="AR29" s="90" t="n">
        <v>0.00348088594655571</v>
      </c>
      <c r="AS29" s="90" t="n">
        <v>0.00297324425325964</v>
      </c>
      <c r="AT29" s="91" t="n">
        <v>0.00633865293241858</v>
      </c>
      <c r="AU29" s="89" t="n">
        <v>1.44141618379094</v>
      </c>
      <c r="AV29" s="92" t="n">
        <v>0.573089397298</v>
      </c>
    </row>
    <row r="30" customFormat="false" ht="14.55" hidden="false" customHeight="false" outlineLevel="0" collapsed="false">
      <c r="B30" s="39" t="s">
        <v>26</v>
      </c>
      <c r="C30" s="40" t="s">
        <v>83</v>
      </c>
      <c r="D30" s="93" t="n">
        <v>0.000305348038618617</v>
      </c>
      <c r="E30" s="94" t="n">
        <v>0.00139050186529538</v>
      </c>
      <c r="F30" s="94" t="n">
        <v>0.000437147778209632</v>
      </c>
      <c r="G30" s="94" t="n">
        <v>0.000398349225437025</v>
      </c>
      <c r="H30" s="94" t="n">
        <v>0.000395828352956462</v>
      </c>
      <c r="I30" s="95" t="n">
        <v>0.000517379125960665</v>
      </c>
      <c r="J30" s="94" t="n">
        <v>0.000501621554848622</v>
      </c>
      <c r="K30" s="94" t="n">
        <v>0.000701360626634999</v>
      </c>
      <c r="L30" s="94" t="n">
        <v>0.000397931006347883</v>
      </c>
      <c r="M30" s="94" t="n">
        <v>0.000502647026703969</v>
      </c>
      <c r="N30" s="94" t="n">
        <v>0.000826742762359466</v>
      </c>
      <c r="O30" s="94" t="n">
        <v>0.000427678754043417</v>
      </c>
      <c r="P30" s="94" t="n">
        <v>0.00040040464344913</v>
      </c>
      <c r="Q30" s="94" t="n">
        <v>0.000439624013594175</v>
      </c>
      <c r="R30" s="95" t="n">
        <v>0.000658179772007346</v>
      </c>
      <c r="S30" s="94" t="n">
        <v>0.000892100593543918</v>
      </c>
      <c r="T30" s="94" t="n">
        <v>0.00105880739611038</v>
      </c>
      <c r="U30" s="94" t="n">
        <v>0.000518295895854729</v>
      </c>
      <c r="V30" s="94" t="n">
        <v>0.000450491758957131</v>
      </c>
      <c r="W30" s="94" t="n">
        <v>0.000463597774072877</v>
      </c>
      <c r="X30" s="95" t="n">
        <v>0.000456826461855015</v>
      </c>
      <c r="Y30" s="94" t="n">
        <v>0.000462768253704785</v>
      </c>
      <c r="Z30" s="94" t="n">
        <v>0.000604424037170134</v>
      </c>
      <c r="AA30" s="94" t="n">
        <v>0.000661240718119251</v>
      </c>
      <c r="AB30" s="94" t="n">
        <v>1.7239497829139</v>
      </c>
      <c r="AC30" s="94" t="n">
        <v>0.000364928320364673</v>
      </c>
      <c r="AD30" s="94" t="n">
        <v>0.000822466138877887</v>
      </c>
      <c r="AE30" s="94" t="n">
        <v>0.000546373361185603</v>
      </c>
      <c r="AF30" s="94" t="n">
        <v>0.000707848895894928</v>
      </c>
      <c r="AG30" s="95" t="n">
        <v>0.000356633130216295</v>
      </c>
      <c r="AH30" s="94" t="n">
        <v>0.000343167941428052</v>
      </c>
      <c r="AI30" s="94" t="n">
        <v>0.000378783288102384</v>
      </c>
      <c r="AJ30" s="94" t="n">
        <v>8.74853042296158E-005</v>
      </c>
      <c r="AK30" s="94" t="n">
        <v>0.00365408195378964</v>
      </c>
      <c r="AL30" s="94" t="n">
        <v>0.000428318389157018</v>
      </c>
      <c r="AM30" s="95" t="n">
        <v>0.0320328529504725</v>
      </c>
      <c r="AN30" s="94" t="n">
        <v>0.000283545578473907</v>
      </c>
      <c r="AO30" s="94" t="n">
        <v>0.000272950661302201</v>
      </c>
      <c r="AP30" s="94" t="n">
        <v>0.000307975362778851</v>
      </c>
      <c r="AQ30" s="94" t="n">
        <v>0.00156980524768738</v>
      </c>
      <c r="AR30" s="94" t="n">
        <v>0.000301293473161604</v>
      </c>
      <c r="AS30" s="94" t="n">
        <v>0.000783921133416001</v>
      </c>
      <c r="AT30" s="95" t="n">
        <v>0.00448240609529395</v>
      </c>
      <c r="AU30" s="93" t="n">
        <v>1.78554391757558</v>
      </c>
      <c r="AV30" s="96" t="n">
        <v>0.709910363904249</v>
      </c>
    </row>
    <row r="31" customFormat="false" ht="14.55" hidden="false" customHeight="false" outlineLevel="0" collapsed="false">
      <c r="B31" s="45" t="s">
        <v>27</v>
      </c>
      <c r="C31" s="52" t="s">
        <v>84</v>
      </c>
      <c r="D31" s="97" t="n">
        <v>0.000398410072797813</v>
      </c>
      <c r="E31" s="98" t="n">
        <v>0.000341431885932395</v>
      </c>
      <c r="F31" s="98" t="n">
        <v>0.000383365423353595</v>
      </c>
      <c r="G31" s="98" t="n">
        <v>0.000329566548956819</v>
      </c>
      <c r="H31" s="98" t="n">
        <v>0.000391288427362458</v>
      </c>
      <c r="I31" s="99" t="n">
        <v>0.000351136766724285</v>
      </c>
      <c r="J31" s="98" t="n">
        <v>0.000430572298030386</v>
      </c>
      <c r="K31" s="98" t="n">
        <v>0.000622157262198499</v>
      </c>
      <c r="L31" s="98" t="n">
        <v>0.000316959036981559</v>
      </c>
      <c r="M31" s="98" t="n">
        <v>0.000365041309525364</v>
      </c>
      <c r="N31" s="98" t="n">
        <v>0.000251712047418433</v>
      </c>
      <c r="O31" s="98" t="n">
        <v>0.000508698062197925</v>
      </c>
      <c r="P31" s="98" t="n">
        <v>0.000360994965436989</v>
      </c>
      <c r="Q31" s="98" t="n">
        <v>0.000412682307528096</v>
      </c>
      <c r="R31" s="99" t="n">
        <v>0.000325966401093858</v>
      </c>
      <c r="S31" s="98" t="n">
        <v>0.000420253400771818</v>
      </c>
      <c r="T31" s="98" t="n">
        <v>0.00039156140538449</v>
      </c>
      <c r="U31" s="98" t="n">
        <v>0.000300828904104897</v>
      </c>
      <c r="V31" s="98" t="n">
        <v>0.00660055519979532</v>
      </c>
      <c r="W31" s="98" t="n">
        <v>0.00145423666964467</v>
      </c>
      <c r="X31" s="99" t="n">
        <v>0.000611482813758038</v>
      </c>
      <c r="Y31" s="98" t="n">
        <v>0.000768635331933288</v>
      </c>
      <c r="Z31" s="98" t="n">
        <v>0.00154670943666002</v>
      </c>
      <c r="AA31" s="98" t="n">
        <v>0.00280814644067804</v>
      </c>
      <c r="AB31" s="98" t="n">
        <v>0.00199540030680266</v>
      </c>
      <c r="AC31" s="98" t="n">
        <v>1.00958938889739</v>
      </c>
      <c r="AD31" s="98" t="n">
        <v>0.000971388077823264</v>
      </c>
      <c r="AE31" s="98" t="n">
        <v>0.000451904495083481</v>
      </c>
      <c r="AF31" s="98" t="n">
        <v>0.000292300212936101</v>
      </c>
      <c r="AG31" s="99" t="n">
        <v>0.000307763785328826</v>
      </c>
      <c r="AH31" s="98" t="n">
        <v>0.00150540363844373</v>
      </c>
      <c r="AI31" s="98" t="n">
        <v>0.000366617963233334</v>
      </c>
      <c r="AJ31" s="98" t="n">
        <v>6.85795335431861E-005</v>
      </c>
      <c r="AK31" s="98" t="n">
        <v>0.000375412949826092</v>
      </c>
      <c r="AL31" s="98" t="n">
        <v>0.000530181083059585</v>
      </c>
      <c r="AM31" s="99" t="n">
        <v>0.000854789638990009</v>
      </c>
      <c r="AN31" s="98" t="n">
        <v>0.000209737460052344</v>
      </c>
      <c r="AO31" s="98" t="n">
        <v>0.00860546032763048</v>
      </c>
      <c r="AP31" s="98" t="n">
        <v>0.000265485606825584</v>
      </c>
      <c r="AQ31" s="98" t="n">
        <v>0.00143334074681129</v>
      </c>
      <c r="AR31" s="98" t="n">
        <v>0.000470485409049952</v>
      </c>
      <c r="AS31" s="98" t="n">
        <v>0.00124924604290725</v>
      </c>
      <c r="AT31" s="99" t="n">
        <v>0.000783227935251401</v>
      </c>
      <c r="AU31" s="97" t="n">
        <v>1.05101850652926</v>
      </c>
      <c r="AV31" s="100" t="n">
        <v>0.417872068615025</v>
      </c>
    </row>
    <row r="32" customFormat="false" ht="14.55" hidden="false" customHeight="false" outlineLevel="0" collapsed="false">
      <c r="B32" s="32" t="s">
        <v>28</v>
      </c>
      <c r="C32" s="38" t="s">
        <v>85</v>
      </c>
      <c r="D32" s="89" t="n">
        <v>0.00151968650955757</v>
      </c>
      <c r="E32" s="90" t="n">
        <v>0.00445809819760492</v>
      </c>
      <c r="F32" s="90" t="n">
        <v>0.00186275466189956</v>
      </c>
      <c r="G32" s="90" t="n">
        <v>0.00178235011130884</v>
      </c>
      <c r="H32" s="90" t="n">
        <v>0.022478615588951</v>
      </c>
      <c r="I32" s="91" t="n">
        <v>0.00264471121524932</v>
      </c>
      <c r="J32" s="90" t="n">
        <v>0.0103710927959564</v>
      </c>
      <c r="K32" s="90" t="n">
        <v>0.00269842904663663</v>
      </c>
      <c r="L32" s="90" t="n">
        <v>0.00134767233346962</v>
      </c>
      <c r="M32" s="90" t="n">
        <v>0.00206964458283357</v>
      </c>
      <c r="N32" s="90" t="n">
        <v>0.00246893365149608</v>
      </c>
      <c r="O32" s="90" t="n">
        <v>0.00186809779486781</v>
      </c>
      <c r="P32" s="90" t="n">
        <v>0.00179019628525667</v>
      </c>
      <c r="Q32" s="90" t="n">
        <v>0.0225609842217048</v>
      </c>
      <c r="R32" s="91" t="n">
        <v>0.00389966619303065</v>
      </c>
      <c r="S32" s="90" t="n">
        <v>0.00299677313199846</v>
      </c>
      <c r="T32" s="90" t="n">
        <v>0.00420620057017723</v>
      </c>
      <c r="U32" s="90" t="n">
        <v>0.00189362769632424</v>
      </c>
      <c r="V32" s="90" t="n">
        <v>0.00219254325384566</v>
      </c>
      <c r="W32" s="90" t="n">
        <v>0.00244166402485595</v>
      </c>
      <c r="X32" s="91" t="n">
        <v>0.00361914807952813</v>
      </c>
      <c r="Y32" s="90" t="n">
        <v>0.00269264334051909</v>
      </c>
      <c r="Z32" s="90" t="n">
        <v>0.0030540702831736</v>
      </c>
      <c r="AA32" s="90" t="n">
        <v>0.00281220909561244</v>
      </c>
      <c r="AB32" s="90" t="n">
        <v>0.00205990835084489</v>
      </c>
      <c r="AC32" s="90" t="n">
        <v>0.00250453813484253</v>
      </c>
      <c r="AD32" s="90" t="n">
        <v>1.04591943140055</v>
      </c>
      <c r="AE32" s="90" t="n">
        <v>0.00421963587297653</v>
      </c>
      <c r="AF32" s="90" t="n">
        <v>0.00255502655666481</v>
      </c>
      <c r="AG32" s="91" t="n">
        <v>0.00184333435780142</v>
      </c>
      <c r="AH32" s="90" t="n">
        <v>0.00249094922020379</v>
      </c>
      <c r="AI32" s="90" t="n">
        <v>0.0021455147858878</v>
      </c>
      <c r="AJ32" s="90" t="n">
        <v>0.000440996557806594</v>
      </c>
      <c r="AK32" s="90" t="n">
        <v>0.0020190035505631</v>
      </c>
      <c r="AL32" s="90" t="n">
        <v>0.00434657217498694</v>
      </c>
      <c r="AM32" s="91" t="n">
        <v>0.0130489840513398</v>
      </c>
      <c r="AN32" s="90" t="n">
        <v>0.00597865496010654</v>
      </c>
      <c r="AO32" s="90" t="n">
        <v>0.00201873474744796</v>
      </c>
      <c r="AP32" s="90" t="n">
        <v>0.00545445498841065</v>
      </c>
      <c r="AQ32" s="90" t="n">
        <v>0.00599704673117671</v>
      </c>
      <c r="AR32" s="90" t="n">
        <v>0.00413765115825883</v>
      </c>
      <c r="AS32" s="90" t="n">
        <v>0.121503856535832</v>
      </c>
      <c r="AT32" s="91" t="n">
        <v>0.00757211768910627</v>
      </c>
      <c r="AU32" s="89" t="n">
        <v>1.34598622449067</v>
      </c>
      <c r="AV32" s="92" t="n">
        <v>0.535147615823249</v>
      </c>
    </row>
    <row r="33" customFormat="false" ht="14.55" hidden="false" customHeight="false" outlineLevel="0" collapsed="false">
      <c r="B33" s="32" t="s">
        <v>29</v>
      </c>
      <c r="C33" s="38" t="s">
        <v>86</v>
      </c>
      <c r="D33" s="89" t="n">
        <v>0.00732006947983786</v>
      </c>
      <c r="E33" s="90" t="n">
        <v>0.0146338737489114</v>
      </c>
      <c r="F33" s="90" t="n">
        <v>0.00833561808270525</v>
      </c>
      <c r="G33" s="90" t="n">
        <v>0.0115784504111975</v>
      </c>
      <c r="H33" s="90" t="n">
        <v>0.0116606695239679</v>
      </c>
      <c r="I33" s="91" t="n">
        <v>0.00942310182553547</v>
      </c>
      <c r="J33" s="90" t="n">
        <v>0.0137415955661527</v>
      </c>
      <c r="K33" s="90" t="n">
        <v>0.0296887825577956</v>
      </c>
      <c r="L33" s="90" t="n">
        <v>0.00995355893366704</v>
      </c>
      <c r="M33" s="90" t="n">
        <v>0.0208666968309852</v>
      </c>
      <c r="N33" s="90" t="n">
        <v>0.0115093057206902</v>
      </c>
      <c r="O33" s="90" t="n">
        <v>0.0169875453678309</v>
      </c>
      <c r="P33" s="90" t="n">
        <v>0.0117104310725031</v>
      </c>
      <c r="Q33" s="90" t="n">
        <v>0.00675554282060897</v>
      </c>
      <c r="R33" s="91" t="n">
        <v>0.0235430066831135</v>
      </c>
      <c r="S33" s="90" t="n">
        <v>0.0265627416597967</v>
      </c>
      <c r="T33" s="90" t="n">
        <v>0.0183934672712981</v>
      </c>
      <c r="U33" s="90" t="n">
        <v>0.0166062250852685</v>
      </c>
      <c r="V33" s="90" t="n">
        <v>0.0129238099895432</v>
      </c>
      <c r="W33" s="90" t="n">
        <v>0.013341798978768</v>
      </c>
      <c r="X33" s="91" t="n">
        <v>0.0127786800026746</v>
      </c>
      <c r="Y33" s="90" t="n">
        <v>0.0150287398451252</v>
      </c>
      <c r="Z33" s="90" t="n">
        <v>0.0149098030711377</v>
      </c>
      <c r="AA33" s="90" t="n">
        <v>0.0183667078887558</v>
      </c>
      <c r="AB33" s="90" t="n">
        <v>0.0128147592777444</v>
      </c>
      <c r="AC33" s="90" t="n">
        <v>0.0105113924360875</v>
      </c>
      <c r="AD33" s="90" t="n">
        <v>0.0108773648257536</v>
      </c>
      <c r="AE33" s="90" t="n">
        <v>1.00989337810785</v>
      </c>
      <c r="AF33" s="90" t="n">
        <v>0.0497078618314723</v>
      </c>
      <c r="AG33" s="91" t="n">
        <v>0.0252294328550413</v>
      </c>
      <c r="AH33" s="90" t="n">
        <v>0.00898859922546594</v>
      </c>
      <c r="AI33" s="90" t="n">
        <v>0.00796578042220377</v>
      </c>
      <c r="AJ33" s="90" t="n">
        <v>0.0453314012655441</v>
      </c>
      <c r="AK33" s="90" t="n">
        <v>0.014009286615027</v>
      </c>
      <c r="AL33" s="90" t="n">
        <v>0.010767683306935</v>
      </c>
      <c r="AM33" s="91" t="n">
        <v>0.0150557324413512</v>
      </c>
      <c r="AN33" s="90" t="n">
        <v>0.0133363366199418</v>
      </c>
      <c r="AO33" s="90" t="n">
        <v>0.00977273523413211</v>
      </c>
      <c r="AP33" s="90" t="n">
        <v>0.00589844472547255</v>
      </c>
      <c r="AQ33" s="90" t="n">
        <v>0.0061959624823361</v>
      </c>
      <c r="AR33" s="90" t="n">
        <v>0.00900537395727756</v>
      </c>
      <c r="AS33" s="90" t="n">
        <v>0.0189693635332523</v>
      </c>
      <c r="AT33" s="91" t="n">
        <v>0.0191394419479108</v>
      </c>
      <c r="AU33" s="89" t="n">
        <v>1.66009055352867</v>
      </c>
      <c r="AV33" s="92" t="n">
        <v>0.660031644906129</v>
      </c>
    </row>
    <row r="34" customFormat="false" ht="14.55" hidden="false" customHeight="false" outlineLevel="0" collapsed="false">
      <c r="B34" s="32" t="s">
        <v>30</v>
      </c>
      <c r="C34" s="38" t="s">
        <v>87</v>
      </c>
      <c r="D34" s="89" t="n">
        <v>0.0186866440303542</v>
      </c>
      <c r="E34" s="90" t="n">
        <v>0.0440955106125579</v>
      </c>
      <c r="F34" s="90" t="n">
        <v>0.0337619147494931</v>
      </c>
      <c r="G34" s="90" t="n">
        <v>0.0555020112875859</v>
      </c>
      <c r="H34" s="90" t="n">
        <v>0.0372006896993238</v>
      </c>
      <c r="I34" s="91" t="n">
        <v>0.0360415698671189</v>
      </c>
      <c r="J34" s="90" t="n">
        <v>0.0413773054283359</v>
      </c>
      <c r="K34" s="90" t="n">
        <v>0.153216942496457</v>
      </c>
      <c r="L34" s="90" t="n">
        <v>0.04085697559127</v>
      </c>
      <c r="M34" s="90" t="n">
        <v>0.0671862222064984</v>
      </c>
      <c r="N34" s="90" t="n">
        <v>0.0309719488923452</v>
      </c>
      <c r="O34" s="90" t="n">
        <v>0.0564795502702784</v>
      </c>
      <c r="P34" s="90" t="n">
        <v>0.0455070575783609</v>
      </c>
      <c r="Q34" s="90" t="n">
        <v>0.0289003071197568</v>
      </c>
      <c r="R34" s="91" t="n">
        <v>0.0417465457044619</v>
      </c>
      <c r="S34" s="90" t="n">
        <v>0.108113421149505</v>
      </c>
      <c r="T34" s="90" t="n">
        <v>0.0680547292793334</v>
      </c>
      <c r="U34" s="90" t="n">
        <v>0.0567212037369737</v>
      </c>
      <c r="V34" s="90" t="n">
        <v>0.0420861437446292</v>
      </c>
      <c r="W34" s="90" t="n">
        <v>0.0421472645112339</v>
      </c>
      <c r="X34" s="91" t="n">
        <v>0.0375528676888494</v>
      </c>
      <c r="Y34" s="90" t="n">
        <v>0.0553082706463255</v>
      </c>
      <c r="Z34" s="90" t="n">
        <v>0.0613547723753209</v>
      </c>
      <c r="AA34" s="90" t="n">
        <v>0.0745511905623554</v>
      </c>
      <c r="AB34" s="90" t="n">
        <v>0.0460547590547714</v>
      </c>
      <c r="AC34" s="90" t="n">
        <v>0.0326583861782638</v>
      </c>
      <c r="AD34" s="90" t="n">
        <v>0.0368200919655725</v>
      </c>
      <c r="AE34" s="90" t="n">
        <v>0.0275677091364764</v>
      </c>
      <c r="AF34" s="90" t="n">
        <v>1.05027967543174</v>
      </c>
      <c r="AG34" s="91" t="n">
        <v>0.0511973715704746</v>
      </c>
      <c r="AH34" s="90" t="n">
        <v>0.0235314427433566</v>
      </c>
      <c r="AI34" s="90" t="n">
        <v>0.0113045652819598</v>
      </c>
      <c r="AJ34" s="90" t="n">
        <v>0.0039378289227119</v>
      </c>
      <c r="AK34" s="90" t="n">
        <v>0.0258400559035301</v>
      </c>
      <c r="AL34" s="90" t="n">
        <v>0.0187426900947431</v>
      </c>
      <c r="AM34" s="91" t="n">
        <v>0.019299114440039</v>
      </c>
      <c r="AN34" s="90" t="n">
        <v>0.0304180999537222</v>
      </c>
      <c r="AO34" s="90" t="n">
        <v>0.0268883523369735</v>
      </c>
      <c r="AP34" s="90" t="n">
        <v>0.0128124947051149</v>
      </c>
      <c r="AQ34" s="90" t="n">
        <v>0.0154244010421866</v>
      </c>
      <c r="AR34" s="90" t="n">
        <v>0.0332583967547896</v>
      </c>
      <c r="AS34" s="90" t="n">
        <v>0.0820560666158422</v>
      </c>
      <c r="AT34" s="91" t="n">
        <v>0.0564737607010951</v>
      </c>
      <c r="AU34" s="89" t="n">
        <v>2.88198632206209</v>
      </c>
      <c r="AV34" s="92" t="n">
        <v>1.14584241727315</v>
      </c>
    </row>
    <row r="35" customFormat="false" ht="14.55" hidden="false" customHeight="false" outlineLevel="0" collapsed="false">
      <c r="B35" s="39" t="s">
        <v>31</v>
      </c>
      <c r="C35" s="40" t="s">
        <v>88</v>
      </c>
      <c r="D35" s="93" t="n">
        <v>0.00326350409737045</v>
      </c>
      <c r="E35" s="94" t="n">
        <v>0.00720563975408611</v>
      </c>
      <c r="F35" s="94" t="n">
        <v>0.00668202544732655</v>
      </c>
      <c r="G35" s="94" t="n">
        <v>0.0109247961909816</v>
      </c>
      <c r="H35" s="94" t="n">
        <v>0.00604252397249445</v>
      </c>
      <c r="I35" s="95" t="n">
        <v>0.00483459966213427</v>
      </c>
      <c r="J35" s="94" t="n">
        <v>0.00530065370078316</v>
      </c>
      <c r="K35" s="94" t="n">
        <v>0.0187812770317915</v>
      </c>
      <c r="L35" s="94" t="n">
        <v>0.00539194344640246</v>
      </c>
      <c r="M35" s="94" t="n">
        <v>0.0163106851998208</v>
      </c>
      <c r="N35" s="94" t="n">
        <v>0.0045599696422431</v>
      </c>
      <c r="O35" s="94" t="n">
        <v>0.00888672753613232</v>
      </c>
      <c r="P35" s="94" t="n">
        <v>0.00732182361569169</v>
      </c>
      <c r="Q35" s="94" t="n">
        <v>0.00417044510007045</v>
      </c>
      <c r="R35" s="95" t="n">
        <v>0.00849871555234603</v>
      </c>
      <c r="S35" s="94" t="n">
        <v>0.0102433615354421</v>
      </c>
      <c r="T35" s="94" t="n">
        <v>0.00783925075474071</v>
      </c>
      <c r="U35" s="94" t="n">
        <v>0.00560940219584705</v>
      </c>
      <c r="V35" s="94" t="n">
        <v>0.00577943101728909</v>
      </c>
      <c r="W35" s="94" t="n">
        <v>0.00572328886458626</v>
      </c>
      <c r="X35" s="95" t="n">
        <v>0.00612905792109743</v>
      </c>
      <c r="Y35" s="94" t="n">
        <v>0.00772495741701557</v>
      </c>
      <c r="Z35" s="94" t="n">
        <v>0.00722559961829711</v>
      </c>
      <c r="AA35" s="94" t="n">
        <v>0.00783115898061272</v>
      </c>
      <c r="AB35" s="94" t="n">
        <v>0.00496970738172885</v>
      </c>
      <c r="AC35" s="94" t="n">
        <v>0.00613642137780242</v>
      </c>
      <c r="AD35" s="94" t="n">
        <v>0.00707225967181363</v>
      </c>
      <c r="AE35" s="94" t="n">
        <v>0.00492398133088956</v>
      </c>
      <c r="AF35" s="94" t="n">
        <v>0.00736890447368195</v>
      </c>
      <c r="AG35" s="95" t="n">
        <v>1.04806160998284</v>
      </c>
      <c r="AH35" s="94" t="n">
        <v>0.00411139773670243</v>
      </c>
      <c r="AI35" s="94" t="n">
        <v>0.00431223786120797</v>
      </c>
      <c r="AJ35" s="94" t="n">
        <v>0.000795728395936515</v>
      </c>
      <c r="AK35" s="94" t="n">
        <v>0.00628161663621085</v>
      </c>
      <c r="AL35" s="94" t="n">
        <v>0.00686805671708752</v>
      </c>
      <c r="AM35" s="95" t="n">
        <v>0.0138635572210497</v>
      </c>
      <c r="AN35" s="94" t="n">
        <v>0.0105178111646578</v>
      </c>
      <c r="AO35" s="94" t="n">
        <v>0.0112028244556216</v>
      </c>
      <c r="AP35" s="94" t="n">
        <v>0.00448265416042528</v>
      </c>
      <c r="AQ35" s="94" t="n">
        <v>0.00290704518178517</v>
      </c>
      <c r="AR35" s="94" t="n">
        <v>0.0181819143706052</v>
      </c>
      <c r="AS35" s="94" t="n">
        <v>0.0112839743229044</v>
      </c>
      <c r="AT35" s="95" t="n">
        <v>0.0331253080555648</v>
      </c>
      <c r="AU35" s="93" t="n">
        <v>1.38874784875311</v>
      </c>
      <c r="AV35" s="96" t="n">
        <v>0.552149113205911</v>
      </c>
    </row>
    <row r="36" customFormat="false" ht="14.55" hidden="false" customHeight="false" outlineLevel="0" collapsed="false">
      <c r="B36" s="45" t="s">
        <v>32</v>
      </c>
      <c r="C36" s="52" t="s">
        <v>89</v>
      </c>
      <c r="D36" s="97" t="n">
        <v>0.0613075014630311</v>
      </c>
      <c r="E36" s="98" t="n">
        <v>0.0658836042622977</v>
      </c>
      <c r="F36" s="98" t="n">
        <v>0.146976205122993</v>
      </c>
      <c r="G36" s="98" t="n">
        <v>0.115493525006565</v>
      </c>
      <c r="H36" s="98" t="n">
        <v>0.152446741272471</v>
      </c>
      <c r="I36" s="99" t="n">
        <v>0.129051851299217</v>
      </c>
      <c r="J36" s="98" t="n">
        <v>0.143868890375255</v>
      </c>
      <c r="K36" s="98" t="n">
        <v>0.179982177513068</v>
      </c>
      <c r="L36" s="98" t="n">
        <v>0.111987044135881</v>
      </c>
      <c r="M36" s="98" t="n">
        <v>0.1207812632832</v>
      </c>
      <c r="N36" s="98" t="n">
        <v>0.0707024846166147</v>
      </c>
      <c r="O36" s="98" t="n">
        <v>0.13937835928951</v>
      </c>
      <c r="P36" s="98" t="n">
        <v>0.115418821762329</v>
      </c>
      <c r="Q36" s="98" t="n">
        <v>0.190662956841053</v>
      </c>
      <c r="R36" s="99" t="n">
        <v>0.0827276299424846</v>
      </c>
      <c r="S36" s="98" t="n">
        <v>0.144202987148292</v>
      </c>
      <c r="T36" s="98" t="n">
        <v>0.110178315081566</v>
      </c>
      <c r="U36" s="98" t="n">
        <v>0.0955106631553782</v>
      </c>
      <c r="V36" s="98" t="n">
        <v>0.11328009951592</v>
      </c>
      <c r="W36" s="98" t="n">
        <v>0.114786037432499</v>
      </c>
      <c r="X36" s="99" t="n">
        <v>0.120453912648298</v>
      </c>
      <c r="Y36" s="98" t="n">
        <v>0.10198429016344</v>
      </c>
      <c r="Z36" s="98" t="n">
        <v>0.164805508829178</v>
      </c>
      <c r="AA36" s="98" t="n">
        <v>0.152105084373546</v>
      </c>
      <c r="AB36" s="98" t="n">
        <v>0.0889184125750633</v>
      </c>
      <c r="AC36" s="98" t="n">
        <v>0.094567016995521</v>
      </c>
      <c r="AD36" s="98" t="n">
        <v>0.125897827949148</v>
      </c>
      <c r="AE36" s="98" t="n">
        <v>0.0963502081921712</v>
      </c>
      <c r="AF36" s="98" t="n">
        <v>0.0546897304084836</v>
      </c>
      <c r="AG36" s="99" t="n">
        <v>0.0401773748267474</v>
      </c>
      <c r="AH36" s="98" t="n">
        <v>1.03196367598076</v>
      </c>
      <c r="AI36" s="98" t="n">
        <v>0.0277893097694823</v>
      </c>
      <c r="AJ36" s="98" t="n">
        <v>0.00832324581386091</v>
      </c>
      <c r="AK36" s="98" t="n">
        <v>0.0618414516912218</v>
      </c>
      <c r="AL36" s="98" t="n">
        <v>0.0352328594468064</v>
      </c>
      <c r="AM36" s="99" t="n">
        <v>0.0331397638642802</v>
      </c>
      <c r="AN36" s="98" t="n">
        <v>0.0369306852013317</v>
      </c>
      <c r="AO36" s="98" t="n">
        <v>0.0831199770583334</v>
      </c>
      <c r="AP36" s="98" t="n">
        <v>0.0572434183841544</v>
      </c>
      <c r="AQ36" s="98" t="n">
        <v>0.0537792307157743</v>
      </c>
      <c r="AR36" s="98" t="n">
        <v>0.0939181813050236</v>
      </c>
      <c r="AS36" s="98" t="n">
        <v>0.340165191052671</v>
      </c>
      <c r="AT36" s="99" t="n">
        <v>0.118390896325121</v>
      </c>
      <c r="AU36" s="97" t="n">
        <v>5.42641441209005</v>
      </c>
      <c r="AV36" s="100" t="n">
        <v>2.15747582126836</v>
      </c>
    </row>
    <row r="37" customFormat="false" ht="14.55" hidden="false" customHeight="false" outlineLevel="0" collapsed="false">
      <c r="B37" s="32" t="s">
        <v>33</v>
      </c>
      <c r="C37" s="38" t="s">
        <v>90</v>
      </c>
      <c r="D37" s="89" t="n">
        <v>0.0315416970033138</v>
      </c>
      <c r="E37" s="90" t="n">
        <v>0.0958810599604999</v>
      </c>
      <c r="F37" s="90" t="n">
        <v>0.0362592730099408</v>
      </c>
      <c r="G37" s="90" t="n">
        <v>0.0673185662519116</v>
      </c>
      <c r="H37" s="90" t="n">
        <v>0.0701440259102476</v>
      </c>
      <c r="I37" s="91" t="n">
        <v>0.0459840653524068</v>
      </c>
      <c r="J37" s="90" t="n">
        <v>0.0510187498235635</v>
      </c>
      <c r="K37" s="90" t="n">
        <v>0.0704281353046338</v>
      </c>
      <c r="L37" s="90" t="n">
        <v>0.039099751762073</v>
      </c>
      <c r="M37" s="90" t="n">
        <v>0.0489484897814019</v>
      </c>
      <c r="N37" s="90" t="n">
        <v>0.0551223554464376</v>
      </c>
      <c r="O37" s="90" t="n">
        <v>0.0371770635784829</v>
      </c>
      <c r="P37" s="90" t="n">
        <v>0.0405581308492173</v>
      </c>
      <c r="Q37" s="90" t="n">
        <v>0.0541997063226622</v>
      </c>
      <c r="R37" s="91" t="n">
        <v>0.0554990747019399</v>
      </c>
      <c r="S37" s="90" t="n">
        <v>0.0791534654412543</v>
      </c>
      <c r="T37" s="90" t="n">
        <v>0.0848188122818221</v>
      </c>
      <c r="U37" s="90" t="n">
        <v>0.0469274545497942</v>
      </c>
      <c r="V37" s="90" t="n">
        <v>0.0451913144802068</v>
      </c>
      <c r="W37" s="90" t="n">
        <v>0.0410269914214638</v>
      </c>
      <c r="X37" s="91" t="n">
        <v>0.0393582732619684</v>
      </c>
      <c r="Y37" s="90" t="n">
        <v>0.0405939824327594</v>
      </c>
      <c r="Z37" s="90" t="n">
        <v>0.0509088376822807</v>
      </c>
      <c r="AA37" s="90" t="n">
        <v>0.0714497690749881</v>
      </c>
      <c r="AB37" s="90" t="n">
        <v>0.0511156016996246</v>
      </c>
      <c r="AC37" s="90" t="n">
        <v>0.0398476763204824</v>
      </c>
      <c r="AD37" s="90" t="n">
        <v>0.0684503437047725</v>
      </c>
      <c r="AE37" s="90" t="n">
        <v>0.0424082225264425</v>
      </c>
      <c r="AF37" s="90" t="n">
        <v>0.0632293127367828</v>
      </c>
      <c r="AG37" s="91" t="n">
        <v>0.0252720640526235</v>
      </c>
      <c r="AH37" s="90" t="n">
        <v>0.0528701000454237</v>
      </c>
      <c r="AI37" s="90" t="n">
        <v>1.11492838285597</v>
      </c>
      <c r="AJ37" s="90" t="n">
        <v>0.0500003489132832</v>
      </c>
      <c r="AK37" s="90" t="n">
        <v>0.0641930559725776</v>
      </c>
      <c r="AL37" s="90" t="n">
        <v>0.040427402896254</v>
      </c>
      <c r="AM37" s="91" t="n">
        <v>0.014989344085117</v>
      </c>
      <c r="AN37" s="90" t="n">
        <v>0.0275526124995797</v>
      </c>
      <c r="AO37" s="90" t="n">
        <v>0.0273864624525122</v>
      </c>
      <c r="AP37" s="90" t="n">
        <v>0.028414054936179</v>
      </c>
      <c r="AQ37" s="90" t="n">
        <v>0.0452332684509627</v>
      </c>
      <c r="AR37" s="90" t="n">
        <v>0.0275997851140805</v>
      </c>
      <c r="AS37" s="90" t="n">
        <v>0.0607865154688931</v>
      </c>
      <c r="AT37" s="91" t="n">
        <v>0.969945537038468</v>
      </c>
      <c r="AU37" s="89" t="n">
        <v>4.1132591374553</v>
      </c>
      <c r="AV37" s="92" t="n">
        <v>1.63538138847249</v>
      </c>
    </row>
    <row r="38" customFormat="false" ht="14.55" hidden="false" customHeight="false" outlineLevel="0" collapsed="false">
      <c r="B38" s="32" t="s">
        <v>34</v>
      </c>
      <c r="C38" s="38" t="s">
        <v>91</v>
      </c>
      <c r="D38" s="89" t="n">
        <v>0.00302577201602492</v>
      </c>
      <c r="E38" s="90" t="n">
        <v>0.0109757002332798</v>
      </c>
      <c r="F38" s="90" t="n">
        <v>0.00582377578218132</v>
      </c>
      <c r="G38" s="90" t="n">
        <v>0.00715609761182803</v>
      </c>
      <c r="H38" s="90" t="n">
        <v>0.00785184683368988</v>
      </c>
      <c r="I38" s="91" t="n">
        <v>0.00577378117781651</v>
      </c>
      <c r="J38" s="90" t="n">
        <v>0.00827446643282419</v>
      </c>
      <c r="K38" s="90" t="n">
        <v>0.0104975913091012</v>
      </c>
      <c r="L38" s="90" t="n">
        <v>0.00711499070851598</v>
      </c>
      <c r="M38" s="90" t="n">
        <v>0.00790786638278559</v>
      </c>
      <c r="N38" s="90" t="n">
        <v>0.00707303557974157</v>
      </c>
      <c r="O38" s="90" t="n">
        <v>0.00770602179651418</v>
      </c>
      <c r="P38" s="90" t="n">
        <v>0.00686490766979905</v>
      </c>
      <c r="Q38" s="90" t="n">
        <v>0.00689266567752796</v>
      </c>
      <c r="R38" s="91" t="n">
        <v>0.00721443076343578</v>
      </c>
      <c r="S38" s="90" t="n">
        <v>0.0110120310274973</v>
      </c>
      <c r="T38" s="90" t="n">
        <v>0.0100219158035218</v>
      </c>
      <c r="U38" s="90" t="n">
        <v>0.007177461378123</v>
      </c>
      <c r="V38" s="90" t="n">
        <v>0.00678000883623595</v>
      </c>
      <c r="W38" s="90" t="n">
        <v>0.00716993875536733</v>
      </c>
      <c r="X38" s="91" t="n">
        <v>0.00688759783931392</v>
      </c>
      <c r="Y38" s="90" t="n">
        <v>0.00656683177160691</v>
      </c>
      <c r="Z38" s="90" t="n">
        <v>0.00813218199224154</v>
      </c>
      <c r="AA38" s="90" t="n">
        <v>0.00936914622040598</v>
      </c>
      <c r="AB38" s="90" t="n">
        <v>0.00577479441214874</v>
      </c>
      <c r="AC38" s="90" t="n">
        <v>0.00573159262385594</v>
      </c>
      <c r="AD38" s="90" t="n">
        <v>0.00766147613462615</v>
      </c>
      <c r="AE38" s="90" t="n">
        <v>0.00616417121742075</v>
      </c>
      <c r="AF38" s="90" t="n">
        <v>0.00978215791262591</v>
      </c>
      <c r="AG38" s="91" t="n">
        <v>0.00405648607776149</v>
      </c>
      <c r="AH38" s="90" t="n">
        <v>0.0168924858292638</v>
      </c>
      <c r="AI38" s="90" t="n">
        <v>0.0130851101987028</v>
      </c>
      <c r="AJ38" s="90" t="n">
        <v>1.00354083942096</v>
      </c>
      <c r="AK38" s="90" t="n">
        <v>0.0156624608550222</v>
      </c>
      <c r="AL38" s="90" t="n">
        <v>0.0146256785175273</v>
      </c>
      <c r="AM38" s="91" t="n">
        <v>0.00279243670427282</v>
      </c>
      <c r="AN38" s="90" t="n">
        <v>0.00657711220789674</v>
      </c>
      <c r="AO38" s="90" t="n">
        <v>0.00663073192735432</v>
      </c>
      <c r="AP38" s="90" t="n">
        <v>0.0128563324968514</v>
      </c>
      <c r="AQ38" s="90" t="n">
        <v>0.00591584686102393</v>
      </c>
      <c r="AR38" s="90" t="n">
        <v>0.0106117431593554</v>
      </c>
      <c r="AS38" s="90" t="n">
        <v>0.01123781534996</v>
      </c>
      <c r="AT38" s="91" t="n">
        <v>0.0219008591120862</v>
      </c>
      <c r="AU38" s="89" t="n">
        <v>1.36477019461809</v>
      </c>
      <c r="AV38" s="92" t="n">
        <v>0.542615891981269</v>
      </c>
    </row>
    <row r="39" customFormat="false" ht="14.55" hidden="false" customHeight="false" outlineLevel="0" collapsed="false">
      <c r="B39" s="32" t="s">
        <v>35</v>
      </c>
      <c r="C39" s="38" t="s">
        <v>92</v>
      </c>
      <c r="D39" s="89" t="n">
        <v>0.0759273277954479</v>
      </c>
      <c r="E39" s="90" t="n">
        <v>0.409647421184708</v>
      </c>
      <c r="F39" s="90" t="n">
        <v>0.106931137614955</v>
      </c>
      <c r="G39" s="90" t="n">
        <v>0.0920121340424578</v>
      </c>
      <c r="H39" s="90" t="n">
        <v>0.0846337885327637</v>
      </c>
      <c r="I39" s="91" t="n">
        <v>0.132196629570795</v>
      </c>
      <c r="J39" s="90" t="n">
        <v>0.1223842974044</v>
      </c>
      <c r="K39" s="90" t="n">
        <v>0.164723239035399</v>
      </c>
      <c r="L39" s="90" t="n">
        <v>0.0866171124647851</v>
      </c>
      <c r="M39" s="90" t="n">
        <v>0.117048978762903</v>
      </c>
      <c r="N39" s="90" t="n">
        <v>0.23855086027845</v>
      </c>
      <c r="O39" s="90" t="n">
        <v>0.0925422763351658</v>
      </c>
      <c r="P39" s="90" t="n">
        <v>0.0829263999411186</v>
      </c>
      <c r="Q39" s="90" t="n">
        <v>0.0882899699564382</v>
      </c>
      <c r="R39" s="91" t="n">
        <v>0.162570524282419</v>
      </c>
      <c r="S39" s="90" t="n">
        <v>0.230850137173506</v>
      </c>
      <c r="T39" s="90" t="n">
        <v>0.293454401565705</v>
      </c>
      <c r="U39" s="90" t="n">
        <v>0.129148576770026</v>
      </c>
      <c r="V39" s="90" t="n">
        <v>0.0996813807593319</v>
      </c>
      <c r="W39" s="90" t="n">
        <v>0.103055035915004</v>
      </c>
      <c r="X39" s="91" t="n">
        <v>0.0930734457821403</v>
      </c>
      <c r="Y39" s="90" t="n">
        <v>0.0953547883404532</v>
      </c>
      <c r="Z39" s="90" t="n">
        <v>0.140049183557839</v>
      </c>
      <c r="AA39" s="90" t="n">
        <v>0.163046927844114</v>
      </c>
      <c r="AB39" s="90" t="n">
        <v>0.0776461234101871</v>
      </c>
      <c r="AC39" s="90" t="n">
        <v>0.0770154188080734</v>
      </c>
      <c r="AD39" s="90" t="n">
        <v>0.229124043643915</v>
      </c>
      <c r="AE39" s="90" t="n">
        <v>0.121324751205006</v>
      </c>
      <c r="AF39" s="90" t="n">
        <v>0.174266822908573</v>
      </c>
      <c r="AG39" s="91" t="n">
        <v>0.0680133882269782</v>
      </c>
      <c r="AH39" s="90" t="n">
        <v>0.0716253328619087</v>
      </c>
      <c r="AI39" s="90" t="n">
        <v>0.0462790973517792</v>
      </c>
      <c r="AJ39" s="90" t="n">
        <v>0.0117600792747199</v>
      </c>
      <c r="AK39" s="90" t="n">
        <v>1.17578683955436</v>
      </c>
      <c r="AL39" s="90" t="n">
        <v>0.0523747432606252</v>
      </c>
      <c r="AM39" s="91" t="n">
        <v>0.053722841331966</v>
      </c>
      <c r="AN39" s="90" t="n">
        <v>0.0456835247411775</v>
      </c>
      <c r="AO39" s="90" t="n">
        <v>0.0520649265203306</v>
      </c>
      <c r="AP39" s="90" t="n">
        <v>0.0515273510831924</v>
      </c>
      <c r="AQ39" s="90" t="n">
        <v>0.0432141751840255</v>
      </c>
      <c r="AR39" s="90" t="n">
        <v>0.0634940040394921</v>
      </c>
      <c r="AS39" s="90" t="n">
        <v>0.206253388133955</v>
      </c>
      <c r="AT39" s="91" t="n">
        <v>0.231023480663778</v>
      </c>
      <c r="AU39" s="89" t="n">
        <v>6.25691630711437</v>
      </c>
      <c r="AV39" s="92" t="n">
        <v>2.48767318954168</v>
      </c>
    </row>
    <row r="40" customFormat="false" ht="14.55" hidden="false" customHeight="false" outlineLevel="0" collapsed="false">
      <c r="B40" s="39" t="s">
        <v>36</v>
      </c>
      <c r="C40" s="40" t="s">
        <v>93</v>
      </c>
      <c r="D40" s="93" t="n">
        <v>0.0132639040472139</v>
      </c>
      <c r="E40" s="94" t="n">
        <v>0.0327446904833867</v>
      </c>
      <c r="F40" s="94" t="n">
        <v>0.0222284609429692</v>
      </c>
      <c r="G40" s="94" t="n">
        <v>0.0319127435860686</v>
      </c>
      <c r="H40" s="94" t="n">
        <v>0.0338895333552674</v>
      </c>
      <c r="I40" s="95" t="n">
        <v>0.0223349690799556</v>
      </c>
      <c r="J40" s="94" t="n">
        <v>0.0328651833745158</v>
      </c>
      <c r="K40" s="94" t="n">
        <v>0.0434717302184006</v>
      </c>
      <c r="L40" s="94" t="n">
        <v>0.0268337043994137</v>
      </c>
      <c r="M40" s="94" t="n">
        <v>0.0384281981190091</v>
      </c>
      <c r="N40" s="94" t="n">
        <v>0.0214056183865689</v>
      </c>
      <c r="O40" s="94" t="n">
        <v>0.0324552464040524</v>
      </c>
      <c r="P40" s="94" t="n">
        <v>0.0345687279234923</v>
      </c>
      <c r="Q40" s="94" t="n">
        <v>0.0329298930890557</v>
      </c>
      <c r="R40" s="95" t="n">
        <v>0.0313635275347934</v>
      </c>
      <c r="S40" s="94" t="n">
        <v>0.0384004378414848</v>
      </c>
      <c r="T40" s="94" t="n">
        <v>0.0389789451493479</v>
      </c>
      <c r="U40" s="94" t="n">
        <v>0.0282183839341445</v>
      </c>
      <c r="V40" s="94" t="n">
        <v>0.0338630898936682</v>
      </c>
      <c r="W40" s="94" t="n">
        <v>0.0406913583974271</v>
      </c>
      <c r="X40" s="95" t="n">
        <v>0.0454460471849448</v>
      </c>
      <c r="Y40" s="94" t="n">
        <v>0.0385514346142932</v>
      </c>
      <c r="Z40" s="94" t="n">
        <v>0.0364940042858454</v>
      </c>
      <c r="AA40" s="94" t="n">
        <v>0.0347945874473482</v>
      </c>
      <c r="AB40" s="94" t="n">
        <v>0.0324078877775297</v>
      </c>
      <c r="AC40" s="94" t="n">
        <v>0.0287461840496945</v>
      </c>
      <c r="AD40" s="94" t="n">
        <v>0.0347061633395689</v>
      </c>
      <c r="AE40" s="94" t="n">
        <v>0.0304853134356944</v>
      </c>
      <c r="AF40" s="94" t="n">
        <v>0.0382243644445592</v>
      </c>
      <c r="AG40" s="95" t="n">
        <v>0.0404181900978015</v>
      </c>
      <c r="AH40" s="94" t="n">
        <v>0.0488289025796429</v>
      </c>
      <c r="AI40" s="94" t="n">
        <v>0.0888265593423872</v>
      </c>
      <c r="AJ40" s="94" t="n">
        <v>0.00811793592182428</v>
      </c>
      <c r="AK40" s="94" t="n">
        <v>0.0342374789337085</v>
      </c>
      <c r="AL40" s="94" t="n">
        <v>1.13609737683003</v>
      </c>
      <c r="AM40" s="95" t="n">
        <v>0.0404816536376657</v>
      </c>
      <c r="AN40" s="94" t="n">
        <v>0.0393787471529117</v>
      </c>
      <c r="AO40" s="94" t="n">
        <v>0.0280908601063688</v>
      </c>
      <c r="AP40" s="94" t="n">
        <v>0.072685169813714</v>
      </c>
      <c r="AQ40" s="94" t="n">
        <v>0.0671856898857717</v>
      </c>
      <c r="AR40" s="94" t="n">
        <v>0.0316275322335545</v>
      </c>
      <c r="AS40" s="94" t="n">
        <v>0.0412105323411611</v>
      </c>
      <c r="AT40" s="95" t="n">
        <v>0.149577385481125</v>
      </c>
      <c r="AU40" s="93" t="n">
        <v>2.77746834709738</v>
      </c>
      <c r="AV40" s="96" t="n">
        <v>1.10428735222469</v>
      </c>
    </row>
    <row r="41" customFormat="false" ht="14.55" hidden="false" customHeight="false" outlineLevel="0" collapsed="false">
      <c r="B41" s="45" t="s">
        <v>37</v>
      </c>
      <c r="C41" s="52" t="s">
        <v>94</v>
      </c>
      <c r="D41" s="97" t="n">
        <v>0.000926613325943618</v>
      </c>
      <c r="E41" s="98" t="n">
        <v>0.00102623852614108</v>
      </c>
      <c r="F41" s="98" t="n">
        <v>0.000889257891885484</v>
      </c>
      <c r="G41" s="98" t="n">
        <v>0.000568188452007118</v>
      </c>
      <c r="H41" s="98" t="n">
        <v>0.000799534808779106</v>
      </c>
      <c r="I41" s="99" t="n">
        <v>0.00104903268828837</v>
      </c>
      <c r="J41" s="98" t="n">
        <v>0.000722342189998627</v>
      </c>
      <c r="K41" s="98" t="n">
        <v>0.00165641885654674</v>
      </c>
      <c r="L41" s="98" t="n">
        <v>0.000749327020991604</v>
      </c>
      <c r="M41" s="98" t="n">
        <v>0.000730001998276166</v>
      </c>
      <c r="N41" s="98" t="n">
        <v>0.000694612260029254</v>
      </c>
      <c r="O41" s="98" t="n">
        <v>0.000789340213092185</v>
      </c>
      <c r="P41" s="98" t="n">
        <v>0.000824693764416078</v>
      </c>
      <c r="Q41" s="98" t="n">
        <v>0.00224907415321759</v>
      </c>
      <c r="R41" s="99" t="n">
        <v>0.0011202016966144</v>
      </c>
      <c r="S41" s="98" t="n">
        <v>0.00156017421940095</v>
      </c>
      <c r="T41" s="98" t="n">
        <v>0.00109365036997654</v>
      </c>
      <c r="U41" s="98" t="n">
        <v>0.000898393075134756</v>
      </c>
      <c r="V41" s="98" t="n">
        <v>0.00102340146890398</v>
      </c>
      <c r="W41" s="98" t="n">
        <v>0.00081506594180587</v>
      </c>
      <c r="X41" s="99" t="n">
        <v>0.000731250667703297</v>
      </c>
      <c r="Y41" s="98" t="n">
        <v>0.000663716523206509</v>
      </c>
      <c r="Z41" s="98" t="n">
        <v>0.00084986027998165</v>
      </c>
      <c r="AA41" s="98" t="n">
        <v>0.00114583911397896</v>
      </c>
      <c r="AB41" s="98" t="n">
        <v>0.0009826468714921</v>
      </c>
      <c r="AC41" s="98" t="n">
        <v>0.000568939829746911</v>
      </c>
      <c r="AD41" s="98" t="n">
        <v>0.000708448969536475</v>
      </c>
      <c r="AE41" s="98" t="n">
        <v>0.00101664356079744</v>
      </c>
      <c r="AF41" s="98" t="n">
        <v>0.000721144004666681</v>
      </c>
      <c r="AG41" s="99" t="n">
        <v>0.000735283121025368</v>
      </c>
      <c r="AH41" s="98" t="n">
        <v>0.000655020372692135</v>
      </c>
      <c r="AI41" s="98" t="n">
        <v>0.00052674604871682</v>
      </c>
      <c r="AJ41" s="98" t="n">
        <v>0.000346954836001861</v>
      </c>
      <c r="AK41" s="98" t="n">
        <v>0.000785349459223232</v>
      </c>
      <c r="AL41" s="98" t="n">
        <v>0.00154613473464658</v>
      </c>
      <c r="AM41" s="99" t="n">
        <v>1.00024459171794</v>
      </c>
      <c r="AN41" s="98" t="n">
        <v>0.00125837000879765</v>
      </c>
      <c r="AO41" s="98" t="n">
        <v>0.000482583694835314</v>
      </c>
      <c r="AP41" s="98" t="n">
        <v>0.000428395003431847</v>
      </c>
      <c r="AQ41" s="98" t="n">
        <v>0.000583283973465031</v>
      </c>
      <c r="AR41" s="98" t="n">
        <v>0.000527295435724621</v>
      </c>
      <c r="AS41" s="98" t="n">
        <v>0.00110249575631934</v>
      </c>
      <c r="AT41" s="99" t="n">
        <v>0.107075393871235</v>
      </c>
      <c r="AU41" s="97" t="n">
        <v>1.14387195077661</v>
      </c>
      <c r="AV41" s="100" t="n">
        <v>0.454789459302847</v>
      </c>
    </row>
    <row r="42" customFormat="false" ht="14.55" hidden="false" customHeight="false" outlineLevel="0" collapsed="false">
      <c r="B42" s="32" t="s">
        <v>38</v>
      </c>
      <c r="C42" s="38" t="s">
        <v>95</v>
      </c>
      <c r="D42" s="89" t="n">
        <v>0.00861860878537964</v>
      </c>
      <c r="E42" s="90" t="n">
        <v>0.00927521844173828</v>
      </c>
      <c r="F42" s="90" t="n">
        <v>0.0150353578449922</v>
      </c>
      <c r="G42" s="90" t="n">
        <v>0.0329915083276425</v>
      </c>
      <c r="H42" s="90" t="n">
        <v>0.0231171991744153</v>
      </c>
      <c r="I42" s="91" t="n">
        <v>0.0121105398383678</v>
      </c>
      <c r="J42" s="90" t="n">
        <v>0.0229544004808986</v>
      </c>
      <c r="K42" s="90" t="n">
        <v>0.0356215297061931</v>
      </c>
      <c r="L42" s="90" t="n">
        <v>0.0147678171346559</v>
      </c>
      <c r="M42" s="90" t="n">
        <v>0.0876513670764063</v>
      </c>
      <c r="N42" s="90" t="n">
        <v>0.0075642474207935</v>
      </c>
      <c r="O42" s="90" t="n">
        <v>0.0597399971229398</v>
      </c>
      <c r="P42" s="90" t="n">
        <v>0.055719991927544</v>
      </c>
      <c r="Q42" s="90" t="n">
        <v>0.0199250611965667</v>
      </c>
      <c r="R42" s="91" t="n">
        <v>0.0379502464424902</v>
      </c>
      <c r="S42" s="90" t="n">
        <v>0.0325337602456445</v>
      </c>
      <c r="T42" s="90" t="n">
        <v>0.0325298448613885</v>
      </c>
      <c r="U42" s="90" t="n">
        <v>0.0207856555751037</v>
      </c>
      <c r="V42" s="90" t="n">
        <v>0.0466888283551016</v>
      </c>
      <c r="W42" s="90" t="n">
        <v>0.0864650507635595</v>
      </c>
      <c r="X42" s="91" t="n">
        <v>0.144303794124809</v>
      </c>
      <c r="Y42" s="90" t="n">
        <v>0.142702331086657</v>
      </c>
      <c r="Z42" s="90" t="n">
        <v>0.0841861450444501</v>
      </c>
      <c r="AA42" s="90" t="n">
        <v>0.0373688307552683</v>
      </c>
      <c r="AB42" s="90" t="n">
        <v>0.0634449428711155</v>
      </c>
      <c r="AC42" s="90" t="n">
        <v>0.085999173515802</v>
      </c>
      <c r="AD42" s="90" t="n">
        <v>0.0359298256684763</v>
      </c>
      <c r="AE42" s="90" t="n">
        <v>0.0132873398419413</v>
      </c>
      <c r="AF42" s="90" t="n">
        <v>0.0270710609840496</v>
      </c>
      <c r="AG42" s="91" t="n">
        <v>0.00735940975678639</v>
      </c>
      <c r="AH42" s="90" t="n">
        <v>0.00685190089640897</v>
      </c>
      <c r="AI42" s="90" t="n">
        <v>0.00578894253151831</v>
      </c>
      <c r="AJ42" s="90" t="n">
        <v>0.00143733577071417</v>
      </c>
      <c r="AK42" s="90" t="n">
        <v>0.00755576953127122</v>
      </c>
      <c r="AL42" s="90" t="n">
        <v>0.0232239234132651</v>
      </c>
      <c r="AM42" s="91" t="n">
        <v>0.0064861037943988</v>
      </c>
      <c r="AN42" s="90" t="n">
        <v>1.00907898183313</v>
      </c>
      <c r="AO42" s="90" t="n">
        <v>0.0139414778967518</v>
      </c>
      <c r="AP42" s="90" t="n">
        <v>0.00534955216799331</v>
      </c>
      <c r="AQ42" s="90" t="n">
        <v>0.0137823900288753</v>
      </c>
      <c r="AR42" s="90" t="n">
        <v>0.00598575536109418</v>
      </c>
      <c r="AS42" s="90" t="n">
        <v>0.0339793259160024</v>
      </c>
      <c r="AT42" s="91" t="n">
        <v>0.0910087651796243</v>
      </c>
      <c r="AU42" s="89" t="n">
        <v>2.52816930869222</v>
      </c>
      <c r="AV42" s="92" t="n">
        <v>1.00516911193212</v>
      </c>
    </row>
    <row r="43" customFormat="false" ht="14.55" hidden="false" customHeight="false" outlineLevel="0" collapsed="false">
      <c r="B43" s="32" t="s">
        <v>39</v>
      </c>
      <c r="C43" s="38" t="s">
        <v>96</v>
      </c>
      <c r="D43" s="89" t="n">
        <v>7.71657645604751E-005</v>
      </c>
      <c r="E43" s="90" t="n">
        <v>3.89046049856087E-005</v>
      </c>
      <c r="F43" s="90" t="n">
        <v>3.40321959559045E-005</v>
      </c>
      <c r="G43" s="90" t="n">
        <v>1.82581229509735E-005</v>
      </c>
      <c r="H43" s="90" t="n">
        <v>1.8094561472358E-005</v>
      </c>
      <c r="I43" s="91" t="n">
        <v>3.19954339243655E-005</v>
      </c>
      <c r="J43" s="90" t="n">
        <v>2.10009368103713E-005</v>
      </c>
      <c r="K43" s="90" t="n">
        <v>2.83186090553035E-005</v>
      </c>
      <c r="L43" s="90" t="n">
        <v>1.50715189081037E-005</v>
      </c>
      <c r="M43" s="90" t="n">
        <v>2.59258356077378E-005</v>
      </c>
      <c r="N43" s="90" t="n">
        <v>2.38824081608782E-005</v>
      </c>
      <c r="O43" s="90" t="n">
        <v>1.89066206860881E-005</v>
      </c>
      <c r="P43" s="90" t="n">
        <v>2.05144480718729E-005</v>
      </c>
      <c r="Q43" s="90" t="n">
        <v>2.42188391212636E-005</v>
      </c>
      <c r="R43" s="91" t="n">
        <v>2.24680571670004E-005</v>
      </c>
      <c r="S43" s="90" t="n">
        <v>3.73053866207561E-005</v>
      </c>
      <c r="T43" s="90" t="n">
        <v>3.24898980795067E-005</v>
      </c>
      <c r="U43" s="90" t="n">
        <v>2.05763211005112E-005</v>
      </c>
      <c r="V43" s="90" t="n">
        <v>1.90980983116115E-005</v>
      </c>
      <c r="W43" s="90" t="n">
        <v>1.85223255197452E-005</v>
      </c>
      <c r="X43" s="91" t="n">
        <v>1.79491189609364E-005</v>
      </c>
      <c r="Y43" s="90" t="n">
        <v>1.71769884636443E-005</v>
      </c>
      <c r="Z43" s="90" t="n">
        <v>2.31365994835355E-005</v>
      </c>
      <c r="AA43" s="90" t="n">
        <v>2.73764079771346E-005</v>
      </c>
      <c r="AB43" s="90" t="n">
        <v>1.64668077387452E-005</v>
      </c>
      <c r="AC43" s="90" t="n">
        <v>1.41654394133649E-005</v>
      </c>
      <c r="AD43" s="90" t="n">
        <v>2.74864177787483E-005</v>
      </c>
      <c r="AE43" s="90" t="n">
        <v>1.94532320597259E-005</v>
      </c>
      <c r="AF43" s="90" t="n">
        <v>2.11332604892896E-005</v>
      </c>
      <c r="AG43" s="91" t="n">
        <v>2.92805761651959E-005</v>
      </c>
      <c r="AH43" s="90" t="n">
        <v>3.05015248744734E-005</v>
      </c>
      <c r="AI43" s="90" t="n">
        <v>4.4286966552285E-005</v>
      </c>
      <c r="AJ43" s="90" t="n">
        <v>6.08890727027612E-006</v>
      </c>
      <c r="AK43" s="90" t="n">
        <v>8.8181193346701E-005</v>
      </c>
      <c r="AL43" s="90" t="n">
        <v>7.88062699423394E-005</v>
      </c>
      <c r="AM43" s="91" t="n">
        <v>1.64464993375996E-005</v>
      </c>
      <c r="AN43" s="90" t="n">
        <v>2.16760449921123E-005</v>
      </c>
      <c r="AO43" s="90" t="n">
        <v>1.01552245389214</v>
      </c>
      <c r="AP43" s="90" t="n">
        <v>2.18537466502596E-005</v>
      </c>
      <c r="AQ43" s="90" t="n">
        <v>1.83607377548116E-005</v>
      </c>
      <c r="AR43" s="90" t="n">
        <v>5.13975465421935E-005</v>
      </c>
      <c r="AS43" s="90" t="n">
        <v>3.09501453073569E-005</v>
      </c>
      <c r="AT43" s="91" t="n">
        <v>0.000513881245238342</v>
      </c>
      <c r="AU43" s="89" t="n">
        <v>1.01720525955555</v>
      </c>
      <c r="AV43" s="92" t="n">
        <v>0.404428336300402</v>
      </c>
    </row>
    <row r="44" customFormat="false" ht="14.55" hidden="false" customHeight="false" outlineLevel="0" collapsed="false">
      <c r="B44" s="32" t="s">
        <v>40</v>
      </c>
      <c r="C44" s="38" t="s">
        <v>97</v>
      </c>
      <c r="D44" s="89" t="n">
        <v>0.000747687036186708</v>
      </c>
      <c r="E44" s="90" t="n">
        <v>0.00265866170821559</v>
      </c>
      <c r="F44" s="90" t="n">
        <v>0.00138234196454931</v>
      </c>
      <c r="G44" s="90" t="n">
        <v>0.00171794027327751</v>
      </c>
      <c r="H44" s="90" t="n">
        <v>0.00235880246772166</v>
      </c>
      <c r="I44" s="91" t="n">
        <v>0.00134953317551751</v>
      </c>
      <c r="J44" s="90" t="n">
        <v>0.00166603747440533</v>
      </c>
      <c r="K44" s="90" t="n">
        <v>0.00248896369452929</v>
      </c>
      <c r="L44" s="90" t="n">
        <v>0.00136390231181747</v>
      </c>
      <c r="M44" s="90" t="n">
        <v>0.00250345301404262</v>
      </c>
      <c r="N44" s="90" t="n">
        <v>0.00166968290607253</v>
      </c>
      <c r="O44" s="90" t="n">
        <v>0.00187470340042329</v>
      </c>
      <c r="P44" s="90" t="n">
        <v>0.00214469598017693</v>
      </c>
      <c r="Q44" s="90" t="n">
        <v>0.000932450289751765</v>
      </c>
      <c r="R44" s="91" t="n">
        <v>0.00185368217251238</v>
      </c>
      <c r="S44" s="90" t="n">
        <v>0.00371533960868776</v>
      </c>
      <c r="T44" s="90" t="n">
        <v>0.00219394185953238</v>
      </c>
      <c r="U44" s="90" t="n">
        <v>0.00221917425429018</v>
      </c>
      <c r="V44" s="90" t="n">
        <v>0.00213611331852336</v>
      </c>
      <c r="W44" s="90" t="n">
        <v>0.0017338502022527</v>
      </c>
      <c r="X44" s="91" t="n">
        <v>0.00244624967260666</v>
      </c>
      <c r="Y44" s="90" t="n">
        <v>0.00173109391909564</v>
      </c>
      <c r="Z44" s="90" t="n">
        <v>0.00206895136143862</v>
      </c>
      <c r="AA44" s="90" t="n">
        <v>0.00271405404159717</v>
      </c>
      <c r="AB44" s="90" t="n">
        <v>0.00153866446520737</v>
      </c>
      <c r="AC44" s="90" t="n">
        <v>0.00132309704865283</v>
      </c>
      <c r="AD44" s="90" t="n">
        <v>0.00187906646707613</v>
      </c>
      <c r="AE44" s="90" t="n">
        <v>0.00173458722246854</v>
      </c>
      <c r="AF44" s="90" t="n">
        <v>0.00228264670371323</v>
      </c>
      <c r="AG44" s="91" t="n">
        <v>0.00458021552703157</v>
      </c>
      <c r="AH44" s="90" t="n">
        <v>0.000874206995999465</v>
      </c>
      <c r="AI44" s="90" t="n">
        <v>0.0029429929902617</v>
      </c>
      <c r="AJ44" s="90" t="n">
        <v>0.00045079152134144</v>
      </c>
      <c r="AK44" s="90" t="n">
        <v>0.00196300295809775</v>
      </c>
      <c r="AL44" s="90" t="n">
        <v>0.00155610469133065</v>
      </c>
      <c r="AM44" s="91" t="n">
        <v>0.00050160558850854</v>
      </c>
      <c r="AN44" s="90" t="n">
        <v>0.00148975421714572</v>
      </c>
      <c r="AO44" s="90" t="n">
        <v>0.00151638120221514</v>
      </c>
      <c r="AP44" s="90" t="n">
        <v>1.00056322800836</v>
      </c>
      <c r="AQ44" s="90" t="n">
        <v>0.0019967973051689</v>
      </c>
      <c r="AR44" s="90" t="n">
        <v>0.00270552094088701</v>
      </c>
      <c r="AS44" s="90" t="n">
        <v>0.00193416832255104</v>
      </c>
      <c r="AT44" s="91" t="n">
        <v>0.00818612533308878</v>
      </c>
      <c r="AU44" s="89" t="n">
        <v>1.08769026361633</v>
      </c>
      <c r="AV44" s="92" t="n">
        <v>0.432452309494253</v>
      </c>
    </row>
    <row r="45" customFormat="false" ht="14.55" hidden="false" customHeight="false" outlineLevel="0" collapsed="false">
      <c r="B45" s="39" t="s">
        <v>41</v>
      </c>
      <c r="C45" s="40" t="s">
        <v>98</v>
      </c>
      <c r="D45" s="93" t="n">
        <v>0.0437873862404951</v>
      </c>
      <c r="E45" s="94" t="n">
        <v>0.132610017417331</v>
      </c>
      <c r="F45" s="94" t="n">
        <v>0.0777894244280139</v>
      </c>
      <c r="G45" s="94" t="n">
        <v>0.0894990931046491</v>
      </c>
      <c r="H45" s="94" t="n">
        <v>0.0986797780944852</v>
      </c>
      <c r="I45" s="95" t="n">
        <v>0.0791519543812209</v>
      </c>
      <c r="J45" s="94" t="n">
        <v>0.0975059559918829</v>
      </c>
      <c r="K45" s="94" t="n">
        <v>0.134781982562885</v>
      </c>
      <c r="L45" s="94" t="n">
        <v>0.0970431076002271</v>
      </c>
      <c r="M45" s="94" t="n">
        <v>0.110424071044123</v>
      </c>
      <c r="N45" s="94" t="n">
        <v>0.0882683598123216</v>
      </c>
      <c r="O45" s="94" t="n">
        <v>0.105967356112462</v>
      </c>
      <c r="P45" s="94" t="n">
        <v>0.105612887321466</v>
      </c>
      <c r="Q45" s="94" t="n">
        <v>0.0884689526025994</v>
      </c>
      <c r="R45" s="95" t="n">
        <v>0.119012190194191</v>
      </c>
      <c r="S45" s="94" t="n">
        <v>0.136043074160638</v>
      </c>
      <c r="T45" s="94" t="n">
        <v>0.135695670754182</v>
      </c>
      <c r="U45" s="94" t="n">
        <v>0.0907021855516425</v>
      </c>
      <c r="V45" s="94" t="n">
        <v>0.101706317241961</v>
      </c>
      <c r="W45" s="94" t="n">
        <v>0.109570253082302</v>
      </c>
      <c r="X45" s="95" t="n">
        <v>0.129321616425149</v>
      </c>
      <c r="Y45" s="94" t="n">
        <v>0.130476470191759</v>
      </c>
      <c r="Z45" s="94" t="n">
        <v>0.135102105982458</v>
      </c>
      <c r="AA45" s="94" t="n">
        <v>0.11969170994195</v>
      </c>
      <c r="AB45" s="94" t="n">
        <v>0.138337973600352</v>
      </c>
      <c r="AC45" s="94" t="n">
        <v>0.0975473442812518</v>
      </c>
      <c r="AD45" s="94" t="n">
        <v>0.106255097296856</v>
      </c>
      <c r="AE45" s="94" t="n">
        <v>0.128025283887455</v>
      </c>
      <c r="AF45" s="94" t="n">
        <v>0.141497621280478</v>
      </c>
      <c r="AG45" s="95" t="n">
        <v>0.107531944819348</v>
      </c>
      <c r="AH45" s="94" t="n">
        <v>0.0905332854359242</v>
      </c>
      <c r="AI45" s="94" t="n">
        <v>0.180456174865781</v>
      </c>
      <c r="AJ45" s="94" t="n">
        <v>0.0335219141226382</v>
      </c>
      <c r="AK45" s="94" t="n">
        <v>0.1677845433527</v>
      </c>
      <c r="AL45" s="94" t="n">
        <v>0.179962975662125</v>
      </c>
      <c r="AM45" s="95" t="n">
        <v>0.0816656135237377</v>
      </c>
      <c r="AN45" s="94" t="n">
        <v>0.0878427167121569</v>
      </c>
      <c r="AO45" s="94" t="n">
        <v>0.084102951855216</v>
      </c>
      <c r="AP45" s="94" t="n">
        <v>0.114619971398485</v>
      </c>
      <c r="AQ45" s="94" t="n">
        <v>1.1307631135161</v>
      </c>
      <c r="AR45" s="94" t="n">
        <v>0.0653356349650363</v>
      </c>
      <c r="AS45" s="94" t="n">
        <v>0.118477881767814</v>
      </c>
      <c r="AT45" s="95" t="n">
        <v>0.324712958573579</v>
      </c>
      <c r="AU45" s="93" t="n">
        <v>5.93588692115743</v>
      </c>
      <c r="AV45" s="96" t="n">
        <v>2.360035842756</v>
      </c>
    </row>
    <row r="46" customFormat="false" ht="14.55" hidden="false" customHeight="false" outlineLevel="0" collapsed="false">
      <c r="B46" s="53" t="s">
        <v>42</v>
      </c>
      <c r="C46" s="54" t="s">
        <v>99</v>
      </c>
      <c r="D46" s="101" t="n">
        <v>0.00087226393032564</v>
      </c>
      <c r="E46" s="102" t="n">
        <v>0.0011484600526827</v>
      </c>
      <c r="F46" s="102" t="n">
        <v>0.000942892837449518</v>
      </c>
      <c r="G46" s="102" t="n">
        <v>0.00101938094916712</v>
      </c>
      <c r="H46" s="102" t="n">
        <v>0.00111015021382798</v>
      </c>
      <c r="I46" s="103" t="n">
        <v>0.000986830125527559</v>
      </c>
      <c r="J46" s="102" t="n">
        <v>0.00102884428954209</v>
      </c>
      <c r="K46" s="102" t="n">
        <v>0.00145134464882829</v>
      </c>
      <c r="L46" s="102" t="n">
        <v>0.000893955442006412</v>
      </c>
      <c r="M46" s="102" t="n">
        <v>0.00121227401224125</v>
      </c>
      <c r="N46" s="102" t="n">
        <v>0.000782839509569159</v>
      </c>
      <c r="O46" s="102" t="n">
        <v>0.00106914647078106</v>
      </c>
      <c r="P46" s="102" t="n">
        <v>0.00104132423083296</v>
      </c>
      <c r="Q46" s="102" t="n">
        <v>0.000879764750263118</v>
      </c>
      <c r="R46" s="103" t="n">
        <v>0.000978992069218386</v>
      </c>
      <c r="S46" s="102" t="n">
        <v>0.00151593254054405</v>
      </c>
      <c r="T46" s="102" t="n">
        <v>0.00135259663359003</v>
      </c>
      <c r="U46" s="102" t="n">
        <v>0.000951497706261885</v>
      </c>
      <c r="V46" s="102" t="n">
        <v>0.00102857175879653</v>
      </c>
      <c r="W46" s="102" t="n">
        <v>0.00122615290490907</v>
      </c>
      <c r="X46" s="103" t="n">
        <v>0.00134379508446114</v>
      </c>
      <c r="Y46" s="102" t="n">
        <v>0.00134757336277765</v>
      </c>
      <c r="Z46" s="102" t="n">
        <v>0.00140402991142828</v>
      </c>
      <c r="AA46" s="102" t="n">
        <v>0.00127173969183847</v>
      </c>
      <c r="AB46" s="102" t="n">
        <v>0.00103909460880775</v>
      </c>
      <c r="AC46" s="102" t="n">
        <v>0.000911026442134352</v>
      </c>
      <c r="AD46" s="102" t="n">
        <v>0.00118388265633479</v>
      </c>
      <c r="AE46" s="102" t="n">
        <v>0.0013151537218391</v>
      </c>
      <c r="AF46" s="102" t="n">
        <v>0.000974017506034833</v>
      </c>
      <c r="AG46" s="103" t="n">
        <v>0.000798984553202726</v>
      </c>
      <c r="AH46" s="102" t="n">
        <v>0.00178539497236351</v>
      </c>
      <c r="AI46" s="102" t="n">
        <v>0.00123221704937969</v>
      </c>
      <c r="AJ46" s="102" t="n">
        <v>0.00105947543279679</v>
      </c>
      <c r="AK46" s="102" t="n">
        <v>0.00138242007857739</v>
      </c>
      <c r="AL46" s="102" t="n">
        <v>0.00451709234954934</v>
      </c>
      <c r="AM46" s="103" t="n">
        <v>0.00112480860663035</v>
      </c>
      <c r="AN46" s="102" t="n">
        <v>0.00218624793458011</v>
      </c>
      <c r="AO46" s="102" t="n">
        <v>0.0145297778078493</v>
      </c>
      <c r="AP46" s="102" t="n">
        <v>0.00499758919322434</v>
      </c>
      <c r="AQ46" s="102" t="n">
        <v>0.00232916484978313</v>
      </c>
      <c r="AR46" s="102" t="n">
        <v>1.01005816984695</v>
      </c>
      <c r="AS46" s="102" t="n">
        <v>0.00141887182175359</v>
      </c>
      <c r="AT46" s="103" t="n">
        <v>0.00964180893008911</v>
      </c>
      <c r="AU46" s="101" t="n">
        <v>1.08934555148875</v>
      </c>
      <c r="AV46" s="104" t="n">
        <v>0.433110431652052</v>
      </c>
    </row>
    <row r="47" customFormat="false" ht="14.55" hidden="false" customHeight="false" outlineLevel="0" collapsed="false">
      <c r="B47" s="32" t="s">
        <v>43</v>
      </c>
      <c r="C47" s="33" t="s">
        <v>100</v>
      </c>
      <c r="D47" s="89" t="n">
        <v>0.00130281031894802</v>
      </c>
      <c r="E47" s="90" t="n">
        <v>0.00302744260334698</v>
      </c>
      <c r="F47" s="90" t="n">
        <v>0.0024119032249124</v>
      </c>
      <c r="G47" s="90" t="n">
        <v>0.00268114490319367</v>
      </c>
      <c r="H47" s="90" t="n">
        <v>0.0030509632212208</v>
      </c>
      <c r="I47" s="91" t="n">
        <v>0.00193319065658038</v>
      </c>
      <c r="J47" s="90" t="n">
        <v>0.00282671255795342</v>
      </c>
      <c r="K47" s="90" t="n">
        <v>0.00375899117648597</v>
      </c>
      <c r="L47" s="90" t="n">
        <v>0.00247487155401116</v>
      </c>
      <c r="M47" s="90" t="n">
        <v>0.00265131843959283</v>
      </c>
      <c r="N47" s="90" t="n">
        <v>0.00187796068153254</v>
      </c>
      <c r="O47" s="90" t="n">
        <v>0.00247978211486836</v>
      </c>
      <c r="P47" s="90" t="n">
        <v>0.00232608074153742</v>
      </c>
      <c r="Q47" s="90" t="n">
        <v>0.00356005776634622</v>
      </c>
      <c r="R47" s="91" t="n">
        <v>0.00266421462807181</v>
      </c>
      <c r="S47" s="90" t="n">
        <v>0.00295661690843079</v>
      </c>
      <c r="T47" s="90" t="n">
        <v>0.00307080227628921</v>
      </c>
      <c r="U47" s="90" t="n">
        <v>0.00225767801334836</v>
      </c>
      <c r="V47" s="90" t="n">
        <v>0.00284794396720171</v>
      </c>
      <c r="W47" s="90" t="n">
        <v>0.00298669195711606</v>
      </c>
      <c r="X47" s="91" t="n">
        <v>0.00394415408337195</v>
      </c>
      <c r="Y47" s="90" t="n">
        <v>0.00393625643557188</v>
      </c>
      <c r="Z47" s="90" t="n">
        <v>0.00317460959779031</v>
      </c>
      <c r="AA47" s="90" t="n">
        <v>0.00292499741311413</v>
      </c>
      <c r="AB47" s="90" t="n">
        <v>0.00348984749242879</v>
      </c>
      <c r="AC47" s="90" t="n">
        <v>0.00278737608909707</v>
      </c>
      <c r="AD47" s="90" t="n">
        <v>0.00284585949063225</v>
      </c>
      <c r="AE47" s="90" t="n">
        <v>0.0017728812196337</v>
      </c>
      <c r="AF47" s="90" t="n">
        <v>0.00244987470577721</v>
      </c>
      <c r="AG47" s="91" t="n">
        <v>0.00264934669499373</v>
      </c>
      <c r="AH47" s="90" t="n">
        <v>0.00435403773297016</v>
      </c>
      <c r="AI47" s="90" t="n">
        <v>0.00589782186255157</v>
      </c>
      <c r="AJ47" s="90" t="n">
        <v>0.000568617061128422</v>
      </c>
      <c r="AK47" s="90" t="n">
        <v>0.00334747882368386</v>
      </c>
      <c r="AL47" s="90" t="n">
        <v>0.00319326152157989</v>
      </c>
      <c r="AM47" s="91" t="n">
        <v>0.00249934751037644</v>
      </c>
      <c r="AN47" s="90" t="n">
        <v>0.00431107280247543</v>
      </c>
      <c r="AO47" s="90" t="n">
        <v>0.0032516469898658</v>
      </c>
      <c r="AP47" s="90" t="n">
        <v>0.00490078151615674</v>
      </c>
      <c r="AQ47" s="90" t="n">
        <v>0.00233524727871406</v>
      </c>
      <c r="AR47" s="90" t="n">
        <v>0.00290074737262735</v>
      </c>
      <c r="AS47" s="90" t="n">
        <v>1.00357403059662</v>
      </c>
      <c r="AT47" s="91" t="n">
        <v>0.0077992501077166</v>
      </c>
      <c r="AU47" s="89" t="n">
        <v>1.13205572210987</v>
      </c>
      <c r="AV47" s="92" t="n">
        <v>0.450091471697942</v>
      </c>
    </row>
    <row r="48" customFormat="false" ht="15.3" hidden="false" customHeight="false" outlineLevel="0" collapsed="false">
      <c r="B48" s="59" t="s">
        <v>44</v>
      </c>
      <c r="C48" s="60" t="s">
        <v>101</v>
      </c>
      <c r="D48" s="105" t="n">
        <v>0.0087447438889337</v>
      </c>
      <c r="E48" s="106" t="n">
        <v>0.00968493850541345</v>
      </c>
      <c r="F48" s="106" t="n">
        <v>0.00839220880816991</v>
      </c>
      <c r="G48" s="106" t="n">
        <v>0.00536217465725749</v>
      </c>
      <c r="H48" s="106" t="n">
        <v>0.00754546361173991</v>
      </c>
      <c r="I48" s="107" t="n">
        <v>0.00990005424415791</v>
      </c>
      <c r="J48" s="106" t="n">
        <v>0.0068169723819554</v>
      </c>
      <c r="K48" s="106" t="n">
        <v>0.0156321501836279</v>
      </c>
      <c r="L48" s="106" t="n">
        <v>0.00707163679192321</v>
      </c>
      <c r="M48" s="106" t="n">
        <v>0.00688926042244651</v>
      </c>
      <c r="N48" s="106" t="n">
        <v>0.00655527623659369</v>
      </c>
      <c r="O48" s="106" t="n">
        <v>0.00744925397840384</v>
      </c>
      <c r="P48" s="106" t="n">
        <v>0.00778289665678523</v>
      </c>
      <c r="Q48" s="106" t="n">
        <v>0.0212252262151311</v>
      </c>
      <c r="R48" s="107" t="n">
        <v>0.0105716987513279</v>
      </c>
      <c r="S48" s="106" t="n">
        <v>0.0147238590130189</v>
      </c>
      <c r="T48" s="106" t="n">
        <v>0.0103211254594717</v>
      </c>
      <c r="U48" s="106" t="n">
        <v>0.00847842043027454</v>
      </c>
      <c r="V48" s="106" t="n">
        <v>0.00965816429632097</v>
      </c>
      <c r="W48" s="106" t="n">
        <v>0.00769203584076079</v>
      </c>
      <c r="X48" s="107" t="n">
        <v>0.00690104451192211</v>
      </c>
      <c r="Y48" s="106" t="n">
        <v>0.00626370336772774</v>
      </c>
      <c r="Z48" s="106" t="n">
        <v>0.00802040104727484</v>
      </c>
      <c r="AA48" s="106" t="n">
        <v>0.0108136471914698</v>
      </c>
      <c r="AB48" s="106" t="n">
        <v>0.00927355023273562</v>
      </c>
      <c r="AC48" s="106" t="n">
        <v>0.00536926564733326</v>
      </c>
      <c r="AD48" s="106" t="n">
        <v>0.00668585765337075</v>
      </c>
      <c r="AE48" s="106" t="n">
        <v>0.00959438777383626</v>
      </c>
      <c r="AF48" s="106" t="n">
        <v>0.00680566472690017</v>
      </c>
      <c r="AG48" s="107" t="n">
        <v>0.00693910005306132</v>
      </c>
      <c r="AH48" s="106" t="n">
        <v>0.00618163503680839</v>
      </c>
      <c r="AI48" s="106" t="n">
        <v>0.0049710695514179</v>
      </c>
      <c r="AJ48" s="106" t="n">
        <v>0.00327432284526402</v>
      </c>
      <c r="AK48" s="106" t="n">
        <v>0.00741159196823123</v>
      </c>
      <c r="AL48" s="106" t="n">
        <v>0.0145913639419119</v>
      </c>
      <c r="AM48" s="107" t="n">
        <v>0.00230828962936697</v>
      </c>
      <c r="AN48" s="106" t="n">
        <v>0.0118756369419193</v>
      </c>
      <c r="AO48" s="106" t="n">
        <v>0.00455429540905064</v>
      </c>
      <c r="AP48" s="106" t="n">
        <v>0.00404289953902338</v>
      </c>
      <c r="AQ48" s="106" t="n">
        <v>0.00550463588172231</v>
      </c>
      <c r="AR48" s="106" t="n">
        <v>0.00497625429088215</v>
      </c>
      <c r="AS48" s="106" t="n">
        <v>0.0104046021762432</v>
      </c>
      <c r="AT48" s="107" t="n">
        <v>1.01050445746301</v>
      </c>
      <c r="AU48" s="119" t="n">
        <v>1.3577652372542</v>
      </c>
      <c r="AV48" s="120" t="n">
        <v>0.539830806841449</v>
      </c>
    </row>
    <row r="49" customFormat="false" ht="14.55" hidden="false" customHeight="false" outlineLevel="0" collapsed="false">
      <c r="B49" s="121" t="s">
        <v>129</v>
      </c>
      <c r="C49" s="121"/>
      <c r="D49" s="84" t="n">
        <v>1.86704364013623</v>
      </c>
      <c r="E49" s="85" t="n">
        <v>2.25591710567232</v>
      </c>
      <c r="F49" s="85" t="n">
        <v>2.39325097957633</v>
      </c>
      <c r="G49" s="85" t="n">
        <v>2.56508025655267</v>
      </c>
      <c r="H49" s="85" t="n">
        <v>2.40827239706839</v>
      </c>
      <c r="I49" s="86" t="n">
        <v>2.38383683931715</v>
      </c>
      <c r="J49" s="85" t="n">
        <v>2.70943054738272</v>
      </c>
      <c r="K49" s="85" t="n">
        <v>2.84367153714137</v>
      </c>
      <c r="L49" s="85" t="n">
        <v>2.06602813627458</v>
      </c>
      <c r="M49" s="85" t="n">
        <v>3.12141585369947</v>
      </c>
      <c r="N49" s="85" t="n">
        <v>2.35296097824429</v>
      </c>
      <c r="O49" s="85" t="n">
        <v>2.92118248925541</v>
      </c>
      <c r="P49" s="85" t="n">
        <v>2.53027767511524</v>
      </c>
      <c r="Q49" s="85" t="n">
        <v>2.33785796151858</v>
      </c>
      <c r="R49" s="86" t="n">
        <v>2.30388380048399</v>
      </c>
      <c r="S49" s="85" t="n">
        <v>4.35849352396389</v>
      </c>
      <c r="T49" s="85" t="n">
        <v>3.70803479932106</v>
      </c>
      <c r="U49" s="85" t="n">
        <v>3.04557258310381</v>
      </c>
      <c r="V49" s="85" t="n">
        <v>2.90801831577705</v>
      </c>
      <c r="W49" s="85" t="n">
        <v>2.7705940977811</v>
      </c>
      <c r="X49" s="86" t="n">
        <v>2.78720746017801</v>
      </c>
      <c r="Y49" s="85" t="n">
        <v>2.82302328403528</v>
      </c>
      <c r="Z49" s="85" t="n">
        <v>4.33317616641596</v>
      </c>
      <c r="AA49" s="85" t="n">
        <v>4.08947571971168</v>
      </c>
      <c r="AB49" s="85" t="n">
        <v>3.01810274596028</v>
      </c>
      <c r="AC49" s="85" t="n">
        <v>2.41197758277412</v>
      </c>
      <c r="AD49" s="85" t="n">
        <v>2.55613443177717</v>
      </c>
      <c r="AE49" s="85" t="n">
        <v>2.34204411748604</v>
      </c>
      <c r="AF49" s="85" t="n">
        <v>2.2545551768167</v>
      </c>
      <c r="AG49" s="86" t="n">
        <v>1.69703102058931</v>
      </c>
      <c r="AH49" s="85" t="n">
        <v>1.51405708888616</v>
      </c>
      <c r="AI49" s="85" t="n">
        <v>1.68789011609595</v>
      </c>
      <c r="AJ49" s="85" t="n">
        <v>1.23327718453284</v>
      </c>
      <c r="AK49" s="85" t="n">
        <v>2.03492630150707</v>
      </c>
      <c r="AL49" s="85" t="n">
        <v>1.74530106850675</v>
      </c>
      <c r="AM49" s="86" t="n">
        <v>1.56883098097476</v>
      </c>
      <c r="AN49" s="85" t="n">
        <v>1.53359100752566</v>
      </c>
      <c r="AO49" s="85" t="n">
        <v>1.82013527050646</v>
      </c>
      <c r="AP49" s="85" t="n">
        <v>1.62865127905081</v>
      </c>
      <c r="AQ49" s="85" t="n">
        <v>1.81083536061399</v>
      </c>
      <c r="AR49" s="85" t="n">
        <v>1.74979039480009</v>
      </c>
      <c r="AS49" s="85" t="n">
        <v>3.46893816895801</v>
      </c>
      <c r="AT49" s="86" t="n">
        <v>4.1924538497434</v>
      </c>
      <c r="AU49" s="122"/>
      <c r="AV49" s="123"/>
    </row>
    <row r="50" customFormat="false" ht="15.3" hidden="false" customHeight="false" outlineLevel="0" collapsed="false">
      <c r="B50" s="124" t="s">
        <v>130</v>
      </c>
      <c r="C50" s="124"/>
      <c r="D50" s="125" t="n">
        <v>0.742313654090293</v>
      </c>
      <c r="E50" s="126" t="n">
        <v>0.896924974883945</v>
      </c>
      <c r="F50" s="126" t="n">
        <v>0.951527238899917</v>
      </c>
      <c r="G50" s="126" t="n">
        <v>1.01984445212943</v>
      </c>
      <c r="H50" s="126" t="n">
        <v>0.957499570273666</v>
      </c>
      <c r="I50" s="127" t="n">
        <v>0.947784292186897</v>
      </c>
      <c r="J50" s="126" t="n">
        <v>1.07723635746659</v>
      </c>
      <c r="K50" s="126" t="n">
        <v>1.13060892867718</v>
      </c>
      <c r="L50" s="126" t="n">
        <v>0.821427449429858</v>
      </c>
      <c r="M50" s="126" t="n">
        <v>1.24103666271344</v>
      </c>
      <c r="N50" s="126" t="n">
        <v>0.935508428482656</v>
      </c>
      <c r="O50" s="126" t="n">
        <v>1.16142633265151</v>
      </c>
      <c r="P50" s="126" t="n">
        <v>1.00600737256513</v>
      </c>
      <c r="Q50" s="126" t="n">
        <v>0.929503654254333</v>
      </c>
      <c r="R50" s="127" t="n">
        <v>0.915995944482538</v>
      </c>
      <c r="S50" s="126" t="n">
        <v>1.73288357301945</v>
      </c>
      <c r="T50" s="126" t="n">
        <v>1.47426916125921</v>
      </c>
      <c r="U50" s="126" t="n">
        <v>1.21088230845854</v>
      </c>
      <c r="V50" s="126" t="n">
        <v>1.15619241872057</v>
      </c>
      <c r="W50" s="126" t="n">
        <v>1.10155423500161</v>
      </c>
      <c r="X50" s="127" t="n">
        <v>1.10815950414608</v>
      </c>
      <c r="Y50" s="126" t="n">
        <v>1.12239943647022</v>
      </c>
      <c r="Z50" s="126" t="n">
        <v>1.72281770214781</v>
      </c>
      <c r="AA50" s="126" t="n">
        <v>1.62592539325498</v>
      </c>
      <c r="AB50" s="126" t="n">
        <v>1.19996063809748</v>
      </c>
      <c r="AC50" s="126" t="n">
        <v>0.958972706670253</v>
      </c>
      <c r="AD50" s="126" t="n">
        <v>1.01628770190935</v>
      </c>
      <c r="AE50" s="126" t="n">
        <v>0.931168018528418</v>
      </c>
      <c r="AF50" s="126" t="n">
        <v>0.8963834886735</v>
      </c>
      <c r="AG50" s="127" t="n">
        <v>0.674718721575417</v>
      </c>
      <c r="AH50" s="126" t="n">
        <v>0.6019705303034</v>
      </c>
      <c r="AI50" s="126" t="n">
        <v>0.67108441005195</v>
      </c>
      <c r="AJ50" s="126" t="n">
        <v>0.49033588378789</v>
      </c>
      <c r="AK50" s="126" t="n">
        <v>0.80906174135594</v>
      </c>
      <c r="AL50" s="126" t="n">
        <v>0.693910300648573</v>
      </c>
      <c r="AM50" s="127" t="n">
        <v>0.623747958056545</v>
      </c>
      <c r="AN50" s="126" t="n">
        <v>0.60973697679253</v>
      </c>
      <c r="AO50" s="126" t="n">
        <v>0.723663461604834</v>
      </c>
      <c r="AP50" s="126" t="n">
        <v>0.647531774941703</v>
      </c>
      <c r="AQ50" s="126" t="n">
        <v>0.719965931484708</v>
      </c>
      <c r="AR50" s="126" t="n">
        <v>0.695695201726175</v>
      </c>
      <c r="AS50" s="126" t="n">
        <v>1.37920727328292</v>
      </c>
      <c r="AT50" s="127" t="n">
        <v>1.66686823484257</v>
      </c>
      <c r="AU50" s="128"/>
      <c r="AV50" s="123"/>
    </row>
  </sheetData>
  <mergeCells count="4">
    <mergeCell ref="AU4:AU5"/>
    <mergeCell ref="AV4:AV5"/>
    <mergeCell ref="B49:C49"/>
    <mergeCell ref="B50:C5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V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4.5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3.4"/>
    <col collapsed="false" customWidth="true" hidden="false" outlineLevel="0" max="3" min="3" style="1" width="30.22"/>
    <col collapsed="false" customWidth="true" hidden="false" outlineLevel="0" max="46" min="4" style="1" width="11.06"/>
    <col collapsed="false" customWidth="true" hidden="false" outlineLevel="0" max="47" min="47" style="1" width="11.2"/>
    <col collapsed="false" customWidth="true" hidden="false" outlineLevel="0" max="48" min="48" style="1" width="11.06"/>
    <col collapsed="false" customWidth="false" hidden="false" outlineLevel="0" max="257" min="49" style="1" width="10.2"/>
  </cols>
  <sheetData>
    <row r="3" customFormat="false" ht="14.55" hidden="false" customHeight="false" outlineLevel="0" collapsed="false">
      <c r="B3" s="2" t="s">
        <v>131</v>
      </c>
    </row>
    <row r="4" customFormat="false" ht="15.3" hidden="false" customHeight="false" outlineLevel="0" collapsed="false"/>
    <row r="5" customFormat="false" ht="14.55" hidden="false" customHeight="false" outlineLevel="0" collapsed="false">
      <c r="B5" s="5"/>
      <c r="C5" s="6"/>
      <c r="D5" s="7" t="s">
        <v>2</v>
      </c>
      <c r="E5" s="8" t="s">
        <v>3</v>
      </c>
      <c r="F5" s="8" t="s">
        <v>4</v>
      </c>
      <c r="G5" s="8" t="s">
        <v>5</v>
      </c>
      <c r="H5" s="8" t="s">
        <v>6</v>
      </c>
      <c r="I5" s="9" t="s">
        <v>7</v>
      </c>
      <c r="J5" s="8" t="s">
        <v>8</v>
      </c>
      <c r="K5" s="8" t="s">
        <v>9</v>
      </c>
      <c r="L5" s="8" t="s">
        <v>10</v>
      </c>
      <c r="M5" s="8" t="s">
        <v>11</v>
      </c>
      <c r="N5" s="8" t="s">
        <v>12</v>
      </c>
      <c r="O5" s="8" t="s">
        <v>13</v>
      </c>
      <c r="P5" s="8" t="s">
        <v>14</v>
      </c>
      <c r="Q5" s="8" t="s">
        <v>15</v>
      </c>
      <c r="R5" s="9" t="s">
        <v>16</v>
      </c>
      <c r="S5" s="8" t="s">
        <v>17</v>
      </c>
      <c r="T5" s="8" t="s">
        <v>18</v>
      </c>
      <c r="U5" s="8" t="s">
        <v>19</v>
      </c>
      <c r="V5" s="8" t="s">
        <v>20</v>
      </c>
      <c r="W5" s="8" t="s">
        <v>21</v>
      </c>
      <c r="X5" s="9" t="s">
        <v>22</v>
      </c>
      <c r="Y5" s="8" t="s">
        <v>23</v>
      </c>
      <c r="Z5" s="8" t="s">
        <v>24</v>
      </c>
      <c r="AA5" s="8" t="s">
        <v>25</v>
      </c>
      <c r="AB5" s="8" t="s">
        <v>26</v>
      </c>
      <c r="AC5" s="8" t="s">
        <v>27</v>
      </c>
      <c r="AD5" s="8" t="s">
        <v>28</v>
      </c>
      <c r="AE5" s="8" t="s">
        <v>29</v>
      </c>
      <c r="AF5" s="8" t="s">
        <v>30</v>
      </c>
      <c r="AG5" s="9" t="s">
        <v>31</v>
      </c>
      <c r="AH5" s="8" t="s">
        <v>32</v>
      </c>
      <c r="AI5" s="8" t="s">
        <v>33</v>
      </c>
      <c r="AJ5" s="8" t="s">
        <v>34</v>
      </c>
      <c r="AK5" s="8" t="s">
        <v>35</v>
      </c>
      <c r="AL5" s="8" t="s">
        <v>36</v>
      </c>
      <c r="AM5" s="9" t="s">
        <v>37</v>
      </c>
      <c r="AN5" s="8" t="s">
        <v>38</v>
      </c>
      <c r="AO5" s="8" t="s">
        <v>39</v>
      </c>
      <c r="AP5" s="8" t="s">
        <v>40</v>
      </c>
      <c r="AQ5" s="8" t="s">
        <v>41</v>
      </c>
      <c r="AR5" s="8" t="s">
        <v>42</v>
      </c>
      <c r="AS5" s="8" t="s">
        <v>43</v>
      </c>
      <c r="AT5" s="9" t="s">
        <v>44</v>
      </c>
      <c r="AU5" s="117" t="s">
        <v>127</v>
      </c>
      <c r="AV5" s="118" t="s">
        <v>128</v>
      </c>
    </row>
    <row r="6" customFormat="false" ht="22.55" hidden="false" customHeight="false" outlineLevel="0" collapsed="false">
      <c r="B6" s="15"/>
      <c r="C6" s="16"/>
      <c r="D6" s="17" t="s">
        <v>59</v>
      </c>
      <c r="E6" s="18" t="s">
        <v>60</v>
      </c>
      <c r="F6" s="18" t="s">
        <v>61</v>
      </c>
      <c r="G6" s="18" t="s">
        <v>62</v>
      </c>
      <c r="H6" s="18" t="s">
        <v>63</v>
      </c>
      <c r="I6" s="19" t="s">
        <v>64</v>
      </c>
      <c r="J6" s="18" t="s">
        <v>65</v>
      </c>
      <c r="K6" s="18" t="s">
        <v>66</v>
      </c>
      <c r="L6" s="18" t="s">
        <v>67</v>
      </c>
      <c r="M6" s="18" t="s">
        <v>68</v>
      </c>
      <c r="N6" s="18" t="s">
        <v>69</v>
      </c>
      <c r="O6" s="18" t="s">
        <v>70</v>
      </c>
      <c r="P6" s="18" t="s">
        <v>71</v>
      </c>
      <c r="Q6" s="18" t="s">
        <v>72</v>
      </c>
      <c r="R6" s="19" t="s">
        <v>73</v>
      </c>
      <c r="S6" s="18" t="s">
        <v>74</v>
      </c>
      <c r="T6" s="18" t="s">
        <v>75</v>
      </c>
      <c r="U6" s="18" t="s">
        <v>76</v>
      </c>
      <c r="V6" s="18" t="s">
        <v>77</v>
      </c>
      <c r="W6" s="18" t="s">
        <v>78</v>
      </c>
      <c r="X6" s="19" t="s">
        <v>79</v>
      </c>
      <c r="Y6" s="18" t="s">
        <v>80</v>
      </c>
      <c r="Z6" s="18" t="s">
        <v>81</v>
      </c>
      <c r="AA6" s="18" t="s">
        <v>82</v>
      </c>
      <c r="AB6" s="18" t="s">
        <v>83</v>
      </c>
      <c r="AC6" s="18" t="s">
        <v>84</v>
      </c>
      <c r="AD6" s="18" t="s">
        <v>85</v>
      </c>
      <c r="AE6" s="18" t="s">
        <v>86</v>
      </c>
      <c r="AF6" s="18" t="s">
        <v>87</v>
      </c>
      <c r="AG6" s="19" t="s">
        <v>88</v>
      </c>
      <c r="AH6" s="18" t="s">
        <v>89</v>
      </c>
      <c r="AI6" s="18" t="s">
        <v>90</v>
      </c>
      <c r="AJ6" s="18" t="s">
        <v>91</v>
      </c>
      <c r="AK6" s="18" t="s">
        <v>92</v>
      </c>
      <c r="AL6" s="18" t="s">
        <v>93</v>
      </c>
      <c r="AM6" s="19" t="s">
        <v>94</v>
      </c>
      <c r="AN6" s="18" t="s">
        <v>95</v>
      </c>
      <c r="AO6" s="18" t="s">
        <v>96</v>
      </c>
      <c r="AP6" s="18" t="s">
        <v>97</v>
      </c>
      <c r="AQ6" s="18" t="s">
        <v>98</v>
      </c>
      <c r="AR6" s="18" t="s">
        <v>99</v>
      </c>
      <c r="AS6" s="18" t="s">
        <v>100</v>
      </c>
      <c r="AT6" s="19" t="s">
        <v>101</v>
      </c>
      <c r="AU6" s="117"/>
      <c r="AV6" s="118"/>
    </row>
    <row r="7" customFormat="false" ht="14.55" hidden="false" customHeight="false" outlineLevel="0" collapsed="false">
      <c r="B7" s="26" t="s">
        <v>2</v>
      </c>
      <c r="C7" s="27" t="s">
        <v>59</v>
      </c>
      <c r="D7" s="84" t="n">
        <v>1.05225001960938</v>
      </c>
      <c r="E7" s="85" t="n">
        <v>0.000207149511466801</v>
      </c>
      <c r="F7" s="85" t="n">
        <v>0.0977489348975073</v>
      </c>
      <c r="G7" s="85" t="n">
        <v>0.00563449003682816</v>
      </c>
      <c r="H7" s="85" t="n">
        <v>0.00137161052370855</v>
      </c>
      <c r="I7" s="86" t="n">
        <v>0.0762366179623077</v>
      </c>
      <c r="J7" s="85" t="n">
        <v>0.007962873389559</v>
      </c>
      <c r="K7" s="85" t="n">
        <v>0.00120640265951348</v>
      </c>
      <c r="L7" s="85" t="n">
        <v>0.000101034400684267</v>
      </c>
      <c r="M7" s="85" t="n">
        <v>0.000962883348951108</v>
      </c>
      <c r="N7" s="85" t="n">
        <v>0.000177427113457555</v>
      </c>
      <c r="O7" s="85" t="n">
        <v>0.000168178165260469</v>
      </c>
      <c r="P7" s="85" t="n">
        <v>0.019473145114718</v>
      </c>
      <c r="Q7" s="85" t="n">
        <v>0.00168469078468965</v>
      </c>
      <c r="R7" s="86" t="n">
        <v>0.000449619958886912</v>
      </c>
      <c r="S7" s="85" t="n">
        <v>9.66033398570883E-005</v>
      </c>
      <c r="T7" s="85" t="n">
        <v>0.000110041786105651</v>
      </c>
      <c r="U7" s="85" t="n">
        <v>0.000115830479753173</v>
      </c>
      <c r="V7" s="85" t="n">
        <v>0.000123842540445816</v>
      </c>
      <c r="W7" s="85" t="n">
        <v>0.000127817505844014</v>
      </c>
      <c r="X7" s="86" t="n">
        <v>0.00013600372634815</v>
      </c>
      <c r="Y7" s="85" t="n">
        <v>0.000131132201061629</v>
      </c>
      <c r="Z7" s="85" t="n">
        <v>0.000133085941596115</v>
      </c>
      <c r="AA7" s="85" t="n">
        <v>0.000307862133549999</v>
      </c>
      <c r="AB7" s="85" t="n">
        <v>9.33995970484903E-005</v>
      </c>
      <c r="AC7" s="85" t="n">
        <v>0.000129342018967424</v>
      </c>
      <c r="AD7" s="85" t="n">
        <v>0.00614587650429654</v>
      </c>
      <c r="AE7" s="85" t="n">
        <v>0.0026554187810592</v>
      </c>
      <c r="AF7" s="85" t="n">
        <v>0.000214888191449008</v>
      </c>
      <c r="AG7" s="86" t="n">
        <v>0.000124307916774242</v>
      </c>
      <c r="AH7" s="85" t="n">
        <v>0.000174561293219676</v>
      </c>
      <c r="AI7" s="85" t="n">
        <v>8.20966969101624E-005</v>
      </c>
      <c r="AJ7" s="85" t="n">
        <v>0.000138095061673656</v>
      </c>
      <c r="AK7" s="85" t="n">
        <v>0.000173702496321356</v>
      </c>
      <c r="AL7" s="85" t="n">
        <v>0.000137293541481436</v>
      </c>
      <c r="AM7" s="86" t="n">
        <v>0.000131778252161689</v>
      </c>
      <c r="AN7" s="85" t="n">
        <v>0.000662198019415692</v>
      </c>
      <c r="AO7" s="85" t="n">
        <v>0.00250310105042807</v>
      </c>
      <c r="AP7" s="85" t="n">
        <v>0.00111115786063341</v>
      </c>
      <c r="AQ7" s="85" t="n">
        <v>0.000109699902650939</v>
      </c>
      <c r="AR7" s="85" t="n">
        <v>0.0122783082368796</v>
      </c>
      <c r="AS7" s="85" t="n">
        <v>0.000487363279489235</v>
      </c>
      <c r="AT7" s="86" t="n">
        <v>0.000802195534049318</v>
      </c>
      <c r="AU7" s="84" t="n">
        <v>1.29507208136639</v>
      </c>
      <c r="AV7" s="87" t="n">
        <v>0.843778355441419</v>
      </c>
    </row>
    <row r="8" customFormat="false" ht="14.55" hidden="false" customHeight="false" outlineLevel="0" collapsed="false">
      <c r="B8" s="32" t="s">
        <v>3</v>
      </c>
      <c r="C8" s="33" t="s">
        <v>60</v>
      </c>
      <c r="D8" s="89" t="n">
        <v>5.95492401076358E-005</v>
      </c>
      <c r="E8" s="90" t="n">
        <v>1.00023152205718</v>
      </c>
      <c r="F8" s="90" t="n">
        <v>8.81139167978413E-005</v>
      </c>
      <c r="G8" s="90" t="n">
        <v>0.000127270427597585</v>
      </c>
      <c r="H8" s="90" t="n">
        <v>7.78710745800768E-005</v>
      </c>
      <c r="I8" s="91" t="n">
        <v>0.000100856797139279</v>
      </c>
      <c r="J8" s="90" t="n">
        <v>0.000353500971792193</v>
      </c>
      <c r="K8" s="90" t="n">
        <v>0.00071483353062987</v>
      </c>
      <c r="L8" s="90" t="n">
        <v>8.93468478108225E-005</v>
      </c>
      <c r="M8" s="90" t="n">
        <v>0.00035295972367761</v>
      </c>
      <c r="N8" s="90" t="n">
        <v>0.00643942217503114</v>
      </c>
      <c r="O8" s="90" t="n">
        <v>0.000131760396176861</v>
      </c>
      <c r="P8" s="90" t="n">
        <v>0.000148573227410952</v>
      </c>
      <c r="Q8" s="90" t="n">
        <v>5.74372018399199E-005</v>
      </c>
      <c r="R8" s="91" t="n">
        <v>0.00157985644426357</v>
      </c>
      <c r="S8" s="90" t="n">
        <v>0.00299121873207755</v>
      </c>
      <c r="T8" s="90" t="n">
        <v>0.0043241187587126</v>
      </c>
      <c r="U8" s="90" t="n">
        <v>0.000928685845961221</v>
      </c>
      <c r="V8" s="90" t="n">
        <v>0.000455590448401287</v>
      </c>
      <c r="W8" s="90" t="n">
        <v>0.000393069159887084</v>
      </c>
      <c r="X8" s="91" t="n">
        <v>0.000140945457352274</v>
      </c>
      <c r="Y8" s="90" t="n">
        <v>0.000215705477820422</v>
      </c>
      <c r="Z8" s="90" t="n">
        <v>0.000405358133622194</v>
      </c>
      <c r="AA8" s="90" t="n">
        <v>0.00103529189076804</v>
      </c>
      <c r="AB8" s="90" t="n">
        <v>0.000198596720699153</v>
      </c>
      <c r="AC8" s="90" t="n">
        <v>0.00019793810096624</v>
      </c>
      <c r="AD8" s="90" t="n">
        <v>0.000254969270376967</v>
      </c>
      <c r="AE8" s="90" t="n">
        <v>0.000481284877849191</v>
      </c>
      <c r="AF8" s="90" t="n">
        <v>0.0040986422056677</v>
      </c>
      <c r="AG8" s="91" t="n">
        <v>0.000169117763114657</v>
      </c>
      <c r="AH8" s="90" t="n">
        <v>7.46487673493576E-005</v>
      </c>
      <c r="AI8" s="90" t="n">
        <v>3.47204882922436E-005</v>
      </c>
      <c r="AJ8" s="90" t="n">
        <v>3.01206475904622E-005</v>
      </c>
      <c r="AK8" s="90" t="n">
        <v>0.000167847949613685</v>
      </c>
      <c r="AL8" s="90" t="n">
        <v>5.75552010492393E-005</v>
      </c>
      <c r="AM8" s="91" t="n">
        <v>7.46454077447804E-005</v>
      </c>
      <c r="AN8" s="90" t="n">
        <v>0.000105927835974384</v>
      </c>
      <c r="AO8" s="90" t="n">
        <v>7.10826197072151E-005</v>
      </c>
      <c r="AP8" s="90" t="n">
        <v>4.12970918042398E-005</v>
      </c>
      <c r="AQ8" s="90" t="n">
        <v>4.59967362803996E-005</v>
      </c>
      <c r="AR8" s="90" t="n">
        <v>9.90843461059019E-005</v>
      </c>
      <c r="AS8" s="90" t="n">
        <v>0.000138200074987512</v>
      </c>
      <c r="AT8" s="91" t="n">
        <v>0.000381220579819396</v>
      </c>
      <c r="AU8" s="89" t="n">
        <v>1.02816575462163</v>
      </c>
      <c r="AV8" s="92" t="n">
        <v>0.669880867666072</v>
      </c>
    </row>
    <row r="9" customFormat="false" ht="14.55" hidden="false" customHeight="false" outlineLevel="0" collapsed="false">
      <c r="B9" s="32" t="s">
        <v>4</v>
      </c>
      <c r="C9" s="38" t="s">
        <v>61</v>
      </c>
      <c r="D9" s="89" t="n">
        <v>0.0463218914040015</v>
      </c>
      <c r="E9" s="90" t="n">
        <v>0.000122598762980286</v>
      </c>
      <c r="F9" s="90" t="n">
        <v>1.09678444330932</v>
      </c>
      <c r="G9" s="90" t="n">
        <v>0.000784906215534373</v>
      </c>
      <c r="H9" s="90" t="n">
        <v>0.00382527178972967</v>
      </c>
      <c r="I9" s="91" t="n">
        <v>0.00359081604684539</v>
      </c>
      <c r="J9" s="90" t="n">
        <v>0.000485319702666676</v>
      </c>
      <c r="K9" s="90" t="n">
        <v>0.00380997649536311</v>
      </c>
      <c r="L9" s="90" t="n">
        <v>0.000222341243346734</v>
      </c>
      <c r="M9" s="90" t="n">
        <v>0.00329072121362853</v>
      </c>
      <c r="N9" s="90" t="n">
        <v>3.29104186873233E-005</v>
      </c>
      <c r="O9" s="90" t="n">
        <v>0.000340610613689229</v>
      </c>
      <c r="P9" s="90" t="n">
        <v>0.00106566328887622</v>
      </c>
      <c r="Q9" s="90" t="n">
        <v>0.00553005634490402</v>
      </c>
      <c r="R9" s="91" t="n">
        <v>0.000595333081235239</v>
      </c>
      <c r="S9" s="90" t="n">
        <v>9.01321070261464E-005</v>
      </c>
      <c r="T9" s="90" t="n">
        <v>5.39091175203217E-005</v>
      </c>
      <c r="U9" s="90" t="n">
        <v>6.44810622977873E-005</v>
      </c>
      <c r="V9" s="90" t="n">
        <v>7.75106622937286E-005</v>
      </c>
      <c r="W9" s="90" t="n">
        <v>0.000113922550216515</v>
      </c>
      <c r="X9" s="91" t="n">
        <v>0.000130895595384095</v>
      </c>
      <c r="Y9" s="90" t="n">
        <v>0.000137177785757198</v>
      </c>
      <c r="Z9" s="90" t="n">
        <v>8.78743765683953E-005</v>
      </c>
      <c r="AA9" s="90" t="n">
        <v>8.91311182116876E-005</v>
      </c>
      <c r="AB9" s="90" t="n">
        <v>7.96888804393379E-005</v>
      </c>
      <c r="AC9" s="90" t="n">
        <v>9.29134747078019E-005</v>
      </c>
      <c r="AD9" s="90" t="n">
        <v>0.000513513310918319</v>
      </c>
      <c r="AE9" s="90" t="n">
        <v>0.000226658036750109</v>
      </c>
      <c r="AF9" s="90" t="n">
        <v>6.54361863658827E-005</v>
      </c>
      <c r="AG9" s="91" t="n">
        <v>8.24475238338107E-005</v>
      </c>
      <c r="AH9" s="90" t="n">
        <v>0.000183077890875265</v>
      </c>
      <c r="AI9" s="90" t="n">
        <v>8.93723466858739E-005</v>
      </c>
      <c r="AJ9" s="90" t="n">
        <v>6.7201803656941E-005</v>
      </c>
      <c r="AK9" s="90" t="n">
        <v>0.000173168444020309</v>
      </c>
      <c r="AL9" s="90" t="n">
        <v>0.000286021627531075</v>
      </c>
      <c r="AM9" s="91" t="n">
        <v>0.000197777285115443</v>
      </c>
      <c r="AN9" s="90" t="n">
        <v>0.00069414231789759</v>
      </c>
      <c r="AO9" s="90" t="n">
        <v>0.00778207930218176</v>
      </c>
      <c r="AP9" s="90" t="n">
        <v>0.00101307446482495</v>
      </c>
      <c r="AQ9" s="90" t="n">
        <v>0.000136350219440287</v>
      </c>
      <c r="AR9" s="90" t="n">
        <v>0.0513008068910644</v>
      </c>
      <c r="AS9" s="90" t="n">
        <v>0.000546830523397063</v>
      </c>
      <c r="AT9" s="91" t="n">
        <v>0.00405739513821793</v>
      </c>
      <c r="AU9" s="89" t="n">
        <v>1.235235849974</v>
      </c>
      <c r="AV9" s="92" t="n">
        <v>0.804793253649392</v>
      </c>
    </row>
    <row r="10" customFormat="false" ht="14.55" hidden="false" customHeight="false" outlineLevel="0" collapsed="false">
      <c r="B10" s="32" t="s">
        <v>5</v>
      </c>
      <c r="C10" s="38" t="s">
        <v>62</v>
      </c>
      <c r="D10" s="89" t="n">
        <v>0.000910451456843357</v>
      </c>
      <c r="E10" s="90" t="n">
        <v>0.000407432937623269</v>
      </c>
      <c r="F10" s="90" t="n">
        <v>0.000248587849552922</v>
      </c>
      <c r="G10" s="90" t="n">
        <v>1.11495125193138</v>
      </c>
      <c r="H10" s="90" t="n">
        <v>0.127757549630713</v>
      </c>
      <c r="I10" s="91" t="n">
        <v>0.000380469751612642</v>
      </c>
      <c r="J10" s="90" t="n">
        <v>0.00310690669116452</v>
      </c>
      <c r="K10" s="90" t="n">
        <v>0.00335853336686292</v>
      </c>
      <c r="L10" s="90" t="n">
        <v>0.000447179012996305</v>
      </c>
      <c r="M10" s="90" t="n">
        <v>0.000432171837603485</v>
      </c>
      <c r="N10" s="90" t="n">
        <v>8.88011487444653E-005</v>
      </c>
      <c r="O10" s="90" t="n">
        <v>0.000407943412009996</v>
      </c>
      <c r="P10" s="90" t="n">
        <v>0.00555705648208632</v>
      </c>
      <c r="Q10" s="90" t="n">
        <v>0.00724948513161613</v>
      </c>
      <c r="R10" s="91" t="n">
        <v>0.000722372003731027</v>
      </c>
      <c r="S10" s="90" t="n">
        <v>0.000139066102031803</v>
      </c>
      <c r="T10" s="90" t="n">
        <v>0.000147313232636205</v>
      </c>
      <c r="U10" s="90" t="n">
        <v>0.000172355357111353</v>
      </c>
      <c r="V10" s="90" t="n">
        <v>0.000323300026874558</v>
      </c>
      <c r="W10" s="90" t="n">
        <v>0.000349329549831853</v>
      </c>
      <c r="X10" s="91" t="n">
        <v>0.000216744389541512</v>
      </c>
      <c r="Y10" s="90" t="n">
        <v>0.000951858029000534</v>
      </c>
      <c r="Z10" s="90" t="n">
        <v>0.000782459190111166</v>
      </c>
      <c r="AA10" s="90" t="n">
        <v>0.000928737901715981</v>
      </c>
      <c r="AB10" s="90" t="n">
        <v>0.000304767456544215</v>
      </c>
      <c r="AC10" s="90" t="n">
        <v>0.000305485359359435</v>
      </c>
      <c r="AD10" s="90" t="n">
        <v>0.0014656150883581</v>
      </c>
      <c r="AE10" s="90" t="n">
        <v>0.000670044005548508</v>
      </c>
      <c r="AF10" s="90" t="n">
        <v>0.000104761672504556</v>
      </c>
      <c r="AG10" s="91" t="n">
        <v>0.000208756011209635</v>
      </c>
      <c r="AH10" s="90" t="n">
        <v>0.000367551546271995</v>
      </c>
      <c r="AI10" s="90" t="n">
        <v>0.000230702824114024</v>
      </c>
      <c r="AJ10" s="90" t="n">
        <v>6.16398173886417E-005</v>
      </c>
      <c r="AK10" s="90" t="n">
        <v>0.000518523588943261</v>
      </c>
      <c r="AL10" s="90" t="n">
        <v>0.000283327289734705</v>
      </c>
      <c r="AM10" s="91" t="n">
        <v>0.000206951556845157</v>
      </c>
      <c r="AN10" s="90" t="n">
        <v>0.000246396365159455</v>
      </c>
      <c r="AO10" s="90" t="n">
        <v>0.000778438620700552</v>
      </c>
      <c r="AP10" s="90" t="n">
        <v>0.000793082857477088</v>
      </c>
      <c r="AQ10" s="90" t="n">
        <v>0.0002534503558113</v>
      </c>
      <c r="AR10" s="90" t="n">
        <v>0.000398625332381845</v>
      </c>
      <c r="AS10" s="90" t="n">
        <v>0.00931956860689175</v>
      </c>
      <c r="AT10" s="91" t="n">
        <v>0.00614533818556002</v>
      </c>
      <c r="AU10" s="89" t="n">
        <v>1.29270038296419</v>
      </c>
      <c r="AV10" s="92" t="n">
        <v>0.842233122704028</v>
      </c>
    </row>
    <row r="11" customFormat="false" ht="14.55" hidden="false" customHeight="false" outlineLevel="0" collapsed="false">
      <c r="B11" s="39" t="s">
        <v>6</v>
      </c>
      <c r="C11" s="40" t="s">
        <v>63</v>
      </c>
      <c r="D11" s="93" t="n">
        <v>0.000639203130288929</v>
      </c>
      <c r="E11" s="94" t="n">
        <v>0.00165648871596554</v>
      </c>
      <c r="F11" s="94" t="n">
        <v>0.000554184360363439</v>
      </c>
      <c r="G11" s="94" t="n">
        <v>0.000706756842776844</v>
      </c>
      <c r="H11" s="94" t="n">
        <v>1.00514972522112</v>
      </c>
      <c r="I11" s="95" t="n">
        <v>0.000629050637518711</v>
      </c>
      <c r="J11" s="94" t="n">
        <v>0.000717707955629787</v>
      </c>
      <c r="K11" s="94" t="n">
        <v>0.0010808681097668</v>
      </c>
      <c r="L11" s="94" t="n">
        <v>0.000265606104914986</v>
      </c>
      <c r="M11" s="94" t="n">
        <v>0.000266562776380909</v>
      </c>
      <c r="N11" s="94" t="n">
        <v>0.000445231933993767</v>
      </c>
      <c r="O11" s="94" t="n">
        <v>0.000227015817618516</v>
      </c>
      <c r="P11" s="94" t="n">
        <v>0.000379718424495834</v>
      </c>
      <c r="Q11" s="94" t="n">
        <v>0.00107785426545629</v>
      </c>
      <c r="R11" s="95" t="n">
        <v>0.00070274279109084</v>
      </c>
      <c r="S11" s="94" t="n">
        <v>0.000353551601416232</v>
      </c>
      <c r="T11" s="94" t="n">
        <v>0.000233275622083263</v>
      </c>
      <c r="U11" s="94" t="n">
        <v>0.000320428509736083</v>
      </c>
      <c r="V11" s="94" t="n">
        <v>0.00031485243547114</v>
      </c>
      <c r="W11" s="94" t="n">
        <v>0.000648055506684039</v>
      </c>
      <c r="X11" s="95" t="n">
        <v>0.000653526233496576</v>
      </c>
      <c r="Y11" s="94" t="n">
        <v>0.000763566313921806</v>
      </c>
      <c r="Z11" s="94" t="n">
        <v>0.000253948648803525</v>
      </c>
      <c r="AA11" s="94" t="n">
        <v>0.000399098543232957</v>
      </c>
      <c r="AB11" s="94" t="n">
        <v>0.000234337789629556</v>
      </c>
      <c r="AC11" s="94" t="n">
        <v>0.000338111078184758</v>
      </c>
      <c r="AD11" s="94" t="n">
        <v>0.00116380940192817</v>
      </c>
      <c r="AE11" s="94" t="n">
        <v>0.000565613772017284</v>
      </c>
      <c r="AF11" s="94" t="n">
        <v>0.000182857879621965</v>
      </c>
      <c r="AG11" s="95" t="n">
        <v>0.000484684738323985</v>
      </c>
      <c r="AH11" s="94" t="n">
        <v>0.00096738518921504</v>
      </c>
      <c r="AI11" s="94" t="n">
        <v>0.000740963959243664</v>
      </c>
      <c r="AJ11" s="94" t="n">
        <v>7.66566010999772E-005</v>
      </c>
      <c r="AK11" s="94" t="n">
        <v>0.000684356738016509</v>
      </c>
      <c r="AL11" s="94" t="n">
        <v>0.000469795286579304</v>
      </c>
      <c r="AM11" s="95" t="n">
        <v>0.000666251522279845</v>
      </c>
      <c r="AN11" s="94" t="n">
        <v>0.000226902608528663</v>
      </c>
      <c r="AO11" s="94" t="n">
        <v>0.000600181382910988</v>
      </c>
      <c r="AP11" s="94" t="n">
        <v>0.00493798919111125</v>
      </c>
      <c r="AQ11" s="94" t="n">
        <v>0.000592630917159244</v>
      </c>
      <c r="AR11" s="94" t="n">
        <v>0.000830638445836872</v>
      </c>
      <c r="AS11" s="94" t="n">
        <v>0.000929422674095612</v>
      </c>
      <c r="AT11" s="95" t="n">
        <v>0.00250610653829281</v>
      </c>
      <c r="AU11" s="93" t="n">
        <v>1.0356377162163</v>
      </c>
      <c r="AV11" s="96" t="n">
        <v>0.67474907504772</v>
      </c>
    </row>
    <row r="12" customFormat="false" ht="14.55" hidden="false" customHeight="false" outlineLevel="0" collapsed="false">
      <c r="B12" s="45" t="s">
        <v>7</v>
      </c>
      <c r="C12" s="46" t="s">
        <v>64</v>
      </c>
      <c r="D12" s="97" t="n">
        <v>0.00300537437487174</v>
      </c>
      <c r="E12" s="98" t="n">
        <v>0.00178261191871046</v>
      </c>
      <c r="F12" s="98" t="n">
        <v>0.00131920291345929</v>
      </c>
      <c r="G12" s="98" t="n">
        <v>0.000364408243980611</v>
      </c>
      <c r="H12" s="98" t="n">
        <v>0.000955790043612257</v>
      </c>
      <c r="I12" s="99" t="n">
        <v>1.20011693679844</v>
      </c>
      <c r="J12" s="98" t="n">
        <v>0.124154013411006</v>
      </c>
      <c r="K12" s="98" t="n">
        <v>0.0114604859422639</v>
      </c>
      <c r="L12" s="98" t="n">
        <v>0.000741672749869773</v>
      </c>
      <c r="M12" s="98" t="n">
        <v>0.000500092562917288</v>
      </c>
      <c r="N12" s="98" t="n">
        <v>0.000184348627771095</v>
      </c>
      <c r="O12" s="98" t="n">
        <v>0.000942254150004412</v>
      </c>
      <c r="P12" s="98" t="n">
        <v>0.000480258665655694</v>
      </c>
      <c r="Q12" s="98" t="n">
        <v>0.00687636544123172</v>
      </c>
      <c r="R12" s="99" t="n">
        <v>0.00317726386891136</v>
      </c>
      <c r="S12" s="98" t="n">
        <v>0.00066739184868019</v>
      </c>
      <c r="T12" s="98" t="n">
        <v>0.00120439993246396</v>
      </c>
      <c r="U12" s="98" t="n">
        <v>0.00123436161776962</v>
      </c>
      <c r="V12" s="98" t="n">
        <v>0.00049270020496571</v>
      </c>
      <c r="W12" s="98" t="n">
        <v>0.000691191650699231</v>
      </c>
      <c r="X12" s="99" t="n">
        <v>0.000486432095900098</v>
      </c>
      <c r="Y12" s="98" t="n">
        <v>0.000481613154523958</v>
      </c>
      <c r="Z12" s="98" t="n">
        <v>0.000483563944150513</v>
      </c>
      <c r="AA12" s="98" t="n">
        <v>0.00370226982446211</v>
      </c>
      <c r="AB12" s="98" t="n">
        <v>0.000620860150982157</v>
      </c>
      <c r="AC12" s="98" t="n">
        <v>0.000893215896855287</v>
      </c>
      <c r="AD12" s="98" t="n">
        <v>0.0183650023785211</v>
      </c>
      <c r="AE12" s="98" t="n">
        <v>0.0235626910614757</v>
      </c>
      <c r="AF12" s="98" t="n">
        <v>0.00215383834808038</v>
      </c>
      <c r="AG12" s="99" t="n">
        <v>0.000887521693500521</v>
      </c>
      <c r="AH12" s="98" t="n">
        <v>0.00111015099257282</v>
      </c>
      <c r="AI12" s="98" t="n">
        <v>0.000693908861220337</v>
      </c>
      <c r="AJ12" s="98" t="n">
        <v>0.00112893989274747</v>
      </c>
      <c r="AK12" s="98" t="n">
        <v>0.00156626342184635</v>
      </c>
      <c r="AL12" s="98" t="n">
        <v>0.000709507951210396</v>
      </c>
      <c r="AM12" s="99" t="n">
        <v>0.000673411543546853</v>
      </c>
      <c r="AN12" s="98" t="n">
        <v>0.00067295572783475</v>
      </c>
      <c r="AO12" s="98" t="n">
        <v>0.000509446534784808</v>
      </c>
      <c r="AP12" s="98" t="n">
        <v>0.00132314920116813</v>
      </c>
      <c r="AQ12" s="98" t="n">
        <v>0.000500536928430674</v>
      </c>
      <c r="AR12" s="98" t="n">
        <v>0.00107373974513082</v>
      </c>
      <c r="AS12" s="98" t="n">
        <v>0.00233853852099227</v>
      </c>
      <c r="AT12" s="99" t="n">
        <v>0.00379940870661288</v>
      </c>
      <c r="AU12" s="97" t="n">
        <v>1.42808809154383</v>
      </c>
      <c r="AV12" s="100" t="n">
        <v>0.930442280893727</v>
      </c>
    </row>
    <row r="13" customFormat="false" ht="14.55" hidden="false" customHeight="false" outlineLevel="0" collapsed="false">
      <c r="B13" s="32" t="s">
        <v>8</v>
      </c>
      <c r="C13" s="33" t="s">
        <v>65</v>
      </c>
      <c r="D13" s="89" t="n">
        <v>0.000218559879686393</v>
      </c>
      <c r="E13" s="90" t="n">
        <v>0.00156988323527913</v>
      </c>
      <c r="F13" s="90" t="n">
        <v>0.000511792380079503</v>
      </c>
      <c r="G13" s="90" t="n">
        <v>0.000638263740103574</v>
      </c>
      <c r="H13" s="90" t="n">
        <v>0.00109174192682548</v>
      </c>
      <c r="I13" s="91" t="n">
        <v>0.000579058428880049</v>
      </c>
      <c r="J13" s="90" t="n">
        <v>1.01799964255454</v>
      </c>
      <c r="K13" s="90" t="n">
        <v>0.00114402721542246</v>
      </c>
      <c r="L13" s="90" t="n">
        <v>0.000533473748868673</v>
      </c>
      <c r="M13" s="90" t="n">
        <v>0.000665818629678295</v>
      </c>
      <c r="N13" s="90" t="n">
        <v>0.00015728536854849</v>
      </c>
      <c r="O13" s="90" t="n">
        <v>0.00102857998175293</v>
      </c>
      <c r="P13" s="90" t="n">
        <v>0.000794625938111331</v>
      </c>
      <c r="Q13" s="90" t="n">
        <v>0.000322504529811716</v>
      </c>
      <c r="R13" s="91" t="n">
        <v>0.000968499688751102</v>
      </c>
      <c r="S13" s="90" t="n">
        <v>0.000614928724682744</v>
      </c>
      <c r="T13" s="90" t="n">
        <v>0.000394807108098864</v>
      </c>
      <c r="U13" s="90" t="n">
        <v>0.000422558653552521</v>
      </c>
      <c r="V13" s="90" t="n">
        <v>0.000493307207155366</v>
      </c>
      <c r="W13" s="90" t="n">
        <v>0.000749646221964522</v>
      </c>
      <c r="X13" s="91" t="n">
        <v>0.00109862372368467</v>
      </c>
      <c r="Y13" s="90" t="n">
        <v>0.000980636836224011</v>
      </c>
      <c r="Z13" s="90" t="n">
        <v>0.000545650309363815</v>
      </c>
      <c r="AA13" s="90" t="n">
        <v>0.00326240872930417</v>
      </c>
      <c r="AB13" s="90" t="n">
        <v>0.000643877968051241</v>
      </c>
      <c r="AC13" s="90" t="n">
        <v>0.000696041380533017</v>
      </c>
      <c r="AD13" s="90" t="n">
        <v>0.00336623221224275</v>
      </c>
      <c r="AE13" s="90" t="n">
        <v>0.00554151698877959</v>
      </c>
      <c r="AF13" s="90" t="n">
        <v>0.000975610179480014</v>
      </c>
      <c r="AG13" s="91" t="n">
        <v>0.00184347040615172</v>
      </c>
      <c r="AH13" s="90" t="n">
        <v>0.00108738427451571</v>
      </c>
      <c r="AI13" s="90" t="n">
        <v>0.00259825341399155</v>
      </c>
      <c r="AJ13" s="90" t="n">
        <v>0.000625420277420665</v>
      </c>
      <c r="AK13" s="90" t="n">
        <v>0.0010051342515763</v>
      </c>
      <c r="AL13" s="90" t="n">
        <v>0.00219752679660973</v>
      </c>
      <c r="AM13" s="91" t="n">
        <v>0.00122800052165792</v>
      </c>
      <c r="AN13" s="90" t="n">
        <v>0.00185955232837122</v>
      </c>
      <c r="AO13" s="90" t="n">
        <v>0.00182675116660898</v>
      </c>
      <c r="AP13" s="90" t="n">
        <v>0.00804992390569132</v>
      </c>
      <c r="AQ13" s="90" t="n">
        <v>0.00109334489821604</v>
      </c>
      <c r="AR13" s="90" t="n">
        <v>0.00194967267481459</v>
      </c>
      <c r="AS13" s="90" t="n">
        <v>0.00055514934245297</v>
      </c>
      <c r="AT13" s="91" t="n">
        <v>0.00402132912529781</v>
      </c>
      <c r="AU13" s="89" t="n">
        <v>1.07795051687284</v>
      </c>
      <c r="AV13" s="92" t="n">
        <v>0.702317135440484</v>
      </c>
    </row>
    <row r="14" customFormat="false" ht="14.55" hidden="false" customHeight="false" outlineLevel="0" collapsed="false">
      <c r="B14" s="32" t="s">
        <v>9</v>
      </c>
      <c r="C14" s="33" t="s">
        <v>66</v>
      </c>
      <c r="D14" s="89" t="n">
        <v>0.00279204506656919</v>
      </c>
      <c r="E14" s="90" t="n">
        <v>0.00104921603679101</v>
      </c>
      <c r="F14" s="90" t="n">
        <v>0.00583198619053532</v>
      </c>
      <c r="G14" s="90" t="n">
        <v>0.00255428595196963</v>
      </c>
      <c r="H14" s="90" t="n">
        <v>0.00308143163402573</v>
      </c>
      <c r="I14" s="91" t="n">
        <v>0.00323830345027832</v>
      </c>
      <c r="J14" s="90" t="n">
        <v>0.00692048513295502</v>
      </c>
      <c r="K14" s="90" t="n">
        <v>1.08811153282876</v>
      </c>
      <c r="L14" s="90" t="n">
        <v>0.0370657584399532</v>
      </c>
      <c r="M14" s="90" t="n">
        <v>0.002324662199307</v>
      </c>
      <c r="N14" s="90" t="n">
        <v>0.000197569658159995</v>
      </c>
      <c r="O14" s="90" t="n">
        <v>0.00274775048853842</v>
      </c>
      <c r="P14" s="90" t="n">
        <v>0.00214590957457871</v>
      </c>
      <c r="Q14" s="90" t="n">
        <v>0.00518518324840916</v>
      </c>
      <c r="R14" s="91" t="n">
        <v>0.0027596887757093</v>
      </c>
      <c r="S14" s="90" t="n">
        <v>0.000577502750623267</v>
      </c>
      <c r="T14" s="90" t="n">
        <v>0.000455907083433304</v>
      </c>
      <c r="U14" s="90" t="n">
        <v>0.000858991562677338</v>
      </c>
      <c r="V14" s="90" t="n">
        <v>0.000753509347189874</v>
      </c>
      <c r="W14" s="90" t="n">
        <v>0.0021281410484832</v>
      </c>
      <c r="X14" s="91" t="n">
        <v>0.00176349519675615</v>
      </c>
      <c r="Y14" s="90" t="n">
        <v>0.0021696802272511</v>
      </c>
      <c r="Z14" s="90" t="n">
        <v>0.000733119889616342</v>
      </c>
      <c r="AA14" s="90" t="n">
        <v>0.00063903248397864</v>
      </c>
      <c r="AB14" s="90" t="n">
        <v>0.000753176175654656</v>
      </c>
      <c r="AC14" s="90" t="n">
        <v>0.00245438709757978</v>
      </c>
      <c r="AD14" s="90" t="n">
        <v>0.00488091781084196</v>
      </c>
      <c r="AE14" s="90" t="n">
        <v>0.00126844728945478</v>
      </c>
      <c r="AF14" s="90" t="n">
        <v>0.000632773451501159</v>
      </c>
      <c r="AG14" s="91" t="n">
        <v>0.000944567465847932</v>
      </c>
      <c r="AH14" s="90" t="n">
        <v>0.00289784528069842</v>
      </c>
      <c r="AI14" s="90" t="n">
        <v>0.00280186849505312</v>
      </c>
      <c r="AJ14" s="90" t="n">
        <v>0.000279263397207404</v>
      </c>
      <c r="AK14" s="90" t="n">
        <v>0.00176649893865843</v>
      </c>
      <c r="AL14" s="90" t="n">
        <v>0.00483325957127639</v>
      </c>
      <c r="AM14" s="91" t="n">
        <v>0.000975177890480254</v>
      </c>
      <c r="AN14" s="90" t="n">
        <v>0.00220241310460682</v>
      </c>
      <c r="AO14" s="90" t="n">
        <v>0.00147327576200327</v>
      </c>
      <c r="AP14" s="90" t="n">
        <v>0.00313426168775006</v>
      </c>
      <c r="AQ14" s="90" t="n">
        <v>0.00143336588406241</v>
      </c>
      <c r="AR14" s="90" t="n">
        <v>0.00152196648808155</v>
      </c>
      <c r="AS14" s="90" t="n">
        <v>0.128580143668484</v>
      </c>
      <c r="AT14" s="91" t="n">
        <v>0.0100172562944538</v>
      </c>
      <c r="AU14" s="89" t="n">
        <v>1.34893605402025</v>
      </c>
      <c r="AV14" s="92" t="n">
        <v>0.878872351302607</v>
      </c>
    </row>
    <row r="15" customFormat="false" ht="14.55" hidden="false" customHeight="false" outlineLevel="0" collapsed="false">
      <c r="B15" s="32" t="s">
        <v>10</v>
      </c>
      <c r="C15" s="38" t="s">
        <v>67</v>
      </c>
      <c r="D15" s="89" t="n">
        <v>0.00157133026215238</v>
      </c>
      <c r="E15" s="90" t="n">
        <v>0.00443230436054847</v>
      </c>
      <c r="F15" s="90" t="n">
        <v>0.0114503981690128</v>
      </c>
      <c r="G15" s="90" t="n">
        <v>0.00468976089942826</v>
      </c>
      <c r="H15" s="90" t="n">
        <v>0.00844783730602476</v>
      </c>
      <c r="I15" s="91" t="n">
        <v>0.00304488204583102</v>
      </c>
      <c r="J15" s="90" t="n">
        <v>0.00674222134959867</v>
      </c>
      <c r="K15" s="90" t="n">
        <v>0.00966978644768457</v>
      </c>
      <c r="L15" s="90" t="n">
        <v>1.05719067725094</v>
      </c>
      <c r="M15" s="90" t="n">
        <v>0.00420775935005449</v>
      </c>
      <c r="N15" s="90" t="n">
        <v>0.00076404158827034</v>
      </c>
      <c r="O15" s="90" t="n">
        <v>0.00244890525246139</v>
      </c>
      <c r="P15" s="90" t="n">
        <v>0.00332172150952464</v>
      </c>
      <c r="Q15" s="90" t="n">
        <v>0.00382022673911207</v>
      </c>
      <c r="R15" s="91" t="n">
        <v>0.00388780693401155</v>
      </c>
      <c r="S15" s="90" t="n">
        <v>0.00259069123038992</v>
      </c>
      <c r="T15" s="90" t="n">
        <v>0.0020857360735885</v>
      </c>
      <c r="U15" s="90" t="n">
        <v>0.00241449853608542</v>
      </c>
      <c r="V15" s="90" t="n">
        <v>0.00372523623890695</v>
      </c>
      <c r="W15" s="90" t="n">
        <v>0.00403705695316505</v>
      </c>
      <c r="X15" s="91" t="n">
        <v>0.00665482434416535</v>
      </c>
      <c r="Y15" s="90" t="n">
        <v>0.00783344231594961</v>
      </c>
      <c r="Z15" s="90" t="n">
        <v>0.002764622026349</v>
      </c>
      <c r="AA15" s="90" t="n">
        <v>0.00353269198697941</v>
      </c>
      <c r="AB15" s="90" t="n">
        <v>0.00605380969007063</v>
      </c>
      <c r="AC15" s="90" t="n">
        <v>0.00434792762857418</v>
      </c>
      <c r="AD15" s="90" t="n">
        <v>0.0105033425624626</v>
      </c>
      <c r="AE15" s="90" t="n">
        <v>0.00281201121159959</v>
      </c>
      <c r="AF15" s="90" t="n">
        <v>0.00543103555860345</v>
      </c>
      <c r="AG15" s="91" t="n">
        <v>0.00535360345787783</v>
      </c>
      <c r="AH15" s="90" t="n">
        <v>0.00845567530877058</v>
      </c>
      <c r="AI15" s="90" t="n">
        <v>0.0279473718313443</v>
      </c>
      <c r="AJ15" s="90" t="n">
        <v>0.00149486569496232</v>
      </c>
      <c r="AK15" s="90" t="n">
        <v>0.00522518522734388</v>
      </c>
      <c r="AL15" s="90" t="n">
        <v>0.0234028186863663</v>
      </c>
      <c r="AM15" s="91" t="n">
        <v>0.0111613996253846</v>
      </c>
      <c r="AN15" s="90" t="n">
        <v>0.0158476653694306</v>
      </c>
      <c r="AO15" s="90" t="n">
        <v>0.00495974599539219</v>
      </c>
      <c r="AP15" s="90" t="n">
        <v>0.0404677284522106</v>
      </c>
      <c r="AQ15" s="90" t="n">
        <v>0.00877099584159132</v>
      </c>
      <c r="AR15" s="90" t="n">
        <v>0.00527482627829921</v>
      </c>
      <c r="AS15" s="90" t="n">
        <v>0.00351747656543492</v>
      </c>
      <c r="AT15" s="91" t="n">
        <v>0.0280707610577744</v>
      </c>
      <c r="AU15" s="89" t="n">
        <v>1.38042670521373</v>
      </c>
      <c r="AV15" s="92" t="n">
        <v>0.899389456302494</v>
      </c>
    </row>
    <row r="16" customFormat="false" ht="14.55" hidden="false" customHeight="false" outlineLevel="0" collapsed="false">
      <c r="B16" s="39" t="s">
        <v>11</v>
      </c>
      <c r="C16" s="51" t="s">
        <v>68</v>
      </c>
      <c r="D16" s="93" t="n">
        <v>0.00972047023721436</v>
      </c>
      <c r="E16" s="94" t="n">
        <v>0.00345758642350819</v>
      </c>
      <c r="F16" s="94" t="n">
        <v>0.00494990370200829</v>
      </c>
      <c r="G16" s="94" t="n">
        <v>0.0528534939302438</v>
      </c>
      <c r="H16" s="94" t="n">
        <v>0.0220628876825431</v>
      </c>
      <c r="I16" s="95" t="n">
        <v>0.0153995605405302</v>
      </c>
      <c r="J16" s="94" t="n">
        <v>0.011936059963357</v>
      </c>
      <c r="K16" s="94" t="n">
        <v>0.0169797338637876</v>
      </c>
      <c r="L16" s="94" t="n">
        <v>0.0148065415826287</v>
      </c>
      <c r="M16" s="94" t="n">
        <v>1.1271722298887</v>
      </c>
      <c r="N16" s="94" t="n">
        <v>0.00112911835259741</v>
      </c>
      <c r="O16" s="94" t="n">
        <v>0.0746784198408919</v>
      </c>
      <c r="P16" s="94" t="n">
        <v>0.0468812453388713</v>
      </c>
      <c r="Q16" s="94" t="n">
        <v>0.00584982289195141</v>
      </c>
      <c r="R16" s="95" t="n">
        <v>0.0093453337260994</v>
      </c>
      <c r="S16" s="94" t="n">
        <v>0.00261685406670467</v>
      </c>
      <c r="T16" s="94" t="n">
        <v>0.00173084798593213</v>
      </c>
      <c r="U16" s="94" t="n">
        <v>0.0026925105540201</v>
      </c>
      <c r="V16" s="94" t="n">
        <v>0.00211363509553316</v>
      </c>
      <c r="W16" s="94" t="n">
        <v>0.00492973434108661</v>
      </c>
      <c r="X16" s="95" t="n">
        <v>0.00490393107144729</v>
      </c>
      <c r="Y16" s="94" t="n">
        <v>0.00689631919166056</v>
      </c>
      <c r="Z16" s="94" t="n">
        <v>0.00618006444516686</v>
      </c>
      <c r="AA16" s="94" t="n">
        <v>0.00523284539522857</v>
      </c>
      <c r="AB16" s="94" t="n">
        <v>0.00346003878623884</v>
      </c>
      <c r="AC16" s="94" t="n">
        <v>0.00434115761495479</v>
      </c>
      <c r="AD16" s="94" t="n">
        <v>0.0146601213546024</v>
      </c>
      <c r="AE16" s="94" t="n">
        <v>0.00285645222559325</v>
      </c>
      <c r="AF16" s="94" t="n">
        <v>0.000757012596308307</v>
      </c>
      <c r="AG16" s="95" t="n">
        <v>0.00492133783993609</v>
      </c>
      <c r="AH16" s="94" t="n">
        <v>0.000671768619905946</v>
      </c>
      <c r="AI16" s="94" t="n">
        <v>0.0010181469828244</v>
      </c>
      <c r="AJ16" s="94" t="n">
        <v>0.000262420572973009</v>
      </c>
      <c r="AK16" s="94" t="n">
        <v>0.000745416397337612</v>
      </c>
      <c r="AL16" s="94" t="n">
        <v>0.00146595221403122</v>
      </c>
      <c r="AM16" s="95" t="n">
        <v>0.000793029766009237</v>
      </c>
      <c r="AN16" s="94" t="n">
        <v>0.00250718106291033</v>
      </c>
      <c r="AO16" s="94" t="n">
        <v>0.0290711285502998</v>
      </c>
      <c r="AP16" s="94" t="n">
        <v>0.00186676315442301</v>
      </c>
      <c r="AQ16" s="94" t="n">
        <v>0.0016231113503207</v>
      </c>
      <c r="AR16" s="94" t="n">
        <v>0.00255445169115729</v>
      </c>
      <c r="AS16" s="94" t="n">
        <v>0.0112331072169779</v>
      </c>
      <c r="AT16" s="95" t="n">
        <v>0.0134873798088906</v>
      </c>
      <c r="AU16" s="93" t="n">
        <v>1.5528151279174</v>
      </c>
      <c r="AV16" s="96" t="n">
        <v>1.01170569097306</v>
      </c>
    </row>
    <row r="17" customFormat="false" ht="14.55" hidden="false" customHeight="false" outlineLevel="0" collapsed="false">
      <c r="B17" s="45" t="s">
        <v>12</v>
      </c>
      <c r="C17" s="46" t="s">
        <v>69</v>
      </c>
      <c r="D17" s="97" t="n">
        <v>0.00284648541098174</v>
      </c>
      <c r="E17" s="98" t="n">
        <v>0.00721798460157692</v>
      </c>
      <c r="F17" s="98" t="n">
        <v>0.00198393567800093</v>
      </c>
      <c r="G17" s="98" t="n">
        <v>0.0026799276818362</v>
      </c>
      <c r="H17" s="98" t="n">
        <v>0.00123486368262164</v>
      </c>
      <c r="I17" s="99" t="n">
        <v>0.00218018404837493</v>
      </c>
      <c r="J17" s="98" t="n">
        <v>0.00202513514935595</v>
      </c>
      <c r="K17" s="98" t="n">
        <v>0.00314742656955007</v>
      </c>
      <c r="L17" s="98" t="n">
        <v>0.00120261705576831</v>
      </c>
      <c r="M17" s="98" t="n">
        <v>0.00237073247858313</v>
      </c>
      <c r="N17" s="98" t="n">
        <v>1.00790773375891</v>
      </c>
      <c r="O17" s="98" t="n">
        <v>0.00103433951505776</v>
      </c>
      <c r="P17" s="98" t="n">
        <v>0.00132840707196127</v>
      </c>
      <c r="Q17" s="98" t="n">
        <v>0.00110794982887213</v>
      </c>
      <c r="R17" s="99" t="n">
        <v>0.00381304352068541</v>
      </c>
      <c r="S17" s="98" t="n">
        <v>0.00760192942921976</v>
      </c>
      <c r="T17" s="98" t="n">
        <v>0.00151736857310108</v>
      </c>
      <c r="U17" s="98" t="n">
        <v>0.00273825315693658</v>
      </c>
      <c r="V17" s="98" t="n">
        <v>0.00161196673045995</v>
      </c>
      <c r="W17" s="98" t="n">
        <v>0.00126429846975512</v>
      </c>
      <c r="X17" s="99" t="n">
        <v>0.000881018599622961</v>
      </c>
      <c r="Y17" s="98" t="n">
        <v>0.00110502894585503</v>
      </c>
      <c r="Z17" s="98" t="n">
        <v>0.00156375356487886</v>
      </c>
      <c r="AA17" s="98" t="n">
        <v>0.0034180944243026</v>
      </c>
      <c r="AB17" s="98" t="n">
        <v>0.00190442102414297</v>
      </c>
      <c r="AC17" s="98" t="n">
        <v>0.000905091653570123</v>
      </c>
      <c r="AD17" s="98" t="n">
        <v>0.00274213009948611</v>
      </c>
      <c r="AE17" s="98" t="n">
        <v>0.00267826481658536</v>
      </c>
      <c r="AF17" s="98" t="n">
        <v>0.00734740389697551</v>
      </c>
      <c r="AG17" s="99" t="n">
        <v>0.00277416513972994</v>
      </c>
      <c r="AH17" s="98" t="n">
        <v>0.00122956666920046</v>
      </c>
      <c r="AI17" s="98" t="n">
        <v>0.000690770511283924</v>
      </c>
      <c r="AJ17" s="98" t="n">
        <v>0.000273444940016161</v>
      </c>
      <c r="AK17" s="98" t="n">
        <v>0.0159502990465408</v>
      </c>
      <c r="AL17" s="98" t="n">
        <v>0.000916885043986676</v>
      </c>
      <c r="AM17" s="99" t="n">
        <v>0.00182189513240835</v>
      </c>
      <c r="AN17" s="98" t="n">
        <v>0.00177991017094258</v>
      </c>
      <c r="AO17" s="98" t="n">
        <v>0.00109313475649208</v>
      </c>
      <c r="AP17" s="98" t="n">
        <v>0.00134548832844973</v>
      </c>
      <c r="AQ17" s="98" t="n">
        <v>0.000692458762805982</v>
      </c>
      <c r="AR17" s="98" t="n">
        <v>0.0016033633642787</v>
      </c>
      <c r="AS17" s="98" t="n">
        <v>0.0017100957645925</v>
      </c>
      <c r="AT17" s="99" t="n">
        <v>0.00832648227297925</v>
      </c>
      <c r="AU17" s="97" t="n">
        <v>1.11956774934074</v>
      </c>
      <c r="AV17" s="100" t="n">
        <v>0.729432012268605</v>
      </c>
    </row>
    <row r="18" customFormat="false" ht="14.55" hidden="false" customHeight="false" outlineLevel="0" collapsed="false">
      <c r="B18" s="32" t="s">
        <v>13</v>
      </c>
      <c r="C18" s="33" t="s">
        <v>70</v>
      </c>
      <c r="D18" s="89" t="n">
        <v>0.00550993670293746</v>
      </c>
      <c r="E18" s="90" t="n">
        <v>0.00177860468643537</v>
      </c>
      <c r="F18" s="90" t="n">
        <v>0.0164010932265094</v>
      </c>
      <c r="G18" s="90" t="n">
        <v>0.0037413666426439</v>
      </c>
      <c r="H18" s="90" t="n">
        <v>0.0133899301548397</v>
      </c>
      <c r="I18" s="91" t="n">
        <v>0.00470275994133541</v>
      </c>
      <c r="J18" s="90" t="n">
        <v>0.0222746500246883</v>
      </c>
      <c r="K18" s="90" t="n">
        <v>0.0135890909246631</v>
      </c>
      <c r="L18" s="90" t="n">
        <v>0.040159180788445</v>
      </c>
      <c r="M18" s="90" t="n">
        <v>0.00638680066095877</v>
      </c>
      <c r="N18" s="90" t="n">
        <v>0.000310894186106538</v>
      </c>
      <c r="O18" s="90" t="n">
        <v>1.19035748133772</v>
      </c>
      <c r="P18" s="90" t="n">
        <v>0.0430113919865302</v>
      </c>
      <c r="Q18" s="90" t="n">
        <v>0.0216623681437687</v>
      </c>
      <c r="R18" s="91" t="n">
        <v>0.0035805432415371</v>
      </c>
      <c r="S18" s="90" t="n">
        <v>0.000970110601516754</v>
      </c>
      <c r="T18" s="90" t="n">
        <v>0.0023547348139678</v>
      </c>
      <c r="U18" s="90" t="n">
        <v>0.00150294183375786</v>
      </c>
      <c r="V18" s="90" t="n">
        <v>0.00644776225654259</v>
      </c>
      <c r="W18" s="90" t="n">
        <v>0.0202365854414365</v>
      </c>
      <c r="X18" s="91" t="n">
        <v>0.0371157304908229</v>
      </c>
      <c r="Y18" s="90" t="n">
        <v>0.0184036343657778</v>
      </c>
      <c r="Z18" s="90" t="n">
        <v>0.025059492436039</v>
      </c>
      <c r="AA18" s="90" t="n">
        <v>0.00489324996228777</v>
      </c>
      <c r="AB18" s="90" t="n">
        <v>0.0262495538427145</v>
      </c>
      <c r="AC18" s="90" t="n">
        <v>0.0231445446832006</v>
      </c>
      <c r="AD18" s="90" t="n">
        <v>0.042838269107842</v>
      </c>
      <c r="AE18" s="90" t="n">
        <v>0.00940804306441167</v>
      </c>
      <c r="AF18" s="90" t="n">
        <v>0.00122110978657037</v>
      </c>
      <c r="AG18" s="91" t="n">
        <v>0.0162271261464885</v>
      </c>
      <c r="AH18" s="90" t="n">
        <v>0.00390940074781712</v>
      </c>
      <c r="AI18" s="90" t="n">
        <v>0.00463715850700753</v>
      </c>
      <c r="AJ18" s="90" t="n">
        <v>0.00107089422381348</v>
      </c>
      <c r="AK18" s="90" t="n">
        <v>0.00217219813477301</v>
      </c>
      <c r="AL18" s="90" t="n">
        <v>0.00388851282121239</v>
      </c>
      <c r="AM18" s="91" t="n">
        <v>0.00192158034920312</v>
      </c>
      <c r="AN18" s="90" t="n">
        <v>0.00477447735722554</v>
      </c>
      <c r="AO18" s="90" t="n">
        <v>0.00211645023676202</v>
      </c>
      <c r="AP18" s="90" t="n">
        <v>0.00416411844881802</v>
      </c>
      <c r="AQ18" s="90" t="n">
        <v>0.00313665342948425</v>
      </c>
      <c r="AR18" s="90" t="n">
        <v>0.00304317099653801</v>
      </c>
      <c r="AS18" s="90" t="n">
        <v>0.0376819037340525</v>
      </c>
      <c r="AT18" s="91" t="n">
        <v>0.0225248778679184</v>
      </c>
      <c r="AU18" s="89" t="n">
        <v>1.71797037833712</v>
      </c>
      <c r="AV18" s="92" t="n">
        <v>1.11930929666938</v>
      </c>
    </row>
    <row r="19" customFormat="false" ht="14.55" hidden="false" customHeight="false" outlineLevel="0" collapsed="false">
      <c r="B19" s="32" t="s">
        <v>14</v>
      </c>
      <c r="C19" s="33" t="s">
        <v>71</v>
      </c>
      <c r="D19" s="89" t="n">
        <v>0.000217933554075651</v>
      </c>
      <c r="E19" s="90" t="n">
        <v>0.000803211899857335</v>
      </c>
      <c r="F19" s="90" t="n">
        <v>0.000121764821401096</v>
      </c>
      <c r="G19" s="90" t="n">
        <v>0.000230539261529043</v>
      </c>
      <c r="H19" s="90" t="n">
        <v>0.00130625769566856</v>
      </c>
      <c r="I19" s="91" t="n">
        <v>0.000150240241697959</v>
      </c>
      <c r="J19" s="90" t="n">
        <v>0.000323278111093489</v>
      </c>
      <c r="K19" s="90" t="n">
        <v>0.000230194562889059</v>
      </c>
      <c r="L19" s="90" t="n">
        <v>0.00021984191806633</v>
      </c>
      <c r="M19" s="90" t="n">
        <v>0.000169002422836375</v>
      </c>
      <c r="N19" s="90" t="n">
        <v>6.69543626366517E-005</v>
      </c>
      <c r="O19" s="90" t="n">
        <v>0.000194347245721422</v>
      </c>
      <c r="P19" s="90" t="n">
        <v>1.00811070008606</v>
      </c>
      <c r="Q19" s="90" t="n">
        <v>0.00872376485766583</v>
      </c>
      <c r="R19" s="91" t="n">
        <v>0.000318928619782892</v>
      </c>
      <c r="S19" s="90" t="n">
        <v>0.000331179048786937</v>
      </c>
      <c r="T19" s="90" t="n">
        <v>6.71389375544265E-005</v>
      </c>
      <c r="U19" s="90" t="n">
        <v>0.000255031973474487</v>
      </c>
      <c r="V19" s="90" t="n">
        <v>0.00269849787890703</v>
      </c>
      <c r="W19" s="90" t="n">
        <v>0.0009859164134641</v>
      </c>
      <c r="X19" s="91" t="n">
        <v>0.00106584404323698</v>
      </c>
      <c r="Y19" s="90" t="n">
        <v>0.000582204672930435</v>
      </c>
      <c r="Z19" s="90" t="n">
        <v>0.00271586322926713</v>
      </c>
      <c r="AA19" s="90" t="n">
        <v>0.00125485086602139</v>
      </c>
      <c r="AB19" s="90" t="n">
        <v>0.00057999047229103</v>
      </c>
      <c r="AC19" s="90" t="n">
        <v>0.000896241125317735</v>
      </c>
      <c r="AD19" s="90" t="n">
        <v>0.000917336103304899</v>
      </c>
      <c r="AE19" s="90" t="n">
        <v>0.000372332423679167</v>
      </c>
      <c r="AF19" s="90" t="n">
        <v>0.000118618833330745</v>
      </c>
      <c r="AG19" s="91" t="n">
        <v>0.000878515174839281</v>
      </c>
      <c r="AH19" s="90" t="n">
        <v>0.000118816326346323</v>
      </c>
      <c r="AI19" s="90" t="n">
        <v>0.000191860564754441</v>
      </c>
      <c r="AJ19" s="90" t="n">
        <v>4.52768065371562E-005</v>
      </c>
      <c r="AK19" s="90" t="n">
        <v>0.000458404684227726</v>
      </c>
      <c r="AL19" s="90" t="n">
        <v>0.000209543970911358</v>
      </c>
      <c r="AM19" s="91" t="n">
        <v>0.000293792433113792</v>
      </c>
      <c r="AN19" s="90" t="n">
        <v>0.000136424491678422</v>
      </c>
      <c r="AO19" s="90" t="n">
        <v>0.000259067002584722</v>
      </c>
      <c r="AP19" s="90" t="n">
        <v>0.000589388192293174</v>
      </c>
      <c r="AQ19" s="90" t="n">
        <v>0.00108711122034409</v>
      </c>
      <c r="AR19" s="90" t="n">
        <v>0.00016067795015914</v>
      </c>
      <c r="AS19" s="90" t="n">
        <v>0.00155306207559231</v>
      </c>
      <c r="AT19" s="91" t="n">
        <v>0.000954515835239862</v>
      </c>
      <c r="AU19" s="89" t="n">
        <v>1.04096446241117</v>
      </c>
      <c r="AV19" s="92" t="n">
        <v>0.67821961016992</v>
      </c>
    </row>
    <row r="20" customFormat="false" ht="14.55" hidden="false" customHeight="false" outlineLevel="0" collapsed="false">
      <c r="B20" s="32" t="s">
        <v>15</v>
      </c>
      <c r="C20" s="38" t="s">
        <v>72</v>
      </c>
      <c r="D20" s="89" t="n">
        <v>3.27697157556744E-006</v>
      </c>
      <c r="E20" s="90" t="n">
        <v>0.000144857885664403</v>
      </c>
      <c r="F20" s="90" t="n">
        <v>4.30024473830533E-006</v>
      </c>
      <c r="G20" s="90" t="n">
        <v>3.43631391460764E-005</v>
      </c>
      <c r="H20" s="90" t="n">
        <v>6.87879481139284E-005</v>
      </c>
      <c r="I20" s="91" t="n">
        <v>2.60655072869095E-005</v>
      </c>
      <c r="J20" s="90" t="n">
        <v>3.52449009664369E-005</v>
      </c>
      <c r="K20" s="90" t="n">
        <v>1.0730255880267E-005</v>
      </c>
      <c r="L20" s="90" t="n">
        <v>5.82536358496682E-006</v>
      </c>
      <c r="M20" s="90" t="n">
        <v>5.66314623732423E-006</v>
      </c>
      <c r="N20" s="90" t="n">
        <v>8.90853876694921E-006</v>
      </c>
      <c r="O20" s="90" t="n">
        <v>5.423444911943E-006</v>
      </c>
      <c r="P20" s="90" t="n">
        <v>4.83473801822452E-006</v>
      </c>
      <c r="Q20" s="90" t="n">
        <v>1.01078028884621</v>
      </c>
      <c r="R20" s="91" t="n">
        <v>7.82993694672437E-006</v>
      </c>
      <c r="S20" s="90" t="n">
        <v>5.63105503996016E-006</v>
      </c>
      <c r="T20" s="90" t="n">
        <v>3.79242068485398E-006</v>
      </c>
      <c r="U20" s="90" t="n">
        <v>6.4786145830279E-006</v>
      </c>
      <c r="V20" s="90" t="n">
        <v>7.85070431954406E-006</v>
      </c>
      <c r="W20" s="90" t="n">
        <v>6.68276185597682E-006</v>
      </c>
      <c r="X20" s="91" t="n">
        <v>1.28262478729429E-005</v>
      </c>
      <c r="Y20" s="90" t="n">
        <v>9.29885165845188E-006</v>
      </c>
      <c r="Z20" s="90" t="n">
        <v>6.71606507414326E-006</v>
      </c>
      <c r="AA20" s="90" t="n">
        <v>4.67994471824106E-006</v>
      </c>
      <c r="AB20" s="90" t="n">
        <v>5.03334467291057E-006</v>
      </c>
      <c r="AC20" s="90" t="n">
        <v>4.55611267760808E-005</v>
      </c>
      <c r="AD20" s="90" t="n">
        <v>3.7050695241832E-005</v>
      </c>
      <c r="AE20" s="90" t="n">
        <v>4.61330894443172E-006</v>
      </c>
      <c r="AF20" s="90" t="n">
        <v>2.78768354741295E-005</v>
      </c>
      <c r="AG20" s="91" t="n">
        <v>8.20486378575447E-006</v>
      </c>
      <c r="AH20" s="90" t="n">
        <v>6.55889828282784E-006</v>
      </c>
      <c r="AI20" s="90" t="n">
        <v>9.2473181460728E-006</v>
      </c>
      <c r="AJ20" s="90" t="n">
        <v>1.11018443814848E-006</v>
      </c>
      <c r="AK20" s="90" t="n">
        <v>4.95808642261734E-006</v>
      </c>
      <c r="AL20" s="90" t="n">
        <v>6.2896051451242E-005</v>
      </c>
      <c r="AM20" s="91" t="n">
        <v>1.15919343355757E-005</v>
      </c>
      <c r="AN20" s="90" t="n">
        <v>1.18399698219989E-005</v>
      </c>
      <c r="AO20" s="90" t="n">
        <v>4.19624372598055E-006</v>
      </c>
      <c r="AP20" s="90" t="n">
        <v>3.10694218019284E-005</v>
      </c>
      <c r="AQ20" s="90" t="n">
        <v>9.40178992569931E-006</v>
      </c>
      <c r="AR20" s="90" t="n">
        <v>1.54898232280207E-005</v>
      </c>
      <c r="AS20" s="90" t="n">
        <v>4.70822831531682E-006</v>
      </c>
      <c r="AT20" s="91" t="n">
        <v>0.000115102161056564</v>
      </c>
      <c r="AU20" s="89" t="n">
        <v>1.0116268678197</v>
      </c>
      <c r="AV20" s="92" t="n">
        <v>0.659105286208214</v>
      </c>
    </row>
    <row r="21" customFormat="false" ht="14.55" hidden="false" customHeight="false" outlineLevel="0" collapsed="false">
      <c r="B21" s="39" t="s">
        <v>16</v>
      </c>
      <c r="C21" s="51" t="s">
        <v>73</v>
      </c>
      <c r="D21" s="93" t="n">
        <v>0.000890209653497938</v>
      </c>
      <c r="E21" s="94" t="n">
        <v>0.000704149480515157</v>
      </c>
      <c r="F21" s="94" t="n">
        <v>0.00174767267589135</v>
      </c>
      <c r="G21" s="94" t="n">
        <v>0.000523764506248437</v>
      </c>
      <c r="H21" s="94" t="n">
        <v>0.00116341287053529</v>
      </c>
      <c r="I21" s="95" t="n">
        <v>0.000588367490597094</v>
      </c>
      <c r="J21" s="94" t="n">
        <v>0.0173117034312734</v>
      </c>
      <c r="K21" s="94" t="n">
        <v>0.00261381393827455</v>
      </c>
      <c r="L21" s="94" t="n">
        <v>0.000516377207229856</v>
      </c>
      <c r="M21" s="94" t="n">
        <v>0.00281933900816898</v>
      </c>
      <c r="N21" s="94" t="n">
        <v>0.00195620908794687</v>
      </c>
      <c r="O21" s="94" t="n">
        <v>0.00393454440971014</v>
      </c>
      <c r="P21" s="94" t="n">
        <v>0.00134183268778673</v>
      </c>
      <c r="Q21" s="94" t="n">
        <v>0.000434815715032397</v>
      </c>
      <c r="R21" s="95" t="n">
        <v>1.04064130421327</v>
      </c>
      <c r="S21" s="94" t="n">
        <v>0.00907855442026999</v>
      </c>
      <c r="T21" s="94" t="n">
        <v>0.00432765546627901</v>
      </c>
      <c r="U21" s="94" t="n">
        <v>0.0040086449431654</v>
      </c>
      <c r="V21" s="94" t="n">
        <v>0.0033484174234358</v>
      </c>
      <c r="W21" s="94" t="n">
        <v>0.004888709952772</v>
      </c>
      <c r="X21" s="95" t="n">
        <v>0.00207324552160438</v>
      </c>
      <c r="Y21" s="94" t="n">
        <v>0.0138444627010506</v>
      </c>
      <c r="Z21" s="94" t="n">
        <v>0.00559259592323423</v>
      </c>
      <c r="AA21" s="94" t="n">
        <v>0.00403588202365528</v>
      </c>
      <c r="AB21" s="94" t="n">
        <v>0.00958292947651973</v>
      </c>
      <c r="AC21" s="94" t="n">
        <v>0.00434719555036594</v>
      </c>
      <c r="AD21" s="94" t="n">
        <v>0.00375979096498025</v>
      </c>
      <c r="AE21" s="94" t="n">
        <v>0.0351746644339256</v>
      </c>
      <c r="AF21" s="94" t="n">
        <v>0.00172121718711167</v>
      </c>
      <c r="AG21" s="95" t="n">
        <v>0.0023700132224864</v>
      </c>
      <c r="AH21" s="94" t="n">
        <v>0.000615825995003133</v>
      </c>
      <c r="AI21" s="94" t="n">
        <v>0.000490982931450785</v>
      </c>
      <c r="AJ21" s="94" t="n">
        <v>0.00164934165263883</v>
      </c>
      <c r="AK21" s="94" t="n">
        <v>0.000676536173811287</v>
      </c>
      <c r="AL21" s="94" t="n">
        <v>0.000669005081724547</v>
      </c>
      <c r="AM21" s="95" t="n">
        <v>0.000800293676895545</v>
      </c>
      <c r="AN21" s="94" t="n">
        <v>0.00171359969231577</v>
      </c>
      <c r="AO21" s="94" t="n">
        <v>0.00102148823119585</v>
      </c>
      <c r="AP21" s="94" t="n">
        <v>0.000826368150945319</v>
      </c>
      <c r="AQ21" s="94" t="n">
        <v>0.000925089825574849</v>
      </c>
      <c r="AR21" s="94" t="n">
        <v>0.00138828879373142</v>
      </c>
      <c r="AS21" s="94" t="n">
        <v>0.00351732155202832</v>
      </c>
      <c r="AT21" s="95" t="n">
        <v>0.0119928207417723</v>
      </c>
      <c r="AU21" s="93" t="n">
        <v>1.21162845808592</v>
      </c>
      <c r="AV21" s="96" t="n">
        <v>0.789412328842047</v>
      </c>
    </row>
    <row r="22" customFormat="false" ht="14.55" hidden="false" customHeight="false" outlineLevel="0" collapsed="false">
      <c r="B22" s="45" t="s">
        <v>17</v>
      </c>
      <c r="C22" s="52" t="s">
        <v>74</v>
      </c>
      <c r="D22" s="97" t="n">
        <v>0.00589662623028711</v>
      </c>
      <c r="E22" s="98" t="n">
        <v>0.0166969134472923</v>
      </c>
      <c r="F22" s="98" t="n">
        <v>0.00534172597968181</v>
      </c>
      <c r="G22" s="98" t="n">
        <v>0.00190940512880245</v>
      </c>
      <c r="H22" s="98" t="n">
        <v>0.0039030089494596</v>
      </c>
      <c r="I22" s="99" t="n">
        <v>0.00737901973294842</v>
      </c>
      <c r="J22" s="98" t="n">
        <v>0.163622607557212</v>
      </c>
      <c r="K22" s="98" t="n">
        <v>0.00553688111525982</v>
      </c>
      <c r="L22" s="98" t="n">
        <v>0.00237954443788227</v>
      </c>
      <c r="M22" s="98" t="n">
        <v>0.00515588760161571</v>
      </c>
      <c r="N22" s="98" t="n">
        <v>0.00168050385795235</v>
      </c>
      <c r="O22" s="98" t="n">
        <v>0.0112620147364408</v>
      </c>
      <c r="P22" s="98" t="n">
        <v>0.0318420948583504</v>
      </c>
      <c r="Q22" s="98" t="n">
        <v>0.00382706386033698</v>
      </c>
      <c r="R22" s="99" t="n">
        <v>0.0642251238198186</v>
      </c>
      <c r="S22" s="98" t="n">
        <v>1.93896275874099</v>
      </c>
      <c r="T22" s="98" t="n">
        <v>0.00655573775861512</v>
      </c>
      <c r="U22" s="98" t="n">
        <v>0.532538955697735</v>
      </c>
      <c r="V22" s="98" t="n">
        <v>0.254154992844677</v>
      </c>
      <c r="W22" s="98" t="n">
        <v>0.143768294429738</v>
      </c>
      <c r="X22" s="99" t="n">
        <v>0.0255928529836354</v>
      </c>
      <c r="Y22" s="98" t="n">
        <v>0.0238679600759263</v>
      </c>
      <c r="Z22" s="98" t="n">
        <v>0.188757300166515</v>
      </c>
      <c r="AA22" s="98" t="n">
        <v>0.626706215083731</v>
      </c>
      <c r="AB22" s="98" t="n">
        <v>0.0535605093729369</v>
      </c>
      <c r="AC22" s="98" t="n">
        <v>0.0660195611277495</v>
      </c>
      <c r="AD22" s="98" t="n">
        <v>0.0398617247125796</v>
      </c>
      <c r="AE22" s="98" t="n">
        <v>0.124509336211363</v>
      </c>
      <c r="AF22" s="98" t="n">
        <v>0.00690603255513264</v>
      </c>
      <c r="AG22" s="99" t="n">
        <v>0.00585165653616543</v>
      </c>
      <c r="AH22" s="98" t="n">
        <v>0.00340106367409977</v>
      </c>
      <c r="AI22" s="98" t="n">
        <v>0.00307773522736984</v>
      </c>
      <c r="AJ22" s="98" t="n">
        <v>0.00615174895544761</v>
      </c>
      <c r="AK22" s="98" t="n">
        <v>0.00826279067076087</v>
      </c>
      <c r="AL22" s="98" t="n">
        <v>0.0042323243130574</v>
      </c>
      <c r="AM22" s="99" t="n">
        <v>0.0112400058705603</v>
      </c>
      <c r="AN22" s="98" t="n">
        <v>0.00586231060401342</v>
      </c>
      <c r="AO22" s="98" t="n">
        <v>0.00248321763543317</v>
      </c>
      <c r="AP22" s="98" t="n">
        <v>0.0036552741302053</v>
      </c>
      <c r="AQ22" s="98" t="n">
        <v>0.00926991743768692</v>
      </c>
      <c r="AR22" s="98" t="n">
        <v>0.00369838889250746</v>
      </c>
      <c r="AS22" s="98" t="n">
        <v>0.00899720338557215</v>
      </c>
      <c r="AT22" s="99" t="n">
        <v>0.101546583293833</v>
      </c>
      <c r="AU22" s="97" t="n">
        <v>4.54015087370138</v>
      </c>
      <c r="AV22" s="100" t="n">
        <v>2.95804464692484</v>
      </c>
    </row>
    <row r="23" customFormat="false" ht="14.55" hidden="false" customHeight="false" outlineLevel="0" collapsed="false">
      <c r="B23" s="32" t="s">
        <v>18</v>
      </c>
      <c r="C23" s="38" t="s">
        <v>75</v>
      </c>
      <c r="D23" s="89" t="n">
        <v>0.000276830666772645</v>
      </c>
      <c r="E23" s="90" t="n">
        <v>0.000632005256253364</v>
      </c>
      <c r="F23" s="90" t="n">
        <v>0.00104360584485874</v>
      </c>
      <c r="G23" s="90" t="n">
        <v>0.00040365392151642</v>
      </c>
      <c r="H23" s="90" t="n">
        <v>0.000459022847893951</v>
      </c>
      <c r="I23" s="91" t="n">
        <v>0.000649490917031535</v>
      </c>
      <c r="J23" s="90" t="n">
        <v>0.00617669777596316</v>
      </c>
      <c r="K23" s="90" t="n">
        <v>0.000581197177652149</v>
      </c>
      <c r="L23" s="90" t="n">
        <v>0.00116431538522922</v>
      </c>
      <c r="M23" s="90" t="n">
        <v>0.00543750010974</v>
      </c>
      <c r="N23" s="90" t="n">
        <v>9.72523727694317E-005</v>
      </c>
      <c r="O23" s="90" t="n">
        <v>0.00174166816861424</v>
      </c>
      <c r="P23" s="90" t="n">
        <v>0.00155773094661342</v>
      </c>
      <c r="Q23" s="90" t="n">
        <v>0.00066015744294185</v>
      </c>
      <c r="R23" s="91" t="n">
        <v>0.0055481441178378</v>
      </c>
      <c r="S23" s="90" t="n">
        <v>0.00774446621920575</v>
      </c>
      <c r="T23" s="90" t="n">
        <v>1.19836495946733</v>
      </c>
      <c r="U23" s="90" t="n">
        <v>0.0199398779121684</v>
      </c>
      <c r="V23" s="90" t="n">
        <v>0.00833828170905763</v>
      </c>
      <c r="W23" s="90" t="n">
        <v>0.0338840626082991</v>
      </c>
      <c r="X23" s="91" t="n">
        <v>0.0165026548139026</v>
      </c>
      <c r="Y23" s="90" t="n">
        <v>0.0195500103074729</v>
      </c>
      <c r="Z23" s="90" t="n">
        <v>0.0159730655637743</v>
      </c>
      <c r="AA23" s="90" t="n">
        <v>0.00818479333137586</v>
      </c>
      <c r="AB23" s="90" t="n">
        <v>0.0100848862763932</v>
      </c>
      <c r="AC23" s="90" t="n">
        <v>0.0151172883768114</v>
      </c>
      <c r="AD23" s="90" t="n">
        <v>0.0206706233123203</v>
      </c>
      <c r="AE23" s="90" t="n">
        <v>0.00589857231624241</v>
      </c>
      <c r="AF23" s="90" t="n">
        <v>0.000690991849747935</v>
      </c>
      <c r="AG23" s="91" t="n">
        <v>0.000421258848977731</v>
      </c>
      <c r="AH23" s="90" t="n">
        <v>0.000247913702738315</v>
      </c>
      <c r="AI23" s="90" t="n">
        <v>0.000259146808966023</v>
      </c>
      <c r="AJ23" s="90" t="n">
        <v>0.000319168884583079</v>
      </c>
      <c r="AK23" s="90" t="n">
        <v>0.000330846748407046</v>
      </c>
      <c r="AL23" s="90" t="n">
        <v>0.000406007685532699</v>
      </c>
      <c r="AM23" s="91" t="n">
        <v>0.000547860787234024</v>
      </c>
      <c r="AN23" s="90" t="n">
        <v>0.000389500198582223</v>
      </c>
      <c r="AO23" s="90" t="n">
        <v>0.00095894094113224</v>
      </c>
      <c r="AP23" s="90" t="n">
        <v>0.000358416310084349</v>
      </c>
      <c r="AQ23" s="90" t="n">
        <v>0.000825151492365416</v>
      </c>
      <c r="AR23" s="90" t="n">
        <v>0.000421410654098772</v>
      </c>
      <c r="AS23" s="90" t="n">
        <v>0.00169217297478812</v>
      </c>
      <c r="AT23" s="91" t="n">
        <v>0.0124222295126785</v>
      </c>
      <c r="AU23" s="89" t="n">
        <v>1.42697383256596</v>
      </c>
      <c r="AV23" s="92" t="n">
        <v>0.929716307705505</v>
      </c>
    </row>
    <row r="24" customFormat="false" ht="14.55" hidden="false" customHeight="false" outlineLevel="0" collapsed="false">
      <c r="B24" s="32" t="s">
        <v>19</v>
      </c>
      <c r="C24" s="38" t="s">
        <v>76</v>
      </c>
      <c r="D24" s="89" t="n">
        <v>0.00118806059331636</v>
      </c>
      <c r="E24" s="90" t="n">
        <v>0.0133759929932995</v>
      </c>
      <c r="F24" s="90" t="n">
        <v>0.00636290373571666</v>
      </c>
      <c r="G24" s="90" t="n">
        <v>0.000717835899915762</v>
      </c>
      <c r="H24" s="90" t="n">
        <v>0.0026901964527934</v>
      </c>
      <c r="I24" s="91" t="n">
        <v>0.00675347673438284</v>
      </c>
      <c r="J24" s="90" t="n">
        <v>0.025587891160863</v>
      </c>
      <c r="K24" s="90" t="n">
        <v>0.00290395319215632</v>
      </c>
      <c r="L24" s="90" t="n">
        <v>0.000953112088801262</v>
      </c>
      <c r="M24" s="90" t="n">
        <v>0.00564349074265126</v>
      </c>
      <c r="N24" s="90" t="n">
        <v>0.00137429084403618</v>
      </c>
      <c r="O24" s="90" t="n">
        <v>0.0021507559123455</v>
      </c>
      <c r="P24" s="90" t="n">
        <v>0.0180385290349925</v>
      </c>
      <c r="Q24" s="90" t="n">
        <v>0.00236017093587769</v>
      </c>
      <c r="R24" s="91" t="n">
        <v>0.00750637402671677</v>
      </c>
      <c r="S24" s="90" t="n">
        <v>0.00114164295259202</v>
      </c>
      <c r="T24" s="90" t="n">
        <v>0.00138567084126548</v>
      </c>
      <c r="U24" s="90" t="n">
        <v>1.01755075441086</v>
      </c>
      <c r="V24" s="90" t="n">
        <v>0.0154735792611672</v>
      </c>
      <c r="W24" s="90" t="n">
        <v>0.0132252538832688</v>
      </c>
      <c r="X24" s="91" t="n">
        <v>0.00622657576768583</v>
      </c>
      <c r="Y24" s="90" t="n">
        <v>0.00860958557312946</v>
      </c>
      <c r="Z24" s="90" t="n">
        <v>0.00607254723658388</v>
      </c>
      <c r="AA24" s="90" t="n">
        <v>0.0166776254669461</v>
      </c>
      <c r="AB24" s="90" t="n">
        <v>0.00282170918284442</v>
      </c>
      <c r="AC24" s="90" t="n">
        <v>0.00878057381747511</v>
      </c>
      <c r="AD24" s="90" t="n">
        <v>0.0121131656380421</v>
      </c>
      <c r="AE24" s="90" t="n">
        <v>0.0371604240254417</v>
      </c>
      <c r="AF24" s="90" t="n">
        <v>0.00228190170905757</v>
      </c>
      <c r="AG24" s="91" t="n">
        <v>0.00151701608227669</v>
      </c>
      <c r="AH24" s="90" t="n">
        <v>0.0022097134201346</v>
      </c>
      <c r="AI24" s="90" t="n">
        <v>0.000691881143899975</v>
      </c>
      <c r="AJ24" s="90" t="n">
        <v>0.00187367351225645</v>
      </c>
      <c r="AK24" s="90" t="n">
        <v>0.00193491283696201</v>
      </c>
      <c r="AL24" s="90" t="n">
        <v>0.00100018542799218</v>
      </c>
      <c r="AM24" s="91" t="n">
        <v>0.00331857772150886</v>
      </c>
      <c r="AN24" s="90" t="n">
        <v>0.000897268786719819</v>
      </c>
      <c r="AO24" s="90" t="n">
        <v>0.000893232195600268</v>
      </c>
      <c r="AP24" s="90" t="n">
        <v>0.00159934401610456</v>
      </c>
      <c r="AQ24" s="90" t="n">
        <v>0.00162649947151352</v>
      </c>
      <c r="AR24" s="90" t="n">
        <v>0.00201589195390553</v>
      </c>
      <c r="AS24" s="90" t="n">
        <v>0.00187581702142484</v>
      </c>
      <c r="AT24" s="91" t="n">
        <v>0.00859575540201909</v>
      </c>
      <c r="AU24" s="89" t="n">
        <v>1.27717781310654</v>
      </c>
      <c r="AV24" s="92" t="n">
        <v>0.832119702258043</v>
      </c>
    </row>
    <row r="25" customFormat="false" ht="14.55" hidden="false" customHeight="false" outlineLevel="0" collapsed="false">
      <c r="B25" s="32" t="s">
        <v>20</v>
      </c>
      <c r="C25" s="38" t="s">
        <v>77</v>
      </c>
      <c r="D25" s="89" t="n">
        <v>0.000484838413414333</v>
      </c>
      <c r="E25" s="90" t="n">
        <v>0.00378383923824781</v>
      </c>
      <c r="F25" s="90" t="n">
        <v>0.000828266922503289</v>
      </c>
      <c r="G25" s="90" t="n">
        <v>0.000792590994977076</v>
      </c>
      <c r="H25" s="90" t="n">
        <v>0.0010770024821502</v>
      </c>
      <c r="I25" s="91" t="n">
        <v>0.000901019275667647</v>
      </c>
      <c r="J25" s="90" t="n">
        <v>0.00348239928080184</v>
      </c>
      <c r="K25" s="90" t="n">
        <v>0.00133482956480434</v>
      </c>
      <c r="L25" s="90" t="n">
        <v>0.00117911067831481</v>
      </c>
      <c r="M25" s="90" t="n">
        <v>0.000812986525402831</v>
      </c>
      <c r="N25" s="90" t="n">
        <v>0.000364253396661383</v>
      </c>
      <c r="O25" s="90" t="n">
        <v>0.00310455143062751</v>
      </c>
      <c r="P25" s="90" t="n">
        <v>0.00114057427383965</v>
      </c>
      <c r="Q25" s="90" t="n">
        <v>0.00086134857363405</v>
      </c>
      <c r="R25" s="91" t="n">
        <v>0.00202172894755564</v>
      </c>
      <c r="S25" s="90" t="n">
        <v>0.000958302655712933</v>
      </c>
      <c r="T25" s="90" t="n">
        <v>0.000741344780274773</v>
      </c>
      <c r="U25" s="90" t="n">
        <v>0.00122749431784942</v>
      </c>
      <c r="V25" s="90" t="n">
        <v>1.06592418829876</v>
      </c>
      <c r="W25" s="90" t="n">
        <v>0.00590636484299772</v>
      </c>
      <c r="X25" s="91" t="n">
        <v>0.00199582817735481</v>
      </c>
      <c r="Y25" s="90" t="n">
        <v>0.00257056161908795</v>
      </c>
      <c r="Z25" s="90" t="n">
        <v>0.00478737236863021</v>
      </c>
      <c r="AA25" s="90" t="n">
        <v>0.0139602996030226</v>
      </c>
      <c r="AB25" s="90" t="n">
        <v>0.00326386482121981</v>
      </c>
      <c r="AC25" s="90" t="n">
        <v>0.00398070888044102</v>
      </c>
      <c r="AD25" s="90" t="n">
        <v>0.00175904920193658</v>
      </c>
      <c r="AE25" s="90" t="n">
        <v>0.00387564125539896</v>
      </c>
      <c r="AF25" s="90" t="n">
        <v>0.00157413531031662</v>
      </c>
      <c r="AG25" s="91" t="n">
        <v>0.00285745136638953</v>
      </c>
      <c r="AH25" s="90" t="n">
        <v>0.00137454565339224</v>
      </c>
      <c r="AI25" s="90" t="n">
        <v>0.00277410177390771</v>
      </c>
      <c r="AJ25" s="90" t="n">
        <v>0.000588380370054217</v>
      </c>
      <c r="AK25" s="90" t="n">
        <v>0.00242289762153421</v>
      </c>
      <c r="AL25" s="90" t="n">
        <v>0.00267433999827593</v>
      </c>
      <c r="AM25" s="91" t="n">
        <v>0.00145433469540164</v>
      </c>
      <c r="AN25" s="90" t="n">
        <v>0.00137091326923203</v>
      </c>
      <c r="AO25" s="90" t="n">
        <v>0.00109340308012598</v>
      </c>
      <c r="AP25" s="90" t="n">
        <v>0.00171994876126042</v>
      </c>
      <c r="AQ25" s="90" t="n">
        <v>0.0178876521163481</v>
      </c>
      <c r="AR25" s="90" t="n">
        <v>0.00129914520399008</v>
      </c>
      <c r="AS25" s="90" t="n">
        <v>0.0219698770911448</v>
      </c>
      <c r="AT25" s="91" t="n">
        <v>0.00449256138541595</v>
      </c>
      <c r="AU25" s="89" t="n">
        <v>1.19867404851808</v>
      </c>
      <c r="AV25" s="92" t="n">
        <v>0.780972141953506</v>
      </c>
    </row>
    <row r="26" customFormat="false" ht="14.55" hidden="false" customHeight="false" outlineLevel="0" collapsed="false">
      <c r="B26" s="39" t="s">
        <v>21</v>
      </c>
      <c r="C26" s="40" t="s">
        <v>78</v>
      </c>
      <c r="D26" s="93" t="n">
        <v>8.14520383551382E-005</v>
      </c>
      <c r="E26" s="94" t="n">
        <v>0.000201596628615962</v>
      </c>
      <c r="F26" s="94" t="n">
        <v>7.51112982322586E-005</v>
      </c>
      <c r="G26" s="94" t="n">
        <v>6.86895670557832E-005</v>
      </c>
      <c r="H26" s="94" t="n">
        <v>9.400774453694E-005</v>
      </c>
      <c r="I26" s="95" t="n">
        <v>8.45904213532273E-005</v>
      </c>
      <c r="J26" s="94" t="n">
        <v>0.000171466188363398</v>
      </c>
      <c r="K26" s="94" t="n">
        <v>0.00012545780091373</v>
      </c>
      <c r="L26" s="94" t="n">
        <v>9.64386191784812E-005</v>
      </c>
      <c r="M26" s="94" t="n">
        <v>7.43507210159485E-005</v>
      </c>
      <c r="N26" s="94" t="n">
        <v>3.23196410192652E-005</v>
      </c>
      <c r="O26" s="94" t="n">
        <v>9.1130929908819E-005</v>
      </c>
      <c r="P26" s="94" t="n">
        <v>9.49990757266174E-005</v>
      </c>
      <c r="Q26" s="94" t="n">
        <v>7.80260349953611E-005</v>
      </c>
      <c r="R26" s="95" t="n">
        <v>0.000127949891323579</v>
      </c>
      <c r="S26" s="94" t="n">
        <v>8.66090217427324E-005</v>
      </c>
      <c r="T26" s="94" t="n">
        <v>5.56216289595416E-005</v>
      </c>
      <c r="U26" s="94" t="n">
        <v>0.000127233060245937</v>
      </c>
      <c r="V26" s="94" t="n">
        <v>0.00308488311810513</v>
      </c>
      <c r="W26" s="94" t="n">
        <v>1.0145536099236</v>
      </c>
      <c r="X26" s="95" t="n">
        <v>0.00338037851092696</v>
      </c>
      <c r="Y26" s="94" t="n">
        <v>0.00308816169564863</v>
      </c>
      <c r="Z26" s="94" t="n">
        <v>0.00482662582562122</v>
      </c>
      <c r="AA26" s="94" t="n">
        <v>0.00260626696957245</v>
      </c>
      <c r="AB26" s="94" t="n">
        <v>0.000393862242928876</v>
      </c>
      <c r="AC26" s="94" t="n">
        <v>0.0027103268690869</v>
      </c>
      <c r="AD26" s="94" t="n">
        <v>0.000251614708391632</v>
      </c>
      <c r="AE26" s="94" t="n">
        <v>0.00099520299344657</v>
      </c>
      <c r="AF26" s="94" t="n">
        <v>0.000158817990184673</v>
      </c>
      <c r="AG26" s="95" t="n">
        <v>0.000152847928210889</v>
      </c>
      <c r="AH26" s="94" t="n">
        <v>0.000144805299389528</v>
      </c>
      <c r="AI26" s="94" t="n">
        <v>0.0002248444068969</v>
      </c>
      <c r="AJ26" s="94" t="n">
        <v>7.97195703070338E-005</v>
      </c>
      <c r="AK26" s="94" t="n">
        <v>0.000232190095978528</v>
      </c>
      <c r="AL26" s="94" t="n">
        <v>0.0002473058751962</v>
      </c>
      <c r="AM26" s="95" t="n">
        <v>0.000423122969515278</v>
      </c>
      <c r="AN26" s="94" t="n">
        <v>0.000165181790993737</v>
      </c>
      <c r="AO26" s="94" t="n">
        <v>0.000104918119554068</v>
      </c>
      <c r="AP26" s="94" t="n">
        <v>0.000137907671116232</v>
      </c>
      <c r="AQ26" s="94" t="n">
        <v>0.00145347094288492</v>
      </c>
      <c r="AR26" s="94" t="n">
        <v>9.9202882173019E-005</v>
      </c>
      <c r="AS26" s="94" t="n">
        <v>0.000138836260202655</v>
      </c>
      <c r="AT26" s="95" t="n">
        <v>0.000951510533413889</v>
      </c>
      <c r="AU26" s="93" t="n">
        <v>1.04237266550489</v>
      </c>
      <c r="AV26" s="96" t="n">
        <v>0.679137096777532</v>
      </c>
    </row>
    <row r="27" customFormat="false" ht="14.55" hidden="false" customHeight="false" outlineLevel="0" collapsed="false">
      <c r="B27" s="45" t="s">
        <v>22</v>
      </c>
      <c r="C27" s="52" t="s">
        <v>79</v>
      </c>
      <c r="D27" s="97" t="n">
        <v>1.04996862283127E-005</v>
      </c>
      <c r="E27" s="98" t="n">
        <v>3.4058879766181E-005</v>
      </c>
      <c r="F27" s="98" t="n">
        <v>1.55244889778552E-005</v>
      </c>
      <c r="G27" s="98" t="n">
        <v>1.70099082240875E-005</v>
      </c>
      <c r="H27" s="98" t="n">
        <v>2.15714411423337E-005</v>
      </c>
      <c r="I27" s="99" t="n">
        <v>1.68078358281238E-005</v>
      </c>
      <c r="J27" s="98" t="n">
        <v>2.04104041465792E-005</v>
      </c>
      <c r="K27" s="98" t="n">
        <v>2.73930414897019E-005</v>
      </c>
      <c r="L27" s="98" t="n">
        <v>2.2422236931483E-005</v>
      </c>
      <c r="M27" s="98" t="n">
        <v>1.81446932564816E-005</v>
      </c>
      <c r="N27" s="98" t="n">
        <v>6.73521943259186E-006</v>
      </c>
      <c r="O27" s="98" t="n">
        <v>1.75540700771991E-005</v>
      </c>
      <c r="P27" s="98" t="n">
        <v>2.06190321062844E-005</v>
      </c>
      <c r="Q27" s="98" t="n">
        <v>1.58448348991587E-005</v>
      </c>
      <c r="R27" s="99" t="n">
        <v>2.70575385757643E-005</v>
      </c>
      <c r="S27" s="98" t="n">
        <v>1.84380970281531E-005</v>
      </c>
      <c r="T27" s="98" t="n">
        <v>1.29088943247202E-005</v>
      </c>
      <c r="U27" s="98" t="n">
        <v>1.63045229102508E-005</v>
      </c>
      <c r="V27" s="98" t="n">
        <v>9.91402048851988E-005</v>
      </c>
      <c r="W27" s="98" t="n">
        <v>2.16310369375972E-005</v>
      </c>
      <c r="X27" s="99" t="n">
        <v>1.00040202344834</v>
      </c>
      <c r="Y27" s="98" t="n">
        <v>3.58240842189555E-005</v>
      </c>
      <c r="Z27" s="98" t="n">
        <v>0.000618033745761105</v>
      </c>
      <c r="AA27" s="98" t="n">
        <v>0.000446575006839638</v>
      </c>
      <c r="AB27" s="98" t="n">
        <v>0.000118813413598061</v>
      </c>
      <c r="AC27" s="98" t="n">
        <v>1.83589829760038E-005</v>
      </c>
      <c r="AD27" s="98" t="n">
        <v>4.77773324979385E-005</v>
      </c>
      <c r="AE27" s="98" t="n">
        <v>0.000163904224263628</v>
      </c>
      <c r="AF27" s="98" t="n">
        <v>3.22591693409278E-005</v>
      </c>
      <c r="AG27" s="99" t="n">
        <v>3.3267950041578E-005</v>
      </c>
      <c r="AH27" s="98" t="n">
        <v>3.64827973405343E-005</v>
      </c>
      <c r="AI27" s="98" t="n">
        <v>5.60574487810114E-005</v>
      </c>
      <c r="AJ27" s="98" t="n">
        <v>1.61863501823874E-005</v>
      </c>
      <c r="AK27" s="98" t="n">
        <v>5.19756140764957E-005</v>
      </c>
      <c r="AL27" s="98" t="n">
        <v>5.75034557413864E-005</v>
      </c>
      <c r="AM27" s="99" t="n">
        <v>0.00021501618010753</v>
      </c>
      <c r="AN27" s="98" t="n">
        <v>2.90637618742893E-005</v>
      </c>
      <c r="AO27" s="98" t="n">
        <v>2.09594193611864E-005</v>
      </c>
      <c r="AP27" s="98" t="n">
        <v>3.70858851657929E-005</v>
      </c>
      <c r="AQ27" s="98" t="n">
        <v>0.000304642356312436</v>
      </c>
      <c r="AR27" s="98" t="n">
        <v>2.59498807075487E-005</v>
      </c>
      <c r="AS27" s="98" t="n">
        <v>1.71442896666379E-005</v>
      </c>
      <c r="AT27" s="99" t="n">
        <v>0.00010500162095837</v>
      </c>
      <c r="AU27" s="97" t="n">
        <v>1.00334998248532</v>
      </c>
      <c r="AV27" s="100" t="n">
        <v>0.653712646836159</v>
      </c>
    </row>
    <row r="28" customFormat="false" ht="14.55" hidden="false" customHeight="false" outlineLevel="0" collapsed="false">
      <c r="B28" s="32" t="s">
        <v>23</v>
      </c>
      <c r="C28" s="38" t="s">
        <v>80</v>
      </c>
      <c r="D28" s="89" t="n">
        <v>5.41802522722988E-005</v>
      </c>
      <c r="E28" s="90" t="n">
        <v>0.000222259949596577</v>
      </c>
      <c r="F28" s="90" t="n">
        <v>0.000104844934018117</v>
      </c>
      <c r="G28" s="90" t="n">
        <v>0.000104010806416724</v>
      </c>
      <c r="H28" s="90" t="n">
        <v>0.000151187644341589</v>
      </c>
      <c r="I28" s="91" t="n">
        <v>0.000109717290661413</v>
      </c>
      <c r="J28" s="90" t="n">
        <v>0.000138499079699023</v>
      </c>
      <c r="K28" s="90" t="n">
        <v>0.000169968435879597</v>
      </c>
      <c r="L28" s="90" t="n">
        <v>0.000327328079740965</v>
      </c>
      <c r="M28" s="90" t="n">
        <v>0.00010812956015791</v>
      </c>
      <c r="N28" s="90" t="n">
        <v>4.24181361630639E-005</v>
      </c>
      <c r="O28" s="90" t="n">
        <v>0.000122226744816503</v>
      </c>
      <c r="P28" s="90" t="n">
        <v>0.000141568260642032</v>
      </c>
      <c r="Q28" s="90" t="n">
        <v>0.000121008418343222</v>
      </c>
      <c r="R28" s="91" t="n">
        <v>0.000173830171578422</v>
      </c>
      <c r="S28" s="90" t="n">
        <v>0.000114715665770723</v>
      </c>
      <c r="T28" s="90" t="n">
        <v>8.35172179693511E-005</v>
      </c>
      <c r="U28" s="90" t="n">
        <v>0.000106460820964704</v>
      </c>
      <c r="V28" s="90" t="n">
        <v>0.00167984130644293</v>
      </c>
      <c r="W28" s="90" t="n">
        <v>0.00883617802596702</v>
      </c>
      <c r="X28" s="91" t="n">
        <v>0.0378105868101201</v>
      </c>
      <c r="Y28" s="90" t="n">
        <v>1.03798479005318</v>
      </c>
      <c r="Z28" s="90" t="n">
        <v>0.00161204943645446</v>
      </c>
      <c r="AA28" s="90" t="n">
        <v>0.000298359078326884</v>
      </c>
      <c r="AB28" s="90" t="n">
        <v>0.00124272427284089</v>
      </c>
      <c r="AC28" s="90" t="n">
        <v>0.0215709104121728</v>
      </c>
      <c r="AD28" s="90" t="n">
        <v>0.00219698159353706</v>
      </c>
      <c r="AE28" s="90" t="n">
        <v>0.000230054359404813</v>
      </c>
      <c r="AF28" s="90" t="n">
        <v>0.00019411088255521</v>
      </c>
      <c r="AG28" s="91" t="n">
        <v>0.000198700247089212</v>
      </c>
      <c r="AH28" s="90" t="n">
        <v>0.000198314363172993</v>
      </c>
      <c r="AI28" s="90" t="n">
        <v>0.000379604739519853</v>
      </c>
      <c r="AJ28" s="90" t="n">
        <v>6.38715982006134E-005</v>
      </c>
      <c r="AK28" s="90" t="n">
        <v>0.000293736362203867</v>
      </c>
      <c r="AL28" s="90" t="n">
        <v>0.000552543731764744</v>
      </c>
      <c r="AM28" s="91" t="n">
        <v>0.000635837684961202</v>
      </c>
      <c r="AN28" s="90" t="n">
        <v>0.000369674921700662</v>
      </c>
      <c r="AO28" s="90" t="n">
        <v>0.000205127111823299</v>
      </c>
      <c r="AP28" s="90" t="n">
        <v>0.000235055616108366</v>
      </c>
      <c r="AQ28" s="90" t="n">
        <v>0.0022229713952714</v>
      </c>
      <c r="AR28" s="90" t="n">
        <v>0.000115848668044531</v>
      </c>
      <c r="AS28" s="90" t="n">
        <v>0.00396647792860123</v>
      </c>
      <c r="AT28" s="91" t="n">
        <v>0.000653511704915455</v>
      </c>
      <c r="AU28" s="89" t="n">
        <v>1.12614373377342</v>
      </c>
      <c r="AV28" s="92" t="n">
        <v>0.733716463620657</v>
      </c>
    </row>
    <row r="29" customFormat="false" ht="14.55" hidden="false" customHeight="false" outlineLevel="0" collapsed="false">
      <c r="B29" s="32" t="s">
        <v>24</v>
      </c>
      <c r="C29" s="38" t="s">
        <v>81</v>
      </c>
      <c r="D29" s="89" t="n">
        <v>0.000375306764950159</v>
      </c>
      <c r="E29" s="90" t="n">
        <v>0.00167916239057348</v>
      </c>
      <c r="F29" s="90" t="n">
        <v>0.000757826356684551</v>
      </c>
      <c r="G29" s="90" t="n">
        <v>0.000751929613546696</v>
      </c>
      <c r="H29" s="90" t="n">
        <v>0.00101113401357695</v>
      </c>
      <c r="I29" s="91" t="n">
        <v>0.000822514270786803</v>
      </c>
      <c r="J29" s="90" t="n">
        <v>0.000938847673246376</v>
      </c>
      <c r="K29" s="90" t="n">
        <v>0.00122924351966246</v>
      </c>
      <c r="L29" s="90" t="n">
        <v>0.00108397745205547</v>
      </c>
      <c r="M29" s="90" t="n">
        <v>0.000745788488329792</v>
      </c>
      <c r="N29" s="90" t="n">
        <v>0.000327504138945919</v>
      </c>
      <c r="O29" s="90" t="n">
        <v>0.000862109762016045</v>
      </c>
      <c r="P29" s="90" t="n">
        <v>0.00103261188912113</v>
      </c>
      <c r="Q29" s="90" t="n">
        <v>0.000781672670401006</v>
      </c>
      <c r="R29" s="91" t="n">
        <v>0.00127893442296793</v>
      </c>
      <c r="S29" s="90" t="n">
        <v>0.000845020866726044</v>
      </c>
      <c r="T29" s="90" t="n">
        <v>0.000560717088315731</v>
      </c>
      <c r="U29" s="90" t="n">
        <v>0.000701612306842917</v>
      </c>
      <c r="V29" s="90" t="n">
        <v>0.00118382102404284</v>
      </c>
      <c r="W29" s="90" t="n">
        <v>0.000956899437828325</v>
      </c>
      <c r="X29" s="91" t="n">
        <v>0.00113466862534481</v>
      </c>
      <c r="Y29" s="90" t="n">
        <v>0.00111757411989229</v>
      </c>
      <c r="Z29" s="90" t="n">
        <v>1.36227291838591</v>
      </c>
      <c r="AA29" s="90" t="n">
        <v>0.000788483035784673</v>
      </c>
      <c r="AB29" s="90" t="n">
        <v>0.00919699870033383</v>
      </c>
      <c r="AC29" s="90" t="n">
        <v>0.000868746579426283</v>
      </c>
      <c r="AD29" s="90" t="n">
        <v>0.00106453003954261</v>
      </c>
      <c r="AE29" s="90" t="n">
        <v>0.00152551513691832</v>
      </c>
      <c r="AF29" s="90" t="n">
        <v>0.00146617051823601</v>
      </c>
      <c r="AG29" s="91" t="n">
        <v>0.0014756741076241</v>
      </c>
      <c r="AH29" s="90" t="n">
        <v>0.00128720123645795</v>
      </c>
      <c r="AI29" s="90" t="n">
        <v>0.00270514365347457</v>
      </c>
      <c r="AJ29" s="90" t="n">
        <v>0.000484034063175523</v>
      </c>
      <c r="AK29" s="90" t="n">
        <v>0.00232726633531467</v>
      </c>
      <c r="AL29" s="90" t="n">
        <v>0.00265085239353188</v>
      </c>
      <c r="AM29" s="91" t="n">
        <v>0.00154169057841233</v>
      </c>
      <c r="AN29" s="90" t="n">
        <v>0.00121997458488183</v>
      </c>
      <c r="AO29" s="90" t="n">
        <v>0.00101581110602343</v>
      </c>
      <c r="AP29" s="90" t="n">
        <v>0.00162827975629595</v>
      </c>
      <c r="AQ29" s="90" t="n">
        <v>0.0184347310798639</v>
      </c>
      <c r="AR29" s="90" t="n">
        <v>0.000784812031857607</v>
      </c>
      <c r="AS29" s="90" t="n">
        <v>0.000605159550021872</v>
      </c>
      <c r="AT29" s="91" t="n">
        <v>0.00436201160344977</v>
      </c>
      <c r="AU29" s="89" t="n">
        <v>1.43788488137239</v>
      </c>
      <c r="AV29" s="92" t="n">
        <v>0.936825183690477</v>
      </c>
    </row>
    <row r="30" customFormat="false" ht="14.55" hidden="false" customHeight="false" outlineLevel="0" collapsed="false">
      <c r="B30" s="32" t="s">
        <v>25</v>
      </c>
      <c r="C30" s="38" t="s">
        <v>82</v>
      </c>
      <c r="D30" s="89" t="n">
        <v>0.00707163502438276</v>
      </c>
      <c r="E30" s="90" t="n">
        <v>0.00214649130301855</v>
      </c>
      <c r="F30" s="90" t="n">
        <v>0.00101801213934754</v>
      </c>
      <c r="G30" s="90" t="n">
        <v>0.000315783733113531</v>
      </c>
      <c r="H30" s="90" t="n">
        <v>0.000294830155107226</v>
      </c>
      <c r="I30" s="91" t="n">
        <v>0.00102087199793046</v>
      </c>
      <c r="J30" s="90" t="n">
        <v>0.000449693840339544</v>
      </c>
      <c r="K30" s="90" t="n">
        <v>0.000551332927069373</v>
      </c>
      <c r="L30" s="90" t="n">
        <v>0.000309434231869272</v>
      </c>
      <c r="M30" s="90" t="n">
        <v>0.000410608945086928</v>
      </c>
      <c r="N30" s="90" t="n">
        <v>0.000225394884074417</v>
      </c>
      <c r="O30" s="90" t="n">
        <v>0.000317380078235819</v>
      </c>
      <c r="P30" s="90" t="n">
        <v>0.000466821486703219</v>
      </c>
      <c r="Q30" s="90" t="n">
        <v>0.000315022359965526</v>
      </c>
      <c r="R30" s="91" t="n">
        <v>0.000590035385333266</v>
      </c>
      <c r="S30" s="90" t="n">
        <v>0.000368341473969299</v>
      </c>
      <c r="T30" s="90" t="n">
        <v>0.000318350634980118</v>
      </c>
      <c r="U30" s="90" t="n">
        <v>0.000265457179921789</v>
      </c>
      <c r="V30" s="90" t="n">
        <v>0.000297881031163942</v>
      </c>
      <c r="W30" s="90" t="n">
        <v>0.000438553928980203</v>
      </c>
      <c r="X30" s="91" t="n">
        <v>0.000600948319799403</v>
      </c>
      <c r="Y30" s="90" t="n">
        <v>0.000571651608935839</v>
      </c>
      <c r="Z30" s="90" t="n">
        <v>0.000360153825500689</v>
      </c>
      <c r="AA30" s="90" t="n">
        <v>1.14702199471525</v>
      </c>
      <c r="AB30" s="90" t="n">
        <v>0.000262490508206801</v>
      </c>
      <c r="AC30" s="90" t="n">
        <v>0.000388903717399427</v>
      </c>
      <c r="AD30" s="90" t="n">
        <v>0.00105571656645154</v>
      </c>
      <c r="AE30" s="90" t="n">
        <v>0.000421326732818891</v>
      </c>
      <c r="AF30" s="90" t="n">
        <v>0.000309500440664496</v>
      </c>
      <c r="AG30" s="91" t="n">
        <v>0.000278227535155059</v>
      </c>
      <c r="AH30" s="90" t="n">
        <v>0.000355582310449534</v>
      </c>
      <c r="AI30" s="90" t="n">
        <v>0.000227965134465654</v>
      </c>
      <c r="AJ30" s="90" t="n">
        <v>5.20098896063325E-005</v>
      </c>
      <c r="AK30" s="90" t="n">
        <v>0.00701764076772844</v>
      </c>
      <c r="AL30" s="90" t="n">
        <v>0.000323589958760222</v>
      </c>
      <c r="AM30" s="91" t="n">
        <v>0.0125761909200853</v>
      </c>
      <c r="AN30" s="90" t="n">
        <v>0.00434631502275461</v>
      </c>
      <c r="AO30" s="90" t="n">
        <v>0.000201334166938888</v>
      </c>
      <c r="AP30" s="90" t="n">
        <v>0.000234268447071363</v>
      </c>
      <c r="AQ30" s="90" t="n">
        <v>0.000250154458885732</v>
      </c>
      <c r="AR30" s="90" t="n">
        <v>0.00131348301941179</v>
      </c>
      <c r="AS30" s="90" t="n">
        <v>0.00059208102931931</v>
      </c>
      <c r="AT30" s="91" t="n">
        <v>0.00252122496607595</v>
      </c>
      <c r="AU30" s="89" t="n">
        <v>1.19847468680233</v>
      </c>
      <c r="AV30" s="92" t="n">
        <v>0.780842251808332</v>
      </c>
    </row>
    <row r="31" customFormat="false" ht="14.55" hidden="false" customHeight="false" outlineLevel="0" collapsed="false">
      <c r="B31" s="39" t="s">
        <v>26</v>
      </c>
      <c r="C31" s="40" t="s">
        <v>83</v>
      </c>
      <c r="D31" s="93" t="n">
        <v>3.07013312777245E-005</v>
      </c>
      <c r="E31" s="94" t="n">
        <v>0.000200652659784618</v>
      </c>
      <c r="F31" s="94" t="n">
        <v>4.34791980841131E-005</v>
      </c>
      <c r="G31" s="94" t="n">
        <v>3.19698744863326E-005</v>
      </c>
      <c r="H31" s="94" t="n">
        <v>3.81885410648007E-005</v>
      </c>
      <c r="I31" s="95" t="n">
        <v>5.91863299780421E-005</v>
      </c>
      <c r="J31" s="94" t="n">
        <v>4.49525133386794E-005</v>
      </c>
      <c r="K31" s="94" t="n">
        <v>6.20728609031342E-005</v>
      </c>
      <c r="L31" s="94" t="n">
        <v>4.24597129626939E-005</v>
      </c>
      <c r="M31" s="94" t="n">
        <v>3.02818862312896E-005</v>
      </c>
      <c r="N31" s="94" t="n">
        <v>2.39338426061813E-005</v>
      </c>
      <c r="O31" s="94" t="n">
        <v>3.13359157523352E-005</v>
      </c>
      <c r="P31" s="94" t="n">
        <v>3.39233553792779E-005</v>
      </c>
      <c r="Q31" s="94" t="n">
        <v>4.15995483563159E-005</v>
      </c>
      <c r="R31" s="95" t="n">
        <v>6.16837954792807E-005</v>
      </c>
      <c r="S31" s="94" t="n">
        <v>4.05890154353578E-005</v>
      </c>
      <c r="T31" s="94" t="n">
        <v>3.12200534444563E-005</v>
      </c>
      <c r="U31" s="94" t="n">
        <v>3.07373829964001E-005</v>
      </c>
      <c r="V31" s="94" t="n">
        <v>2.96534524245302E-005</v>
      </c>
      <c r="W31" s="94" t="n">
        <v>3.09984435475681E-005</v>
      </c>
      <c r="X31" s="95" t="n">
        <v>3.49505758090448E-005</v>
      </c>
      <c r="Y31" s="94" t="n">
        <v>3.24250014623243E-005</v>
      </c>
      <c r="Z31" s="94" t="n">
        <v>2.91209384939208E-005</v>
      </c>
      <c r="AA31" s="94" t="n">
        <v>3.39725484054843E-005</v>
      </c>
      <c r="AB31" s="94" t="n">
        <v>1.13631430443106</v>
      </c>
      <c r="AC31" s="94" t="n">
        <v>2.70025905707065E-005</v>
      </c>
      <c r="AD31" s="94" t="n">
        <v>9.69276500146039E-005</v>
      </c>
      <c r="AE31" s="94" t="n">
        <v>5.74654719224865E-005</v>
      </c>
      <c r="AF31" s="94" t="n">
        <v>4.04915832596354E-005</v>
      </c>
      <c r="AG31" s="95" t="n">
        <v>4.61593379073586E-005</v>
      </c>
      <c r="AH31" s="94" t="n">
        <v>4.93270742072521E-005</v>
      </c>
      <c r="AI31" s="94" t="n">
        <v>5.79065814474443E-005</v>
      </c>
      <c r="AJ31" s="94" t="n">
        <v>1.22246347759018E-005</v>
      </c>
      <c r="AK31" s="94" t="n">
        <v>0.000642834455923687</v>
      </c>
      <c r="AL31" s="94" t="n">
        <v>6.36235914441139E-005</v>
      </c>
      <c r="AM31" s="95" t="n">
        <v>0.00601688256152432</v>
      </c>
      <c r="AN31" s="94" t="n">
        <v>3.76598866888279E-005</v>
      </c>
      <c r="AO31" s="94" t="n">
        <v>2.95089361325296E-005</v>
      </c>
      <c r="AP31" s="94" t="n">
        <v>4.25209698023343E-005</v>
      </c>
      <c r="AQ31" s="94" t="n">
        <v>0.000276150385358121</v>
      </c>
      <c r="AR31" s="94" t="n">
        <v>3.57411295911544E-005</v>
      </c>
      <c r="AS31" s="94" t="n">
        <v>5.85227607608177E-005</v>
      </c>
      <c r="AT31" s="95" t="n">
        <v>0.000773202526792392</v>
      </c>
      <c r="AU31" s="93" t="n">
        <v>1.14574854533689</v>
      </c>
      <c r="AV31" s="96" t="n">
        <v>0.746489587138469</v>
      </c>
    </row>
    <row r="32" customFormat="false" ht="14.55" hidden="false" customHeight="false" outlineLevel="0" collapsed="false">
      <c r="B32" s="45" t="s">
        <v>27</v>
      </c>
      <c r="C32" s="52" t="s">
        <v>84</v>
      </c>
      <c r="D32" s="97" t="n">
        <v>0.000100675212667716</v>
      </c>
      <c r="E32" s="98" t="n">
        <v>6.46779187843097E-005</v>
      </c>
      <c r="F32" s="98" t="n">
        <v>6.74344187633979E-005</v>
      </c>
      <c r="G32" s="98" t="n">
        <v>5.54432611385928E-005</v>
      </c>
      <c r="H32" s="98" t="n">
        <v>7.65185760941368E-005</v>
      </c>
      <c r="I32" s="99" t="n">
        <v>6.66996638562377E-005</v>
      </c>
      <c r="J32" s="98" t="n">
        <v>7.58715958678269E-005</v>
      </c>
      <c r="K32" s="98" t="n">
        <v>0.00012714093001263</v>
      </c>
      <c r="L32" s="98" t="n">
        <v>5.83951046864799E-005</v>
      </c>
      <c r="M32" s="98" t="n">
        <v>4.65079507353915E-005</v>
      </c>
      <c r="N32" s="98" t="n">
        <v>2.10546047294004E-005</v>
      </c>
      <c r="O32" s="98" t="n">
        <v>9.0072109586928E-005</v>
      </c>
      <c r="P32" s="98" t="n">
        <v>6.36603910843497E-005</v>
      </c>
      <c r="Q32" s="98" t="n">
        <v>7.19860598284237E-005</v>
      </c>
      <c r="R32" s="99" t="n">
        <v>5.86541616231112E-005</v>
      </c>
      <c r="S32" s="98" t="n">
        <v>5.1975902020192E-005</v>
      </c>
      <c r="T32" s="98" t="n">
        <v>3.19315977366158E-005</v>
      </c>
      <c r="U32" s="98" t="n">
        <v>4.56720365378913E-005</v>
      </c>
      <c r="V32" s="98" t="n">
        <v>0.00197214377676814</v>
      </c>
      <c r="W32" s="98" t="n">
        <v>0.00039568268790423</v>
      </c>
      <c r="X32" s="99" t="n">
        <v>9.14312353976196E-005</v>
      </c>
      <c r="Y32" s="98" t="n">
        <v>0.000147593400425997</v>
      </c>
      <c r="Z32" s="98" t="n">
        <v>0.00027249637896879</v>
      </c>
      <c r="AA32" s="98" t="n">
        <v>0.000761330121043681</v>
      </c>
      <c r="AB32" s="98" t="n">
        <v>0.000431316348445018</v>
      </c>
      <c r="AC32" s="98" t="n">
        <v>1.00343411548381</v>
      </c>
      <c r="AD32" s="98" t="n">
        <v>0.000279747260802192</v>
      </c>
      <c r="AE32" s="98" t="n">
        <v>9.46405121147961E-005</v>
      </c>
      <c r="AF32" s="98" t="n">
        <v>4.42164735693234E-005</v>
      </c>
      <c r="AG32" s="99" t="n">
        <v>7.37485232459372E-005</v>
      </c>
      <c r="AH32" s="98" t="n">
        <v>0.000531299604471782</v>
      </c>
      <c r="AI32" s="98" t="n">
        <v>9.90305266078267E-005</v>
      </c>
      <c r="AJ32" s="98" t="n">
        <v>1.66766377715109E-005</v>
      </c>
      <c r="AK32" s="98" t="n">
        <v>8.33704226709875E-005</v>
      </c>
      <c r="AL32" s="98" t="n">
        <v>0.000155316823919281</v>
      </c>
      <c r="AM32" s="99" t="n">
        <v>0.000267114207993298</v>
      </c>
      <c r="AN32" s="98" t="n">
        <v>4.72473243826921E-005</v>
      </c>
      <c r="AO32" s="98" t="n">
        <v>0.00313904200834645</v>
      </c>
      <c r="AP32" s="98" t="n">
        <v>6.39156821010122E-005</v>
      </c>
      <c r="AQ32" s="98" t="n">
        <v>0.000380047516268359</v>
      </c>
      <c r="AR32" s="98" t="n">
        <v>0.000132376144524495</v>
      </c>
      <c r="AS32" s="98" t="n">
        <v>0.000164535014712054</v>
      </c>
      <c r="AT32" s="99" t="n">
        <v>0.000181394207475001</v>
      </c>
      <c r="AU32" s="97" t="n">
        <v>1.01443419981949</v>
      </c>
      <c r="AV32" s="100" t="n">
        <v>0.660934347317663</v>
      </c>
    </row>
    <row r="33" customFormat="false" ht="14.55" hidden="false" customHeight="false" outlineLevel="0" collapsed="false">
      <c r="B33" s="32" t="s">
        <v>28</v>
      </c>
      <c r="C33" s="38" t="s">
        <v>85</v>
      </c>
      <c r="D33" s="89" t="n">
        <v>0.000302876368097372</v>
      </c>
      <c r="E33" s="90" t="n">
        <v>0.00114220474196602</v>
      </c>
      <c r="F33" s="90" t="n">
        <v>0.000323961195481192</v>
      </c>
      <c r="G33" s="90" t="n">
        <v>0.00026575999600304</v>
      </c>
      <c r="H33" s="90" t="n">
        <v>0.00657602167702711</v>
      </c>
      <c r="I33" s="91" t="n">
        <v>0.000579456874636091</v>
      </c>
      <c r="J33" s="90" t="n">
        <v>0.00284281073853287</v>
      </c>
      <c r="K33" s="90" t="n">
        <v>0.000418910190361613</v>
      </c>
      <c r="L33" s="90" t="n">
        <v>0.00022310427201936</v>
      </c>
      <c r="M33" s="90" t="n">
        <v>0.000229713098999785</v>
      </c>
      <c r="N33" s="90" t="n">
        <v>7.58873672698269E-005</v>
      </c>
      <c r="O33" s="90" t="n">
        <v>0.000252652712091485</v>
      </c>
      <c r="P33" s="90" t="n">
        <v>0.000282310968955418</v>
      </c>
      <c r="Q33" s="90" t="n">
        <v>0.00540675092814604</v>
      </c>
      <c r="R33" s="91" t="n">
        <v>0.000850075777831091</v>
      </c>
      <c r="S33" s="90" t="n">
        <v>0.000238034910056363</v>
      </c>
      <c r="T33" s="90" t="n">
        <v>0.000316003366938578</v>
      </c>
      <c r="U33" s="90" t="n">
        <v>0.000211223397068369</v>
      </c>
      <c r="V33" s="90" t="n">
        <v>0.000316314747358454</v>
      </c>
      <c r="W33" s="90" t="n">
        <v>0.000366754647322613</v>
      </c>
      <c r="X33" s="91" t="n">
        <v>0.000702464002678974</v>
      </c>
      <c r="Y33" s="90" t="n">
        <v>0.000395268820409058</v>
      </c>
      <c r="Z33" s="90" t="n">
        <v>0.000327359968929015</v>
      </c>
      <c r="AA33" s="90" t="n">
        <v>0.000326317689065899</v>
      </c>
      <c r="AB33" s="90" t="n">
        <v>0.000254739217239466</v>
      </c>
      <c r="AC33" s="90" t="n">
        <v>0.000455728444759249</v>
      </c>
      <c r="AD33" s="90" t="n">
        <v>1.01373234183116</v>
      </c>
      <c r="AE33" s="90" t="n">
        <v>0.00101886013340974</v>
      </c>
      <c r="AF33" s="90" t="n">
        <v>0.000297710654945063</v>
      </c>
      <c r="AG33" s="91" t="n">
        <v>0.000446387078690322</v>
      </c>
      <c r="AH33" s="90" t="n">
        <v>0.000678588696279831</v>
      </c>
      <c r="AI33" s="90" t="n">
        <v>0.0005647570616289</v>
      </c>
      <c r="AJ33" s="90" t="n">
        <v>0.000109388181295727</v>
      </c>
      <c r="AK33" s="90" t="n">
        <v>0.000413854300371004</v>
      </c>
      <c r="AL33" s="90" t="n">
        <v>0.00121222775804167</v>
      </c>
      <c r="AM33" s="91" t="n">
        <v>0.0038846294011259</v>
      </c>
      <c r="AN33" s="90" t="n">
        <v>0.00173765156098431</v>
      </c>
      <c r="AO33" s="90" t="n">
        <v>0.000471878347498748</v>
      </c>
      <c r="AP33" s="90" t="n">
        <v>0.00150556852647953</v>
      </c>
      <c r="AQ33" s="90" t="n">
        <v>0.00168788194897835</v>
      </c>
      <c r="AR33" s="90" t="n">
        <v>0.00112952042089897</v>
      </c>
      <c r="AS33" s="90" t="n">
        <v>0.0366045668765584</v>
      </c>
      <c r="AT33" s="91" t="n">
        <v>0.00188761095291356</v>
      </c>
      <c r="AU33" s="89" t="n">
        <v>1.0910661298505</v>
      </c>
      <c r="AV33" s="92" t="n">
        <v>0.710862351191893</v>
      </c>
    </row>
    <row r="34" customFormat="false" ht="14.55" hidden="false" customHeight="false" outlineLevel="0" collapsed="false">
      <c r="B34" s="32" t="s">
        <v>29</v>
      </c>
      <c r="C34" s="38" t="s">
        <v>86</v>
      </c>
      <c r="D34" s="89" t="n">
        <v>0.00434380339002985</v>
      </c>
      <c r="E34" s="90" t="n">
        <v>0.0110926468503999</v>
      </c>
      <c r="F34" s="90" t="n">
        <v>0.00401840173470837</v>
      </c>
      <c r="G34" s="90" t="n">
        <v>0.00469411644063348</v>
      </c>
      <c r="H34" s="90" t="n">
        <v>0.0065842669885458</v>
      </c>
      <c r="I34" s="91" t="n">
        <v>0.00522312325409026</v>
      </c>
      <c r="J34" s="90" t="n">
        <v>0.00757775502073348</v>
      </c>
      <c r="K34" s="90" t="n">
        <v>0.0187135657118428</v>
      </c>
      <c r="L34" s="90" t="n">
        <v>0.00473730597545446</v>
      </c>
      <c r="M34" s="90" t="n">
        <v>0.00946530260962493</v>
      </c>
      <c r="N34" s="90" t="n">
        <v>0.00379372842742205</v>
      </c>
      <c r="O34" s="90" t="n">
        <v>0.00794196918636073</v>
      </c>
      <c r="P34" s="90" t="n">
        <v>0.00502335258166741</v>
      </c>
      <c r="Q34" s="90" t="n">
        <v>0.00247772457412361</v>
      </c>
      <c r="R34" s="91" t="n">
        <v>0.0179432272004151</v>
      </c>
      <c r="S34" s="90" t="n">
        <v>0.0132873633489267</v>
      </c>
      <c r="T34" s="90" t="n">
        <v>0.00558619774603717</v>
      </c>
      <c r="U34" s="90" t="n">
        <v>0.00891139625372947</v>
      </c>
      <c r="V34" s="90" t="n">
        <v>0.00587883491324197</v>
      </c>
      <c r="W34" s="90" t="n">
        <v>0.0064105687369946</v>
      </c>
      <c r="X34" s="91" t="n">
        <v>0.00551898627006333</v>
      </c>
      <c r="Y34" s="90" t="n">
        <v>0.00717902586555505</v>
      </c>
      <c r="Z34" s="90" t="n">
        <v>0.00421570873224277</v>
      </c>
      <c r="AA34" s="90" t="n">
        <v>0.00705479832263258</v>
      </c>
      <c r="AB34" s="90" t="n">
        <v>0.0054269490638568</v>
      </c>
      <c r="AC34" s="90" t="n">
        <v>0.00481353121452551</v>
      </c>
      <c r="AD34" s="90" t="n">
        <v>0.00525180750064929</v>
      </c>
      <c r="AE34" s="90" t="n">
        <v>1.00492255314303</v>
      </c>
      <c r="AF34" s="90" t="n">
        <v>0.0438040656508392</v>
      </c>
      <c r="AG34" s="91" t="n">
        <v>0.0229306030523555</v>
      </c>
      <c r="AH34" s="90" t="n">
        <v>0.00766761282654998</v>
      </c>
      <c r="AI34" s="90" t="n">
        <v>0.00674524492857487</v>
      </c>
      <c r="AJ34" s="90" t="n">
        <v>0.0449190758506048</v>
      </c>
      <c r="AK34" s="90" t="n">
        <v>0.0108512696573323</v>
      </c>
      <c r="AL34" s="90" t="n">
        <v>0.00911888632011814</v>
      </c>
      <c r="AM34" s="91" t="n">
        <v>0.013345937248175</v>
      </c>
      <c r="AN34" s="90" t="n">
        <v>0.0116991270118893</v>
      </c>
      <c r="AO34" s="90" t="n">
        <v>0.00644139245080865</v>
      </c>
      <c r="AP34" s="90" t="n">
        <v>0.00433834543772744</v>
      </c>
      <c r="AQ34" s="90" t="n">
        <v>0.00386449647610477</v>
      </c>
      <c r="AR34" s="90" t="n">
        <v>0.00682360040345842</v>
      </c>
      <c r="AS34" s="90" t="n">
        <v>0.00484090840187847</v>
      </c>
      <c r="AT34" s="91" t="n">
        <v>0.011963506471866</v>
      </c>
      <c r="AU34" s="89" t="n">
        <v>1.40744208324582</v>
      </c>
      <c r="AV34" s="92" t="n">
        <v>0.916990786433473</v>
      </c>
    </row>
    <row r="35" customFormat="false" ht="14.55" hidden="false" customHeight="false" outlineLevel="0" collapsed="false">
      <c r="B35" s="32" t="s">
        <v>30</v>
      </c>
      <c r="C35" s="38" t="s">
        <v>87</v>
      </c>
      <c r="D35" s="89" t="n">
        <v>0.0068451603980379</v>
      </c>
      <c r="E35" s="90" t="n">
        <v>0.0258687136920921</v>
      </c>
      <c r="F35" s="90" t="n">
        <v>0.0148225515862317</v>
      </c>
      <c r="G35" s="90" t="n">
        <v>0.0237976279082931</v>
      </c>
      <c r="H35" s="90" t="n">
        <v>0.0138798886757557</v>
      </c>
      <c r="I35" s="91" t="n">
        <v>0.0174095772299409</v>
      </c>
      <c r="J35" s="90" t="n">
        <v>0.0153899124504333</v>
      </c>
      <c r="K35" s="90" t="n">
        <v>0.0813989666683071</v>
      </c>
      <c r="L35" s="90" t="n">
        <v>0.0146785224967786</v>
      </c>
      <c r="M35" s="90" t="n">
        <v>0.0232732109033256</v>
      </c>
      <c r="N35" s="90" t="n">
        <v>0.00614571430891096</v>
      </c>
      <c r="O35" s="90" t="n">
        <v>0.020684341540502</v>
      </c>
      <c r="P35" s="90" t="n">
        <v>0.0178073366729287</v>
      </c>
      <c r="Q35" s="90" t="n">
        <v>0.00973469258886525</v>
      </c>
      <c r="R35" s="91" t="n">
        <v>0.0190554313016761</v>
      </c>
      <c r="S35" s="90" t="n">
        <v>0.0460865243863028</v>
      </c>
      <c r="T35" s="90" t="n">
        <v>0.0186948808099486</v>
      </c>
      <c r="U35" s="90" t="n">
        <v>0.0217147777441864</v>
      </c>
      <c r="V35" s="90" t="n">
        <v>0.0134103042033733</v>
      </c>
      <c r="W35" s="90" t="n">
        <v>0.0137278377315883</v>
      </c>
      <c r="X35" s="91" t="n">
        <v>0.00903962522345833</v>
      </c>
      <c r="Y35" s="90" t="n">
        <v>0.021358400544497</v>
      </c>
      <c r="Z35" s="90" t="n">
        <v>0.0158066531448879</v>
      </c>
      <c r="AA35" s="90" t="n">
        <v>0.0248868624044769</v>
      </c>
      <c r="AB35" s="90" t="n">
        <v>0.0155423183942238</v>
      </c>
      <c r="AC35" s="90" t="n">
        <v>0.00952838152752474</v>
      </c>
      <c r="AD35" s="90" t="n">
        <v>0.0137700032403661</v>
      </c>
      <c r="AE35" s="90" t="n">
        <v>0.00912464743092148</v>
      </c>
      <c r="AF35" s="90" t="n">
        <v>1.0248946188799</v>
      </c>
      <c r="AG35" s="91" t="n">
        <v>0.0336475489148621</v>
      </c>
      <c r="AH35" s="90" t="n">
        <v>0.014686472306448</v>
      </c>
      <c r="AI35" s="90" t="n">
        <v>0.00558816507746736</v>
      </c>
      <c r="AJ35" s="90" t="n">
        <v>0.00202532584426425</v>
      </c>
      <c r="AK35" s="90" t="n">
        <v>0.0126883028026179</v>
      </c>
      <c r="AL35" s="90" t="n">
        <v>0.0100630522155601</v>
      </c>
      <c r="AM35" s="91" t="n">
        <v>0.0104001457385015</v>
      </c>
      <c r="AN35" s="90" t="n">
        <v>0.0191527808752923</v>
      </c>
      <c r="AO35" s="90" t="n">
        <v>0.0123366525518439</v>
      </c>
      <c r="AP35" s="90" t="n">
        <v>0.00583628782315919</v>
      </c>
      <c r="AQ35" s="90" t="n">
        <v>0.00576457925792963</v>
      </c>
      <c r="AR35" s="90" t="n">
        <v>0.0198890664707242</v>
      </c>
      <c r="AS35" s="90" t="n">
        <v>0.0146268673114638</v>
      </c>
      <c r="AT35" s="91" t="n">
        <v>0.0251665371500279</v>
      </c>
      <c r="AU35" s="89" t="n">
        <v>1.76024926842789</v>
      </c>
      <c r="AV35" s="92" t="n">
        <v>1.14685526331013</v>
      </c>
    </row>
    <row r="36" customFormat="false" ht="14.55" hidden="false" customHeight="false" outlineLevel="0" collapsed="false">
      <c r="B36" s="39" t="s">
        <v>31</v>
      </c>
      <c r="C36" s="40" t="s">
        <v>88</v>
      </c>
      <c r="D36" s="93" t="n">
        <v>0.00151622184252497</v>
      </c>
      <c r="E36" s="94" t="n">
        <v>0.00566470760676541</v>
      </c>
      <c r="F36" s="94" t="n">
        <v>0.00428334152830028</v>
      </c>
      <c r="G36" s="94" t="n">
        <v>0.00590242384106566</v>
      </c>
      <c r="H36" s="94" t="n">
        <v>0.00237000184302025</v>
      </c>
      <c r="I36" s="95" t="n">
        <v>0.00257206426891252</v>
      </c>
      <c r="J36" s="94" t="n">
        <v>0.00232560302827317</v>
      </c>
      <c r="K36" s="94" t="n">
        <v>0.0126340722854502</v>
      </c>
      <c r="L36" s="94" t="n">
        <v>0.00222607888050382</v>
      </c>
      <c r="M36" s="94" t="n">
        <v>0.00815340978839024</v>
      </c>
      <c r="N36" s="94" t="n">
        <v>0.000860226397985423</v>
      </c>
      <c r="O36" s="94" t="n">
        <v>0.00291463112221328</v>
      </c>
      <c r="P36" s="94" t="n">
        <v>0.00309649898352593</v>
      </c>
      <c r="Q36" s="94" t="n">
        <v>0.00160709766625077</v>
      </c>
      <c r="R36" s="95" t="n">
        <v>0.00585888847613436</v>
      </c>
      <c r="S36" s="94" t="n">
        <v>0.0048306360639394</v>
      </c>
      <c r="T36" s="94" t="n">
        <v>0.00212315623096789</v>
      </c>
      <c r="U36" s="94" t="n">
        <v>0.00247659591673587</v>
      </c>
      <c r="V36" s="94" t="n">
        <v>0.00271651909060011</v>
      </c>
      <c r="W36" s="94" t="n">
        <v>0.0025678610830414</v>
      </c>
      <c r="X36" s="95" t="n">
        <v>0.00247733622171594</v>
      </c>
      <c r="Y36" s="94" t="n">
        <v>0.00386911146188047</v>
      </c>
      <c r="Z36" s="94" t="n">
        <v>0.00219398635531905</v>
      </c>
      <c r="AA36" s="94" t="n">
        <v>0.00308913037868469</v>
      </c>
      <c r="AB36" s="94" t="n">
        <v>0.00190339659512642</v>
      </c>
      <c r="AC36" s="94" t="n">
        <v>0.00335178629417481</v>
      </c>
      <c r="AD36" s="94" t="n">
        <v>0.00411146707194965</v>
      </c>
      <c r="AE36" s="94" t="n">
        <v>0.00282367927980577</v>
      </c>
      <c r="AF36" s="94" t="n">
        <v>0.00466978305086024</v>
      </c>
      <c r="AG36" s="95" t="n">
        <v>1.04703239069118</v>
      </c>
      <c r="AH36" s="94" t="n">
        <v>0.00350572051264924</v>
      </c>
      <c r="AI36" s="94" t="n">
        <v>0.00368061416443959</v>
      </c>
      <c r="AJ36" s="94" t="n">
        <v>0.000606664817728691</v>
      </c>
      <c r="AK36" s="94" t="n">
        <v>0.0049360836838702</v>
      </c>
      <c r="AL36" s="94" t="n">
        <v>0.00598818941877187</v>
      </c>
      <c r="AM36" s="95" t="n">
        <v>0.0131060452947681</v>
      </c>
      <c r="AN36" s="94" t="n">
        <v>0.00974274951573369</v>
      </c>
      <c r="AO36" s="94" t="n">
        <v>0.00896893621494</v>
      </c>
      <c r="AP36" s="94" t="n">
        <v>0.00366705366661212</v>
      </c>
      <c r="AQ36" s="94" t="n">
        <v>0.00175988365575515</v>
      </c>
      <c r="AR36" s="94" t="n">
        <v>0.0170172836741593</v>
      </c>
      <c r="AS36" s="94" t="n">
        <v>0.00277780041187108</v>
      </c>
      <c r="AT36" s="95" t="n">
        <v>0.0295126565914767</v>
      </c>
      <c r="AU36" s="93" t="n">
        <v>1.25749178496808</v>
      </c>
      <c r="AV36" s="96" t="n">
        <v>0.819293663702472</v>
      </c>
    </row>
    <row r="37" customFormat="false" ht="14.55" hidden="false" customHeight="false" outlineLevel="0" collapsed="false">
      <c r="B37" s="45" t="s">
        <v>32</v>
      </c>
      <c r="C37" s="52" t="s">
        <v>89</v>
      </c>
      <c r="D37" s="97" t="n">
        <v>0.029150757376189</v>
      </c>
      <c r="E37" s="98" t="n">
        <v>0.0367542622129445</v>
      </c>
      <c r="F37" s="98" t="n">
        <v>0.0853260780192279</v>
      </c>
      <c r="G37" s="98" t="n">
        <v>0.0557634168020034</v>
      </c>
      <c r="H37" s="98" t="n">
        <v>0.0899229102734305</v>
      </c>
      <c r="I37" s="99" t="n">
        <v>0.0783164287010455</v>
      </c>
      <c r="J37" s="98" t="n">
        <v>0.0834850370675943</v>
      </c>
      <c r="K37" s="98" t="n">
        <v>0.0949439279913388</v>
      </c>
      <c r="L37" s="98" t="n">
        <v>0.0634137537076586</v>
      </c>
      <c r="M37" s="98" t="n">
        <v>0.044299266281629</v>
      </c>
      <c r="N37" s="98" t="n">
        <v>0.0271218294081987</v>
      </c>
      <c r="O37" s="98" t="n">
        <v>0.0658020735506597</v>
      </c>
      <c r="P37" s="98" t="n">
        <v>0.0578977312087629</v>
      </c>
      <c r="Q37" s="98" t="n">
        <v>0.103886089355527</v>
      </c>
      <c r="R37" s="99" t="n">
        <v>0.043409933782889</v>
      </c>
      <c r="S37" s="98" t="n">
        <v>0.06092874771244</v>
      </c>
      <c r="T37" s="98" t="n">
        <v>0.0326966845075562</v>
      </c>
      <c r="U37" s="98" t="n">
        <v>0.0433122751299427</v>
      </c>
      <c r="V37" s="98" t="n">
        <v>0.0521783316741599</v>
      </c>
      <c r="W37" s="98" t="n">
        <v>0.0559400897787579</v>
      </c>
      <c r="X37" s="99" t="n">
        <v>0.0570961847657038</v>
      </c>
      <c r="Y37" s="98" t="n">
        <v>0.0417481868811385</v>
      </c>
      <c r="Z37" s="98" t="n">
        <v>0.0575672903713958</v>
      </c>
      <c r="AA37" s="98" t="n">
        <v>0.0659585741969</v>
      </c>
      <c r="AB37" s="98" t="n">
        <v>0.0321333451309169</v>
      </c>
      <c r="AC37" s="98" t="n">
        <v>0.0457694756226029</v>
      </c>
      <c r="AD37" s="98" t="n">
        <v>0.0710482445717757</v>
      </c>
      <c r="AE37" s="98" t="n">
        <v>0.0542869987489118</v>
      </c>
      <c r="AF37" s="98" t="n">
        <v>0.0212870558575762</v>
      </c>
      <c r="AG37" s="99" t="n">
        <v>0.0224685377235584</v>
      </c>
      <c r="AH37" s="98" t="n">
        <v>1.01961172335621</v>
      </c>
      <c r="AI37" s="98" t="n">
        <v>0.0158719933687285</v>
      </c>
      <c r="AJ37" s="98" t="n">
        <v>0.00472677959954487</v>
      </c>
      <c r="AK37" s="98" t="n">
        <v>0.0340755489348547</v>
      </c>
      <c r="AL37" s="98" t="n">
        <v>0.020016834927474</v>
      </c>
      <c r="AM37" s="99" t="n">
        <v>0.0174575503398812</v>
      </c>
      <c r="AN37" s="98" t="n">
        <v>0.0220676662469592</v>
      </c>
      <c r="AO37" s="98" t="n">
        <v>0.04968604238389</v>
      </c>
      <c r="AP37" s="98" t="n">
        <v>0.036514381340194</v>
      </c>
      <c r="AQ37" s="98" t="n">
        <v>0.0284803299107134</v>
      </c>
      <c r="AR37" s="98" t="n">
        <v>0.059807547008421</v>
      </c>
      <c r="AS37" s="98" t="n">
        <v>0.19502313406809</v>
      </c>
      <c r="AT37" s="99" t="n">
        <v>0.0604028833976281</v>
      </c>
      <c r="AU37" s="97" t="n">
        <v>3.23765593329502</v>
      </c>
      <c r="AV37" s="100" t="n">
        <v>2.10943007589085</v>
      </c>
    </row>
    <row r="38" customFormat="false" ht="14.55" hidden="false" customHeight="false" outlineLevel="0" collapsed="false">
      <c r="B38" s="32" t="s">
        <v>33</v>
      </c>
      <c r="C38" s="38" t="s">
        <v>90</v>
      </c>
      <c r="D38" s="89" t="n">
        <v>0.0192937802313298</v>
      </c>
      <c r="E38" s="90" t="n">
        <v>0.078141328606798</v>
      </c>
      <c r="F38" s="90" t="n">
        <v>0.0187081534110138</v>
      </c>
      <c r="G38" s="90" t="n">
        <v>0.0422234802947834</v>
      </c>
      <c r="H38" s="90" t="n">
        <v>0.0472334817218275</v>
      </c>
      <c r="I38" s="91" t="n">
        <v>0.0290619967849671</v>
      </c>
      <c r="J38" s="90" t="n">
        <v>0.0287803464912452</v>
      </c>
      <c r="K38" s="90" t="n">
        <v>0.0376343400341227</v>
      </c>
      <c r="L38" s="90" t="n">
        <v>0.0236764584749325</v>
      </c>
      <c r="M38" s="90" t="n">
        <v>0.0181053208477245</v>
      </c>
      <c r="N38" s="90" t="n">
        <v>0.00721905769066569</v>
      </c>
      <c r="O38" s="90" t="n">
        <v>0.0135584569129287</v>
      </c>
      <c r="P38" s="90" t="n">
        <v>0.0201898323425196</v>
      </c>
      <c r="Q38" s="90" t="n">
        <v>0.0304478568113105</v>
      </c>
      <c r="R38" s="91" t="n">
        <v>0.0309635659821331</v>
      </c>
      <c r="S38" s="90" t="n">
        <v>0.0261764939495083</v>
      </c>
      <c r="T38" s="90" t="n">
        <v>0.0181849032406615</v>
      </c>
      <c r="U38" s="90" t="n">
        <v>0.0181518095411099</v>
      </c>
      <c r="V38" s="90" t="n">
        <v>0.0192670118930214</v>
      </c>
      <c r="W38" s="90" t="n">
        <v>0.0159620302513892</v>
      </c>
      <c r="X38" s="91" t="n">
        <v>0.0162570539922023</v>
      </c>
      <c r="Y38" s="90" t="n">
        <v>0.0159714070149025</v>
      </c>
      <c r="Z38" s="90" t="n">
        <v>0.0134258457394887</v>
      </c>
      <c r="AA38" s="90" t="n">
        <v>0.0294846330582054</v>
      </c>
      <c r="AB38" s="90" t="n">
        <v>0.022112146816284</v>
      </c>
      <c r="AC38" s="90" t="n">
        <v>0.0207173097325803</v>
      </c>
      <c r="AD38" s="90" t="n">
        <v>0.0458798001276439</v>
      </c>
      <c r="AE38" s="90" t="n">
        <v>0.0233984394459421</v>
      </c>
      <c r="AF38" s="90" t="n">
        <v>0.0285037983572098</v>
      </c>
      <c r="AG38" s="91" t="n">
        <v>0.0168034454950979</v>
      </c>
      <c r="AH38" s="90" t="n">
        <v>0.0459434821715978</v>
      </c>
      <c r="AI38" s="90" t="n">
        <v>1.10583279140897</v>
      </c>
      <c r="AJ38" s="90" t="n">
        <v>0.0463465198011858</v>
      </c>
      <c r="AK38" s="90" t="n">
        <v>0.0480730088901023</v>
      </c>
      <c r="AL38" s="90" t="n">
        <v>0.0321968656031022</v>
      </c>
      <c r="AM38" s="91" t="n">
        <v>0.00808213761896789</v>
      </c>
      <c r="AN38" s="90" t="n">
        <v>0.0202047642662308</v>
      </c>
      <c r="AO38" s="90" t="n">
        <v>0.0168692878344095</v>
      </c>
      <c r="AP38" s="90" t="n">
        <v>0.0213424306913799</v>
      </c>
      <c r="AQ38" s="90" t="n">
        <v>0.0353152671672432</v>
      </c>
      <c r="AR38" s="90" t="n">
        <v>0.0183821898523698</v>
      </c>
      <c r="AS38" s="90" t="n">
        <v>0.0181246390969496</v>
      </c>
      <c r="AT38" s="91" t="n">
        <v>0.90633629470676</v>
      </c>
      <c r="AU38" s="89" t="n">
        <v>3.09858326440281</v>
      </c>
      <c r="AV38" s="92" t="n">
        <v>2.01882005538843</v>
      </c>
    </row>
    <row r="39" customFormat="false" ht="14.55" hidden="false" customHeight="false" outlineLevel="0" collapsed="false">
      <c r="B39" s="32" t="s">
        <v>34</v>
      </c>
      <c r="C39" s="38" t="s">
        <v>91</v>
      </c>
      <c r="D39" s="89" t="n">
        <v>0.00142149132220032</v>
      </c>
      <c r="E39" s="90" t="n">
        <v>0.00858771853710176</v>
      </c>
      <c r="F39" s="90" t="n">
        <v>0.00332245096762113</v>
      </c>
      <c r="G39" s="90" t="n">
        <v>0.00381382408244363</v>
      </c>
      <c r="H39" s="90" t="n">
        <v>0.00491422380186378</v>
      </c>
      <c r="I39" s="91" t="n">
        <v>0.00348612391810468</v>
      </c>
      <c r="J39" s="90" t="n">
        <v>0.00508484015646593</v>
      </c>
      <c r="K39" s="90" t="n">
        <v>0.00578095782571699</v>
      </c>
      <c r="L39" s="90" t="n">
        <v>0.00473532092353644</v>
      </c>
      <c r="M39" s="90" t="n">
        <v>0.00314050317095104</v>
      </c>
      <c r="N39" s="90" t="n">
        <v>0.0014222577919668</v>
      </c>
      <c r="O39" s="90" t="n">
        <v>0.00374416389670736</v>
      </c>
      <c r="P39" s="90" t="n">
        <v>0.00373556651825</v>
      </c>
      <c r="Q39" s="90" t="n">
        <v>0.00363860209672295</v>
      </c>
      <c r="R39" s="91" t="n">
        <v>0.0040944762968056</v>
      </c>
      <c r="S39" s="90" t="n">
        <v>0.00416124816991146</v>
      </c>
      <c r="T39" s="90" t="n">
        <v>0.00213802026551375</v>
      </c>
      <c r="U39" s="90" t="n">
        <v>0.00335080706974162</v>
      </c>
      <c r="V39" s="90" t="n">
        <v>0.00308676028699223</v>
      </c>
      <c r="W39" s="90" t="n">
        <v>0.00354494678645646</v>
      </c>
      <c r="X39" s="91" t="n">
        <v>0.00328801168614344</v>
      </c>
      <c r="Y39" s="90" t="n">
        <v>0.00285200180044559</v>
      </c>
      <c r="Z39" s="90" t="n">
        <v>0.00241141299972889</v>
      </c>
      <c r="AA39" s="90" t="n">
        <v>0.00368453591264085</v>
      </c>
      <c r="AB39" s="90" t="n">
        <v>0.00223646711583826</v>
      </c>
      <c r="AC39" s="90" t="n">
        <v>0.00289411403221544</v>
      </c>
      <c r="AD39" s="90" t="n">
        <v>0.00447266312838718</v>
      </c>
      <c r="AE39" s="90" t="n">
        <v>0.00355523130210992</v>
      </c>
      <c r="AF39" s="90" t="n">
        <v>0.00569895005736121</v>
      </c>
      <c r="AG39" s="91" t="n">
        <v>0.0028652461858756</v>
      </c>
      <c r="AH39" s="90" t="n">
        <v>0.0160766057978666</v>
      </c>
      <c r="AI39" s="90" t="n">
        <v>0.012241744008287</v>
      </c>
      <c r="AJ39" s="90" t="n">
        <v>1.00329222615317</v>
      </c>
      <c r="AK39" s="90" t="n">
        <v>0.0135982057960965</v>
      </c>
      <c r="AL39" s="90" t="n">
        <v>0.0135432891488803</v>
      </c>
      <c r="AM39" s="91" t="n">
        <v>0.00180084443581115</v>
      </c>
      <c r="AN39" s="90" t="n">
        <v>0.00566349451442523</v>
      </c>
      <c r="AO39" s="90" t="n">
        <v>0.00499841807687671</v>
      </c>
      <c r="AP39" s="90" t="n">
        <v>0.0118023105364285</v>
      </c>
      <c r="AQ39" s="90" t="n">
        <v>0.00452832581991471</v>
      </c>
      <c r="AR39" s="90" t="n">
        <v>0.00921893356006892</v>
      </c>
      <c r="AS39" s="90" t="n">
        <v>0.00463072043248594</v>
      </c>
      <c r="AT39" s="91" t="n">
        <v>0.0176091125737488</v>
      </c>
      <c r="AU39" s="89" t="n">
        <v>1.23016716895988</v>
      </c>
      <c r="AV39" s="92" t="n">
        <v>0.80149085574283</v>
      </c>
    </row>
    <row r="40" customFormat="false" ht="14.55" hidden="false" customHeight="false" outlineLevel="0" collapsed="false">
      <c r="B40" s="32" t="s">
        <v>35</v>
      </c>
      <c r="C40" s="38" t="s">
        <v>92</v>
      </c>
      <c r="D40" s="89" t="n">
        <v>0.039414971018946</v>
      </c>
      <c r="E40" s="90" t="n">
        <v>0.315055074421232</v>
      </c>
      <c r="F40" s="90" t="n">
        <v>0.0545439590822594</v>
      </c>
      <c r="G40" s="90" t="n">
        <v>0.0361534371701609</v>
      </c>
      <c r="H40" s="90" t="n">
        <v>0.0380666300728572</v>
      </c>
      <c r="I40" s="91" t="n">
        <v>0.0794242459788108</v>
      </c>
      <c r="J40" s="90" t="n">
        <v>0.0541318712193808</v>
      </c>
      <c r="K40" s="90" t="n">
        <v>0.0706635791744267</v>
      </c>
      <c r="L40" s="90" t="n">
        <v>0.0446413231088553</v>
      </c>
      <c r="M40" s="90" t="n">
        <v>0.0330825008291746</v>
      </c>
      <c r="N40" s="90" t="n">
        <v>0.0335437238943072</v>
      </c>
      <c r="O40" s="90" t="n">
        <v>0.0307199558312563</v>
      </c>
      <c r="P40" s="90" t="n">
        <v>0.0301665894562755</v>
      </c>
      <c r="Q40" s="90" t="n">
        <v>0.0396260723597094</v>
      </c>
      <c r="R40" s="91" t="n">
        <v>0.0715534785506745</v>
      </c>
      <c r="S40" s="90" t="n">
        <v>0.044541903825547</v>
      </c>
      <c r="T40" s="90" t="n">
        <v>0.039517600326494</v>
      </c>
      <c r="U40" s="90" t="n">
        <v>0.03347567933285</v>
      </c>
      <c r="V40" s="90" t="n">
        <v>0.0267020890390177</v>
      </c>
      <c r="W40" s="90" t="n">
        <v>0.0275935133995922</v>
      </c>
      <c r="X40" s="91" t="n">
        <v>0.0306638588975323</v>
      </c>
      <c r="Y40" s="90" t="n">
        <v>0.0273513590109087</v>
      </c>
      <c r="Z40" s="90" t="n">
        <v>0.0297940079193384</v>
      </c>
      <c r="AA40" s="90" t="n">
        <v>0.0370043173783751</v>
      </c>
      <c r="AB40" s="90" t="n">
        <v>0.0173277894548614</v>
      </c>
      <c r="AC40" s="90" t="n">
        <v>0.0240461936120236</v>
      </c>
      <c r="AD40" s="90" t="n">
        <v>0.145543521948766</v>
      </c>
      <c r="AE40" s="90" t="n">
        <v>0.0581699676696903</v>
      </c>
      <c r="AF40" s="90" t="n">
        <v>0.0324867054807731</v>
      </c>
      <c r="AG40" s="91" t="n">
        <v>0.0398218594474799</v>
      </c>
      <c r="AH40" s="90" t="n">
        <v>0.0509476198851501</v>
      </c>
      <c r="AI40" s="90" t="n">
        <v>0.0309975326959027</v>
      </c>
      <c r="AJ40" s="90" t="n">
        <v>0.00656987682199074</v>
      </c>
      <c r="AK40" s="90" t="n">
        <v>1.109027384798</v>
      </c>
      <c r="AL40" s="90" t="n">
        <v>0.0331478522621077</v>
      </c>
      <c r="AM40" s="91" t="n">
        <v>0.0310986533492329</v>
      </c>
      <c r="AN40" s="90" t="n">
        <v>0.0255751784452832</v>
      </c>
      <c r="AO40" s="90" t="n">
        <v>0.0241154939279211</v>
      </c>
      <c r="AP40" s="90" t="n">
        <v>0.0320627967087982</v>
      </c>
      <c r="AQ40" s="90" t="n">
        <v>0.020148622281028</v>
      </c>
      <c r="AR40" s="90" t="n">
        <v>0.0351471382152293</v>
      </c>
      <c r="AS40" s="90" t="n">
        <v>0.0883900624394322</v>
      </c>
      <c r="AT40" s="91" t="n">
        <v>0.135093887415108</v>
      </c>
      <c r="AU40" s="89" t="n">
        <v>3.20714987815676</v>
      </c>
      <c r="AV40" s="92" t="n">
        <v>2.08955446479095</v>
      </c>
    </row>
    <row r="41" customFormat="false" ht="14.55" hidden="false" customHeight="false" outlineLevel="0" collapsed="false">
      <c r="B41" s="39" t="s">
        <v>36</v>
      </c>
      <c r="C41" s="40" t="s">
        <v>93</v>
      </c>
      <c r="D41" s="93" t="n">
        <v>0.0059525997403011</v>
      </c>
      <c r="E41" s="94" t="n">
        <v>0.0212057605612728</v>
      </c>
      <c r="F41" s="94" t="n">
        <v>0.0108412673074069</v>
      </c>
      <c r="G41" s="94" t="n">
        <v>0.014792000744099</v>
      </c>
      <c r="H41" s="94" t="n">
        <v>0.0183317486688498</v>
      </c>
      <c r="I41" s="95" t="n">
        <v>0.0114815326962004</v>
      </c>
      <c r="J41" s="94" t="n">
        <v>0.0177372013930217</v>
      </c>
      <c r="K41" s="94" t="n">
        <v>0.0214040632822267</v>
      </c>
      <c r="L41" s="94" t="n">
        <v>0.0146770845252909</v>
      </c>
      <c r="M41" s="94" t="n">
        <v>0.0144352994650232</v>
      </c>
      <c r="N41" s="94" t="n">
        <v>0.00370871557595319</v>
      </c>
      <c r="O41" s="94" t="n">
        <v>0.0128232523243445</v>
      </c>
      <c r="P41" s="94" t="n">
        <v>0.017832145727207</v>
      </c>
      <c r="Q41" s="94" t="n">
        <v>0.0160202169384179</v>
      </c>
      <c r="R41" s="95" t="n">
        <v>0.0173236614087703</v>
      </c>
      <c r="S41" s="94" t="n">
        <v>0.0132538560136168</v>
      </c>
      <c r="T41" s="94" t="n">
        <v>0.00973831347635064</v>
      </c>
      <c r="U41" s="94" t="n">
        <v>0.0126627239110478</v>
      </c>
      <c r="V41" s="94" t="n">
        <v>0.0157648720457723</v>
      </c>
      <c r="W41" s="94" t="n">
        <v>0.0213859856684011</v>
      </c>
      <c r="X41" s="95" t="n">
        <v>0.0235031715794406</v>
      </c>
      <c r="Y41" s="94" t="n">
        <v>0.0172456128867279</v>
      </c>
      <c r="Z41" s="94" t="n">
        <v>0.010450070306029</v>
      </c>
      <c r="AA41" s="94" t="n">
        <v>0.0119845400324089</v>
      </c>
      <c r="AB41" s="94" t="n">
        <v>0.0128699440705767</v>
      </c>
      <c r="AC41" s="94" t="n">
        <v>0.0132290573278773</v>
      </c>
      <c r="AD41" s="94" t="n">
        <v>0.0190944276613049</v>
      </c>
      <c r="AE41" s="94" t="n">
        <v>0.0176756198326834</v>
      </c>
      <c r="AF41" s="94" t="n">
        <v>0.0216410796280686</v>
      </c>
      <c r="AG41" s="95" t="n">
        <v>0.0304772710539779</v>
      </c>
      <c r="AH41" s="94" t="n">
        <v>0.0389365853114521</v>
      </c>
      <c r="AI41" s="94" t="n">
        <v>0.0725273857754599</v>
      </c>
      <c r="AJ41" s="94" t="n">
        <v>0.00600795153374168</v>
      </c>
      <c r="AK41" s="94" t="n">
        <v>0.02322488473207</v>
      </c>
      <c r="AL41" s="94" t="n">
        <v>1.11206413631867</v>
      </c>
      <c r="AM41" s="95" t="n">
        <v>0.031066497902503</v>
      </c>
      <c r="AN41" s="94" t="n">
        <v>0.030473542547492</v>
      </c>
      <c r="AO41" s="94" t="n">
        <v>0.0179882814147045</v>
      </c>
      <c r="AP41" s="94" t="n">
        <v>0.0583833934018984</v>
      </c>
      <c r="AQ41" s="94" t="n">
        <v>0.0518493639476341</v>
      </c>
      <c r="AR41" s="94" t="n">
        <v>0.0225718003995161</v>
      </c>
      <c r="AS41" s="94" t="n">
        <v>0.0122453026598007</v>
      </c>
      <c r="AT41" s="95" t="n">
        <v>0.112331611669202</v>
      </c>
      <c r="AU41" s="93" t="n">
        <v>2.05921383346681</v>
      </c>
      <c r="AV41" s="96" t="n">
        <v>1.34163965612759</v>
      </c>
    </row>
    <row r="42" customFormat="false" ht="14.55" hidden="false" customHeight="false" outlineLevel="0" collapsed="false">
      <c r="B42" s="45" t="s">
        <v>37</v>
      </c>
      <c r="C42" s="52" t="s">
        <v>94</v>
      </c>
      <c r="D42" s="97" t="n">
        <v>0.000635157433822608</v>
      </c>
      <c r="E42" s="98" t="n">
        <v>0.00074291061355957</v>
      </c>
      <c r="F42" s="98" t="n">
        <v>0.000476528647736833</v>
      </c>
      <c r="G42" s="98" t="n">
        <v>0.000247496998091215</v>
      </c>
      <c r="H42" s="98" t="n">
        <v>0.000494599709675953</v>
      </c>
      <c r="I42" s="99" t="n">
        <v>0.000673853118179065</v>
      </c>
      <c r="J42" s="98" t="n">
        <v>0.000330840558106641</v>
      </c>
      <c r="K42" s="98" t="n">
        <v>0.000988115175106317</v>
      </c>
      <c r="L42" s="98" t="n">
        <v>0.000434039571824219</v>
      </c>
      <c r="M42" s="98" t="n">
        <v>0.000260720360837797</v>
      </c>
      <c r="N42" s="98" t="n">
        <v>0.000154243956617328</v>
      </c>
      <c r="O42" s="98" t="n">
        <v>0.000377451277290846</v>
      </c>
      <c r="P42" s="98" t="n">
        <v>0.000452633657523654</v>
      </c>
      <c r="Q42" s="98" t="n">
        <v>0.0014700248834791</v>
      </c>
      <c r="R42" s="99" t="n">
        <v>0.000723702228412877</v>
      </c>
      <c r="S42" s="98" t="n">
        <v>0.000700046211977484</v>
      </c>
      <c r="T42" s="98" t="n">
        <v>0.000270506566497304</v>
      </c>
      <c r="U42" s="98" t="n">
        <v>0.000406700904842897</v>
      </c>
      <c r="V42" s="98" t="n">
        <v>0.000511467544984533</v>
      </c>
      <c r="W42" s="98" t="n">
        <v>0.000382922698347734</v>
      </c>
      <c r="X42" s="99" t="n">
        <v>0.000336094410918651</v>
      </c>
      <c r="Y42" s="98" t="n">
        <v>0.00025783428224834</v>
      </c>
      <c r="Z42" s="98" t="n">
        <v>0.000220239203661169</v>
      </c>
      <c r="AA42" s="98" t="n">
        <v>0.000427613418514079</v>
      </c>
      <c r="AB42" s="98" t="n">
        <v>0.000436017036140084</v>
      </c>
      <c r="AC42" s="98" t="n">
        <v>0.000247892395400716</v>
      </c>
      <c r="AD42" s="98" t="n">
        <v>0.000362272660014775</v>
      </c>
      <c r="AE42" s="98" t="n">
        <v>0.000655311256014938</v>
      </c>
      <c r="AF42" s="98" t="n">
        <v>0.000305237901723207</v>
      </c>
      <c r="AG42" s="99" t="n">
        <v>0.000560660198847549</v>
      </c>
      <c r="AH42" s="98" t="n">
        <v>0.00052077346785938</v>
      </c>
      <c r="AI42" s="98" t="n">
        <v>0.000399754566333015</v>
      </c>
      <c r="AJ42" s="98" t="n">
        <v>0.000289292102842343</v>
      </c>
      <c r="AK42" s="98" t="n">
        <v>0.000536270843431576</v>
      </c>
      <c r="AL42" s="98" t="n">
        <v>0.00128732090271157</v>
      </c>
      <c r="AM42" s="99" t="n">
        <v>1.00012699705209</v>
      </c>
      <c r="AN42" s="98" t="n">
        <v>0.00105024284056082</v>
      </c>
      <c r="AO42" s="98" t="n">
        <v>0.000300764422045504</v>
      </c>
      <c r="AP42" s="98" t="n">
        <v>0.000294704280067164</v>
      </c>
      <c r="AQ42" s="98" t="n">
        <v>0.000388596114948983</v>
      </c>
      <c r="AR42" s="98" t="n">
        <v>0.00033810901991179</v>
      </c>
      <c r="AS42" s="98" t="n">
        <v>0.000277368251585947</v>
      </c>
      <c r="AT42" s="99" t="n">
        <v>0.10659260894347</v>
      </c>
      <c r="AU42" s="97" t="n">
        <v>1.12694593768825</v>
      </c>
      <c r="AV42" s="100" t="n">
        <v>0.734239123563473</v>
      </c>
    </row>
    <row r="43" customFormat="false" ht="14.55" hidden="false" customHeight="false" outlineLevel="0" collapsed="false">
      <c r="B43" s="32" t="s">
        <v>38</v>
      </c>
      <c r="C43" s="38" t="s">
        <v>95</v>
      </c>
      <c r="D43" s="89" t="n">
        <v>0.00241270005414532</v>
      </c>
      <c r="E43" s="90" t="n">
        <v>0.00423736904741324</v>
      </c>
      <c r="F43" s="90" t="n">
        <v>0.00780306043188029</v>
      </c>
      <c r="G43" s="90" t="n">
        <v>0.0106898966167006</v>
      </c>
      <c r="H43" s="90" t="n">
        <v>0.00827203474247773</v>
      </c>
      <c r="I43" s="91" t="n">
        <v>0.00355921881135389</v>
      </c>
      <c r="J43" s="90" t="n">
        <v>0.0115566674504509</v>
      </c>
      <c r="K43" s="90" t="n">
        <v>0.019131483548265</v>
      </c>
      <c r="L43" s="90" t="n">
        <v>0.00389751526152026</v>
      </c>
      <c r="M43" s="90" t="n">
        <v>0.0455640288698072</v>
      </c>
      <c r="N43" s="90" t="n">
        <v>0.0020474534881171</v>
      </c>
      <c r="O43" s="90" t="n">
        <v>0.0273729528245794</v>
      </c>
      <c r="P43" s="90" t="n">
        <v>0.0337089377219205</v>
      </c>
      <c r="Q43" s="90" t="n">
        <v>0.00772735131141227</v>
      </c>
      <c r="R43" s="91" t="n">
        <v>0.0290709527514573</v>
      </c>
      <c r="S43" s="90" t="n">
        <v>0.017701064187064</v>
      </c>
      <c r="T43" s="90" t="n">
        <v>0.0149082523088643</v>
      </c>
      <c r="U43" s="90" t="n">
        <v>0.0108078602230165</v>
      </c>
      <c r="V43" s="90" t="n">
        <v>0.028457242396064</v>
      </c>
      <c r="W43" s="90" t="n">
        <v>0.061309236816497</v>
      </c>
      <c r="X43" s="91" t="n">
        <v>0.0958016839572338</v>
      </c>
      <c r="Y43" s="90" t="n">
        <v>0.0940228466335881</v>
      </c>
      <c r="Z43" s="90" t="n">
        <v>0.0397078918179384</v>
      </c>
      <c r="AA43" s="90" t="n">
        <v>0.0180052052199327</v>
      </c>
      <c r="AB43" s="90" t="n">
        <v>0.0340933476764609</v>
      </c>
      <c r="AC43" s="90" t="n">
        <v>0.0552749716040457</v>
      </c>
      <c r="AD43" s="90" t="n">
        <v>0.0215000573773223</v>
      </c>
      <c r="AE43" s="90" t="n">
        <v>0.00504079788676273</v>
      </c>
      <c r="AF43" s="90" t="n">
        <v>0.0220221433906361</v>
      </c>
      <c r="AG43" s="91" t="n">
        <v>0.0027555021201457</v>
      </c>
      <c r="AH43" s="90" t="n">
        <v>0.00458126400393076</v>
      </c>
      <c r="AI43" s="90" t="n">
        <v>0.00291074164082397</v>
      </c>
      <c r="AJ43" s="90" t="n">
        <v>0.000648940795827039</v>
      </c>
      <c r="AK43" s="90" t="n">
        <v>0.00360103318327572</v>
      </c>
      <c r="AL43" s="90" t="n">
        <v>0.0193783255004253</v>
      </c>
      <c r="AM43" s="91" t="n">
        <v>0.00198543223818035</v>
      </c>
      <c r="AN43" s="90" t="n">
        <v>1.00583025226064</v>
      </c>
      <c r="AO43" s="90" t="n">
        <v>0.00271199983213464</v>
      </c>
      <c r="AP43" s="90" t="n">
        <v>0.0020718138360075</v>
      </c>
      <c r="AQ43" s="90" t="n">
        <v>0.00440940061219185</v>
      </c>
      <c r="AR43" s="90" t="n">
        <v>0.0023037280111124</v>
      </c>
      <c r="AS43" s="90" t="n">
        <v>0.00614436496598831</v>
      </c>
      <c r="AT43" s="91" t="n">
        <v>0.0765636647665811</v>
      </c>
      <c r="AU43" s="89" t="n">
        <v>1.8716006881942</v>
      </c>
      <c r="AV43" s="92" t="n">
        <v>1.21940405746477</v>
      </c>
    </row>
    <row r="44" customFormat="false" ht="14.55" hidden="false" customHeight="false" outlineLevel="0" collapsed="false">
      <c r="B44" s="32" t="s">
        <v>39</v>
      </c>
      <c r="C44" s="38" t="s">
        <v>96</v>
      </c>
      <c r="D44" s="89" t="n">
        <v>6.51815561316138E-005</v>
      </c>
      <c r="E44" s="90" t="n">
        <v>2.90210433643364E-005</v>
      </c>
      <c r="F44" s="90" t="n">
        <v>1.41273800243182E-005</v>
      </c>
      <c r="G44" s="90" t="n">
        <v>7.43308415290989E-006</v>
      </c>
      <c r="H44" s="90" t="n">
        <v>9.2266682625287E-006</v>
      </c>
      <c r="I44" s="91" t="n">
        <v>1.5645142558492E-005</v>
      </c>
      <c r="J44" s="90" t="n">
        <v>9.64262713479233E-006</v>
      </c>
      <c r="K44" s="90" t="n">
        <v>1.37844245633157E-005</v>
      </c>
      <c r="L44" s="90" t="n">
        <v>7.94321698824419E-006</v>
      </c>
      <c r="M44" s="90" t="n">
        <v>1.0134497799653E-005</v>
      </c>
      <c r="N44" s="90" t="n">
        <v>3.9405929737466E-006</v>
      </c>
      <c r="O44" s="90" t="n">
        <v>6.78272416212628E-006</v>
      </c>
      <c r="P44" s="90" t="n">
        <v>8.54947807581173E-006</v>
      </c>
      <c r="Q44" s="90" t="n">
        <v>1.29348438747192E-005</v>
      </c>
      <c r="R44" s="91" t="n">
        <v>1.14690955968045E-005</v>
      </c>
      <c r="S44" s="90" t="n">
        <v>1.37941034965067E-005</v>
      </c>
      <c r="T44" s="90" t="n">
        <v>5.81135174818538E-006</v>
      </c>
      <c r="U44" s="90" t="n">
        <v>7.65316482682407E-006</v>
      </c>
      <c r="V44" s="90" t="n">
        <v>7.52543442719054E-006</v>
      </c>
      <c r="W44" s="90" t="n">
        <v>7.38885511165517E-006</v>
      </c>
      <c r="X44" s="91" t="n">
        <v>7.61196204321045E-006</v>
      </c>
      <c r="Y44" s="90" t="n">
        <v>6.42612069875877E-006</v>
      </c>
      <c r="Z44" s="90" t="n">
        <v>6.04263937373334E-006</v>
      </c>
      <c r="AA44" s="90" t="n">
        <v>9.00063293610483E-006</v>
      </c>
      <c r="AB44" s="90" t="n">
        <v>5.78879660078563E-006</v>
      </c>
      <c r="AC44" s="90" t="n">
        <v>5.8046186216554E-006</v>
      </c>
      <c r="AD44" s="90" t="n">
        <v>1.59845055382685E-005</v>
      </c>
      <c r="AE44" s="90" t="n">
        <v>1.03681556458758E-005</v>
      </c>
      <c r="AF44" s="90" t="n">
        <v>6.69565202200219E-006</v>
      </c>
      <c r="AG44" s="91" t="n">
        <v>2.50105371693628E-005</v>
      </c>
      <c r="AH44" s="90" t="n">
        <v>2.72597170978596E-005</v>
      </c>
      <c r="AI44" s="90" t="n">
        <v>4.09352729246813E-005</v>
      </c>
      <c r="AJ44" s="90" t="n">
        <v>5.09199791784277E-006</v>
      </c>
      <c r="AK44" s="90" t="n">
        <v>8.04021259737053E-005</v>
      </c>
      <c r="AL44" s="90" t="n">
        <v>7.39783012342888E-005</v>
      </c>
      <c r="AM44" s="91" t="n">
        <v>1.30411104121788E-005</v>
      </c>
      <c r="AN44" s="90" t="n">
        <v>1.80399417727712E-005</v>
      </c>
      <c r="AO44" s="90" t="n">
        <v>1.01547054017075</v>
      </c>
      <c r="AP44" s="90" t="n">
        <v>1.80852375186198E-005</v>
      </c>
      <c r="AQ44" s="90" t="n">
        <v>1.37982395169653E-005</v>
      </c>
      <c r="AR44" s="90" t="n">
        <v>4.45665753644973E-005</v>
      </c>
      <c r="AS44" s="90" t="n">
        <v>1.20372794574451E-005</v>
      </c>
      <c r="AT44" s="91" t="n">
        <v>0.000497303655149551</v>
      </c>
      <c r="AU44" s="89" t="n">
        <v>1.01668180253102</v>
      </c>
      <c r="AV44" s="92" t="n">
        <v>0.66239872798566</v>
      </c>
    </row>
    <row r="45" customFormat="false" ht="14.55" hidden="false" customHeight="false" outlineLevel="0" collapsed="false">
      <c r="B45" s="32" t="s">
        <v>40</v>
      </c>
      <c r="C45" s="38" t="s">
        <v>97</v>
      </c>
      <c r="D45" s="89" t="n">
        <v>0.00036229328775471</v>
      </c>
      <c r="E45" s="90" t="n">
        <v>0.00213178606369286</v>
      </c>
      <c r="F45" s="90" t="n">
        <v>0.00083404714460876</v>
      </c>
      <c r="G45" s="90" t="n">
        <v>0.000842237581067998</v>
      </c>
      <c r="H45" s="90" t="n">
        <v>0.00164629583958706</v>
      </c>
      <c r="I45" s="91" t="n">
        <v>0.000830484132143136</v>
      </c>
      <c r="J45" s="90" t="n">
        <v>0.000874875500509753</v>
      </c>
      <c r="K45" s="90" t="n">
        <v>0.00139241360121632</v>
      </c>
      <c r="L45" s="90" t="n">
        <v>0.000812514650548718</v>
      </c>
      <c r="M45" s="90" t="n">
        <v>0.00110662656906346</v>
      </c>
      <c r="N45" s="90" t="n">
        <v>0.000325419694976855</v>
      </c>
      <c r="O45" s="90" t="n">
        <v>0.000800656023097349</v>
      </c>
      <c r="P45" s="90" t="n">
        <v>0.00127368997429502</v>
      </c>
      <c r="Q45" s="90" t="n">
        <v>0.000339113304630224</v>
      </c>
      <c r="R45" s="91" t="n">
        <v>0.00108440329359464</v>
      </c>
      <c r="S45" s="90" t="n">
        <v>0.00178094216908805</v>
      </c>
      <c r="T45" s="90" t="n">
        <v>0.000402974777257512</v>
      </c>
      <c r="U45" s="90" t="n">
        <v>0.00113710465318426</v>
      </c>
      <c r="V45" s="90" t="n">
        <v>0.0010865285268231</v>
      </c>
      <c r="W45" s="90" t="n">
        <v>0.000829850151373791</v>
      </c>
      <c r="X45" s="91" t="n">
        <v>0.00153861428178368</v>
      </c>
      <c r="Y45" s="90" t="n">
        <v>0.000796789531674679</v>
      </c>
      <c r="Z45" s="90" t="n">
        <v>0.000604205982315866</v>
      </c>
      <c r="AA45" s="90" t="n">
        <v>0.00109360800174881</v>
      </c>
      <c r="AB45" s="90" t="n">
        <v>0.000623535579976815</v>
      </c>
      <c r="AC45" s="90" t="n">
        <v>0.000613295735923714</v>
      </c>
      <c r="AD45" s="90" t="n">
        <v>0.00114107273187057</v>
      </c>
      <c r="AE45" s="90" t="n">
        <v>0.00106800917423759</v>
      </c>
      <c r="AF45" s="90" t="n">
        <v>0.00129021279843052</v>
      </c>
      <c r="AG45" s="91" t="n">
        <v>0.00420679702334411</v>
      </c>
      <c r="AH45" s="90" t="n">
        <v>0.000695650272124613</v>
      </c>
      <c r="AI45" s="90" t="n">
        <v>0.0027067207751039</v>
      </c>
      <c r="AJ45" s="90" t="n">
        <v>0.000383350556954208</v>
      </c>
      <c r="AK45" s="90" t="n">
        <v>0.00148491603569863</v>
      </c>
      <c r="AL45" s="90" t="n">
        <v>0.00130983002915336</v>
      </c>
      <c r="AM45" s="91" t="n">
        <v>0.000270198513682419</v>
      </c>
      <c r="AN45" s="90" t="n">
        <v>0.00125963194354754</v>
      </c>
      <c r="AO45" s="90" t="n">
        <v>0.00108612067330924</v>
      </c>
      <c r="AP45" s="90" t="n">
        <v>1.00034681783361</v>
      </c>
      <c r="AQ45" s="90" t="n">
        <v>0.00162545293744345</v>
      </c>
      <c r="AR45" s="90" t="n">
        <v>0.00236992532004874</v>
      </c>
      <c r="AS45" s="90" t="n">
        <v>0.000474691541077404</v>
      </c>
      <c r="AT45" s="91" t="n">
        <v>0.00703466524107244</v>
      </c>
      <c r="AU45" s="89" t="n">
        <v>1.05391836945264</v>
      </c>
      <c r="AV45" s="92" t="n">
        <v>0.686659469647441</v>
      </c>
    </row>
    <row r="46" customFormat="false" ht="14.55" hidden="false" customHeight="false" outlineLevel="0" collapsed="false">
      <c r="B46" s="39" t="s">
        <v>41</v>
      </c>
      <c r="C46" s="40" t="s">
        <v>98</v>
      </c>
      <c r="D46" s="93" t="n">
        <v>0.022396675666827</v>
      </c>
      <c r="E46" s="94" t="n">
        <v>0.0998344338657568</v>
      </c>
      <c r="F46" s="94" t="n">
        <v>0.0453203358526668</v>
      </c>
      <c r="G46" s="94" t="n">
        <v>0.0450258025501152</v>
      </c>
      <c r="H46" s="94" t="n">
        <v>0.0605725966536707</v>
      </c>
      <c r="I46" s="95" t="n">
        <v>0.0491267004434622</v>
      </c>
      <c r="J46" s="94" t="n">
        <v>0.056144065922362</v>
      </c>
      <c r="K46" s="94" t="n">
        <v>0.0735577679938955</v>
      </c>
      <c r="L46" s="94" t="n">
        <v>0.0649275167993726</v>
      </c>
      <c r="M46" s="94" t="n">
        <v>0.0446650750510256</v>
      </c>
      <c r="N46" s="94" t="n">
        <v>0.0195585135403926</v>
      </c>
      <c r="O46" s="94" t="n">
        <v>0.0516091645256008</v>
      </c>
      <c r="P46" s="94" t="n">
        <v>0.0618848007771229</v>
      </c>
      <c r="Q46" s="94" t="n">
        <v>0.04676715568216</v>
      </c>
      <c r="R46" s="95" t="n">
        <v>0.0765329769879033</v>
      </c>
      <c r="S46" s="94" t="n">
        <v>0.0505761234987501</v>
      </c>
      <c r="T46" s="94" t="n">
        <v>0.0335347589637934</v>
      </c>
      <c r="U46" s="94" t="n">
        <v>0.0419993036902792</v>
      </c>
      <c r="V46" s="94" t="n">
        <v>0.0504109107496499</v>
      </c>
      <c r="W46" s="94" t="n">
        <v>0.0572557101514381</v>
      </c>
      <c r="X46" s="95" t="n">
        <v>0.0679982676117446</v>
      </c>
      <c r="Y46" s="94" t="n">
        <v>0.0669723036541004</v>
      </c>
      <c r="Z46" s="94" t="n">
        <v>0.0483779961386666</v>
      </c>
      <c r="AA46" s="94" t="n">
        <v>0.0469591034435651</v>
      </c>
      <c r="AB46" s="94" t="n">
        <v>0.0676018455819315</v>
      </c>
      <c r="AC46" s="94" t="n">
        <v>0.052013395695637</v>
      </c>
      <c r="AD46" s="94" t="n">
        <v>0.0634618689137271</v>
      </c>
      <c r="AE46" s="94" t="n">
        <v>0.091343815929454</v>
      </c>
      <c r="AF46" s="94" t="n">
        <v>0.0879078078611016</v>
      </c>
      <c r="AG46" s="95" t="n">
        <v>0.0884257340718194</v>
      </c>
      <c r="AH46" s="94" t="n">
        <v>0.0771063580247993</v>
      </c>
      <c r="AI46" s="94" t="n">
        <v>0.162283213740346</v>
      </c>
      <c r="AJ46" s="94" t="n">
        <v>0.02902684776159</v>
      </c>
      <c r="AK46" s="94" t="n">
        <v>0.136511932978561</v>
      </c>
      <c r="AL46" s="94" t="n">
        <v>0.158994715899271</v>
      </c>
      <c r="AM46" s="95" t="n">
        <v>0.0651551046010168</v>
      </c>
      <c r="AN46" s="94" t="n">
        <v>0.0731277813155819</v>
      </c>
      <c r="AO46" s="94" t="n">
        <v>0.0608983093429243</v>
      </c>
      <c r="AP46" s="94" t="n">
        <v>0.0976406966643857</v>
      </c>
      <c r="AQ46" s="94" t="n">
        <v>1.10654077869485</v>
      </c>
      <c r="AR46" s="94" t="n">
        <v>0.0469895106168638</v>
      </c>
      <c r="AS46" s="94" t="n">
        <v>0.0356534705174645</v>
      </c>
      <c r="AT46" s="95" t="n">
        <v>0.25854364135866</v>
      </c>
      <c r="AU46" s="93" t="n">
        <v>4.04123488978431</v>
      </c>
      <c r="AV46" s="96" t="n">
        <v>2.63298589963965</v>
      </c>
    </row>
    <row r="47" customFormat="false" ht="14.55" hidden="false" customHeight="false" outlineLevel="0" collapsed="false">
      <c r="B47" s="53" t="s">
        <v>42</v>
      </c>
      <c r="C47" s="54" t="s">
        <v>99</v>
      </c>
      <c r="D47" s="101" t="n">
        <v>0.000563532959058047</v>
      </c>
      <c r="E47" s="102" t="n">
        <v>0.000796894960186235</v>
      </c>
      <c r="F47" s="102" t="n">
        <v>0.00048679344613401</v>
      </c>
      <c r="G47" s="102" t="n">
        <v>0.000499148813655907</v>
      </c>
      <c r="H47" s="102" t="n">
        <v>0.000642528901479397</v>
      </c>
      <c r="I47" s="103" t="n">
        <v>0.000571181333017485</v>
      </c>
      <c r="J47" s="102" t="n">
        <v>0.000548140487389331</v>
      </c>
      <c r="K47" s="102" t="n">
        <v>0.000762929690275359</v>
      </c>
      <c r="L47" s="102" t="n">
        <v>0.000522728645445609</v>
      </c>
      <c r="M47" s="102" t="n">
        <v>0.000475211054626567</v>
      </c>
      <c r="N47" s="102" t="n">
        <v>0.00016723505276113</v>
      </c>
      <c r="O47" s="102" t="n">
        <v>0.000460399763121259</v>
      </c>
      <c r="P47" s="102" t="n">
        <v>0.000532418695858951</v>
      </c>
      <c r="Q47" s="102" t="n">
        <v>0.000403811207952876</v>
      </c>
      <c r="R47" s="103" t="n">
        <v>0.000545109645918704</v>
      </c>
      <c r="S47" s="102" t="n">
        <v>0.000613745964888092</v>
      </c>
      <c r="T47" s="102" t="n">
        <v>0.000360139413219466</v>
      </c>
      <c r="U47" s="102" t="n">
        <v>0.000419705758672861</v>
      </c>
      <c r="V47" s="102" t="n">
        <v>0.000466733678553111</v>
      </c>
      <c r="W47" s="102" t="n">
        <v>0.000634689916047651</v>
      </c>
      <c r="X47" s="103" t="n">
        <v>0.000662806845625827</v>
      </c>
      <c r="Y47" s="102" t="n">
        <v>0.000656673145530874</v>
      </c>
      <c r="Z47" s="102" t="n">
        <v>0.000472624900951544</v>
      </c>
      <c r="AA47" s="102" t="n">
        <v>0.000477967150137309</v>
      </c>
      <c r="AB47" s="102" t="n">
        <v>0.000427952931810915</v>
      </c>
      <c r="AC47" s="102" t="n">
        <v>0.000415535377670694</v>
      </c>
      <c r="AD47" s="102" t="n">
        <v>0.000692617095009081</v>
      </c>
      <c r="AE47" s="102" t="n">
        <v>0.000891675824017682</v>
      </c>
      <c r="AF47" s="102" t="n">
        <v>0.000477488901423416</v>
      </c>
      <c r="AG47" s="103" t="n">
        <v>0.00058132985367964</v>
      </c>
      <c r="AH47" s="102" t="n">
        <v>0.0015353313818893</v>
      </c>
      <c r="AI47" s="102" t="n">
        <v>0.000998112550124472</v>
      </c>
      <c r="AJ47" s="102" t="n">
        <v>0.000943980096013081</v>
      </c>
      <c r="AK47" s="102" t="n">
        <v>0.00103855915221555</v>
      </c>
      <c r="AL47" s="102" t="n">
        <v>0.00398139901225228</v>
      </c>
      <c r="AM47" s="103" t="n">
        <v>0.000899870329540577</v>
      </c>
      <c r="AN47" s="102" t="n">
        <v>0.00189031407010029</v>
      </c>
      <c r="AO47" s="102" t="n">
        <v>0.0131992712466818</v>
      </c>
      <c r="AP47" s="102" t="n">
        <v>0.00446202590505485</v>
      </c>
      <c r="AQ47" s="102" t="n">
        <v>0.00193590480781084</v>
      </c>
      <c r="AR47" s="102" t="n">
        <v>1.00910194617403</v>
      </c>
      <c r="AS47" s="102" t="n">
        <v>0.000472010962835476</v>
      </c>
      <c r="AT47" s="103" t="n">
        <v>0.00835189971345526</v>
      </c>
      <c r="AU47" s="101" t="n">
        <v>1.06504037681612</v>
      </c>
      <c r="AV47" s="104" t="n">
        <v>0.693905791467969</v>
      </c>
    </row>
    <row r="48" customFormat="false" ht="14.55" hidden="false" customHeight="false" outlineLevel="0" collapsed="false">
      <c r="B48" s="32" t="s">
        <v>43</v>
      </c>
      <c r="C48" s="33" t="s">
        <v>100</v>
      </c>
      <c r="D48" s="89" t="n">
        <v>0.000754321785723343</v>
      </c>
      <c r="E48" s="90" t="n">
        <v>0.00237589554571805</v>
      </c>
      <c r="F48" s="90" t="n">
        <v>0.00153885959051473</v>
      </c>
      <c r="G48" s="90" t="n">
        <v>0.00157311783401289</v>
      </c>
      <c r="H48" s="90" t="n">
        <v>0.00206832546276216</v>
      </c>
      <c r="I48" s="91" t="n">
        <v>0.00119888194907643</v>
      </c>
      <c r="J48" s="90" t="n">
        <v>0.00185668831251817</v>
      </c>
      <c r="K48" s="90" t="n">
        <v>0.00224610997319348</v>
      </c>
      <c r="L48" s="90" t="n">
        <v>0.00170270877334519</v>
      </c>
      <c r="M48" s="90" t="n">
        <v>0.00111075381328003</v>
      </c>
      <c r="N48" s="90" t="n">
        <v>0.000323233157910753</v>
      </c>
      <c r="O48" s="90" t="n">
        <v>0.00120785829853117</v>
      </c>
      <c r="P48" s="90" t="n">
        <v>0.00132186650633431</v>
      </c>
      <c r="Q48" s="90" t="n">
        <v>0.00227357907447337</v>
      </c>
      <c r="R48" s="91" t="n">
        <v>0.00174821413523388</v>
      </c>
      <c r="S48" s="90" t="n">
        <v>0.00108129496668846</v>
      </c>
      <c r="T48" s="90" t="n">
        <v>0.000769021672703948</v>
      </c>
      <c r="U48" s="90" t="n">
        <v>0.00118846720186108</v>
      </c>
      <c r="V48" s="90" t="n">
        <v>0.00159815374564802</v>
      </c>
      <c r="W48" s="90" t="n">
        <v>0.00171347393957336</v>
      </c>
      <c r="X48" s="91" t="n">
        <v>0.00229545997396004</v>
      </c>
      <c r="Y48" s="90" t="n">
        <v>0.00224990081880372</v>
      </c>
      <c r="Z48" s="90" t="n">
        <v>0.00115044646525796</v>
      </c>
      <c r="AA48" s="90" t="n">
        <v>0.00124965332816867</v>
      </c>
      <c r="AB48" s="90" t="n">
        <v>0.00180104612597662</v>
      </c>
      <c r="AC48" s="90" t="n">
        <v>0.00160304746773699</v>
      </c>
      <c r="AD48" s="90" t="n">
        <v>0.00185122203095502</v>
      </c>
      <c r="AE48" s="90" t="n">
        <v>0.000984686809026749</v>
      </c>
      <c r="AF48" s="90" t="n">
        <v>0.00131572390870164</v>
      </c>
      <c r="AG48" s="91" t="n">
        <v>0.00229719985304827</v>
      </c>
      <c r="AH48" s="90" t="n">
        <v>0.0041138363032226</v>
      </c>
      <c r="AI48" s="90" t="n">
        <v>0.00563335329941621</v>
      </c>
      <c r="AJ48" s="90" t="n">
        <v>0.000489175022219647</v>
      </c>
      <c r="AK48" s="90" t="n">
        <v>0.0027717744753331</v>
      </c>
      <c r="AL48" s="90" t="n">
        <v>0.00286428563706519</v>
      </c>
      <c r="AM48" s="91" t="n">
        <v>0.00216585943533284</v>
      </c>
      <c r="AN48" s="90" t="n">
        <v>0.00403421273131156</v>
      </c>
      <c r="AO48" s="90" t="n">
        <v>0.00272850257301895</v>
      </c>
      <c r="AP48" s="90" t="n">
        <v>0.00457778470616814</v>
      </c>
      <c r="AQ48" s="90" t="n">
        <v>0.00182924142068629</v>
      </c>
      <c r="AR48" s="90" t="n">
        <v>0.00244885939707656</v>
      </c>
      <c r="AS48" s="90" t="n">
        <v>1.00129728584598</v>
      </c>
      <c r="AT48" s="91" t="n">
        <v>0.00644720714291095</v>
      </c>
      <c r="AU48" s="89" t="n">
        <v>1.08785059051048</v>
      </c>
      <c r="AV48" s="92" t="n">
        <v>0.708767330740741</v>
      </c>
    </row>
    <row r="49" customFormat="false" ht="15.3" hidden="false" customHeight="false" outlineLevel="0" collapsed="false">
      <c r="B49" s="59" t="s">
        <v>44</v>
      </c>
      <c r="C49" s="60" t="s">
        <v>101</v>
      </c>
      <c r="D49" s="105" t="n">
        <v>0.00599418218195259</v>
      </c>
      <c r="E49" s="106" t="n">
        <v>0.00701108311963165</v>
      </c>
      <c r="F49" s="106" t="n">
        <v>0.0044971520088543</v>
      </c>
      <c r="G49" s="106" t="n">
        <v>0.00233570767977416</v>
      </c>
      <c r="H49" s="106" t="n">
        <v>0.00466769435271466</v>
      </c>
      <c r="I49" s="107" t="n">
        <v>0.00635936562992388</v>
      </c>
      <c r="J49" s="106" t="n">
        <v>0.00312224729313951</v>
      </c>
      <c r="K49" s="106" t="n">
        <v>0.00932515634854941</v>
      </c>
      <c r="L49" s="106" t="n">
        <v>0.00409616912146177</v>
      </c>
      <c r="M49" s="106" t="n">
        <v>0.00246050074861069</v>
      </c>
      <c r="N49" s="106" t="n">
        <v>0.00145564914648811</v>
      </c>
      <c r="O49" s="106" t="n">
        <v>0.00356212743551692</v>
      </c>
      <c r="P49" s="106" t="n">
        <v>0.00427164740645714</v>
      </c>
      <c r="Q49" s="106" t="n">
        <v>0.0138730911335572</v>
      </c>
      <c r="R49" s="107" t="n">
        <v>0.00682980749588991</v>
      </c>
      <c r="S49" s="106" t="n">
        <v>0.00660655816483885</v>
      </c>
      <c r="T49" s="106" t="n">
        <v>0.00255285627571222</v>
      </c>
      <c r="U49" s="106" t="n">
        <v>0.00383816544903126</v>
      </c>
      <c r="V49" s="106" t="n">
        <v>0.0048268814651858</v>
      </c>
      <c r="W49" s="106" t="n">
        <v>0.0036137629716261</v>
      </c>
      <c r="X49" s="107" t="n">
        <v>0.00317182956870672</v>
      </c>
      <c r="Y49" s="106" t="n">
        <v>0.00243326390946591</v>
      </c>
      <c r="Z49" s="106" t="n">
        <v>0.0020784672272637</v>
      </c>
      <c r="AA49" s="106" t="n">
        <v>0.00403552347422702</v>
      </c>
      <c r="AB49" s="106" t="n">
        <v>0.00411483107948416</v>
      </c>
      <c r="AC49" s="106" t="n">
        <v>0.00233943916960833</v>
      </c>
      <c r="AD49" s="106" t="n">
        <v>0.00341888200945722</v>
      </c>
      <c r="AE49" s="106" t="n">
        <v>0.0061843801949971</v>
      </c>
      <c r="AF49" s="106" t="n">
        <v>0.00288062690340305</v>
      </c>
      <c r="AG49" s="107" t="n">
        <v>0.0052911281441454</v>
      </c>
      <c r="AH49" s="106" t="n">
        <v>0.00491470441129747</v>
      </c>
      <c r="AI49" s="106" t="n">
        <v>0.00377261064905804</v>
      </c>
      <c r="AJ49" s="106" t="n">
        <v>0.00273014134118042</v>
      </c>
      <c r="AK49" s="106" t="n">
        <v>0.00506095806051136</v>
      </c>
      <c r="AL49" s="106" t="n">
        <v>0.0121488557113289</v>
      </c>
      <c r="AM49" s="107" t="n">
        <v>0.00119851146542576</v>
      </c>
      <c r="AN49" s="106" t="n">
        <v>0.0099114748350267</v>
      </c>
      <c r="AO49" s="106" t="n">
        <v>0.00283840925664729</v>
      </c>
      <c r="AP49" s="106" t="n">
        <v>0.00278121777445358</v>
      </c>
      <c r="AQ49" s="106" t="n">
        <v>0.00366730480376263</v>
      </c>
      <c r="AR49" s="106" t="n">
        <v>0.00319084207283124</v>
      </c>
      <c r="AS49" s="106" t="n">
        <v>0.00261761217449621</v>
      </c>
      <c r="AT49" s="107" t="n">
        <v>1.00594826295497</v>
      </c>
      <c r="AU49" s="119" t="n">
        <v>1.19802908262066</v>
      </c>
      <c r="AV49" s="120" t="n">
        <v>0.780551927301308</v>
      </c>
    </row>
    <row r="50" customFormat="false" ht="14.55" hidden="false" customHeight="false" outlineLevel="0" collapsed="false">
      <c r="B50" s="121" t="s">
        <v>129</v>
      </c>
      <c r="C50" s="121"/>
      <c r="D50" s="84" t="n">
        <v>1.28395324978118</v>
      </c>
      <c r="E50" s="85" t="n">
        <v>1.68527506466923</v>
      </c>
      <c r="F50" s="85" t="n">
        <v>1.51256611898671</v>
      </c>
      <c r="G50" s="85" t="n">
        <v>1.44431010059749</v>
      </c>
      <c r="H50" s="85" t="n">
        <v>1.50705411408663</v>
      </c>
      <c r="I50" s="86" t="n">
        <v>1.61871744442552</v>
      </c>
      <c r="J50" s="85" t="n">
        <v>1.71485662552678</v>
      </c>
      <c r="K50" s="85" t="n">
        <v>1.62078705119598</v>
      </c>
      <c r="L50" s="85" t="n">
        <v>1.4105941001483</v>
      </c>
      <c r="M50" s="85" t="n">
        <v>1.4202486544318</v>
      </c>
      <c r="N50" s="85" t="n">
        <v>1.13198934675094</v>
      </c>
      <c r="O50" s="85" t="n">
        <v>1.54227724387891</v>
      </c>
      <c r="P50" s="85" t="n">
        <v>1.44796412541693</v>
      </c>
      <c r="Q50" s="85" t="n">
        <v>1.37520887947076</v>
      </c>
      <c r="R50" s="86" t="n">
        <v>1.48176905749506</v>
      </c>
      <c r="S50" s="85" t="n">
        <v>2.27163658331655</v>
      </c>
      <c r="T50" s="85" t="n">
        <v>1.40895310817565</v>
      </c>
      <c r="U50" s="85" t="n">
        <v>1.79435886169204</v>
      </c>
      <c r="V50" s="85" t="n">
        <v>1.60191286666327</v>
      </c>
      <c r="W50" s="85" t="n">
        <v>1.53681431035978</v>
      </c>
      <c r="X50" s="86" t="n">
        <v>1.4714660472565</v>
      </c>
      <c r="Y50" s="85" t="n">
        <v>1.4574483109924</v>
      </c>
      <c r="Z50" s="85" t="n">
        <v>1.86170010190884</v>
      </c>
      <c r="AA50" s="85" t="n">
        <v>2.10595342623133</v>
      </c>
      <c r="AB50" s="85" t="n">
        <v>1.48736742161381</v>
      </c>
      <c r="AC50" s="85" t="n">
        <v>1.40337061050076</v>
      </c>
      <c r="AD50" s="85" t="n">
        <v>1.60636008928742</v>
      </c>
      <c r="AE50" s="85" t="n">
        <v>1.54436518175367</v>
      </c>
      <c r="AF50" s="85" t="n">
        <v>1.33824141622608</v>
      </c>
      <c r="AG50" s="86" t="n">
        <v>1.37082049927226</v>
      </c>
      <c r="AH50" s="85" t="n">
        <v>1.32325605538232</v>
      </c>
      <c r="AI50" s="85" t="n">
        <v>1.48560651416124</v>
      </c>
      <c r="AJ50" s="85" t="n">
        <v>1.1659830143186</v>
      </c>
      <c r="AK50" s="85" t="n">
        <v>1.46286334596133</v>
      </c>
      <c r="AL50" s="85" t="n">
        <v>1.48934353935654</v>
      </c>
      <c r="AM50" s="86" t="n">
        <v>1.26125166714913</v>
      </c>
      <c r="AN50" s="85" t="n">
        <v>1.29161560149677</v>
      </c>
      <c r="AO50" s="85" t="n">
        <v>1.30532536289666</v>
      </c>
      <c r="AP50" s="85" t="n">
        <v>1.36705259202466</v>
      </c>
      <c r="AQ50" s="85" t="n">
        <v>1.34715081481137</v>
      </c>
      <c r="AR50" s="85" t="n">
        <v>1.35020992871058</v>
      </c>
      <c r="AS50" s="85" t="n">
        <v>1.66640356237142</v>
      </c>
      <c r="AT50" s="86" t="n">
        <v>3.02409053130996</v>
      </c>
      <c r="AU50" s="128"/>
      <c r="AV50" s="123"/>
    </row>
    <row r="51" customFormat="false" ht="15.3" hidden="false" customHeight="false" outlineLevel="0" collapsed="false">
      <c r="B51" s="124" t="s">
        <v>130</v>
      </c>
      <c r="C51" s="124"/>
      <c r="D51" s="125" t="n">
        <v>0.83653410273581</v>
      </c>
      <c r="E51" s="126" t="n">
        <v>1.09800731788823</v>
      </c>
      <c r="F51" s="126" t="n">
        <v>0.985482252870793</v>
      </c>
      <c r="G51" s="126" t="n">
        <v>0.941011406981913</v>
      </c>
      <c r="H51" s="126" t="n">
        <v>0.98189101613834</v>
      </c>
      <c r="I51" s="127" t="n">
        <v>1.05464302939853</v>
      </c>
      <c r="J51" s="126" t="n">
        <v>1.11728059319924</v>
      </c>
      <c r="K51" s="126" t="n">
        <v>1.05599144036523</v>
      </c>
      <c r="L51" s="126" t="n">
        <v>0.919044420108822</v>
      </c>
      <c r="M51" s="126" t="n">
        <v>0.925334652176256</v>
      </c>
      <c r="N51" s="126" t="n">
        <v>0.737525056034692</v>
      </c>
      <c r="O51" s="126" t="n">
        <v>1.00483994304152</v>
      </c>
      <c r="P51" s="126" t="n">
        <v>0.943392113891782</v>
      </c>
      <c r="Q51" s="126" t="n">
        <v>0.895989886125879</v>
      </c>
      <c r="R51" s="127" t="n">
        <v>0.965417042391975</v>
      </c>
      <c r="S51" s="126" t="n">
        <v>1.48003945727028</v>
      </c>
      <c r="T51" s="126" t="n">
        <v>0.91797526455532</v>
      </c>
      <c r="U51" s="126" t="n">
        <v>1.16907868772279</v>
      </c>
      <c r="V51" s="126" t="n">
        <v>1.04369434230062</v>
      </c>
      <c r="W51" s="126" t="n">
        <v>1.0012806777875</v>
      </c>
      <c r="X51" s="127" t="n">
        <v>0.958704321794979</v>
      </c>
      <c r="Y51" s="126" t="n">
        <v>0.949571345629316</v>
      </c>
      <c r="Z51" s="126" t="n">
        <v>1.21295352815914</v>
      </c>
      <c r="AA51" s="126" t="n">
        <v>1.37209190452695</v>
      </c>
      <c r="AB51" s="126" t="n">
        <v>0.969064544748986</v>
      </c>
      <c r="AC51" s="126" t="n">
        <v>0.914338099662999</v>
      </c>
      <c r="AD51" s="126" t="n">
        <v>1.04659184140207</v>
      </c>
      <c r="AE51" s="126" t="n">
        <v>1.00620029727321</v>
      </c>
      <c r="AF51" s="126" t="n">
        <v>0.871904473591521</v>
      </c>
      <c r="AG51" s="127" t="n">
        <v>0.89313072463192</v>
      </c>
      <c r="AH51" s="126" t="n">
        <v>0.86214106095189</v>
      </c>
      <c r="AI51" s="126" t="n">
        <v>0.967917260658943</v>
      </c>
      <c r="AJ51" s="126" t="n">
        <v>0.759672951374541</v>
      </c>
      <c r="AK51" s="126" t="n">
        <v>0.953099403539357</v>
      </c>
      <c r="AL51" s="126" t="n">
        <v>0.970352044806404</v>
      </c>
      <c r="AM51" s="127" t="n">
        <v>0.821743339862612</v>
      </c>
      <c r="AN51" s="126" t="n">
        <v>0.841526354999154</v>
      </c>
      <c r="AO51" s="126" t="n">
        <v>0.850458676291481</v>
      </c>
      <c r="AP51" s="126" t="n">
        <v>0.890675819899911</v>
      </c>
      <c r="AQ51" s="126" t="n">
        <v>0.877709214342581</v>
      </c>
      <c r="AR51" s="126" t="n">
        <v>0.879702318921178</v>
      </c>
      <c r="AS51" s="126" t="n">
        <v>1.0857119673802</v>
      </c>
      <c r="AT51" s="127" t="n">
        <v>1.97028580256514</v>
      </c>
      <c r="AU51" s="128"/>
      <c r="AV51" s="123"/>
    </row>
  </sheetData>
  <mergeCells count="4">
    <mergeCell ref="AU5:AU6"/>
    <mergeCell ref="AV5:AV6"/>
    <mergeCell ref="B50:C50"/>
    <mergeCell ref="B51:C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G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8828125" defaultRowHeight="14.55" zeroHeight="false" outlineLevelRow="0" outlineLevelCol="0"/>
  <cols>
    <col collapsed="false" customWidth="false" hidden="false" outlineLevel="0" max="1" min="1" style="1" width="11.49"/>
    <col collapsed="false" customWidth="true" hidden="false" outlineLevel="0" max="2" min="2" style="1" width="3.4"/>
    <col collapsed="false" customWidth="true" hidden="false" outlineLevel="0" max="3" min="3" style="1" width="25.68"/>
    <col collapsed="false" customWidth="true" hidden="false" outlineLevel="0" max="6" min="4" style="1" width="11.63"/>
    <col collapsed="false" customWidth="false" hidden="false" outlineLevel="0" max="7" min="7" style="1" width="11.49"/>
    <col collapsed="false" customWidth="true" hidden="false" outlineLevel="0" max="11" min="8" style="1" width="11.63"/>
    <col collapsed="false" customWidth="true" hidden="false" outlineLevel="0" max="12" min="12" style="129" width="2.12"/>
    <col collapsed="false" customWidth="true" hidden="false" outlineLevel="0" max="13" min="13" style="1" width="3.4"/>
    <col collapsed="false" customWidth="true" hidden="false" outlineLevel="0" max="14" min="14" style="1" width="25.68"/>
    <col collapsed="false" customWidth="true" hidden="false" outlineLevel="0" max="22" min="15" style="1" width="11.63"/>
    <col collapsed="false" customWidth="true" hidden="false" outlineLevel="0" max="23" min="23" style="129" width="2.12"/>
    <col collapsed="false" customWidth="true" hidden="false" outlineLevel="0" max="24" min="24" style="1" width="3.4"/>
    <col collapsed="false" customWidth="true" hidden="false" outlineLevel="0" max="25" min="25" style="1" width="25.68"/>
    <col collapsed="false" customWidth="true" hidden="false" outlineLevel="0" max="33" min="26" style="1" width="11.63"/>
    <col collapsed="false" customWidth="false" hidden="false" outlineLevel="0" max="257" min="34" style="1" width="11.49"/>
  </cols>
  <sheetData>
    <row r="2" customFormat="false" ht="14.55" hidden="false" customHeight="false" outlineLevel="0" collapsed="false">
      <c r="B2" s="2" t="s">
        <v>132</v>
      </c>
      <c r="C2" s="130"/>
      <c r="M2" s="2" t="s">
        <v>133</v>
      </c>
      <c r="N2" s="130"/>
      <c r="X2" s="2" t="s">
        <v>134</v>
      </c>
      <c r="Y2" s="130"/>
    </row>
    <row r="3" customFormat="false" ht="15.3" hidden="false" customHeight="false" outlineLevel="0" collapsed="false">
      <c r="B3" s="131"/>
      <c r="C3" s="131"/>
      <c r="D3" s="131"/>
      <c r="E3" s="131"/>
      <c r="F3" s="131"/>
      <c r="G3" s="131"/>
      <c r="H3" s="131"/>
      <c r="I3" s="131"/>
      <c r="J3" s="131"/>
      <c r="K3" s="132" t="s">
        <v>1</v>
      </c>
      <c r="L3" s="133"/>
      <c r="M3" s="131"/>
      <c r="N3" s="131"/>
      <c r="O3" s="131"/>
      <c r="P3" s="131"/>
      <c r="Q3" s="131"/>
      <c r="R3" s="131"/>
      <c r="S3" s="131"/>
      <c r="T3" s="131"/>
      <c r="U3" s="131"/>
      <c r="V3" s="132"/>
      <c r="W3" s="133"/>
      <c r="X3" s="131"/>
      <c r="Y3" s="131"/>
      <c r="Z3" s="131"/>
      <c r="AA3" s="131"/>
      <c r="AB3" s="131"/>
      <c r="AC3" s="131"/>
      <c r="AD3" s="131"/>
      <c r="AE3" s="131"/>
      <c r="AF3" s="131"/>
      <c r="AG3" s="132"/>
    </row>
    <row r="4" customFormat="false" ht="33.45" hidden="false" customHeight="false" outlineLevel="0" collapsed="false">
      <c r="B4" s="134"/>
      <c r="C4" s="135"/>
      <c r="D4" s="136" t="s">
        <v>135</v>
      </c>
      <c r="E4" s="137" t="s">
        <v>104</v>
      </c>
      <c r="F4" s="137" t="s">
        <v>105</v>
      </c>
      <c r="G4" s="137" t="s">
        <v>136</v>
      </c>
      <c r="H4" s="138" t="s">
        <v>137</v>
      </c>
      <c r="I4" s="139" t="s">
        <v>108</v>
      </c>
      <c r="J4" s="139" t="s">
        <v>111</v>
      </c>
      <c r="K4" s="140" t="s">
        <v>138</v>
      </c>
      <c r="L4" s="141"/>
      <c r="M4" s="134"/>
      <c r="N4" s="142"/>
      <c r="O4" s="136" t="s">
        <v>135</v>
      </c>
      <c r="P4" s="137" t="s">
        <v>104</v>
      </c>
      <c r="Q4" s="137" t="s">
        <v>105</v>
      </c>
      <c r="R4" s="137" t="s">
        <v>136</v>
      </c>
      <c r="S4" s="138" t="s">
        <v>137</v>
      </c>
      <c r="T4" s="139" t="s">
        <v>108</v>
      </c>
      <c r="U4" s="139" t="s">
        <v>111</v>
      </c>
      <c r="V4" s="140" t="s">
        <v>138</v>
      </c>
      <c r="W4" s="141"/>
      <c r="X4" s="134"/>
      <c r="Y4" s="142"/>
      <c r="Z4" s="136" t="s">
        <v>135</v>
      </c>
      <c r="AA4" s="137" t="s">
        <v>104</v>
      </c>
      <c r="AB4" s="137" t="s">
        <v>105</v>
      </c>
      <c r="AC4" s="137" t="s">
        <v>136</v>
      </c>
      <c r="AD4" s="138" t="s">
        <v>137</v>
      </c>
      <c r="AE4" s="139" t="s">
        <v>108</v>
      </c>
      <c r="AF4" s="139" t="s">
        <v>111</v>
      </c>
      <c r="AG4" s="140" t="s">
        <v>138</v>
      </c>
    </row>
    <row r="5" customFormat="false" ht="14.55" hidden="false" customHeight="false" outlineLevel="0" collapsed="false">
      <c r="B5" s="26" t="s">
        <v>2</v>
      </c>
      <c r="C5" s="27" t="s">
        <v>59</v>
      </c>
      <c r="D5" s="143" t="n">
        <v>4715.43412067362</v>
      </c>
      <c r="E5" s="144" t="n">
        <v>93908.7870123356</v>
      </c>
      <c r="F5" s="144" t="n">
        <v>3136.47579094508</v>
      </c>
      <c r="G5" s="144" t="n">
        <v>1290.36583323495</v>
      </c>
      <c r="H5" s="144" t="n">
        <v>2018.04679870072</v>
      </c>
      <c r="I5" s="144" t="n">
        <v>11206.1580252202</v>
      </c>
      <c r="J5" s="144" t="n">
        <v>76488.5521278556</v>
      </c>
      <c r="K5" s="145" t="n">
        <v>192763.819708966</v>
      </c>
      <c r="L5" s="146"/>
      <c r="M5" s="26" t="s">
        <v>2</v>
      </c>
      <c r="N5" s="27" t="s">
        <v>59</v>
      </c>
      <c r="O5" s="147" t="n">
        <v>0.0119887405210933</v>
      </c>
      <c r="P5" s="148" t="n">
        <v>0.0155223435706356</v>
      </c>
      <c r="Q5" s="148" t="n">
        <v>0.00132456357750001</v>
      </c>
      <c r="R5" s="148" t="n">
        <v>0.00258341192792677</v>
      </c>
      <c r="S5" s="148" t="n">
        <v>0.00111165353871023</v>
      </c>
      <c r="T5" s="148" t="n">
        <v>0.0617434004541559</v>
      </c>
      <c r="U5" s="148" t="n">
        <v>0.00931356285079815</v>
      </c>
      <c r="V5" s="149" t="n">
        <v>0.00987514762697141</v>
      </c>
      <c r="W5" s="146"/>
      <c r="X5" s="26" t="s">
        <v>2</v>
      </c>
      <c r="Y5" s="27" t="s">
        <v>59</v>
      </c>
      <c r="Z5" s="150" t="n">
        <v>0.0244622363667257</v>
      </c>
      <c r="AA5" s="148" t="n">
        <v>0.487170191761705</v>
      </c>
      <c r="AB5" s="148" t="n">
        <v>0.0162710813454543</v>
      </c>
      <c r="AC5" s="148" t="n">
        <v>0.00669402502597811</v>
      </c>
      <c r="AD5" s="148" t="n">
        <v>0.0104690122957076</v>
      </c>
      <c r="AE5" s="148" t="n">
        <v>0.0581341355558277</v>
      </c>
      <c r="AF5" s="148" t="n">
        <v>0.396799317648601</v>
      </c>
      <c r="AG5" s="149" t="n">
        <v>1</v>
      </c>
    </row>
    <row r="6" customFormat="false" ht="14.55" hidden="false" customHeight="false" outlineLevel="0" collapsed="false">
      <c r="B6" s="32" t="s">
        <v>3</v>
      </c>
      <c r="C6" s="33" t="s">
        <v>60</v>
      </c>
      <c r="D6" s="151" t="n">
        <v>30.2167112034248</v>
      </c>
      <c r="E6" s="152" t="n">
        <v>546.479162514391</v>
      </c>
      <c r="F6" s="152" t="n">
        <v>191.929285480069</v>
      </c>
      <c r="G6" s="152" t="n">
        <v>234.424510376672</v>
      </c>
      <c r="H6" s="152" t="n">
        <v>449.469934929015</v>
      </c>
      <c r="I6" s="152" t="n">
        <v>203.496081377537</v>
      </c>
      <c r="J6" s="152" t="n">
        <v>7240.53148729232</v>
      </c>
      <c r="K6" s="153" t="n">
        <v>8896.54717317343</v>
      </c>
      <c r="L6" s="146"/>
      <c r="M6" s="32" t="s">
        <v>3</v>
      </c>
      <c r="N6" s="33" t="s">
        <v>60</v>
      </c>
      <c r="O6" s="154" t="n">
        <v>7.68243815411255E-005</v>
      </c>
      <c r="P6" s="155" t="n">
        <v>9.0328472815087E-005</v>
      </c>
      <c r="Q6" s="155" t="n">
        <v>8.10535639192356E-005</v>
      </c>
      <c r="R6" s="155" t="n">
        <v>0.000469335951640326</v>
      </c>
      <c r="S6" s="155" t="n">
        <v>0.00024759328873314</v>
      </c>
      <c r="T6" s="155" t="n">
        <v>0.00112121746053085</v>
      </c>
      <c r="U6" s="155" t="n">
        <v>0.000881637097370568</v>
      </c>
      <c r="V6" s="156" t="n">
        <v>0.000455763518475851</v>
      </c>
      <c r="W6" s="146"/>
      <c r="X6" s="32" t="s">
        <v>3</v>
      </c>
      <c r="Y6" s="33" t="s">
        <v>60</v>
      </c>
      <c r="Z6" s="157" t="n">
        <v>0.00339645377192401</v>
      </c>
      <c r="AA6" s="155" t="n">
        <v>0.0614259837976512</v>
      </c>
      <c r="AB6" s="155" t="n">
        <v>0.0215734578532681</v>
      </c>
      <c r="AC6" s="155" t="n">
        <v>0.0263500553432183</v>
      </c>
      <c r="AD6" s="155" t="n">
        <v>0.0505218402353154</v>
      </c>
      <c r="AE6" s="155" t="n">
        <v>0.0228736022432565</v>
      </c>
      <c r="AF6" s="155" t="n">
        <v>0.813858606755366</v>
      </c>
      <c r="AG6" s="156" t="n">
        <v>1</v>
      </c>
    </row>
    <row r="7" customFormat="false" ht="14.55" hidden="false" customHeight="false" outlineLevel="0" collapsed="false">
      <c r="B7" s="32" t="s">
        <v>4</v>
      </c>
      <c r="C7" s="38" t="s">
        <v>61</v>
      </c>
      <c r="D7" s="151" t="n">
        <v>23442.1008196086</v>
      </c>
      <c r="E7" s="152" t="n">
        <v>308525.51209998</v>
      </c>
      <c r="F7" s="152" t="n">
        <v>11201.4313108334</v>
      </c>
      <c r="G7" s="152" t="n">
        <v>111.171507970888</v>
      </c>
      <c r="H7" s="152" t="n">
        <v>217.074483364158</v>
      </c>
      <c r="I7" s="152" t="n">
        <v>-5261.5804267321</v>
      </c>
      <c r="J7" s="152" t="n">
        <v>325230.527532497</v>
      </c>
      <c r="K7" s="153" t="n">
        <v>663466.237327523</v>
      </c>
      <c r="L7" s="146"/>
      <c r="M7" s="32" t="s">
        <v>4</v>
      </c>
      <c r="N7" s="38" t="s">
        <v>61</v>
      </c>
      <c r="O7" s="154" t="n">
        <v>0.0596002948622358</v>
      </c>
      <c r="P7" s="155" t="n">
        <v>0.0509967080981793</v>
      </c>
      <c r="Q7" s="155" t="n">
        <v>0.00473047105067167</v>
      </c>
      <c r="R7" s="155" t="n">
        <v>0.000222573933949864</v>
      </c>
      <c r="S7" s="155" t="n">
        <v>0.00011957681940321</v>
      </c>
      <c r="T7" s="155" t="n">
        <v>-0.0289901201266601</v>
      </c>
      <c r="U7" s="155" t="n">
        <v>0.0396014158315991</v>
      </c>
      <c r="V7" s="156" t="n">
        <v>0.0339888836453462</v>
      </c>
      <c r="W7" s="146"/>
      <c r="X7" s="32" t="s">
        <v>4</v>
      </c>
      <c r="Y7" s="38" t="s">
        <v>61</v>
      </c>
      <c r="Z7" s="157" t="n">
        <v>0.0353327712861994</v>
      </c>
      <c r="AA7" s="155" t="n">
        <v>0.465020666828108</v>
      </c>
      <c r="AB7" s="155" t="n">
        <v>0.0168831971856675</v>
      </c>
      <c r="AC7" s="155" t="n">
        <v>0.000167561665863651</v>
      </c>
      <c r="AD7" s="155" t="n">
        <v>0.000327182411328941</v>
      </c>
      <c r="AE7" s="155" t="n">
        <v>-0.00793044186833986</v>
      </c>
      <c r="AF7" s="155" t="n">
        <v>0.490199062491172</v>
      </c>
      <c r="AG7" s="156" t="n">
        <v>1</v>
      </c>
    </row>
    <row r="8" customFormat="false" ht="14.55" hidden="false" customHeight="false" outlineLevel="0" collapsed="false">
      <c r="B8" s="32" t="s">
        <v>5</v>
      </c>
      <c r="C8" s="38" t="s">
        <v>62</v>
      </c>
      <c r="D8" s="151" t="n">
        <v>316.143047782453</v>
      </c>
      <c r="E8" s="152" t="n">
        <v>10534.2007203131</v>
      </c>
      <c r="F8" s="152" t="n">
        <v>1062.3621355921</v>
      </c>
      <c r="G8" s="152" t="n">
        <v>328.814346014986</v>
      </c>
      <c r="H8" s="152" t="n">
        <v>1048.51826611614</v>
      </c>
      <c r="I8" s="152" t="n">
        <v>5025.30216533018</v>
      </c>
      <c r="J8" s="152" t="n">
        <v>45435.0901452925</v>
      </c>
      <c r="K8" s="153" t="n">
        <v>63750.4308264415</v>
      </c>
      <c r="L8" s="146"/>
      <c r="M8" s="32" t="s">
        <v>5</v>
      </c>
      <c r="N8" s="38" t="s">
        <v>62</v>
      </c>
      <c r="O8" s="154" t="n">
        <v>0.000803776888917701</v>
      </c>
      <c r="P8" s="155" t="n">
        <v>0.00174121600358077</v>
      </c>
      <c r="Q8" s="155" t="n">
        <v>0.000448645640748408</v>
      </c>
      <c r="R8" s="155" t="n">
        <v>0.000658311683159611</v>
      </c>
      <c r="S8" s="155" t="n">
        <v>0.000577582760558757</v>
      </c>
      <c r="T8" s="155" t="n">
        <v>0.0276882802561605</v>
      </c>
      <c r="U8" s="155" t="n">
        <v>0.00553236472554112</v>
      </c>
      <c r="V8" s="156" t="n">
        <v>0.00326588732597551</v>
      </c>
      <c r="W8" s="146"/>
      <c r="X8" s="32" t="s">
        <v>5</v>
      </c>
      <c r="Y8" s="38" t="s">
        <v>62</v>
      </c>
      <c r="Z8" s="157" t="n">
        <v>0.00495907311815888</v>
      </c>
      <c r="AA8" s="155" t="n">
        <v>0.165241247529638</v>
      </c>
      <c r="AB8" s="155" t="n">
        <v>0.0166643914687313</v>
      </c>
      <c r="AC8" s="155" t="n">
        <v>0.00515783723736977</v>
      </c>
      <c r="AD8" s="155" t="n">
        <v>0.0164472341994158</v>
      </c>
      <c r="AE8" s="155" t="n">
        <v>0.078827736537364</v>
      </c>
      <c r="AF8" s="155" t="n">
        <v>0.712702479909322</v>
      </c>
      <c r="AG8" s="156" t="n">
        <v>1</v>
      </c>
    </row>
    <row r="9" customFormat="false" ht="14.55" hidden="false" customHeight="false" outlineLevel="0" collapsed="false">
      <c r="B9" s="39" t="s">
        <v>6</v>
      </c>
      <c r="C9" s="40" t="s">
        <v>63</v>
      </c>
      <c r="D9" s="158" t="n">
        <v>1150.44628622795</v>
      </c>
      <c r="E9" s="159" t="n">
        <v>32165.2022586082</v>
      </c>
      <c r="F9" s="159" t="n">
        <v>1299.93418881046</v>
      </c>
      <c r="G9" s="159" t="n">
        <v>278.189832090983</v>
      </c>
      <c r="H9" s="159" t="n">
        <v>925.515628531382</v>
      </c>
      <c r="I9" s="159" t="n">
        <v>-4158.05003273231</v>
      </c>
      <c r="J9" s="159" t="n">
        <v>49252.538019652</v>
      </c>
      <c r="K9" s="160" t="n">
        <v>80913.7761811887</v>
      </c>
      <c r="L9" s="146"/>
      <c r="M9" s="39" t="s">
        <v>6</v>
      </c>
      <c r="N9" s="40" t="s">
        <v>63</v>
      </c>
      <c r="O9" s="161" t="n">
        <v>0.00292494851080052</v>
      </c>
      <c r="P9" s="162" t="n">
        <v>0.00531664114042401</v>
      </c>
      <c r="Q9" s="162" t="n">
        <v>0.000548974579882389</v>
      </c>
      <c r="R9" s="162" t="n">
        <v>0.000556957501463024</v>
      </c>
      <c r="S9" s="162" t="n">
        <v>0.000509825998213194</v>
      </c>
      <c r="T9" s="162" t="n">
        <v>-0.0229099168244474</v>
      </c>
      <c r="U9" s="162" t="n">
        <v>0.00599719298700516</v>
      </c>
      <c r="V9" s="163" t="n">
        <v>0.00414515278879274</v>
      </c>
      <c r="W9" s="146"/>
      <c r="X9" s="39" t="s">
        <v>6</v>
      </c>
      <c r="Y9" s="40" t="s">
        <v>63</v>
      </c>
      <c r="Z9" s="164" t="n">
        <v>0.0142181756991761</v>
      </c>
      <c r="AA9" s="162" t="n">
        <v>0.397524423858074</v>
      </c>
      <c r="AB9" s="162" t="n">
        <v>0.0160656720049691</v>
      </c>
      <c r="AC9" s="162" t="n">
        <v>0.00343810220237452</v>
      </c>
      <c r="AD9" s="162" t="n">
        <v>0.0114382948394213</v>
      </c>
      <c r="AE9" s="162" t="n">
        <v>-0.0513886538112035</v>
      </c>
      <c r="AF9" s="162" t="n">
        <v>0.608703985207188</v>
      </c>
      <c r="AG9" s="163" t="n">
        <v>1</v>
      </c>
    </row>
    <row r="10" customFormat="false" ht="14.55" hidden="false" customHeight="false" outlineLevel="0" collapsed="false">
      <c r="B10" s="45" t="s">
        <v>7</v>
      </c>
      <c r="C10" s="46" t="s">
        <v>64</v>
      </c>
      <c r="D10" s="165" t="n">
        <v>523.800875833265</v>
      </c>
      <c r="E10" s="166" t="n">
        <v>7396.20109887742</v>
      </c>
      <c r="F10" s="166" t="n">
        <v>1472.82969768589</v>
      </c>
      <c r="G10" s="166" t="n">
        <v>11443.3115588771</v>
      </c>
      <c r="H10" s="166" t="n">
        <v>13156.868852534</v>
      </c>
      <c r="I10" s="166" t="n">
        <v>-5812.7170773577</v>
      </c>
      <c r="J10" s="166" t="n">
        <v>116488.865075064</v>
      </c>
      <c r="K10" s="167" t="n">
        <v>144669.160081514</v>
      </c>
      <c r="L10" s="146"/>
      <c r="M10" s="45" t="s">
        <v>7</v>
      </c>
      <c r="N10" s="46" t="s">
        <v>64</v>
      </c>
      <c r="O10" s="168" t="n">
        <v>0.00133173587508192</v>
      </c>
      <c r="P10" s="169" t="n">
        <v>0.00122253069416398</v>
      </c>
      <c r="Q10" s="169" t="n">
        <v>0.000621989998790096</v>
      </c>
      <c r="R10" s="169" t="n">
        <v>0.0229103923978453</v>
      </c>
      <c r="S10" s="169" t="n">
        <v>0.00724754243939357</v>
      </c>
      <c r="T10" s="169" t="n">
        <v>-0.0320267586291651</v>
      </c>
      <c r="U10" s="169" t="n">
        <v>0.0141841665989602</v>
      </c>
      <c r="V10" s="170" t="n">
        <v>0.0074112938570726</v>
      </c>
      <c r="W10" s="146"/>
      <c r="X10" s="45" t="s">
        <v>7</v>
      </c>
      <c r="Y10" s="46" t="s">
        <v>64</v>
      </c>
      <c r="Z10" s="171" t="n">
        <v>0.00362068097677577</v>
      </c>
      <c r="AA10" s="169" t="n">
        <v>0.0511249328793368</v>
      </c>
      <c r="AB10" s="169" t="n">
        <v>0.0101806749749292</v>
      </c>
      <c r="AC10" s="169" t="n">
        <v>0.0790998686411765</v>
      </c>
      <c r="AD10" s="169" t="n">
        <v>0.090944530576667</v>
      </c>
      <c r="AE10" s="169" t="n">
        <v>-0.040179379448132</v>
      </c>
      <c r="AF10" s="169" t="n">
        <v>0.805208691399247</v>
      </c>
      <c r="AG10" s="170" t="n">
        <v>1</v>
      </c>
    </row>
    <row r="11" customFormat="false" ht="14.55" hidden="false" customHeight="false" outlineLevel="0" collapsed="false">
      <c r="B11" s="32" t="s">
        <v>8</v>
      </c>
      <c r="C11" s="33" t="s">
        <v>65</v>
      </c>
      <c r="D11" s="151" t="n">
        <v>949.301983300599</v>
      </c>
      <c r="E11" s="152" t="n">
        <v>7085.36061563577</v>
      </c>
      <c r="F11" s="152" t="n">
        <v>3794.04118333098</v>
      </c>
      <c r="G11" s="152" t="n">
        <v>2700.39534928874</v>
      </c>
      <c r="H11" s="152" t="n">
        <v>3779.88103489984</v>
      </c>
      <c r="I11" s="152" t="n">
        <v>298.87534813465</v>
      </c>
      <c r="J11" s="152" t="n">
        <v>37057.7604603275</v>
      </c>
      <c r="K11" s="153" t="n">
        <v>55665.6159749181</v>
      </c>
      <c r="L11" s="146"/>
      <c r="M11" s="32" t="s">
        <v>8</v>
      </c>
      <c r="N11" s="33" t="s">
        <v>65</v>
      </c>
      <c r="O11" s="154" t="n">
        <v>0.00241354981592327</v>
      </c>
      <c r="P11" s="155" t="n">
        <v>0.00117115134053751</v>
      </c>
      <c r="Q11" s="155" t="n">
        <v>0.00160225970099422</v>
      </c>
      <c r="R11" s="155" t="n">
        <v>0.00540639977887594</v>
      </c>
      <c r="S11" s="155" t="n">
        <v>0.00208217080548153</v>
      </c>
      <c r="T11" s="155" t="n">
        <v>0.00164673568445332</v>
      </c>
      <c r="U11" s="155" t="n">
        <v>0.00451230637207198</v>
      </c>
      <c r="V11" s="156" t="n">
        <v>0.00285170825276527</v>
      </c>
      <c r="W11" s="146"/>
      <c r="X11" s="32" t="s">
        <v>8</v>
      </c>
      <c r="Y11" s="33" t="s">
        <v>65</v>
      </c>
      <c r="Z11" s="157" t="n">
        <v>0.0170536509239085</v>
      </c>
      <c r="AA11" s="155" t="n">
        <v>0.127284329680791</v>
      </c>
      <c r="AB11" s="155" t="n">
        <v>0.068157714899634</v>
      </c>
      <c r="AC11" s="155" t="n">
        <v>0.0485110117259008</v>
      </c>
      <c r="AD11" s="155" t="n">
        <v>0.0679033361743987</v>
      </c>
      <c r="AE11" s="155" t="n">
        <v>0.00536911957049605</v>
      </c>
      <c r="AF11" s="155" t="n">
        <v>0.665720837024871</v>
      </c>
      <c r="AG11" s="156" t="n">
        <v>1</v>
      </c>
    </row>
    <row r="12" customFormat="false" ht="14.55" hidden="false" customHeight="false" outlineLevel="0" collapsed="false">
      <c r="B12" s="32" t="s">
        <v>9</v>
      </c>
      <c r="C12" s="33" t="s">
        <v>66</v>
      </c>
      <c r="D12" s="151" t="n">
        <v>1406.96314756156</v>
      </c>
      <c r="E12" s="152" t="n">
        <v>11738.4285368142</v>
      </c>
      <c r="F12" s="152" t="n">
        <v>3347.08310763796</v>
      </c>
      <c r="G12" s="152" t="n">
        <v>633.677981418106</v>
      </c>
      <c r="H12" s="152" t="n">
        <v>1606.94249622391</v>
      </c>
      <c r="I12" s="152" t="n">
        <v>1258.8490896416</v>
      </c>
      <c r="J12" s="152" t="n">
        <v>93479.1858790275</v>
      </c>
      <c r="K12" s="153" t="n">
        <v>113471.130238325</v>
      </c>
      <c r="L12" s="146"/>
      <c r="M12" s="32" t="s">
        <v>9</v>
      </c>
      <c r="N12" s="33" t="s">
        <v>66</v>
      </c>
      <c r="O12" s="154" t="n">
        <v>0.00357712899113657</v>
      </c>
      <c r="P12" s="155" t="n">
        <v>0.00194026487323118</v>
      </c>
      <c r="Q12" s="155" t="n">
        <v>0.00141350505176606</v>
      </c>
      <c r="R12" s="155" t="n">
        <v>0.00126867219628406</v>
      </c>
      <c r="S12" s="155" t="n">
        <v>0.000885194195487083</v>
      </c>
      <c r="T12" s="155" t="n">
        <v>0.00693597424542509</v>
      </c>
      <c r="U12" s="155" t="n">
        <v>0.0113824127755806</v>
      </c>
      <c r="V12" s="156" t="n">
        <v>0.00581304190897728</v>
      </c>
      <c r="W12" s="146"/>
      <c r="X12" s="32" t="s">
        <v>9</v>
      </c>
      <c r="Y12" s="33" t="s">
        <v>66</v>
      </c>
      <c r="Z12" s="157" t="n">
        <v>0.0123993049563047</v>
      </c>
      <c r="AA12" s="155" t="n">
        <v>0.103448590951371</v>
      </c>
      <c r="AB12" s="155" t="n">
        <v>0.0294972218978346</v>
      </c>
      <c r="AC12" s="155" t="n">
        <v>0.00558448638069599</v>
      </c>
      <c r="AD12" s="155" t="n">
        <v>0.0141616858213083</v>
      </c>
      <c r="AE12" s="155" t="n">
        <v>0.0110940032675943</v>
      </c>
      <c r="AF12" s="155" t="n">
        <v>0.823814706724891</v>
      </c>
      <c r="AG12" s="156" t="n">
        <v>1</v>
      </c>
    </row>
    <row r="13" customFormat="false" ht="14.55" hidden="false" customHeight="false" outlineLevel="0" collapsed="false">
      <c r="B13" s="32" t="s">
        <v>10</v>
      </c>
      <c r="C13" s="38" t="s">
        <v>67</v>
      </c>
      <c r="D13" s="151" t="n">
        <v>2436.48404459516</v>
      </c>
      <c r="E13" s="152" t="n">
        <v>46452.3030496824</v>
      </c>
      <c r="F13" s="152" t="n">
        <v>22041.1455577962</v>
      </c>
      <c r="G13" s="152" t="n">
        <v>1438.73813885036</v>
      </c>
      <c r="H13" s="152" t="n">
        <v>4879.8086511392</v>
      </c>
      <c r="I13" s="152" t="n">
        <v>1025.84425084859</v>
      </c>
      <c r="J13" s="152" t="n">
        <v>60149.700100372</v>
      </c>
      <c r="K13" s="153" t="n">
        <v>138424.023793284</v>
      </c>
      <c r="L13" s="146"/>
      <c r="M13" s="32" t="s">
        <v>10</v>
      </c>
      <c r="N13" s="38" t="s">
        <v>67</v>
      </c>
      <c r="O13" s="154" t="n">
        <v>0.00619463112979772</v>
      </c>
      <c r="P13" s="155" t="n">
        <v>0.00767818039742901</v>
      </c>
      <c r="Q13" s="155" t="n">
        <v>0.00930818554267757</v>
      </c>
      <c r="R13" s="155" t="n">
        <v>0.00288046472817017</v>
      </c>
      <c r="S13" s="155" t="n">
        <v>0.00268807272396272</v>
      </c>
      <c r="T13" s="155" t="n">
        <v>0.00565217019438683</v>
      </c>
      <c r="U13" s="155" t="n">
        <v>0.00732407656775945</v>
      </c>
      <c r="V13" s="156" t="n">
        <v>0.00709136015327934</v>
      </c>
      <c r="W13" s="146"/>
      <c r="X13" s="32" t="s">
        <v>10</v>
      </c>
      <c r="Y13" s="38" t="s">
        <v>67</v>
      </c>
      <c r="Z13" s="157" t="n">
        <v>0.0176015981751382</v>
      </c>
      <c r="AA13" s="155" t="n">
        <v>0.335579777098895</v>
      </c>
      <c r="AB13" s="155" t="n">
        <v>0.159229192692097</v>
      </c>
      <c r="AC13" s="155" t="n">
        <v>0.0103937026205719</v>
      </c>
      <c r="AD13" s="155" t="n">
        <v>0.0352526137979234</v>
      </c>
      <c r="AE13" s="155" t="n">
        <v>0.00741088304426506</v>
      </c>
      <c r="AF13" s="155" t="n">
        <v>0.434532232571109</v>
      </c>
      <c r="AG13" s="156" t="n">
        <v>1</v>
      </c>
    </row>
    <row r="14" customFormat="false" ht="14.55" hidden="false" customHeight="false" outlineLevel="0" collapsed="false">
      <c r="B14" s="39" t="s">
        <v>11</v>
      </c>
      <c r="C14" s="51" t="s">
        <v>68</v>
      </c>
      <c r="D14" s="158" t="n">
        <v>2289.82287234064</v>
      </c>
      <c r="E14" s="159" t="n">
        <v>31809.3760069598</v>
      </c>
      <c r="F14" s="159" t="n">
        <v>30429.0011303943</v>
      </c>
      <c r="G14" s="159" t="n">
        <v>1402.06870065567</v>
      </c>
      <c r="H14" s="159" t="n">
        <v>3392.2377024595</v>
      </c>
      <c r="I14" s="159" t="n">
        <v>5236.99958041682</v>
      </c>
      <c r="J14" s="159" t="n">
        <v>363251.178560336</v>
      </c>
      <c r="K14" s="160" t="n">
        <v>437810.684553563</v>
      </c>
      <c r="L14" s="146"/>
      <c r="M14" s="39" t="s">
        <v>11</v>
      </c>
      <c r="N14" s="51" t="s">
        <v>68</v>
      </c>
      <c r="O14" s="161" t="n">
        <v>0.00582175289765998</v>
      </c>
      <c r="P14" s="162" t="n">
        <v>0.00525782601241249</v>
      </c>
      <c r="Q14" s="162" t="n">
        <v>0.0128504567812661</v>
      </c>
      <c r="R14" s="162" t="n">
        <v>0.00280704968448055</v>
      </c>
      <c r="S14" s="162" t="n">
        <v>0.00186863508245361</v>
      </c>
      <c r="T14" s="162" t="n">
        <v>0.0288546852136301</v>
      </c>
      <c r="U14" s="162" t="n">
        <v>0.0442309677465591</v>
      </c>
      <c r="V14" s="163" t="n">
        <v>0.0224287169094251</v>
      </c>
      <c r="W14" s="146"/>
      <c r="X14" s="39" t="s">
        <v>11</v>
      </c>
      <c r="Y14" s="51" t="s">
        <v>68</v>
      </c>
      <c r="Z14" s="164" t="n">
        <v>0.00523016672074959</v>
      </c>
      <c r="AA14" s="162" t="n">
        <v>0.0726555498283373</v>
      </c>
      <c r="AB14" s="162" t="n">
        <v>0.0695026462440561</v>
      </c>
      <c r="AC14" s="162" t="n">
        <v>0.00320245428017675</v>
      </c>
      <c r="AD14" s="162" t="n">
        <v>0.00774818391177131</v>
      </c>
      <c r="AE14" s="162" t="n">
        <v>0.0119617902558888</v>
      </c>
      <c r="AF14" s="162" t="n">
        <v>0.82969920875902</v>
      </c>
      <c r="AG14" s="163" t="n">
        <v>1</v>
      </c>
    </row>
    <row r="15" customFormat="false" ht="14.55" hidden="false" customHeight="false" outlineLevel="0" collapsed="false">
      <c r="B15" s="45" t="s">
        <v>12</v>
      </c>
      <c r="C15" s="46" t="s">
        <v>69</v>
      </c>
      <c r="D15" s="165" t="n">
        <v>698.894394116517</v>
      </c>
      <c r="E15" s="166" t="n">
        <v>21946.4680946545</v>
      </c>
      <c r="F15" s="166" t="n">
        <v>3623.89483263893</v>
      </c>
      <c r="G15" s="166" t="n">
        <v>1308.53125965153</v>
      </c>
      <c r="H15" s="166" t="n">
        <v>2661.38948469017</v>
      </c>
      <c r="I15" s="166" t="n">
        <v>-206.863588477255</v>
      </c>
      <c r="J15" s="166" t="n">
        <v>52868.9499604042</v>
      </c>
      <c r="K15" s="167" t="n">
        <v>82901.2644376786</v>
      </c>
      <c r="L15" s="146"/>
      <c r="M15" s="45" t="s">
        <v>12</v>
      </c>
      <c r="N15" s="46" t="s">
        <v>69</v>
      </c>
      <c r="O15" s="168" t="n">
        <v>0.00177690183518303</v>
      </c>
      <c r="P15" s="169" t="n">
        <v>0.0036275691419853</v>
      </c>
      <c r="Q15" s="169" t="n">
        <v>0.0015304052777521</v>
      </c>
      <c r="R15" s="169" t="n">
        <v>0.00261978051276664</v>
      </c>
      <c r="S15" s="169" t="n">
        <v>0.00146604282935699</v>
      </c>
      <c r="T15" s="169" t="n">
        <v>-0.00113977166429294</v>
      </c>
      <c r="U15" s="169" t="n">
        <v>0.00643754228069124</v>
      </c>
      <c r="V15" s="170" t="n">
        <v>0.00424697033925082</v>
      </c>
      <c r="W15" s="146"/>
      <c r="X15" s="45" t="s">
        <v>12</v>
      </c>
      <c r="Y15" s="46" t="s">
        <v>69</v>
      </c>
      <c r="Z15" s="171" t="n">
        <v>0.00843044311636422</v>
      </c>
      <c r="AA15" s="169" t="n">
        <v>0.264730197344008</v>
      </c>
      <c r="AB15" s="169" t="n">
        <v>0.0437133843159076</v>
      </c>
      <c r="AC15" s="169" t="n">
        <v>0.0157842135283139</v>
      </c>
      <c r="AD15" s="169" t="n">
        <v>0.0321031229468265</v>
      </c>
      <c r="AE15" s="169" t="n">
        <v>-0.00249530076387153</v>
      </c>
      <c r="AF15" s="169" t="n">
        <v>0.637733939512451</v>
      </c>
      <c r="AG15" s="170" t="n">
        <v>1</v>
      </c>
    </row>
    <row r="16" customFormat="false" ht="14.55" hidden="false" customHeight="false" outlineLevel="0" collapsed="false">
      <c r="B16" s="32" t="s">
        <v>13</v>
      </c>
      <c r="C16" s="33" t="s">
        <v>70</v>
      </c>
      <c r="D16" s="151" t="n">
        <v>1634.02993395434</v>
      </c>
      <c r="E16" s="152" t="n">
        <v>37030.624812463</v>
      </c>
      <c r="F16" s="152" t="n">
        <v>7113.4341224609</v>
      </c>
      <c r="G16" s="152" t="n">
        <v>4623.9894791751</v>
      </c>
      <c r="H16" s="152" t="n">
        <v>11227.8232282734</v>
      </c>
      <c r="I16" s="152" t="n">
        <v>3585.76293925083</v>
      </c>
      <c r="J16" s="152" t="n">
        <v>354445.096722872</v>
      </c>
      <c r="K16" s="153" t="n">
        <v>419660.76123845</v>
      </c>
      <c r="L16" s="146"/>
      <c r="M16" s="32" t="s">
        <v>13</v>
      </c>
      <c r="N16" s="33" t="s">
        <v>70</v>
      </c>
      <c r="O16" s="154" t="n">
        <v>0.0041544342218653</v>
      </c>
      <c r="P16" s="155" t="n">
        <v>0.00612085513253247</v>
      </c>
      <c r="Q16" s="155" t="n">
        <v>0.0030040709310619</v>
      </c>
      <c r="R16" s="155" t="n">
        <v>0.00925758359949831</v>
      </c>
      <c r="S16" s="155" t="n">
        <v>0.00618491574712689</v>
      </c>
      <c r="T16" s="155" t="n">
        <v>0.0197567441574148</v>
      </c>
      <c r="U16" s="155" t="n">
        <v>0.0431587027555132</v>
      </c>
      <c r="V16" s="156" t="n">
        <v>0.0214989097888484</v>
      </c>
      <c r="W16" s="146"/>
      <c r="X16" s="32" t="s">
        <v>13</v>
      </c>
      <c r="Y16" s="33" t="s">
        <v>70</v>
      </c>
      <c r="Z16" s="157" t="n">
        <v>0.0038936924413238</v>
      </c>
      <c r="AA16" s="155" t="n">
        <v>0.0882394263003834</v>
      </c>
      <c r="AB16" s="155" t="n">
        <v>0.0169504389723467</v>
      </c>
      <c r="AC16" s="155" t="n">
        <v>0.0110183984452808</v>
      </c>
      <c r="AD16" s="155" t="n">
        <v>0.0267545223793125</v>
      </c>
      <c r="AE16" s="155" t="n">
        <v>0.0085444322425308</v>
      </c>
      <c r="AF16" s="155" t="n">
        <v>0.844599089218822</v>
      </c>
      <c r="AG16" s="156" t="n">
        <v>1</v>
      </c>
    </row>
    <row r="17" customFormat="false" ht="14.55" hidden="false" customHeight="false" outlineLevel="0" collapsed="false">
      <c r="B17" s="32" t="s">
        <v>14</v>
      </c>
      <c r="C17" s="33" t="s">
        <v>71</v>
      </c>
      <c r="D17" s="151" t="n">
        <v>88.3325862774982</v>
      </c>
      <c r="E17" s="152" t="n">
        <v>3614.83416878989</v>
      </c>
      <c r="F17" s="152" t="n">
        <v>621.385766698013</v>
      </c>
      <c r="G17" s="152" t="n">
        <v>185.12500986465</v>
      </c>
      <c r="H17" s="152" t="n">
        <v>1086.3665560022</v>
      </c>
      <c r="I17" s="152" t="n">
        <v>152.138433973952</v>
      </c>
      <c r="J17" s="152" t="n">
        <v>75358.5628487626</v>
      </c>
      <c r="K17" s="153" t="n">
        <v>81106.7453703688</v>
      </c>
      <c r="L17" s="146"/>
      <c r="M17" s="32" t="s">
        <v>14</v>
      </c>
      <c r="N17" s="33" t="s">
        <v>71</v>
      </c>
      <c r="O17" s="154" t="n">
        <v>0.000224580903759234</v>
      </c>
      <c r="P17" s="155" t="n">
        <v>0.000597502105010247</v>
      </c>
      <c r="Q17" s="155" t="n">
        <v>0.000262417123231519</v>
      </c>
      <c r="R17" s="155" t="n">
        <v>0.000370634548996786</v>
      </c>
      <c r="S17" s="155" t="n">
        <v>0.000598431724722054</v>
      </c>
      <c r="T17" s="155" t="n">
        <v>0.000838248419501235</v>
      </c>
      <c r="U17" s="155" t="n">
        <v>0.00917597067682198</v>
      </c>
      <c r="V17" s="156" t="n">
        <v>0.00415503845734552</v>
      </c>
      <c r="W17" s="146"/>
      <c r="X17" s="32" t="s">
        <v>14</v>
      </c>
      <c r="Y17" s="33" t="s">
        <v>71</v>
      </c>
      <c r="Z17" s="157" t="n">
        <v>0.00108909050503917</v>
      </c>
      <c r="AA17" s="155" t="n">
        <v>0.044568847538919</v>
      </c>
      <c r="AB17" s="155" t="n">
        <v>0.00766133277646014</v>
      </c>
      <c r="AC17" s="155" t="n">
        <v>0.00228248598830207</v>
      </c>
      <c r="AD17" s="155" t="n">
        <v>0.0133942812159627</v>
      </c>
      <c r="AE17" s="155" t="n">
        <v>0.00187578028534152</v>
      </c>
      <c r="AF17" s="155" t="n">
        <v>0.929128181689976</v>
      </c>
      <c r="AG17" s="156" t="n">
        <v>1</v>
      </c>
    </row>
    <row r="18" customFormat="false" ht="14.55" hidden="false" customHeight="false" outlineLevel="0" collapsed="false">
      <c r="B18" s="32" t="s">
        <v>15</v>
      </c>
      <c r="C18" s="38" t="s">
        <v>72</v>
      </c>
      <c r="D18" s="151" t="n">
        <v>55.1050843588913</v>
      </c>
      <c r="E18" s="152" t="n">
        <v>1150.01460346709</v>
      </c>
      <c r="F18" s="152" t="n">
        <v>20.064547095325</v>
      </c>
      <c r="G18" s="152" t="n">
        <v>2.41300128788444</v>
      </c>
      <c r="H18" s="152" t="n">
        <v>7.87497777635047</v>
      </c>
      <c r="I18" s="152" t="n">
        <v>0.997113610827371</v>
      </c>
      <c r="J18" s="152" t="n">
        <v>137.921649956587</v>
      </c>
      <c r="K18" s="153" t="n">
        <v>1374.39097755296</v>
      </c>
      <c r="L18" s="146"/>
      <c r="M18" s="32" t="s">
        <v>15</v>
      </c>
      <c r="N18" s="38" t="s">
        <v>72</v>
      </c>
      <c r="O18" s="154" t="n">
        <v>0.000140101746915579</v>
      </c>
      <c r="P18" s="155" t="n">
        <v>0.000190087875205113</v>
      </c>
      <c r="Q18" s="155" t="n">
        <v>8.47344919996756E-006</v>
      </c>
      <c r="R18" s="155" t="n">
        <v>4.83101470037781E-006</v>
      </c>
      <c r="S18" s="155" t="n">
        <v>4.33798012909348E-006</v>
      </c>
      <c r="T18" s="155" t="n">
        <v>5.49387085502877E-006</v>
      </c>
      <c r="U18" s="155" t="n">
        <v>1.67939112405901E-005</v>
      </c>
      <c r="V18" s="156" t="n">
        <v>7.0409031222791E-005</v>
      </c>
      <c r="W18" s="146"/>
      <c r="X18" s="32" t="s">
        <v>15</v>
      </c>
      <c r="Y18" s="38" t="s">
        <v>72</v>
      </c>
      <c r="Z18" s="157" t="n">
        <v>0.0400941837212898</v>
      </c>
      <c r="AA18" s="155" t="n">
        <v>0.836744872637801</v>
      </c>
      <c r="AB18" s="155" t="n">
        <v>0.0145988640954621</v>
      </c>
      <c r="AC18" s="155" t="n">
        <v>0.00175568766624231</v>
      </c>
      <c r="AD18" s="155" t="n">
        <v>0.00572979443620295</v>
      </c>
      <c r="AE18" s="155" t="n">
        <v>0.000725494875266634</v>
      </c>
      <c r="AF18" s="155" t="n">
        <v>0.100351102567735</v>
      </c>
      <c r="AG18" s="156" t="n">
        <v>1</v>
      </c>
    </row>
    <row r="19" customFormat="false" ht="14.55" hidden="false" customHeight="false" outlineLevel="0" collapsed="false">
      <c r="B19" s="39" t="s">
        <v>16</v>
      </c>
      <c r="C19" s="51" t="s">
        <v>73</v>
      </c>
      <c r="D19" s="158" t="n">
        <v>670.561799378898</v>
      </c>
      <c r="E19" s="159" t="n">
        <v>10197.812261038</v>
      </c>
      <c r="F19" s="159" t="n">
        <v>2602.99797340437</v>
      </c>
      <c r="G19" s="159" t="n">
        <v>17078.4450494368</v>
      </c>
      <c r="H19" s="159" t="n">
        <v>19998.7831962148</v>
      </c>
      <c r="I19" s="159" t="n">
        <v>-220.372357862386</v>
      </c>
      <c r="J19" s="159" t="n">
        <v>143834.111021285</v>
      </c>
      <c r="K19" s="160" t="n">
        <v>194162.338942895</v>
      </c>
      <c r="L19" s="146"/>
      <c r="M19" s="39" t="s">
        <v>16</v>
      </c>
      <c r="N19" s="51" t="s">
        <v>73</v>
      </c>
      <c r="O19" s="161" t="n">
        <v>0.00170486771957331</v>
      </c>
      <c r="P19" s="162" t="n">
        <v>0.00168561378142258</v>
      </c>
      <c r="Q19" s="162" t="n">
        <v>0.00109927081784964</v>
      </c>
      <c r="R19" s="162" t="n">
        <v>0.0341923643007087</v>
      </c>
      <c r="S19" s="162" t="n">
        <v>0.0110164531983521</v>
      </c>
      <c r="T19" s="162" t="n">
        <v>-0.00121420193342816</v>
      </c>
      <c r="U19" s="162" t="n">
        <v>0.0175138369836858</v>
      </c>
      <c r="V19" s="163" t="n">
        <v>0.009946792730887</v>
      </c>
      <c r="W19" s="146"/>
      <c r="X19" s="39" t="s">
        <v>16</v>
      </c>
      <c r="Y19" s="51" t="s">
        <v>73</v>
      </c>
      <c r="Z19" s="164" t="n">
        <v>0.00345361414077379</v>
      </c>
      <c r="AA19" s="162" t="n">
        <v>0.0525220921655523</v>
      </c>
      <c r="AB19" s="162" t="n">
        <v>0.0134062969553016</v>
      </c>
      <c r="AC19" s="162" t="n">
        <v>0.0879596174130335</v>
      </c>
      <c r="AD19" s="162" t="n">
        <v>0.103000320788763</v>
      </c>
      <c r="AE19" s="162" t="n">
        <v>-0.00113499023066053</v>
      </c>
      <c r="AF19" s="162" t="n">
        <v>0.740793048767236</v>
      </c>
      <c r="AG19" s="163" t="n">
        <v>1</v>
      </c>
    </row>
    <row r="20" customFormat="false" ht="14.55" hidden="false" customHeight="false" outlineLevel="0" collapsed="false">
      <c r="B20" s="45" t="s">
        <v>17</v>
      </c>
      <c r="C20" s="52" t="s">
        <v>74</v>
      </c>
      <c r="D20" s="165" t="n">
        <v>1624.81349186394</v>
      </c>
      <c r="E20" s="166" t="n">
        <v>40553.2907153135</v>
      </c>
      <c r="F20" s="166" t="n">
        <v>15274.0882738514</v>
      </c>
      <c r="G20" s="166" t="n">
        <v>60683.9861069689</v>
      </c>
      <c r="H20" s="166" t="n">
        <v>159770.293892937</v>
      </c>
      <c r="I20" s="166" t="n">
        <v>95136.6861343086</v>
      </c>
      <c r="J20" s="166" t="n">
        <v>3225162.13416042</v>
      </c>
      <c r="K20" s="167" t="n">
        <v>3598205.29277566</v>
      </c>
      <c r="L20" s="146"/>
      <c r="M20" s="45" t="s">
        <v>17</v>
      </c>
      <c r="N20" s="52" t="s">
        <v>74</v>
      </c>
      <c r="O20" s="168" t="n">
        <v>0.00413100190791033</v>
      </c>
      <c r="P20" s="169" t="n">
        <v>0.00670312258766875</v>
      </c>
      <c r="Q20" s="169" t="n">
        <v>0.00645039284711569</v>
      </c>
      <c r="R20" s="169" t="n">
        <v>0.121494020924174</v>
      </c>
      <c r="S20" s="169" t="n">
        <v>0.0880104528305329</v>
      </c>
      <c r="T20" s="169" t="n">
        <v>0.524181659463664</v>
      </c>
      <c r="U20" s="169" t="n">
        <v>0.392709097046408</v>
      </c>
      <c r="V20" s="170" t="n">
        <v>0.184333390529182</v>
      </c>
      <c r="W20" s="146"/>
      <c r="X20" s="45" t="s">
        <v>17</v>
      </c>
      <c r="Y20" s="52" t="s">
        <v>74</v>
      </c>
      <c r="Z20" s="171" t="n">
        <v>0.000451562198278729</v>
      </c>
      <c r="AA20" s="169" t="n">
        <v>0.0112704216173365</v>
      </c>
      <c r="AB20" s="169" t="n">
        <v>0.00424491851660553</v>
      </c>
      <c r="AC20" s="169" t="n">
        <v>0.0168650705474776</v>
      </c>
      <c r="AD20" s="169" t="n">
        <v>0.0444027732974876</v>
      </c>
      <c r="AE20" s="169" t="n">
        <v>0.02644003840618</v>
      </c>
      <c r="AF20" s="169" t="n">
        <v>0.896325215416634</v>
      </c>
      <c r="AG20" s="170" t="n">
        <v>1</v>
      </c>
    </row>
    <row r="21" customFormat="false" ht="14.55" hidden="false" customHeight="false" outlineLevel="0" collapsed="false">
      <c r="B21" s="32" t="s">
        <v>18</v>
      </c>
      <c r="C21" s="38" t="s">
        <v>75</v>
      </c>
      <c r="D21" s="151" t="n">
        <v>241.460218286158</v>
      </c>
      <c r="E21" s="152" t="n">
        <v>5079.63764632404</v>
      </c>
      <c r="F21" s="152" t="n">
        <v>1616.69974418554</v>
      </c>
      <c r="G21" s="152" t="n">
        <v>2905.39168208858</v>
      </c>
      <c r="H21" s="152" t="n">
        <v>9806.14191357852</v>
      </c>
      <c r="I21" s="152" t="n">
        <v>-2399.33950824387</v>
      </c>
      <c r="J21" s="152" t="n">
        <v>209127.463805656</v>
      </c>
      <c r="K21" s="153" t="n">
        <v>226377.455501875</v>
      </c>
      <c r="L21" s="146"/>
      <c r="M21" s="32" t="s">
        <v>18</v>
      </c>
      <c r="N21" s="38" t="s">
        <v>75</v>
      </c>
      <c r="O21" s="154" t="n">
        <v>0.000613899765985013</v>
      </c>
      <c r="P21" s="155" t="n">
        <v>0.000839621970095503</v>
      </c>
      <c r="Q21" s="155" t="n">
        <v>0.000682747688690596</v>
      </c>
      <c r="R21" s="155" t="n">
        <v>0.00581681824912377</v>
      </c>
      <c r="S21" s="155" t="n">
        <v>0.00540177381730825</v>
      </c>
      <c r="T21" s="155" t="n">
        <v>-0.0132198189379066</v>
      </c>
      <c r="U21" s="155" t="n">
        <v>0.0254642260024251</v>
      </c>
      <c r="V21" s="156" t="n">
        <v>0.0115971492776722</v>
      </c>
      <c r="W21" s="146"/>
      <c r="X21" s="32" t="s">
        <v>18</v>
      </c>
      <c r="Y21" s="38" t="s">
        <v>75</v>
      </c>
      <c r="Z21" s="157" t="n">
        <v>0.00106662661151856</v>
      </c>
      <c r="AA21" s="155" t="n">
        <v>0.0224387964563988</v>
      </c>
      <c r="AB21" s="155" t="n">
        <v>0.00714161107872401</v>
      </c>
      <c r="AC21" s="155" t="n">
        <v>0.0128342801435213</v>
      </c>
      <c r="AD21" s="155" t="n">
        <v>0.0433176611683283</v>
      </c>
      <c r="AE21" s="155" t="n">
        <v>-0.0105988447609528</v>
      </c>
      <c r="AF21" s="155" t="n">
        <v>0.923799869302462</v>
      </c>
      <c r="AG21" s="156" t="n">
        <v>1</v>
      </c>
    </row>
    <row r="22" customFormat="false" ht="14.55" hidden="false" customHeight="false" outlineLevel="0" collapsed="false">
      <c r="B22" s="32" t="s">
        <v>19</v>
      </c>
      <c r="C22" s="38" t="s">
        <v>76</v>
      </c>
      <c r="D22" s="151" t="n">
        <v>1049.60490811498</v>
      </c>
      <c r="E22" s="152" t="n">
        <v>18320.2603192276</v>
      </c>
      <c r="F22" s="152" t="n">
        <v>4329.04950401452</v>
      </c>
      <c r="G22" s="152" t="n">
        <v>18063.4061358155</v>
      </c>
      <c r="H22" s="152" t="n">
        <v>25752.6472690959</v>
      </c>
      <c r="I22" s="152" t="n">
        <v>4787.4136303188</v>
      </c>
      <c r="J22" s="152" t="n">
        <v>234255.461451206</v>
      </c>
      <c r="K22" s="153" t="n">
        <v>306557.843217794</v>
      </c>
      <c r="L22" s="146"/>
      <c r="M22" s="32" t="s">
        <v>19</v>
      </c>
      <c r="N22" s="38" t="s">
        <v>76</v>
      </c>
      <c r="O22" s="154" t="n">
        <v>0.00266856466892147</v>
      </c>
      <c r="P22" s="155" t="n">
        <v>0.00302818707413586</v>
      </c>
      <c r="Q22" s="155" t="n">
        <v>0.00182819880668817</v>
      </c>
      <c r="R22" s="155" t="n">
        <v>0.0361643323686443</v>
      </c>
      <c r="S22" s="155" t="n">
        <v>0.014186004747897</v>
      </c>
      <c r="T22" s="155" t="n">
        <v>0.0263775681416603</v>
      </c>
      <c r="U22" s="155" t="n">
        <v>0.0285239150523021</v>
      </c>
      <c r="V22" s="156" t="n">
        <v>0.0157047311189013</v>
      </c>
      <c r="W22" s="146"/>
      <c r="X22" s="32" t="s">
        <v>19</v>
      </c>
      <c r="Y22" s="38" t="s">
        <v>76</v>
      </c>
      <c r="Z22" s="157" t="n">
        <v>0.0034238396809482</v>
      </c>
      <c r="AA22" s="155" t="n">
        <v>0.0597611861008951</v>
      </c>
      <c r="AB22" s="155" t="n">
        <v>0.0141214769081571</v>
      </c>
      <c r="AC22" s="155" t="n">
        <v>0.0589233207873999</v>
      </c>
      <c r="AD22" s="155" t="n">
        <v>0.0840058339358813</v>
      </c>
      <c r="AE22" s="155" t="n">
        <v>0.0156166731213515</v>
      </c>
      <c r="AF22" s="155" t="n">
        <v>0.764147669465367</v>
      </c>
      <c r="AG22" s="156" t="n">
        <v>1</v>
      </c>
    </row>
    <row r="23" customFormat="false" ht="14.55" hidden="false" customHeight="false" outlineLevel="0" collapsed="false">
      <c r="B23" s="32" t="s">
        <v>20</v>
      </c>
      <c r="C23" s="38" t="s">
        <v>77</v>
      </c>
      <c r="D23" s="151" t="n">
        <v>486.676426256706</v>
      </c>
      <c r="E23" s="152" t="n">
        <v>9377.7409569326</v>
      </c>
      <c r="F23" s="152" t="n">
        <v>3120.36093924973</v>
      </c>
      <c r="G23" s="152" t="n">
        <v>2210.01265280711</v>
      </c>
      <c r="H23" s="152" t="n">
        <v>130237.301075197</v>
      </c>
      <c r="I23" s="152" t="n">
        <v>4526.99031147043</v>
      </c>
      <c r="J23" s="152" t="n">
        <v>1206074.0807623</v>
      </c>
      <c r="K23" s="153" t="n">
        <v>1356033.16312421</v>
      </c>
      <c r="L23" s="146"/>
      <c r="M23" s="32" t="s">
        <v>20</v>
      </c>
      <c r="N23" s="38" t="s">
        <v>77</v>
      </c>
      <c r="O23" s="154" t="n">
        <v>0.00123734893602779</v>
      </c>
      <c r="P23" s="155" t="n">
        <v>0.00155006279690108</v>
      </c>
      <c r="Q23" s="155" t="n">
        <v>0.00131775812225815</v>
      </c>
      <c r="R23" s="155" t="n">
        <v>0.00442461579583021</v>
      </c>
      <c r="S23" s="155" t="n">
        <v>0.0717420213968899</v>
      </c>
      <c r="T23" s="155" t="n">
        <v>0.0249426944564002</v>
      </c>
      <c r="U23" s="155" t="n">
        <v>0.146856574499172</v>
      </c>
      <c r="V23" s="156" t="n">
        <v>0.0694685739945303</v>
      </c>
      <c r="W23" s="146"/>
      <c r="X23" s="32" t="s">
        <v>20</v>
      </c>
      <c r="Y23" s="38" t="s">
        <v>77</v>
      </c>
      <c r="Z23" s="157" t="n">
        <v>0.000358897141671252</v>
      </c>
      <c r="AA23" s="155" t="n">
        <v>0.00691556903765311</v>
      </c>
      <c r="AB23" s="155" t="n">
        <v>0.00230109485822649</v>
      </c>
      <c r="AC23" s="155" t="n">
        <v>0.00162976298287233</v>
      </c>
      <c r="AD23" s="155" t="n">
        <v>0.0960428584026209</v>
      </c>
      <c r="AE23" s="155" t="n">
        <v>0.00333840678427108</v>
      </c>
      <c r="AF23" s="155" t="n">
        <v>0.889413410792685</v>
      </c>
      <c r="AG23" s="156" t="n">
        <v>1</v>
      </c>
    </row>
    <row r="24" customFormat="false" ht="14.55" hidden="false" customHeight="false" outlineLevel="0" collapsed="false">
      <c r="B24" s="39" t="s">
        <v>21</v>
      </c>
      <c r="C24" s="40" t="s">
        <v>78</v>
      </c>
      <c r="D24" s="158" t="n">
        <v>324.689939733168</v>
      </c>
      <c r="E24" s="159" t="n">
        <v>4615.15705264307</v>
      </c>
      <c r="F24" s="159" t="n">
        <v>556.261399642154</v>
      </c>
      <c r="G24" s="159" t="n">
        <v>1186.89327366285</v>
      </c>
      <c r="H24" s="159" t="n">
        <v>10451.9757828111</v>
      </c>
      <c r="I24" s="159" t="n">
        <v>-588.688088773771</v>
      </c>
      <c r="J24" s="159" t="n">
        <v>193814.808176531</v>
      </c>
      <c r="K24" s="160" t="n">
        <v>210361.097536249</v>
      </c>
      <c r="L24" s="146"/>
      <c r="M24" s="39" t="s">
        <v>21</v>
      </c>
      <c r="N24" s="40" t="s">
        <v>78</v>
      </c>
      <c r="O24" s="161" t="n">
        <v>0.000825506907244053</v>
      </c>
      <c r="P24" s="162" t="n">
        <v>0.000762847180574884</v>
      </c>
      <c r="Q24" s="162" t="n">
        <v>0.000234914483211479</v>
      </c>
      <c r="R24" s="162" t="n">
        <v>0.00237625188251428</v>
      </c>
      <c r="S24" s="162" t="n">
        <v>0.00575753539162534</v>
      </c>
      <c r="T24" s="162" t="n">
        <v>-0.00324353844787376</v>
      </c>
      <c r="U24" s="162" t="n">
        <v>0.0235996936423918</v>
      </c>
      <c r="V24" s="163" t="n">
        <v>0.0107766431287706</v>
      </c>
      <c r="W24" s="146"/>
      <c r="X24" s="39" t="s">
        <v>21</v>
      </c>
      <c r="Y24" s="40" t="s">
        <v>78</v>
      </c>
      <c r="Z24" s="164" t="n">
        <v>0.00154348852300135</v>
      </c>
      <c r="AA24" s="162" t="n">
        <v>0.0219392136031606</v>
      </c>
      <c r="AB24" s="162" t="n">
        <v>0.00264431687302021</v>
      </c>
      <c r="AC24" s="162" t="n">
        <v>0.00564217095063561</v>
      </c>
      <c r="AD24" s="162" t="n">
        <v>0.0496858777845558</v>
      </c>
      <c r="AE24" s="162" t="n">
        <v>-0.00279846461949709</v>
      </c>
      <c r="AF24" s="162" t="n">
        <v>0.921343396885124</v>
      </c>
      <c r="AG24" s="163" t="n">
        <v>1</v>
      </c>
    </row>
    <row r="25" customFormat="false" ht="14.55" hidden="false" customHeight="false" outlineLevel="0" collapsed="false">
      <c r="B25" s="45" t="s">
        <v>22</v>
      </c>
      <c r="C25" s="52" t="s">
        <v>79</v>
      </c>
      <c r="D25" s="165" t="n">
        <v>2430.56366931873</v>
      </c>
      <c r="E25" s="166" t="n">
        <v>2186.81034562975</v>
      </c>
      <c r="F25" s="166" t="n">
        <v>224.031268921632</v>
      </c>
      <c r="G25" s="166" t="n">
        <v>213.602329632848</v>
      </c>
      <c r="H25" s="166" t="n">
        <v>6676.93278290391</v>
      </c>
      <c r="I25" s="166" t="n">
        <v>640.393839899486</v>
      </c>
      <c r="J25" s="166" t="n">
        <v>202927.527807049</v>
      </c>
      <c r="K25" s="167" t="n">
        <v>215299.862043355</v>
      </c>
      <c r="L25" s="146"/>
      <c r="M25" s="45" t="s">
        <v>22</v>
      </c>
      <c r="N25" s="52" t="s">
        <v>79</v>
      </c>
      <c r="O25" s="168" t="n">
        <v>0.00617957889045769</v>
      </c>
      <c r="P25" s="169" t="n">
        <v>0.00036146161172571</v>
      </c>
      <c r="Q25" s="169" t="n">
        <v>9.46105370528908E-005</v>
      </c>
      <c r="R25" s="169" t="n">
        <v>0.00042764833971388</v>
      </c>
      <c r="S25" s="169" t="n">
        <v>0.00367802964759007</v>
      </c>
      <c r="T25" s="169" t="n">
        <v>0.00352842546181315</v>
      </c>
      <c r="U25" s="169" t="n">
        <v>0.0247092961209256</v>
      </c>
      <c r="V25" s="170" t="n">
        <v>0.0110296523743652</v>
      </c>
      <c r="W25" s="146"/>
      <c r="X25" s="45" t="s">
        <v>22</v>
      </c>
      <c r="Y25" s="52" t="s">
        <v>79</v>
      </c>
      <c r="Z25" s="171" t="n">
        <v>0.011289202167855</v>
      </c>
      <c r="AA25" s="169" t="n">
        <v>0.0101570448066028</v>
      </c>
      <c r="AB25" s="169" t="n">
        <v>0.001040554632945</v>
      </c>
      <c r="AC25" s="169" t="n">
        <v>0.000992115496989192</v>
      </c>
      <c r="AD25" s="169" t="n">
        <v>0.0310122483104953</v>
      </c>
      <c r="AE25" s="169" t="n">
        <v>0.00297442754408514</v>
      </c>
      <c r="AF25" s="169" t="n">
        <v>0.942534407041027</v>
      </c>
      <c r="AG25" s="170" t="n">
        <v>1</v>
      </c>
    </row>
    <row r="26" customFormat="false" ht="14.55" hidden="false" customHeight="false" outlineLevel="0" collapsed="false">
      <c r="B26" s="32" t="s">
        <v>23</v>
      </c>
      <c r="C26" s="38" t="s">
        <v>80</v>
      </c>
      <c r="D26" s="151" t="n">
        <v>152.062455830418</v>
      </c>
      <c r="E26" s="152" t="n">
        <v>1880.51455934048</v>
      </c>
      <c r="F26" s="152" t="n">
        <v>934.534668217004</v>
      </c>
      <c r="G26" s="152" t="n">
        <v>136.893888850951</v>
      </c>
      <c r="H26" s="152" t="n">
        <v>1188.32169370447</v>
      </c>
      <c r="I26" s="152" t="n">
        <v>2216.83847320277</v>
      </c>
      <c r="J26" s="152" t="n">
        <v>541700.114507337</v>
      </c>
      <c r="K26" s="153" t="n">
        <v>548209.280246483</v>
      </c>
      <c r="L26" s="146"/>
      <c r="M26" s="32" t="s">
        <v>23</v>
      </c>
      <c r="N26" s="38" t="s">
        <v>80</v>
      </c>
      <c r="O26" s="154" t="n">
        <v>0.000386610708430523</v>
      </c>
      <c r="P26" s="155" t="n">
        <v>0.000310833458809675</v>
      </c>
      <c r="Q26" s="155" t="n">
        <v>0.000394662884695283</v>
      </c>
      <c r="R26" s="155" t="n">
        <v>0.000274072124516207</v>
      </c>
      <c r="S26" s="155" t="n">
        <v>0.000654594341807736</v>
      </c>
      <c r="T26" s="155" t="n">
        <v>0.0122142794421685</v>
      </c>
      <c r="U26" s="155" t="n">
        <v>0.0659596491552792</v>
      </c>
      <c r="V26" s="156" t="n">
        <v>0.0280843551506879</v>
      </c>
      <c r="W26" s="146"/>
      <c r="X26" s="32" t="s">
        <v>23</v>
      </c>
      <c r="Y26" s="38" t="s">
        <v>80</v>
      </c>
      <c r="Z26" s="157" t="n">
        <v>0.000277380302212412</v>
      </c>
      <c r="AA26" s="155" t="n">
        <v>0.00343028589099217</v>
      </c>
      <c r="AB26" s="155" t="n">
        <v>0.00170470421040086</v>
      </c>
      <c r="AC26" s="155" t="n">
        <v>0.000249711002319044</v>
      </c>
      <c r="AD26" s="155" t="n">
        <v>0.00216764242511579</v>
      </c>
      <c r="AE26" s="155" t="n">
        <v>0.00404378136795868</v>
      </c>
      <c r="AF26" s="155" t="n">
        <v>0.988126494801001</v>
      </c>
      <c r="AG26" s="156" t="n">
        <v>1</v>
      </c>
    </row>
    <row r="27" customFormat="false" ht="14.55" hidden="false" customHeight="false" outlineLevel="0" collapsed="false">
      <c r="B27" s="32" t="s">
        <v>24</v>
      </c>
      <c r="C27" s="38" t="s">
        <v>81</v>
      </c>
      <c r="D27" s="151" t="n">
        <v>325.660789256645</v>
      </c>
      <c r="E27" s="152" t="n">
        <v>78616.8746960579</v>
      </c>
      <c r="F27" s="152" t="n">
        <v>2974.6275830604</v>
      </c>
      <c r="G27" s="152" t="n">
        <v>922.870024976444</v>
      </c>
      <c r="H27" s="152" t="n">
        <v>197577.483457937</v>
      </c>
      <c r="I27" s="152" t="n">
        <v>9390.47891005209</v>
      </c>
      <c r="J27" s="152" t="n">
        <v>2309321.13843772</v>
      </c>
      <c r="K27" s="153" t="n">
        <v>2599129.13389906</v>
      </c>
      <c r="L27" s="146"/>
      <c r="M27" s="32" t="s">
        <v>24</v>
      </c>
      <c r="N27" s="38" t="s">
        <v>81</v>
      </c>
      <c r="O27" s="154" t="n">
        <v>0.000827975240535141</v>
      </c>
      <c r="P27" s="155" t="n">
        <v>0.0129947173028815</v>
      </c>
      <c r="Q27" s="155" t="n">
        <v>0.0012562135389419</v>
      </c>
      <c r="R27" s="155" t="n">
        <v>0.00184765697373833</v>
      </c>
      <c r="S27" s="155" t="n">
        <v>0.108836776628217</v>
      </c>
      <c r="T27" s="155" t="n">
        <v>0.0517394184960426</v>
      </c>
      <c r="U27" s="155" t="n">
        <v>0.281192504854378</v>
      </c>
      <c r="V27" s="156" t="n">
        <v>0.133151459322435</v>
      </c>
      <c r="W27" s="146"/>
      <c r="X27" s="32" t="s">
        <v>24</v>
      </c>
      <c r="Y27" s="38" t="s">
        <v>81</v>
      </c>
      <c r="Z27" s="157" t="n">
        <v>0.000125296117460739</v>
      </c>
      <c r="AA27" s="155" t="n">
        <v>0.0302473908166777</v>
      </c>
      <c r="AB27" s="155" t="n">
        <v>0.00114447087074817</v>
      </c>
      <c r="AC27" s="155" t="n">
        <v>0.000355068939415107</v>
      </c>
      <c r="AD27" s="155" t="n">
        <v>0.0760168015051809</v>
      </c>
      <c r="AE27" s="155" t="n">
        <v>0.003612932804137</v>
      </c>
      <c r="AF27" s="155" t="n">
        <v>0.888498038946381</v>
      </c>
      <c r="AG27" s="156" t="n">
        <v>1</v>
      </c>
    </row>
    <row r="28" customFormat="false" ht="14.55" hidden="false" customHeight="false" outlineLevel="0" collapsed="false">
      <c r="B28" s="32" t="s">
        <v>25</v>
      </c>
      <c r="C28" s="38" t="s">
        <v>82</v>
      </c>
      <c r="D28" s="151" t="n">
        <v>421.383234869357</v>
      </c>
      <c r="E28" s="152" t="n">
        <v>5234.38433973856</v>
      </c>
      <c r="F28" s="152" t="n">
        <v>13187.3831334837</v>
      </c>
      <c r="G28" s="152" t="n">
        <v>400.299310764851</v>
      </c>
      <c r="H28" s="152" t="n">
        <v>90122.8899271459</v>
      </c>
      <c r="I28" s="152" t="n">
        <v>-16.9731619527985</v>
      </c>
      <c r="J28" s="152" t="n">
        <v>394470.652300645</v>
      </c>
      <c r="K28" s="153" t="n">
        <v>503820.019084695</v>
      </c>
      <c r="L28" s="146"/>
      <c r="M28" s="32" t="s">
        <v>25</v>
      </c>
      <c r="N28" s="38" t="s">
        <v>82</v>
      </c>
      <c r="O28" s="154" t="n">
        <v>0.00107134446871796</v>
      </c>
      <c r="P28" s="155" t="n">
        <v>0.000865200314976952</v>
      </c>
      <c r="Q28" s="155" t="n">
        <v>0.00556915740640462</v>
      </c>
      <c r="R28" s="155" t="n">
        <v>0.000801430096438771</v>
      </c>
      <c r="S28" s="155" t="n">
        <v>0.0496447503451391</v>
      </c>
      <c r="T28" s="155" t="n">
        <v>-9.35182899497165E-005</v>
      </c>
      <c r="U28" s="155" t="n">
        <v>0.048032380150904</v>
      </c>
      <c r="V28" s="156" t="n">
        <v>0.0258103261981247</v>
      </c>
      <c r="W28" s="146"/>
      <c r="X28" s="32" t="s">
        <v>25</v>
      </c>
      <c r="Y28" s="38" t="s">
        <v>82</v>
      </c>
      <c r="Z28" s="157" t="n">
        <v>0.00083637652119282</v>
      </c>
      <c r="AA28" s="155" t="n">
        <v>0.010389393317971</v>
      </c>
      <c r="AB28" s="155" t="n">
        <v>0.02617478987326</v>
      </c>
      <c r="AC28" s="155" t="n">
        <v>0.00079452839427081</v>
      </c>
      <c r="AD28" s="155" t="n">
        <v>0.178879136424303</v>
      </c>
      <c r="AE28" s="155" t="n">
        <v>-3.36889391247973E-005</v>
      </c>
      <c r="AF28" s="155" t="n">
        <v>0.782959464408127</v>
      </c>
      <c r="AG28" s="156" t="n">
        <v>1</v>
      </c>
    </row>
    <row r="29" customFormat="false" ht="14.55" hidden="false" customHeight="false" outlineLevel="0" collapsed="false">
      <c r="B29" s="39" t="s">
        <v>26</v>
      </c>
      <c r="C29" s="40" t="s">
        <v>83</v>
      </c>
      <c r="D29" s="158" t="n">
        <v>18.8134903198265</v>
      </c>
      <c r="E29" s="159" t="n">
        <v>2423.60275694929</v>
      </c>
      <c r="F29" s="159" t="n">
        <v>5327.88194961726</v>
      </c>
      <c r="G29" s="159" t="n">
        <v>170.832605926361</v>
      </c>
      <c r="H29" s="159" t="n">
        <v>4037.35290528916</v>
      </c>
      <c r="I29" s="159" t="n">
        <v>4743.05685122512</v>
      </c>
      <c r="J29" s="159" t="n">
        <v>77011.6516570784</v>
      </c>
      <c r="K29" s="160" t="n">
        <v>93733.1922164055</v>
      </c>
      <c r="L29" s="146"/>
      <c r="M29" s="39" t="s">
        <v>26</v>
      </c>
      <c r="N29" s="40" t="s">
        <v>83</v>
      </c>
      <c r="O29" s="161" t="n">
        <v>4.78322987806431E-005</v>
      </c>
      <c r="P29" s="162" t="n">
        <v>0.000400601433252085</v>
      </c>
      <c r="Q29" s="162" t="n">
        <v>0.00225001525471885</v>
      </c>
      <c r="R29" s="162" t="n">
        <v>0.000342020053896309</v>
      </c>
      <c r="S29" s="162" t="n">
        <v>0.00222400077494552</v>
      </c>
      <c r="T29" s="162" t="n">
        <v>0.0261331723042757</v>
      </c>
      <c r="U29" s="162" t="n">
        <v>0.00937725761566304</v>
      </c>
      <c r="V29" s="163" t="n">
        <v>0.00480188197184411</v>
      </c>
      <c r="W29" s="146"/>
      <c r="X29" s="39" t="s">
        <v>26</v>
      </c>
      <c r="Y29" s="40" t="s">
        <v>83</v>
      </c>
      <c r="Z29" s="164" t="n">
        <v>0.000200713214550413</v>
      </c>
      <c r="AA29" s="162" t="n">
        <v>0.0258563983541052</v>
      </c>
      <c r="AB29" s="162" t="n">
        <v>0.056840931410045</v>
      </c>
      <c r="AC29" s="162" t="n">
        <v>0.00182254121391655</v>
      </c>
      <c r="AD29" s="162" t="n">
        <v>0.0430728198818618</v>
      </c>
      <c r="AE29" s="162" t="n">
        <v>0.0506016784350483</v>
      </c>
      <c r="AF29" s="162" t="n">
        <v>0.821604917490473</v>
      </c>
      <c r="AG29" s="163" t="n">
        <v>1</v>
      </c>
    </row>
    <row r="30" customFormat="false" ht="14.55" hidden="false" customHeight="false" outlineLevel="0" collapsed="false">
      <c r="B30" s="45" t="s">
        <v>27</v>
      </c>
      <c r="C30" s="52" t="s">
        <v>84</v>
      </c>
      <c r="D30" s="165" t="n">
        <v>240.781704720839</v>
      </c>
      <c r="E30" s="166" t="n">
        <v>10358.3846470063</v>
      </c>
      <c r="F30" s="166" t="n">
        <v>3318.18643909806</v>
      </c>
      <c r="G30" s="166" t="n">
        <v>474.516365174967</v>
      </c>
      <c r="H30" s="166" t="n">
        <v>9018.4519979121</v>
      </c>
      <c r="I30" s="166" t="n">
        <v>158.933007560902</v>
      </c>
      <c r="J30" s="166" t="n">
        <v>33906.2836214811</v>
      </c>
      <c r="K30" s="167" t="n">
        <v>57475.5377829542</v>
      </c>
      <c r="L30" s="146"/>
      <c r="M30" s="45" t="s">
        <v>27</v>
      </c>
      <c r="N30" s="52" t="s">
        <v>84</v>
      </c>
      <c r="O30" s="168" t="n">
        <v>0.000612174681323352</v>
      </c>
      <c r="P30" s="169" t="n">
        <v>0.00171215506496221</v>
      </c>
      <c r="Q30" s="169" t="n">
        <v>0.00140130171362153</v>
      </c>
      <c r="R30" s="169" t="n">
        <v>0.000950018363952029</v>
      </c>
      <c r="S30" s="169" t="n">
        <v>0.00496786996397804</v>
      </c>
      <c r="T30" s="169" t="n">
        <v>0.000875684985802563</v>
      </c>
      <c r="U30" s="169" t="n">
        <v>0.00412856950171825</v>
      </c>
      <c r="V30" s="170" t="n">
        <v>0.00294442920566305</v>
      </c>
      <c r="W30" s="146"/>
      <c r="X30" s="45" t="s">
        <v>27</v>
      </c>
      <c r="Y30" s="52" t="s">
        <v>84</v>
      </c>
      <c r="Z30" s="171" t="n">
        <v>0.00418929015732061</v>
      </c>
      <c r="AA30" s="169" t="n">
        <v>0.180222491977766</v>
      </c>
      <c r="AB30" s="169" t="n">
        <v>0.0577321512262936</v>
      </c>
      <c r="AC30" s="169" t="n">
        <v>0.00825597086132349</v>
      </c>
      <c r="AD30" s="169" t="n">
        <v>0.156909397385173</v>
      </c>
      <c r="AE30" s="169" t="n">
        <v>0.00276522871627724</v>
      </c>
      <c r="AF30" s="169" t="n">
        <v>0.589925469675845</v>
      </c>
      <c r="AG30" s="170" t="n">
        <v>1</v>
      </c>
    </row>
    <row r="31" customFormat="false" ht="14.55" hidden="false" customHeight="false" outlineLevel="0" collapsed="false">
      <c r="B31" s="32" t="s">
        <v>28</v>
      </c>
      <c r="C31" s="38" t="s">
        <v>85</v>
      </c>
      <c r="D31" s="151" t="n">
        <v>1297.39414608652</v>
      </c>
      <c r="E31" s="152" t="n">
        <v>17494.7157570642</v>
      </c>
      <c r="F31" s="152" t="n">
        <v>4669.52322119391</v>
      </c>
      <c r="G31" s="152" t="n">
        <v>651.27631719053</v>
      </c>
      <c r="H31" s="152" t="n">
        <v>2782.92686456119</v>
      </c>
      <c r="I31" s="152" t="n">
        <v>374.4618027631</v>
      </c>
      <c r="J31" s="152" t="n">
        <v>73564.2202359316</v>
      </c>
      <c r="K31" s="153" t="n">
        <v>100834.518344791</v>
      </c>
      <c r="L31" s="146"/>
      <c r="M31" s="32" t="s">
        <v>28</v>
      </c>
      <c r="N31" s="38" t="s">
        <v>85</v>
      </c>
      <c r="O31" s="154" t="n">
        <v>0.00329855563092772</v>
      </c>
      <c r="P31" s="155" t="n">
        <v>0.00289173140545507</v>
      </c>
      <c r="Q31" s="155" t="n">
        <v>0.00197198409786556</v>
      </c>
      <c r="R31" s="155" t="n">
        <v>0.00130390542191292</v>
      </c>
      <c r="S31" s="155" t="n">
        <v>0.00153299244544428</v>
      </c>
      <c r="T31" s="155" t="n">
        <v>0.00206319998261251</v>
      </c>
      <c r="U31" s="155" t="n">
        <v>0.00895748408980263</v>
      </c>
      <c r="V31" s="156" t="n">
        <v>0.0051656776466287</v>
      </c>
      <c r="W31" s="146"/>
      <c r="X31" s="32" t="s">
        <v>28</v>
      </c>
      <c r="Y31" s="38" t="s">
        <v>85</v>
      </c>
      <c r="Z31" s="157" t="n">
        <v>0.0128665675939488</v>
      </c>
      <c r="AA31" s="155" t="n">
        <v>0.173499274298541</v>
      </c>
      <c r="AB31" s="155" t="n">
        <v>0.0463087769728522</v>
      </c>
      <c r="AC31" s="155" t="n">
        <v>0.00645886277716498</v>
      </c>
      <c r="AD31" s="155" t="n">
        <v>0.0275989503420378</v>
      </c>
      <c r="AE31" s="155" t="n">
        <v>0.00371362712799078</v>
      </c>
      <c r="AF31" s="155" t="n">
        <v>0.729553940887464</v>
      </c>
      <c r="AG31" s="156" t="n">
        <v>1</v>
      </c>
    </row>
    <row r="32" customFormat="false" ht="14.55" hidden="false" customHeight="false" outlineLevel="0" collapsed="false">
      <c r="B32" s="32" t="s">
        <v>29</v>
      </c>
      <c r="C32" s="38" t="s">
        <v>86</v>
      </c>
      <c r="D32" s="151" t="n">
        <v>2185.70873802963</v>
      </c>
      <c r="E32" s="152" t="n">
        <v>90350.4831845256</v>
      </c>
      <c r="F32" s="152" t="n">
        <v>24563.1218669037</v>
      </c>
      <c r="G32" s="152" t="n">
        <v>487617.302610734</v>
      </c>
      <c r="H32" s="152" t="n">
        <v>525167.059146414</v>
      </c>
      <c r="I32" s="152" t="n">
        <v>953.090764017551</v>
      </c>
      <c r="J32" s="152" t="n">
        <v>62802.4555026107</v>
      </c>
      <c r="K32" s="153" t="n">
        <v>1193639.22181324</v>
      </c>
      <c r="L32" s="146"/>
      <c r="M32" s="32" t="s">
        <v>29</v>
      </c>
      <c r="N32" s="38" t="s">
        <v>86</v>
      </c>
      <c r="O32" s="154" t="n">
        <v>0.00555704824716756</v>
      </c>
      <c r="P32" s="155" t="n">
        <v>0.0149341854621007</v>
      </c>
      <c r="Q32" s="155" t="n">
        <v>0.0103732401405819</v>
      </c>
      <c r="R32" s="155" t="n">
        <v>0.976247451213068</v>
      </c>
      <c r="S32" s="155" t="n">
        <v>0.28929151697078</v>
      </c>
      <c r="T32" s="155" t="n">
        <v>0.0052513149091289</v>
      </c>
      <c r="U32" s="155" t="n">
        <v>0.00764708705075624</v>
      </c>
      <c r="V32" s="156" t="n">
        <v>0.0611492527308574</v>
      </c>
      <c r="W32" s="146"/>
      <c r="X32" s="32" t="s">
        <v>29</v>
      </c>
      <c r="Y32" s="38" t="s">
        <v>86</v>
      </c>
      <c r="Z32" s="157" t="n">
        <v>0.00183113012549082</v>
      </c>
      <c r="AA32" s="155" t="n">
        <v>0.0756932928588555</v>
      </c>
      <c r="AB32" s="155" t="n">
        <v>0.0205783468053189</v>
      </c>
      <c r="AC32" s="155" t="n">
        <v>0.408513136716473</v>
      </c>
      <c r="AD32" s="155" t="n">
        <v>0.439971349423859</v>
      </c>
      <c r="AE32" s="155" t="n">
        <v>0.000798474737257484</v>
      </c>
      <c r="AF32" s="155" t="n">
        <v>0.0526142693327458</v>
      </c>
      <c r="AG32" s="156" t="n">
        <v>1</v>
      </c>
    </row>
    <row r="33" customFormat="false" ht="14.55" hidden="false" customHeight="false" outlineLevel="0" collapsed="false">
      <c r="B33" s="32" t="s">
        <v>30</v>
      </c>
      <c r="C33" s="38" t="s">
        <v>87</v>
      </c>
      <c r="D33" s="151" t="n">
        <v>5884.6207255268</v>
      </c>
      <c r="E33" s="152" t="n">
        <v>74393.6996867088</v>
      </c>
      <c r="F33" s="152" t="n">
        <v>31640.8005619659</v>
      </c>
      <c r="G33" s="152" t="n">
        <v>4497.00059223853</v>
      </c>
      <c r="H33" s="152" t="n">
        <v>13620.1480412984</v>
      </c>
      <c r="I33" s="152" t="n">
        <v>2893.70223760951</v>
      </c>
      <c r="J33" s="152" t="n">
        <v>196656.968858272</v>
      </c>
      <c r="K33" s="153" t="n">
        <v>329586.94070362</v>
      </c>
      <c r="L33" s="146"/>
      <c r="M33" s="32" t="s">
        <v>30</v>
      </c>
      <c r="N33" s="38" t="s">
        <v>87</v>
      </c>
      <c r="O33" s="154" t="n">
        <v>0.0149613352955316</v>
      </c>
      <c r="P33" s="155" t="n">
        <v>0.0122966615027845</v>
      </c>
      <c r="Q33" s="155" t="n">
        <v>0.0133622112143559</v>
      </c>
      <c r="R33" s="155" t="n">
        <v>0.00900334205281722</v>
      </c>
      <c r="S33" s="155" t="n">
        <v>0.00750274264086185</v>
      </c>
      <c r="T33" s="155" t="n">
        <v>0.0159436459533865</v>
      </c>
      <c r="U33" s="155" t="n">
        <v>0.0239457668965596</v>
      </c>
      <c r="V33" s="156" t="n">
        <v>0.0168844947163015</v>
      </c>
      <c r="W33" s="146"/>
      <c r="X33" s="32" t="s">
        <v>30</v>
      </c>
      <c r="Y33" s="38" t="s">
        <v>87</v>
      </c>
      <c r="Z33" s="157" t="n">
        <v>0.0178545324428328</v>
      </c>
      <c r="AA33" s="155" t="n">
        <v>0.225717983630932</v>
      </c>
      <c r="AB33" s="155" t="n">
        <v>0.0960013782536934</v>
      </c>
      <c r="AC33" s="155" t="n">
        <v>0.0136443530882567</v>
      </c>
      <c r="AD33" s="155" t="n">
        <v>0.0413249020492784</v>
      </c>
      <c r="AE33" s="155" t="n">
        <v>0.00877978427006808</v>
      </c>
      <c r="AF33" s="155" t="n">
        <v>0.596677066264939</v>
      </c>
      <c r="AG33" s="156" t="n">
        <v>1</v>
      </c>
    </row>
    <row r="34" customFormat="false" ht="14.55" hidden="false" customHeight="false" outlineLevel="0" collapsed="false">
      <c r="B34" s="39" t="s">
        <v>31</v>
      </c>
      <c r="C34" s="40" t="s">
        <v>88</v>
      </c>
      <c r="D34" s="158" t="n">
        <v>4487.63230611496</v>
      </c>
      <c r="E34" s="159" t="n">
        <v>74952.6254878854</v>
      </c>
      <c r="F34" s="159" t="n">
        <v>84023.1040550932</v>
      </c>
      <c r="G34" s="159" t="n">
        <v>1393.67813982233</v>
      </c>
      <c r="H34" s="159" t="n">
        <v>3238.61859117787</v>
      </c>
      <c r="I34" s="159" t="n">
        <v>397.086319054898</v>
      </c>
      <c r="J34" s="159" t="n">
        <v>29960.1434096943</v>
      </c>
      <c r="K34" s="160" t="n">
        <v>198452.888308843</v>
      </c>
      <c r="L34" s="146"/>
      <c r="M34" s="39" t="s">
        <v>31</v>
      </c>
      <c r="N34" s="40" t="s">
        <v>88</v>
      </c>
      <c r="O34" s="161" t="n">
        <v>0.011409566520336</v>
      </c>
      <c r="P34" s="162" t="n">
        <v>0.0123890473017323</v>
      </c>
      <c r="Q34" s="162" t="n">
        <v>0.0354837565209886</v>
      </c>
      <c r="R34" s="162" t="n">
        <v>0.00279025113450306</v>
      </c>
      <c r="S34" s="162" t="n">
        <v>0.00178401304654261</v>
      </c>
      <c r="T34" s="162" t="n">
        <v>0.00218785595893751</v>
      </c>
      <c r="U34" s="162" t="n">
        <v>0.00364807112832633</v>
      </c>
      <c r="V34" s="163" t="n">
        <v>0.0101665943951905</v>
      </c>
      <c r="W34" s="146"/>
      <c r="X34" s="39" t="s">
        <v>31</v>
      </c>
      <c r="Y34" s="40" t="s">
        <v>88</v>
      </c>
      <c r="Z34" s="164" t="n">
        <v>0.0226130863821496</v>
      </c>
      <c r="AA34" s="162" t="n">
        <v>0.377684729744221</v>
      </c>
      <c r="AB34" s="162" t="n">
        <v>0.423390683658542</v>
      </c>
      <c r="AC34" s="162" t="n">
        <v>0.00702271532401895</v>
      </c>
      <c r="AD34" s="162" t="n">
        <v>0.0163193321033341</v>
      </c>
      <c r="AE34" s="162" t="n">
        <v>0.00200090974960733</v>
      </c>
      <c r="AF34" s="162" t="n">
        <v>0.150968543038128</v>
      </c>
      <c r="AG34" s="163" t="n">
        <v>1</v>
      </c>
    </row>
    <row r="35" customFormat="false" ht="14.55" hidden="false" customHeight="false" outlineLevel="0" collapsed="false">
      <c r="B35" s="45" t="s">
        <v>32</v>
      </c>
      <c r="C35" s="52" t="s">
        <v>89</v>
      </c>
      <c r="D35" s="165" t="n">
        <v>44591.5475530849</v>
      </c>
      <c r="E35" s="166" t="n">
        <v>897587.851250943</v>
      </c>
      <c r="F35" s="166" t="n">
        <v>75249.9431115022</v>
      </c>
      <c r="G35" s="166" t="n">
        <v>27622.7551090847</v>
      </c>
      <c r="H35" s="166" t="n">
        <v>217097.245513404</v>
      </c>
      <c r="I35" s="166" t="n">
        <v>12282.3129220684</v>
      </c>
      <c r="J35" s="166" t="n">
        <v>1107089.41952592</v>
      </c>
      <c r="K35" s="167" t="n">
        <v>2381521.07498601</v>
      </c>
      <c r="L35" s="146"/>
      <c r="M35" s="45" t="s">
        <v>32</v>
      </c>
      <c r="N35" s="52" t="s">
        <v>89</v>
      </c>
      <c r="O35" s="168" t="n">
        <v>0.113371638616289</v>
      </c>
      <c r="P35" s="169" t="n">
        <v>0.148363826806915</v>
      </c>
      <c r="Q35" s="169" t="n">
        <v>0.031778767157138</v>
      </c>
      <c r="R35" s="169" t="n">
        <v>0.0553028863544127</v>
      </c>
      <c r="S35" s="169" t="n">
        <v>0.119589358073658</v>
      </c>
      <c r="T35" s="169" t="n">
        <v>0.0676727709482419</v>
      </c>
      <c r="U35" s="169" t="n">
        <v>0.134803792245575</v>
      </c>
      <c r="V35" s="170" t="n">
        <v>0.122003559733033</v>
      </c>
      <c r="W35" s="146"/>
      <c r="X35" s="45" t="s">
        <v>32</v>
      </c>
      <c r="Y35" s="52" t="s">
        <v>89</v>
      </c>
      <c r="Z35" s="171" t="n">
        <v>0.0187239777222408</v>
      </c>
      <c r="AA35" s="169" t="n">
        <v>0.376896875143637</v>
      </c>
      <c r="AB35" s="169" t="n">
        <v>0.0315974290137005</v>
      </c>
      <c r="AC35" s="169" t="n">
        <v>0.0115987867582683</v>
      </c>
      <c r="AD35" s="169" t="n">
        <v>0.0911590696356443</v>
      </c>
      <c r="AE35" s="169" t="n">
        <v>0.00515733958900221</v>
      </c>
      <c r="AF35" s="169" t="n">
        <v>0.464866522137507</v>
      </c>
      <c r="AG35" s="170" t="n">
        <v>1</v>
      </c>
    </row>
    <row r="36" customFormat="false" ht="14.55" hidden="false" customHeight="false" outlineLevel="0" collapsed="false">
      <c r="B36" s="32" t="s">
        <v>33</v>
      </c>
      <c r="C36" s="38" t="s">
        <v>90</v>
      </c>
      <c r="D36" s="151" t="n">
        <v>6989.88328653466</v>
      </c>
      <c r="E36" s="152" t="n">
        <v>566776.455054882</v>
      </c>
      <c r="F36" s="152" t="n">
        <v>33616.4348105385</v>
      </c>
      <c r="G36" s="152" t="n">
        <v>11553.0578282946</v>
      </c>
      <c r="H36" s="152" t="n">
        <v>29236.6999529668</v>
      </c>
      <c r="I36" s="152" t="n">
        <v>2464.6682114451</v>
      </c>
      <c r="J36" s="152" t="n">
        <v>210768.13713014</v>
      </c>
      <c r="K36" s="153" t="n">
        <v>861405.336274801</v>
      </c>
      <c r="L36" s="146"/>
      <c r="M36" s="32" t="s">
        <v>33</v>
      </c>
      <c r="N36" s="38" t="s">
        <v>90</v>
      </c>
      <c r="O36" s="154" t="n">
        <v>0.017771406587485</v>
      </c>
      <c r="P36" s="155" t="n">
        <v>0.0936834469169868</v>
      </c>
      <c r="Q36" s="155" t="n">
        <v>0.0141965403603597</v>
      </c>
      <c r="R36" s="155" t="n">
        <v>0.0231301128942783</v>
      </c>
      <c r="S36" s="155" t="n">
        <v>0.0161052166797371</v>
      </c>
      <c r="T36" s="155" t="n">
        <v>0.0135797653418236</v>
      </c>
      <c r="U36" s="155" t="n">
        <v>0.0256640011805415</v>
      </c>
      <c r="V36" s="156" t="n">
        <v>0.0441291569923117</v>
      </c>
      <c r="W36" s="146"/>
      <c r="X36" s="32" t="s">
        <v>33</v>
      </c>
      <c r="Y36" s="38" t="s">
        <v>90</v>
      </c>
      <c r="Z36" s="157" t="n">
        <v>0.00811451124364149</v>
      </c>
      <c r="AA36" s="155" t="n">
        <v>0.657967197540174</v>
      </c>
      <c r="AB36" s="155" t="n">
        <v>0.039025106294227</v>
      </c>
      <c r="AC36" s="155" t="n">
        <v>0.0134118716726976</v>
      </c>
      <c r="AD36" s="155" t="n">
        <v>0.0339406998329064</v>
      </c>
      <c r="AE36" s="155" t="n">
        <v>0.00286121771906325</v>
      </c>
      <c r="AF36" s="155" t="n">
        <v>0.24467939569729</v>
      </c>
      <c r="AG36" s="156" t="n">
        <v>1</v>
      </c>
    </row>
    <row r="37" customFormat="false" ht="14.55" hidden="false" customHeight="false" outlineLevel="0" collapsed="false">
      <c r="B37" s="32" t="s">
        <v>34</v>
      </c>
      <c r="C37" s="38" t="s">
        <v>91</v>
      </c>
      <c r="D37" s="151" t="n">
        <v>2970.28493100875</v>
      </c>
      <c r="E37" s="152" t="n">
        <v>1452708.00575088</v>
      </c>
      <c r="F37" s="152" t="n">
        <v>10149.5930833738</v>
      </c>
      <c r="G37" s="152" t="n">
        <v>1782.0045627963</v>
      </c>
      <c r="H37" s="152" t="n">
        <v>6219.06016245747</v>
      </c>
      <c r="I37" s="152" t="n">
        <v>502.030280436962</v>
      </c>
      <c r="J37" s="152" t="n">
        <v>40698.2959348905</v>
      </c>
      <c r="K37" s="153" t="n">
        <v>1515029.27470585</v>
      </c>
      <c r="L37" s="146"/>
      <c r="M37" s="32" t="s">
        <v>34</v>
      </c>
      <c r="N37" s="38" t="s">
        <v>91</v>
      </c>
      <c r="O37" s="154" t="n">
        <v>0.00755179150005604</v>
      </c>
      <c r="P37" s="155" t="n">
        <v>0.240120583924867</v>
      </c>
      <c r="Q37" s="155" t="n">
        <v>0.00428626975648748</v>
      </c>
      <c r="R37" s="155" t="n">
        <v>0.0035677105860797</v>
      </c>
      <c r="S37" s="155" t="n">
        <v>0.00342580768766054</v>
      </c>
      <c r="T37" s="155" t="n">
        <v>0.00276607349060853</v>
      </c>
      <c r="U37" s="155" t="n">
        <v>0.00495559304713188</v>
      </c>
      <c r="V37" s="156" t="n">
        <v>0.0776138269592912</v>
      </c>
      <c r="W37" s="146"/>
      <c r="X37" s="32" t="s">
        <v>34</v>
      </c>
      <c r="Y37" s="38" t="s">
        <v>91</v>
      </c>
      <c r="Z37" s="157" t="n">
        <v>0.00196054622877531</v>
      </c>
      <c r="AA37" s="155" t="n">
        <v>0.958864643742898</v>
      </c>
      <c r="AB37" s="155" t="n">
        <v>0.0066992719235372</v>
      </c>
      <c r="AC37" s="155" t="n">
        <v>0.00117621790717033</v>
      </c>
      <c r="AD37" s="155" t="n">
        <v>0.00410491088607178</v>
      </c>
      <c r="AE37" s="155" t="n">
        <v>0.000331366719322591</v>
      </c>
      <c r="AF37" s="155" t="n">
        <v>0.0268630425922247</v>
      </c>
      <c r="AG37" s="156" t="n">
        <v>1</v>
      </c>
    </row>
    <row r="38" customFormat="false" ht="14.55" hidden="false" customHeight="false" outlineLevel="0" collapsed="false">
      <c r="B38" s="32" t="s">
        <v>35</v>
      </c>
      <c r="C38" s="38" t="s">
        <v>92</v>
      </c>
      <c r="D38" s="151" t="n">
        <v>23172.2720369935</v>
      </c>
      <c r="E38" s="152" t="n">
        <v>421892.239318182</v>
      </c>
      <c r="F38" s="152" t="n">
        <v>64867.9183566318</v>
      </c>
      <c r="G38" s="152" t="n">
        <v>28599.102711611</v>
      </c>
      <c r="H38" s="152" t="n">
        <v>76292.2114374537</v>
      </c>
      <c r="I38" s="152" t="n">
        <v>11494.2443336592</v>
      </c>
      <c r="J38" s="152" t="n">
        <v>780864.067859731</v>
      </c>
      <c r="K38" s="153" t="n">
        <v>1407182.05605426</v>
      </c>
      <c r="L38" s="146"/>
      <c r="M38" s="32" t="s">
        <v>35</v>
      </c>
      <c r="N38" s="38" t="s">
        <v>92</v>
      </c>
      <c r="O38" s="154" t="n">
        <v>0.0589142695298677</v>
      </c>
      <c r="P38" s="155" t="n">
        <v>0.0697352877917739</v>
      </c>
      <c r="Q38" s="155" t="n">
        <v>0.0273943392936406</v>
      </c>
      <c r="R38" s="155" t="n">
        <v>0.0572576095632919</v>
      </c>
      <c r="S38" s="155" t="n">
        <v>0.042026035706941</v>
      </c>
      <c r="T38" s="155" t="n">
        <v>0.0633306909659694</v>
      </c>
      <c r="U38" s="155" t="n">
        <v>0.095081242507831</v>
      </c>
      <c r="V38" s="156" t="n">
        <v>0.0720888938730377</v>
      </c>
      <c r="W38" s="146"/>
      <c r="X38" s="32" t="s">
        <v>35</v>
      </c>
      <c r="Y38" s="38" t="s">
        <v>92</v>
      </c>
      <c r="Z38" s="157" t="n">
        <v>0.0164671457664608</v>
      </c>
      <c r="AA38" s="155" t="n">
        <v>0.299813544027962</v>
      </c>
      <c r="AB38" s="155" t="n">
        <v>0.0460977441245388</v>
      </c>
      <c r="AC38" s="155" t="n">
        <v>0.0203236692711978</v>
      </c>
      <c r="AD38" s="155" t="n">
        <v>0.0542163049260143</v>
      </c>
      <c r="AE38" s="155" t="n">
        <v>0.00816827096693451</v>
      </c>
      <c r="AF38" s="155" t="n">
        <v>0.554913320916892</v>
      </c>
      <c r="AG38" s="156" t="n">
        <v>1</v>
      </c>
    </row>
    <row r="39" customFormat="false" ht="14.55" hidden="false" customHeight="false" outlineLevel="0" collapsed="false">
      <c r="B39" s="39" t="s">
        <v>36</v>
      </c>
      <c r="C39" s="40" t="s">
        <v>93</v>
      </c>
      <c r="D39" s="158" t="n">
        <v>12038.1230003031</v>
      </c>
      <c r="E39" s="159" t="n">
        <v>398043.137911217</v>
      </c>
      <c r="F39" s="159" t="n">
        <v>61025.8248112886</v>
      </c>
      <c r="G39" s="159" t="n">
        <v>10851.3649736276</v>
      </c>
      <c r="H39" s="159" t="n">
        <v>42785.66340734</v>
      </c>
      <c r="I39" s="159" t="n">
        <v>2200.05512841032</v>
      </c>
      <c r="J39" s="159" t="n">
        <v>171643.776987594</v>
      </c>
      <c r="K39" s="160" t="n">
        <v>698587.94621978</v>
      </c>
      <c r="L39" s="146"/>
      <c r="M39" s="39" t="s">
        <v>36</v>
      </c>
      <c r="N39" s="40" t="s">
        <v>93</v>
      </c>
      <c r="O39" s="161" t="n">
        <v>0.030606287632966</v>
      </c>
      <c r="P39" s="162" t="n">
        <v>0.065793229144576</v>
      </c>
      <c r="Q39" s="162" t="n">
        <v>0.0257717866228367</v>
      </c>
      <c r="R39" s="162" t="n">
        <v>0.0217252696755587</v>
      </c>
      <c r="S39" s="162" t="n">
        <v>0.0235687468513896</v>
      </c>
      <c r="T39" s="162" t="n">
        <v>0.012121807001913</v>
      </c>
      <c r="U39" s="162" t="n">
        <v>0.0209000570732486</v>
      </c>
      <c r="V39" s="163" t="n">
        <v>0.035788142763298</v>
      </c>
      <c r="W39" s="146"/>
      <c r="X39" s="39" t="s">
        <v>36</v>
      </c>
      <c r="Y39" s="40" t="s">
        <v>93</v>
      </c>
      <c r="Z39" s="164" t="n">
        <v>0.0172320794617831</v>
      </c>
      <c r="AA39" s="162" t="n">
        <v>0.569782430494428</v>
      </c>
      <c r="AB39" s="162" t="n">
        <v>0.0873559659045269</v>
      </c>
      <c r="AC39" s="162" t="n">
        <v>0.015533284008616</v>
      </c>
      <c r="AD39" s="162" t="n">
        <v>0.0612459227773154</v>
      </c>
      <c r="AE39" s="162" t="n">
        <v>0.00314928870490154</v>
      </c>
      <c r="AF39" s="162" t="n">
        <v>0.245701028648429</v>
      </c>
      <c r="AG39" s="163" t="n">
        <v>1</v>
      </c>
    </row>
    <row r="40" customFormat="false" ht="14.55" hidden="false" customHeight="false" outlineLevel="0" collapsed="false">
      <c r="B40" s="45" t="s">
        <v>37</v>
      </c>
      <c r="C40" s="52" t="s">
        <v>94</v>
      </c>
      <c r="D40" s="165" t="n">
        <v>119.210870347156</v>
      </c>
      <c r="E40" s="166" t="n">
        <v>23242.5895094506</v>
      </c>
      <c r="F40" s="166" t="n">
        <v>878339.929613959</v>
      </c>
      <c r="G40" s="166" t="n">
        <v>322.228484024528</v>
      </c>
      <c r="H40" s="166" t="n">
        <v>602.645745917707</v>
      </c>
      <c r="I40" s="166" t="n">
        <v>52.3775758892288</v>
      </c>
      <c r="J40" s="166" t="n">
        <v>4084.45676838607</v>
      </c>
      <c r="K40" s="167" t="n">
        <v>906763.438567975</v>
      </c>
      <c r="L40" s="146"/>
      <c r="M40" s="45" t="s">
        <v>37</v>
      </c>
      <c r="N40" s="52" t="s">
        <v>94</v>
      </c>
      <c r="O40" s="168" t="n">
        <v>0.000303087299135372</v>
      </c>
      <c r="P40" s="169" t="n">
        <v>0.00384180726122627</v>
      </c>
      <c r="Q40" s="169" t="n">
        <v>0.370931311757397</v>
      </c>
      <c r="R40" s="169" t="n">
        <v>0.000645126279467409</v>
      </c>
      <c r="S40" s="169" t="n">
        <v>0.000331971129940797</v>
      </c>
      <c r="T40" s="169" t="n">
        <v>0.00028858861669346</v>
      </c>
      <c r="U40" s="169" t="n">
        <v>0.000497340370100663</v>
      </c>
      <c r="V40" s="170" t="n">
        <v>0.0464528189580303</v>
      </c>
      <c r="W40" s="146"/>
      <c r="X40" s="45" t="s">
        <v>37</v>
      </c>
      <c r="Y40" s="52" t="s">
        <v>94</v>
      </c>
      <c r="Z40" s="171" t="n">
        <v>0.000131468545462554</v>
      </c>
      <c r="AA40" s="169" t="n">
        <v>0.0256324731686988</v>
      </c>
      <c r="AB40" s="169" t="n">
        <v>0.968653887281887</v>
      </c>
      <c r="AC40" s="169" t="n">
        <v>0.000355361134248437</v>
      </c>
      <c r="AD40" s="169" t="n">
        <v>0.000664611871503607</v>
      </c>
      <c r="AE40" s="169" t="n">
        <v>5.7763219888913E-005</v>
      </c>
      <c r="AF40" s="169" t="n">
        <v>0.00450443477831058</v>
      </c>
      <c r="AG40" s="170" t="n">
        <v>1</v>
      </c>
    </row>
    <row r="41" customFormat="false" ht="14.55" hidden="false" customHeight="false" outlineLevel="0" collapsed="false">
      <c r="B41" s="32" t="s">
        <v>38</v>
      </c>
      <c r="C41" s="38" t="s">
        <v>95</v>
      </c>
      <c r="D41" s="151" t="n">
        <v>1293.26044414271</v>
      </c>
      <c r="E41" s="152" t="n">
        <v>193490.534573421</v>
      </c>
      <c r="F41" s="152" t="n">
        <v>452590.006337858</v>
      </c>
      <c r="G41" s="152" t="n">
        <v>2593.84180806492</v>
      </c>
      <c r="H41" s="152" t="n">
        <v>16063.4748296333</v>
      </c>
      <c r="I41" s="152" t="n">
        <v>1921.0233357893</v>
      </c>
      <c r="J41" s="152" t="n">
        <v>254681.957017252</v>
      </c>
      <c r="K41" s="153" t="n">
        <v>922634.09834616</v>
      </c>
      <c r="L41" s="146"/>
      <c r="M41" s="32" t="s">
        <v>38</v>
      </c>
      <c r="N41" s="38" t="s">
        <v>95</v>
      </c>
      <c r="O41" s="154" t="n">
        <v>0.00328804591353423</v>
      </c>
      <c r="P41" s="155" t="n">
        <v>0.0319823804658456</v>
      </c>
      <c r="Q41" s="155" t="n">
        <v>0.191133067140618</v>
      </c>
      <c r="R41" s="155" t="n">
        <v>0.00519307137055133</v>
      </c>
      <c r="S41" s="155" t="n">
        <v>0.00884866428758814</v>
      </c>
      <c r="T41" s="155" t="n">
        <v>0.0105844048278167</v>
      </c>
      <c r="U41" s="155" t="n">
        <v>0.0310111297397746</v>
      </c>
      <c r="V41" s="156" t="n">
        <v>0.0472658610967659</v>
      </c>
      <c r="W41" s="146"/>
      <c r="X41" s="32" t="s">
        <v>38</v>
      </c>
      <c r="Y41" s="38" t="s">
        <v>95</v>
      </c>
      <c r="Z41" s="157" t="n">
        <v>0.00140170458306375</v>
      </c>
      <c r="AA41" s="155" t="n">
        <v>0.209715351860783</v>
      </c>
      <c r="AB41" s="155" t="n">
        <v>0.490541165939059</v>
      </c>
      <c r="AC41" s="155" t="n">
        <v>0.00281134396909287</v>
      </c>
      <c r="AD41" s="155" t="n">
        <v>0.0174104499914185</v>
      </c>
      <c r="AE41" s="155" t="n">
        <v>0.00208210745650175</v>
      </c>
      <c r="AF41" s="155" t="n">
        <v>0.276037876200082</v>
      </c>
      <c r="AG41" s="156" t="n">
        <v>1</v>
      </c>
    </row>
    <row r="42" customFormat="false" ht="14.55" hidden="false" customHeight="false" outlineLevel="0" collapsed="false">
      <c r="B42" s="32" t="s">
        <v>39</v>
      </c>
      <c r="C42" s="38" t="s">
        <v>96</v>
      </c>
      <c r="D42" s="151" t="n">
        <v>11900.4800686325</v>
      </c>
      <c r="E42" s="152" t="n">
        <v>239698.502995961</v>
      </c>
      <c r="F42" s="152" t="n">
        <v>988695.714378622</v>
      </c>
      <c r="G42" s="152" t="n">
        <v>5.24465256789922</v>
      </c>
      <c r="H42" s="152" t="n">
        <v>16.0298225085651</v>
      </c>
      <c r="I42" s="152" t="n">
        <v>2.32190726892846</v>
      </c>
      <c r="J42" s="152" t="n">
        <v>2747.02750152376</v>
      </c>
      <c r="K42" s="153" t="n">
        <v>1243065.32132708</v>
      </c>
      <c r="L42" s="146"/>
      <c r="M42" s="32" t="s">
        <v>39</v>
      </c>
      <c r="N42" s="38" t="s">
        <v>96</v>
      </c>
      <c r="O42" s="154" t="n">
        <v>0.0302563377979917</v>
      </c>
      <c r="P42" s="155" t="n">
        <v>0.0396201743760314</v>
      </c>
      <c r="Q42" s="155" t="n">
        <v>0.417535609959762</v>
      </c>
      <c r="R42" s="155" t="n">
        <v>1.05001989767313E-005</v>
      </c>
      <c r="S42" s="155" t="n">
        <v>8.83012669875454E-006</v>
      </c>
      <c r="T42" s="155" t="n">
        <v>1.27931847828863E-005</v>
      </c>
      <c r="U42" s="155" t="n">
        <v>0.0003344894441922</v>
      </c>
      <c r="V42" s="156" t="n">
        <v>0.06368131517941</v>
      </c>
      <c r="W42" s="146"/>
      <c r="X42" s="32" t="s">
        <v>39</v>
      </c>
      <c r="Y42" s="38" t="s">
        <v>96</v>
      </c>
      <c r="Z42" s="157" t="n">
        <v>0.00957349534610751</v>
      </c>
      <c r="AA42" s="155" t="n">
        <v>0.192828565710498</v>
      </c>
      <c r="AB42" s="155" t="n">
        <v>0.795369074670267</v>
      </c>
      <c r="AC42" s="155" t="n">
        <v>4.21912869574712E-006</v>
      </c>
      <c r="AD42" s="155" t="n">
        <v>1.28953983620522E-005</v>
      </c>
      <c r="AE42" s="155" t="n">
        <v>1.8678883797109E-006</v>
      </c>
      <c r="AF42" s="155" t="n">
        <v>0.00220988185768955</v>
      </c>
      <c r="AG42" s="156" t="n">
        <v>1</v>
      </c>
    </row>
    <row r="43" customFormat="false" ht="14.55" hidden="false" customHeight="false" outlineLevel="0" collapsed="false">
      <c r="B43" s="32" t="s">
        <v>40</v>
      </c>
      <c r="C43" s="38" t="s">
        <v>97</v>
      </c>
      <c r="D43" s="151" t="n">
        <v>639.278282044264</v>
      </c>
      <c r="E43" s="152" t="n">
        <v>83814.6661739762</v>
      </c>
      <c r="F43" s="152" t="n">
        <v>2098.87982284803</v>
      </c>
      <c r="G43" s="152" t="n">
        <v>525.25584376102</v>
      </c>
      <c r="H43" s="152" t="n">
        <v>1084.78128447456</v>
      </c>
      <c r="I43" s="152" t="n">
        <v>119.28615516139</v>
      </c>
      <c r="J43" s="152" t="n">
        <v>9618.59726194136</v>
      </c>
      <c r="K43" s="153" t="n">
        <v>97900.7448242068</v>
      </c>
      <c r="L43" s="146"/>
      <c r="M43" s="32" t="s">
        <v>40</v>
      </c>
      <c r="N43" s="38" t="s">
        <v>97</v>
      </c>
      <c r="O43" s="154" t="n">
        <v>0.00162533104016817</v>
      </c>
      <c r="P43" s="155" t="n">
        <v>0.0138538691213176</v>
      </c>
      <c r="Q43" s="155" t="n">
        <v>0.000886376924993413</v>
      </c>
      <c r="R43" s="155" t="n">
        <v>0.00105160271376961</v>
      </c>
      <c r="S43" s="155" t="n">
        <v>0.000597558468113409</v>
      </c>
      <c r="T43" s="155" t="n">
        <v>0.000657239781037406</v>
      </c>
      <c r="U43" s="155" t="n">
        <v>0.00117120023380572</v>
      </c>
      <c r="V43" s="156" t="n">
        <v>0.00501538260338038</v>
      </c>
      <c r="W43" s="146"/>
      <c r="X43" s="32" t="s">
        <v>40</v>
      </c>
      <c r="Y43" s="38" t="s">
        <v>97</v>
      </c>
      <c r="Z43" s="157" t="n">
        <v>0.00652986127114936</v>
      </c>
      <c r="AA43" s="155" t="n">
        <v>0.856118779529983</v>
      </c>
      <c r="AB43" s="155" t="n">
        <v>0.0214388544910136</v>
      </c>
      <c r="AC43" s="155" t="n">
        <v>0.00536518741204864</v>
      </c>
      <c r="AD43" s="155" t="n">
        <v>0.0110804191165493</v>
      </c>
      <c r="AE43" s="155" t="n">
        <v>0.00121843971029621</v>
      </c>
      <c r="AF43" s="155" t="n">
        <v>0.0982484584689603</v>
      </c>
      <c r="AG43" s="156" t="n">
        <v>1</v>
      </c>
    </row>
    <row r="44" customFormat="false" ht="14.55" hidden="false" customHeight="false" outlineLevel="0" collapsed="false">
      <c r="B44" s="39" t="s">
        <v>41</v>
      </c>
      <c r="C44" s="40" t="s">
        <v>98</v>
      </c>
      <c r="D44" s="158" t="n">
        <v>19475.7509664931</v>
      </c>
      <c r="E44" s="159" t="n">
        <v>454446.253563362</v>
      </c>
      <c r="F44" s="159" t="n">
        <v>154394.822106526</v>
      </c>
      <c r="G44" s="159" t="n">
        <v>46086.2677159587</v>
      </c>
      <c r="H44" s="159" t="n">
        <v>112687.225237744</v>
      </c>
      <c r="I44" s="159" t="n">
        <v>5348.56669522493</v>
      </c>
      <c r="J44" s="159" t="n">
        <v>529306.528928245</v>
      </c>
      <c r="K44" s="160" t="n">
        <v>1321745.41521355</v>
      </c>
      <c r="L44" s="146"/>
      <c r="M44" s="39" t="s">
        <v>41</v>
      </c>
      <c r="N44" s="40" t="s">
        <v>98</v>
      </c>
      <c r="O44" s="161" t="n">
        <v>0.0495160612608373</v>
      </c>
      <c r="P44" s="162" t="n">
        <v>0.0751161963285934</v>
      </c>
      <c r="Q44" s="162" t="n">
        <v>0.0652024028074127</v>
      </c>
      <c r="R44" s="162" t="n">
        <v>0.0922682627395293</v>
      </c>
      <c r="S44" s="162" t="n">
        <v>0.0620744537657039</v>
      </c>
      <c r="T44" s="162" t="n">
        <v>0.0294693948252213</v>
      </c>
      <c r="U44" s="162" t="n">
        <v>0.064450554852583</v>
      </c>
      <c r="V44" s="163" t="n">
        <v>0.0677120380796199</v>
      </c>
      <c r="W44" s="146"/>
      <c r="X44" s="39" t="s">
        <v>41</v>
      </c>
      <c r="Y44" s="40" t="s">
        <v>98</v>
      </c>
      <c r="Z44" s="164" t="n">
        <v>0.0147348731021295</v>
      </c>
      <c r="AA44" s="162" t="n">
        <v>0.343822833302537</v>
      </c>
      <c r="AB44" s="162" t="n">
        <v>0.116811316558704</v>
      </c>
      <c r="AC44" s="162" t="n">
        <v>0.0348677341229987</v>
      </c>
      <c r="AD44" s="162" t="n">
        <v>0.0852563768640249</v>
      </c>
      <c r="AE44" s="162" t="n">
        <v>0.00404659371892791</v>
      </c>
      <c r="AF44" s="162" t="n">
        <v>0.400460272330678</v>
      </c>
      <c r="AG44" s="163" t="n">
        <v>1</v>
      </c>
    </row>
    <row r="45" customFormat="false" ht="14.55" hidden="false" customHeight="false" outlineLevel="0" collapsed="false">
      <c r="B45" s="53" t="s">
        <v>42</v>
      </c>
      <c r="C45" s="54" t="s">
        <v>99</v>
      </c>
      <c r="D45" s="172" t="n">
        <v>239830.460086494</v>
      </c>
      <c r="E45" s="173" t="n">
        <v>650007.485784239</v>
      </c>
      <c r="F45" s="173" t="n">
        <v>14521.6536128856</v>
      </c>
      <c r="G45" s="173" t="n">
        <v>445.358671856155</v>
      </c>
      <c r="H45" s="173" t="n">
        <v>1034.30573776672</v>
      </c>
      <c r="I45" s="173" t="n">
        <v>66.0095412020865</v>
      </c>
      <c r="J45" s="173" t="n">
        <v>49984.2286196178</v>
      </c>
      <c r="K45" s="174" t="n">
        <v>955889.502054062</v>
      </c>
      <c r="L45" s="146"/>
      <c r="M45" s="53" t="s">
        <v>42</v>
      </c>
      <c r="N45" s="54" t="s">
        <v>99</v>
      </c>
      <c r="O45" s="175" t="n">
        <v>0.609756192420444</v>
      </c>
      <c r="P45" s="176" t="n">
        <v>0.107440845940249</v>
      </c>
      <c r="Q45" s="176" t="n">
        <v>0.00613263252859476</v>
      </c>
      <c r="R45" s="176" t="n">
        <v>0.00089164241290735</v>
      </c>
      <c r="S45" s="176" t="n">
        <v>0.000569753701567744</v>
      </c>
      <c r="T45" s="176" t="n">
        <v>0.000363697667573759</v>
      </c>
      <c r="U45" s="176" t="n">
        <v>0.00608628666443192</v>
      </c>
      <c r="V45" s="177" t="n">
        <v>0.0489695107832365</v>
      </c>
      <c r="W45" s="146"/>
      <c r="X45" s="53" t="s">
        <v>42</v>
      </c>
      <c r="Y45" s="54" t="s">
        <v>99</v>
      </c>
      <c r="Z45" s="178" t="n">
        <v>0.25089768176252</v>
      </c>
      <c r="AA45" s="176" t="n">
        <v>0.68000274549252</v>
      </c>
      <c r="AB45" s="176" t="n">
        <v>0.0151917701592922</v>
      </c>
      <c r="AC45" s="176" t="n">
        <v>0.00046591020290436</v>
      </c>
      <c r="AD45" s="176" t="n">
        <v>0.00108203483304729</v>
      </c>
      <c r="AE45" s="176" t="n">
        <v>6.90556189394716E-005</v>
      </c>
      <c r="AF45" s="176" t="n">
        <v>0.0522908019307768</v>
      </c>
      <c r="AG45" s="177" t="n">
        <v>1</v>
      </c>
    </row>
    <row r="46" customFormat="false" ht="14.55" hidden="false" customHeight="false" outlineLevel="0" collapsed="false">
      <c r="B46" s="32" t="s">
        <v>43</v>
      </c>
      <c r="C46" s="33" t="s">
        <v>100</v>
      </c>
      <c r="D46" s="151" t="n">
        <v>804.12823338376</v>
      </c>
      <c r="E46" s="152" t="n">
        <v>11694.7761545054</v>
      </c>
      <c r="F46" s="152" t="n">
        <v>6492.97018430082</v>
      </c>
      <c r="G46" s="152" t="n">
        <v>493.563084232035</v>
      </c>
      <c r="H46" s="152" t="n">
        <v>1846.70912950152</v>
      </c>
      <c r="I46" s="152" t="n">
        <v>141.991939344379</v>
      </c>
      <c r="J46" s="152" t="n">
        <v>14150.9833316335</v>
      </c>
      <c r="K46" s="153" t="n">
        <v>35625.1220569014</v>
      </c>
      <c r="L46" s="146"/>
      <c r="M46" s="32" t="s">
        <v>43</v>
      </c>
      <c r="N46" s="33" t="s">
        <v>100</v>
      </c>
      <c r="O46" s="157" t="n">
        <v>0.00204445327598933</v>
      </c>
      <c r="P46" s="155" t="n">
        <v>0.00193304949650838</v>
      </c>
      <c r="Q46" s="155" t="n">
        <v>0.00274204310479533</v>
      </c>
      <c r="R46" s="155" t="n">
        <v>0.000988151364634898</v>
      </c>
      <c r="S46" s="155" t="n">
        <v>0.00101727112577398</v>
      </c>
      <c r="T46" s="155" t="n">
        <v>0.000782343525093201</v>
      </c>
      <c r="U46" s="155" t="n">
        <v>0.00172308233053568</v>
      </c>
      <c r="V46" s="156" t="n">
        <v>0.00182504860129836</v>
      </c>
      <c r="W46" s="146"/>
      <c r="X46" s="32" t="s">
        <v>43</v>
      </c>
      <c r="Y46" s="33" t="s">
        <v>100</v>
      </c>
      <c r="Z46" s="157" t="n">
        <v>0.0225719432511525</v>
      </c>
      <c r="AA46" s="155" t="n">
        <v>0.3282732936557</v>
      </c>
      <c r="AB46" s="155" t="n">
        <v>0.182258187745436</v>
      </c>
      <c r="AC46" s="155" t="n">
        <v>0.0138543548971903</v>
      </c>
      <c r="AD46" s="155" t="n">
        <v>0.0518372716464495</v>
      </c>
      <c r="AE46" s="155" t="n">
        <v>0.00398572499253717</v>
      </c>
      <c r="AF46" s="155" t="n">
        <v>0.397219223811534</v>
      </c>
      <c r="AG46" s="156" t="n">
        <v>1</v>
      </c>
    </row>
    <row r="47" customFormat="false" ht="14.55" hidden="false" customHeight="false" outlineLevel="0" collapsed="false">
      <c r="B47" s="59" t="s">
        <v>44</v>
      </c>
      <c r="C47" s="60" t="s">
        <v>101</v>
      </c>
      <c r="D47" s="172" t="n">
        <v>1125.03079847374</v>
      </c>
      <c r="E47" s="173" t="n">
        <v>45051.5473424627</v>
      </c>
      <c r="F47" s="173" t="n">
        <v>8558.47301134981</v>
      </c>
      <c r="G47" s="173" t="n">
        <v>3040.97241818139</v>
      </c>
      <c r="H47" s="173" t="n">
        <v>5687.35907012676</v>
      </c>
      <c r="I47" s="173" t="n">
        <v>494.303798413497</v>
      </c>
      <c r="J47" s="173" t="n">
        <v>38546.3141581576</v>
      </c>
      <c r="K47" s="174" t="n">
        <v>102504.000597165</v>
      </c>
      <c r="L47" s="146"/>
      <c r="M47" s="59" t="s">
        <v>44</v>
      </c>
      <c r="N47" s="60" t="s">
        <v>101</v>
      </c>
      <c r="O47" s="175" t="n">
        <v>0.0028603309845867</v>
      </c>
      <c r="P47" s="176" t="n">
        <v>0.00744664709753518</v>
      </c>
      <c r="Q47" s="176" t="n">
        <v>0.00361432460680177</v>
      </c>
      <c r="R47" s="176" t="n">
        <v>0.00608826134053076</v>
      </c>
      <c r="S47" s="176" t="n">
        <v>0.00313291685816835</v>
      </c>
      <c r="T47" s="176" t="n">
        <v>0.00272350231923981</v>
      </c>
      <c r="U47" s="176" t="n">
        <v>0.00469355883451047</v>
      </c>
      <c r="V47" s="177" t="n">
        <v>0.00525120398516929</v>
      </c>
      <c r="W47" s="146"/>
      <c r="X47" s="59" t="s">
        <v>44</v>
      </c>
      <c r="Y47" s="60" t="s">
        <v>101</v>
      </c>
      <c r="Z47" s="178" t="n">
        <v>0.0109754818535819</v>
      </c>
      <c r="AA47" s="176" t="n">
        <v>0.439510136970288</v>
      </c>
      <c r="AB47" s="176" t="n">
        <v>0.0834940388813125</v>
      </c>
      <c r="AC47" s="176" t="n">
        <v>0.0296668656878303</v>
      </c>
      <c r="AD47" s="176" t="n">
        <v>0.0554842643896187</v>
      </c>
      <c r="AE47" s="176" t="n">
        <v>0.00482228786714463</v>
      </c>
      <c r="AF47" s="176" t="n">
        <v>0.376046924350224</v>
      </c>
      <c r="AG47" s="177" t="n">
        <v>1</v>
      </c>
    </row>
    <row r="48" customFormat="false" ht="15.3" hidden="false" customHeight="false" outlineLevel="0" collapsed="false">
      <c r="B48" s="179" t="s">
        <v>138</v>
      </c>
      <c r="C48" s="179"/>
      <c r="D48" s="180" t="n">
        <v>426529.214509478</v>
      </c>
      <c r="E48" s="181" t="n">
        <v>6498393.83203697</v>
      </c>
      <c r="F48" s="181" t="n">
        <v>3038319.82848099</v>
      </c>
      <c r="G48" s="181" t="n">
        <v>758508.64145891</v>
      </c>
      <c r="H48" s="181" t="n">
        <v>1766558.55796511</v>
      </c>
      <c r="I48" s="181" t="n">
        <v>172638.16289147</v>
      </c>
      <c r="J48" s="181" t="n">
        <v>14005657.46731</v>
      </c>
      <c r="K48" s="182" t="n">
        <v>26666605.7046529</v>
      </c>
      <c r="L48" s="146"/>
      <c r="M48" s="183" t="s">
        <v>138</v>
      </c>
      <c r="N48" s="183"/>
      <c r="O48" s="184" t="n">
        <v>1.08442784832913</v>
      </c>
      <c r="P48" s="185" t="n">
        <v>1.07413059978005</v>
      </c>
      <c r="Q48" s="185" t="n">
        <v>1.28311138036534</v>
      </c>
      <c r="R48" s="185" t="n">
        <v>1.5185928062493</v>
      </c>
      <c r="S48" s="185" t="n">
        <v>0.973119688584584</v>
      </c>
      <c r="T48" s="185" t="n">
        <v>0.951197297154697</v>
      </c>
      <c r="U48" s="185" t="n">
        <v>1.70538685149247</v>
      </c>
      <c r="V48" s="186" t="n">
        <v>1.36611044770367</v>
      </c>
      <c r="W48" s="146"/>
      <c r="X48" s="183" t="s">
        <v>138</v>
      </c>
      <c r="Y48" s="183"/>
      <c r="Z48" s="187" t="n">
        <v>0.0159948821096138</v>
      </c>
      <c r="AA48" s="185" t="n">
        <v>0.243690325795874</v>
      </c>
      <c r="AB48" s="185" t="n">
        <v>0.113937254037204</v>
      </c>
      <c r="AC48" s="185" t="n">
        <v>0.0284441390801591</v>
      </c>
      <c r="AD48" s="185" t="n">
        <v>0.0662460973672731</v>
      </c>
      <c r="AE48" s="185" t="n">
        <v>0.00647394590835936</v>
      </c>
      <c r="AF48" s="185" t="n">
        <v>0.525213355701517</v>
      </c>
      <c r="AG48" s="186" t="n">
        <v>1</v>
      </c>
    </row>
    <row r="50" s="83" customFormat="true" ht="14.75" hidden="false" customHeight="true" outlineLevel="0" collapsed="false">
      <c r="D50" s="188"/>
      <c r="E50" s="188"/>
      <c r="F50" s="188"/>
      <c r="G50" s="188"/>
      <c r="H50" s="188"/>
      <c r="I50" s="188"/>
      <c r="J50" s="188"/>
      <c r="K50" s="188"/>
      <c r="L50" s="189"/>
      <c r="O50" s="188"/>
      <c r="P50" s="188"/>
      <c r="Q50" s="188"/>
      <c r="R50" s="188"/>
      <c r="S50" s="188"/>
      <c r="T50" s="188"/>
      <c r="U50" s="188"/>
      <c r="V50" s="188"/>
      <c r="W50" s="189"/>
      <c r="Z50" s="188"/>
      <c r="AA50" s="188"/>
      <c r="AB50" s="188"/>
      <c r="AC50" s="188"/>
      <c r="AD50" s="188"/>
      <c r="AE50" s="188"/>
      <c r="AF50" s="188"/>
      <c r="AG50" s="188"/>
    </row>
  </sheetData>
  <mergeCells count="3">
    <mergeCell ref="B48:C48"/>
    <mergeCell ref="M48:N48"/>
    <mergeCell ref="X48:Y4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2" man="true" max="65535" min="0"/>
    <brk id="23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G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8828125" defaultRowHeight="14.55" zeroHeight="false" outlineLevelRow="0" outlineLevelCol="0"/>
  <cols>
    <col collapsed="false" customWidth="false" hidden="false" outlineLevel="0" max="1" min="1" style="1" width="11.49"/>
    <col collapsed="false" customWidth="true" hidden="false" outlineLevel="0" max="2" min="2" style="1" width="3.4"/>
    <col collapsed="false" customWidth="true" hidden="false" outlineLevel="0" max="3" min="3" style="1" width="25.68"/>
    <col collapsed="false" customWidth="true" hidden="false" outlineLevel="0" max="6" min="4" style="1" width="11.63"/>
    <col collapsed="false" customWidth="false" hidden="false" outlineLevel="0" max="7" min="7" style="1" width="11.49"/>
    <col collapsed="false" customWidth="true" hidden="false" outlineLevel="0" max="11" min="8" style="1" width="11.63"/>
    <col collapsed="false" customWidth="true" hidden="false" outlineLevel="0" max="12" min="12" style="129" width="2.12"/>
    <col collapsed="false" customWidth="true" hidden="false" outlineLevel="0" max="13" min="13" style="1" width="3.4"/>
    <col collapsed="false" customWidth="true" hidden="false" outlineLevel="0" max="14" min="14" style="1" width="25.68"/>
    <col collapsed="false" customWidth="true" hidden="false" outlineLevel="0" max="22" min="15" style="1" width="11.63"/>
    <col collapsed="false" customWidth="true" hidden="false" outlineLevel="0" max="23" min="23" style="129" width="2.12"/>
    <col collapsed="false" customWidth="true" hidden="false" outlineLevel="0" max="24" min="24" style="1" width="3.4"/>
    <col collapsed="false" customWidth="true" hidden="false" outlineLevel="0" max="25" min="25" style="1" width="25.68"/>
    <col collapsed="false" customWidth="true" hidden="false" outlineLevel="0" max="33" min="26" style="1" width="11.63"/>
    <col collapsed="false" customWidth="false" hidden="false" outlineLevel="0" max="257" min="34" style="1" width="11.49"/>
  </cols>
  <sheetData>
    <row r="2" customFormat="false" ht="14.55" hidden="false" customHeight="false" outlineLevel="0" collapsed="false">
      <c r="B2" s="2" t="s">
        <v>139</v>
      </c>
      <c r="C2" s="130"/>
      <c r="M2" s="2" t="s">
        <v>140</v>
      </c>
      <c r="N2" s="130"/>
      <c r="X2" s="2" t="s">
        <v>141</v>
      </c>
      <c r="Y2" s="130"/>
    </row>
    <row r="3" customFormat="false" ht="15.3" hidden="false" customHeight="false" outlineLevel="0" collapsed="false">
      <c r="B3" s="131"/>
      <c r="C3" s="131"/>
      <c r="D3" s="131"/>
      <c r="E3" s="131"/>
      <c r="F3" s="131"/>
      <c r="G3" s="131"/>
      <c r="H3" s="131"/>
      <c r="I3" s="131"/>
      <c r="J3" s="131"/>
      <c r="K3" s="132" t="s">
        <v>1</v>
      </c>
      <c r="L3" s="133"/>
      <c r="M3" s="131"/>
      <c r="N3" s="131"/>
      <c r="O3" s="131"/>
      <c r="P3" s="131"/>
      <c r="Q3" s="131"/>
      <c r="R3" s="131"/>
      <c r="S3" s="131"/>
      <c r="T3" s="131"/>
      <c r="U3" s="131"/>
      <c r="V3" s="132"/>
      <c r="W3" s="133"/>
      <c r="X3" s="131"/>
      <c r="Y3" s="131"/>
      <c r="Z3" s="131"/>
      <c r="AA3" s="131"/>
      <c r="AB3" s="131"/>
      <c r="AC3" s="131"/>
      <c r="AD3" s="131"/>
      <c r="AE3" s="131"/>
      <c r="AF3" s="131"/>
      <c r="AG3" s="132"/>
    </row>
    <row r="4" customFormat="false" ht="33.45" hidden="false" customHeight="false" outlineLevel="0" collapsed="false">
      <c r="B4" s="134"/>
      <c r="C4" s="142"/>
      <c r="D4" s="136" t="s">
        <v>135</v>
      </c>
      <c r="E4" s="137" t="s">
        <v>104</v>
      </c>
      <c r="F4" s="137" t="s">
        <v>105</v>
      </c>
      <c r="G4" s="137" t="s">
        <v>136</v>
      </c>
      <c r="H4" s="138" t="s">
        <v>137</v>
      </c>
      <c r="I4" s="139" t="s">
        <v>108</v>
      </c>
      <c r="J4" s="139" t="s">
        <v>111</v>
      </c>
      <c r="K4" s="140" t="s">
        <v>138</v>
      </c>
      <c r="L4" s="141"/>
      <c r="M4" s="134"/>
      <c r="N4" s="142"/>
      <c r="O4" s="136" t="s">
        <v>135</v>
      </c>
      <c r="P4" s="137" t="s">
        <v>104</v>
      </c>
      <c r="Q4" s="137" t="s">
        <v>105</v>
      </c>
      <c r="R4" s="137" t="s">
        <v>136</v>
      </c>
      <c r="S4" s="138" t="s">
        <v>137</v>
      </c>
      <c r="T4" s="139" t="s">
        <v>108</v>
      </c>
      <c r="U4" s="139" t="s">
        <v>111</v>
      </c>
      <c r="V4" s="140" t="s">
        <v>138</v>
      </c>
      <c r="W4" s="141"/>
      <c r="X4" s="134"/>
      <c r="Y4" s="142"/>
      <c r="Z4" s="136" t="s">
        <v>135</v>
      </c>
      <c r="AA4" s="137" t="s">
        <v>104</v>
      </c>
      <c r="AB4" s="137" t="s">
        <v>105</v>
      </c>
      <c r="AC4" s="137" t="s">
        <v>136</v>
      </c>
      <c r="AD4" s="138" t="s">
        <v>137</v>
      </c>
      <c r="AE4" s="139" t="s">
        <v>108</v>
      </c>
      <c r="AF4" s="139" t="s">
        <v>111</v>
      </c>
      <c r="AG4" s="140" t="s">
        <v>138</v>
      </c>
    </row>
    <row r="5" customFormat="false" ht="14.55" hidden="false" customHeight="false" outlineLevel="0" collapsed="false">
      <c r="B5" s="26" t="s">
        <v>2</v>
      </c>
      <c r="C5" s="27" t="s">
        <v>59</v>
      </c>
      <c r="D5" s="143" t="n">
        <v>2903.37802669105</v>
      </c>
      <c r="E5" s="144" t="n">
        <v>57821.337706628</v>
      </c>
      <c r="F5" s="144" t="n">
        <v>1931.18484102106</v>
      </c>
      <c r="G5" s="144" t="n">
        <v>794.501568833721</v>
      </c>
      <c r="H5" s="144" t="n">
        <v>1242.54789320329</v>
      </c>
      <c r="I5" s="144" t="n">
        <v>6899.8340643563</v>
      </c>
      <c r="J5" s="144" t="n">
        <v>47095.3841912025</v>
      </c>
      <c r="K5" s="145" t="n">
        <v>118688.168291936</v>
      </c>
      <c r="L5" s="146"/>
      <c r="M5" s="26" t="s">
        <v>2</v>
      </c>
      <c r="N5" s="27" t="s">
        <v>59</v>
      </c>
      <c r="O5" s="150" t="n">
        <v>0.00738168425342572</v>
      </c>
      <c r="P5" s="148" t="n">
        <v>0.00955738752623998</v>
      </c>
      <c r="Q5" s="148" t="n">
        <v>0.00081555773815359</v>
      </c>
      <c r="R5" s="148" t="n">
        <v>0.00159065342309621</v>
      </c>
      <c r="S5" s="148" t="n">
        <v>0.000684465178600262</v>
      </c>
      <c r="T5" s="148" t="n">
        <v>0.0380165277648231</v>
      </c>
      <c r="U5" s="148" t="n">
        <v>0.00573452900394896</v>
      </c>
      <c r="V5" s="149" t="n">
        <v>0.0104964143226059</v>
      </c>
      <c r="W5" s="146"/>
      <c r="X5" s="26" t="s">
        <v>2</v>
      </c>
      <c r="Y5" s="27" t="s">
        <v>59</v>
      </c>
      <c r="Z5" s="150" t="n">
        <v>0.0244622363667257</v>
      </c>
      <c r="AA5" s="148" t="n">
        <v>0.487170191761705</v>
      </c>
      <c r="AB5" s="148" t="n">
        <v>0.0162710813454543</v>
      </c>
      <c r="AC5" s="148" t="n">
        <v>0.00669402502597811</v>
      </c>
      <c r="AD5" s="148" t="n">
        <v>0.0104690122957076</v>
      </c>
      <c r="AE5" s="148" t="n">
        <v>0.0581341355558277</v>
      </c>
      <c r="AF5" s="148" t="n">
        <v>0.396799317648601</v>
      </c>
      <c r="AG5" s="149" t="n">
        <v>1</v>
      </c>
    </row>
    <row r="6" customFormat="false" ht="14.55" hidden="false" customHeight="false" outlineLevel="0" collapsed="false">
      <c r="B6" s="32" t="s">
        <v>3</v>
      </c>
      <c r="C6" s="33" t="s">
        <v>60</v>
      </c>
      <c r="D6" s="151" t="n">
        <v>12.1912693435906</v>
      </c>
      <c r="E6" s="152" t="n">
        <v>220.483116644331</v>
      </c>
      <c r="F6" s="152" t="n">
        <v>77.4360120946986</v>
      </c>
      <c r="G6" s="152" t="n">
        <v>94.5811848119807</v>
      </c>
      <c r="H6" s="152" t="n">
        <v>181.343661183905</v>
      </c>
      <c r="I6" s="152" t="n">
        <v>82.1027649811739</v>
      </c>
      <c r="J6" s="152" t="n">
        <v>2921.27323050051</v>
      </c>
      <c r="K6" s="153" t="n">
        <v>3589.41123956019</v>
      </c>
      <c r="L6" s="146"/>
      <c r="M6" s="32" t="s">
        <v>3</v>
      </c>
      <c r="N6" s="33" t="s">
        <v>60</v>
      </c>
      <c r="O6" s="157" t="n">
        <v>3.09956540676234E-005</v>
      </c>
      <c r="P6" s="155" t="n">
        <v>3.64440303933248E-005</v>
      </c>
      <c r="Q6" s="155" t="n">
        <v>3.27019648943576E-005</v>
      </c>
      <c r="R6" s="155" t="n">
        <v>0.000189358827324303</v>
      </c>
      <c r="S6" s="155" t="n">
        <v>9.98942753991375E-005</v>
      </c>
      <c r="T6" s="155" t="n">
        <v>0.00045236769686964</v>
      </c>
      <c r="U6" s="155" t="n">
        <v>0.000355706325714488</v>
      </c>
      <c r="V6" s="156" t="n">
        <v>0.000317436422575593</v>
      </c>
      <c r="W6" s="146"/>
      <c r="X6" s="32" t="s">
        <v>3</v>
      </c>
      <c r="Y6" s="33" t="s">
        <v>60</v>
      </c>
      <c r="Z6" s="157" t="n">
        <v>0.00339645377192402</v>
      </c>
      <c r="AA6" s="155" t="n">
        <v>0.0614259837976512</v>
      </c>
      <c r="AB6" s="155" t="n">
        <v>0.0215734578532681</v>
      </c>
      <c r="AC6" s="155" t="n">
        <v>0.0263500553432183</v>
      </c>
      <c r="AD6" s="155" t="n">
        <v>0.0505218402353154</v>
      </c>
      <c r="AE6" s="155" t="n">
        <v>0.0228736022432565</v>
      </c>
      <c r="AF6" s="155" t="n">
        <v>0.813858606755366</v>
      </c>
      <c r="AG6" s="156" t="n">
        <v>1</v>
      </c>
    </row>
    <row r="7" customFormat="false" ht="14.55" hidden="false" customHeight="false" outlineLevel="0" collapsed="false">
      <c r="B7" s="32" t="s">
        <v>4</v>
      </c>
      <c r="C7" s="38" t="s">
        <v>61</v>
      </c>
      <c r="D7" s="151" t="n">
        <v>7835.31403108803</v>
      </c>
      <c r="E7" s="152" t="n">
        <v>103121.912686406</v>
      </c>
      <c r="F7" s="152" t="n">
        <v>3743.97894597517</v>
      </c>
      <c r="G7" s="152" t="n">
        <v>37.1580893267422</v>
      </c>
      <c r="H7" s="152" t="n">
        <v>72.5552184244368</v>
      </c>
      <c r="I7" s="152" t="n">
        <v>-1758.63653434967</v>
      </c>
      <c r="J7" s="152" t="n">
        <v>108705.415752754</v>
      </c>
      <c r="K7" s="153" t="n">
        <v>221757.698189625</v>
      </c>
      <c r="L7" s="146"/>
      <c r="M7" s="32" t="s">
        <v>4</v>
      </c>
      <c r="N7" s="38" t="s">
        <v>61</v>
      </c>
      <c r="O7" s="157" t="n">
        <v>0.0199208693019714</v>
      </c>
      <c r="P7" s="155" t="n">
        <v>0.017045196826674</v>
      </c>
      <c r="Q7" s="155" t="n">
        <v>0.0015811179416983</v>
      </c>
      <c r="R7" s="155" t="n">
        <v>7.43933609471162E-005</v>
      </c>
      <c r="S7" s="155" t="n">
        <v>3.99674900331092E-005</v>
      </c>
      <c r="T7" s="155" t="n">
        <v>-0.00968969021758263</v>
      </c>
      <c r="U7" s="155" t="n">
        <v>0.0132364215777424</v>
      </c>
      <c r="V7" s="156" t="n">
        <v>0.0196115645975795</v>
      </c>
      <c r="W7" s="146"/>
      <c r="X7" s="32" t="s">
        <v>4</v>
      </c>
      <c r="Y7" s="38" t="s">
        <v>61</v>
      </c>
      <c r="Z7" s="157" t="n">
        <v>0.0353327712861994</v>
      </c>
      <c r="AA7" s="155" t="n">
        <v>0.465020666828108</v>
      </c>
      <c r="AB7" s="155" t="n">
        <v>0.0168831971856675</v>
      </c>
      <c r="AC7" s="155" t="n">
        <v>0.000167561665863651</v>
      </c>
      <c r="AD7" s="155" t="n">
        <v>0.000327182411328941</v>
      </c>
      <c r="AE7" s="155" t="n">
        <v>-0.00793044186833986</v>
      </c>
      <c r="AF7" s="155" t="n">
        <v>0.490199062491173</v>
      </c>
      <c r="AG7" s="156" t="n">
        <v>1</v>
      </c>
    </row>
    <row r="8" customFormat="false" ht="14.55" hidden="false" customHeight="false" outlineLevel="0" collapsed="false">
      <c r="B8" s="32" t="s">
        <v>5</v>
      </c>
      <c r="C8" s="38" t="s">
        <v>62</v>
      </c>
      <c r="D8" s="151" t="n">
        <v>117.881303666969</v>
      </c>
      <c r="E8" s="152" t="n">
        <v>3927.92225769435</v>
      </c>
      <c r="F8" s="152" t="n">
        <v>396.126482579485</v>
      </c>
      <c r="G8" s="152" t="n">
        <v>122.606092541123</v>
      </c>
      <c r="H8" s="152" t="n">
        <v>390.964473188267</v>
      </c>
      <c r="I8" s="152" t="n">
        <v>1873.80103634985</v>
      </c>
      <c r="J8" s="152" t="n">
        <v>16941.5323098893</v>
      </c>
      <c r="K8" s="153" t="n">
        <v>23770.8339559094</v>
      </c>
      <c r="L8" s="146"/>
      <c r="M8" s="32" t="s">
        <v>5</v>
      </c>
      <c r="N8" s="38" t="s">
        <v>62</v>
      </c>
      <c r="O8" s="157" t="n">
        <v>0.000299706946547182</v>
      </c>
      <c r="P8" s="155" t="n">
        <v>0.000649252969210105</v>
      </c>
      <c r="Q8" s="155" t="n">
        <v>0.00016728798367351</v>
      </c>
      <c r="R8" s="155" t="n">
        <v>0.00024546685424331</v>
      </c>
      <c r="S8" s="155" t="n">
        <v>0.000215365193914006</v>
      </c>
      <c r="T8" s="155" t="n">
        <v>0.0103242206203395</v>
      </c>
      <c r="U8" s="155" t="n">
        <v>0.00206287112995984</v>
      </c>
      <c r="V8" s="156" t="n">
        <v>0.00210221899609556</v>
      </c>
      <c r="W8" s="146"/>
      <c r="X8" s="32" t="s">
        <v>5</v>
      </c>
      <c r="Y8" s="38" t="s">
        <v>62</v>
      </c>
      <c r="Z8" s="157" t="n">
        <v>0.00495907311815888</v>
      </c>
      <c r="AA8" s="155" t="n">
        <v>0.165241247529638</v>
      </c>
      <c r="AB8" s="155" t="n">
        <v>0.0166643914687313</v>
      </c>
      <c r="AC8" s="155" t="n">
        <v>0.00515783723736977</v>
      </c>
      <c r="AD8" s="155" t="n">
        <v>0.0164472341994158</v>
      </c>
      <c r="AE8" s="155" t="n">
        <v>0.078827736537364</v>
      </c>
      <c r="AF8" s="155" t="n">
        <v>0.712702479909322</v>
      </c>
      <c r="AG8" s="156" t="n">
        <v>1</v>
      </c>
    </row>
    <row r="9" customFormat="false" ht="14.55" hidden="false" customHeight="false" outlineLevel="0" collapsed="false">
      <c r="B9" s="39" t="s">
        <v>6</v>
      </c>
      <c r="C9" s="40" t="s">
        <v>63</v>
      </c>
      <c r="D9" s="158" t="n">
        <v>453.412941846257</v>
      </c>
      <c r="E9" s="159" t="n">
        <v>12676.9229956606</v>
      </c>
      <c r="F9" s="159" t="n">
        <v>512.328990767235</v>
      </c>
      <c r="G9" s="159" t="n">
        <v>109.639947270947</v>
      </c>
      <c r="H9" s="159" t="n">
        <v>364.763456478276</v>
      </c>
      <c r="I9" s="159" t="n">
        <v>-1638.7672508089</v>
      </c>
      <c r="J9" s="159" t="n">
        <v>19411.3696782018</v>
      </c>
      <c r="K9" s="160" t="n">
        <v>31889.6707594163</v>
      </c>
      <c r="L9" s="146"/>
      <c r="M9" s="39" t="s">
        <v>6</v>
      </c>
      <c r="N9" s="40" t="s">
        <v>63</v>
      </c>
      <c r="O9" s="164" t="n">
        <v>0.0011527782956119</v>
      </c>
      <c r="P9" s="162" t="n">
        <v>0.00209539022297548</v>
      </c>
      <c r="Q9" s="162" t="n">
        <v>0.000216361408822844</v>
      </c>
      <c r="R9" s="162" t="n">
        <v>0.000219507631294709</v>
      </c>
      <c r="S9" s="162" t="n">
        <v>0.000200932202091308</v>
      </c>
      <c r="T9" s="162" t="n">
        <v>-0.00902923753084075</v>
      </c>
      <c r="U9" s="162" t="n">
        <v>0.00236360875567117</v>
      </c>
      <c r="V9" s="163" t="n">
        <v>0.00282022379921644</v>
      </c>
      <c r="W9" s="146"/>
      <c r="X9" s="39" t="s">
        <v>6</v>
      </c>
      <c r="Y9" s="40" t="s">
        <v>63</v>
      </c>
      <c r="Z9" s="164" t="n">
        <v>0.0142181756991761</v>
      </c>
      <c r="AA9" s="162" t="n">
        <v>0.397524423858074</v>
      </c>
      <c r="AB9" s="162" t="n">
        <v>0.0160656720049691</v>
      </c>
      <c r="AC9" s="162" t="n">
        <v>0.00343810220237452</v>
      </c>
      <c r="AD9" s="162" t="n">
        <v>0.0114382948394213</v>
      </c>
      <c r="AE9" s="162" t="n">
        <v>-0.0513886538112035</v>
      </c>
      <c r="AF9" s="162" t="n">
        <v>0.608703985207188</v>
      </c>
      <c r="AG9" s="163" t="n">
        <v>1</v>
      </c>
    </row>
    <row r="10" customFormat="false" ht="14.55" hidden="false" customHeight="false" outlineLevel="0" collapsed="false">
      <c r="B10" s="45" t="s">
        <v>7</v>
      </c>
      <c r="C10" s="46" t="s">
        <v>64</v>
      </c>
      <c r="D10" s="165" t="n">
        <v>190.484827732106</v>
      </c>
      <c r="E10" s="166" t="n">
        <v>2689.69403678536</v>
      </c>
      <c r="F10" s="166" t="n">
        <v>535.607564222043</v>
      </c>
      <c r="G10" s="166" t="n">
        <v>4161.46160028832</v>
      </c>
      <c r="H10" s="166" t="n">
        <v>4784.61188687781</v>
      </c>
      <c r="I10" s="166" t="n">
        <v>-2113.84604765038</v>
      </c>
      <c r="J10" s="166" t="n">
        <v>42362.207511076</v>
      </c>
      <c r="K10" s="167" t="n">
        <v>52610.2213793313</v>
      </c>
      <c r="L10" s="146"/>
      <c r="M10" s="45" t="s">
        <v>7</v>
      </c>
      <c r="N10" s="46" t="s">
        <v>64</v>
      </c>
      <c r="O10" s="171" t="n">
        <v>0.000484297545982711</v>
      </c>
      <c r="P10" s="169" t="n">
        <v>0.000444584114726003</v>
      </c>
      <c r="Q10" s="169" t="n">
        <v>0.000226192171943482</v>
      </c>
      <c r="R10" s="169" t="n">
        <v>0.00833156710980316</v>
      </c>
      <c r="S10" s="169" t="n">
        <v>0.0026356329986139</v>
      </c>
      <c r="T10" s="169" t="n">
        <v>-0.0116468144322771</v>
      </c>
      <c r="U10" s="169" t="n">
        <v>0.00515819781100648</v>
      </c>
      <c r="V10" s="170" t="n">
        <v>0.00465268517619375</v>
      </c>
      <c r="W10" s="146"/>
      <c r="X10" s="45" t="s">
        <v>7</v>
      </c>
      <c r="Y10" s="46" t="s">
        <v>64</v>
      </c>
      <c r="Z10" s="171" t="n">
        <v>0.00362068097677577</v>
      </c>
      <c r="AA10" s="169" t="n">
        <v>0.0511249328793368</v>
      </c>
      <c r="AB10" s="169" t="n">
        <v>0.0101806749749292</v>
      </c>
      <c r="AC10" s="169" t="n">
        <v>0.0790998686411765</v>
      </c>
      <c r="AD10" s="169" t="n">
        <v>0.090944530576667</v>
      </c>
      <c r="AE10" s="169" t="n">
        <v>-0.040179379448132</v>
      </c>
      <c r="AF10" s="169" t="n">
        <v>0.805208691399247</v>
      </c>
      <c r="AG10" s="170" t="n">
        <v>1</v>
      </c>
    </row>
    <row r="11" customFormat="false" ht="14.55" hidden="false" customHeight="false" outlineLevel="0" collapsed="false">
      <c r="B11" s="32" t="s">
        <v>8</v>
      </c>
      <c r="C11" s="33" t="s">
        <v>65</v>
      </c>
      <c r="D11" s="151" t="n">
        <v>341.360295714047</v>
      </c>
      <c r="E11" s="152" t="n">
        <v>2547.83076148721</v>
      </c>
      <c r="F11" s="152" t="n">
        <v>1364.30244861611</v>
      </c>
      <c r="G11" s="152" t="n">
        <v>971.03742665009</v>
      </c>
      <c r="H11" s="152" t="n">
        <v>1359.21058897519</v>
      </c>
      <c r="I11" s="152" t="n">
        <v>107.472836900812</v>
      </c>
      <c r="J11" s="152" t="n">
        <v>13325.6311392663</v>
      </c>
      <c r="K11" s="153" t="n">
        <v>20016.8454976097</v>
      </c>
      <c r="L11" s="146"/>
      <c r="M11" s="32" t="s">
        <v>8</v>
      </c>
      <c r="N11" s="33" t="s">
        <v>65</v>
      </c>
      <c r="O11" s="157" t="n">
        <v>0.000867890400923413</v>
      </c>
      <c r="P11" s="155" t="n">
        <v>0.000421135291998219</v>
      </c>
      <c r="Q11" s="155" t="n">
        <v>0.000576157908614518</v>
      </c>
      <c r="R11" s="155" t="n">
        <v>0.00194409182718525</v>
      </c>
      <c r="S11" s="155" t="n">
        <v>0.000748729544854708</v>
      </c>
      <c r="T11" s="155" t="n">
        <v>0.00059215106477857</v>
      </c>
      <c r="U11" s="155" t="n">
        <v>0.00162258402975981</v>
      </c>
      <c r="V11" s="156" t="n">
        <v>0.00177022787357967</v>
      </c>
      <c r="W11" s="146"/>
      <c r="X11" s="32" t="s">
        <v>8</v>
      </c>
      <c r="Y11" s="33" t="s">
        <v>65</v>
      </c>
      <c r="Z11" s="157" t="n">
        <v>0.0170536509239085</v>
      </c>
      <c r="AA11" s="155" t="n">
        <v>0.127284329680791</v>
      </c>
      <c r="AB11" s="155" t="n">
        <v>0.0681577148996341</v>
      </c>
      <c r="AC11" s="155" t="n">
        <v>0.0485110117259008</v>
      </c>
      <c r="AD11" s="155" t="n">
        <v>0.0679033361743987</v>
      </c>
      <c r="AE11" s="155" t="n">
        <v>0.00536911957049605</v>
      </c>
      <c r="AF11" s="155" t="n">
        <v>0.665720837024871</v>
      </c>
      <c r="AG11" s="156" t="n">
        <v>1</v>
      </c>
    </row>
    <row r="12" customFormat="false" ht="14.55" hidden="false" customHeight="false" outlineLevel="0" collapsed="false">
      <c r="B12" s="32" t="s">
        <v>9</v>
      </c>
      <c r="C12" s="33" t="s">
        <v>66</v>
      </c>
      <c r="D12" s="151" t="n">
        <v>325.31677298797</v>
      </c>
      <c r="E12" s="152" t="n">
        <v>2714.14905085794</v>
      </c>
      <c r="F12" s="152" t="n">
        <v>773.909592007766</v>
      </c>
      <c r="G12" s="152" t="n">
        <v>146.518461685188</v>
      </c>
      <c r="H12" s="152" t="n">
        <v>371.55582088615</v>
      </c>
      <c r="I12" s="152" t="n">
        <v>291.06997168391</v>
      </c>
      <c r="J12" s="152" t="n">
        <v>21614.1745748016</v>
      </c>
      <c r="K12" s="153" t="n">
        <v>26236.6942449105</v>
      </c>
      <c r="L12" s="146"/>
      <c r="M12" s="32" t="s">
        <v>9</v>
      </c>
      <c r="N12" s="33" t="s">
        <v>66</v>
      </c>
      <c r="O12" s="157" t="n">
        <v>0.000827100597464189</v>
      </c>
      <c r="P12" s="155" t="n">
        <v>0.000448626325711109</v>
      </c>
      <c r="Q12" s="155" t="n">
        <v>0.000326829386284695</v>
      </c>
      <c r="R12" s="155" t="n">
        <v>0.000293341261702544</v>
      </c>
      <c r="S12" s="155" t="n">
        <v>0.000204673817962201</v>
      </c>
      <c r="T12" s="155" t="n">
        <v>0.00160372982260407</v>
      </c>
      <c r="U12" s="155" t="n">
        <v>0.00263183140182917</v>
      </c>
      <c r="V12" s="156" t="n">
        <v>0.00232029204943776</v>
      </c>
      <c r="W12" s="146"/>
      <c r="X12" s="32" t="s">
        <v>9</v>
      </c>
      <c r="Y12" s="33" t="s">
        <v>66</v>
      </c>
      <c r="Z12" s="157" t="n">
        <v>0.0123993049563047</v>
      </c>
      <c r="AA12" s="155" t="n">
        <v>0.103448590951371</v>
      </c>
      <c r="AB12" s="155" t="n">
        <v>0.0294972218978346</v>
      </c>
      <c r="AC12" s="155" t="n">
        <v>0.00558448638069599</v>
      </c>
      <c r="AD12" s="155" t="n">
        <v>0.0141616858213083</v>
      </c>
      <c r="AE12" s="155" t="n">
        <v>0.0110940032675943</v>
      </c>
      <c r="AF12" s="155" t="n">
        <v>0.823814706724891</v>
      </c>
      <c r="AG12" s="156" t="n">
        <v>1</v>
      </c>
    </row>
    <row r="13" customFormat="false" ht="14.55" hidden="false" customHeight="false" outlineLevel="0" collapsed="false">
      <c r="B13" s="32" t="s">
        <v>10</v>
      </c>
      <c r="C13" s="38" t="s">
        <v>67</v>
      </c>
      <c r="D13" s="151" t="n">
        <v>1336.26012283404</v>
      </c>
      <c r="E13" s="152" t="n">
        <v>25476.202200785</v>
      </c>
      <c r="F13" s="152" t="n">
        <v>12088.1989503681</v>
      </c>
      <c r="G13" s="152" t="n">
        <v>789.058482205515</v>
      </c>
      <c r="H13" s="152" t="n">
        <v>2676.27186890172</v>
      </c>
      <c r="I13" s="152" t="n">
        <v>562.611837203844</v>
      </c>
      <c r="J13" s="152" t="n">
        <v>32988.3734813905</v>
      </c>
      <c r="K13" s="153" t="n">
        <v>75916.9769436887</v>
      </c>
      <c r="L13" s="146"/>
      <c r="M13" s="32" t="s">
        <v>10</v>
      </c>
      <c r="N13" s="38" t="s">
        <v>67</v>
      </c>
      <c r="O13" s="157" t="n">
        <v>0.00339737031021292</v>
      </c>
      <c r="P13" s="155" t="n">
        <v>0.00421100491249686</v>
      </c>
      <c r="Q13" s="155" t="n">
        <v>0.00510496146453817</v>
      </c>
      <c r="R13" s="155" t="n">
        <v>0.00157975594382493</v>
      </c>
      <c r="S13" s="155" t="n">
        <v>0.00147424088258542</v>
      </c>
      <c r="T13" s="155" t="n">
        <v>0.0030998641895417</v>
      </c>
      <c r="U13" s="155" t="n">
        <v>0.00401680096193954</v>
      </c>
      <c r="V13" s="156" t="n">
        <v>0.00671386251543337</v>
      </c>
      <c r="W13" s="146"/>
      <c r="X13" s="32" t="s">
        <v>10</v>
      </c>
      <c r="Y13" s="38" t="s">
        <v>67</v>
      </c>
      <c r="Z13" s="157" t="n">
        <v>0.0176015981751382</v>
      </c>
      <c r="AA13" s="155" t="n">
        <v>0.335579777098895</v>
      </c>
      <c r="AB13" s="155" t="n">
        <v>0.159229192692097</v>
      </c>
      <c r="AC13" s="155" t="n">
        <v>0.0103937026205719</v>
      </c>
      <c r="AD13" s="155" t="n">
        <v>0.0352526137979234</v>
      </c>
      <c r="AE13" s="155" t="n">
        <v>0.00741088304426506</v>
      </c>
      <c r="AF13" s="155" t="n">
        <v>0.434532232571109</v>
      </c>
      <c r="AG13" s="156" t="n">
        <v>1</v>
      </c>
    </row>
    <row r="14" customFormat="false" ht="14.55" hidden="false" customHeight="false" outlineLevel="0" collapsed="false">
      <c r="B14" s="39" t="s">
        <v>11</v>
      </c>
      <c r="C14" s="51" t="s">
        <v>68</v>
      </c>
      <c r="D14" s="158" t="n">
        <v>529.608428468634</v>
      </c>
      <c r="E14" s="159" t="n">
        <v>7357.12523492855</v>
      </c>
      <c r="F14" s="159" t="n">
        <v>7037.86116524608</v>
      </c>
      <c r="G14" s="159" t="n">
        <v>324.281589693566</v>
      </c>
      <c r="H14" s="159" t="n">
        <v>784.58368998437</v>
      </c>
      <c r="I14" s="159" t="n">
        <v>1211.254875291</v>
      </c>
      <c r="J14" s="159" t="n">
        <v>84015.6189111992</v>
      </c>
      <c r="K14" s="160" t="n">
        <v>101260.333894811</v>
      </c>
      <c r="L14" s="146"/>
      <c r="M14" s="39" t="s">
        <v>11</v>
      </c>
      <c r="N14" s="51" t="s">
        <v>68</v>
      </c>
      <c r="O14" s="164" t="n">
        <v>0.00134650126885611</v>
      </c>
      <c r="P14" s="162" t="n">
        <v>0.00121607177796634</v>
      </c>
      <c r="Q14" s="162" t="n">
        <v>0.00297215575197469</v>
      </c>
      <c r="R14" s="162" t="n">
        <v>0.000649236755379026</v>
      </c>
      <c r="S14" s="162" t="n">
        <v>0.00043219276973507</v>
      </c>
      <c r="T14" s="162" t="n">
        <v>0.00667374087076305</v>
      </c>
      <c r="U14" s="162" t="n">
        <v>0.0102300896723759</v>
      </c>
      <c r="V14" s="163" t="n">
        <v>0.00895515057904529</v>
      </c>
      <c r="W14" s="146"/>
      <c r="X14" s="39" t="s">
        <v>11</v>
      </c>
      <c r="Y14" s="51" t="s">
        <v>68</v>
      </c>
      <c r="Z14" s="164" t="n">
        <v>0.00523016672074959</v>
      </c>
      <c r="AA14" s="162" t="n">
        <v>0.0726555498283373</v>
      </c>
      <c r="AB14" s="162" t="n">
        <v>0.0695026462440561</v>
      </c>
      <c r="AC14" s="162" t="n">
        <v>0.00320245428017675</v>
      </c>
      <c r="AD14" s="162" t="n">
        <v>0.00774818391177132</v>
      </c>
      <c r="AE14" s="162" t="n">
        <v>0.0119617902558888</v>
      </c>
      <c r="AF14" s="162" t="n">
        <v>0.82969920875902</v>
      </c>
      <c r="AG14" s="163" t="n">
        <v>1</v>
      </c>
    </row>
    <row r="15" customFormat="false" ht="14.55" hidden="false" customHeight="false" outlineLevel="0" collapsed="false">
      <c r="B15" s="45" t="s">
        <v>12</v>
      </c>
      <c r="C15" s="46" t="s">
        <v>69</v>
      </c>
      <c r="D15" s="165" t="n">
        <v>272.489217867732</v>
      </c>
      <c r="E15" s="166" t="n">
        <v>8556.62311275392</v>
      </c>
      <c r="F15" s="166" t="n">
        <v>1412.9062658014</v>
      </c>
      <c r="G15" s="166" t="n">
        <v>510.178164969627</v>
      </c>
      <c r="H15" s="166" t="n">
        <v>1037.63879812109</v>
      </c>
      <c r="I15" s="166" t="n">
        <v>-80.653240180493</v>
      </c>
      <c r="J15" s="166" t="n">
        <v>20612.8693340142</v>
      </c>
      <c r="K15" s="167" t="n">
        <v>32322.0516533475</v>
      </c>
      <c r="L15" s="146"/>
      <c r="M15" s="45" t="s">
        <v>12</v>
      </c>
      <c r="N15" s="46" t="s">
        <v>69</v>
      </c>
      <c r="O15" s="171" t="n">
        <v>0.000692789347536302</v>
      </c>
      <c r="P15" s="169" t="n">
        <v>0.00141433882798593</v>
      </c>
      <c r="Q15" s="169" t="n">
        <v>0.000596683763192119</v>
      </c>
      <c r="R15" s="169" t="n">
        <v>0.00102141603784261</v>
      </c>
      <c r="S15" s="169" t="n">
        <v>0.000571589738442635</v>
      </c>
      <c r="T15" s="169" t="n">
        <v>-0.000444381142509506</v>
      </c>
      <c r="U15" s="169" t="n">
        <v>0.00250990832924547</v>
      </c>
      <c r="V15" s="170" t="n">
        <v>0.00285846222747087</v>
      </c>
      <c r="W15" s="146"/>
      <c r="X15" s="45" t="s">
        <v>12</v>
      </c>
      <c r="Y15" s="46" t="s">
        <v>69</v>
      </c>
      <c r="Z15" s="171" t="n">
        <v>0.00843044311636422</v>
      </c>
      <c r="AA15" s="169" t="n">
        <v>0.264730197344008</v>
      </c>
      <c r="AB15" s="169" t="n">
        <v>0.0437133843159076</v>
      </c>
      <c r="AC15" s="169" t="n">
        <v>0.0157842135283139</v>
      </c>
      <c r="AD15" s="169" t="n">
        <v>0.0321031229468264</v>
      </c>
      <c r="AE15" s="169" t="n">
        <v>-0.00249530076387153</v>
      </c>
      <c r="AF15" s="169" t="n">
        <v>0.637733939512451</v>
      </c>
      <c r="AG15" s="170" t="n">
        <v>1</v>
      </c>
    </row>
    <row r="16" customFormat="false" ht="14.55" hidden="false" customHeight="false" outlineLevel="0" collapsed="false">
      <c r="B16" s="32" t="s">
        <v>13</v>
      </c>
      <c r="C16" s="33" t="s">
        <v>70</v>
      </c>
      <c r="D16" s="151" t="n">
        <v>483.904517536286</v>
      </c>
      <c r="E16" s="152" t="n">
        <v>10966.3147911725</v>
      </c>
      <c r="F16" s="152" t="n">
        <v>2106.58497468613</v>
      </c>
      <c r="G16" s="152" t="n">
        <v>1369.3564306978</v>
      </c>
      <c r="H16" s="152" t="n">
        <v>3325.02744861721</v>
      </c>
      <c r="I16" s="152" t="n">
        <v>1061.89418508299</v>
      </c>
      <c r="J16" s="152" t="n">
        <v>104965.998454944</v>
      </c>
      <c r="K16" s="153" t="n">
        <v>124279.080802737</v>
      </c>
      <c r="L16" s="146"/>
      <c r="M16" s="32" t="s">
        <v>13</v>
      </c>
      <c r="N16" s="33" t="s">
        <v>70</v>
      </c>
      <c r="O16" s="157" t="n">
        <v>0.00123030150549502</v>
      </c>
      <c r="P16" s="155" t="n">
        <v>0.00181264087534175</v>
      </c>
      <c r="Q16" s="155" t="n">
        <v>0.000889630883947385</v>
      </c>
      <c r="R16" s="155" t="n">
        <v>0.00274155719682932</v>
      </c>
      <c r="S16" s="155" t="n">
        <v>0.00183161189916099</v>
      </c>
      <c r="T16" s="155" t="n">
        <v>0.00585079719221886</v>
      </c>
      <c r="U16" s="155" t="n">
        <v>0.0127810946424083</v>
      </c>
      <c r="V16" s="156" t="n">
        <v>0.0109908573239543</v>
      </c>
      <c r="W16" s="146"/>
      <c r="X16" s="32" t="s">
        <v>13</v>
      </c>
      <c r="Y16" s="33" t="s">
        <v>70</v>
      </c>
      <c r="Z16" s="157" t="n">
        <v>0.0038936924413238</v>
      </c>
      <c r="AA16" s="155" t="n">
        <v>0.0882394263003834</v>
      </c>
      <c r="AB16" s="155" t="n">
        <v>0.0169504389723467</v>
      </c>
      <c r="AC16" s="155" t="n">
        <v>0.0110183984452808</v>
      </c>
      <c r="AD16" s="155" t="n">
        <v>0.0267545223793125</v>
      </c>
      <c r="AE16" s="155" t="n">
        <v>0.0085444322425308</v>
      </c>
      <c r="AF16" s="155" t="n">
        <v>0.844599089218822</v>
      </c>
      <c r="AG16" s="156" t="n">
        <v>1</v>
      </c>
    </row>
    <row r="17" customFormat="false" ht="14.55" hidden="false" customHeight="false" outlineLevel="0" collapsed="false">
      <c r="B17" s="32" t="s">
        <v>14</v>
      </c>
      <c r="C17" s="33" t="s">
        <v>71</v>
      </c>
      <c r="D17" s="151" t="n">
        <v>34.6643160877448</v>
      </c>
      <c r="E17" s="152" t="n">
        <v>1418.56770544522</v>
      </c>
      <c r="F17" s="152" t="n">
        <v>243.850129798958</v>
      </c>
      <c r="G17" s="152" t="n">
        <v>72.6485222286516</v>
      </c>
      <c r="H17" s="152" t="n">
        <v>426.322326464113</v>
      </c>
      <c r="I17" s="152" t="n">
        <v>59.7036154675684</v>
      </c>
      <c r="J17" s="152" t="n">
        <v>29572.9260581282</v>
      </c>
      <c r="K17" s="153" t="n">
        <v>31828.6826736205</v>
      </c>
      <c r="L17" s="146"/>
      <c r="M17" s="32" t="s">
        <v>14</v>
      </c>
      <c r="N17" s="33" t="s">
        <v>71</v>
      </c>
      <c r="O17" s="157" t="n">
        <v>8.81321804698999E-005</v>
      </c>
      <c r="P17" s="155" t="n">
        <v>0.000234477475459634</v>
      </c>
      <c r="Q17" s="155" t="n">
        <v>0.000102980230624712</v>
      </c>
      <c r="R17" s="155" t="n">
        <v>0.000145447945100371</v>
      </c>
      <c r="S17" s="155" t="n">
        <v>0.000234842285694333</v>
      </c>
      <c r="T17" s="155" t="n">
        <v>0.000328953440606384</v>
      </c>
      <c r="U17" s="155" t="n">
        <v>0.00360092194010923</v>
      </c>
      <c r="V17" s="156" t="n">
        <v>0.0028148302016366</v>
      </c>
      <c r="W17" s="146"/>
      <c r="X17" s="32" t="s">
        <v>14</v>
      </c>
      <c r="Y17" s="33" t="s">
        <v>71</v>
      </c>
      <c r="Z17" s="157" t="n">
        <v>0.00108909050503917</v>
      </c>
      <c r="AA17" s="155" t="n">
        <v>0.044568847538919</v>
      </c>
      <c r="AB17" s="155" t="n">
        <v>0.00766133277646014</v>
      </c>
      <c r="AC17" s="155" t="n">
        <v>0.00228248598830207</v>
      </c>
      <c r="AD17" s="155" t="n">
        <v>0.0133942812159627</v>
      </c>
      <c r="AE17" s="155" t="n">
        <v>0.00187578028534152</v>
      </c>
      <c r="AF17" s="155" t="n">
        <v>0.929128181689976</v>
      </c>
      <c r="AG17" s="156" t="n">
        <v>1</v>
      </c>
    </row>
    <row r="18" customFormat="false" ht="14.55" hidden="false" customHeight="false" outlineLevel="0" collapsed="false">
      <c r="B18" s="32" t="s">
        <v>15</v>
      </c>
      <c r="C18" s="38" t="s">
        <v>72</v>
      </c>
      <c r="D18" s="151" t="n">
        <v>22.2712450777234</v>
      </c>
      <c r="E18" s="152" t="n">
        <v>464.789363354708</v>
      </c>
      <c r="F18" s="152" t="n">
        <v>8.10927795379383</v>
      </c>
      <c r="G18" s="152" t="n">
        <v>0.975237470018779</v>
      </c>
      <c r="H18" s="152" t="n">
        <v>3.18274732865785</v>
      </c>
      <c r="I18" s="152" t="n">
        <v>0.402992969803647</v>
      </c>
      <c r="J18" s="152" t="n">
        <v>55.742349430076</v>
      </c>
      <c r="K18" s="153" t="n">
        <v>555.473213584781</v>
      </c>
      <c r="L18" s="146"/>
      <c r="M18" s="32" t="s">
        <v>15</v>
      </c>
      <c r="N18" s="38" t="s">
        <v>72</v>
      </c>
      <c r="O18" s="157" t="n">
        <v>5.66234563956455E-005</v>
      </c>
      <c r="P18" s="155" t="n">
        <v>7.68258265866116E-005</v>
      </c>
      <c r="Q18" s="155" t="n">
        <v>3.4246252588427E-006</v>
      </c>
      <c r="R18" s="155" t="n">
        <v>1.95250063797132E-006</v>
      </c>
      <c r="S18" s="155" t="n">
        <v>1.75323601662805E-006</v>
      </c>
      <c r="T18" s="155" t="n">
        <v>2.22040027088654E-006</v>
      </c>
      <c r="U18" s="155" t="n">
        <v>6.7874192990391E-006</v>
      </c>
      <c r="V18" s="156" t="n">
        <v>4.91243320947886E-005</v>
      </c>
      <c r="W18" s="146"/>
      <c r="X18" s="32" t="s">
        <v>15</v>
      </c>
      <c r="Y18" s="38" t="s">
        <v>72</v>
      </c>
      <c r="Z18" s="157" t="n">
        <v>0.0400941837212898</v>
      </c>
      <c r="AA18" s="155" t="n">
        <v>0.836744872637801</v>
      </c>
      <c r="AB18" s="155" t="n">
        <v>0.0145988640954621</v>
      </c>
      <c r="AC18" s="155" t="n">
        <v>0.00175568766624231</v>
      </c>
      <c r="AD18" s="155" t="n">
        <v>0.00572979443620295</v>
      </c>
      <c r="AE18" s="155" t="n">
        <v>0.000725494875266634</v>
      </c>
      <c r="AF18" s="155" t="n">
        <v>0.100351102567736</v>
      </c>
      <c r="AG18" s="156" t="n">
        <v>1</v>
      </c>
    </row>
    <row r="19" customFormat="false" ht="14.55" hidden="false" customHeight="false" outlineLevel="0" collapsed="false">
      <c r="B19" s="39" t="s">
        <v>16</v>
      </c>
      <c r="C19" s="51" t="s">
        <v>73</v>
      </c>
      <c r="D19" s="158" t="n">
        <v>300.902499557383</v>
      </c>
      <c r="E19" s="159" t="n">
        <v>4576.0841166399</v>
      </c>
      <c r="F19" s="159" t="n">
        <v>1168.04833986316</v>
      </c>
      <c r="G19" s="159" t="n">
        <v>7663.64384116252</v>
      </c>
      <c r="H19" s="159" t="n">
        <v>8974.09285381456</v>
      </c>
      <c r="I19" s="159" t="n">
        <v>-98.8881164652766</v>
      </c>
      <c r="J19" s="159" t="n">
        <v>64542.9601984582</v>
      </c>
      <c r="K19" s="160" t="n">
        <v>87126.8437330305</v>
      </c>
      <c r="L19" s="146"/>
      <c r="M19" s="39" t="s">
        <v>16</v>
      </c>
      <c r="N19" s="51" t="s">
        <v>73</v>
      </c>
      <c r="O19" s="164" t="n">
        <v>0.000765028605431244</v>
      </c>
      <c r="P19" s="162" t="n">
        <v>0.000756388748342392</v>
      </c>
      <c r="Q19" s="162" t="n">
        <v>0.000493277930666226</v>
      </c>
      <c r="R19" s="162" t="n">
        <v>0.0153432060898631</v>
      </c>
      <c r="S19" s="162" t="n">
        <v>0.00494343445557361</v>
      </c>
      <c r="T19" s="162" t="n">
        <v>-0.00054485119354301</v>
      </c>
      <c r="U19" s="162" t="n">
        <v>0.00785901811005762</v>
      </c>
      <c r="V19" s="163" t="n">
        <v>0.00770522844529367</v>
      </c>
      <c r="W19" s="146"/>
      <c r="X19" s="39" t="s">
        <v>16</v>
      </c>
      <c r="Y19" s="51" t="s">
        <v>73</v>
      </c>
      <c r="Z19" s="164" t="n">
        <v>0.0034536141407738</v>
      </c>
      <c r="AA19" s="162" t="n">
        <v>0.0525220921655523</v>
      </c>
      <c r="AB19" s="162" t="n">
        <v>0.0134062969553016</v>
      </c>
      <c r="AC19" s="162" t="n">
        <v>0.0879596174130335</v>
      </c>
      <c r="AD19" s="162" t="n">
        <v>0.103000320788763</v>
      </c>
      <c r="AE19" s="162" t="n">
        <v>-0.00113499023066053</v>
      </c>
      <c r="AF19" s="162" t="n">
        <v>0.740793048767236</v>
      </c>
      <c r="AG19" s="163" t="n">
        <v>1</v>
      </c>
    </row>
    <row r="20" customFormat="false" ht="14.55" hidden="false" customHeight="false" outlineLevel="0" collapsed="false">
      <c r="B20" s="45" t="s">
        <v>17</v>
      </c>
      <c r="C20" s="52" t="s">
        <v>74</v>
      </c>
      <c r="D20" s="165" t="n">
        <v>142.999662338861</v>
      </c>
      <c r="E20" s="166" t="n">
        <v>3569.09079599464</v>
      </c>
      <c r="F20" s="166" t="n">
        <v>1344.27088193924</v>
      </c>
      <c r="G20" s="166" t="n">
        <v>5340.79115303122</v>
      </c>
      <c r="H20" s="166" t="n">
        <v>14061.3665462989</v>
      </c>
      <c r="I20" s="166" t="n">
        <v>8372.96961243079</v>
      </c>
      <c r="J20" s="166" t="n">
        <v>283846.17587336</v>
      </c>
      <c r="K20" s="167" t="n">
        <v>316677.664525394</v>
      </c>
      <c r="L20" s="146"/>
      <c r="M20" s="45" t="s">
        <v>17</v>
      </c>
      <c r="N20" s="52" t="s">
        <v>74</v>
      </c>
      <c r="O20" s="171" t="n">
        <v>0.000363569037868277</v>
      </c>
      <c r="P20" s="169" t="n">
        <v>0.000589941104903683</v>
      </c>
      <c r="Q20" s="169" t="n">
        <v>0.00056769838735915</v>
      </c>
      <c r="R20" s="169" t="n">
        <v>0.0106926758396232</v>
      </c>
      <c r="S20" s="169" t="n">
        <v>0.00774579057847358</v>
      </c>
      <c r="T20" s="169" t="n">
        <v>0.0461331720119694</v>
      </c>
      <c r="U20" s="169" t="n">
        <v>0.0345622857984847</v>
      </c>
      <c r="V20" s="170" t="n">
        <v>0.0280059926900024</v>
      </c>
      <c r="W20" s="146"/>
      <c r="X20" s="45" t="s">
        <v>17</v>
      </c>
      <c r="Y20" s="52" t="s">
        <v>74</v>
      </c>
      <c r="Z20" s="171" t="n">
        <v>0.000451562198278729</v>
      </c>
      <c r="AA20" s="169" t="n">
        <v>0.0112704216173365</v>
      </c>
      <c r="AB20" s="169" t="n">
        <v>0.00424491851660553</v>
      </c>
      <c r="AC20" s="169" t="n">
        <v>0.0168650705474776</v>
      </c>
      <c r="AD20" s="169" t="n">
        <v>0.0444027732974876</v>
      </c>
      <c r="AE20" s="169" t="n">
        <v>0.02644003840618</v>
      </c>
      <c r="AF20" s="169" t="n">
        <v>0.896325215416634</v>
      </c>
      <c r="AG20" s="170" t="n">
        <v>1</v>
      </c>
    </row>
    <row r="21" customFormat="false" ht="14.55" hidden="false" customHeight="false" outlineLevel="0" collapsed="false">
      <c r="B21" s="32" t="s">
        <v>18</v>
      </c>
      <c r="C21" s="38" t="s">
        <v>75</v>
      </c>
      <c r="D21" s="151" t="n">
        <v>25.4111464471019</v>
      </c>
      <c r="E21" s="152" t="n">
        <v>534.578395750386</v>
      </c>
      <c r="F21" s="152" t="n">
        <v>170.140631248018</v>
      </c>
      <c r="G21" s="152" t="n">
        <v>305.761893382572</v>
      </c>
      <c r="H21" s="152" t="n">
        <v>1031.99322031464</v>
      </c>
      <c r="I21" s="152" t="n">
        <v>-252.505228617189</v>
      </c>
      <c r="J21" s="152" t="n">
        <v>22008.4643615232</v>
      </c>
      <c r="K21" s="153" t="n">
        <v>23823.8444200488</v>
      </c>
      <c r="L21" s="146"/>
      <c r="M21" s="32" t="s">
        <v>18</v>
      </c>
      <c r="N21" s="38" t="s">
        <v>75</v>
      </c>
      <c r="O21" s="157" t="n">
        <v>6.46064886713518E-005</v>
      </c>
      <c r="P21" s="155" t="n">
        <v>8.83613747794089E-005</v>
      </c>
      <c r="Q21" s="155" t="n">
        <v>7.18520078664721E-005</v>
      </c>
      <c r="R21" s="155" t="n">
        <v>0.000612158894884644</v>
      </c>
      <c r="S21" s="155" t="n">
        <v>0.000568479837051526</v>
      </c>
      <c r="T21" s="155" t="n">
        <v>-0.00139124679593058</v>
      </c>
      <c r="U21" s="155" t="n">
        <v>0.0026798417590382</v>
      </c>
      <c r="V21" s="156" t="n">
        <v>0.0021069070775029</v>
      </c>
      <c r="W21" s="146"/>
      <c r="X21" s="32" t="s">
        <v>18</v>
      </c>
      <c r="Y21" s="38" t="s">
        <v>75</v>
      </c>
      <c r="Z21" s="157" t="n">
        <v>0.00106662661151856</v>
      </c>
      <c r="AA21" s="155" t="n">
        <v>0.0224387964563988</v>
      </c>
      <c r="AB21" s="155" t="n">
        <v>0.00714161107872401</v>
      </c>
      <c r="AC21" s="155" t="n">
        <v>0.0128342801435213</v>
      </c>
      <c r="AD21" s="155" t="n">
        <v>0.0433176611683283</v>
      </c>
      <c r="AE21" s="155" t="n">
        <v>-0.0105988447609528</v>
      </c>
      <c r="AF21" s="155" t="n">
        <v>0.923799869302462</v>
      </c>
      <c r="AG21" s="156" t="n">
        <v>1</v>
      </c>
    </row>
    <row r="22" customFormat="false" ht="14.55" hidden="false" customHeight="false" outlineLevel="0" collapsed="false">
      <c r="B22" s="32" t="s">
        <v>19</v>
      </c>
      <c r="C22" s="38" t="s">
        <v>76</v>
      </c>
      <c r="D22" s="151" t="n">
        <v>469.778535569712</v>
      </c>
      <c r="E22" s="152" t="n">
        <v>8199.71876796889</v>
      </c>
      <c r="F22" s="152" t="n">
        <v>1937.58100851216</v>
      </c>
      <c r="G22" s="152" t="n">
        <v>8084.75686067847</v>
      </c>
      <c r="H22" s="152" t="n">
        <v>11526.2808201293</v>
      </c>
      <c r="I22" s="152" t="n">
        <v>2142.73403928412</v>
      </c>
      <c r="J22" s="152" t="n">
        <v>104847.249454458</v>
      </c>
      <c r="K22" s="153" t="n">
        <v>137208.099486601</v>
      </c>
      <c r="L22" s="146"/>
      <c r="M22" s="32" t="s">
        <v>19</v>
      </c>
      <c r="N22" s="38" t="s">
        <v>76</v>
      </c>
      <c r="O22" s="157" t="n">
        <v>0.00119438694745669</v>
      </c>
      <c r="P22" s="155" t="n">
        <v>0.00135534550012112</v>
      </c>
      <c r="Q22" s="155" t="n">
        <v>0.000818258900559737</v>
      </c>
      <c r="R22" s="155" t="n">
        <v>0.0161863068366454</v>
      </c>
      <c r="S22" s="155" t="n">
        <v>0.00634932295431113</v>
      </c>
      <c r="T22" s="155" t="n">
        <v>0.0118059807434914</v>
      </c>
      <c r="U22" s="155" t="n">
        <v>0.0127666352723624</v>
      </c>
      <c r="V22" s="156" t="n">
        <v>0.012134259727442</v>
      </c>
      <c r="W22" s="146"/>
      <c r="X22" s="32" t="s">
        <v>19</v>
      </c>
      <c r="Y22" s="38" t="s">
        <v>76</v>
      </c>
      <c r="Z22" s="157" t="n">
        <v>0.0034238396809482</v>
      </c>
      <c r="AA22" s="155" t="n">
        <v>0.0597611861008952</v>
      </c>
      <c r="AB22" s="155" t="n">
        <v>0.0141214769081571</v>
      </c>
      <c r="AC22" s="155" t="n">
        <v>0.0589233207873999</v>
      </c>
      <c r="AD22" s="155" t="n">
        <v>0.0840058339358813</v>
      </c>
      <c r="AE22" s="155" t="n">
        <v>0.0156166731213515</v>
      </c>
      <c r="AF22" s="155" t="n">
        <v>0.764147669465367</v>
      </c>
      <c r="AG22" s="156" t="n">
        <v>1</v>
      </c>
    </row>
    <row r="23" customFormat="false" ht="14.55" hidden="false" customHeight="false" outlineLevel="0" collapsed="false">
      <c r="B23" s="32" t="s">
        <v>20</v>
      </c>
      <c r="C23" s="38" t="s">
        <v>77</v>
      </c>
      <c r="D23" s="151" t="n">
        <v>177.560128450977</v>
      </c>
      <c r="E23" s="152" t="n">
        <v>3421.39622767479</v>
      </c>
      <c r="F23" s="152" t="n">
        <v>1138.43954482881</v>
      </c>
      <c r="G23" s="152" t="n">
        <v>806.306016358664</v>
      </c>
      <c r="H23" s="152" t="n">
        <v>47516.0715835101</v>
      </c>
      <c r="I23" s="152" t="n">
        <v>1651.63738746005</v>
      </c>
      <c r="J23" s="152" t="n">
        <v>440026.796343306</v>
      </c>
      <c r="K23" s="153" t="n">
        <v>494738.20723159</v>
      </c>
      <c r="L23" s="146"/>
      <c r="M23" s="32" t="s">
        <v>20</v>
      </c>
      <c r="N23" s="38" t="s">
        <v>77</v>
      </c>
      <c r="O23" s="157" t="n">
        <v>0.00045143718529709</v>
      </c>
      <c r="P23" s="155" t="n">
        <v>0.000565528417806828</v>
      </c>
      <c r="Q23" s="155" t="n">
        <v>0.000480773854725518</v>
      </c>
      <c r="R23" s="155" t="n">
        <v>0.00161428683755362</v>
      </c>
      <c r="S23" s="155" t="n">
        <v>0.0261745214013004</v>
      </c>
      <c r="T23" s="155" t="n">
        <v>0.00910014907781013</v>
      </c>
      <c r="U23" s="155" t="n">
        <v>0.0535794849002803</v>
      </c>
      <c r="V23" s="156" t="n">
        <v>0.0437531160776946</v>
      </c>
      <c r="W23" s="146"/>
      <c r="X23" s="32" t="s">
        <v>20</v>
      </c>
      <c r="Y23" s="38" t="s">
        <v>77</v>
      </c>
      <c r="Z23" s="157" t="n">
        <v>0.000358897141671252</v>
      </c>
      <c r="AA23" s="155" t="n">
        <v>0.00691556903765311</v>
      </c>
      <c r="AB23" s="155" t="n">
        <v>0.00230109485822649</v>
      </c>
      <c r="AC23" s="155" t="n">
        <v>0.00162976298287233</v>
      </c>
      <c r="AD23" s="155" t="n">
        <v>0.0960428584026209</v>
      </c>
      <c r="AE23" s="155" t="n">
        <v>0.00333840678427108</v>
      </c>
      <c r="AF23" s="155" t="n">
        <v>0.889413410792685</v>
      </c>
      <c r="AG23" s="156" t="n">
        <v>1</v>
      </c>
    </row>
    <row r="24" customFormat="false" ht="14.55" hidden="false" customHeight="false" outlineLevel="0" collapsed="false">
      <c r="B24" s="39" t="s">
        <v>21</v>
      </c>
      <c r="C24" s="40" t="s">
        <v>78</v>
      </c>
      <c r="D24" s="158" t="n">
        <v>119.854896736752</v>
      </c>
      <c r="E24" s="159" t="n">
        <v>1703.62276214351</v>
      </c>
      <c r="F24" s="159" t="n">
        <v>205.336366958403</v>
      </c>
      <c r="G24" s="159" t="n">
        <v>438.125587966515</v>
      </c>
      <c r="H24" s="159" t="n">
        <v>3858.20539796629</v>
      </c>
      <c r="I24" s="159" t="n">
        <v>-217.30624037234</v>
      </c>
      <c r="J24" s="159" t="n">
        <v>71544.1132519898</v>
      </c>
      <c r="K24" s="160" t="n">
        <v>77651.952023389</v>
      </c>
      <c r="L24" s="146"/>
      <c r="M24" s="39" t="s">
        <v>21</v>
      </c>
      <c r="N24" s="40" t="s">
        <v>78</v>
      </c>
      <c r="O24" s="164" t="n">
        <v>0.000304724701986522</v>
      </c>
      <c r="P24" s="162" t="n">
        <v>0.000281594711954623</v>
      </c>
      <c r="Q24" s="162" t="n">
        <v>8.67155020276199E-005</v>
      </c>
      <c r="R24" s="162" t="n">
        <v>0.000877161221050817</v>
      </c>
      <c r="S24" s="162" t="n">
        <v>0.00212531626446004</v>
      </c>
      <c r="T24" s="162" t="n">
        <v>-0.0011973083183639</v>
      </c>
      <c r="U24" s="162" t="n">
        <v>0.00871150749805295</v>
      </c>
      <c r="V24" s="163" t="n">
        <v>0.00686729834259296</v>
      </c>
      <c r="W24" s="146"/>
      <c r="X24" s="39" t="s">
        <v>21</v>
      </c>
      <c r="Y24" s="40" t="s">
        <v>78</v>
      </c>
      <c r="Z24" s="164" t="n">
        <v>0.00154348852300135</v>
      </c>
      <c r="AA24" s="162" t="n">
        <v>0.0219392136031606</v>
      </c>
      <c r="AB24" s="162" t="n">
        <v>0.00264431687302021</v>
      </c>
      <c r="AC24" s="162" t="n">
        <v>0.00564217095063561</v>
      </c>
      <c r="AD24" s="162" t="n">
        <v>0.0496858777845558</v>
      </c>
      <c r="AE24" s="162" t="n">
        <v>-0.00279846461949709</v>
      </c>
      <c r="AF24" s="162" t="n">
        <v>0.921343396885124</v>
      </c>
      <c r="AG24" s="163" t="n">
        <v>1</v>
      </c>
    </row>
    <row r="25" customFormat="false" ht="14.55" hidden="false" customHeight="false" outlineLevel="0" collapsed="false">
      <c r="B25" s="45" t="s">
        <v>22</v>
      </c>
      <c r="C25" s="52" t="s">
        <v>79</v>
      </c>
      <c r="D25" s="165" t="n">
        <v>697.657390504547</v>
      </c>
      <c r="E25" s="166" t="n">
        <v>627.691600314269</v>
      </c>
      <c r="F25" s="166" t="n">
        <v>64.3048657561382</v>
      </c>
      <c r="G25" s="166" t="n">
        <v>61.3113928174175</v>
      </c>
      <c r="H25" s="166" t="n">
        <v>1916.51490586159</v>
      </c>
      <c r="I25" s="166" t="n">
        <v>183.815590136213</v>
      </c>
      <c r="J25" s="166" t="n">
        <v>58247.3486699841</v>
      </c>
      <c r="K25" s="167" t="n">
        <v>61798.6444153743</v>
      </c>
      <c r="L25" s="146"/>
      <c r="M25" s="45" t="s">
        <v>22</v>
      </c>
      <c r="N25" s="52" t="s">
        <v>79</v>
      </c>
      <c r="O25" s="171" t="n">
        <v>0.00177375681927398</v>
      </c>
      <c r="P25" s="169" t="n">
        <v>0.000103752215170241</v>
      </c>
      <c r="Q25" s="169" t="n">
        <v>2.71565568216752E-005</v>
      </c>
      <c r="R25" s="169" t="n">
        <v>0.000122750137552255</v>
      </c>
      <c r="S25" s="169" t="n">
        <v>0.00105572406867057</v>
      </c>
      <c r="T25" s="169" t="n">
        <v>0.00101278239749561</v>
      </c>
      <c r="U25" s="169" t="n">
        <v>0.00709243837984334</v>
      </c>
      <c r="V25" s="170" t="n">
        <v>0.00546528087588017</v>
      </c>
      <c r="W25" s="146"/>
      <c r="X25" s="45" t="s">
        <v>22</v>
      </c>
      <c r="Y25" s="52" t="s">
        <v>79</v>
      </c>
      <c r="Z25" s="171" t="n">
        <v>0.011289202167855</v>
      </c>
      <c r="AA25" s="169" t="n">
        <v>0.0101570448066028</v>
      </c>
      <c r="AB25" s="169" t="n">
        <v>0.001040554632945</v>
      </c>
      <c r="AC25" s="169" t="n">
        <v>0.000992115496989192</v>
      </c>
      <c r="AD25" s="169" t="n">
        <v>0.0310122483104953</v>
      </c>
      <c r="AE25" s="169" t="n">
        <v>0.00297442754408514</v>
      </c>
      <c r="AF25" s="169" t="n">
        <v>0.942534407041028</v>
      </c>
      <c r="AG25" s="170" t="n">
        <v>1</v>
      </c>
    </row>
    <row r="26" customFormat="false" ht="14.55" hidden="false" customHeight="false" outlineLevel="0" collapsed="false">
      <c r="B26" s="32" t="s">
        <v>23</v>
      </c>
      <c r="C26" s="38" t="s">
        <v>80</v>
      </c>
      <c r="D26" s="151" t="n">
        <v>42.6552111899361</v>
      </c>
      <c r="E26" s="152" t="n">
        <v>527.505262468424</v>
      </c>
      <c r="F26" s="152" t="n">
        <v>262.147375033641</v>
      </c>
      <c r="G26" s="152" t="n">
        <v>38.4002593385769</v>
      </c>
      <c r="H26" s="152" t="n">
        <v>333.337460122797</v>
      </c>
      <c r="I26" s="152" t="n">
        <v>621.847863314095</v>
      </c>
      <c r="J26" s="152" t="n">
        <v>151952.910794045</v>
      </c>
      <c r="K26" s="153" t="n">
        <v>153778.804225513</v>
      </c>
      <c r="L26" s="146"/>
      <c r="M26" s="32" t="s">
        <v>23</v>
      </c>
      <c r="N26" s="38" t="s">
        <v>80</v>
      </c>
      <c r="O26" s="157" t="n">
        <v>0.00010844860637254</v>
      </c>
      <c r="P26" s="155" t="n">
        <v>8.71922445157085E-005</v>
      </c>
      <c r="Q26" s="155" t="n">
        <v>0.000110707331428875</v>
      </c>
      <c r="R26" s="155" t="n">
        <v>7.68802811231114E-005</v>
      </c>
      <c r="S26" s="155" t="n">
        <v>0.000183620997971287</v>
      </c>
      <c r="T26" s="155" t="n">
        <v>0.00342624131836737</v>
      </c>
      <c r="U26" s="155" t="n">
        <v>0.0185024156644569</v>
      </c>
      <c r="V26" s="156" t="n">
        <v>0.0135997215764223</v>
      </c>
      <c r="W26" s="146"/>
      <c r="X26" s="32" t="s">
        <v>23</v>
      </c>
      <c r="Y26" s="38" t="s">
        <v>80</v>
      </c>
      <c r="Z26" s="157" t="n">
        <v>0.000277380302212412</v>
      </c>
      <c r="AA26" s="155" t="n">
        <v>0.00343028589099217</v>
      </c>
      <c r="AB26" s="155" t="n">
        <v>0.00170470421040086</v>
      </c>
      <c r="AC26" s="155" t="n">
        <v>0.000249711002319044</v>
      </c>
      <c r="AD26" s="155" t="n">
        <v>0.00216764242511579</v>
      </c>
      <c r="AE26" s="155" t="n">
        <v>0.00404378136795868</v>
      </c>
      <c r="AF26" s="155" t="n">
        <v>0.988126494801001</v>
      </c>
      <c r="AG26" s="156" t="n">
        <v>1</v>
      </c>
    </row>
    <row r="27" customFormat="false" ht="14.55" hidden="false" customHeight="false" outlineLevel="0" collapsed="false">
      <c r="B27" s="32" t="s">
        <v>24</v>
      </c>
      <c r="C27" s="38" t="s">
        <v>81</v>
      </c>
      <c r="D27" s="151" t="n">
        <v>37.1966552869791</v>
      </c>
      <c r="E27" s="152" t="n">
        <v>8979.5421625179</v>
      </c>
      <c r="F27" s="152" t="n">
        <v>339.759039050416</v>
      </c>
      <c r="G27" s="152" t="n">
        <v>105.409307249089</v>
      </c>
      <c r="H27" s="152" t="n">
        <v>22567.1059799035</v>
      </c>
      <c r="I27" s="152" t="n">
        <v>1072.57127207164</v>
      </c>
      <c r="J27" s="152" t="n">
        <v>263768.390813876</v>
      </c>
      <c r="K27" s="153" t="n">
        <v>296869.975229956</v>
      </c>
      <c r="L27" s="146"/>
      <c r="M27" s="32" t="s">
        <v>24</v>
      </c>
      <c r="N27" s="38" t="s">
        <v>81</v>
      </c>
      <c r="O27" s="157" t="n">
        <v>9.45705182335238E-005</v>
      </c>
      <c r="P27" s="155" t="n">
        <v>0.00148424383902756</v>
      </c>
      <c r="Q27" s="155" t="n">
        <v>0.000143483475801668</v>
      </c>
      <c r="R27" s="155" t="n">
        <v>0.000211037563648984</v>
      </c>
      <c r="S27" s="155" t="n">
        <v>0.0124312296608583</v>
      </c>
      <c r="T27" s="155" t="n">
        <v>0.00590962553072171</v>
      </c>
      <c r="U27" s="155" t="n">
        <v>0.0321175315463223</v>
      </c>
      <c r="V27" s="156" t="n">
        <v>0.0262542619437078</v>
      </c>
      <c r="W27" s="146"/>
      <c r="X27" s="32" t="s">
        <v>24</v>
      </c>
      <c r="Y27" s="38" t="s">
        <v>81</v>
      </c>
      <c r="Z27" s="157" t="n">
        <v>0.000125296117460739</v>
      </c>
      <c r="AA27" s="155" t="n">
        <v>0.0302473908166777</v>
      </c>
      <c r="AB27" s="155" t="n">
        <v>0.00114447087074817</v>
      </c>
      <c r="AC27" s="155" t="n">
        <v>0.000355068939415107</v>
      </c>
      <c r="AD27" s="155" t="n">
        <v>0.0760168015051809</v>
      </c>
      <c r="AE27" s="155" t="n">
        <v>0.003612932804137</v>
      </c>
      <c r="AF27" s="155" t="n">
        <v>0.888498038946381</v>
      </c>
      <c r="AG27" s="156" t="n">
        <v>1</v>
      </c>
    </row>
    <row r="28" customFormat="false" ht="14.55" hidden="false" customHeight="false" outlineLevel="0" collapsed="false">
      <c r="B28" s="32" t="s">
        <v>25</v>
      </c>
      <c r="C28" s="38" t="s">
        <v>82</v>
      </c>
      <c r="D28" s="151" t="n">
        <v>68.5600886993541</v>
      </c>
      <c r="E28" s="152" t="n">
        <v>851.647205969757</v>
      </c>
      <c r="F28" s="152" t="n">
        <v>2145.61967000021</v>
      </c>
      <c r="G28" s="152" t="n">
        <v>65.1296823919378</v>
      </c>
      <c r="H28" s="152" t="n">
        <v>14663.2158471205</v>
      </c>
      <c r="I28" s="152" t="n">
        <v>-2.76157519497222</v>
      </c>
      <c r="J28" s="152" t="n">
        <v>64181.3453243083</v>
      </c>
      <c r="K28" s="153" t="n">
        <v>81972.7562432951</v>
      </c>
      <c r="L28" s="146"/>
      <c r="M28" s="32" t="s">
        <v>25</v>
      </c>
      <c r="N28" s="38" t="s">
        <v>82</v>
      </c>
      <c r="O28" s="157" t="n">
        <v>0.000174310380016989</v>
      </c>
      <c r="P28" s="155" t="n">
        <v>0.000140770219194695</v>
      </c>
      <c r="Q28" s="155" t="n">
        <v>0.000906115607285951</v>
      </c>
      <c r="R28" s="155" t="n">
        <v>0.000130394647796582</v>
      </c>
      <c r="S28" s="155" t="n">
        <v>0.00807732298171586</v>
      </c>
      <c r="T28" s="155" t="n">
        <v>-1.52156557817311E-005</v>
      </c>
      <c r="U28" s="155" t="n">
        <v>0.00781498638551211</v>
      </c>
      <c r="V28" s="156" t="n">
        <v>0.0072494168970511</v>
      </c>
      <c r="W28" s="146"/>
      <c r="X28" s="32" t="s">
        <v>25</v>
      </c>
      <c r="Y28" s="38" t="s">
        <v>82</v>
      </c>
      <c r="Z28" s="157" t="n">
        <v>0.00083637652119282</v>
      </c>
      <c r="AA28" s="155" t="n">
        <v>0.010389393317971</v>
      </c>
      <c r="AB28" s="155" t="n">
        <v>0.02617478987326</v>
      </c>
      <c r="AC28" s="155" t="n">
        <v>0.00079452839427081</v>
      </c>
      <c r="AD28" s="155" t="n">
        <v>0.178879136424303</v>
      </c>
      <c r="AE28" s="155" t="n">
        <v>-3.36889391247973E-005</v>
      </c>
      <c r="AF28" s="155" t="n">
        <v>0.782959464408128</v>
      </c>
      <c r="AG28" s="156" t="n">
        <v>1</v>
      </c>
    </row>
    <row r="29" customFormat="false" ht="14.55" hidden="false" customHeight="false" outlineLevel="0" collapsed="false">
      <c r="B29" s="39" t="s">
        <v>26</v>
      </c>
      <c r="C29" s="40" t="s">
        <v>83</v>
      </c>
      <c r="D29" s="158" t="n">
        <v>5.3788520406051</v>
      </c>
      <c r="E29" s="159" t="n">
        <v>692.917710282325</v>
      </c>
      <c r="F29" s="159" t="n">
        <v>1523.26273379485</v>
      </c>
      <c r="G29" s="159" t="n">
        <v>48.8417244949245</v>
      </c>
      <c r="H29" s="159" t="n">
        <v>1154.29532447639</v>
      </c>
      <c r="I29" s="159" t="n">
        <v>1356.05890184196</v>
      </c>
      <c r="J29" s="159" t="n">
        <v>22017.9388632373</v>
      </c>
      <c r="K29" s="160" t="n">
        <v>26798.6941101683</v>
      </c>
      <c r="L29" s="146"/>
      <c r="M29" s="39" t="s">
        <v>26</v>
      </c>
      <c r="N29" s="40" t="s">
        <v>83</v>
      </c>
      <c r="O29" s="164" t="n">
        <v>1.36754453070284E-005</v>
      </c>
      <c r="P29" s="162" t="n">
        <v>0.000114533550132721</v>
      </c>
      <c r="Q29" s="162" t="n">
        <v>0.000643288349928507</v>
      </c>
      <c r="R29" s="162" t="n">
        <v>9.77848997476721E-005</v>
      </c>
      <c r="S29" s="162" t="n">
        <v>0.000635850706235853</v>
      </c>
      <c r="T29" s="162" t="n">
        <v>0.00747157836141671</v>
      </c>
      <c r="U29" s="162" t="n">
        <v>0.00268099541360139</v>
      </c>
      <c r="V29" s="163" t="n">
        <v>0.00236999357840976</v>
      </c>
      <c r="W29" s="146"/>
      <c r="X29" s="39" t="s">
        <v>26</v>
      </c>
      <c r="Y29" s="40" t="s">
        <v>83</v>
      </c>
      <c r="Z29" s="164" t="n">
        <v>0.000200713214550413</v>
      </c>
      <c r="AA29" s="162" t="n">
        <v>0.0258563983541052</v>
      </c>
      <c r="AB29" s="162" t="n">
        <v>0.056840931410045</v>
      </c>
      <c r="AC29" s="162" t="n">
        <v>0.00182254121391655</v>
      </c>
      <c r="AD29" s="162" t="n">
        <v>0.0430728198818618</v>
      </c>
      <c r="AE29" s="162" t="n">
        <v>0.0506016784350483</v>
      </c>
      <c r="AF29" s="162" t="n">
        <v>0.821604917490473</v>
      </c>
      <c r="AG29" s="163" t="n">
        <v>1</v>
      </c>
    </row>
    <row r="30" customFormat="false" ht="14.55" hidden="false" customHeight="false" outlineLevel="0" collapsed="false">
      <c r="B30" s="45" t="s">
        <v>27</v>
      </c>
      <c r="C30" s="52" t="s">
        <v>84</v>
      </c>
      <c r="D30" s="165" t="n">
        <v>111.060478984929</v>
      </c>
      <c r="E30" s="166" t="n">
        <v>4777.80137714546</v>
      </c>
      <c r="F30" s="166" t="n">
        <v>1530.51236062469</v>
      </c>
      <c r="G30" s="166" t="n">
        <v>218.870511211056</v>
      </c>
      <c r="H30" s="166" t="n">
        <v>4159.75790084199</v>
      </c>
      <c r="I30" s="166" t="n">
        <v>73.3077954020382</v>
      </c>
      <c r="J30" s="166" t="n">
        <v>15639.2617286535</v>
      </c>
      <c r="K30" s="167" t="n">
        <v>26510.5721528636</v>
      </c>
      <c r="L30" s="146"/>
      <c r="M30" s="45" t="s">
        <v>27</v>
      </c>
      <c r="N30" s="52" t="s">
        <v>84</v>
      </c>
      <c r="O30" s="171" t="n">
        <v>0.000282365362472383</v>
      </c>
      <c r="P30" s="169" t="n">
        <v>0.000789730938368586</v>
      </c>
      <c r="Q30" s="169" t="n">
        <v>0.000646349936336088</v>
      </c>
      <c r="R30" s="169" t="n">
        <v>0.000438195645584113</v>
      </c>
      <c r="S30" s="169" t="n">
        <v>0.00229142832248788</v>
      </c>
      <c r="T30" s="169" t="n">
        <v>0.000403909400325492</v>
      </c>
      <c r="U30" s="169" t="n">
        <v>0.00190430127120749</v>
      </c>
      <c r="V30" s="170" t="n">
        <v>0.00234451296410058</v>
      </c>
      <c r="W30" s="146"/>
      <c r="X30" s="45" t="s">
        <v>27</v>
      </c>
      <c r="Y30" s="52" t="s">
        <v>84</v>
      </c>
      <c r="Z30" s="171" t="n">
        <v>0.00418929015732061</v>
      </c>
      <c r="AA30" s="169" t="n">
        <v>0.180222491977766</v>
      </c>
      <c r="AB30" s="169" t="n">
        <v>0.0577321512262936</v>
      </c>
      <c r="AC30" s="169" t="n">
        <v>0.00825597086132349</v>
      </c>
      <c r="AD30" s="169" t="n">
        <v>0.156909397385173</v>
      </c>
      <c r="AE30" s="169" t="n">
        <v>0.00276522871627724</v>
      </c>
      <c r="AF30" s="169" t="n">
        <v>0.589925469675845</v>
      </c>
      <c r="AG30" s="170" t="n">
        <v>1</v>
      </c>
    </row>
    <row r="31" customFormat="false" ht="14.55" hidden="false" customHeight="false" outlineLevel="0" collapsed="false">
      <c r="B31" s="32" t="s">
        <v>28</v>
      </c>
      <c r="C31" s="38" t="s">
        <v>85</v>
      </c>
      <c r="D31" s="151" t="n">
        <v>468.130044550769</v>
      </c>
      <c r="E31" s="152" t="n">
        <v>6312.50117126036</v>
      </c>
      <c r="F31" s="152" t="n">
        <v>1684.87280458453</v>
      </c>
      <c r="G31" s="152" t="n">
        <v>234.995673674738</v>
      </c>
      <c r="H31" s="152" t="n">
        <v>1004.14487071509</v>
      </c>
      <c r="I31" s="152" t="n">
        <v>135.114545520973</v>
      </c>
      <c r="J31" s="152" t="n">
        <v>26543.6851247305</v>
      </c>
      <c r="K31" s="153" t="n">
        <v>36383.444235037</v>
      </c>
      <c r="L31" s="146"/>
      <c r="M31" s="32" t="s">
        <v>28</v>
      </c>
      <c r="N31" s="38" t="s">
        <v>85</v>
      </c>
      <c r="O31" s="157" t="n">
        <v>0.00119019574669516</v>
      </c>
      <c r="P31" s="155" t="n">
        <v>0.00104340408483257</v>
      </c>
      <c r="Q31" s="155" t="n">
        <v>0.000711537820924967</v>
      </c>
      <c r="R31" s="155" t="n">
        <v>0.000470479464618593</v>
      </c>
      <c r="S31" s="155" t="n">
        <v>0.000553139401735796</v>
      </c>
      <c r="T31" s="155" t="n">
        <v>0.00074445063798918</v>
      </c>
      <c r="U31" s="155" t="n">
        <v>0.0032320690197892</v>
      </c>
      <c r="V31" s="156" t="n">
        <v>0.00321763921939574</v>
      </c>
      <c r="W31" s="146"/>
      <c r="X31" s="32" t="s">
        <v>28</v>
      </c>
      <c r="Y31" s="38" t="s">
        <v>85</v>
      </c>
      <c r="Z31" s="157" t="n">
        <v>0.0128665675939488</v>
      </c>
      <c r="AA31" s="155" t="n">
        <v>0.173499274298541</v>
      </c>
      <c r="AB31" s="155" t="n">
        <v>0.0463087769728522</v>
      </c>
      <c r="AC31" s="155" t="n">
        <v>0.00645886277716498</v>
      </c>
      <c r="AD31" s="155" t="n">
        <v>0.0275989503420378</v>
      </c>
      <c r="AE31" s="155" t="n">
        <v>0.00371362712799078</v>
      </c>
      <c r="AF31" s="155" t="n">
        <v>0.729553940887464</v>
      </c>
      <c r="AG31" s="156" t="n">
        <v>1</v>
      </c>
    </row>
    <row r="32" customFormat="false" ht="14.55" hidden="false" customHeight="false" outlineLevel="0" collapsed="false">
      <c r="B32" s="32" t="s">
        <v>29</v>
      </c>
      <c r="C32" s="38" t="s">
        <v>86</v>
      </c>
      <c r="D32" s="151" t="n">
        <v>1053.52117402309</v>
      </c>
      <c r="E32" s="152" t="n">
        <v>43549.3281707438</v>
      </c>
      <c r="F32" s="152" t="n">
        <v>11839.53220145</v>
      </c>
      <c r="G32" s="152" t="n">
        <v>235033.673143264</v>
      </c>
      <c r="H32" s="152" t="n">
        <v>253132.820070504</v>
      </c>
      <c r="I32" s="152" t="n">
        <v>459.393917948788</v>
      </c>
      <c r="J32" s="152" t="n">
        <v>30271.0583077452</v>
      </c>
      <c r="K32" s="153" t="n">
        <v>575339.326985679</v>
      </c>
      <c r="L32" s="146"/>
      <c r="M32" s="32" t="s">
        <v>29</v>
      </c>
      <c r="N32" s="38" t="s">
        <v>86</v>
      </c>
      <c r="O32" s="157" t="n">
        <v>0.00267852156675578</v>
      </c>
      <c r="P32" s="155" t="n">
        <v>0.00719834272854411</v>
      </c>
      <c r="Q32" s="155" t="n">
        <v>0.00499994712981795</v>
      </c>
      <c r="R32" s="155" t="n">
        <v>0.470555542485596</v>
      </c>
      <c r="S32" s="155" t="n">
        <v>0.139439776806092</v>
      </c>
      <c r="T32" s="155" t="n">
        <v>0.00253115676026337</v>
      </c>
      <c r="U32" s="155" t="n">
        <v>0.00368592941383037</v>
      </c>
      <c r="V32" s="156" t="n">
        <v>0.0508812296881764</v>
      </c>
      <c r="W32" s="146"/>
      <c r="X32" s="32" t="s">
        <v>29</v>
      </c>
      <c r="Y32" s="38" t="s">
        <v>86</v>
      </c>
      <c r="Z32" s="157" t="n">
        <v>0.00183113012549082</v>
      </c>
      <c r="AA32" s="155" t="n">
        <v>0.0756932928588555</v>
      </c>
      <c r="AB32" s="155" t="n">
        <v>0.0205783468053189</v>
      </c>
      <c r="AC32" s="155" t="n">
        <v>0.408513136716472</v>
      </c>
      <c r="AD32" s="155" t="n">
        <v>0.439971349423859</v>
      </c>
      <c r="AE32" s="155" t="n">
        <v>0.000798474737257483</v>
      </c>
      <c r="AF32" s="155" t="n">
        <v>0.0526142693327458</v>
      </c>
      <c r="AG32" s="156" t="n">
        <v>1</v>
      </c>
    </row>
    <row r="33" customFormat="false" ht="14.55" hidden="false" customHeight="false" outlineLevel="0" collapsed="false">
      <c r="B33" s="32" t="s">
        <v>30</v>
      </c>
      <c r="C33" s="38" t="s">
        <v>87</v>
      </c>
      <c r="D33" s="151" t="n">
        <v>2427.95717691883</v>
      </c>
      <c r="E33" s="152" t="n">
        <v>30694.3685067688</v>
      </c>
      <c r="F33" s="152" t="n">
        <v>13054.7935697258</v>
      </c>
      <c r="G33" s="152" t="n">
        <v>1855.43391355207</v>
      </c>
      <c r="H33" s="152" t="n">
        <v>5619.58667006652</v>
      </c>
      <c r="I33" s="152" t="n">
        <v>1193.92318441069</v>
      </c>
      <c r="J33" s="152" t="n">
        <v>81139.4176789197</v>
      </c>
      <c r="K33" s="153" t="n">
        <v>135985.480700362</v>
      </c>
      <c r="L33" s="146"/>
      <c r="M33" s="32" t="s">
        <v>30</v>
      </c>
      <c r="N33" s="38" t="s">
        <v>87</v>
      </c>
      <c r="O33" s="157" t="n">
        <v>0.00617295202212428</v>
      </c>
      <c r="P33" s="155" t="n">
        <v>0.00507352452101396</v>
      </c>
      <c r="Q33" s="155" t="n">
        <v>0.00551316357172642</v>
      </c>
      <c r="R33" s="155" t="n">
        <v>0.003714721810119</v>
      </c>
      <c r="S33" s="155" t="n">
        <v>0.0030955840131608</v>
      </c>
      <c r="T33" s="155" t="n">
        <v>0.00657824716737581</v>
      </c>
      <c r="U33" s="155" t="n">
        <v>0.00987987149981063</v>
      </c>
      <c r="V33" s="156" t="n">
        <v>0.012026135105387</v>
      </c>
      <c r="W33" s="146"/>
      <c r="X33" s="32" t="s">
        <v>30</v>
      </c>
      <c r="Y33" s="38" t="s">
        <v>87</v>
      </c>
      <c r="Z33" s="157" t="n">
        <v>0.0178545324428328</v>
      </c>
      <c r="AA33" s="155" t="n">
        <v>0.225717983630932</v>
      </c>
      <c r="AB33" s="155" t="n">
        <v>0.0960013782536933</v>
      </c>
      <c r="AC33" s="155" t="n">
        <v>0.0136443530882567</v>
      </c>
      <c r="AD33" s="155" t="n">
        <v>0.0413249020492784</v>
      </c>
      <c r="AE33" s="155" t="n">
        <v>0.00877978427006808</v>
      </c>
      <c r="AF33" s="155" t="n">
        <v>0.596677066264939</v>
      </c>
      <c r="AG33" s="156" t="n">
        <v>1</v>
      </c>
    </row>
    <row r="34" customFormat="false" ht="14.55" hidden="false" customHeight="false" outlineLevel="0" collapsed="false">
      <c r="B34" s="39" t="s">
        <v>31</v>
      </c>
      <c r="C34" s="40" t="s">
        <v>88</v>
      </c>
      <c r="D34" s="158" t="n">
        <v>3007.76342926452</v>
      </c>
      <c r="E34" s="159" t="n">
        <v>50235.7926166615</v>
      </c>
      <c r="F34" s="159" t="n">
        <v>56315.1350982637</v>
      </c>
      <c r="G34" s="159" t="n">
        <v>934.090374429984</v>
      </c>
      <c r="H34" s="159" t="n">
        <v>2170.6320606097</v>
      </c>
      <c r="I34" s="159" t="n">
        <v>266.140723491795</v>
      </c>
      <c r="J34" s="159" t="n">
        <v>20080.3046097178</v>
      </c>
      <c r="K34" s="160" t="n">
        <v>133009.858912439</v>
      </c>
      <c r="L34" s="146"/>
      <c r="M34" s="39" t="s">
        <v>31</v>
      </c>
      <c r="N34" s="40" t="s">
        <v>88</v>
      </c>
      <c r="O34" s="164" t="n">
        <v>0.00764707858905147</v>
      </c>
      <c r="P34" s="162" t="n">
        <v>0.0083035598408548</v>
      </c>
      <c r="Q34" s="162" t="n">
        <v>0.0237824175236745</v>
      </c>
      <c r="R34" s="162" t="n">
        <v>0.00187012097880355</v>
      </c>
      <c r="S34" s="162" t="n">
        <v>0.00119570607231121</v>
      </c>
      <c r="T34" s="162" t="n">
        <v>0.00146637529389916</v>
      </c>
      <c r="U34" s="162" t="n">
        <v>0.00244506104303248</v>
      </c>
      <c r="V34" s="163" t="n">
        <v>0.0117629803225396</v>
      </c>
      <c r="W34" s="146"/>
      <c r="X34" s="39" t="s">
        <v>31</v>
      </c>
      <c r="Y34" s="40" t="s">
        <v>88</v>
      </c>
      <c r="Z34" s="164" t="n">
        <v>0.0226130863821496</v>
      </c>
      <c r="AA34" s="162" t="n">
        <v>0.377684729744221</v>
      </c>
      <c r="AB34" s="162" t="n">
        <v>0.423390683658542</v>
      </c>
      <c r="AC34" s="162" t="n">
        <v>0.00702271532401894</v>
      </c>
      <c r="AD34" s="162" t="n">
        <v>0.0163193321033341</v>
      </c>
      <c r="AE34" s="162" t="n">
        <v>0.00200090974960733</v>
      </c>
      <c r="AF34" s="162" t="n">
        <v>0.150968543038128</v>
      </c>
      <c r="AG34" s="163" t="n">
        <v>1</v>
      </c>
    </row>
    <row r="35" customFormat="false" ht="14.55" hidden="false" customHeight="false" outlineLevel="0" collapsed="false">
      <c r="B35" s="45" t="s">
        <v>32</v>
      </c>
      <c r="C35" s="52" t="s">
        <v>89</v>
      </c>
      <c r="D35" s="165" t="n">
        <v>32885.7298056216</v>
      </c>
      <c r="E35" s="166" t="n">
        <v>661960.24073636</v>
      </c>
      <c r="F35" s="166" t="n">
        <v>55495.9276555105</v>
      </c>
      <c r="G35" s="166" t="n">
        <v>20371.4495426021</v>
      </c>
      <c r="H35" s="166" t="n">
        <v>160106.606504276</v>
      </c>
      <c r="I35" s="166" t="n">
        <v>9058.05800218957</v>
      </c>
      <c r="J35" s="166" t="n">
        <v>816465.126666661</v>
      </c>
      <c r="K35" s="167" t="n">
        <v>1756343.13891322</v>
      </c>
      <c r="L35" s="146"/>
      <c r="M35" s="45" t="s">
        <v>32</v>
      </c>
      <c r="N35" s="52" t="s">
        <v>89</v>
      </c>
      <c r="O35" s="171" t="n">
        <v>0.0836102194192162</v>
      </c>
      <c r="P35" s="169" t="n">
        <v>0.109416537192208</v>
      </c>
      <c r="Q35" s="169" t="n">
        <v>0.0234364584239038</v>
      </c>
      <c r="R35" s="169" t="n">
        <v>0.0407852132953478</v>
      </c>
      <c r="S35" s="169" t="n">
        <v>0.0881957127089205</v>
      </c>
      <c r="T35" s="169" t="n">
        <v>0.0499078543518196</v>
      </c>
      <c r="U35" s="169" t="n">
        <v>0.0994161748542958</v>
      </c>
      <c r="V35" s="170" t="n">
        <v>0.15532555219282</v>
      </c>
      <c r="W35" s="146"/>
      <c r="X35" s="45" t="s">
        <v>32</v>
      </c>
      <c r="Y35" s="52" t="s">
        <v>89</v>
      </c>
      <c r="Z35" s="171" t="n">
        <v>0.0187239777222408</v>
      </c>
      <c r="AA35" s="169" t="n">
        <v>0.376896875143637</v>
      </c>
      <c r="AB35" s="169" t="n">
        <v>0.0315974290137005</v>
      </c>
      <c r="AC35" s="169" t="n">
        <v>0.0115987867582683</v>
      </c>
      <c r="AD35" s="169" t="n">
        <v>0.0911590696356443</v>
      </c>
      <c r="AE35" s="169" t="n">
        <v>0.00515733958900221</v>
      </c>
      <c r="AF35" s="169" t="n">
        <v>0.464866522137507</v>
      </c>
      <c r="AG35" s="170" t="n">
        <v>1</v>
      </c>
    </row>
    <row r="36" customFormat="false" ht="14.55" hidden="false" customHeight="false" outlineLevel="0" collapsed="false">
      <c r="B36" s="32" t="s">
        <v>33</v>
      </c>
      <c r="C36" s="38" t="s">
        <v>90</v>
      </c>
      <c r="D36" s="151" t="n">
        <v>4392.58539464381</v>
      </c>
      <c r="E36" s="152" t="n">
        <v>356173.898253505</v>
      </c>
      <c r="F36" s="152" t="n">
        <v>21125.254101628</v>
      </c>
      <c r="G36" s="152" t="n">
        <v>7260.17745930077</v>
      </c>
      <c r="H36" s="152" t="n">
        <v>18372.9392804574</v>
      </c>
      <c r="I36" s="152" t="n">
        <v>1548.84783399637</v>
      </c>
      <c r="J36" s="152" t="n">
        <v>132451.00137761</v>
      </c>
      <c r="K36" s="153" t="n">
        <v>541324.703701142</v>
      </c>
      <c r="L36" s="146"/>
      <c r="M36" s="32" t="s">
        <v>33</v>
      </c>
      <c r="N36" s="38" t="s">
        <v>90</v>
      </c>
      <c r="O36" s="157" t="n">
        <v>0.0111679148017883</v>
      </c>
      <c r="P36" s="155" t="n">
        <v>0.0588725911118122</v>
      </c>
      <c r="Q36" s="155" t="n">
        <v>0.00892139586386472</v>
      </c>
      <c r="R36" s="155" t="n">
        <v>0.0145354352728026</v>
      </c>
      <c r="S36" s="155" t="n">
        <v>0.0101208470392156</v>
      </c>
      <c r="T36" s="155" t="n">
        <v>0.00853380184732056</v>
      </c>
      <c r="U36" s="155" t="n">
        <v>0.0161277824153279</v>
      </c>
      <c r="V36" s="156" t="n">
        <v>0.0478730816633145</v>
      </c>
      <c r="W36" s="146"/>
      <c r="X36" s="32" t="s">
        <v>33</v>
      </c>
      <c r="Y36" s="38" t="s">
        <v>90</v>
      </c>
      <c r="Z36" s="157" t="n">
        <v>0.00811451124364149</v>
      </c>
      <c r="AA36" s="155" t="n">
        <v>0.657967197540174</v>
      </c>
      <c r="AB36" s="155" t="n">
        <v>0.039025106294227</v>
      </c>
      <c r="AC36" s="155" t="n">
        <v>0.0134118716726976</v>
      </c>
      <c r="AD36" s="155" t="n">
        <v>0.0339406998329064</v>
      </c>
      <c r="AE36" s="155" t="n">
        <v>0.00286121771906325</v>
      </c>
      <c r="AF36" s="155" t="n">
        <v>0.24467939569729</v>
      </c>
      <c r="AG36" s="156" t="n">
        <v>1</v>
      </c>
    </row>
    <row r="37" customFormat="false" ht="14.55" hidden="false" customHeight="false" outlineLevel="0" collapsed="false">
      <c r="B37" s="32" t="s">
        <v>34</v>
      </c>
      <c r="C37" s="38" t="s">
        <v>91</v>
      </c>
      <c r="D37" s="151" t="n">
        <v>2629.65094899595</v>
      </c>
      <c r="E37" s="152" t="n">
        <v>1286110.61721929</v>
      </c>
      <c r="F37" s="152" t="n">
        <v>8985.63191866997</v>
      </c>
      <c r="G37" s="152" t="n">
        <v>1577.64325595557</v>
      </c>
      <c r="H37" s="152" t="n">
        <v>5505.85477081324</v>
      </c>
      <c r="I37" s="152" t="n">
        <v>444.457159511432</v>
      </c>
      <c r="J37" s="152" t="n">
        <v>36030.9919800713</v>
      </c>
      <c r="K37" s="153" t="n">
        <v>1341284.84725331</v>
      </c>
      <c r="L37" s="146"/>
      <c r="M37" s="32" t="s">
        <v>34</v>
      </c>
      <c r="N37" s="38" t="s">
        <v>91</v>
      </c>
      <c r="O37" s="157" t="n">
        <v>0.00668574771309824</v>
      </c>
      <c r="P37" s="155" t="n">
        <v>0.212583417435662</v>
      </c>
      <c r="Q37" s="155" t="n">
        <v>0.00379471787879017</v>
      </c>
      <c r="R37" s="155" t="n">
        <v>0.00315856348678347</v>
      </c>
      <c r="S37" s="155" t="n">
        <v>0.00303293409426371</v>
      </c>
      <c r="T37" s="155" t="n">
        <v>0.0024488585938794</v>
      </c>
      <c r="U37" s="155" t="n">
        <v>0.00438728279000574</v>
      </c>
      <c r="V37" s="156" t="n">
        <v>0.118619081278386</v>
      </c>
      <c r="W37" s="146"/>
      <c r="X37" s="32" t="s">
        <v>34</v>
      </c>
      <c r="Y37" s="38" t="s">
        <v>91</v>
      </c>
      <c r="Z37" s="157" t="n">
        <v>0.00196054622877531</v>
      </c>
      <c r="AA37" s="155" t="n">
        <v>0.958864643742898</v>
      </c>
      <c r="AB37" s="155" t="n">
        <v>0.00669927192353719</v>
      </c>
      <c r="AC37" s="155" t="n">
        <v>0.00117621790717033</v>
      </c>
      <c r="AD37" s="155" t="n">
        <v>0.00410491088607178</v>
      </c>
      <c r="AE37" s="155" t="n">
        <v>0.000331366719322591</v>
      </c>
      <c r="AF37" s="155" t="n">
        <v>0.0268630425922247</v>
      </c>
      <c r="AG37" s="156" t="n">
        <v>1</v>
      </c>
    </row>
    <row r="38" customFormat="false" ht="14.55" hidden="false" customHeight="false" outlineLevel="0" collapsed="false">
      <c r="B38" s="32" t="s">
        <v>35</v>
      </c>
      <c r="C38" s="38" t="s">
        <v>92</v>
      </c>
      <c r="D38" s="151" t="n">
        <v>11694.655431956</v>
      </c>
      <c r="E38" s="152" t="n">
        <v>212921.907716503</v>
      </c>
      <c r="F38" s="152" t="n">
        <v>32737.7458955244</v>
      </c>
      <c r="G38" s="152" t="n">
        <v>14433.4854752897</v>
      </c>
      <c r="H38" s="152" t="n">
        <v>38503.3942066006</v>
      </c>
      <c r="I38" s="152" t="n">
        <v>5800.95153027116</v>
      </c>
      <c r="J38" s="152" t="n">
        <v>394088.943813377</v>
      </c>
      <c r="K38" s="153" t="n">
        <v>710181.084069523</v>
      </c>
      <c r="L38" s="146"/>
      <c r="M38" s="32" t="s">
        <v>35</v>
      </c>
      <c r="N38" s="38" t="s">
        <v>92</v>
      </c>
      <c r="O38" s="157" t="n">
        <v>0.0297330396034215</v>
      </c>
      <c r="P38" s="155" t="n">
        <v>0.0351942252736859</v>
      </c>
      <c r="Q38" s="155" t="n">
        <v>0.0138254616687464</v>
      </c>
      <c r="R38" s="155" t="n">
        <v>0.0288969512195941</v>
      </c>
      <c r="S38" s="155" t="n">
        <v>0.0212098324229548</v>
      </c>
      <c r="T38" s="155" t="n">
        <v>0.0319619331212888</v>
      </c>
      <c r="U38" s="155" t="n">
        <v>0.0479859017448164</v>
      </c>
      <c r="V38" s="156" t="n">
        <v>0.0628062174161769</v>
      </c>
      <c r="W38" s="146"/>
      <c r="X38" s="32" t="s">
        <v>35</v>
      </c>
      <c r="Y38" s="38" t="s">
        <v>92</v>
      </c>
      <c r="Z38" s="157" t="n">
        <v>0.0164671457664608</v>
      </c>
      <c r="AA38" s="155" t="n">
        <v>0.299813544027962</v>
      </c>
      <c r="AB38" s="155" t="n">
        <v>0.0460977441245388</v>
      </c>
      <c r="AC38" s="155" t="n">
        <v>0.0203236692711978</v>
      </c>
      <c r="AD38" s="155" t="n">
        <v>0.0542163049260143</v>
      </c>
      <c r="AE38" s="155" t="n">
        <v>0.00816827096693451</v>
      </c>
      <c r="AF38" s="155" t="n">
        <v>0.554913320916892</v>
      </c>
      <c r="AG38" s="156" t="n">
        <v>1</v>
      </c>
    </row>
    <row r="39" customFormat="false" ht="14.55" hidden="false" customHeight="false" outlineLevel="0" collapsed="false">
      <c r="B39" s="39" t="s">
        <v>36</v>
      </c>
      <c r="C39" s="40" t="s">
        <v>93</v>
      </c>
      <c r="D39" s="158" t="n">
        <v>7394.21666393208</v>
      </c>
      <c r="E39" s="159" t="n">
        <v>244491.371556249</v>
      </c>
      <c r="F39" s="159" t="n">
        <v>37484.0970422438</v>
      </c>
      <c r="G39" s="159" t="n">
        <v>6665.27030105821</v>
      </c>
      <c r="H39" s="159" t="n">
        <v>26280.3815292447</v>
      </c>
      <c r="I39" s="159" t="n">
        <v>1351.34724006817</v>
      </c>
      <c r="J39" s="159" t="n">
        <v>105429.332797974</v>
      </c>
      <c r="K39" s="160" t="n">
        <v>429096.01713077</v>
      </c>
      <c r="L39" s="146"/>
      <c r="M39" s="39" t="s">
        <v>36</v>
      </c>
      <c r="N39" s="40" t="s">
        <v>93</v>
      </c>
      <c r="O39" s="164" t="n">
        <v>0.0187994027001615</v>
      </c>
      <c r="P39" s="162" t="n">
        <v>0.0404123957947992</v>
      </c>
      <c r="Q39" s="162" t="n">
        <v>0.0158298909307608</v>
      </c>
      <c r="R39" s="162" t="n">
        <v>0.013344385255026</v>
      </c>
      <c r="S39" s="162" t="n">
        <v>0.0144767104233902</v>
      </c>
      <c r="T39" s="162" t="n">
        <v>0.00744561816890033</v>
      </c>
      <c r="U39" s="162" t="n">
        <v>0.0128375121507111</v>
      </c>
      <c r="V39" s="163" t="n">
        <v>0.0379479239152651</v>
      </c>
      <c r="W39" s="146"/>
      <c r="X39" s="39" t="s">
        <v>36</v>
      </c>
      <c r="Y39" s="40" t="s">
        <v>93</v>
      </c>
      <c r="Z39" s="164" t="n">
        <v>0.0172320794617831</v>
      </c>
      <c r="AA39" s="162" t="n">
        <v>0.569782430494428</v>
      </c>
      <c r="AB39" s="162" t="n">
        <v>0.0873559659045269</v>
      </c>
      <c r="AC39" s="162" t="n">
        <v>0.015533284008616</v>
      </c>
      <c r="AD39" s="162" t="n">
        <v>0.0612459227773154</v>
      </c>
      <c r="AE39" s="162" t="n">
        <v>0.00314928870490154</v>
      </c>
      <c r="AF39" s="162" t="n">
        <v>0.245701028648429</v>
      </c>
      <c r="AG39" s="163" t="n">
        <v>1</v>
      </c>
    </row>
    <row r="40" customFormat="false" ht="14.55" hidden="false" customHeight="false" outlineLevel="0" collapsed="false">
      <c r="B40" s="45" t="s">
        <v>37</v>
      </c>
      <c r="C40" s="52" t="s">
        <v>94</v>
      </c>
      <c r="D40" s="165" t="n">
        <v>89.5084631972358</v>
      </c>
      <c r="E40" s="166" t="n">
        <v>17451.4996967704</v>
      </c>
      <c r="F40" s="166" t="n">
        <v>659494.029659934</v>
      </c>
      <c r="G40" s="166" t="n">
        <v>241.942503392676</v>
      </c>
      <c r="H40" s="166" t="n">
        <v>452.491407976142</v>
      </c>
      <c r="I40" s="166" t="n">
        <v>39.3272552258764</v>
      </c>
      <c r="J40" s="166" t="n">
        <v>3066.77945785594</v>
      </c>
      <c r="K40" s="167" t="n">
        <v>680835.578444352</v>
      </c>
      <c r="L40" s="146"/>
      <c r="M40" s="45" t="s">
        <v>37</v>
      </c>
      <c r="N40" s="52" t="s">
        <v>94</v>
      </c>
      <c r="O40" s="171" t="n">
        <v>0.000227570508303526</v>
      </c>
      <c r="P40" s="169" t="n">
        <v>0.0028845881491423</v>
      </c>
      <c r="Q40" s="169" t="n">
        <v>0.278510605370574</v>
      </c>
      <c r="R40" s="169" t="n">
        <v>0.000484387553543735</v>
      </c>
      <c r="S40" s="169" t="n">
        <v>0.000249257685816061</v>
      </c>
      <c r="T40" s="169" t="n">
        <v>0.00021668429650102</v>
      </c>
      <c r="U40" s="169" t="n">
        <v>0.000373423766507354</v>
      </c>
      <c r="V40" s="170" t="n">
        <v>0.0602109917085014</v>
      </c>
      <c r="W40" s="146"/>
      <c r="X40" s="45" t="s">
        <v>37</v>
      </c>
      <c r="Y40" s="52" t="s">
        <v>94</v>
      </c>
      <c r="Z40" s="171" t="n">
        <v>0.000131468545462554</v>
      </c>
      <c r="AA40" s="169" t="n">
        <v>0.0256324731686988</v>
      </c>
      <c r="AB40" s="169" t="n">
        <v>0.968653887281887</v>
      </c>
      <c r="AC40" s="169" t="n">
        <v>0.000355361134248437</v>
      </c>
      <c r="AD40" s="169" t="n">
        <v>0.000664611871503607</v>
      </c>
      <c r="AE40" s="169" t="n">
        <v>5.7763219888913E-005</v>
      </c>
      <c r="AF40" s="169" t="n">
        <v>0.00450443477831058</v>
      </c>
      <c r="AG40" s="170" t="n">
        <v>1</v>
      </c>
    </row>
    <row r="41" customFormat="false" ht="14.55" hidden="false" customHeight="false" outlineLevel="0" collapsed="false">
      <c r="B41" s="32" t="s">
        <v>38</v>
      </c>
      <c r="C41" s="38" t="s">
        <v>95</v>
      </c>
      <c r="D41" s="151" t="n">
        <v>973.585873807188</v>
      </c>
      <c r="E41" s="152" t="n">
        <v>145662.578662536</v>
      </c>
      <c r="F41" s="152" t="n">
        <v>340716.550013201</v>
      </c>
      <c r="G41" s="152" t="n">
        <v>1952.68304590922</v>
      </c>
      <c r="H41" s="152" t="n">
        <v>12092.8249597516</v>
      </c>
      <c r="I41" s="152" t="n">
        <v>1446.17520117398</v>
      </c>
      <c r="J41" s="152" t="n">
        <v>191728.399943395</v>
      </c>
      <c r="K41" s="153" t="n">
        <v>694572.797699774</v>
      </c>
      <c r="L41" s="146"/>
      <c r="M41" s="32" t="s">
        <v>38</v>
      </c>
      <c r="N41" s="38" t="s">
        <v>95</v>
      </c>
      <c r="O41" s="157" t="n">
        <v>0.00247529031630471</v>
      </c>
      <c r="P41" s="155" t="n">
        <v>0.0240768160607549</v>
      </c>
      <c r="Q41" s="155" t="n">
        <v>0.143887841794234</v>
      </c>
      <c r="R41" s="155" t="n">
        <v>0.00390942207421555</v>
      </c>
      <c r="S41" s="155" t="n">
        <v>0.00666140729152876</v>
      </c>
      <c r="T41" s="155" t="n">
        <v>0.00796809882316471</v>
      </c>
      <c r="U41" s="155" t="n">
        <v>0.0233456439359827</v>
      </c>
      <c r="V41" s="156" t="n">
        <v>0.0614258688695569</v>
      </c>
      <c r="W41" s="146"/>
      <c r="X41" s="32" t="s">
        <v>38</v>
      </c>
      <c r="Y41" s="38" t="s">
        <v>95</v>
      </c>
      <c r="Z41" s="157" t="n">
        <v>0.00140170458306375</v>
      </c>
      <c r="AA41" s="155" t="n">
        <v>0.209715351860783</v>
      </c>
      <c r="AB41" s="155" t="n">
        <v>0.490541165939059</v>
      </c>
      <c r="AC41" s="155" t="n">
        <v>0.00281134396909287</v>
      </c>
      <c r="AD41" s="155" t="n">
        <v>0.0174104499914185</v>
      </c>
      <c r="AE41" s="155" t="n">
        <v>0.00208210745650175</v>
      </c>
      <c r="AF41" s="155" t="n">
        <v>0.276037876200082</v>
      </c>
      <c r="AG41" s="156" t="n">
        <v>1</v>
      </c>
    </row>
    <row r="42" customFormat="false" ht="14.55" hidden="false" customHeight="false" outlineLevel="0" collapsed="false">
      <c r="B42" s="32" t="s">
        <v>39</v>
      </c>
      <c r="C42" s="38" t="s">
        <v>96</v>
      </c>
      <c r="D42" s="151" t="n">
        <v>7667.73703558989</v>
      </c>
      <c r="E42" s="152" t="n">
        <v>154442.936604052</v>
      </c>
      <c r="F42" s="152" t="n">
        <v>637038.060846996</v>
      </c>
      <c r="G42" s="152" t="n">
        <v>3.37924323235337</v>
      </c>
      <c r="H42" s="152" t="n">
        <v>10.3283617983473</v>
      </c>
      <c r="I42" s="152" t="n">
        <v>1.49605513865745</v>
      </c>
      <c r="J42" s="152" t="n">
        <v>1769.96931130007</v>
      </c>
      <c r="K42" s="153" t="n">
        <v>800933.907458107</v>
      </c>
      <c r="L42" s="146"/>
      <c r="M42" s="32" t="s">
        <v>39</v>
      </c>
      <c r="N42" s="38" t="s">
        <v>96</v>
      </c>
      <c r="O42" s="157" t="n">
        <v>0.0194948137013803</v>
      </c>
      <c r="P42" s="155" t="n">
        <v>0.025528136400176</v>
      </c>
      <c r="Q42" s="155" t="n">
        <v>0.269027236019226</v>
      </c>
      <c r="R42" s="155" t="n">
        <v>6.76550560234646E-006</v>
      </c>
      <c r="S42" s="155" t="n">
        <v>5.68944186507694E-006</v>
      </c>
      <c r="T42" s="155" t="n">
        <v>8.24292601619008E-006</v>
      </c>
      <c r="U42" s="155" t="n">
        <v>0.000215518792893633</v>
      </c>
      <c r="V42" s="156" t="n">
        <v>0.0708321162815955</v>
      </c>
      <c r="W42" s="146"/>
      <c r="X42" s="32" t="s">
        <v>39</v>
      </c>
      <c r="Y42" s="38" t="s">
        <v>96</v>
      </c>
      <c r="Z42" s="157" t="n">
        <v>0.00957349534610751</v>
      </c>
      <c r="AA42" s="155" t="n">
        <v>0.192828565710498</v>
      </c>
      <c r="AB42" s="155" t="n">
        <v>0.795369074670267</v>
      </c>
      <c r="AC42" s="155" t="n">
        <v>4.21912869574712E-006</v>
      </c>
      <c r="AD42" s="155" t="n">
        <v>1.28953983620522E-005</v>
      </c>
      <c r="AE42" s="155" t="n">
        <v>1.8678883797109E-006</v>
      </c>
      <c r="AF42" s="155" t="n">
        <v>0.00220988185768955</v>
      </c>
      <c r="AG42" s="156" t="n">
        <v>1</v>
      </c>
    </row>
    <row r="43" customFormat="false" ht="14.55" hidden="false" customHeight="false" outlineLevel="0" collapsed="false">
      <c r="B43" s="32" t="s">
        <v>40</v>
      </c>
      <c r="C43" s="38" t="s">
        <v>97</v>
      </c>
      <c r="D43" s="151" t="n">
        <v>434.454359398156</v>
      </c>
      <c r="E43" s="152" t="n">
        <v>56960.5571212942</v>
      </c>
      <c r="F43" s="152" t="n">
        <v>1426.40148195433</v>
      </c>
      <c r="G43" s="152" t="n">
        <v>356.964560709934</v>
      </c>
      <c r="H43" s="152" t="n">
        <v>737.218784480574</v>
      </c>
      <c r="I43" s="152" t="n">
        <v>81.0670275861526</v>
      </c>
      <c r="J43" s="152" t="n">
        <v>6536.81132164012</v>
      </c>
      <c r="K43" s="153" t="n">
        <v>66533.4746570635</v>
      </c>
      <c r="L43" s="146"/>
      <c r="M43" s="32" t="s">
        <v>40</v>
      </c>
      <c r="N43" s="38" t="s">
        <v>97</v>
      </c>
      <c r="O43" s="157" t="n">
        <v>0.00110457710781001</v>
      </c>
      <c r="P43" s="155" t="n">
        <v>0.00941510763519285</v>
      </c>
      <c r="Q43" s="155" t="n">
        <v>0.000602382921412395</v>
      </c>
      <c r="R43" s="155" t="n">
        <v>0.000714670584289464</v>
      </c>
      <c r="S43" s="155" t="n">
        <v>0.000406101519102097</v>
      </c>
      <c r="T43" s="155" t="n">
        <v>0.000446661017684657</v>
      </c>
      <c r="U43" s="155" t="n">
        <v>0.00079594921585308</v>
      </c>
      <c r="V43" s="156" t="n">
        <v>0.00588401461049919</v>
      </c>
      <c r="W43" s="146"/>
      <c r="X43" s="32" t="s">
        <v>40</v>
      </c>
      <c r="Y43" s="38" t="s">
        <v>97</v>
      </c>
      <c r="Z43" s="157" t="n">
        <v>0.00652986127114936</v>
      </c>
      <c r="AA43" s="155" t="n">
        <v>0.856118779529983</v>
      </c>
      <c r="AB43" s="155" t="n">
        <v>0.0214388544910136</v>
      </c>
      <c r="AC43" s="155" t="n">
        <v>0.00536518741204864</v>
      </c>
      <c r="AD43" s="155" t="n">
        <v>0.0110804191165493</v>
      </c>
      <c r="AE43" s="155" t="n">
        <v>0.00121843971029621</v>
      </c>
      <c r="AF43" s="155" t="n">
        <v>0.0982484584689602</v>
      </c>
      <c r="AG43" s="156" t="n">
        <v>1</v>
      </c>
    </row>
    <row r="44" customFormat="false" ht="14.55" hidden="false" customHeight="false" outlineLevel="0" collapsed="false">
      <c r="B44" s="39" t="s">
        <v>41</v>
      </c>
      <c r="C44" s="40" t="s">
        <v>98</v>
      </c>
      <c r="D44" s="158" t="n">
        <v>12614.3409857381</v>
      </c>
      <c r="E44" s="159" t="n">
        <v>294342.437013182</v>
      </c>
      <c r="F44" s="159" t="n">
        <v>100000.710413416</v>
      </c>
      <c r="G44" s="159" t="n">
        <v>29849.8320670299</v>
      </c>
      <c r="H44" s="159" t="n">
        <v>72986.9203159935</v>
      </c>
      <c r="I44" s="159" t="n">
        <v>3464.23838519014</v>
      </c>
      <c r="J44" s="159" t="n">
        <v>342829.041784598</v>
      </c>
      <c r="K44" s="160" t="n">
        <v>856087.520965149</v>
      </c>
      <c r="L44" s="146"/>
      <c r="M44" s="39" t="s">
        <v>41</v>
      </c>
      <c r="N44" s="40" t="s">
        <v>98</v>
      </c>
      <c r="O44" s="164" t="n">
        <v>0.0320712912220692</v>
      </c>
      <c r="P44" s="162" t="n">
        <v>0.0486523634272543</v>
      </c>
      <c r="Q44" s="162" t="n">
        <v>0.0422312517508149</v>
      </c>
      <c r="R44" s="162" t="n">
        <v>0.0597616662053504</v>
      </c>
      <c r="S44" s="162" t="n">
        <v>0.0402052956854488</v>
      </c>
      <c r="T44" s="162" t="n">
        <v>0.0190871713038556</v>
      </c>
      <c r="U44" s="162" t="n">
        <v>0.0417442838034445</v>
      </c>
      <c r="V44" s="163" t="n">
        <v>0.0757097311870243</v>
      </c>
      <c r="W44" s="146"/>
      <c r="X44" s="39" t="s">
        <v>41</v>
      </c>
      <c r="Y44" s="40" t="s">
        <v>98</v>
      </c>
      <c r="Z44" s="164" t="n">
        <v>0.0147348731021295</v>
      </c>
      <c r="AA44" s="162" t="n">
        <v>0.343822833302537</v>
      </c>
      <c r="AB44" s="162" t="n">
        <v>0.116811316558704</v>
      </c>
      <c r="AC44" s="162" t="n">
        <v>0.0348677341229987</v>
      </c>
      <c r="AD44" s="162" t="n">
        <v>0.0852563768640249</v>
      </c>
      <c r="AE44" s="162" t="n">
        <v>0.00404659371892792</v>
      </c>
      <c r="AF44" s="162" t="n">
        <v>0.400460272330678</v>
      </c>
      <c r="AG44" s="163" t="n">
        <v>1</v>
      </c>
    </row>
    <row r="45" customFormat="false" ht="14.55" hidden="false" customHeight="false" outlineLevel="0" collapsed="false">
      <c r="B45" s="53" t="s">
        <v>42</v>
      </c>
      <c r="C45" s="54" t="s">
        <v>99</v>
      </c>
      <c r="D45" s="172" t="n">
        <v>152689.95256913</v>
      </c>
      <c r="E45" s="173" t="n">
        <v>413832.388672318</v>
      </c>
      <c r="F45" s="173" t="n">
        <v>9245.32522089633</v>
      </c>
      <c r="G45" s="173" t="n">
        <v>283.541108404005</v>
      </c>
      <c r="H45" s="173" t="n">
        <v>658.498899533542</v>
      </c>
      <c r="I45" s="173" t="n">
        <v>42.0254946415966</v>
      </c>
      <c r="J45" s="173" t="n">
        <v>31822.8530870578</v>
      </c>
      <c r="K45" s="174" t="n">
        <v>608574.585051981</v>
      </c>
      <c r="L45" s="146"/>
      <c r="M45" s="53" t="s">
        <v>42</v>
      </c>
      <c r="N45" s="54" t="s">
        <v>99</v>
      </c>
      <c r="O45" s="178" t="n">
        <v>0.388206085523221</v>
      </c>
      <c r="P45" s="176" t="n">
        <v>0.0684030613321064</v>
      </c>
      <c r="Q45" s="176" t="n">
        <v>0.00390438883191622</v>
      </c>
      <c r="R45" s="176" t="n">
        <v>0.0005676711694017</v>
      </c>
      <c r="S45" s="176" t="n">
        <v>0.000362738184453677</v>
      </c>
      <c r="T45" s="176" t="n">
        <v>0.000231550986439807</v>
      </c>
      <c r="U45" s="176" t="n">
        <v>0.0038748823722353</v>
      </c>
      <c r="V45" s="177" t="n">
        <v>0.0538204530648871</v>
      </c>
      <c r="W45" s="146"/>
      <c r="X45" s="53" t="s">
        <v>42</v>
      </c>
      <c r="Y45" s="54" t="s">
        <v>99</v>
      </c>
      <c r="Z45" s="178" t="n">
        <v>0.25089768176252</v>
      </c>
      <c r="AA45" s="176" t="n">
        <v>0.68000274549252</v>
      </c>
      <c r="AB45" s="176" t="n">
        <v>0.0151917701592922</v>
      </c>
      <c r="AC45" s="176" t="n">
        <v>0.000465910202904359</v>
      </c>
      <c r="AD45" s="176" t="n">
        <v>0.00108203483304729</v>
      </c>
      <c r="AE45" s="176" t="n">
        <v>6.90556189394715E-005</v>
      </c>
      <c r="AF45" s="176" t="n">
        <v>0.0522908019307768</v>
      </c>
      <c r="AG45" s="177" t="n">
        <v>1</v>
      </c>
    </row>
    <row r="46" customFormat="false" ht="14.55" hidden="false" customHeight="false" outlineLevel="0" collapsed="false">
      <c r="B46" s="32" t="s">
        <v>43</v>
      </c>
      <c r="C46" s="33" t="s">
        <v>100</v>
      </c>
      <c r="D46" s="151" t="n">
        <v>0</v>
      </c>
      <c r="E46" s="152" t="n">
        <v>0</v>
      </c>
      <c r="F46" s="152" t="n">
        <v>0</v>
      </c>
      <c r="G46" s="152" t="n">
        <v>0</v>
      </c>
      <c r="H46" s="152" t="n">
        <v>0</v>
      </c>
      <c r="I46" s="152" t="n">
        <v>0</v>
      </c>
      <c r="J46" s="152" t="n">
        <v>0</v>
      </c>
      <c r="K46" s="153" t="n">
        <v>0</v>
      </c>
      <c r="L46" s="146"/>
      <c r="M46" s="32" t="s">
        <v>43</v>
      </c>
      <c r="N46" s="33" t="s">
        <v>100</v>
      </c>
      <c r="O46" s="157" t="n">
        <v>0</v>
      </c>
      <c r="P46" s="155" t="n">
        <v>0</v>
      </c>
      <c r="Q46" s="155" t="n">
        <v>0</v>
      </c>
      <c r="R46" s="155" t="n">
        <v>0</v>
      </c>
      <c r="S46" s="155" t="n">
        <v>0</v>
      </c>
      <c r="T46" s="155" t="n">
        <v>0</v>
      </c>
      <c r="U46" s="155" t="n">
        <v>0</v>
      </c>
      <c r="V46" s="156" t="n">
        <v>0</v>
      </c>
      <c r="W46" s="146"/>
      <c r="X46" s="32" t="s">
        <v>43</v>
      </c>
      <c r="Y46" s="33" t="s">
        <v>100</v>
      </c>
      <c r="Z46" s="157" t="n">
        <v>0</v>
      </c>
      <c r="AA46" s="155" t="n">
        <v>0</v>
      </c>
      <c r="AB46" s="155" t="n">
        <v>0</v>
      </c>
      <c r="AC46" s="155" t="n">
        <v>0</v>
      </c>
      <c r="AD46" s="155" t="n">
        <v>0</v>
      </c>
      <c r="AE46" s="155" t="n">
        <v>0</v>
      </c>
      <c r="AF46" s="155" t="n">
        <v>0</v>
      </c>
      <c r="AG46" s="156" t="n">
        <v>0</v>
      </c>
    </row>
    <row r="47" customFormat="false" ht="14.55" hidden="false" customHeight="false" outlineLevel="0" collapsed="false">
      <c r="B47" s="59" t="s">
        <v>44</v>
      </c>
      <c r="C47" s="60" t="s">
        <v>101</v>
      </c>
      <c r="D47" s="172" t="n">
        <v>-700.020064949664</v>
      </c>
      <c r="E47" s="173" t="n">
        <v>-28032.1100004887</v>
      </c>
      <c r="F47" s="173" t="n">
        <v>-5325.27895360979</v>
      </c>
      <c r="G47" s="173" t="n">
        <v>-1892.16305240123</v>
      </c>
      <c r="H47" s="173" t="n">
        <v>-3538.80575630758</v>
      </c>
      <c r="I47" s="173" t="n">
        <v>-307.567203973179</v>
      </c>
      <c r="J47" s="173" t="n">
        <v>-23984.40414002</v>
      </c>
      <c r="K47" s="174" t="n">
        <v>-63780.3491717501</v>
      </c>
      <c r="L47" s="146"/>
      <c r="M47" s="59" t="s">
        <v>44</v>
      </c>
      <c r="N47" s="60" t="s">
        <v>101</v>
      </c>
      <c r="O47" s="178" t="n">
        <v>-0.00177976379342174</v>
      </c>
      <c r="P47" s="176" t="n">
        <v>-0.0046334752719176</v>
      </c>
      <c r="Q47" s="176" t="n">
        <v>-0.00224891598473123</v>
      </c>
      <c r="R47" s="176" t="n">
        <v>-0.00378825637912377</v>
      </c>
      <c r="S47" s="176" t="n">
        <v>-0.00194937299984333</v>
      </c>
      <c r="T47" s="176" t="n">
        <v>-0.00169462584756902</v>
      </c>
      <c r="U47" s="176" t="n">
        <v>-0.00292044036895384</v>
      </c>
      <c r="V47" s="177" t="n">
        <v>-0.00564053671213872</v>
      </c>
      <c r="W47" s="146"/>
      <c r="X47" s="59" t="s">
        <v>44</v>
      </c>
      <c r="Y47" s="60" t="s">
        <v>101</v>
      </c>
      <c r="Z47" s="178" t="n">
        <v>0.010975481853582</v>
      </c>
      <c r="AA47" s="176" t="n">
        <v>0.439510136970288</v>
      </c>
      <c r="AB47" s="176" t="n">
        <v>0.0834940388813125</v>
      </c>
      <c r="AC47" s="176" t="n">
        <v>0.0296668656878303</v>
      </c>
      <c r="AD47" s="176" t="n">
        <v>0.0554842643896187</v>
      </c>
      <c r="AE47" s="176" t="n">
        <v>0.00482228786714463</v>
      </c>
      <c r="AF47" s="176" t="n">
        <v>0.376046924350224</v>
      </c>
      <c r="AG47" s="177" t="n">
        <v>1</v>
      </c>
    </row>
    <row r="48" customFormat="false" ht="15.3" hidden="false" customHeight="false" outlineLevel="0" collapsed="false">
      <c r="B48" s="183" t="s">
        <v>138</v>
      </c>
      <c r="C48" s="183"/>
      <c r="D48" s="180" t="n">
        <v>256781.322154567</v>
      </c>
      <c r="E48" s="181" t="n">
        <v>4225531.78512248</v>
      </c>
      <c r="F48" s="181" t="n">
        <v>2025380.59742914</v>
      </c>
      <c r="G48" s="181" t="n">
        <v>351843.74964416</v>
      </c>
      <c r="H48" s="181" t="n">
        <v>742878.654655509</v>
      </c>
      <c r="I48" s="181" t="n">
        <v>46486.7227609811</v>
      </c>
      <c r="J48" s="181" t="n">
        <v>4303480.78577663</v>
      </c>
      <c r="K48" s="182" t="n">
        <v>11952383.6175435</v>
      </c>
      <c r="L48" s="146"/>
      <c r="M48" s="183" t="s">
        <v>138</v>
      </c>
      <c r="N48" s="183"/>
      <c r="O48" s="187" t="n">
        <v>0.652852857911327</v>
      </c>
      <c r="P48" s="185" t="n">
        <v>0.698445355584205</v>
      </c>
      <c r="Q48" s="185" t="n">
        <v>0.855337502580084</v>
      </c>
      <c r="R48" s="185" t="n">
        <v>0.704418325552255</v>
      </c>
      <c r="S48" s="185" t="n">
        <v>0.409219293532629</v>
      </c>
      <c r="T48" s="185" t="n">
        <v>0.256131346066414</v>
      </c>
      <c r="U48" s="185" t="n">
        <v>0.524009641449812</v>
      </c>
      <c r="V48" s="186" t="n">
        <v>1.05703182042441</v>
      </c>
      <c r="W48" s="146"/>
      <c r="X48" s="183" t="s">
        <v>138</v>
      </c>
      <c r="Y48" s="183"/>
      <c r="Z48" s="187" t="n">
        <v>0.0214836914854095</v>
      </c>
      <c r="AA48" s="185" t="n">
        <v>0.353530468928418</v>
      </c>
      <c r="AB48" s="185" t="n">
        <v>0.169454115784598</v>
      </c>
      <c r="AC48" s="185" t="n">
        <v>0.0294371199003127</v>
      </c>
      <c r="AD48" s="185" t="n">
        <v>0.0621531803551826</v>
      </c>
      <c r="AE48" s="185" t="n">
        <v>0.00388932653506442</v>
      </c>
      <c r="AF48" s="185" t="n">
        <v>0.360052097011015</v>
      </c>
      <c r="AG48" s="186" t="n">
        <v>1</v>
      </c>
    </row>
    <row r="50" s="83" customFormat="true" ht="14.75" hidden="false" customHeight="true" outlineLevel="0" collapsed="false">
      <c r="D50" s="188"/>
      <c r="E50" s="188"/>
      <c r="F50" s="188"/>
      <c r="G50" s="188"/>
      <c r="H50" s="188"/>
      <c r="I50" s="188"/>
      <c r="J50" s="188"/>
      <c r="K50" s="188"/>
      <c r="L50" s="189"/>
      <c r="O50" s="188"/>
      <c r="P50" s="188"/>
      <c r="Q50" s="188"/>
      <c r="R50" s="188"/>
      <c r="S50" s="188"/>
      <c r="T50" s="188"/>
      <c r="U50" s="188"/>
      <c r="V50" s="188"/>
      <c r="W50" s="189"/>
      <c r="Z50" s="188"/>
      <c r="AA50" s="188"/>
      <c r="AB50" s="188"/>
      <c r="AC50" s="188"/>
      <c r="AD50" s="188"/>
      <c r="AE50" s="188"/>
      <c r="AF50" s="188"/>
      <c r="AG50" s="188"/>
    </row>
  </sheetData>
  <mergeCells count="3">
    <mergeCell ref="B48:C48"/>
    <mergeCell ref="M48:N48"/>
    <mergeCell ref="X48:Y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2" man="true" max="65535" min="0"/>
    <brk id="23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G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8828125" defaultRowHeight="14.55" zeroHeight="false" outlineLevelRow="0" outlineLevelCol="0"/>
  <cols>
    <col collapsed="false" customWidth="false" hidden="false" outlineLevel="0" max="1" min="1" style="1" width="11.49"/>
    <col collapsed="false" customWidth="true" hidden="false" outlineLevel="0" max="2" min="2" style="1" width="3.4"/>
    <col collapsed="false" customWidth="true" hidden="false" outlineLevel="0" max="3" min="3" style="1" width="25.68"/>
    <col collapsed="false" customWidth="true" hidden="false" outlineLevel="0" max="6" min="4" style="1" width="11.63"/>
    <col collapsed="false" customWidth="false" hidden="false" outlineLevel="0" max="7" min="7" style="1" width="11.49"/>
    <col collapsed="false" customWidth="true" hidden="false" outlineLevel="0" max="11" min="8" style="1" width="11.63"/>
    <col collapsed="false" customWidth="true" hidden="false" outlineLevel="0" max="12" min="12" style="129" width="2.12"/>
    <col collapsed="false" customWidth="true" hidden="false" outlineLevel="0" max="13" min="13" style="1" width="3.4"/>
    <col collapsed="false" customWidth="true" hidden="false" outlineLevel="0" max="14" min="14" style="1" width="25.68"/>
    <col collapsed="false" customWidth="true" hidden="false" outlineLevel="0" max="22" min="15" style="1" width="11.63"/>
    <col collapsed="false" customWidth="true" hidden="false" outlineLevel="0" max="23" min="23" style="129" width="2.12"/>
    <col collapsed="false" customWidth="true" hidden="false" outlineLevel="0" max="24" min="24" style="1" width="3.4"/>
    <col collapsed="false" customWidth="true" hidden="false" outlineLevel="0" max="25" min="25" style="1" width="25.68"/>
    <col collapsed="false" customWidth="true" hidden="false" outlineLevel="0" max="33" min="26" style="1" width="11.63"/>
    <col collapsed="false" customWidth="false" hidden="false" outlineLevel="0" max="257" min="34" style="1" width="11.49"/>
  </cols>
  <sheetData>
    <row r="2" customFormat="false" ht="14.55" hidden="false" customHeight="false" outlineLevel="0" collapsed="false">
      <c r="B2" s="2" t="s">
        <v>142</v>
      </c>
      <c r="C2" s="130"/>
      <c r="M2" s="2" t="s">
        <v>143</v>
      </c>
      <c r="N2" s="130"/>
      <c r="X2" s="2" t="s">
        <v>144</v>
      </c>
      <c r="Y2" s="130"/>
    </row>
    <row r="3" customFormat="false" ht="15.3" hidden="false" customHeight="false" outlineLevel="0" collapsed="false">
      <c r="B3" s="131"/>
      <c r="C3" s="131"/>
      <c r="D3" s="131"/>
      <c r="E3" s="131"/>
      <c r="F3" s="131"/>
      <c r="G3" s="131"/>
      <c r="H3" s="131"/>
      <c r="I3" s="131"/>
      <c r="J3" s="131"/>
      <c r="K3" s="132" t="s">
        <v>1</v>
      </c>
      <c r="L3" s="133"/>
      <c r="M3" s="131"/>
      <c r="N3" s="131"/>
      <c r="O3" s="131"/>
      <c r="P3" s="131"/>
      <c r="Q3" s="131"/>
      <c r="R3" s="131"/>
      <c r="S3" s="131"/>
      <c r="T3" s="131"/>
      <c r="U3" s="131"/>
      <c r="V3" s="132"/>
      <c r="W3" s="133"/>
      <c r="X3" s="131"/>
      <c r="Y3" s="131"/>
      <c r="Z3" s="131"/>
      <c r="AA3" s="131"/>
      <c r="AB3" s="131"/>
      <c r="AC3" s="131"/>
      <c r="AD3" s="131"/>
      <c r="AE3" s="131"/>
      <c r="AF3" s="131"/>
      <c r="AG3" s="132"/>
    </row>
    <row r="4" customFormat="false" ht="33.45" hidden="false" customHeight="false" outlineLevel="0" collapsed="false">
      <c r="B4" s="134"/>
      <c r="C4" s="142"/>
      <c r="D4" s="136" t="s">
        <v>135</v>
      </c>
      <c r="E4" s="137" t="s">
        <v>104</v>
      </c>
      <c r="F4" s="137" t="s">
        <v>105</v>
      </c>
      <c r="G4" s="137" t="s">
        <v>136</v>
      </c>
      <c r="H4" s="138" t="s">
        <v>137</v>
      </c>
      <c r="I4" s="139" t="s">
        <v>108</v>
      </c>
      <c r="J4" s="139" t="s">
        <v>111</v>
      </c>
      <c r="K4" s="140" t="s">
        <v>138</v>
      </c>
      <c r="L4" s="141"/>
      <c r="M4" s="134"/>
      <c r="N4" s="142"/>
      <c r="O4" s="136" t="s">
        <v>135</v>
      </c>
      <c r="P4" s="137" t="s">
        <v>104</v>
      </c>
      <c r="Q4" s="137" t="s">
        <v>105</v>
      </c>
      <c r="R4" s="137" t="s">
        <v>136</v>
      </c>
      <c r="S4" s="138" t="s">
        <v>137</v>
      </c>
      <c r="T4" s="139" t="s">
        <v>108</v>
      </c>
      <c r="U4" s="139" t="s">
        <v>111</v>
      </c>
      <c r="V4" s="140" t="s">
        <v>138</v>
      </c>
      <c r="W4" s="141"/>
      <c r="X4" s="134"/>
      <c r="Y4" s="142"/>
      <c r="Z4" s="136" t="s">
        <v>135</v>
      </c>
      <c r="AA4" s="137" t="s">
        <v>104</v>
      </c>
      <c r="AB4" s="137" t="s">
        <v>105</v>
      </c>
      <c r="AC4" s="137" t="s">
        <v>136</v>
      </c>
      <c r="AD4" s="138" t="s">
        <v>137</v>
      </c>
      <c r="AE4" s="139" t="s">
        <v>108</v>
      </c>
      <c r="AF4" s="139" t="s">
        <v>111</v>
      </c>
      <c r="AG4" s="140" t="s">
        <v>138</v>
      </c>
    </row>
    <row r="5" customFormat="false" ht="14.55" hidden="false" customHeight="false" outlineLevel="0" collapsed="false">
      <c r="B5" s="26" t="s">
        <v>2</v>
      </c>
      <c r="C5" s="27" t="s">
        <v>59</v>
      </c>
      <c r="D5" s="143" t="n">
        <v>7301.73703490814</v>
      </c>
      <c r="E5" s="144" t="n">
        <v>145415.512227179</v>
      </c>
      <c r="F5" s="144" t="n">
        <v>4856.75779912388</v>
      </c>
      <c r="G5" s="144" t="n">
        <v>1998.10065245186</v>
      </c>
      <c r="H5" s="144" t="n">
        <v>3124.89723557963</v>
      </c>
      <c r="I5" s="144" t="n">
        <v>17352.4678699348</v>
      </c>
      <c r="J5" s="144" t="n">
        <v>63396.3624040467</v>
      </c>
      <c r="K5" s="145" t="n">
        <f aca="false">SUM(D5:J5)</f>
        <v>243445.835223224</v>
      </c>
      <c r="L5" s="146"/>
      <c r="M5" s="26" t="s">
        <v>2</v>
      </c>
      <c r="N5" s="27" t="s">
        <v>59</v>
      </c>
      <c r="O5" s="150" t="n">
        <v>0.0185642781607275</v>
      </c>
      <c r="P5" s="148" t="n">
        <v>0.0240359780282726</v>
      </c>
      <c r="Q5" s="148" t="n">
        <v>0.00205105504210515</v>
      </c>
      <c r="R5" s="148" t="n">
        <v>0.00400035162571026</v>
      </c>
      <c r="S5" s="148" t="n">
        <v>0.00172136893568299</v>
      </c>
      <c r="T5" s="148" t="n">
        <v>0.0956081799087612</v>
      </c>
      <c r="U5" s="148" t="n">
        <v>0.00771940361447941</v>
      </c>
      <c r="V5" s="149" t="n">
        <v>0.0124715497214692</v>
      </c>
      <c r="W5" s="146"/>
      <c r="X5" s="26" t="s">
        <v>2</v>
      </c>
      <c r="Y5" s="27" t="s">
        <v>59</v>
      </c>
      <c r="Z5" s="150" t="n">
        <v>0.0299932715144333</v>
      </c>
      <c r="AA5" s="148" t="n">
        <v>0.597321831748908</v>
      </c>
      <c r="AB5" s="148" t="n">
        <v>0.0199500549872646</v>
      </c>
      <c r="AC5" s="148" t="n">
        <v>0.00820757788121426</v>
      </c>
      <c r="AD5" s="148" t="n">
        <v>0.0128361088318241</v>
      </c>
      <c r="AE5" s="148" t="n">
        <v>0.0712785571132227</v>
      </c>
      <c r="AF5" s="148" t="n">
        <v>0.260412597923133</v>
      </c>
      <c r="AG5" s="149" t="n">
        <v>1</v>
      </c>
    </row>
    <row r="6" customFormat="false" ht="14.55" hidden="false" customHeight="false" outlineLevel="0" collapsed="false">
      <c r="B6" s="32" t="s">
        <v>3</v>
      </c>
      <c r="C6" s="33" t="s">
        <v>60</v>
      </c>
      <c r="D6" s="151" t="n">
        <v>2052.57696053915</v>
      </c>
      <c r="E6" s="152" t="n">
        <v>37121.5295682024</v>
      </c>
      <c r="F6" s="152" t="n">
        <v>13037.4754147459</v>
      </c>
      <c r="G6" s="152" t="n">
        <v>15924.1138370575</v>
      </c>
      <c r="H6" s="152" t="n">
        <v>30531.8347413586</v>
      </c>
      <c r="I6" s="152" t="n">
        <v>13823.190928475</v>
      </c>
      <c r="J6" s="152" t="n">
        <v>453743.758699768</v>
      </c>
      <c r="K6" s="153" t="n">
        <f aca="false">SUM(D6:J6)</f>
        <v>566234.480150146</v>
      </c>
      <c r="L6" s="146"/>
      <c r="M6" s="32" t="s">
        <v>3</v>
      </c>
      <c r="N6" s="33" t="s">
        <v>60</v>
      </c>
      <c r="O6" s="157" t="n">
        <v>0.00521856778182764</v>
      </c>
      <c r="P6" s="155" t="n">
        <v>0.00613588093465049</v>
      </c>
      <c r="Q6" s="155" t="n">
        <v>0.00550584995005523</v>
      </c>
      <c r="R6" s="155" t="n">
        <v>0.0318813041764935</v>
      </c>
      <c r="S6" s="155" t="n">
        <v>0.0168186496742292</v>
      </c>
      <c r="T6" s="155" t="n">
        <v>0.0761626608450688</v>
      </c>
      <c r="U6" s="155" t="n">
        <v>0.0552497190395719</v>
      </c>
      <c r="V6" s="156" t="n">
        <v>0.0290077727833281</v>
      </c>
      <c r="W6" s="146"/>
      <c r="X6" s="32" t="s">
        <v>3</v>
      </c>
      <c r="Y6" s="33" t="s">
        <v>60</v>
      </c>
      <c r="Z6" s="157" t="n">
        <v>0.00362495932779451</v>
      </c>
      <c r="AA6" s="155" t="n">
        <v>0.0655585819471096</v>
      </c>
      <c r="AB6" s="155" t="n">
        <v>0.0230248702115224</v>
      </c>
      <c r="AC6" s="155" t="n">
        <v>0.0281228261352699</v>
      </c>
      <c r="AD6" s="155" t="n">
        <v>0.0539208328204644</v>
      </c>
      <c r="AE6" s="155" t="n">
        <v>0.0244124853096363</v>
      </c>
      <c r="AF6" s="155" t="n">
        <v>0.801335444248203</v>
      </c>
      <c r="AG6" s="156" t="n">
        <v>1</v>
      </c>
    </row>
    <row r="7" customFormat="false" ht="14.55" hidden="false" customHeight="false" outlineLevel="0" collapsed="false">
      <c r="B7" s="32" t="s">
        <v>4</v>
      </c>
      <c r="C7" s="38" t="s">
        <v>61</v>
      </c>
      <c r="D7" s="151" t="n">
        <v>27478.0613928988</v>
      </c>
      <c r="E7" s="152" t="n">
        <v>361643.481870339</v>
      </c>
      <c r="F7" s="152" t="n">
        <v>13129.9502385025</v>
      </c>
      <c r="G7" s="152" t="n">
        <v>130.311593857235</v>
      </c>
      <c r="H7" s="152" t="n">
        <v>254.447586699343</v>
      </c>
      <c r="I7" s="152" t="n">
        <v>-6167.45193197376</v>
      </c>
      <c r="J7" s="152" t="n">
        <v>40728.4000801343</v>
      </c>
      <c r="K7" s="153" t="n">
        <f aca="false">SUM(D7:J7)</f>
        <v>437197.200830457</v>
      </c>
      <c r="L7" s="146"/>
      <c r="M7" s="32" t="s">
        <v>4</v>
      </c>
      <c r="N7" s="38" t="s">
        <v>61</v>
      </c>
      <c r="O7" s="157" t="n">
        <v>0.0698615100183127</v>
      </c>
      <c r="P7" s="155" t="n">
        <v>0.0597766679164425</v>
      </c>
      <c r="Q7" s="155" t="n">
        <v>0.00554490294824424</v>
      </c>
      <c r="R7" s="155" t="n">
        <v>0.000260893862226614</v>
      </c>
      <c r="S7" s="155" t="n">
        <v>0.000140164024121104</v>
      </c>
      <c r="T7" s="155" t="n">
        <v>-0.0339812675816815</v>
      </c>
      <c r="U7" s="155" t="n">
        <v>0.00495925865251984</v>
      </c>
      <c r="V7" s="156" t="n">
        <v>0.0223972885929414</v>
      </c>
      <c r="W7" s="146"/>
      <c r="X7" s="32" t="s">
        <v>4</v>
      </c>
      <c r="Y7" s="38" t="s">
        <v>61</v>
      </c>
      <c r="Z7" s="157" t="n">
        <v>0.0628504970770721</v>
      </c>
      <c r="AA7" s="155" t="n">
        <v>0.827186178647522</v>
      </c>
      <c r="AB7" s="155" t="n">
        <v>0.0300321004195866</v>
      </c>
      <c r="AC7" s="155" t="n">
        <v>0.000298061363635694</v>
      </c>
      <c r="AD7" s="155" t="n">
        <v>0.000581997291419111</v>
      </c>
      <c r="AE7" s="155" t="n">
        <v>-0.0141067964759579</v>
      </c>
      <c r="AF7" s="155" t="n">
        <v>0.093157961676723</v>
      </c>
      <c r="AG7" s="156" t="n">
        <v>1</v>
      </c>
    </row>
    <row r="8" customFormat="false" ht="14.55" hidden="false" customHeight="false" outlineLevel="0" collapsed="false">
      <c r="B8" s="32" t="s">
        <v>5</v>
      </c>
      <c r="C8" s="38" t="s">
        <v>62</v>
      </c>
      <c r="D8" s="151" t="n">
        <v>342.42534484407</v>
      </c>
      <c r="E8" s="152" t="n">
        <v>11409.9529931528</v>
      </c>
      <c r="F8" s="152" t="n">
        <v>1150.68075411145</v>
      </c>
      <c r="G8" s="152" t="n">
        <v>356.150061225886</v>
      </c>
      <c r="H8" s="152" t="n">
        <v>1135.68598572248</v>
      </c>
      <c r="I8" s="152" t="n">
        <v>5443.07660402187</v>
      </c>
      <c r="J8" s="152" t="n">
        <v>15155.9359852226</v>
      </c>
      <c r="K8" s="153" t="n">
        <f aca="false">SUM(D8:J8)</f>
        <v>34993.9077283012</v>
      </c>
      <c r="L8" s="146"/>
      <c r="M8" s="32" t="s">
        <v>5</v>
      </c>
      <c r="N8" s="38" t="s">
        <v>62</v>
      </c>
      <c r="O8" s="157" t="n">
        <v>0.000870598231705332</v>
      </c>
      <c r="P8" s="155" t="n">
        <v>0.0018859705903906</v>
      </c>
      <c r="Q8" s="155" t="n">
        <v>0.000485943433909633</v>
      </c>
      <c r="R8" s="155" t="n">
        <v>0.000713039893497608</v>
      </c>
      <c r="S8" s="155" t="n">
        <v>0.000625599637087131</v>
      </c>
      <c r="T8" s="155" t="n">
        <v>0.0299901230830775</v>
      </c>
      <c r="U8" s="155" t="n">
        <v>0.00184544952720628</v>
      </c>
      <c r="V8" s="156" t="n">
        <v>0.00179271195903531</v>
      </c>
      <c r="W8" s="146"/>
      <c r="X8" s="32" t="s">
        <v>5</v>
      </c>
      <c r="Y8" s="38" t="s">
        <v>62</v>
      </c>
      <c r="Z8" s="157" t="n">
        <v>0.00978528455589243</v>
      </c>
      <c r="AA8" s="155" t="n">
        <v>0.326055411751717</v>
      </c>
      <c r="AB8" s="155" t="n">
        <v>0.0328823166319561</v>
      </c>
      <c r="AC8" s="155" t="n">
        <v>0.0101774875784407</v>
      </c>
      <c r="AD8" s="155" t="n">
        <v>0.0324538200917756</v>
      </c>
      <c r="AE8" s="155" t="n">
        <v>0.155543549073824</v>
      </c>
      <c r="AF8" s="155" t="n">
        <v>0.433102130316395</v>
      </c>
      <c r="AG8" s="156" t="n">
        <v>1</v>
      </c>
    </row>
    <row r="9" customFormat="false" ht="14.55" hidden="false" customHeight="false" outlineLevel="0" collapsed="false">
      <c r="B9" s="39" t="s">
        <v>6</v>
      </c>
      <c r="C9" s="40" t="s">
        <v>63</v>
      </c>
      <c r="D9" s="158" t="n">
        <v>2137.14667982482</v>
      </c>
      <c r="E9" s="159" t="n">
        <v>59752.2509619003</v>
      </c>
      <c r="F9" s="159" t="n">
        <v>2414.84549853776</v>
      </c>
      <c r="G9" s="159" t="n">
        <v>516.784210728871</v>
      </c>
      <c r="H9" s="159" t="n">
        <v>1719.30030660286</v>
      </c>
      <c r="I9" s="159" t="n">
        <v>-7724.27442148188</v>
      </c>
      <c r="J9" s="159" t="n">
        <v>7502.66922512461</v>
      </c>
      <c r="K9" s="160" t="n">
        <f aca="false">SUM(D9:J9)</f>
        <v>66318.7224612373</v>
      </c>
      <c r="L9" s="146"/>
      <c r="M9" s="39" t="s">
        <v>6</v>
      </c>
      <c r="N9" s="40" t="s">
        <v>63</v>
      </c>
      <c r="O9" s="164" t="n">
        <v>0.00543358179634065</v>
      </c>
      <c r="P9" s="162" t="n">
        <v>0.00987655147145731</v>
      </c>
      <c r="Q9" s="162" t="n">
        <v>0.00101981223699775</v>
      </c>
      <c r="R9" s="162" t="n">
        <v>0.00103464185099676</v>
      </c>
      <c r="S9" s="162" t="n">
        <v>0.000947087189043972</v>
      </c>
      <c r="T9" s="162" t="n">
        <v>-0.0425590079802556</v>
      </c>
      <c r="U9" s="162" t="n">
        <v>0.000913556073857221</v>
      </c>
      <c r="V9" s="163" t="n">
        <v>0.00339745900307247</v>
      </c>
      <c r="W9" s="146"/>
      <c r="X9" s="39" t="s">
        <v>6</v>
      </c>
      <c r="Y9" s="40" t="s">
        <v>63</v>
      </c>
      <c r="Z9" s="164" t="n">
        <v>0.0322253897619027</v>
      </c>
      <c r="AA9" s="162" t="n">
        <v>0.900986158121862</v>
      </c>
      <c r="AB9" s="162" t="n">
        <v>0.0364127264355736</v>
      </c>
      <c r="AC9" s="162" t="n">
        <v>0.00779243314029347</v>
      </c>
      <c r="AD9" s="162" t="n">
        <v>0.0259248104124408</v>
      </c>
      <c r="AE9" s="162" t="n">
        <v>-0.116472002698735</v>
      </c>
      <c r="AF9" s="162" t="n">
        <v>0.113130484826662</v>
      </c>
      <c r="AG9" s="163" t="n">
        <v>1</v>
      </c>
    </row>
    <row r="10" customFormat="false" ht="14.55" hidden="false" customHeight="false" outlineLevel="0" collapsed="false">
      <c r="B10" s="45" t="s">
        <v>7</v>
      </c>
      <c r="C10" s="46" t="s">
        <v>64</v>
      </c>
      <c r="D10" s="165" t="n">
        <v>127.050771133258</v>
      </c>
      <c r="E10" s="166" t="n">
        <v>1793.98908330224</v>
      </c>
      <c r="F10" s="166" t="n">
        <v>357.242909419116</v>
      </c>
      <c r="G10" s="166" t="n">
        <v>2775.63789018226</v>
      </c>
      <c r="H10" s="166" t="n">
        <v>3191.2705963968</v>
      </c>
      <c r="I10" s="166" t="n">
        <v>-1409.90636161677</v>
      </c>
      <c r="J10" s="166" t="n">
        <v>7324.73249217838</v>
      </c>
      <c r="K10" s="167" t="n">
        <f aca="false">SUM(D10:J10)</f>
        <v>14160.0173809953</v>
      </c>
      <c r="L10" s="146"/>
      <c r="M10" s="45" t="s">
        <v>7</v>
      </c>
      <c r="N10" s="46" t="s">
        <v>64</v>
      </c>
      <c r="O10" s="171" t="n">
        <v>0.000323019830018079</v>
      </c>
      <c r="P10" s="169" t="n">
        <v>0.000296531515302492</v>
      </c>
      <c r="Q10" s="169" t="n">
        <v>0.000150867080658741</v>
      </c>
      <c r="R10" s="169" t="n">
        <v>0.00555704114942782</v>
      </c>
      <c r="S10" s="169" t="n">
        <v>0.00175793111128565</v>
      </c>
      <c r="T10" s="169" t="n">
        <v>-0.00776826570643117</v>
      </c>
      <c r="U10" s="169" t="n">
        <v>0.000891889760406938</v>
      </c>
      <c r="V10" s="170" t="n">
        <v>0.000725407196479753</v>
      </c>
      <c r="W10" s="146"/>
      <c r="X10" s="45" t="s">
        <v>7</v>
      </c>
      <c r="Y10" s="46" t="s">
        <v>64</v>
      </c>
      <c r="Z10" s="171" t="n">
        <v>0.00897250107219348</v>
      </c>
      <c r="AA10" s="169" t="n">
        <v>0.126693988787756</v>
      </c>
      <c r="AB10" s="169" t="n">
        <v>0.025228988058912</v>
      </c>
      <c r="AC10" s="169" t="n">
        <v>0.196019384404679</v>
      </c>
      <c r="AD10" s="169" t="n">
        <v>0.225371940622045</v>
      </c>
      <c r="AE10" s="169" t="n">
        <v>-0.0995695360875093</v>
      </c>
      <c r="AF10" s="169" t="n">
        <v>0.517282733141924</v>
      </c>
      <c r="AG10" s="170" t="n">
        <v>1</v>
      </c>
    </row>
    <row r="11" customFormat="false" ht="14.55" hidden="false" customHeight="false" outlineLevel="0" collapsed="false">
      <c r="B11" s="32" t="s">
        <v>8</v>
      </c>
      <c r="C11" s="33" t="s">
        <v>65</v>
      </c>
      <c r="D11" s="151" t="n">
        <v>566.343788092112</v>
      </c>
      <c r="E11" s="152" t="n">
        <v>4227.05318396788</v>
      </c>
      <c r="F11" s="152" t="n">
        <v>2263.48590200379</v>
      </c>
      <c r="G11" s="152" t="n">
        <v>1611.0280588956</v>
      </c>
      <c r="H11" s="152" t="n">
        <v>2255.03810325955</v>
      </c>
      <c r="I11" s="152" t="n">
        <v>178.305955120214</v>
      </c>
      <c r="J11" s="152" t="n">
        <v>4467.85599904532</v>
      </c>
      <c r="K11" s="153" t="n">
        <f aca="false">SUM(D11:J11)</f>
        <v>15569.1109903845</v>
      </c>
      <c r="L11" s="146"/>
      <c r="M11" s="32" t="s">
        <v>8</v>
      </c>
      <c r="N11" s="33" t="s">
        <v>65</v>
      </c>
      <c r="O11" s="157" t="n">
        <v>0.00143989896739336</v>
      </c>
      <c r="P11" s="155" t="n">
        <v>0.00069869683019417</v>
      </c>
      <c r="Q11" s="155" t="n">
        <v>0.000955891638836976</v>
      </c>
      <c r="R11" s="155" t="n">
        <v>0.00322540243733948</v>
      </c>
      <c r="S11" s="155" t="n">
        <v>0.0012422016620372</v>
      </c>
      <c r="T11" s="155" t="n">
        <v>0.000982425552590922</v>
      </c>
      <c r="U11" s="155" t="n">
        <v>0.000544024648105085</v>
      </c>
      <c r="V11" s="156" t="n">
        <v>0.000797594017813492</v>
      </c>
      <c r="W11" s="146"/>
      <c r="X11" s="32" t="s">
        <v>8</v>
      </c>
      <c r="Y11" s="33" t="s">
        <v>65</v>
      </c>
      <c r="Z11" s="157" t="n">
        <v>0.0363761160442551</v>
      </c>
      <c r="AA11" s="155" t="n">
        <v>0.271502540291384</v>
      </c>
      <c r="AB11" s="155" t="n">
        <v>0.145383118111351</v>
      </c>
      <c r="AC11" s="155" t="n">
        <v>0.103475918431732</v>
      </c>
      <c r="AD11" s="155" t="n">
        <v>0.144840518167817</v>
      </c>
      <c r="AE11" s="155" t="n">
        <v>0.0114525456996444</v>
      </c>
      <c r="AF11" s="155" t="n">
        <v>0.286969243253817</v>
      </c>
      <c r="AG11" s="156" t="n">
        <v>1</v>
      </c>
    </row>
    <row r="12" customFormat="false" ht="14.55" hidden="false" customHeight="false" outlineLevel="0" collapsed="false">
      <c r="B12" s="32" t="s">
        <v>9</v>
      </c>
      <c r="C12" s="33" t="s">
        <v>66</v>
      </c>
      <c r="D12" s="151" t="n">
        <v>3319.71113639022</v>
      </c>
      <c r="E12" s="152" t="n">
        <v>27696.66853387</v>
      </c>
      <c r="F12" s="152" t="n">
        <v>7897.39879548847</v>
      </c>
      <c r="G12" s="152" t="n">
        <v>1495.15490540375</v>
      </c>
      <c r="H12" s="152" t="n">
        <v>3791.55979280532</v>
      </c>
      <c r="I12" s="152" t="n">
        <v>2970.23795481826</v>
      </c>
      <c r="J12" s="152" t="n">
        <v>47138.5602705579</v>
      </c>
      <c r="K12" s="153" t="n">
        <f aca="false">SUM(D12:J12)</f>
        <v>94309.2913893339</v>
      </c>
      <c r="L12" s="146"/>
      <c r="M12" s="32" t="s">
        <v>9</v>
      </c>
      <c r="N12" s="33" t="s">
        <v>66</v>
      </c>
      <c r="O12" s="157" t="n">
        <v>0.00844018904742551</v>
      </c>
      <c r="P12" s="155" t="n">
        <v>0.00457802957979074</v>
      </c>
      <c r="Q12" s="155" t="n">
        <v>0.00333514667375913</v>
      </c>
      <c r="R12" s="155" t="n">
        <v>0.00299341544640462</v>
      </c>
      <c r="S12" s="155" t="n">
        <v>0.00208860412137972</v>
      </c>
      <c r="T12" s="155" t="n">
        <v>0.0163653404740269</v>
      </c>
      <c r="U12" s="155" t="n">
        <v>0.00573978630216603</v>
      </c>
      <c r="V12" s="156" t="n">
        <v>0.00483139510552778</v>
      </c>
      <c r="W12" s="146"/>
      <c r="X12" s="32" t="s">
        <v>9</v>
      </c>
      <c r="Y12" s="33" t="s">
        <v>66</v>
      </c>
      <c r="Z12" s="157" t="n">
        <v>0.0352002553246378</v>
      </c>
      <c r="AA12" s="155" t="n">
        <v>0.293679107602778</v>
      </c>
      <c r="AB12" s="155" t="n">
        <v>0.0837393503773229</v>
      </c>
      <c r="AC12" s="155" t="n">
        <v>0.0158537391531376</v>
      </c>
      <c r="AD12" s="155" t="n">
        <v>0.0402034596692361</v>
      </c>
      <c r="AE12" s="155" t="n">
        <v>0.0314946482055126</v>
      </c>
      <c r="AF12" s="155" t="n">
        <v>0.499829439667375</v>
      </c>
      <c r="AG12" s="156" t="n">
        <v>1</v>
      </c>
    </row>
    <row r="13" customFormat="false" ht="14.55" hidden="false" customHeight="false" outlineLevel="0" collapsed="false">
      <c r="B13" s="32" t="s">
        <v>10</v>
      </c>
      <c r="C13" s="38" t="s">
        <v>67</v>
      </c>
      <c r="D13" s="151" t="n">
        <v>341.148600199311</v>
      </c>
      <c r="E13" s="152" t="n">
        <v>6504.10093864024</v>
      </c>
      <c r="F13" s="152" t="n">
        <v>3086.12977397143</v>
      </c>
      <c r="G13" s="152" t="n">
        <v>201.44745179471</v>
      </c>
      <c r="H13" s="152" t="n">
        <v>683.254993715027</v>
      </c>
      <c r="I13" s="152" t="n">
        <v>143.635387629906</v>
      </c>
      <c r="J13" s="152" t="n">
        <v>5546.33351181463</v>
      </c>
      <c r="K13" s="153" t="n">
        <f aca="false">SUM(D13:J13)</f>
        <v>16506.0506577653</v>
      </c>
      <c r="L13" s="146"/>
      <c r="M13" s="32" t="s">
        <v>10</v>
      </c>
      <c r="N13" s="38" t="s">
        <v>67</v>
      </c>
      <c r="O13" s="157" t="n">
        <v>0.000867352176333546</v>
      </c>
      <c r="P13" s="155" t="n">
        <v>0.00107507393716421</v>
      </c>
      <c r="Q13" s="155" t="n">
        <v>0.00130330197537064</v>
      </c>
      <c r="R13" s="155" t="n">
        <v>0.000403313336739713</v>
      </c>
      <c r="S13" s="155" t="n">
        <v>0.000376375231780434</v>
      </c>
      <c r="T13" s="155" t="n">
        <v>0.0007913985540684</v>
      </c>
      <c r="U13" s="155" t="n">
        <v>0.000675344536100343</v>
      </c>
      <c r="V13" s="156" t="n">
        <v>0.000845592742610086</v>
      </c>
      <c r="W13" s="146"/>
      <c r="X13" s="32" t="s">
        <v>10</v>
      </c>
      <c r="Y13" s="38" t="s">
        <v>67</v>
      </c>
      <c r="Z13" s="157" t="n">
        <v>0.0206680936144357</v>
      </c>
      <c r="AA13" s="155" t="n">
        <v>0.394043437373094</v>
      </c>
      <c r="AB13" s="155" t="n">
        <v>0.186969605144133</v>
      </c>
      <c r="AC13" s="155" t="n">
        <v>0.0122044610168417</v>
      </c>
      <c r="AD13" s="155" t="n">
        <v>0.0413942140298467</v>
      </c>
      <c r="AE13" s="155" t="n">
        <v>0.00870198393353005</v>
      </c>
      <c r="AF13" s="155" t="n">
        <v>0.336018204888118</v>
      </c>
      <c r="AG13" s="156" t="n">
        <v>1</v>
      </c>
    </row>
    <row r="14" customFormat="false" ht="14.55" hidden="false" customHeight="false" outlineLevel="0" collapsed="false">
      <c r="B14" s="39" t="s">
        <v>11</v>
      </c>
      <c r="C14" s="51" t="s">
        <v>68</v>
      </c>
      <c r="D14" s="158" t="n">
        <v>8076.04765117731</v>
      </c>
      <c r="E14" s="159" t="n">
        <v>112189.479583558</v>
      </c>
      <c r="F14" s="159" t="n">
        <v>107320.992411781</v>
      </c>
      <c r="G14" s="159" t="n">
        <v>4944.99979605191</v>
      </c>
      <c r="H14" s="159" t="n">
        <v>11964.1888724691</v>
      </c>
      <c r="I14" s="159" t="n">
        <v>18470.5370321543</v>
      </c>
      <c r="J14" s="159" t="n">
        <v>313679.898370261</v>
      </c>
      <c r="K14" s="160" t="n">
        <f aca="false">SUM(D14:J14)</f>
        <v>576646.143717453</v>
      </c>
      <c r="L14" s="146"/>
      <c r="M14" s="39" t="s">
        <v>11</v>
      </c>
      <c r="N14" s="51" t="s">
        <v>68</v>
      </c>
      <c r="O14" s="164" t="n">
        <v>0.0205329217306758</v>
      </c>
      <c r="P14" s="162" t="n">
        <v>0.0185439904242192</v>
      </c>
      <c r="Q14" s="162" t="n">
        <v>0.0453226765085177</v>
      </c>
      <c r="R14" s="162" t="n">
        <v>0.00990027101437508</v>
      </c>
      <c r="S14" s="162" t="n">
        <v>0.00659054730863568</v>
      </c>
      <c r="T14" s="162" t="n">
        <v>0.101768488541122</v>
      </c>
      <c r="U14" s="162" t="n">
        <v>0.0381949633929527</v>
      </c>
      <c r="V14" s="163" t="n">
        <v>0.029541154591827</v>
      </c>
      <c r="W14" s="146"/>
      <c r="X14" s="39" t="s">
        <v>11</v>
      </c>
      <c r="Y14" s="51" t="s">
        <v>68</v>
      </c>
      <c r="Z14" s="164" t="n">
        <v>0.0140052053398183</v>
      </c>
      <c r="AA14" s="162" t="n">
        <v>0.194555154501352</v>
      </c>
      <c r="AB14" s="162" t="n">
        <v>0.18611239072877</v>
      </c>
      <c r="AC14" s="162" t="n">
        <v>0.00857544934606357</v>
      </c>
      <c r="AD14" s="162" t="n">
        <v>0.0207478867288348</v>
      </c>
      <c r="AE14" s="162" t="n">
        <v>0.0320309729517668</v>
      </c>
      <c r="AF14" s="162" t="n">
        <v>0.543972940403394</v>
      </c>
      <c r="AG14" s="163" t="n">
        <v>1</v>
      </c>
    </row>
    <row r="15" customFormat="false" ht="14.55" hidden="false" customHeight="false" outlineLevel="0" collapsed="false">
      <c r="B15" s="45" t="s">
        <v>12</v>
      </c>
      <c r="C15" s="46" t="s">
        <v>69</v>
      </c>
      <c r="D15" s="165" t="n">
        <v>6158.1167418891</v>
      </c>
      <c r="E15" s="166" t="n">
        <v>193375.299239409</v>
      </c>
      <c r="F15" s="166" t="n">
        <v>31930.9578494039</v>
      </c>
      <c r="G15" s="166" t="n">
        <v>11529.7651908221</v>
      </c>
      <c r="H15" s="166" t="n">
        <v>23450.1053096525</v>
      </c>
      <c r="I15" s="166" t="n">
        <v>-1822.72191365819</v>
      </c>
      <c r="J15" s="166" t="n">
        <v>241678.140908612</v>
      </c>
      <c r="K15" s="167" t="n">
        <f aca="false">SUM(D15:J15)</f>
        <v>506299.66332613</v>
      </c>
      <c r="L15" s="146"/>
      <c r="M15" s="45" t="s">
        <v>12</v>
      </c>
      <c r="N15" s="46" t="s">
        <v>69</v>
      </c>
      <c r="O15" s="171" t="n">
        <v>0.0156566843747065</v>
      </c>
      <c r="P15" s="169" t="n">
        <v>0.031963333020948</v>
      </c>
      <c r="Q15" s="169" t="n">
        <v>0.0134847473983737</v>
      </c>
      <c r="R15" s="169" t="n">
        <v>0.0230834792374274</v>
      </c>
      <c r="S15" s="169" t="n">
        <v>0.0129176352933869</v>
      </c>
      <c r="T15" s="169" t="n">
        <v>-0.0100427861875839</v>
      </c>
      <c r="U15" s="169" t="n">
        <v>0.0294277312407994</v>
      </c>
      <c r="V15" s="170" t="n">
        <v>0.0259373565349562</v>
      </c>
      <c r="W15" s="146"/>
      <c r="X15" s="45" t="s">
        <v>12</v>
      </c>
      <c r="Y15" s="46" t="s">
        <v>69</v>
      </c>
      <c r="Z15" s="171" t="n">
        <v>0.0121629880245889</v>
      </c>
      <c r="AA15" s="169" t="n">
        <v>0.381938431420301</v>
      </c>
      <c r="AB15" s="169" t="n">
        <v>0.0630673100583039</v>
      </c>
      <c r="AC15" s="169" t="n">
        <v>0.0227726108192082</v>
      </c>
      <c r="AD15" s="169" t="n">
        <v>0.046316651991426</v>
      </c>
      <c r="AE15" s="169" t="n">
        <v>-0.00360008517818052</v>
      </c>
      <c r="AF15" s="169" t="n">
        <v>0.477342092864353</v>
      </c>
      <c r="AG15" s="170" t="n">
        <v>1</v>
      </c>
    </row>
    <row r="16" customFormat="false" ht="14.55" hidden="false" customHeight="false" outlineLevel="0" collapsed="false">
      <c r="B16" s="32" t="s">
        <v>13</v>
      </c>
      <c r="C16" s="33" t="s">
        <v>70</v>
      </c>
      <c r="D16" s="151" t="n">
        <v>1006.52150263388</v>
      </c>
      <c r="E16" s="152" t="n">
        <v>22809.937171416</v>
      </c>
      <c r="F16" s="152" t="n">
        <v>4381.69720948729</v>
      </c>
      <c r="G16" s="152" t="n">
        <v>2848.26167625924</v>
      </c>
      <c r="H16" s="152" t="n">
        <v>6916.05782256441</v>
      </c>
      <c r="I16" s="152" t="n">
        <v>2208.74013792973</v>
      </c>
      <c r="J16" s="152" t="n">
        <v>84740.513531561</v>
      </c>
      <c r="K16" s="153" t="n">
        <f aca="false">SUM(D16:J16)</f>
        <v>124911.729051852</v>
      </c>
      <c r="L16" s="146"/>
      <c r="M16" s="32" t="s">
        <v>13</v>
      </c>
      <c r="N16" s="33" t="s">
        <v>70</v>
      </c>
      <c r="O16" s="157" t="n">
        <v>0.00255902740133174</v>
      </c>
      <c r="P16" s="155" t="n">
        <v>0.00377029341836586</v>
      </c>
      <c r="Q16" s="155" t="n">
        <v>0.00185043243377674</v>
      </c>
      <c r="R16" s="155" t="n">
        <v>0.00570243957084457</v>
      </c>
      <c r="S16" s="155" t="n">
        <v>0.00380975315207172</v>
      </c>
      <c r="T16" s="155" t="n">
        <v>0.0121696594433562</v>
      </c>
      <c r="U16" s="155" t="n">
        <v>0.0103183558431835</v>
      </c>
      <c r="V16" s="156" t="n">
        <v>0.00639913530759899</v>
      </c>
      <c r="W16" s="146"/>
      <c r="X16" s="32" t="s">
        <v>13</v>
      </c>
      <c r="Y16" s="33" t="s">
        <v>70</v>
      </c>
      <c r="Z16" s="157" t="n">
        <v>0.00805786222217824</v>
      </c>
      <c r="AA16" s="155" t="n">
        <v>0.182608449539174</v>
      </c>
      <c r="AB16" s="155" t="n">
        <v>0.0350783488688114</v>
      </c>
      <c r="AC16" s="155" t="n">
        <v>0.0228021955814646</v>
      </c>
      <c r="AD16" s="155" t="n">
        <v>0.0553675613576169</v>
      </c>
      <c r="AE16" s="155" t="n">
        <v>0.0176824078466872</v>
      </c>
      <c r="AF16" s="155" t="n">
        <v>0.678403174584068</v>
      </c>
      <c r="AG16" s="156" t="n">
        <v>1</v>
      </c>
    </row>
    <row r="17" customFormat="false" ht="14.55" hidden="false" customHeight="false" outlineLevel="0" collapsed="false">
      <c r="B17" s="32" t="s">
        <v>14</v>
      </c>
      <c r="C17" s="33" t="s">
        <v>71</v>
      </c>
      <c r="D17" s="151" t="n">
        <v>571.722328689489</v>
      </c>
      <c r="E17" s="152" t="n">
        <v>23396.5911777379</v>
      </c>
      <c r="F17" s="152" t="n">
        <v>4021.84666522767</v>
      </c>
      <c r="G17" s="152" t="n">
        <v>1198.19996446141</v>
      </c>
      <c r="H17" s="152" t="n">
        <v>7031.38041556672</v>
      </c>
      <c r="I17" s="152" t="n">
        <v>984.698211841188</v>
      </c>
      <c r="J17" s="152" t="n">
        <v>67396.0185481257</v>
      </c>
      <c r="K17" s="153" t="n">
        <f aca="false">SUM(D17:J17)</f>
        <v>104600.45731165</v>
      </c>
      <c r="L17" s="146"/>
      <c r="M17" s="32" t="s">
        <v>14</v>
      </c>
      <c r="N17" s="33" t="s">
        <v>71</v>
      </c>
      <c r="O17" s="157" t="n">
        <v>0.00145357362087254</v>
      </c>
      <c r="P17" s="155" t="n">
        <v>0.00386726245963377</v>
      </c>
      <c r="Q17" s="155" t="n">
        <v>0.00169846412410704</v>
      </c>
      <c r="R17" s="155" t="n">
        <v>0.00239888874961199</v>
      </c>
      <c r="S17" s="155" t="n">
        <v>0.00387327931444158</v>
      </c>
      <c r="T17" s="155" t="n">
        <v>0.00542546480991707</v>
      </c>
      <c r="U17" s="155" t="n">
        <v>0.00820641830939994</v>
      </c>
      <c r="V17" s="156" t="n">
        <v>0.00535860390897422</v>
      </c>
      <c r="W17" s="146"/>
      <c r="X17" s="32" t="s">
        <v>14</v>
      </c>
      <c r="Y17" s="33" t="s">
        <v>71</v>
      </c>
      <c r="Z17" s="157" t="n">
        <v>0.00546577274500895</v>
      </c>
      <c r="AA17" s="155" t="n">
        <v>0.223675801990324</v>
      </c>
      <c r="AB17" s="155" t="n">
        <v>0.0384496088123673</v>
      </c>
      <c r="AC17" s="155" t="n">
        <v>0.0114550165004676</v>
      </c>
      <c r="AD17" s="155" t="n">
        <v>0.0672213161995763</v>
      </c>
      <c r="AE17" s="155" t="n">
        <v>0.00941389968217199</v>
      </c>
      <c r="AF17" s="155" t="n">
        <v>0.644318584070084</v>
      </c>
      <c r="AG17" s="156" t="n">
        <v>1</v>
      </c>
    </row>
    <row r="18" customFormat="false" ht="14.55" hidden="false" customHeight="false" outlineLevel="0" collapsed="false">
      <c r="B18" s="32" t="s">
        <v>15</v>
      </c>
      <c r="C18" s="38" t="s">
        <v>72</v>
      </c>
      <c r="D18" s="151" t="n">
        <v>987.262897512573</v>
      </c>
      <c r="E18" s="152" t="n">
        <v>20603.6659377239</v>
      </c>
      <c r="F18" s="152" t="n">
        <v>359.476500817874</v>
      </c>
      <c r="G18" s="152" t="n">
        <v>43.2313401003618</v>
      </c>
      <c r="H18" s="152" t="n">
        <v>141.088131300037</v>
      </c>
      <c r="I18" s="152" t="n">
        <v>17.8642911816143</v>
      </c>
      <c r="J18" s="152" t="n">
        <v>1221.35027870065</v>
      </c>
      <c r="K18" s="153" t="n">
        <f aca="false">SUM(D18:J18)</f>
        <v>23373.9393773371</v>
      </c>
      <c r="L18" s="146"/>
      <c r="M18" s="32" t="s">
        <v>15</v>
      </c>
      <c r="N18" s="38" t="s">
        <v>72</v>
      </c>
      <c r="O18" s="157" t="n">
        <v>0.00251006342183614</v>
      </c>
      <c r="P18" s="155" t="n">
        <v>0.00340561508326097</v>
      </c>
      <c r="Q18" s="155" t="n">
        <v>0.00015181034756434</v>
      </c>
      <c r="R18" s="155" t="n">
        <v>8.65524774439668E-005</v>
      </c>
      <c r="S18" s="155" t="n">
        <v>7.77192682204789E-005</v>
      </c>
      <c r="T18" s="155" t="n">
        <v>9.84282107903247E-005</v>
      </c>
      <c r="U18" s="155" t="n">
        <v>0.000148716667619803</v>
      </c>
      <c r="V18" s="156" t="n">
        <v>0.00119742959194094</v>
      </c>
      <c r="W18" s="146"/>
      <c r="X18" s="32" t="s">
        <v>15</v>
      </c>
      <c r="Y18" s="38" t="s">
        <v>72</v>
      </c>
      <c r="Z18" s="157" t="n">
        <v>0.0422377623889024</v>
      </c>
      <c r="AA18" s="155" t="n">
        <v>0.881480250509287</v>
      </c>
      <c r="AB18" s="155" t="n">
        <v>0.0153793716589518</v>
      </c>
      <c r="AC18" s="155" t="n">
        <v>0.00184955301724955</v>
      </c>
      <c r="AD18" s="155" t="n">
        <v>0.00603612976924351</v>
      </c>
      <c r="AE18" s="155" t="n">
        <v>0.000764282429813059</v>
      </c>
      <c r="AF18" s="155" t="n">
        <v>0.052252650226553</v>
      </c>
      <c r="AG18" s="156" t="n">
        <v>1</v>
      </c>
    </row>
    <row r="19" customFormat="false" ht="14.55" hidden="false" customHeight="false" outlineLevel="0" collapsed="false">
      <c r="B19" s="39" t="s">
        <v>16</v>
      </c>
      <c r="C19" s="51" t="s">
        <v>73</v>
      </c>
      <c r="D19" s="158" t="n">
        <v>651.79004726292</v>
      </c>
      <c r="E19" s="159" t="n">
        <v>9912.33401866448</v>
      </c>
      <c r="F19" s="159" t="n">
        <v>2530.12947305079</v>
      </c>
      <c r="G19" s="159" t="n">
        <v>16600.3499099712</v>
      </c>
      <c r="H19" s="159" t="n">
        <v>19438.9359142368</v>
      </c>
      <c r="I19" s="159" t="n">
        <v>-214.203239253425</v>
      </c>
      <c r="J19" s="159" t="n">
        <v>42468.7210799002</v>
      </c>
      <c r="K19" s="160" t="n">
        <f aca="false">SUM(D19:J19)</f>
        <v>91388.0572038329</v>
      </c>
      <c r="L19" s="146"/>
      <c r="M19" s="39" t="s">
        <v>16</v>
      </c>
      <c r="N19" s="51" t="s">
        <v>73</v>
      </c>
      <c r="O19" s="164" t="n">
        <v>0.00165714153795663</v>
      </c>
      <c r="P19" s="162" t="n">
        <v>0.00163842659584558</v>
      </c>
      <c r="Q19" s="162" t="n">
        <v>0.00106849775663423</v>
      </c>
      <c r="R19" s="162" t="n">
        <v>0.0332351809545851</v>
      </c>
      <c r="S19" s="162" t="n">
        <v>0.010708057866515</v>
      </c>
      <c r="T19" s="162" t="n">
        <v>-0.00118021148283261</v>
      </c>
      <c r="U19" s="162" t="n">
        <v>0.00517116734422562</v>
      </c>
      <c r="V19" s="163" t="n">
        <v>0.00468174244312291</v>
      </c>
      <c r="W19" s="146"/>
      <c r="X19" s="39" t="s">
        <v>16</v>
      </c>
      <c r="Y19" s="51" t="s">
        <v>73</v>
      </c>
      <c r="Z19" s="164" t="n">
        <v>0.00713211405522235</v>
      </c>
      <c r="AA19" s="162" t="n">
        <v>0.108464216462726</v>
      </c>
      <c r="AB19" s="162" t="n">
        <v>0.0276855592564744</v>
      </c>
      <c r="AC19" s="162" t="n">
        <v>0.181646819265953</v>
      </c>
      <c r="AD19" s="162" t="n">
        <v>0.212707617483103</v>
      </c>
      <c r="AE19" s="162" t="n">
        <v>-0.00234388656250416</v>
      </c>
      <c r="AF19" s="162" t="n">
        <v>0.464707560039026</v>
      </c>
      <c r="AG19" s="163" t="n">
        <v>1</v>
      </c>
    </row>
    <row r="20" customFormat="false" ht="14.55" hidden="false" customHeight="false" outlineLevel="0" collapsed="false">
      <c r="B20" s="45" t="s">
        <v>17</v>
      </c>
      <c r="C20" s="52" t="s">
        <v>74</v>
      </c>
      <c r="D20" s="165" t="n">
        <v>490.680535664311</v>
      </c>
      <c r="E20" s="166" t="n">
        <v>12246.7658662247</v>
      </c>
      <c r="F20" s="166" t="n">
        <v>4612.65114644002</v>
      </c>
      <c r="G20" s="166" t="n">
        <v>18326.0730898132</v>
      </c>
      <c r="H20" s="166" t="n">
        <v>48249.3367904629</v>
      </c>
      <c r="I20" s="166" t="n">
        <v>28730.5099000367</v>
      </c>
      <c r="J20" s="166" t="n">
        <v>625330.804034657</v>
      </c>
      <c r="K20" s="167" t="n">
        <f aca="false">SUM(D20:J20)</f>
        <v>737986.821363299</v>
      </c>
      <c r="L20" s="146"/>
      <c r="M20" s="45" t="s">
        <v>17</v>
      </c>
      <c r="N20" s="52" t="s">
        <v>74</v>
      </c>
      <c r="O20" s="171" t="n">
        <v>0.00124752917128871</v>
      </c>
      <c r="P20" s="169" t="n">
        <v>0.00202428881740002</v>
      </c>
      <c r="Q20" s="169" t="n">
        <v>0.00194796647942472</v>
      </c>
      <c r="R20" s="169" t="n">
        <v>0.0366902118708384</v>
      </c>
      <c r="S20" s="169" t="n">
        <v>0.0265784450678114</v>
      </c>
      <c r="T20" s="169" t="n">
        <v>0.158298622419722</v>
      </c>
      <c r="U20" s="169" t="n">
        <v>0.0761428682318581</v>
      </c>
      <c r="V20" s="170" t="n">
        <v>0.037806517938506</v>
      </c>
      <c r="W20" s="146"/>
      <c r="X20" s="45" t="s">
        <v>17</v>
      </c>
      <c r="Y20" s="52" t="s">
        <v>74</v>
      </c>
      <c r="Z20" s="171" t="n">
        <v>0.000664890647718975</v>
      </c>
      <c r="AA20" s="169" t="n">
        <v>0.0165948300317897</v>
      </c>
      <c r="AB20" s="169" t="n">
        <v>0.00625031641882028</v>
      </c>
      <c r="AC20" s="169" t="n">
        <v>0.0248325207975382</v>
      </c>
      <c r="AD20" s="169" t="n">
        <v>0.0653796726360653</v>
      </c>
      <c r="AE20" s="169" t="n">
        <v>0.0389309254153919</v>
      </c>
      <c r="AF20" s="169" t="n">
        <v>0.847346844052676</v>
      </c>
      <c r="AG20" s="170" t="n">
        <v>1</v>
      </c>
    </row>
    <row r="21" customFormat="false" ht="14.55" hidden="false" customHeight="false" outlineLevel="0" collapsed="false">
      <c r="B21" s="32" t="s">
        <v>18</v>
      </c>
      <c r="C21" s="38" t="s">
        <v>75</v>
      </c>
      <c r="D21" s="151" t="n">
        <v>487.871644368013</v>
      </c>
      <c r="E21" s="152" t="n">
        <v>10263.4346514539</v>
      </c>
      <c r="F21" s="152" t="n">
        <v>3266.55035866156</v>
      </c>
      <c r="G21" s="152" t="n">
        <v>5870.35921500682</v>
      </c>
      <c r="H21" s="152" t="n">
        <v>19813.3614482776</v>
      </c>
      <c r="I21" s="152" t="n">
        <v>-4847.87812912859</v>
      </c>
      <c r="J21" s="152" t="n">
        <v>199567.262627383</v>
      </c>
      <c r="K21" s="153" t="n">
        <f aca="false">SUM(D21:J21)</f>
        <v>234420.961816022</v>
      </c>
      <c r="L21" s="146"/>
      <c r="M21" s="32" t="s">
        <v>18</v>
      </c>
      <c r="N21" s="38" t="s">
        <v>75</v>
      </c>
      <c r="O21" s="157" t="n">
        <v>0.00124038771452323</v>
      </c>
      <c r="P21" s="155" t="n">
        <v>0.00169646061825617</v>
      </c>
      <c r="Q21" s="155" t="n">
        <v>0.00137949530541378</v>
      </c>
      <c r="R21" s="155" t="n">
        <v>0.0117529119468727</v>
      </c>
      <c r="S21" s="155" t="n">
        <v>0.0109143124836864</v>
      </c>
      <c r="T21" s="155" t="n">
        <v>-0.0267107138776807</v>
      </c>
      <c r="U21" s="155" t="n">
        <v>0.0243001363175886</v>
      </c>
      <c r="V21" s="156" t="n">
        <v>0.0120092121451263</v>
      </c>
      <c r="W21" s="146"/>
      <c r="X21" s="32" t="s">
        <v>18</v>
      </c>
      <c r="Y21" s="38" t="s">
        <v>75</v>
      </c>
      <c r="Z21" s="157" t="n">
        <v>0.00208117755591714</v>
      </c>
      <c r="AA21" s="155" t="n">
        <v>0.0437820686850898</v>
      </c>
      <c r="AB21" s="155" t="n">
        <v>0.0139345489130157</v>
      </c>
      <c r="AC21" s="155" t="n">
        <v>0.0250419551627554</v>
      </c>
      <c r="AD21" s="155" t="n">
        <v>0.0845204340720498</v>
      </c>
      <c r="AE21" s="155" t="n">
        <v>-0.0206802245480645</v>
      </c>
      <c r="AF21" s="155" t="n">
        <v>0.851320040159237</v>
      </c>
      <c r="AG21" s="156" t="n">
        <v>1</v>
      </c>
    </row>
    <row r="22" customFormat="false" ht="14.55" hidden="false" customHeight="false" outlineLevel="0" collapsed="false">
      <c r="B22" s="32" t="s">
        <v>19</v>
      </c>
      <c r="C22" s="38" t="s">
        <v>76</v>
      </c>
      <c r="D22" s="151" t="n">
        <v>1377.02601635495</v>
      </c>
      <c r="E22" s="152" t="n">
        <v>24035.2106692017</v>
      </c>
      <c r="F22" s="152" t="n">
        <v>5679.48353425902</v>
      </c>
      <c r="G22" s="152" t="n">
        <v>23698.2315923762</v>
      </c>
      <c r="H22" s="152" t="n">
        <v>33786.1084731823</v>
      </c>
      <c r="I22" s="152" t="n">
        <v>6280.83297727787</v>
      </c>
      <c r="J22" s="152" t="n">
        <v>74963.9223247648</v>
      </c>
      <c r="K22" s="153" t="n">
        <f aca="false">SUM(D22:J22)</f>
        <v>169820.815587417</v>
      </c>
      <c r="L22" s="146"/>
      <c r="M22" s="32" t="s">
        <v>19</v>
      </c>
      <c r="N22" s="38" t="s">
        <v>76</v>
      </c>
      <c r="O22" s="157" t="n">
        <v>0.00350101542687142</v>
      </c>
      <c r="P22" s="155" t="n">
        <v>0.00397282096457008</v>
      </c>
      <c r="Q22" s="155" t="n">
        <v>0.00239849995023357</v>
      </c>
      <c r="R22" s="155" t="n">
        <v>0.0474456875636821</v>
      </c>
      <c r="S22" s="155" t="n">
        <v>0.0186112864516532</v>
      </c>
      <c r="T22" s="155" t="n">
        <v>0.034605971540734</v>
      </c>
      <c r="U22" s="155" t="n">
        <v>0.00912791761238978</v>
      </c>
      <c r="V22" s="156" t="n">
        <v>0.00869979452881961</v>
      </c>
      <c r="W22" s="146"/>
      <c r="X22" s="32" t="s">
        <v>19</v>
      </c>
      <c r="Y22" s="38" t="s">
        <v>76</v>
      </c>
      <c r="Z22" s="157" t="n">
        <v>0.00810869981746207</v>
      </c>
      <c r="AA22" s="155" t="n">
        <v>0.141532771386493</v>
      </c>
      <c r="AB22" s="155" t="n">
        <v>0.0334439774924733</v>
      </c>
      <c r="AC22" s="155" t="n">
        <v>0.139548449996563</v>
      </c>
      <c r="AD22" s="155" t="n">
        <v>0.198951514608588</v>
      </c>
      <c r="AE22" s="155" t="n">
        <v>0.036985059549692</v>
      </c>
      <c r="AF22" s="155" t="n">
        <v>0.441429527148728</v>
      </c>
      <c r="AG22" s="156" t="n">
        <v>1</v>
      </c>
    </row>
    <row r="23" customFormat="false" ht="14.55" hidden="false" customHeight="false" outlineLevel="0" collapsed="false">
      <c r="B23" s="32" t="s">
        <v>20</v>
      </c>
      <c r="C23" s="38" t="s">
        <v>77</v>
      </c>
      <c r="D23" s="151" t="n">
        <v>1253.55656613807</v>
      </c>
      <c r="E23" s="152" t="n">
        <v>24154.7116685369</v>
      </c>
      <c r="F23" s="152" t="n">
        <v>8037.26815823625</v>
      </c>
      <c r="G23" s="152" t="n">
        <v>5692.43900610316</v>
      </c>
      <c r="H23" s="152" t="n">
        <v>335458.664342206</v>
      </c>
      <c r="I23" s="152" t="n">
        <v>11660.393073557</v>
      </c>
      <c r="J23" s="152" t="n">
        <v>245843.497834486</v>
      </c>
      <c r="K23" s="153" t="n">
        <f aca="false">SUM(D23:J23)</f>
        <v>632100.530649264</v>
      </c>
      <c r="L23" s="146"/>
      <c r="M23" s="32" t="s">
        <v>20</v>
      </c>
      <c r="N23" s="38" t="s">
        <v>77</v>
      </c>
      <c r="O23" s="157" t="n">
        <v>0.00318710091485597</v>
      </c>
      <c r="P23" s="155" t="n">
        <v>0.00399257348856417</v>
      </c>
      <c r="Q23" s="155" t="n">
        <v>0.00339421483683525</v>
      </c>
      <c r="R23" s="155" t="n">
        <v>0.0113967019651278</v>
      </c>
      <c r="S23" s="155" t="n">
        <v>0.1847894764121</v>
      </c>
      <c r="T23" s="155" t="n">
        <v>0.0642461330076908</v>
      </c>
      <c r="U23" s="155" t="n">
        <v>0.0299349223490883</v>
      </c>
      <c r="V23" s="156" t="n">
        <v>0.0323820417372551</v>
      </c>
      <c r="W23" s="146"/>
      <c r="X23" s="32" t="s">
        <v>20</v>
      </c>
      <c r="Y23" s="38" t="s">
        <v>77</v>
      </c>
      <c r="Z23" s="157" t="n">
        <v>0.0019831601230432</v>
      </c>
      <c r="AA23" s="155" t="n">
        <v>0.0382134019785213</v>
      </c>
      <c r="AB23" s="155" t="n">
        <v>0.0127151738821999</v>
      </c>
      <c r="AC23" s="155" t="n">
        <v>0.00900559124710139</v>
      </c>
      <c r="AD23" s="155" t="n">
        <v>0.530704608011702</v>
      </c>
      <c r="AE23" s="155" t="n">
        <v>0.0184470547138759</v>
      </c>
      <c r="AF23" s="155" t="n">
        <v>0.388931010043556</v>
      </c>
      <c r="AG23" s="156" t="n">
        <v>1</v>
      </c>
    </row>
    <row r="24" customFormat="false" ht="14.55" hidden="false" customHeight="false" outlineLevel="0" collapsed="false">
      <c r="B24" s="39" t="s">
        <v>21</v>
      </c>
      <c r="C24" s="40" t="s">
        <v>78</v>
      </c>
      <c r="D24" s="158" t="n">
        <v>1743.14534872556</v>
      </c>
      <c r="E24" s="159" t="n">
        <v>24777.1444861029</v>
      </c>
      <c r="F24" s="159" t="n">
        <v>2986.3705424894</v>
      </c>
      <c r="G24" s="159" t="n">
        <v>6372.00983535034</v>
      </c>
      <c r="H24" s="159" t="n">
        <v>56112.9580601486</v>
      </c>
      <c r="I24" s="159" t="n">
        <v>-3160.45795764246</v>
      </c>
      <c r="J24" s="159" t="n">
        <v>96209.884027565</v>
      </c>
      <c r="K24" s="160" t="n">
        <f aca="false">SUM(D24:J24)</f>
        <v>185041.054342739</v>
      </c>
      <c r="L24" s="146"/>
      <c r="M24" s="39" t="s">
        <v>21</v>
      </c>
      <c r="N24" s="40" t="s">
        <v>78</v>
      </c>
      <c r="O24" s="164" t="n">
        <v>0.00443185436199796</v>
      </c>
      <c r="P24" s="162" t="n">
        <v>0.00409545647056486</v>
      </c>
      <c r="Q24" s="162" t="n">
        <v>0.0012611727024708</v>
      </c>
      <c r="R24" s="162" t="n">
        <v>0.0127572551826188</v>
      </c>
      <c r="S24" s="162" t="n">
        <v>0.0309101693950923</v>
      </c>
      <c r="T24" s="162" t="n">
        <v>-0.0174134097393659</v>
      </c>
      <c r="U24" s="162" t="n">
        <v>0.0117149138901323</v>
      </c>
      <c r="V24" s="163" t="n">
        <v>0.00947951608057909</v>
      </c>
      <c r="W24" s="146"/>
      <c r="X24" s="39" t="s">
        <v>21</v>
      </c>
      <c r="Y24" s="40" t="s">
        <v>78</v>
      </c>
      <c r="Z24" s="164" t="n">
        <v>0.00942031677736147</v>
      </c>
      <c r="AA24" s="162" t="n">
        <v>0.133900796091498</v>
      </c>
      <c r="AB24" s="162" t="n">
        <v>0.0161389619892564</v>
      </c>
      <c r="AC24" s="162" t="n">
        <v>0.0344356546063983</v>
      </c>
      <c r="AD24" s="162" t="n">
        <v>0.303245991866293</v>
      </c>
      <c r="AE24" s="162" t="n">
        <v>-0.0170797662652124</v>
      </c>
      <c r="AF24" s="162" t="n">
        <v>0.519938044934406</v>
      </c>
      <c r="AG24" s="163" t="n">
        <v>1</v>
      </c>
    </row>
    <row r="25" customFormat="false" ht="14.55" hidden="false" customHeight="false" outlineLevel="0" collapsed="false">
      <c r="B25" s="45" t="s">
        <v>22</v>
      </c>
      <c r="C25" s="52" t="s">
        <v>79</v>
      </c>
      <c r="D25" s="165" t="n">
        <v>24017.4694481182</v>
      </c>
      <c r="E25" s="166" t="n">
        <v>21608.8355668184</v>
      </c>
      <c r="F25" s="166" t="n">
        <v>2213.75157732716</v>
      </c>
      <c r="G25" s="166" t="n">
        <v>2110.69863783561</v>
      </c>
      <c r="H25" s="166" t="n">
        <v>65977.7117319794</v>
      </c>
      <c r="I25" s="166" t="n">
        <v>6328.0134063964</v>
      </c>
      <c r="J25" s="166" t="n">
        <v>15166.3816501088</v>
      </c>
      <c r="K25" s="167" t="n">
        <f aca="false">SUM(D25:J25)</f>
        <v>137422.862018584</v>
      </c>
      <c r="L25" s="146"/>
      <c r="M25" s="45" t="s">
        <v>22</v>
      </c>
      <c r="N25" s="52" t="s">
        <v>79</v>
      </c>
      <c r="O25" s="171" t="n">
        <v>0.0610631390065185</v>
      </c>
      <c r="P25" s="169" t="n">
        <v>0.00357176128561286</v>
      </c>
      <c r="Q25" s="169" t="n">
        <v>0.000934888360186329</v>
      </c>
      <c r="R25" s="169" t="n">
        <v>0.00422578147746916</v>
      </c>
      <c r="S25" s="169" t="n">
        <v>0.0363442298613093</v>
      </c>
      <c r="T25" s="169" t="n">
        <v>0.0348659250521969</v>
      </c>
      <c r="U25" s="169" t="n">
        <v>0.00184672143461895</v>
      </c>
      <c r="V25" s="170" t="n">
        <v>0.0070400713775196</v>
      </c>
      <c r="W25" s="146"/>
      <c r="X25" s="45" t="s">
        <v>22</v>
      </c>
      <c r="Y25" s="52" t="s">
        <v>79</v>
      </c>
      <c r="Z25" s="171" t="n">
        <v>0.174770551968786</v>
      </c>
      <c r="AA25" s="169" t="n">
        <v>0.157243381846437</v>
      </c>
      <c r="AB25" s="169" t="n">
        <v>0.0161090487041944</v>
      </c>
      <c r="AC25" s="169" t="n">
        <v>0.0153591520859912</v>
      </c>
      <c r="AD25" s="169" t="n">
        <v>0.480107245350902</v>
      </c>
      <c r="AE25" s="169" t="n">
        <v>0.0460477486310877</v>
      </c>
      <c r="AF25" s="169" t="n">
        <v>0.110362871412603</v>
      </c>
      <c r="AG25" s="170" t="n">
        <v>1</v>
      </c>
    </row>
    <row r="26" customFormat="false" ht="14.55" hidden="false" customHeight="false" outlineLevel="0" collapsed="false">
      <c r="B26" s="32" t="s">
        <v>23</v>
      </c>
      <c r="C26" s="38" t="s">
        <v>80</v>
      </c>
      <c r="D26" s="151" t="n">
        <v>1119.26994039432</v>
      </c>
      <c r="E26" s="152" t="n">
        <v>13841.7034451355</v>
      </c>
      <c r="F26" s="152" t="n">
        <v>6878.72990528428</v>
      </c>
      <c r="G26" s="152" t="n">
        <v>1007.62028324351</v>
      </c>
      <c r="H26" s="152" t="n">
        <v>8746.75306286754</v>
      </c>
      <c r="I26" s="152" t="n">
        <v>16317.2470957104</v>
      </c>
      <c r="J26" s="152" t="n">
        <v>255521.178575009</v>
      </c>
      <c r="K26" s="153" t="n">
        <f aca="false">SUM(D26:J26)</f>
        <v>303432.502307645</v>
      </c>
      <c r="L26" s="146"/>
      <c r="M26" s="32" t="s">
        <v>23</v>
      </c>
      <c r="N26" s="38" t="s">
        <v>80</v>
      </c>
      <c r="O26" s="157" t="n">
        <v>0.00284568430923812</v>
      </c>
      <c r="P26" s="155" t="n">
        <v>0.00228791877005099</v>
      </c>
      <c r="Q26" s="155" t="n">
        <v>0.00290495310638259</v>
      </c>
      <c r="R26" s="155" t="n">
        <v>0.00201733352783083</v>
      </c>
      <c r="S26" s="155" t="n">
        <v>0.00481820292810923</v>
      </c>
      <c r="T26" s="155" t="n">
        <v>0.0899043471877213</v>
      </c>
      <c r="U26" s="155" t="n">
        <v>0.0311133168319143</v>
      </c>
      <c r="V26" s="156" t="n">
        <v>0.0155446222202556</v>
      </c>
      <c r="W26" s="146"/>
      <c r="X26" s="32" t="s">
        <v>23</v>
      </c>
      <c r="Y26" s="38" t="s">
        <v>80</v>
      </c>
      <c r="Z26" s="157" t="n">
        <v>0.00368869495483219</v>
      </c>
      <c r="AA26" s="155" t="n">
        <v>0.0456170757577633</v>
      </c>
      <c r="AB26" s="155" t="n">
        <v>0.0226697201287621</v>
      </c>
      <c r="AC26" s="155" t="n">
        <v>0.00332073945796981</v>
      </c>
      <c r="AD26" s="155" t="n">
        <v>0.0288260255455408</v>
      </c>
      <c r="AE26" s="155" t="n">
        <v>0.0537755414189831</v>
      </c>
      <c r="AF26" s="155" t="n">
        <v>0.842102202736149</v>
      </c>
      <c r="AG26" s="156" t="n">
        <v>1</v>
      </c>
    </row>
    <row r="27" customFormat="false" ht="14.55" hidden="false" customHeight="false" outlineLevel="0" collapsed="false">
      <c r="B27" s="32" t="s">
        <v>24</v>
      </c>
      <c r="C27" s="38" t="s">
        <v>81</v>
      </c>
      <c r="D27" s="151" t="n">
        <v>328.9018872453</v>
      </c>
      <c r="E27" s="152" t="n">
        <v>79399.2992398089</v>
      </c>
      <c r="F27" s="152" t="n">
        <v>3004.23218943153</v>
      </c>
      <c r="G27" s="152" t="n">
        <v>932.054772666115</v>
      </c>
      <c r="H27" s="152" t="n">
        <v>199543.848477505</v>
      </c>
      <c r="I27" s="152" t="n">
        <v>9483.93646868956</v>
      </c>
      <c r="J27" s="152" t="n">
        <v>626477.319335239</v>
      </c>
      <c r="K27" s="153" t="n">
        <f aca="false">SUM(D27:J27)</f>
        <v>919169.592370586</v>
      </c>
      <c r="L27" s="146"/>
      <c r="M27" s="32" t="s">
        <v>24</v>
      </c>
      <c r="N27" s="38" t="s">
        <v>81</v>
      </c>
      <c r="O27" s="157" t="n">
        <v>0.000836215559834496</v>
      </c>
      <c r="P27" s="155" t="n">
        <v>0.013124045590176</v>
      </c>
      <c r="Q27" s="155" t="n">
        <v>0.00126871584597026</v>
      </c>
      <c r="R27" s="155" t="n">
        <v>0.00186604554706021</v>
      </c>
      <c r="S27" s="155" t="n">
        <v>0.109919960939803</v>
      </c>
      <c r="T27" s="155" t="n">
        <v>0.0522543485421329</v>
      </c>
      <c r="U27" s="155" t="n">
        <v>0.076282472682646</v>
      </c>
      <c r="V27" s="156" t="n">
        <v>0.0470883770231727</v>
      </c>
      <c r="W27" s="146"/>
      <c r="X27" s="32" t="s">
        <v>24</v>
      </c>
      <c r="Y27" s="38" t="s">
        <v>81</v>
      </c>
      <c r="Z27" s="157" t="n">
        <v>0.000357825030304848</v>
      </c>
      <c r="AA27" s="155" t="n">
        <v>0.0863815555897949</v>
      </c>
      <c r="AB27" s="155" t="n">
        <v>0.00326841990245071</v>
      </c>
      <c r="AC27" s="155" t="n">
        <v>0.00101401828389721</v>
      </c>
      <c r="AD27" s="155" t="n">
        <v>0.21709143789545</v>
      </c>
      <c r="AE27" s="155" t="n">
        <v>0.010317939744101</v>
      </c>
      <c r="AF27" s="155" t="n">
        <v>0.681568803554001</v>
      </c>
      <c r="AG27" s="156" t="n">
        <v>1</v>
      </c>
    </row>
    <row r="28" customFormat="false" ht="14.55" hidden="false" customHeight="false" outlineLevel="0" collapsed="false">
      <c r="B28" s="32" t="s">
        <v>25</v>
      </c>
      <c r="C28" s="38" t="s">
        <v>82</v>
      </c>
      <c r="D28" s="151" t="n">
        <v>312.338451133781</v>
      </c>
      <c r="E28" s="152" t="n">
        <v>3879.83992248703</v>
      </c>
      <c r="F28" s="152" t="n">
        <v>9774.77621694431</v>
      </c>
      <c r="G28" s="152" t="n">
        <v>296.710586392875</v>
      </c>
      <c r="H28" s="152" t="n">
        <v>66801.0531085131</v>
      </c>
      <c r="I28" s="152" t="n">
        <v>-12.5808781092667</v>
      </c>
      <c r="J28" s="152" t="n">
        <v>41680.1264800879</v>
      </c>
      <c r="K28" s="153" t="n">
        <f aca="false">SUM(D28:J28)</f>
        <v>122732.26388745</v>
      </c>
      <c r="L28" s="146"/>
      <c r="M28" s="32" t="s">
        <v>25</v>
      </c>
      <c r="N28" s="38" t="s">
        <v>82</v>
      </c>
      <c r="O28" s="157" t="n">
        <v>0.000794103904237801</v>
      </c>
      <c r="P28" s="155" t="n">
        <v>0.000641305358017251</v>
      </c>
      <c r="Q28" s="155" t="n">
        <v>0.00412798102652549</v>
      </c>
      <c r="R28" s="155" t="n">
        <v>0.00059403748013679</v>
      </c>
      <c r="S28" s="155" t="n">
        <v>0.0367977725419744</v>
      </c>
      <c r="T28" s="155" t="n">
        <v>-6.93177977159676E-005</v>
      </c>
      <c r="U28" s="155" t="n">
        <v>0.00507514480013466</v>
      </c>
      <c r="V28" s="156" t="n">
        <v>0.00628748292242212</v>
      </c>
      <c r="W28" s="146"/>
      <c r="X28" s="32" t="s">
        <v>25</v>
      </c>
      <c r="Y28" s="38" t="s">
        <v>82</v>
      </c>
      <c r="Z28" s="157" t="n">
        <v>0.00254487647535132</v>
      </c>
      <c r="AA28" s="155" t="n">
        <v>0.0316122248510383</v>
      </c>
      <c r="AB28" s="155" t="n">
        <v>0.0796430857488961</v>
      </c>
      <c r="AC28" s="155" t="n">
        <v>0.00241754349667151</v>
      </c>
      <c r="AD28" s="155" t="n">
        <v>0.544282741902099</v>
      </c>
      <c r="AE28" s="155" t="n">
        <v>-0.000102506689852995</v>
      </c>
      <c r="AF28" s="155" t="n">
        <v>0.339602034215797</v>
      </c>
      <c r="AG28" s="156" t="n">
        <v>1</v>
      </c>
    </row>
    <row r="29" customFormat="false" ht="14.55" hidden="false" customHeight="false" outlineLevel="0" collapsed="false">
      <c r="B29" s="39" t="s">
        <v>26</v>
      </c>
      <c r="C29" s="40" t="s">
        <v>83</v>
      </c>
      <c r="D29" s="158" t="n">
        <v>47.0339702212097</v>
      </c>
      <c r="E29" s="159" t="n">
        <v>6059.03837940508</v>
      </c>
      <c r="F29" s="159" t="n">
        <v>13319.7740929728</v>
      </c>
      <c r="G29" s="159" t="n">
        <v>427.083734243855</v>
      </c>
      <c r="H29" s="159" t="n">
        <v>10093.4347158203</v>
      </c>
      <c r="I29" s="159" t="n">
        <v>11857.7037490449</v>
      </c>
      <c r="J29" s="159" t="n">
        <v>24363.3965870789</v>
      </c>
      <c r="K29" s="160" t="n">
        <f aca="false">SUM(D29:J29)</f>
        <v>66167.465228787</v>
      </c>
      <c r="L29" s="146"/>
      <c r="M29" s="39" t="s">
        <v>26</v>
      </c>
      <c r="N29" s="40" t="s">
        <v>83</v>
      </c>
      <c r="O29" s="164" t="n">
        <v>0.00011958136838064</v>
      </c>
      <c r="P29" s="162" t="n">
        <v>0.00100150878767541</v>
      </c>
      <c r="Q29" s="162" t="n">
        <v>0.00562506736860989</v>
      </c>
      <c r="R29" s="162" t="n">
        <v>0.000855054578206726</v>
      </c>
      <c r="S29" s="162" t="n">
        <v>0.0055600308312009</v>
      </c>
      <c r="T29" s="162" t="n">
        <v>0.0653332702783873</v>
      </c>
      <c r="U29" s="162" t="n">
        <v>0.00296658805873832</v>
      </c>
      <c r="V29" s="163" t="n">
        <v>0.00338971020715034</v>
      </c>
      <c r="W29" s="146"/>
      <c r="X29" s="39" t="s">
        <v>26</v>
      </c>
      <c r="Y29" s="40" t="s">
        <v>83</v>
      </c>
      <c r="Z29" s="164" t="n">
        <v>0.000710832280767905</v>
      </c>
      <c r="AA29" s="162" t="n">
        <v>0.0915712632855856</v>
      </c>
      <c r="AB29" s="162" t="n">
        <v>0.201303979938132</v>
      </c>
      <c r="AC29" s="162" t="n">
        <v>0.00645458810862906</v>
      </c>
      <c r="AD29" s="162" t="n">
        <v>0.152543771790566</v>
      </c>
      <c r="AE29" s="162" t="n">
        <v>0.179207465603293</v>
      </c>
      <c r="AF29" s="162" t="n">
        <v>0.368208098993027</v>
      </c>
      <c r="AG29" s="163" t="n">
        <v>1</v>
      </c>
    </row>
    <row r="30" customFormat="false" ht="14.55" hidden="false" customHeight="false" outlineLevel="0" collapsed="false">
      <c r="B30" s="45" t="s">
        <v>27</v>
      </c>
      <c r="C30" s="52" t="s">
        <v>84</v>
      </c>
      <c r="D30" s="165" t="n">
        <v>407.174026975627</v>
      </c>
      <c r="E30" s="166" t="n">
        <v>17516.5517437215</v>
      </c>
      <c r="F30" s="166" t="n">
        <v>5611.22090330704</v>
      </c>
      <c r="G30" s="166" t="n">
        <v>802.431146079542</v>
      </c>
      <c r="H30" s="166" t="n">
        <v>15250.6579407005</v>
      </c>
      <c r="I30" s="166" t="n">
        <v>268.763745081666</v>
      </c>
      <c r="J30" s="166" t="n">
        <v>6458.60397571656</v>
      </c>
      <c r="K30" s="167" t="n">
        <f aca="false">SUM(D30:J30)</f>
        <v>46315.4034815824</v>
      </c>
      <c r="L30" s="146"/>
      <c r="M30" s="45" t="s">
        <v>27</v>
      </c>
      <c r="N30" s="52" t="s">
        <v>84</v>
      </c>
      <c r="O30" s="171" t="n">
        <v>0.00103521831318514</v>
      </c>
      <c r="P30" s="169" t="n">
        <v>0.00289534071293185</v>
      </c>
      <c r="Q30" s="169" t="n">
        <v>0.0023696719915022</v>
      </c>
      <c r="R30" s="169" t="n">
        <v>0.00160652904837444</v>
      </c>
      <c r="S30" s="169" t="n">
        <v>0.00840091908589737</v>
      </c>
      <c r="T30" s="169" t="n">
        <v>0.00148082755060113</v>
      </c>
      <c r="U30" s="169" t="n">
        <v>0.000786426365552089</v>
      </c>
      <c r="V30" s="170" t="n">
        <v>0.00237270379614759</v>
      </c>
      <c r="W30" s="146"/>
      <c r="X30" s="45" t="s">
        <v>27</v>
      </c>
      <c r="Y30" s="52" t="s">
        <v>84</v>
      </c>
      <c r="Z30" s="171" t="n">
        <v>0.00879133066685992</v>
      </c>
      <c r="AA30" s="169" t="n">
        <v>0.378201428185487</v>
      </c>
      <c r="AB30" s="169" t="n">
        <v>0.121152370086517</v>
      </c>
      <c r="AC30" s="169" t="n">
        <v>0.0173253623149074</v>
      </c>
      <c r="AD30" s="169" t="n">
        <v>0.329278313353461</v>
      </c>
      <c r="AE30" s="169" t="n">
        <v>0.00580290194791331</v>
      </c>
      <c r="AF30" s="169" t="n">
        <v>0.139448293444855</v>
      </c>
      <c r="AG30" s="170" t="n">
        <v>1</v>
      </c>
    </row>
    <row r="31" customFormat="false" ht="14.55" hidden="false" customHeight="false" outlineLevel="0" collapsed="false">
      <c r="B31" s="32" t="s">
        <v>28</v>
      </c>
      <c r="C31" s="38" t="s">
        <v>85</v>
      </c>
      <c r="D31" s="151" t="n">
        <v>2824.29268160036</v>
      </c>
      <c r="E31" s="152" t="n">
        <v>38084.1842306725</v>
      </c>
      <c r="F31" s="152" t="n">
        <v>10165.0684180761</v>
      </c>
      <c r="G31" s="152" t="n">
        <v>1417.76108816987</v>
      </c>
      <c r="H31" s="152" t="n">
        <v>6058.14354929659</v>
      </c>
      <c r="I31" s="152" t="n">
        <v>815.164560648613</v>
      </c>
      <c r="J31" s="152" t="n">
        <v>9559.17799460893</v>
      </c>
      <c r="K31" s="153" t="n">
        <f aca="false">SUM(D31:J31)</f>
        <v>68923.7925230729</v>
      </c>
      <c r="L31" s="146"/>
      <c r="M31" s="32" t="s">
        <v>28</v>
      </c>
      <c r="N31" s="38" t="s">
        <v>85</v>
      </c>
      <c r="O31" s="157" t="n">
        <v>0.00718061396868639</v>
      </c>
      <c r="P31" s="155" t="n">
        <v>0.00629499976565799</v>
      </c>
      <c r="Q31" s="155" t="n">
        <v>0.00429280513761666</v>
      </c>
      <c r="R31" s="155" t="n">
        <v>0.00283846705468494</v>
      </c>
      <c r="S31" s="155" t="n">
        <v>0.00333716577778376</v>
      </c>
      <c r="T31" s="155" t="n">
        <v>0.00449137267124828</v>
      </c>
      <c r="U31" s="155" t="n">
        <v>0.00116396509775656</v>
      </c>
      <c r="V31" s="156" t="n">
        <v>0.00353091481173029</v>
      </c>
      <c r="W31" s="146"/>
      <c r="X31" s="32" t="s">
        <v>28</v>
      </c>
      <c r="Y31" s="38" t="s">
        <v>85</v>
      </c>
      <c r="Z31" s="157" t="n">
        <v>0.0409770353344225</v>
      </c>
      <c r="AA31" s="155" t="n">
        <v>0.552554971752656</v>
      </c>
      <c r="AB31" s="155" t="n">
        <v>0.147482720349047</v>
      </c>
      <c r="AC31" s="155" t="n">
        <v>0.0205699807899466</v>
      </c>
      <c r="AD31" s="155" t="n">
        <v>0.0878962594414486</v>
      </c>
      <c r="AE31" s="155" t="n">
        <v>0.0118270415890961</v>
      </c>
      <c r="AF31" s="155" t="n">
        <v>0.138691990743384</v>
      </c>
      <c r="AG31" s="156" t="n">
        <v>1</v>
      </c>
    </row>
    <row r="32" customFormat="false" ht="14.55" hidden="false" customHeight="false" outlineLevel="0" collapsed="false">
      <c r="B32" s="32" t="s">
        <v>29</v>
      </c>
      <c r="C32" s="38" t="s">
        <v>86</v>
      </c>
      <c r="D32" s="151" t="n">
        <v>0</v>
      </c>
      <c r="E32" s="152" t="n">
        <v>0</v>
      </c>
      <c r="F32" s="152" t="n">
        <v>0</v>
      </c>
      <c r="G32" s="152" t="n">
        <v>0</v>
      </c>
      <c r="H32" s="152" t="n">
        <v>0</v>
      </c>
      <c r="I32" s="152" t="n">
        <v>0</v>
      </c>
      <c r="J32" s="152" t="n">
        <v>0</v>
      </c>
      <c r="K32" s="153" t="n">
        <f aca="false">SUM(D32:J32)</f>
        <v>0</v>
      </c>
      <c r="L32" s="146"/>
      <c r="M32" s="32" t="s">
        <v>29</v>
      </c>
      <c r="N32" s="38" t="s">
        <v>86</v>
      </c>
      <c r="O32" s="157" t="n">
        <v>0</v>
      </c>
      <c r="P32" s="155" t="n">
        <v>0</v>
      </c>
      <c r="Q32" s="155" t="n">
        <v>0</v>
      </c>
      <c r="R32" s="155" t="n">
        <v>0</v>
      </c>
      <c r="S32" s="155" t="n">
        <v>0</v>
      </c>
      <c r="T32" s="155" t="n">
        <v>0</v>
      </c>
      <c r="U32" s="155" t="n">
        <v>0</v>
      </c>
      <c r="V32" s="156" t="n">
        <v>0</v>
      </c>
      <c r="W32" s="146"/>
      <c r="X32" s="32" t="s">
        <v>29</v>
      </c>
      <c r="Y32" s="38" t="s">
        <v>86</v>
      </c>
      <c r="Z32" s="157" t="n">
        <v>0</v>
      </c>
      <c r="AA32" s="155" t="n">
        <v>0</v>
      </c>
      <c r="AB32" s="155" t="n">
        <v>0</v>
      </c>
      <c r="AC32" s="155" t="n">
        <v>0</v>
      </c>
      <c r="AD32" s="155" t="n">
        <v>0</v>
      </c>
      <c r="AE32" s="155" t="n">
        <v>0</v>
      </c>
      <c r="AF32" s="155" t="n">
        <v>0</v>
      </c>
      <c r="AG32" s="156" t="n">
        <v>0</v>
      </c>
    </row>
    <row r="33" customFormat="false" ht="14.55" hidden="false" customHeight="false" outlineLevel="0" collapsed="false">
      <c r="B33" s="32" t="s">
        <v>30</v>
      </c>
      <c r="C33" s="38" t="s">
        <v>87</v>
      </c>
      <c r="D33" s="151" t="n">
        <v>2040.58236410638</v>
      </c>
      <c r="E33" s="152" t="n">
        <v>25797.1547635697</v>
      </c>
      <c r="F33" s="152" t="n">
        <v>10971.9321982599</v>
      </c>
      <c r="G33" s="152" t="n">
        <v>1559.40383041023</v>
      </c>
      <c r="H33" s="152" t="n">
        <v>4722.99493644998</v>
      </c>
      <c r="I33" s="152" t="n">
        <v>1003.43557018495</v>
      </c>
      <c r="J33" s="152" t="n">
        <v>59882.693445753</v>
      </c>
      <c r="K33" s="153" t="n">
        <f aca="false">SUM(D33:J33)</f>
        <v>105978.197108734</v>
      </c>
      <c r="L33" s="146"/>
      <c r="M33" s="32" t="s">
        <v>30</v>
      </c>
      <c r="N33" s="38" t="s">
        <v>87</v>
      </c>
      <c r="O33" s="157" t="n">
        <v>0.00518807215817824</v>
      </c>
      <c r="P33" s="155" t="n">
        <v>0.00426405570899756</v>
      </c>
      <c r="Q33" s="155" t="n">
        <v>0.00463355139120511</v>
      </c>
      <c r="R33" s="155" t="n">
        <v>0.00312204674998005</v>
      </c>
      <c r="S33" s="155" t="n">
        <v>0.00260169092104081</v>
      </c>
      <c r="T33" s="155" t="n">
        <v>0.00552870342363892</v>
      </c>
      <c r="U33" s="155" t="n">
        <v>0.00729156473180237</v>
      </c>
      <c r="V33" s="156" t="n">
        <v>0.00542918449773979</v>
      </c>
      <c r="W33" s="146"/>
      <c r="X33" s="32" t="s">
        <v>30</v>
      </c>
      <c r="Y33" s="38" t="s">
        <v>87</v>
      </c>
      <c r="Z33" s="157" t="n">
        <v>0.019254737481642</v>
      </c>
      <c r="AA33" s="155" t="n">
        <v>0.243419452938057</v>
      </c>
      <c r="AB33" s="155" t="n">
        <v>0.103530089184312</v>
      </c>
      <c r="AC33" s="155" t="n">
        <v>0.0147143834576679</v>
      </c>
      <c r="AD33" s="155" t="n">
        <v>0.0445657226231559</v>
      </c>
      <c r="AE33" s="155" t="n">
        <v>0.00946832082032323</v>
      </c>
      <c r="AF33" s="155" t="n">
        <v>0.565047293494841</v>
      </c>
      <c r="AG33" s="156" t="n">
        <v>1</v>
      </c>
    </row>
    <row r="34" customFormat="false" ht="14.55" hidden="false" customHeight="false" outlineLevel="0" collapsed="false">
      <c r="B34" s="39" t="s">
        <v>31</v>
      </c>
      <c r="C34" s="40" t="s">
        <v>88</v>
      </c>
      <c r="D34" s="158" t="n">
        <v>0</v>
      </c>
      <c r="E34" s="159" t="n">
        <v>0</v>
      </c>
      <c r="F34" s="159" t="n">
        <v>0</v>
      </c>
      <c r="G34" s="159" t="n">
        <v>0</v>
      </c>
      <c r="H34" s="159" t="n">
        <v>0</v>
      </c>
      <c r="I34" s="159" t="n">
        <v>0</v>
      </c>
      <c r="J34" s="159" t="n">
        <v>0</v>
      </c>
      <c r="K34" s="160" t="n">
        <f aca="false">SUM(D34:J34)</f>
        <v>0</v>
      </c>
      <c r="L34" s="146"/>
      <c r="M34" s="39" t="s">
        <v>31</v>
      </c>
      <c r="N34" s="40" t="s">
        <v>88</v>
      </c>
      <c r="O34" s="164" t="n">
        <v>0</v>
      </c>
      <c r="P34" s="162" t="n">
        <v>0</v>
      </c>
      <c r="Q34" s="162" t="n">
        <v>0</v>
      </c>
      <c r="R34" s="162" t="n">
        <v>0</v>
      </c>
      <c r="S34" s="162" t="n">
        <v>0</v>
      </c>
      <c r="T34" s="162" t="n">
        <v>0</v>
      </c>
      <c r="U34" s="162" t="n">
        <v>0</v>
      </c>
      <c r="V34" s="163" t="n">
        <v>0</v>
      </c>
      <c r="W34" s="146"/>
      <c r="X34" s="39" t="s">
        <v>31</v>
      </c>
      <c r="Y34" s="40" t="s">
        <v>88</v>
      </c>
      <c r="Z34" s="164" t="n">
        <v>0</v>
      </c>
      <c r="AA34" s="162" t="n">
        <v>0</v>
      </c>
      <c r="AB34" s="162" t="n">
        <v>0</v>
      </c>
      <c r="AC34" s="162" t="n">
        <v>0</v>
      </c>
      <c r="AD34" s="162" t="n">
        <v>0</v>
      </c>
      <c r="AE34" s="162" t="n">
        <v>0</v>
      </c>
      <c r="AF34" s="162" t="n">
        <v>0</v>
      </c>
      <c r="AG34" s="163" t="n">
        <v>0</v>
      </c>
    </row>
    <row r="35" customFormat="false" ht="14.55" hidden="false" customHeight="false" outlineLevel="0" collapsed="false">
      <c r="B35" s="45" t="s">
        <v>32</v>
      </c>
      <c r="C35" s="52" t="s">
        <v>89</v>
      </c>
      <c r="D35" s="165" t="n">
        <v>12298.445569119</v>
      </c>
      <c r="E35" s="166" t="n">
        <v>247556.676945797</v>
      </c>
      <c r="F35" s="166" t="n">
        <v>20754.0975861934</v>
      </c>
      <c r="G35" s="166" t="n">
        <v>7618.41579446773</v>
      </c>
      <c r="H35" s="166" t="n">
        <v>59875.8913664917</v>
      </c>
      <c r="I35" s="166" t="n">
        <v>3387.48855385925</v>
      </c>
      <c r="J35" s="166" t="n">
        <v>118192.152984826</v>
      </c>
      <c r="K35" s="167" t="n">
        <f aca="false">SUM(D35:J35)</f>
        <v>469683.168800754</v>
      </c>
      <c r="L35" s="146"/>
      <c r="M35" s="45" t="s">
        <v>32</v>
      </c>
      <c r="N35" s="52" t="s">
        <v>89</v>
      </c>
      <c r="O35" s="171" t="n">
        <v>0.0312681439222173</v>
      </c>
      <c r="P35" s="169" t="n">
        <v>0.0409190653506442</v>
      </c>
      <c r="Q35" s="169" t="n">
        <v>0.00876465293496479</v>
      </c>
      <c r="R35" s="169" t="n">
        <v>0.0152526560518051</v>
      </c>
      <c r="S35" s="169" t="n">
        <v>0.0329830044396612</v>
      </c>
      <c r="T35" s="169" t="n">
        <v>0.0186642970627475</v>
      </c>
      <c r="U35" s="169" t="n">
        <v>0.0143915659882708</v>
      </c>
      <c r="V35" s="170" t="n">
        <v>0.0240615206568012</v>
      </c>
      <c r="W35" s="146"/>
      <c r="X35" s="45" t="s">
        <v>32</v>
      </c>
      <c r="Y35" s="52" t="s">
        <v>89</v>
      </c>
      <c r="Z35" s="171" t="n">
        <v>0.0261845567098364</v>
      </c>
      <c r="AA35" s="169" t="n">
        <v>0.527071637627308</v>
      </c>
      <c r="AB35" s="169" t="n">
        <v>0.0441874415878794</v>
      </c>
      <c r="AC35" s="169" t="n">
        <v>0.0162203295764673</v>
      </c>
      <c r="AD35" s="169" t="n">
        <v>0.127481449930116</v>
      </c>
      <c r="AE35" s="169" t="n">
        <v>0.00721228432031864</v>
      </c>
      <c r="AF35" s="169" t="n">
        <v>0.251642300248074</v>
      </c>
      <c r="AG35" s="170" t="n">
        <v>1</v>
      </c>
    </row>
    <row r="36" customFormat="false" ht="14.55" hidden="false" customHeight="false" outlineLevel="0" collapsed="false">
      <c r="B36" s="32" t="s">
        <v>33</v>
      </c>
      <c r="C36" s="38" t="s">
        <v>90</v>
      </c>
      <c r="D36" s="151" t="n">
        <v>267.309675337321</v>
      </c>
      <c r="E36" s="152" t="n">
        <v>21674.872666532</v>
      </c>
      <c r="F36" s="152" t="n">
        <v>1285.57200554606</v>
      </c>
      <c r="G36" s="152" t="n">
        <v>441.816266543953</v>
      </c>
      <c r="H36" s="152" t="n">
        <v>1118.08058189149</v>
      </c>
      <c r="I36" s="152" t="n">
        <v>94.2547439504145</v>
      </c>
      <c r="J36" s="152" t="n">
        <v>7630.34289388855</v>
      </c>
      <c r="K36" s="153" t="n">
        <f aca="false">SUM(D36:J36)</f>
        <v>32512.2488336897</v>
      </c>
      <c r="L36" s="146"/>
      <c r="M36" s="32" t="s">
        <v>33</v>
      </c>
      <c r="N36" s="38" t="s">
        <v>90</v>
      </c>
      <c r="O36" s="157" t="n">
        <v>0.000679620636061187</v>
      </c>
      <c r="P36" s="155" t="n">
        <v>0.00358267667045355</v>
      </c>
      <c r="Q36" s="155" t="n">
        <v>0.000542909293199701</v>
      </c>
      <c r="R36" s="155" t="n">
        <v>0.000884550244235966</v>
      </c>
      <c r="S36" s="155" t="n">
        <v>0.000615901591689099</v>
      </c>
      <c r="T36" s="155" t="n">
        <v>0.00051932235716621</v>
      </c>
      <c r="U36" s="155" t="n">
        <v>0.000929102148470285</v>
      </c>
      <c r="V36" s="156" t="n">
        <v>0.00166557841301472</v>
      </c>
      <c r="W36" s="146"/>
      <c r="X36" s="32" t="s">
        <v>33</v>
      </c>
      <c r="Y36" s="38" t="s">
        <v>90</v>
      </c>
      <c r="Z36" s="157" t="n">
        <v>0.00822181439077603</v>
      </c>
      <c r="AA36" s="155" t="n">
        <v>0.666667900378275</v>
      </c>
      <c r="AB36" s="155" t="n">
        <v>0.0395411591527293</v>
      </c>
      <c r="AC36" s="155" t="n">
        <v>0.0135892250580383</v>
      </c>
      <c r="AD36" s="155" t="n">
        <v>0.0343895184738163</v>
      </c>
      <c r="AE36" s="155" t="n">
        <v>0.00289905335163239</v>
      </c>
      <c r="AF36" s="155" t="n">
        <v>0.234691329194733</v>
      </c>
      <c r="AG36" s="156" t="n">
        <v>1</v>
      </c>
    </row>
    <row r="37" customFormat="false" ht="14.55" hidden="false" customHeight="false" outlineLevel="0" collapsed="false">
      <c r="B37" s="32" t="s">
        <v>34</v>
      </c>
      <c r="C37" s="38" t="s">
        <v>91</v>
      </c>
      <c r="D37" s="151" t="n">
        <v>0</v>
      </c>
      <c r="E37" s="152" t="n">
        <v>0</v>
      </c>
      <c r="F37" s="152" t="n">
        <v>0</v>
      </c>
      <c r="G37" s="152" t="n">
        <v>0</v>
      </c>
      <c r="H37" s="152" t="n">
        <v>0</v>
      </c>
      <c r="I37" s="152" t="n">
        <v>0</v>
      </c>
      <c r="J37" s="152" t="n">
        <v>0</v>
      </c>
      <c r="K37" s="153" t="n">
        <f aca="false">SUM(D37:J37)</f>
        <v>0</v>
      </c>
      <c r="L37" s="146"/>
      <c r="M37" s="32" t="s">
        <v>34</v>
      </c>
      <c r="N37" s="38" t="s">
        <v>91</v>
      </c>
      <c r="O37" s="157" t="n">
        <v>0</v>
      </c>
      <c r="P37" s="155" t="n">
        <v>0</v>
      </c>
      <c r="Q37" s="155" t="n">
        <v>0</v>
      </c>
      <c r="R37" s="155" t="n">
        <v>0</v>
      </c>
      <c r="S37" s="155" t="n">
        <v>0</v>
      </c>
      <c r="T37" s="155" t="n">
        <v>0</v>
      </c>
      <c r="U37" s="155" t="n">
        <v>0</v>
      </c>
      <c r="V37" s="156" t="n">
        <v>0</v>
      </c>
      <c r="W37" s="146"/>
      <c r="X37" s="32" t="s">
        <v>34</v>
      </c>
      <c r="Y37" s="38" t="s">
        <v>91</v>
      </c>
      <c r="Z37" s="157" t="n">
        <v>0</v>
      </c>
      <c r="AA37" s="155" t="n">
        <v>0</v>
      </c>
      <c r="AB37" s="155" t="n">
        <v>0</v>
      </c>
      <c r="AC37" s="155" t="n">
        <v>0</v>
      </c>
      <c r="AD37" s="155" t="n">
        <v>0</v>
      </c>
      <c r="AE37" s="155" t="n">
        <v>0</v>
      </c>
      <c r="AF37" s="155" t="n">
        <v>0</v>
      </c>
      <c r="AG37" s="156" t="n">
        <v>0</v>
      </c>
    </row>
    <row r="38" customFormat="false" ht="14.55" hidden="false" customHeight="false" outlineLevel="0" collapsed="false">
      <c r="B38" s="32" t="s">
        <v>35</v>
      </c>
      <c r="C38" s="38" t="s">
        <v>92</v>
      </c>
      <c r="D38" s="151" t="n">
        <v>3785.67289342772</v>
      </c>
      <c r="E38" s="152" t="n">
        <v>68924.8776203124</v>
      </c>
      <c r="F38" s="152" t="n">
        <v>10597.5244802816</v>
      </c>
      <c r="G38" s="152" t="n">
        <v>4672.25862612254</v>
      </c>
      <c r="H38" s="152" t="n">
        <v>12463.920514887</v>
      </c>
      <c r="I38" s="152" t="n">
        <v>1877.82402756629</v>
      </c>
      <c r="J38" s="152" t="n">
        <v>55500.7456719407</v>
      </c>
      <c r="K38" s="153" t="n">
        <f aca="false">SUM(D38:J38)</f>
        <v>157822.823834538</v>
      </c>
      <c r="L38" s="146"/>
      <c r="M38" s="32" t="s">
        <v>35</v>
      </c>
      <c r="N38" s="38" t="s">
        <v>92</v>
      </c>
      <c r="O38" s="157" t="n">
        <v>0.00962487203841113</v>
      </c>
      <c r="P38" s="155" t="n">
        <v>0.0113927105761249</v>
      </c>
      <c r="Q38" s="155" t="n">
        <v>0.00447543544852809</v>
      </c>
      <c r="R38" s="155" t="n">
        <v>0.00935422215483129</v>
      </c>
      <c r="S38" s="155" t="n">
        <v>0.00686582756926042</v>
      </c>
      <c r="T38" s="155" t="n">
        <v>0.0103463863935815</v>
      </c>
      <c r="U38" s="155" t="n">
        <v>0.00675800062495279</v>
      </c>
      <c r="V38" s="156" t="n">
        <v>0.00808514630299722</v>
      </c>
      <c r="W38" s="146"/>
      <c r="X38" s="32" t="s">
        <v>35</v>
      </c>
      <c r="Y38" s="38" t="s">
        <v>92</v>
      </c>
      <c r="Z38" s="157" t="n">
        <v>0.0239868531144559</v>
      </c>
      <c r="AA38" s="155" t="n">
        <v>0.436723130062439</v>
      </c>
      <c r="AB38" s="155" t="n">
        <v>0.0671482376426877</v>
      </c>
      <c r="AC38" s="155" t="n">
        <v>0.0296044546194469</v>
      </c>
      <c r="AD38" s="155" t="n">
        <v>0.07897413195416</v>
      </c>
      <c r="AE38" s="155" t="n">
        <v>0.0118983045794125</v>
      </c>
      <c r="AF38" s="155" t="n">
        <v>0.351664888027398</v>
      </c>
      <c r="AG38" s="156" t="n">
        <v>1</v>
      </c>
    </row>
    <row r="39" customFormat="false" ht="14.55" hidden="false" customHeight="false" outlineLevel="0" collapsed="false">
      <c r="B39" s="39" t="s">
        <v>36</v>
      </c>
      <c r="C39" s="40" t="s">
        <v>93</v>
      </c>
      <c r="D39" s="158" t="n">
        <v>1935.46795338673</v>
      </c>
      <c r="E39" s="159" t="n">
        <v>63996.6660477931</v>
      </c>
      <c r="F39" s="159" t="n">
        <v>9811.62331106501</v>
      </c>
      <c r="G39" s="159" t="n">
        <v>1744.66311371222</v>
      </c>
      <c r="H39" s="159" t="n">
        <v>6879.00268066814</v>
      </c>
      <c r="I39" s="159" t="n">
        <v>353.720941098133</v>
      </c>
      <c r="J39" s="159" t="n">
        <v>22651.1053978495</v>
      </c>
      <c r="K39" s="160" t="n">
        <f aca="false">SUM(D39:J39)</f>
        <v>107372.249445573</v>
      </c>
      <c r="L39" s="146"/>
      <c r="M39" s="39" t="s">
        <v>36</v>
      </c>
      <c r="N39" s="40" t="s">
        <v>93</v>
      </c>
      <c r="O39" s="164" t="n">
        <v>0.0049208243581039</v>
      </c>
      <c r="P39" s="162" t="n">
        <v>0.0105781180800321</v>
      </c>
      <c r="Q39" s="162" t="n">
        <v>0.0041435419050599</v>
      </c>
      <c r="R39" s="162" t="n">
        <v>0.0034929501247553</v>
      </c>
      <c r="S39" s="162" t="n">
        <v>0.00378934109837558</v>
      </c>
      <c r="T39" s="162" t="n">
        <v>0.00194892251796653</v>
      </c>
      <c r="U39" s="162" t="n">
        <v>0.0027580923928366</v>
      </c>
      <c r="V39" s="163" t="n">
        <v>0.00550060076582781</v>
      </c>
      <c r="W39" s="146"/>
      <c r="X39" s="39" t="s">
        <v>36</v>
      </c>
      <c r="Y39" s="40" t="s">
        <v>93</v>
      </c>
      <c r="Z39" s="164" t="n">
        <v>0.0180257744750689</v>
      </c>
      <c r="AA39" s="162" t="n">
        <v>0.596026127591125</v>
      </c>
      <c r="AB39" s="162" t="n">
        <v>0.0913795078498243</v>
      </c>
      <c r="AC39" s="162" t="n">
        <v>0.0162487339393648</v>
      </c>
      <c r="AD39" s="162" t="n">
        <v>0.0640668582076705</v>
      </c>
      <c r="AE39" s="162" t="n">
        <v>0.00329434228047383</v>
      </c>
      <c r="AF39" s="162" t="n">
        <v>0.210958655656473</v>
      </c>
      <c r="AG39" s="163" t="n">
        <v>1</v>
      </c>
    </row>
    <row r="40" customFormat="false" ht="14.55" hidden="false" customHeight="false" outlineLevel="0" collapsed="false">
      <c r="B40" s="45" t="s">
        <v>37</v>
      </c>
      <c r="C40" s="52" t="s">
        <v>94</v>
      </c>
      <c r="D40" s="165" t="n">
        <v>0</v>
      </c>
      <c r="E40" s="166" t="n">
        <v>0</v>
      </c>
      <c r="F40" s="166" t="n">
        <v>0</v>
      </c>
      <c r="G40" s="166" t="n">
        <v>0</v>
      </c>
      <c r="H40" s="166" t="n">
        <v>0</v>
      </c>
      <c r="I40" s="166" t="n">
        <v>0</v>
      </c>
      <c r="J40" s="166" t="n">
        <v>0</v>
      </c>
      <c r="K40" s="167" t="n">
        <f aca="false">SUM(D40:J40)</f>
        <v>0</v>
      </c>
      <c r="L40" s="146"/>
      <c r="M40" s="45" t="s">
        <v>37</v>
      </c>
      <c r="N40" s="52" t="s">
        <v>94</v>
      </c>
      <c r="O40" s="171" t="n">
        <v>0</v>
      </c>
      <c r="P40" s="169" t="n">
        <v>0</v>
      </c>
      <c r="Q40" s="169" t="n">
        <v>0</v>
      </c>
      <c r="R40" s="169" t="n">
        <v>0</v>
      </c>
      <c r="S40" s="169" t="n">
        <v>0</v>
      </c>
      <c r="T40" s="169" t="n">
        <v>0</v>
      </c>
      <c r="U40" s="169" t="n">
        <v>0</v>
      </c>
      <c r="V40" s="170" t="n">
        <v>0</v>
      </c>
      <c r="W40" s="146"/>
      <c r="X40" s="45" t="s">
        <v>37</v>
      </c>
      <c r="Y40" s="52" t="s">
        <v>94</v>
      </c>
      <c r="Z40" s="171" t="n">
        <v>0</v>
      </c>
      <c r="AA40" s="169" t="n">
        <v>0</v>
      </c>
      <c r="AB40" s="169" t="n">
        <v>0</v>
      </c>
      <c r="AC40" s="169" t="n">
        <v>0</v>
      </c>
      <c r="AD40" s="169" t="n">
        <v>0</v>
      </c>
      <c r="AE40" s="169" t="n">
        <v>0</v>
      </c>
      <c r="AF40" s="169" t="n">
        <v>0</v>
      </c>
      <c r="AG40" s="170" t="n">
        <v>0</v>
      </c>
    </row>
    <row r="41" customFormat="false" ht="14.55" hidden="false" customHeight="false" outlineLevel="0" collapsed="false">
      <c r="B41" s="32" t="s">
        <v>38</v>
      </c>
      <c r="C41" s="38" t="s">
        <v>95</v>
      </c>
      <c r="D41" s="151" t="n">
        <v>8.03326198458723</v>
      </c>
      <c r="E41" s="152" t="n">
        <v>1201.89259851406</v>
      </c>
      <c r="F41" s="152" t="n">
        <v>2811.32397498489</v>
      </c>
      <c r="G41" s="152" t="n">
        <v>16.1119988515334</v>
      </c>
      <c r="H41" s="152" t="n">
        <v>99.7804442822871</v>
      </c>
      <c r="I41" s="152" t="n">
        <v>11.9326960047332</v>
      </c>
      <c r="J41" s="152" t="n">
        <v>1535.96589792526</v>
      </c>
      <c r="K41" s="153" t="n">
        <f aca="false">SUM(D41:J41)</f>
        <v>5685.04087254735</v>
      </c>
      <c r="L41" s="146"/>
      <c r="M41" s="32" t="s">
        <v>38</v>
      </c>
      <c r="N41" s="38" t="s">
        <v>95</v>
      </c>
      <c r="O41" s="157" t="n">
        <v>2.0424141448385E-005</v>
      </c>
      <c r="P41" s="155" t="n">
        <v>0.000198662877486518</v>
      </c>
      <c r="Q41" s="155" t="n">
        <v>0.00118724887103162</v>
      </c>
      <c r="R41" s="155" t="n">
        <v>3.22574644676095E-005</v>
      </c>
      <c r="S41" s="155" t="n">
        <v>5.4964673788486E-005</v>
      </c>
      <c r="T41" s="155" t="n">
        <v>6.57464606745517E-005</v>
      </c>
      <c r="U41" s="155" t="n">
        <v>0.000187025568258858</v>
      </c>
      <c r="V41" s="156" t="n">
        <v>0.000291240430732968</v>
      </c>
      <c r="W41" s="146"/>
      <c r="X41" s="32" t="s">
        <v>38</v>
      </c>
      <c r="Y41" s="38" t="s">
        <v>95</v>
      </c>
      <c r="Z41" s="157" t="n">
        <v>0.00141305263492111</v>
      </c>
      <c r="AA41" s="155" t="n">
        <v>0.211413185139602</v>
      </c>
      <c r="AB41" s="155" t="n">
        <v>0.494512535267877</v>
      </c>
      <c r="AC41" s="155" t="n">
        <v>0.00283410431213205</v>
      </c>
      <c r="AD41" s="155" t="n">
        <v>0.0175514031507002</v>
      </c>
      <c r="AE41" s="155" t="n">
        <v>0.00209896397796458</v>
      </c>
      <c r="AF41" s="155" t="n">
        <v>0.270176755516803</v>
      </c>
      <c r="AG41" s="156" t="n">
        <v>1</v>
      </c>
    </row>
    <row r="42" customFormat="false" ht="14.55" hidden="false" customHeight="false" outlineLevel="0" collapsed="false">
      <c r="B42" s="32" t="s">
        <v>39</v>
      </c>
      <c r="C42" s="38" t="s">
        <v>96</v>
      </c>
      <c r="D42" s="151" t="n">
        <v>35.0282408914045</v>
      </c>
      <c r="E42" s="152" t="n">
        <v>705.535983072018</v>
      </c>
      <c r="F42" s="152" t="n">
        <v>2910.15752741253</v>
      </c>
      <c r="G42" s="152" t="n">
        <v>0.0154372724865383</v>
      </c>
      <c r="H42" s="152" t="n">
        <v>0.0471826750717798</v>
      </c>
      <c r="I42" s="152" t="n">
        <v>0.00683437362816199</v>
      </c>
      <c r="J42" s="152" t="n">
        <v>0.485636907686991</v>
      </c>
      <c r="K42" s="153" t="n">
        <f aca="false">SUM(D42:J42)</f>
        <v>3651.27684260483</v>
      </c>
      <c r="L42" s="146"/>
      <c r="M42" s="32" t="s">
        <v>39</v>
      </c>
      <c r="N42" s="38" t="s">
        <v>96</v>
      </c>
      <c r="O42" s="157" t="n">
        <v>8.90574399324672E-005</v>
      </c>
      <c r="P42" s="155" t="n">
        <v>0.000116619245963122</v>
      </c>
      <c r="Q42" s="155" t="n">
        <v>0.00122898722085677</v>
      </c>
      <c r="R42" s="155" t="n">
        <v>3.09066102412192E-008</v>
      </c>
      <c r="S42" s="155" t="n">
        <v>2.59908678743865E-008</v>
      </c>
      <c r="T42" s="155" t="n">
        <v>3.76558555418585E-008</v>
      </c>
      <c r="U42" s="155" t="n">
        <v>5.9133160931711E-008</v>
      </c>
      <c r="V42" s="156" t="n">
        <v>0.000187052206695755</v>
      </c>
      <c r="W42" s="146"/>
      <c r="X42" s="32" t="s">
        <v>39</v>
      </c>
      <c r="Y42" s="38" t="s">
        <v>96</v>
      </c>
      <c r="Z42" s="157" t="n">
        <v>0.00959342235644211</v>
      </c>
      <c r="AA42" s="155" t="n">
        <v>0.193229933934204</v>
      </c>
      <c r="AB42" s="155" t="n">
        <v>0.797024617102553</v>
      </c>
      <c r="AC42" s="155" t="n">
        <v>4.22791071507065E-006</v>
      </c>
      <c r="AD42" s="155" t="n">
        <v>1.29222398370975E-005</v>
      </c>
      <c r="AE42" s="155" t="n">
        <v>1.87177634640444E-006</v>
      </c>
      <c r="AF42" s="155" t="n">
        <v>0.000133004679902753</v>
      </c>
      <c r="AG42" s="156" t="n">
        <v>1</v>
      </c>
    </row>
    <row r="43" customFormat="false" ht="14.55" hidden="false" customHeight="false" outlineLevel="0" collapsed="false">
      <c r="B43" s="32" t="s">
        <v>40</v>
      </c>
      <c r="C43" s="38" t="s">
        <v>97</v>
      </c>
      <c r="D43" s="151" t="n">
        <v>15.981747973899</v>
      </c>
      <c r="E43" s="152" t="n">
        <v>2095.33924259954</v>
      </c>
      <c r="F43" s="152" t="n">
        <v>52.4713091284655</v>
      </c>
      <c r="G43" s="152" t="n">
        <v>13.1312243080785</v>
      </c>
      <c r="H43" s="152" t="n">
        <v>27.1191773320314</v>
      </c>
      <c r="I43" s="152" t="n">
        <v>2.9821148662653</v>
      </c>
      <c r="J43" s="152" t="n">
        <v>214.853516276186</v>
      </c>
      <c r="K43" s="153" t="n">
        <f aca="false">SUM(D43:J43)</f>
        <v>2421.87833248447</v>
      </c>
      <c r="L43" s="146"/>
      <c r="M43" s="32" t="s">
        <v>40</v>
      </c>
      <c r="N43" s="38" t="s">
        <v>97</v>
      </c>
      <c r="O43" s="157" t="n">
        <v>4.06327444365212E-005</v>
      </c>
      <c r="P43" s="155" t="n">
        <v>0.000346342197098053</v>
      </c>
      <c r="Q43" s="155" t="n">
        <v>2.21591332335352E-005</v>
      </c>
      <c r="R43" s="155" t="n">
        <v>2.6289723915524E-005</v>
      </c>
      <c r="S43" s="155" t="n">
        <v>1.4938766270174E-005</v>
      </c>
      <c r="T43" s="155" t="n">
        <v>1.64307795743843E-005</v>
      </c>
      <c r="U43" s="155" t="n">
        <v>2.61614538631657E-005</v>
      </c>
      <c r="V43" s="156" t="n">
        <v>0.000124071032126031</v>
      </c>
      <c r="W43" s="146"/>
      <c r="X43" s="32" t="s">
        <v>40</v>
      </c>
      <c r="Y43" s="38" t="s">
        <v>97</v>
      </c>
      <c r="Z43" s="157" t="n">
        <v>0.006598906212396</v>
      </c>
      <c r="AA43" s="155" t="n">
        <v>0.865171141958255</v>
      </c>
      <c r="AB43" s="155" t="n">
        <v>0.0216655429897827</v>
      </c>
      <c r="AC43" s="155" t="n">
        <v>0.00542191741507011</v>
      </c>
      <c r="AD43" s="155" t="n">
        <v>0.0111975803938142</v>
      </c>
      <c r="AE43" s="155" t="n">
        <v>0.00123132315371355</v>
      </c>
      <c r="AF43" s="155" t="n">
        <v>0.088713587876968</v>
      </c>
      <c r="AG43" s="156" t="n">
        <v>1</v>
      </c>
    </row>
    <row r="44" customFormat="false" ht="14.55" hidden="false" customHeight="false" outlineLevel="0" collapsed="false">
      <c r="B44" s="39" t="s">
        <v>41</v>
      </c>
      <c r="C44" s="40" t="s">
        <v>98</v>
      </c>
      <c r="D44" s="158" t="n">
        <v>867.723478438771</v>
      </c>
      <c r="E44" s="159" t="n">
        <v>20247.4186789457</v>
      </c>
      <c r="F44" s="159" t="n">
        <v>6878.91380012516</v>
      </c>
      <c r="G44" s="159" t="n">
        <v>2053.32963024393</v>
      </c>
      <c r="H44" s="159" t="n">
        <v>5020.67166637812</v>
      </c>
      <c r="I44" s="159" t="n">
        <v>238.300279430921</v>
      </c>
      <c r="J44" s="159" t="n">
        <v>21725.3521652361</v>
      </c>
      <c r="K44" s="160" t="n">
        <f aca="false">SUM(D44:J44)</f>
        <v>57031.7096987987</v>
      </c>
      <c r="L44" s="146"/>
      <c r="M44" s="39" t="s">
        <v>41</v>
      </c>
      <c r="N44" s="40" t="s">
        <v>98</v>
      </c>
      <c r="O44" s="164" t="n">
        <v>0.00220614080503298</v>
      </c>
      <c r="P44" s="162" t="n">
        <v>0.00334673036626291</v>
      </c>
      <c r="Q44" s="162" t="n">
        <v>0.00290503076692409</v>
      </c>
      <c r="R44" s="162" t="n">
        <v>0.00411092429922682</v>
      </c>
      <c r="S44" s="162" t="n">
        <v>0.00276566798561104</v>
      </c>
      <c r="T44" s="162" t="n">
        <v>0.00131298073328317</v>
      </c>
      <c r="U44" s="162" t="n">
        <v>0.00264536884563358</v>
      </c>
      <c r="V44" s="163" t="n">
        <v>0.0029216922218315</v>
      </c>
      <c r="W44" s="146"/>
      <c r="X44" s="39" t="s">
        <v>41</v>
      </c>
      <c r="Y44" s="40" t="s">
        <v>98</v>
      </c>
      <c r="Z44" s="164" t="n">
        <v>0.015214754792053</v>
      </c>
      <c r="AA44" s="162" t="n">
        <v>0.355020369999047</v>
      </c>
      <c r="AB44" s="162" t="n">
        <v>0.120615598523256</v>
      </c>
      <c r="AC44" s="162" t="n">
        <v>0.0360032978335766</v>
      </c>
      <c r="AD44" s="162" t="n">
        <v>0.0880329853846881</v>
      </c>
      <c r="AE44" s="162" t="n">
        <v>0.00417838217878186</v>
      </c>
      <c r="AF44" s="162" t="n">
        <v>0.380934611288598</v>
      </c>
      <c r="AG44" s="163" t="n">
        <v>1</v>
      </c>
    </row>
    <row r="45" customFormat="false" ht="14.55" hidden="false" customHeight="false" outlineLevel="0" collapsed="false">
      <c r="B45" s="53" t="s">
        <v>42</v>
      </c>
      <c r="C45" s="54" t="s">
        <v>99</v>
      </c>
      <c r="D45" s="172" t="n">
        <v>19628.5291459157</v>
      </c>
      <c r="E45" s="173" t="n">
        <v>53198.7924935721</v>
      </c>
      <c r="F45" s="173" t="n">
        <v>1188.50083131483</v>
      </c>
      <c r="G45" s="173" t="n">
        <v>36.4496472539901</v>
      </c>
      <c r="H45" s="173" t="n">
        <v>84.6510502136389</v>
      </c>
      <c r="I45" s="173" t="n">
        <v>5.40244222075211</v>
      </c>
      <c r="J45" s="173" t="n">
        <v>478.669485346731</v>
      </c>
      <c r="K45" s="174" t="n">
        <f aca="false">SUM(D45:J45)</f>
        <v>74620.9950958378</v>
      </c>
      <c r="L45" s="146"/>
      <c r="M45" s="53" t="s">
        <v>42</v>
      </c>
      <c r="N45" s="54" t="s">
        <v>99</v>
      </c>
      <c r="O45" s="178" t="n">
        <v>0.0499044916584442</v>
      </c>
      <c r="P45" s="176" t="n">
        <v>0.00879331914402966</v>
      </c>
      <c r="Q45" s="176" t="n">
        <v>0.000501915212460087</v>
      </c>
      <c r="R45" s="176" t="n">
        <v>7.29750052732027E-005</v>
      </c>
      <c r="S45" s="176" t="n">
        <v>4.66305536552053E-005</v>
      </c>
      <c r="T45" s="176" t="n">
        <v>2.97662368061942E-005</v>
      </c>
      <c r="U45" s="176" t="n">
        <v>5.82847787350445E-005</v>
      </c>
      <c r="V45" s="177" t="n">
        <v>0.0038227782773524</v>
      </c>
      <c r="W45" s="146"/>
      <c r="X45" s="53" t="s">
        <v>42</v>
      </c>
      <c r="Y45" s="54" t="s">
        <v>99</v>
      </c>
      <c r="Z45" s="178" t="n">
        <v>0.263042983019809</v>
      </c>
      <c r="AA45" s="176" t="n">
        <v>0.712919901768229</v>
      </c>
      <c r="AB45" s="176" t="n">
        <v>0.0159271640613799</v>
      </c>
      <c r="AC45" s="176" t="n">
        <v>0.000488463698549943</v>
      </c>
      <c r="AD45" s="176" t="n">
        <v>0.00113441331229796</v>
      </c>
      <c r="AE45" s="176" t="n">
        <v>7.23984210316896E-005</v>
      </c>
      <c r="AF45" s="176" t="n">
        <v>0.00641467571870306</v>
      </c>
      <c r="AG45" s="177" t="n">
        <v>1</v>
      </c>
    </row>
    <row r="46" customFormat="false" ht="14.55" hidden="false" customHeight="false" outlineLevel="0" collapsed="false">
      <c r="B46" s="32" t="s">
        <v>43</v>
      </c>
      <c r="C46" s="33" t="s">
        <v>100</v>
      </c>
      <c r="D46" s="151" t="n">
        <v>0</v>
      </c>
      <c r="E46" s="152" t="n">
        <v>0</v>
      </c>
      <c r="F46" s="152" t="n">
        <v>0</v>
      </c>
      <c r="G46" s="152" t="n">
        <v>0</v>
      </c>
      <c r="H46" s="152" t="n">
        <v>0</v>
      </c>
      <c r="I46" s="152" t="n">
        <v>0</v>
      </c>
      <c r="J46" s="152" t="n">
        <v>0</v>
      </c>
      <c r="K46" s="153" t="n">
        <f aca="false">SUM(D46:J46)</f>
        <v>0</v>
      </c>
      <c r="L46" s="146"/>
      <c r="M46" s="32" t="s">
        <v>43</v>
      </c>
      <c r="N46" s="33" t="s">
        <v>100</v>
      </c>
      <c r="O46" s="157" t="n">
        <v>0</v>
      </c>
      <c r="P46" s="155" t="n">
        <v>0</v>
      </c>
      <c r="Q46" s="155" t="n">
        <v>0</v>
      </c>
      <c r="R46" s="155" t="n">
        <v>0</v>
      </c>
      <c r="S46" s="155" t="n">
        <v>0</v>
      </c>
      <c r="T46" s="155" t="n">
        <v>0</v>
      </c>
      <c r="U46" s="155" t="n">
        <v>0</v>
      </c>
      <c r="V46" s="156" t="n">
        <v>0</v>
      </c>
      <c r="W46" s="146"/>
      <c r="X46" s="32" t="s">
        <v>43</v>
      </c>
      <c r="Y46" s="33" t="s">
        <v>100</v>
      </c>
      <c r="Z46" s="157" t="n">
        <v>0</v>
      </c>
      <c r="AA46" s="155" t="n">
        <v>0</v>
      </c>
      <c r="AB46" s="155" t="n">
        <v>0</v>
      </c>
      <c r="AC46" s="155" t="n">
        <v>0</v>
      </c>
      <c r="AD46" s="155" t="n">
        <v>0</v>
      </c>
      <c r="AE46" s="155" t="n">
        <v>0</v>
      </c>
      <c r="AF46" s="155" t="n">
        <v>0</v>
      </c>
      <c r="AG46" s="156" t="n">
        <v>0</v>
      </c>
    </row>
    <row r="47" customFormat="false" ht="14.55" hidden="false" customHeight="false" outlineLevel="0" collapsed="false">
      <c r="B47" s="59" t="s">
        <v>44</v>
      </c>
      <c r="C47" s="60" t="s">
        <v>101</v>
      </c>
      <c r="D47" s="172" t="n">
        <v>131.370752731964</v>
      </c>
      <c r="E47" s="173" t="n">
        <v>5260.70547948394</v>
      </c>
      <c r="F47" s="173" t="n">
        <v>999.379788768921</v>
      </c>
      <c r="G47" s="173" t="n">
        <v>355.096799265938</v>
      </c>
      <c r="H47" s="173" t="n">
        <v>664.117500705872</v>
      </c>
      <c r="I47" s="173" t="n">
        <v>57.7202527823646</v>
      </c>
      <c r="J47" s="173" t="n">
        <v>3974.75970206548</v>
      </c>
      <c r="K47" s="174" t="n">
        <f aca="false">SUM(D47:J47)</f>
        <v>11443.1502758045</v>
      </c>
      <c r="L47" s="146"/>
      <c r="M47" s="59" t="s">
        <v>44</v>
      </c>
      <c r="N47" s="60" t="s">
        <v>101</v>
      </c>
      <c r="O47" s="178" t="n">
        <v>0.000334003153529208</v>
      </c>
      <c r="P47" s="176" t="n">
        <v>0.000869550981057271</v>
      </c>
      <c r="Q47" s="176" t="n">
        <v>0.000422047596259018</v>
      </c>
      <c r="R47" s="176" t="n">
        <v>0.000710931181812536</v>
      </c>
      <c r="S47" s="176" t="n">
        <v>0.000365833225599325</v>
      </c>
      <c r="T47" s="176" t="n">
        <v>0.000318025560039042</v>
      </c>
      <c r="U47" s="176" t="n">
        <v>0.000483983201043296</v>
      </c>
      <c r="V47" s="177" t="n">
        <v>0.000586224108143318</v>
      </c>
      <c r="W47" s="146"/>
      <c r="X47" s="59" t="s">
        <v>44</v>
      </c>
      <c r="Y47" s="60" t="s">
        <v>101</v>
      </c>
      <c r="Z47" s="178" t="n">
        <v>0.0114802960343652</v>
      </c>
      <c r="AA47" s="176" t="n">
        <v>0.459725281298388</v>
      </c>
      <c r="AB47" s="176" t="n">
        <v>0.0873343235631556</v>
      </c>
      <c r="AC47" s="176" t="n">
        <v>0.0310313847766868</v>
      </c>
      <c r="AD47" s="176" t="n">
        <v>0.0580362474230623</v>
      </c>
      <c r="AE47" s="176" t="n">
        <v>0.00504408763244235</v>
      </c>
      <c r="AF47" s="176" t="n">
        <v>0.3473483792719</v>
      </c>
      <c r="AG47" s="177" t="n">
        <v>1</v>
      </c>
    </row>
    <row r="48" customFormat="false" ht="15.3" hidden="false" customHeight="false" outlineLevel="0" collapsed="false">
      <c r="B48" s="183" t="s">
        <v>138</v>
      </c>
      <c r="C48" s="183"/>
      <c r="D48" s="180" t="n">
        <f aca="false">SUM(D5:D47)</f>
        <v>136540.568478248</v>
      </c>
      <c r="E48" s="181" t="n">
        <f aca="false">SUM(E5:E47)</f>
        <v>1824378.49887882</v>
      </c>
      <c r="F48" s="181" t="n">
        <f aca="false">SUM(F5:F47)</f>
        <v>342550.441052183</v>
      </c>
      <c r="G48" s="181" t="n">
        <f aca="false">SUM(G5:G47)</f>
        <v>147637.701894998</v>
      </c>
      <c r="H48" s="181" t="n">
        <f aca="false">SUM(H5:H47)</f>
        <v>1072477.35461086</v>
      </c>
      <c r="I48" s="181" t="n">
        <f aca="false">SUM(I5:I47)</f>
        <v>135008.912973023</v>
      </c>
      <c r="J48" s="181" t="n">
        <f aca="false">SUM(J5:J47)</f>
        <v>3909117.93362977</v>
      </c>
      <c r="K48" s="182" t="n">
        <f aca="false">SUM(D48:J48)</f>
        <v>7567711.41151791</v>
      </c>
      <c r="L48" s="146"/>
      <c r="M48" s="183" t="s">
        <v>138</v>
      </c>
      <c r="N48" s="183"/>
      <c r="O48" s="187" t="n">
        <v>0.347147135172878</v>
      </c>
      <c r="P48" s="185" t="n">
        <v>0.301554633633566</v>
      </c>
      <c r="Q48" s="185" t="n">
        <v>0.144662311433805</v>
      </c>
      <c r="R48" s="185" t="n">
        <v>0.295582066932941</v>
      </c>
      <c r="S48" s="185" t="n">
        <v>0.590780772382159</v>
      </c>
      <c r="T48" s="185" t="n">
        <v>0.743868626501</v>
      </c>
      <c r="U48" s="185" t="n">
        <v>0.47599038749204</v>
      </c>
      <c r="V48" s="186" t="n">
        <v>0.387688247202645</v>
      </c>
      <c r="W48" s="146"/>
      <c r="X48" s="183" t="s">
        <v>138</v>
      </c>
      <c r="Y48" s="183"/>
      <c r="Z48" s="187" t="n">
        <v>0.0180425178833374</v>
      </c>
      <c r="AA48" s="185" t="n">
        <v>0.241074005029071</v>
      </c>
      <c r="AB48" s="185" t="n">
        <v>0.0452647336063619</v>
      </c>
      <c r="AC48" s="185" t="n">
        <v>0.0195088969262617</v>
      </c>
      <c r="AD48" s="185" t="n">
        <v>0.141717528099522</v>
      </c>
      <c r="AE48" s="185" t="n">
        <v>0.0178401243958038</v>
      </c>
      <c r="AF48" s="185" t="n">
        <v>0.516552194059643</v>
      </c>
      <c r="AG48" s="186" t="n">
        <v>1</v>
      </c>
    </row>
    <row r="50" s="83" customFormat="true" ht="14.75" hidden="false" customHeight="true" outlineLevel="0" collapsed="false">
      <c r="D50" s="190"/>
      <c r="E50" s="190"/>
      <c r="F50" s="190"/>
      <c r="G50" s="190"/>
      <c r="H50" s="190"/>
      <c r="I50" s="190"/>
      <c r="J50" s="190"/>
      <c r="K50" s="190"/>
      <c r="L50" s="189"/>
      <c r="O50" s="188"/>
      <c r="P50" s="188"/>
      <c r="Q50" s="188"/>
      <c r="R50" s="188"/>
      <c r="S50" s="188"/>
      <c r="T50" s="188"/>
      <c r="U50" s="188"/>
      <c r="V50" s="188"/>
      <c r="W50" s="189"/>
      <c r="Z50" s="188"/>
      <c r="AA50" s="188"/>
      <c r="AB50" s="188"/>
      <c r="AC50" s="188"/>
      <c r="AD50" s="188"/>
      <c r="AE50" s="188"/>
      <c r="AF50" s="188"/>
      <c r="AG50" s="188"/>
    </row>
  </sheetData>
  <mergeCells count="3">
    <mergeCell ref="B48:C48"/>
    <mergeCell ref="M48:N48"/>
    <mergeCell ref="X48:Y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2" man="true" max="65535" min="0"/>
    <brk id="2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master</cp:lastModifiedBy>
  <cp:lastPrinted>2010-03-18T04:06:01Z</cp:lastPrinted>
  <dcterms:modified xsi:type="dcterms:W3CDTF">2012-09-06T01:36:54Z</dcterms:modified>
  <cp:revision>0</cp:revision>
  <dc:subject/>
  <dc:title/>
</cp:coreProperties>
</file>