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２５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5</xdr:colOff>
                <xdr:row>58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5</xdr:colOff>
                <xdr:row>61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1</xdr:rowOff>
              </xdr:from>
              <xdr:to>
                <xdr:col>14</xdr:col>
                <xdr:colOff>5</xdr:colOff>
                <xdr:row>58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1</xdr:rowOff>
              </xdr:from>
              <xdr:to>
                <xdr:col>14</xdr:col>
                <xdr:colOff>5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3">
  <si>
    <t xml:space="preserve">幼稚園</t>
  </si>
  <si>
    <t xml:space="preserve">２　市町別幼稚園数・学級数・園児数・教員数（本務者・兼務者）・職員数（本務者）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園，学級，人</t>
    </r>
  </si>
  <si>
    <t xml:space="preserve">区　　　分</t>
  </si>
  <si>
    <t xml:space="preserve">幼 稚
園 数</t>
  </si>
  <si>
    <t xml:space="preserve">園　　　　　　　　児　　　　　　　　数</t>
  </si>
  <si>
    <t xml:space="preserve">教　　　員　　　数</t>
  </si>
  <si>
    <t xml:space="preserve">職　　員　　数</t>
  </si>
  <si>
    <t xml:space="preserve">学級数</t>
  </si>
  <si>
    <t xml:space="preserve">総　　　数</t>
  </si>
  <si>
    <t xml:space="preserve">３　　　歳</t>
  </si>
  <si>
    <t xml:space="preserve">４　　　歳</t>
  </si>
  <si>
    <t xml:space="preserve">５　　　歳</t>
  </si>
  <si>
    <t xml:space="preserve">本　　務　　者</t>
  </si>
  <si>
    <t xml:space="preserve">兼務者</t>
  </si>
  <si>
    <t xml:space="preserve">区分</t>
  </si>
  <si>
    <t xml:space="preserve">総 数</t>
  </si>
  <si>
    <t xml:space="preserve">男</t>
  </si>
  <si>
    <t xml:space="preserve">女</t>
  </si>
  <si>
    <t xml:space="preserve">うち
満３歳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国　　　立</t>
  </si>
  <si>
    <t xml:space="preserve">-</t>
  </si>
  <si>
    <t xml:space="preserve">国</t>
  </si>
  <si>
    <t xml:space="preserve">公　　　立</t>
  </si>
  <si>
    <t xml:space="preserve">公</t>
  </si>
  <si>
    <t xml:space="preserve">私　　　立</t>
  </si>
  <si>
    <t xml:space="preserve">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数の内訳</t>
    </r>
    <r>
      <rPr>
        <sz val="12"/>
        <rFont val="ＭＳ 明朝"/>
        <family val="1"/>
        <charset val="128"/>
      </rPr>
      <t xml:space="preserve">)</t>
    </r>
  </si>
  <si>
    <t xml:space="preserve">広 島 市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呉    市</t>
  </si>
  <si>
    <t xml:space="preserve">竹 原 市</t>
  </si>
  <si>
    <t xml:space="preserve">三 原 市</t>
  </si>
  <si>
    <t xml:space="preserve">尾 道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安芸太田町</t>
  </si>
  <si>
    <t xml:space="preserve">北広島町</t>
  </si>
  <si>
    <t xml:space="preserve">大崎上島町</t>
  </si>
  <si>
    <t xml:space="preserve">世 羅 町</t>
  </si>
  <si>
    <t xml:space="preserve">神石高原町</t>
  </si>
  <si>
    <t xml:space="preserve">注）１　学級数には，園児がいない学級を含む。</t>
  </si>
  <si>
    <r>
      <rPr>
        <sz val="12"/>
        <rFont val="Noto Sans"/>
        <family val="2"/>
      </rPr>
      <t xml:space="preserve">　　２　「うち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児」とは，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に達する日以降の翌年度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を待たずに随時入園した者である。</t>
    </r>
  </si>
  <si>
    <t xml:space="preserve">計</t>
  </si>
  <si>
    <t xml:space="preserve">中区</t>
  </si>
  <si>
    <t xml:space="preserve">東区</t>
  </si>
  <si>
    <t xml:space="preserve">南区</t>
  </si>
  <si>
    <t xml:space="preserve">西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世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&quot;△ &quot;#,##0"/>
    <numFmt numFmtId="167" formatCode="[$-409]#,##0_);[RED]\(#,##0\)"/>
    <numFmt numFmtId="168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i val="true"/>
      <sz val="10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99"/>
    <col collapsed="false" customWidth="true" hidden="false" outlineLevel="0" max="3" min="3" style="1" width="11.62"/>
    <col collapsed="false" customWidth="true" hidden="false" outlineLevel="0" max="25" min="4" style="1" width="8.62"/>
    <col collapsed="false" customWidth="true" hidden="false" outlineLevel="0" max="26" min="26" style="2" width="4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D3" s="3" t="s">
        <v>1</v>
      </c>
    </row>
    <row r="4" customFormat="false" ht="18" hidden="false" customHeight="tru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B5" s="4"/>
      <c r="C5" s="4"/>
      <c r="D5" s="5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6</v>
      </c>
      <c r="T5" s="7"/>
      <c r="U5" s="7"/>
      <c r="V5" s="7"/>
      <c r="W5" s="4" t="s">
        <v>7</v>
      </c>
      <c r="X5" s="4"/>
      <c r="Y5" s="4"/>
      <c r="Z5" s="8"/>
    </row>
    <row r="6" customFormat="false" ht="18" hidden="false" customHeight="true" outlineLevel="0" collapsed="false">
      <c r="A6" s="4"/>
      <c r="B6" s="4"/>
      <c r="C6" s="4"/>
      <c r="D6" s="5"/>
      <c r="E6" s="9" t="s">
        <v>8</v>
      </c>
      <c r="F6" s="10" t="s">
        <v>9</v>
      </c>
      <c r="G6" s="10"/>
      <c r="H6" s="10"/>
      <c r="I6" s="10" t="s">
        <v>10</v>
      </c>
      <c r="J6" s="10"/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10" t="s">
        <v>13</v>
      </c>
      <c r="X6" s="10"/>
      <c r="Y6" s="10"/>
      <c r="Z6" s="12" t="s">
        <v>15</v>
      </c>
    </row>
    <row r="7" customFormat="false" ht="21.85" hidden="false" customHeight="false" outlineLevel="0" collapsed="false">
      <c r="A7" s="4"/>
      <c r="B7" s="4"/>
      <c r="C7" s="4"/>
      <c r="D7" s="5"/>
      <c r="E7" s="13"/>
      <c r="F7" s="14" t="s">
        <v>16</v>
      </c>
      <c r="G7" s="14" t="s">
        <v>17</v>
      </c>
      <c r="H7" s="14" t="s">
        <v>18</v>
      </c>
      <c r="I7" s="14" t="s">
        <v>16</v>
      </c>
      <c r="J7" s="14" t="s">
        <v>17</v>
      </c>
      <c r="K7" s="14" t="s">
        <v>18</v>
      </c>
      <c r="L7" s="15" t="s">
        <v>19</v>
      </c>
      <c r="M7" s="14" t="s">
        <v>16</v>
      </c>
      <c r="N7" s="14" t="s">
        <v>17</v>
      </c>
      <c r="O7" s="14" t="s">
        <v>18</v>
      </c>
      <c r="P7" s="14" t="s">
        <v>16</v>
      </c>
      <c r="Q7" s="14" t="s">
        <v>17</v>
      </c>
      <c r="R7" s="14" t="s">
        <v>18</v>
      </c>
      <c r="S7" s="10" t="s">
        <v>16</v>
      </c>
      <c r="T7" s="10" t="s">
        <v>17</v>
      </c>
      <c r="U7" s="11" t="s">
        <v>18</v>
      </c>
      <c r="V7" s="11"/>
      <c r="W7" s="10" t="s">
        <v>16</v>
      </c>
      <c r="X7" s="10" t="s">
        <v>17</v>
      </c>
      <c r="Y7" s="16" t="s">
        <v>18</v>
      </c>
      <c r="Z7" s="17"/>
    </row>
    <row r="8" customFormat="false" ht="18" hidden="false" customHeight="true" outlineLevel="0" collapsed="false">
      <c r="A8" s="18" t="s">
        <v>20</v>
      </c>
      <c r="B8" s="18"/>
      <c r="C8" s="18"/>
      <c r="D8" s="19" t="n">
        <v>317</v>
      </c>
      <c r="E8" s="19" t="n">
        <v>1513</v>
      </c>
      <c r="F8" s="19" t="n">
        <v>33822</v>
      </c>
      <c r="G8" s="19" t="n">
        <v>17123</v>
      </c>
      <c r="H8" s="19" t="n">
        <v>16699</v>
      </c>
      <c r="I8" s="19" t="n">
        <v>9840</v>
      </c>
      <c r="J8" s="19" t="n">
        <v>5039</v>
      </c>
      <c r="K8" s="19" t="n">
        <v>4801</v>
      </c>
      <c r="L8" s="20" t="n">
        <v>1352</v>
      </c>
      <c r="M8" s="19" t="n">
        <v>11992</v>
      </c>
      <c r="N8" s="19" t="n">
        <v>6029</v>
      </c>
      <c r="O8" s="19" t="n">
        <v>5963</v>
      </c>
      <c r="P8" s="19" t="n">
        <v>11990</v>
      </c>
      <c r="Q8" s="19" t="n">
        <v>6055</v>
      </c>
      <c r="R8" s="19" t="n">
        <v>5935</v>
      </c>
      <c r="S8" s="19" t="n">
        <v>2290</v>
      </c>
      <c r="T8" s="19" t="n">
        <v>156</v>
      </c>
      <c r="U8" s="19" t="n">
        <v>2134</v>
      </c>
      <c r="V8" s="19" t="n">
        <v>529</v>
      </c>
      <c r="W8" s="19" t="n">
        <v>444</v>
      </c>
      <c r="X8" s="19" t="n">
        <v>213</v>
      </c>
      <c r="Y8" s="19" t="n">
        <v>231</v>
      </c>
      <c r="Z8" s="12" t="n">
        <v>24</v>
      </c>
    </row>
    <row r="9" customFormat="false" ht="18" hidden="false" customHeight="true" outlineLevel="0" collapsed="false">
      <c r="A9" s="18" t="n">
        <v>25</v>
      </c>
      <c r="B9" s="18"/>
      <c r="C9" s="18"/>
      <c r="D9" s="21" t="n">
        <v>305</v>
      </c>
      <c r="E9" s="21" t="n">
        <v>1508</v>
      </c>
      <c r="F9" s="21" t="n">
        <v>33779</v>
      </c>
      <c r="G9" s="21" t="n">
        <v>17125</v>
      </c>
      <c r="H9" s="21" t="n">
        <v>16654</v>
      </c>
      <c r="I9" s="21" t="n">
        <v>9933</v>
      </c>
      <c r="J9" s="21" t="n">
        <v>5059</v>
      </c>
      <c r="K9" s="21" t="n">
        <v>4874</v>
      </c>
      <c r="L9" s="21" t="n">
        <v>1481</v>
      </c>
      <c r="M9" s="21" t="n">
        <v>11726</v>
      </c>
      <c r="N9" s="21" t="n">
        <v>5971</v>
      </c>
      <c r="O9" s="21" t="n">
        <v>5755</v>
      </c>
      <c r="P9" s="21" t="n">
        <v>12120</v>
      </c>
      <c r="Q9" s="21" t="n">
        <v>6095</v>
      </c>
      <c r="R9" s="21" t="n">
        <v>6025</v>
      </c>
      <c r="S9" s="21" t="n">
        <v>2324</v>
      </c>
      <c r="T9" s="21" t="n">
        <v>154</v>
      </c>
      <c r="U9" s="21" t="n">
        <v>2170</v>
      </c>
      <c r="V9" s="21" t="n">
        <v>532</v>
      </c>
      <c r="W9" s="21" t="n">
        <v>456</v>
      </c>
      <c r="X9" s="21" t="n">
        <v>220</v>
      </c>
      <c r="Y9" s="21" t="n">
        <v>236</v>
      </c>
      <c r="Z9" s="12" t="n">
        <v>25</v>
      </c>
    </row>
    <row r="10" customFormat="false" ht="18" hidden="false" customHeight="true" outlineLevel="0" collapsed="false">
      <c r="A10" s="22"/>
      <c r="B10" s="22"/>
      <c r="C10" s="23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2"/>
    </row>
    <row r="11" customFormat="false" ht="18" hidden="false" customHeight="true" outlineLevel="0" collapsed="false">
      <c r="A11" s="18" t="s">
        <v>21</v>
      </c>
      <c r="B11" s="18"/>
      <c r="C11" s="18"/>
      <c r="D11" s="21" t="n">
        <v>2</v>
      </c>
      <c r="E11" s="24" t="n">
        <v>8</v>
      </c>
      <c r="F11" s="21" t="n">
        <v>199</v>
      </c>
      <c r="G11" s="21" t="n">
        <v>100</v>
      </c>
      <c r="H11" s="21" t="n">
        <v>99</v>
      </c>
      <c r="I11" s="21" t="n">
        <v>48</v>
      </c>
      <c r="J11" s="21" t="n">
        <v>25</v>
      </c>
      <c r="K11" s="21" t="n">
        <v>23</v>
      </c>
      <c r="L11" s="21" t="s">
        <v>22</v>
      </c>
      <c r="M11" s="21" t="n">
        <v>78</v>
      </c>
      <c r="N11" s="21" t="n">
        <v>39</v>
      </c>
      <c r="O11" s="21" t="n">
        <v>39</v>
      </c>
      <c r="P11" s="21" t="n">
        <v>73</v>
      </c>
      <c r="Q11" s="21" t="n">
        <v>36</v>
      </c>
      <c r="R11" s="21" t="n">
        <v>37</v>
      </c>
      <c r="S11" s="21" t="n">
        <v>12</v>
      </c>
      <c r="T11" s="21" t="n">
        <v>2</v>
      </c>
      <c r="U11" s="21" t="n">
        <v>10</v>
      </c>
      <c r="V11" s="21" t="n">
        <v>10</v>
      </c>
      <c r="W11" s="21" t="n">
        <v>1</v>
      </c>
      <c r="X11" s="21" t="s">
        <v>22</v>
      </c>
      <c r="Y11" s="21" t="n">
        <v>1</v>
      </c>
      <c r="Z11" s="12" t="s">
        <v>23</v>
      </c>
    </row>
    <row r="12" customFormat="false" ht="18" hidden="false" customHeight="true" outlineLevel="0" collapsed="false">
      <c r="A12" s="18" t="s">
        <v>24</v>
      </c>
      <c r="B12" s="18"/>
      <c r="C12" s="18"/>
      <c r="D12" s="25" t="n">
        <v>97</v>
      </c>
      <c r="E12" s="24" t="n">
        <v>199</v>
      </c>
      <c r="F12" s="21" t="n">
        <v>3807</v>
      </c>
      <c r="G12" s="21" t="n">
        <v>1901</v>
      </c>
      <c r="H12" s="21" t="n">
        <v>1906</v>
      </c>
      <c r="I12" s="21" t="n">
        <v>322</v>
      </c>
      <c r="J12" s="21" t="n">
        <v>159</v>
      </c>
      <c r="K12" s="21" t="n">
        <v>163</v>
      </c>
      <c r="L12" s="21" t="n">
        <v>2</v>
      </c>
      <c r="M12" s="21" t="n">
        <v>1623</v>
      </c>
      <c r="N12" s="21" t="n">
        <v>809</v>
      </c>
      <c r="O12" s="21" t="n">
        <v>814</v>
      </c>
      <c r="P12" s="21" t="n">
        <v>1862</v>
      </c>
      <c r="Q12" s="21" t="n">
        <v>933</v>
      </c>
      <c r="R12" s="21" t="n">
        <v>929</v>
      </c>
      <c r="S12" s="21" t="n">
        <v>340</v>
      </c>
      <c r="T12" s="21" t="n">
        <v>6</v>
      </c>
      <c r="U12" s="21" t="n">
        <v>334</v>
      </c>
      <c r="V12" s="21" t="n">
        <v>126</v>
      </c>
      <c r="W12" s="21" t="n">
        <v>40</v>
      </c>
      <c r="X12" s="21" t="s">
        <v>22</v>
      </c>
      <c r="Y12" s="21" t="n">
        <v>40</v>
      </c>
      <c r="Z12" s="12" t="s">
        <v>25</v>
      </c>
    </row>
    <row r="13" customFormat="false" ht="18" hidden="false" customHeight="true" outlineLevel="0" collapsed="false">
      <c r="A13" s="18" t="s">
        <v>26</v>
      </c>
      <c r="B13" s="18"/>
      <c r="C13" s="18"/>
      <c r="D13" s="25" t="n">
        <v>206</v>
      </c>
      <c r="E13" s="24" t="n">
        <v>1301</v>
      </c>
      <c r="F13" s="21" t="n">
        <v>29773</v>
      </c>
      <c r="G13" s="21" t="n">
        <v>15124</v>
      </c>
      <c r="H13" s="21" t="n">
        <v>14649</v>
      </c>
      <c r="I13" s="21" t="n">
        <v>9563</v>
      </c>
      <c r="J13" s="21" t="n">
        <v>4875</v>
      </c>
      <c r="K13" s="21" t="n">
        <v>4688</v>
      </c>
      <c r="L13" s="21" t="n">
        <v>1479</v>
      </c>
      <c r="M13" s="21" t="n">
        <v>10025</v>
      </c>
      <c r="N13" s="21" t="n">
        <v>5123</v>
      </c>
      <c r="O13" s="21" t="n">
        <v>4902</v>
      </c>
      <c r="P13" s="21" t="n">
        <v>10185</v>
      </c>
      <c r="Q13" s="21" t="n">
        <v>5126</v>
      </c>
      <c r="R13" s="21" t="n">
        <v>5059</v>
      </c>
      <c r="S13" s="21" t="n">
        <v>1972</v>
      </c>
      <c r="T13" s="21" t="n">
        <v>146</v>
      </c>
      <c r="U13" s="21" t="n">
        <v>1826</v>
      </c>
      <c r="V13" s="21" t="n">
        <v>396</v>
      </c>
      <c r="W13" s="21" t="n">
        <v>415</v>
      </c>
      <c r="X13" s="21" t="n">
        <v>220</v>
      </c>
      <c r="Y13" s="21" t="n">
        <v>195</v>
      </c>
      <c r="Z13" s="26" t="s">
        <v>27</v>
      </c>
    </row>
    <row r="14" customFormat="false" ht="18" hidden="false" customHeight="true" outlineLevel="0" collapsed="false">
      <c r="A14" s="22" t="s">
        <v>28</v>
      </c>
      <c r="B14" s="22"/>
      <c r="C14" s="23"/>
      <c r="D14" s="25"/>
      <c r="E14" s="25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2"/>
    </row>
    <row r="15" customFormat="false" ht="18" hidden="false" customHeight="true" outlineLevel="0" collapsed="false">
      <c r="A15" s="28" t="n">
        <v>1</v>
      </c>
      <c r="B15" s="29" t="s">
        <v>29</v>
      </c>
      <c r="C15" s="23"/>
      <c r="D15" s="21" t="n">
        <v>114</v>
      </c>
      <c r="E15" s="21" t="n">
        <v>677</v>
      </c>
      <c r="F15" s="21" t="n">
        <v>16733</v>
      </c>
      <c r="G15" s="21" t="n">
        <v>8506</v>
      </c>
      <c r="H15" s="21" t="n">
        <v>8227</v>
      </c>
      <c r="I15" s="21" t="n">
        <v>4947</v>
      </c>
      <c r="J15" s="21" t="n">
        <v>2518</v>
      </c>
      <c r="K15" s="21" t="n">
        <v>2429</v>
      </c>
      <c r="L15" s="21" t="n">
        <v>433</v>
      </c>
      <c r="M15" s="21" t="n">
        <v>5786</v>
      </c>
      <c r="N15" s="21" t="n">
        <v>2974</v>
      </c>
      <c r="O15" s="21" t="n">
        <v>2812</v>
      </c>
      <c r="P15" s="21" t="n">
        <v>6000</v>
      </c>
      <c r="Q15" s="21" t="n">
        <v>3014</v>
      </c>
      <c r="R15" s="21" t="n">
        <v>2986</v>
      </c>
      <c r="S15" s="21" t="n">
        <v>998</v>
      </c>
      <c r="T15" s="21" t="n">
        <v>69</v>
      </c>
      <c r="U15" s="21" t="n">
        <v>929</v>
      </c>
      <c r="V15" s="21" t="n">
        <v>297</v>
      </c>
      <c r="W15" s="21" t="n">
        <v>194</v>
      </c>
      <c r="X15" s="21" t="n">
        <v>105</v>
      </c>
      <c r="Y15" s="21" t="n">
        <v>89</v>
      </c>
      <c r="Z15" s="12" t="n">
        <v>1</v>
      </c>
    </row>
    <row r="16" customFormat="false" ht="18" hidden="false" customHeight="true" outlineLevel="0" collapsed="false">
      <c r="A16" s="28"/>
      <c r="B16" s="22"/>
      <c r="C16" s="30" t="s">
        <v>30</v>
      </c>
      <c r="D16" s="21" t="n">
        <v>11</v>
      </c>
      <c r="E16" s="21" t="n">
        <v>65</v>
      </c>
      <c r="F16" s="21" t="n">
        <v>1703</v>
      </c>
      <c r="G16" s="21" t="n">
        <v>859</v>
      </c>
      <c r="H16" s="21" t="n">
        <v>844</v>
      </c>
      <c r="I16" s="21" t="n">
        <v>530</v>
      </c>
      <c r="J16" s="21" t="n">
        <v>269</v>
      </c>
      <c r="K16" s="21" t="n">
        <v>261</v>
      </c>
      <c r="L16" s="21" t="n">
        <v>61</v>
      </c>
      <c r="M16" s="21" t="n">
        <v>587</v>
      </c>
      <c r="N16" s="21" t="n">
        <v>303</v>
      </c>
      <c r="O16" s="21" t="n">
        <v>284</v>
      </c>
      <c r="P16" s="21" t="n">
        <v>586</v>
      </c>
      <c r="Q16" s="21" t="n">
        <v>287</v>
      </c>
      <c r="R16" s="21" t="n">
        <v>299</v>
      </c>
      <c r="S16" s="21" t="n">
        <v>101</v>
      </c>
      <c r="T16" s="21" t="n">
        <v>3</v>
      </c>
      <c r="U16" s="21" t="n">
        <v>98</v>
      </c>
      <c r="V16" s="21" t="n">
        <v>26</v>
      </c>
      <c r="W16" s="21" t="n">
        <v>16</v>
      </c>
      <c r="X16" s="21" t="n">
        <v>9</v>
      </c>
      <c r="Y16" s="31" t="n">
        <v>7</v>
      </c>
      <c r="Z16" s="12"/>
    </row>
    <row r="17" customFormat="false" ht="18" hidden="false" customHeight="true" outlineLevel="0" collapsed="false">
      <c r="A17" s="28"/>
      <c r="B17" s="22"/>
      <c r="C17" s="30" t="s">
        <v>31</v>
      </c>
      <c r="D17" s="21" t="n">
        <v>12</v>
      </c>
      <c r="E17" s="21" t="n">
        <v>57</v>
      </c>
      <c r="F17" s="21" t="n">
        <v>1341</v>
      </c>
      <c r="G17" s="21" t="n">
        <v>710</v>
      </c>
      <c r="H17" s="21" t="n">
        <v>631</v>
      </c>
      <c r="I17" s="21" t="n">
        <v>398</v>
      </c>
      <c r="J17" s="21" t="n">
        <v>214</v>
      </c>
      <c r="K17" s="21" t="n">
        <v>184</v>
      </c>
      <c r="L17" s="21" t="n">
        <v>25</v>
      </c>
      <c r="M17" s="21" t="n">
        <v>463</v>
      </c>
      <c r="N17" s="21" t="n">
        <v>247</v>
      </c>
      <c r="O17" s="21" t="n">
        <v>216</v>
      </c>
      <c r="P17" s="21" t="n">
        <v>480</v>
      </c>
      <c r="Q17" s="21" t="n">
        <v>249</v>
      </c>
      <c r="R17" s="21" t="n">
        <v>231</v>
      </c>
      <c r="S17" s="21" t="n">
        <v>80</v>
      </c>
      <c r="T17" s="21" t="n">
        <v>9</v>
      </c>
      <c r="U17" s="21" t="n">
        <v>71</v>
      </c>
      <c r="V17" s="21" t="n">
        <v>41</v>
      </c>
      <c r="W17" s="21" t="n">
        <v>3</v>
      </c>
      <c r="X17" s="21" t="s">
        <v>22</v>
      </c>
      <c r="Y17" s="31" t="n">
        <v>3</v>
      </c>
      <c r="Z17" s="12"/>
    </row>
    <row r="18" customFormat="false" ht="18" hidden="false" customHeight="true" outlineLevel="0" collapsed="false">
      <c r="A18" s="28"/>
      <c r="B18" s="22"/>
      <c r="C18" s="30" t="s">
        <v>32</v>
      </c>
      <c r="D18" s="21" t="n">
        <v>14</v>
      </c>
      <c r="E18" s="21" t="n">
        <v>89</v>
      </c>
      <c r="F18" s="21" t="n">
        <v>2064</v>
      </c>
      <c r="G18" s="21" t="n">
        <v>1040</v>
      </c>
      <c r="H18" s="21" t="n">
        <v>1024</v>
      </c>
      <c r="I18" s="21" t="n">
        <v>672</v>
      </c>
      <c r="J18" s="21" t="n">
        <v>331</v>
      </c>
      <c r="K18" s="21" t="n">
        <v>341</v>
      </c>
      <c r="L18" s="21" t="n">
        <v>171</v>
      </c>
      <c r="M18" s="21" t="n">
        <v>688</v>
      </c>
      <c r="N18" s="21" t="n">
        <v>339</v>
      </c>
      <c r="O18" s="21" t="n">
        <v>349</v>
      </c>
      <c r="P18" s="21" t="n">
        <v>704</v>
      </c>
      <c r="Q18" s="21" t="n">
        <v>370</v>
      </c>
      <c r="R18" s="21" t="n">
        <v>334</v>
      </c>
      <c r="S18" s="21" t="n">
        <v>150</v>
      </c>
      <c r="T18" s="21" t="n">
        <v>14</v>
      </c>
      <c r="U18" s="21" t="n">
        <v>136</v>
      </c>
      <c r="V18" s="21" t="n">
        <v>29</v>
      </c>
      <c r="W18" s="21" t="n">
        <v>28</v>
      </c>
      <c r="X18" s="21" t="n">
        <v>14</v>
      </c>
      <c r="Y18" s="31" t="n">
        <v>14</v>
      </c>
      <c r="Z18" s="12"/>
    </row>
    <row r="19" customFormat="false" ht="18" hidden="false" customHeight="true" outlineLevel="0" collapsed="false">
      <c r="A19" s="28"/>
      <c r="B19" s="22"/>
      <c r="C19" s="30" t="s">
        <v>33</v>
      </c>
      <c r="D19" s="21" t="n">
        <v>17</v>
      </c>
      <c r="E19" s="21" t="n">
        <v>110</v>
      </c>
      <c r="F19" s="21" t="n">
        <v>2756</v>
      </c>
      <c r="G19" s="21" t="n">
        <v>1385</v>
      </c>
      <c r="H19" s="21" t="n">
        <v>1371</v>
      </c>
      <c r="I19" s="21" t="n">
        <v>802</v>
      </c>
      <c r="J19" s="21" t="n">
        <v>399</v>
      </c>
      <c r="K19" s="21" t="n">
        <v>403</v>
      </c>
      <c r="L19" s="21" t="n">
        <v>17</v>
      </c>
      <c r="M19" s="21" t="n">
        <v>937</v>
      </c>
      <c r="N19" s="21" t="n">
        <v>488</v>
      </c>
      <c r="O19" s="21" t="n">
        <v>449</v>
      </c>
      <c r="P19" s="21" t="n">
        <v>1017</v>
      </c>
      <c r="Q19" s="21" t="n">
        <v>498</v>
      </c>
      <c r="R19" s="21" t="n">
        <v>519</v>
      </c>
      <c r="S19" s="21" t="n">
        <v>171</v>
      </c>
      <c r="T19" s="21" t="n">
        <v>12</v>
      </c>
      <c r="U19" s="21" t="n">
        <v>159</v>
      </c>
      <c r="V19" s="21" t="n">
        <v>35</v>
      </c>
      <c r="W19" s="21" t="n">
        <v>30</v>
      </c>
      <c r="X19" s="21" t="n">
        <v>17</v>
      </c>
      <c r="Y19" s="31" t="n">
        <v>13</v>
      </c>
      <c r="Z19" s="12"/>
    </row>
    <row r="20" customFormat="false" ht="18" hidden="false" customHeight="true" outlineLevel="0" collapsed="false">
      <c r="A20" s="28"/>
      <c r="B20" s="22"/>
      <c r="C20" s="30" t="s">
        <v>34</v>
      </c>
      <c r="D20" s="21" t="n">
        <v>26</v>
      </c>
      <c r="E20" s="21" t="n">
        <v>154</v>
      </c>
      <c r="F20" s="21" t="n">
        <v>4373</v>
      </c>
      <c r="G20" s="21" t="n">
        <v>2223</v>
      </c>
      <c r="H20" s="21" t="n">
        <v>2150</v>
      </c>
      <c r="I20" s="21" t="n">
        <v>1178</v>
      </c>
      <c r="J20" s="21" t="n">
        <v>607</v>
      </c>
      <c r="K20" s="21" t="n">
        <v>571</v>
      </c>
      <c r="L20" s="21" t="n">
        <v>22</v>
      </c>
      <c r="M20" s="21" t="n">
        <v>1545</v>
      </c>
      <c r="N20" s="21" t="n">
        <v>777</v>
      </c>
      <c r="O20" s="21" t="n">
        <v>768</v>
      </c>
      <c r="P20" s="21" t="n">
        <v>1650</v>
      </c>
      <c r="Q20" s="21" t="n">
        <v>839</v>
      </c>
      <c r="R20" s="21" t="n">
        <v>811</v>
      </c>
      <c r="S20" s="21" t="n">
        <v>215</v>
      </c>
      <c r="T20" s="21" t="n">
        <v>14</v>
      </c>
      <c r="U20" s="21" t="n">
        <v>201</v>
      </c>
      <c r="V20" s="21" t="n">
        <v>83</v>
      </c>
      <c r="W20" s="21" t="n">
        <v>54</v>
      </c>
      <c r="X20" s="21" t="n">
        <v>22</v>
      </c>
      <c r="Y20" s="31" t="n">
        <v>32</v>
      </c>
      <c r="Z20" s="12"/>
    </row>
    <row r="21" customFormat="false" ht="18" hidden="false" customHeight="true" outlineLevel="0" collapsed="false">
      <c r="A21" s="28"/>
      <c r="B21" s="22"/>
      <c r="C21" s="30" t="s">
        <v>35</v>
      </c>
      <c r="D21" s="21" t="n">
        <v>19</v>
      </c>
      <c r="E21" s="21" t="n">
        <v>108</v>
      </c>
      <c r="F21" s="21" t="n">
        <v>2309</v>
      </c>
      <c r="G21" s="21" t="n">
        <v>1172</v>
      </c>
      <c r="H21" s="21" t="n">
        <v>1137</v>
      </c>
      <c r="I21" s="21" t="n">
        <v>733</v>
      </c>
      <c r="J21" s="21" t="n">
        <v>367</v>
      </c>
      <c r="K21" s="21" t="n">
        <v>366</v>
      </c>
      <c r="L21" s="21" t="n">
        <v>124</v>
      </c>
      <c r="M21" s="21" t="n">
        <v>778</v>
      </c>
      <c r="N21" s="21" t="n">
        <v>406</v>
      </c>
      <c r="O21" s="21" t="n">
        <v>372</v>
      </c>
      <c r="P21" s="21" t="n">
        <v>798</v>
      </c>
      <c r="Q21" s="21" t="n">
        <v>399</v>
      </c>
      <c r="R21" s="21" t="n">
        <v>399</v>
      </c>
      <c r="S21" s="21" t="n">
        <v>156</v>
      </c>
      <c r="T21" s="21" t="n">
        <v>9</v>
      </c>
      <c r="U21" s="21" t="n">
        <v>147</v>
      </c>
      <c r="V21" s="21" t="n">
        <v>33</v>
      </c>
      <c r="W21" s="21" t="n">
        <v>35</v>
      </c>
      <c r="X21" s="21" t="n">
        <v>28</v>
      </c>
      <c r="Y21" s="31" t="n">
        <v>7</v>
      </c>
      <c r="Z21" s="12"/>
    </row>
    <row r="22" customFormat="false" ht="18" hidden="false" customHeight="true" outlineLevel="0" collapsed="false">
      <c r="A22" s="28"/>
      <c r="B22" s="22"/>
      <c r="C22" s="30" t="s">
        <v>36</v>
      </c>
      <c r="D22" s="21" t="n">
        <v>7</v>
      </c>
      <c r="E22" s="21" t="n">
        <v>39</v>
      </c>
      <c r="F22" s="21" t="n">
        <v>941</v>
      </c>
      <c r="G22" s="21" t="n">
        <v>487</v>
      </c>
      <c r="H22" s="21" t="n">
        <v>454</v>
      </c>
      <c r="I22" s="21" t="n">
        <v>246</v>
      </c>
      <c r="J22" s="21" t="n">
        <v>129</v>
      </c>
      <c r="K22" s="21" t="n">
        <v>117</v>
      </c>
      <c r="L22" s="21" t="s">
        <v>22</v>
      </c>
      <c r="M22" s="21" t="n">
        <v>370</v>
      </c>
      <c r="N22" s="21" t="n">
        <v>204</v>
      </c>
      <c r="O22" s="21" t="n">
        <v>166</v>
      </c>
      <c r="P22" s="21" t="n">
        <v>325</v>
      </c>
      <c r="Q22" s="21" t="n">
        <v>154</v>
      </c>
      <c r="R22" s="21" t="n">
        <v>171</v>
      </c>
      <c r="S22" s="21" t="n">
        <v>54</v>
      </c>
      <c r="T22" s="21" t="n">
        <v>3</v>
      </c>
      <c r="U22" s="21" t="n">
        <v>51</v>
      </c>
      <c r="V22" s="21" t="n">
        <v>28</v>
      </c>
      <c r="W22" s="21" t="n">
        <v>7</v>
      </c>
      <c r="X22" s="21" t="n">
        <v>3</v>
      </c>
      <c r="Y22" s="31" t="n">
        <v>4</v>
      </c>
      <c r="Z22" s="12"/>
    </row>
    <row r="23" customFormat="false" ht="18" hidden="false" customHeight="true" outlineLevel="0" collapsed="false">
      <c r="A23" s="28"/>
      <c r="B23" s="22"/>
      <c r="C23" s="30" t="s">
        <v>37</v>
      </c>
      <c r="D23" s="21" t="n">
        <v>8</v>
      </c>
      <c r="E23" s="21" t="n">
        <v>55</v>
      </c>
      <c r="F23" s="21" t="n">
        <v>1246</v>
      </c>
      <c r="G23" s="21" t="n">
        <v>630</v>
      </c>
      <c r="H23" s="21" t="n">
        <v>616</v>
      </c>
      <c r="I23" s="21" t="n">
        <v>388</v>
      </c>
      <c r="J23" s="21" t="n">
        <v>202</v>
      </c>
      <c r="K23" s="21" t="n">
        <v>186</v>
      </c>
      <c r="L23" s="21" t="n">
        <v>13</v>
      </c>
      <c r="M23" s="21" t="n">
        <v>418</v>
      </c>
      <c r="N23" s="21" t="n">
        <v>210</v>
      </c>
      <c r="O23" s="21" t="n">
        <v>208</v>
      </c>
      <c r="P23" s="21" t="n">
        <v>440</v>
      </c>
      <c r="Q23" s="21" t="n">
        <v>218</v>
      </c>
      <c r="R23" s="21" t="n">
        <v>222</v>
      </c>
      <c r="S23" s="21" t="n">
        <v>71</v>
      </c>
      <c r="T23" s="21" t="n">
        <v>5</v>
      </c>
      <c r="U23" s="21" t="n">
        <v>66</v>
      </c>
      <c r="V23" s="21" t="n">
        <v>22</v>
      </c>
      <c r="W23" s="21" t="n">
        <v>21</v>
      </c>
      <c r="X23" s="21" t="n">
        <v>12</v>
      </c>
      <c r="Y23" s="31" t="n">
        <v>9</v>
      </c>
      <c r="Z23" s="12"/>
    </row>
    <row r="24" customFormat="false" ht="18" hidden="false" customHeight="true" outlineLevel="0" collapsed="false">
      <c r="A24" s="28" t="n">
        <v>2</v>
      </c>
      <c r="B24" s="29" t="s">
        <v>38</v>
      </c>
      <c r="C24" s="23"/>
      <c r="D24" s="21" t="n">
        <v>30</v>
      </c>
      <c r="E24" s="21" t="n">
        <v>152</v>
      </c>
      <c r="F24" s="21" t="n">
        <v>2962</v>
      </c>
      <c r="G24" s="21" t="n">
        <v>1529</v>
      </c>
      <c r="H24" s="21" t="n">
        <v>1433</v>
      </c>
      <c r="I24" s="21" t="n">
        <v>933</v>
      </c>
      <c r="J24" s="21" t="n">
        <v>485</v>
      </c>
      <c r="K24" s="21" t="n">
        <v>448</v>
      </c>
      <c r="L24" s="21" t="n">
        <v>226</v>
      </c>
      <c r="M24" s="21" t="n">
        <v>1036</v>
      </c>
      <c r="N24" s="21" t="n">
        <v>535</v>
      </c>
      <c r="O24" s="21" t="n">
        <v>501</v>
      </c>
      <c r="P24" s="21" t="n">
        <v>993</v>
      </c>
      <c r="Q24" s="21" t="n">
        <v>509</v>
      </c>
      <c r="R24" s="21" t="n">
        <v>484</v>
      </c>
      <c r="S24" s="21" t="n">
        <v>243</v>
      </c>
      <c r="T24" s="21" t="n">
        <v>19</v>
      </c>
      <c r="U24" s="21" t="n">
        <v>224</v>
      </c>
      <c r="V24" s="21" t="n">
        <v>39</v>
      </c>
      <c r="W24" s="21" t="n">
        <v>43</v>
      </c>
      <c r="X24" s="21" t="n">
        <v>22</v>
      </c>
      <c r="Y24" s="31" t="n">
        <v>21</v>
      </c>
      <c r="Z24" s="12" t="n">
        <v>2</v>
      </c>
    </row>
    <row r="25" customFormat="false" ht="18" hidden="false" customHeight="true" outlineLevel="0" collapsed="false">
      <c r="A25" s="28" t="n">
        <v>3</v>
      </c>
      <c r="B25" s="29" t="s">
        <v>39</v>
      </c>
      <c r="C25" s="23"/>
      <c r="D25" s="21" t="n">
        <v>6</v>
      </c>
      <c r="E25" s="21" t="n">
        <v>16</v>
      </c>
      <c r="F25" s="21" t="n">
        <v>208</v>
      </c>
      <c r="G25" s="21" t="n">
        <v>100</v>
      </c>
      <c r="H25" s="21" t="n">
        <v>108</v>
      </c>
      <c r="I25" s="21" t="n">
        <v>67</v>
      </c>
      <c r="J25" s="21" t="n">
        <v>28</v>
      </c>
      <c r="K25" s="21" t="n">
        <v>39</v>
      </c>
      <c r="L25" s="21" t="n">
        <v>17</v>
      </c>
      <c r="M25" s="21" t="n">
        <v>60</v>
      </c>
      <c r="N25" s="21" t="n">
        <v>29</v>
      </c>
      <c r="O25" s="21" t="n">
        <v>31</v>
      </c>
      <c r="P25" s="21" t="n">
        <v>81</v>
      </c>
      <c r="Q25" s="21" t="n">
        <v>43</v>
      </c>
      <c r="R25" s="21" t="n">
        <v>38</v>
      </c>
      <c r="S25" s="21" t="n">
        <v>21</v>
      </c>
      <c r="T25" s="21" t="n">
        <v>1</v>
      </c>
      <c r="U25" s="21" t="n">
        <v>20</v>
      </c>
      <c r="V25" s="21" t="n">
        <v>1</v>
      </c>
      <c r="W25" s="21" t="n">
        <v>5</v>
      </c>
      <c r="X25" s="21" t="n">
        <v>2</v>
      </c>
      <c r="Y25" s="31" t="n">
        <v>3</v>
      </c>
      <c r="Z25" s="12" t="n">
        <v>3</v>
      </c>
    </row>
    <row r="26" customFormat="false" ht="18" hidden="false" customHeight="true" outlineLevel="0" collapsed="false">
      <c r="A26" s="28" t="n">
        <v>4</v>
      </c>
      <c r="B26" s="29" t="s">
        <v>40</v>
      </c>
      <c r="C26" s="23"/>
      <c r="D26" s="21" t="n">
        <v>22</v>
      </c>
      <c r="E26" s="21" t="n">
        <v>72</v>
      </c>
      <c r="F26" s="21" t="n">
        <v>1201</v>
      </c>
      <c r="G26" s="21" t="n">
        <v>627</v>
      </c>
      <c r="H26" s="21" t="n">
        <v>574</v>
      </c>
      <c r="I26" s="21" t="n">
        <v>306</v>
      </c>
      <c r="J26" s="21" t="n">
        <v>164</v>
      </c>
      <c r="K26" s="21" t="n">
        <v>142</v>
      </c>
      <c r="L26" s="21" t="n">
        <v>94</v>
      </c>
      <c r="M26" s="21" t="n">
        <v>470</v>
      </c>
      <c r="N26" s="21" t="n">
        <v>235</v>
      </c>
      <c r="O26" s="21" t="n">
        <v>235</v>
      </c>
      <c r="P26" s="21" t="n">
        <v>425</v>
      </c>
      <c r="Q26" s="21" t="n">
        <v>228</v>
      </c>
      <c r="R26" s="21" t="n">
        <v>197</v>
      </c>
      <c r="S26" s="21" t="n">
        <v>112</v>
      </c>
      <c r="T26" s="21" t="n">
        <v>5</v>
      </c>
      <c r="U26" s="21" t="n">
        <v>107</v>
      </c>
      <c r="V26" s="21" t="n">
        <v>28</v>
      </c>
      <c r="W26" s="21" t="n">
        <v>6</v>
      </c>
      <c r="X26" s="21" t="n">
        <v>4</v>
      </c>
      <c r="Y26" s="31" t="n">
        <v>2</v>
      </c>
      <c r="Z26" s="12" t="n">
        <v>4</v>
      </c>
    </row>
    <row r="27" customFormat="false" ht="18" hidden="false" customHeight="true" outlineLevel="0" collapsed="false">
      <c r="A27" s="28" t="n">
        <v>5</v>
      </c>
      <c r="B27" s="29" t="s">
        <v>41</v>
      </c>
      <c r="C27" s="23"/>
      <c r="D27" s="21" t="n">
        <v>29</v>
      </c>
      <c r="E27" s="21" t="n">
        <v>88</v>
      </c>
      <c r="F27" s="21" t="n">
        <v>1479</v>
      </c>
      <c r="G27" s="21" t="n">
        <v>737</v>
      </c>
      <c r="H27" s="21" t="n">
        <v>742</v>
      </c>
      <c r="I27" s="21" t="n">
        <v>422</v>
      </c>
      <c r="J27" s="21" t="n">
        <v>209</v>
      </c>
      <c r="K27" s="21" t="n">
        <v>213</v>
      </c>
      <c r="L27" s="21" t="n">
        <v>68</v>
      </c>
      <c r="M27" s="21" t="n">
        <v>484</v>
      </c>
      <c r="N27" s="21" t="n">
        <v>245</v>
      </c>
      <c r="O27" s="21" t="n">
        <v>239</v>
      </c>
      <c r="P27" s="21" t="n">
        <v>573</v>
      </c>
      <c r="Q27" s="21" t="n">
        <v>283</v>
      </c>
      <c r="R27" s="21" t="n">
        <v>290</v>
      </c>
      <c r="S27" s="21" t="n">
        <v>153</v>
      </c>
      <c r="T27" s="21" t="n">
        <v>13</v>
      </c>
      <c r="U27" s="21" t="n">
        <v>140</v>
      </c>
      <c r="V27" s="21" t="n">
        <v>39</v>
      </c>
      <c r="W27" s="21" t="n">
        <v>50</v>
      </c>
      <c r="X27" s="21" t="n">
        <v>7</v>
      </c>
      <c r="Y27" s="31" t="n">
        <v>43</v>
      </c>
      <c r="Z27" s="12" t="n">
        <v>5</v>
      </c>
    </row>
    <row r="28" customFormat="false" ht="18" hidden="false" customHeight="true" outlineLevel="0" collapsed="false">
      <c r="A28" s="28" t="n">
        <v>6</v>
      </c>
      <c r="B28" s="29" t="s">
        <v>42</v>
      </c>
      <c r="C28" s="23"/>
      <c r="D28" s="21" t="n">
        <v>53</v>
      </c>
      <c r="E28" s="21" t="n">
        <v>217</v>
      </c>
      <c r="F28" s="21" t="n">
        <v>4677</v>
      </c>
      <c r="G28" s="21" t="n">
        <v>2334</v>
      </c>
      <c r="H28" s="21" t="n">
        <v>2343</v>
      </c>
      <c r="I28" s="21" t="n">
        <v>1302</v>
      </c>
      <c r="J28" s="21" t="n">
        <v>668</v>
      </c>
      <c r="K28" s="21" t="n">
        <v>634</v>
      </c>
      <c r="L28" s="21" t="n">
        <v>341</v>
      </c>
      <c r="M28" s="21" t="n">
        <v>1665</v>
      </c>
      <c r="N28" s="21" t="n">
        <v>822</v>
      </c>
      <c r="O28" s="21" t="n">
        <v>843</v>
      </c>
      <c r="P28" s="21" t="n">
        <v>1710</v>
      </c>
      <c r="Q28" s="21" t="n">
        <v>844</v>
      </c>
      <c r="R28" s="21" t="n">
        <v>866</v>
      </c>
      <c r="S28" s="21" t="n">
        <v>378</v>
      </c>
      <c r="T28" s="21" t="n">
        <v>16</v>
      </c>
      <c r="U28" s="21" t="n">
        <v>362</v>
      </c>
      <c r="V28" s="21" t="n">
        <v>48</v>
      </c>
      <c r="W28" s="21" t="n">
        <v>50</v>
      </c>
      <c r="X28" s="21" t="n">
        <v>25</v>
      </c>
      <c r="Y28" s="31" t="n">
        <v>25</v>
      </c>
      <c r="Z28" s="12" t="n">
        <v>6</v>
      </c>
    </row>
    <row r="29" customFormat="false" ht="18" hidden="false" customHeight="true" outlineLevel="0" collapsed="false">
      <c r="A29" s="28" t="n">
        <v>7</v>
      </c>
      <c r="B29" s="29" t="s">
        <v>43</v>
      </c>
      <c r="C29" s="23"/>
      <c r="D29" s="21" t="n">
        <v>1</v>
      </c>
      <c r="E29" s="21" t="n">
        <v>4</v>
      </c>
      <c r="F29" s="21" t="n">
        <v>66</v>
      </c>
      <c r="G29" s="21" t="n">
        <v>40</v>
      </c>
      <c r="H29" s="21" t="n">
        <v>26</v>
      </c>
      <c r="I29" s="21" t="n">
        <v>17</v>
      </c>
      <c r="J29" s="21" t="n">
        <v>13</v>
      </c>
      <c r="K29" s="21" t="n">
        <v>4</v>
      </c>
      <c r="L29" s="21" t="n">
        <v>9</v>
      </c>
      <c r="M29" s="21" t="n">
        <v>19</v>
      </c>
      <c r="N29" s="21" t="n">
        <v>10</v>
      </c>
      <c r="O29" s="21" t="n">
        <v>9</v>
      </c>
      <c r="P29" s="21" t="n">
        <v>30</v>
      </c>
      <c r="Q29" s="21" t="n">
        <v>17</v>
      </c>
      <c r="R29" s="21" t="n">
        <v>13</v>
      </c>
      <c r="S29" s="21" t="n">
        <v>8</v>
      </c>
      <c r="T29" s="21" t="s">
        <v>22</v>
      </c>
      <c r="U29" s="21" t="n">
        <v>8</v>
      </c>
      <c r="V29" s="21" t="n">
        <v>3</v>
      </c>
      <c r="W29" s="21" t="s">
        <v>22</v>
      </c>
      <c r="X29" s="21" t="s">
        <v>22</v>
      </c>
      <c r="Y29" s="31" t="s">
        <v>22</v>
      </c>
      <c r="Z29" s="12" t="n">
        <v>7</v>
      </c>
    </row>
    <row r="30" customFormat="false" ht="18" hidden="false" customHeight="true" outlineLevel="0" collapsed="false">
      <c r="A30" s="28" t="n">
        <v>8</v>
      </c>
      <c r="B30" s="29" t="s">
        <v>44</v>
      </c>
      <c r="C30" s="23"/>
      <c r="D30" s="21" t="n">
        <v>4</v>
      </c>
      <c r="E30" s="21" t="n">
        <v>13</v>
      </c>
      <c r="F30" s="21" t="n">
        <v>216</v>
      </c>
      <c r="G30" s="21" t="n">
        <v>109</v>
      </c>
      <c r="H30" s="21" t="n">
        <v>107</v>
      </c>
      <c r="I30" s="21" t="n">
        <v>69</v>
      </c>
      <c r="J30" s="21" t="n">
        <v>32</v>
      </c>
      <c r="K30" s="21" t="n">
        <v>37</v>
      </c>
      <c r="L30" s="21" t="n">
        <v>19</v>
      </c>
      <c r="M30" s="21" t="n">
        <v>73</v>
      </c>
      <c r="N30" s="21" t="n">
        <v>39</v>
      </c>
      <c r="O30" s="21" t="n">
        <v>34</v>
      </c>
      <c r="P30" s="21" t="n">
        <v>74</v>
      </c>
      <c r="Q30" s="21" t="n">
        <v>38</v>
      </c>
      <c r="R30" s="21" t="n">
        <v>36</v>
      </c>
      <c r="S30" s="21" t="n">
        <v>25</v>
      </c>
      <c r="T30" s="21" t="n">
        <v>1</v>
      </c>
      <c r="U30" s="21" t="n">
        <v>24</v>
      </c>
      <c r="V30" s="21" t="s">
        <v>22</v>
      </c>
      <c r="W30" s="21" t="n">
        <v>6</v>
      </c>
      <c r="X30" s="21" t="n">
        <v>4</v>
      </c>
      <c r="Y30" s="31" t="n">
        <v>2</v>
      </c>
      <c r="Z30" s="12" t="n">
        <v>8</v>
      </c>
    </row>
    <row r="31" customFormat="false" ht="18" hidden="false" customHeight="true" outlineLevel="0" collapsed="false">
      <c r="A31" s="28" t="n">
        <v>9</v>
      </c>
      <c r="B31" s="29" t="s">
        <v>45</v>
      </c>
      <c r="C31" s="23"/>
      <c r="D31" s="21" t="n">
        <v>1</v>
      </c>
      <c r="E31" s="21" t="n">
        <v>4</v>
      </c>
      <c r="F31" s="21" t="n">
        <v>40</v>
      </c>
      <c r="G31" s="21" t="n">
        <v>18</v>
      </c>
      <c r="H31" s="21" t="n">
        <v>22</v>
      </c>
      <c r="I31" s="21" t="n">
        <v>20</v>
      </c>
      <c r="J31" s="21" t="n">
        <v>7</v>
      </c>
      <c r="K31" s="21" t="n">
        <v>13</v>
      </c>
      <c r="L31" s="21" t="n">
        <v>4</v>
      </c>
      <c r="M31" s="21" t="n">
        <v>13</v>
      </c>
      <c r="N31" s="21" t="n">
        <v>8</v>
      </c>
      <c r="O31" s="21" t="n">
        <v>5</v>
      </c>
      <c r="P31" s="21" t="n">
        <v>7</v>
      </c>
      <c r="Q31" s="21" t="n">
        <v>3</v>
      </c>
      <c r="R31" s="21" t="n">
        <v>4</v>
      </c>
      <c r="S31" s="21" t="n">
        <v>4</v>
      </c>
      <c r="T31" s="21" t="n">
        <v>1</v>
      </c>
      <c r="U31" s="21" t="n">
        <v>3</v>
      </c>
      <c r="V31" s="21" t="n">
        <v>2</v>
      </c>
      <c r="W31" s="21" t="n">
        <v>1</v>
      </c>
      <c r="X31" s="21" t="s">
        <v>22</v>
      </c>
      <c r="Y31" s="31" t="n">
        <v>1</v>
      </c>
      <c r="Z31" s="12" t="n">
        <v>9</v>
      </c>
    </row>
    <row r="32" customFormat="false" ht="18" hidden="false" customHeight="true" outlineLevel="0" collapsed="false">
      <c r="A32" s="28" t="n">
        <v>10</v>
      </c>
      <c r="B32" s="29" t="s">
        <v>46</v>
      </c>
      <c r="C32" s="23"/>
      <c r="D32" s="21" t="n">
        <v>1</v>
      </c>
      <c r="E32" s="21" t="n">
        <v>9</v>
      </c>
      <c r="F32" s="21" t="n">
        <v>171</v>
      </c>
      <c r="G32" s="21" t="n">
        <v>83</v>
      </c>
      <c r="H32" s="21" t="n">
        <v>88</v>
      </c>
      <c r="I32" s="21" t="n">
        <v>51</v>
      </c>
      <c r="J32" s="21" t="n">
        <v>26</v>
      </c>
      <c r="K32" s="21" t="n">
        <v>25</v>
      </c>
      <c r="L32" s="21" t="n">
        <v>10</v>
      </c>
      <c r="M32" s="21" t="n">
        <v>71</v>
      </c>
      <c r="N32" s="21" t="n">
        <v>35</v>
      </c>
      <c r="O32" s="21" t="n">
        <v>36</v>
      </c>
      <c r="P32" s="21" t="n">
        <v>49</v>
      </c>
      <c r="Q32" s="21" t="n">
        <v>22</v>
      </c>
      <c r="R32" s="21" t="n">
        <v>27</v>
      </c>
      <c r="S32" s="21" t="n">
        <v>11</v>
      </c>
      <c r="T32" s="21" t="n">
        <v>1</v>
      </c>
      <c r="U32" s="21" t="n">
        <v>10</v>
      </c>
      <c r="V32" s="21" t="n">
        <v>1</v>
      </c>
      <c r="W32" s="21" t="n">
        <v>4</v>
      </c>
      <c r="X32" s="21" t="n">
        <v>3</v>
      </c>
      <c r="Y32" s="31" t="n">
        <v>1</v>
      </c>
      <c r="Z32" s="12" t="n">
        <v>10</v>
      </c>
    </row>
    <row r="33" customFormat="false" ht="18" hidden="false" customHeight="true" outlineLevel="0" collapsed="false">
      <c r="A33" s="28" t="n">
        <v>11</v>
      </c>
      <c r="B33" s="29" t="s">
        <v>47</v>
      </c>
      <c r="C33" s="23"/>
      <c r="D33" s="21" t="n">
        <v>14</v>
      </c>
      <c r="E33" s="21" t="n">
        <v>90</v>
      </c>
      <c r="F33" s="21" t="n">
        <v>2306</v>
      </c>
      <c r="G33" s="21" t="n">
        <v>1144</v>
      </c>
      <c r="H33" s="21" t="n">
        <v>1162</v>
      </c>
      <c r="I33" s="21" t="n">
        <v>627</v>
      </c>
      <c r="J33" s="21" t="n">
        <v>315</v>
      </c>
      <c r="K33" s="21" t="n">
        <v>312</v>
      </c>
      <c r="L33" s="21" t="n">
        <v>133</v>
      </c>
      <c r="M33" s="21" t="n">
        <v>808</v>
      </c>
      <c r="N33" s="21" t="n">
        <v>413</v>
      </c>
      <c r="O33" s="21" t="n">
        <v>395</v>
      </c>
      <c r="P33" s="21" t="n">
        <v>871</v>
      </c>
      <c r="Q33" s="21" t="n">
        <v>416</v>
      </c>
      <c r="R33" s="21" t="n">
        <v>455</v>
      </c>
      <c r="S33" s="21" t="n">
        <v>120</v>
      </c>
      <c r="T33" s="21" t="n">
        <v>10</v>
      </c>
      <c r="U33" s="21" t="n">
        <v>110</v>
      </c>
      <c r="V33" s="21" t="n">
        <v>36</v>
      </c>
      <c r="W33" s="21" t="n">
        <v>28</v>
      </c>
      <c r="X33" s="21" t="n">
        <v>11</v>
      </c>
      <c r="Y33" s="31" t="n">
        <v>17</v>
      </c>
      <c r="Z33" s="12" t="n">
        <v>11</v>
      </c>
    </row>
    <row r="34" customFormat="false" ht="18" hidden="false" customHeight="true" outlineLevel="0" collapsed="false">
      <c r="A34" s="28" t="n">
        <v>12</v>
      </c>
      <c r="B34" s="29" t="s">
        <v>48</v>
      </c>
      <c r="C34" s="23"/>
      <c r="D34" s="21" t="n">
        <v>9</v>
      </c>
      <c r="E34" s="21" t="n">
        <v>57</v>
      </c>
      <c r="F34" s="21" t="n">
        <v>1539</v>
      </c>
      <c r="G34" s="21" t="n">
        <v>792</v>
      </c>
      <c r="H34" s="21" t="n">
        <v>747</v>
      </c>
      <c r="I34" s="21" t="n">
        <v>488</v>
      </c>
      <c r="J34" s="21" t="n">
        <v>263</v>
      </c>
      <c r="K34" s="21" t="n">
        <v>225</v>
      </c>
      <c r="L34" s="21" t="n">
        <v>8</v>
      </c>
      <c r="M34" s="21" t="n">
        <v>530</v>
      </c>
      <c r="N34" s="21" t="n">
        <v>272</v>
      </c>
      <c r="O34" s="21" t="n">
        <v>258</v>
      </c>
      <c r="P34" s="21" t="n">
        <v>521</v>
      </c>
      <c r="Q34" s="21" t="n">
        <v>257</v>
      </c>
      <c r="R34" s="21" t="n">
        <v>264</v>
      </c>
      <c r="S34" s="21" t="n">
        <v>89</v>
      </c>
      <c r="T34" s="21" t="n">
        <v>6</v>
      </c>
      <c r="U34" s="21" t="n">
        <v>83</v>
      </c>
      <c r="V34" s="21" t="n">
        <v>10</v>
      </c>
      <c r="W34" s="21" t="n">
        <v>31</v>
      </c>
      <c r="X34" s="21" t="n">
        <v>13</v>
      </c>
      <c r="Y34" s="31" t="n">
        <v>18</v>
      </c>
      <c r="Z34" s="12" t="n">
        <v>12</v>
      </c>
    </row>
    <row r="35" customFormat="false" ht="18" hidden="false" customHeight="true" outlineLevel="0" collapsed="false">
      <c r="A35" s="28" t="n">
        <v>13</v>
      </c>
      <c r="B35" s="29" t="s">
        <v>49</v>
      </c>
      <c r="C35" s="23"/>
      <c r="D35" s="21" t="n">
        <v>2</v>
      </c>
      <c r="E35" s="21" t="n">
        <v>5</v>
      </c>
      <c r="F35" s="21" t="n">
        <v>88</v>
      </c>
      <c r="G35" s="21" t="n">
        <v>49</v>
      </c>
      <c r="H35" s="21" t="n">
        <v>39</v>
      </c>
      <c r="I35" s="21" t="n">
        <v>14</v>
      </c>
      <c r="J35" s="21" t="n">
        <v>8</v>
      </c>
      <c r="K35" s="21" t="n">
        <v>6</v>
      </c>
      <c r="L35" s="21" t="n">
        <v>8</v>
      </c>
      <c r="M35" s="21" t="n">
        <v>31</v>
      </c>
      <c r="N35" s="21" t="n">
        <v>19</v>
      </c>
      <c r="O35" s="21" t="n">
        <v>12</v>
      </c>
      <c r="P35" s="21" t="n">
        <v>43</v>
      </c>
      <c r="Q35" s="21" t="n">
        <v>22</v>
      </c>
      <c r="R35" s="21" t="n">
        <v>21</v>
      </c>
      <c r="S35" s="21" t="n">
        <v>6</v>
      </c>
      <c r="T35" s="21" t="s">
        <v>22</v>
      </c>
      <c r="U35" s="21" t="n">
        <v>6</v>
      </c>
      <c r="V35" s="21" t="n">
        <v>4</v>
      </c>
      <c r="W35" s="21" t="s">
        <v>22</v>
      </c>
      <c r="X35" s="21" t="s">
        <v>22</v>
      </c>
      <c r="Y35" s="31" t="s">
        <v>22</v>
      </c>
      <c r="Z35" s="12" t="n">
        <v>13</v>
      </c>
    </row>
    <row r="36" customFormat="false" ht="18" hidden="false" customHeight="true" outlineLevel="0" collapsed="false">
      <c r="A36" s="28" t="n">
        <v>14</v>
      </c>
      <c r="B36" s="29" t="s">
        <v>50</v>
      </c>
      <c r="C36" s="23"/>
      <c r="D36" s="21" t="s">
        <v>22</v>
      </c>
      <c r="E36" s="21" t="s">
        <v>22</v>
      </c>
      <c r="F36" s="21" t="s">
        <v>22</v>
      </c>
      <c r="G36" s="21" t="s">
        <v>22</v>
      </c>
      <c r="H36" s="21" t="s">
        <v>22</v>
      </c>
      <c r="I36" s="21" t="s">
        <v>22</v>
      </c>
      <c r="J36" s="21" t="s">
        <v>22</v>
      </c>
      <c r="K36" s="21" t="s">
        <v>22</v>
      </c>
      <c r="L36" s="21" t="s">
        <v>22</v>
      </c>
      <c r="M36" s="21" t="s">
        <v>22</v>
      </c>
      <c r="N36" s="21" t="s">
        <v>22</v>
      </c>
      <c r="O36" s="21" t="s">
        <v>22</v>
      </c>
      <c r="P36" s="21" t="s">
        <v>22</v>
      </c>
      <c r="Q36" s="21" t="s">
        <v>22</v>
      </c>
      <c r="R36" s="21" t="s">
        <v>22</v>
      </c>
      <c r="S36" s="21" t="s">
        <v>22</v>
      </c>
      <c r="T36" s="21" t="s">
        <v>22</v>
      </c>
      <c r="U36" s="21" t="s">
        <v>22</v>
      </c>
      <c r="V36" s="21" t="s">
        <v>22</v>
      </c>
      <c r="W36" s="21" t="s">
        <v>22</v>
      </c>
      <c r="X36" s="21" t="s">
        <v>22</v>
      </c>
      <c r="Y36" s="31" t="s">
        <v>22</v>
      </c>
      <c r="Z36" s="12" t="n">
        <v>14</v>
      </c>
    </row>
    <row r="37" customFormat="false" ht="18" hidden="false" customHeight="true" outlineLevel="0" collapsed="false">
      <c r="A37" s="28" t="n">
        <v>15</v>
      </c>
      <c r="B37" s="30" t="s">
        <v>51</v>
      </c>
      <c r="C37" s="23"/>
      <c r="D37" s="21" t="n">
        <v>6</v>
      </c>
      <c r="E37" s="21" t="n">
        <v>45</v>
      </c>
      <c r="F37" s="21" t="n">
        <v>1042</v>
      </c>
      <c r="G37" s="21" t="n">
        <v>533</v>
      </c>
      <c r="H37" s="21" t="n">
        <v>509</v>
      </c>
      <c r="I37" s="21" t="n">
        <v>323</v>
      </c>
      <c r="J37" s="21" t="n">
        <v>162</v>
      </c>
      <c r="K37" s="21" t="n">
        <v>161</v>
      </c>
      <c r="L37" s="21" t="n">
        <v>16</v>
      </c>
      <c r="M37" s="21" t="n">
        <v>364</v>
      </c>
      <c r="N37" s="21" t="n">
        <v>174</v>
      </c>
      <c r="O37" s="21" t="n">
        <v>190</v>
      </c>
      <c r="P37" s="21" t="n">
        <v>355</v>
      </c>
      <c r="Q37" s="21" t="n">
        <v>197</v>
      </c>
      <c r="R37" s="21" t="n">
        <v>158</v>
      </c>
      <c r="S37" s="21" t="n">
        <v>67</v>
      </c>
      <c r="T37" s="21" t="n">
        <v>4</v>
      </c>
      <c r="U37" s="21" t="n">
        <v>63</v>
      </c>
      <c r="V37" s="21" t="n">
        <v>9</v>
      </c>
      <c r="W37" s="21" t="n">
        <v>18</v>
      </c>
      <c r="X37" s="21" t="n">
        <v>14</v>
      </c>
      <c r="Y37" s="31" t="n">
        <v>4</v>
      </c>
      <c r="Z37" s="12" t="n">
        <v>15</v>
      </c>
    </row>
    <row r="38" customFormat="false" ht="18" hidden="false" customHeight="true" outlineLevel="0" collapsed="false">
      <c r="A38" s="28" t="n">
        <v>16</v>
      </c>
      <c r="B38" s="30" t="s">
        <v>52</v>
      </c>
      <c r="C38" s="23"/>
      <c r="D38" s="21" t="n">
        <v>3</v>
      </c>
      <c r="E38" s="21" t="n">
        <v>24</v>
      </c>
      <c r="F38" s="21" t="n">
        <v>519</v>
      </c>
      <c r="G38" s="21" t="n">
        <v>269</v>
      </c>
      <c r="H38" s="21" t="n">
        <v>250</v>
      </c>
      <c r="I38" s="21" t="n">
        <v>170</v>
      </c>
      <c r="J38" s="21" t="n">
        <v>89</v>
      </c>
      <c r="K38" s="21" t="n">
        <v>81</v>
      </c>
      <c r="L38" s="21" t="n">
        <v>33</v>
      </c>
      <c r="M38" s="21" t="n">
        <v>163</v>
      </c>
      <c r="N38" s="21" t="n">
        <v>82</v>
      </c>
      <c r="O38" s="21" t="n">
        <v>81</v>
      </c>
      <c r="P38" s="21" t="n">
        <v>186</v>
      </c>
      <c r="Q38" s="21" t="n">
        <v>98</v>
      </c>
      <c r="R38" s="21" t="n">
        <v>88</v>
      </c>
      <c r="S38" s="21" t="n">
        <v>34</v>
      </c>
      <c r="T38" s="21" t="n">
        <v>3</v>
      </c>
      <c r="U38" s="21" t="n">
        <v>31</v>
      </c>
      <c r="V38" s="21" t="n">
        <v>10</v>
      </c>
      <c r="W38" s="21" t="n">
        <v>11</v>
      </c>
      <c r="X38" s="21" t="n">
        <v>6</v>
      </c>
      <c r="Y38" s="31" t="n">
        <v>5</v>
      </c>
      <c r="Z38" s="12" t="n">
        <v>16</v>
      </c>
    </row>
    <row r="39" customFormat="false" ht="18" hidden="false" customHeight="true" outlineLevel="0" collapsed="false">
      <c r="A39" s="28" t="n">
        <v>17</v>
      </c>
      <c r="B39" s="30" t="s">
        <v>53</v>
      </c>
      <c r="C39" s="23"/>
      <c r="D39" s="21" t="n">
        <v>3</v>
      </c>
      <c r="E39" s="21" t="n">
        <v>15</v>
      </c>
      <c r="F39" s="21" t="n">
        <v>322</v>
      </c>
      <c r="G39" s="21" t="n">
        <v>147</v>
      </c>
      <c r="H39" s="21" t="n">
        <v>175</v>
      </c>
      <c r="I39" s="21" t="n">
        <v>108</v>
      </c>
      <c r="J39" s="21" t="n">
        <v>38</v>
      </c>
      <c r="K39" s="21" t="n">
        <v>70</v>
      </c>
      <c r="L39" s="21" t="n">
        <v>32</v>
      </c>
      <c r="M39" s="21" t="n">
        <v>97</v>
      </c>
      <c r="N39" s="21" t="n">
        <v>50</v>
      </c>
      <c r="O39" s="21" t="n">
        <v>47</v>
      </c>
      <c r="P39" s="21" t="n">
        <v>117</v>
      </c>
      <c r="Q39" s="21" t="n">
        <v>59</v>
      </c>
      <c r="R39" s="21" t="n">
        <v>58</v>
      </c>
      <c r="S39" s="21" t="n">
        <v>27</v>
      </c>
      <c r="T39" s="21" t="n">
        <v>3</v>
      </c>
      <c r="U39" s="21" t="n">
        <v>24</v>
      </c>
      <c r="V39" s="21" t="n">
        <v>1</v>
      </c>
      <c r="W39" s="21" t="n">
        <v>5</v>
      </c>
      <c r="X39" s="21" t="n">
        <v>2</v>
      </c>
      <c r="Y39" s="31" t="n">
        <v>3</v>
      </c>
      <c r="Z39" s="12" t="n">
        <v>17</v>
      </c>
    </row>
    <row r="40" customFormat="false" ht="18" hidden="false" customHeight="true" outlineLevel="0" collapsed="false">
      <c r="A40" s="28" t="n">
        <v>18</v>
      </c>
      <c r="B40" s="30" t="s">
        <v>54</v>
      </c>
      <c r="C40" s="23"/>
      <c r="D40" s="21" t="s">
        <v>22</v>
      </c>
      <c r="E40" s="21" t="s">
        <v>22</v>
      </c>
      <c r="F40" s="21" t="s">
        <v>22</v>
      </c>
      <c r="G40" s="21" t="s">
        <v>22</v>
      </c>
      <c r="H40" s="21" t="s">
        <v>22</v>
      </c>
      <c r="I40" s="21" t="s">
        <v>22</v>
      </c>
      <c r="J40" s="21" t="s">
        <v>22</v>
      </c>
      <c r="K40" s="21" t="s">
        <v>22</v>
      </c>
      <c r="L40" s="21" t="s">
        <v>22</v>
      </c>
      <c r="M40" s="21" t="s">
        <v>22</v>
      </c>
      <c r="N40" s="21" t="s">
        <v>22</v>
      </c>
      <c r="O40" s="21" t="s">
        <v>22</v>
      </c>
      <c r="P40" s="21" t="s">
        <v>22</v>
      </c>
      <c r="Q40" s="21" t="s">
        <v>22</v>
      </c>
      <c r="R40" s="21" t="s">
        <v>22</v>
      </c>
      <c r="S40" s="21" t="s">
        <v>22</v>
      </c>
      <c r="T40" s="21" t="s">
        <v>22</v>
      </c>
      <c r="U40" s="21" t="s">
        <v>22</v>
      </c>
      <c r="V40" s="21" t="s">
        <v>22</v>
      </c>
      <c r="W40" s="21" t="s">
        <v>22</v>
      </c>
      <c r="X40" s="21" t="s">
        <v>22</v>
      </c>
      <c r="Y40" s="31" t="s">
        <v>22</v>
      </c>
      <c r="Z40" s="12" t="n">
        <v>18</v>
      </c>
    </row>
    <row r="41" customFormat="false" ht="18" hidden="false" customHeight="true" outlineLevel="0" collapsed="false">
      <c r="A41" s="28" t="n">
        <v>19</v>
      </c>
      <c r="B41" s="30" t="s">
        <v>55</v>
      </c>
      <c r="C41" s="23"/>
      <c r="D41" s="21" t="n">
        <v>1</v>
      </c>
      <c r="E41" s="21" t="n">
        <v>2</v>
      </c>
      <c r="F41" s="21" t="n">
        <v>7</v>
      </c>
      <c r="G41" s="21" t="n">
        <v>4</v>
      </c>
      <c r="H41" s="21" t="n">
        <v>3</v>
      </c>
      <c r="I41" s="21" t="n">
        <v>4</v>
      </c>
      <c r="J41" s="21" t="n">
        <v>1</v>
      </c>
      <c r="K41" s="21" t="n">
        <v>3</v>
      </c>
      <c r="L41" s="21" t="s">
        <v>22</v>
      </c>
      <c r="M41" s="21" t="s">
        <v>22</v>
      </c>
      <c r="N41" s="21" t="s">
        <v>22</v>
      </c>
      <c r="O41" s="21" t="s">
        <v>22</v>
      </c>
      <c r="P41" s="21" t="n">
        <v>3</v>
      </c>
      <c r="Q41" s="21" t="n">
        <v>3</v>
      </c>
      <c r="R41" s="21" t="s">
        <v>22</v>
      </c>
      <c r="S41" s="21" t="n">
        <v>1</v>
      </c>
      <c r="T41" s="21" t="s">
        <v>22</v>
      </c>
      <c r="U41" s="21" t="n">
        <v>1</v>
      </c>
      <c r="V41" s="21" t="n">
        <v>1</v>
      </c>
      <c r="W41" s="21" t="s">
        <v>22</v>
      </c>
      <c r="X41" s="21" t="s">
        <v>22</v>
      </c>
      <c r="Y41" s="31" t="s">
        <v>22</v>
      </c>
      <c r="Z41" s="12" t="n">
        <v>19</v>
      </c>
    </row>
    <row r="42" customFormat="false" ht="18" hidden="false" customHeight="true" outlineLevel="0" collapsed="false">
      <c r="A42" s="28" t="n">
        <v>20</v>
      </c>
      <c r="B42" s="30" t="s">
        <v>56</v>
      </c>
      <c r="C42" s="23"/>
      <c r="D42" s="21" t="s">
        <v>22</v>
      </c>
      <c r="E42" s="21" t="s">
        <v>22</v>
      </c>
      <c r="F42" s="21" t="s">
        <v>22</v>
      </c>
      <c r="G42" s="21" t="s">
        <v>22</v>
      </c>
      <c r="H42" s="21" t="s">
        <v>22</v>
      </c>
      <c r="I42" s="21" t="s">
        <v>22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1" t="s">
        <v>22</v>
      </c>
      <c r="Q42" s="21" t="s">
        <v>22</v>
      </c>
      <c r="R42" s="21" t="s">
        <v>22</v>
      </c>
      <c r="S42" s="21" t="s">
        <v>22</v>
      </c>
      <c r="T42" s="21" t="s">
        <v>22</v>
      </c>
      <c r="U42" s="21" t="s">
        <v>22</v>
      </c>
      <c r="V42" s="21" t="s">
        <v>22</v>
      </c>
      <c r="W42" s="21" t="s">
        <v>22</v>
      </c>
      <c r="X42" s="21" t="s">
        <v>22</v>
      </c>
      <c r="Y42" s="31" t="s">
        <v>22</v>
      </c>
      <c r="Z42" s="12" t="n">
        <v>20</v>
      </c>
    </row>
    <row r="43" customFormat="false" ht="18" hidden="false" customHeight="true" outlineLevel="0" collapsed="false">
      <c r="A43" s="28" t="n">
        <v>21</v>
      </c>
      <c r="B43" s="30" t="s">
        <v>57</v>
      </c>
      <c r="C43" s="23"/>
      <c r="D43" s="21" t="n">
        <v>3</v>
      </c>
      <c r="E43" s="21" t="n">
        <v>6</v>
      </c>
      <c r="F43" s="21" t="n">
        <v>41</v>
      </c>
      <c r="G43" s="21" t="n">
        <v>25</v>
      </c>
      <c r="H43" s="21" t="n">
        <v>16</v>
      </c>
      <c r="I43" s="21" t="n">
        <v>15</v>
      </c>
      <c r="J43" s="21" t="n">
        <v>9</v>
      </c>
      <c r="K43" s="21" t="n">
        <v>6</v>
      </c>
      <c r="L43" s="21" t="n">
        <v>3</v>
      </c>
      <c r="M43" s="21" t="n">
        <v>5</v>
      </c>
      <c r="N43" s="21" t="n">
        <v>5</v>
      </c>
      <c r="O43" s="21" t="s">
        <v>22</v>
      </c>
      <c r="P43" s="21" t="n">
        <v>21</v>
      </c>
      <c r="Q43" s="21" t="n">
        <v>11</v>
      </c>
      <c r="R43" s="21" t="n">
        <v>10</v>
      </c>
      <c r="S43" s="21" t="n">
        <v>8</v>
      </c>
      <c r="T43" s="21" t="n">
        <v>1</v>
      </c>
      <c r="U43" s="21" t="n">
        <v>7</v>
      </c>
      <c r="V43" s="21" t="n">
        <v>2</v>
      </c>
      <c r="W43" s="21" t="n">
        <v>2</v>
      </c>
      <c r="X43" s="21" t="n">
        <v>1</v>
      </c>
      <c r="Y43" s="31" t="n">
        <v>1</v>
      </c>
      <c r="Z43" s="12" t="n">
        <v>21</v>
      </c>
    </row>
    <row r="44" customFormat="false" ht="18" hidden="false" customHeight="true" outlineLevel="0" collapsed="false">
      <c r="A44" s="28" t="n">
        <v>22</v>
      </c>
      <c r="B44" s="30" t="s">
        <v>58</v>
      </c>
      <c r="C44" s="23"/>
      <c r="D44" s="21" t="n">
        <v>2</v>
      </c>
      <c r="E44" s="21" t="n">
        <v>8</v>
      </c>
      <c r="F44" s="21" t="n">
        <v>133</v>
      </c>
      <c r="G44" s="21" t="n">
        <v>64</v>
      </c>
      <c r="H44" s="21" t="n">
        <v>69</v>
      </c>
      <c r="I44" s="21" t="n">
        <v>39</v>
      </c>
      <c r="J44" s="21" t="n">
        <v>18</v>
      </c>
      <c r="K44" s="21" t="n">
        <v>21</v>
      </c>
      <c r="L44" s="21" t="n">
        <v>21</v>
      </c>
      <c r="M44" s="21" t="n">
        <v>41</v>
      </c>
      <c r="N44" s="21" t="n">
        <v>20</v>
      </c>
      <c r="O44" s="21" t="n">
        <v>21</v>
      </c>
      <c r="P44" s="21" t="n">
        <v>53</v>
      </c>
      <c r="Q44" s="21" t="n">
        <v>26</v>
      </c>
      <c r="R44" s="21" t="n">
        <v>27</v>
      </c>
      <c r="S44" s="21" t="n">
        <v>13</v>
      </c>
      <c r="T44" s="21" t="s">
        <v>22</v>
      </c>
      <c r="U44" s="21" t="n">
        <v>13</v>
      </c>
      <c r="V44" s="21" t="n">
        <v>1</v>
      </c>
      <c r="W44" s="21" t="n">
        <v>1</v>
      </c>
      <c r="X44" s="21" t="s">
        <v>22</v>
      </c>
      <c r="Y44" s="31" t="n">
        <v>1</v>
      </c>
      <c r="Z44" s="12" t="n">
        <v>22</v>
      </c>
    </row>
    <row r="45" customFormat="false" ht="18" hidden="false" customHeight="true" outlineLevel="0" collapsed="false">
      <c r="A45" s="28" t="n">
        <v>23</v>
      </c>
      <c r="B45" s="32" t="s">
        <v>59</v>
      </c>
      <c r="C45" s="32"/>
      <c r="D45" s="33" t="n">
        <v>1</v>
      </c>
      <c r="E45" s="34" t="n">
        <v>4</v>
      </c>
      <c r="F45" s="34" t="n">
        <v>29</v>
      </c>
      <c r="G45" s="34" t="n">
        <v>15</v>
      </c>
      <c r="H45" s="34" t="n">
        <v>14</v>
      </c>
      <c r="I45" s="34" t="n">
        <v>11</v>
      </c>
      <c r="J45" s="34" t="n">
        <v>6</v>
      </c>
      <c r="K45" s="34" t="n">
        <v>5</v>
      </c>
      <c r="L45" s="34" t="n">
        <v>6</v>
      </c>
      <c r="M45" s="34" t="n">
        <v>10</v>
      </c>
      <c r="N45" s="34" t="n">
        <v>4</v>
      </c>
      <c r="O45" s="34" t="n">
        <v>6</v>
      </c>
      <c r="P45" s="34" t="n">
        <v>8</v>
      </c>
      <c r="Q45" s="34" t="n">
        <v>5</v>
      </c>
      <c r="R45" s="34" t="n">
        <v>3</v>
      </c>
      <c r="S45" s="34" t="n">
        <v>6</v>
      </c>
      <c r="T45" s="34" t="n">
        <v>1</v>
      </c>
      <c r="U45" s="34" t="n">
        <v>5</v>
      </c>
      <c r="V45" s="34" t="s">
        <v>22</v>
      </c>
      <c r="W45" s="34" t="n">
        <v>1</v>
      </c>
      <c r="X45" s="34" t="n">
        <v>1</v>
      </c>
      <c r="Y45" s="35" t="s">
        <v>22</v>
      </c>
      <c r="Z45" s="36" t="n">
        <v>23</v>
      </c>
    </row>
    <row r="46" customFormat="false" ht="18" hidden="false" customHeight="true" outlineLevel="0" collapsed="false">
      <c r="A46" s="37" t="s">
        <v>60</v>
      </c>
      <c r="C46" s="37"/>
    </row>
    <row r="47" customFormat="false" ht="15.45" hidden="false" customHeight="true" outlineLevel="0" collapsed="false">
      <c r="A47" s="3" t="s">
        <v>61</v>
      </c>
    </row>
    <row r="48" customFormat="false" ht="15.45" hidden="false" customHeight="true" outlineLevel="0" collapsed="false"/>
    <row r="49" customFormat="false" ht="15.45" hidden="false" customHeight="true" outlineLevel="0" collapsed="false"/>
    <row r="50" customFormat="false" ht="15.45" hidden="false" customHeight="true" outlineLevel="0" collapsed="false"/>
    <row r="51" customFormat="false" ht="15.45" hidden="false" customHeight="true" outlineLevel="0" collapsed="false"/>
    <row r="52" customFormat="false" ht="15.45" hidden="false" customHeight="true" outlineLevel="0" collapsed="false"/>
    <row r="53" customFormat="false" ht="15.45" hidden="false" customHeight="true" outlineLevel="0" collapsed="false"/>
    <row r="54" customFormat="false" ht="15.45" hidden="false" customHeight="true" outlineLevel="0" collapsed="false"/>
    <row r="55" customFormat="false" ht="15.45" hidden="false" customHeight="true" outlineLevel="0" collapsed="false">
      <c r="J55" s="38" t="s">
        <v>62</v>
      </c>
      <c r="K55" s="38" t="s">
        <v>62</v>
      </c>
    </row>
    <row r="56" customFormat="false" ht="15.45" hidden="false" customHeight="true" outlineLevel="0" collapsed="false">
      <c r="J56" s="39" t="n">
        <f aca="false">SUM(J57:J86)</f>
        <v>103</v>
      </c>
      <c r="K56" s="40" t="n">
        <f aca="false">SUM(K57:K86)</f>
        <v>1187</v>
      </c>
      <c r="L56" s="41" t="n">
        <f aca="false">J56+K56</f>
        <v>1290</v>
      </c>
    </row>
    <row r="57" customFormat="false" ht="15.45" hidden="false" customHeight="true" outlineLevel="0" collapsed="false">
      <c r="I57" s="42" t="s">
        <v>63</v>
      </c>
      <c r="J57" s="40" t="n">
        <v>4</v>
      </c>
      <c r="K57" s="40" t="n">
        <v>49</v>
      </c>
      <c r="L57" s="1" t="n">
        <f aca="false">J57+K57</f>
        <v>53</v>
      </c>
    </row>
    <row r="58" customFormat="false" ht="15.45" hidden="false" customHeight="true" outlineLevel="0" collapsed="false">
      <c r="I58" s="42" t="s">
        <v>64</v>
      </c>
      <c r="J58" s="40" t="n">
        <v>1</v>
      </c>
      <c r="K58" s="40" t="n">
        <v>16</v>
      </c>
      <c r="L58" s="1" t="n">
        <f aca="false">J58+K58</f>
        <v>17</v>
      </c>
    </row>
    <row r="59" customFormat="false" ht="15.45" hidden="false" customHeight="true" outlineLevel="0" collapsed="false">
      <c r="I59" s="42" t="s">
        <v>65</v>
      </c>
      <c r="J59" s="43" t="n">
        <v>9</v>
      </c>
      <c r="K59" s="40" t="n">
        <v>136</v>
      </c>
      <c r="L59" s="41" t="n">
        <f aca="false">J59+K59</f>
        <v>145</v>
      </c>
    </row>
    <row r="60" customFormat="false" ht="15.45" hidden="false" customHeight="true" outlineLevel="0" collapsed="false">
      <c r="I60" s="42" t="s">
        <v>66</v>
      </c>
      <c r="J60" s="40" t="n">
        <v>2</v>
      </c>
      <c r="K60" s="40" t="n">
        <v>28</v>
      </c>
      <c r="L60" s="1" t="n">
        <f aca="false">J60+K60</f>
        <v>30</v>
      </c>
    </row>
    <row r="61" customFormat="false" ht="15.45" hidden="false" customHeight="true" outlineLevel="0" collapsed="false">
      <c r="I61" s="42" t="s">
        <v>34</v>
      </c>
      <c r="J61" s="40" t="n">
        <v>1</v>
      </c>
      <c r="K61" s="40" t="n">
        <v>9</v>
      </c>
      <c r="L61" s="1" t="n">
        <f aca="false">J61+K61</f>
        <v>10</v>
      </c>
    </row>
    <row r="62" customFormat="false" ht="15.45" hidden="false" customHeight="true" outlineLevel="0" collapsed="false">
      <c r="I62" s="42" t="s">
        <v>35</v>
      </c>
      <c r="J62" s="40" t="n">
        <v>13</v>
      </c>
      <c r="K62" s="40" t="n">
        <v>125</v>
      </c>
      <c r="L62" s="1" t="n">
        <f aca="false">J62+K62</f>
        <v>138</v>
      </c>
    </row>
    <row r="63" customFormat="false" ht="15.45" hidden="false" customHeight="true" outlineLevel="0" collapsed="false">
      <c r="I63" s="42" t="s">
        <v>67</v>
      </c>
      <c r="J63" s="40" t="n">
        <v>0</v>
      </c>
      <c r="K63" s="40" t="n">
        <v>0</v>
      </c>
      <c r="L63" s="1" t="n">
        <f aca="false">J63+K63</f>
        <v>0</v>
      </c>
    </row>
    <row r="64" customFormat="false" ht="15.45" hidden="false" customHeight="true" outlineLevel="0" collapsed="false">
      <c r="I64" s="42" t="s">
        <v>68</v>
      </c>
      <c r="J64" s="40" t="n">
        <v>0</v>
      </c>
      <c r="K64" s="40" t="n">
        <v>8</v>
      </c>
      <c r="L64" s="1" t="n">
        <f aca="false">J64+K64</f>
        <v>8</v>
      </c>
    </row>
    <row r="65" customFormat="false" ht="15.45" hidden="false" customHeight="true" outlineLevel="0" collapsed="false">
      <c r="I65" s="42" t="s">
        <v>69</v>
      </c>
      <c r="J65" s="40" t="n">
        <v>19</v>
      </c>
      <c r="K65" s="40" t="n">
        <v>188</v>
      </c>
      <c r="L65" s="1" t="n">
        <f aca="false">J65+K65</f>
        <v>207</v>
      </c>
    </row>
    <row r="66" customFormat="false" ht="15.45" hidden="false" customHeight="true" outlineLevel="0" collapsed="false">
      <c r="I66" s="42" t="s">
        <v>70</v>
      </c>
      <c r="J66" s="40" t="n">
        <v>2</v>
      </c>
      <c r="K66" s="40" t="n">
        <v>13</v>
      </c>
      <c r="L66" s="1" t="n">
        <f aca="false">J66+K66</f>
        <v>15</v>
      </c>
    </row>
    <row r="67" customFormat="false" ht="15.45" hidden="false" customHeight="true" outlineLevel="0" collapsed="false">
      <c r="I67" s="42" t="s">
        <v>71</v>
      </c>
      <c r="J67" s="40" t="n">
        <v>2</v>
      </c>
      <c r="K67" s="40" t="n">
        <v>82</v>
      </c>
      <c r="L67" s="1" t="n">
        <f aca="false">J67+K67</f>
        <v>84</v>
      </c>
    </row>
    <row r="68" customFormat="false" ht="15.45" hidden="false" customHeight="true" outlineLevel="0" collapsed="false">
      <c r="I68" s="42" t="s">
        <v>72</v>
      </c>
      <c r="J68" s="40" t="n">
        <v>10</v>
      </c>
      <c r="K68" s="40" t="n">
        <v>55</v>
      </c>
      <c r="L68" s="1" t="n">
        <f aca="false">J68+K68</f>
        <v>65</v>
      </c>
    </row>
    <row r="69" customFormat="false" ht="15.45" hidden="false" customHeight="true" outlineLevel="0" collapsed="false">
      <c r="I69" s="42" t="s">
        <v>73</v>
      </c>
      <c r="J69" s="40" t="n">
        <v>24</v>
      </c>
      <c r="K69" s="40" t="n">
        <v>296</v>
      </c>
      <c r="L69" s="1" t="n">
        <f aca="false">J69+K69</f>
        <v>320</v>
      </c>
    </row>
    <row r="70" customFormat="false" ht="15.45" hidden="false" customHeight="true" outlineLevel="0" collapsed="false">
      <c r="I70" s="42" t="s">
        <v>74</v>
      </c>
      <c r="J70" s="40" t="n">
        <v>0</v>
      </c>
      <c r="K70" s="40" t="n">
        <v>9</v>
      </c>
      <c r="L70" s="1" t="n">
        <f aca="false">J70+K70</f>
        <v>9</v>
      </c>
    </row>
    <row r="71" customFormat="false" ht="15.45" hidden="false" customHeight="true" outlineLevel="0" collapsed="false">
      <c r="I71" s="42" t="s">
        <v>75</v>
      </c>
      <c r="J71" s="40" t="n">
        <v>0</v>
      </c>
      <c r="K71" s="40" t="n">
        <v>23</v>
      </c>
      <c r="L71" s="1" t="n">
        <f aca="false">J71+K71</f>
        <v>23</v>
      </c>
    </row>
    <row r="72" customFormat="false" ht="15.45" hidden="false" customHeight="true" outlineLevel="0" collapsed="false">
      <c r="I72" s="42" t="s">
        <v>76</v>
      </c>
      <c r="J72" s="40" t="n">
        <v>0</v>
      </c>
      <c r="K72" s="40" t="n">
        <v>1</v>
      </c>
      <c r="L72" s="1" t="n">
        <f aca="false">J72+K72</f>
        <v>1</v>
      </c>
    </row>
    <row r="73" customFormat="false" ht="15.45" hidden="false" customHeight="true" outlineLevel="0" collapsed="false">
      <c r="I73" s="42" t="s">
        <v>77</v>
      </c>
      <c r="J73" s="40" t="n">
        <v>6</v>
      </c>
      <c r="K73" s="40" t="n">
        <v>0</v>
      </c>
      <c r="L73" s="1" t="n">
        <f aca="false">J73+K73</f>
        <v>6</v>
      </c>
    </row>
    <row r="74" customFormat="false" ht="15.45" hidden="false" customHeight="true" outlineLevel="0" collapsed="false">
      <c r="I74" s="42" t="s">
        <v>47</v>
      </c>
      <c r="J74" s="40" t="n">
        <v>4</v>
      </c>
      <c r="K74" s="40" t="n">
        <v>49</v>
      </c>
      <c r="L74" s="1" t="n">
        <f aca="false">J74+K74</f>
        <v>53</v>
      </c>
    </row>
    <row r="75" customFormat="false" ht="15.45" hidden="false" customHeight="true" outlineLevel="0" collapsed="false">
      <c r="I75" s="42" t="s">
        <v>48</v>
      </c>
      <c r="J75" s="40" t="n">
        <v>1</v>
      </c>
      <c r="K75" s="40" t="n">
        <v>5</v>
      </c>
      <c r="L75" s="1" t="n">
        <f aca="false">J75+K75</f>
        <v>6</v>
      </c>
    </row>
    <row r="76" customFormat="false" ht="15.45" hidden="false" customHeight="true" outlineLevel="0" collapsed="false">
      <c r="I76" s="42" t="s">
        <v>49</v>
      </c>
      <c r="J76" s="40" t="n">
        <v>0</v>
      </c>
      <c r="K76" s="40" t="n">
        <v>11</v>
      </c>
      <c r="L76" s="1" t="n">
        <f aca="false">J76+K76</f>
        <v>11</v>
      </c>
    </row>
    <row r="77" customFormat="false" ht="15.45" hidden="false" customHeight="true" outlineLevel="0" collapsed="false">
      <c r="I77" s="42" t="s">
        <v>50</v>
      </c>
      <c r="J77" s="40" t="n">
        <v>0</v>
      </c>
      <c r="K77" s="40" t="n">
        <v>0</v>
      </c>
      <c r="L77" s="1" t="n">
        <f aca="false">J77+K77</f>
        <v>0</v>
      </c>
    </row>
    <row r="78" customFormat="false" ht="15.45" hidden="false" customHeight="true" outlineLevel="0" collapsed="false">
      <c r="I78" s="42" t="s">
        <v>78</v>
      </c>
      <c r="J78" s="40" t="n">
        <v>2</v>
      </c>
      <c r="K78" s="40" t="n">
        <v>16</v>
      </c>
      <c r="L78" s="1" t="n">
        <f aca="false">J78+K78</f>
        <v>18</v>
      </c>
    </row>
    <row r="79" customFormat="false" ht="15.45" hidden="false" customHeight="true" outlineLevel="0" collapsed="false">
      <c r="I79" s="42" t="s">
        <v>79</v>
      </c>
      <c r="J79" s="40" t="n">
        <v>0</v>
      </c>
      <c r="K79" s="40" t="n">
        <v>9</v>
      </c>
      <c r="L79" s="1" t="n">
        <f aca="false">J79+K79</f>
        <v>9</v>
      </c>
    </row>
    <row r="80" customFormat="false" ht="15.45" hidden="false" customHeight="true" outlineLevel="0" collapsed="false">
      <c r="I80" s="42" t="s">
        <v>80</v>
      </c>
      <c r="J80" s="40" t="n">
        <v>0</v>
      </c>
      <c r="K80" s="40" t="n">
        <v>35</v>
      </c>
      <c r="L80" s="1" t="n">
        <f aca="false">J80+K80</f>
        <v>35</v>
      </c>
    </row>
    <row r="81" customFormat="false" ht="15.45" hidden="false" customHeight="true" outlineLevel="0" collapsed="false">
      <c r="I81" s="42" t="s">
        <v>81</v>
      </c>
      <c r="J81" s="40" t="n">
        <v>0</v>
      </c>
      <c r="K81" s="40" t="n">
        <v>0</v>
      </c>
      <c r="L81" s="1" t="n">
        <f aca="false">J81+K81</f>
        <v>0</v>
      </c>
    </row>
    <row r="82" customFormat="false" ht="15.45" hidden="false" customHeight="true" outlineLevel="0" collapsed="false">
      <c r="I82" s="42" t="s">
        <v>55</v>
      </c>
      <c r="J82" s="40" t="n">
        <v>0</v>
      </c>
      <c r="K82" s="40" t="n">
        <v>0</v>
      </c>
      <c r="L82" s="1" t="n">
        <f aca="false">J82+K82</f>
        <v>0</v>
      </c>
    </row>
    <row r="83" customFormat="false" ht="15.45" hidden="false" customHeight="true" outlineLevel="0" collapsed="false">
      <c r="I83" s="42" t="s">
        <v>56</v>
      </c>
      <c r="J83" s="40" t="n">
        <v>0</v>
      </c>
      <c r="K83" s="40" t="n">
        <v>0</v>
      </c>
      <c r="L83" s="1" t="n">
        <f aca="false">J83+K83</f>
        <v>0</v>
      </c>
    </row>
    <row r="84" customFormat="false" ht="15.45" hidden="false" customHeight="true" outlineLevel="0" collapsed="false">
      <c r="I84" s="42" t="s">
        <v>57</v>
      </c>
      <c r="J84" s="40" t="n">
        <v>0</v>
      </c>
      <c r="K84" s="40" t="n">
        <v>2</v>
      </c>
      <c r="L84" s="1" t="n">
        <f aca="false">J84+K84</f>
        <v>2</v>
      </c>
    </row>
    <row r="85" customFormat="false" ht="15.45" hidden="false" customHeight="true" outlineLevel="0" collapsed="false">
      <c r="I85" s="42" t="s">
        <v>82</v>
      </c>
      <c r="J85" s="40" t="n">
        <v>1</v>
      </c>
      <c r="K85" s="40" t="n">
        <v>17</v>
      </c>
      <c r="L85" s="1" t="n">
        <f aca="false">J85+K85</f>
        <v>18</v>
      </c>
    </row>
    <row r="86" customFormat="false" ht="15.45" hidden="false" customHeight="true" outlineLevel="0" collapsed="false">
      <c r="I86" s="42" t="s">
        <v>59</v>
      </c>
      <c r="J86" s="40" t="n">
        <v>2</v>
      </c>
      <c r="K86" s="40" t="n">
        <v>5</v>
      </c>
      <c r="L86" s="1" t="n">
        <f aca="false">J86+K86</f>
        <v>7</v>
      </c>
    </row>
  </sheetData>
  <mergeCells count="17">
    <mergeCell ref="A5:C7"/>
    <mergeCell ref="D5:D7"/>
    <mergeCell ref="F5:R5"/>
    <mergeCell ref="S5:V5"/>
    <mergeCell ref="W5:Y5"/>
    <mergeCell ref="F6:H6"/>
    <mergeCell ref="I6:L6"/>
    <mergeCell ref="M6:O6"/>
    <mergeCell ref="P6:R6"/>
    <mergeCell ref="S6:U6"/>
    <mergeCell ref="V6:V7"/>
    <mergeCell ref="W6:Y6"/>
    <mergeCell ref="A8:C8"/>
    <mergeCell ref="A9:C9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03:55Z</dcterms:created>
  <dc:creator>伊藤 真哉</dc:creator>
  <dc:description/>
  <dc:language>en-US</dc:language>
  <cp:lastModifiedBy>伊藤 真哉</cp:lastModifiedBy>
  <dcterms:modified xsi:type="dcterms:W3CDTF">2013-12-27T01:23:54Z</dcterms:modified>
  <cp:revision>0</cp:revision>
  <dc:subject/>
  <dc:title/>
</cp:coreProperties>
</file>