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5年度&#9;&#9;&#9;&#9;&#9;&#9;&#9;&#9;&#9;&#9;&#9;&#9;&#9;&#9;&#9;&#9;&#9;&#9;&#9;&#9;&#9;&#9;&#9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高等学校</t>
  </si>
  <si>
    <t xml:space="preserve">卒業後の状況</t>
  </si>
  <si>
    <t xml:space="preserve">６６　産業別県内県外別就職者数（全日制・定時制）</t>
  </si>
  <si>
    <t xml:space="preserve">単位：人</t>
  </si>
  <si>
    <t xml:space="preserve">区　　　分</t>
  </si>
  <si>
    <t xml:space="preserve">総 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次　　産　　業</t>
    </r>
  </si>
  <si>
    <t xml:space="preserve">左　記
以　外
のもの</t>
  </si>
  <si>
    <t xml:space="preserve">区分</t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林業</t>
    </r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計</t>
  </si>
  <si>
    <t xml:space="preserve">県　内</t>
  </si>
  <si>
    <t xml:space="preserve">県　外</t>
  </si>
  <si>
    <t xml:space="preserve">男</t>
  </si>
  <si>
    <t xml:space="preserve">-</t>
  </si>
  <si>
    <t xml:space="preserve">女</t>
  </si>
  <si>
    <t xml:space="preserve">県内就職率</t>
  </si>
  <si>
    <t xml:space="preserve">（％）</t>
  </si>
  <si>
    <r>
      <rPr>
        <sz val="12"/>
        <rFont val="Noto Sans"/>
        <family val="2"/>
      </rPr>
      <t xml:space="preserve">注）１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  <si>
    <t xml:space="preserve">　　２　就職者には，進学者及び専修学校等入学者のうち就職している者を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;[RED]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15</xdr:row>
      <xdr:rowOff>111240</xdr:rowOff>
    </xdr:from>
    <xdr:to>
      <xdr:col>0</xdr:col>
      <xdr:colOff>991080</xdr:colOff>
      <xdr:row>17</xdr:row>
      <xdr:rowOff>119880</xdr:rowOff>
    </xdr:to>
    <xdr:sp>
      <xdr:nvSpPr>
        <xdr:cNvPr id="0" name="AutoShape 1"/>
        <xdr:cNvSpPr/>
      </xdr:nvSpPr>
      <xdr:spPr>
        <a:xfrm>
          <a:off x="779760" y="3136320"/>
          <a:ext cx="211320" cy="415080"/>
        </a:xfrm>
        <a:custGeom>
          <a:avLst/>
          <a:gdLst>
            <a:gd name="textAreaLeft" fmla="*/ 135000 w 211320"/>
            <a:gd name="textAreaRight" fmla="*/ 211680 w 21132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19</xdr:row>
      <xdr:rowOff>101880</xdr:rowOff>
    </xdr:from>
    <xdr:to>
      <xdr:col>0</xdr:col>
      <xdr:colOff>991080</xdr:colOff>
      <xdr:row>21</xdr:row>
      <xdr:rowOff>111240</xdr:rowOff>
    </xdr:to>
    <xdr:sp>
      <xdr:nvSpPr>
        <xdr:cNvPr id="1" name="AutoShape 2"/>
        <xdr:cNvSpPr/>
      </xdr:nvSpPr>
      <xdr:spPr>
        <a:xfrm>
          <a:off x="779760" y="3916800"/>
          <a:ext cx="211320" cy="415800"/>
        </a:xfrm>
        <a:custGeom>
          <a:avLst/>
          <a:gdLst>
            <a:gd name="textAreaLeft" fmla="*/ 135000 w 211320"/>
            <a:gd name="textAreaRight" fmla="*/ 211680 w 211320"/>
            <a:gd name="textAreaTop" fmla="*/ 10800 h 415800"/>
            <a:gd name="textAreaBottom" fmla="*/ 405000 h 41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45" zeroHeight="false" outlineLevelRow="0" outlineLevelCol="0"/>
  <cols>
    <col collapsed="false" customWidth="true" hidden="false" outlineLevel="0" max="1" min="1" style="1" width="12.62"/>
    <col collapsed="false" customWidth="true" hidden="false" outlineLevel="0" max="23" min="2" style="1" width="8.1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6" hidden="false" customHeight="true" outlineLevel="0" collapsed="false">
      <c r="A1" s="2" t="s">
        <v>0</v>
      </c>
    </row>
    <row r="2" customFormat="false" ht="16" hidden="false" customHeight="true" outlineLevel="0" collapsed="false">
      <c r="A2" s="2" t="s">
        <v>1</v>
      </c>
    </row>
    <row r="3" customFormat="false" ht="16" hidden="false" customHeight="true" outlineLevel="0" collapsed="false"/>
    <row r="4" customFormat="false" ht="16" hidden="false" customHeight="true" outlineLevel="0" collapsed="false">
      <c r="B4" s="2" t="s">
        <v>2</v>
      </c>
    </row>
    <row r="5" customFormat="false" ht="16" hidden="false" customHeight="true" outlineLevel="0" collapsed="false">
      <c r="A5" s="2" t="s">
        <v>3</v>
      </c>
    </row>
    <row r="6" customFormat="false" ht="16" hidden="false" customHeight="true" outlineLevel="0" collapsed="false">
      <c r="A6" s="3" t="s">
        <v>4</v>
      </c>
      <c r="B6" s="3"/>
      <c r="C6" s="4" t="s">
        <v>5</v>
      </c>
      <c r="D6" s="4" t="s">
        <v>6</v>
      </c>
      <c r="E6" s="4"/>
      <c r="F6" s="4" t="s">
        <v>7</v>
      </c>
      <c r="G6" s="4"/>
      <c r="H6" s="4"/>
      <c r="I6" s="4" t="s">
        <v>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 t="s">
        <v>9</v>
      </c>
      <c r="X6" s="6" t="s">
        <v>10</v>
      </c>
    </row>
    <row r="7" customFormat="false" ht="16" hidden="false" customHeight="true" outlineLevel="0" collapsed="false">
      <c r="A7" s="3"/>
      <c r="B7" s="3"/>
      <c r="C7" s="4"/>
      <c r="D7" s="7" t="s">
        <v>11</v>
      </c>
      <c r="E7" s="8" t="s">
        <v>12</v>
      </c>
      <c r="F7" s="7" t="s">
        <v>13</v>
      </c>
      <c r="G7" s="8" t="s">
        <v>14</v>
      </c>
      <c r="H7" s="8" t="s">
        <v>15</v>
      </c>
      <c r="I7" s="7" t="s">
        <v>16</v>
      </c>
      <c r="J7" s="7" t="s">
        <v>17</v>
      </c>
      <c r="K7" s="7" t="s">
        <v>18</v>
      </c>
      <c r="L7" s="7" t="s">
        <v>19</v>
      </c>
      <c r="M7" s="7" t="s">
        <v>20</v>
      </c>
      <c r="N7" s="7" t="s">
        <v>21</v>
      </c>
      <c r="O7" s="9" t="s">
        <v>22</v>
      </c>
      <c r="P7" s="7" t="s">
        <v>23</v>
      </c>
      <c r="Q7" s="7" t="s">
        <v>24</v>
      </c>
      <c r="R7" s="7" t="s">
        <v>25</v>
      </c>
      <c r="S7" s="7" t="s">
        <v>26</v>
      </c>
      <c r="T7" s="7" t="s">
        <v>27</v>
      </c>
      <c r="U7" s="9" t="s">
        <v>28</v>
      </c>
      <c r="V7" s="9" t="s">
        <v>29</v>
      </c>
      <c r="W7" s="5"/>
      <c r="X7" s="6"/>
    </row>
    <row r="8" s="10" customFormat="true" ht="16" hidden="false" customHeight="true" outlineLevel="0" collapsed="false">
      <c r="A8" s="3"/>
      <c r="B8" s="3"/>
      <c r="C8" s="4"/>
      <c r="D8" s="7"/>
      <c r="E8" s="8"/>
      <c r="F8" s="7"/>
      <c r="G8" s="8"/>
      <c r="H8" s="8"/>
      <c r="I8" s="7"/>
      <c r="J8" s="7"/>
      <c r="K8" s="7"/>
      <c r="L8" s="7"/>
      <c r="M8" s="7"/>
      <c r="N8" s="7"/>
      <c r="O8" s="9"/>
      <c r="P8" s="7"/>
      <c r="Q8" s="7"/>
      <c r="R8" s="7"/>
      <c r="S8" s="7"/>
      <c r="T8" s="7"/>
      <c r="U8" s="9"/>
      <c r="V8" s="9"/>
      <c r="W8" s="5"/>
      <c r="X8" s="6"/>
    </row>
    <row r="9" s="10" customFormat="true" ht="16" hidden="false" customHeight="true" outlineLevel="0" collapsed="false">
      <c r="A9" s="3"/>
      <c r="B9" s="3"/>
      <c r="C9" s="4"/>
      <c r="D9" s="7"/>
      <c r="E9" s="8"/>
      <c r="F9" s="7"/>
      <c r="G9" s="8"/>
      <c r="H9" s="8"/>
      <c r="I9" s="7"/>
      <c r="J9" s="7"/>
      <c r="K9" s="7"/>
      <c r="L9" s="7"/>
      <c r="M9" s="7"/>
      <c r="N9" s="7"/>
      <c r="O9" s="9"/>
      <c r="P9" s="7"/>
      <c r="Q9" s="7"/>
      <c r="R9" s="7"/>
      <c r="S9" s="7"/>
      <c r="T9" s="7"/>
      <c r="U9" s="9"/>
      <c r="V9" s="9"/>
      <c r="W9" s="5"/>
      <c r="X9" s="6"/>
    </row>
    <row r="10" s="10" customFormat="true" ht="16" hidden="false" customHeight="true" outlineLevel="0" collapsed="false">
      <c r="A10" s="3"/>
      <c r="B10" s="3"/>
      <c r="C10" s="4"/>
      <c r="D10" s="7"/>
      <c r="E10" s="8"/>
      <c r="F10" s="7"/>
      <c r="G10" s="8"/>
      <c r="H10" s="8"/>
      <c r="I10" s="7"/>
      <c r="J10" s="7"/>
      <c r="K10" s="7"/>
      <c r="L10" s="7"/>
      <c r="M10" s="7"/>
      <c r="N10" s="7"/>
      <c r="O10" s="9"/>
      <c r="P10" s="7"/>
      <c r="Q10" s="7"/>
      <c r="R10" s="7"/>
      <c r="S10" s="7"/>
      <c r="T10" s="7"/>
      <c r="U10" s="9"/>
      <c r="V10" s="9"/>
      <c r="W10" s="5"/>
      <c r="X10" s="6"/>
    </row>
    <row r="11" customFormat="false" ht="16" hidden="false" customHeight="true" outlineLevel="0" collapsed="false">
      <c r="A11" s="11" t="s">
        <v>30</v>
      </c>
      <c r="B11" s="11" t="s">
        <v>31</v>
      </c>
      <c r="C11" s="12" t="n">
        <v>3331</v>
      </c>
      <c r="D11" s="13" t="n">
        <v>22</v>
      </c>
      <c r="E11" s="13" t="n">
        <v>2</v>
      </c>
      <c r="F11" s="13" t="n">
        <v>1</v>
      </c>
      <c r="G11" s="13" t="n">
        <v>218</v>
      </c>
      <c r="H11" s="13" t="n">
        <v>1399</v>
      </c>
      <c r="I11" s="13" t="n">
        <v>46</v>
      </c>
      <c r="J11" s="13" t="n">
        <v>12</v>
      </c>
      <c r="K11" s="13" t="n">
        <v>158</v>
      </c>
      <c r="L11" s="13" t="n">
        <v>355</v>
      </c>
      <c r="M11" s="13" t="n">
        <v>32</v>
      </c>
      <c r="N11" s="13" t="n">
        <v>15</v>
      </c>
      <c r="O11" s="13" t="n">
        <v>38</v>
      </c>
      <c r="P11" s="13" t="n">
        <v>185</v>
      </c>
      <c r="Q11" s="13" t="n">
        <v>127</v>
      </c>
      <c r="R11" s="13" t="n">
        <v>19</v>
      </c>
      <c r="S11" s="13" t="n">
        <v>312</v>
      </c>
      <c r="T11" s="13" t="n">
        <v>21</v>
      </c>
      <c r="U11" s="13" t="n">
        <v>136</v>
      </c>
      <c r="V11" s="13" t="n">
        <v>145</v>
      </c>
      <c r="W11" s="14" t="n">
        <v>88</v>
      </c>
      <c r="X11" s="15" t="n">
        <v>24</v>
      </c>
    </row>
    <row r="12" s="10" customFormat="true" ht="16" hidden="false" customHeight="true" outlineLevel="0" collapsed="false">
      <c r="A12" s="16" t="n">
        <v>25</v>
      </c>
      <c r="B12" s="17" t="s">
        <v>31</v>
      </c>
      <c r="C12" s="18" t="n">
        <f aca="false">IF(SUM(C13:C14)=0,"-",SUM(C13:C14))</f>
        <v>3317</v>
      </c>
      <c r="D12" s="19" t="n">
        <f aca="false">IF(SUM(D13:D14)=0,"-",SUM(D13:D14))</f>
        <v>16</v>
      </c>
      <c r="E12" s="19" t="n">
        <f aca="false">IF(SUM(E13:E14)=0,"-",SUM(E13:E14))</f>
        <v>4</v>
      </c>
      <c r="F12" s="19" t="n">
        <f aca="false">IF(SUM(F13:F14)=0,"-",SUM(F13:F14))</f>
        <v>4</v>
      </c>
      <c r="G12" s="19" t="n">
        <f aca="false">IF(SUM(G13:G14)=0,"-",SUM(G13:G14))</f>
        <v>243</v>
      </c>
      <c r="H12" s="19" t="n">
        <f aca="false">IF(SUM(H13:H14)=0,"-",SUM(H13:H14))</f>
        <v>1287</v>
      </c>
      <c r="I12" s="19" t="n">
        <f aca="false">IF(SUM(I13:I14)=0,"-",SUM(I13:I14))</f>
        <v>40</v>
      </c>
      <c r="J12" s="19" t="n">
        <f aca="false">IF(SUM(J13:J14)=0,"-",SUM(J13:J14))</f>
        <v>16</v>
      </c>
      <c r="K12" s="19" t="n">
        <f aca="false">IF(SUM(K13:K14)=0,"-",SUM(K13:K14))</f>
        <v>165</v>
      </c>
      <c r="L12" s="19" t="n">
        <f aca="false">IF(SUM(L13:L14)=0,"-",SUM(L13:L14))</f>
        <v>373</v>
      </c>
      <c r="M12" s="19" t="n">
        <f aca="false">IF(SUM(M13:M14)=0,"-",SUM(M13:M14))</f>
        <v>51</v>
      </c>
      <c r="N12" s="19" t="n">
        <f aca="false">IF(SUM(N13:N14)=0,"-",SUM(N13:N14))</f>
        <v>18</v>
      </c>
      <c r="O12" s="19" t="n">
        <f aca="false">IF(SUM(O13:O14)=0,"-",SUM(O13:O14))</f>
        <v>55</v>
      </c>
      <c r="P12" s="19" t="n">
        <f aca="false">IF(SUM(P13:P14)=0,"-",SUM(P13:P14))</f>
        <v>203</v>
      </c>
      <c r="Q12" s="19" t="n">
        <f aca="false">IF(SUM(Q13:Q14)=0,"-",SUM(Q13:Q14))</f>
        <v>162</v>
      </c>
      <c r="R12" s="19" t="n">
        <f aca="false">IF(SUM(R13:R14)=0,"-",SUM(R13:R14))</f>
        <v>18</v>
      </c>
      <c r="S12" s="19" t="n">
        <f aca="false">IF(SUM(S13:S14)=0,"-",SUM(S13:S14))</f>
        <v>283</v>
      </c>
      <c r="T12" s="19" t="n">
        <f aca="false">IF(SUM(T13:T14)=0,"-",SUM(T13:T14))</f>
        <v>14</v>
      </c>
      <c r="U12" s="19" t="n">
        <f aca="false">IF(SUM(U13:U14)=0,"-",SUM(U13:U14))</f>
        <v>123</v>
      </c>
      <c r="V12" s="19" t="n">
        <f aca="false">IF(SUM(V13:V14)=0,"-",SUM(V13:V14))</f>
        <v>210</v>
      </c>
      <c r="W12" s="20" t="n">
        <f aca="false">IF(SUM(W13:W14)=0,"-",SUM(W13:W14))</f>
        <v>32</v>
      </c>
      <c r="X12" s="21" t="n">
        <v>25</v>
      </c>
    </row>
    <row r="13" s="10" customFormat="true" ht="16" hidden="false" customHeight="true" outlineLevel="0" collapsed="false">
      <c r="A13" s="11"/>
      <c r="B13" s="11" t="s">
        <v>32</v>
      </c>
      <c r="C13" s="18" t="n">
        <f aca="false">IF(SUM(D13:W13)=0,"-",SUM(D13:W13))</f>
        <v>3050</v>
      </c>
      <c r="D13" s="19" t="n">
        <f aca="false">IF(SUM(D17,D21)=0,"-",SUM(D17,D21))</f>
        <v>15</v>
      </c>
      <c r="E13" s="19" t="n">
        <f aca="false">IF(SUM(E17,E21)=0,"-",SUM(E17,E21))</f>
        <v>4</v>
      </c>
      <c r="F13" s="19" t="n">
        <f aca="false">IF(SUM(F17,F21)=0,"-",SUM(F17,F21))</f>
        <v>4</v>
      </c>
      <c r="G13" s="19" t="n">
        <f aca="false">IF(SUM(G17,G21)=0,"-",SUM(G17,G21))</f>
        <v>218</v>
      </c>
      <c r="H13" s="19" t="n">
        <f aca="false">IF(SUM(H17,H21)=0,"-",SUM(H17,H21))</f>
        <v>1192</v>
      </c>
      <c r="I13" s="19" t="n">
        <f aca="false">IF(SUM(I17,I21)=0,"-",SUM(I17,I21))</f>
        <v>38</v>
      </c>
      <c r="J13" s="19" t="n">
        <f aca="false">IF(SUM(J17,J21)=0,"-",SUM(J17,J21))</f>
        <v>12</v>
      </c>
      <c r="K13" s="19" t="n">
        <f aca="false">IF(SUM(K17,K21)=0,"-",SUM(K17,K21))</f>
        <v>149</v>
      </c>
      <c r="L13" s="19" t="n">
        <f aca="false">IF(SUM(L17,L21)=0,"-",SUM(L17,L21))</f>
        <v>339</v>
      </c>
      <c r="M13" s="19" t="n">
        <f aca="false">IF(SUM(M17,M21)=0,"-",SUM(M17,M21))</f>
        <v>50</v>
      </c>
      <c r="N13" s="19" t="n">
        <f aca="false">IF(SUM(N17,N21)=0,"-",SUM(N17,N21))</f>
        <v>15</v>
      </c>
      <c r="O13" s="19" t="n">
        <f aca="false">IF(SUM(O17,O21)=0,"-",SUM(O17,O21))</f>
        <v>48</v>
      </c>
      <c r="P13" s="19" t="n">
        <f aca="false">IF(SUM(P17,P21)=0,"-",SUM(P17,P21))</f>
        <v>192</v>
      </c>
      <c r="Q13" s="19" t="n">
        <f aca="false">IF(SUM(Q17,Q21)=0,"-",SUM(Q17,Q21))</f>
        <v>152</v>
      </c>
      <c r="R13" s="19" t="n">
        <f aca="false">IF(SUM(R17,R21)=0,"-",SUM(R17,R21))</f>
        <v>9</v>
      </c>
      <c r="S13" s="19" t="n">
        <f aca="false">IF(SUM(S17,S21)=0,"-",SUM(S17,S21))</f>
        <v>276</v>
      </c>
      <c r="T13" s="19" t="n">
        <f aca="false">IF(SUM(T17,T21)=0,"-",SUM(T17,T21))</f>
        <v>14</v>
      </c>
      <c r="U13" s="19" t="n">
        <f aca="false">IF(SUM(U17,U21)=0,"-",SUM(U17,U21))</f>
        <v>116</v>
      </c>
      <c r="V13" s="19" t="n">
        <f aca="false">IF(SUM(V17,V21)=0,"-",SUM(V17,V21))</f>
        <v>177</v>
      </c>
      <c r="W13" s="20" t="n">
        <f aca="false">IF(SUM(W17,W21)=0,"-",SUM(W17,W21))</f>
        <v>30</v>
      </c>
      <c r="X13" s="15"/>
    </row>
    <row r="14" s="10" customFormat="true" ht="16" hidden="false" customHeight="true" outlineLevel="0" collapsed="false">
      <c r="A14" s="11"/>
      <c r="B14" s="11" t="s">
        <v>33</v>
      </c>
      <c r="C14" s="18" t="n">
        <f aca="false">IF(SUM(D14:W14)=0,"-",SUM(D14:W14))</f>
        <v>267</v>
      </c>
      <c r="D14" s="19" t="n">
        <f aca="false">IF(SUM(D18,D22)=0,"-",SUM(D18,D22))</f>
        <v>1</v>
      </c>
      <c r="E14" s="19" t="str">
        <f aca="false">IF(SUM(E18,E22)=0,"-",SUM(E18,E22))</f>
        <v>-</v>
      </c>
      <c r="F14" s="19" t="str">
        <f aca="false">IF(SUM(F18,F22)=0,"-",SUM(F18,F22))</f>
        <v>-</v>
      </c>
      <c r="G14" s="19" t="n">
        <f aca="false">IF(SUM(G18,G22)=0,"-",SUM(G18,G22))</f>
        <v>25</v>
      </c>
      <c r="H14" s="19" t="n">
        <f aca="false">IF(SUM(H18,H22)=0,"-",SUM(H18,H22))</f>
        <v>95</v>
      </c>
      <c r="I14" s="19" t="n">
        <f aca="false">IF(SUM(I18,I22)=0,"-",SUM(I18,I22))</f>
        <v>2</v>
      </c>
      <c r="J14" s="19" t="n">
        <f aca="false">IF(SUM(J18,J22)=0,"-",SUM(J18,J22))</f>
        <v>4</v>
      </c>
      <c r="K14" s="19" t="n">
        <f aca="false">IF(SUM(K18,K22)=0,"-",SUM(K18,K22))</f>
        <v>16</v>
      </c>
      <c r="L14" s="19" t="n">
        <f aca="false">IF(SUM(L18,L22)=0,"-",SUM(L18,L22))</f>
        <v>34</v>
      </c>
      <c r="M14" s="19" t="n">
        <f aca="false">IF(SUM(M18,M22)=0,"-",SUM(M18,M22))</f>
        <v>1</v>
      </c>
      <c r="N14" s="19" t="n">
        <f aca="false">IF(SUM(N18,N22)=0,"-",SUM(N18,N22))</f>
        <v>3</v>
      </c>
      <c r="O14" s="19" t="n">
        <f aca="false">IF(SUM(O18,O22)=0,"-",SUM(O18,O22))</f>
        <v>7</v>
      </c>
      <c r="P14" s="19" t="n">
        <f aca="false">IF(SUM(P18,P22)=0,"-",SUM(P18,P22))</f>
        <v>11</v>
      </c>
      <c r="Q14" s="19" t="n">
        <f aca="false">IF(SUM(Q18,Q22)=0,"-",SUM(Q18,Q22))</f>
        <v>10</v>
      </c>
      <c r="R14" s="19" t="n">
        <f aca="false">IF(SUM(R18,R22)=0,"-",SUM(R18,R22))</f>
        <v>9</v>
      </c>
      <c r="S14" s="19" t="n">
        <f aca="false">IF(SUM(S18,S22)=0,"-",SUM(S18,S22))</f>
        <v>7</v>
      </c>
      <c r="T14" s="19" t="str">
        <f aca="false">IF(SUM(T18,T22)=0,"-",SUM(T18,T22))</f>
        <v>-</v>
      </c>
      <c r="U14" s="19" t="n">
        <f aca="false">IF(SUM(U18,U22)=0,"-",SUM(U18,U22))</f>
        <v>7</v>
      </c>
      <c r="V14" s="19" t="n">
        <f aca="false">IF(SUM(V18,V22)=0,"-",SUM(V18,V22))</f>
        <v>33</v>
      </c>
      <c r="W14" s="20" t="n">
        <f aca="false">IF(SUM(W18,W22)=0,"-",SUM(W18,W22))</f>
        <v>2</v>
      </c>
      <c r="X14" s="15"/>
    </row>
    <row r="15" customFormat="false" ht="14.2" hidden="false" customHeight="true" outlineLevel="0" collapsed="false">
      <c r="A15" s="1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11"/>
    </row>
    <row r="16" s="10" customFormat="true" ht="16" hidden="false" customHeight="true" outlineLevel="0" collapsed="false">
      <c r="B16" s="17" t="s">
        <v>31</v>
      </c>
      <c r="C16" s="18" t="n">
        <f aca="false">IF(SUM(C17:C18)=0,"-",SUM(C17:C18))</f>
        <v>2061</v>
      </c>
      <c r="D16" s="26" t="n">
        <v>8</v>
      </c>
      <c r="E16" s="26" t="n">
        <v>2</v>
      </c>
      <c r="F16" s="26" t="n">
        <v>4</v>
      </c>
      <c r="G16" s="26" t="n">
        <v>218</v>
      </c>
      <c r="H16" s="26" t="n">
        <v>1030</v>
      </c>
      <c r="I16" s="26" t="n">
        <v>37</v>
      </c>
      <c r="J16" s="26" t="n">
        <v>4</v>
      </c>
      <c r="K16" s="26" t="n">
        <v>126</v>
      </c>
      <c r="L16" s="26" t="n">
        <v>124</v>
      </c>
      <c r="M16" s="26" t="n">
        <v>7</v>
      </c>
      <c r="N16" s="26" t="n">
        <v>6</v>
      </c>
      <c r="O16" s="26" t="n">
        <v>36</v>
      </c>
      <c r="P16" s="26" t="n">
        <v>68</v>
      </c>
      <c r="Q16" s="26" t="n">
        <v>52</v>
      </c>
      <c r="R16" s="26" t="n">
        <v>9</v>
      </c>
      <c r="S16" s="26" t="n">
        <v>67</v>
      </c>
      <c r="T16" s="26" t="n">
        <v>4</v>
      </c>
      <c r="U16" s="26" t="n">
        <v>81</v>
      </c>
      <c r="V16" s="26" t="n">
        <v>168</v>
      </c>
      <c r="W16" s="1" t="n">
        <v>10</v>
      </c>
      <c r="X16" s="21"/>
    </row>
    <row r="17" s="10" customFormat="true" ht="16" hidden="false" customHeight="true" outlineLevel="0" collapsed="false">
      <c r="A17" s="17" t="s">
        <v>34</v>
      </c>
      <c r="B17" s="17" t="s">
        <v>32</v>
      </c>
      <c r="C17" s="18" t="n">
        <f aca="false">IF(SUM(D17:W17)=0,"-",SUM(D17:W17))</f>
        <v>1866</v>
      </c>
      <c r="D17" s="19" t="n">
        <v>8</v>
      </c>
      <c r="E17" s="19" t="n">
        <v>2</v>
      </c>
      <c r="F17" s="19" t="n">
        <v>4</v>
      </c>
      <c r="G17" s="19" t="n">
        <v>194</v>
      </c>
      <c r="H17" s="19" t="n">
        <v>951</v>
      </c>
      <c r="I17" s="19" t="n">
        <f aca="false">I16-I18</f>
        <v>35</v>
      </c>
      <c r="J17" s="19" t="n">
        <v>1</v>
      </c>
      <c r="K17" s="19" t="n">
        <v>117</v>
      </c>
      <c r="L17" s="19" t="n">
        <v>107</v>
      </c>
      <c r="M17" s="19" t="n">
        <v>7</v>
      </c>
      <c r="N17" s="19" t="n">
        <v>3</v>
      </c>
      <c r="O17" s="19" t="n">
        <v>30</v>
      </c>
      <c r="P17" s="19" t="n">
        <v>63</v>
      </c>
      <c r="Q17" s="19" t="n">
        <v>45</v>
      </c>
      <c r="R17" s="19" t="n">
        <v>1</v>
      </c>
      <c r="S17" s="19" t="n">
        <v>64</v>
      </c>
      <c r="T17" s="19" t="n">
        <v>4</v>
      </c>
      <c r="U17" s="19" t="n">
        <v>75</v>
      </c>
      <c r="V17" s="19" t="n">
        <v>146</v>
      </c>
      <c r="W17" s="19" t="n">
        <v>9</v>
      </c>
      <c r="X17" s="27" t="s">
        <v>34</v>
      </c>
    </row>
    <row r="18" s="10" customFormat="true" ht="16" hidden="false" customHeight="true" outlineLevel="0" collapsed="false">
      <c r="A18" s="16"/>
      <c r="B18" s="17" t="s">
        <v>33</v>
      </c>
      <c r="C18" s="18" t="n">
        <f aca="false">IF(SUM(D18:W18)=0,"-",SUM(D18:W18))</f>
        <v>195</v>
      </c>
      <c r="D18" s="19" t="s">
        <v>35</v>
      </c>
      <c r="E18" s="19" t="s">
        <v>35</v>
      </c>
      <c r="F18" s="19" t="s">
        <v>35</v>
      </c>
      <c r="G18" s="19" t="n">
        <v>24</v>
      </c>
      <c r="H18" s="19" t="n">
        <v>79</v>
      </c>
      <c r="I18" s="19" t="n">
        <v>2</v>
      </c>
      <c r="J18" s="19" t="n">
        <v>3</v>
      </c>
      <c r="K18" s="19" t="n">
        <v>9</v>
      </c>
      <c r="L18" s="19" t="n">
        <v>17</v>
      </c>
      <c r="M18" s="19" t="s">
        <v>35</v>
      </c>
      <c r="N18" s="19" t="n">
        <v>3</v>
      </c>
      <c r="O18" s="19" t="n">
        <v>6</v>
      </c>
      <c r="P18" s="19" t="n">
        <v>5</v>
      </c>
      <c r="Q18" s="19" t="n">
        <v>7</v>
      </c>
      <c r="R18" s="19" t="n">
        <v>8</v>
      </c>
      <c r="S18" s="19" t="n">
        <v>3</v>
      </c>
      <c r="T18" s="19" t="s">
        <v>35</v>
      </c>
      <c r="U18" s="19" t="n">
        <v>6</v>
      </c>
      <c r="V18" s="19" t="n">
        <v>22</v>
      </c>
      <c r="W18" s="20" t="n">
        <v>1</v>
      </c>
      <c r="X18" s="16"/>
    </row>
    <row r="19" customFormat="false" ht="14.2" hidden="false" customHeight="true" outlineLevel="0" collapsed="false">
      <c r="A19" s="11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11"/>
    </row>
    <row r="20" s="10" customFormat="true" ht="16" hidden="false" customHeight="true" outlineLevel="0" collapsed="false">
      <c r="B20" s="17" t="s">
        <v>31</v>
      </c>
      <c r="C20" s="18" t="n">
        <f aca="false">IF(SUM(C21:C22)=0,"-",SUM(C21:C22))</f>
        <v>1256</v>
      </c>
      <c r="D20" s="26" t="n">
        <v>8</v>
      </c>
      <c r="E20" s="26" t="n">
        <v>2</v>
      </c>
      <c r="F20" s="19" t="s">
        <v>35</v>
      </c>
      <c r="G20" s="26" t="n">
        <v>25</v>
      </c>
      <c r="H20" s="26" t="n">
        <v>257</v>
      </c>
      <c r="I20" s="26" t="n">
        <v>3</v>
      </c>
      <c r="J20" s="26" t="n">
        <v>12</v>
      </c>
      <c r="K20" s="26" t="n">
        <v>39</v>
      </c>
      <c r="L20" s="26" t="n">
        <v>249</v>
      </c>
      <c r="M20" s="26" t="n">
        <v>44</v>
      </c>
      <c r="N20" s="26" t="n">
        <v>12</v>
      </c>
      <c r="O20" s="26" t="n">
        <v>19</v>
      </c>
      <c r="P20" s="26" t="n">
        <v>135</v>
      </c>
      <c r="Q20" s="26" t="n">
        <v>110</v>
      </c>
      <c r="R20" s="26" t="n">
        <v>9</v>
      </c>
      <c r="S20" s="26" t="n">
        <v>216</v>
      </c>
      <c r="T20" s="26" t="n">
        <v>10</v>
      </c>
      <c r="U20" s="26" t="n">
        <v>42</v>
      </c>
      <c r="V20" s="26" t="n">
        <v>42</v>
      </c>
      <c r="W20" s="1" t="n">
        <v>22</v>
      </c>
      <c r="X20" s="21"/>
    </row>
    <row r="21" s="10" customFormat="true" ht="16" hidden="false" customHeight="true" outlineLevel="0" collapsed="false">
      <c r="A21" s="17" t="s">
        <v>36</v>
      </c>
      <c r="B21" s="17" t="s">
        <v>32</v>
      </c>
      <c r="C21" s="18" t="n">
        <f aca="false">IF(SUM(D21:W21)=0,"-",SUM(D21:W21))</f>
        <v>1184</v>
      </c>
      <c r="D21" s="19" t="n">
        <v>7</v>
      </c>
      <c r="E21" s="19" t="n">
        <v>2</v>
      </c>
      <c r="F21" s="19" t="s">
        <v>35</v>
      </c>
      <c r="G21" s="19" t="n">
        <v>24</v>
      </c>
      <c r="H21" s="19" t="n">
        <v>241</v>
      </c>
      <c r="I21" s="19" t="n">
        <v>3</v>
      </c>
      <c r="J21" s="19" t="n">
        <v>11</v>
      </c>
      <c r="K21" s="19" t="n">
        <v>32</v>
      </c>
      <c r="L21" s="19" t="n">
        <v>232</v>
      </c>
      <c r="M21" s="19" t="n">
        <v>43</v>
      </c>
      <c r="N21" s="19" t="n">
        <v>12</v>
      </c>
      <c r="O21" s="19" t="n">
        <v>18</v>
      </c>
      <c r="P21" s="19" t="n">
        <v>129</v>
      </c>
      <c r="Q21" s="19" t="n">
        <v>107</v>
      </c>
      <c r="R21" s="19" t="n">
        <v>8</v>
      </c>
      <c r="S21" s="19" t="n">
        <v>212</v>
      </c>
      <c r="T21" s="19" t="n">
        <v>10</v>
      </c>
      <c r="U21" s="19" t="n">
        <v>41</v>
      </c>
      <c r="V21" s="19" t="n">
        <v>31</v>
      </c>
      <c r="W21" s="20" t="n">
        <v>21</v>
      </c>
      <c r="X21" s="17" t="s">
        <v>36</v>
      </c>
    </row>
    <row r="22" s="10" customFormat="true" ht="16" hidden="false" customHeight="true" outlineLevel="0" collapsed="false">
      <c r="A22" s="16"/>
      <c r="B22" s="17" t="s">
        <v>33</v>
      </c>
      <c r="C22" s="18" t="n">
        <f aca="false">IF(SUM(D22:W22)=0,"-",SUM(D22:W22))</f>
        <v>72</v>
      </c>
      <c r="D22" s="19" t="n">
        <v>1</v>
      </c>
      <c r="E22" s="19" t="s">
        <v>35</v>
      </c>
      <c r="F22" s="19" t="s">
        <v>35</v>
      </c>
      <c r="G22" s="19" t="n">
        <v>1</v>
      </c>
      <c r="H22" s="19" t="n">
        <v>16</v>
      </c>
      <c r="I22" s="19" t="s">
        <v>35</v>
      </c>
      <c r="J22" s="19" t="n">
        <v>1</v>
      </c>
      <c r="K22" s="19" t="n">
        <v>7</v>
      </c>
      <c r="L22" s="19" t="n">
        <v>17</v>
      </c>
      <c r="M22" s="19" t="n">
        <v>1</v>
      </c>
      <c r="N22" s="19" t="s">
        <v>35</v>
      </c>
      <c r="O22" s="19" t="n">
        <v>1</v>
      </c>
      <c r="P22" s="19" t="n">
        <v>6</v>
      </c>
      <c r="Q22" s="19" t="n">
        <v>3</v>
      </c>
      <c r="R22" s="19" t="n">
        <v>1</v>
      </c>
      <c r="S22" s="19" t="n">
        <v>4</v>
      </c>
      <c r="T22" s="19" t="s">
        <v>35</v>
      </c>
      <c r="U22" s="19" t="n">
        <v>1</v>
      </c>
      <c r="V22" s="19" t="n">
        <v>11</v>
      </c>
      <c r="W22" s="20" t="n">
        <v>1</v>
      </c>
      <c r="X22" s="28"/>
    </row>
    <row r="23" customFormat="false" ht="14.2" hidden="false" customHeight="true" outlineLevel="0" collapsed="false">
      <c r="A23" s="11"/>
      <c r="B23" s="22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  <c r="X23" s="22"/>
    </row>
    <row r="24" customFormat="false" ht="16" hidden="false" customHeight="true" outlineLevel="0" collapsed="false">
      <c r="A24" s="32" t="s">
        <v>37</v>
      </c>
      <c r="B24" s="32" t="s">
        <v>38</v>
      </c>
      <c r="C24" s="33" t="n">
        <f aca="false">ROUND(C13/C12*100,1)</f>
        <v>92</v>
      </c>
      <c r="D24" s="34" t="n">
        <f aca="false">ROUND(D13/D12*100,1)</f>
        <v>93.8</v>
      </c>
      <c r="E24" s="34" t="n">
        <f aca="false">ROUND(E13/E12*100,1)</f>
        <v>100</v>
      </c>
      <c r="F24" s="34" t="n">
        <f aca="false">IF(F12="-","-",ROUND(F13/F12*100,1))</f>
        <v>100</v>
      </c>
      <c r="G24" s="34" t="n">
        <f aca="false">ROUND(G13/G12*100,1)</f>
        <v>89.7</v>
      </c>
      <c r="H24" s="34" t="n">
        <f aca="false">ROUND(H13/H12*100,1)</f>
        <v>92.6</v>
      </c>
      <c r="I24" s="34" t="n">
        <f aca="false">ROUND(I13/I12*100,1)</f>
        <v>95</v>
      </c>
      <c r="J24" s="34" t="n">
        <f aca="false">ROUND(J13/J12*100,1)</f>
        <v>75</v>
      </c>
      <c r="K24" s="34" t="n">
        <f aca="false">ROUND(K13/K12*100,1)</f>
        <v>90.3</v>
      </c>
      <c r="L24" s="34" t="n">
        <f aca="false">ROUND(L13/L12*100,1)</f>
        <v>90.9</v>
      </c>
      <c r="M24" s="34" t="n">
        <f aca="false">ROUND(M13/M12*100,1)</f>
        <v>98</v>
      </c>
      <c r="N24" s="34" t="n">
        <f aca="false">ROUND(N13/N12*100,1)</f>
        <v>83.3</v>
      </c>
      <c r="O24" s="34" t="n">
        <f aca="false">ROUND(O13/O12*100,1)</f>
        <v>87.3</v>
      </c>
      <c r="P24" s="34" t="n">
        <f aca="false">ROUND(P13/P12*100,1)</f>
        <v>94.6</v>
      </c>
      <c r="Q24" s="34" t="n">
        <f aca="false">ROUND(Q13/Q12*100,1)</f>
        <v>93.8</v>
      </c>
      <c r="R24" s="34" t="n">
        <f aca="false">ROUND(R13/R12*100,1)</f>
        <v>50</v>
      </c>
      <c r="S24" s="34" t="n">
        <f aca="false">ROUND(S13/S12*100,1)</f>
        <v>97.5</v>
      </c>
      <c r="T24" s="34" t="n">
        <f aca="false">ROUND(T13/T12*100,1)</f>
        <v>100</v>
      </c>
      <c r="U24" s="34" t="n">
        <f aca="false">ROUND(U13/U12*100,1)</f>
        <v>94.3</v>
      </c>
      <c r="V24" s="34" t="n">
        <f aca="false">ROUND(V13/V12*100,1)</f>
        <v>84.3</v>
      </c>
      <c r="W24" s="34" t="n">
        <f aca="false">ROUND(W13/W12*100,1)</f>
        <v>93.8</v>
      </c>
      <c r="X24" s="35" t="s">
        <v>38</v>
      </c>
    </row>
    <row r="25" customFormat="false" ht="16" hidden="false" customHeight="true" outlineLevel="0" collapsed="false">
      <c r="A25" s="2" t="s">
        <v>39</v>
      </c>
    </row>
    <row r="26" customFormat="false" ht="16" hidden="false" customHeight="true" outlineLevel="0" collapsed="false">
      <c r="A26" s="2" t="s">
        <v>40</v>
      </c>
    </row>
  </sheetData>
  <mergeCells count="26">
    <mergeCell ref="A6:B10"/>
    <mergeCell ref="C6:C10"/>
    <mergeCell ref="D6:E6"/>
    <mergeCell ref="F6:H6"/>
    <mergeCell ref="I6:V6"/>
    <mergeCell ref="W6:W10"/>
    <mergeCell ref="X6:X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9:23Z</dcterms:created>
  <dc:creator>伊藤 真哉</dc:creator>
  <dc:description/>
  <dc:language>en-US</dc:language>
  <cp:lastModifiedBy>伊藤 真哉</cp:lastModifiedBy>
  <dcterms:modified xsi:type="dcterms:W3CDTF">2013-12-27T01:28:27Z</dcterms:modified>
  <cp:revision>0</cp:revision>
  <dc:subject/>
  <dc:title/>
</cp:coreProperties>
</file>