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0">
  <si>
    <t xml:space="preserve">　</t>
  </si>
  <si>
    <t xml:space="preserve">企 業 活 動</t>
  </si>
  <si>
    <r>
      <rPr>
        <sz val="15"/>
        <rFont val="ＭＳ 明朝"/>
        <family val="1"/>
        <charset val="128"/>
      </rPr>
      <t xml:space="preserve">43</t>
    </r>
    <r>
      <rPr>
        <sz val="15"/>
        <rFont val="Noto Sans"/>
        <family val="2"/>
      </rPr>
      <t xml:space="preserve">　市区町・産業別 </t>
    </r>
  </si>
  <si>
    <t xml:space="preserve"> 事業所数及び従業者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　市区町・産業別事業所数及び従業者数 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（続）</t>
    </r>
  </si>
  <si>
    <r>
      <rPr>
        <sz val="6"/>
        <rFont val="ＭＳ 明朝"/>
        <family val="1"/>
        <charset val="128"/>
      </rPr>
      <t xml:space="preserve">1 41</t>
    </r>
    <r>
      <rPr>
        <sz val="6"/>
        <rFont val="Noto Sans"/>
        <family val="2"/>
      </rPr>
      <t xml:space="preserve">表頭注参照。</t>
    </r>
  </si>
  <si>
    <r>
      <rPr>
        <sz val="8"/>
        <rFont val="Noto Sans"/>
        <family val="2"/>
      </rPr>
      <t xml:space="preserve">総務省統計局「事業所・企業統計調査報告」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t xml:space="preserve">市　区　町</t>
  </si>
  <si>
    <r>
      <rPr>
        <sz val="8"/>
        <rFont val="Noto Sans"/>
        <family val="2"/>
      </rPr>
      <t xml:space="preserve">平　成　</t>
    </r>
    <r>
      <rPr>
        <i val="true"/>
        <sz val="8"/>
        <rFont val="Century Gothic"/>
        <family val="2"/>
      </rPr>
      <t xml:space="preserve">18</t>
    </r>
    <r>
      <rPr>
        <sz val="8"/>
        <rFont val="Noto Sans"/>
        <family val="2"/>
      </rPr>
      <t xml:space="preserve">　年</t>
    </r>
  </si>
  <si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　　　　　　　　　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　　　　　　　　　　年</t>
    </r>
  </si>
  <si>
    <r>
      <rPr>
        <sz val="8"/>
        <rFont val="Noto Sans"/>
        <family val="2"/>
      </rPr>
      <t xml:space="preserve">平　　　成</t>
    </r>
    <r>
      <rPr>
        <i val="true"/>
        <sz val="8"/>
        <rFont val="Noto Sans"/>
        <family val="2"/>
      </rPr>
      <t xml:space="preserve">　　　</t>
    </r>
    <r>
      <rPr>
        <i val="true"/>
        <sz val="8"/>
        <rFont val="Century Gothic"/>
        <family val="2"/>
      </rPr>
      <t xml:space="preserve">21</t>
    </r>
    <r>
      <rPr>
        <i val="true"/>
        <sz val="8"/>
        <rFont val="Noto Sans"/>
        <family val="2"/>
      </rPr>
      <t xml:space="preserve">　　　</t>
    </r>
    <r>
      <rPr>
        <sz val="8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　　　数</t>
  </si>
  <si>
    <r>
      <rPr>
        <sz val="8"/>
        <rFont val="Noto Sans"/>
        <family val="2"/>
      </rPr>
      <t xml:space="preserve">農林漁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個人経営</t>
    </r>
    <r>
      <rPr>
        <sz val="7"/>
        <rFont val="ＭＳ 明朝"/>
        <family val="1"/>
        <charset val="128"/>
      </rPr>
      <t xml:space="preserve">)</t>
    </r>
  </si>
  <si>
    <t xml:space="preserve">鉱業，採石業
砂利採取業</t>
  </si>
  <si>
    <t xml:space="preserve">建　設　業</t>
  </si>
  <si>
    <t xml:space="preserve">製　造　業</t>
  </si>
  <si>
    <t xml:space="preserve">電気･ガス･熱
供給･水道業</t>
  </si>
  <si>
    <t xml:space="preserve">情報通信業</t>
  </si>
  <si>
    <t xml:space="preserve">運輸業，郵便業</t>
  </si>
  <si>
    <t xml:space="preserve">卸売・小売業</t>
  </si>
  <si>
    <t xml:space="preserve">金融・保険業</t>
  </si>
  <si>
    <t xml:space="preserve">不動産業，
物品賃貸業</t>
  </si>
  <si>
    <r>
      <rPr>
        <sz val="8"/>
        <rFont val="Noto Sans"/>
        <family val="2"/>
      </rPr>
      <t xml:space="preserve">学術研究，
</t>
    </r>
    <r>
      <rPr>
        <sz val="7.5"/>
        <rFont val="Noto Sans"/>
        <family val="2"/>
      </rPr>
      <t xml:space="preserve">専門・技術サービス業</t>
    </r>
  </si>
  <si>
    <t xml:space="preserve">宿泊業，
飲食店サービス業</t>
  </si>
  <si>
    <r>
      <rPr>
        <sz val="7.5"/>
        <rFont val="Noto Sans"/>
        <family val="2"/>
      </rPr>
      <t xml:space="preserve">生活関連サービス
業，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　　　　　　　　　　　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　　　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総数</t>
  </si>
  <si>
    <t xml:space="preserve">市部</t>
  </si>
  <si>
    <t xml:space="preserve">郡部</t>
  </si>
  <si>
    <t xml:space="preserve">1</t>
  </si>
  <si>
    <t xml:space="preserve">広島市</t>
  </si>
  <si>
    <t xml:space="preserve">2</t>
  </si>
  <si>
    <t xml:space="preserve">中　　区</t>
  </si>
  <si>
    <t xml:space="preserve">3</t>
  </si>
  <si>
    <t xml:space="preserve">東　　区</t>
  </si>
  <si>
    <t xml:space="preserve">4</t>
  </si>
  <si>
    <t xml:space="preserve">南　　区</t>
  </si>
  <si>
    <t xml:space="preserve">5</t>
  </si>
  <si>
    <t xml:space="preserve">西　　区</t>
  </si>
  <si>
    <t xml:space="preserve">6</t>
  </si>
  <si>
    <t xml:space="preserve">安佐南区</t>
  </si>
  <si>
    <t xml:space="preserve">7</t>
  </si>
  <si>
    <t xml:space="preserve">安佐北区</t>
  </si>
  <si>
    <t xml:space="preserve">8</t>
  </si>
  <si>
    <t xml:space="preserve">安 芸 区</t>
  </si>
  <si>
    <t xml:space="preserve">9</t>
  </si>
  <si>
    <t xml:space="preserve">佐 伯 区</t>
  </si>
  <si>
    <t xml:space="preserve">10</t>
  </si>
  <si>
    <t xml:space="preserve">呉市</t>
  </si>
  <si>
    <t xml:space="preserve">11</t>
  </si>
  <si>
    <t xml:space="preserve">竹原市</t>
  </si>
  <si>
    <t xml:space="preserve">12</t>
  </si>
  <si>
    <t xml:space="preserve">三原市</t>
  </si>
  <si>
    <t xml:space="preserve">13</t>
  </si>
  <si>
    <t xml:space="preserve">尾道市</t>
  </si>
  <si>
    <t xml:space="preserve">14</t>
  </si>
  <si>
    <t xml:space="preserve">福山市</t>
  </si>
  <si>
    <t xml:space="preserve">15</t>
  </si>
  <si>
    <t xml:space="preserve">府中市</t>
  </si>
  <si>
    <t xml:space="preserve">16</t>
  </si>
  <si>
    <t xml:space="preserve">三次市</t>
  </si>
  <si>
    <t xml:space="preserve">17</t>
  </si>
  <si>
    <t xml:space="preserve">庄原市</t>
  </si>
  <si>
    <t xml:space="preserve">18</t>
  </si>
  <si>
    <t xml:space="preserve">大竹市</t>
  </si>
  <si>
    <t xml:space="preserve">19</t>
  </si>
  <si>
    <t xml:space="preserve">東広島市</t>
  </si>
  <si>
    <t xml:space="preserve">20</t>
  </si>
  <si>
    <t xml:space="preserve">廿日市市</t>
  </si>
  <si>
    <t xml:space="preserve">21</t>
  </si>
  <si>
    <t xml:space="preserve">安芸高田市</t>
  </si>
  <si>
    <t xml:space="preserve">22</t>
  </si>
  <si>
    <t xml:space="preserve">江田島市</t>
  </si>
  <si>
    <t xml:space="preserve">23</t>
  </si>
  <si>
    <t xml:space="preserve">安芸郡</t>
  </si>
  <si>
    <t xml:space="preserve">24</t>
  </si>
  <si>
    <t xml:space="preserve">府中町</t>
  </si>
  <si>
    <t xml:space="preserve">25</t>
  </si>
  <si>
    <t xml:space="preserve">海田町</t>
  </si>
  <si>
    <t xml:space="preserve">26</t>
  </si>
  <si>
    <t xml:space="preserve">熊野町</t>
  </si>
  <si>
    <t xml:space="preserve">27</t>
  </si>
  <si>
    <t xml:space="preserve">坂町</t>
  </si>
  <si>
    <t xml:space="preserve">28</t>
  </si>
  <si>
    <t xml:space="preserve">山県郡</t>
  </si>
  <si>
    <t xml:space="preserve">29</t>
  </si>
  <si>
    <t xml:space="preserve">安芸太田町</t>
  </si>
  <si>
    <t xml:space="preserve">30</t>
  </si>
  <si>
    <t xml:space="preserve">北広島町</t>
  </si>
  <si>
    <t xml:space="preserve">31</t>
  </si>
  <si>
    <t xml:space="preserve">豊田郡</t>
  </si>
  <si>
    <t xml:space="preserve">32</t>
  </si>
  <si>
    <t xml:space="preserve">大崎上島町</t>
  </si>
  <si>
    <t xml:space="preserve">33</t>
  </si>
  <si>
    <t xml:space="preserve">世羅郡</t>
  </si>
  <si>
    <t xml:space="preserve">34</t>
  </si>
  <si>
    <t xml:space="preserve">世羅町</t>
  </si>
  <si>
    <t xml:space="preserve">35</t>
  </si>
  <si>
    <t xml:space="preserve">神石郡</t>
  </si>
  <si>
    <t xml:space="preserve">36</t>
  </si>
  <si>
    <t xml:space="preserve">神石高原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0"/>
    <numFmt numFmtId="170" formatCode="###\ ##0"/>
    <numFmt numFmtId="171" formatCode="[=0]\―;###\ ###\ ##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Century Gothic"/>
      <family val="2"/>
    </font>
    <font>
      <sz val="9"/>
      <name val="ＭＳ 明朝"/>
      <family val="1"/>
      <charset val="128"/>
    </font>
    <font>
      <i val="true"/>
      <sz val="9"/>
      <name val="Century Gothic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62"/>
    <col collapsed="false" customWidth="true" hidden="false" outlineLevel="0" max="3" min="3" style="2" width="0.75"/>
    <col collapsed="false" customWidth="true" hidden="false" outlineLevel="0" max="4" min="4" style="1" width="8.49"/>
    <col collapsed="false" customWidth="true" hidden="false" outlineLevel="0" max="5" min="5" style="1" width="0.86"/>
    <col collapsed="false" customWidth="true" hidden="false" outlineLevel="0" max="18" min="6" style="1" width="6.87"/>
    <col collapsed="false" customWidth="true" hidden="false" outlineLevel="0" max="19" min="19" style="1" width="7.37"/>
    <col collapsed="false" customWidth="true" hidden="false" outlineLevel="0" max="33" min="20" style="1" width="6.87"/>
    <col collapsed="false" customWidth="true" hidden="false" outlineLevel="0" max="34" min="34" style="1" width="2.62"/>
    <col collapsed="false" customWidth="true" hidden="false" outlineLevel="0" max="35" min="35" style="1" width="0.75"/>
    <col collapsed="false" customWidth="true" hidden="false" outlineLevel="0" max="36" min="36" style="1" width="8.49"/>
    <col collapsed="false" customWidth="true" hidden="false" outlineLevel="0" max="37" min="37" style="1" width="2.62"/>
    <col collapsed="false" customWidth="true" hidden="false" outlineLevel="0" max="38" min="38" style="1" width="0.75"/>
    <col collapsed="false" customWidth="true" hidden="false" outlineLevel="0" max="39" min="39" style="1" width="8.49"/>
    <col collapsed="false" customWidth="true" hidden="false" outlineLevel="0" max="40" min="40" style="1" width="0.75"/>
    <col collapsed="false" customWidth="true" hidden="false" outlineLevel="0" max="52" min="41" style="1" width="7.37"/>
    <col collapsed="false" customWidth="false" hidden="false" outlineLevel="0" max="257" min="53" style="1" width="8.99"/>
  </cols>
  <sheetData>
    <row r="1" customFormat="false" ht="15.45" hidden="false" customHeight="true" outlineLevel="0" collapsed="false">
      <c r="A1" s="3" t="s">
        <v>0</v>
      </c>
      <c r="B1" s="4" t="s">
        <v>1</v>
      </c>
      <c r="C1" s="5"/>
      <c r="D1" s="6"/>
      <c r="E1" s="5"/>
      <c r="F1" s="5"/>
      <c r="AJ1" s="7"/>
      <c r="AK1" s="8"/>
    </row>
    <row r="2" customFormat="false" ht="23.3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11" t="s">
        <v>2</v>
      </c>
      <c r="T2" s="12" t="s">
        <v>3</v>
      </c>
      <c r="U2" s="10"/>
      <c r="V2" s="10"/>
      <c r="Y2" s="10"/>
      <c r="Z2" s="13" t="s">
        <v>4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4" t="s">
        <v>5</v>
      </c>
      <c r="AV2" s="13" t="s">
        <v>6</v>
      </c>
      <c r="AW2" s="10"/>
      <c r="AX2" s="15"/>
      <c r="AY2" s="10"/>
      <c r="AZ2" s="10"/>
    </row>
    <row r="3" customFormat="false" ht="13.45" hidden="false" customHeight="true" outlineLevel="0" collapsed="false">
      <c r="A3" s="16" t="s">
        <v>7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</row>
    <row r="4" customFormat="false" ht="13.45" hidden="false" customHeight="true" outlineLevel="0" collapsed="false">
      <c r="B4" s="19"/>
      <c r="C4" s="19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D4" s="22"/>
      <c r="AE4" s="22"/>
      <c r="AF4" s="22"/>
      <c r="AG4" s="22"/>
      <c r="AH4" s="22"/>
      <c r="AI4" s="22"/>
      <c r="AJ4" s="23" t="s">
        <v>8</v>
      </c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3" t="s">
        <v>8</v>
      </c>
    </row>
    <row r="5" s="32" customFormat="true" ht="16" hidden="false" customHeight="true" outlineLevel="0" collapsed="false">
      <c r="A5" s="24"/>
      <c r="B5" s="25" t="s">
        <v>9</v>
      </c>
      <c r="C5" s="25"/>
      <c r="D5" s="25"/>
      <c r="E5" s="26"/>
      <c r="F5" s="27" t="s">
        <v>10</v>
      </c>
      <c r="G5" s="27"/>
      <c r="H5" s="28" t="s">
        <v>1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9" t="s">
        <v>12</v>
      </c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 t="s">
        <v>9</v>
      </c>
      <c r="AI5" s="30"/>
      <c r="AJ5" s="30"/>
      <c r="AK5" s="25" t="s">
        <v>9</v>
      </c>
      <c r="AL5" s="25"/>
      <c r="AM5" s="25"/>
      <c r="AN5" s="31"/>
      <c r="AO5" s="30" t="s">
        <v>13</v>
      </c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</row>
    <row r="6" s="32" customFormat="true" ht="20.2" hidden="false" customHeight="true" outlineLevel="0" collapsed="false">
      <c r="B6" s="25"/>
      <c r="C6" s="25"/>
      <c r="D6" s="25"/>
      <c r="E6" s="33"/>
      <c r="F6" s="34" t="s">
        <v>14</v>
      </c>
      <c r="G6" s="34" t="s">
        <v>15</v>
      </c>
      <c r="H6" s="35" t="s">
        <v>16</v>
      </c>
      <c r="I6" s="35"/>
      <c r="J6" s="36" t="s">
        <v>17</v>
      </c>
      <c r="K6" s="36"/>
      <c r="L6" s="36" t="s">
        <v>18</v>
      </c>
      <c r="M6" s="36"/>
      <c r="N6" s="35" t="s">
        <v>19</v>
      </c>
      <c r="O6" s="35"/>
      <c r="P6" s="35" t="s">
        <v>20</v>
      </c>
      <c r="Q6" s="35"/>
      <c r="R6" s="36" t="s">
        <v>21</v>
      </c>
      <c r="S6" s="36"/>
      <c r="T6" s="35" t="s">
        <v>22</v>
      </c>
      <c r="U6" s="35"/>
      <c r="V6" s="36" t="s">
        <v>23</v>
      </c>
      <c r="W6" s="36"/>
      <c r="X6" s="35" t="s">
        <v>24</v>
      </c>
      <c r="Y6" s="35"/>
      <c r="Z6" s="35" t="s">
        <v>25</v>
      </c>
      <c r="AA6" s="35"/>
      <c r="AB6" s="37" t="s">
        <v>26</v>
      </c>
      <c r="AC6" s="37"/>
      <c r="AD6" s="38" t="s">
        <v>27</v>
      </c>
      <c r="AE6" s="38"/>
      <c r="AF6" s="38" t="s">
        <v>28</v>
      </c>
      <c r="AG6" s="38"/>
      <c r="AH6" s="30"/>
      <c r="AI6" s="30"/>
      <c r="AJ6" s="30"/>
      <c r="AK6" s="25"/>
      <c r="AL6" s="25"/>
      <c r="AM6" s="25"/>
      <c r="AN6" s="39"/>
      <c r="AO6" s="40" t="s">
        <v>29</v>
      </c>
      <c r="AP6" s="40"/>
      <c r="AQ6" s="35" t="s">
        <v>30</v>
      </c>
      <c r="AR6" s="35"/>
      <c r="AS6" s="35" t="s">
        <v>31</v>
      </c>
      <c r="AT6" s="35"/>
      <c r="AU6" s="35" t="s">
        <v>32</v>
      </c>
      <c r="AV6" s="35"/>
      <c r="AW6" s="36" t="s">
        <v>33</v>
      </c>
      <c r="AX6" s="36"/>
      <c r="AY6" s="37" t="s">
        <v>34</v>
      </c>
      <c r="AZ6" s="37"/>
    </row>
    <row r="7" s="47" customFormat="true" ht="16" hidden="false" customHeight="true" outlineLevel="0" collapsed="false">
      <c r="A7" s="41"/>
      <c r="B7" s="25"/>
      <c r="C7" s="25"/>
      <c r="D7" s="25"/>
      <c r="E7" s="42"/>
      <c r="F7" s="34"/>
      <c r="G7" s="34"/>
      <c r="H7" s="43" t="s">
        <v>14</v>
      </c>
      <c r="I7" s="43" t="s">
        <v>15</v>
      </c>
      <c r="J7" s="43" t="s">
        <v>14</v>
      </c>
      <c r="K7" s="43" t="s">
        <v>15</v>
      </c>
      <c r="L7" s="43" t="s">
        <v>14</v>
      </c>
      <c r="M7" s="43" t="s">
        <v>15</v>
      </c>
      <c r="N7" s="43" t="s">
        <v>14</v>
      </c>
      <c r="O7" s="43" t="s">
        <v>15</v>
      </c>
      <c r="P7" s="43" t="s">
        <v>14</v>
      </c>
      <c r="Q7" s="43" t="s">
        <v>15</v>
      </c>
      <c r="R7" s="43" t="s">
        <v>14</v>
      </c>
      <c r="S7" s="43" t="s">
        <v>15</v>
      </c>
      <c r="T7" s="43" t="s">
        <v>14</v>
      </c>
      <c r="U7" s="43" t="s">
        <v>15</v>
      </c>
      <c r="V7" s="43" t="s">
        <v>14</v>
      </c>
      <c r="W7" s="43" t="s">
        <v>15</v>
      </c>
      <c r="X7" s="43" t="s">
        <v>14</v>
      </c>
      <c r="Y7" s="43" t="s">
        <v>15</v>
      </c>
      <c r="Z7" s="43" t="s">
        <v>14</v>
      </c>
      <c r="AA7" s="43" t="s">
        <v>15</v>
      </c>
      <c r="AB7" s="43" t="s">
        <v>14</v>
      </c>
      <c r="AC7" s="44" t="s">
        <v>15</v>
      </c>
      <c r="AD7" s="45" t="s">
        <v>14</v>
      </c>
      <c r="AE7" s="43" t="s">
        <v>15</v>
      </c>
      <c r="AF7" s="45" t="s">
        <v>14</v>
      </c>
      <c r="AG7" s="43" t="s">
        <v>15</v>
      </c>
      <c r="AH7" s="30"/>
      <c r="AI7" s="30"/>
      <c r="AJ7" s="30"/>
      <c r="AK7" s="25"/>
      <c r="AL7" s="25"/>
      <c r="AM7" s="25"/>
      <c r="AN7" s="46"/>
      <c r="AO7" s="45" t="s">
        <v>14</v>
      </c>
      <c r="AP7" s="43" t="s">
        <v>15</v>
      </c>
      <c r="AQ7" s="43" t="s">
        <v>14</v>
      </c>
      <c r="AR7" s="43" t="s">
        <v>15</v>
      </c>
      <c r="AS7" s="43" t="s">
        <v>14</v>
      </c>
      <c r="AT7" s="43" t="s">
        <v>15</v>
      </c>
      <c r="AU7" s="43" t="s">
        <v>14</v>
      </c>
      <c r="AV7" s="43" t="s">
        <v>15</v>
      </c>
      <c r="AW7" s="43" t="s">
        <v>14</v>
      </c>
      <c r="AX7" s="43" t="s">
        <v>15</v>
      </c>
      <c r="AY7" s="43" t="s">
        <v>14</v>
      </c>
      <c r="AZ7" s="44" t="s">
        <v>15</v>
      </c>
    </row>
    <row r="8" s="48" customFormat="true" ht="8.2" hidden="false" customHeight="true" outlineLevel="0" collapsed="false">
      <c r="B8" s="49"/>
      <c r="C8" s="49"/>
      <c r="D8" s="50"/>
      <c r="E8" s="50"/>
      <c r="F8" s="51"/>
      <c r="G8" s="52"/>
      <c r="H8" s="52"/>
      <c r="I8" s="52"/>
      <c r="J8" s="52"/>
      <c r="K8" s="52"/>
      <c r="L8" s="52"/>
      <c r="M8" s="52"/>
      <c r="N8" s="53"/>
      <c r="AH8" s="54"/>
      <c r="AI8" s="55"/>
      <c r="AJ8" s="50"/>
      <c r="AK8" s="49"/>
      <c r="AL8" s="49"/>
      <c r="AM8" s="50"/>
      <c r="AN8" s="56"/>
    </row>
    <row r="9" s="66" customFormat="true" ht="16" hidden="false" customHeight="true" outlineLevel="0" collapsed="false">
      <c r="A9" s="57"/>
      <c r="B9" s="58" t="s">
        <v>35</v>
      </c>
      <c r="C9" s="58"/>
      <c r="D9" s="58"/>
      <c r="E9" s="59"/>
      <c r="F9" s="60" t="n">
        <v>139914</v>
      </c>
      <c r="G9" s="61" t="n">
        <v>1346007</v>
      </c>
      <c r="H9" s="62" t="n">
        <v>142589</v>
      </c>
      <c r="I9" s="62" t="n">
        <v>1439492</v>
      </c>
      <c r="J9" s="62" t="n">
        <v>766</v>
      </c>
      <c r="K9" s="62" t="n">
        <v>11168</v>
      </c>
      <c r="L9" s="62" t="n">
        <v>33</v>
      </c>
      <c r="M9" s="62" t="n">
        <v>283</v>
      </c>
      <c r="N9" s="62" t="n">
        <v>13555</v>
      </c>
      <c r="O9" s="62" t="n">
        <v>101546</v>
      </c>
      <c r="P9" s="62" t="n">
        <v>11536</v>
      </c>
      <c r="Q9" s="62" t="n">
        <v>240252</v>
      </c>
      <c r="R9" s="62" t="n">
        <v>198</v>
      </c>
      <c r="S9" s="62" t="n">
        <v>8510</v>
      </c>
      <c r="T9" s="62" t="n">
        <v>1502</v>
      </c>
      <c r="U9" s="62" t="n">
        <v>22118</v>
      </c>
      <c r="V9" s="62" t="n">
        <v>4049</v>
      </c>
      <c r="W9" s="62" t="n">
        <v>90999</v>
      </c>
      <c r="X9" s="62" t="n">
        <v>37972</v>
      </c>
      <c r="Y9" s="62" t="n">
        <v>299369</v>
      </c>
      <c r="Z9" s="62" t="n">
        <v>2229</v>
      </c>
      <c r="AA9" s="62" t="n">
        <v>32288</v>
      </c>
      <c r="AB9" s="62" t="n">
        <v>10000</v>
      </c>
      <c r="AC9" s="62" t="n">
        <v>34390</v>
      </c>
      <c r="AD9" s="62" t="n">
        <v>5820</v>
      </c>
      <c r="AE9" s="62" t="n">
        <v>40539</v>
      </c>
      <c r="AF9" s="62" t="n">
        <v>17272</v>
      </c>
      <c r="AG9" s="62" t="n">
        <v>114835</v>
      </c>
      <c r="AH9" s="63" t="s">
        <v>35</v>
      </c>
      <c r="AI9" s="63"/>
      <c r="AJ9" s="63"/>
      <c r="AK9" s="58" t="s">
        <v>35</v>
      </c>
      <c r="AL9" s="58"/>
      <c r="AM9" s="58"/>
      <c r="AN9" s="64"/>
      <c r="AO9" s="62" t="n">
        <v>11958</v>
      </c>
      <c r="AP9" s="62" t="n">
        <v>57743</v>
      </c>
      <c r="AQ9" s="62" t="n">
        <v>5540</v>
      </c>
      <c r="AR9" s="62" t="n">
        <v>70495</v>
      </c>
      <c r="AS9" s="62" t="n">
        <v>9341</v>
      </c>
      <c r="AT9" s="62" t="n">
        <v>157388</v>
      </c>
      <c r="AU9" s="62" t="n">
        <v>1112</v>
      </c>
      <c r="AV9" s="62" t="n">
        <v>11386</v>
      </c>
      <c r="AW9" s="62" t="n">
        <v>8844</v>
      </c>
      <c r="AX9" s="62" t="n">
        <v>101057</v>
      </c>
      <c r="AY9" s="62" t="n">
        <v>862</v>
      </c>
      <c r="AZ9" s="62" t="n">
        <v>45126</v>
      </c>
      <c r="BA9" s="65"/>
    </row>
    <row r="10" customFormat="false" ht="16" hidden="false" customHeight="true" outlineLevel="0" collapsed="false">
      <c r="A10" s="22"/>
      <c r="B10" s="58" t="s">
        <v>36</v>
      </c>
      <c r="C10" s="58"/>
      <c r="D10" s="58"/>
      <c r="E10" s="67"/>
      <c r="F10" s="60" t="n">
        <v>131264</v>
      </c>
      <c r="G10" s="61" t="n">
        <v>1261819</v>
      </c>
      <c r="H10" s="62" t="n">
        <f aca="false">H13+H23+H24+H25+H26+H27+H28+H29+H30+H31+H32+H33+H34+H35</f>
        <v>133825</v>
      </c>
      <c r="I10" s="62" t="n">
        <f aca="false">I13+I23+I24+I25+I26+I27+I28+I29+I30+I31+I32+I33+I34+I35</f>
        <v>1351856</v>
      </c>
      <c r="J10" s="62" t="n">
        <f aca="false">J13+J23+J24+J25+J26+J27+J28+J29+J30+J31+J32+J33+J34+J35</f>
        <v>565</v>
      </c>
      <c r="K10" s="62" t="n">
        <f aca="false">K13+K23+K24+K25+K26+K27+K28+K29+K30+K31+K32+K33+K34+K35</f>
        <v>7502</v>
      </c>
      <c r="L10" s="62" t="n">
        <f aca="false">L13+L23+L25+L27+L28+L29+L30+L32+L35</f>
        <v>29</v>
      </c>
      <c r="M10" s="62" t="n">
        <f aca="false">M13+M23+M25+M27+M28+M29+M30+M32+M35</f>
        <v>254</v>
      </c>
      <c r="N10" s="62" t="n">
        <f aca="false">N13+N24+N23+N25+N26+N27+N28+N29+N30+N31+N32+N33+N34+N35</f>
        <v>12563</v>
      </c>
      <c r="O10" s="62" t="n">
        <f aca="false">O13+O24+O23+O25+O26+O27+O28+O29+O30+O31+O32+O33+O34+O35</f>
        <v>96219</v>
      </c>
      <c r="P10" s="62" t="n">
        <f aca="false">P13+P24+P23+P25+P26+P27+P28+P29+P30+P31+P32+P33+P34+P35</f>
        <v>10746</v>
      </c>
      <c r="Q10" s="62" t="n">
        <f aca="false">Q13+Q24+Q23+Q25+Q26+Q27+Q28+Q29+Q30+Q31+Q32+Q33+Q34+Q35</f>
        <v>218304</v>
      </c>
      <c r="R10" s="62" t="n">
        <f aca="false">R13+R24+R23+R25+R26+R27+R28+R29+R30+R31+R32+R33+R34+R35</f>
        <v>179</v>
      </c>
      <c r="S10" s="62" t="n">
        <f aca="false">S13+S24+S23+S25+S26+S27+S28+S29+S30+S31+S32+S33+S34+S35</f>
        <v>8298</v>
      </c>
      <c r="T10" s="62" t="n">
        <f aca="false">T13+T24+T23+T25+T26+T27+T28+T29+T30+T31+T32+T33+T34+T35</f>
        <v>1463</v>
      </c>
      <c r="U10" s="62" t="n">
        <f aca="false">U13+U24+U23+U25+U26+U27+U28+U29+U30+U31+U32+U33+U34+U35</f>
        <v>21961</v>
      </c>
      <c r="V10" s="62" t="n">
        <f aca="false">V13+V24+V23+V25+V26+V27+V28+V29+V30+V31+V32+V33+V34+V35</f>
        <v>3716</v>
      </c>
      <c r="W10" s="62" t="n">
        <f aca="false">W13+W24+W23+W25+W26+W27+W28+W29+W30+W31+W32+W33+W34+W35</f>
        <v>84751</v>
      </c>
      <c r="X10" s="62" t="n">
        <f aca="false">X13+X24+X23+X25+X26+X27+X28+X29+X30+X31+X32+X33+X34+X35</f>
        <v>35706</v>
      </c>
      <c r="Y10" s="62" t="n">
        <f aca="false">Y13+Y24+Y23+Y25+Y26+Y27+Y28+Y29+Y30+Y31+Y32+Y33+Y34+Y35</f>
        <v>283574</v>
      </c>
      <c r="Z10" s="62" t="n">
        <f aca="false">Z13+Z24+Z23+Z25+Z26+Z27+Z28+Z29+Z30+Z31+Z32+Z33+Z34+Z35</f>
        <v>2131</v>
      </c>
      <c r="AA10" s="62" t="n">
        <f aca="false">AA13+AA24+AA23+AA25+AA26+AA27+AA28+AA29+AA30+AA31+AA32+AA33+AA34+AA35</f>
        <v>31450</v>
      </c>
      <c r="AB10" s="62" t="n">
        <f aca="false">AB13+AB24+AB23+AB25+AB26+AB27+AB28+AB29+AB30+AB31+AB32+AB33+AB34+AB35</f>
        <v>9568</v>
      </c>
      <c r="AC10" s="62" t="n">
        <f aca="false">AC13+AC24+AC23+AC25+AC26+AC27+AC28+AC29+AC30+AC31+AC32+AC33+AC34+AC35</f>
        <v>33232</v>
      </c>
      <c r="AD10" s="62" t="n">
        <f aca="false">AD13+AD24+AD23+AD25+AD26+AD27+AD28+AD29+AD30+AD31+AD32+AD33+AD34+AD35</f>
        <v>5585</v>
      </c>
      <c r="AE10" s="62" t="n">
        <f aca="false">AE13+AE24+AE23+AE25+AE26+AE27+AE28+AE29+AE30+AE31+AE32+AE33+AE34+AE35</f>
        <v>39641</v>
      </c>
      <c r="AF10" s="62" t="n">
        <f aca="false">AF13+AF24+AF23+AF25+AF26+AF27+AF28+AF29+AF30+AF31+AF32+AF33+AF34+AF35</f>
        <v>16378</v>
      </c>
      <c r="AG10" s="62" t="n">
        <f aca="false">AG13+AG24+AG23+AG25+AG26+AG27+AG28+AG29+AG30+AG31+AG32+AG33+AG34+AG35</f>
        <v>109045</v>
      </c>
      <c r="AH10" s="63" t="s">
        <v>36</v>
      </c>
      <c r="AI10" s="63"/>
      <c r="AJ10" s="63"/>
      <c r="AK10" s="58" t="s">
        <v>36</v>
      </c>
      <c r="AL10" s="58"/>
      <c r="AM10" s="58"/>
      <c r="AN10" s="64"/>
      <c r="AO10" s="62" t="n">
        <f aca="false">AO13+AO24+AO23+AO25+AO26+AO27+AO28+AO29+AO30+AO31+AO32+AO33+AO34+AO35</f>
        <v>11245</v>
      </c>
      <c r="AP10" s="62" t="n">
        <f aca="false">AP13+AP24+AP23+AP25+AP26+AP27+AP28+AP29+AP30+AP31+AP32+AP33+AP34+AP35</f>
        <v>54683</v>
      </c>
      <c r="AQ10" s="62" t="n">
        <f aca="false">AQ13+AQ24+AQ23+AQ25+AQ26+AQ27+AQ28+AQ29+AQ30+AQ31+AQ32+AQ33+AQ34+AQ35</f>
        <v>5147</v>
      </c>
      <c r="AR10" s="62" t="n">
        <f aca="false">AR13+AR24+AR23+AR25+AR26+AR27+AR28+AR29+AR30+AR31+AR32+AR33+AR34+AR35</f>
        <v>66782</v>
      </c>
      <c r="AS10" s="62" t="n">
        <f aca="false">AS13+AS24+AS23+AS25+AS26+AS27+AS28+AS29+AS30+AS31+AS32+AS33+AS34+AS35</f>
        <v>8765</v>
      </c>
      <c r="AT10" s="62" t="n">
        <f aca="false">AT13+AT24+AT23+AT25+AT26+AT27+AT28+AT29+AT30+AT31+AT32+AT33+AT34+AT35</f>
        <v>148676</v>
      </c>
      <c r="AU10" s="62" t="n">
        <f aca="false">AU13+AU24+AU23+AU25+AU26+AU27+AU28+AU29+AU30+AU31+AU32+AU33+AU34+AU35</f>
        <v>993</v>
      </c>
      <c r="AV10" s="62" t="n">
        <f aca="false">AV13+AV24+AV23+AV25+AV26+AV27+AV28+AV29+AV30+AV31+AV32+AV33+AV34+AV35</f>
        <v>10408</v>
      </c>
      <c r="AW10" s="62" t="n">
        <f aca="false">AW13+AW24+AW23+AW25+AW26+AW27+AW28+AW29+AW30+AW31+AW32+AW33+AW34+AW35</f>
        <v>8294</v>
      </c>
      <c r="AX10" s="62" t="n">
        <f aca="false">AX13+AX24+AX23+AX25+AX26+AX27+AX28+AX29+AX30+AX31+AX32+AX33+AX34+AX35</f>
        <v>96164</v>
      </c>
      <c r="AY10" s="62" t="n">
        <f aca="false">AY13+AY24+AY23+AY25+AY26+AY27+AY28+AY29+AY30+AY31+AY32+AY33+AY34+AY35</f>
        <v>752</v>
      </c>
      <c r="AZ10" s="62" t="n">
        <f aca="false">AZ13+AZ24+AZ23+AZ25+AZ26+AZ27+AZ28+AZ29+AZ30+AZ31+AZ32+AZ33+AZ34+AZ35</f>
        <v>40912</v>
      </c>
    </row>
    <row r="11" customFormat="false" ht="16" hidden="false" customHeight="true" outlineLevel="0" collapsed="false">
      <c r="A11" s="22"/>
      <c r="B11" s="58" t="s">
        <v>37</v>
      </c>
      <c r="C11" s="58"/>
      <c r="D11" s="58"/>
      <c r="E11" s="68"/>
      <c r="F11" s="60" t="n">
        <v>8650</v>
      </c>
      <c r="G11" s="61" t="n">
        <v>84188</v>
      </c>
      <c r="H11" s="62" t="n">
        <f aca="false">H37+H43+H47+H50+H53</f>
        <v>8764</v>
      </c>
      <c r="I11" s="62" t="n">
        <f aca="false">I37+I43+I47+I50+I53</f>
        <v>87636</v>
      </c>
      <c r="J11" s="62" t="n">
        <f aca="false">J37+J43+J47+J50+J53</f>
        <v>201</v>
      </c>
      <c r="K11" s="62" t="n">
        <f aca="false">K37+K43+K47+K50+K53</f>
        <v>3666</v>
      </c>
      <c r="L11" s="62" t="n">
        <f aca="false">L37+L43+L47+L53</f>
        <v>4</v>
      </c>
      <c r="M11" s="62" t="n">
        <f aca="false">M37+M43+M47+M53</f>
        <v>29</v>
      </c>
      <c r="N11" s="62" t="n">
        <f aca="false">N37+N43+N47+N50+N53</f>
        <v>992</v>
      </c>
      <c r="O11" s="62" t="n">
        <f aca="false">O37+O43+O47+O50+O53</f>
        <v>5327</v>
      </c>
      <c r="P11" s="62" t="n">
        <f aca="false">P37+P43+P47+P50+P53</f>
        <v>790</v>
      </c>
      <c r="Q11" s="62" t="n">
        <f aca="false">Q37+Q43+Q47+Q50+Q53</f>
        <v>21948</v>
      </c>
      <c r="R11" s="62" t="n">
        <f aca="false">R37+R43+R47+R50</f>
        <v>19</v>
      </c>
      <c r="S11" s="62" t="n">
        <f aca="false">S37+S43+S47+S50</f>
        <v>212</v>
      </c>
      <c r="T11" s="62" t="n">
        <f aca="false">T37+T43+T47+T50</f>
        <v>39</v>
      </c>
      <c r="U11" s="62" t="n">
        <f aca="false">U37+U43+U47+U50</f>
        <v>157</v>
      </c>
      <c r="V11" s="62" t="n">
        <f aca="false">V37+V43+V47+V50+V53</f>
        <v>333</v>
      </c>
      <c r="W11" s="62" t="n">
        <f aca="false">W37+W43+W47+W50+W53</f>
        <v>6248</v>
      </c>
      <c r="X11" s="62" t="n">
        <f aca="false">X37+X43+X47+X50+X53</f>
        <v>2266</v>
      </c>
      <c r="Y11" s="62" t="n">
        <f aca="false">Y37+Y43+Y47+Y50+Y53</f>
        <v>15795</v>
      </c>
      <c r="Z11" s="62" t="n">
        <f aca="false">Z37+Z43+Z47+Z50+Z53</f>
        <v>98</v>
      </c>
      <c r="AA11" s="62" t="n">
        <f aca="false">AA37+AA43+AA47+AA50+AA53</f>
        <v>838</v>
      </c>
      <c r="AB11" s="62" t="n">
        <f aca="false">AB37+AB43+AB47+AB50+AB53</f>
        <v>432</v>
      </c>
      <c r="AC11" s="62" t="n">
        <f aca="false">AC37+AC43+AC47+AC50+AC53</f>
        <v>1158</v>
      </c>
      <c r="AD11" s="62" t="n">
        <f aca="false">AD37+AD43+AD47+AD50+AD53</f>
        <v>235</v>
      </c>
      <c r="AE11" s="62" t="n">
        <f aca="false">AE37+AE43+AE47+AE50+AE53</f>
        <v>898</v>
      </c>
      <c r="AF11" s="62" t="n">
        <f aca="false">AF37+AF43+AF47+AF50+AF53</f>
        <v>894</v>
      </c>
      <c r="AG11" s="62" t="n">
        <f aca="false">AG37+AG43+AG47+AG50+AG53</f>
        <v>5790</v>
      </c>
      <c r="AH11" s="63" t="s">
        <v>37</v>
      </c>
      <c r="AI11" s="63"/>
      <c r="AJ11" s="63"/>
      <c r="AK11" s="58" t="s">
        <v>37</v>
      </c>
      <c r="AL11" s="58"/>
      <c r="AM11" s="58"/>
      <c r="AN11" s="64"/>
      <c r="AO11" s="62" t="n">
        <f aca="false">AO37+AO43+AO47+AO50+AO53</f>
        <v>713</v>
      </c>
      <c r="AP11" s="62" t="n">
        <f aca="false">AP37+AP43+AP47+AP50+AP53</f>
        <v>3060</v>
      </c>
      <c r="AQ11" s="62" t="n">
        <f aca="false">AQ37+AQ43+AQ47+AQ50+AQ53</f>
        <v>393</v>
      </c>
      <c r="AR11" s="62" t="n">
        <f aca="false">AR37+AR43+AR47+AR50+AR53</f>
        <v>3713</v>
      </c>
      <c r="AS11" s="62" t="n">
        <f aca="false">AS37+AS43+AS47+AS50+AS53</f>
        <v>576</v>
      </c>
      <c r="AT11" s="62" t="n">
        <f aca="false">AT37+AT43+AT47+AT50+AT53</f>
        <v>8712</v>
      </c>
      <c r="AU11" s="62" t="n">
        <f aca="false">AU37+AU43+AU47+AU50+AU53</f>
        <v>119</v>
      </c>
      <c r="AV11" s="62" t="n">
        <f aca="false">AV37+AV43+AV47+AV50+AV53</f>
        <v>978</v>
      </c>
      <c r="AW11" s="62" t="n">
        <f aca="false">AW37+AW43+AW47+AW50+AW53</f>
        <v>550</v>
      </c>
      <c r="AX11" s="62" t="n">
        <f aca="false">AX37+AX43+AX47+AX50+AX53</f>
        <v>4893</v>
      </c>
      <c r="AY11" s="62" t="n">
        <f aca="false">AY37+AY43+AY47+AY50+AY53</f>
        <v>110</v>
      </c>
      <c r="AZ11" s="62" t="n">
        <f aca="false">AZ37+AZ43+AZ47+AZ50+AZ53</f>
        <v>4214</v>
      </c>
    </row>
    <row r="12" customFormat="false" ht="11.1" hidden="false" customHeight="true" outlineLevel="0" collapsed="false">
      <c r="A12" s="22"/>
      <c r="B12" s="69"/>
      <c r="C12" s="69"/>
      <c r="D12" s="70"/>
      <c r="E12" s="67"/>
      <c r="F12" s="71"/>
      <c r="G12" s="72"/>
      <c r="H12" s="72"/>
      <c r="I12" s="72"/>
      <c r="J12" s="72"/>
      <c r="K12" s="72"/>
      <c r="L12" s="72"/>
      <c r="M12" s="72"/>
      <c r="N12" s="73"/>
      <c r="O12" s="73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5"/>
      <c r="AI12" s="76"/>
      <c r="AJ12" s="70"/>
      <c r="AK12" s="69"/>
      <c r="AL12" s="69"/>
      <c r="AM12" s="70"/>
      <c r="AN12" s="77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</row>
    <row r="13" customFormat="false" ht="16.75" hidden="false" customHeight="true" outlineLevel="0" collapsed="false">
      <c r="A13" s="22"/>
      <c r="B13" s="69" t="s">
        <v>38</v>
      </c>
      <c r="C13" s="69"/>
      <c r="D13" s="78" t="s">
        <v>39</v>
      </c>
      <c r="E13" s="79"/>
      <c r="F13" s="80" t="n">
        <v>55195</v>
      </c>
      <c r="G13" s="80" t="n">
        <v>575795</v>
      </c>
      <c r="H13" s="80" t="n">
        <v>58049</v>
      </c>
      <c r="I13" s="80" t="n">
        <v>633134</v>
      </c>
      <c r="J13" s="80" t="n">
        <v>83</v>
      </c>
      <c r="K13" s="80" t="n">
        <v>862</v>
      </c>
      <c r="L13" s="80" t="n">
        <v>4</v>
      </c>
      <c r="M13" s="80" t="n">
        <v>40</v>
      </c>
      <c r="N13" s="80" t="n">
        <v>5414</v>
      </c>
      <c r="O13" s="80" t="n">
        <v>47258</v>
      </c>
      <c r="P13" s="80" t="n">
        <v>2983</v>
      </c>
      <c r="Q13" s="80" t="n">
        <v>62518</v>
      </c>
      <c r="R13" s="80" t="n">
        <v>70</v>
      </c>
      <c r="S13" s="80" t="n">
        <v>5104</v>
      </c>
      <c r="T13" s="80" t="n">
        <v>1002</v>
      </c>
      <c r="U13" s="80" t="n">
        <v>17616</v>
      </c>
      <c r="V13" s="80" t="n">
        <v>1395</v>
      </c>
      <c r="W13" s="80" t="n">
        <v>38809</v>
      </c>
      <c r="X13" s="80" t="n">
        <v>15692</v>
      </c>
      <c r="Y13" s="80" t="n">
        <v>146079</v>
      </c>
      <c r="Z13" s="80" t="n">
        <v>1044</v>
      </c>
      <c r="AA13" s="80" t="n">
        <v>19231</v>
      </c>
      <c r="AB13" s="80" t="n">
        <v>4928</v>
      </c>
      <c r="AC13" s="80" t="n">
        <v>20108</v>
      </c>
      <c r="AD13" s="80" t="n">
        <v>3072</v>
      </c>
      <c r="AE13" s="80" t="n">
        <v>23166</v>
      </c>
      <c r="AF13" s="80" t="n">
        <v>8007</v>
      </c>
      <c r="AG13" s="80" t="n">
        <v>55585</v>
      </c>
      <c r="AH13" s="75" t="s">
        <v>38</v>
      </c>
      <c r="AI13" s="76"/>
      <c r="AJ13" s="81" t="s">
        <v>39</v>
      </c>
      <c r="AK13" s="69" t="s">
        <v>38</v>
      </c>
      <c r="AL13" s="69"/>
      <c r="AM13" s="78" t="s">
        <v>39</v>
      </c>
      <c r="AN13" s="82"/>
      <c r="AO13" s="80" t="n">
        <v>4705</v>
      </c>
      <c r="AP13" s="80" t="n">
        <v>25831</v>
      </c>
      <c r="AQ13" s="80" t="n">
        <v>2007</v>
      </c>
      <c r="AR13" s="80" t="n">
        <v>30641</v>
      </c>
      <c r="AS13" s="80" t="n">
        <v>3741</v>
      </c>
      <c r="AT13" s="80" t="n">
        <v>63738</v>
      </c>
      <c r="AU13" s="80" t="n">
        <v>265</v>
      </c>
      <c r="AV13" s="80" t="n">
        <v>3183</v>
      </c>
      <c r="AW13" s="80" t="n">
        <v>3447</v>
      </c>
      <c r="AX13" s="80" t="n">
        <v>55000</v>
      </c>
      <c r="AY13" s="80" t="n">
        <v>190</v>
      </c>
      <c r="AZ13" s="80" t="n">
        <v>18365</v>
      </c>
    </row>
    <row r="14" customFormat="false" ht="16.75" hidden="false" customHeight="true" outlineLevel="0" collapsed="false">
      <c r="A14" s="22"/>
      <c r="B14" s="69" t="s">
        <v>40</v>
      </c>
      <c r="C14" s="69"/>
      <c r="D14" s="83" t="s">
        <v>41</v>
      </c>
      <c r="E14" s="79"/>
      <c r="F14" s="80" t="n">
        <v>17367</v>
      </c>
      <c r="G14" s="80" t="n">
        <v>189101</v>
      </c>
      <c r="H14" s="80" t="n">
        <v>17097</v>
      </c>
      <c r="I14" s="80" t="n">
        <v>197486</v>
      </c>
      <c r="J14" s="80" t="n">
        <v>16</v>
      </c>
      <c r="K14" s="80" t="n">
        <v>239</v>
      </c>
      <c r="L14" s="84" t="n">
        <v>0</v>
      </c>
      <c r="M14" s="84" t="n">
        <v>0</v>
      </c>
      <c r="N14" s="80" t="n">
        <v>793</v>
      </c>
      <c r="O14" s="80" t="n">
        <v>12455</v>
      </c>
      <c r="P14" s="80" t="n">
        <v>426</v>
      </c>
      <c r="Q14" s="80" t="n">
        <v>6278</v>
      </c>
      <c r="R14" s="80" t="n">
        <v>22</v>
      </c>
      <c r="S14" s="80" t="n">
        <v>3514</v>
      </c>
      <c r="T14" s="80" t="n">
        <v>466</v>
      </c>
      <c r="U14" s="80" t="n">
        <v>9251</v>
      </c>
      <c r="V14" s="80" t="n">
        <v>147</v>
      </c>
      <c r="W14" s="80" t="n">
        <v>4798</v>
      </c>
      <c r="X14" s="80" t="n">
        <v>4377</v>
      </c>
      <c r="Y14" s="80" t="n">
        <v>40313</v>
      </c>
      <c r="Z14" s="80" t="n">
        <v>502</v>
      </c>
      <c r="AA14" s="80" t="n">
        <v>12648</v>
      </c>
      <c r="AB14" s="80" t="n">
        <v>1534</v>
      </c>
      <c r="AC14" s="80" t="n">
        <v>7761</v>
      </c>
      <c r="AD14" s="80" t="n">
        <v>1297</v>
      </c>
      <c r="AE14" s="80" t="n">
        <v>9087</v>
      </c>
      <c r="AF14" s="80" t="n">
        <v>3825</v>
      </c>
      <c r="AG14" s="80" t="n">
        <v>24517</v>
      </c>
      <c r="AH14" s="75" t="s">
        <v>40</v>
      </c>
      <c r="AI14" s="76"/>
      <c r="AJ14" s="83" t="s">
        <v>41</v>
      </c>
      <c r="AK14" s="69" t="s">
        <v>40</v>
      </c>
      <c r="AL14" s="69"/>
      <c r="AM14" s="83" t="s">
        <v>41</v>
      </c>
      <c r="AN14" s="82"/>
      <c r="AO14" s="80" t="n">
        <v>1193</v>
      </c>
      <c r="AP14" s="80" t="n">
        <v>7177</v>
      </c>
      <c r="AQ14" s="80" t="n">
        <v>383</v>
      </c>
      <c r="AR14" s="80" t="n">
        <v>5593</v>
      </c>
      <c r="AS14" s="80" t="n">
        <v>796</v>
      </c>
      <c r="AT14" s="80" t="n">
        <v>14013</v>
      </c>
      <c r="AU14" s="80" t="n">
        <v>45</v>
      </c>
      <c r="AV14" s="80" t="n">
        <v>964</v>
      </c>
      <c r="AW14" s="80" t="n">
        <v>1187</v>
      </c>
      <c r="AX14" s="80" t="n">
        <v>25865</v>
      </c>
      <c r="AY14" s="80" t="n">
        <v>88</v>
      </c>
      <c r="AZ14" s="80" t="n">
        <v>13013</v>
      </c>
    </row>
    <row r="15" customFormat="false" ht="16.75" hidden="false" customHeight="true" outlineLevel="0" collapsed="false">
      <c r="A15" s="22"/>
      <c r="B15" s="69" t="s">
        <v>42</v>
      </c>
      <c r="C15" s="69"/>
      <c r="D15" s="83" t="s">
        <v>43</v>
      </c>
      <c r="E15" s="79"/>
      <c r="F15" s="80" t="n">
        <v>3601</v>
      </c>
      <c r="G15" s="80" t="n">
        <v>33501</v>
      </c>
      <c r="H15" s="80" t="n">
        <v>3982</v>
      </c>
      <c r="I15" s="80" t="n">
        <v>39339</v>
      </c>
      <c r="J15" s="80" t="n">
        <v>3</v>
      </c>
      <c r="K15" s="80" t="n">
        <v>29</v>
      </c>
      <c r="L15" s="84" t="n">
        <v>0</v>
      </c>
      <c r="M15" s="84" t="n">
        <v>0</v>
      </c>
      <c r="N15" s="80" t="n">
        <v>529</v>
      </c>
      <c r="O15" s="80" t="n">
        <v>4832</v>
      </c>
      <c r="P15" s="80" t="n">
        <v>130</v>
      </c>
      <c r="Q15" s="80" t="n">
        <v>1597</v>
      </c>
      <c r="R15" s="80" t="n">
        <v>5</v>
      </c>
      <c r="S15" s="80" t="n">
        <v>77</v>
      </c>
      <c r="T15" s="80" t="n">
        <v>78</v>
      </c>
      <c r="U15" s="80" t="n">
        <v>1007</v>
      </c>
      <c r="V15" s="80" t="n">
        <v>131</v>
      </c>
      <c r="W15" s="80" t="n">
        <v>3382</v>
      </c>
      <c r="X15" s="80" t="n">
        <v>958</v>
      </c>
      <c r="Y15" s="80" t="n">
        <v>7485</v>
      </c>
      <c r="Z15" s="80" t="n">
        <v>57</v>
      </c>
      <c r="AA15" s="80" t="n">
        <v>1209</v>
      </c>
      <c r="AB15" s="80" t="n">
        <v>358</v>
      </c>
      <c r="AC15" s="80" t="n">
        <v>1087</v>
      </c>
      <c r="AD15" s="80" t="n">
        <v>253</v>
      </c>
      <c r="AE15" s="80" t="n">
        <v>1940</v>
      </c>
      <c r="AF15" s="80" t="n">
        <v>375</v>
      </c>
      <c r="AG15" s="80" t="n">
        <v>2901</v>
      </c>
      <c r="AH15" s="75" t="s">
        <v>42</v>
      </c>
      <c r="AI15" s="76"/>
      <c r="AJ15" s="83" t="s">
        <v>43</v>
      </c>
      <c r="AK15" s="69" t="s">
        <v>42</v>
      </c>
      <c r="AL15" s="69"/>
      <c r="AM15" s="83" t="s">
        <v>43</v>
      </c>
      <c r="AN15" s="82"/>
      <c r="AO15" s="80" t="n">
        <v>340</v>
      </c>
      <c r="AP15" s="80" t="n">
        <v>1450</v>
      </c>
      <c r="AQ15" s="80" t="n">
        <v>167</v>
      </c>
      <c r="AR15" s="80" t="n">
        <v>3151</v>
      </c>
      <c r="AS15" s="80" t="n">
        <v>295</v>
      </c>
      <c r="AT15" s="80" t="n">
        <v>5188</v>
      </c>
      <c r="AU15" s="80" t="n">
        <v>25</v>
      </c>
      <c r="AV15" s="80" t="n">
        <v>169</v>
      </c>
      <c r="AW15" s="80" t="n">
        <v>268</v>
      </c>
      <c r="AX15" s="80" t="n">
        <v>3318</v>
      </c>
      <c r="AY15" s="80" t="n">
        <v>10</v>
      </c>
      <c r="AZ15" s="80" t="n">
        <v>517</v>
      </c>
    </row>
    <row r="16" customFormat="false" ht="16.75" hidden="false" customHeight="true" outlineLevel="0" collapsed="false">
      <c r="A16" s="22"/>
      <c r="B16" s="69" t="s">
        <v>44</v>
      </c>
      <c r="C16" s="69"/>
      <c r="D16" s="83" t="s">
        <v>45</v>
      </c>
      <c r="E16" s="79"/>
      <c r="F16" s="80" t="n">
        <v>7639</v>
      </c>
      <c r="G16" s="80" t="n">
        <v>92146</v>
      </c>
      <c r="H16" s="80" t="n">
        <v>8092</v>
      </c>
      <c r="I16" s="80" t="n">
        <v>102373</v>
      </c>
      <c r="J16" s="80" t="n">
        <v>6</v>
      </c>
      <c r="K16" s="80" t="n">
        <v>42</v>
      </c>
      <c r="L16" s="84" t="n">
        <v>0</v>
      </c>
      <c r="M16" s="84" t="n">
        <v>0</v>
      </c>
      <c r="N16" s="80" t="n">
        <v>635</v>
      </c>
      <c r="O16" s="80" t="n">
        <v>6053</v>
      </c>
      <c r="P16" s="80" t="n">
        <v>477</v>
      </c>
      <c r="Q16" s="80" t="n">
        <v>15290</v>
      </c>
      <c r="R16" s="80" t="n">
        <v>13</v>
      </c>
      <c r="S16" s="80" t="n">
        <v>608</v>
      </c>
      <c r="T16" s="80" t="n">
        <v>163</v>
      </c>
      <c r="U16" s="80" t="n">
        <v>3473</v>
      </c>
      <c r="V16" s="80" t="n">
        <v>304</v>
      </c>
      <c r="W16" s="80" t="n">
        <v>8877</v>
      </c>
      <c r="X16" s="80" t="n">
        <v>2349</v>
      </c>
      <c r="Y16" s="80" t="n">
        <v>20394</v>
      </c>
      <c r="Z16" s="80" t="n">
        <v>121</v>
      </c>
      <c r="AA16" s="80" t="n">
        <v>1908</v>
      </c>
      <c r="AB16" s="80" t="n">
        <v>606</v>
      </c>
      <c r="AC16" s="80" t="n">
        <v>2556</v>
      </c>
      <c r="AD16" s="80" t="n">
        <v>351</v>
      </c>
      <c r="AE16" s="80" t="n">
        <v>4202</v>
      </c>
      <c r="AF16" s="80" t="n">
        <v>995</v>
      </c>
      <c r="AG16" s="80" t="n">
        <v>8513</v>
      </c>
      <c r="AH16" s="75" t="s">
        <v>44</v>
      </c>
      <c r="AI16" s="76"/>
      <c r="AJ16" s="83" t="s">
        <v>45</v>
      </c>
      <c r="AK16" s="69" t="s">
        <v>44</v>
      </c>
      <c r="AL16" s="69"/>
      <c r="AM16" s="83" t="s">
        <v>45</v>
      </c>
      <c r="AN16" s="82"/>
      <c r="AO16" s="80" t="n">
        <v>726</v>
      </c>
      <c r="AP16" s="80" t="n">
        <v>4427</v>
      </c>
      <c r="AQ16" s="80" t="n">
        <v>245</v>
      </c>
      <c r="AR16" s="80" t="n">
        <v>4702</v>
      </c>
      <c r="AS16" s="80" t="n">
        <v>567</v>
      </c>
      <c r="AT16" s="80" t="n">
        <v>10749</v>
      </c>
      <c r="AU16" s="80" t="n">
        <v>35</v>
      </c>
      <c r="AV16" s="80" t="n">
        <v>338</v>
      </c>
      <c r="AW16" s="80" t="n">
        <v>476</v>
      </c>
      <c r="AX16" s="80" t="n">
        <v>8996</v>
      </c>
      <c r="AY16" s="80" t="n">
        <v>23</v>
      </c>
      <c r="AZ16" s="80" t="n">
        <v>1245</v>
      </c>
    </row>
    <row r="17" customFormat="false" ht="16.75" hidden="false" customHeight="true" outlineLevel="0" collapsed="false">
      <c r="A17" s="22"/>
      <c r="B17" s="69" t="s">
        <v>46</v>
      </c>
      <c r="C17" s="69"/>
      <c r="D17" s="83" t="s">
        <v>47</v>
      </c>
      <c r="E17" s="79"/>
      <c r="F17" s="80" t="n">
        <v>8795</v>
      </c>
      <c r="G17" s="80" t="n">
        <v>93985</v>
      </c>
      <c r="H17" s="80" t="n">
        <v>9232</v>
      </c>
      <c r="I17" s="80" t="n">
        <v>105023</v>
      </c>
      <c r="J17" s="80" t="n">
        <v>14</v>
      </c>
      <c r="K17" s="80" t="n">
        <v>95</v>
      </c>
      <c r="L17" s="80" t="n">
        <v>2</v>
      </c>
      <c r="M17" s="80" t="n">
        <v>21</v>
      </c>
      <c r="N17" s="80" t="n">
        <v>864</v>
      </c>
      <c r="O17" s="80" t="n">
        <v>8189</v>
      </c>
      <c r="P17" s="80" t="n">
        <v>566</v>
      </c>
      <c r="Q17" s="80" t="n">
        <v>11744</v>
      </c>
      <c r="R17" s="80" t="n">
        <v>8</v>
      </c>
      <c r="S17" s="80" t="n">
        <v>219</v>
      </c>
      <c r="T17" s="80" t="n">
        <v>146</v>
      </c>
      <c r="U17" s="80" t="n">
        <v>2841</v>
      </c>
      <c r="V17" s="80" t="n">
        <v>232</v>
      </c>
      <c r="W17" s="80" t="n">
        <v>8224</v>
      </c>
      <c r="X17" s="80" t="n">
        <v>3037</v>
      </c>
      <c r="Y17" s="80" t="n">
        <v>34579</v>
      </c>
      <c r="Z17" s="80" t="n">
        <v>124</v>
      </c>
      <c r="AA17" s="80" t="n">
        <v>1237</v>
      </c>
      <c r="AB17" s="80" t="n">
        <v>701</v>
      </c>
      <c r="AC17" s="80" t="n">
        <v>3292</v>
      </c>
      <c r="AD17" s="80" t="n">
        <v>494</v>
      </c>
      <c r="AE17" s="80" t="n">
        <v>4212</v>
      </c>
      <c r="AF17" s="80" t="n">
        <v>906</v>
      </c>
      <c r="AG17" s="80" t="n">
        <v>5922</v>
      </c>
      <c r="AH17" s="75" t="s">
        <v>46</v>
      </c>
      <c r="AI17" s="76"/>
      <c r="AJ17" s="83" t="s">
        <v>47</v>
      </c>
      <c r="AK17" s="69" t="s">
        <v>46</v>
      </c>
      <c r="AL17" s="69"/>
      <c r="AM17" s="83" t="s">
        <v>47</v>
      </c>
      <c r="AN17" s="82"/>
      <c r="AO17" s="80" t="n">
        <v>674</v>
      </c>
      <c r="AP17" s="80" t="n">
        <v>3789</v>
      </c>
      <c r="AQ17" s="80" t="n">
        <v>287</v>
      </c>
      <c r="AR17" s="80" t="n">
        <v>3594</v>
      </c>
      <c r="AS17" s="80" t="n">
        <v>601</v>
      </c>
      <c r="AT17" s="80" t="n">
        <v>8539</v>
      </c>
      <c r="AU17" s="80" t="n">
        <v>41</v>
      </c>
      <c r="AV17" s="80" t="n">
        <v>334</v>
      </c>
      <c r="AW17" s="80" t="n">
        <v>521</v>
      </c>
      <c r="AX17" s="80" t="n">
        <v>7237</v>
      </c>
      <c r="AY17" s="80" t="n">
        <v>14</v>
      </c>
      <c r="AZ17" s="80" t="n">
        <v>955</v>
      </c>
    </row>
    <row r="18" customFormat="false" ht="16.75" hidden="false" customHeight="true" outlineLevel="0" collapsed="false">
      <c r="A18" s="22"/>
      <c r="B18" s="69" t="s">
        <v>48</v>
      </c>
      <c r="C18" s="69"/>
      <c r="D18" s="83" t="s">
        <v>49</v>
      </c>
      <c r="E18" s="79"/>
      <c r="F18" s="80" t="n">
        <v>6716</v>
      </c>
      <c r="G18" s="80" t="n">
        <v>62918</v>
      </c>
      <c r="H18" s="80" t="n">
        <v>7533</v>
      </c>
      <c r="I18" s="80" t="n">
        <v>74528</v>
      </c>
      <c r="J18" s="80" t="n">
        <v>9</v>
      </c>
      <c r="K18" s="80" t="n">
        <v>59</v>
      </c>
      <c r="L18" s="84" t="n">
        <v>0</v>
      </c>
      <c r="M18" s="84" t="n">
        <v>0</v>
      </c>
      <c r="N18" s="80" t="n">
        <v>983</v>
      </c>
      <c r="O18" s="80" t="n">
        <v>6567</v>
      </c>
      <c r="P18" s="80" t="n">
        <v>388</v>
      </c>
      <c r="Q18" s="80" t="n">
        <v>5988</v>
      </c>
      <c r="R18" s="80" t="n">
        <v>6</v>
      </c>
      <c r="S18" s="80" t="n">
        <v>233</v>
      </c>
      <c r="T18" s="80" t="n">
        <v>72</v>
      </c>
      <c r="U18" s="80" t="n">
        <v>560</v>
      </c>
      <c r="V18" s="80" t="n">
        <v>242</v>
      </c>
      <c r="W18" s="80" t="n">
        <v>6323</v>
      </c>
      <c r="X18" s="80" t="n">
        <v>1976</v>
      </c>
      <c r="Y18" s="80" t="n">
        <v>19719</v>
      </c>
      <c r="Z18" s="80" t="n">
        <v>86</v>
      </c>
      <c r="AA18" s="80" t="n">
        <v>857</v>
      </c>
      <c r="AB18" s="80" t="n">
        <v>811</v>
      </c>
      <c r="AC18" s="80" t="n">
        <v>2647</v>
      </c>
      <c r="AD18" s="80" t="n">
        <v>263</v>
      </c>
      <c r="AE18" s="80" t="n">
        <v>1580</v>
      </c>
      <c r="AF18" s="80" t="n">
        <v>736</v>
      </c>
      <c r="AG18" s="80" t="n">
        <v>6263</v>
      </c>
      <c r="AH18" s="75" t="s">
        <v>48</v>
      </c>
      <c r="AI18" s="76"/>
      <c r="AJ18" s="83" t="s">
        <v>49</v>
      </c>
      <c r="AK18" s="69" t="s">
        <v>48</v>
      </c>
      <c r="AL18" s="69"/>
      <c r="AM18" s="83" t="s">
        <v>49</v>
      </c>
      <c r="AN18" s="82"/>
      <c r="AO18" s="80" t="n">
        <v>677</v>
      </c>
      <c r="AP18" s="80" t="n">
        <v>3758</v>
      </c>
      <c r="AQ18" s="80" t="n">
        <v>338</v>
      </c>
      <c r="AR18" s="80" t="n">
        <v>5914</v>
      </c>
      <c r="AS18" s="80" t="n">
        <v>541</v>
      </c>
      <c r="AT18" s="80" t="n">
        <v>8631</v>
      </c>
      <c r="AU18" s="80" t="n">
        <v>35</v>
      </c>
      <c r="AV18" s="80" t="n">
        <v>615</v>
      </c>
      <c r="AW18" s="80" t="n">
        <v>356</v>
      </c>
      <c r="AX18" s="80" t="n">
        <v>3985</v>
      </c>
      <c r="AY18" s="80" t="n">
        <v>14</v>
      </c>
      <c r="AZ18" s="80" t="n">
        <v>829</v>
      </c>
    </row>
    <row r="19" customFormat="false" ht="16.75" hidden="false" customHeight="true" outlineLevel="0" collapsed="false">
      <c r="A19" s="22"/>
      <c r="B19" s="69" t="s">
        <v>50</v>
      </c>
      <c r="C19" s="69"/>
      <c r="D19" s="83" t="s">
        <v>51</v>
      </c>
      <c r="E19" s="79"/>
      <c r="F19" s="80" t="n">
        <v>4543</v>
      </c>
      <c r="G19" s="80" t="n">
        <v>46600</v>
      </c>
      <c r="H19" s="80" t="n">
        <v>5070</v>
      </c>
      <c r="I19" s="80" t="n">
        <v>49801</v>
      </c>
      <c r="J19" s="80" t="n">
        <v>18</v>
      </c>
      <c r="K19" s="80" t="n">
        <v>237</v>
      </c>
      <c r="L19" s="80" t="n">
        <v>2</v>
      </c>
      <c r="M19" s="80" t="n">
        <v>19</v>
      </c>
      <c r="N19" s="80" t="n">
        <v>739</v>
      </c>
      <c r="O19" s="80" t="n">
        <v>4169</v>
      </c>
      <c r="P19" s="80" t="n">
        <v>538</v>
      </c>
      <c r="Q19" s="80" t="n">
        <v>11211</v>
      </c>
      <c r="R19" s="80" t="n">
        <v>8</v>
      </c>
      <c r="S19" s="80" t="n">
        <v>206</v>
      </c>
      <c r="T19" s="80" t="n">
        <v>29</v>
      </c>
      <c r="U19" s="80" t="n">
        <v>139</v>
      </c>
      <c r="V19" s="80" t="n">
        <v>158</v>
      </c>
      <c r="W19" s="80" t="n">
        <v>2904</v>
      </c>
      <c r="X19" s="80" t="n">
        <v>1230</v>
      </c>
      <c r="Y19" s="80" t="n">
        <v>9523</v>
      </c>
      <c r="Z19" s="80" t="n">
        <v>47</v>
      </c>
      <c r="AA19" s="80" t="n">
        <v>499</v>
      </c>
      <c r="AB19" s="80" t="n">
        <v>254</v>
      </c>
      <c r="AC19" s="80" t="n">
        <v>981</v>
      </c>
      <c r="AD19" s="80" t="n">
        <v>173</v>
      </c>
      <c r="AE19" s="80" t="n">
        <v>670</v>
      </c>
      <c r="AF19" s="80" t="n">
        <v>464</v>
      </c>
      <c r="AG19" s="80" t="n">
        <v>2898</v>
      </c>
      <c r="AH19" s="75" t="s">
        <v>50</v>
      </c>
      <c r="AI19" s="76"/>
      <c r="AJ19" s="83" t="s">
        <v>51</v>
      </c>
      <c r="AK19" s="69" t="s">
        <v>50</v>
      </c>
      <c r="AL19" s="69"/>
      <c r="AM19" s="83" t="s">
        <v>51</v>
      </c>
      <c r="AN19" s="82"/>
      <c r="AO19" s="80" t="n">
        <v>460</v>
      </c>
      <c r="AP19" s="80" t="n">
        <v>2218</v>
      </c>
      <c r="AQ19" s="80" t="n">
        <v>217</v>
      </c>
      <c r="AR19" s="80" t="n">
        <v>3314</v>
      </c>
      <c r="AS19" s="80" t="n">
        <v>388</v>
      </c>
      <c r="AT19" s="80" t="n">
        <v>6876</v>
      </c>
      <c r="AU19" s="80" t="n">
        <v>38</v>
      </c>
      <c r="AV19" s="80" t="n">
        <v>353</v>
      </c>
      <c r="AW19" s="80" t="n">
        <v>290</v>
      </c>
      <c r="AX19" s="80" t="n">
        <v>2685</v>
      </c>
      <c r="AY19" s="80" t="n">
        <v>17</v>
      </c>
      <c r="AZ19" s="80" t="n">
        <v>899</v>
      </c>
    </row>
    <row r="20" customFormat="false" ht="16.75" hidden="false" customHeight="true" outlineLevel="0" collapsed="false">
      <c r="A20" s="22"/>
      <c r="B20" s="69" t="s">
        <v>52</v>
      </c>
      <c r="C20" s="69"/>
      <c r="D20" s="83" t="s">
        <v>53</v>
      </c>
      <c r="E20" s="79"/>
      <c r="F20" s="80" t="n">
        <v>2035</v>
      </c>
      <c r="G20" s="80" t="n">
        <v>22178</v>
      </c>
      <c r="H20" s="80" t="n">
        <v>2167</v>
      </c>
      <c r="I20" s="80" t="n">
        <v>24404</v>
      </c>
      <c r="J20" s="80" t="n">
        <v>4</v>
      </c>
      <c r="K20" s="80" t="n">
        <v>26</v>
      </c>
      <c r="L20" s="84" t="n">
        <v>0</v>
      </c>
      <c r="M20" s="84" t="n">
        <v>0</v>
      </c>
      <c r="N20" s="80" t="n">
        <v>209</v>
      </c>
      <c r="O20" s="80" t="n">
        <v>1356</v>
      </c>
      <c r="P20" s="80" t="n">
        <v>224</v>
      </c>
      <c r="Q20" s="80" t="n">
        <v>6573</v>
      </c>
      <c r="R20" s="80" t="n">
        <v>5</v>
      </c>
      <c r="S20" s="80" t="n">
        <v>211</v>
      </c>
      <c r="T20" s="80" t="n">
        <v>11</v>
      </c>
      <c r="U20" s="80" t="n">
        <v>50</v>
      </c>
      <c r="V20" s="80" t="n">
        <v>78</v>
      </c>
      <c r="W20" s="80" t="n">
        <v>2360</v>
      </c>
      <c r="X20" s="80" t="n">
        <v>552</v>
      </c>
      <c r="Y20" s="80" t="n">
        <v>4667</v>
      </c>
      <c r="Z20" s="80" t="n">
        <v>26</v>
      </c>
      <c r="AA20" s="80" t="n">
        <v>209</v>
      </c>
      <c r="AB20" s="80" t="n">
        <v>170</v>
      </c>
      <c r="AC20" s="80" t="n">
        <v>410</v>
      </c>
      <c r="AD20" s="80" t="n">
        <v>67</v>
      </c>
      <c r="AE20" s="80" t="n">
        <v>727</v>
      </c>
      <c r="AF20" s="80" t="n">
        <v>189</v>
      </c>
      <c r="AG20" s="80" t="n">
        <v>1010</v>
      </c>
      <c r="AH20" s="75" t="s">
        <v>52</v>
      </c>
      <c r="AI20" s="76"/>
      <c r="AJ20" s="83" t="s">
        <v>53</v>
      </c>
      <c r="AK20" s="69" t="s">
        <v>52</v>
      </c>
      <c r="AL20" s="69"/>
      <c r="AM20" s="83" t="s">
        <v>53</v>
      </c>
      <c r="AN20" s="82"/>
      <c r="AO20" s="80" t="n">
        <v>166</v>
      </c>
      <c r="AP20" s="80" t="n">
        <v>670</v>
      </c>
      <c r="AQ20" s="80" t="n">
        <v>123</v>
      </c>
      <c r="AR20" s="80" t="n">
        <v>1354</v>
      </c>
      <c r="AS20" s="80" t="n">
        <v>198</v>
      </c>
      <c r="AT20" s="80" t="n">
        <v>3208</v>
      </c>
      <c r="AU20" s="80" t="n">
        <v>20</v>
      </c>
      <c r="AV20" s="80" t="n">
        <v>162</v>
      </c>
      <c r="AW20" s="80" t="n">
        <v>117</v>
      </c>
      <c r="AX20" s="80" t="n">
        <v>1109</v>
      </c>
      <c r="AY20" s="80" t="n">
        <v>8</v>
      </c>
      <c r="AZ20" s="80" t="n">
        <v>302</v>
      </c>
    </row>
    <row r="21" customFormat="false" ht="16.75" hidden="false" customHeight="true" outlineLevel="0" collapsed="false">
      <c r="A21" s="22"/>
      <c r="B21" s="69" t="s">
        <v>54</v>
      </c>
      <c r="C21" s="69"/>
      <c r="D21" s="83" t="s">
        <v>55</v>
      </c>
      <c r="E21" s="79"/>
      <c r="F21" s="80" t="n">
        <v>4499</v>
      </c>
      <c r="G21" s="80" t="n">
        <v>35366</v>
      </c>
      <c r="H21" s="80" t="n">
        <v>4876</v>
      </c>
      <c r="I21" s="80" t="n">
        <v>40180</v>
      </c>
      <c r="J21" s="80" t="n">
        <v>13</v>
      </c>
      <c r="K21" s="80" t="n">
        <v>135</v>
      </c>
      <c r="L21" s="84" t="n">
        <v>0</v>
      </c>
      <c r="M21" s="84" t="n">
        <v>0</v>
      </c>
      <c r="N21" s="80" t="n">
        <v>662</v>
      </c>
      <c r="O21" s="80" t="n">
        <v>3637</v>
      </c>
      <c r="P21" s="80" t="n">
        <v>234</v>
      </c>
      <c r="Q21" s="80" t="n">
        <v>3837</v>
      </c>
      <c r="R21" s="80" t="n">
        <v>3</v>
      </c>
      <c r="S21" s="80" t="n">
        <v>36</v>
      </c>
      <c r="T21" s="80" t="n">
        <v>37</v>
      </c>
      <c r="U21" s="80" t="n">
        <v>295</v>
      </c>
      <c r="V21" s="80" t="n">
        <v>103</v>
      </c>
      <c r="W21" s="80" t="n">
        <v>1941</v>
      </c>
      <c r="X21" s="80" t="n">
        <v>1213</v>
      </c>
      <c r="Y21" s="80" t="n">
        <v>9399</v>
      </c>
      <c r="Z21" s="80" t="n">
        <v>81</v>
      </c>
      <c r="AA21" s="80" t="n">
        <v>664</v>
      </c>
      <c r="AB21" s="80" t="n">
        <v>494</v>
      </c>
      <c r="AC21" s="80" t="n">
        <v>1374</v>
      </c>
      <c r="AD21" s="80" t="n">
        <v>174</v>
      </c>
      <c r="AE21" s="80" t="n">
        <v>748</v>
      </c>
      <c r="AF21" s="80" t="n">
        <v>517</v>
      </c>
      <c r="AG21" s="80" t="n">
        <v>3561</v>
      </c>
      <c r="AH21" s="75" t="s">
        <v>54</v>
      </c>
      <c r="AI21" s="76"/>
      <c r="AJ21" s="83" t="s">
        <v>55</v>
      </c>
      <c r="AK21" s="69" t="s">
        <v>54</v>
      </c>
      <c r="AL21" s="69"/>
      <c r="AM21" s="83" t="s">
        <v>55</v>
      </c>
      <c r="AN21" s="82"/>
      <c r="AO21" s="80" t="n">
        <v>469</v>
      </c>
      <c r="AP21" s="80" t="n">
        <v>2342</v>
      </c>
      <c r="AQ21" s="80" t="n">
        <v>247</v>
      </c>
      <c r="AR21" s="80" t="n">
        <v>3019</v>
      </c>
      <c r="AS21" s="80" t="n">
        <v>355</v>
      </c>
      <c r="AT21" s="80" t="n">
        <v>6534</v>
      </c>
      <c r="AU21" s="80" t="n">
        <v>26</v>
      </c>
      <c r="AV21" s="80" t="n">
        <v>248</v>
      </c>
      <c r="AW21" s="80" t="n">
        <v>232</v>
      </c>
      <c r="AX21" s="80" t="n">
        <v>1805</v>
      </c>
      <c r="AY21" s="80" t="n">
        <v>16</v>
      </c>
      <c r="AZ21" s="80" t="n">
        <v>605</v>
      </c>
    </row>
    <row r="22" customFormat="false" ht="7.45" hidden="false" customHeight="true" outlineLevel="0" collapsed="false">
      <c r="A22" s="22"/>
      <c r="B22" s="69"/>
      <c r="C22" s="69"/>
      <c r="D22" s="70"/>
      <c r="E22" s="79"/>
      <c r="F22" s="80"/>
      <c r="G22" s="80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75"/>
      <c r="AI22" s="76"/>
      <c r="AJ22" s="70"/>
      <c r="AK22" s="69"/>
      <c r="AL22" s="69"/>
      <c r="AM22" s="70"/>
      <c r="AN22" s="77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</row>
    <row r="23" customFormat="false" ht="16.75" hidden="false" customHeight="true" outlineLevel="0" collapsed="false">
      <c r="A23" s="22"/>
      <c r="B23" s="76" t="s">
        <v>56</v>
      </c>
      <c r="C23" s="76"/>
      <c r="D23" s="78" t="s">
        <v>57</v>
      </c>
      <c r="E23" s="79"/>
      <c r="F23" s="80" t="n">
        <v>11616</v>
      </c>
      <c r="G23" s="80" t="n">
        <v>107717</v>
      </c>
      <c r="H23" s="80" t="n">
        <v>11508</v>
      </c>
      <c r="I23" s="80" t="n">
        <v>113582</v>
      </c>
      <c r="J23" s="80" t="n">
        <v>40</v>
      </c>
      <c r="K23" s="80" t="n">
        <v>494</v>
      </c>
      <c r="L23" s="80" t="n">
        <v>4</v>
      </c>
      <c r="M23" s="80" t="n">
        <v>64</v>
      </c>
      <c r="N23" s="80" t="n">
        <v>1030</v>
      </c>
      <c r="O23" s="80" t="n">
        <v>6806</v>
      </c>
      <c r="P23" s="80" t="n">
        <v>1064</v>
      </c>
      <c r="Q23" s="80" t="n">
        <v>24341</v>
      </c>
      <c r="R23" s="80" t="n">
        <v>18</v>
      </c>
      <c r="S23" s="80" t="n">
        <v>507</v>
      </c>
      <c r="T23" s="80" t="n">
        <v>52</v>
      </c>
      <c r="U23" s="80" t="n">
        <v>463</v>
      </c>
      <c r="V23" s="80" t="n">
        <v>470</v>
      </c>
      <c r="W23" s="80" t="n">
        <v>6556</v>
      </c>
      <c r="X23" s="80" t="n">
        <v>3232</v>
      </c>
      <c r="Y23" s="80" t="n">
        <v>20002</v>
      </c>
      <c r="Z23" s="80" t="n">
        <v>194</v>
      </c>
      <c r="AA23" s="80" t="n">
        <v>2325</v>
      </c>
      <c r="AB23" s="80" t="n">
        <v>418</v>
      </c>
      <c r="AC23" s="80" t="n">
        <v>1440</v>
      </c>
      <c r="AD23" s="80" t="n">
        <v>379</v>
      </c>
      <c r="AE23" s="80" t="n">
        <v>2565</v>
      </c>
      <c r="AF23" s="80" t="n">
        <v>1410</v>
      </c>
      <c r="AG23" s="80" t="n">
        <v>8168</v>
      </c>
      <c r="AH23" s="75" t="s">
        <v>56</v>
      </c>
      <c r="AI23" s="76"/>
      <c r="AJ23" s="81" t="s">
        <v>57</v>
      </c>
      <c r="AK23" s="76" t="s">
        <v>56</v>
      </c>
      <c r="AL23" s="76"/>
      <c r="AM23" s="78" t="s">
        <v>57</v>
      </c>
      <c r="AN23" s="82"/>
      <c r="AO23" s="80" t="n">
        <v>1068</v>
      </c>
      <c r="AP23" s="80" t="n">
        <v>4348</v>
      </c>
      <c r="AQ23" s="80" t="n">
        <v>465</v>
      </c>
      <c r="AR23" s="80" t="n">
        <v>4828</v>
      </c>
      <c r="AS23" s="80" t="n">
        <v>810</v>
      </c>
      <c r="AT23" s="80" t="n">
        <v>13421</v>
      </c>
      <c r="AU23" s="80" t="n">
        <v>108</v>
      </c>
      <c r="AV23" s="80" t="n">
        <v>1295</v>
      </c>
      <c r="AW23" s="80" t="n">
        <v>662</v>
      </c>
      <c r="AX23" s="80" t="n">
        <v>7081</v>
      </c>
      <c r="AY23" s="80" t="n">
        <v>84</v>
      </c>
      <c r="AZ23" s="80" t="n">
        <v>8878</v>
      </c>
    </row>
    <row r="24" customFormat="false" ht="16.75" hidden="false" customHeight="true" outlineLevel="0" collapsed="false">
      <c r="A24" s="22"/>
      <c r="B24" s="76" t="s">
        <v>58</v>
      </c>
      <c r="C24" s="76"/>
      <c r="D24" s="78" t="s">
        <v>59</v>
      </c>
      <c r="E24" s="79"/>
      <c r="F24" s="80" t="n">
        <v>1731</v>
      </c>
      <c r="G24" s="80" t="n">
        <v>12857</v>
      </c>
      <c r="H24" s="80" t="n">
        <v>1610</v>
      </c>
      <c r="I24" s="80" t="n">
        <v>12101</v>
      </c>
      <c r="J24" s="80" t="n">
        <v>9</v>
      </c>
      <c r="K24" s="80" t="n">
        <v>188</v>
      </c>
      <c r="L24" s="84" t="n">
        <v>0</v>
      </c>
      <c r="M24" s="84" t="n">
        <v>0</v>
      </c>
      <c r="N24" s="80" t="n">
        <v>190</v>
      </c>
      <c r="O24" s="80" t="n">
        <v>1039</v>
      </c>
      <c r="P24" s="80" t="n">
        <v>117</v>
      </c>
      <c r="Q24" s="80" t="n">
        <v>1815</v>
      </c>
      <c r="R24" s="80" t="n">
        <v>4</v>
      </c>
      <c r="S24" s="80" t="n">
        <v>149</v>
      </c>
      <c r="T24" s="80" t="n">
        <v>8</v>
      </c>
      <c r="U24" s="80" t="n">
        <v>42</v>
      </c>
      <c r="V24" s="80" t="n">
        <v>51</v>
      </c>
      <c r="W24" s="80" t="n">
        <v>670</v>
      </c>
      <c r="X24" s="80" t="n">
        <v>459</v>
      </c>
      <c r="Y24" s="80" t="n">
        <v>2405</v>
      </c>
      <c r="Z24" s="80" t="n">
        <v>24</v>
      </c>
      <c r="AA24" s="80" t="n">
        <v>229</v>
      </c>
      <c r="AB24" s="80" t="n">
        <v>66</v>
      </c>
      <c r="AC24" s="80" t="n">
        <v>227</v>
      </c>
      <c r="AD24" s="80" t="n">
        <v>43</v>
      </c>
      <c r="AE24" s="80" t="n">
        <v>386</v>
      </c>
      <c r="AF24" s="80" t="n">
        <v>179</v>
      </c>
      <c r="AG24" s="80" t="n">
        <v>1025</v>
      </c>
      <c r="AH24" s="75" t="s">
        <v>58</v>
      </c>
      <c r="AI24" s="76"/>
      <c r="AJ24" s="81" t="s">
        <v>59</v>
      </c>
      <c r="AK24" s="76" t="s">
        <v>58</v>
      </c>
      <c r="AL24" s="76"/>
      <c r="AM24" s="78" t="s">
        <v>59</v>
      </c>
      <c r="AN24" s="82"/>
      <c r="AO24" s="80" t="n">
        <v>129</v>
      </c>
      <c r="AP24" s="80" t="n">
        <v>480</v>
      </c>
      <c r="AQ24" s="80" t="n">
        <v>84</v>
      </c>
      <c r="AR24" s="80" t="n">
        <v>542</v>
      </c>
      <c r="AS24" s="80" t="n">
        <v>96</v>
      </c>
      <c r="AT24" s="80" t="n">
        <v>1973</v>
      </c>
      <c r="AU24" s="80" t="n">
        <v>11</v>
      </c>
      <c r="AV24" s="80" t="n">
        <v>86</v>
      </c>
      <c r="AW24" s="80" t="n">
        <v>112</v>
      </c>
      <c r="AX24" s="80" t="n">
        <v>536</v>
      </c>
      <c r="AY24" s="80" t="n">
        <v>28</v>
      </c>
      <c r="AZ24" s="80" t="n">
        <v>309</v>
      </c>
    </row>
    <row r="25" customFormat="false" ht="16.75" hidden="false" customHeight="true" outlineLevel="0" collapsed="false">
      <c r="A25" s="22"/>
      <c r="B25" s="76" t="s">
        <v>60</v>
      </c>
      <c r="C25" s="76"/>
      <c r="D25" s="78" t="s">
        <v>61</v>
      </c>
      <c r="E25" s="79"/>
      <c r="F25" s="80" t="n">
        <v>5033</v>
      </c>
      <c r="G25" s="80" t="n">
        <v>47387</v>
      </c>
      <c r="H25" s="80" t="n">
        <v>5078</v>
      </c>
      <c r="I25" s="80" t="n">
        <v>49516</v>
      </c>
      <c r="J25" s="80" t="n">
        <v>45</v>
      </c>
      <c r="K25" s="80" t="n">
        <v>651</v>
      </c>
      <c r="L25" s="80" t="n">
        <v>3</v>
      </c>
      <c r="M25" s="80" t="n">
        <v>3</v>
      </c>
      <c r="N25" s="80" t="n">
        <v>503</v>
      </c>
      <c r="O25" s="80" t="n">
        <v>3734</v>
      </c>
      <c r="P25" s="80" t="n">
        <v>378</v>
      </c>
      <c r="Q25" s="80" t="n">
        <v>11992</v>
      </c>
      <c r="R25" s="80" t="n">
        <v>7</v>
      </c>
      <c r="S25" s="80" t="n">
        <v>150</v>
      </c>
      <c r="T25" s="80" t="n">
        <v>31</v>
      </c>
      <c r="U25" s="80" t="n">
        <v>187</v>
      </c>
      <c r="V25" s="80" t="n">
        <v>172</v>
      </c>
      <c r="W25" s="80" t="n">
        <v>3184</v>
      </c>
      <c r="X25" s="80" t="n">
        <v>1282</v>
      </c>
      <c r="Y25" s="80" t="n">
        <v>8718</v>
      </c>
      <c r="Z25" s="80" t="n">
        <v>73</v>
      </c>
      <c r="AA25" s="80" t="n">
        <v>835</v>
      </c>
      <c r="AB25" s="80" t="n">
        <v>395</v>
      </c>
      <c r="AC25" s="80" t="n">
        <v>1058</v>
      </c>
      <c r="AD25" s="80" t="n">
        <v>189</v>
      </c>
      <c r="AE25" s="80" t="n">
        <v>1497</v>
      </c>
      <c r="AF25" s="80" t="n">
        <v>564</v>
      </c>
      <c r="AG25" s="80" t="n">
        <v>3512</v>
      </c>
      <c r="AH25" s="75" t="s">
        <v>60</v>
      </c>
      <c r="AI25" s="76"/>
      <c r="AJ25" s="81" t="s">
        <v>61</v>
      </c>
      <c r="AK25" s="76" t="s">
        <v>60</v>
      </c>
      <c r="AL25" s="76"/>
      <c r="AM25" s="78" t="s">
        <v>61</v>
      </c>
      <c r="AN25" s="82"/>
      <c r="AO25" s="80" t="n">
        <v>416</v>
      </c>
      <c r="AP25" s="80" t="n">
        <v>1749</v>
      </c>
      <c r="AQ25" s="80" t="n">
        <v>212</v>
      </c>
      <c r="AR25" s="80" t="n">
        <v>2131</v>
      </c>
      <c r="AS25" s="80" t="n">
        <v>356</v>
      </c>
      <c r="AT25" s="80" t="n">
        <v>6363</v>
      </c>
      <c r="AU25" s="80" t="n">
        <v>45</v>
      </c>
      <c r="AV25" s="80" t="n">
        <v>429</v>
      </c>
      <c r="AW25" s="80" t="n">
        <v>362</v>
      </c>
      <c r="AX25" s="80" t="n">
        <v>2291</v>
      </c>
      <c r="AY25" s="80" t="n">
        <v>45</v>
      </c>
      <c r="AZ25" s="80" t="n">
        <v>1032</v>
      </c>
    </row>
    <row r="26" customFormat="false" ht="16.75" hidden="false" customHeight="true" outlineLevel="0" collapsed="false">
      <c r="A26" s="22"/>
      <c r="B26" s="76" t="s">
        <v>62</v>
      </c>
      <c r="C26" s="76"/>
      <c r="D26" s="78" t="s">
        <v>63</v>
      </c>
      <c r="E26" s="79"/>
      <c r="F26" s="80" t="n">
        <v>8448</v>
      </c>
      <c r="G26" s="80" t="n">
        <v>62146</v>
      </c>
      <c r="H26" s="80" t="n">
        <v>8552</v>
      </c>
      <c r="I26" s="80" t="n">
        <v>67249</v>
      </c>
      <c r="J26" s="80" t="n">
        <v>22</v>
      </c>
      <c r="K26" s="80" t="n">
        <v>207</v>
      </c>
      <c r="L26" s="84" t="n">
        <v>0</v>
      </c>
      <c r="M26" s="84" t="n">
        <v>0</v>
      </c>
      <c r="N26" s="80" t="n">
        <v>742</v>
      </c>
      <c r="O26" s="80" t="n">
        <v>4917</v>
      </c>
      <c r="P26" s="80" t="n">
        <v>882</v>
      </c>
      <c r="Q26" s="80" t="n">
        <v>16543</v>
      </c>
      <c r="R26" s="80" t="n">
        <v>11</v>
      </c>
      <c r="S26" s="80" t="n">
        <v>400</v>
      </c>
      <c r="T26" s="80" t="n">
        <v>39</v>
      </c>
      <c r="U26" s="80" t="n">
        <v>186</v>
      </c>
      <c r="V26" s="80" t="n">
        <v>231</v>
      </c>
      <c r="W26" s="80" t="n">
        <v>3149</v>
      </c>
      <c r="X26" s="80" t="n">
        <v>2399</v>
      </c>
      <c r="Y26" s="80" t="n">
        <v>13682</v>
      </c>
      <c r="Z26" s="80" t="n">
        <v>118</v>
      </c>
      <c r="AA26" s="80" t="n">
        <v>1110</v>
      </c>
      <c r="AB26" s="80" t="n">
        <v>567</v>
      </c>
      <c r="AC26" s="80" t="n">
        <v>1229</v>
      </c>
      <c r="AD26" s="80" t="n">
        <v>270</v>
      </c>
      <c r="AE26" s="80" t="n">
        <v>1269</v>
      </c>
      <c r="AF26" s="80" t="n">
        <v>1001</v>
      </c>
      <c r="AG26" s="80" t="n">
        <v>4927</v>
      </c>
      <c r="AH26" s="75" t="s">
        <v>62</v>
      </c>
      <c r="AI26" s="76"/>
      <c r="AJ26" s="81" t="s">
        <v>63</v>
      </c>
      <c r="AK26" s="76" t="s">
        <v>62</v>
      </c>
      <c r="AL26" s="76"/>
      <c r="AM26" s="78" t="s">
        <v>63</v>
      </c>
      <c r="AN26" s="82"/>
      <c r="AO26" s="80" t="n">
        <v>723</v>
      </c>
      <c r="AP26" s="80" t="n">
        <v>2184</v>
      </c>
      <c r="AQ26" s="80" t="n">
        <v>340</v>
      </c>
      <c r="AR26" s="80" t="n">
        <v>2607</v>
      </c>
      <c r="AS26" s="80" t="n">
        <v>526</v>
      </c>
      <c r="AT26" s="80" t="n">
        <v>8477</v>
      </c>
      <c r="AU26" s="80" t="n">
        <v>85</v>
      </c>
      <c r="AV26" s="80" t="n">
        <v>652</v>
      </c>
      <c r="AW26" s="80" t="n">
        <v>537</v>
      </c>
      <c r="AX26" s="80" t="n">
        <v>3963</v>
      </c>
      <c r="AY26" s="80" t="n">
        <v>59</v>
      </c>
      <c r="AZ26" s="80" t="n">
        <v>1747</v>
      </c>
    </row>
    <row r="27" customFormat="false" ht="16.75" hidden="false" customHeight="true" outlineLevel="0" collapsed="false">
      <c r="A27" s="22"/>
      <c r="B27" s="76" t="s">
        <v>64</v>
      </c>
      <c r="C27" s="76"/>
      <c r="D27" s="78" t="s">
        <v>65</v>
      </c>
      <c r="E27" s="79"/>
      <c r="F27" s="80" t="n">
        <v>23660</v>
      </c>
      <c r="G27" s="80" t="n">
        <v>219123</v>
      </c>
      <c r="H27" s="80" t="n">
        <v>23553</v>
      </c>
      <c r="I27" s="80" t="n">
        <v>230350</v>
      </c>
      <c r="J27" s="80" t="n">
        <v>39</v>
      </c>
      <c r="K27" s="80" t="n">
        <v>511</v>
      </c>
      <c r="L27" s="80" t="n">
        <v>2</v>
      </c>
      <c r="M27" s="80" t="n">
        <v>6</v>
      </c>
      <c r="N27" s="80" t="n">
        <v>2072</v>
      </c>
      <c r="O27" s="80" t="n">
        <v>17442</v>
      </c>
      <c r="P27" s="80" t="n">
        <v>2897</v>
      </c>
      <c r="Q27" s="80" t="n">
        <v>47132</v>
      </c>
      <c r="R27" s="80" t="n">
        <v>24</v>
      </c>
      <c r="S27" s="80" t="n">
        <v>1029</v>
      </c>
      <c r="T27" s="80" t="n">
        <v>196</v>
      </c>
      <c r="U27" s="80" t="n">
        <v>2479</v>
      </c>
      <c r="V27" s="80" t="n">
        <v>589</v>
      </c>
      <c r="W27" s="80" t="n">
        <v>17131</v>
      </c>
      <c r="X27" s="80" t="n">
        <v>6124</v>
      </c>
      <c r="Y27" s="80" t="n">
        <v>46610</v>
      </c>
      <c r="Z27" s="80" t="n">
        <v>382</v>
      </c>
      <c r="AA27" s="80" t="n">
        <v>4408</v>
      </c>
      <c r="AB27" s="80" t="n">
        <v>1542</v>
      </c>
      <c r="AC27" s="80" t="n">
        <v>4656</v>
      </c>
      <c r="AD27" s="80" t="n">
        <v>861</v>
      </c>
      <c r="AE27" s="80" t="n">
        <v>6172</v>
      </c>
      <c r="AF27" s="80" t="n">
        <v>2698</v>
      </c>
      <c r="AG27" s="80" t="n">
        <v>18578</v>
      </c>
      <c r="AH27" s="75" t="s">
        <v>64</v>
      </c>
      <c r="AI27" s="76"/>
      <c r="AJ27" s="81" t="s">
        <v>65</v>
      </c>
      <c r="AK27" s="76" t="s">
        <v>64</v>
      </c>
      <c r="AL27" s="76"/>
      <c r="AM27" s="78" t="s">
        <v>65</v>
      </c>
      <c r="AN27" s="82"/>
      <c r="AO27" s="80" t="n">
        <v>2052</v>
      </c>
      <c r="AP27" s="80" t="n">
        <v>9876</v>
      </c>
      <c r="AQ27" s="80" t="n">
        <v>905</v>
      </c>
      <c r="AR27" s="80" t="n">
        <v>9398</v>
      </c>
      <c r="AS27" s="80" t="n">
        <v>1527</v>
      </c>
      <c r="AT27" s="80" t="n">
        <v>24784</v>
      </c>
      <c r="AU27" s="80" t="n">
        <v>155</v>
      </c>
      <c r="AV27" s="80" t="n">
        <v>1609</v>
      </c>
      <c r="AW27" s="80" t="n">
        <v>1411</v>
      </c>
      <c r="AX27" s="80" t="n">
        <v>14691</v>
      </c>
      <c r="AY27" s="80" t="n">
        <v>77</v>
      </c>
      <c r="AZ27" s="80" t="n">
        <v>3838</v>
      </c>
    </row>
    <row r="28" customFormat="false" ht="16.75" hidden="false" customHeight="true" outlineLevel="0" collapsed="false">
      <c r="A28" s="22"/>
      <c r="B28" s="76" t="s">
        <v>66</v>
      </c>
      <c r="C28" s="76"/>
      <c r="D28" s="78" t="s">
        <v>67</v>
      </c>
      <c r="E28" s="79"/>
      <c r="F28" s="80" t="n">
        <v>2890</v>
      </c>
      <c r="G28" s="80" t="n">
        <v>23272</v>
      </c>
      <c r="H28" s="80" t="n">
        <v>2744</v>
      </c>
      <c r="I28" s="80" t="n">
        <v>23977</v>
      </c>
      <c r="J28" s="80" t="n">
        <v>14</v>
      </c>
      <c r="K28" s="80" t="n">
        <v>199</v>
      </c>
      <c r="L28" s="80" t="n">
        <v>1</v>
      </c>
      <c r="M28" s="80" t="n">
        <v>1</v>
      </c>
      <c r="N28" s="80" t="n">
        <v>170</v>
      </c>
      <c r="O28" s="80" t="n">
        <v>961</v>
      </c>
      <c r="P28" s="80" t="n">
        <v>556</v>
      </c>
      <c r="Q28" s="80" t="n">
        <v>9430</v>
      </c>
      <c r="R28" s="80" t="n">
        <v>3</v>
      </c>
      <c r="S28" s="80" t="n">
        <v>36</v>
      </c>
      <c r="T28" s="80" t="n">
        <v>14</v>
      </c>
      <c r="U28" s="80" t="n">
        <v>87</v>
      </c>
      <c r="V28" s="80" t="n">
        <v>41</v>
      </c>
      <c r="W28" s="80" t="n">
        <v>823</v>
      </c>
      <c r="X28" s="80" t="n">
        <v>707</v>
      </c>
      <c r="Y28" s="80" t="n">
        <v>3812</v>
      </c>
      <c r="Z28" s="80" t="n">
        <v>32</v>
      </c>
      <c r="AA28" s="80" t="n">
        <v>426</v>
      </c>
      <c r="AB28" s="80" t="n">
        <v>171</v>
      </c>
      <c r="AC28" s="80" t="n">
        <v>388</v>
      </c>
      <c r="AD28" s="80" t="n">
        <v>63</v>
      </c>
      <c r="AE28" s="80" t="n">
        <v>198</v>
      </c>
      <c r="AF28" s="80" t="n">
        <v>247</v>
      </c>
      <c r="AG28" s="80" t="n">
        <v>1079</v>
      </c>
      <c r="AH28" s="75" t="s">
        <v>66</v>
      </c>
      <c r="AI28" s="76"/>
      <c r="AJ28" s="81" t="s">
        <v>67</v>
      </c>
      <c r="AK28" s="76" t="s">
        <v>66</v>
      </c>
      <c r="AL28" s="76"/>
      <c r="AM28" s="78" t="s">
        <v>67</v>
      </c>
      <c r="AN28" s="82"/>
      <c r="AO28" s="80" t="n">
        <v>248</v>
      </c>
      <c r="AP28" s="80" t="n">
        <v>1062</v>
      </c>
      <c r="AQ28" s="80" t="n">
        <v>93</v>
      </c>
      <c r="AR28" s="80" t="n">
        <v>593</v>
      </c>
      <c r="AS28" s="80" t="n">
        <v>141</v>
      </c>
      <c r="AT28" s="80" t="n">
        <v>2541</v>
      </c>
      <c r="AU28" s="80" t="n">
        <v>27</v>
      </c>
      <c r="AV28" s="80" t="n">
        <v>226</v>
      </c>
      <c r="AW28" s="80" t="n">
        <v>197</v>
      </c>
      <c r="AX28" s="80" t="n">
        <v>1435</v>
      </c>
      <c r="AY28" s="80" t="n">
        <v>19</v>
      </c>
      <c r="AZ28" s="80" t="n">
        <v>680</v>
      </c>
    </row>
    <row r="29" customFormat="false" ht="16.75" hidden="false" customHeight="true" outlineLevel="0" collapsed="false">
      <c r="A29" s="22"/>
      <c r="B29" s="76" t="s">
        <v>68</v>
      </c>
      <c r="C29" s="76"/>
      <c r="D29" s="78" t="s">
        <v>69</v>
      </c>
      <c r="E29" s="79"/>
      <c r="F29" s="80" t="n">
        <v>3457</v>
      </c>
      <c r="G29" s="80" t="n">
        <v>28711</v>
      </c>
      <c r="H29" s="80" t="n">
        <v>3412</v>
      </c>
      <c r="I29" s="80" t="n">
        <v>28477</v>
      </c>
      <c r="J29" s="80" t="n">
        <v>69</v>
      </c>
      <c r="K29" s="80" t="n">
        <v>1038</v>
      </c>
      <c r="L29" s="80" t="n">
        <v>4</v>
      </c>
      <c r="M29" s="80" t="n">
        <v>33</v>
      </c>
      <c r="N29" s="80" t="n">
        <v>394</v>
      </c>
      <c r="O29" s="80" t="n">
        <v>2224</v>
      </c>
      <c r="P29" s="80" t="n">
        <v>185</v>
      </c>
      <c r="Q29" s="80" t="n">
        <v>4164</v>
      </c>
      <c r="R29" s="80" t="n">
        <v>6</v>
      </c>
      <c r="S29" s="80" t="n">
        <v>184</v>
      </c>
      <c r="T29" s="80" t="n">
        <v>16</v>
      </c>
      <c r="U29" s="80" t="n">
        <v>94</v>
      </c>
      <c r="V29" s="80" t="n">
        <v>89</v>
      </c>
      <c r="W29" s="80" t="n">
        <v>1958</v>
      </c>
      <c r="X29" s="80" t="n">
        <v>986</v>
      </c>
      <c r="Y29" s="80" t="n">
        <v>5833</v>
      </c>
      <c r="Z29" s="80" t="n">
        <v>55</v>
      </c>
      <c r="AA29" s="80" t="n">
        <v>881</v>
      </c>
      <c r="AB29" s="80" t="n">
        <v>106</v>
      </c>
      <c r="AC29" s="80" t="n">
        <v>420</v>
      </c>
      <c r="AD29" s="80" t="n">
        <v>106</v>
      </c>
      <c r="AE29" s="80" t="n">
        <v>612</v>
      </c>
      <c r="AF29" s="80" t="n">
        <v>361</v>
      </c>
      <c r="AG29" s="80" t="n">
        <v>1865</v>
      </c>
      <c r="AH29" s="75" t="s">
        <v>68</v>
      </c>
      <c r="AI29" s="76"/>
      <c r="AJ29" s="81" t="s">
        <v>69</v>
      </c>
      <c r="AK29" s="76" t="s">
        <v>68</v>
      </c>
      <c r="AL29" s="76"/>
      <c r="AM29" s="78" t="s">
        <v>69</v>
      </c>
      <c r="AN29" s="82"/>
      <c r="AO29" s="80" t="n">
        <v>287</v>
      </c>
      <c r="AP29" s="80" t="n">
        <v>979</v>
      </c>
      <c r="AQ29" s="80" t="n">
        <v>122</v>
      </c>
      <c r="AR29" s="80" t="n">
        <v>1194</v>
      </c>
      <c r="AS29" s="80" t="n">
        <v>206</v>
      </c>
      <c r="AT29" s="80" t="n">
        <v>4126</v>
      </c>
      <c r="AU29" s="80" t="n">
        <v>53</v>
      </c>
      <c r="AV29" s="80" t="n">
        <v>395</v>
      </c>
      <c r="AW29" s="80" t="n">
        <v>314</v>
      </c>
      <c r="AX29" s="80" t="n">
        <v>1536</v>
      </c>
      <c r="AY29" s="80" t="n">
        <v>53</v>
      </c>
      <c r="AZ29" s="80" t="n">
        <v>941</v>
      </c>
    </row>
    <row r="30" customFormat="false" ht="16.75" hidden="false" customHeight="true" outlineLevel="0" collapsed="false">
      <c r="A30" s="22"/>
      <c r="B30" s="76" t="s">
        <v>70</v>
      </c>
      <c r="C30" s="76"/>
      <c r="D30" s="78" t="s">
        <v>71</v>
      </c>
      <c r="E30" s="79"/>
      <c r="F30" s="80" t="n">
        <v>2573</v>
      </c>
      <c r="G30" s="80" t="n">
        <v>18475</v>
      </c>
      <c r="H30" s="80" t="n">
        <v>2430</v>
      </c>
      <c r="I30" s="80" t="n">
        <v>18812</v>
      </c>
      <c r="J30" s="80" t="n">
        <v>70</v>
      </c>
      <c r="K30" s="80" t="n">
        <v>1117</v>
      </c>
      <c r="L30" s="80" t="n">
        <v>5</v>
      </c>
      <c r="M30" s="80" t="n">
        <v>66</v>
      </c>
      <c r="N30" s="80" t="n">
        <v>248</v>
      </c>
      <c r="O30" s="80" t="n">
        <v>1569</v>
      </c>
      <c r="P30" s="80" t="n">
        <v>172</v>
      </c>
      <c r="Q30" s="80" t="n">
        <v>2495</v>
      </c>
      <c r="R30" s="80" t="n">
        <v>3</v>
      </c>
      <c r="S30" s="80" t="n">
        <v>43</v>
      </c>
      <c r="T30" s="80" t="n">
        <v>5</v>
      </c>
      <c r="U30" s="80" t="n">
        <v>17</v>
      </c>
      <c r="V30" s="80" t="n">
        <v>82</v>
      </c>
      <c r="W30" s="80" t="n">
        <v>901</v>
      </c>
      <c r="X30" s="80" t="n">
        <v>661</v>
      </c>
      <c r="Y30" s="80" t="n">
        <v>3418</v>
      </c>
      <c r="Z30" s="80" t="n">
        <v>13</v>
      </c>
      <c r="AA30" s="80" t="n">
        <v>202</v>
      </c>
      <c r="AB30" s="80" t="n">
        <v>66</v>
      </c>
      <c r="AC30" s="80" t="n">
        <v>180</v>
      </c>
      <c r="AD30" s="80" t="n">
        <v>62</v>
      </c>
      <c r="AE30" s="80" t="n">
        <v>347</v>
      </c>
      <c r="AF30" s="80" t="n">
        <v>241</v>
      </c>
      <c r="AG30" s="80" t="n">
        <v>1213</v>
      </c>
      <c r="AH30" s="75" t="s">
        <v>70</v>
      </c>
      <c r="AI30" s="76"/>
      <c r="AJ30" s="81" t="s">
        <v>71</v>
      </c>
      <c r="AK30" s="76" t="s">
        <v>70</v>
      </c>
      <c r="AL30" s="76"/>
      <c r="AM30" s="78" t="s">
        <v>71</v>
      </c>
      <c r="AN30" s="82"/>
      <c r="AO30" s="80" t="n">
        <v>219</v>
      </c>
      <c r="AP30" s="80" t="n">
        <v>751</v>
      </c>
      <c r="AQ30" s="80" t="n">
        <v>104</v>
      </c>
      <c r="AR30" s="80" t="n">
        <v>902</v>
      </c>
      <c r="AS30" s="80" t="n">
        <v>154</v>
      </c>
      <c r="AT30" s="80" t="n">
        <v>2930</v>
      </c>
      <c r="AU30" s="80" t="n">
        <v>62</v>
      </c>
      <c r="AV30" s="80" t="n">
        <v>529</v>
      </c>
      <c r="AW30" s="80" t="n">
        <v>226</v>
      </c>
      <c r="AX30" s="80" t="n">
        <v>835</v>
      </c>
      <c r="AY30" s="80" t="n">
        <v>37</v>
      </c>
      <c r="AZ30" s="80" t="n">
        <v>1297</v>
      </c>
    </row>
    <row r="31" customFormat="false" ht="16.75" hidden="false" customHeight="true" outlineLevel="0" collapsed="false">
      <c r="A31" s="22"/>
      <c r="B31" s="76" t="s">
        <v>72</v>
      </c>
      <c r="C31" s="76"/>
      <c r="D31" s="78" t="s">
        <v>73</v>
      </c>
      <c r="E31" s="79"/>
      <c r="F31" s="80" t="n">
        <v>1501</v>
      </c>
      <c r="G31" s="80" t="n">
        <v>14528</v>
      </c>
      <c r="H31" s="80" t="n">
        <v>1415</v>
      </c>
      <c r="I31" s="80" t="n">
        <v>14125</v>
      </c>
      <c r="J31" s="80" t="n">
        <v>12</v>
      </c>
      <c r="K31" s="80" t="n">
        <v>148</v>
      </c>
      <c r="L31" s="84" t="n">
        <v>0</v>
      </c>
      <c r="M31" s="84" t="n">
        <v>0</v>
      </c>
      <c r="N31" s="80" t="n">
        <v>164</v>
      </c>
      <c r="O31" s="80" t="n">
        <v>1147</v>
      </c>
      <c r="P31" s="80" t="n">
        <v>108</v>
      </c>
      <c r="Q31" s="80" t="n">
        <v>4018</v>
      </c>
      <c r="R31" s="80" t="n">
        <v>4</v>
      </c>
      <c r="S31" s="80" t="n">
        <v>66</v>
      </c>
      <c r="T31" s="80" t="n">
        <v>10</v>
      </c>
      <c r="U31" s="80" t="n">
        <v>63</v>
      </c>
      <c r="V31" s="80" t="n">
        <v>43</v>
      </c>
      <c r="W31" s="80" t="n">
        <v>818</v>
      </c>
      <c r="X31" s="80" t="n">
        <v>379</v>
      </c>
      <c r="Y31" s="80" t="n">
        <v>2410</v>
      </c>
      <c r="Z31" s="80" t="n">
        <v>21</v>
      </c>
      <c r="AA31" s="80" t="n">
        <v>176</v>
      </c>
      <c r="AB31" s="80" t="n">
        <v>73</v>
      </c>
      <c r="AC31" s="80" t="n">
        <v>160</v>
      </c>
      <c r="AD31" s="80" t="n">
        <v>34</v>
      </c>
      <c r="AE31" s="80" t="n">
        <v>470</v>
      </c>
      <c r="AF31" s="80" t="n">
        <v>138</v>
      </c>
      <c r="AG31" s="80" t="n">
        <v>769</v>
      </c>
      <c r="AH31" s="75" t="s">
        <v>72</v>
      </c>
      <c r="AI31" s="76"/>
      <c r="AJ31" s="81" t="s">
        <v>73</v>
      </c>
      <c r="AK31" s="76" t="s">
        <v>72</v>
      </c>
      <c r="AL31" s="76"/>
      <c r="AM31" s="78" t="s">
        <v>73</v>
      </c>
      <c r="AN31" s="82"/>
      <c r="AO31" s="80" t="n">
        <v>125</v>
      </c>
      <c r="AP31" s="80" t="n">
        <v>363</v>
      </c>
      <c r="AQ31" s="80" t="n">
        <v>61</v>
      </c>
      <c r="AR31" s="80" t="n">
        <v>496</v>
      </c>
      <c r="AS31" s="80" t="n">
        <v>112</v>
      </c>
      <c r="AT31" s="80" t="n">
        <v>1783</v>
      </c>
      <c r="AU31" s="80" t="n">
        <v>14</v>
      </c>
      <c r="AV31" s="80" t="n">
        <v>105</v>
      </c>
      <c r="AW31" s="80" t="n">
        <v>97</v>
      </c>
      <c r="AX31" s="80" t="n">
        <v>798</v>
      </c>
      <c r="AY31" s="80" t="n">
        <v>20</v>
      </c>
      <c r="AZ31" s="80" t="n">
        <v>335</v>
      </c>
    </row>
    <row r="32" customFormat="false" ht="16.75" hidden="false" customHeight="true" outlineLevel="0" collapsed="false">
      <c r="A32" s="22"/>
      <c r="B32" s="76" t="s">
        <v>74</v>
      </c>
      <c r="C32" s="76"/>
      <c r="D32" s="78" t="s">
        <v>75</v>
      </c>
      <c r="E32" s="79"/>
      <c r="F32" s="80" t="n">
        <v>7419</v>
      </c>
      <c r="G32" s="80" t="n">
        <v>84886</v>
      </c>
      <c r="H32" s="80" t="n">
        <v>7710</v>
      </c>
      <c r="I32" s="80" t="n">
        <v>90047</v>
      </c>
      <c r="J32" s="80" t="n">
        <v>56</v>
      </c>
      <c r="K32" s="80" t="n">
        <v>724</v>
      </c>
      <c r="L32" s="80" t="n">
        <v>2</v>
      </c>
      <c r="M32" s="80" t="n">
        <v>20</v>
      </c>
      <c r="N32" s="80" t="n">
        <v>748</v>
      </c>
      <c r="O32" s="80" t="n">
        <v>4539</v>
      </c>
      <c r="P32" s="80" t="n">
        <v>754</v>
      </c>
      <c r="Q32" s="80" t="n">
        <v>20766</v>
      </c>
      <c r="R32" s="80" t="n">
        <v>10</v>
      </c>
      <c r="S32" s="80" t="n">
        <v>334</v>
      </c>
      <c r="T32" s="80" t="n">
        <v>51</v>
      </c>
      <c r="U32" s="80" t="n">
        <v>524</v>
      </c>
      <c r="V32" s="80" t="n">
        <v>280</v>
      </c>
      <c r="W32" s="80" t="n">
        <v>5606</v>
      </c>
      <c r="X32" s="80" t="n">
        <v>1832</v>
      </c>
      <c r="Y32" s="80" t="n">
        <v>17058</v>
      </c>
      <c r="Z32" s="80" t="n">
        <v>90</v>
      </c>
      <c r="AA32" s="80" t="n">
        <v>928</v>
      </c>
      <c r="AB32" s="80" t="n">
        <v>687</v>
      </c>
      <c r="AC32" s="80" t="n">
        <v>2064</v>
      </c>
      <c r="AD32" s="80" t="n">
        <v>270</v>
      </c>
      <c r="AE32" s="80" t="n">
        <v>1980</v>
      </c>
      <c r="AF32" s="80" t="n">
        <v>782</v>
      </c>
      <c r="AG32" s="80" t="n">
        <v>6961</v>
      </c>
      <c r="AH32" s="75" t="s">
        <v>74</v>
      </c>
      <c r="AI32" s="76"/>
      <c r="AJ32" s="81" t="s">
        <v>75</v>
      </c>
      <c r="AK32" s="76" t="s">
        <v>74</v>
      </c>
      <c r="AL32" s="76"/>
      <c r="AM32" s="78" t="s">
        <v>75</v>
      </c>
      <c r="AN32" s="82"/>
      <c r="AO32" s="80" t="n">
        <v>609</v>
      </c>
      <c r="AP32" s="80" t="n">
        <v>3502</v>
      </c>
      <c r="AQ32" s="80" t="n">
        <v>388</v>
      </c>
      <c r="AR32" s="80" t="n">
        <v>8721</v>
      </c>
      <c r="AS32" s="80" t="n">
        <v>540</v>
      </c>
      <c r="AT32" s="80" t="n">
        <v>8600</v>
      </c>
      <c r="AU32" s="80" t="n">
        <v>63</v>
      </c>
      <c r="AV32" s="80" t="n">
        <v>855</v>
      </c>
      <c r="AW32" s="80" t="n">
        <v>498</v>
      </c>
      <c r="AX32" s="80" t="n">
        <v>5259</v>
      </c>
      <c r="AY32" s="80" t="n">
        <v>50</v>
      </c>
      <c r="AZ32" s="80" t="n">
        <v>1606</v>
      </c>
    </row>
    <row r="33" customFormat="false" ht="16.75" hidden="false" customHeight="true" outlineLevel="0" collapsed="false">
      <c r="A33" s="22"/>
      <c r="B33" s="76" t="s">
        <v>76</v>
      </c>
      <c r="C33" s="76"/>
      <c r="D33" s="78" t="s">
        <v>77</v>
      </c>
      <c r="E33" s="79"/>
      <c r="F33" s="80" t="n">
        <v>4599</v>
      </c>
      <c r="G33" s="80" t="n">
        <v>42824</v>
      </c>
      <c r="H33" s="80" t="n">
        <v>4688</v>
      </c>
      <c r="I33" s="80" t="n">
        <v>44975</v>
      </c>
      <c r="J33" s="80" t="n">
        <v>36</v>
      </c>
      <c r="K33" s="80" t="n">
        <v>325</v>
      </c>
      <c r="L33" s="84" t="n">
        <v>0</v>
      </c>
      <c r="M33" s="84" t="n">
        <v>0</v>
      </c>
      <c r="N33" s="80" t="n">
        <v>528</v>
      </c>
      <c r="O33" s="80" t="n">
        <v>2649</v>
      </c>
      <c r="P33" s="80" t="n">
        <v>359</v>
      </c>
      <c r="Q33" s="80" t="n">
        <v>8132</v>
      </c>
      <c r="R33" s="80" t="n">
        <v>13</v>
      </c>
      <c r="S33" s="80" t="n">
        <v>246</v>
      </c>
      <c r="T33" s="80" t="n">
        <v>29</v>
      </c>
      <c r="U33" s="80" t="n">
        <v>172</v>
      </c>
      <c r="V33" s="80" t="n">
        <v>154</v>
      </c>
      <c r="W33" s="80" t="n">
        <v>3821</v>
      </c>
      <c r="X33" s="80" t="n">
        <v>1147</v>
      </c>
      <c r="Y33" s="80" t="n">
        <v>9141</v>
      </c>
      <c r="Z33" s="80" t="n">
        <v>61</v>
      </c>
      <c r="AA33" s="80" t="n">
        <v>459</v>
      </c>
      <c r="AB33" s="80" t="n">
        <v>383</v>
      </c>
      <c r="AC33" s="80" t="n">
        <v>939</v>
      </c>
      <c r="AD33" s="80" t="n">
        <v>184</v>
      </c>
      <c r="AE33" s="80" t="n">
        <v>610</v>
      </c>
      <c r="AF33" s="80" t="n">
        <v>491</v>
      </c>
      <c r="AG33" s="80" t="n">
        <v>4113</v>
      </c>
      <c r="AH33" s="75" t="s">
        <v>76</v>
      </c>
      <c r="AI33" s="76"/>
      <c r="AJ33" s="81" t="s">
        <v>77</v>
      </c>
      <c r="AK33" s="76" t="s">
        <v>76</v>
      </c>
      <c r="AL33" s="76"/>
      <c r="AM33" s="78" t="s">
        <v>77</v>
      </c>
      <c r="AN33" s="82"/>
      <c r="AO33" s="80" t="n">
        <v>397</v>
      </c>
      <c r="AP33" s="80" t="n">
        <v>2443</v>
      </c>
      <c r="AQ33" s="80" t="n">
        <v>236</v>
      </c>
      <c r="AR33" s="80" t="n">
        <v>2277</v>
      </c>
      <c r="AS33" s="80" t="n">
        <v>351</v>
      </c>
      <c r="AT33" s="80" t="n">
        <v>6253</v>
      </c>
      <c r="AU33" s="80" t="n">
        <v>45</v>
      </c>
      <c r="AV33" s="80" t="n">
        <v>433</v>
      </c>
      <c r="AW33" s="80" t="n">
        <v>243</v>
      </c>
      <c r="AX33" s="80" t="n">
        <v>1855</v>
      </c>
      <c r="AY33" s="80" t="n">
        <v>31</v>
      </c>
      <c r="AZ33" s="80" t="n">
        <v>1107</v>
      </c>
    </row>
    <row r="34" customFormat="false" ht="16.75" hidden="false" customHeight="true" outlineLevel="0" collapsed="false">
      <c r="A34" s="22"/>
      <c r="B34" s="76" t="s">
        <v>78</v>
      </c>
      <c r="C34" s="76"/>
      <c r="D34" s="58" t="s">
        <v>79</v>
      </c>
      <c r="E34" s="79"/>
      <c r="F34" s="80" t="n">
        <v>1534</v>
      </c>
      <c r="G34" s="80" t="n">
        <v>13297</v>
      </c>
      <c r="H34" s="80" t="n">
        <v>1548</v>
      </c>
      <c r="I34" s="80" t="n">
        <v>14401</v>
      </c>
      <c r="J34" s="80" t="n">
        <v>35</v>
      </c>
      <c r="K34" s="80" t="n">
        <v>598</v>
      </c>
      <c r="L34" s="84" t="n">
        <v>0</v>
      </c>
      <c r="M34" s="84" t="n">
        <v>0</v>
      </c>
      <c r="N34" s="80" t="n">
        <v>185</v>
      </c>
      <c r="O34" s="80" t="n">
        <v>977</v>
      </c>
      <c r="P34" s="80" t="n">
        <v>186</v>
      </c>
      <c r="Q34" s="80" t="n">
        <v>3569</v>
      </c>
      <c r="R34" s="80" t="n">
        <v>1</v>
      </c>
      <c r="S34" s="80" t="n">
        <v>11</v>
      </c>
      <c r="T34" s="80" t="n">
        <v>5</v>
      </c>
      <c r="U34" s="80" t="n">
        <v>16</v>
      </c>
      <c r="V34" s="80" t="n">
        <v>52</v>
      </c>
      <c r="W34" s="80" t="n">
        <v>751</v>
      </c>
      <c r="X34" s="80" t="n">
        <v>399</v>
      </c>
      <c r="Y34" s="80" t="n">
        <v>2494</v>
      </c>
      <c r="Z34" s="80" t="n">
        <v>12</v>
      </c>
      <c r="AA34" s="80" t="n">
        <v>123</v>
      </c>
      <c r="AB34" s="80" t="n">
        <v>56</v>
      </c>
      <c r="AC34" s="80" t="n">
        <v>206</v>
      </c>
      <c r="AD34" s="80" t="n">
        <v>32</v>
      </c>
      <c r="AE34" s="80" t="n">
        <v>310</v>
      </c>
      <c r="AF34" s="80" t="n">
        <v>124</v>
      </c>
      <c r="AG34" s="80" t="n">
        <v>601</v>
      </c>
      <c r="AH34" s="75" t="s">
        <v>78</v>
      </c>
      <c r="AI34" s="76"/>
      <c r="AJ34" s="58" t="s">
        <v>79</v>
      </c>
      <c r="AK34" s="76" t="s">
        <v>78</v>
      </c>
      <c r="AL34" s="76"/>
      <c r="AM34" s="58" t="s">
        <v>79</v>
      </c>
      <c r="AN34" s="79"/>
      <c r="AO34" s="80" t="n">
        <v>122</v>
      </c>
      <c r="AP34" s="80" t="n">
        <v>754</v>
      </c>
      <c r="AQ34" s="80" t="n">
        <v>58</v>
      </c>
      <c r="AR34" s="80" t="n">
        <v>513</v>
      </c>
      <c r="AS34" s="80" t="n">
        <v>107</v>
      </c>
      <c r="AT34" s="80" t="n">
        <v>2147</v>
      </c>
      <c r="AU34" s="80" t="n">
        <v>24</v>
      </c>
      <c r="AV34" s="80" t="n">
        <v>305</v>
      </c>
      <c r="AW34" s="80" t="n">
        <v>117</v>
      </c>
      <c r="AX34" s="80" t="n">
        <v>543</v>
      </c>
      <c r="AY34" s="80" t="n">
        <v>33</v>
      </c>
      <c r="AZ34" s="80" t="n">
        <v>483</v>
      </c>
    </row>
    <row r="35" customFormat="false" ht="16.75" hidden="false" customHeight="true" outlineLevel="0" collapsed="false">
      <c r="A35" s="22"/>
      <c r="B35" s="76" t="s">
        <v>80</v>
      </c>
      <c r="C35" s="76"/>
      <c r="D35" s="58" t="s">
        <v>81</v>
      </c>
      <c r="E35" s="79"/>
      <c r="F35" s="80" t="n">
        <v>1608</v>
      </c>
      <c r="G35" s="80" t="n">
        <v>10801</v>
      </c>
      <c r="H35" s="80" t="n">
        <v>1528</v>
      </c>
      <c r="I35" s="80" t="n">
        <v>11110</v>
      </c>
      <c r="J35" s="80" t="n">
        <v>35</v>
      </c>
      <c r="K35" s="80" t="n">
        <v>440</v>
      </c>
      <c r="L35" s="80" t="n">
        <v>4</v>
      </c>
      <c r="M35" s="80" t="n">
        <v>21</v>
      </c>
      <c r="N35" s="80" t="n">
        <v>175</v>
      </c>
      <c r="O35" s="80" t="n">
        <v>957</v>
      </c>
      <c r="P35" s="80" t="n">
        <v>105</v>
      </c>
      <c r="Q35" s="80" t="n">
        <v>1389</v>
      </c>
      <c r="R35" s="80" t="n">
        <v>5</v>
      </c>
      <c r="S35" s="80" t="n">
        <v>39</v>
      </c>
      <c r="T35" s="80" t="n">
        <v>5</v>
      </c>
      <c r="U35" s="80" t="n">
        <v>15</v>
      </c>
      <c r="V35" s="80" t="n">
        <v>67</v>
      </c>
      <c r="W35" s="80" t="n">
        <v>574</v>
      </c>
      <c r="X35" s="80" t="n">
        <v>407</v>
      </c>
      <c r="Y35" s="80" t="n">
        <v>1912</v>
      </c>
      <c r="Z35" s="80" t="n">
        <v>12</v>
      </c>
      <c r="AA35" s="80" t="n">
        <v>117</v>
      </c>
      <c r="AB35" s="80" t="n">
        <v>110</v>
      </c>
      <c r="AC35" s="80" t="n">
        <v>157</v>
      </c>
      <c r="AD35" s="80" t="n">
        <v>20</v>
      </c>
      <c r="AE35" s="80" t="n">
        <v>59</v>
      </c>
      <c r="AF35" s="80" t="n">
        <v>135</v>
      </c>
      <c r="AG35" s="80" t="n">
        <v>649</v>
      </c>
      <c r="AH35" s="75" t="s">
        <v>80</v>
      </c>
      <c r="AI35" s="76"/>
      <c r="AJ35" s="58" t="s">
        <v>81</v>
      </c>
      <c r="AK35" s="76" t="s">
        <v>80</v>
      </c>
      <c r="AL35" s="76"/>
      <c r="AM35" s="58" t="s">
        <v>81</v>
      </c>
      <c r="AN35" s="79"/>
      <c r="AO35" s="80" t="n">
        <v>145</v>
      </c>
      <c r="AP35" s="80" t="n">
        <v>361</v>
      </c>
      <c r="AQ35" s="80" t="n">
        <v>72</v>
      </c>
      <c r="AR35" s="80" t="n">
        <v>1939</v>
      </c>
      <c r="AS35" s="80" t="n">
        <v>98</v>
      </c>
      <c r="AT35" s="80" t="n">
        <v>1540</v>
      </c>
      <c r="AU35" s="80" t="n">
        <v>36</v>
      </c>
      <c r="AV35" s="80" t="n">
        <v>306</v>
      </c>
      <c r="AW35" s="80" t="n">
        <v>71</v>
      </c>
      <c r="AX35" s="80" t="n">
        <v>341</v>
      </c>
      <c r="AY35" s="80" t="n">
        <v>26</v>
      </c>
      <c r="AZ35" s="80" t="n">
        <v>294</v>
      </c>
    </row>
    <row r="36" customFormat="false" ht="7.45" hidden="false" customHeight="true" outlineLevel="0" collapsed="false">
      <c r="A36" s="22"/>
      <c r="B36" s="69"/>
      <c r="C36" s="69"/>
      <c r="D36" s="70"/>
      <c r="E36" s="79"/>
      <c r="F36" s="80"/>
      <c r="G36" s="80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75"/>
      <c r="AI36" s="76"/>
      <c r="AJ36" s="70"/>
      <c r="AK36" s="69"/>
      <c r="AL36" s="69"/>
      <c r="AM36" s="70"/>
      <c r="AN36" s="77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</row>
    <row r="37" s="66" customFormat="true" ht="16.75" hidden="false" customHeight="true" outlineLevel="0" collapsed="false">
      <c r="A37" s="57"/>
      <c r="B37" s="86" t="s">
        <v>82</v>
      </c>
      <c r="C37" s="78"/>
      <c r="D37" s="78" t="s">
        <v>83</v>
      </c>
      <c r="E37" s="64"/>
      <c r="F37" s="62" t="n">
        <v>4217</v>
      </c>
      <c r="G37" s="62" t="n">
        <v>53852</v>
      </c>
      <c r="H37" s="62" t="n">
        <v>4455</v>
      </c>
      <c r="I37" s="62" t="n">
        <v>56167</v>
      </c>
      <c r="J37" s="62" t="n">
        <f aca="false">SUM(J38:J41)</f>
        <v>4</v>
      </c>
      <c r="K37" s="62" t="n">
        <f aca="false">SUM(K38:K41)</f>
        <v>41</v>
      </c>
      <c r="L37" s="62" t="n">
        <f aca="false">SUM(L38:L41)</f>
        <v>1</v>
      </c>
      <c r="M37" s="62" t="n">
        <f aca="false">SUM(M38:M41)</f>
        <v>1</v>
      </c>
      <c r="N37" s="62" t="n">
        <f aca="false">SUM(N38:N41)</f>
        <v>416</v>
      </c>
      <c r="O37" s="62" t="n">
        <f aca="false">SUM(O38:O41)</f>
        <v>2432</v>
      </c>
      <c r="P37" s="62" t="n">
        <f aca="false">SUM(P38:P41)</f>
        <v>391</v>
      </c>
      <c r="Q37" s="62" t="n">
        <f aca="false">SUM(Q38:Q41)</f>
        <v>16398</v>
      </c>
      <c r="R37" s="62" t="n">
        <f aca="false">SUM(R38:R41)</f>
        <v>11</v>
      </c>
      <c r="S37" s="62" t="n">
        <f aca="false">SUM(S38:S41)</f>
        <v>83</v>
      </c>
      <c r="T37" s="62" t="n">
        <f aca="false">SUM(T38:T41)</f>
        <v>27</v>
      </c>
      <c r="U37" s="62" t="n">
        <f aca="false">SUM(U38:U41)</f>
        <v>116</v>
      </c>
      <c r="V37" s="62" t="n">
        <f aca="false">SUM(V38:V41)</f>
        <v>183</v>
      </c>
      <c r="W37" s="62" t="n">
        <f aca="false">SUM(W38:W41)</f>
        <v>4471</v>
      </c>
      <c r="X37" s="62" t="n">
        <f aca="false">SUM(X38:X41)</f>
        <v>1179</v>
      </c>
      <c r="Y37" s="62" t="n">
        <f aca="false">SUM(Y38:Y41)</f>
        <v>10547</v>
      </c>
      <c r="Z37" s="62" t="n">
        <f aca="false">SUM(Z38:Z41)</f>
        <v>58</v>
      </c>
      <c r="AA37" s="62" t="n">
        <f aca="false">SUM(AA38:AA41)</f>
        <v>503</v>
      </c>
      <c r="AB37" s="62" t="n">
        <f aca="false">SUM(AB38:AB41)</f>
        <v>331</v>
      </c>
      <c r="AC37" s="62" t="n">
        <f aca="false">SUM(AC38:AC41)</f>
        <v>938</v>
      </c>
      <c r="AD37" s="62" t="n">
        <f aca="false">SUM(AD38:AD41)</f>
        <v>142</v>
      </c>
      <c r="AE37" s="62" t="n">
        <f aca="false">SUM(AE38:AE41)</f>
        <v>570</v>
      </c>
      <c r="AF37" s="62" t="n">
        <f aca="false">SUM(AF38:AF41)</f>
        <v>504</v>
      </c>
      <c r="AG37" s="62" t="n">
        <f aca="false">SUM(AG38:AG41)</f>
        <v>3799</v>
      </c>
      <c r="AH37" s="87" t="s">
        <v>82</v>
      </c>
      <c r="AI37" s="81"/>
      <c r="AJ37" s="81" t="s">
        <v>83</v>
      </c>
      <c r="AK37" s="86" t="s">
        <v>82</v>
      </c>
      <c r="AL37" s="78"/>
      <c r="AM37" s="78" t="s">
        <v>83</v>
      </c>
      <c r="AN37" s="88"/>
      <c r="AO37" s="62" t="n">
        <f aca="false">SUM(AO38:AO41)</f>
        <v>413</v>
      </c>
      <c r="AP37" s="62" t="n">
        <f aca="false">SUM(AP38:AP41)</f>
        <v>2041</v>
      </c>
      <c r="AQ37" s="62" t="n">
        <f aca="false">SUM(AQ38:AQ41)</f>
        <v>191</v>
      </c>
      <c r="AR37" s="62" t="n">
        <f aca="false">SUM(AR38:AR41)</f>
        <v>2256</v>
      </c>
      <c r="AS37" s="62" t="n">
        <f aca="false">SUM(AS38:AS41)</f>
        <v>324</v>
      </c>
      <c r="AT37" s="62" t="n">
        <f aca="false">SUM(AT38:AT41)</f>
        <v>4812</v>
      </c>
      <c r="AU37" s="62" t="n">
        <f aca="false">SUM(AU38:AU41)</f>
        <v>29</v>
      </c>
      <c r="AV37" s="62" t="n">
        <f aca="false">SUM(AV38:AV41)</f>
        <v>357</v>
      </c>
      <c r="AW37" s="62" t="n">
        <f aca="false">SUM(AW38:AW41)</f>
        <v>215</v>
      </c>
      <c r="AX37" s="62" t="n">
        <f aca="false">SUM(AX38:AX41)</f>
        <v>3677</v>
      </c>
      <c r="AY37" s="62" t="n">
        <f aca="false">SUM(AY38:AY41)</f>
        <v>36</v>
      </c>
      <c r="AZ37" s="62" t="n">
        <f aca="false">SUM(AZ38:AZ41)</f>
        <v>3125</v>
      </c>
    </row>
    <row r="38" customFormat="false" ht="16.75" hidden="false" customHeight="true" outlineLevel="0" collapsed="false">
      <c r="A38" s="22"/>
      <c r="B38" s="76" t="s">
        <v>84</v>
      </c>
      <c r="C38" s="78"/>
      <c r="D38" s="78" t="s">
        <v>85</v>
      </c>
      <c r="E38" s="79"/>
      <c r="F38" s="80" t="n">
        <v>1664</v>
      </c>
      <c r="G38" s="80" t="n">
        <v>24558</v>
      </c>
      <c r="H38" s="80" t="n">
        <v>1796</v>
      </c>
      <c r="I38" s="80" t="n">
        <v>25100</v>
      </c>
      <c r="J38" s="84" t="n">
        <v>0</v>
      </c>
      <c r="K38" s="84" t="n">
        <v>0</v>
      </c>
      <c r="L38" s="84" t="n">
        <v>0</v>
      </c>
      <c r="M38" s="84" t="n">
        <v>0</v>
      </c>
      <c r="N38" s="80" t="n">
        <v>201</v>
      </c>
      <c r="O38" s="80" t="n">
        <v>1080</v>
      </c>
      <c r="P38" s="80" t="n">
        <v>77</v>
      </c>
      <c r="Q38" s="80" t="n">
        <v>9838</v>
      </c>
      <c r="R38" s="80" t="n">
        <v>3</v>
      </c>
      <c r="S38" s="80" t="n">
        <v>40</v>
      </c>
      <c r="T38" s="80" t="n">
        <v>14</v>
      </c>
      <c r="U38" s="80" t="n">
        <v>64</v>
      </c>
      <c r="V38" s="80" t="n">
        <v>44</v>
      </c>
      <c r="W38" s="80" t="n">
        <v>594</v>
      </c>
      <c r="X38" s="80" t="n">
        <v>494</v>
      </c>
      <c r="Y38" s="80" t="n">
        <v>4594</v>
      </c>
      <c r="Z38" s="80" t="n">
        <v>22</v>
      </c>
      <c r="AA38" s="80" t="n">
        <v>152</v>
      </c>
      <c r="AB38" s="80" t="n">
        <v>142</v>
      </c>
      <c r="AC38" s="80" t="n">
        <v>423</v>
      </c>
      <c r="AD38" s="80" t="n">
        <v>77</v>
      </c>
      <c r="AE38" s="80" t="n">
        <v>298</v>
      </c>
      <c r="AF38" s="80" t="n">
        <v>228</v>
      </c>
      <c r="AG38" s="80" t="n">
        <v>1760</v>
      </c>
      <c r="AH38" s="75" t="s">
        <v>84</v>
      </c>
      <c r="AI38" s="81"/>
      <c r="AJ38" s="81" t="s">
        <v>85</v>
      </c>
      <c r="AK38" s="76" t="s">
        <v>84</v>
      </c>
      <c r="AL38" s="78"/>
      <c r="AM38" s="78" t="s">
        <v>85</v>
      </c>
      <c r="AN38" s="82"/>
      <c r="AO38" s="80" t="n">
        <v>180</v>
      </c>
      <c r="AP38" s="80" t="n">
        <v>712</v>
      </c>
      <c r="AQ38" s="80" t="n">
        <v>74</v>
      </c>
      <c r="AR38" s="80" t="n">
        <v>836</v>
      </c>
      <c r="AS38" s="80" t="n">
        <v>137</v>
      </c>
      <c r="AT38" s="80" t="n">
        <v>2149</v>
      </c>
      <c r="AU38" s="80" t="n">
        <v>9</v>
      </c>
      <c r="AV38" s="80" t="n">
        <v>65</v>
      </c>
      <c r="AW38" s="80" t="n">
        <v>86</v>
      </c>
      <c r="AX38" s="80" t="n">
        <v>2163</v>
      </c>
      <c r="AY38" s="80" t="n">
        <v>8</v>
      </c>
      <c r="AZ38" s="80" t="n">
        <v>332</v>
      </c>
    </row>
    <row r="39" customFormat="false" ht="16.75" hidden="false" customHeight="true" outlineLevel="0" collapsed="false">
      <c r="A39" s="22"/>
      <c r="B39" s="76" t="s">
        <v>86</v>
      </c>
      <c r="C39" s="78"/>
      <c r="D39" s="78" t="s">
        <v>87</v>
      </c>
      <c r="E39" s="79"/>
      <c r="F39" s="80" t="n">
        <v>1273</v>
      </c>
      <c r="G39" s="80" t="n">
        <v>15142</v>
      </c>
      <c r="H39" s="80" t="n">
        <v>1313</v>
      </c>
      <c r="I39" s="80" t="n">
        <v>16354</v>
      </c>
      <c r="J39" s="80" t="n">
        <v>1</v>
      </c>
      <c r="K39" s="80" t="n">
        <v>17</v>
      </c>
      <c r="L39" s="80" t="n">
        <v>1</v>
      </c>
      <c r="M39" s="80" t="n">
        <v>1</v>
      </c>
      <c r="N39" s="80" t="n">
        <v>92</v>
      </c>
      <c r="O39" s="80" t="n">
        <v>624</v>
      </c>
      <c r="P39" s="80" t="n">
        <v>104</v>
      </c>
      <c r="Q39" s="80" t="n">
        <v>3600</v>
      </c>
      <c r="R39" s="80" t="n">
        <v>6</v>
      </c>
      <c r="S39" s="80" t="n">
        <v>31</v>
      </c>
      <c r="T39" s="80" t="n">
        <v>8</v>
      </c>
      <c r="U39" s="80" t="n">
        <v>38</v>
      </c>
      <c r="V39" s="80" t="n">
        <v>55</v>
      </c>
      <c r="W39" s="80" t="n">
        <v>1291</v>
      </c>
      <c r="X39" s="80" t="n">
        <v>303</v>
      </c>
      <c r="Y39" s="80" t="n">
        <v>2575</v>
      </c>
      <c r="Z39" s="80" t="n">
        <v>21</v>
      </c>
      <c r="AA39" s="80" t="n">
        <v>249</v>
      </c>
      <c r="AB39" s="80" t="n">
        <v>163</v>
      </c>
      <c r="AC39" s="80" t="n">
        <v>418</v>
      </c>
      <c r="AD39" s="80" t="n">
        <v>41</v>
      </c>
      <c r="AE39" s="80" t="n">
        <v>167</v>
      </c>
      <c r="AF39" s="80" t="n">
        <v>164</v>
      </c>
      <c r="AG39" s="80" t="n">
        <v>1194</v>
      </c>
      <c r="AH39" s="75" t="s">
        <v>86</v>
      </c>
      <c r="AI39" s="81"/>
      <c r="AJ39" s="81" t="s">
        <v>87</v>
      </c>
      <c r="AK39" s="76" t="s">
        <v>86</v>
      </c>
      <c r="AL39" s="78"/>
      <c r="AM39" s="78" t="s">
        <v>87</v>
      </c>
      <c r="AN39" s="82"/>
      <c r="AO39" s="80" t="n">
        <v>113</v>
      </c>
      <c r="AP39" s="80" t="n">
        <v>670</v>
      </c>
      <c r="AQ39" s="80" t="n">
        <v>54</v>
      </c>
      <c r="AR39" s="80" t="n">
        <v>707</v>
      </c>
      <c r="AS39" s="80" t="n">
        <v>95</v>
      </c>
      <c r="AT39" s="80" t="n">
        <v>1176</v>
      </c>
      <c r="AU39" s="80" t="n">
        <v>9</v>
      </c>
      <c r="AV39" s="80" t="n">
        <v>189</v>
      </c>
      <c r="AW39" s="80" t="n">
        <v>72</v>
      </c>
      <c r="AX39" s="80" t="n">
        <v>985</v>
      </c>
      <c r="AY39" s="80" t="n">
        <v>11</v>
      </c>
      <c r="AZ39" s="80" t="n">
        <v>2422</v>
      </c>
    </row>
    <row r="40" customFormat="false" ht="16.75" hidden="false" customHeight="true" outlineLevel="0" collapsed="false">
      <c r="A40" s="22"/>
      <c r="B40" s="76" t="s">
        <v>88</v>
      </c>
      <c r="C40" s="78"/>
      <c r="D40" s="78" t="s">
        <v>89</v>
      </c>
      <c r="E40" s="79"/>
      <c r="F40" s="80" t="n">
        <v>749</v>
      </c>
      <c r="G40" s="80" t="n">
        <v>6220</v>
      </c>
      <c r="H40" s="80" t="n">
        <v>826</v>
      </c>
      <c r="I40" s="80" t="n">
        <v>6836</v>
      </c>
      <c r="J40" s="80" t="n">
        <v>1</v>
      </c>
      <c r="K40" s="80" t="n">
        <v>1</v>
      </c>
      <c r="L40" s="84" t="n">
        <v>0</v>
      </c>
      <c r="M40" s="84" t="n">
        <v>0</v>
      </c>
      <c r="N40" s="80" t="n">
        <v>81</v>
      </c>
      <c r="O40" s="80" t="n">
        <v>481</v>
      </c>
      <c r="P40" s="80" t="n">
        <v>173</v>
      </c>
      <c r="Q40" s="80" t="n">
        <v>2160</v>
      </c>
      <c r="R40" s="80" t="n">
        <v>2</v>
      </c>
      <c r="S40" s="80" t="n">
        <v>12</v>
      </c>
      <c r="T40" s="80" t="n">
        <v>1</v>
      </c>
      <c r="U40" s="80" t="n">
        <v>3</v>
      </c>
      <c r="V40" s="80" t="n">
        <v>13</v>
      </c>
      <c r="W40" s="80" t="n">
        <v>279</v>
      </c>
      <c r="X40" s="80" t="n">
        <v>214</v>
      </c>
      <c r="Y40" s="80" t="n">
        <v>1319</v>
      </c>
      <c r="Z40" s="80" t="n">
        <v>11</v>
      </c>
      <c r="AA40" s="80" t="n">
        <v>84</v>
      </c>
      <c r="AB40" s="80" t="n">
        <v>15</v>
      </c>
      <c r="AC40" s="80" t="n">
        <v>38</v>
      </c>
      <c r="AD40" s="80" t="n">
        <v>14</v>
      </c>
      <c r="AE40" s="80" t="n">
        <v>31</v>
      </c>
      <c r="AF40" s="80" t="n">
        <v>72</v>
      </c>
      <c r="AG40" s="80" t="n">
        <v>356</v>
      </c>
      <c r="AH40" s="75" t="s">
        <v>88</v>
      </c>
      <c r="AI40" s="81"/>
      <c r="AJ40" s="81" t="s">
        <v>89</v>
      </c>
      <c r="AK40" s="76" t="s">
        <v>88</v>
      </c>
      <c r="AL40" s="78"/>
      <c r="AM40" s="78" t="s">
        <v>89</v>
      </c>
      <c r="AN40" s="82"/>
      <c r="AO40" s="80" t="n">
        <v>79</v>
      </c>
      <c r="AP40" s="80" t="n">
        <v>297</v>
      </c>
      <c r="AQ40" s="80" t="n">
        <v>42</v>
      </c>
      <c r="AR40" s="80" t="n">
        <v>460</v>
      </c>
      <c r="AS40" s="80" t="n">
        <v>58</v>
      </c>
      <c r="AT40" s="80" t="n">
        <v>752</v>
      </c>
      <c r="AU40" s="80" t="n">
        <v>6</v>
      </c>
      <c r="AV40" s="80" t="n">
        <v>58</v>
      </c>
      <c r="AW40" s="80" t="n">
        <v>35</v>
      </c>
      <c r="AX40" s="80" t="n">
        <v>324</v>
      </c>
      <c r="AY40" s="80" t="n">
        <v>9</v>
      </c>
      <c r="AZ40" s="80" t="n">
        <v>181</v>
      </c>
    </row>
    <row r="41" customFormat="false" ht="16.75" hidden="false" customHeight="true" outlineLevel="0" collapsed="false">
      <c r="A41" s="22"/>
      <c r="B41" s="76" t="s">
        <v>90</v>
      </c>
      <c r="C41" s="78"/>
      <c r="D41" s="78" t="s">
        <v>91</v>
      </c>
      <c r="E41" s="79"/>
      <c r="F41" s="80" t="n">
        <v>531</v>
      </c>
      <c r="G41" s="80" t="n">
        <v>7932</v>
      </c>
      <c r="H41" s="80" t="n">
        <v>520</v>
      </c>
      <c r="I41" s="80" t="n">
        <v>7877</v>
      </c>
      <c r="J41" s="80" t="n">
        <v>2</v>
      </c>
      <c r="K41" s="80" t="n">
        <v>23</v>
      </c>
      <c r="L41" s="84" t="n">
        <v>0</v>
      </c>
      <c r="M41" s="84" t="n">
        <v>0</v>
      </c>
      <c r="N41" s="80" t="n">
        <v>42</v>
      </c>
      <c r="O41" s="80" t="n">
        <v>247</v>
      </c>
      <c r="P41" s="80" t="n">
        <v>37</v>
      </c>
      <c r="Q41" s="80" t="n">
        <v>800</v>
      </c>
      <c r="R41" s="84" t="n">
        <v>0</v>
      </c>
      <c r="S41" s="84" t="n">
        <v>0</v>
      </c>
      <c r="T41" s="80" t="n">
        <v>4</v>
      </c>
      <c r="U41" s="80" t="n">
        <v>11</v>
      </c>
      <c r="V41" s="80" t="n">
        <v>71</v>
      </c>
      <c r="W41" s="80" t="n">
        <v>2307</v>
      </c>
      <c r="X41" s="80" t="n">
        <v>168</v>
      </c>
      <c r="Y41" s="80" t="n">
        <v>2059</v>
      </c>
      <c r="Z41" s="80" t="n">
        <v>4</v>
      </c>
      <c r="AA41" s="80" t="n">
        <v>18</v>
      </c>
      <c r="AB41" s="80" t="n">
        <v>11</v>
      </c>
      <c r="AC41" s="80" t="n">
        <v>59</v>
      </c>
      <c r="AD41" s="80" t="n">
        <v>10</v>
      </c>
      <c r="AE41" s="80" t="n">
        <v>74</v>
      </c>
      <c r="AF41" s="80" t="n">
        <v>40</v>
      </c>
      <c r="AG41" s="80" t="n">
        <v>489</v>
      </c>
      <c r="AH41" s="75" t="s">
        <v>90</v>
      </c>
      <c r="AI41" s="81"/>
      <c r="AJ41" s="81" t="s">
        <v>91</v>
      </c>
      <c r="AK41" s="76" t="s">
        <v>90</v>
      </c>
      <c r="AL41" s="78"/>
      <c r="AM41" s="78" t="s">
        <v>91</v>
      </c>
      <c r="AN41" s="82"/>
      <c r="AO41" s="80" t="n">
        <v>41</v>
      </c>
      <c r="AP41" s="80" t="n">
        <v>362</v>
      </c>
      <c r="AQ41" s="80" t="n">
        <v>21</v>
      </c>
      <c r="AR41" s="80" t="n">
        <v>253</v>
      </c>
      <c r="AS41" s="80" t="n">
        <v>34</v>
      </c>
      <c r="AT41" s="80" t="n">
        <v>735</v>
      </c>
      <c r="AU41" s="80" t="n">
        <v>5</v>
      </c>
      <c r="AV41" s="80" t="n">
        <v>45</v>
      </c>
      <c r="AW41" s="80" t="n">
        <v>22</v>
      </c>
      <c r="AX41" s="80" t="n">
        <v>205</v>
      </c>
      <c r="AY41" s="80" t="n">
        <v>8</v>
      </c>
      <c r="AZ41" s="80" t="n">
        <v>190</v>
      </c>
    </row>
    <row r="42" customFormat="false" ht="7.45" hidden="false" customHeight="true" outlineLevel="0" collapsed="false">
      <c r="A42" s="22"/>
      <c r="B42" s="76"/>
      <c r="C42" s="76"/>
      <c r="D42" s="58"/>
      <c r="E42" s="79"/>
      <c r="F42" s="80"/>
      <c r="G42" s="80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75"/>
      <c r="AI42" s="76"/>
      <c r="AJ42" s="58"/>
      <c r="AK42" s="76"/>
      <c r="AL42" s="76"/>
      <c r="AM42" s="58"/>
      <c r="AN42" s="79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</row>
    <row r="43" customFormat="false" ht="16.75" hidden="false" customHeight="true" outlineLevel="0" collapsed="false">
      <c r="A43" s="22"/>
      <c r="B43" s="86" t="s">
        <v>92</v>
      </c>
      <c r="C43" s="78"/>
      <c r="D43" s="78" t="s">
        <v>93</v>
      </c>
      <c r="E43" s="79"/>
      <c r="F43" s="62" t="n">
        <v>2050</v>
      </c>
      <c r="G43" s="62" t="n">
        <v>14652</v>
      </c>
      <c r="H43" s="89" t="n">
        <v>1983</v>
      </c>
      <c r="I43" s="89" t="n">
        <v>15700</v>
      </c>
      <c r="J43" s="89" t="n">
        <f aca="false">SUM(J44:J45)</f>
        <v>92</v>
      </c>
      <c r="K43" s="89" t="n">
        <f aca="false">SUM(K44:K45)</f>
        <v>1439</v>
      </c>
      <c r="L43" s="89" t="n">
        <f aca="false">SUM(L44:L45)</f>
        <v>1</v>
      </c>
      <c r="M43" s="89" t="n">
        <f aca="false">SUM(M44:M45)</f>
        <v>11</v>
      </c>
      <c r="N43" s="89" t="n">
        <f aca="false">SUM(N44:N45)</f>
        <v>271</v>
      </c>
      <c r="O43" s="89" t="n">
        <f aca="false">SUM(O44:O45)</f>
        <v>1341</v>
      </c>
      <c r="P43" s="89" t="n">
        <f aca="false">SUM(P44:P45)</f>
        <v>180</v>
      </c>
      <c r="Q43" s="89" t="n">
        <f aca="false">SUM(Q44:Q45)</f>
        <v>3242</v>
      </c>
      <c r="R43" s="62" t="n">
        <f aca="false">SUM(R44:R45)</f>
        <v>4</v>
      </c>
      <c r="S43" s="62" t="n">
        <f aca="false">SUM(S44:S45)</f>
        <v>51</v>
      </c>
      <c r="T43" s="62" t="n">
        <f aca="false">SUM(T44:T45)</f>
        <v>7</v>
      </c>
      <c r="U43" s="62" t="n">
        <f aca="false">SUM(U44:U45)</f>
        <v>24</v>
      </c>
      <c r="V43" s="62" t="n">
        <f aca="false">SUM(V44:V45)</f>
        <v>63</v>
      </c>
      <c r="W43" s="62" t="n">
        <f aca="false">SUM(W44:W45)</f>
        <v>1053</v>
      </c>
      <c r="X43" s="62" t="n">
        <f aca="false">SUM(X44:X45)</f>
        <v>463</v>
      </c>
      <c r="Y43" s="62" t="n">
        <f aca="false">SUM(Y44:Y45)</f>
        <v>2445</v>
      </c>
      <c r="Z43" s="62" t="n">
        <f aca="false">SUM(Z44:Z45)</f>
        <v>10</v>
      </c>
      <c r="AA43" s="62" t="n">
        <f aca="false">SUM(AA44:AA45)</f>
        <v>125</v>
      </c>
      <c r="AB43" s="62" t="n">
        <f aca="false">SUM(AB44:AB45)</f>
        <v>69</v>
      </c>
      <c r="AC43" s="62" t="n">
        <f aca="false">SUM(AC44:AC45)</f>
        <v>146</v>
      </c>
      <c r="AD43" s="62" t="n">
        <f aca="false">SUM(AD44:AD45)</f>
        <v>37</v>
      </c>
      <c r="AE43" s="62" t="n">
        <f aca="false">SUM(AE44:AE45)</f>
        <v>150</v>
      </c>
      <c r="AF43" s="62" t="n">
        <f aca="false">SUM(AF44:AF45)</f>
        <v>215</v>
      </c>
      <c r="AG43" s="62" t="n">
        <f aca="false">SUM(AG44:AG45)</f>
        <v>1101</v>
      </c>
      <c r="AH43" s="87" t="s">
        <v>92</v>
      </c>
      <c r="AI43" s="81"/>
      <c r="AJ43" s="81" t="s">
        <v>93</v>
      </c>
      <c r="AK43" s="86" t="s">
        <v>92</v>
      </c>
      <c r="AL43" s="78"/>
      <c r="AM43" s="78" t="s">
        <v>93</v>
      </c>
      <c r="AN43" s="88"/>
      <c r="AO43" s="62" t="n">
        <f aca="false">SUM(AO44:AO45)</f>
        <v>141</v>
      </c>
      <c r="AP43" s="62" t="n">
        <f aca="false">SUM(AP44:AP45)</f>
        <v>568</v>
      </c>
      <c r="AQ43" s="62" t="n">
        <f aca="false">SUM(AQ44:AQ45)</f>
        <v>84</v>
      </c>
      <c r="AR43" s="62" t="n">
        <f aca="false">SUM(AR44:AR45)</f>
        <v>632</v>
      </c>
      <c r="AS43" s="62" t="n">
        <f aca="false">SUM(AS44:AS45)</f>
        <v>114</v>
      </c>
      <c r="AT43" s="62" t="n">
        <f aca="false">SUM(AT44:AT45)</f>
        <v>2040</v>
      </c>
      <c r="AU43" s="62" t="n">
        <f aca="false">SUM(AU44:AU45)</f>
        <v>39</v>
      </c>
      <c r="AV43" s="62" t="n">
        <f aca="false">SUM(AV44:AV45)</f>
        <v>273</v>
      </c>
      <c r="AW43" s="62" t="n">
        <f aca="false">SUM(AW44:AW45)</f>
        <v>160</v>
      </c>
      <c r="AX43" s="62" t="n">
        <f aca="false">SUM(AX44:AX45)</f>
        <v>536</v>
      </c>
      <c r="AY43" s="62" t="n">
        <f aca="false">SUM(AY44:AY45)</f>
        <v>33</v>
      </c>
      <c r="AZ43" s="62" t="n">
        <f aca="false">SUM(AZ44:AZ45)</f>
        <v>523</v>
      </c>
    </row>
    <row r="44" customFormat="false" ht="16.75" hidden="false" customHeight="true" outlineLevel="0" collapsed="false">
      <c r="A44" s="22"/>
      <c r="B44" s="76" t="s">
        <v>94</v>
      </c>
      <c r="C44" s="78"/>
      <c r="D44" s="78" t="s">
        <v>95</v>
      </c>
      <c r="E44" s="79"/>
      <c r="F44" s="80" t="n">
        <v>660</v>
      </c>
      <c r="G44" s="80" t="n">
        <v>3819</v>
      </c>
      <c r="H44" s="80" t="n">
        <v>603</v>
      </c>
      <c r="I44" s="80" t="n">
        <v>3635</v>
      </c>
      <c r="J44" s="80" t="n">
        <v>14</v>
      </c>
      <c r="K44" s="80" t="n">
        <v>187</v>
      </c>
      <c r="L44" s="80" t="n">
        <v>1</v>
      </c>
      <c r="M44" s="80" t="n">
        <v>11</v>
      </c>
      <c r="N44" s="80" t="n">
        <v>94</v>
      </c>
      <c r="O44" s="80" t="n">
        <v>435</v>
      </c>
      <c r="P44" s="80" t="n">
        <v>38</v>
      </c>
      <c r="Q44" s="80" t="n">
        <v>355</v>
      </c>
      <c r="R44" s="80" t="n">
        <v>1</v>
      </c>
      <c r="S44" s="80" t="n">
        <v>46</v>
      </c>
      <c r="T44" s="84" t="n">
        <v>0</v>
      </c>
      <c r="U44" s="84" t="n">
        <v>0</v>
      </c>
      <c r="V44" s="80" t="n">
        <v>16</v>
      </c>
      <c r="W44" s="80" t="n">
        <v>160</v>
      </c>
      <c r="X44" s="80" t="n">
        <v>164</v>
      </c>
      <c r="Y44" s="80" t="n">
        <v>601</v>
      </c>
      <c r="Z44" s="80" t="n">
        <v>3</v>
      </c>
      <c r="AA44" s="80" t="n">
        <v>25</v>
      </c>
      <c r="AB44" s="80" t="n">
        <v>12</v>
      </c>
      <c r="AC44" s="80" t="n">
        <v>21</v>
      </c>
      <c r="AD44" s="80" t="n">
        <v>9</v>
      </c>
      <c r="AE44" s="80" t="n">
        <v>67</v>
      </c>
      <c r="AF44" s="80" t="n">
        <v>60</v>
      </c>
      <c r="AG44" s="80" t="n">
        <v>298</v>
      </c>
      <c r="AH44" s="75" t="s">
        <v>94</v>
      </c>
      <c r="AI44" s="81"/>
      <c r="AJ44" s="81" t="s">
        <v>95</v>
      </c>
      <c r="AK44" s="76" t="s">
        <v>94</v>
      </c>
      <c r="AL44" s="78"/>
      <c r="AM44" s="78" t="s">
        <v>95</v>
      </c>
      <c r="AN44" s="82"/>
      <c r="AO44" s="80" t="n">
        <v>45</v>
      </c>
      <c r="AP44" s="80" t="n">
        <v>98</v>
      </c>
      <c r="AQ44" s="80" t="n">
        <v>25</v>
      </c>
      <c r="AR44" s="80" t="n">
        <v>165</v>
      </c>
      <c r="AS44" s="80" t="n">
        <v>33</v>
      </c>
      <c r="AT44" s="80" t="n">
        <v>681</v>
      </c>
      <c r="AU44" s="80" t="n">
        <v>15</v>
      </c>
      <c r="AV44" s="80" t="n">
        <v>89</v>
      </c>
      <c r="AW44" s="80" t="n">
        <v>61</v>
      </c>
      <c r="AX44" s="80" t="n">
        <v>206</v>
      </c>
      <c r="AY44" s="80" t="n">
        <v>12</v>
      </c>
      <c r="AZ44" s="80" t="n">
        <v>190</v>
      </c>
    </row>
    <row r="45" customFormat="false" ht="16.75" hidden="false" customHeight="true" outlineLevel="0" collapsed="false">
      <c r="A45" s="22"/>
      <c r="B45" s="76" t="s">
        <v>96</v>
      </c>
      <c r="C45" s="78"/>
      <c r="D45" s="78" t="s">
        <v>97</v>
      </c>
      <c r="E45" s="79"/>
      <c r="F45" s="80" t="n">
        <v>1390</v>
      </c>
      <c r="G45" s="80" t="n">
        <v>10833</v>
      </c>
      <c r="H45" s="80" t="n">
        <v>1380</v>
      </c>
      <c r="I45" s="80" t="n">
        <v>12065</v>
      </c>
      <c r="J45" s="80" t="n">
        <v>78</v>
      </c>
      <c r="K45" s="80" t="n">
        <v>1252</v>
      </c>
      <c r="L45" s="84" t="n">
        <v>0</v>
      </c>
      <c r="M45" s="84" t="n">
        <v>0</v>
      </c>
      <c r="N45" s="80" t="n">
        <v>177</v>
      </c>
      <c r="O45" s="80" t="n">
        <v>906</v>
      </c>
      <c r="P45" s="80" t="n">
        <v>142</v>
      </c>
      <c r="Q45" s="80" t="n">
        <v>2887</v>
      </c>
      <c r="R45" s="80" t="n">
        <v>3</v>
      </c>
      <c r="S45" s="80" t="n">
        <v>5</v>
      </c>
      <c r="T45" s="80" t="n">
        <v>7</v>
      </c>
      <c r="U45" s="80" t="n">
        <v>24</v>
      </c>
      <c r="V45" s="80" t="n">
        <v>47</v>
      </c>
      <c r="W45" s="80" t="n">
        <v>893</v>
      </c>
      <c r="X45" s="80" t="n">
        <v>299</v>
      </c>
      <c r="Y45" s="80" t="n">
        <v>1844</v>
      </c>
      <c r="Z45" s="80" t="n">
        <v>7</v>
      </c>
      <c r="AA45" s="80" t="n">
        <v>100</v>
      </c>
      <c r="AB45" s="80" t="n">
        <v>57</v>
      </c>
      <c r="AC45" s="80" t="n">
        <v>125</v>
      </c>
      <c r="AD45" s="80" t="n">
        <v>28</v>
      </c>
      <c r="AE45" s="80" t="n">
        <v>83</v>
      </c>
      <c r="AF45" s="80" t="n">
        <v>155</v>
      </c>
      <c r="AG45" s="80" t="n">
        <v>803</v>
      </c>
      <c r="AH45" s="75" t="s">
        <v>96</v>
      </c>
      <c r="AI45" s="81"/>
      <c r="AJ45" s="81" t="s">
        <v>97</v>
      </c>
      <c r="AK45" s="76" t="s">
        <v>96</v>
      </c>
      <c r="AL45" s="78"/>
      <c r="AM45" s="78" t="s">
        <v>97</v>
      </c>
      <c r="AN45" s="82"/>
      <c r="AO45" s="80" t="n">
        <v>96</v>
      </c>
      <c r="AP45" s="80" t="n">
        <v>470</v>
      </c>
      <c r="AQ45" s="80" t="n">
        <v>59</v>
      </c>
      <c r="AR45" s="80" t="n">
        <v>467</v>
      </c>
      <c r="AS45" s="80" t="n">
        <v>81</v>
      </c>
      <c r="AT45" s="80" t="n">
        <v>1359</v>
      </c>
      <c r="AU45" s="80" t="n">
        <v>24</v>
      </c>
      <c r="AV45" s="80" t="n">
        <v>184</v>
      </c>
      <c r="AW45" s="80" t="n">
        <v>99</v>
      </c>
      <c r="AX45" s="80" t="n">
        <v>330</v>
      </c>
      <c r="AY45" s="80" t="n">
        <v>21</v>
      </c>
      <c r="AZ45" s="80" t="n">
        <v>333</v>
      </c>
    </row>
    <row r="46" customFormat="false" ht="7.45" hidden="false" customHeight="true" outlineLevel="0" collapsed="false">
      <c r="A46" s="22"/>
      <c r="B46" s="76"/>
      <c r="C46" s="78"/>
      <c r="D46" s="78"/>
      <c r="E46" s="79"/>
      <c r="F46" s="80"/>
      <c r="G46" s="80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75"/>
      <c r="AI46" s="81"/>
      <c r="AJ46" s="81"/>
      <c r="AK46" s="76"/>
      <c r="AL46" s="78"/>
      <c r="AM46" s="78"/>
      <c r="AN46" s="82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</row>
    <row r="47" customFormat="false" ht="16.75" hidden="false" customHeight="true" outlineLevel="0" collapsed="false">
      <c r="A47" s="22"/>
      <c r="B47" s="86" t="s">
        <v>98</v>
      </c>
      <c r="C47" s="78"/>
      <c r="D47" s="78" t="s">
        <v>99</v>
      </c>
      <c r="E47" s="79"/>
      <c r="F47" s="62" t="n">
        <v>629</v>
      </c>
      <c r="G47" s="62" t="n">
        <v>3916</v>
      </c>
      <c r="H47" s="62" t="n">
        <v>647</v>
      </c>
      <c r="I47" s="62" t="n">
        <v>3924</v>
      </c>
      <c r="J47" s="62" t="n">
        <v>5</v>
      </c>
      <c r="K47" s="62" t="n">
        <v>84</v>
      </c>
      <c r="L47" s="62" t="n">
        <v>1</v>
      </c>
      <c r="M47" s="62" t="n">
        <v>5</v>
      </c>
      <c r="N47" s="62" t="n">
        <v>80</v>
      </c>
      <c r="O47" s="62" t="n">
        <v>461</v>
      </c>
      <c r="P47" s="62" t="n">
        <v>58</v>
      </c>
      <c r="Q47" s="62" t="n">
        <v>709</v>
      </c>
      <c r="R47" s="62" t="n">
        <v>3</v>
      </c>
      <c r="S47" s="62" t="n">
        <v>66</v>
      </c>
      <c r="T47" s="62" t="n">
        <v>1</v>
      </c>
      <c r="U47" s="62" t="n">
        <v>2</v>
      </c>
      <c r="V47" s="62" t="n">
        <v>36</v>
      </c>
      <c r="W47" s="62" t="n">
        <v>298</v>
      </c>
      <c r="X47" s="62" t="n">
        <v>186</v>
      </c>
      <c r="Y47" s="62" t="n">
        <v>653</v>
      </c>
      <c r="Z47" s="62" t="n">
        <v>15</v>
      </c>
      <c r="AA47" s="62" t="n">
        <v>67</v>
      </c>
      <c r="AB47" s="62" t="n">
        <v>13</v>
      </c>
      <c r="AC47" s="62" t="n">
        <v>22</v>
      </c>
      <c r="AD47" s="62" t="n">
        <v>21</v>
      </c>
      <c r="AE47" s="62" t="n">
        <v>80</v>
      </c>
      <c r="AF47" s="62" t="n">
        <v>51</v>
      </c>
      <c r="AG47" s="62" t="n">
        <v>285</v>
      </c>
      <c r="AH47" s="87" t="s">
        <v>98</v>
      </c>
      <c r="AI47" s="81"/>
      <c r="AJ47" s="81" t="s">
        <v>99</v>
      </c>
      <c r="AK47" s="86" t="s">
        <v>98</v>
      </c>
      <c r="AL47" s="78"/>
      <c r="AM47" s="78" t="s">
        <v>99</v>
      </c>
      <c r="AN47" s="88"/>
      <c r="AO47" s="62" t="n">
        <v>31</v>
      </c>
      <c r="AP47" s="62" t="n">
        <v>108</v>
      </c>
      <c r="AQ47" s="62" t="n">
        <v>38</v>
      </c>
      <c r="AR47" s="62" t="n">
        <v>262</v>
      </c>
      <c r="AS47" s="62" t="n">
        <v>39</v>
      </c>
      <c r="AT47" s="62" t="n">
        <v>469</v>
      </c>
      <c r="AU47" s="62" t="n">
        <v>14</v>
      </c>
      <c r="AV47" s="62" t="n">
        <v>72</v>
      </c>
      <c r="AW47" s="62" t="n">
        <v>43</v>
      </c>
      <c r="AX47" s="62" t="n">
        <v>141</v>
      </c>
      <c r="AY47" s="62" t="n">
        <v>12</v>
      </c>
      <c r="AZ47" s="62" t="n">
        <v>140</v>
      </c>
    </row>
    <row r="48" customFormat="false" ht="16.75" hidden="false" customHeight="true" outlineLevel="0" collapsed="false">
      <c r="A48" s="22"/>
      <c r="B48" s="69" t="s">
        <v>100</v>
      </c>
      <c r="C48" s="78"/>
      <c r="D48" s="78" t="s">
        <v>101</v>
      </c>
      <c r="E48" s="79"/>
      <c r="F48" s="80" t="n">
        <v>629</v>
      </c>
      <c r="G48" s="80" t="n">
        <v>3916</v>
      </c>
      <c r="H48" s="80" t="n">
        <v>647</v>
      </c>
      <c r="I48" s="80" t="n">
        <v>3924</v>
      </c>
      <c r="J48" s="80" t="n">
        <v>5</v>
      </c>
      <c r="K48" s="80" t="n">
        <v>84</v>
      </c>
      <c r="L48" s="80" t="n">
        <v>1</v>
      </c>
      <c r="M48" s="80" t="n">
        <v>5</v>
      </c>
      <c r="N48" s="80" t="n">
        <v>80</v>
      </c>
      <c r="O48" s="80" t="n">
        <v>461</v>
      </c>
      <c r="P48" s="80" t="n">
        <v>58</v>
      </c>
      <c r="Q48" s="80" t="n">
        <v>709</v>
      </c>
      <c r="R48" s="80" t="n">
        <v>3</v>
      </c>
      <c r="S48" s="80" t="n">
        <v>66</v>
      </c>
      <c r="T48" s="80" t="n">
        <v>1</v>
      </c>
      <c r="U48" s="80" t="n">
        <v>2</v>
      </c>
      <c r="V48" s="80" t="n">
        <v>36</v>
      </c>
      <c r="W48" s="80" t="n">
        <v>298</v>
      </c>
      <c r="X48" s="80" t="n">
        <v>186</v>
      </c>
      <c r="Y48" s="80" t="n">
        <v>653</v>
      </c>
      <c r="Z48" s="80" t="n">
        <v>15</v>
      </c>
      <c r="AA48" s="80" t="n">
        <v>67</v>
      </c>
      <c r="AB48" s="80" t="n">
        <v>13</v>
      </c>
      <c r="AC48" s="80" t="n">
        <v>22</v>
      </c>
      <c r="AD48" s="80" t="n">
        <v>21</v>
      </c>
      <c r="AE48" s="80" t="n">
        <v>80</v>
      </c>
      <c r="AF48" s="80" t="n">
        <v>51</v>
      </c>
      <c r="AG48" s="80" t="n">
        <v>285</v>
      </c>
      <c r="AH48" s="75" t="s">
        <v>100</v>
      </c>
      <c r="AI48" s="81"/>
      <c r="AJ48" s="81" t="s">
        <v>101</v>
      </c>
      <c r="AK48" s="69" t="s">
        <v>100</v>
      </c>
      <c r="AL48" s="78"/>
      <c r="AM48" s="78" t="s">
        <v>101</v>
      </c>
      <c r="AN48" s="82"/>
      <c r="AO48" s="80" t="n">
        <v>31</v>
      </c>
      <c r="AP48" s="80" t="n">
        <v>108</v>
      </c>
      <c r="AQ48" s="80" t="n">
        <v>38</v>
      </c>
      <c r="AR48" s="80" t="n">
        <v>262</v>
      </c>
      <c r="AS48" s="80" t="n">
        <v>39</v>
      </c>
      <c r="AT48" s="80" t="n">
        <v>469</v>
      </c>
      <c r="AU48" s="80" t="n">
        <v>14</v>
      </c>
      <c r="AV48" s="80" t="n">
        <v>72</v>
      </c>
      <c r="AW48" s="80" t="n">
        <v>43</v>
      </c>
      <c r="AX48" s="80" t="n">
        <v>141</v>
      </c>
      <c r="AY48" s="80" t="n">
        <v>12</v>
      </c>
      <c r="AZ48" s="80" t="n">
        <v>140</v>
      </c>
    </row>
    <row r="49" customFormat="false" ht="7.45" hidden="false" customHeight="true" outlineLevel="0" collapsed="false">
      <c r="A49" s="22"/>
      <c r="B49" s="69"/>
      <c r="C49" s="78"/>
      <c r="D49" s="78"/>
      <c r="E49" s="79"/>
      <c r="F49" s="80"/>
      <c r="G49" s="80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75"/>
      <c r="AI49" s="81"/>
      <c r="AJ49" s="81"/>
      <c r="AK49" s="69"/>
      <c r="AL49" s="78"/>
      <c r="AM49" s="78"/>
      <c r="AN49" s="82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</row>
    <row r="50" s="66" customFormat="true" ht="16.75" hidden="false" customHeight="true" outlineLevel="0" collapsed="false">
      <c r="A50" s="57"/>
      <c r="B50" s="86" t="s">
        <v>102</v>
      </c>
      <c r="C50" s="78"/>
      <c r="D50" s="78" t="s">
        <v>103</v>
      </c>
      <c r="E50" s="64"/>
      <c r="F50" s="62" t="n">
        <v>1115</v>
      </c>
      <c r="G50" s="62" t="n">
        <v>8219</v>
      </c>
      <c r="H50" s="62" t="n">
        <v>1054</v>
      </c>
      <c r="I50" s="62" t="n">
        <v>7702</v>
      </c>
      <c r="J50" s="62" t="n">
        <v>73</v>
      </c>
      <c r="K50" s="62" t="n">
        <v>1444</v>
      </c>
      <c r="L50" s="90" t="n">
        <v>0</v>
      </c>
      <c r="M50" s="90" t="n">
        <v>0</v>
      </c>
      <c r="N50" s="62" t="n">
        <v>135</v>
      </c>
      <c r="O50" s="62" t="n">
        <v>671</v>
      </c>
      <c r="P50" s="62" t="n">
        <v>89</v>
      </c>
      <c r="Q50" s="62" t="n">
        <v>885</v>
      </c>
      <c r="R50" s="62" t="n">
        <v>1</v>
      </c>
      <c r="S50" s="62" t="n">
        <v>12</v>
      </c>
      <c r="T50" s="62" t="n">
        <v>4</v>
      </c>
      <c r="U50" s="62" t="n">
        <v>15</v>
      </c>
      <c r="V50" s="62" t="n">
        <v>28</v>
      </c>
      <c r="W50" s="62" t="n">
        <v>261</v>
      </c>
      <c r="X50" s="62" t="n">
        <v>256</v>
      </c>
      <c r="Y50" s="62" t="n">
        <v>1560</v>
      </c>
      <c r="Z50" s="62" t="n">
        <v>10</v>
      </c>
      <c r="AA50" s="62" t="n">
        <v>102</v>
      </c>
      <c r="AB50" s="62" t="n">
        <v>15</v>
      </c>
      <c r="AC50" s="62" t="n">
        <v>41</v>
      </c>
      <c r="AD50" s="62" t="n">
        <v>27</v>
      </c>
      <c r="AE50" s="62" t="n">
        <v>75</v>
      </c>
      <c r="AF50" s="62" t="n">
        <v>92</v>
      </c>
      <c r="AG50" s="62" t="n">
        <v>398</v>
      </c>
      <c r="AH50" s="87" t="s">
        <v>102</v>
      </c>
      <c r="AI50" s="81"/>
      <c r="AJ50" s="81" t="s">
        <v>103</v>
      </c>
      <c r="AK50" s="86" t="s">
        <v>102</v>
      </c>
      <c r="AL50" s="78"/>
      <c r="AM50" s="78" t="s">
        <v>103</v>
      </c>
      <c r="AN50" s="88"/>
      <c r="AO50" s="62" t="n">
        <v>91</v>
      </c>
      <c r="AP50" s="62" t="n">
        <v>276</v>
      </c>
      <c r="AQ50" s="62" t="n">
        <v>61</v>
      </c>
      <c r="AR50" s="62" t="n">
        <v>355</v>
      </c>
      <c r="AS50" s="62" t="n">
        <v>58</v>
      </c>
      <c r="AT50" s="62" t="n">
        <v>836</v>
      </c>
      <c r="AU50" s="62" t="n">
        <v>21</v>
      </c>
      <c r="AV50" s="62" t="n">
        <v>170</v>
      </c>
      <c r="AW50" s="62" t="n">
        <v>77</v>
      </c>
      <c r="AX50" s="62" t="n">
        <v>367</v>
      </c>
      <c r="AY50" s="62" t="n">
        <v>16</v>
      </c>
      <c r="AZ50" s="62" t="n">
        <v>234</v>
      </c>
    </row>
    <row r="51" customFormat="false" ht="16.75" hidden="false" customHeight="true" outlineLevel="0" collapsed="false">
      <c r="A51" s="22"/>
      <c r="B51" s="76" t="s">
        <v>104</v>
      </c>
      <c r="C51" s="78"/>
      <c r="D51" s="78" t="s">
        <v>105</v>
      </c>
      <c r="E51" s="79"/>
      <c r="F51" s="80" t="n">
        <v>1115</v>
      </c>
      <c r="G51" s="80" t="n">
        <v>8219</v>
      </c>
      <c r="H51" s="80" t="n">
        <v>1054</v>
      </c>
      <c r="I51" s="80" t="n">
        <v>7702</v>
      </c>
      <c r="J51" s="80" t="n">
        <v>73</v>
      </c>
      <c r="K51" s="80" t="n">
        <v>1444</v>
      </c>
      <c r="L51" s="84" t="n">
        <v>0</v>
      </c>
      <c r="M51" s="84" t="n">
        <v>0</v>
      </c>
      <c r="N51" s="80" t="n">
        <v>135</v>
      </c>
      <c r="O51" s="80" t="n">
        <v>671</v>
      </c>
      <c r="P51" s="80" t="n">
        <v>89</v>
      </c>
      <c r="Q51" s="80" t="n">
        <v>885</v>
      </c>
      <c r="R51" s="80" t="n">
        <v>1</v>
      </c>
      <c r="S51" s="80" t="n">
        <v>12</v>
      </c>
      <c r="T51" s="80" t="n">
        <v>4</v>
      </c>
      <c r="U51" s="80" t="n">
        <v>15</v>
      </c>
      <c r="V51" s="80" t="n">
        <v>28</v>
      </c>
      <c r="W51" s="80" t="n">
        <v>261</v>
      </c>
      <c r="X51" s="80" t="n">
        <v>256</v>
      </c>
      <c r="Y51" s="80" t="n">
        <v>1560</v>
      </c>
      <c r="Z51" s="80" t="n">
        <v>10</v>
      </c>
      <c r="AA51" s="80" t="n">
        <v>102</v>
      </c>
      <c r="AB51" s="80" t="n">
        <v>15</v>
      </c>
      <c r="AC51" s="80" t="n">
        <v>41</v>
      </c>
      <c r="AD51" s="80" t="n">
        <v>27</v>
      </c>
      <c r="AE51" s="80" t="n">
        <v>75</v>
      </c>
      <c r="AF51" s="80" t="n">
        <v>92</v>
      </c>
      <c r="AG51" s="80" t="n">
        <v>398</v>
      </c>
      <c r="AH51" s="75" t="s">
        <v>104</v>
      </c>
      <c r="AI51" s="81"/>
      <c r="AJ51" s="81" t="s">
        <v>105</v>
      </c>
      <c r="AK51" s="76" t="s">
        <v>104</v>
      </c>
      <c r="AL51" s="78"/>
      <c r="AM51" s="78" t="s">
        <v>105</v>
      </c>
      <c r="AN51" s="82"/>
      <c r="AO51" s="80" t="n">
        <v>91</v>
      </c>
      <c r="AP51" s="80" t="n">
        <v>276</v>
      </c>
      <c r="AQ51" s="80" t="n">
        <v>61</v>
      </c>
      <c r="AR51" s="80" t="n">
        <v>355</v>
      </c>
      <c r="AS51" s="80" t="n">
        <v>58</v>
      </c>
      <c r="AT51" s="80" t="n">
        <v>836</v>
      </c>
      <c r="AU51" s="80" t="n">
        <v>21</v>
      </c>
      <c r="AV51" s="80" t="n">
        <v>170</v>
      </c>
      <c r="AW51" s="80" t="n">
        <v>77</v>
      </c>
      <c r="AX51" s="80" t="n">
        <v>367</v>
      </c>
      <c r="AY51" s="80" t="n">
        <v>16</v>
      </c>
      <c r="AZ51" s="80" t="n">
        <v>234</v>
      </c>
    </row>
    <row r="52" customFormat="false" ht="7.3" hidden="false" customHeight="true" outlineLevel="0" collapsed="false">
      <c r="A52" s="22"/>
      <c r="B52" s="76"/>
      <c r="C52" s="78"/>
      <c r="D52" s="78"/>
      <c r="E52" s="79"/>
      <c r="F52" s="80"/>
      <c r="G52" s="80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75"/>
      <c r="AI52" s="81"/>
      <c r="AJ52" s="81"/>
      <c r="AK52" s="76"/>
      <c r="AL52" s="78"/>
      <c r="AM52" s="78"/>
      <c r="AN52" s="82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</row>
    <row r="53" customFormat="false" ht="16.75" hidden="false" customHeight="true" outlineLevel="0" collapsed="false">
      <c r="A53" s="22"/>
      <c r="B53" s="86" t="s">
        <v>106</v>
      </c>
      <c r="C53" s="78"/>
      <c r="D53" s="78" t="s">
        <v>107</v>
      </c>
      <c r="E53" s="79"/>
      <c r="F53" s="62" t="n">
        <v>639</v>
      </c>
      <c r="G53" s="62" t="n">
        <v>3549</v>
      </c>
      <c r="H53" s="62" t="n">
        <v>625</v>
      </c>
      <c r="I53" s="62" t="n">
        <v>4143</v>
      </c>
      <c r="J53" s="62" t="n">
        <v>27</v>
      </c>
      <c r="K53" s="62" t="n">
        <v>658</v>
      </c>
      <c r="L53" s="62" t="n">
        <v>1</v>
      </c>
      <c r="M53" s="62" t="n">
        <v>12</v>
      </c>
      <c r="N53" s="62" t="n">
        <v>90</v>
      </c>
      <c r="O53" s="62" t="n">
        <v>422</v>
      </c>
      <c r="P53" s="62" t="n">
        <v>72</v>
      </c>
      <c r="Q53" s="62" t="n">
        <v>714</v>
      </c>
      <c r="R53" s="90" t="n">
        <v>0</v>
      </c>
      <c r="S53" s="90" t="n">
        <v>0</v>
      </c>
      <c r="T53" s="90" t="n">
        <v>0</v>
      </c>
      <c r="U53" s="90" t="n">
        <v>0</v>
      </c>
      <c r="V53" s="62" t="n">
        <v>23</v>
      </c>
      <c r="W53" s="62" t="n">
        <v>165</v>
      </c>
      <c r="X53" s="62" t="n">
        <v>182</v>
      </c>
      <c r="Y53" s="62" t="n">
        <v>590</v>
      </c>
      <c r="Z53" s="62" t="n">
        <v>5</v>
      </c>
      <c r="AA53" s="62" t="n">
        <v>41</v>
      </c>
      <c r="AB53" s="62" t="n">
        <v>4</v>
      </c>
      <c r="AC53" s="62" t="n">
        <v>11</v>
      </c>
      <c r="AD53" s="62" t="n">
        <v>8</v>
      </c>
      <c r="AE53" s="62" t="n">
        <v>23</v>
      </c>
      <c r="AF53" s="62" t="n">
        <v>32</v>
      </c>
      <c r="AG53" s="62" t="n">
        <v>207</v>
      </c>
      <c r="AH53" s="87" t="s">
        <v>106</v>
      </c>
      <c r="AI53" s="81"/>
      <c r="AJ53" s="81" t="s">
        <v>107</v>
      </c>
      <c r="AK53" s="86" t="s">
        <v>106</v>
      </c>
      <c r="AL53" s="78"/>
      <c r="AM53" s="78" t="s">
        <v>107</v>
      </c>
      <c r="AN53" s="88"/>
      <c r="AO53" s="62" t="n">
        <v>37</v>
      </c>
      <c r="AP53" s="62" t="n">
        <v>67</v>
      </c>
      <c r="AQ53" s="62" t="n">
        <v>19</v>
      </c>
      <c r="AR53" s="62" t="n">
        <v>208</v>
      </c>
      <c r="AS53" s="62" t="n">
        <v>41</v>
      </c>
      <c r="AT53" s="62" t="n">
        <v>555</v>
      </c>
      <c r="AU53" s="62" t="n">
        <v>16</v>
      </c>
      <c r="AV53" s="62" t="n">
        <v>106</v>
      </c>
      <c r="AW53" s="62" t="n">
        <v>55</v>
      </c>
      <c r="AX53" s="62" t="n">
        <v>172</v>
      </c>
      <c r="AY53" s="62" t="n">
        <v>13</v>
      </c>
      <c r="AZ53" s="62" t="n">
        <v>192</v>
      </c>
    </row>
    <row r="54" customFormat="false" ht="16.75" hidden="false" customHeight="true" outlineLevel="0" collapsed="false">
      <c r="A54" s="22"/>
      <c r="B54" s="76" t="s">
        <v>108</v>
      </c>
      <c r="C54" s="78"/>
      <c r="D54" s="78" t="s">
        <v>109</v>
      </c>
      <c r="E54" s="79"/>
      <c r="F54" s="80" t="n">
        <v>639</v>
      </c>
      <c r="G54" s="80" t="n">
        <v>3549</v>
      </c>
      <c r="H54" s="80" t="n">
        <v>625</v>
      </c>
      <c r="I54" s="80" t="n">
        <v>4143</v>
      </c>
      <c r="J54" s="80" t="n">
        <v>27</v>
      </c>
      <c r="K54" s="80" t="n">
        <v>658</v>
      </c>
      <c r="L54" s="80" t="n">
        <v>1</v>
      </c>
      <c r="M54" s="80" t="n">
        <v>12</v>
      </c>
      <c r="N54" s="80" t="n">
        <v>90</v>
      </c>
      <c r="O54" s="80" t="n">
        <v>422</v>
      </c>
      <c r="P54" s="80" t="n">
        <v>72</v>
      </c>
      <c r="Q54" s="80" t="n">
        <v>714</v>
      </c>
      <c r="R54" s="84" t="n">
        <v>0</v>
      </c>
      <c r="S54" s="84" t="n">
        <v>0</v>
      </c>
      <c r="T54" s="84" t="n">
        <v>0</v>
      </c>
      <c r="U54" s="84" t="n">
        <v>0</v>
      </c>
      <c r="V54" s="80" t="n">
        <v>23</v>
      </c>
      <c r="W54" s="80" t="n">
        <v>165</v>
      </c>
      <c r="X54" s="80" t="n">
        <v>182</v>
      </c>
      <c r="Y54" s="80" t="n">
        <v>590</v>
      </c>
      <c r="Z54" s="80" t="n">
        <v>5</v>
      </c>
      <c r="AA54" s="80" t="n">
        <v>41</v>
      </c>
      <c r="AB54" s="80" t="n">
        <v>4</v>
      </c>
      <c r="AC54" s="80" t="n">
        <v>11</v>
      </c>
      <c r="AD54" s="80" t="n">
        <v>8</v>
      </c>
      <c r="AE54" s="80" t="n">
        <v>23</v>
      </c>
      <c r="AF54" s="80" t="n">
        <v>32</v>
      </c>
      <c r="AG54" s="80" t="n">
        <v>207</v>
      </c>
      <c r="AH54" s="75" t="s">
        <v>108</v>
      </c>
      <c r="AI54" s="81"/>
      <c r="AJ54" s="81" t="s">
        <v>109</v>
      </c>
      <c r="AK54" s="76" t="s">
        <v>108</v>
      </c>
      <c r="AL54" s="78"/>
      <c r="AM54" s="78" t="s">
        <v>109</v>
      </c>
      <c r="AN54" s="82"/>
      <c r="AO54" s="80" t="n">
        <v>37</v>
      </c>
      <c r="AP54" s="80" t="n">
        <v>67</v>
      </c>
      <c r="AQ54" s="80" t="n">
        <v>19</v>
      </c>
      <c r="AR54" s="80" t="n">
        <v>208</v>
      </c>
      <c r="AS54" s="80" t="n">
        <v>41</v>
      </c>
      <c r="AT54" s="80" t="n">
        <v>555</v>
      </c>
      <c r="AU54" s="80" t="n">
        <v>16</v>
      </c>
      <c r="AV54" s="80" t="n">
        <v>106</v>
      </c>
      <c r="AW54" s="80" t="n">
        <v>55</v>
      </c>
      <c r="AX54" s="80" t="n">
        <v>172</v>
      </c>
      <c r="AY54" s="80" t="n">
        <v>13</v>
      </c>
      <c r="AZ54" s="80" t="n">
        <v>192</v>
      </c>
    </row>
    <row r="55" customFormat="false" ht="8.2" hidden="false" customHeight="true" outlineLevel="0" collapsed="false">
      <c r="A55" s="91"/>
      <c r="B55" s="92"/>
      <c r="C55" s="92"/>
      <c r="D55" s="93"/>
      <c r="E55" s="94"/>
      <c r="F55" s="95"/>
      <c r="G55" s="96"/>
      <c r="H55" s="96"/>
      <c r="I55" s="96"/>
      <c r="J55" s="96"/>
      <c r="K55" s="96"/>
      <c r="L55" s="96"/>
      <c r="M55" s="96"/>
      <c r="N55" s="96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7"/>
      <c r="AI55" s="91"/>
      <c r="AJ55" s="91"/>
      <c r="AK55" s="91"/>
      <c r="AL55" s="91"/>
      <c r="AM55" s="91"/>
      <c r="AN55" s="98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</row>
    <row r="56" customFormat="false" ht="13.85" hidden="false" customHeight="false" outlineLevel="0" collapsed="false">
      <c r="V56" s="3"/>
      <c r="AB56" s="3"/>
      <c r="AD56" s="3"/>
      <c r="AO56" s="3"/>
    </row>
    <row r="57" customFormat="false" ht="13.1" hidden="false" customHeight="false" outlineLevel="0" collapsed="false">
      <c r="AF57" s="3"/>
    </row>
  </sheetData>
  <mergeCells count="37">
    <mergeCell ref="B5:D7"/>
    <mergeCell ref="F5:G5"/>
    <mergeCell ref="H5:S5"/>
    <mergeCell ref="T5:AG5"/>
    <mergeCell ref="AH5:AJ7"/>
    <mergeCell ref="AK5:AM7"/>
    <mergeCell ref="AO5:AZ5"/>
    <mergeCell ref="F6:F7"/>
    <mergeCell ref="G6:G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O6:AP6"/>
    <mergeCell ref="AQ6:AR6"/>
    <mergeCell ref="AS6:AT6"/>
    <mergeCell ref="AU6:AV6"/>
    <mergeCell ref="AW6:AX6"/>
    <mergeCell ref="AY6:AZ6"/>
    <mergeCell ref="B9:D9"/>
    <mergeCell ref="AH9:AJ9"/>
    <mergeCell ref="AK9:AM9"/>
    <mergeCell ref="B10:D10"/>
    <mergeCell ref="AH10:AJ10"/>
    <mergeCell ref="AK10:AM10"/>
    <mergeCell ref="B11:D11"/>
    <mergeCell ref="AH11:AJ11"/>
    <mergeCell ref="AK11:AM11"/>
  </mergeCells>
  <printOptions headings="false" gridLines="false" gridLinesSet="true" horizontalCentered="false" verticalCentered="false"/>
  <pageMargins left="0.25" right="0.220138888888889" top="0.34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0Z</dcterms:created>
  <dc:creator>広島県</dc:creator>
  <dc:description/>
  <dc:language>en-US</dc:language>
  <cp:lastModifiedBy>広島県</cp:lastModifiedBy>
  <cp:lastPrinted>2013-03-18T01:35:40Z</cp:lastPrinted>
  <dcterms:modified xsi:type="dcterms:W3CDTF">2013-03-18T01:35:44Z</dcterms:modified>
  <cp:revision>0</cp:revision>
  <dc:subject/>
  <dc:title/>
</cp:coreProperties>
</file>