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4年2月" sheetId="1" state="visible" r:id="rId2"/>
    <sheet name="24年3月" sheetId="2" state="visible" r:id="rId3"/>
    <sheet name="24年4月" sheetId="3" state="visible" r:id="rId4"/>
    <sheet name="24年5月" sheetId="4" state="visible" r:id="rId5"/>
    <sheet name="24年6月" sheetId="5" state="visible" r:id="rId6"/>
    <sheet name="24年7月" sheetId="6" state="visible" r:id="rId7"/>
    <sheet name="24年8月" sheetId="7" state="visible" r:id="rId8"/>
    <sheet name="24年9月" sheetId="8" state="visible" r:id="rId9"/>
    <sheet name="24年10月" sheetId="9" state="visible" r:id="rId10"/>
    <sheet name="24年11月" sheetId="10" state="visible" r:id="rId11"/>
    <sheet name="24年12月" sheetId="11" state="visible" r:id="rId12"/>
    <sheet name="25年1月" sheetId="12" state="visible" r:id="rId13"/>
    <sheet name="25年2月" sheetId="13" state="visible" r:id="rId14"/>
  </sheets>
  <externalReferences>
    <externalReference r:id="rId15"/>
    <externalReference r:id="rId16"/>
  </externalReferences>
  <definedNames>
    <definedName function="false" hidden="false" localSheetId="8" name="_xlnm.Print_Area" vbProcedure="false">24年10月!$A$1:$AH$62</definedName>
    <definedName function="false" hidden="false" localSheetId="9" name="_xlnm.Print_Area" vbProcedure="false">24年11月!$A$1:$AH$62</definedName>
    <definedName function="false" hidden="false" localSheetId="10" name="_xlnm.Print_Area" vbProcedure="false">24年12月!$A$1:$AH$62</definedName>
    <definedName function="false" hidden="false" localSheetId="0" name="_xlnm.Print_Area" vbProcedure="false">24年2月!$A$1:$AF$61</definedName>
    <definedName function="false" hidden="false" localSheetId="1" name="_xlnm.Print_Area" vbProcedure="false">24年3月!$A$1:$AF$61</definedName>
    <definedName function="false" hidden="false" localSheetId="2" name="_xlnm.Print_Area" vbProcedure="false">24年4月!$A$1:$AF$61</definedName>
    <definedName function="false" hidden="false" localSheetId="3" name="_xlnm.Print_Area" vbProcedure="false">24年5月!$A$1:$AF$61</definedName>
    <definedName function="false" hidden="false" localSheetId="4" name="_xlnm.Print_Area" vbProcedure="false">24年6月!$A$1:$AF$61</definedName>
    <definedName function="false" hidden="false" localSheetId="5" name="_xlnm.Print_Area" vbProcedure="false">24年7月!$A$1:$AH$63</definedName>
    <definedName function="false" hidden="false" localSheetId="6" name="_xlnm.Print_Area" vbProcedure="false">24年8月!$A$1:$AH$62</definedName>
    <definedName function="false" hidden="false" localSheetId="7" name="_xlnm.Print_Area" vbProcedure="false">24年9月!$A$1:$AH$63</definedName>
    <definedName function="false" hidden="false" localSheetId="11" name="_xlnm.Print_Area" vbProcedure="false">25年1月!$A$1:$AH$62</definedName>
    <definedName function="false" hidden="false" localSheetId="12" name="_xlnm.Print_Area" vbProcedure="false">25年2月!$A$1:$AH$62</definedName>
    <definedName function="false" hidden="false" name="_Fill" vbProcedure="false">[2]人口移動第４表!$A$13:$A$59</definedName>
    <definedName function="false" hidden="false" name="_Key1" vbProcedure="false">[2]人口移動第４表!$A$13</definedName>
    <definedName function="false" hidden="false" name="_Order1" vbProcedure="false">1</definedName>
    <definedName function="false" hidden="false" name="_Sort" vbProcedure="false">[2]人口移動第４表!$A$13:$L$59</definedName>
    <definedName function="false" hidden="false" localSheetId="0" name="_Fill" vbProcedure="false">'[3]'!$A$13:$A$59</definedName>
    <definedName function="false" hidden="false" localSheetId="0" name="_Key1" vbProcedure="false">'[3]'!$A$13</definedName>
    <definedName function="false" hidden="false" localSheetId="0" name="_Sort" vbProcedure="false">'[3]'!$A$13:$L$59</definedName>
    <definedName function="false" hidden="false" localSheetId="1" name="_Fill" vbProcedure="false">'[3]'!$A$13:$A$59</definedName>
    <definedName function="false" hidden="false" localSheetId="1" name="_Key1" vbProcedure="false">'[3]'!$A$13</definedName>
    <definedName function="false" hidden="false" localSheetId="1" name="_Sort" vbProcedure="false">'[3]'!$A$13:$L$59</definedName>
    <definedName function="false" hidden="false" localSheetId="2" name="_Fill" vbProcedure="false">'[3]'!$A$13:$A$59</definedName>
    <definedName function="false" hidden="false" localSheetId="2" name="_Key1" vbProcedure="false">'[3]'!$A$13</definedName>
    <definedName function="false" hidden="false" localSheetId="2" name="_Sort" vbProcedure="false">'[3]'!$A$13:$L$59</definedName>
    <definedName function="false" hidden="false" localSheetId="3" name="_Fill" vbProcedure="false">'[3]'!$A$13:$A$59</definedName>
    <definedName function="false" hidden="false" localSheetId="3" name="_Key1" vbProcedure="false">'[3]'!$A$13</definedName>
    <definedName function="false" hidden="false" localSheetId="3" name="_Sort" vbProcedure="false">'[3]'!$A$13:$L$59</definedName>
    <definedName function="false" hidden="false" localSheetId="4" name="_Fill" vbProcedure="false">'[3]'!$A$13:$A$59</definedName>
    <definedName function="false" hidden="false" localSheetId="4" name="_Key1" vbProcedure="false">'[3]'!$A$13</definedName>
    <definedName function="false" hidden="false" localSheetId="4" name="_Sort" vbProcedure="false">'[3]'!$A$13:$L$59</definedName>
    <definedName function="false" hidden="false" localSheetId="5" name="_Fill" vbProcedure="false">'[3]'!$A$13:$A$59</definedName>
    <definedName function="false" hidden="false" localSheetId="5" name="_Key1" vbProcedure="false">'[3]'!$A$13</definedName>
    <definedName function="false" hidden="false" localSheetId="5" name="_Sort" vbProcedure="false">'[3]'!$A$13:$L$59</definedName>
    <definedName function="false" hidden="false" localSheetId="6" name="_Fill" vbProcedure="false">'[3]'!$A$13:$A$59</definedName>
    <definedName function="false" hidden="false" localSheetId="6" name="_Key1" vbProcedure="false">'[3]'!$A$13</definedName>
    <definedName function="false" hidden="false" localSheetId="6" name="_Sort" vbProcedure="false">'[3]'!$A$13:$L$59</definedName>
    <definedName function="false" hidden="false" localSheetId="7" name="_Fill" vbProcedure="false">'[3]'!$A$13:$A$59</definedName>
    <definedName function="false" hidden="false" localSheetId="7" name="_Key1" vbProcedure="false">'[3]'!$A$13</definedName>
    <definedName function="false" hidden="false" localSheetId="7" name="_Sort" vbProcedure="false">'[3]'!$A$13:$L$59</definedName>
    <definedName function="false" hidden="false" localSheetId="8" name="_Fill" vbProcedure="false">'[3]'!$A$13:$A$59</definedName>
    <definedName function="false" hidden="false" localSheetId="8" name="_Key1" vbProcedure="false">'[3]'!$A$13</definedName>
    <definedName function="false" hidden="false" localSheetId="8" name="_Sort" vbProcedure="false">'[3]'!$A$13:$L$59</definedName>
    <definedName function="false" hidden="false" localSheetId="9" name="_Fill" vbProcedure="false">'[3]'!$A$13:$A$59</definedName>
    <definedName function="false" hidden="false" localSheetId="9" name="_Key1" vbProcedure="false">'[3]'!$A$13</definedName>
    <definedName function="false" hidden="false" localSheetId="9" name="_Sort" vbProcedure="false">'[3]'!$A$13:$L$59</definedName>
    <definedName function="false" hidden="false" localSheetId="10" name="_Fill" vbProcedure="false">'[3]'!$A$13:$A$59</definedName>
    <definedName function="false" hidden="false" localSheetId="10" name="_Key1" vbProcedure="false">'[3]'!$A$13</definedName>
    <definedName function="false" hidden="false" localSheetId="10" name="_Sort" vbProcedure="false">'[3]'!$A$13:$L$59</definedName>
    <definedName function="false" hidden="false" localSheetId="11" name="_Fill" vbProcedure="false">'[3]'!$A$13:$A$59</definedName>
    <definedName function="false" hidden="false" localSheetId="11" name="_Key1" vbProcedure="false">'[3]'!$A$13</definedName>
    <definedName function="false" hidden="false" localSheetId="11" name="_Sort" vbProcedure="false">'[3]'!$A$13:$L$59</definedName>
    <definedName function="false" hidden="false" localSheetId="12" name="_Fill" vbProcedure="false">'[3]'!$A$13:$A$59</definedName>
    <definedName function="false" hidden="false" localSheetId="12" name="_Key1" vbProcedure="false">'[3]'!$A$13</definedName>
    <definedName function="false" hidden="false" localSheetId="12" name="_Sort" vbProcedure="false">'[3]'!$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72">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t xml:space="preserve">
</t>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t xml:space="preserve"> 　　　</t>
  </si>
  <si>
    <r>
      <rPr>
        <sz val="12"/>
        <color rgb="FF000000"/>
        <rFont val="Noto Sans"/>
        <family val="2"/>
      </rPr>
      <t xml:space="preserve">　　　　</t>
    </r>
    <r>
      <rPr>
        <sz val="12"/>
        <color rgb="FF000000"/>
        <rFont val="ＭＳ ゴシック"/>
        <family val="3"/>
        <charset val="128"/>
      </rPr>
      <t xml:space="preserve">3</t>
    </r>
  </si>
  <si>
    <t xml:space="preserve">前月比</t>
  </si>
  <si>
    <t xml:space="preserve">      　－</t>
  </si>
  <si>
    <t xml:space="preserve">前年同月比</t>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t xml:space="preserve">（参考）</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24">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3"/>
      <name val="ＭＳ Ｐゴシック"/>
      <family val="3"/>
      <charset val="128"/>
    </font>
    <font>
      <sz val="13"/>
      <color rgb="FF000000"/>
      <name val="Noto Sans"/>
      <family val="2"/>
    </font>
    <font>
      <sz val="18"/>
      <color rgb="FF000000"/>
      <name val="ＭＳ Ｐゴシック"/>
      <family val="3"/>
      <charset val="128"/>
    </font>
    <font>
      <sz val="13"/>
      <name val="Noto Sans"/>
      <family val="2"/>
    </font>
    <font>
      <sz val="12"/>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right"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tru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14" fillId="0" borderId="12"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4" fillId="0" borderId="13"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center" vertical="center" textRotation="0" wrapText="false" indent="0" shrinkToFit="false"/>
      <protection locked="true" hidden="false"/>
    </xf>
    <xf numFmtId="165" fontId="18" fillId="0" borderId="0" xfId="26" applyFont="true" applyBorder="tru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right" vertical="center" textRotation="0" wrapText="false" indent="0" shrinkToFit="false"/>
      <protection locked="true" hidden="false"/>
    </xf>
    <xf numFmtId="165" fontId="14" fillId="0" borderId="9" xfId="26" applyFont="true" applyBorder="true" applyAlignment="true" applyProtection="false">
      <alignment horizontal="general" vertical="center" textRotation="0" wrapText="false" indent="0" shrinkToFit="false"/>
      <protection locked="true" hidden="false"/>
    </xf>
    <xf numFmtId="166" fontId="9" fillId="0" borderId="1" xfId="26" applyFont="true" applyBorder="true" applyAlignment="true" applyProtection="false">
      <alignment horizontal="general" vertical="center" textRotation="0" wrapText="false" indent="0" shrinkToFit="false"/>
      <protection locked="true" hidden="false"/>
    </xf>
    <xf numFmtId="165" fontId="9" fillId="0" borderId="1" xfId="26" applyFont="true" applyBorder="true" applyAlignment="true" applyProtection="false">
      <alignment horizontal="right" vertical="center" textRotation="0" wrapText="false" indent="0" shrinkToFit="false"/>
      <protection locked="true" hidden="false"/>
    </xf>
    <xf numFmtId="165" fontId="19" fillId="0" borderId="1" xfId="26" applyFont="true" applyBorder="true" applyAlignment="true" applyProtection="false">
      <alignment horizontal="center" vertical="center" textRotation="0" wrapText="false" indent="0" shrinkToFit="false"/>
      <protection locked="true" hidden="false"/>
    </xf>
    <xf numFmtId="165" fontId="14" fillId="0" borderId="10"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right"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5" fontId="14" fillId="0" borderId="12" xfId="26"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4" fillId="0" borderId="13" xfId="26" applyFont="true" applyBorder="true" applyAlignment="true" applyProtection="fals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true" indent="0" shrinkToFit="false"/>
      <protection locked="true" hidden="false"/>
    </xf>
    <xf numFmtId="166" fontId="9" fillId="0" borderId="0" xfId="26" applyFont="true" applyBorder="true" applyAlignment="true" applyProtection="false">
      <alignment horizontal="right" vertical="center" textRotation="0" wrapText="false" indent="0" shrinkToFit="false"/>
      <protection locked="true" hidden="false"/>
    </xf>
    <xf numFmtId="167" fontId="19" fillId="0" borderId="0" xfId="26" applyFont="true" applyBorder="true" applyAlignment="true" applyProtection="false">
      <alignment horizontal="center" vertical="center" textRotation="0" wrapText="false" indent="0" shrinkToFit="false"/>
      <protection locked="true" hidden="false"/>
    </xf>
    <xf numFmtId="165" fontId="9" fillId="0" borderId="0" xfId="21" applyFont="true" applyBorder="false" applyAlignment="true" applyProtection="tru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distributed" vertical="center" textRotation="0" wrapText="false" indent="0" shrinkToFit="false"/>
      <protection locked="true" hidden="false"/>
    </xf>
    <xf numFmtId="165" fontId="14" fillId="0" borderId="12" xfId="26" applyFont="true" applyBorder="true" applyAlignment="true" applyProtection="false">
      <alignment horizontal="distributed" vertical="center" textRotation="0" wrapText="false" indent="0" shrinkToFit="false"/>
      <protection locked="true" hidden="false"/>
    </xf>
    <xf numFmtId="168"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distributed" vertical="center" textRotation="0" wrapText="false" indent="0" shrinkToFit="false"/>
      <protection locked="true" hidden="false"/>
    </xf>
    <xf numFmtId="165" fontId="14" fillId="0" borderId="13" xfId="26" applyFont="true" applyBorder="true" applyAlignment="true" applyProtection="false">
      <alignment horizontal="distributed" vertical="center" textRotation="0" wrapText="false" indent="0" shrinkToFit="false"/>
      <protection locked="true" hidden="false"/>
    </xf>
    <xf numFmtId="169" fontId="9"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distributed"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distributed" vertical="center" textRotation="0" wrapText="false" indent="0" shrinkToFit="false"/>
      <protection locked="true" hidden="false"/>
    </xf>
    <xf numFmtId="168" fontId="9" fillId="0" borderId="1" xfId="26" applyFont="true" applyBorder="true" applyAlignment="true" applyProtection="false">
      <alignment horizontal="general" vertical="center" textRotation="0" wrapText="false" indent="0" shrinkToFit="false"/>
      <protection locked="true" hidden="false"/>
    </xf>
    <xf numFmtId="165" fontId="19" fillId="0" borderId="1" xfId="26" applyFont="true" applyBorder="true" applyAlignment="true" applyProtection="false">
      <alignment horizontal="general" vertical="center" textRotation="0" wrapText="false" indent="0" shrinkToFit="false"/>
      <protection locked="true" hidden="false"/>
    </xf>
    <xf numFmtId="167" fontId="9" fillId="0" borderId="1" xfId="26" applyFont="true" applyBorder="true" applyAlignment="true" applyProtection="false">
      <alignment horizontal="general" vertical="center" textRotation="0" wrapText="false" indent="0" shrinkToFit="false"/>
      <protection locked="true" hidden="false"/>
    </xf>
    <xf numFmtId="165" fontId="21" fillId="0" borderId="1" xfId="26" applyFont="true" applyBorder="true" applyAlignment="true" applyProtection="false">
      <alignment horizontal="general" vertical="center" textRotation="0" wrapText="false" indent="0" shrinkToFit="false"/>
      <protection locked="true" hidden="false"/>
    </xf>
    <xf numFmtId="169" fontId="9" fillId="0" borderId="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1"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71" fontId="8"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general" vertical="bottom" textRotation="0" wrapText="fals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distributed" vertical="center" textRotation="0" wrapText="false" indent="0" shrinkToFit="false"/>
      <protection locked="true" hidden="false"/>
    </xf>
    <xf numFmtId="164" fontId="14" fillId="0" borderId="7" xfId="27" applyFont="true" applyBorder="true" applyAlignment="true" applyProtection="false">
      <alignment horizontal="distributed" vertical="center" textRotation="0" wrapText="false" indent="0" shrinkToFit="false"/>
      <protection locked="true" hidden="false"/>
    </xf>
    <xf numFmtId="164" fontId="14" fillId="0" borderId="4" xfId="27" applyFont="true" applyBorder="true" applyAlignment="true" applyProtection="false">
      <alignment horizontal="distributed" vertical="center" textRotation="0" wrapText="false" indent="0" shrinkToFit="false"/>
      <protection locked="true" hidden="false"/>
    </xf>
    <xf numFmtId="164" fontId="15" fillId="0" borderId="5"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4" fillId="0" borderId="9"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bottom" textRotation="0" wrapText="false" indent="0" shrinkToFit="false"/>
      <protection locked="true" hidden="false"/>
    </xf>
    <xf numFmtId="165" fontId="14" fillId="0" borderId="12"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4" fillId="0" borderId="13"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center" vertical="center" textRotation="0" wrapText="false" indent="0" shrinkToFit="false"/>
      <protection locked="true" hidden="false"/>
    </xf>
    <xf numFmtId="165" fontId="18" fillId="0" borderId="0" xfId="27" applyFont="true" applyBorder="tru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right" vertical="center" textRotation="0" wrapText="false" indent="0" shrinkToFit="false"/>
      <protection locked="true" hidden="false"/>
    </xf>
    <xf numFmtId="165" fontId="14" fillId="0" borderId="9" xfId="27" applyFont="true" applyBorder="true" applyAlignment="tru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general" vertical="center" textRotation="0" wrapText="false" indent="0" shrinkToFit="false"/>
      <protection locked="true" hidden="false"/>
    </xf>
    <xf numFmtId="165" fontId="9" fillId="0" borderId="1" xfId="27" applyFont="true" applyBorder="true" applyAlignment="true" applyProtection="false">
      <alignment horizontal="right" vertical="center" textRotation="0" wrapText="false" indent="0" shrinkToFit="false"/>
      <protection locked="true" hidden="false"/>
    </xf>
    <xf numFmtId="165" fontId="19" fillId="0" borderId="1" xfId="27" applyFont="true" applyBorder="true" applyAlignment="true" applyProtection="false">
      <alignment horizontal="center" vertical="center" textRotation="0" wrapText="false" indent="0" shrinkToFit="false"/>
      <protection locked="true" hidden="false"/>
    </xf>
    <xf numFmtId="165" fontId="14" fillId="0" borderId="10"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right"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true" indent="0" shrinkToFit="false"/>
      <protection locked="true" hidden="false"/>
    </xf>
    <xf numFmtId="166" fontId="9" fillId="0" borderId="0" xfId="27" applyFont="true" applyBorder="true" applyAlignment="true" applyProtection="false">
      <alignment horizontal="right" vertical="center" textRotation="0" wrapText="false" indent="0" shrinkToFit="false"/>
      <protection locked="true" hidden="false"/>
    </xf>
    <xf numFmtId="167" fontId="19"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distributed" vertical="center" textRotation="0" wrapText="false" indent="0" shrinkToFit="false"/>
      <protection locked="true" hidden="false"/>
    </xf>
    <xf numFmtId="165" fontId="14" fillId="0" borderId="12" xfId="27" applyFont="true" applyBorder="true" applyAlignment="true" applyProtection="false">
      <alignment horizontal="distributed" vertical="center" textRotation="0" wrapText="false" indent="0" shrinkToFit="false"/>
      <protection locked="true" hidden="false"/>
    </xf>
    <xf numFmtId="168"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distributed" vertical="center" textRotation="0" wrapText="false" indent="0" shrinkToFit="false"/>
      <protection locked="true" hidden="false"/>
    </xf>
    <xf numFmtId="165" fontId="14" fillId="0" borderId="13" xfId="27" applyFont="true" applyBorder="true" applyAlignment="true" applyProtection="false">
      <alignment horizontal="distributed" vertical="center" textRotation="0" wrapText="false" indent="0" shrinkToFit="false"/>
      <protection locked="true" hidden="false"/>
    </xf>
    <xf numFmtId="169" fontId="9"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distributed"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8" fontId="9" fillId="0" borderId="1" xfId="27" applyFont="true" applyBorder="true" applyAlignment="true" applyProtection="false">
      <alignment horizontal="general" vertical="center" textRotation="0" wrapText="false" indent="0" shrinkToFit="false"/>
      <protection locked="true" hidden="false"/>
    </xf>
    <xf numFmtId="165" fontId="19" fillId="0" borderId="1" xfId="27" applyFont="true" applyBorder="true" applyAlignment="true" applyProtection="false">
      <alignment horizontal="general" vertical="center" textRotation="0" wrapText="false" indent="0" shrinkToFit="false"/>
      <protection locked="true" hidden="false"/>
    </xf>
    <xf numFmtId="167" fontId="9" fillId="0" borderId="1" xfId="27" applyFont="true" applyBorder="true" applyAlignment="true" applyProtection="false">
      <alignment horizontal="general" vertical="center" textRotation="0" wrapText="false" indent="0" shrinkToFit="false"/>
      <protection locked="true" hidden="false"/>
    </xf>
    <xf numFmtId="165" fontId="21" fillId="0" borderId="1" xfId="27" applyFont="true" applyBorder="true" applyAlignment="true" applyProtection="false">
      <alignment horizontal="general" vertical="center" textRotation="0" wrapText="false" indent="0" shrinkToFit="false"/>
      <protection locked="true" hidden="false"/>
    </xf>
    <xf numFmtId="169" fontId="9" fillId="0" borderId="1" xfId="27" applyFont="true" applyBorder="true" applyAlignment="true" applyProtection="false">
      <alignment horizontal="general" vertical="center" textRotation="0" wrapText="false" indent="0" shrinkToFit="false"/>
      <protection locked="true" hidden="false"/>
    </xf>
    <xf numFmtId="169" fontId="14" fillId="0" borderId="1"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general" vertical="center" textRotation="0" wrapText="false" indent="0" shrinkToFit="false"/>
      <protection locked="true" hidden="false"/>
    </xf>
    <xf numFmtId="170" fontId="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1"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8"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right"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distributed" vertical="center" textRotation="0" wrapText="false" indent="0" shrinkToFit="false"/>
      <protection locked="true" hidden="false"/>
    </xf>
    <xf numFmtId="164" fontId="14" fillId="0" borderId="7" xfId="28" applyFont="true" applyBorder="true" applyAlignment="true" applyProtection="false">
      <alignment horizontal="distributed" vertical="center" textRotation="0" wrapText="false" indent="0" shrinkToFit="fals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4" fillId="0" borderId="9"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5" fontId="14" fillId="0" borderId="12"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14" fillId="0" borderId="13"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5" fillId="0" borderId="0" xfId="28" applyFont="true" applyBorder="true" applyAlignment="true" applyProtection="false">
      <alignment horizontal="general" vertical="center" textRotation="0" wrapText="false" indent="0" shrinkToFit="false"/>
      <protection locked="true" hidden="false"/>
    </xf>
    <xf numFmtId="165" fontId="1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66" fontId="9" fillId="0" borderId="0"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center" vertical="center" textRotation="0" wrapText="false" indent="0" shrinkToFit="false"/>
      <protection locked="true" hidden="false"/>
    </xf>
    <xf numFmtId="165" fontId="18" fillId="0" borderId="0" xfId="28" applyFont="true" applyBorder="tru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5" fontId="14" fillId="0" borderId="9" xfId="28" applyFont="true" applyBorder="true" applyAlignment="true" applyProtection="false">
      <alignment horizontal="general" vertical="center" textRotation="0" wrapText="false" indent="0" shrinkToFit="false"/>
      <protection locked="true" hidden="false"/>
    </xf>
    <xf numFmtId="166" fontId="9" fillId="0" borderId="1" xfId="28" applyFont="true" applyBorder="true" applyAlignment="true" applyProtection="false">
      <alignment horizontal="general" vertical="center" textRotation="0" wrapText="false" indent="0" shrinkToFit="false"/>
      <protection locked="true" hidden="false"/>
    </xf>
    <xf numFmtId="165" fontId="9" fillId="0" borderId="1" xfId="28" applyFont="true" applyBorder="true" applyAlignment="true" applyProtection="false">
      <alignment horizontal="right" vertical="center" textRotation="0" wrapText="false" indent="0" shrinkToFit="false"/>
      <protection locked="true" hidden="false"/>
    </xf>
    <xf numFmtId="165" fontId="19" fillId="0" borderId="1" xfId="28" applyFont="true" applyBorder="true" applyAlignment="true" applyProtection="false">
      <alignment horizontal="center" vertical="center" textRotation="0" wrapText="false" indent="0" shrinkToFit="false"/>
      <protection locked="true" hidden="false"/>
    </xf>
    <xf numFmtId="165" fontId="14" fillId="0" borderId="10"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right"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true" indent="0" shrinkToFit="false"/>
      <protection locked="true" hidden="false"/>
    </xf>
    <xf numFmtId="166" fontId="9" fillId="0" borderId="0" xfId="28" applyFont="true" applyBorder="true" applyAlignment="true" applyProtection="false">
      <alignment horizontal="right" vertical="center" textRotation="0" wrapText="false" indent="0" shrinkToFit="false"/>
      <protection locked="true" hidden="false"/>
    </xf>
    <xf numFmtId="167" fontId="19"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distributed" vertical="center" textRotation="0" wrapText="false" indent="0" shrinkToFit="false"/>
      <protection locked="true" hidden="false"/>
    </xf>
    <xf numFmtId="165" fontId="14" fillId="0" borderId="12" xfId="28" applyFont="true" applyBorder="true" applyAlignment="true" applyProtection="false">
      <alignment horizontal="distributed" vertical="center" textRotation="0" wrapText="false" indent="0" shrinkToFit="false"/>
      <protection locked="true" hidden="false"/>
    </xf>
    <xf numFmtId="168"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distributed" vertical="center" textRotation="0" wrapText="false" indent="0" shrinkToFit="false"/>
      <protection locked="true" hidden="false"/>
    </xf>
    <xf numFmtId="165" fontId="14" fillId="0" borderId="13" xfId="28" applyFont="true" applyBorder="true" applyAlignment="true" applyProtection="false">
      <alignment horizontal="distributed" vertical="center" textRotation="0" wrapText="false" indent="0" shrinkToFit="false"/>
      <protection locked="true" hidden="false"/>
    </xf>
    <xf numFmtId="169" fontId="9"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distributed" vertical="center" textRotation="0" wrapText="fals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distributed" vertical="center" textRotation="0" wrapText="false" indent="0" shrinkToFit="false"/>
      <protection locked="true" hidden="false"/>
    </xf>
    <xf numFmtId="168" fontId="9" fillId="0" borderId="1" xfId="28" applyFont="true" applyBorder="true" applyAlignment="true" applyProtection="false">
      <alignment horizontal="general" vertical="center" textRotation="0" wrapText="false" indent="0" shrinkToFit="false"/>
      <protection locked="true" hidden="false"/>
    </xf>
    <xf numFmtId="165" fontId="19" fillId="0" borderId="1"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general" vertical="center" textRotation="0" wrapText="false" indent="0" shrinkToFit="false"/>
      <protection locked="true" hidden="false"/>
    </xf>
    <xf numFmtId="165" fontId="21" fillId="0" borderId="1" xfId="28" applyFont="true" applyBorder="true" applyAlignment="true" applyProtection="false">
      <alignment horizontal="general" vertical="center" textRotation="0" wrapText="false" indent="0" shrinkToFit="false"/>
      <protection locked="true" hidden="false"/>
    </xf>
    <xf numFmtId="169" fontId="9" fillId="0" borderId="1" xfId="28" applyFont="true" applyBorder="true" applyAlignment="true" applyProtection="false">
      <alignment horizontal="general" vertical="center" textRotation="0" wrapText="false" indent="0" shrinkToFit="false"/>
      <protection locked="true" hidden="false"/>
    </xf>
    <xf numFmtId="169" fontId="14" fillId="0" borderId="1"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1"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right" vertical="bottom" textRotation="0" wrapText="false" indent="0" shrinkToFit="false"/>
      <protection locked="true" hidden="false"/>
    </xf>
    <xf numFmtId="164" fontId="14" fillId="0" borderId="2"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15" fillId="0" borderId="5"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distributed" vertical="center" textRotation="0" wrapText="false" indent="0" shrinkToFit="false"/>
      <protection locked="true" hidden="false"/>
    </xf>
    <xf numFmtId="164" fontId="14" fillId="0" borderId="7" xfId="29" applyFont="true" applyBorder="true" applyAlignment="true" applyProtection="false">
      <alignment horizontal="distributed" vertical="center" textRotation="0" wrapText="false" indent="0" shrinkToFit="false"/>
      <protection locked="true" hidden="false"/>
    </xf>
    <xf numFmtId="164" fontId="14" fillId="0" borderId="4" xfId="29" applyFont="true" applyBorder="true" applyAlignment="true" applyProtection="false">
      <alignment horizontal="distributed"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14" fillId="0" borderId="9"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3" xfId="29"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5" fontId="14" fillId="0" borderId="12"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5" fontId="14" fillId="0" borderId="13"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5" fontId="15" fillId="0" borderId="0" xfId="29" applyFont="true" applyBorder="true" applyAlignment="true" applyProtection="false">
      <alignment horizontal="general"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6" fontId="9" fillId="0" borderId="0"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center" vertical="center" textRotation="0" wrapText="false" indent="0" shrinkToFit="false"/>
      <protection locked="true" hidden="false"/>
    </xf>
    <xf numFmtId="165" fontId="18" fillId="0" borderId="0" xfId="29" applyFont="true" applyBorder="tru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right" vertical="center" textRotation="0" wrapText="false" indent="0" shrinkToFit="false"/>
      <protection locked="true" hidden="false"/>
    </xf>
    <xf numFmtId="164" fontId="12" fillId="0" borderId="1" xfId="29" applyFont="true" applyBorder="true" applyAlignment="true" applyProtection="false">
      <alignment horizontal="right" vertical="center" textRotation="0" wrapText="false" indent="0" shrinkToFit="false"/>
      <protection locked="true" hidden="false"/>
    </xf>
    <xf numFmtId="165" fontId="14" fillId="0" borderId="9" xfId="29" applyFont="true" applyBorder="true" applyAlignment="true" applyProtection="false">
      <alignment horizontal="general" vertical="center" textRotation="0" wrapText="false" indent="0" shrinkToFit="false"/>
      <protection locked="true" hidden="false"/>
    </xf>
    <xf numFmtId="166"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right" vertical="center" textRotation="0" wrapText="false" indent="0" shrinkToFit="false"/>
      <protection locked="true" hidden="false"/>
    </xf>
    <xf numFmtId="165" fontId="19" fillId="0" borderId="1" xfId="29" applyFont="true" applyBorder="true" applyAlignment="true" applyProtection="false">
      <alignment horizontal="center" vertical="center" textRotation="0" wrapText="false" indent="0" shrinkToFit="false"/>
      <protection locked="true" hidden="false"/>
    </xf>
    <xf numFmtId="165" fontId="14" fillId="0" borderId="10"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right"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true" indent="0" shrinkToFit="false"/>
      <protection locked="true" hidden="false"/>
    </xf>
    <xf numFmtId="166" fontId="9" fillId="0" borderId="0" xfId="29" applyFont="true" applyBorder="true" applyAlignment="true" applyProtection="false">
      <alignment horizontal="right" vertical="center" textRotation="0" wrapText="false" indent="0" shrinkToFit="false"/>
      <protection locked="true" hidden="false"/>
    </xf>
    <xf numFmtId="167" fontId="19"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distributed" vertical="center" textRotation="0" wrapText="false" indent="0" shrinkToFit="false"/>
      <protection locked="true" hidden="false"/>
    </xf>
    <xf numFmtId="165" fontId="14" fillId="0" borderId="12" xfId="29" applyFont="true" applyBorder="true" applyAlignment="true" applyProtection="false">
      <alignment horizontal="distributed" vertical="center" textRotation="0" wrapText="false" indent="0" shrinkToFit="false"/>
      <protection locked="true" hidden="false"/>
    </xf>
    <xf numFmtId="168"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distributed" vertical="center" textRotation="0" wrapText="false" indent="0" shrinkToFit="false"/>
      <protection locked="true" hidden="false"/>
    </xf>
    <xf numFmtId="165" fontId="14" fillId="0" borderId="13" xfId="29" applyFont="true" applyBorder="true" applyAlignment="true" applyProtection="false">
      <alignment horizontal="distributed" vertical="center" textRotation="0" wrapText="false" indent="0" shrinkToFit="false"/>
      <protection locked="true" hidden="false"/>
    </xf>
    <xf numFmtId="169" fontId="9"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distributed" vertical="center" textRotation="0" wrapText="false" indent="0" shrinkToFit="false"/>
      <protection locked="true" hidden="false"/>
    </xf>
    <xf numFmtId="165" fontId="21"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right" vertical="center" textRotation="0" wrapText="false" indent="0" shrinkToFit="false"/>
      <protection locked="true" hidden="false"/>
    </xf>
    <xf numFmtId="164" fontId="13" fillId="0" borderId="1" xfId="29" applyFont="true" applyBorder="true" applyAlignment="true" applyProtection="false">
      <alignment horizontal="distributed" vertical="center" textRotation="0" wrapText="false" indent="0" shrinkToFit="false"/>
      <protection locked="true" hidden="false"/>
    </xf>
    <xf numFmtId="168" fontId="9" fillId="0" borderId="1" xfId="29" applyFont="true" applyBorder="true" applyAlignment="true" applyProtection="false">
      <alignment horizontal="general" vertical="center" textRotation="0" wrapText="false" indent="0" shrinkToFit="false"/>
      <protection locked="true" hidden="false"/>
    </xf>
    <xf numFmtId="165" fontId="19" fillId="0" borderId="1" xfId="29" applyFont="true" applyBorder="true" applyAlignment="true" applyProtection="false">
      <alignment horizontal="general" vertical="center" textRotation="0" wrapText="false" indent="0" shrinkToFit="false"/>
      <protection locked="true" hidden="false"/>
    </xf>
    <xf numFmtId="167" fontId="9" fillId="0" borderId="1" xfId="29" applyFont="true" applyBorder="true" applyAlignment="true" applyProtection="false">
      <alignment horizontal="general" vertical="center" textRotation="0" wrapText="false" indent="0" shrinkToFit="false"/>
      <protection locked="true" hidden="false"/>
    </xf>
    <xf numFmtId="165" fontId="21" fillId="0" borderId="1" xfId="29" applyFont="true" applyBorder="true" applyAlignment="true" applyProtection="false">
      <alignment horizontal="general" vertical="center" textRotation="0" wrapText="false" indent="0" shrinkToFit="false"/>
      <protection locked="true" hidden="false"/>
    </xf>
    <xf numFmtId="169" fontId="9" fillId="0" borderId="1" xfId="29" applyFont="true" applyBorder="true" applyAlignment="true" applyProtection="false">
      <alignment horizontal="general" vertical="center" textRotation="0" wrapText="false" indent="0" shrinkToFit="false"/>
      <protection locked="true" hidden="false"/>
    </xf>
    <xf numFmtId="169" fontId="14" fillId="0" borderId="1"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1"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right" vertical="bottom" textRotation="0" wrapText="false" indent="0" shrinkToFit="false"/>
      <protection locked="true" hidden="false"/>
    </xf>
    <xf numFmtId="164" fontId="14" fillId="0" borderId="2"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distributed" vertical="center" textRotation="0" wrapText="false" indent="0" shrinkToFit="false"/>
      <protection locked="true" hidden="false"/>
    </xf>
    <xf numFmtId="164" fontId="14" fillId="0" borderId="7" xfId="30" applyFont="true" applyBorder="true" applyAlignment="true" applyProtection="false">
      <alignment horizontal="distributed" vertical="center" textRotation="0" wrapText="false" indent="0" shrinkToFit="false"/>
      <protection locked="true" hidden="false"/>
    </xf>
    <xf numFmtId="164" fontId="14" fillId="0" borderId="4" xfId="30" applyFont="true" applyBorder="true" applyAlignment="true" applyProtection="false">
      <alignment horizontal="distributed" vertical="center" textRotation="0" wrapText="false" indent="0" shrinkToFit="false"/>
      <protection locked="true" hidden="false"/>
    </xf>
    <xf numFmtId="164" fontId="15" fillId="0" borderId="5" xfId="30" applyFont="true" applyBorder="true" applyAlignment="true" applyProtection="false">
      <alignment horizontal="center" vertical="center" textRotation="0" wrapText="true" indent="0" shrinkToFit="false"/>
      <protection locked="true" hidden="false"/>
    </xf>
    <xf numFmtId="164" fontId="14" fillId="0" borderId="7"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8"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fals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general" vertical="center" textRotation="0" wrapText="false" indent="0" shrinkToFit="false"/>
      <protection locked="true" hidden="false"/>
    </xf>
    <xf numFmtId="164" fontId="14" fillId="0" borderId="9"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14" fillId="0" borderId="11"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bottom" textRotation="0" wrapText="false" indent="0" shrinkToFit="false"/>
      <protection locked="true" hidden="false"/>
    </xf>
    <xf numFmtId="165" fontId="14" fillId="0" borderId="12"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5" fontId="14" fillId="0" borderId="13"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5" fontId="15" fillId="0" borderId="0" xfId="30" applyFont="true" applyBorder="true" applyAlignment="true" applyProtection="false">
      <alignment horizontal="general" vertical="center" textRotation="0" wrapText="false" indent="0" shrinkToFit="false"/>
      <protection locked="true" hidden="false"/>
    </xf>
    <xf numFmtId="165" fontId="18"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6" fontId="9" fillId="0" borderId="0"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center" vertical="center" textRotation="0" wrapText="false" indent="0" shrinkToFit="false"/>
      <protection locked="true" hidden="false"/>
    </xf>
    <xf numFmtId="165" fontId="18" fillId="0" borderId="0" xfId="30" applyFont="true" applyBorder="tru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right" vertical="center" textRotation="0" wrapText="false" indent="0" shrinkToFit="false"/>
      <protection locked="true" hidden="false"/>
    </xf>
    <xf numFmtId="164" fontId="12" fillId="0" borderId="1" xfId="30" applyFont="true" applyBorder="true" applyAlignment="true" applyProtection="false">
      <alignment horizontal="right" vertical="center" textRotation="0" wrapText="false" indent="0" shrinkToFit="false"/>
      <protection locked="true" hidden="false"/>
    </xf>
    <xf numFmtId="165" fontId="14" fillId="0" borderId="9" xfId="30" applyFont="true" applyBorder="true" applyAlignment="true" applyProtection="false">
      <alignment horizontal="general" vertical="center" textRotation="0" wrapText="false" indent="0" shrinkToFit="false"/>
      <protection locked="true" hidden="false"/>
    </xf>
    <xf numFmtId="166" fontId="9" fillId="0" borderId="1" xfId="30" applyFont="true" applyBorder="true" applyAlignment="true" applyProtection="false">
      <alignment horizontal="general" vertical="center" textRotation="0" wrapText="false" indent="0" shrinkToFit="false"/>
      <protection locked="true" hidden="false"/>
    </xf>
    <xf numFmtId="165" fontId="9" fillId="0" borderId="1" xfId="30" applyFont="true" applyBorder="true" applyAlignment="true" applyProtection="false">
      <alignment horizontal="right" vertical="center" textRotation="0" wrapText="false" indent="0" shrinkToFit="false"/>
      <protection locked="true" hidden="false"/>
    </xf>
    <xf numFmtId="165" fontId="19" fillId="0" borderId="1" xfId="30" applyFont="true" applyBorder="true" applyAlignment="true" applyProtection="false">
      <alignment horizontal="center" vertical="center" textRotation="0" wrapText="false" indent="0" shrinkToFit="false"/>
      <protection locked="true" hidden="false"/>
    </xf>
    <xf numFmtId="165" fontId="14" fillId="0" borderId="10"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right"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tru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7" fontId="19"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distributed" vertical="center" textRotation="0" wrapText="false" indent="0" shrinkToFit="false"/>
      <protection locked="true" hidden="false"/>
    </xf>
    <xf numFmtId="165" fontId="14" fillId="0" borderId="12" xfId="30" applyFont="true" applyBorder="true" applyAlignment="true" applyProtection="false">
      <alignment horizontal="distributed"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distributed" vertical="center" textRotation="0" wrapText="false" indent="0" shrinkToFit="false"/>
      <protection locked="true" hidden="false"/>
    </xf>
    <xf numFmtId="165" fontId="14" fillId="0" borderId="13" xfId="30" applyFont="true" applyBorder="true" applyAlignment="true" applyProtection="false">
      <alignment horizontal="distributed" vertical="center" textRotation="0" wrapText="false" indent="0" shrinkToFit="false"/>
      <protection locked="true" hidden="false"/>
    </xf>
    <xf numFmtId="169" fontId="9"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distributed" vertical="center" textRotation="0" wrapText="false" indent="0" shrinkToFit="false"/>
      <protection locked="true" hidden="false"/>
    </xf>
    <xf numFmtId="165" fontId="21"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right" vertical="center" textRotation="0" wrapText="false" indent="0" shrinkToFit="false"/>
      <protection locked="true" hidden="false"/>
    </xf>
    <xf numFmtId="164" fontId="13" fillId="0" borderId="1" xfId="30" applyFont="true" applyBorder="true" applyAlignment="true" applyProtection="false">
      <alignment horizontal="distributed" vertical="center" textRotation="0" wrapText="false" indent="0" shrinkToFit="false"/>
      <protection locked="true" hidden="false"/>
    </xf>
    <xf numFmtId="168" fontId="9" fillId="0" borderId="1" xfId="30" applyFont="true" applyBorder="true" applyAlignment="true" applyProtection="false">
      <alignment horizontal="general" vertical="center" textRotation="0" wrapText="false" indent="0" shrinkToFit="false"/>
      <protection locked="true" hidden="false"/>
    </xf>
    <xf numFmtId="165" fontId="19" fillId="0" borderId="1" xfId="30" applyFont="true" applyBorder="true" applyAlignment="true" applyProtection="false">
      <alignment horizontal="general" vertical="center" textRotation="0" wrapText="false" indent="0" shrinkToFit="false"/>
      <protection locked="true" hidden="false"/>
    </xf>
    <xf numFmtId="167" fontId="9" fillId="0" borderId="1" xfId="30" applyFont="true" applyBorder="true" applyAlignment="true" applyProtection="false">
      <alignment horizontal="general" vertical="center" textRotation="0" wrapText="false" indent="0" shrinkToFit="false"/>
      <protection locked="true" hidden="false"/>
    </xf>
    <xf numFmtId="165" fontId="21" fillId="0" borderId="1" xfId="30" applyFont="true" applyBorder="true" applyAlignment="true" applyProtection="false">
      <alignment horizontal="general" vertical="center" textRotation="0" wrapText="false" indent="0" shrinkToFit="false"/>
      <protection locked="true" hidden="false"/>
    </xf>
    <xf numFmtId="169" fontId="9" fillId="0" borderId="1" xfId="30" applyFont="true" applyBorder="true" applyAlignment="true" applyProtection="false">
      <alignment horizontal="general" vertical="center" textRotation="0" wrapText="false" indent="0" shrinkToFit="false"/>
      <protection locked="true" hidden="false"/>
    </xf>
    <xf numFmtId="169" fontId="14" fillId="0" borderId="1"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general" vertical="center"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1" shrinkToFit="false"/>
      <protection locked="true" hidden="false"/>
    </xf>
    <xf numFmtId="165" fontId="8" fillId="0" borderId="0" xfId="30" applyFont="true" applyBorder="false" applyAlignment="false" applyProtection="false">
      <alignment horizontal="general" vertical="bottom" textRotation="0" wrapText="false" indent="0" shrinkToFit="false"/>
      <protection locked="true" hidden="false"/>
    </xf>
    <xf numFmtId="171" fontId="8"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tru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right" vertical="bottom"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64" fontId="15" fillId="0" borderId="3"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general" vertical="bottom" textRotation="0" wrapText="false" indent="0" shrinkToFit="false"/>
      <protection locked="true" hidden="false"/>
    </xf>
    <xf numFmtId="164" fontId="15" fillId="0" borderId="5"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distributed" vertical="center" textRotation="0" wrapText="false" indent="0" shrinkToFit="false"/>
      <protection locked="true" hidden="false"/>
    </xf>
    <xf numFmtId="164" fontId="14" fillId="0" borderId="7" xfId="31" applyFont="true" applyBorder="true" applyAlignment="true" applyProtection="false">
      <alignment horizontal="distributed" vertical="center" textRotation="0" wrapText="false" indent="0" shrinkToFit="false"/>
      <protection locked="true" hidden="false"/>
    </xf>
    <xf numFmtId="164" fontId="14" fillId="0" borderId="6" xfId="31" applyFont="true" applyBorder="true" applyAlignment="true" applyProtection="false">
      <alignment horizontal="distributed" vertical="center" textRotation="0" wrapText="false" indent="0" shrinkToFit="false"/>
      <protection locked="true" hidden="false"/>
    </xf>
    <xf numFmtId="164" fontId="14" fillId="0" borderId="4" xfId="31" applyFont="true" applyBorder="true" applyAlignment="true" applyProtection="false">
      <alignment horizontal="distributed" vertical="center" textRotation="0" wrapText="false" indent="0" shrinkToFit="false"/>
      <protection locked="true" hidden="false"/>
    </xf>
    <xf numFmtId="164" fontId="15" fillId="0" borderId="5" xfId="31" applyFont="true" applyBorder="true" applyAlignment="true" applyProtection="false">
      <alignment horizontal="center" vertical="center" textRotation="0" wrapText="tru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8" xfId="31"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false" indent="0" shrinkToFit="false"/>
      <protection locked="true" hidden="false"/>
    </xf>
    <xf numFmtId="164" fontId="14" fillId="0" borderId="9"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14" fillId="0" borderId="9" xfId="31" applyFont="true" applyBorder="true" applyAlignment="true" applyProtection="false">
      <alignment horizontal="center" vertical="center" textRotation="0" wrapText="false" indent="0" shrinkToFit="false"/>
      <protection locked="true" hidden="false"/>
    </xf>
    <xf numFmtId="164" fontId="14" fillId="0" borderId="14" xfId="31" applyFont="true" applyBorder="true" applyAlignment="true" applyProtection="false">
      <alignment horizontal="center" vertical="center" textRotation="0" wrapText="false" indent="0" shrinkToFit="false"/>
      <protection locked="true" hidden="false"/>
    </xf>
    <xf numFmtId="164" fontId="14" fillId="0" borderId="10" xfId="31" applyFont="true" applyBorder="true" applyAlignment="true" applyProtection="false">
      <alignment horizontal="center" vertical="center" textRotation="0" wrapText="false" indent="0" shrinkToFit="false"/>
      <protection locked="true" hidden="false"/>
    </xf>
    <xf numFmtId="164" fontId="14" fillId="0" borderId="1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5" fontId="14" fillId="0" borderId="12"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5" fontId="14" fillId="0" borderId="13"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5" fontId="18"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6" fontId="9" fillId="0" borderId="0"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center" vertical="center" textRotation="0" wrapText="false" indent="0" shrinkToFit="false"/>
      <protection locked="true" hidden="false"/>
    </xf>
    <xf numFmtId="165" fontId="18" fillId="0" borderId="0" xfId="31" applyFont="true" applyBorder="tru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right" vertical="center" textRotation="0" wrapText="false" indent="0" shrinkToFit="false"/>
      <protection locked="true" hidden="false"/>
    </xf>
    <xf numFmtId="164" fontId="12" fillId="0" borderId="1" xfId="31" applyFont="true" applyBorder="true" applyAlignment="true" applyProtection="false">
      <alignment horizontal="right" vertical="center" textRotation="0" wrapText="false" indent="0" shrinkToFit="false"/>
      <protection locked="true" hidden="false"/>
    </xf>
    <xf numFmtId="165" fontId="14" fillId="0" borderId="9" xfId="31" applyFont="true" applyBorder="true" applyAlignment="true" applyProtection="false">
      <alignment horizontal="general" vertical="center" textRotation="0" wrapText="false" indent="0" shrinkToFit="false"/>
      <protection locked="true" hidden="false"/>
    </xf>
    <xf numFmtId="166" fontId="9" fillId="0" borderId="1" xfId="31" applyFont="true" applyBorder="true" applyAlignment="true" applyProtection="false">
      <alignment horizontal="general" vertical="center" textRotation="0" wrapText="false" indent="0" shrinkToFit="false"/>
      <protection locked="true" hidden="false"/>
    </xf>
    <xf numFmtId="165" fontId="9" fillId="0" borderId="1" xfId="31" applyFont="true" applyBorder="true" applyAlignment="true" applyProtection="false">
      <alignment horizontal="right" vertical="center" textRotation="0" wrapText="false" indent="0" shrinkToFit="false"/>
      <protection locked="true" hidden="false"/>
    </xf>
    <xf numFmtId="165" fontId="19" fillId="0" borderId="1" xfId="31" applyFont="true" applyBorder="true" applyAlignment="true" applyProtection="false">
      <alignment horizontal="center" vertical="center" textRotation="0" wrapText="false" indent="0" shrinkToFit="false"/>
      <protection locked="true" hidden="false"/>
    </xf>
    <xf numFmtId="165" fontId="14" fillId="0" borderId="10"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right"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true" indent="0" shrinkToFit="false"/>
      <protection locked="true" hidden="false"/>
    </xf>
    <xf numFmtId="166" fontId="9" fillId="0" borderId="0" xfId="31" applyFont="true" applyBorder="true" applyAlignment="true" applyProtection="false">
      <alignment horizontal="right" vertical="center" textRotation="0" wrapText="false" indent="0" shrinkToFit="false"/>
      <protection locked="true" hidden="false"/>
    </xf>
    <xf numFmtId="167" fontId="19"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distributed" vertical="center" textRotation="0" wrapText="false" indent="0" shrinkToFit="false"/>
      <protection locked="true" hidden="false"/>
    </xf>
    <xf numFmtId="165" fontId="14" fillId="0" borderId="12" xfId="31" applyFont="true" applyBorder="true" applyAlignment="true" applyProtection="false">
      <alignment horizontal="distributed" vertical="center" textRotation="0" wrapText="false" indent="0" shrinkToFit="fals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distributed" vertical="center" textRotation="0" wrapText="false" indent="0" shrinkToFit="false"/>
      <protection locked="true" hidden="false"/>
    </xf>
    <xf numFmtId="165" fontId="14" fillId="0" borderId="13" xfId="31" applyFont="true" applyBorder="true" applyAlignment="true" applyProtection="false">
      <alignment horizontal="distributed" vertical="center" textRotation="0" wrapText="false" indent="0" shrinkToFit="false"/>
      <protection locked="true" hidden="false"/>
    </xf>
    <xf numFmtId="169" fontId="9"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distributed" vertical="center" textRotation="0" wrapText="false" indent="0" shrinkToFit="false"/>
      <protection locked="true" hidden="false"/>
    </xf>
    <xf numFmtId="165" fontId="21"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right" vertical="center" textRotation="0" wrapText="false" indent="0" shrinkToFit="false"/>
      <protection locked="true" hidden="false"/>
    </xf>
    <xf numFmtId="164" fontId="13" fillId="0" borderId="1" xfId="31" applyFont="true" applyBorder="true" applyAlignment="true" applyProtection="false">
      <alignment horizontal="distributed" vertical="center" textRotation="0" wrapText="false" indent="0" shrinkToFit="false"/>
      <protection locked="true" hidden="false"/>
    </xf>
    <xf numFmtId="168" fontId="9" fillId="0" borderId="1" xfId="31" applyFont="true" applyBorder="true" applyAlignment="true" applyProtection="false">
      <alignment horizontal="general" vertical="center" textRotation="0" wrapText="false" indent="0" shrinkToFit="false"/>
      <protection locked="true" hidden="false"/>
    </xf>
    <xf numFmtId="165" fontId="19" fillId="0" borderId="1" xfId="31" applyFont="true" applyBorder="true" applyAlignment="true" applyProtection="false">
      <alignment horizontal="general" vertical="center" textRotation="0" wrapText="false" indent="0" shrinkToFit="false"/>
      <protection locked="true" hidden="false"/>
    </xf>
    <xf numFmtId="167" fontId="9" fillId="0" borderId="1" xfId="31" applyFont="true" applyBorder="true" applyAlignment="true" applyProtection="false">
      <alignment horizontal="general" vertical="center" textRotation="0" wrapText="false" indent="0" shrinkToFit="false"/>
      <protection locked="true" hidden="false"/>
    </xf>
    <xf numFmtId="165" fontId="21" fillId="0" borderId="1" xfId="31" applyFont="true" applyBorder="true" applyAlignment="true" applyProtection="false">
      <alignment horizontal="general" vertical="center" textRotation="0" wrapText="false" indent="0" shrinkToFit="false"/>
      <protection locked="true" hidden="false"/>
    </xf>
    <xf numFmtId="172" fontId="9" fillId="0" borderId="1" xfId="31" applyFont="true" applyBorder="true" applyAlignment="true" applyProtection="false">
      <alignment horizontal="general" vertical="center" textRotation="0" wrapText="false" indent="0" shrinkToFit="false"/>
      <protection locked="true" hidden="false"/>
    </xf>
    <xf numFmtId="169" fontId="14" fillId="0" borderId="1" xfId="31" applyFont="true" applyBorder="true" applyAlignment="true" applyProtection="false">
      <alignment horizontal="general" vertical="center" textRotation="0" wrapText="false" indent="0" shrinkToFit="false"/>
      <protection locked="true" hidden="false"/>
    </xf>
    <xf numFmtId="169" fontId="9" fillId="0" borderId="1"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general" vertical="center" textRotation="0" wrapText="false" indent="0" shrinkToFit="false"/>
      <protection locked="true" hidden="false"/>
    </xf>
    <xf numFmtId="170" fontId="8" fillId="0" borderId="0" xfId="31"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1"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1"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8" fillId="0" borderId="1" xfId="32" applyFont="true" applyBorder="tru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right" vertical="bottom" textRotation="0" wrapText="false" indent="0" shrinkToFit="false"/>
      <protection locked="true" hidden="false"/>
    </xf>
    <xf numFmtId="164" fontId="14" fillId="0" borderId="2" xfId="32" applyFont="true" applyBorder="true" applyAlignment="true" applyProtection="false">
      <alignment horizontal="general" vertical="center" textRotation="0" wrapText="fals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8" fillId="0" borderId="4" xfId="32" applyFont="true" applyBorder="true" applyAlignment="false" applyProtection="false">
      <alignment horizontal="general" vertical="bottom" textRotation="0" wrapText="false" indent="0" shrinkToFit="false"/>
      <protection locked="true" hidden="false"/>
    </xf>
    <xf numFmtId="164" fontId="8" fillId="0" borderId="5" xfId="32" applyFont="true" applyBorder="true" applyAlignment="true" applyProtection="false">
      <alignment horizontal="general" vertical="bottom" textRotation="0" wrapText="false" indent="0" shrinkToFit="false"/>
      <protection locked="true" hidden="false"/>
    </xf>
    <xf numFmtId="164" fontId="15" fillId="0" borderId="5"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5" fillId="0" borderId="2" xfId="32" applyFont="true" applyBorder="true" applyAlignment="true" applyProtection="false">
      <alignment horizontal="distributed" vertical="center" textRotation="0" wrapText="false" indent="0" shrinkToFit="false"/>
      <protection locked="true" hidden="false"/>
    </xf>
    <xf numFmtId="164" fontId="14" fillId="0" borderId="7" xfId="32" applyFont="true" applyBorder="true" applyAlignment="true" applyProtection="false">
      <alignment horizontal="distributed" vertical="center" textRotation="0" wrapText="false" indent="0" shrinkToFit="false"/>
      <protection locked="true" hidden="false"/>
    </xf>
    <xf numFmtId="164" fontId="14" fillId="0" borderId="6" xfId="32" applyFont="true" applyBorder="true" applyAlignment="true" applyProtection="false">
      <alignment horizontal="distributed"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0" shrinkToFit="false"/>
      <protection locked="true" hidden="false"/>
    </xf>
    <xf numFmtId="164" fontId="15" fillId="0" borderId="5" xfId="32" applyFont="true" applyBorder="true" applyAlignment="true" applyProtection="false">
      <alignment horizontal="center" vertical="center" textRotation="0" wrapText="true" indent="0" shrinkToFit="false"/>
      <protection locked="true" hidden="false"/>
    </xf>
    <xf numFmtId="164" fontId="14" fillId="0" borderId="7" xfId="32"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center" vertical="center" textRotation="0" wrapText="false" indent="0" shrinkToFit="false"/>
      <protection locked="true" hidden="false"/>
    </xf>
    <xf numFmtId="164" fontId="8" fillId="0" borderId="5"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14" fillId="0" borderId="14" xfId="32" applyFont="true" applyBorder="true" applyAlignment="true" applyProtection="false">
      <alignment horizontal="center" vertical="center" textRotation="0" wrapText="false" indent="0" shrinkToFit="false"/>
      <protection locked="true" hidden="false"/>
    </xf>
    <xf numFmtId="164" fontId="14" fillId="0" borderId="10" xfId="32" applyFont="true" applyBorder="true" applyAlignment="true" applyProtection="false">
      <alignment horizontal="center" vertical="center" textRotation="0" wrapText="false" indent="0" shrinkToFit="false"/>
      <protection locked="true" hidden="false"/>
    </xf>
    <xf numFmtId="164" fontId="14" fillId="0" borderId="1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bottom" textRotation="0" wrapText="false" indent="0" shrinkToFit="false"/>
      <protection locked="true" hidden="false"/>
    </xf>
    <xf numFmtId="165" fontId="14" fillId="0" borderId="12"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5" fontId="14" fillId="0" borderId="13"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5" fontId="1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66" fontId="9" fillId="0" borderId="0"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center" vertical="center" textRotation="0" wrapText="false" indent="0" shrinkToFit="false"/>
      <protection locked="true" hidden="false"/>
    </xf>
    <xf numFmtId="165" fontId="18" fillId="0" borderId="0" xfId="32" applyFont="true" applyBorder="tru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right" vertical="center"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5" fontId="14" fillId="0" borderId="9" xfId="32" applyFont="true" applyBorder="true" applyAlignment="true" applyProtection="false">
      <alignment horizontal="general" vertical="center" textRotation="0" wrapText="false" indent="0" shrinkToFit="false"/>
      <protection locked="true" hidden="false"/>
    </xf>
    <xf numFmtId="166" fontId="9" fillId="0" borderId="1" xfId="32" applyFont="true" applyBorder="true" applyAlignment="true" applyProtection="false">
      <alignment horizontal="general" vertical="center" textRotation="0" wrapText="false" indent="0" shrinkToFit="false"/>
      <protection locked="true" hidden="false"/>
    </xf>
    <xf numFmtId="165" fontId="9" fillId="0" borderId="1" xfId="32" applyFont="true" applyBorder="true" applyAlignment="true" applyProtection="false">
      <alignment horizontal="right" vertical="center" textRotation="0" wrapText="false" indent="0" shrinkToFit="false"/>
      <protection locked="true" hidden="false"/>
    </xf>
    <xf numFmtId="165" fontId="19" fillId="0" borderId="1" xfId="32" applyFont="true" applyBorder="true" applyAlignment="true" applyProtection="false">
      <alignment horizontal="center" vertical="center" textRotation="0" wrapText="false" indent="0" shrinkToFit="false"/>
      <protection locked="true" hidden="false"/>
    </xf>
    <xf numFmtId="165" fontId="14" fillId="0" borderId="10"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right"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true" indent="0" shrinkToFit="false"/>
      <protection locked="true" hidden="false"/>
    </xf>
    <xf numFmtId="166" fontId="9" fillId="0" borderId="0" xfId="32" applyFont="true" applyBorder="true" applyAlignment="true" applyProtection="false">
      <alignment horizontal="right" vertical="center" textRotation="0" wrapText="false" indent="0" shrinkToFit="false"/>
      <protection locked="true" hidden="false"/>
    </xf>
    <xf numFmtId="167" fontId="19"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distributed" vertical="center" textRotation="0" wrapText="false" indent="0" shrinkToFit="false"/>
      <protection locked="true" hidden="false"/>
    </xf>
    <xf numFmtId="165" fontId="14" fillId="0" borderId="12" xfId="32" applyFont="true" applyBorder="true" applyAlignment="true" applyProtection="false">
      <alignment horizontal="distributed"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distributed" vertical="center" textRotation="0" wrapText="false" indent="0" shrinkToFit="false"/>
      <protection locked="true" hidden="false"/>
    </xf>
    <xf numFmtId="165" fontId="14" fillId="0" borderId="13" xfId="32" applyFont="true" applyBorder="true" applyAlignment="true" applyProtection="false">
      <alignment horizontal="distributed"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distributed" vertical="center" textRotation="0" wrapText="false" indent="0" shrinkToFit="false"/>
      <protection locked="true" hidden="false"/>
    </xf>
    <xf numFmtId="165" fontId="21"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right" vertical="center" textRotation="0" wrapText="false" indent="0" shrinkToFit="false"/>
      <protection locked="true" hidden="false"/>
    </xf>
    <xf numFmtId="164" fontId="13" fillId="0" borderId="1" xfId="32" applyFont="true" applyBorder="true" applyAlignment="true" applyProtection="false">
      <alignment horizontal="distributed" vertical="center" textRotation="0" wrapText="false" indent="0" shrinkToFit="false"/>
      <protection locked="true" hidden="false"/>
    </xf>
    <xf numFmtId="168" fontId="9" fillId="0" borderId="1" xfId="32" applyFont="true" applyBorder="true" applyAlignment="true" applyProtection="false">
      <alignment horizontal="general" vertical="center" textRotation="0" wrapText="false" indent="0" shrinkToFit="false"/>
      <protection locked="true" hidden="false"/>
    </xf>
    <xf numFmtId="165" fontId="19" fillId="0" borderId="1"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5" fontId="21" fillId="0" borderId="1" xfId="32" applyFont="true" applyBorder="true" applyAlignment="true" applyProtection="false">
      <alignment horizontal="general" vertical="center" textRotation="0" wrapText="false" indent="0" shrinkToFit="false"/>
      <protection locked="true" hidden="false"/>
    </xf>
    <xf numFmtId="169" fontId="9" fillId="0" borderId="1" xfId="32" applyFont="true" applyBorder="true" applyAlignment="true" applyProtection="false">
      <alignment horizontal="general" vertical="center" textRotation="0" wrapText="false" indent="0" shrinkToFit="false"/>
      <protection locked="true" hidden="false"/>
    </xf>
    <xf numFmtId="169" fontId="14" fillId="0" borderId="1"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70" fontId="8"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71" fontId="8"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4" fillId="0" borderId="7" xfId="23" applyFont="true" applyBorder="true" applyAlignment="true" applyProtection="false">
      <alignment horizontal="distributed" vertical="center" textRotation="0" wrapText="false" indent="0" shrinkToFit="false"/>
      <protection locked="true" hidden="false"/>
    </xf>
    <xf numFmtId="164" fontId="14" fillId="0" borderId="6" xfId="23" applyFont="true" applyBorder="true" applyAlignment="true" applyProtection="false">
      <alignment horizontal="distributed"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5" fontId="14" fillId="0" borderId="12"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4" fillId="0" borderId="1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5" fontId="14" fillId="0" borderId="9" xfId="23"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right"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false" indent="0" shrinkToFit="false"/>
      <protection locked="true" hidden="false"/>
    </xf>
    <xf numFmtId="165" fontId="14" fillId="0" borderId="10"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right"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true" indent="0" shrinkToFit="false"/>
      <protection locked="true" hidden="false"/>
    </xf>
    <xf numFmtId="166" fontId="9" fillId="0" borderId="0" xfId="23" applyFont="true" applyBorder="true" applyAlignment="true" applyProtection="false">
      <alignment horizontal="right" vertical="center" textRotation="0" wrapText="false" indent="0" shrinkToFit="false"/>
      <protection locked="true" hidden="false"/>
    </xf>
    <xf numFmtId="167" fontId="19"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distributed" vertical="center" textRotation="0" wrapText="false" indent="0" shrinkToFit="false"/>
      <protection locked="true" hidden="false"/>
    </xf>
    <xf numFmtId="165" fontId="14" fillId="0" borderId="12" xfId="23" applyFont="true" applyBorder="true" applyAlignment="true" applyProtection="false">
      <alignment horizontal="distributed"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distributed" vertical="center" textRotation="0" wrapText="false" indent="0" shrinkToFit="false"/>
      <protection locked="true" hidden="false"/>
    </xf>
    <xf numFmtId="165" fontId="14" fillId="0" borderId="13" xfId="23" applyFont="true" applyBorder="true" applyAlignment="true" applyProtection="false">
      <alignment horizontal="distributed"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distributed"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8" fontId="9" fillId="0" borderId="1" xfId="23" applyFont="true" applyBorder="tru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general" vertical="center" textRotation="0" wrapText="false" indent="0" shrinkToFit="false"/>
      <protection locked="true" hidden="false"/>
    </xf>
    <xf numFmtId="167" fontId="9" fillId="0" borderId="1" xfId="23" applyFont="true" applyBorder="true" applyAlignment="true" applyProtection="false">
      <alignment horizontal="general"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9" fontId="9" fillId="0" borderId="1" xfId="23" applyFont="true" applyBorder="true" applyAlignment="true" applyProtection="false">
      <alignment horizontal="general" vertical="center" textRotation="0" wrapText="false" indent="0" shrinkToFit="false"/>
      <protection locked="true" hidden="false"/>
    </xf>
    <xf numFmtId="169" fontId="14" fillId="0" borderId="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71"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1"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righ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distributed"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false"/>
      <protection locked="true" hidden="false"/>
    </xf>
    <xf numFmtId="164" fontId="14" fillId="0" borderId="6" xfId="24" applyFont="true" applyBorder="true" applyAlignment="true" applyProtection="false">
      <alignment horizontal="distributed"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5" fontId="14" fillId="0" borderId="12"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4" fillId="0" borderId="1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5" fontId="15" fillId="0" borderId="0"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center" vertical="center" textRotation="0" wrapText="false" indent="0" shrinkToFit="false"/>
      <protection locked="true" hidden="false"/>
    </xf>
    <xf numFmtId="165" fontId="14"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true" indent="0" shrinkToFit="false"/>
      <protection locked="true" hidden="false"/>
    </xf>
    <xf numFmtId="165" fontId="14" fillId="0" borderId="9" xfId="24" applyFont="true" applyBorder="true" applyAlignment="true" applyProtection="false">
      <alignment horizontal="general" vertical="center" textRotation="0" wrapText="false" indent="0" shrinkToFit="false"/>
      <protection locked="true" hidden="false"/>
    </xf>
    <xf numFmtId="166" fontId="9" fillId="0" borderId="1" xfId="24" applyFont="true" applyBorder="true" applyAlignment="true" applyProtection="false">
      <alignment horizontal="general" vertical="center" textRotation="0" wrapText="false" indent="0" shrinkToFit="false"/>
      <protection locked="true" hidden="false"/>
    </xf>
    <xf numFmtId="165" fontId="9" fillId="0" borderId="1" xfId="24" applyFont="true" applyBorder="true" applyAlignment="true" applyProtection="false">
      <alignment horizontal="right" vertical="center" textRotation="0" wrapText="false" indent="0" shrinkToFit="false"/>
      <protection locked="true" hidden="false"/>
    </xf>
    <xf numFmtId="165" fontId="19" fillId="0" borderId="1" xfId="24" applyFont="true" applyBorder="true" applyAlignment="true" applyProtection="false">
      <alignment horizontal="center" vertical="center" textRotation="0" wrapText="false" indent="0" shrinkToFit="false"/>
      <protection locked="true" hidden="false"/>
    </xf>
    <xf numFmtId="165" fontId="14" fillId="0" borderId="10"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right"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7" fontId="1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distributed" vertical="center" textRotation="0" wrapText="false" indent="0" shrinkToFit="false"/>
      <protection locked="true" hidden="false"/>
    </xf>
    <xf numFmtId="165" fontId="14" fillId="0" borderId="12" xfId="24" applyFont="true" applyBorder="true" applyAlignment="true" applyProtection="false">
      <alignment horizontal="distributed" vertical="center" textRotation="0" wrapText="false" indent="0" shrinkToFit="false"/>
      <protection locked="true" hidden="false"/>
    </xf>
    <xf numFmtId="168"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distributed" vertical="center" textRotation="0" wrapText="false" indent="0" shrinkToFit="false"/>
      <protection locked="true" hidden="false"/>
    </xf>
    <xf numFmtId="165" fontId="14" fillId="0" borderId="13" xfId="24" applyFont="true" applyBorder="true" applyAlignment="true" applyProtection="false">
      <alignment horizontal="distributed"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9" fontId="9"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distributed"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distributed" vertical="center" textRotation="0" wrapText="false" indent="0" shrinkToFit="false"/>
      <protection locked="true" hidden="false"/>
    </xf>
    <xf numFmtId="168" fontId="9" fillId="0" borderId="1" xfId="24" applyFont="true" applyBorder="true" applyAlignment="tru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general" vertical="center" textRotation="0" wrapText="false" indent="0" shrinkToFit="false"/>
      <protection locked="true" hidden="false"/>
    </xf>
    <xf numFmtId="167" fontId="9" fillId="0" borderId="1" xfId="24" applyFont="true" applyBorder="true" applyAlignment="true" applyProtection="false">
      <alignment horizontal="general" vertical="center" textRotation="0" wrapText="false" indent="0" shrinkToFit="false"/>
      <protection locked="true" hidden="false"/>
    </xf>
    <xf numFmtId="165" fontId="21" fillId="0" borderId="1" xfId="24" applyFont="true" applyBorder="true" applyAlignment="true" applyProtection="false">
      <alignment horizontal="general" vertical="center" textRotation="0" wrapText="false" indent="0" shrinkToFit="false"/>
      <protection locked="true" hidden="false"/>
    </xf>
    <xf numFmtId="169" fontId="9" fillId="0" borderId="1" xfId="24" applyFont="true" applyBorder="true" applyAlignment="true" applyProtection="false">
      <alignment horizontal="general" vertical="center" textRotation="0" wrapText="false" indent="0" shrinkToFit="false"/>
      <protection locked="true" hidden="false"/>
    </xf>
    <xf numFmtId="169" fontId="14" fillId="0" borderId="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general" vertical="bottom"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5" fontId="14" fillId="0" borderId="12"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14" fillId="0" borderId="1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5" fontId="15" fillId="0" borderId="0" xfId="25" applyFont="true" applyBorder="true" applyAlignment="tru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right" vertical="center" textRotation="0" wrapText="false" indent="0" shrinkToFit="false"/>
      <protection locked="true" hidden="false"/>
    </xf>
    <xf numFmtId="165" fontId="19"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right" vertical="center" textRotation="0" wrapText="true" indent="0" shrinkToFit="false"/>
      <protection locked="true" hidden="false"/>
    </xf>
    <xf numFmtId="165" fontId="14" fillId="0" borderId="9" xfId="25" applyFont="true" applyBorder="true" applyAlignment="true" applyProtection="false">
      <alignment horizontal="general" vertical="center" textRotation="0" wrapText="false" indent="0" shrinkToFit="false"/>
      <protection locked="true" hidden="false"/>
    </xf>
    <xf numFmtId="166" fontId="9" fillId="0" borderId="1" xfId="25" applyFont="true" applyBorder="true" applyAlignment="true" applyProtection="false">
      <alignment horizontal="general" vertical="center"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center" vertical="center" textRotation="0" wrapText="false" indent="0" shrinkToFit="false"/>
      <protection locked="true" hidden="false"/>
    </xf>
    <xf numFmtId="165" fontId="14" fillId="0" borderId="10"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right"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7" fontId="19"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distributed" vertical="center" textRotation="0" wrapText="false" indent="0" shrinkToFit="false"/>
      <protection locked="true" hidden="false"/>
    </xf>
    <xf numFmtId="165" fontId="14" fillId="0" borderId="12" xfId="25" applyFont="true" applyBorder="true" applyAlignment="true" applyProtection="false">
      <alignment horizontal="distributed"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distributed" vertical="center" textRotation="0" wrapText="false" indent="0" shrinkToFit="false"/>
      <protection locked="true" hidden="false"/>
    </xf>
    <xf numFmtId="165" fontId="14" fillId="0" borderId="13" xfId="25" applyFont="true" applyBorder="true" applyAlignment="true" applyProtection="false">
      <alignment horizontal="distributed" vertical="center" textRotation="0" wrapText="false" indent="0" shrinkToFit="false"/>
      <protection locked="true" hidden="false"/>
    </xf>
    <xf numFmtId="165" fontId="19" fillId="0" borderId="0" xfId="25" applyFont="true" applyBorder="tru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distributed"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distributed" vertical="center" textRotation="0" wrapText="false" indent="0" shrinkToFit="false"/>
      <protection locked="true" hidden="false"/>
    </xf>
    <xf numFmtId="168" fontId="9" fillId="0" borderId="1" xfId="25" applyFont="true" applyBorder="true" applyAlignment="true" applyProtection="false">
      <alignment horizontal="general" vertical="center" textRotation="0" wrapText="false" indent="0" shrinkToFit="false"/>
      <protection locked="true" hidden="false"/>
    </xf>
    <xf numFmtId="165" fontId="19" fillId="0" borderId="1" xfId="25" applyFont="true" applyBorder="true" applyAlignment="true" applyProtection="false">
      <alignment horizontal="general" vertical="center" textRotation="0" wrapText="false" indent="0" shrinkToFit="false"/>
      <protection locked="true" hidden="false"/>
    </xf>
    <xf numFmtId="167" fontId="9" fillId="0" borderId="1" xfId="25" applyFont="true" applyBorder="true" applyAlignment="true" applyProtection="false">
      <alignment horizontal="general" vertical="center" textRotation="0" wrapText="false" indent="0" shrinkToFit="false"/>
      <protection locked="true" hidden="false"/>
    </xf>
    <xf numFmtId="165" fontId="21" fillId="0" borderId="1" xfId="25" applyFont="true" applyBorder="true" applyAlignment="true" applyProtection="false">
      <alignment horizontal="general" vertical="center" textRotation="0" wrapText="false" indent="0" shrinkToFit="false"/>
      <protection locked="true" hidden="false"/>
    </xf>
    <xf numFmtId="169" fontId="9" fillId="0" borderId="1" xfId="25" applyFont="true" applyBorder="true" applyAlignment="true" applyProtection="false">
      <alignment horizontal="general" vertical="center" textRotation="0" wrapText="false" indent="0" shrinkToFit="false"/>
      <protection locked="true" hidden="false"/>
    </xf>
    <xf numFmtId="169" fontId="14" fillId="0" borderId="1"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1"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right"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5" fillId="0" borderId="3"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8" fillId="0" borderId="4" xfId="33" applyFont="true" applyBorder="true" applyAlignment="false" applyProtection="false">
      <alignment horizontal="general" vertical="bottom" textRotation="0" wrapText="false" indent="0" shrinkToFit="false"/>
      <protection locked="true" hidden="false"/>
    </xf>
    <xf numFmtId="164" fontId="8" fillId="0" borderId="5" xfId="33" applyFont="true" applyBorder="true" applyAlignment="true" applyProtection="false">
      <alignment horizontal="general" vertical="bottom" textRotation="0" wrapText="false" indent="0" shrinkToFit="false"/>
      <protection locked="true" hidden="false"/>
    </xf>
    <xf numFmtId="164" fontId="15" fillId="0" borderId="5"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false" indent="0" shrinkToFit="false"/>
      <protection locked="true" hidden="false"/>
    </xf>
    <xf numFmtId="164" fontId="15" fillId="0" borderId="2" xfId="33" applyFont="true" applyBorder="true" applyAlignment="true" applyProtection="false">
      <alignment horizontal="distributed" vertical="center" textRotation="0" wrapText="false" indent="0" shrinkToFit="false"/>
      <protection locked="true" hidden="false"/>
    </xf>
    <xf numFmtId="164" fontId="14" fillId="0" borderId="7" xfId="33" applyFont="true" applyBorder="true" applyAlignment="true" applyProtection="false">
      <alignment horizontal="distributed" vertical="center" textRotation="0" wrapText="false" indent="0" shrinkToFit="false"/>
      <protection locked="true" hidden="false"/>
    </xf>
    <xf numFmtId="164" fontId="14" fillId="0" borderId="6" xfId="33" applyFont="true" applyBorder="true" applyAlignment="true" applyProtection="false">
      <alignment horizontal="distributed" vertical="center" textRotation="0" wrapText="false" indent="0" shrinkToFit="false"/>
      <protection locked="true" hidden="false"/>
    </xf>
    <xf numFmtId="164" fontId="14" fillId="0" borderId="4" xfId="33" applyFont="true" applyBorder="true" applyAlignment="true" applyProtection="false">
      <alignment horizontal="distributed" vertical="center" textRotation="0" wrapText="false" indent="0" shrinkToFit="false"/>
      <protection locked="true" hidden="false"/>
    </xf>
    <xf numFmtId="164" fontId="15" fillId="0" borderId="5" xfId="33"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false" indent="0" shrinkToFit="false"/>
      <protection locked="true" hidden="false"/>
    </xf>
    <xf numFmtId="164" fontId="14" fillId="0" borderId="5" xfId="33" applyFont="true" applyBorder="true" applyAlignment="true" applyProtection="false">
      <alignment horizontal="center" vertical="center" textRotation="0" wrapText="false" indent="0" shrinkToFit="false"/>
      <protection locked="true" hidden="false"/>
    </xf>
    <xf numFmtId="164" fontId="14" fillId="0" borderId="8" xfId="33" applyFont="true" applyBorder="true" applyAlignment="true" applyProtection="false">
      <alignment horizontal="center" vertical="center" textRotation="0" wrapText="false" indent="0" shrinkToFit="false"/>
      <protection locked="true" hidden="false"/>
    </xf>
    <xf numFmtId="164" fontId="8" fillId="0" borderId="5" xfId="33" applyFont="true" applyBorder="tru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general" vertical="center" textRotation="0" wrapText="false" indent="0" shrinkToFit="false"/>
      <protection locked="true" hidden="false"/>
    </xf>
    <xf numFmtId="164" fontId="14" fillId="0" borderId="9" xfId="33" applyFont="true" applyBorder="true" applyAlignment="tru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4" fillId="0" borderId="3" xfId="33" applyFont="true" applyBorder="true" applyAlignment="true" applyProtection="false">
      <alignment horizontal="center" vertical="center" textRotation="0" wrapText="false" indent="0" shrinkToFit="false"/>
      <protection locked="true" hidden="false"/>
    </xf>
    <xf numFmtId="164" fontId="14" fillId="0" borderId="9" xfId="33" applyFont="true" applyBorder="true" applyAlignment="true" applyProtection="false">
      <alignment horizontal="center" vertical="center" textRotation="0" wrapText="false" indent="0" shrinkToFit="false"/>
      <protection locked="true" hidden="false"/>
    </xf>
    <xf numFmtId="164" fontId="14" fillId="0" borderId="14" xfId="33" applyFont="true" applyBorder="true" applyAlignment="true" applyProtection="false">
      <alignment horizontal="center" vertical="center" textRotation="0" wrapText="false" indent="0" shrinkToFit="false"/>
      <protection locked="true" hidden="false"/>
    </xf>
    <xf numFmtId="164" fontId="14" fillId="0" borderId="10" xfId="33"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bottom" textRotation="0" wrapText="false" indent="0" shrinkToFit="false"/>
      <protection locked="true" hidden="false"/>
    </xf>
    <xf numFmtId="165" fontId="14" fillId="0" borderId="12"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14" fillId="0" borderId="13"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5" fontId="15" fillId="0" borderId="0" xfId="33" applyFont="true" applyBorder="true" applyAlignment="true" applyProtection="false">
      <alignment horizontal="general" vertical="center" textRotation="0" wrapText="false" indent="0" shrinkToFit="false"/>
      <protection locked="true" hidden="false"/>
    </xf>
    <xf numFmtId="165" fontId="18"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6" fontId="9" fillId="0" borderId="0"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right" vertical="center" textRotation="0" wrapText="false" indent="0" shrinkToFit="false"/>
      <protection locked="true" hidden="false"/>
    </xf>
    <xf numFmtId="165" fontId="19" fillId="0" borderId="0" xfId="33" applyFont="true" applyBorder="true" applyAlignment="true" applyProtection="false">
      <alignment horizontal="center" vertical="center" textRotation="0" wrapText="false" indent="0" shrinkToFit="false"/>
      <protection locked="true" hidden="false"/>
    </xf>
    <xf numFmtId="165" fontId="14" fillId="0" borderId="0" xfId="33" applyFont="true" applyBorder="true" applyAlignment="true" applyProtection="false">
      <alignment horizontal="right"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12" fillId="0" borderId="1" xfId="33" applyFont="true" applyBorder="true" applyAlignment="true" applyProtection="false">
      <alignment horizontal="right" vertical="center" textRotation="0" wrapText="true" indent="0" shrinkToFit="false"/>
      <protection locked="true" hidden="false"/>
    </xf>
    <xf numFmtId="165" fontId="14" fillId="0" borderId="9" xfId="33" applyFont="true" applyBorder="true" applyAlignment="true" applyProtection="false">
      <alignment horizontal="general" vertical="center" textRotation="0" wrapText="false" indent="0" shrinkToFit="false"/>
      <protection locked="true" hidden="false"/>
    </xf>
    <xf numFmtId="166" fontId="9" fillId="0" borderId="1" xfId="33" applyFont="true" applyBorder="true" applyAlignment="true" applyProtection="false">
      <alignment horizontal="general" vertical="center" textRotation="0" wrapText="false" indent="0" shrinkToFit="false"/>
      <protection locked="true" hidden="false"/>
    </xf>
    <xf numFmtId="165" fontId="9" fillId="0" borderId="1" xfId="33" applyFont="true" applyBorder="true" applyAlignment="true" applyProtection="false">
      <alignment horizontal="right" vertical="center" textRotation="0" wrapText="false" indent="0" shrinkToFit="false"/>
      <protection locked="true" hidden="false"/>
    </xf>
    <xf numFmtId="165" fontId="19" fillId="0" borderId="1" xfId="33" applyFont="true" applyBorder="true" applyAlignment="true" applyProtection="false">
      <alignment horizontal="center" vertical="center" textRotation="0" wrapText="false" indent="0" shrinkToFit="false"/>
      <protection locked="true" hidden="false"/>
    </xf>
    <xf numFmtId="165" fontId="14" fillId="0" borderId="10"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right"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7" fontId="19" fillId="0" borderId="0" xfId="33" applyFont="true" applyBorder="true" applyAlignment="true" applyProtection="false">
      <alignment horizontal="center" vertical="center" textRotation="0" wrapText="false" indent="0" shrinkToFit="false"/>
      <protection locked="true" hidden="false"/>
    </xf>
    <xf numFmtId="166" fontId="9" fillId="0" borderId="0"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distributed" vertical="center" textRotation="0" wrapText="false" indent="0" shrinkToFit="false"/>
      <protection locked="true" hidden="false"/>
    </xf>
    <xf numFmtId="165" fontId="14" fillId="0" borderId="12" xfId="33" applyFont="true" applyBorder="true" applyAlignment="true" applyProtection="false">
      <alignment horizontal="distributed" vertical="center" textRotation="0" wrapText="false" indent="0" shrinkToFit="false"/>
      <protection locked="true" hidden="false"/>
    </xf>
    <xf numFmtId="168"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distributed" vertical="center" textRotation="0" wrapText="false" indent="0" shrinkToFit="false"/>
      <protection locked="true" hidden="false"/>
    </xf>
    <xf numFmtId="165" fontId="14" fillId="0" borderId="13" xfId="33" applyFont="true" applyBorder="true" applyAlignment="true" applyProtection="false">
      <alignment horizontal="distributed" vertical="center" textRotation="0" wrapText="false" indent="0" shrinkToFit="false"/>
      <protection locked="true" hidden="false"/>
    </xf>
    <xf numFmtId="165" fontId="19" fillId="0" borderId="0" xfId="33" applyFont="true" applyBorder="true" applyAlignment="true" applyProtection="false">
      <alignment horizontal="general"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distributed" vertical="center" textRotation="0" wrapText="false" indent="0" shrinkToFit="false"/>
      <protection locked="true" hidden="false"/>
    </xf>
    <xf numFmtId="165" fontId="21"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right" vertical="center" textRotation="0" wrapText="false" indent="0" shrinkToFit="false"/>
      <protection locked="true" hidden="false"/>
    </xf>
    <xf numFmtId="164" fontId="13" fillId="0" borderId="1" xfId="33" applyFont="true" applyBorder="true" applyAlignment="true" applyProtection="false">
      <alignment horizontal="distributed" vertical="center" textRotation="0" wrapText="false" indent="0" shrinkToFit="false"/>
      <protection locked="true" hidden="false"/>
    </xf>
    <xf numFmtId="168" fontId="9" fillId="0" borderId="1" xfId="33" applyFont="true" applyBorder="true" applyAlignment="true" applyProtection="false">
      <alignment horizontal="general" vertical="center" textRotation="0" wrapText="false" indent="0" shrinkToFit="false"/>
      <protection locked="true" hidden="false"/>
    </xf>
    <xf numFmtId="165" fontId="19" fillId="0" borderId="1" xfId="33" applyFont="true" applyBorder="true" applyAlignment="true" applyProtection="false">
      <alignment horizontal="general" vertical="center" textRotation="0" wrapText="false" indent="0" shrinkToFit="false"/>
      <protection locked="true" hidden="false"/>
    </xf>
    <xf numFmtId="167" fontId="9" fillId="0" borderId="1" xfId="33" applyFont="true" applyBorder="true" applyAlignment="true" applyProtection="false">
      <alignment horizontal="general" vertical="center" textRotation="0" wrapText="false" indent="0" shrinkToFit="false"/>
      <protection locked="true" hidden="false"/>
    </xf>
    <xf numFmtId="165" fontId="21" fillId="0" borderId="1" xfId="33" applyFont="true" applyBorder="true" applyAlignment="true" applyProtection="false">
      <alignment horizontal="general" vertical="center" textRotation="0" wrapText="false" indent="0" shrinkToFit="false"/>
      <protection locked="true" hidden="false"/>
    </xf>
    <xf numFmtId="169" fontId="9" fillId="0" borderId="1" xfId="33" applyFont="true" applyBorder="true" applyAlignment="true" applyProtection="false">
      <alignment horizontal="general" vertical="center" textRotation="0" wrapText="false" indent="0" shrinkToFit="false"/>
      <protection locked="true" hidden="false"/>
    </xf>
    <xf numFmtId="169" fontId="14" fillId="0" borderId="1"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general" vertical="center" textRotation="0" wrapText="false" indent="0" shrinkToFit="false"/>
      <protection locked="true" hidden="false"/>
    </xf>
    <xf numFmtId="170" fontId="8"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false" applyAlignment="false" applyProtection="false">
      <alignment horizontal="general" vertical="bottom" textRotation="0" wrapText="false" indent="0" shrinkToFit="false"/>
      <protection locked="true" hidden="false"/>
    </xf>
    <xf numFmtId="171" fontId="8"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1"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tru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13" fillId="0" borderId="1" xfId="34" applyFont="true" applyBorder="true" applyAlignment="true" applyProtection="false">
      <alignment horizontal="right" vertical="bottom" textRotation="0" wrapText="false" indent="0" shrinkToFit="false"/>
      <protection locked="true" hidden="false"/>
    </xf>
    <xf numFmtId="164" fontId="14" fillId="0" borderId="2" xfId="34" applyFont="true" applyBorder="true" applyAlignment="true" applyProtection="false">
      <alignment horizontal="general"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general" vertical="bottom" textRotation="0" wrapText="false" indent="0" shrinkToFit="false"/>
      <protection locked="true" hidden="false"/>
    </xf>
    <xf numFmtId="164" fontId="15" fillId="0" borderId="5"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14" fillId="0" borderId="7" xfId="34" applyFont="true" applyBorder="true" applyAlignment="true" applyProtection="false">
      <alignment horizontal="distributed" vertical="center" textRotation="0" wrapText="false" indent="0" shrinkToFit="false"/>
      <protection locked="true" hidden="false"/>
    </xf>
    <xf numFmtId="164" fontId="14" fillId="0" borderId="6" xfId="34" applyFont="true" applyBorder="true" applyAlignment="true" applyProtection="false">
      <alignment horizontal="distributed" vertical="center" textRotation="0" wrapText="false" indent="0" shrinkToFit="false"/>
      <protection locked="true" hidden="false"/>
    </xf>
    <xf numFmtId="164" fontId="14" fillId="0" borderId="4" xfId="34" applyFont="true" applyBorder="true" applyAlignment="true" applyProtection="false">
      <alignment horizontal="distributed" vertical="center" textRotation="0" wrapText="false" indent="0" shrinkToFit="false"/>
      <protection locked="true" hidden="false"/>
    </xf>
    <xf numFmtId="164" fontId="15"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8" fillId="0" borderId="5"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9" xfId="34" applyFont="true" applyBorder="true" applyAlignment="true" applyProtection="false">
      <alignment horizontal="center" vertical="center" textRotation="0" wrapText="false" indent="0" shrinkToFit="false"/>
      <protection locked="true" hidden="false"/>
    </xf>
    <xf numFmtId="164" fontId="14" fillId="0" borderId="14"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11"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center" vertical="bottom" textRotation="0" wrapText="false" indent="0" shrinkToFit="false"/>
      <protection locked="true" hidden="false"/>
    </xf>
    <xf numFmtId="165" fontId="14" fillId="0" borderId="12"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14" fillId="0" borderId="13"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5" fontId="15" fillId="0" borderId="0" xfId="34" applyFont="true" applyBorder="true" applyAlignment="true" applyProtection="false">
      <alignment horizontal="general" vertical="center" textRotation="0" wrapText="false" indent="0" shrinkToFit="false"/>
      <protection locked="true" hidden="false"/>
    </xf>
    <xf numFmtId="165" fontId="18"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6" fontId="9" fillId="0" borderId="0"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right" vertical="center" textRotation="0" wrapText="false" indent="0" shrinkToFit="false"/>
      <protection locked="true" hidden="false"/>
    </xf>
    <xf numFmtId="165" fontId="19" fillId="0" borderId="0" xfId="34" applyFont="true" applyBorder="true" applyAlignment="true" applyProtection="false">
      <alignment horizontal="center" vertical="center" textRotation="0" wrapText="false" indent="0" shrinkToFit="false"/>
      <protection locked="true" hidden="false"/>
    </xf>
    <xf numFmtId="165" fontId="14" fillId="0" borderId="0"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12" fillId="0" borderId="1" xfId="34" applyFont="true" applyBorder="true" applyAlignment="true" applyProtection="false">
      <alignment horizontal="right" vertical="center" textRotation="0" wrapText="true" indent="0" shrinkToFit="false"/>
      <protection locked="true" hidden="false"/>
    </xf>
    <xf numFmtId="165" fontId="14" fillId="0" borderId="9" xfId="34" applyFont="true" applyBorder="true" applyAlignment="true" applyProtection="false">
      <alignment horizontal="general" vertical="center" textRotation="0" wrapText="false" indent="0" shrinkToFit="false"/>
      <protection locked="true" hidden="false"/>
    </xf>
    <xf numFmtId="166" fontId="9" fillId="0" borderId="1" xfId="34" applyFont="true" applyBorder="true" applyAlignment="true" applyProtection="false">
      <alignment horizontal="general" vertical="center" textRotation="0" wrapText="false" indent="0" shrinkToFit="false"/>
      <protection locked="true" hidden="false"/>
    </xf>
    <xf numFmtId="165" fontId="9" fillId="0" borderId="1" xfId="34" applyFont="true" applyBorder="true" applyAlignment="true" applyProtection="false">
      <alignment horizontal="right" vertical="center" textRotation="0" wrapText="false" indent="0" shrinkToFit="false"/>
      <protection locked="true" hidden="false"/>
    </xf>
    <xf numFmtId="165" fontId="19" fillId="0" borderId="1" xfId="34" applyFont="true" applyBorder="true" applyAlignment="true" applyProtection="false">
      <alignment horizontal="center" vertical="center" textRotation="0" wrapText="false" indent="0" shrinkToFit="false"/>
      <protection locked="true" hidden="false"/>
    </xf>
    <xf numFmtId="165" fontId="14"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right"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7" fontId="19"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distributed" vertical="center" textRotation="0" wrapText="false" indent="0" shrinkToFit="false"/>
      <protection locked="true" hidden="false"/>
    </xf>
    <xf numFmtId="165" fontId="14" fillId="0" borderId="12" xfId="34" applyFont="true" applyBorder="true" applyAlignment="true" applyProtection="false">
      <alignment horizontal="distributed" vertical="center" textRotation="0" wrapText="false" indent="0" shrinkToFit="false"/>
      <protection locked="true" hidden="false"/>
    </xf>
    <xf numFmtId="168"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distributed" vertical="center" textRotation="0" wrapText="false" indent="0" shrinkToFit="false"/>
      <protection locked="true" hidden="false"/>
    </xf>
    <xf numFmtId="165" fontId="14" fillId="0" borderId="13" xfId="34" applyFont="true" applyBorder="true" applyAlignment="true" applyProtection="false">
      <alignment horizontal="distributed" vertical="center" textRotation="0" wrapText="false" indent="0" shrinkToFit="false"/>
      <protection locked="true" hidden="false"/>
    </xf>
    <xf numFmtId="165" fontId="19" fillId="0" borderId="0" xfId="34" applyFont="true" applyBorder="true" applyAlignment="true" applyProtection="false">
      <alignment horizontal="general" vertical="center" textRotation="0" wrapText="false" indent="0" shrinkToFit="false"/>
      <protection locked="true" hidden="false"/>
    </xf>
    <xf numFmtId="169" fontId="9"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distributed" vertical="center" textRotation="0" wrapText="false" indent="0" shrinkToFit="false"/>
      <protection locked="true" hidden="false"/>
    </xf>
    <xf numFmtId="165" fontId="21"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right" vertical="center" textRotation="0" wrapText="false" indent="0" shrinkToFit="false"/>
      <protection locked="true" hidden="false"/>
    </xf>
    <xf numFmtId="164" fontId="13" fillId="0" borderId="1" xfId="34" applyFont="true" applyBorder="true" applyAlignment="true" applyProtection="false">
      <alignment horizontal="distributed" vertical="center" textRotation="0" wrapText="false" indent="0" shrinkToFit="false"/>
      <protection locked="true" hidden="false"/>
    </xf>
    <xf numFmtId="168" fontId="9" fillId="0" borderId="1"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general" vertical="center" textRotation="0" wrapText="false" indent="0" shrinkToFit="false"/>
      <protection locked="true" hidden="false"/>
    </xf>
    <xf numFmtId="167" fontId="9" fillId="0" borderId="1" xfId="34" applyFont="true" applyBorder="true" applyAlignment="true" applyProtection="false">
      <alignment horizontal="general" vertical="center" textRotation="0" wrapText="false" indent="0" shrinkToFit="false"/>
      <protection locked="true" hidden="false"/>
    </xf>
    <xf numFmtId="165" fontId="21" fillId="0" borderId="1" xfId="34" applyFont="true" applyBorder="true" applyAlignment="true" applyProtection="false">
      <alignment horizontal="general" vertical="center" textRotation="0" wrapText="false" indent="0" shrinkToFit="false"/>
      <protection locked="true" hidden="false"/>
    </xf>
    <xf numFmtId="169" fontId="9" fillId="0" borderId="1" xfId="34" applyFont="true" applyBorder="true" applyAlignment="true" applyProtection="false">
      <alignment horizontal="general" vertical="center" textRotation="0" wrapText="false" indent="0" shrinkToFit="false"/>
      <protection locked="true" hidden="false"/>
    </xf>
    <xf numFmtId="169" fontId="14" fillId="0" borderId="1"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false" applyAlignment="false" applyProtection="false">
      <alignment horizontal="general" vertical="bottom" textRotation="0" wrapText="false" indent="0" shrinkToFit="false"/>
      <protection locked="true" hidden="false"/>
    </xf>
    <xf numFmtId="171" fontId="8"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1"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tru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4" fontId="13" fillId="0" borderId="1" xfId="35" applyFont="true" applyBorder="true" applyAlignment="true" applyProtection="false">
      <alignment horizontal="right" vertical="bottom" textRotation="0" wrapText="false" indent="0" shrinkToFit="false"/>
      <protection locked="true" hidden="false"/>
    </xf>
    <xf numFmtId="164" fontId="14" fillId="0" borderId="2" xfId="35" applyFont="true" applyBorder="true" applyAlignment="true" applyProtection="false">
      <alignment horizontal="general" vertical="center" textRotation="0" wrapText="false" indent="0" shrinkToFit="false"/>
      <protection locked="true" hidden="false"/>
    </xf>
    <xf numFmtId="164" fontId="15" fillId="0" borderId="3" xfId="35" applyFont="true" applyBorder="true" applyAlignment="true" applyProtection="false">
      <alignment horizontal="center" vertical="center" textRotation="0" wrapText="false" indent="0" shrinkToFit="false"/>
      <protection locked="true" hidden="false"/>
    </xf>
    <xf numFmtId="164" fontId="14" fillId="0" borderId="2" xfId="35" applyFont="true" applyBorder="true" applyAlignment="true" applyProtection="false">
      <alignment horizontal="center" vertical="center" textRotation="0" wrapText="false" indent="0" shrinkToFit="false"/>
      <protection locked="true" hidden="false"/>
    </xf>
    <xf numFmtId="164" fontId="8" fillId="0" borderId="4" xfId="35" applyFont="true" applyBorder="true" applyAlignment="false" applyProtection="false">
      <alignment horizontal="general" vertical="bottom" textRotation="0" wrapText="false" indent="0" shrinkToFit="false"/>
      <protection locked="true" hidden="false"/>
    </xf>
    <xf numFmtId="164" fontId="8" fillId="0" borderId="5" xfId="35" applyFont="true" applyBorder="true" applyAlignment="true" applyProtection="false">
      <alignment horizontal="general" vertical="bottom" textRotation="0" wrapText="false" indent="0" shrinkToFit="false"/>
      <protection locked="true" hidden="false"/>
    </xf>
    <xf numFmtId="164" fontId="15" fillId="0" borderId="5"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4" fontId="15" fillId="0" borderId="2" xfId="35" applyFont="true" applyBorder="true" applyAlignment="true" applyProtection="false">
      <alignment horizontal="distributed" vertical="center" textRotation="0" wrapText="false" indent="0" shrinkToFit="false"/>
      <protection locked="true" hidden="false"/>
    </xf>
    <xf numFmtId="164" fontId="14" fillId="0" borderId="7" xfId="35" applyFont="true" applyBorder="true" applyAlignment="true" applyProtection="false">
      <alignment horizontal="distributed" vertical="center" textRotation="0" wrapText="false" indent="0" shrinkToFit="false"/>
      <protection locked="true" hidden="false"/>
    </xf>
    <xf numFmtId="164" fontId="14" fillId="0" borderId="6" xfId="35" applyFont="true" applyBorder="true" applyAlignment="true" applyProtection="false">
      <alignment horizontal="distributed" vertical="center" textRotation="0" wrapText="false" indent="0" shrinkToFit="false"/>
      <protection locked="true" hidden="false"/>
    </xf>
    <xf numFmtId="164" fontId="14" fillId="0" borderId="4" xfId="35" applyFont="true" applyBorder="true" applyAlignment="true" applyProtection="false">
      <alignment horizontal="distributed" vertical="center" textRotation="0" wrapText="false" indent="0" shrinkToFit="false"/>
      <protection locked="true" hidden="false"/>
    </xf>
    <xf numFmtId="164" fontId="15" fillId="0" borderId="5" xfId="35" applyFont="true" applyBorder="true" applyAlignment="true" applyProtection="false">
      <alignment horizontal="center" vertical="center" textRotation="0" wrapText="true" indent="0" shrinkToFit="false"/>
      <protection locked="true" hidden="false"/>
    </xf>
    <xf numFmtId="164" fontId="14" fillId="0" borderId="7" xfId="35" applyFont="true" applyBorder="true" applyAlignment="true" applyProtection="false">
      <alignment horizontal="center" vertical="center" textRotation="0" wrapText="false" indent="0" shrinkToFit="false"/>
      <protection locked="true" hidden="false"/>
    </xf>
    <xf numFmtId="164" fontId="14" fillId="0" borderId="5" xfId="35" applyFont="true" applyBorder="true" applyAlignment="true" applyProtection="false">
      <alignment horizontal="center" vertical="center" textRotation="0" wrapText="false" indent="0" shrinkToFit="false"/>
      <protection locked="true" hidden="false"/>
    </xf>
    <xf numFmtId="164" fontId="14" fillId="0" borderId="8" xfId="35" applyFont="true" applyBorder="true" applyAlignment="true" applyProtection="false">
      <alignment horizontal="center" vertical="center" textRotation="0" wrapText="false" indent="0" shrinkToFit="false"/>
      <protection locked="true" hidden="false"/>
    </xf>
    <xf numFmtId="164" fontId="8" fillId="0" borderId="5" xfId="35" applyFont="true" applyBorder="true" applyAlignment="fals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general" vertical="center" textRotation="0" wrapText="false" indent="0" shrinkToFit="false"/>
      <protection locked="true" hidden="false"/>
    </xf>
    <xf numFmtId="164" fontId="14" fillId="0" borderId="9" xfId="35" applyFont="true" applyBorder="tru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9" xfId="35" applyFont="true" applyBorder="true" applyAlignment="true" applyProtection="false">
      <alignment horizontal="center" vertical="center" textRotation="0" wrapText="false" indent="0" shrinkToFit="false"/>
      <protection locked="true" hidden="false"/>
    </xf>
    <xf numFmtId="164" fontId="14" fillId="0" borderId="14"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center" vertical="center" textRotation="0" wrapText="false" indent="0" shrinkToFit="false"/>
      <protection locked="true" hidden="false"/>
    </xf>
    <xf numFmtId="164" fontId="14" fillId="0" borderId="11" xfId="35"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bottom" textRotation="0" wrapText="false" indent="0" shrinkToFit="false"/>
      <protection locked="true" hidden="false"/>
    </xf>
    <xf numFmtId="165" fontId="14" fillId="0" borderId="12"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5" fontId="14" fillId="0" borderId="13"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5" fontId="15" fillId="0" borderId="0" xfId="35" applyFont="true" applyBorder="true" applyAlignment="true" applyProtection="false">
      <alignment horizontal="general" vertical="center" textRotation="0" wrapText="false" indent="0" shrinkToFit="false"/>
      <protection locked="true" hidden="false"/>
    </xf>
    <xf numFmtId="165" fontId="18"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6" fontId="9" fillId="0" borderId="0"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right" vertical="center" textRotation="0" wrapText="false" indent="0" shrinkToFit="false"/>
      <protection locked="true" hidden="false"/>
    </xf>
    <xf numFmtId="165" fontId="19" fillId="0" borderId="0" xfId="35" applyFont="true" applyBorder="true" applyAlignment="true" applyProtection="false">
      <alignment horizontal="center" vertical="center" textRotation="0" wrapText="false" indent="0" shrinkToFit="false"/>
      <protection locked="true" hidden="false"/>
    </xf>
    <xf numFmtId="165" fontId="14" fillId="0" borderId="0"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left" vertical="center" textRotation="0" wrapText="false" indent="0" shrinkToFit="false"/>
      <protection locked="true" hidden="false"/>
    </xf>
    <xf numFmtId="164" fontId="12" fillId="0" borderId="1" xfId="35" applyFont="true" applyBorder="true" applyAlignment="true" applyProtection="false">
      <alignment horizontal="right" vertical="center" textRotation="0" wrapText="true" indent="0" shrinkToFit="false"/>
      <protection locked="true" hidden="false"/>
    </xf>
    <xf numFmtId="165" fontId="14" fillId="0" borderId="9" xfId="35" applyFont="true" applyBorder="true" applyAlignment="true" applyProtection="false">
      <alignment horizontal="general" vertical="center" textRotation="0" wrapText="false" indent="0" shrinkToFit="false"/>
      <protection locked="true" hidden="false"/>
    </xf>
    <xf numFmtId="166" fontId="9" fillId="0" borderId="1" xfId="35" applyFont="true" applyBorder="true" applyAlignment="true" applyProtection="false">
      <alignment horizontal="general" vertical="center" textRotation="0" wrapText="false" indent="0" shrinkToFit="false"/>
      <protection locked="true" hidden="false"/>
    </xf>
    <xf numFmtId="165" fontId="9" fillId="0" borderId="1" xfId="35" applyFont="true" applyBorder="true" applyAlignment="true" applyProtection="false">
      <alignment horizontal="right" vertical="center" textRotation="0" wrapText="false" indent="0" shrinkToFit="false"/>
      <protection locked="true" hidden="false"/>
    </xf>
    <xf numFmtId="165" fontId="19" fillId="0" borderId="1" xfId="35" applyFont="true" applyBorder="true" applyAlignment="true" applyProtection="false">
      <alignment horizontal="center" vertical="center" textRotation="0" wrapText="false" indent="0" shrinkToFit="false"/>
      <protection locked="true" hidden="false"/>
    </xf>
    <xf numFmtId="165" fontId="14" fillId="0" borderId="10"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right"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7" fontId="19"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distributed" vertical="center" textRotation="0" wrapText="false" indent="0" shrinkToFit="false"/>
      <protection locked="true" hidden="false"/>
    </xf>
    <xf numFmtId="165" fontId="14" fillId="0" borderId="12" xfId="35" applyFont="true" applyBorder="true" applyAlignment="true" applyProtection="false">
      <alignment horizontal="distributed"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distributed" vertical="center" textRotation="0" wrapText="false" indent="0" shrinkToFit="false"/>
      <protection locked="true" hidden="false"/>
    </xf>
    <xf numFmtId="165" fontId="14" fillId="0" borderId="13" xfId="35" applyFont="true" applyBorder="true" applyAlignment="true" applyProtection="false">
      <alignment horizontal="distributed" vertical="center" textRotation="0" wrapText="false" indent="0" shrinkToFit="false"/>
      <protection locked="true" hidden="false"/>
    </xf>
    <xf numFmtId="165" fontId="19" fillId="0" borderId="0" xfId="35" applyFont="true" applyBorder="true" applyAlignment="true" applyProtection="false">
      <alignment horizontal="general" vertical="center" textRotation="0" wrapText="false" indent="0" shrinkToFit="false"/>
      <protection locked="true" hidden="false"/>
    </xf>
    <xf numFmtId="169" fontId="9"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distributed" vertical="center" textRotation="0" wrapText="false" indent="0" shrinkToFit="false"/>
      <protection locked="true" hidden="false"/>
    </xf>
    <xf numFmtId="165" fontId="21"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right" vertical="center" textRotation="0" wrapText="false" indent="0" shrinkToFit="false"/>
      <protection locked="true" hidden="false"/>
    </xf>
    <xf numFmtId="164" fontId="13" fillId="0" borderId="1" xfId="35" applyFont="true" applyBorder="true" applyAlignment="true" applyProtection="false">
      <alignment horizontal="distributed" vertical="center" textRotation="0" wrapText="false" indent="0" shrinkToFit="false"/>
      <protection locked="true" hidden="false"/>
    </xf>
    <xf numFmtId="168" fontId="9" fillId="0" borderId="1" xfId="35" applyFont="true" applyBorder="true" applyAlignment="true" applyProtection="false">
      <alignment horizontal="general" vertical="center" textRotation="0" wrapText="false" indent="0" shrinkToFit="false"/>
      <protection locked="true" hidden="false"/>
    </xf>
    <xf numFmtId="165" fontId="19" fillId="0" borderId="1" xfId="35" applyFont="true" applyBorder="true" applyAlignment="true" applyProtection="false">
      <alignment horizontal="general" vertical="center" textRotation="0" wrapText="false" indent="0" shrinkToFit="false"/>
      <protection locked="true" hidden="false"/>
    </xf>
    <xf numFmtId="167" fontId="9" fillId="0" borderId="1" xfId="35" applyFont="true" applyBorder="true" applyAlignment="true" applyProtection="false">
      <alignment horizontal="general" vertical="center" textRotation="0" wrapText="false" indent="0" shrinkToFit="false"/>
      <protection locked="true" hidden="false"/>
    </xf>
    <xf numFmtId="165" fontId="21" fillId="0" borderId="1" xfId="35" applyFont="true" applyBorder="true" applyAlignment="true" applyProtection="false">
      <alignment horizontal="general" vertical="center" textRotation="0" wrapText="false" indent="0" shrinkToFit="false"/>
      <protection locked="true" hidden="false"/>
    </xf>
    <xf numFmtId="169" fontId="9" fillId="0" borderId="1" xfId="35" applyFont="true" applyBorder="true" applyAlignment="true" applyProtection="false">
      <alignment horizontal="general" vertical="center" textRotation="0" wrapText="false" indent="0" shrinkToFit="false"/>
      <protection locked="true" hidden="false"/>
    </xf>
    <xf numFmtId="169" fontId="14" fillId="0" borderId="1"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general" vertical="center" textRotation="0" wrapText="false" indent="0" shrinkToFit="false"/>
      <protection locked="true" hidden="false"/>
    </xf>
    <xf numFmtId="170" fontId="8" fillId="0" borderId="0" xfId="35" applyFont="true" applyBorder="true" applyAlignment="true" applyProtection="false">
      <alignment horizontal="general" vertical="center" textRotation="0" wrapText="false" indent="0" shrinkToFit="false"/>
      <protection locked="true" hidden="false"/>
    </xf>
    <xf numFmtId="165" fontId="8" fillId="0" borderId="0" xfId="35"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1"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1"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2.10.1" xfId="23"/>
    <cellStyle name="標準_月報2012.11.1" xfId="24"/>
    <cellStyle name="標準_月報2012.12.1" xfId="25"/>
    <cellStyle name="標準_月報2012.3.1" xfId="26"/>
    <cellStyle name="標準_月報2012.4.1" xfId="27"/>
    <cellStyle name="標準_月報2012.5.1" xfId="28"/>
    <cellStyle name="標準_月報2012.6.1" xfId="29"/>
    <cellStyle name="標準_月報2012.7.1" xfId="30"/>
    <cellStyle name="標準_月報2012.8.1" xfId="31"/>
    <cellStyle name="標準_月報2012.9.1" xfId="32"/>
    <cellStyle name="標準_月報2013.1.1" xfId="33"/>
    <cellStyle name="標準_月報2013.2.1" xfId="34"/>
    <cellStyle name="標準_月報2013.3.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3"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4"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45"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6"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7"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388440</xdr:colOff>
      <xdr:row>61</xdr:row>
      <xdr:rowOff>46800</xdr:rowOff>
    </xdr:to>
    <xdr:pic>
      <xdr:nvPicPr>
        <xdr:cNvPr id="48" name="Picture 8" descr=""/>
        <xdr:cNvPicPr/>
      </xdr:nvPicPr>
      <xdr:blipFill>
        <a:blip r:embed="rId1"/>
        <a:stretch/>
      </xdr:blipFill>
      <xdr:spPr>
        <a:xfrm>
          <a:off x="0" y="14128920"/>
          <a:ext cx="6032160" cy="1985760"/>
        </a:xfrm>
        <a:prstGeom prst="rect">
          <a:avLst/>
        </a:prstGeom>
        <a:ln w="0">
          <a:noFill/>
        </a:ln>
      </xdr:spPr>
    </xdr:pic>
    <xdr:clientData/>
  </xdr:twoCellAnchor>
  <xdr:twoCellAnchor editAs="oneCell">
    <xdr:from>
      <xdr:col>0</xdr:col>
      <xdr:colOff>0</xdr:colOff>
      <xdr:row>44</xdr:row>
      <xdr:rowOff>0</xdr:rowOff>
    </xdr:from>
    <xdr:to>
      <xdr:col>28</xdr:col>
      <xdr:colOff>75240</xdr:colOff>
      <xdr:row>54</xdr:row>
      <xdr:rowOff>36360</xdr:rowOff>
    </xdr:to>
    <xdr:pic>
      <xdr:nvPicPr>
        <xdr:cNvPr id="49" name="Picture 9" descr=""/>
        <xdr:cNvPicPr/>
      </xdr:nvPicPr>
      <xdr:blipFill>
        <a:blip r:embed="rId2"/>
        <a:stretch/>
      </xdr:blipFill>
      <xdr:spPr>
        <a:xfrm>
          <a:off x="0" y="11263680"/>
          <a:ext cx="10172520" cy="257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50"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1"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2"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388440</xdr:colOff>
      <xdr:row>61</xdr:row>
      <xdr:rowOff>46800</xdr:rowOff>
    </xdr:to>
    <xdr:pic>
      <xdr:nvPicPr>
        <xdr:cNvPr id="53" name="Picture 8" descr=""/>
        <xdr:cNvPicPr/>
      </xdr:nvPicPr>
      <xdr:blipFill>
        <a:blip r:embed="rId1"/>
        <a:stretch/>
      </xdr:blipFill>
      <xdr:spPr>
        <a:xfrm>
          <a:off x="0" y="14128920"/>
          <a:ext cx="6032160" cy="1985760"/>
        </a:xfrm>
        <a:prstGeom prst="rect">
          <a:avLst/>
        </a:prstGeom>
        <a:ln w="0">
          <a:noFill/>
        </a:ln>
      </xdr:spPr>
    </xdr:pic>
    <xdr:clientData/>
  </xdr:twoCellAnchor>
  <xdr:twoCellAnchor editAs="oneCell">
    <xdr:from>
      <xdr:col>0</xdr:col>
      <xdr:colOff>0</xdr:colOff>
      <xdr:row>44</xdr:row>
      <xdr:rowOff>0</xdr:rowOff>
    </xdr:from>
    <xdr:to>
      <xdr:col>28</xdr:col>
      <xdr:colOff>75240</xdr:colOff>
      <xdr:row>54</xdr:row>
      <xdr:rowOff>36360</xdr:rowOff>
    </xdr:to>
    <xdr:pic>
      <xdr:nvPicPr>
        <xdr:cNvPr id="54" name="Picture 9" descr=""/>
        <xdr:cNvPicPr/>
      </xdr:nvPicPr>
      <xdr:blipFill>
        <a:blip r:embed="rId2"/>
        <a:stretch/>
      </xdr:blipFill>
      <xdr:spPr>
        <a:xfrm>
          <a:off x="0" y="11263680"/>
          <a:ext cx="10172520" cy="2578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55"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6"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7"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482040</xdr:colOff>
      <xdr:row>54</xdr:row>
      <xdr:rowOff>100800</xdr:rowOff>
    </xdr:to>
    <xdr:pic>
      <xdr:nvPicPr>
        <xdr:cNvPr id="58" name="Picture 8" descr=""/>
        <xdr:cNvPicPr/>
      </xdr:nvPicPr>
      <xdr:blipFill>
        <a:blip r:embed="rId1"/>
        <a:stretch/>
      </xdr:blipFill>
      <xdr:spPr>
        <a:xfrm>
          <a:off x="0" y="11263680"/>
          <a:ext cx="10492200" cy="2642760"/>
        </a:xfrm>
        <a:prstGeom prst="rect">
          <a:avLst/>
        </a:prstGeom>
        <a:ln w="0">
          <a:noFill/>
        </a:ln>
      </xdr:spPr>
    </xdr:pic>
    <xdr:clientData/>
  </xdr:twoCellAnchor>
  <xdr:twoCellAnchor editAs="oneCell">
    <xdr:from>
      <xdr:col>0</xdr:col>
      <xdr:colOff>0</xdr:colOff>
      <xdr:row>55</xdr:row>
      <xdr:rowOff>110880</xdr:rowOff>
    </xdr:from>
    <xdr:to>
      <xdr:col>14</xdr:col>
      <xdr:colOff>755640</xdr:colOff>
      <xdr:row>61</xdr:row>
      <xdr:rowOff>156600</xdr:rowOff>
    </xdr:to>
    <xdr:pic>
      <xdr:nvPicPr>
        <xdr:cNvPr id="59" name="Picture 9" descr=""/>
        <xdr:cNvPicPr/>
      </xdr:nvPicPr>
      <xdr:blipFill>
        <a:blip r:embed="rId2"/>
        <a:stretch/>
      </xdr:blipFill>
      <xdr:spPr>
        <a:xfrm>
          <a:off x="0" y="14239800"/>
          <a:ext cx="6218640" cy="1984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6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161280</xdr:colOff>
      <xdr:row>54</xdr:row>
      <xdr:rowOff>36360</xdr:rowOff>
    </xdr:to>
    <xdr:pic>
      <xdr:nvPicPr>
        <xdr:cNvPr id="63" name="Picture 8" descr=""/>
        <xdr:cNvPicPr/>
      </xdr:nvPicPr>
      <xdr:blipFill>
        <a:blip r:embed="rId1"/>
        <a:stretch/>
      </xdr:blipFill>
      <xdr:spPr>
        <a:xfrm>
          <a:off x="0" y="11263680"/>
          <a:ext cx="10171440" cy="2578320"/>
        </a:xfrm>
        <a:prstGeom prst="rect">
          <a:avLst/>
        </a:prstGeom>
        <a:ln w="0">
          <a:noFill/>
        </a:ln>
      </xdr:spPr>
    </xdr:pic>
    <xdr:clientData/>
  </xdr:twoCellAnchor>
  <xdr:twoCellAnchor editAs="oneCell">
    <xdr:from>
      <xdr:col>0</xdr:col>
      <xdr:colOff>0</xdr:colOff>
      <xdr:row>55</xdr:row>
      <xdr:rowOff>0</xdr:rowOff>
    </xdr:from>
    <xdr:to>
      <xdr:col>14</xdr:col>
      <xdr:colOff>567360</xdr:colOff>
      <xdr:row>61</xdr:row>
      <xdr:rowOff>46800</xdr:rowOff>
    </xdr:to>
    <xdr:pic>
      <xdr:nvPicPr>
        <xdr:cNvPr id="64" name="Picture 9" descr=""/>
        <xdr:cNvPicPr/>
      </xdr:nvPicPr>
      <xdr:blipFill>
        <a:blip r:embed="rId2"/>
        <a:stretch/>
      </xdr:blipFill>
      <xdr:spPr>
        <a:xfrm>
          <a:off x="0" y="14128920"/>
          <a:ext cx="6030360" cy="19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5"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6"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7"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8"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9"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10"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11"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12"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13"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14"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15"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16"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17"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18"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19"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20"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1"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2"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23"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24"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25"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26"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27"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28"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29"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3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3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3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33"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34"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35"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36"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37"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38"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39"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40"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1"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2"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302760</xdr:colOff>
      <xdr:row>54</xdr:row>
      <xdr:rowOff>100800</xdr:rowOff>
    </xdr:to>
    <xdr:pic>
      <xdr:nvPicPr>
        <xdr:cNvPr id="43" name="Picture 8" descr=""/>
        <xdr:cNvPicPr/>
      </xdr:nvPicPr>
      <xdr:blipFill>
        <a:blip r:embed="rId1"/>
        <a:stretch/>
      </xdr:blipFill>
      <xdr:spPr>
        <a:xfrm>
          <a:off x="0" y="11263680"/>
          <a:ext cx="10494000" cy="2642760"/>
        </a:xfrm>
        <a:prstGeom prst="rect">
          <a:avLst/>
        </a:prstGeom>
        <a:ln w="0">
          <a:noFill/>
        </a:ln>
      </xdr:spPr>
    </xdr:pic>
    <xdr:clientData/>
  </xdr:twoCellAnchor>
  <xdr:twoCellAnchor editAs="oneCell">
    <xdr:from>
      <xdr:col>0</xdr:col>
      <xdr:colOff>0</xdr:colOff>
      <xdr:row>55</xdr:row>
      <xdr:rowOff>0</xdr:rowOff>
    </xdr:from>
    <xdr:to>
      <xdr:col>14</xdr:col>
      <xdr:colOff>577080</xdr:colOff>
      <xdr:row>61</xdr:row>
      <xdr:rowOff>46800</xdr:rowOff>
    </xdr:to>
    <xdr:pic>
      <xdr:nvPicPr>
        <xdr:cNvPr id="44" name="Picture 9" descr=""/>
        <xdr:cNvPicPr/>
      </xdr:nvPicPr>
      <xdr:blipFill>
        <a:blip r:embed="rId2"/>
        <a:stretch/>
      </xdr:blipFill>
      <xdr:spPr>
        <a:xfrm>
          <a:off x="0" y="14128920"/>
          <a:ext cx="6220800" cy="198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A3" s="4"/>
      <c r="B3" s="4"/>
      <c r="C3" s="4"/>
      <c r="D3" s="5"/>
      <c r="E3" s="5"/>
      <c r="F3" s="5"/>
      <c r="G3" s="5"/>
      <c r="H3" s="5"/>
      <c r="I3" s="5"/>
      <c r="J3" s="5"/>
      <c r="K3" s="5"/>
      <c r="L3" s="5"/>
      <c r="M3" s="5"/>
      <c r="N3" s="5"/>
      <c r="O3" s="5"/>
      <c r="P3" s="6"/>
      <c r="Q3" s="5"/>
      <c r="R3" s="5"/>
      <c r="S3" s="5"/>
      <c r="T3" s="5"/>
      <c r="U3" s="5"/>
      <c r="V3" s="5"/>
      <c r="W3" s="5"/>
      <c r="X3" s="5"/>
      <c r="Y3" s="5"/>
      <c r="Z3" s="7"/>
      <c r="AA3" s="7"/>
      <c r="AB3" s="7"/>
      <c r="AC3" s="7"/>
      <c r="AD3" s="7"/>
      <c r="AE3" s="7"/>
      <c r="AF3" s="4"/>
    </row>
    <row r="4" customFormat="false" ht="21.45" hidden="false" customHeight="true" outlineLevel="0" collapsed="false">
      <c r="A4" s="8"/>
      <c r="B4" s="8"/>
      <c r="C4" s="4"/>
      <c r="D4" s="4"/>
      <c r="E4" s="4"/>
      <c r="F4" s="4"/>
      <c r="G4" s="4"/>
      <c r="H4" s="4"/>
      <c r="I4" s="4"/>
      <c r="J4" s="4"/>
      <c r="K4" s="4"/>
      <c r="L4" s="9"/>
      <c r="M4" s="4"/>
      <c r="N4" s="4"/>
      <c r="O4" s="4"/>
      <c r="P4" s="4"/>
      <c r="Q4" s="4"/>
      <c r="R4" s="4"/>
      <c r="S4" s="4"/>
      <c r="T4" s="4"/>
      <c r="U4" s="4"/>
      <c r="V4" s="4"/>
      <c r="W4" s="4"/>
      <c r="X4" s="4"/>
      <c r="Y4" s="4"/>
      <c r="Z4" s="10" t="s">
        <v>1</v>
      </c>
      <c r="AA4" s="10"/>
      <c r="AB4" s="10"/>
      <c r="AC4" s="10"/>
      <c r="AD4" s="10"/>
      <c r="AE4" s="10"/>
      <c r="AF4" s="4"/>
    </row>
    <row r="5" customFormat="false" ht="20.2" hidden="false" customHeight="true" outlineLevel="0" collapsed="false">
      <c r="A5" s="11"/>
      <c r="B5" s="12" t="s">
        <v>2</v>
      </c>
      <c r="C5" s="12"/>
      <c r="D5" s="12"/>
      <c r="E5" s="12"/>
      <c r="F5" s="12"/>
      <c r="G5" s="12"/>
      <c r="H5" s="12"/>
      <c r="I5" s="12"/>
      <c r="J5" s="12"/>
      <c r="K5" s="12"/>
      <c r="L5" s="13"/>
      <c r="M5" s="14"/>
      <c r="N5" s="14"/>
      <c r="O5" s="14"/>
      <c r="P5" s="15" t="s">
        <v>3</v>
      </c>
      <c r="Q5" s="15"/>
      <c r="R5" s="15"/>
      <c r="S5" s="15"/>
      <c r="T5" s="15"/>
      <c r="U5" s="15"/>
      <c r="V5" s="15"/>
      <c r="W5" s="15"/>
      <c r="X5" s="15"/>
      <c r="Y5" s="15"/>
      <c r="Z5" s="15"/>
      <c r="AA5" s="15"/>
      <c r="AB5" s="15"/>
      <c r="AC5" s="15"/>
      <c r="AD5" s="15"/>
      <c r="AE5" s="15"/>
      <c r="AF5" s="14"/>
    </row>
    <row r="6" customFormat="false" ht="20.2" hidden="false" customHeight="true" outlineLevel="0" collapsed="false">
      <c r="A6" s="16" t="s">
        <v>4</v>
      </c>
      <c r="B6" s="17"/>
      <c r="C6" s="18" t="s">
        <v>5</v>
      </c>
      <c r="D6" s="18"/>
      <c r="E6" s="18"/>
      <c r="F6" s="18"/>
      <c r="G6" s="18"/>
      <c r="H6" s="18"/>
      <c r="I6" s="18"/>
      <c r="J6" s="19"/>
      <c r="K6" s="12" t="s">
        <v>6</v>
      </c>
      <c r="L6" s="20"/>
      <c r="M6" s="21" t="s">
        <v>7</v>
      </c>
      <c r="N6" s="22"/>
      <c r="O6" s="23"/>
      <c r="P6" s="15" t="s">
        <v>8</v>
      </c>
      <c r="Q6" s="15"/>
      <c r="R6" s="15"/>
      <c r="S6" s="15"/>
      <c r="T6" s="15"/>
      <c r="U6" s="15"/>
      <c r="V6" s="15"/>
      <c r="W6" s="24"/>
      <c r="X6" s="23"/>
      <c r="Y6" s="15" t="s">
        <v>9</v>
      </c>
      <c r="Z6" s="15"/>
      <c r="AA6" s="15"/>
      <c r="AB6" s="15"/>
      <c r="AC6" s="15"/>
      <c r="AD6" s="15"/>
      <c r="AE6" s="15"/>
      <c r="AF6" s="25"/>
    </row>
    <row r="7" customFormat="false" ht="20.2" hidden="false" customHeight="true" outlineLevel="0" collapsed="false">
      <c r="A7" s="26"/>
      <c r="B7" s="27"/>
      <c r="C7" s="28"/>
      <c r="D7" s="28"/>
      <c r="E7" s="29"/>
      <c r="F7" s="15" t="s">
        <v>10</v>
      </c>
      <c r="G7" s="23"/>
      <c r="H7" s="29"/>
      <c r="I7" s="15" t="s">
        <v>11</v>
      </c>
      <c r="J7" s="24"/>
      <c r="K7" s="12"/>
      <c r="L7" s="30"/>
      <c r="M7" s="21"/>
      <c r="N7" s="31"/>
      <c r="O7" s="23"/>
      <c r="P7" s="15" t="s">
        <v>12</v>
      </c>
      <c r="Q7" s="24"/>
      <c r="R7" s="29"/>
      <c r="S7" s="15" t="s">
        <v>13</v>
      </c>
      <c r="T7" s="24"/>
      <c r="U7" s="29"/>
      <c r="V7" s="15" t="s">
        <v>14</v>
      </c>
      <c r="W7" s="24"/>
      <c r="X7" s="29"/>
      <c r="Y7" s="15" t="s">
        <v>15</v>
      </c>
      <c r="Z7" s="24"/>
      <c r="AA7" s="29"/>
      <c r="AB7" s="15" t="s">
        <v>16</v>
      </c>
      <c r="AC7" s="24"/>
      <c r="AD7" s="28"/>
      <c r="AE7" s="32" t="s">
        <v>14</v>
      </c>
      <c r="AF7" s="33"/>
    </row>
    <row r="8" customFormat="false" ht="20.2" hidden="false" customHeight="true" outlineLevel="0" collapsed="false">
      <c r="A8" s="34" t="s">
        <v>17</v>
      </c>
      <c r="B8" s="35"/>
      <c r="C8" s="36" t="n">
        <v>2875188</v>
      </c>
      <c r="D8" s="37"/>
      <c r="E8" s="37"/>
      <c r="F8" s="36" t="n">
        <v>1389426</v>
      </c>
      <c r="G8" s="37"/>
      <c r="H8" s="37"/>
      <c r="I8" s="36" t="n">
        <v>1485762</v>
      </c>
      <c r="J8" s="37"/>
      <c r="K8" s="36" t="n">
        <v>1157123</v>
      </c>
      <c r="L8" s="38"/>
      <c r="M8" s="36" t="n">
        <v>-1454</v>
      </c>
      <c r="N8" s="37"/>
      <c r="O8" s="37"/>
      <c r="P8" s="36" t="n">
        <v>142126</v>
      </c>
      <c r="Q8" s="37"/>
      <c r="R8" s="37"/>
      <c r="S8" s="36" t="n">
        <v>142949</v>
      </c>
      <c r="T8" s="37"/>
      <c r="U8" s="37"/>
      <c r="V8" s="36" t="n">
        <v>-1123</v>
      </c>
      <c r="W8" s="37"/>
      <c r="X8" s="37"/>
      <c r="Y8" s="36" t="n">
        <v>25421</v>
      </c>
      <c r="Z8" s="37"/>
      <c r="AA8" s="37"/>
      <c r="AB8" s="36" t="n">
        <v>25752</v>
      </c>
      <c r="AC8" s="37"/>
      <c r="AD8" s="37"/>
      <c r="AE8" s="36" t="n">
        <v>-331</v>
      </c>
      <c r="AF8" s="37"/>
    </row>
    <row r="9" customFormat="false" ht="20.2" hidden="false" customHeight="true" outlineLevel="0" collapsed="false">
      <c r="A9" s="39" t="s">
        <v>18</v>
      </c>
      <c r="B9" s="35"/>
      <c r="C9" s="36" t="n">
        <v>2873128</v>
      </c>
      <c r="D9" s="37"/>
      <c r="E9" s="37"/>
      <c r="F9" s="36" t="n">
        <v>1388128</v>
      </c>
      <c r="G9" s="37"/>
      <c r="H9" s="37"/>
      <c r="I9" s="36" t="n">
        <v>1485000</v>
      </c>
      <c r="J9" s="37"/>
      <c r="K9" s="36" t="n">
        <v>1165720</v>
      </c>
      <c r="L9" s="38"/>
      <c r="M9" s="36" t="n">
        <v>-2060</v>
      </c>
      <c r="N9" s="37"/>
      <c r="O9" s="37"/>
      <c r="P9" s="36" t="n">
        <v>136872</v>
      </c>
      <c r="Q9" s="37" t="s">
        <v>19</v>
      </c>
      <c r="R9" s="37"/>
      <c r="S9" s="36" t="n">
        <v>138842</v>
      </c>
      <c r="T9" s="37"/>
      <c r="U9" s="37"/>
      <c r="V9" s="36" t="n">
        <v>-2279</v>
      </c>
      <c r="W9" s="37"/>
      <c r="X9" s="37"/>
      <c r="Y9" s="36" t="n">
        <v>25983</v>
      </c>
      <c r="Z9" s="37"/>
      <c r="AA9" s="37"/>
      <c r="AB9" s="36" t="n">
        <v>25764</v>
      </c>
      <c r="AC9" s="37"/>
      <c r="AD9" s="37"/>
      <c r="AE9" s="36" t="n">
        <v>219</v>
      </c>
      <c r="AF9" s="37"/>
    </row>
    <row r="10" customFormat="false" ht="20.2" hidden="false" customHeight="true" outlineLevel="0" collapsed="false">
      <c r="A10" s="39" t="s">
        <v>20</v>
      </c>
      <c r="B10" s="35"/>
      <c r="C10" s="36" t="n">
        <v>2869137</v>
      </c>
      <c r="D10" s="37" t="n">
        <v>1384592</v>
      </c>
      <c r="E10" s="37" t="n">
        <v>1480453</v>
      </c>
      <c r="F10" s="36" t="n">
        <v>1386225</v>
      </c>
      <c r="G10" s="37" t="n">
        <v>-7429</v>
      </c>
      <c r="H10" s="37" t="n">
        <v>23029</v>
      </c>
      <c r="I10" s="36" t="n">
        <v>1482912</v>
      </c>
      <c r="J10" s="37" t="n">
        <v>-7220</v>
      </c>
      <c r="K10" s="36" t="n">
        <v>1173679</v>
      </c>
      <c r="L10" s="38" t="n">
        <v>2322</v>
      </c>
      <c r="M10" s="36" t="n">
        <v>-3991</v>
      </c>
      <c r="N10" s="37"/>
      <c r="O10" s="37"/>
      <c r="P10" s="36" t="n">
        <v>133842</v>
      </c>
      <c r="Q10" s="37" t="s">
        <v>19</v>
      </c>
      <c r="R10" s="37"/>
      <c r="S10" s="36" t="n">
        <v>136117</v>
      </c>
      <c r="T10" s="37"/>
      <c r="U10" s="37"/>
      <c r="V10" s="36" t="n">
        <v>-2566</v>
      </c>
      <c r="W10" s="37"/>
      <c r="X10" s="37"/>
      <c r="Y10" s="40" t="n">
        <v>26057</v>
      </c>
      <c r="Z10" s="37"/>
      <c r="AA10" s="37"/>
      <c r="AB10" s="40" t="n">
        <v>27482</v>
      </c>
      <c r="AC10" s="41" t="s">
        <v>21</v>
      </c>
      <c r="AD10" s="37"/>
      <c r="AE10" s="40" t="n">
        <v>-1425</v>
      </c>
      <c r="AF10" s="37"/>
    </row>
    <row r="11" customFormat="false" ht="20.2" hidden="false" customHeight="true" outlineLevel="0" collapsed="false">
      <c r="A11" s="39" t="s">
        <v>22</v>
      </c>
      <c r="B11" s="35"/>
      <c r="C11" s="36" t="n">
        <v>2865362</v>
      </c>
      <c r="D11" s="37" t="n">
        <v>1384592</v>
      </c>
      <c r="E11" s="37" t="n">
        <v>1480453</v>
      </c>
      <c r="F11" s="36" t="n">
        <v>1383736</v>
      </c>
      <c r="G11" s="37" t="n">
        <v>-7429</v>
      </c>
      <c r="H11" s="37" t="n">
        <v>23029</v>
      </c>
      <c r="I11" s="36" t="n">
        <v>1481626</v>
      </c>
      <c r="J11" s="37" t="n">
        <v>-7220</v>
      </c>
      <c r="K11" s="36" t="n">
        <v>1179639</v>
      </c>
      <c r="L11" s="38" t="n">
        <v>2322</v>
      </c>
      <c r="M11" s="36" t="n">
        <v>-3775</v>
      </c>
      <c r="N11" s="37"/>
      <c r="O11" s="37"/>
      <c r="P11" s="36" t="n">
        <v>128614</v>
      </c>
      <c r="Q11" s="37" t="s">
        <v>19</v>
      </c>
      <c r="R11" s="37"/>
      <c r="S11" s="36" t="n">
        <v>131031</v>
      </c>
      <c r="T11" s="37"/>
      <c r="U11" s="37"/>
      <c r="V11" s="36" t="n">
        <v>-2726</v>
      </c>
      <c r="W11" s="37"/>
      <c r="X11" s="37"/>
      <c r="Y11" s="40" t="n">
        <v>26111</v>
      </c>
      <c r="Z11" s="37"/>
      <c r="AA11" s="37"/>
      <c r="AB11" s="40" t="n">
        <v>27160</v>
      </c>
      <c r="AC11" s="41" t="s">
        <v>21</v>
      </c>
      <c r="AD11" s="37"/>
      <c r="AE11" s="40" t="n">
        <v>-1049</v>
      </c>
      <c r="AF11" s="37"/>
    </row>
    <row r="12" customFormat="false" ht="20.2" hidden="false" customHeight="true" outlineLevel="0" collapsed="false">
      <c r="A12" s="39" t="s">
        <v>23</v>
      </c>
      <c r="B12" s="35"/>
      <c r="C12" s="36" t="n">
        <v>2860750</v>
      </c>
      <c r="D12" s="37" t="n">
        <v>1384592</v>
      </c>
      <c r="E12" s="37" t="n">
        <v>1480453</v>
      </c>
      <c r="F12" s="36" t="n">
        <v>1380671</v>
      </c>
      <c r="G12" s="37" t="n">
        <v>-7429</v>
      </c>
      <c r="H12" s="37" t="n">
        <v>23029</v>
      </c>
      <c r="I12" s="36" t="n">
        <v>1480079</v>
      </c>
      <c r="J12" s="37" t="n">
        <v>-7220</v>
      </c>
      <c r="K12" s="36" t="n">
        <v>1184967</v>
      </c>
      <c r="L12" s="38" t="n">
        <v>2322</v>
      </c>
      <c r="M12" s="42" t="n">
        <v>-4612</v>
      </c>
      <c r="N12" s="37"/>
      <c r="O12" s="37"/>
      <c r="P12" s="36" t="n">
        <v>121409</v>
      </c>
      <c r="Q12" s="37" t="s">
        <v>19</v>
      </c>
      <c r="R12" s="37"/>
      <c r="S12" s="36" t="n">
        <v>124206</v>
      </c>
      <c r="T12" s="37"/>
      <c r="U12" s="37"/>
      <c r="V12" s="40" t="n">
        <v>-3097</v>
      </c>
      <c r="W12" s="37"/>
      <c r="X12" s="37"/>
      <c r="Y12" s="40" t="n">
        <v>25793</v>
      </c>
      <c r="Z12" s="37"/>
      <c r="AA12" s="37"/>
      <c r="AB12" s="40" t="n">
        <v>27308</v>
      </c>
      <c r="AC12" s="37"/>
      <c r="AD12" s="37"/>
      <c r="AE12" s="40" t="n">
        <v>-1515</v>
      </c>
      <c r="AF12" s="37"/>
    </row>
    <row r="13" customFormat="false" ht="20.2" hidden="false" customHeight="true" outlineLevel="0" collapsed="false">
      <c r="A13" s="43"/>
      <c r="B13" s="35" t="s">
        <v>24</v>
      </c>
      <c r="C13" s="44" t="n">
        <v>32417</v>
      </c>
      <c r="D13" s="44" t="s">
        <v>25</v>
      </c>
      <c r="E13" s="44" t="s">
        <v>24</v>
      </c>
      <c r="F13" s="45" t="n">
        <v>15131</v>
      </c>
      <c r="G13" s="44" t="s">
        <v>25</v>
      </c>
      <c r="H13" s="44" t="s">
        <v>24</v>
      </c>
      <c r="I13" s="45" t="n">
        <v>17286</v>
      </c>
      <c r="J13" s="44" t="s">
        <v>25</v>
      </c>
      <c r="K13" s="46" t="s">
        <v>26</v>
      </c>
      <c r="L13" s="38" t="s">
        <v>24</v>
      </c>
      <c r="M13" s="47" t="n">
        <v>-757</v>
      </c>
      <c r="N13" s="48" t="s">
        <v>25</v>
      </c>
      <c r="O13" s="48" t="s">
        <v>24</v>
      </c>
      <c r="P13" s="45" t="n">
        <v>9546</v>
      </c>
      <c r="Q13" s="48" t="s">
        <v>25</v>
      </c>
      <c r="R13" s="48" t="s">
        <v>24</v>
      </c>
      <c r="S13" s="45" t="n">
        <v>10799</v>
      </c>
      <c r="T13" s="48" t="s">
        <v>25</v>
      </c>
      <c r="U13" s="48" t="s">
        <v>24</v>
      </c>
      <c r="V13" s="45" t="n">
        <v>-834</v>
      </c>
      <c r="W13" s="48" t="s">
        <v>25</v>
      </c>
      <c r="X13" s="48" t="s">
        <v>24</v>
      </c>
      <c r="Y13" s="45" t="n">
        <v>209</v>
      </c>
      <c r="Z13" s="48" t="s">
        <v>25</v>
      </c>
      <c r="AA13" s="48" t="s">
        <v>24</v>
      </c>
      <c r="AB13" s="45" t="n">
        <v>132</v>
      </c>
      <c r="AC13" s="48" t="s">
        <v>25</v>
      </c>
      <c r="AD13" s="48" t="s">
        <v>24</v>
      </c>
      <c r="AE13" s="45" t="n">
        <v>77</v>
      </c>
      <c r="AF13" s="37" t="s">
        <v>25</v>
      </c>
    </row>
    <row r="14" customFormat="false" ht="20.2" hidden="false" customHeight="true" outlineLevel="0" collapsed="false">
      <c r="A14" s="39" t="s">
        <v>27</v>
      </c>
      <c r="B14" s="35"/>
      <c r="C14" s="36" t="n">
        <v>2855734</v>
      </c>
      <c r="D14" s="37" t="n">
        <v>1384592</v>
      </c>
      <c r="E14" s="37" t="n">
        <v>1480453</v>
      </c>
      <c r="F14" s="36" t="n">
        <v>1377898</v>
      </c>
      <c r="G14" s="37" t="n">
        <v>-7429</v>
      </c>
      <c r="H14" s="37" t="n">
        <v>23029</v>
      </c>
      <c r="I14" s="36" t="n">
        <v>1477836</v>
      </c>
      <c r="J14" s="37" t="n">
        <v>-7220</v>
      </c>
      <c r="K14" s="36" t="n">
        <v>1191838</v>
      </c>
      <c r="L14" s="38" t="n">
        <v>2322</v>
      </c>
      <c r="M14" s="42" t="n">
        <v>-5016</v>
      </c>
      <c r="N14" s="37"/>
      <c r="O14" s="37"/>
      <c r="P14" s="36" t="n">
        <v>120926</v>
      </c>
      <c r="Q14" s="37" t="s">
        <v>19</v>
      </c>
      <c r="R14" s="37"/>
      <c r="S14" s="36" t="n">
        <v>123091</v>
      </c>
      <c r="T14" s="37"/>
      <c r="U14" s="37"/>
      <c r="V14" s="40" t="n">
        <v>-2165</v>
      </c>
      <c r="W14" s="37"/>
      <c r="X14" s="37"/>
      <c r="Y14" s="40" t="n">
        <v>25969</v>
      </c>
      <c r="Z14" s="37"/>
      <c r="AA14" s="37"/>
      <c r="AB14" s="40" t="n">
        <v>28820</v>
      </c>
      <c r="AC14" s="37"/>
      <c r="AD14" s="37"/>
      <c r="AE14" s="40" t="n">
        <v>-2851</v>
      </c>
      <c r="AF14" s="37"/>
    </row>
    <row r="15" customFormat="false" ht="20.2" hidden="false" customHeight="true" outlineLevel="0" collapsed="false">
      <c r="A15" s="49"/>
      <c r="B15" s="50" t="s">
        <v>24</v>
      </c>
      <c r="C15" s="51" t="n">
        <v>31797</v>
      </c>
      <c r="D15" s="51" t="s">
        <v>25</v>
      </c>
      <c r="E15" s="51" t="s">
        <v>24</v>
      </c>
      <c r="F15" s="52" t="n">
        <v>14401</v>
      </c>
      <c r="G15" s="51" t="s">
        <v>25</v>
      </c>
      <c r="H15" s="51" t="s">
        <v>24</v>
      </c>
      <c r="I15" s="52" t="n">
        <v>17396</v>
      </c>
      <c r="J15" s="51" t="s">
        <v>25</v>
      </c>
      <c r="K15" s="53" t="s">
        <v>26</v>
      </c>
      <c r="L15" s="54" t="s">
        <v>24</v>
      </c>
      <c r="M15" s="52" t="n">
        <v>-620</v>
      </c>
      <c r="N15" s="55" t="s">
        <v>25</v>
      </c>
      <c r="O15" s="55" t="s">
        <v>24</v>
      </c>
      <c r="P15" s="52" t="n">
        <v>10530</v>
      </c>
      <c r="Q15" s="55" t="s">
        <v>25</v>
      </c>
      <c r="R15" s="55" t="s">
        <v>24</v>
      </c>
      <c r="S15" s="52" t="n">
        <v>11258</v>
      </c>
      <c r="T15" s="55" t="s">
        <v>25</v>
      </c>
      <c r="U15" s="55" t="s">
        <v>24</v>
      </c>
      <c r="V15" s="52" t="n">
        <v>-728</v>
      </c>
      <c r="W15" s="55" t="s">
        <v>25</v>
      </c>
      <c r="X15" s="55" t="s">
        <v>24</v>
      </c>
      <c r="Y15" s="52" t="n">
        <v>225</v>
      </c>
      <c r="Z15" s="55" t="s">
        <v>25</v>
      </c>
      <c r="AA15" s="55" t="s">
        <v>24</v>
      </c>
      <c r="AB15" s="52" t="n">
        <v>117</v>
      </c>
      <c r="AC15" s="55" t="s">
        <v>25</v>
      </c>
      <c r="AD15" s="55" t="s">
        <v>24</v>
      </c>
      <c r="AE15" s="52" t="n">
        <v>108</v>
      </c>
      <c r="AF15" s="56" t="s">
        <v>25</v>
      </c>
    </row>
    <row r="16" s="4" customFormat="true" ht="20.2" hidden="false" customHeight="true" outlineLevel="0" collapsed="false">
      <c r="A16" s="57" t="s">
        <v>28</v>
      </c>
      <c r="B16" s="58"/>
      <c r="C16" s="40" t="n">
        <v>2857971</v>
      </c>
      <c r="D16" s="59" t="n">
        <v>1384592</v>
      </c>
      <c r="E16" s="48" t="n">
        <v>1480453</v>
      </c>
      <c r="F16" s="40" t="n">
        <v>1379033</v>
      </c>
      <c r="G16" s="59" t="n">
        <v>-7429</v>
      </c>
      <c r="H16" s="48" t="n">
        <v>23029</v>
      </c>
      <c r="I16" s="40" t="n">
        <v>1478938</v>
      </c>
      <c r="J16" s="59" t="n">
        <v>-7220</v>
      </c>
      <c r="K16" s="40" t="n">
        <v>1184904</v>
      </c>
      <c r="L16" s="60" t="n">
        <v>2322</v>
      </c>
      <c r="M16" s="40" t="n">
        <v>-1159</v>
      </c>
      <c r="N16" s="59"/>
      <c r="O16" s="48"/>
      <c r="P16" s="40" t="n">
        <v>7566</v>
      </c>
      <c r="Q16" s="59" t="s">
        <v>19</v>
      </c>
      <c r="R16" s="48"/>
      <c r="S16" s="40" t="n">
        <v>8196</v>
      </c>
      <c r="T16" s="59"/>
      <c r="U16" s="48"/>
      <c r="V16" s="61" t="n">
        <v>-630</v>
      </c>
      <c r="W16" s="59"/>
      <c r="X16" s="48"/>
      <c r="Y16" s="40" t="n">
        <v>2044</v>
      </c>
      <c r="Z16" s="59"/>
      <c r="AA16" s="48"/>
      <c r="AB16" s="40" t="n">
        <v>2573</v>
      </c>
      <c r="AC16" s="62" t="s">
        <v>21</v>
      </c>
      <c r="AD16" s="48"/>
      <c r="AE16" s="40" t="n">
        <v>-529</v>
      </c>
      <c r="AF16" s="59"/>
    </row>
    <row r="17" s="4" customFormat="true" ht="20.2" hidden="false" customHeight="true" outlineLevel="0" collapsed="false">
      <c r="A17" s="63" t="s">
        <v>29</v>
      </c>
      <c r="B17" s="35" t="s">
        <v>24</v>
      </c>
      <c r="C17" s="44" t="n">
        <v>32039</v>
      </c>
      <c r="D17" s="44" t="s">
        <v>25</v>
      </c>
      <c r="E17" s="44" t="s">
        <v>24</v>
      </c>
      <c r="F17" s="45" t="n">
        <v>14691</v>
      </c>
      <c r="G17" s="64" t="s">
        <v>25</v>
      </c>
      <c r="H17" s="64" t="s">
        <v>24</v>
      </c>
      <c r="I17" s="45" t="n">
        <v>17348</v>
      </c>
      <c r="J17" s="44" t="s">
        <v>25</v>
      </c>
      <c r="K17" s="65" t="s">
        <v>26</v>
      </c>
      <c r="L17" s="38" t="s">
        <v>24</v>
      </c>
      <c r="M17" s="45" t="n">
        <v>-100</v>
      </c>
      <c r="N17" s="37" t="s">
        <v>25</v>
      </c>
      <c r="O17" s="37" t="s">
        <v>24</v>
      </c>
      <c r="P17" s="45" t="n">
        <v>710</v>
      </c>
      <c r="Q17" s="37" t="s">
        <v>25</v>
      </c>
      <c r="R17" s="37" t="s">
        <v>24</v>
      </c>
      <c r="S17" s="45" t="n">
        <v>816</v>
      </c>
      <c r="T17" s="37" t="s">
        <v>25</v>
      </c>
      <c r="U17" s="37" t="s">
        <v>24</v>
      </c>
      <c r="V17" s="61" t="n">
        <v>-106</v>
      </c>
      <c r="W17" s="37" t="s">
        <v>25</v>
      </c>
      <c r="X17" s="37" t="s">
        <v>24</v>
      </c>
      <c r="Y17" s="45" t="n">
        <v>15</v>
      </c>
      <c r="Z17" s="37" t="s">
        <v>25</v>
      </c>
      <c r="AA17" s="37" t="s">
        <v>24</v>
      </c>
      <c r="AB17" s="45" t="n">
        <v>9</v>
      </c>
      <c r="AC17" s="48" t="s">
        <v>25</v>
      </c>
      <c r="AD17" s="48" t="s">
        <v>24</v>
      </c>
      <c r="AE17" s="45" t="n">
        <v>6</v>
      </c>
      <c r="AF17" s="37" t="s">
        <v>25</v>
      </c>
    </row>
    <row r="18" s="4" customFormat="true" ht="20.2" hidden="false" customHeight="true" outlineLevel="0" collapsed="false">
      <c r="A18" s="57" t="s">
        <v>30</v>
      </c>
      <c r="B18" s="35"/>
      <c r="C18" s="36" t="n">
        <v>2851805</v>
      </c>
      <c r="D18" s="37"/>
      <c r="E18" s="37"/>
      <c r="F18" s="36" t="n">
        <v>1375496</v>
      </c>
      <c r="G18" s="37"/>
      <c r="H18" s="37"/>
      <c r="I18" s="36" t="n">
        <v>1476309</v>
      </c>
      <c r="J18" s="37"/>
      <c r="K18" s="36" t="n">
        <v>1184994</v>
      </c>
      <c r="L18" s="38"/>
      <c r="M18" s="36" t="n">
        <v>-6166</v>
      </c>
      <c r="N18" s="37"/>
      <c r="O18" s="37"/>
      <c r="P18" s="36" t="n">
        <v>21639</v>
      </c>
      <c r="Q18" s="37"/>
      <c r="R18" s="37"/>
      <c r="S18" s="36" t="n">
        <v>27398</v>
      </c>
      <c r="T18" s="37"/>
      <c r="U18" s="37"/>
      <c r="V18" s="61" t="n">
        <v>-5759</v>
      </c>
      <c r="W18" s="37"/>
      <c r="X18" s="37"/>
      <c r="Y18" s="36" t="n">
        <v>2210</v>
      </c>
      <c r="Z18" s="37"/>
      <c r="AA18" s="37"/>
      <c r="AB18" s="36" t="n">
        <v>2617</v>
      </c>
      <c r="AC18" s="37"/>
      <c r="AD18" s="37"/>
      <c r="AE18" s="66" t="n">
        <v>-407</v>
      </c>
      <c r="AF18" s="37"/>
    </row>
    <row r="19" s="4" customFormat="true" ht="20.2" hidden="false" customHeight="true" outlineLevel="0" collapsed="false">
      <c r="A19" s="57" t="s">
        <v>31</v>
      </c>
      <c r="B19" s="35"/>
      <c r="C19" s="36" t="n">
        <v>2856385</v>
      </c>
      <c r="D19" s="37"/>
      <c r="E19" s="37"/>
      <c r="F19" s="36" t="n">
        <v>1378438</v>
      </c>
      <c r="G19" s="37"/>
      <c r="H19" s="37"/>
      <c r="I19" s="36" t="n">
        <v>1477947</v>
      </c>
      <c r="J19" s="37"/>
      <c r="K19" s="36" t="n">
        <v>1189850</v>
      </c>
      <c r="L19" s="38"/>
      <c r="M19" s="36" t="n">
        <v>4580</v>
      </c>
      <c r="N19" s="37"/>
      <c r="O19" s="37"/>
      <c r="P19" s="36" t="n">
        <v>17843</v>
      </c>
      <c r="Q19" s="37"/>
      <c r="R19" s="37"/>
      <c r="S19" s="36" t="n">
        <v>12992</v>
      </c>
      <c r="T19" s="37"/>
      <c r="U19" s="37"/>
      <c r="V19" s="61" t="n">
        <v>4851</v>
      </c>
      <c r="W19" s="37"/>
      <c r="X19" s="37"/>
      <c r="Y19" s="36" t="n">
        <v>1959</v>
      </c>
      <c r="Z19" s="37"/>
      <c r="AA19" s="37"/>
      <c r="AB19" s="36" t="n">
        <v>2230</v>
      </c>
      <c r="AC19" s="37"/>
      <c r="AD19" s="37"/>
      <c r="AE19" s="66" t="n">
        <v>-271</v>
      </c>
      <c r="AF19" s="37"/>
    </row>
    <row r="20" s="4" customFormat="true" ht="20.2" hidden="false" customHeight="true" outlineLevel="0" collapsed="false">
      <c r="A20" s="57" t="s">
        <v>32</v>
      </c>
      <c r="B20" s="35"/>
      <c r="C20" s="36" t="n">
        <v>2856561</v>
      </c>
      <c r="D20" s="37"/>
      <c r="E20" s="37"/>
      <c r="F20" s="36" t="n">
        <v>1378450</v>
      </c>
      <c r="G20" s="37"/>
      <c r="H20" s="37"/>
      <c r="I20" s="36" t="n">
        <v>1478111</v>
      </c>
      <c r="J20" s="37"/>
      <c r="K20" s="36" t="n">
        <v>1191390</v>
      </c>
      <c r="L20" s="38"/>
      <c r="M20" s="36" t="n">
        <v>176</v>
      </c>
      <c r="N20" s="37"/>
      <c r="O20" s="37"/>
      <c r="P20" s="36" t="n">
        <v>8963</v>
      </c>
      <c r="Q20" s="37"/>
      <c r="R20" s="37"/>
      <c r="S20" s="36" t="n">
        <v>8430</v>
      </c>
      <c r="T20" s="37"/>
      <c r="U20" s="37"/>
      <c r="V20" s="61" t="n">
        <v>533</v>
      </c>
      <c r="W20" s="37"/>
      <c r="X20" s="37"/>
      <c r="Y20" s="36" t="n">
        <v>2198</v>
      </c>
      <c r="Z20" s="37"/>
      <c r="AA20" s="37"/>
      <c r="AB20" s="36" t="n">
        <v>2555</v>
      </c>
      <c r="AC20" s="37"/>
      <c r="AD20" s="37"/>
      <c r="AE20" s="66" t="n">
        <v>-357</v>
      </c>
      <c r="AF20" s="37"/>
    </row>
    <row r="21" s="67" customFormat="true" ht="20.2" hidden="false" customHeight="true" outlineLevel="0" collapsed="false">
      <c r="A21" s="57" t="s">
        <v>33</v>
      </c>
      <c r="B21" s="35"/>
      <c r="C21" s="36" t="n">
        <v>2856392</v>
      </c>
      <c r="D21" s="37"/>
      <c r="E21" s="37"/>
      <c r="F21" s="36" t="n">
        <v>1378357</v>
      </c>
      <c r="G21" s="37"/>
      <c r="H21" s="37"/>
      <c r="I21" s="36" t="n">
        <v>1478035</v>
      </c>
      <c r="J21" s="37"/>
      <c r="K21" s="36" t="n">
        <v>1191151</v>
      </c>
      <c r="L21" s="38"/>
      <c r="M21" s="36" t="n">
        <v>-169</v>
      </c>
      <c r="N21" s="37"/>
      <c r="O21" s="37"/>
      <c r="P21" s="36" t="n">
        <v>7867</v>
      </c>
      <c r="Q21" s="37"/>
      <c r="R21" s="37"/>
      <c r="S21" s="36" t="n">
        <v>7877</v>
      </c>
      <c r="T21" s="37"/>
      <c r="U21" s="37"/>
      <c r="V21" s="61" t="n">
        <v>-10</v>
      </c>
      <c r="W21" s="37"/>
      <c r="X21" s="37"/>
      <c r="Y21" s="36" t="n">
        <v>2046</v>
      </c>
      <c r="Z21" s="37"/>
      <c r="AA21" s="37"/>
      <c r="AB21" s="36" t="n">
        <v>2205</v>
      </c>
      <c r="AC21" s="37"/>
      <c r="AD21" s="37"/>
      <c r="AE21" s="66" t="n">
        <v>-159</v>
      </c>
      <c r="AF21" s="37"/>
    </row>
    <row r="22" s="68" customFormat="true" ht="20.2" hidden="false" customHeight="true" outlineLevel="0" collapsed="false">
      <c r="A22" s="57" t="s">
        <v>34</v>
      </c>
      <c r="B22" s="35"/>
      <c r="C22" s="36" t="n">
        <v>2856185</v>
      </c>
      <c r="D22" s="37"/>
      <c r="E22" s="37"/>
      <c r="F22" s="36" t="n">
        <v>1378323</v>
      </c>
      <c r="G22" s="37"/>
      <c r="H22" s="37"/>
      <c r="I22" s="36" t="n">
        <v>1477862</v>
      </c>
      <c r="J22" s="37"/>
      <c r="K22" s="36" t="n">
        <v>1191430</v>
      </c>
      <c r="L22" s="38"/>
      <c r="M22" s="36" t="n">
        <v>-207</v>
      </c>
      <c r="N22" s="37"/>
      <c r="O22" s="37"/>
      <c r="P22" s="36" t="n">
        <v>8285</v>
      </c>
      <c r="Q22" s="37"/>
      <c r="R22" s="37"/>
      <c r="S22" s="36" t="n">
        <v>8542</v>
      </c>
      <c r="T22" s="37"/>
      <c r="U22" s="37"/>
      <c r="V22" s="61" t="n">
        <v>-257</v>
      </c>
      <c r="W22" s="37"/>
      <c r="X22" s="37"/>
      <c r="Y22" s="36" t="n">
        <v>2109</v>
      </c>
      <c r="Z22" s="37"/>
      <c r="AA22" s="37"/>
      <c r="AB22" s="36" t="n">
        <v>2059</v>
      </c>
      <c r="AC22" s="37"/>
      <c r="AD22" s="37"/>
      <c r="AE22" s="66" t="n">
        <v>50</v>
      </c>
      <c r="AF22" s="37"/>
    </row>
    <row r="23" s="67" customFormat="true" ht="20.2" hidden="false" customHeight="true" outlineLevel="0" collapsed="false">
      <c r="A23" s="57" t="s">
        <v>35</v>
      </c>
      <c r="B23" s="35"/>
      <c r="C23" s="36" t="n">
        <v>2855868</v>
      </c>
      <c r="D23" s="37"/>
      <c r="E23" s="37"/>
      <c r="F23" s="36" t="n">
        <v>1378086</v>
      </c>
      <c r="G23" s="37"/>
      <c r="H23" s="37"/>
      <c r="I23" s="36" t="n">
        <v>1477782</v>
      </c>
      <c r="J23" s="37"/>
      <c r="K23" s="36" t="n">
        <v>1191574</v>
      </c>
      <c r="L23" s="38"/>
      <c r="M23" s="36" t="n">
        <v>-317</v>
      </c>
      <c r="N23" s="37"/>
      <c r="O23" s="37"/>
      <c r="P23" s="36" t="n">
        <v>9249</v>
      </c>
      <c r="Q23" s="37"/>
      <c r="R23" s="37"/>
      <c r="S23" s="36" t="n">
        <v>9673</v>
      </c>
      <c r="T23" s="37"/>
      <c r="U23" s="37"/>
      <c r="V23" s="61" t="n">
        <v>-424</v>
      </c>
      <c r="W23" s="37"/>
      <c r="X23" s="37"/>
      <c r="Y23" s="36" t="n">
        <v>2432</v>
      </c>
      <c r="Z23" s="37"/>
      <c r="AA23" s="37"/>
      <c r="AB23" s="36" t="n">
        <v>2325</v>
      </c>
      <c r="AC23" s="37"/>
      <c r="AD23" s="37"/>
      <c r="AE23" s="66" t="n">
        <v>107</v>
      </c>
      <c r="AF23" s="37"/>
    </row>
    <row r="24" s="4" customFormat="true" ht="20.2" hidden="false" customHeight="true" outlineLevel="0" collapsed="false">
      <c r="A24" s="57" t="s">
        <v>36</v>
      </c>
      <c r="B24" s="35"/>
      <c r="C24" s="36" t="n">
        <v>2855734</v>
      </c>
      <c r="D24" s="37"/>
      <c r="E24" s="37"/>
      <c r="F24" s="36" t="n">
        <v>1377898</v>
      </c>
      <c r="G24" s="37"/>
      <c r="H24" s="37"/>
      <c r="I24" s="36" t="n">
        <v>1477836</v>
      </c>
      <c r="J24" s="37"/>
      <c r="K24" s="36" t="n">
        <v>1191838</v>
      </c>
      <c r="L24" s="38"/>
      <c r="M24" s="36" t="n">
        <v>-134</v>
      </c>
      <c r="N24" s="37"/>
      <c r="O24" s="37"/>
      <c r="P24" s="36" t="n">
        <v>8696</v>
      </c>
      <c r="Q24" s="37"/>
      <c r="R24" s="37"/>
      <c r="S24" s="36" t="n">
        <v>8999</v>
      </c>
      <c r="T24" s="37"/>
      <c r="U24" s="37"/>
      <c r="V24" s="61" t="n">
        <v>-303</v>
      </c>
      <c r="W24" s="37"/>
      <c r="X24" s="37"/>
      <c r="Y24" s="36" t="n">
        <v>2278</v>
      </c>
      <c r="Z24" s="37"/>
      <c r="AA24" s="37"/>
      <c r="AB24" s="36" t="n">
        <v>2109</v>
      </c>
      <c r="AC24" s="37"/>
      <c r="AD24" s="37"/>
      <c r="AE24" s="66" t="n">
        <v>169</v>
      </c>
      <c r="AF24" s="37"/>
    </row>
    <row r="25" s="67" customFormat="true" ht="20.2" hidden="false" customHeight="true" outlineLevel="0" collapsed="false">
      <c r="A25" s="57" t="s">
        <v>37</v>
      </c>
      <c r="B25" s="35"/>
      <c r="C25" s="36" t="n">
        <v>2856410</v>
      </c>
      <c r="D25" s="37"/>
      <c r="E25" s="37"/>
      <c r="F25" s="36" t="n">
        <v>1378261</v>
      </c>
      <c r="G25" s="37"/>
      <c r="H25" s="37"/>
      <c r="I25" s="36" t="n">
        <v>1478149</v>
      </c>
      <c r="J25" s="37"/>
      <c r="K25" s="36" t="n">
        <v>1192473</v>
      </c>
      <c r="L25" s="38"/>
      <c r="M25" s="36" t="n">
        <v>676</v>
      </c>
      <c r="N25" s="37"/>
      <c r="O25" s="37"/>
      <c r="P25" s="36" t="n">
        <v>8967</v>
      </c>
      <c r="Q25" s="37"/>
      <c r="R25" s="37"/>
      <c r="S25" s="36" t="n">
        <v>8109</v>
      </c>
      <c r="T25" s="37"/>
      <c r="U25" s="37"/>
      <c r="V25" s="61" t="n">
        <v>858</v>
      </c>
      <c r="W25" s="37"/>
      <c r="X25" s="37"/>
      <c r="Y25" s="36" t="n">
        <v>2090</v>
      </c>
      <c r="Z25" s="37"/>
      <c r="AA25" s="37"/>
      <c r="AB25" s="36" t="n">
        <v>2272</v>
      </c>
      <c r="AC25" s="37"/>
      <c r="AD25" s="37"/>
      <c r="AE25" s="66" t="n">
        <v>-182</v>
      </c>
      <c r="AF25" s="37"/>
    </row>
    <row r="26" s="4" customFormat="true" ht="20.2" hidden="false" customHeight="true" outlineLevel="0" collapsed="false">
      <c r="A26" s="57" t="s">
        <v>38</v>
      </c>
      <c r="B26" s="35"/>
      <c r="C26" s="36" t="n">
        <v>2856248</v>
      </c>
      <c r="D26" s="37"/>
      <c r="E26" s="37"/>
      <c r="F26" s="36" t="n">
        <v>1378101</v>
      </c>
      <c r="G26" s="37"/>
      <c r="H26" s="37"/>
      <c r="I26" s="36" t="n">
        <v>1478147</v>
      </c>
      <c r="J26" s="37"/>
      <c r="K26" s="36" t="n">
        <v>1192602</v>
      </c>
      <c r="L26" s="38"/>
      <c r="M26" s="36" t="n">
        <v>-162</v>
      </c>
      <c r="N26" s="37"/>
      <c r="O26" s="37"/>
      <c r="P26" s="36" t="n">
        <v>7742</v>
      </c>
      <c r="Q26" s="37"/>
      <c r="R26" s="37"/>
      <c r="S26" s="36" t="n">
        <v>7646</v>
      </c>
      <c r="T26" s="37"/>
      <c r="U26" s="37"/>
      <c r="V26" s="61" t="n">
        <v>96</v>
      </c>
      <c r="W26" s="37"/>
      <c r="X26" s="37"/>
      <c r="Y26" s="36" t="n">
        <v>2184</v>
      </c>
      <c r="Z26" s="37"/>
      <c r="AA26" s="37"/>
      <c r="AB26" s="36" t="n">
        <v>2442</v>
      </c>
      <c r="AC26" s="37"/>
      <c r="AD26" s="37"/>
      <c r="AE26" s="66" t="n">
        <v>-258</v>
      </c>
      <c r="AF26" s="37"/>
    </row>
    <row r="27" s="4" customFormat="true" ht="20.2" hidden="false" customHeight="true" outlineLevel="0" collapsed="false">
      <c r="A27" s="57" t="s">
        <v>39</v>
      </c>
      <c r="B27" s="35"/>
      <c r="C27" s="36" t="n">
        <v>2855515</v>
      </c>
      <c r="D27" s="37"/>
      <c r="E27" s="37"/>
      <c r="F27" s="36" t="n">
        <v>1377564</v>
      </c>
      <c r="G27" s="37"/>
      <c r="H27" s="37"/>
      <c r="I27" s="36" t="n">
        <v>1477951</v>
      </c>
      <c r="J27" s="37"/>
      <c r="K27" s="36" t="n">
        <v>1192355</v>
      </c>
      <c r="L27" s="38"/>
      <c r="M27" s="36" t="n">
        <v>-733</v>
      </c>
      <c r="N27" s="37"/>
      <c r="O27" s="37"/>
      <c r="P27" s="36" t="n">
        <v>7017</v>
      </c>
      <c r="Q27" s="37"/>
      <c r="R27" s="37"/>
      <c r="S27" s="36" t="n">
        <v>7417</v>
      </c>
      <c r="T27" s="37"/>
      <c r="U27" s="37"/>
      <c r="V27" s="61" t="n">
        <v>-400</v>
      </c>
      <c r="W27" s="37"/>
      <c r="X27" s="37"/>
      <c r="Y27" s="36" t="n">
        <v>2075</v>
      </c>
      <c r="Z27" s="37"/>
      <c r="AA27" s="37"/>
      <c r="AB27" s="36" t="n">
        <v>2408</v>
      </c>
      <c r="AC27" s="37"/>
      <c r="AD27" s="37"/>
      <c r="AE27" s="66" t="n">
        <v>-333</v>
      </c>
      <c r="AF27" s="37"/>
    </row>
    <row r="28" s="4" customFormat="true" ht="20.2" hidden="false" customHeight="true" outlineLevel="0" collapsed="false">
      <c r="A28" s="57" t="s">
        <v>40</v>
      </c>
      <c r="B28" s="35"/>
      <c r="C28" s="36" t="n">
        <v>2854255</v>
      </c>
      <c r="D28" s="37"/>
      <c r="E28" s="37"/>
      <c r="F28" s="36" t="n">
        <v>1376909</v>
      </c>
      <c r="G28" s="37"/>
      <c r="H28" s="37"/>
      <c r="I28" s="36" t="n">
        <v>1477346</v>
      </c>
      <c r="J28" s="37"/>
      <c r="K28" s="36" t="n">
        <v>1192069</v>
      </c>
      <c r="L28" s="38"/>
      <c r="M28" s="36" t="n">
        <v>-1260</v>
      </c>
      <c r="N28" s="37"/>
      <c r="O28" s="37"/>
      <c r="P28" s="36" t="n">
        <v>7048</v>
      </c>
      <c r="Q28" s="37"/>
      <c r="R28" s="37"/>
      <c r="S28" s="36" t="n">
        <v>7452</v>
      </c>
      <c r="T28" s="37"/>
      <c r="U28" s="37"/>
      <c r="V28" s="61" t="n">
        <v>-404</v>
      </c>
      <c r="W28" s="37"/>
      <c r="X28" s="37"/>
      <c r="Y28" s="36" t="n">
        <v>2255</v>
      </c>
      <c r="Z28" s="37"/>
      <c r="AA28" s="37"/>
      <c r="AB28" s="36" t="n">
        <v>3111</v>
      </c>
      <c r="AC28" s="37"/>
      <c r="AD28" s="37"/>
      <c r="AE28" s="66" t="n">
        <v>-856</v>
      </c>
      <c r="AF28" s="37"/>
    </row>
    <row r="29" s="4" customFormat="true" ht="20.2" hidden="false" customHeight="true" outlineLevel="0" collapsed="false">
      <c r="A29" s="57" t="s">
        <v>41</v>
      </c>
      <c r="B29" s="35" t="s">
        <v>24</v>
      </c>
      <c r="C29" s="44" t="n">
        <v>31549</v>
      </c>
      <c r="D29" s="44" t="s">
        <v>25</v>
      </c>
      <c r="E29" s="44" t="s">
        <v>24</v>
      </c>
      <c r="F29" s="45" t="n">
        <v>14268</v>
      </c>
      <c r="G29" s="44" t="s">
        <v>25</v>
      </c>
      <c r="H29" s="44" t="s">
        <v>24</v>
      </c>
      <c r="I29" s="45" t="n">
        <v>17281</v>
      </c>
      <c r="J29" s="44" t="s">
        <v>25</v>
      </c>
      <c r="K29" s="46" t="s">
        <v>26</v>
      </c>
      <c r="L29" s="38" t="s">
        <v>24</v>
      </c>
      <c r="M29" s="40" t="n">
        <v>-124</v>
      </c>
      <c r="N29" s="37" t="s">
        <v>25</v>
      </c>
      <c r="O29" s="37" t="s">
        <v>24</v>
      </c>
      <c r="P29" s="36" t="n">
        <v>663</v>
      </c>
      <c r="Q29" s="37" t="s">
        <v>25</v>
      </c>
      <c r="R29" s="37" t="s">
        <v>24</v>
      </c>
      <c r="S29" s="36" t="n">
        <v>797</v>
      </c>
      <c r="T29" s="37" t="s">
        <v>25</v>
      </c>
      <c r="U29" s="37" t="s">
        <v>24</v>
      </c>
      <c r="V29" s="61" t="n">
        <v>-134</v>
      </c>
      <c r="W29" s="37" t="s">
        <v>25</v>
      </c>
      <c r="X29" s="37" t="s">
        <v>24</v>
      </c>
      <c r="Y29" s="36" t="n">
        <v>21</v>
      </c>
      <c r="Z29" s="37" t="s">
        <v>25</v>
      </c>
      <c r="AA29" s="37" t="s">
        <v>24</v>
      </c>
      <c r="AB29" s="36" t="n">
        <v>11</v>
      </c>
      <c r="AC29" s="37" t="s">
        <v>25</v>
      </c>
      <c r="AD29" s="37" t="s">
        <v>24</v>
      </c>
      <c r="AE29" s="36" t="n">
        <v>10</v>
      </c>
      <c r="AF29" s="37" t="s">
        <v>25</v>
      </c>
    </row>
    <row r="30" s="4" customFormat="true" ht="20.2" hidden="false" customHeight="true" outlineLevel="0" collapsed="false">
      <c r="A30" s="69"/>
      <c r="B30" s="35"/>
      <c r="C30" s="36"/>
      <c r="D30" s="37"/>
      <c r="E30" s="37"/>
      <c r="F30" s="36"/>
      <c r="G30" s="37"/>
      <c r="H30" s="37"/>
      <c r="I30" s="70" t="s">
        <v>21</v>
      </c>
      <c r="J30" s="37"/>
      <c r="K30" s="36"/>
      <c r="L30" s="38"/>
      <c r="M30" s="36"/>
      <c r="N30" s="37"/>
      <c r="O30" s="37"/>
      <c r="P30" s="36"/>
      <c r="Q30" s="37"/>
      <c r="R30" s="37"/>
      <c r="S30" s="36"/>
      <c r="T30" s="37"/>
      <c r="U30" s="37"/>
      <c r="V30" s="61" t="s">
        <v>19</v>
      </c>
      <c r="W30" s="37"/>
      <c r="X30" s="37"/>
      <c r="Y30" s="36"/>
      <c r="Z30" s="37"/>
      <c r="AA30" s="37"/>
      <c r="AB30" s="36"/>
      <c r="AC30" s="37"/>
      <c r="AD30" s="37"/>
      <c r="AE30" s="66"/>
      <c r="AF30" s="37"/>
    </row>
    <row r="31" s="4" customFormat="true" ht="20.2" hidden="false" customHeight="true" outlineLevel="0" collapsed="false">
      <c r="A31" s="57" t="s">
        <v>42</v>
      </c>
      <c r="B31" s="35"/>
      <c r="C31" s="36" t="n">
        <v>2852879</v>
      </c>
      <c r="D31" s="37"/>
      <c r="E31" s="37"/>
      <c r="F31" s="36" t="n">
        <v>1376276</v>
      </c>
      <c r="G31" s="37"/>
      <c r="H31" s="37"/>
      <c r="I31" s="36" t="n">
        <v>1476603</v>
      </c>
      <c r="J31" s="37"/>
      <c r="K31" s="36" t="n">
        <v>1191822</v>
      </c>
      <c r="L31" s="38"/>
      <c r="M31" s="36" t="n">
        <v>-1376</v>
      </c>
      <c r="N31" s="37"/>
      <c r="O31" s="37"/>
      <c r="P31" s="36" t="n">
        <v>8050</v>
      </c>
      <c r="Q31" s="37"/>
      <c r="R31" s="37"/>
      <c r="S31" s="36" t="n">
        <v>8708</v>
      </c>
      <c r="T31" s="37"/>
      <c r="U31" s="37"/>
      <c r="V31" s="61" t="n">
        <v>-658</v>
      </c>
      <c r="W31" s="37"/>
      <c r="X31" s="37"/>
      <c r="Y31" s="36" t="n">
        <v>2015</v>
      </c>
      <c r="Z31" s="37"/>
      <c r="AA31" s="37"/>
      <c r="AB31" s="36" t="n">
        <v>2733</v>
      </c>
      <c r="AC31" s="37"/>
      <c r="AD31" s="37"/>
      <c r="AE31" s="66" t="n">
        <v>-718</v>
      </c>
      <c r="AF31" s="37"/>
    </row>
    <row r="32" s="4" customFormat="true" ht="20.2" hidden="false" customHeight="true" outlineLevel="0" collapsed="false">
      <c r="B32" s="35" t="s">
        <v>24</v>
      </c>
      <c r="C32" s="44" t="n">
        <v>31349</v>
      </c>
      <c r="D32" s="44" t="s">
        <v>25</v>
      </c>
      <c r="E32" s="44" t="s">
        <v>24</v>
      </c>
      <c r="F32" s="45" t="n">
        <v>14199</v>
      </c>
      <c r="G32" s="44" t="s">
        <v>25</v>
      </c>
      <c r="H32" s="44" t="s">
        <v>24</v>
      </c>
      <c r="I32" s="45" t="n">
        <v>17150</v>
      </c>
      <c r="J32" s="44" t="s">
        <v>25</v>
      </c>
      <c r="K32" s="46" t="s">
        <v>26</v>
      </c>
      <c r="L32" s="38" t="s">
        <v>24</v>
      </c>
      <c r="M32" s="40" t="n">
        <v>-200</v>
      </c>
      <c r="N32" s="37" t="s">
        <v>25</v>
      </c>
      <c r="O32" s="37" t="s">
        <v>24</v>
      </c>
      <c r="P32" s="36" t="n">
        <v>673</v>
      </c>
      <c r="Q32" s="37" t="s">
        <v>25</v>
      </c>
      <c r="R32" s="37" t="s">
        <v>24</v>
      </c>
      <c r="S32" s="36" t="n">
        <v>884</v>
      </c>
      <c r="T32" s="37" t="s">
        <v>25</v>
      </c>
      <c r="U32" s="37" t="s">
        <v>24</v>
      </c>
      <c r="V32" s="61" t="n">
        <v>-211</v>
      </c>
      <c r="W32" s="37" t="s">
        <v>25</v>
      </c>
      <c r="X32" s="37" t="s">
        <v>24</v>
      </c>
      <c r="Y32" s="36" t="n">
        <v>22</v>
      </c>
      <c r="Z32" s="37" t="s">
        <v>25</v>
      </c>
      <c r="AA32" s="37" t="s">
        <v>24</v>
      </c>
      <c r="AB32" s="36" t="n">
        <v>11</v>
      </c>
      <c r="AC32" s="37" t="s">
        <v>25</v>
      </c>
      <c r="AD32" s="37" t="s">
        <v>24</v>
      </c>
      <c r="AE32" s="36" t="n">
        <v>11</v>
      </c>
      <c r="AF32" s="37" t="s">
        <v>25</v>
      </c>
    </row>
    <row r="33" s="4" customFormat="true" ht="20.2" hidden="false" customHeight="true" outlineLevel="0" collapsed="false">
      <c r="A33" s="71" t="s">
        <v>43</v>
      </c>
      <c r="B33" s="72"/>
      <c r="C33" s="73" t="n">
        <v>-0.048208726970789</v>
      </c>
      <c r="D33" s="37"/>
      <c r="E33" s="74"/>
      <c r="F33" s="73" t="n">
        <v>-0.045972537037664</v>
      </c>
      <c r="G33" s="37"/>
      <c r="H33" s="74"/>
      <c r="I33" s="73" t="n">
        <v>-0.050292890088033</v>
      </c>
      <c r="J33" s="37"/>
      <c r="K33" s="73" t="n">
        <v>-0.020720277098052</v>
      </c>
      <c r="L33" s="75"/>
      <c r="M33" s="70" t="s">
        <v>44</v>
      </c>
      <c r="N33" s="37"/>
      <c r="O33" s="74"/>
      <c r="P33" s="76" t="n">
        <v>14.216799091941</v>
      </c>
      <c r="Q33" s="77"/>
      <c r="R33" s="78"/>
      <c r="S33" s="76" t="n">
        <v>16.8545356951154</v>
      </c>
      <c r="T33" s="77"/>
      <c r="U33" s="74"/>
      <c r="V33" s="79" t="s">
        <v>44</v>
      </c>
      <c r="W33" s="37"/>
      <c r="X33" s="74"/>
      <c r="Y33" s="80" t="n">
        <v>-10.6430155210643</v>
      </c>
      <c r="Z33" s="37"/>
      <c r="AA33" s="74"/>
      <c r="AB33" s="80" t="n">
        <v>-12.1504339440694</v>
      </c>
      <c r="AC33" s="37"/>
      <c r="AD33" s="74"/>
      <c r="AE33" s="70" t="s">
        <v>44</v>
      </c>
      <c r="AF33" s="37"/>
    </row>
    <row r="34" s="4" customFormat="true" ht="20.2" hidden="false" customHeight="true" outlineLevel="0" collapsed="false">
      <c r="A34" s="81" t="s">
        <v>45</v>
      </c>
      <c r="B34" s="50"/>
      <c r="C34" s="82" t="n">
        <v>-0.18</v>
      </c>
      <c r="D34" s="56" t="e">
        <f aca="false"/>
        <v>#REF!</v>
      </c>
      <c r="E34" s="56" t="e">
        <f aca="false"/>
        <v>#REF!</v>
      </c>
      <c r="F34" s="82" t="n">
        <v>-0.2</v>
      </c>
      <c r="G34" s="56" t="e">
        <f aca="false"/>
        <v>#REF!</v>
      </c>
      <c r="H34" s="56" t="e">
        <f aca="false"/>
        <v>#REF!</v>
      </c>
      <c r="I34" s="82" t="n">
        <v>-0.16</v>
      </c>
      <c r="J34" s="56" t="e">
        <f aca="false"/>
        <v>#REF!</v>
      </c>
      <c r="K34" s="82" t="n">
        <v>0.58</v>
      </c>
      <c r="L34" s="54"/>
      <c r="M34" s="83" t="s">
        <v>44</v>
      </c>
      <c r="N34" s="56"/>
      <c r="O34" s="56"/>
      <c r="P34" s="84" t="n">
        <v>6.39703938673011</v>
      </c>
      <c r="Q34" s="56" t="e">
        <f aca="false"/>
        <v>#REF!</v>
      </c>
      <c r="R34" s="56" t="e">
        <f aca="false"/>
        <v>#REF!</v>
      </c>
      <c r="S34" s="84" t="n">
        <v>6.24694973157638</v>
      </c>
      <c r="T34" s="56" t="e">
        <f aca="false"/>
        <v>#REF!</v>
      </c>
      <c r="U34" s="56" t="e">
        <f aca="false"/>
        <v>#REF!</v>
      </c>
      <c r="V34" s="85" t="s">
        <v>44</v>
      </c>
      <c r="W34" s="56" t="e">
        <f aca="false"/>
        <v>#REF!</v>
      </c>
      <c r="X34" s="56" t="e">
        <f aca="false"/>
        <v>#REF!</v>
      </c>
      <c r="Y34" s="86" t="n">
        <v>-1.42</v>
      </c>
      <c r="Z34" s="87" t="e">
        <f aca="false"/>
        <v>#REF!</v>
      </c>
      <c r="AA34" s="87" t="e">
        <f aca="false"/>
        <v>#REF!</v>
      </c>
      <c r="AB34" s="86" t="n">
        <v>6.22</v>
      </c>
      <c r="AC34" s="87"/>
      <c r="AD34" s="87"/>
      <c r="AE34" s="83" t="s">
        <v>44</v>
      </c>
      <c r="AF34" s="56"/>
    </row>
    <row r="35" s="67" customFormat="true" ht="20.2" hidden="false" customHeight="true" outlineLevel="0" collapsed="false">
      <c r="A35" s="88" t="s">
        <v>46</v>
      </c>
      <c r="B35" s="89"/>
      <c r="C35" s="90"/>
      <c r="D35" s="90"/>
      <c r="E35" s="90"/>
      <c r="F35" s="90"/>
      <c r="G35" s="90"/>
      <c r="H35" s="90"/>
      <c r="I35" s="90"/>
      <c r="J35" s="90"/>
      <c r="K35" s="90"/>
      <c r="L35" s="90"/>
      <c r="M35" s="90"/>
      <c r="N35" s="90"/>
      <c r="O35" s="90"/>
      <c r="P35" s="90"/>
      <c r="Q35" s="90"/>
      <c r="R35" s="90"/>
      <c r="S35" s="90"/>
      <c r="T35" s="90"/>
      <c r="U35" s="90"/>
      <c r="V35" s="73"/>
      <c r="W35" s="73"/>
      <c r="X35" s="73"/>
      <c r="Y35" s="73"/>
      <c r="Z35" s="73"/>
      <c r="AA35" s="73"/>
      <c r="AB35" s="73"/>
      <c r="AC35" s="73"/>
      <c r="AD35" s="73"/>
      <c r="AE35" s="73"/>
      <c r="AF35" s="91"/>
    </row>
    <row r="36" s="67" customFormat="true" ht="20.2" hidden="false" customHeight="true" outlineLevel="0" collapsed="false">
      <c r="A36" s="92" t="s">
        <v>47</v>
      </c>
      <c r="B36" s="4"/>
      <c r="C36" s="4"/>
      <c r="D36" s="4"/>
      <c r="E36" s="4"/>
      <c r="F36" s="4"/>
      <c r="G36" s="4"/>
      <c r="H36" s="4"/>
      <c r="I36" s="4"/>
      <c r="J36" s="4"/>
      <c r="K36" s="4"/>
      <c r="L36" s="4"/>
      <c r="M36" s="4"/>
      <c r="N36" s="4"/>
      <c r="O36" s="4"/>
      <c r="P36" s="4"/>
      <c r="Q36" s="4"/>
      <c r="R36" s="4"/>
      <c r="S36" s="4"/>
      <c r="T36" s="4"/>
      <c r="U36" s="4"/>
      <c r="V36" s="93"/>
      <c r="W36" s="93"/>
      <c r="X36" s="93"/>
      <c r="Y36" s="4"/>
      <c r="Z36" s="4"/>
      <c r="AA36" s="4"/>
      <c r="AB36" s="4"/>
      <c r="AC36" s="4"/>
      <c r="AD36" s="4"/>
      <c r="AE36" s="4"/>
      <c r="AF36" s="4"/>
    </row>
    <row r="37" s="67" customFormat="true" ht="20.2" hidden="false" customHeight="true" outlineLevel="0" collapsed="false">
      <c r="A37" s="88" t="s">
        <v>48</v>
      </c>
      <c r="B37" s="94"/>
      <c r="C37" s="4"/>
      <c r="D37" s="4"/>
      <c r="E37" s="4"/>
      <c r="F37" s="4"/>
      <c r="G37" s="4"/>
      <c r="H37" s="4"/>
      <c r="I37" s="4"/>
      <c r="J37" s="4"/>
      <c r="K37" s="4"/>
      <c r="L37" s="4"/>
      <c r="M37" s="4"/>
      <c r="N37" s="4"/>
      <c r="O37" s="4"/>
      <c r="P37" s="4"/>
      <c r="Q37" s="4"/>
      <c r="R37" s="4"/>
      <c r="S37" s="4"/>
      <c r="T37" s="4"/>
      <c r="U37" s="4"/>
      <c r="V37" s="4"/>
      <c r="W37" s="4"/>
      <c r="X37" s="4"/>
      <c r="Y37" s="95" t="s">
        <v>21</v>
      </c>
      <c r="Z37" s="4"/>
      <c r="AA37" s="4"/>
      <c r="AB37" s="4"/>
      <c r="AC37" s="4"/>
      <c r="AD37" s="4"/>
      <c r="AE37" s="4"/>
      <c r="AF37" s="4"/>
    </row>
    <row r="38" s="67" customFormat="true" ht="20.2" hidden="false" customHeight="true" outlineLevel="0" collapsed="false">
      <c r="A38" s="88" t="s">
        <v>49</v>
      </c>
      <c r="B38" s="4"/>
      <c r="C38" s="4"/>
      <c r="D38" s="4"/>
      <c r="E38" s="4"/>
      <c r="F38" s="4"/>
      <c r="G38" s="4"/>
      <c r="H38" s="4"/>
      <c r="I38" s="4"/>
      <c r="J38" s="4"/>
      <c r="K38" s="4"/>
      <c r="L38" s="4"/>
      <c r="M38" s="4"/>
      <c r="N38" s="4"/>
      <c r="O38" s="4"/>
      <c r="P38" s="4"/>
      <c r="Q38" s="4"/>
      <c r="R38" s="4"/>
      <c r="S38" s="4"/>
      <c r="T38" s="4"/>
      <c r="U38" s="4"/>
      <c r="V38" s="4"/>
      <c r="W38" s="4"/>
      <c r="X38" s="4"/>
      <c r="Y38" s="95" t="s">
        <v>21</v>
      </c>
      <c r="Z38" s="4"/>
      <c r="AA38" s="4"/>
      <c r="AB38" s="4"/>
      <c r="AC38" s="4"/>
      <c r="AD38" s="4"/>
      <c r="AE38" s="4"/>
      <c r="AF38" s="4"/>
    </row>
    <row r="39" s="4" customFormat="true" ht="20.2" hidden="false" customHeight="true" outlineLevel="0" collapsed="false">
      <c r="A39" s="88" t="s">
        <v>50</v>
      </c>
    </row>
    <row r="40" s="4" customFormat="true" ht="20.2" hidden="false" customHeight="true" outlineLevel="0" collapsed="false">
      <c r="A40" s="96" t="s">
        <v>51</v>
      </c>
    </row>
    <row r="41" s="4" customFormat="true" ht="20.2" hidden="false" customHeight="true" outlineLevel="0" collapsed="false">
      <c r="A41" s="97" t="s">
        <v>52</v>
      </c>
    </row>
    <row r="42" s="4" customFormat="true" ht="20.2" hidden="false" customHeight="true" outlineLevel="0" collapsed="false">
      <c r="A42" s="92"/>
    </row>
    <row r="43" s="4" customFormat="true" ht="20.2" hidden="false" customHeight="true" outlineLevel="0" collapsed="false">
      <c r="A43" s="9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834" width="15.28"/>
    <col collapsed="false" customWidth="true" hidden="false" outlineLevel="0" max="2" min="2" style="834" width="1.46"/>
    <col collapsed="false" customWidth="true" hidden="false" outlineLevel="0" max="3" min="3" style="834" width="13.14"/>
    <col collapsed="false" customWidth="true" hidden="false" outlineLevel="0" max="5" min="4" style="834" width="1.33"/>
    <col collapsed="false" customWidth="true" hidden="false" outlineLevel="0" max="6" min="6" style="834" width="13.14"/>
    <col collapsed="false" customWidth="true" hidden="false" outlineLevel="0" max="8" min="7" style="834" width="1.33"/>
    <col collapsed="false" customWidth="true" hidden="false" outlineLevel="0" max="9" min="9" style="834" width="13.14"/>
    <col collapsed="false" customWidth="true" hidden="false" outlineLevel="0" max="11" min="10" style="834" width="1.33"/>
    <col collapsed="false" customWidth="true" hidden="false" outlineLevel="0" max="12" min="12" style="834" width="13.14"/>
    <col collapsed="false" customWidth="true" hidden="false" outlineLevel="0" max="13" min="13" style="834" width="1.46"/>
    <col collapsed="false" customWidth="true" hidden="false" outlineLevel="0" max="14" min="14" style="834" width="1.33"/>
    <col collapsed="false" customWidth="true" hidden="false" outlineLevel="0" max="15" min="15" style="834" width="10.72"/>
    <col collapsed="false" customWidth="true" hidden="false" outlineLevel="0" max="17" min="16" style="834" width="1.33"/>
    <col collapsed="false" customWidth="true" hidden="false" outlineLevel="0" max="18" min="18" style="834" width="10.05"/>
    <col collapsed="false" customWidth="true" hidden="false" outlineLevel="0" max="20" min="19" style="834" width="1.33"/>
    <col collapsed="false" customWidth="true" hidden="false" outlineLevel="0" max="21" min="21" style="834" width="10.72"/>
    <col collapsed="false" customWidth="true" hidden="false" outlineLevel="0" max="23" min="22" style="834" width="1.33"/>
    <col collapsed="false" customWidth="true" hidden="false" outlineLevel="0" max="24" min="24" style="834" width="10.32"/>
    <col collapsed="false" customWidth="true" hidden="false" outlineLevel="0" max="26" min="25" style="834" width="1.33"/>
    <col collapsed="false" customWidth="true" hidden="false" outlineLevel="0" max="27" min="27" style="834" width="9.38"/>
    <col collapsed="false" customWidth="true" hidden="false" outlineLevel="0" max="29" min="28" style="834" width="1.33"/>
    <col collapsed="false" customWidth="true" hidden="false" outlineLevel="0" max="30" min="30" style="834" width="9.11"/>
    <col collapsed="false" customWidth="true" hidden="false" outlineLevel="0" max="32" min="31" style="834" width="1.33"/>
    <col collapsed="false" customWidth="true" hidden="false" outlineLevel="0" max="33" min="33" style="834" width="10.72"/>
    <col collapsed="false" customWidth="true" hidden="false" outlineLevel="0" max="34" min="34" style="834" width="1.33"/>
    <col collapsed="false" customWidth="false" hidden="false" outlineLevel="0" max="257" min="35" style="834" width="9.65"/>
  </cols>
  <sheetData>
    <row r="1" customFormat="false" ht="19.45" hidden="false" customHeight="true" outlineLevel="0" collapsed="false">
      <c r="A1" s="835"/>
      <c r="B1" s="835"/>
      <c r="C1" s="835"/>
      <c r="D1" s="835"/>
      <c r="E1" s="835"/>
      <c r="F1" s="835"/>
      <c r="G1" s="835"/>
      <c r="H1" s="835"/>
      <c r="I1" s="835"/>
      <c r="J1" s="835"/>
      <c r="K1" s="835"/>
      <c r="L1" s="835"/>
      <c r="M1" s="835"/>
      <c r="N1" s="835"/>
      <c r="O1" s="835"/>
      <c r="P1" s="835"/>
      <c r="Q1" s="835"/>
      <c r="R1" s="835"/>
      <c r="S1" s="835"/>
      <c r="T1" s="835"/>
      <c r="U1" s="835"/>
      <c r="V1" s="835"/>
      <c r="W1" s="835"/>
      <c r="X1" s="835"/>
      <c r="Y1" s="835"/>
      <c r="Z1" s="835"/>
      <c r="AA1" s="835"/>
      <c r="AB1" s="835"/>
      <c r="AC1" s="835"/>
      <c r="AD1" s="835"/>
      <c r="AE1" s="835"/>
      <c r="AF1" s="835"/>
      <c r="AG1" s="835"/>
    </row>
    <row r="2" customFormat="false" ht="16.55" hidden="false" customHeight="true" outlineLevel="0" collapsed="false">
      <c r="A2" s="836" t="s">
        <v>0</v>
      </c>
      <c r="B2" s="836"/>
      <c r="C2" s="836"/>
      <c r="D2" s="836"/>
      <c r="E2" s="836"/>
      <c r="F2" s="836"/>
      <c r="G2" s="836"/>
      <c r="H2" s="836"/>
      <c r="I2" s="836"/>
      <c r="J2" s="836"/>
      <c r="K2" s="836"/>
      <c r="L2" s="836"/>
      <c r="M2" s="836"/>
      <c r="N2" s="836"/>
      <c r="O2" s="836"/>
      <c r="P2" s="836"/>
      <c r="Q2" s="836"/>
      <c r="R2" s="836"/>
      <c r="S2" s="836"/>
      <c r="T2" s="836"/>
      <c r="U2" s="836"/>
      <c r="V2" s="836"/>
      <c r="W2" s="836"/>
      <c r="X2" s="836"/>
      <c r="Y2" s="836"/>
      <c r="Z2" s="836"/>
      <c r="AA2" s="836"/>
      <c r="AB2" s="836"/>
      <c r="AC2" s="836"/>
      <c r="AD2" s="836"/>
      <c r="AE2" s="836"/>
      <c r="AF2" s="836"/>
      <c r="AG2" s="836"/>
      <c r="AH2" s="836"/>
    </row>
    <row r="3" customFormat="false" ht="21.45" hidden="false" customHeight="true" outlineLevel="0" collapsed="false">
      <c r="A3" s="837"/>
      <c r="B3" s="837"/>
      <c r="C3" s="837"/>
      <c r="D3" s="838"/>
      <c r="E3" s="838"/>
      <c r="F3" s="838"/>
      <c r="G3" s="838"/>
      <c r="H3" s="838"/>
      <c r="I3" s="838"/>
      <c r="J3" s="838"/>
      <c r="K3" s="838"/>
      <c r="L3" s="838"/>
      <c r="M3" s="838"/>
      <c r="N3" s="838"/>
      <c r="O3" s="838"/>
      <c r="P3" s="838"/>
      <c r="Q3" s="838"/>
      <c r="R3" s="839"/>
      <c r="S3" s="838"/>
      <c r="T3" s="838"/>
      <c r="U3" s="838"/>
      <c r="V3" s="838"/>
      <c r="W3" s="838"/>
      <c r="X3" s="838"/>
      <c r="Y3" s="838"/>
      <c r="Z3" s="838"/>
      <c r="AA3" s="838"/>
      <c r="AB3" s="840"/>
      <c r="AC3" s="840"/>
      <c r="AD3" s="840"/>
      <c r="AE3" s="840"/>
      <c r="AF3" s="840"/>
      <c r="AG3" s="840"/>
      <c r="AH3" s="837"/>
    </row>
    <row r="4" customFormat="false" ht="21.45" hidden="false" customHeight="true" outlineLevel="0" collapsed="false">
      <c r="A4" s="841"/>
      <c r="B4" s="841"/>
      <c r="C4" s="837"/>
      <c r="D4" s="837"/>
      <c r="E4" s="837"/>
      <c r="F4" s="837"/>
      <c r="G4" s="837"/>
      <c r="H4" s="837"/>
      <c r="I4" s="837"/>
      <c r="J4" s="837"/>
      <c r="K4" s="837"/>
      <c r="L4" s="837"/>
      <c r="M4" s="837"/>
      <c r="N4" s="842"/>
      <c r="O4" s="837"/>
      <c r="P4" s="837"/>
      <c r="Q4" s="837"/>
      <c r="R4" s="837"/>
      <c r="S4" s="837"/>
      <c r="T4" s="837"/>
      <c r="U4" s="837"/>
      <c r="V4" s="837"/>
      <c r="W4" s="837"/>
      <c r="X4" s="837"/>
      <c r="Y4" s="837"/>
      <c r="Z4" s="837"/>
      <c r="AA4" s="837"/>
      <c r="AB4" s="843" t="s">
        <v>1</v>
      </c>
      <c r="AC4" s="843"/>
      <c r="AD4" s="843"/>
      <c r="AE4" s="843"/>
      <c r="AF4" s="843"/>
      <c r="AG4" s="843"/>
      <c r="AH4" s="837"/>
    </row>
    <row r="5" customFormat="false" ht="20.2" hidden="false" customHeight="true" outlineLevel="0" collapsed="false">
      <c r="A5" s="844"/>
      <c r="B5" s="845" t="s">
        <v>2</v>
      </c>
      <c r="C5" s="845"/>
      <c r="D5" s="845"/>
      <c r="E5" s="845"/>
      <c r="F5" s="845"/>
      <c r="G5" s="845"/>
      <c r="H5" s="845"/>
      <c r="I5" s="845"/>
      <c r="J5" s="845"/>
      <c r="K5" s="845"/>
      <c r="L5" s="845"/>
      <c r="M5" s="846"/>
      <c r="N5" s="847"/>
      <c r="O5" s="848"/>
      <c r="P5" s="848"/>
      <c r="Q5" s="848"/>
      <c r="R5" s="849" t="s">
        <v>3</v>
      </c>
      <c r="S5" s="849"/>
      <c r="T5" s="849"/>
      <c r="U5" s="849"/>
      <c r="V5" s="849"/>
      <c r="W5" s="849"/>
      <c r="X5" s="849"/>
      <c r="Y5" s="849"/>
      <c r="Z5" s="849"/>
      <c r="AA5" s="849"/>
      <c r="AB5" s="849"/>
      <c r="AC5" s="849"/>
      <c r="AD5" s="849"/>
      <c r="AE5" s="849"/>
      <c r="AF5" s="849"/>
      <c r="AG5" s="849"/>
      <c r="AH5" s="848"/>
    </row>
    <row r="6" customFormat="false" ht="20.2" hidden="false" customHeight="true" outlineLevel="0" collapsed="false">
      <c r="A6" s="850" t="s">
        <v>4</v>
      </c>
      <c r="B6" s="851"/>
      <c r="C6" s="852" t="s">
        <v>5</v>
      </c>
      <c r="D6" s="852"/>
      <c r="E6" s="852"/>
      <c r="F6" s="852"/>
      <c r="G6" s="852"/>
      <c r="H6" s="852"/>
      <c r="I6" s="852"/>
      <c r="J6" s="853"/>
      <c r="K6" s="854"/>
      <c r="L6" s="849" t="s">
        <v>6</v>
      </c>
      <c r="M6" s="853"/>
      <c r="N6" s="855"/>
      <c r="O6" s="856" t="s">
        <v>7</v>
      </c>
      <c r="P6" s="857"/>
      <c r="Q6" s="858"/>
      <c r="R6" s="849" t="s">
        <v>8</v>
      </c>
      <c r="S6" s="849"/>
      <c r="T6" s="849"/>
      <c r="U6" s="849"/>
      <c r="V6" s="849"/>
      <c r="W6" s="849"/>
      <c r="X6" s="849"/>
      <c r="Y6" s="859"/>
      <c r="Z6" s="858"/>
      <c r="AA6" s="849" t="s">
        <v>9</v>
      </c>
      <c r="AB6" s="849"/>
      <c r="AC6" s="849"/>
      <c r="AD6" s="849"/>
      <c r="AE6" s="849"/>
      <c r="AF6" s="849"/>
      <c r="AG6" s="849"/>
      <c r="AH6" s="860"/>
    </row>
    <row r="7" customFormat="false" ht="20.2" hidden="false" customHeight="true" outlineLevel="0" collapsed="false">
      <c r="A7" s="861"/>
      <c r="B7" s="862"/>
      <c r="C7" s="863"/>
      <c r="D7" s="863"/>
      <c r="E7" s="864"/>
      <c r="F7" s="849" t="s">
        <v>10</v>
      </c>
      <c r="G7" s="858"/>
      <c r="H7" s="864"/>
      <c r="I7" s="849" t="s">
        <v>11</v>
      </c>
      <c r="J7" s="859"/>
      <c r="K7" s="865"/>
      <c r="L7" s="849"/>
      <c r="M7" s="866"/>
      <c r="N7" s="867"/>
      <c r="O7" s="856"/>
      <c r="P7" s="868"/>
      <c r="Q7" s="858"/>
      <c r="R7" s="849" t="s">
        <v>12</v>
      </c>
      <c r="S7" s="859"/>
      <c r="T7" s="864"/>
      <c r="U7" s="849" t="s">
        <v>13</v>
      </c>
      <c r="V7" s="859"/>
      <c r="W7" s="864"/>
      <c r="X7" s="849" t="s">
        <v>14</v>
      </c>
      <c r="Y7" s="859"/>
      <c r="Z7" s="864"/>
      <c r="AA7" s="849" t="s">
        <v>15</v>
      </c>
      <c r="AB7" s="859"/>
      <c r="AC7" s="864"/>
      <c r="AD7" s="849" t="s">
        <v>16</v>
      </c>
      <c r="AE7" s="859"/>
      <c r="AF7" s="863"/>
      <c r="AG7" s="869" t="s">
        <v>14</v>
      </c>
      <c r="AH7" s="870"/>
    </row>
    <row r="8" customFormat="false" ht="20.2" hidden="false" customHeight="true" outlineLevel="0" collapsed="false">
      <c r="A8" s="34" t="s">
        <v>17</v>
      </c>
      <c r="B8" s="871"/>
      <c r="C8" s="872" t="n">
        <v>2875188</v>
      </c>
      <c r="D8" s="873"/>
      <c r="E8" s="873"/>
      <c r="F8" s="872" t="n">
        <v>1389426</v>
      </c>
      <c r="G8" s="873"/>
      <c r="H8" s="873"/>
      <c r="I8" s="872" t="n">
        <v>1485762</v>
      </c>
      <c r="J8" s="873"/>
      <c r="K8" s="873"/>
      <c r="L8" s="872" t="n">
        <v>1157123</v>
      </c>
      <c r="M8" s="873"/>
      <c r="N8" s="874"/>
      <c r="O8" s="872" t="n">
        <v>-1454</v>
      </c>
      <c r="P8" s="873"/>
      <c r="Q8" s="873"/>
      <c r="R8" s="872" t="n">
        <v>142126</v>
      </c>
      <c r="S8" s="873"/>
      <c r="T8" s="873"/>
      <c r="U8" s="872" t="n">
        <v>142949</v>
      </c>
      <c r="V8" s="873"/>
      <c r="W8" s="873"/>
      <c r="X8" s="872" t="n">
        <v>-1123</v>
      </c>
      <c r="Y8" s="873"/>
      <c r="Z8" s="873"/>
      <c r="AA8" s="872" t="n">
        <v>25421</v>
      </c>
      <c r="AB8" s="873"/>
      <c r="AC8" s="873"/>
      <c r="AD8" s="872" t="n">
        <v>25752</v>
      </c>
      <c r="AE8" s="873"/>
      <c r="AF8" s="873"/>
      <c r="AG8" s="872" t="n">
        <v>-331</v>
      </c>
      <c r="AH8" s="873"/>
    </row>
    <row r="9" customFormat="false" ht="20.2" hidden="false" customHeight="true" outlineLevel="0" collapsed="false">
      <c r="A9" s="875" t="s">
        <v>18</v>
      </c>
      <c r="B9" s="871"/>
      <c r="C9" s="872" t="n">
        <v>2873128</v>
      </c>
      <c r="D9" s="873"/>
      <c r="E9" s="873"/>
      <c r="F9" s="872" t="n">
        <v>1388128</v>
      </c>
      <c r="G9" s="873"/>
      <c r="H9" s="873"/>
      <c r="I9" s="872" t="n">
        <v>1485000</v>
      </c>
      <c r="J9" s="873"/>
      <c r="K9" s="873"/>
      <c r="L9" s="872" t="n">
        <v>1165720</v>
      </c>
      <c r="M9" s="873"/>
      <c r="N9" s="874"/>
      <c r="O9" s="872" t="n">
        <v>-2060</v>
      </c>
      <c r="P9" s="873"/>
      <c r="Q9" s="873"/>
      <c r="R9" s="872" t="n">
        <v>136872</v>
      </c>
      <c r="S9" s="873" t="s">
        <v>19</v>
      </c>
      <c r="T9" s="873"/>
      <c r="U9" s="872" t="n">
        <v>138842</v>
      </c>
      <c r="V9" s="873"/>
      <c r="W9" s="873"/>
      <c r="X9" s="872" t="n">
        <v>-2279</v>
      </c>
      <c r="Y9" s="873"/>
      <c r="Z9" s="873"/>
      <c r="AA9" s="872" t="n">
        <v>25983</v>
      </c>
      <c r="AB9" s="873"/>
      <c r="AC9" s="873"/>
      <c r="AD9" s="872" t="n">
        <v>25764</v>
      </c>
      <c r="AE9" s="873"/>
      <c r="AF9" s="873"/>
      <c r="AG9" s="872" t="n">
        <v>219</v>
      </c>
      <c r="AH9" s="873"/>
    </row>
    <row r="10" customFormat="false" ht="20.2" hidden="false" customHeight="true" outlineLevel="0" collapsed="false">
      <c r="A10" s="875" t="s">
        <v>20</v>
      </c>
      <c r="B10" s="871"/>
      <c r="C10" s="872" t="n">
        <v>2869137</v>
      </c>
      <c r="D10" s="873" t="n">
        <v>1384592</v>
      </c>
      <c r="E10" s="873" t="n">
        <v>1480453</v>
      </c>
      <c r="F10" s="872" t="n">
        <v>1386225</v>
      </c>
      <c r="G10" s="873" t="n">
        <v>-7429</v>
      </c>
      <c r="H10" s="873" t="n">
        <v>23029</v>
      </c>
      <c r="I10" s="872" t="n">
        <v>1482912</v>
      </c>
      <c r="J10" s="873" t="n">
        <v>-7220</v>
      </c>
      <c r="K10" s="873" t="n">
        <v>23029</v>
      </c>
      <c r="L10" s="872" t="n">
        <v>1173679</v>
      </c>
      <c r="M10" s="873" t="n">
        <v>-7220</v>
      </c>
      <c r="N10" s="874" t="n">
        <v>2322</v>
      </c>
      <c r="O10" s="872" t="n">
        <v>-3991</v>
      </c>
      <c r="P10" s="873"/>
      <c r="Q10" s="873"/>
      <c r="R10" s="872" t="n">
        <v>133842</v>
      </c>
      <c r="S10" s="873" t="s">
        <v>19</v>
      </c>
      <c r="T10" s="873"/>
      <c r="U10" s="872" t="n">
        <v>136117</v>
      </c>
      <c r="V10" s="873"/>
      <c r="W10" s="873"/>
      <c r="X10" s="872" t="n">
        <v>-2566</v>
      </c>
      <c r="Y10" s="873"/>
      <c r="Z10" s="873"/>
      <c r="AA10" s="40" t="n">
        <v>26057</v>
      </c>
      <c r="AB10" s="873"/>
      <c r="AC10" s="873"/>
      <c r="AD10" s="40" t="n">
        <v>27482</v>
      </c>
      <c r="AE10" s="876" t="s">
        <v>21</v>
      </c>
      <c r="AF10" s="873"/>
      <c r="AG10" s="40" t="n">
        <v>-1425</v>
      </c>
      <c r="AH10" s="873"/>
    </row>
    <row r="11" customFormat="false" ht="20.2" hidden="false" customHeight="true" outlineLevel="0" collapsed="false">
      <c r="A11" s="875" t="s">
        <v>22</v>
      </c>
      <c r="B11" s="871"/>
      <c r="C11" s="872" t="n">
        <v>2865362</v>
      </c>
      <c r="D11" s="873" t="n">
        <v>1384592</v>
      </c>
      <c r="E11" s="873" t="n">
        <v>1480453</v>
      </c>
      <c r="F11" s="872" t="n">
        <v>1383736</v>
      </c>
      <c r="G11" s="873" t="n">
        <v>-7429</v>
      </c>
      <c r="H11" s="873" t="n">
        <v>23029</v>
      </c>
      <c r="I11" s="872" t="n">
        <v>1481626</v>
      </c>
      <c r="J11" s="873" t="n">
        <v>-7220</v>
      </c>
      <c r="K11" s="873" t="n">
        <v>23029</v>
      </c>
      <c r="L11" s="872" t="n">
        <v>1179639</v>
      </c>
      <c r="M11" s="873" t="n">
        <v>-7220</v>
      </c>
      <c r="N11" s="874" t="n">
        <v>2322</v>
      </c>
      <c r="O11" s="872" t="n">
        <v>-3775</v>
      </c>
      <c r="P11" s="873"/>
      <c r="Q11" s="873"/>
      <c r="R11" s="872" t="n">
        <v>128614</v>
      </c>
      <c r="S11" s="873" t="s">
        <v>19</v>
      </c>
      <c r="T11" s="873"/>
      <c r="U11" s="872" t="n">
        <v>131031</v>
      </c>
      <c r="V11" s="873"/>
      <c r="W11" s="873"/>
      <c r="X11" s="872" t="n">
        <v>-2726</v>
      </c>
      <c r="Y11" s="873"/>
      <c r="Z11" s="873"/>
      <c r="AA11" s="40" t="n">
        <v>26111</v>
      </c>
      <c r="AB11" s="873"/>
      <c r="AC11" s="873"/>
      <c r="AD11" s="40" t="n">
        <v>27160</v>
      </c>
      <c r="AE11" s="876" t="s">
        <v>21</v>
      </c>
      <c r="AF11" s="873"/>
      <c r="AG11" s="40" t="n">
        <v>-1049</v>
      </c>
      <c r="AH11" s="873"/>
    </row>
    <row r="12" customFormat="false" ht="20.2" hidden="false" customHeight="true" outlineLevel="0" collapsed="false">
      <c r="A12" s="875" t="s">
        <v>23</v>
      </c>
      <c r="B12" s="871"/>
      <c r="C12" s="872" t="n">
        <v>2860750</v>
      </c>
      <c r="D12" s="873" t="n">
        <v>1384592</v>
      </c>
      <c r="E12" s="873" t="n">
        <v>1480453</v>
      </c>
      <c r="F12" s="872" t="n">
        <v>1380671</v>
      </c>
      <c r="G12" s="873" t="n">
        <v>-7429</v>
      </c>
      <c r="H12" s="873" t="n">
        <v>23029</v>
      </c>
      <c r="I12" s="872" t="n">
        <v>1480079</v>
      </c>
      <c r="J12" s="873" t="n">
        <v>-7220</v>
      </c>
      <c r="K12" s="873" t="n">
        <v>23029</v>
      </c>
      <c r="L12" s="872" t="n">
        <v>1184967</v>
      </c>
      <c r="M12" s="873" t="n">
        <v>-7220</v>
      </c>
      <c r="N12" s="874" t="n">
        <v>2322</v>
      </c>
      <c r="O12" s="877" t="n">
        <v>-4612</v>
      </c>
      <c r="P12" s="873"/>
      <c r="Q12" s="873"/>
      <c r="R12" s="872" t="n">
        <v>121409</v>
      </c>
      <c r="S12" s="873" t="s">
        <v>19</v>
      </c>
      <c r="T12" s="873"/>
      <c r="U12" s="872" t="n">
        <v>124206</v>
      </c>
      <c r="V12" s="873"/>
      <c r="W12" s="873"/>
      <c r="X12" s="40" t="n">
        <v>-3097</v>
      </c>
      <c r="Y12" s="873"/>
      <c r="Z12" s="873"/>
      <c r="AA12" s="40" t="n">
        <v>25793</v>
      </c>
      <c r="AB12" s="873"/>
      <c r="AC12" s="873"/>
      <c r="AD12" s="40" t="n">
        <v>27308</v>
      </c>
      <c r="AE12" s="873"/>
      <c r="AF12" s="873"/>
      <c r="AG12" s="40" t="n">
        <v>-1515</v>
      </c>
      <c r="AH12" s="873"/>
    </row>
    <row r="13" customFormat="false" ht="20.2" hidden="false" customHeight="true" outlineLevel="0" collapsed="false">
      <c r="A13" s="875" t="s">
        <v>27</v>
      </c>
      <c r="B13" s="871"/>
      <c r="C13" s="872" t="n">
        <v>2855734</v>
      </c>
      <c r="D13" s="873" t="n">
        <v>1384592</v>
      </c>
      <c r="E13" s="873" t="n">
        <v>1480453</v>
      </c>
      <c r="F13" s="872" t="n">
        <v>1377898</v>
      </c>
      <c r="G13" s="873" t="n">
        <v>-7429</v>
      </c>
      <c r="H13" s="873" t="n">
        <v>23029</v>
      </c>
      <c r="I13" s="872" t="n">
        <v>1477836</v>
      </c>
      <c r="J13" s="873" t="n">
        <v>-7220</v>
      </c>
      <c r="K13" s="873" t="n">
        <v>23029</v>
      </c>
      <c r="L13" s="872" t="n">
        <v>1191838</v>
      </c>
      <c r="M13" s="873" t="n">
        <v>-7220</v>
      </c>
      <c r="N13" s="874" t="n">
        <v>2322</v>
      </c>
      <c r="O13" s="877" t="n">
        <v>-5016</v>
      </c>
      <c r="P13" s="873"/>
      <c r="Q13" s="873"/>
      <c r="R13" s="872" t="n">
        <v>120926</v>
      </c>
      <c r="S13" s="873" t="s">
        <v>19</v>
      </c>
      <c r="T13" s="873"/>
      <c r="U13" s="872" t="n">
        <v>123091</v>
      </c>
      <c r="V13" s="873"/>
      <c r="W13" s="873"/>
      <c r="X13" s="40" t="n">
        <v>-2165</v>
      </c>
      <c r="Y13" s="873"/>
      <c r="Z13" s="873"/>
      <c r="AA13" s="40" t="n">
        <v>25969</v>
      </c>
      <c r="AB13" s="873"/>
      <c r="AC13" s="873"/>
      <c r="AD13" s="40" t="n">
        <v>28820</v>
      </c>
      <c r="AE13" s="873"/>
      <c r="AF13" s="873"/>
      <c r="AG13" s="40" t="n">
        <v>-2851</v>
      </c>
      <c r="AH13" s="873"/>
    </row>
    <row r="14" customFormat="false" ht="20.2" hidden="false" customHeight="true" outlineLevel="0" collapsed="false">
      <c r="A14" s="878"/>
      <c r="B14" s="871" t="s">
        <v>24</v>
      </c>
      <c r="C14" s="879" t="n">
        <v>31797</v>
      </c>
      <c r="D14" s="879" t="s">
        <v>25</v>
      </c>
      <c r="E14" s="879" t="s">
        <v>24</v>
      </c>
      <c r="F14" s="880" t="n">
        <v>14401</v>
      </c>
      <c r="G14" s="879" t="s">
        <v>25</v>
      </c>
      <c r="H14" s="879" t="s">
        <v>24</v>
      </c>
      <c r="I14" s="880" t="n">
        <v>17396</v>
      </c>
      <c r="J14" s="879" t="s">
        <v>25</v>
      </c>
      <c r="K14" s="879" t="s">
        <v>24</v>
      </c>
      <c r="L14" s="881" t="s">
        <v>26</v>
      </c>
      <c r="M14" s="879" t="s">
        <v>25</v>
      </c>
      <c r="N14" s="874" t="s">
        <v>24</v>
      </c>
      <c r="O14" s="880" t="n">
        <v>-620</v>
      </c>
      <c r="P14" s="882" t="s">
        <v>25</v>
      </c>
      <c r="Q14" s="882" t="s">
        <v>24</v>
      </c>
      <c r="R14" s="880" t="n">
        <v>10530</v>
      </c>
      <c r="S14" s="882" t="s">
        <v>25</v>
      </c>
      <c r="T14" s="882" t="s">
        <v>24</v>
      </c>
      <c r="U14" s="880" t="n">
        <v>11258</v>
      </c>
      <c r="V14" s="882" t="s">
        <v>25</v>
      </c>
      <c r="W14" s="882" t="s">
        <v>24</v>
      </c>
      <c r="X14" s="880" t="n">
        <v>-728</v>
      </c>
      <c r="Y14" s="882" t="s">
        <v>25</v>
      </c>
      <c r="Z14" s="882" t="s">
        <v>24</v>
      </c>
      <c r="AA14" s="880" t="n">
        <v>225</v>
      </c>
      <c r="AB14" s="882" t="s">
        <v>25</v>
      </c>
      <c r="AC14" s="882" t="s">
        <v>24</v>
      </c>
      <c r="AD14" s="880" t="n">
        <v>117</v>
      </c>
      <c r="AE14" s="882" t="s">
        <v>25</v>
      </c>
      <c r="AF14" s="882" t="s">
        <v>24</v>
      </c>
      <c r="AG14" s="880" t="n">
        <v>108</v>
      </c>
      <c r="AH14" s="873" t="s">
        <v>25</v>
      </c>
    </row>
    <row r="15" customFormat="false" ht="20.2" hidden="false" customHeight="true" outlineLevel="0" collapsed="false">
      <c r="A15" s="883" t="s">
        <v>62</v>
      </c>
      <c r="B15" s="871"/>
      <c r="C15" s="872" t="n">
        <v>2849104</v>
      </c>
      <c r="D15" s="873" t="n">
        <v>1384592</v>
      </c>
      <c r="E15" s="873" t="n">
        <v>1480453</v>
      </c>
      <c r="F15" s="872" t="n">
        <v>1374391</v>
      </c>
      <c r="G15" s="873" t="n">
        <v>-7429</v>
      </c>
      <c r="H15" s="873" t="n">
        <v>23029</v>
      </c>
      <c r="I15" s="872" t="n">
        <v>1474713</v>
      </c>
      <c r="J15" s="873" t="n">
        <v>-7220</v>
      </c>
      <c r="K15" s="873" t="n">
        <v>23029</v>
      </c>
      <c r="L15" s="877" t="n">
        <v>1220610</v>
      </c>
      <c r="M15" s="873" t="n">
        <v>-7220</v>
      </c>
      <c r="N15" s="874" t="n">
        <v>2322</v>
      </c>
      <c r="O15" s="877" t="n">
        <v>-6630</v>
      </c>
      <c r="P15" s="873"/>
      <c r="Q15" s="873"/>
      <c r="R15" s="872" t="n">
        <v>120261</v>
      </c>
      <c r="S15" s="873" t="s">
        <v>19</v>
      </c>
      <c r="T15" s="873"/>
      <c r="U15" s="872" t="n">
        <v>123182</v>
      </c>
      <c r="V15" s="873"/>
      <c r="W15" s="873"/>
      <c r="X15" s="40" t="n">
        <v>-2921</v>
      </c>
      <c r="Y15" s="873"/>
      <c r="Z15" s="873"/>
      <c r="AA15" s="40" t="n">
        <v>25105</v>
      </c>
      <c r="AB15" s="873"/>
      <c r="AC15" s="873"/>
      <c r="AD15" s="40" t="n">
        <v>28814</v>
      </c>
      <c r="AE15" s="873"/>
      <c r="AF15" s="873"/>
      <c r="AG15" s="40" t="n">
        <v>-3709</v>
      </c>
      <c r="AH15" s="873"/>
    </row>
    <row r="16" customFormat="false" ht="20.2" hidden="false" customHeight="true" outlineLevel="0" collapsed="false">
      <c r="A16" s="884" t="s">
        <v>29</v>
      </c>
      <c r="B16" s="885" t="s">
        <v>24</v>
      </c>
      <c r="C16" s="886" t="n">
        <v>30907</v>
      </c>
      <c r="D16" s="886" t="s">
        <v>25</v>
      </c>
      <c r="E16" s="886" t="s">
        <v>24</v>
      </c>
      <c r="F16" s="887" t="n">
        <v>13837</v>
      </c>
      <c r="G16" s="886" t="s">
        <v>25</v>
      </c>
      <c r="H16" s="886" t="s">
        <v>24</v>
      </c>
      <c r="I16" s="887" t="n">
        <v>17070</v>
      </c>
      <c r="J16" s="886" t="s">
        <v>25</v>
      </c>
      <c r="K16" s="886" t="s">
        <v>24</v>
      </c>
      <c r="L16" s="888" t="s">
        <v>26</v>
      </c>
      <c r="M16" s="886" t="s">
        <v>25</v>
      </c>
      <c r="N16" s="889" t="s">
        <v>24</v>
      </c>
      <c r="O16" s="887" t="n">
        <v>-890</v>
      </c>
      <c r="P16" s="890" t="s">
        <v>25</v>
      </c>
      <c r="Q16" s="890" t="s">
        <v>24</v>
      </c>
      <c r="R16" s="887" t="n">
        <v>10787</v>
      </c>
      <c r="S16" s="890" t="s">
        <v>25</v>
      </c>
      <c r="T16" s="890" t="s">
        <v>24</v>
      </c>
      <c r="U16" s="887" t="n">
        <v>11766</v>
      </c>
      <c r="V16" s="890" t="s">
        <v>25</v>
      </c>
      <c r="W16" s="890" t="s">
        <v>24</v>
      </c>
      <c r="X16" s="887" t="n">
        <v>-979</v>
      </c>
      <c r="Y16" s="890" t="s">
        <v>25</v>
      </c>
      <c r="Z16" s="890" t="s">
        <v>24</v>
      </c>
      <c r="AA16" s="887" t="n">
        <v>227</v>
      </c>
      <c r="AB16" s="890" t="s">
        <v>25</v>
      </c>
      <c r="AC16" s="890" t="s">
        <v>24</v>
      </c>
      <c r="AD16" s="887" t="n">
        <v>138</v>
      </c>
      <c r="AE16" s="890" t="s">
        <v>25</v>
      </c>
      <c r="AF16" s="890" t="s">
        <v>24</v>
      </c>
      <c r="AG16" s="887" t="n">
        <v>89</v>
      </c>
      <c r="AH16" s="891" t="s">
        <v>25</v>
      </c>
    </row>
    <row r="17" s="837" customFormat="true" ht="20.2" hidden="false" customHeight="true" outlineLevel="0" collapsed="false">
      <c r="A17" s="892" t="s">
        <v>68</v>
      </c>
      <c r="B17" s="871"/>
      <c r="C17" s="872" t="n">
        <v>2856248</v>
      </c>
      <c r="D17" s="873"/>
      <c r="E17" s="873"/>
      <c r="F17" s="872" t="n">
        <v>1378101</v>
      </c>
      <c r="G17" s="873"/>
      <c r="H17" s="873"/>
      <c r="I17" s="872" t="n">
        <v>1478147</v>
      </c>
      <c r="J17" s="873"/>
      <c r="K17" s="873"/>
      <c r="L17" s="872" t="n">
        <v>1192602</v>
      </c>
      <c r="M17" s="873"/>
      <c r="N17" s="874"/>
      <c r="O17" s="872" t="n">
        <v>-162</v>
      </c>
      <c r="P17" s="873"/>
      <c r="Q17" s="873"/>
      <c r="R17" s="872" t="n">
        <v>7742</v>
      </c>
      <c r="S17" s="873"/>
      <c r="T17" s="873"/>
      <c r="U17" s="872" t="n">
        <v>7646</v>
      </c>
      <c r="V17" s="873"/>
      <c r="W17" s="873"/>
      <c r="X17" s="61" t="n">
        <v>96</v>
      </c>
      <c r="Y17" s="873"/>
      <c r="Z17" s="873"/>
      <c r="AA17" s="872" t="n">
        <v>2184</v>
      </c>
      <c r="AB17" s="873"/>
      <c r="AC17" s="873"/>
      <c r="AD17" s="872" t="n">
        <v>2442</v>
      </c>
      <c r="AE17" s="873"/>
      <c r="AF17" s="873"/>
      <c r="AG17" s="66" t="n">
        <v>-258</v>
      </c>
      <c r="AH17" s="873"/>
    </row>
    <row r="18" s="837" customFormat="true" ht="20.2" hidden="false" customHeight="true" outlineLevel="0" collapsed="false">
      <c r="A18" s="883"/>
      <c r="B18" s="871" t="s">
        <v>24</v>
      </c>
      <c r="C18" s="879" t="n">
        <v>31937</v>
      </c>
      <c r="D18" s="879" t="s">
        <v>25</v>
      </c>
      <c r="E18" s="879" t="s">
        <v>24</v>
      </c>
      <c r="F18" s="879" t="n">
        <v>14438</v>
      </c>
      <c r="G18" s="879" t="s">
        <v>25</v>
      </c>
      <c r="H18" s="879" t="s">
        <v>24</v>
      </c>
      <c r="I18" s="879" t="n">
        <v>17499</v>
      </c>
      <c r="J18" s="879" t="s">
        <v>25</v>
      </c>
      <c r="K18" s="879" t="s">
        <v>24</v>
      </c>
      <c r="L18" s="893" t="s">
        <v>26</v>
      </c>
      <c r="M18" s="879" t="s">
        <v>25</v>
      </c>
      <c r="N18" s="874" t="s">
        <v>24</v>
      </c>
      <c r="O18" s="879" t="n">
        <v>12</v>
      </c>
      <c r="P18" s="873" t="s">
        <v>25</v>
      </c>
      <c r="Q18" s="873" t="s">
        <v>24</v>
      </c>
      <c r="R18" s="879" t="n">
        <v>845</v>
      </c>
      <c r="S18" s="873" t="s">
        <v>25</v>
      </c>
      <c r="T18" s="873" t="s">
        <v>24</v>
      </c>
      <c r="U18" s="879" t="n">
        <v>832</v>
      </c>
      <c r="V18" s="873" t="s">
        <v>25</v>
      </c>
      <c r="W18" s="873" t="s">
        <v>24</v>
      </c>
      <c r="X18" s="879" t="n">
        <v>13</v>
      </c>
      <c r="Y18" s="873" t="s">
        <v>25</v>
      </c>
      <c r="Z18" s="873" t="s">
        <v>24</v>
      </c>
      <c r="AA18" s="879" t="n">
        <v>16</v>
      </c>
      <c r="AB18" s="873" t="s">
        <v>25</v>
      </c>
      <c r="AC18" s="873" t="s">
        <v>24</v>
      </c>
      <c r="AD18" s="879" t="n">
        <v>17</v>
      </c>
      <c r="AE18" s="873" t="s">
        <v>25</v>
      </c>
      <c r="AF18" s="873" t="s">
        <v>24</v>
      </c>
      <c r="AG18" s="879" t="n">
        <v>-1</v>
      </c>
      <c r="AH18" s="873" t="s">
        <v>25</v>
      </c>
    </row>
    <row r="19" s="837" customFormat="true" ht="20.2" hidden="false" customHeight="true" outlineLevel="0" collapsed="false">
      <c r="A19" s="892" t="s">
        <v>39</v>
      </c>
      <c r="B19" s="871"/>
      <c r="C19" s="879" t="n">
        <v>2855515</v>
      </c>
      <c r="D19" s="879"/>
      <c r="E19" s="879"/>
      <c r="F19" s="880" t="n">
        <v>1377564</v>
      </c>
      <c r="G19" s="894"/>
      <c r="H19" s="894"/>
      <c r="I19" s="880" t="n">
        <v>1477951</v>
      </c>
      <c r="J19" s="879"/>
      <c r="K19" s="894"/>
      <c r="L19" s="880" t="n">
        <v>1192355</v>
      </c>
      <c r="M19" s="879"/>
      <c r="N19" s="874"/>
      <c r="O19" s="880" t="n">
        <v>-733</v>
      </c>
      <c r="P19" s="873"/>
      <c r="Q19" s="873"/>
      <c r="R19" s="880" t="n">
        <v>7017</v>
      </c>
      <c r="S19" s="873"/>
      <c r="T19" s="873"/>
      <c r="U19" s="880" t="n">
        <v>7417</v>
      </c>
      <c r="V19" s="873"/>
      <c r="W19" s="873"/>
      <c r="X19" s="61" t="n">
        <v>-400</v>
      </c>
      <c r="Y19" s="873"/>
      <c r="Z19" s="873"/>
      <c r="AA19" s="880" t="n">
        <v>2075</v>
      </c>
      <c r="AB19" s="873"/>
      <c r="AC19" s="873"/>
      <c r="AD19" s="880" t="n">
        <v>2408</v>
      </c>
      <c r="AE19" s="882"/>
      <c r="AF19" s="882"/>
      <c r="AG19" s="880" t="n">
        <v>-333</v>
      </c>
      <c r="AH19" s="873"/>
    </row>
    <row r="20" s="837" customFormat="true" ht="20.2" hidden="false" customHeight="true" outlineLevel="0" collapsed="false">
      <c r="A20" s="892" t="s">
        <v>40</v>
      </c>
      <c r="B20" s="871"/>
      <c r="C20" s="872" t="n">
        <v>2854255</v>
      </c>
      <c r="D20" s="873"/>
      <c r="E20" s="873"/>
      <c r="F20" s="872" t="n">
        <v>1376909</v>
      </c>
      <c r="G20" s="873"/>
      <c r="H20" s="873"/>
      <c r="I20" s="872" t="n">
        <v>1477346</v>
      </c>
      <c r="J20" s="873"/>
      <c r="K20" s="873"/>
      <c r="L20" s="872" t="n">
        <v>1192069</v>
      </c>
      <c r="M20" s="873"/>
      <c r="N20" s="874"/>
      <c r="O20" s="872" t="n">
        <v>-1260</v>
      </c>
      <c r="P20" s="873"/>
      <c r="Q20" s="873"/>
      <c r="R20" s="872" t="n">
        <v>7048</v>
      </c>
      <c r="S20" s="873"/>
      <c r="T20" s="873"/>
      <c r="U20" s="872" t="n">
        <v>7452</v>
      </c>
      <c r="V20" s="873"/>
      <c r="W20" s="873"/>
      <c r="X20" s="61" t="n">
        <v>-404</v>
      </c>
      <c r="Y20" s="873"/>
      <c r="Z20" s="873"/>
      <c r="AA20" s="872" t="n">
        <v>2255</v>
      </c>
      <c r="AB20" s="873"/>
      <c r="AC20" s="873"/>
      <c r="AD20" s="872" t="n">
        <v>3111</v>
      </c>
      <c r="AE20" s="873"/>
      <c r="AF20" s="873"/>
      <c r="AG20" s="66" t="n">
        <v>-856</v>
      </c>
      <c r="AH20" s="873"/>
    </row>
    <row r="21" s="837" customFormat="true" ht="20.2" hidden="false" customHeight="true" outlineLevel="0" collapsed="false">
      <c r="A21" s="892" t="s">
        <v>42</v>
      </c>
      <c r="B21" s="871"/>
      <c r="C21" s="872" t="n">
        <v>2852879</v>
      </c>
      <c r="D21" s="873"/>
      <c r="E21" s="873"/>
      <c r="F21" s="872" t="n">
        <v>1376276</v>
      </c>
      <c r="G21" s="873"/>
      <c r="H21" s="873"/>
      <c r="I21" s="872" t="n">
        <v>1476603</v>
      </c>
      <c r="J21" s="873"/>
      <c r="K21" s="873"/>
      <c r="L21" s="872" t="n">
        <v>1191822</v>
      </c>
      <c r="M21" s="873"/>
      <c r="N21" s="874"/>
      <c r="O21" s="872" t="n">
        <v>-1376</v>
      </c>
      <c r="P21" s="873"/>
      <c r="Q21" s="873"/>
      <c r="R21" s="872" t="n">
        <v>8050</v>
      </c>
      <c r="S21" s="873"/>
      <c r="T21" s="873"/>
      <c r="U21" s="872" t="n">
        <v>8708</v>
      </c>
      <c r="V21" s="873"/>
      <c r="W21" s="873"/>
      <c r="X21" s="61" t="n">
        <v>-658</v>
      </c>
      <c r="Y21" s="873"/>
      <c r="Z21" s="873"/>
      <c r="AA21" s="872" t="n">
        <v>2015</v>
      </c>
      <c r="AB21" s="873"/>
      <c r="AC21" s="873"/>
      <c r="AD21" s="872" t="n">
        <v>2733</v>
      </c>
      <c r="AE21" s="873"/>
      <c r="AF21" s="873"/>
      <c r="AG21" s="66" t="n">
        <v>-718</v>
      </c>
      <c r="AH21" s="873"/>
    </row>
    <row r="22" s="837" customFormat="true" ht="20.2" hidden="false" customHeight="true" outlineLevel="0" collapsed="false">
      <c r="A22" s="892" t="s">
        <v>30</v>
      </c>
      <c r="B22" s="871"/>
      <c r="C22" s="872" t="n">
        <v>2844513</v>
      </c>
      <c r="D22" s="873"/>
      <c r="E22" s="873"/>
      <c r="F22" s="872" t="n">
        <v>1371287</v>
      </c>
      <c r="G22" s="873"/>
      <c r="H22" s="873"/>
      <c r="I22" s="872" t="n">
        <v>1473226</v>
      </c>
      <c r="J22" s="873"/>
      <c r="K22" s="873"/>
      <c r="L22" s="872" t="n">
        <v>1191268</v>
      </c>
      <c r="M22" s="873"/>
      <c r="N22" s="874"/>
      <c r="O22" s="872" t="n">
        <v>-8366</v>
      </c>
      <c r="P22" s="873"/>
      <c r="Q22" s="873"/>
      <c r="R22" s="872" t="n">
        <v>20059</v>
      </c>
      <c r="S22" s="873"/>
      <c r="T22" s="873"/>
      <c r="U22" s="872" t="n">
        <v>27796</v>
      </c>
      <c r="V22" s="873"/>
      <c r="W22" s="873"/>
      <c r="X22" s="61" t="n">
        <v>-7737</v>
      </c>
      <c r="Y22" s="873"/>
      <c r="Z22" s="873"/>
      <c r="AA22" s="872" t="n">
        <v>2018</v>
      </c>
      <c r="AB22" s="873"/>
      <c r="AC22" s="873"/>
      <c r="AD22" s="872" t="n">
        <v>2647</v>
      </c>
      <c r="AE22" s="873"/>
      <c r="AF22" s="873"/>
      <c r="AG22" s="66" t="n">
        <v>-629</v>
      </c>
      <c r="AH22" s="873"/>
    </row>
    <row r="23" s="895" customFormat="true" ht="20.2" hidden="false" customHeight="true" outlineLevel="0" collapsed="false">
      <c r="A23" s="892" t="s">
        <v>31</v>
      </c>
      <c r="B23" s="871"/>
      <c r="C23" s="872" t="n">
        <v>2850426</v>
      </c>
      <c r="D23" s="873"/>
      <c r="E23" s="873"/>
      <c r="F23" s="872" t="n">
        <v>1375243</v>
      </c>
      <c r="G23" s="873"/>
      <c r="H23" s="873"/>
      <c r="I23" s="872" t="n">
        <v>1475183</v>
      </c>
      <c r="J23" s="873"/>
      <c r="K23" s="873"/>
      <c r="L23" s="872" t="n">
        <v>1196696</v>
      </c>
      <c r="M23" s="873"/>
      <c r="N23" s="874"/>
      <c r="O23" s="872" t="n">
        <v>5913</v>
      </c>
      <c r="P23" s="873"/>
      <c r="Q23" s="873"/>
      <c r="R23" s="872" t="n">
        <v>19148</v>
      </c>
      <c r="S23" s="873"/>
      <c r="T23" s="873"/>
      <c r="U23" s="872" t="n">
        <v>12826</v>
      </c>
      <c r="V23" s="873"/>
      <c r="W23" s="873"/>
      <c r="X23" s="61" t="n">
        <v>6322</v>
      </c>
      <c r="Y23" s="873"/>
      <c r="Z23" s="873"/>
      <c r="AA23" s="872" t="n">
        <v>1900</v>
      </c>
      <c r="AB23" s="873"/>
      <c r="AC23" s="873"/>
      <c r="AD23" s="872" t="n">
        <v>2309</v>
      </c>
      <c r="AE23" s="873"/>
      <c r="AF23" s="873"/>
      <c r="AG23" s="66" t="n">
        <v>-409</v>
      </c>
      <c r="AH23" s="873"/>
    </row>
    <row r="24" s="896" customFormat="true" ht="20.2" hidden="false" customHeight="true" outlineLevel="0" collapsed="false">
      <c r="A24" s="892" t="s">
        <v>32</v>
      </c>
      <c r="B24" s="871"/>
      <c r="C24" s="872" t="n">
        <v>2850743</v>
      </c>
      <c r="D24" s="873"/>
      <c r="E24" s="873"/>
      <c r="F24" s="872" t="n">
        <v>1375425</v>
      </c>
      <c r="G24" s="873"/>
      <c r="H24" s="873"/>
      <c r="I24" s="872" t="n">
        <v>1475318</v>
      </c>
      <c r="J24" s="873"/>
      <c r="K24" s="873"/>
      <c r="L24" s="872" t="n">
        <v>1197608</v>
      </c>
      <c r="M24" s="873"/>
      <c r="N24" s="874"/>
      <c r="O24" s="872" t="n">
        <v>317</v>
      </c>
      <c r="P24" s="873"/>
      <c r="Q24" s="873"/>
      <c r="R24" s="872" t="n">
        <v>9223</v>
      </c>
      <c r="S24" s="873"/>
      <c r="T24" s="873"/>
      <c r="U24" s="872" t="n">
        <v>8687</v>
      </c>
      <c r="V24" s="873"/>
      <c r="W24" s="873"/>
      <c r="X24" s="61" t="n">
        <v>536</v>
      </c>
      <c r="Y24" s="873"/>
      <c r="Z24" s="873"/>
      <c r="AA24" s="872" t="n">
        <v>2259</v>
      </c>
      <c r="AB24" s="873"/>
      <c r="AC24" s="873"/>
      <c r="AD24" s="872" t="n">
        <v>2478</v>
      </c>
      <c r="AE24" s="873"/>
      <c r="AF24" s="873"/>
      <c r="AG24" s="66" t="n">
        <v>-219</v>
      </c>
      <c r="AH24" s="873"/>
    </row>
    <row r="25" s="895" customFormat="true" ht="20.2" hidden="false" customHeight="true" outlineLevel="0" collapsed="false">
      <c r="A25" s="892" t="s">
        <v>33</v>
      </c>
      <c r="B25" s="871"/>
      <c r="C25" s="872" t="n">
        <v>2850234</v>
      </c>
      <c r="D25" s="873"/>
      <c r="E25" s="873"/>
      <c r="F25" s="872" t="n">
        <v>1375217</v>
      </c>
      <c r="G25" s="873"/>
      <c r="H25" s="873"/>
      <c r="I25" s="872" t="n">
        <v>1475017</v>
      </c>
      <c r="J25" s="873"/>
      <c r="K25" s="873"/>
      <c r="L25" s="872" t="n">
        <v>1197804</v>
      </c>
      <c r="M25" s="873"/>
      <c r="N25" s="874"/>
      <c r="O25" s="872" t="n">
        <v>-509</v>
      </c>
      <c r="P25" s="873"/>
      <c r="Q25" s="873"/>
      <c r="R25" s="872" t="n">
        <v>7102</v>
      </c>
      <c r="S25" s="873"/>
      <c r="T25" s="873"/>
      <c r="U25" s="872" t="n">
        <v>7576</v>
      </c>
      <c r="V25" s="873"/>
      <c r="W25" s="873"/>
      <c r="X25" s="61" t="n">
        <v>-474</v>
      </c>
      <c r="Y25" s="873"/>
      <c r="Z25" s="873"/>
      <c r="AA25" s="872" t="n">
        <v>2054</v>
      </c>
      <c r="AB25" s="873"/>
      <c r="AC25" s="873"/>
      <c r="AD25" s="872" t="n">
        <v>2089</v>
      </c>
      <c r="AE25" s="873"/>
      <c r="AF25" s="873"/>
      <c r="AG25" s="66" t="n">
        <v>-35</v>
      </c>
      <c r="AH25" s="873"/>
    </row>
    <row r="26" s="837" customFormat="true" ht="20.2" hidden="false" customHeight="true" outlineLevel="0" collapsed="false">
      <c r="A26" s="892" t="s">
        <v>34</v>
      </c>
      <c r="B26" s="871"/>
      <c r="C26" s="872" t="n">
        <v>2849844</v>
      </c>
      <c r="D26" s="873"/>
      <c r="E26" s="873"/>
      <c r="F26" s="872" t="n">
        <v>1375033</v>
      </c>
      <c r="G26" s="873"/>
      <c r="H26" s="873"/>
      <c r="I26" s="872" t="n">
        <v>1474811</v>
      </c>
      <c r="J26" s="873"/>
      <c r="K26" s="873"/>
      <c r="L26" s="872" t="n">
        <v>1220379</v>
      </c>
      <c r="M26" s="873"/>
      <c r="N26" s="874"/>
      <c r="O26" s="872" t="n">
        <v>-390</v>
      </c>
      <c r="P26" s="873"/>
      <c r="Q26" s="873"/>
      <c r="R26" s="872" t="n">
        <v>8970</v>
      </c>
      <c r="S26" s="873"/>
      <c r="T26" s="873"/>
      <c r="U26" s="872" t="n">
        <v>9380</v>
      </c>
      <c r="V26" s="873"/>
      <c r="W26" s="873"/>
      <c r="X26" s="61" t="n">
        <v>-410</v>
      </c>
      <c r="Y26" s="873"/>
      <c r="Z26" s="873"/>
      <c r="AA26" s="872" t="n">
        <v>2109</v>
      </c>
      <c r="AB26" s="873"/>
      <c r="AC26" s="873"/>
      <c r="AD26" s="872" t="n">
        <v>2089</v>
      </c>
      <c r="AE26" s="873"/>
      <c r="AF26" s="873"/>
      <c r="AG26" s="66" t="n">
        <v>20</v>
      </c>
      <c r="AH26" s="873"/>
    </row>
    <row r="27" s="895" customFormat="true" ht="20.2" hidden="false" customHeight="true" outlineLevel="0" collapsed="false">
      <c r="A27" s="892" t="s">
        <v>35</v>
      </c>
      <c r="B27" s="871"/>
      <c r="C27" s="872" t="n">
        <v>2849278</v>
      </c>
      <c r="D27" s="873"/>
      <c r="E27" s="873"/>
      <c r="F27" s="872" t="n">
        <v>1374621</v>
      </c>
      <c r="G27" s="873"/>
      <c r="H27" s="873"/>
      <c r="I27" s="872" t="n">
        <v>1474657</v>
      </c>
      <c r="J27" s="873"/>
      <c r="K27" s="873"/>
      <c r="L27" s="872" t="n">
        <v>1220375</v>
      </c>
      <c r="M27" s="873"/>
      <c r="N27" s="874"/>
      <c r="O27" s="872" t="n">
        <v>-566</v>
      </c>
      <c r="P27" s="873"/>
      <c r="Q27" s="873"/>
      <c r="R27" s="872" t="n">
        <v>8925</v>
      </c>
      <c r="S27" s="873"/>
      <c r="T27" s="873"/>
      <c r="U27" s="872" t="n">
        <v>9390</v>
      </c>
      <c r="V27" s="873"/>
      <c r="W27" s="873"/>
      <c r="X27" s="61" t="n">
        <v>-465</v>
      </c>
      <c r="Y27" s="873"/>
      <c r="Z27" s="873"/>
      <c r="AA27" s="872" t="n">
        <v>2146</v>
      </c>
      <c r="AB27" s="873"/>
      <c r="AC27" s="873"/>
      <c r="AD27" s="872" t="n">
        <v>2247</v>
      </c>
      <c r="AE27" s="873"/>
      <c r="AF27" s="873"/>
      <c r="AG27" s="66" t="n">
        <v>-101</v>
      </c>
      <c r="AH27" s="873"/>
    </row>
    <row r="28" s="837" customFormat="true" ht="20.2" hidden="false" customHeight="true" outlineLevel="0" collapsed="false">
      <c r="A28" s="892" t="s">
        <v>36</v>
      </c>
      <c r="B28" s="871"/>
      <c r="C28" s="872" t="n">
        <v>2849104</v>
      </c>
      <c r="D28" s="873"/>
      <c r="E28" s="873"/>
      <c r="F28" s="872" t="n">
        <v>1374391</v>
      </c>
      <c r="G28" s="873"/>
      <c r="H28" s="873"/>
      <c r="I28" s="872" t="n">
        <v>1474713</v>
      </c>
      <c r="J28" s="873"/>
      <c r="K28" s="873"/>
      <c r="L28" s="872" t="n">
        <v>1220610</v>
      </c>
      <c r="M28" s="873"/>
      <c r="N28" s="874"/>
      <c r="O28" s="872" t="n">
        <v>-174</v>
      </c>
      <c r="P28" s="873"/>
      <c r="Q28" s="873"/>
      <c r="R28" s="872" t="n">
        <v>8010</v>
      </c>
      <c r="S28" s="873"/>
      <c r="T28" s="873"/>
      <c r="U28" s="872" t="n">
        <v>8195</v>
      </c>
      <c r="V28" s="873"/>
      <c r="W28" s="873"/>
      <c r="X28" s="61" t="n">
        <v>-185</v>
      </c>
      <c r="Y28" s="873"/>
      <c r="Z28" s="873"/>
      <c r="AA28" s="872" t="n">
        <v>2000</v>
      </c>
      <c r="AB28" s="873"/>
      <c r="AC28" s="873"/>
      <c r="AD28" s="872" t="n">
        <v>1989</v>
      </c>
      <c r="AE28" s="873"/>
      <c r="AF28" s="873"/>
      <c r="AG28" s="66" t="n">
        <v>11</v>
      </c>
      <c r="AH28" s="873"/>
    </row>
    <row r="29" s="837" customFormat="true" ht="20.2" hidden="false" customHeight="true" outlineLevel="0" collapsed="false">
      <c r="A29" s="892" t="s">
        <v>37</v>
      </c>
      <c r="B29" s="871"/>
      <c r="C29" s="872" t="n">
        <v>2849619</v>
      </c>
      <c r="D29" s="873"/>
      <c r="E29" s="873"/>
      <c r="F29" s="872" t="n">
        <v>1374543</v>
      </c>
      <c r="G29" s="873"/>
      <c r="H29" s="873"/>
      <c r="I29" s="872" t="n">
        <v>1475076</v>
      </c>
      <c r="J29" s="873"/>
      <c r="K29" s="873"/>
      <c r="L29" s="877" t="n">
        <v>1221650</v>
      </c>
      <c r="M29" s="873"/>
      <c r="N29" s="874"/>
      <c r="O29" s="872" t="n">
        <v>515</v>
      </c>
      <c r="P29" s="873"/>
      <c r="Q29" s="873"/>
      <c r="R29" s="872" t="n">
        <v>9727</v>
      </c>
      <c r="S29" s="873"/>
      <c r="T29" s="873"/>
      <c r="U29" s="872" t="n">
        <v>8980</v>
      </c>
      <c r="V29" s="873"/>
      <c r="W29" s="873"/>
      <c r="X29" s="61" t="n">
        <v>747</v>
      </c>
      <c r="Y29" s="873"/>
      <c r="Z29" s="873"/>
      <c r="AA29" s="872" t="n">
        <v>2277</v>
      </c>
      <c r="AB29" s="873"/>
      <c r="AC29" s="873"/>
      <c r="AD29" s="872" t="n">
        <v>2509</v>
      </c>
      <c r="AE29" s="873"/>
      <c r="AF29" s="873"/>
      <c r="AG29" s="66" t="n">
        <v>-232</v>
      </c>
      <c r="AH29" s="873"/>
    </row>
    <row r="30" s="837" customFormat="true" ht="20.2" hidden="false" customHeight="true" outlineLevel="0" collapsed="false">
      <c r="A30" s="883"/>
      <c r="B30" s="871" t="s">
        <v>24</v>
      </c>
      <c r="C30" s="879" t="n">
        <v>31439</v>
      </c>
      <c r="D30" s="879" t="s">
        <v>25</v>
      </c>
      <c r="E30" s="879" t="s">
        <v>24</v>
      </c>
      <c r="F30" s="879" t="n">
        <v>14075</v>
      </c>
      <c r="G30" s="879" t="s">
        <v>25</v>
      </c>
      <c r="H30" s="879" t="s">
        <v>24</v>
      </c>
      <c r="I30" s="879" t="n">
        <v>17364</v>
      </c>
      <c r="J30" s="879" t="s">
        <v>25</v>
      </c>
      <c r="K30" s="879" t="s">
        <v>24</v>
      </c>
      <c r="L30" s="893" t="s">
        <v>26</v>
      </c>
      <c r="M30" s="879" t="s">
        <v>25</v>
      </c>
      <c r="N30" s="874" t="s">
        <v>24</v>
      </c>
      <c r="O30" s="879" t="n">
        <v>532</v>
      </c>
      <c r="P30" s="873" t="s">
        <v>25</v>
      </c>
      <c r="Q30" s="873" t="s">
        <v>24</v>
      </c>
      <c r="R30" s="879" t="n">
        <v>1499</v>
      </c>
      <c r="S30" s="873" t="s">
        <v>25</v>
      </c>
      <c r="T30" s="873" t="s">
        <v>24</v>
      </c>
      <c r="U30" s="879" t="n">
        <v>974</v>
      </c>
      <c r="V30" s="873" t="s">
        <v>25</v>
      </c>
      <c r="W30" s="873" t="s">
        <v>24</v>
      </c>
      <c r="X30" s="879" t="n">
        <v>525</v>
      </c>
      <c r="Y30" s="873" t="s">
        <v>25</v>
      </c>
      <c r="Z30" s="873" t="s">
        <v>24</v>
      </c>
      <c r="AA30" s="879" t="n">
        <v>19</v>
      </c>
      <c r="AB30" s="873" t="s">
        <v>25</v>
      </c>
      <c r="AC30" s="873" t="s">
        <v>24</v>
      </c>
      <c r="AD30" s="879" t="n">
        <v>12</v>
      </c>
      <c r="AE30" s="873" t="s">
        <v>25</v>
      </c>
      <c r="AF30" s="873" t="s">
        <v>24</v>
      </c>
      <c r="AG30" s="879" t="n">
        <v>7</v>
      </c>
      <c r="AH30" s="873" t="s">
        <v>25</v>
      </c>
    </row>
    <row r="31" s="837" customFormat="true" ht="20.2" hidden="false" customHeight="true" outlineLevel="0" collapsed="false">
      <c r="A31" s="892" t="s">
        <v>38</v>
      </c>
      <c r="B31" s="871"/>
      <c r="C31" s="872" t="n">
        <v>2849013</v>
      </c>
      <c r="D31" s="873"/>
      <c r="E31" s="873"/>
      <c r="F31" s="872" t="n">
        <v>1374165</v>
      </c>
      <c r="G31" s="873"/>
      <c r="H31" s="873"/>
      <c r="I31" s="872" t="n">
        <v>1474848</v>
      </c>
      <c r="J31" s="873"/>
      <c r="K31" s="873"/>
      <c r="L31" s="877" t="n">
        <v>1221517</v>
      </c>
      <c r="M31" s="873"/>
      <c r="N31" s="874"/>
      <c r="O31" s="872" t="n">
        <v>-606</v>
      </c>
      <c r="P31" s="873"/>
      <c r="Q31" s="873"/>
      <c r="R31" s="872" t="n">
        <v>7308</v>
      </c>
      <c r="S31" s="873"/>
      <c r="T31" s="873"/>
      <c r="U31" s="872" t="n">
        <v>7532</v>
      </c>
      <c r="V31" s="873"/>
      <c r="W31" s="873"/>
      <c r="X31" s="61" t="n">
        <v>-224</v>
      </c>
      <c r="Y31" s="873"/>
      <c r="Z31" s="873"/>
      <c r="AA31" s="872" t="n">
        <v>2093</v>
      </c>
      <c r="AB31" s="873"/>
      <c r="AC31" s="873"/>
      <c r="AD31" s="872" t="n">
        <v>2475</v>
      </c>
      <c r="AE31" s="873"/>
      <c r="AF31" s="873"/>
      <c r="AG31" s="66" t="n">
        <v>-382</v>
      </c>
      <c r="AH31" s="873"/>
    </row>
    <row r="32" s="837" customFormat="true" ht="20.2" hidden="false" customHeight="true" outlineLevel="0" collapsed="false">
      <c r="B32" s="871" t="s">
        <v>24</v>
      </c>
      <c r="C32" s="879" t="n">
        <v>31485</v>
      </c>
      <c r="D32" s="879" t="s">
        <v>25</v>
      </c>
      <c r="E32" s="879" t="s">
        <v>24</v>
      </c>
      <c r="F32" s="879" t="n">
        <v>14075</v>
      </c>
      <c r="G32" s="879" t="s">
        <v>25</v>
      </c>
      <c r="H32" s="879" t="s">
        <v>24</v>
      </c>
      <c r="I32" s="879" t="n">
        <v>17410</v>
      </c>
      <c r="J32" s="879" t="s">
        <v>25</v>
      </c>
      <c r="K32" s="879" t="s">
        <v>24</v>
      </c>
      <c r="L32" s="893" t="s">
        <v>26</v>
      </c>
      <c r="M32" s="879" t="s">
        <v>25</v>
      </c>
      <c r="N32" s="874" t="s">
        <v>24</v>
      </c>
      <c r="O32" s="879" t="n">
        <v>46</v>
      </c>
      <c r="P32" s="873" t="s">
        <v>25</v>
      </c>
      <c r="Q32" s="873" t="s">
        <v>24</v>
      </c>
      <c r="R32" s="879" t="n">
        <v>883</v>
      </c>
      <c r="S32" s="873" t="s">
        <v>25</v>
      </c>
      <c r="T32" s="873" t="s">
        <v>24</v>
      </c>
      <c r="U32" s="879" t="n">
        <v>841</v>
      </c>
      <c r="V32" s="873" t="s">
        <v>25</v>
      </c>
      <c r="W32" s="873" t="s">
        <v>24</v>
      </c>
      <c r="X32" s="879" t="n">
        <v>42</v>
      </c>
      <c r="Y32" s="873" t="s">
        <v>25</v>
      </c>
      <c r="Z32" s="873" t="s">
        <v>24</v>
      </c>
      <c r="AA32" s="879" t="n">
        <v>16</v>
      </c>
      <c r="AB32" s="873" t="s">
        <v>25</v>
      </c>
      <c r="AC32" s="873" t="s">
        <v>24</v>
      </c>
      <c r="AD32" s="879" t="n">
        <v>12</v>
      </c>
      <c r="AE32" s="873" t="s">
        <v>25</v>
      </c>
      <c r="AF32" s="873" t="s">
        <v>24</v>
      </c>
      <c r="AG32" s="879" t="n">
        <v>4</v>
      </c>
      <c r="AH32" s="873" t="s">
        <v>25</v>
      </c>
    </row>
    <row r="33" s="837" customFormat="true" ht="20.2" hidden="false" customHeight="true" outlineLevel="0" collapsed="false">
      <c r="A33" s="897" t="s">
        <v>43</v>
      </c>
      <c r="B33" s="898"/>
      <c r="C33" s="899" t="n">
        <v>-0.021266000823272</v>
      </c>
      <c r="D33" s="873"/>
      <c r="E33" s="900"/>
      <c r="F33" s="899" t="n">
        <v>-0.027500049107232</v>
      </c>
      <c r="G33" s="873"/>
      <c r="H33" s="900"/>
      <c r="I33" s="899" t="n">
        <v>-0.01545683069889</v>
      </c>
      <c r="J33" s="873"/>
      <c r="K33" s="900"/>
      <c r="L33" s="899" t="n">
        <v>-0.010886915237585</v>
      </c>
      <c r="M33" s="873"/>
      <c r="N33" s="901"/>
      <c r="O33" s="902" t="s">
        <v>44</v>
      </c>
      <c r="P33" s="873"/>
      <c r="Q33" s="900"/>
      <c r="R33" s="903" t="n">
        <v>-24.8689215585484</v>
      </c>
      <c r="S33" s="904"/>
      <c r="T33" s="905"/>
      <c r="U33" s="903" t="n">
        <v>-16.1247216035635</v>
      </c>
      <c r="V33" s="904"/>
      <c r="W33" s="900"/>
      <c r="X33" s="906" t="s">
        <v>44</v>
      </c>
      <c r="Y33" s="873"/>
      <c r="Z33" s="900"/>
      <c r="AA33" s="907" t="n">
        <v>-8.08080808080808</v>
      </c>
      <c r="AB33" s="873"/>
      <c r="AC33" s="900"/>
      <c r="AD33" s="907" t="n">
        <v>-1.35512156237545</v>
      </c>
      <c r="AE33" s="873"/>
      <c r="AF33" s="900"/>
      <c r="AG33" s="902" t="s">
        <v>44</v>
      </c>
      <c r="AH33" s="873"/>
    </row>
    <row r="34" s="837" customFormat="true" ht="20.2" hidden="false" customHeight="true" outlineLevel="0" collapsed="false">
      <c r="A34" s="908" t="s">
        <v>45</v>
      </c>
      <c r="B34" s="885"/>
      <c r="C34" s="909" t="n">
        <v>-0.25</v>
      </c>
      <c r="D34" s="891"/>
      <c r="E34" s="891"/>
      <c r="F34" s="909" t="n">
        <v>-0.29</v>
      </c>
      <c r="G34" s="891"/>
      <c r="H34" s="891"/>
      <c r="I34" s="909" t="n">
        <v>-0.22</v>
      </c>
      <c r="J34" s="891"/>
      <c r="K34" s="891"/>
      <c r="L34" s="909" t="n">
        <v>2.42</v>
      </c>
      <c r="M34" s="891"/>
      <c r="N34" s="889"/>
      <c r="O34" s="910" t="s">
        <v>44</v>
      </c>
      <c r="P34" s="891"/>
      <c r="Q34" s="891"/>
      <c r="R34" s="911" t="n">
        <v>-5.6</v>
      </c>
      <c r="S34" s="891"/>
      <c r="T34" s="891"/>
      <c r="U34" s="911" t="n">
        <v>-1.5</v>
      </c>
      <c r="V34" s="891"/>
      <c r="W34" s="891"/>
      <c r="X34" s="912" t="s">
        <v>44</v>
      </c>
      <c r="Y34" s="891"/>
      <c r="Z34" s="891"/>
      <c r="AA34" s="913" t="n">
        <v>-4.2</v>
      </c>
      <c r="AB34" s="914"/>
      <c r="AC34" s="914"/>
      <c r="AD34" s="913" t="n">
        <v>1.4</v>
      </c>
      <c r="AE34" s="914"/>
      <c r="AF34" s="914"/>
      <c r="AG34" s="910" t="s">
        <v>44</v>
      </c>
      <c r="AH34" s="891"/>
    </row>
    <row r="35" s="895" customFormat="true" ht="20.2" hidden="false" customHeight="true" outlineLevel="0" collapsed="false">
      <c r="A35" s="915" t="s">
        <v>46</v>
      </c>
      <c r="B35" s="916"/>
      <c r="C35" s="917"/>
      <c r="D35" s="917"/>
      <c r="E35" s="917"/>
      <c r="F35" s="917"/>
      <c r="G35" s="917"/>
      <c r="H35" s="917"/>
      <c r="I35" s="917"/>
      <c r="J35" s="917"/>
      <c r="K35" s="917"/>
      <c r="L35" s="917"/>
      <c r="M35" s="917"/>
      <c r="N35" s="917"/>
      <c r="O35" s="917"/>
      <c r="P35" s="917"/>
      <c r="Q35" s="917"/>
      <c r="R35" s="917"/>
      <c r="S35" s="917"/>
      <c r="T35" s="917"/>
      <c r="U35" s="917"/>
      <c r="V35" s="917"/>
      <c r="W35" s="917"/>
      <c r="X35" s="899"/>
      <c r="Y35" s="899"/>
      <c r="Z35" s="899"/>
      <c r="AA35" s="899"/>
      <c r="AB35" s="899"/>
      <c r="AC35" s="899"/>
      <c r="AD35" s="899"/>
      <c r="AE35" s="899"/>
      <c r="AF35" s="899"/>
      <c r="AG35" s="899"/>
      <c r="AH35" s="918"/>
    </row>
    <row r="36" s="895" customFormat="true" ht="20.2" hidden="false" customHeight="true" outlineLevel="0" collapsed="false">
      <c r="A36" s="547" t="s">
        <v>64</v>
      </c>
      <c r="B36" s="837"/>
      <c r="C36" s="837"/>
      <c r="D36" s="837"/>
      <c r="E36" s="837"/>
      <c r="F36" s="837"/>
      <c r="G36" s="837"/>
      <c r="H36" s="837"/>
      <c r="I36" s="837"/>
      <c r="J36" s="837"/>
      <c r="K36" s="837"/>
      <c r="L36" s="837"/>
      <c r="M36" s="837"/>
      <c r="N36" s="837"/>
      <c r="O36" s="837"/>
      <c r="P36" s="837"/>
      <c r="Q36" s="837"/>
      <c r="R36" s="837"/>
      <c r="S36" s="837"/>
      <c r="T36" s="837"/>
      <c r="U36" s="837"/>
      <c r="V36" s="837"/>
      <c r="W36" s="837"/>
      <c r="X36" s="919"/>
      <c r="Y36" s="919"/>
      <c r="Z36" s="919"/>
      <c r="AA36" s="837"/>
      <c r="AB36" s="837"/>
      <c r="AC36" s="837"/>
      <c r="AD36" s="837"/>
      <c r="AE36" s="837"/>
      <c r="AF36" s="837"/>
      <c r="AG36" s="837"/>
      <c r="AH36" s="837"/>
    </row>
    <row r="37" s="895" customFormat="true" ht="20.2" hidden="false" customHeight="true" outlineLevel="0" collapsed="false">
      <c r="A37" s="547" t="s">
        <v>65</v>
      </c>
      <c r="B37" s="837"/>
      <c r="C37" s="837"/>
      <c r="D37" s="837"/>
      <c r="E37" s="837"/>
      <c r="F37" s="837"/>
      <c r="G37" s="837"/>
      <c r="H37" s="837"/>
      <c r="I37" s="837"/>
      <c r="J37" s="837"/>
      <c r="K37" s="837"/>
      <c r="L37" s="837"/>
      <c r="M37" s="837"/>
      <c r="N37" s="837"/>
      <c r="O37" s="837"/>
      <c r="P37" s="837"/>
      <c r="Q37" s="837"/>
      <c r="R37" s="837"/>
      <c r="S37" s="837"/>
      <c r="T37" s="837"/>
      <c r="U37" s="837"/>
      <c r="V37" s="837"/>
      <c r="W37" s="837"/>
      <c r="X37" s="919"/>
      <c r="Y37" s="919"/>
      <c r="Z37" s="919"/>
      <c r="AA37" s="837"/>
      <c r="AB37" s="837"/>
      <c r="AC37" s="837"/>
      <c r="AD37" s="837"/>
      <c r="AE37" s="837"/>
      <c r="AF37" s="837"/>
      <c r="AG37" s="837"/>
      <c r="AH37" s="837"/>
    </row>
    <row r="38" s="895" customFormat="true" ht="20.2" hidden="false" customHeight="true" outlineLevel="0" collapsed="false">
      <c r="A38" s="915" t="s">
        <v>48</v>
      </c>
      <c r="B38" s="920"/>
      <c r="C38" s="837"/>
      <c r="D38" s="837"/>
      <c r="E38" s="837"/>
      <c r="F38" s="837"/>
      <c r="G38" s="837"/>
      <c r="H38" s="837"/>
      <c r="I38" s="837"/>
      <c r="J38" s="837"/>
      <c r="K38" s="837"/>
      <c r="L38" s="837"/>
      <c r="M38" s="837"/>
      <c r="N38" s="837"/>
      <c r="O38" s="837"/>
      <c r="P38" s="837"/>
      <c r="Q38" s="837"/>
      <c r="R38" s="837"/>
      <c r="S38" s="837"/>
      <c r="T38" s="837"/>
      <c r="U38" s="837"/>
      <c r="V38" s="837"/>
      <c r="W38" s="837"/>
      <c r="X38" s="837"/>
      <c r="Y38" s="837"/>
      <c r="Z38" s="837"/>
      <c r="AA38" s="921" t="s">
        <v>21</v>
      </c>
      <c r="AB38" s="837"/>
      <c r="AC38" s="837"/>
      <c r="AD38" s="837"/>
      <c r="AE38" s="837"/>
      <c r="AF38" s="837"/>
      <c r="AG38" s="837"/>
      <c r="AH38" s="837"/>
    </row>
    <row r="39" s="895" customFormat="true" ht="20.2" hidden="false" customHeight="true" outlineLevel="0" collapsed="false">
      <c r="A39" s="915" t="s">
        <v>49</v>
      </c>
      <c r="B39" s="837"/>
      <c r="C39" s="837"/>
      <c r="D39" s="837"/>
      <c r="E39" s="837"/>
      <c r="F39" s="837"/>
      <c r="G39" s="837"/>
      <c r="H39" s="837"/>
      <c r="I39" s="837"/>
      <c r="J39" s="837"/>
      <c r="K39" s="837"/>
      <c r="L39" s="837"/>
      <c r="M39" s="837"/>
      <c r="N39" s="837"/>
      <c r="O39" s="837"/>
      <c r="P39" s="837"/>
      <c r="Q39" s="837"/>
      <c r="R39" s="837"/>
      <c r="S39" s="837"/>
      <c r="T39" s="837"/>
      <c r="U39" s="837"/>
      <c r="V39" s="837"/>
      <c r="W39" s="837"/>
      <c r="X39" s="837"/>
      <c r="Y39" s="837"/>
      <c r="Z39" s="837"/>
      <c r="AA39" s="921" t="s">
        <v>21</v>
      </c>
      <c r="AB39" s="837"/>
      <c r="AC39" s="837"/>
      <c r="AD39" s="837"/>
      <c r="AE39" s="837"/>
      <c r="AF39" s="837"/>
      <c r="AG39" s="837"/>
      <c r="AH39" s="837"/>
    </row>
    <row r="40" s="837" customFormat="true" ht="20.2" hidden="false" customHeight="true" outlineLevel="0" collapsed="false">
      <c r="A40" s="915" t="s">
        <v>50</v>
      </c>
    </row>
    <row r="41" s="837" customFormat="true" ht="20.2" hidden="false" customHeight="true" outlineLevel="0" collapsed="false">
      <c r="A41" s="922" t="s">
        <v>51</v>
      </c>
    </row>
    <row r="42" s="837" customFormat="true" ht="20.2" hidden="false" customHeight="true" outlineLevel="0" collapsed="false">
      <c r="A42" s="923" t="s">
        <v>52</v>
      </c>
    </row>
    <row r="43" s="837" customFormat="true" ht="20.2" hidden="false" customHeight="true" outlineLevel="0" collapsed="false">
      <c r="A43" s="924"/>
    </row>
    <row r="44" s="837" customFormat="true" ht="20.2" hidden="false" customHeight="true" outlineLevel="0" collapsed="false">
      <c r="A44" s="925"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834" t="s">
        <v>19</v>
      </c>
      <c r="O56" s="834"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834" t="s">
        <v>19</v>
      </c>
      <c r="O59" s="834"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834" t="s">
        <v>19</v>
      </c>
      <c r="O62" s="834"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834" t="s">
        <v>19</v>
      </c>
      <c r="Q65" s="834"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834"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33" activeCellId="0" sqref="L33"/>
    </sheetView>
  </sheetViews>
  <sheetFormatPr defaultColWidth="9.65234375" defaultRowHeight="13.1" zeroHeight="false" outlineLevelRow="0" outlineLevelCol="0"/>
  <cols>
    <col collapsed="false" customWidth="true" hidden="false" outlineLevel="0" max="1" min="1" style="926" width="15.28"/>
    <col collapsed="false" customWidth="true" hidden="false" outlineLevel="0" max="2" min="2" style="926" width="1.46"/>
    <col collapsed="false" customWidth="true" hidden="false" outlineLevel="0" max="3" min="3" style="926" width="13.14"/>
    <col collapsed="false" customWidth="true" hidden="false" outlineLevel="0" max="5" min="4" style="926" width="1.33"/>
    <col collapsed="false" customWidth="true" hidden="false" outlineLevel="0" max="6" min="6" style="926" width="13.14"/>
    <col collapsed="false" customWidth="true" hidden="false" outlineLevel="0" max="8" min="7" style="926" width="1.33"/>
    <col collapsed="false" customWidth="true" hidden="false" outlineLevel="0" max="9" min="9" style="926" width="13.14"/>
    <col collapsed="false" customWidth="true" hidden="false" outlineLevel="0" max="11" min="10" style="926" width="1.33"/>
    <col collapsed="false" customWidth="true" hidden="false" outlineLevel="0" max="12" min="12" style="926" width="13.14"/>
    <col collapsed="false" customWidth="true" hidden="false" outlineLevel="0" max="13" min="13" style="926" width="1.46"/>
    <col collapsed="false" customWidth="true" hidden="false" outlineLevel="0" max="14" min="14" style="926" width="1.33"/>
    <col collapsed="false" customWidth="true" hidden="false" outlineLevel="0" max="15" min="15" style="926" width="10.72"/>
    <col collapsed="false" customWidth="true" hidden="false" outlineLevel="0" max="17" min="16" style="926" width="1.33"/>
    <col collapsed="false" customWidth="true" hidden="false" outlineLevel="0" max="18" min="18" style="926" width="10.05"/>
    <col collapsed="false" customWidth="true" hidden="false" outlineLevel="0" max="20" min="19" style="926" width="1.33"/>
    <col collapsed="false" customWidth="true" hidden="false" outlineLevel="0" max="21" min="21" style="926" width="10.72"/>
    <col collapsed="false" customWidth="true" hidden="false" outlineLevel="0" max="23" min="22" style="926" width="1.33"/>
    <col collapsed="false" customWidth="true" hidden="false" outlineLevel="0" max="24" min="24" style="926" width="10.32"/>
    <col collapsed="false" customWidth="true" hidden="false" outlineLevel="0" max="26" min="25" style="926" width="1.33"/>
    <col collapsed="false" customWidth="true" hidden="false" outlineLevel="0" max="27" min="27" style="926" width="9.38"/>
    <col collapsed="false" customWidth="true" hidden="false" outlineLevel="0" max="29" min="28" style="926" width="1.33"/>
    <col collapsed="false" customWidth="true" hidden="false" outlineLevel="0" max="30" min="30" style="926" width="9.11"/>
    <col collapsed="false" customWidth="true" hidden="false" outlineLevel="0" max="32" min="31" style="926" width="1.33"/>
    <col collapsed="false" customWidth="true" hidden="false" outlineLevel="0" max="33" min="33" style="926" width="10.72"/>
    <col collapsed="false" customWidth="true" hidden="false" outlineLevel="0" max="34" min="34" style="926" width="1.33"/>
    <col collapsed="false" customWidth="false" hidden="false" outlineLevel="0" max="257" min="35" style="926" width="9.65"/>
  </cols>
  <sheetData>
    <row r="1" customFormat="false" ht="19.45" hidden="false" customHeight="true" outlineLevel="0" collapsed="false">
      <c r="A1" s="927"/>
      <c r="B1" s="927"/>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927"/>
      <c r="AE1" s="927"/>
      <c r="AF1" s="927"/>
      <c r="AG1" s="927"/>
    </row>
    <row r="2" customFormat="false" ht="16.55" hidden="false" customHeight="true" outlineLevel="0" collapsed="false">
      <c r="A2" s="928" t="s">
        <v>0</v>
      </c>
      <c r="B2" s="928"/>
      <c r="C2" s="928"/>
      <c r="D2" s="928"/>
      <c r="E2" s="928"/>
      <c r="F2" s="928"/>
      <c r="G2" s="928"/>
      <c r="H2" s="928"/>
      <c r="I2" s="928"/>
      <c r="J2" s="928"/>
      <c r="K2" s="928"/>
      <c r="L2" s="928"/>
      <c r="M2" s="928"/>
      <c r="N2" s="928"/>
      <c r="O2" s="928"/>
      <c r="P2" s="928"/>
      <c r="Q2" s="928"/>
      <c r="R2" s="928"/>
      <c r="S2" s="928"/>
      <c r="T2" s="928"/>
      <c r="U2" s="928"/>
      <c r="V2" s="928"/>
      <c r="W2" s="928"/>
      <c r="X2" s="928"/>
      <c r="Y2" s="928"/>
      <c r="Z2" s="928"/>
      <c r="AA2" s="928"/>
      <c r="AB2" s="928"/>
      <c r="AC2" s="928"/>
      <c r="AD2" s="928"/>
      <c r="AE2" s="928"/>
      <c r="AF2" s="928"/>
      <c r="AG2" s="928"/>
      <c r="AH2" s="928"/>
    </row>
    <row r="3" customFormat="false" ht="21.45" hidden="false" customHeight="true" outlineLevel="0" collapsed="false">
      <c r="A3" s="929"/>
      <c r="B3" s="929"/>
      <c r="C3" s="929"/>
      <c r="D3" s="930"/>
      <c r="E3" s="930"/>
      <c r="F3" s="930"/>
      <c r="G3" s="930"/>
      <c r="H3" s="930"/>
      <c r="I3" s="930"/>
      <c r="J3" s="930"/>
      <c r="K3" s="930"/>
      <c r="L3" s="930"/>
      <c r="M3" s="930"/>
      <c r="N3" s="930"/>
      <c r="O3" s="930"/>
      <c r="P3" s="930"/>
      <c r="Q3" s="930"/>
      <c r="R3" s="931"/>
      <c r="S3" s="930"/>
      <c r="T3" s="930"/>
      <c r="U3" s="930"/>
      <c r="V3" s="930"/>
      <c r="W3" s="930"/>
      <c r="X3" s="930"/>
      <c r="Y3" s="930"/>
      <c r="Z3" s="930"/>
      <c r="AA3" s="930"/>
      <c r="AB3" s="932"/>
      <c r="AC3" s="932"/>
      <c r="AD3" s="932"/>
      <c r="AE3" s="932"/>
      <c r="AF3" s="932"/>
      <c r="AG3" s="932"/>
      <c r="AH3" s="929"/>
    </row>
    <row r="4" customFormat="false" ht="21.45" hidden="false" customHeight="true" outlineLevel="0" collapsed="false">
      <c r="A4" s="933"/>
      <c r="B4" s="933"/>
      <c r="C4" s="929"/>
      <c r="D4" s="929"/>
      <c r="E4" s="929"/>
      <c r="F4" s="929"/>
      <c r="G4" s="929"/>
      <c r="H4" s="929"/>
      <c r="I4" s="929"/>
      <c r="J4" s="929"/>
      <c r="K4" s="929"/>
      <c r="L4" s="929"/>
      <c r="M4" s="929"/>
      <c r="N4" s="934"/>
      <c r="O4" s="929"/>
      <c r="P4" s="929"/>
      <c r="Q4" s="929"/>
      <c r="R4" s="929"/>
      <c r="S4" s="929"/>
      <c r="T4" s="929"/>
      <c r="U4" s="929"/>
      <c r="V4" s="929"/>
      <c r="W4" s="929"/>
      <c r="X4" s="929"/>
      <c r="Y4" s="929"/>
      <c r="Z4" s="929"/>
      <c r="AA4" s="929"/>
      <c r="AB4" s="935" t="s">
        <v>1</v>
      </c>
      <c r="AC4" s="935"/>
      <c r="AD4" s="935"/>
      <c r="AE4" s="935"/>
      <c r="AF4" s="935"/>
      <c r="AG4" s="935"/>
      <c r="AH4" s="929"/>
    </row>
    <row r="5" customFormat="false" ht="20.2" hidden="false" customHeight="true" outlineLevel="0" collapsed="false">
      <c r="A5" s="936"/>
      <c r="B5" s="937" t="s">
        <v>2</v>
      </c>
      <c r="C5" s="937"/>
      <c r="D5" s="937"/>
      <c r="E5" s="937"/>
      <c r="F5" s="937"/>
      <c r="G5" s="937"/>
      <c r="H5" s="937"/>
      <c r="I5" s="937"/>
      <c r="J5" s="937"/>
      <c r="K5" s="937"/>
      <c r="L5" s="937"/>
      <c r="M5" s="938"/>
      <c r="N5" s="939"/>
      <c r="O5" s="940"/>
      <c r="P5" s="940"/>
      <c r="Q5" s="940"/>
      <c r="R5" s="941" t="s">
        <v>3</v>
      </c>
      <c r="S5" s="941"/>
      <c r="T5" s="941"/>
      <c r="U5" s="941"/>
      <c r="V5" s="941"/>
      <c r="W5" s="941"/>
      <c r="X5" s="941"/>
      <c r="Y5" s="941"/>
      <c r="Z5" s="941"/>
      <c r="AA5" s="941"/>
      <c r="AB5" s="941"/>
      <c r="AC5" s="941"/>
      <c r="AD5" s="941"/>
      <c r="AE5" s="941"/>
      <c r="AF5" s="941"/>
      <c r="AG5" s="941"/>
      <c r="AH5" s="940"/>
    </row>
    <row r="6" customFormat="false" ht="20.2" hidden="false" customHeight="true" outlineLevel="0" collapsed="false">
      <c r="A6" s="942" t="s">
        <v>4</v>
      </c>
      <c r="B6" s="943"/>
      <c r="C6" s="944" t="s">
        <v>5</v>
      </c>
      <c r="D6" s="944"/>
      <c r="E6" s="944"/>
      <c r="F6" s="944"/>
      <c r="G6" s="944"/>
      <c r="H6" s="944"/>
      <c r="I6" s="944"/>
      <c r="J6" s="945"/>
      <c r="K6" s="946"/>
      <c r="L6" s="941" t="s">
        <v>6</v>
      </c>
      <c r="M6" s="945"/>
      <c r="N6" s="947"/>
      <c r="O6" s="948" t="s">
        <v>7</v>
      </c>
      <c r="P6" s="949"/>
      <c r="Q6" s="950"/>
      <c r="R6" s="941" t="s">
        <v>8</v>
      </c>
      <c r="S6" s="941"/>
      <c r="T6" s="941"/>
      <c r="U6" s="941"/>
      <c r="V6" s="941"/>
      <c r="W6" s="941"/>
      <c r="X6" s="941"/>
      <c r="Y6" s="951"/>
      <c r="Z6" s="950"/>
      <c r="AA6" s="941" t="s">
        <v>9</v>
      </c>
      <c r="AB6" s="941"/>
      <c r="AC6" s="941"/>
      <c r="AD6" s="941"/>
      <c r="AE6" s="941"/>
      <c r="AF6" s="941"/>
      <c r="AG6" s="941"/>
      <c r="AH6" s="952"/>
    </row>
    <row r="7" customFormat="false" ht="20.2" hidden="false" customHeight="true" outlineLevel="0" collapsed="false">
      <c r="A7" s="953"/>
      <c r="B7" s="954"/>
      <c r="C7" s="955"/>
      <c r="D7" s="955"/>
      <c r="E7" s="956"/>
      <c r="F7" s="941" t="s">
        <v>10</v>
      </c>
      <c r="G7" s="950"/>
      <c r="H7" s="956"/>
      <c r="I7" s="941" t="s">
        <v>11</v>
      </c>
      <c r="J7" s="951"/>
      <c r="K7" s="957"/>
      <c r="L7" s="941"/>
      <c r="M7" s="958"/>
      <c r="N7" s="959"/>
      <c r="O7" s="948"/>
      <c r="P7" s="960"/>
      <c r="Q7" s="950"/>
      <c r="R7" s="941" t="s">
        <v>12</v>
      </c>
      <c r="S7" s="951"/>
      <c r="T7" s="956"/>
      <c r="U7" s="941" t="s">
        <v>13</v>
      </c>
      <c r="V7" s="951"/>
      <c r="W7" s="956"/>
      <c r="X7" s="941" t="s">
        <v>14</v>
      </c>
      <c r="Y7" s="951"/>
      <c r="Z7" s="956"/>
      <c r="AA7" s="941" t="s">
        <v>15</v>
      </c>
      <c r="AB7" s="951"/>
      <c r="AC7" s="956"/>
      <c r="AD7" s="941" t="s">
        <v>16</v>
      </c>
      <c r="AE7" s="951"/>
      <c r="AF7" s="955"/>
      <c r="AG7" s="961" t="s">
        <v>14</v>
      </c>
      <c r="AH7" s="962"/>
    </row>
    <row r="8" customFormat="false" ht="20.2" hidden="false" customHeight="true" outlineLevel="0" collapsed="false">
      <c r="A8" s="34" t="s">
        <v>17</v>
      </c>
      <c r="B8" s="963"/>
      <c r="C8" s="964" t="n">
        <v>2875188</v>
      </c>
      <c r="D8" s="965"/>
      <c r="E8" s="965"/>
      <c r="F8" s="964" t="n">
        <v>1389426</v>
      </c>
      <c r="G8" s="965"/>
      <c r="H8" s="965"/>
      <c r="I8" s="964" t="n">
        <v>1485762</v>
      </c>
      <c r="J8" s="965"/>
      <c r="K8" s="965"/>
      <c r="L8" s="964" t="n">
        <v>1157123</v>
      </c>
      <c r="M8" s="965"/>
      <c r="N8" s="966"/>
      <c r="O8" s="964" t="n">
        <v>-1454</v>
      </c>
      <c r="P8" s="965"/>
      <c r="Q8" s="965"/>
      <c r="R8" s="964" t="n">
        <v>142126</v>
      </c>
      <c r="S8" s="965"/>
      <c r="T8" s="965"/>
      <c r="U8" s="964" t="n">
        <v>142949</v>
      </c>
      <c r="V8" s="965"/>
      <c r="W8" s="965"/>
      <c r="X8" s="964" t="n">
        <v>-1123</v>
      </c>
      <c r="Y8" s="965"/>
      <c r="Z8" s="965"/>
      <c r="AA8" s="964" t="n">
        <v>25421</v>
      </c>
      <c r="AB8" s="965"/>
      <c r="AC8" s="965"/>
      <c r="AD8" s="964" t="n">
        <v>25752</v>
      </c>
      <c r="AE8" s="965"/>
      <c r="AF8" s="965"/>
      <c r="AG8" s="964" t="n">
        <v>-331</v>
      </c>
      <c r="AH8" s="965"/>
    </row>
    <row r="9" customFormat="false" ht="20.2" hidden="false" customHeight="true" outlineLevel="0" collapsed="false">
      <c r="A9" s="967" t="s">
        <v>18</v>
      </c>
      <c r="B9" s="963"/>
      <c r="C9" s="964" t="n">
        <v>2873128</v>
      </c>
      <c r="D9" s="965"/>
      <c r="E9" s="965"/>
      <c r="F9" s="964" t="n">
        <v>1388128</v>
      </c>
      <c r="G9" s="965"/>
      <c r="H9" s="965"/>
      <c r="I9" s="964" t="n">
        <v>1485000</v>
      </c>
      <c r="J9" s="965"/>
      <c r="K9" s="965"/>
      <c r="L9" s="964" t="n">
        <v>1165720</v>
      </c>
      <c r="M9" s="965"/>
      <c r="N9" s="966"/>
      <c r="O9" s="964" t="n">
        <v>-2060</v>
      </c>
      <c r="P9" s="965"/>
      <c r="Q9" s="965"/>
      <c r="R9" s="964" t="n">
        <v>136872</v>
      </c>
      <c r="S9" s="965" t="s">
        <v>19</v>
      </c>
      <c r="T9" s="965"/>
      <c r="U9" s="964" t="n">
        <v>138842</v>
      </c>
      <c r="V9" s="965"/>
      <c r="W9" s="965"/>
      <c r="X9" s="964" t="n">
        <v>-2279</v>
      </c>
      <c r="Y9" s="965"/>
      <c r="Z9" s="965"/>
      <c r="AA9" s="964" t="n">
        <v>25983</v>
      </c>
      <c r="AB9" s="965"/>
      <c r="AC9" s="965"/>
      <c r="AD9" s="964" t="n">
        <v>25764</v>
      </c>
      <c r="AE9" s="965"/>
      <c r="AF9" s="965"/>
      <c r="AG9" s="964" t="n">
        <v>219</v>
      </c>
      <c r="AH9" s="965"/>
    </row>
    <row r="10" customFormat="false" ht="20.2" hidden="false" customHeight="true" outlineLevel="0" collapsed="false">
      <c r="A10" s="967" t="s">
        <v>20</v>
      </c>
      <c r="B10" s="963"/>
      <c r="C10" s="964" t="n">
        <v>2869137</v>
      </c>
      <c r="D10" s="965" t="n">
        <v>1384592</v>
      </c>
      <c r="E10" s="965" t="n">
        <v>1480453</v>
      </c>
      <c r="F10" s="964" t="n">
        <v>1386225</v>
      </c>
      <c r="G10" s="965" t="n">
        <v>-7429</v>
      </c>
      <c r="H10" s="965" t="n">
        <v>23029</v>
      </c>
      <c r="I10" s="964" t="n">
        <v>1482912</v>
      </c>
      <c r="J10" s="965" t="n">
        <v>-7220</v>
      </c>
      <c r="K10" s="965" t="n">
        <v>23029</v>
      </c>
      <c r="L10" s="964" t="n">
        <v>1173679</v>
      </c>
      <c r="M10" s="965" t="n">
        <v>-7220</v>
      </c>
      <c r="N10" s="966" t="n">
        <v>2322</v>
      </c>
      <c r="O10" s="964" t="n">
        <v>-3991</v>
      </c>
      <c r="P10" s="965"/>
      <c r="Q10" s="965"/>
      <c r="R10" s="964" t="n">
        <v>133842</v>
      </c>
      <c r="S10" s="965" t="s">
        <v>19</v>
      </c>
      <c r="T10" s="965"/>
      <c r="U10" s="964" t="n">
        <v>136117</v>
      </c>
      <c r="V10" s="965"/>
      <c r="W10" s="965"/>
      <c r="X10" s="964" t="n">
        <v>-2566</v>
      </c>
      <c r="Y10" s="965"/>
      <c r="Z10" s="965"/>
      <c r="AA10" s="40" t="n">
        <v>26057</v>
      </c>
      <c r="AB10" s="965"/>
      <c r="AC10" s="965"/>
      <c r="AD10" s="40" t="n">
        <v>27482</v>
      </c>
      <c r="AE10" s="968" t="s">
        <v>21</v>
      </c>
      <c r="AF10" s="965"/>
      <c r="AG10" s="40" t="n">
        <v>-1425</v>
      </c>
      <c r="AH10" s="965"/>
    </row>
    <row r="11" customFormat="false" ht="20.2" hidden="false" customHeight="true" outlineLevel="0" collapsed="false">
      <c r="A11" s="967" t="s">
        <v>22</v>
      </c>
      <c r="B11" s="963"/>
      <c r="C11" s="964" t="n">
        <v>2865362</v>
      </c>
      <c r="D11" s="965" t="n">
        <v>1384592</v>
      </c>
      <c r="E11" s="965" t="n">
        <v>1480453</v>
      </c>
      <c r="F11" s="964" t="n">
        <v>1383736</v>
      </c>
      <c r="G11" s="965" t="n">
        <v>-7429</v>
      </c>
      <c r="H11" s="965" t="n">
        <v>23029</v>
      </c>
      <c r="I11" s="964" t="n">
        <v>1481626</v>
      </c>
      <c r="J11" s="965" t="n">
        <v>-7220</v>
      </c>
      <c r="K11" s="965" t="n">
        <v>23029</v>
      </c>
      <c r="L11" s="964" t="n">
        <v>1179639</v>
      </c>
      <c r="M11" s="965" t="n">
        <v>-7220</v>
      </c>
      <c r="N11" s="966" t="n">
        <v>2322</v>
      </c>
      <c r="O11" s="964" t="n">
        <v>-3775</v>
      </c>
      <c r="P11" s="965"/>
      <c r="Q11" s="965"/>
      <c r="R11" s="964" t="n">
        <v>128614</v>
      </c>
      <c r="S11" s="965" t="s">
        <v>19</v>
      </c>
      <c r="T11" s="965"/>
      <c r="U11" s="964" t="n">
        <v>131031</v>
      </c>
      <c r="V11" s="965"/>
      <c r="W11" s="965"/>
      <c r="X11" s="964" t="n">
        <v>-2726</v>
      </c>
      <c r="Y11" s="965"/>
      <c r="Z11" s="965"/>
      <c r="AA11" s="40" t="n">
        <v>26111</v>
      </c>
      <c r="AB11" s="965"/>
      <c r="AC11" s="965"/>
      <c r="AD11" s="40" t="n">
        <v>27160</v>
      </c>
      <c r="AE11" s="968" t="s">
        <v>21</v>
      </c>
      <c r="AF11" s="965"/>
      <c r="AG11" s="40" t="n">
        <v>-1049</v>
      </c>
      <c r="AH11" s="965"/>
    </row>
    <row r="12" customFormat="false" ht="20.2" hidden="false" customHeight="true" outlineLevel="0" collapsed="false">
      <c r="A12" s="967" t="s">
        <v>23</v>
      </c>
      <c r="B12" s="963"/>
      <c r="C12" s="964" t="n">
        <v>2860750</v>
      </c>
      <c r="D12" s="965" t="n">
        <v>1384592</v>
      </c>
      <c r="E12" s="965" t="n">
        <v>1480453</v>
      </c>
      <c r="F12" s="964" t="n">
        <v>1380671</v>
      </c>
      <c r="G12" s="965" t="n">
        <v>-7429</v>
      </c>
      <c r="H12" s="965" t="n">
        <v>23029</v>
      </c>
      <c r="I12" s="964" t="n">
        <v>1480079</v>
      </c>
      <c r="J12" s="965" t="n">
        <v>-7220</v>
      </c>
      <c r="K12" s="965" t="n">
        <v>23029</v>
      </c>
      <c r="L12" s="964" t="n">
        <v>1184967</v>
      </c>
      <c r="M12" s="965" t="n">
        <v>-7220</v>
      </c>
      <c r="N12" s="966" t="n">
        <v>2322</v>
      </c>
      <c r="O12" s="969" t="n">
        <v>-4612</v>
      </c>
      <c r="P12" s="965"/>
      <c r="Q12" s="965"/>
      <c r="R12" s="964" t="n">
        <v>121409</v>
      </c>
      <c r="S12" s="965" t="s">
        <v>19</v>
      </c>
      <c r="T12" s="965"/>
      <c r="U12" s="964" t="n">
        <v>124206</v>
      </c>
      <c r="V12" s="965"/>
      <c r="W12" s="965"/>
      <c r="X12" s="40" t="n">
        <v>-3097</v>
      </c>
      <c r="Y12" s="965"/>
      <c r="Z12" s="965"/>
      <c r="AA12" s="40" t="n">
        <v>25793</v>
      </c>
      <c r="AB12" s="965"/>
      <c r="AC12" s="965"/>
      <c r="AD12" s="40" t="n">
        <v>27308</v>
      </c>
      <c r="AE12" s="965"/>
      <c r="AF12" s="965"/>
      <c r="AG12" s="40" t="n">
        <v>-1515</v>
      </c>
      <c r="AH12" s="965"/>
    </row>
    <row r="13" customFormat="false" ht="20.2" hidden="false" customHeight="true" outlineLevel="0" collapsed="false">
      <c r="A13" s="967" t="s">
        <v>27</v>
      </c>
      <c r="B13" s="963"/>
      <c r="C13" s="964" t="n">
        <v>2855734</v>
      </c>
      <c r="D13" s="965" t="n">
        <v>1384592</v>
      </c>
      <c r="E13" s="965" t="n">
        <v>1480453</v>
      </c>
      <c r="F13" s="964" t="n">
        <v>1377898</v>
      </c>
      <c r="G13" s="965" t="n">
        <v>-7429</v>
      </c>
      <c r="H13" s="965" t="n">
        <v>23029</v>
      </c>
      <c r="I13" s="964" t="n">
        <v>1477836</v>
      </c>
      <c r="J13" s="965" t="n">
        <v>-7220</v>
      </c>
      <c r="K13" s="965" t="n">
        <v>23029</v>
      </c>
      <c r="L13" s="964" t="n">
        <v>1191838</v>
      </c>
      <c r="M13" s="965" t="n">
        <v>-7220</v>
      </c>
      <c r="N13" s="966" t="n">
        <v>2322</v>
      </c>
      <c r="O13" s="969" t="n">
        <v>-5016</v>
      </c>
      <c r="P13" s="965"/>
      <c r="Q13" s="965"/>
      <c r="R13" s="964" t="n">
        <v>120926</v>
      </c>
      <c r="S13" s="965" t="s">
        <v>19</v>
      </c>
      <c r="T13" s="965"/>
      <c r="U13" s="964" t="n">
        <v>123091</v>
      </c>
      <c r="V13" s="965"/>
      <c r="W13" s="965"/>
      <c r="X13" s="40" t="n">
        <v>-2165</v>
      </c>
      <c r="Y13" s="965"/>
      <c r="Z13" s="965"/>
      <c r="AA13" s="40" t="n">
        <v>25969</v>
      </c>
      <c r="AB13" s="965"/>
      <c r="AC13" s="965"/>
      <c r="AD13" s="40" t="n">
        <v>28820</v>
      </c>
      <c r="AE13" s="965"/>
      <c r="AF13" s="965"/>
      <c r="AG13" s="40" t="n">
        <v>-2851</v>
      </c>
      <c r="AH13" s="965"/>
    </row>
    <row r="14" customFormat="false" ht="20.2" hidden="false" customHeight="true" outlineLevel="0" collapsed="false">
      <c r="A14" s="970"/>
      <c r="B14" s="963" t="s">
        <v>24</v>
      </c>
      <c r="C14" s="971" t="n">
        <v>31797</v>
      </c>
      <c r="D14" s="971" t="s">
        <v>25</v>
      </c>
      <c r="E14" s="971" t="s">
        <v>24</v>
      </c>
      <c r="F14" s="972" t="n">
        <v>14401</v>
      </c>
      <c r="G14" s="971" t="s">
        <v>25</v>
      </c>
      <c r="H14" s="971" t="s">
        <v>24</v>
      </c>
      <c r="I14" s="972" t="n">
        <v>17396</v>
      </c>
      <c r="J14" s="971" t="s">
        <v>25</v>
      </c>
      <c r="K14" s="971" t="s">
        <v>24</v>
      </c>
      <c r="L14" s="973" t="s">
        <v>26</v>
      </c>
      <c r="M14" s="971" t="s">
        <v>25</v>
      </c>
      <c r="N14" s="966" t="s">
        <v>24</v>
      </c>
      <c r="O14" s="972" t="n">
        <v>-620</v>
      </c>
      <c r="P14" s="974" t="s">
        <v>25</v>
      </c>
      <c r="Q14" s="974" t="s">
        <v>24</v>
      </c>
      <c r="R14" s="972" t="n">
        <v>10530</v>
      </c>
      <c r="S14" s="974" t="s">
        <v>25</v>
      </c>
      <c r="T14" s="974" t="s">
        <v>24</v>
      </c>
      <c r="U14" s="972" t="n">
        <v>11258</v>
      </c>
      <c r="V14" s="974" t="s">
        <v>25</v>
      </c>
      <c r="W14" s="974" t="s">
        <v>24</v>
      </c>
      <c r="X14" s="972" t="n">
        <v>-728</v>
      </c>
      <c r="Y14" s="974" t="s">
        <v>25</v>
      </c>
      <c r="Z14" s="974" t="s">
        <v>24</v>
      </c>
      <c r="AA14" s="972" t="n">
        <v>225</v>
      </c>
      <c r="AB14" s="974" t="s">
        <v>25</v>
      </c>
      <c r="AC14" s="974" t="s">
        <v>24</v>
      </c>
      <c r="AD14" s="972" t="n">
        <v>117</v>
      </c>
      <c r="AE14" s="974" t="s">
        <v>25</v>
      </c>
      <c r="AF14" s="974" t="s">
        <v>24</v>
      </c>
      <c r="AG14" s="972" t="n">
        <v>108</v>
      </c>
      <c r="AH14" s="965" t="s">
        <v>25</v>
      </c>
    </row>
    <row r="15" customFormat="false" ht="20.2" hidden="false" customHeight="true" outlineLevel="0" collapsed="false">
      <c r="A15" s="975" t="s">
        <v>62</v>
      </c>
      <c r="B15" s="963"/>
      <c r="C15" s="964" t="n">
        <v>2849104</v>
      </c>
      <c r="D15" s="965" t="n">
        <v>1384592</v>
      </c>
      <c r="E15" s="965" t="n">
        <v>1480453</v>
      </c>
      <c r="F15" s="964" t="n">
        <v>1374391</v>
      </c>
      <c r="G15" s="965" t="n">
        <v>-7429</v>
      </c>
      <c r="H15" s="965" t="n">
        <v>23029</v>
      </c>
      <c r="I15" s="964" t="n">
        <v>1474713</v>
      </c>
      <c r="J15" s="965" t="n">
        <v>-7220</v>
      </c>
      <c r="K15" s="965" t="n">
        <v>23029</v>
      </c>
      <c r="L15" s="969" t="n">
        <v>1220610</v>
      </c>
      <c r="M15" s="965" t="n">
        <v>-7220</v>
      </c>
      <c r="N15" s="966" t="n">
        <v>2322</v>
      </c>
      <c r="O15" s="969" t="n">
        <v>-6630</v>
      </c>
      <c r="P15" s="965"/>
      <c r="Q15" s="965"/>
      <c r="R15" s="964" t="n">
        <v>120261</v>
      </c>
      <c r="S15" s="965" t="s">
        <v>19</v>
      </c>
      <c r="T15" s="965"/>
      <c r="U15" s="964" t="n">
        <v>123182</v>
      </c>
      <c r="V15" s="965"/>
      <c r="W15" s="965"/>
      <c r="X15" s="40" t="n">
        <v>-2921</v>
      </c>
      <c r="Y15" s="965"/>
      <c r="Z15" s="965"/>
      <c r="AA15" s="40" t="n">
        <v>25105</v>
      </c>
      <c r="AB15" s="965"/>
      <c r="AC15" s="965"/>
      <c r="AD15" s="40" t="n">
        <v>28814</v>
      </c>
      <c r="AE15" s="965"/>
      <c r="AF15" s="965"/>
      <c r="AG15" s="40" t="n">
        <v>-3709</v>
      </c>
      <c r="AH15" s="965"/>
    </row>
    <row r="16" customFormat="false" ht="20.2" hidden="false" customHeight="true" outlineLevel="0" collapsed="false">
      <c r="A16" s="976" t="s">
        <v>29</v>
      </c>
      <c r="B16" s="977" t="s">
        <v>24</v>
      </c>
      <c r="C16" s="978" t="n">
        <v>30907</v>
      </c>
      <c r="D16" s="978" t="s">
        <v>25</v>
      </c>
      <c r="E16" s="978" t="s">
        <v>24</v>
      </c>
      <c r="F16" s="979" t="n">
        <v>13837</v>
      </c>
      <c r="G16" s="978" t="s">
        <v>25</v>
      </c>
      <c r="H16" s="978" t="s">
        <v>24</v>
      </c>
      <c r="I16" s="979" t="n">
        <v>17070</v>
      </c>
      <c r="J16" s="978" t="s">
        <v>25</v>
      </c>
      <c r="K16" s="978" t="s">
        <v>24</v>
      </c>
      <c r="L16" s="980" t="s">
        <v>26</v>
      </c>
      <c r="M16" s="978" t="s">
        <v>25</v>
      </c>
      <c r="N16" s="981" t="s">
        <v>24</v>
      </c>
      <c r="O16" s="979" t="n">
        <v>-890</v>
      </c>
      <c r="P16" s="982" t="s">
        <v>25</v>
      </c>
      <c r="Q16" s="982" t="s">
        <v>24</v>
      </c>
      <c r="R16" s="979" t="n">
        <v>10787</v>
      </c>
      <c r="S16" s="982" t="s">
        <v>25</v>
      </c>
      <c r="T16" s="982" t="s">
        <v>24</v>
      </c>
      <c r="U16" s="979" t="n">
        <v>11766</v>
      </c>
      <c r="V16" s="982" t="s">
        <v>25</v>
      </c>
      <c r="W16" s="982" t="s">
        <v>24</v>
      </c>
      <c r="X16" s="979" t="n">
        <v>-979</v>
      </c>
      <c r="Y16" s="982" t="s">
        <v>25</v>
      </c>
      <c r="Z16" s="982" t="s">
        <v>24</v>
      </c>
      <c r="AA16" s="979" t="n">
        <v>227</v>
      </c>
      <c r="AB16" s="982" t="s">
        <v>25</v>
      </c>
      <c r="AC16" s="982" t="s">
        <v>24</v>
      </c>
      <c r="AD16" s="979" t="n">
        <v>138</v>
      </c>
      <c r="AE16" s="982" t="s">
        <v>25</v>
      </c>
      <c r="AF16" s="982" t="s">
        <v>24</v>
      </c>
      <c r="AG16" s="979" t="n">
        <v>89</v>
      </c>
      <c r="AH16" s="983" t="s">
        <v>25</v>
      </c>
    </row>
    <row r="17" s="929" customFormat="true" ht="20.2" hidden="false" customHeight="true" outlineLevel="0" collapsed="false">
      <c r="A17" s="984" t="s">
        <v>39</v>
      </c>
      <c r="B17" s="963"/>
      <c r="C17" s="964" t="n">
        <v>2855515</v>
      </c>
      <c r="D17" s="965"/>
      <c r="E17" s="965"/>
      <c r="F17" s="964" t="n">
        <v>1377564</v>
      </c>
      <c r="G17" s="965"/>
      <c r="H17" s="965"/>
      <c r="I17" s="964" t="n">
        <v>1477951</v>
      </c>
      <c r="J17" s="965"/>
      <c r="K17" s="965"/>
      <c r="L17" s="964" t="n">
        <v>1192355</v>
      </c>
      <c r="M17" s="965"/>
      <c r="N17" s="966"/>
      <c r="O17" s="964" t="n">
        <v>-733</v>
      </c>
      <c r="P17" s="965"/>
      <c r="Q17" s="965"/>
      <c r="R17" s="964" t="n">
        <v>7017</v>
      </c>
      <c r="S17" s="965"/>
      <c r="T17" s="965"/>
      <c r="U17" s="964" t="n">
        <v>7417</v>
      </c>
      <c r="V17" s="965"/>
      <c r="W17" s="965"/>
      <c r="X17" s="61" t="n">
        <v>-400</v>
      </c>
      <c r="Y17" s="965"/>
      <c r="Z17" s="965"/>
      <c r="AA17" s="964" t="n">
        <v>2075</v>
      </c>
      <c r="AB17" s="965"/>
      <c r="AC17" s="965"/>
      <c r="AD17" s="964" t="n">
        <v>2408</v>
      </c>
      <c r="AE17" s="965"/>
      <c r="AF17" s="965"/>
      <c r="AG17" s="66" t="n">
        <v>-333</v>
      </c>
      <c r="AH17" s="965"/>
    </row>
    <row r="18" s="929" customFormat="true" ht="20.2" hidden="false" customHeight="true" outlineLevel="0" collapsed="false">
      <c r="A18" s="975"/>
      <c r="B18" s="963" t="s">
        <v>24</v>
      </c>
      <c r="C18" s="971" t="n">
        <v>31673</v>
      </c>
      <c r="D18" s="971" t="s">
        <v>25</v>
      </c>
      <c r="E18" s="971" t="s">
        <v>24</v>
      </c>
      <c r="F18" s="971" t="n">
        <v>14285</v>
      </c>
      <c r="G18" s="971" t="s">
        <v>25</v>
      </c>
      <c r="H18" s="971" t="s">
        <v>24</v>
      </c>
      <c r="I18" s="971" t="n">
        <v>17388</v>
      </c>
      <c r="J18" s="971" t="s">
        <v>25</v>
      </c>
      <c r="K18" s="971" t="s">
        <v>24</v>
      </c>
      <c r="L18" s="985" t="s">
        <v>26</v>
      </c>
      <c r="M18" s="971" t="s">
        <v>25</v>
      </c>
      <c r="N18" s="966" t="s">
        <v>24</v>
      </c>
      <c r="O18" s="971" t="n">
        <v>-264</v>
      </c>
      <c r="P18" s="965" t="s">
        <v>25</v>
      </c>
      <c r="Q18" s="965" t="s">
        <v>24</v>
      </c>
      <c r="R18" s="971" t="n">
        <v>610</v>
      </c>
      <c r="S18" s="965" t="s">
        <v>25</v>
      </c>
      <c r="T18" s="965" t="s">
        <v>24</v>
      </c>
      <c r="U18" s="971" t="n">
        <v>892</v>
      </c>
      <c r="V18" s="965" t="s">
        <v>25</v>
      </c>
      <c r="W18" s="965" t="s">
        <v>24</v>
      </c>
      <c r="X18" s="971" t="n">
        <v>-282</v>
      </c>
      <c r="Y18" s="965" t="s">
        <v>25</v>
      </c>
      <c r="Z18" s="965" t="s">
        <v>24</v>
      </c>
      <c r="AA18" s="971" t="n">
        <v>24</v>
      </c>
      <c r="AB18" s="965" t="s">
        <v>25</v>
      </c>
      <c r="AC18" s="965" t="s">
        <v>24</v>
      </c>
      <c r="AD18" s="971" t="n">
        <v>6</v>
      </c>
      <c r="AE18" s="965" t="s">
        <v>25</v>
      </c>
      <c r="AF18" s="965" t="s">
        <v>24</v>
      </c>
      <c r="AG18" s="971" t="n">
        <v>18</v>
      </c>
      <c r="AH18" s="965" t="s">
        <v>25</v>
      </c>
    </row>
    <row r="19" s="929" customFormat="true" ht="20.2" hidden="false" customHeight="true" outlineLevel="0" collapsed="false">
      <c r="A19" s="984" t="s">
        <v>40</v>
      </c>
      <c r="B19" s="963"/>
      <c r="C19" s="971" t="n">
        <v>2854255</v>
      </c>
      <c r="D19" s="971"/>
      <c r="E19" s="971"/>
      <c r="F19" s="972" t="n">
        <v>1376909</v>
      </c>
      <c r="G19" s="986"/>
      <c r="H19" s="986"/>
      <c r="I19" s="972" t="n">
        <v>1477346</v>
      </c>
      <c r="J19" s="971"/>
      <c r="K19" s="986"/>
      <c r="L19" s="972" t="n">
        <v>1192069</v>
      </c>
      <c r="M19" s="971"/>
      <c r="N19" s="966"/>
      <c r="O19" s="972" t="n">
        <v>-1260</v>
      </c>
      <c r="P19" s="965"/>
      <c r="Q19" s="965"/>
      <c r="R19" s="972" t="n">
        <v>7048</v>
      </c>
      <c r="S19" s="965"/>
      <c r="T19" s="965"/>
      <c r="U19" s="972" t="n">
        <v>7452</v>
      </c>
      <c r="V19" s="965"/>
      <c r="W19" s="965"/>
      <c r="X19" s="61" t="n">
        <v>-404</v>
      </c>
      <c r="Y19" s="965"/>
      <c r="Z19" s="965"/>
      <c r="AA19" s="972" t="n">
        <v>2255</v>
      </c>
      <c r="AB19" s="965"/>
      <c r="AC19" s="965"/>
      <c r="AD19" s="972" t="n">
        <v>3111</v>
      </c>
      <c r="AE19" s="974"/>
      <c r="AF19" s="974"/>
      <c r="AG19" s="972" t="n">
        <v>-856</v>
      </c>
      <c r="AH19" s="965"/>
    </row>
    <row r="20" s="929" customFormat="true" ht="20.2" hidden="false" customHeight="true" outlineLevel="0" collapsed="false">
      <c r="A20" s="984" t="s">
        <v>42</v>
      </c>
      <c r="B20" s="963"/>
      <c r="C20" s="964" t="n">
        <v>2852879</v>
      </c>
      <c r="D20" s="965"/>
      <c r="E20" s="965"/>
      <c r="F20" s="964" t="n">
        <v>1376276</v>
      </c>
      <c r="G20" s="965"/>
      <c r="H20" s="965"/>
      <c r="I20" s="964" t="n">
        <v>1476603</v>
      </c>
      <c r="J20" s="965"/>
      <c r="K20" s="965"/>
      <c r="L20" s="964" t="n">
        <v>1191822</v>
      </c>
      <c r="M20" s="965"/>
      <c r="N20" s="966"/>
      <c r="O20" s="964" t="n">
        <v>-1376</v>
      </c>
      <c r="P20" s="965"/>
      <c r="Q20" s="965"/>
      <c r="R20" s="964" t="n">
        <v>8050</v>
      </c>
      <c r="S20" s="965"/>
      <c r="T20" s="965"/>
      <c r="U20" s="964" t="n">
        <v>8708</v>
      </c>
      <c r="V20" s="965"/>
      <c r="W20" s="965"/>
      <c r="X20" s="61" t="n">
        <v>-658</v>
      </c>
      <c r="Y20" s="965"/>
      <c r="Z20" s="965"/>
      <c r="AA20" s="964" t="n">
        <v>2015</v>
      </c>
      <c r="AB20" s="965"/>
      <c r="AC20" s="965"/>
      <c r="AD20" s="964" t="n">
        <v>2733</v>
      </c>
      <c r="AE20" s="965"/>
      <c r="AF20" s="965"/>
      <c r="AG20" s="66" t="n">
        <v>-718</v>
      </c>
      <c r="AH20" s="965"/>
    </row>
    <row r="21" s="929" customFormat="true" ht="20.2" hidden="false" customHeight="true" outlineLevel="0" collapsed="false">
      <c r="A21" s="984" t="s">
        <v>30</v>
      </c>
      <c r="B21" s="963"/>
      <c r="C21" s="964" t="n">
        <v>2844513</v>
      </c>
      <c r="D21" s="965"/>
      <c r="E21" s="965"/>
      <c r="F21" s="964" t="n">
        <v>1371287</v>
      </c>
      <c r="G21" s="965"/>
      <c r="H21" s="965"/>
      <c r="I21" s="964" t="n">
        <v>1473226</v>
      </c>
      <c r="J21" s="965"/>
      <c r="K21" s="965"/>
      <c r="L21" s="964" t="n">
        <v>1191268</v>
      </c>
      <c r="M21" s="965"/>
      <c r="N21" s="966"/>
      <c r="O21" s="964" t="n">
        <v>-8366</v>
      </c>
      <c r="P21" s="965"/>
      <c r="Q21" s="965"/>
      <c r="R21" s="964" t="n">
        <v>20059</v>
      </c>
      <c r="S21" s="965"/>
      <c r="T21" s="965"/>
      <c r="U21" s="964" t="n">
        <v>27796</v>
      </c>
      <c r="V21" s="965"/>
      <c r="W21" s="965"/>
      <c r="X21" s="61" t="n">
        <v>-7737</v>
      </c>
      <c r="Y21" s="965"/>
      <c r="Z21" s="965"/>
      <c r="AA21" s="964" t="n">
        <v>2018</v>
      </c>
      <c r="AB21" s="965"/>
      <c r="AC21" s="965"/>
      <c r="AD21" s="964" t="n">
        <v>2647</v>
      </c>
      <c r="AE21" s="965"/>
      <c r="AF21" s="965"/>
      <c r="AG21" s="66" t="n">
        <v>-629</v>
      </c>
      <c r="AH21" s="965"/>
    </row>
    <row r="22" s="929" customFormat="true" ht="20.2" hidden="false" customHeight="true" outlineLevel="0" collapsed="false">
      <c r="A22" s="984" t="s">
        <v>31</v>
      </c>
      <c r="B22" s="963"/>
      <c r="C22" s="964" t="n">
        <v>2850426</v>
      </c>
      <c r="D22" s="965"/>
      <c r="E22" s="965"/>
      <c r="F22" s="964" t="n">
        <v>1375243</v>
      </c>
      <c r="G22" s="965"/>
      <c r="H22" s="965"/>
      <c r="I22" s="964" t="n">
        <v>1475183</v>
      </c>
      <c r="J22" s="965"/>
      <c r="K22" s="965"/>
      <c r="L22" s="964" t="n">
        <v>1196696</v>
      </c>
      <c r="M22" s="965"/>
      <c r="N22" s="966"/>
      <c r="O22" s="964" t="n">
        <v>5913</v>
      </c>
      <c r="P22" s="965"/>
      <c r="Q22" s="965"/>
      <c r="R22" s="964" t="n">
        <v>19148</v>
      </c>
      <c r="S22" s="965"/>
      <c r="T22" s="965"/>
      <c r="U22" s="964" t="n">
        <v>12826</v>
      </c>
      <c r="V22" s="965"/>
      <c r="W22" s="965"/>
      <c r="X22" s="61" t="n">
        <v>6322</v>
      </c>
      <c r="Y22" s="965"/>
      <c r="Z22" s="965"/>
      <c r="AA22" s="964" t="n">
        <v>1900</v>
      </c>
      <c r="AB22" s="965"/>
      <c r="AC22" s="965"/>
      <c r="AD22" s="964" t="n">
        <v>2309</v>
      </c>
      <c r="AE22" s="965"/>
      <c r="AF22" s="965"/>
      <c r="AG22" s="66" t="n">
        <v>-409</v>
      </c>
      <c r="AH22" s="965"/>
    </row>
    <row r="23" s="987" customFormat="true" ht="20.2" hidden="false" customHeight="true" outlineLevel="0" collapsed="false">
      <c r="A23" s="984" t="s">
        <v>32</v>
      </c>
      <c r="B23" s="963"/>
      <c r="C23" s="964" t="n">
        <v>2850743</v>
      </c>
      <c r="D23" s="965"/>
      <c r="E23" s="965"/>
      <c r="F23" s="964" t="n">
        <v>1375425</v>
      </c>
      <c r="G23" s="965"/>
      <c r="H23" s="965"/>
      <c r="I23" s="964" t="n">
        <v>1475318</v>
      </c>
      <c r="J23" s="965"/>
      <c r="K23" s="965"/>
      <c r="L23" s="964" t="n">
        <v>1197608</v>
      </c>
      <c r="M23" s="965"/>
      <c r="N23" s="966"/>
      <c r="O23" s="964" t="n">
        <v>317</v>
      </c>
      <c r="P23" s="965"/>
      <c r="Q23" s="965"/>
      <c r="R23" s="964" t="n">
        <v>9223</v>
      </c>
      <c r="S23" s="965"/>
      <c r="T23" s="965"/>
      <c r="U23" s="964" t="n">
        <v>8687</v>
      </c>
      <c r="V23" s="965"/>
      <c r="W23" s="965"/>
      <c r="X23" s="61" t="n">
        <v>536</v>
      </c>
      <c r="Y23" s="965"/>
      <c r="Z23" s="965"/>
      <c r="AA23" s="964" t="n">
        <v>2259</v>
      </c>
      <c r="AB23" s="965"/>
      <c r="AC23" s="965"/>
      <c r="AD23" s="964" t="n">
        <v>2478</v>
      </c>
      <c r="AE23" s="965"/>
      <c r="AF23" s="965"/>
      <c r="AG23" s="66" t="n">
        <v>-219</v>
      </c>
      <c r="AH23" s="965"/>
    </row>
    <row r="24" s="988" customFormat="true" ht="20.2" hidden="false" customHeight="true" outlineLevel="0" collapsed="false">
      <c r="A24" s="984" t="s">
        <v>33</v>
      </c>
      <c r="B24" s="963"/>
      <c r="C24" s="964" t="n">
        <v>2850234</v>
      </c>
      <c r="D24" s="965"/>
      <c r="E24" s="965"/>
      <c r="F24" s="964" t="n">
        <v>1375217</v>
      </c>
      <c r="G24" s="965"/>
      <c r="H24" s="965"/>
      <c r="I24" s="964" t="n">
        <v>1475017</v>
      </c>
      <c r="J24" s="965"/>
      <c r="K24" s="965"/>
      <c r="L24" s="964" t="n">
        <v>1197804</v>
      </c>
      <c r="M24" s="965"/>
      <c r="N24" s="966"/>
      <c r="O24" s="964" t="n">
        <v>-509</v>
      </c>
      <c r="P24" s="965"/>
      <c r="Q24" s="965"/>
      <c r="R24" s="964" t="n">
        <v>7102</v>
      </c>
      <c r="S24" s="965"/>
      <c r="T24" s="965"/>
      <c r="U24" s="964" t="n">
        <v>7576</v>
      </c>
      <c r="V24" s="965"/>
      <c r="W24" s="965"/>
      <c r="X24" s="61" t="n">
        <v>-474</v>
      </c>
      <c r="Y24" s="965"/>
      <c r="Z24" s="965"/>
      <c r="AA24" s="964" t="n">
        <v>2054</v>
      </c>
      <c r="AB24" s="965"/>
      <c r="AC24" s="965"/>
      <c r="AD24" s="964" t="n">
        <v>2089</v>
      </c>
      <c r="AE24" s="965"/>
      <c r="AF24" s="965"/>
      <c r="AG24" s="66" t="n">
        <v>-35</v>
      </c>
      <c r="AH24" s="965"/>
    </row>
    <row r="25" s="987" customFormat="true" ht="20.2" hidden="false" customHeight="true" outlineLevel="0" collapsed="false">
      <c r="A25" s="984" t="s">
        <v>34</v>
      </c>
      <c r="B25" s="963"/>
      <c r="C25" s="964" t="n">
        <v>2849844</v>
      </c>
      <c r="D25" s="965"/>
      <c r="E25" s="965"/>
      <c r="F25" s="964" t="n">
        <v>1375033</v>
      </c>
      <c r="G25" s="965"/>
      <c r="H25" s="965"/>
      <c r="I25" s="964" t="n">
        <v>1474811</v>
      </c>
      <c r="J25" s="965"/>
      <c r="K25" s="965"/>
      <c r="L25" s="964" t="n">
        <v>1220379</v>
      </c>
      <c r="M25" s="965"/>
      <c r="N25" s="966"/>
      <c r="O25" s="964" t="n">
        <v>-390</v>
      </c>
      <c r="P25" s="965"/>
      <c r="Q25" s="965"/>
      <c r="R25" s="964" t="n">
        <v>8970</v>
      </c>
      <c r="S25" s="965"/>
      <c r="T25" s="965"/>
      <c r="U25" s="964" t="n">
        <v>9380</v>
      </c>
      <c r="V25" s="965"/>
      <c r="W25" s="965"/>
      <c r="X25" s="61" t="n">
        <v>-410</v>
      </c>
      <c r="Y25" s="965"/>
      <c r="Z25" s="965"/>
      <c r="AA25" s="964" t="n">
        <v>2109</v>
      </c>
      <c r="AB25" s="965"/>
      <c r="AC25" s="965"/>
      <c r="AD25" s="964" t="n">
        <v>2089</v>
      </c>
      <c r="AE25" s="965"/>
      <c r="AF25" s="965"/>
      <c r="AG25" s="66" t="n">
        <v>20</v>
      </c>
      <c r="AH25" s="965"/>
    </row>
    <row r="26" s="929" customFormat="true" ht="20.2" hidden="false" customHeight="true" outlineLevel="0" collapsed="false">
      <c r="A26" s="984" t="s">
        <v>35</v>
      </c>
      <c r="B26" s="963"/>
      <c r="C26" s="964" t="n">
        <v>2849278</v>
      </c>
      <c r="D26" s="965"/>
      <c r="E26" s="965"/>
      <c r="F26" s="964" t="n">
        <v>1374621</v>
      </c>
      <c r="G26" s="965"/>
      <c r="H26" s="965"/>
      <c r="I26" s="964" t="n">
        <v>1474657</v>
      </c>
      <c r="J26" s="965"/>
      <c r="K26" s="965"/>
      <c r="L26" s="964" t="n">
        <v>1220375</v>
      </c>
      <c r="M26" s="965"/>
      <c r="N26" s="966"/>
      <c r="O26" s="964" t="n">
        <v>-566</v>
      </c>
      <c r="P26" s="965"/>
      <c r="Q26" s="965"/>
      <c r="R26" s="964" t="n">
        <v>8925</v>
      </c>
      <c r="S26" s="965"/>
      <c r="T26" s="965"/>
      <c r="U26" s="964" t="n">
        <v>9390</v>
      </c>
      <c r="V26" s="965"/>
      <c r="W26" s="965"/>
      <c r="X26" s="61" t="n">
        <v>-465</v>
      </c>
      <c r="Y26" s="965"/>
      <c r="Z26" s="965"/>
      <c r="AA26" s="964" t="n">
        <v>2146</v>
      </c>
      <c r="AB26" s="965"/>
      <c r="AC26" s="965"/>
      <c r="AD26" s="964" t="n">
        <v>2247</v>
      </c>
      <c r="AE26" s="965"/>
      <c r="AF26" s="965"/>
      <c r="AG26" s="66" t="n">
        <v>-101</v>
      </c>
      <c r="AH26" s="965"/>
    </row>
    <row r="27" s="987" customFormat="true" ht="20.2" hidden="false" customHeight="true" outlineLevel="0" collapsed="false">
      <c r="A27" s="984" t="s">
        <v>36</v>
      </c>
      <c r="B27" s="963"/>
      <c r="C27" s="964" t="n">
        <v>2849104</v>
      </c>
      <c r="D27" s="965"/>
      <c r="E27" s="965"/>
      <c r="F27" s="964" t="n">
        <v>1374391</v>
      </c>
      <c r="G27" s="965"/>
      <c r="H27" s="965"/>
      <c r="I27" s="964" t="n">
        <v>1474713</v>
      </c>
      <c r="J27" s="965"/>
      <c r="K27" s="965"/>
      <c r="L27" s="964" t="n">
        <v>1220610</v>
      </c>
      <c r="M27" s="965"/>
      <c r="N27" s="966"/>
      <c r="O27" s="964" t="n">
        <v>-174</v>
      </c>
      <c r="P27" s="965"/>
      <c r="Q27" s="965"/>
      <c r="R27" s="964" t="n">
        <v>8010</v>
      </c>
      <c r="S27" s="965"/>
      <c r="T27" s="965"/>
      <c r="U27" s="964" t="n">
        <v>8195</v>
      </c>
      <c r="V27" s="965"/>
      <c r="W27" s="965"/>
      <c r="X27" s="61" t="n">
        <v>-185</v>
      </c>
      <c r="Y27" s="965"/>
      <c r="Z27" s="965"/>
      <c r="AA27" s="964" t="n">
        <v>2000</v>
      </c>
      <c r="AB27" s="965"/>
      <c r="AC27" s="965"/>
      <c r="AD27" s="964" t="n">
        <v>1989</v>
      </c>
      <c r="AE27" s="965"/>
      <c r="AF27" s="965"/>
      <c r="AG27" s="66" t="n">
        <v>11</v>
      </c>
      <c r="AH27" s="965"/>
    </row>
    <row r="28" s="929" customFormat="true" ht="20.2" hidden="false" customHeight="true" outlineLevel="0" collapsed="false">
      <c r="A28" s="984" t="s">
        <v>37</v>
      </c>
      <c r="B28" s="963"/>
      <c r="C28" s="964" t="n">
        <v>2849619</v>
      </c>
      <c r="D28" s="965"/>
      <c r="E28" s="965"/>
      <c r="F28" s="964" t="n">
        <v>1374543</v>
      </c>
      <c r="G28" s="965"/>
      <c r="H28" s="965"/>
      <c r="I28" s="964" t="n">
        <v>1475076</v>
      </c>
      <c r="J28" s="965"/>
      <c r="K28" s="965"/>
      <c r="L28" s="964" t="n">
        <v>1221650</v>
      </c>
      <c r="M28" s="965"/>
      <c r="N28" s="966"/>
      <c r="O28" s="964" t="n">
        <v>515</v>
      </c>
      <c r="P28" s="965"/>
      <c r="Q28" s="965"/>
      <c r="R28" s="964" t="n">
        <v>9727</v>
      </c>
      <c r="S28" s="965"/>
      <c r="T28" s="965"/>
      <c r="U28" s="964" t="n">
        <v>8980</v>
      </c>
      <c r="V28" s="965"/>
      <c r="W28" s="965"/>
      <c r="X28" s="61" t="n">
        <v>747</v>
      </c>
      <c r="Y28" s="965"/>
      <c r="Z28" s="965"/>
      <c r="AA28" s="964" t="n">
        <v>2277</v>
      </c>
      <c r="AB28" s="965"/>
      <c r="AC28" s="965"/>
      <c r="AD28" s="964" t="n">
        <v>2509</v>
      </c>
      <c r="AE28" s="965"/>
      <c r="AF28" s="965"/>
      <c r="AG28" s="66" t="n">
        <v>-232</v>
      </c>
      <c r="AH28" s="965"/>
    </row>
    <row r="29" s="929" customFormat="true" ht="20.2" hidden="false" customHeight="true" outlineLevel="0" collapsed="false">
      <c r="A29" s="984" t="s">
        <v>38</v>
      </c>
      <c r="B29" s="963"/>
      <c r="C29" s="964" t="n">
        <v>2849013</v>
      </c>
      <c r="D29" s="965"/>
      <c r="E29" s="965"/>
      <c r="F29" s="964" t="n">
        <v>1374165</v>
      </c>
      <c r="G29" s="965"/>
      <c r="H29" s="965"/>
      <c r="I29" s="964" t="n">
        <v>1474848</v>
      </c>
      <c r="J29" s="965"/>
      <c r="K29" s="965"/>
      <c r="L29" s="969" t="n">
        <v>1221517</v>
      </c>
      <c r="M29" s="965"/>
      <c r="N29" s="966"/>
      <c r="O29" s="964" t="n">
        <v>-606</v>
      </c>
      <c r="P29" s="965"/>
      <c r="Q29" s="965"/>
      <c r="R29" s="964" t="n">
        <v>7308</v>
      </c>
      <c r="S29" s="965"/>
      <c r="T29" s="965"/>
      <c r="U29" s="964" t="n">
        <v>7532</v>
      </c>
      <c r="V29" s="965"/>
      <c r="W29" s="965"/>
      <c r="X29" s="61" t="n">
        <v>-224</v>
      </c>
      <c r="Y29" s="965"/>
      <c r="Z29" s="965"/>
      <c r="AA29" s="964" t="n">
        <v>2093</v>
      </c>
      <c r="AB29" s="965"/>
      <c r="AC29" s="965"/>
      <c r="AD29" s="964" t="n">
        <v>2475</v>
      </c>
      <c r="AE29" s="965"/>
      <c r="AF29" s="965"/>
      <c r="AG29" s="66" t="n">
        <v>-382</v>
      </c>
      <c r="AH29" s="965"/>
    </row>
    <row r="30" s="929" customFormat="true" ht="20.2" hidden="false" customHeight="true" outlineLevel="0" collapsed="false">
      <c r="A30" s="975"/>
      <c r="B30" s="963" t="s">
        <v>24</v>
      </c>
      <c r="C30" s="971" t="n">
        <v>31485</v>
      </c>
      <c r="D30" s="971" t="s">
        <v>25</v>
      </c>
      <c r="E30" s="971" t="s">
        <v>24</v>
      </c>
      <c r="F30" s="971" t="n">
        <v>14075</v>
      </c>
      <c r="G30" s="971" t="s">
        <v>25</v>
      </c>
      <c r="H30" s="971" t="s">
        <v>24</v>
      </c>
      <c r="I30" s="971" t="n">
        <v>17410</v>
      </c>
      <c r="J30" s="971" t="s">
        <v>25</v>
      </c>
      <c r="K30" s="971" t="s">
        <v>24</v>
      </c>
      <c r="L30" s="985" t="s">
        <v>26</v>
      </c>
      <c r="M30" s="971" t="s">
        <v>25</v>
      </c>
      <c r="N30" s="966" t="s">
        <v>24</v>
      </c>
      <c r="O30" s="971" t="n">
        <v>46</v>
      </c>
      <c r="P30" s="965" t="s">
        <v>25</v>
      </c>
      <c r="Q30" s="965" t="s">
        <v>24</v>
      </c>
      <c r="R30" s="971" t="n">
        <v>883</v>
      </c>
      <c r="S30" s="965" t="s">
        <v>25</v>
      </c>
      <c r="T30" s="965" t="s">
        <v>24</v>
      </c>
      <c r="U30" s="971" t="n">
        <v>841</v>
      </c>
      <c r="V30" s="965" t="s">
        <v>25</v>
      </c>
      <c r="W30" s="965" t="s">
        <v>24</v>
      </c>
      <c r="X30" s="971" t="n">
        <v>42</v>
      </c>
      <c r="Y30" s="965" t="s">
        <v>25</v>
      </c>
      <c r="Z30" s="965" t="s">
        <v>24</v>
      </c>
      <c r="AA30" s="971" t="n">
        <v>16</v>
      </c>
      <c r="AB30" s="965" t="s">
        <v>25</v>
      </c>
      <c r="AC30" s="965" t="s">
        <v>24</v>
      </c>
      <c r="AD30" s="971" t="n">
        <v>12</v>
      </c>
      <c r="AE30" s="965" t="s">
        <v>25</v>
      </c>
      <c r="AF30" s="965" t="s">
        <v>24</v>
      </c>
      <c r="AG30" s="971" t="n">
        <v>4</v>
      </c>
      <c r="AH30" s="965" t="s">
        <v>25</v>
      </c>
    </row>
    <row r="31" s="929" customFormat="true" ht="20.2" hidden="false" customHeight="true" outlineLevel="0" collapsed="false">
      <c r="A31" s="984" t="s">
        <v>69</v>
      </c>
      <c r="B31" s="963"/>
      <c r="C31" s="964" t="n">
        <v>2847556</v>
      </c>
      <c r="D31" s="965"/>
      <c r="E31" s="965"/>
      <c r="F31" s="964" t="n">
        <v>1373334</v>
      </c>
      <c r="G31" s="965"/>
      <c r="H31" s="965"/>
      <c r="I31" s="964" t="n">
        <v>1474222</v>
      </c>
      <c r="J31" s="965"/>
      <c r="K31" s="965"/>
      <c r="L31" s="969" t="n">
        <v>1220646</v>
      </c>
      <c r="M31" s="965"/>
      <c r="N31" s="966"/>
      <c r="O31" s="964" t="n">
        <v>-1457</v>
      </c>
      <c r="P31" s="965"/>
      <c r="Q31" s="965"/>
      <c r="R31" s="964" t="n">
        <v>7114</v>
      </c>
      <c r="S31" s="965"/>
      <c r="T31" s="965"/>
      <c r="U31" s="964" t="n">
        <v>7872</v>
      </c>
      <c r="V31" s="965"/>
      <c r="W31" s="965"/>
      <c r="X31" s="61" t="n">
        <v>-758</v>
      </c>
      <c r="Y31" s="965"/>
      <c r="Z31" s="965"/>
      <c r="AA31" s="964" t="n">
        <v>1984</v>
      </c>
      <c r="AB31" s="965"/>
      <c r="AC31" s="965"/>
      <c r="AD31" s="964" t="n">
        <v>2683</v>
      </c>
      <c r="AE31" s="965"/>
      <c r="AF31" s="965"/>
      <c r="AG31" s="66" t="n">
        <v>-699</v>
      </c>
      <c r="AH31" s="965"/>
    </row>
    <row r="32" s="929" customFormat="true" ht="20.2" hidden="false" customHeight="true" outlineLevel="0" collapsed="false">
      <c r="B32" s="963" t="s">
        <v>24</v>
      </c>
      <c r="C32" s="971" t="n">
        <v>31022</v>
      </c>
      <c r="D32" s="971" t="s">
        <v>25</v>
      </c>
      <c r="E32" s="971" t="s">
        <v>24</v>
      </c>
      <c r="F32" s="971" t="n">
        <v>13817</v>
      </c>
      <c r="G32" s="971" t="s">
        <v>25</v>
      </c>
      <c r="H32" s="971" t="s">
        <v>24</v>
      </c>
      <c r="I32" s="971" t="n">
        <v>17185</v>
      </c>
      <c r="J32" s="971" t="s">
        <v>25</v>
      </c>
      <c r="K32" s="971" t="s">
        <v>24</v>
      </c>
      <c r="L32" s="985" t="s">
        <v>26</v>
      </c>
      <c r="M32" s="971" t="s">
        <v>25</v>
      </c>
      <c r="N32" s="966" t="s">
        <v>24</v>
      </c>
      <c r="O32" s="971" t="n">
        <v>-483</v>
      </c>
      <c r="P32" s="965" t="s">
        <v>25</v>
      </c>
      <c r="Q32" s="965" t="s">
        <v>24</v>
      </c>
      <c r="R32" s="971" t="n">
        <v>616</v>
      </c>
      <c r="S32" s="965" t="s">
        <v>25</v>
      </c>
      <c r="T32" s="965" t="s">
        <v>24</v>
      </c>
      <c r="U32" s="971" t="n">
        <v>1096</v>
      </c>
      <c r="V32" s="965" t="s">
        <v>25</v>
      </c>
      <c r="W32" s="965" t="s">
        <v>24</v>
      </c>
      <c r="X32" s="971" t="n">
        <v>-480</v>
      </c>
      <c r="Y32" s="965" t="s">
        <v>25</v>
      </c>
      <c r="Z32" s="965" t="s">
        <v>24</v>
      </c>
      <c r="AA32" s="971" t="n">
        <v>16</v>
      </c>
      <c r="AB32" s="965" t="s">
        <v>25</v>
      </c>
      <c r="AC32" s="965" t="s">
        <v>24</v>
      </c>
      <c r="AD32" s="971" t="n">
        <v>19</v>
      </c>
      <c r="AE32" s="965" t="s">
        <v>25</v>
      </c>
      <c r="AF32" s="965" t="s">
        <v>24</v>
      </c>
      <c r="AG32" s="971" t="n">
        <v>-3</v>
      </c>
      <c r="AH32" s="965" t="s">
        <v>25</v>
      </c>
    </row>
    <row r="33" s="929" customFormat="true" ht="20.2" hidden="false" customHeight="true" outlineLevel="0" collapsed="false">
      <c r="A33" s="989" t="s">
        <v>43</v>
      </c>
      <c r="B33" s="990"/>
      <c r="C33" s="991" t="n">
        <v>-0.05114051778633</v>
      </c>
      <c r="D33" s="965"/>
      <c r="E33" s="992"/>
      <c r="F33" s="991" t="n">
        <v>-0.060473087293012</v>
      </c>
      <c r="G33" s="965"/>
      <c r="H33" s="992"/>
      <c r="I33" s="991" t="n">
        <v>-0.042445051964679</v>
      </c>
      <c r="J33" s="965"/>
      <c r="K33" s="992"/>
      <c r="L33" s="991" t="n">
        <v>-0.071304779221248</v>
      </c>
      <c r="M33" s="965"/>
      <c r="N33" s="993"/>
      <c r="O33" s="994" t="s">
        <v>44</v>
      </c>
      <c r="P33" s="965"/>
      <c r="Q33" s="992"/>
      <c r="R33" s="995" t="n">
        <v>-2.65462506841817</v>
      </c>
      <c r="S33" s="996"/>
      <c r="T33" s="997"/>
      <c r="U33" s="995" t="n">
        <v>4.51407328730749</v>
      </c>
      <c r="V33" s="996"/>
      <c r="W33" s="992"/>
      <c r="X33" s="998" t="s">
        <v>44</v>
      </c>
      <c r="Y33" s="965"/>
      <c r="Z33" s="992"/>
      <c r="AA33" s="999" t="n">
        <v>-5.20783564261825</v>
      </c>
      <c r="AB33" s="965"/>
      <c r="AC33" s="992"/>
      <c r="AD33" s="999" t="n">
        <v>8.40404040404041</v>
      </c>
      <c r="AE33" s="965"/>
      <c r="AF33" s="992"/>
      <c r="AG33" s="994" t="s">
        <v>44</v>
      </c>
      <c r="AH33" s="965"/>
    </row>
    <row r="34" s="929" customFormat="true" ht="20.2" hidden="false" customHeight="true" outlineLevel="0" collapsed="false">
      <c r="A34" s="1000" t="s">
        <v>45</v>
      </c>
      <c r="B34" s="977"/>
      <c r="C34" s="1001" t="n">
        <v>-0.28</v>
      </c>
      <c r="D34" s="983"/>
      <c r="E34" s="983"/>
      <c r="F34" s="1001" t="n">
        <v>-0.31</v>
      </c>
      <c r="G34" s="983"/>
      <c r="H34" s="983"/>
      <c r="I34" s="1001" t="n">
        <v>-0.25</v>
      </c>
      <c r="J34" s="983"/>
      <c r="K34" s="983"/>
      <c r="L34" s="1001" t="n">
        <v>2.37</v>
      </c>
      <c r="M34" s="983"/>
      <c r="N34" s="981"/>
      <c r="O34" s="1002" t="s">
        <v>44</v>
      </c>
      <c r="P34" s="983"/>
      <c r="Q34" s="983"/>
      <c r="R34" s="1003" t="n">
        <v>1.4</v>
      </c>
      <c r="S34" s="983"/>
      <c r="T34" s="983"/>
      <c r="U34" s="1003" t="n">
        <v>6.1</v>
      </c>
      <c r="V34" s="983"/>
      <c r="W34" s="983"/>
      <c r="X34" s="1004" t="s">
        <v>44</v>
      </c>
      <c r="Y34" s="983"/>
      <c r="Z34" s="983"/>
      <c r="AA34" s="1005" t="n">
        <v>-4.4</v>
      </c>
      <c r="AB34" s="1006"/>
      <c r="AC34" s="1006"/>
      <c r="AD34" s="1005" t="n">
        <v>11.4</v>
      </c>
      <c r="AE34" s="1006"/>
      <c r="AF34" s="1006"/>
      <c r="AG34" s="1002" t="s">
        <v>44</v>
      </c>
      <c r="AH34" s="983"/>
    </row>
    <row r="35" s="987" customFormat="true" ht="20.2" hidden="false" customHeight="true" outlineLevel="0" collapsed="false">
      <c r="A35" s="1007" t="s">
        <v>46</v>
      </c>
      <c r="B35" s="1008"/>
      <c r="C35" s="1009"/>
      <c r="D35" s="1009"/>
      <c r="E35" s="1009"/>
      <c r="F35" s="1009"/>
      <c r="G35" s="1009"/>
      <c r="H35" s="1009"/>
      <c r="I35" s="1009"/>
      <c r="J35" s="1009"/>
      <c r="K35" s="1009"/>
      <c r="L35" s="1009"/>
      <c r="M35" s="1009"/>
      <c r="N35" s="1009"/>
      <c r="O35" s="1009"/>
      <c r="P35" s="1009"/>
      <c r="Q35" s="1009"/>
      <c r="R35" s="1009"/>
      <c r="S35" s="1009"/>
      <c r="T35" s="1009"/>
      <c r="U35" s="1009"/>
      <c r="V35" s="1009"/>
      <c r="W35" s="1009"/>
      <c r="X35" s="991"/>
      <c r="Y35" s="991"/>
      <c r="Z35" s="991"/>
      <c r="AA35" s="991"/>
      <c r="AB35" s="991"/>
      <c r="AC35" s="991"/>
      <c r="AD35" s="991"/>
      <c r="AE35" s="991"/>
      <c r="AF35" s="991"/>
      <c r="AG35" s="991"/>
      <c r="AH35" s="1010"/>
    </row>
    <row r="36" s="987" customFormat="true" ht="20.2" hidden="false" customHeight="true" outlineLevel="0" collapsed="false">
      <c r="A36" s="547" t="s">
        <v>64</v>
      </c>
      <c r="B36" s="929"/>
      <c r="C36" s="929"/>
      <c r="D36" s="929"/>
      <c r="E36" s="929"/>
      <c r="F36" s="929"/>
      <c r="G36" s="929"/>
      <c r="H36" s="929"/>
      <c r="I36" s="929"/>
      <c r="J36" s="929"/>
      <c r="K36" s="929"/>
      <c r="L36" s="929"/>
      <c r="M36" s="929"/>
      <c r="N36" s="929"/>
      <c r="O36" s="929"/>
      <c r="P36" s="929"/>
      <c r="Q36" s="929"/>
      <c r="R36" s="929"/>
      <c r="S36" s="929"/>
      <c r="T36" s="929"/>
      <c r="U36" s="929"/>
      <c r="V36" s="929"/>
      <c r="W36" s="929"/>
      <c r="X36" s="1011"/>
      <c r="Y36" s="1011"/>
      <c r="Z36" s="1011"/>
      <c r="AA36" s="929"/>
      <c r="AB36" s="929"/>
      <c r="AC36" s="929"/>
      <c r="AD36" s="929"/>
      <c r="AE36" s="929"/>
      <c r="AF36" s="929"/>
      <c r="AG36" s="929"/>
      <c r="AH36" s="929"/>
    </row>
    <row r="37" s="987" customFormat="true" ht="20.2" hidden="false" customHeight="true" outlineLevel="0" collapsed="false">
      <c r="A37" s="547" t="s">
        <v>65</v>
      </c>
      <c r="B37" s="929"/>
      <c r="C37" s="929"/>
      <c r="D37" s="929"/>
      <c r="E37" s="929"/>
      <c r="F37" s="929"/>
      <c r="G37" s="929"/>
      <c r="H37" s="929"/>
      <c r="I37" s="929"/>
      <c r="J37" s="929"/>
      <c r="K37" s="929"/>
      <c r="L37" s="929"/>
      <c r="M37" s="929"/>
      <c r="N37" s="929"/>
      <c r="O37" s="929"/>
      <c r="P37" s="929"/>
      <c r="Q37" s="929"/>
      <c r="R37" s="929"/>
      <c r="S37" s="929"/>
      <c r="T37" s="929"/>
      <c r="U37" s="929"/>
      <c r="V37" s="929"/>
      <c r="W37" s="929"/>
      <c r="X37" s="1011"/>
      <c r="Y37" s="1011"/>
      <c r="Z37" s="1011"/>
      <c r="AA37" s="929"/>
      <c r="AB37" s="929"/>
      <c r="AC37" s="929"/>
      <c r="AD37" s="929"/>
      <c r="AE37" s="929"/>
      <c r="AF37" s="929"/>
      <c r="AG37" s="929"/>
      <c r="AH37" s="929"/>
    </row>
    <row r="38" s="987" customFormat="true" ht="20.2" hidden="false" customHeight="true" outlineLevel="0" collapsed="false">
      <c r="A38" s="1007" t="s">
        <v>48</v>
      </c>
      <c r="B38" s="1012"/>
      <c r="C38" s="929"/>
      <c r="D38" s="929"/>
      <c r="E38" s="929"/>
      <c r="F38" s="929"/>
      <c r="G38" s="929"/>
      <c r="H38" s="929"/>
      <c r="I38" s="929"/>
      <c r="J38" s="929"/>
      <c r="K38" s="929"/>
      <c r="L38" s="929"/>
      <c r="M38" s="929"/>
      <c r="N38" s="929"/>
      <c r="O38" s="929"/>
      <c r="P38" s="929"/>
      <c r="Q38" s="929"/>
      <c r="R38" s="929"/>
      <c r="S38" s="929"/>
      <c r="T38" s="929"/>
      <c r="U38" s="929"/>
      <c r="V38" s="929"/>
      <c r="W38" s="929"/>
      <c r="X38" s="929"/>
      <c r="Y38" s="929"/>
      <c r="Z38" s="929"/>
      <c r="AA38" s="1013" t="s">
        <v>21</v>
      </c>
      <c r="AB38" s="929"/>
      <c r="AC38" s="929"/>
      <c r="AD38" s="929"/>
      <c r="AE38" s="929"/>
      <c r="AF38" s="929"/>
      <c r="AG38" s="929"/>
      <c r="AH38" s="929"/>
    </row>
    <row r="39" s="987" customFormat="true" ht="20.2" hidden="false" customHeight="true" outlineLevel="0" collapsed="false">
      <c r="A39" s="1007" t="s">
        <v>49</v>
      </c>
      <c r="B39" s="929"/>
      <c r="C39" s="929"/>
      <c r="D39" s="929"/>
      <c r="E39" s="929"/>
      <c r="F39" s="929"/>
      <c r="G39" s="929"/>
      <c r="H39" s="929"/>
      <c r="I39" s="929"/>
      <c r="J39" s="929"/>
      <c r="K39" s="929"/>
      <c r="L39" s="929"/>
      <c r="M39" s="929"/>
      <c r="N39" s="929"/>
      <c r="O39" s="929"/>
      <c r="P39" s="929"/>
      <c r="Q39" s="929"/>
      <c r="R39" s="929"/>
      <c r="S39" s="929"/>
      <c r="T39" s="929"/>
      <c r="U39" s="929"/>
      <c r="V39" s="929"/>
      <c r="W39" s="929"/>
      <c r="X39" s="929"/>
      <c r="Y39" s="929"/>
      <c r="Z39" s="929"/>
      <c r="AA39" s="1013" t="s">
        <v>21</v>
      </c>
      <c r="AB39" s="929"/>
      <c r="AC39" s="929"/>
      <c r="AD39" s="929"/>
      <c r="AE39" s="929"/>
      <c r="AF39" s="929"/>
      <c r="AG39" s="929"/>
      <c r="AH39" s="929"/>
    </row>
    <row r="40" s="929" customFormat="true" ht="20.2" hidden="false" customHeight="true" outlineLevel="0" collapsed="false">
      <c r="A40" s="1007" t="s">
        <v>50</v>
      </c>
    </row>
    <row r="41" s="929" customFormat="true" ht="20.2" hidden="false" customHeight="true" outlineLevel="0" collapsed="false">
      <c r="A41" s="1014" t="s">
        <v>51</v>
      </c>
    </row>
    <row r="42" s="929" customFormat="true" ht="20.2" hidden="false" customHeight="true" outlineLevel="0" collapsed="false">
      <c r="A42" s="1015" t="s">
        <v>52</v>
      </c>
    </row>
    <row r="43" s="929" customFormat="true" ht="20.2" hidden="false" customHeight="true" outlineLevel="0" collapsed="false">
      <c r="A43" s="1016"/>
    </row>
    <row r="44" s="929" customFormat="true" ht="20.2" hidden="false" customHeight="true" outlineLevel="0" collapsed="false">
      <c r="A44" s="1017"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926" t="s">
        <v>19</v>
      </c>
      <c r="O56" s="926"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926" t="s">
        <v>19</v>
      </c>
      <c r="O59" s="926"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926" t="s">
        <v>19</v>
      </c>
      <c r="O62" s="926"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926" t="s">
        <v>19</v>
      </c>
      <c r="Q65" s="926"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926"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1" activeCellId="0" sqref="AK31"/>
    </sheetView>
  </sheetViews>
  <sheetFormatPr defaultColWidth="9.65234375" defaultRowHeight="13.1" zeroHeight="false" outlineLevelRow="0" outlineLevelCol="0"/>
  <cols>
    <col collapsed="false" customWidth="true" hidden="false" outlineLevel="0" max="1" min="1" style="1018" width="15.28"/>
    <col collapsed="false" customWidth="true" hidden="false" outlineLevel="0" max="2" min="2" style="1018" width="1.46"/>
    <col collapsed="false" customWidth="true" hidden="false" outlineLevel="0" max="3" min="3" style="1018" width="12.46"/>
    <col collapsed="false" customWidth="true" hidden="false" outlineLevel="0" max="5" min="4" style="1018" width="1.33"/>
    <col collapsed="false" customWidth="true" hidden="false" outlineLevel="0" max="6" min="6" style="1018" width="12.46"/>
    <col collapsed="false" customWidth="true" hidden="false" outlineLevel="0" max="8" min="7" style="1018" width="1.33"/>
    <col collapsed="false" customWidth="true" hidden="false" outlineLevel="0" max="9" min="9" style="1018" width="12.6"/>
    <col collapsed="false" customWidth="true" hidden="false" outlineLevel="0" max="11" min="10" style="1018" width="1.33"/>
    <col collapsed="false" customWidth="true" hidden="false" outlineLevel="0" max="12" min="12" style="1018" width="12.46"/>
    <col collapsed="false" customWidth="true" hidden="false" outlineLevel="0" max="13" min="13" style="1018" width="1.46"/>
    <col collapsed="false" customWidth="true" hidden="false" outlineLevel="0" max="14" min="14" style="1018" width="1.33"/>
    <col collapsed="false" customWidth="true" hidden="false" outlineLevel="0" max="15" min="15" style="1018" width="10.72"/>
    <col collapsed="false" customWidth="true" hidden="false" outlineLevel="0" max="17" min="16" style="1018" width="1.33"/>
    <col collapsed="false" customWidth="true" hidden="false" outlineLevel="0" max="18" min="18" style="1018" width="10.05"/>
    <col collapsed="false" customWidth="true" hidden="false" outlineLevel="0" max="20" min="19" style="1018" width="1.33"/>
    <col collapsed="false" customWidth="true" hidden="false" outlineLevel="0" max="21" min="21" style="1018" width="10.72"/>
    <col collapsed="false" customWidth="true" hidden="false" outlineLevel="0" max="23" min="22" style="1018" width="1.33"/>
    <col collapsed="false" customWidth="true" hidden="false" outlineLevel="0" max="24" min="24" style="1018" width="10.32"/>
    <col collapsed="false" customWidth="true" hidden="false" outlineLevel="0" max="26" min="25" style="1018" width="1.33"/>
    <col collapsed="false" customWidth="true" hidden="false" outlineLevel="0" max="27" min="27" style="1018" width="9.38"/>
    <col collapsed="false" customWidth="true" hidden="false" outlineLevel="0" max="29" min="28" style="1018" width="1.33"/>
    <col collapsed="false" customWidth="true" hidden="false" outlineLevel="0" max="30" min="30" style="1018" width="9.11"/>
    <col collapsed="false" customWidth="true" hidden="false" outlineLevel="0" max="32" min="31" style="1018" width="1.33"/>
    <col collapsed="false" customWidth="true" hidden="false" outlineLevel="0" max="33" min="33" style="1018" width="10.72"/>
    <col collapsed="false" customWidth="true" hidden="false" outlineLevel="0" max="34" min="34" style="1018" width="1.33"/>
    <col collapsed="false" customWidth="false" hidden="false" outlineLevel="0" max="257" min="35" style="1018" width="9.65"/>
  </cols>
  <sheetData>
    <row r="1" customFormat="false" ht="19.45" hidden="false" customHeight="true" outlineLevel="0" collapsed="false">
      <c r="A1" s="1019"/>
      <c r="B1" s="1019"/>
      <c r="C1" s="1019"/>
      <c r="D1" s="1019"/>
      <c r="E1" s="1019"/>
      <c r="F1" s="1019"/>
      <c r="G1" s="1019"/>
      <c r="H1" s="1019"/>
      <c r="I1" s="1019"/>
      <c r="J1" s="1019"/>
      <c r="K1" s="1019"/>
      <c r="L1" s="1019"/>
      <c r="M1" s="1019"/>
      <c r="N1" s="1019"/>
      <c r="O1" s="1019"/>
      <c r="P1" s="1019"/>
      <c r="Q1" s="1019"/>
      <c r="R1" s="1019"/>
      <c r="S1" s="1019"/>
      <c r="T1" s="1019"/>
      <c r="U1" s="1019"/>
      <c r="V1" s="1019"/>
      <c r="W1" s="1019"/>
      <c r="X1" s="1019"/>
      <c r="Y1" s="1019"/>
      <c r="Z1" s="1019"/>
      <c r="AA1" s="1019"/>
      <c r="AB1" s="1019"/>
      <c r="AC1" s="1019"/>
      <c r="AD1" s="1019"/>
      <c r="AE1" s="1019"/>
      <c r="AF1" s="1019"/>
      <c r="AG1" s="1019"/>
    </row>
    <row r="2" customFormat="false" ht="16.55" hidden="false" customHeight="true" outlineLevel="0" collapsed="false">
      <c r="A2" s="1020" t="s">
        <v>0</v>
      </c>
      <c r="B2" s="1020"/>
      <c r="C2" s="1020"/>
      <c r="D2" s="1020"/>
      <c r="E2" s="1020"/>
      <c r="F2" s="1020"/>
      <c r="G2" s="1020"/>
      <c r="H2" s="1020"/>
      <c r="I2" s="1020"/>
      <c r="J2" s="1020"/>
      <c r="K2" s="1020"/>
      <c r="L2" s="1020"/>
      <c r="M2" s="1020"/>
      <c r="N2" s="1020"/>
      <c r="O2" s="1020"/>
      <c r="P2" s="1020"/>
      <c r="Q2" s="1020"/>
      <c r="R2" s="1020"/>
      <c r="S2" s="1020"/>
      <c r="T2" s="1020"/>
      <c r="U2" s="1020"/>
      <c r="V2" s="1020"/>
      <c r="W2" s="1020"/>
      <c r="X2" s="1020"/>
      <c r="Y2" s="1020"/>
      <c r="Z2" s="1020"/>
      <c r="AA2" s="1020"/>
      <c r="AB2" s="1020"/>
      <c r="AC2" s="1020"/>
      <c r="AD2" s="1020"/>
      <c r="AE2" s="1020"/>
      <c r="AF2" s="1020"/>
      <c r="AG2" s="1020"/>
      <c r="AH2" s="1020"/>
    </row>
    <row r="3" customFormat="false" ht="21.45" hidden="false" customHeight="true" outlineLevel="0" collapsed="false">
      <c r="A3" s="1021"/>
      <c r="B3" s="1021"/>
      <c r="C3" s="1021"/>
      <c r="D3" s="1022"/>
      <c r="E3" s="1022"/>
      <c r="F3" s="1022"/>
      <c r="G3" s="1022"/>
      <c r="H3" s="1022"/>
      <c r="I3" s="1022"/>
      <c r="J3" s="1022"/>
      <c r="K3" s="1022"/>
      <c r="L3" s="1022"/>
      <c r="M3" s="1022"/>
      <c r="N3" s="1022"/>
      <c r="O3" s="1022"/>
      <c r="P3" s="1022"/>
      <c r="Q3" s="1022"/>
      <c r="R3" s="1023"/>
      <c r="S3" s="1022"/>
      <c r="T3" s="1022"/>
      <c r="U3" s="1022"/>
      <c r="V3" s="1022"/>
      <c r="W3" s="1022"/>
      <c r="X3" s="1022"/>
      <c r="Y3" s="1022"/>
      <c r="Z3" s="1022"/>
      <c r="AA3" s="1022"/>
      <c r="AB3" s="1024"/>
      <c r="AC3" s="1024"/>
      <c r="AD3" s="1024"/>
      <c r="AE3" s="1024"/>
      <c r="AF3" s="1024"/>
      <c r="AG3" s="1024"/>
      <c r="AH3" s="1021"/>
    </row>
    <row r="4" customFormat="false" ht="21.45" hidden="false" customHeight="true" outlineLevel="0" collapsed="false">
      <c r="A4" s="1025"/>
      <c r="B4" s="1025"/>
      <c r="C4" s="1021"/>
      <c r="D4" s="1021"/>
      <c r="E4" s="1021"/>
      <c r="F4" s="1021"/>
      <c r="G4" s="1021"/>
      <c r="H4" s="1021"/>
      <c r="I4" s="1021"/>
      <c r="J4" s="1021"/>
      <c r="K4" s="1021"/>
      <c r="L4" s="1021"/>
      <c r="M4" s="1021"/>
      <c r="N4" s="1026"/>
      <c r="O4" s="1021"/>
      <c r="P4" s="1021"/>
      <c r="Q4" s="1021"/>
      <c r="R4" s="1021"/>
      <c r="S4" s="1021"/>
      <c r="T4" s="1021"/>
      <c r="U4" s="1021"/>
      <c r="V4" s="1021"/>
      <c r="W4" s="1021"/>
      <c r="X4" s="1021"/>
      <c r="Y4" s="1021"/>
      <c r="Z4" s="1021"/>
      <c r="AA4" s="1021"/>
      <c r="AB4" s="1027" t="s">
        <v>1</v>
      </c>
      <c r="AC4" s="1027"/>
      <c r="AD4" s="1027"/>
      <c r="AE4" s="1027"/>
      <c r="AF4" s="1027"/>
      <c r="AG4" s="1027"/>
      <c r="AH4" s="1021"/>
    </row>
    <row r="5" customFormat="false" ht="20.2" hidden="false" customHeight="true" outlineLevel="0" collapsed="false">
      <c r="A5" s="1028"/>
      <c r="B5" s="1029" t="s">
        <v>2</v>
      </c>
      <c r="C5" s="1029"/>
      <c r="D5" s="1029"/>
      <c r="E5" s="1029"/>
      <c r="F5" s="1029"/>
      <c r="G5" s="1029"/>
      <c r="H5" s="1029"/>
      <c r="I5" s="1029"/>
      <c r="J5" s="1029"/>
      <c r="K5" s="1029"/>
      <c r="L5" s="1029"/>
      <c r="M5" s="1030"/>
      <c r="N5" s="1031"/>
      <c r="O5" s="1032"/>
      <c r="P5" s="1032"/>
      <c r="Q5" s="1032"/>
      <c r="R5" s="1033" t="s">
        <v>3</v>
      </c>
      <c r="S5" s="1033"/>
      <c r="T5" s="1033"/>
      <c r="U5" s="1033"/>
      <c r="V5" s="1033"/>
      <c r="W5" s="1033"/>
      <c r="X5" s="1033"/>
      <c r="Y5" s="1033"/>
      <c r="Z5" s="1033"/>
      <c r="AA5" s="1033"/>
      <c r="AB5" s="1033"/>
      <c r="AC5" s="1033"/>
      <c r="AD5" s="1033"/>
      <c r="AE5" s="1033"/>
      <c r="AF5" s="1033"/>
      <c r="AG5" s="1033"/>
      <c r="AH5" s="1032"/>
    </row>
    <row r="6" customFormat="false" ht="20.2" hidden="false" customHeight="true" outlineLevel="0" collapsed="false">
      <c r="A6" s="1034" t="s">
        <v>4</v>
      </c>
      <c r="B6" s="1035"/>
      <c r="C6" s="1036" t="s">
        <v>5</v>
      </c>
      <c r="D6" s="1036"/>
      <c r="E6" s="1036"/>
      <c r="F6" s="1036"/>
      <c r="G6" s="1036"/>
      <c r="H6" s="1036"/>
      <c r="I6" s="1036"/>
      <c r="J6" s="1037"/>
      <c r="K6" s="1038"/>
      <c r="L6" s="1033" t="s">
        <v>6</v>
      </c>
      <c r="M6" s="1037"/>
      <c r="N6" s="1039"/>
      <c r="O6" s="1040" t="s">
        <v>7</v>
      </c>
      <c r="P6" s="1041"/>
      <c r="Q6" s="1042"/>
      <c r="R6" s="1033" t="s">
        <v>8</v>
      </c>
      <c r="S6" s="1033"/>
      <c r="T6" s="1033"/>
      <c r="U6" s="1033"/>
      <c r="V6" s="1033"/>
      <c r="W6" s="1033"/>
      <c r="X6" s="1033"/>
      <c r="Y6" s="1043"/>
      <c r="Z6" s="1042"/>
      <c r="AA6" s="1033" t="s">
        <v>9</v>
      </c>
      <c r="AB6" s="1033"/>
      <c r="AC6" s="1033"/>
      <c r="AD6" s="1033"/>
      <c r="AE6" s="1033"/>
      <c r="AF6" s="1033"/>
      <c r="AG6" s="1033"/>
      <c r="AH6" s="1044"/>
    </row>
    <row r="7" customFormat="false" ht="20.2" hidden="false" customHeight="true" outlineLevel="0" collapsed="false">
      <c r="A7" s="1045"/>
      <c r="B7" s="1046"/>
      <c r="C7" s="1047"/>
      <c r="D7" s="1047"/>
      <c r="E7" s="1048"/>
      <c r="F7" s="1033" t="s">
        <v>10</v>
      </c>
      <c r="G7" s="1042"/>
      <c r="H7" s="1048"/>
      <c r="I7" s="1033" t="s">
        <v>11</v>
      </c>
      <c r="J7" s="1043"/>
      <c r="K7" s="1049"/>
      <c r="L7" s="1033"/>
      <c r="M7" s="1050"/>
      <c r="N7" s="1051"/>
      <c r="O7" s="1040"/>
      <c r="P7" s="1052"/>
      <c r="Q7" s="1042"/>
      <c r="R7" s="1033" t="s">
        <v>12</v>
      </c>
      <c r="S7" s="1043"/>
      <c r="T7" s="1048"/>
      <c r="U7" s="1033" t="s">
        <v>13</v>
      </c>
      <c r="V7" s="1043"/>
      <c r="W7" s="1048"/>
      <c r="X7" s="1033" t="s">
        <v>14</v>
      </c>
      <c r="Y7" s="1043"/>
      <c r="Z7" s="1048"/>
      <c r="AA7" s="1033" t="s">
        <v>15</v>
      </c>
      <c r="AB7" s="1043"/>
      <c r="AC7" s="1048"/>
      <c r="AD7" s="1033" t="s">
        <v>16</v>
      </c>
      <c r="AE7" s="1043"/>
      <c r="AF7" s="1047"/>
      <c r="AG7" s="1053" t="s">
        <v>14</v>
      </c>
      <c r="AH7" s="1054"/>
    </row>
    <row r="8" customFormat="false" ht="20.2" hidden="false" customHeight="true" outlineLevel="0" collapsed="false">
      <c r="A8" s="34" t="s">
        <v>17</v>
      </c>
      <c r="B8" s="1055"/>
      <c r="C8" s="1056" t="n">
        <v>2875188</v>
      </c>
      <c r="D8" s="1057"/>
      <c r="E8" s="1057"/>
      <c r="F8" s="1056" t="n">
        <v>1389426</v>
      </c>
      <c r="G8" s="1057"/>
      <c r="H8" s="1057"/>
      <c r="I8" s="1056" t="n">
        <v>1485762</v>
      </c>
      <c r="J8" s="1057"/>
      <c r="K8" s="1057"/>
      <c r="L8" s="1056" t="n">
        <v>1157123</v>
      </c>
      <c r="M8" s="1057"/>
      <c r="N8" s="1058"/>
      <c r="O8" s="1056" t="n">
        <v>-1454</v>
      </c>
      <c r="P8" s="1057"/>
      <c r="Q8" s="1057"/>
      <c r="R8" s="1056" t="n">
        <v>142126</v>
      </c>
      <c r="S8" s="1057"/>
      <c r="T8" s="1057"/>
      <c r="U8" s="1056" t="n">
        <v>142949</v>
      </c>
      <c r="V8" s="1057"/>
      <c r="W8" s="1057"/>
      <c r="X8" s="1056" t="n">
        <v>-1123</v>
      </c>
      <c r="Y8" s="1057"/>
      <c r="Z8" s="1057"/>
      <c r="AA8" s="1056" t="n">
        <v>25421</v>
      </c>
      <c r="AB8" s="1057"/>
      <c r="AC8" s="1057"/>
      <c r="AD8" s="1056" t="n">
        <v>25752</v>
      </c>
      <c r="AE8" s="1057"/>
      <c r="AF8" s="1057"/>
      <c r="AG8" s="1056" t="n">
        <v>-331</v>
      </c>
      <c r="AH8" s="1057"/>
    </row>
    <row r="9" customFormat="false" ht="20.2" hidden="false" customHeight="true" outlineLevel="0" collapsed="false">
      <c r="A9" s="1059" t="s">
        <v>18</v>
      </c>
      <c r="B9" s="1055"/>
      <c r="C9" s="1056" t="n">
        <v>2873128</v>
      </c>
      <c r="D9" s="1057"/>
      <c r="E9" s="1057"/>
      <c r="F9" s="1056" t="n">
        <v>1388128</v>
      </c>
      <c r="G9" s="1057"/>
      <c r="H9" s="1057"/>
      <c r="I9" s="1056" t="n">
        <v>1485000</v>
      </c>
      <c r="J9" s="1057"/>
      <c r="K9" s="1057"/>
      <c r="L9" s="1056" t="n">
        <v>1165720</v>
      </c>
      <c r="M9" s="1057"/>
      <c r="N9" s="1058"/>
      <c r="O9" s="1056" t="n">
        <v>-2060</v>
      </c>
      <c r="P9" s="1057"/>
      <c r="Q9" s="1057"/>
      <c r="R9" s="1056" t="n">
        <v>136872</v>
      </c>
      <c r="S9" s="1057" t="s">
        <v>19</v>
      </c>
      <c r="T9" s="1057"/>
      <c r="U9" s="1056" t="n">
        <v>138842</v>
      </c>
      <c r="V9" s="1057"/>
      <c r="W9" s="1057"/>
      <c r="X9" s="1056" t="n">
        <v>-2279</v>
      </c>
      <c r="Y9" s="1057"/>
      <c r="Z9" s="1057"/>
      <c r="AA9" s="1056" t="n">
        <v>25983</v>
      </c>
      <c r="AB9" s="1057"/>
      <c r="AC9" s="1057"/>
      <c r="AD9" s="1056" t="n">
        <v>25764</v>
      </c>
      <c r="AE9" s="1057"/>
      <c r="AF9" s="1057"/>
      <c r="AG9" s="1056" t="n">
        <v>219</v>
      </c>
      <c r="AH9" s="1057"/>
    </row>
    <row r="10" customFormat="false" ht="20.2" hidden="false" customHeight="true" outlineLevel="0" collapsed="false">
      <c r="A10" s="1059" t="s">
        <v>20</v>
      </c>
      <c r="B10" s="1055"/>
      <c r="C10" s="1056" t="n">
        <v>2869137</v>
      </c>
      <c r="D10" s="1057" t="n">
        <v>1384592</v>
      </c>
      <c r="E10" s="1057" t="n">
        <v>1480453</v>
      </c>
      <c r="F10" s="1056" t="n">
        <v>1386225</v>
      </c>
      <c r="G10" s="1057" t="n">
        <v>-7429</v>
      </c>
      <c r="H10" s="1057" t="n">
        <v>23029</v>
      </c>
      <c r="I10" s="1056" t="n">
        <v>1482912</v>
      </c>
      <c r="J10" s="1057" t="n">
        <v>-7220</v>
      </c>
      <c r="K10" s="1057" t="n">
        <v>23029</v>
      </c>
      <c r="L10" s="1056" t="n">
        <v>1173679</v>
      </c>
      <c r="M10" s="1057" t="n">
        <v>-7220</v>
      </c>
      <c r="N10" s="1058" t="n">
        <v>2322</v>
      </c>
      <c r="O10" s="1056" t="n">
        <v>-3991</v>
      </c>
      <c r="P10" s="1057"/>
      <c r="Q10" s="1057"/>
      <c r="R10" s="1056" t="n">
        <v>133842</v>
      </c>
      <c r="S10" s="1057" t="s">
        <v>19</v>
      </c>
      <c r="T10" s="1057"/>
      <c r="U10" s="1056" t="n">
        <v>136117</v>
      </c>
      <c r="V10" s="1057"/>
      <c r="W10" s="1057"/>
      <c r="X10" s="1056" t="n">
        <v>-2566</v>
      </c>
      <c r="Y10" s="1057"/>
      <c r="Z10" s="1057"/>
      <c r="AA10" s="40" t="n">
        <v>26057</v>
      </c>
      <c r="AB10" s="1057"/>
      <c r="AC10" s="1057"/>
      <c r="AD10" s="40" t="n">
        <v>27482</v>
      </c>
      <c r="AE10" s="1060" t="s">
        <v>21</v>
      </c>
      <c r="AF10" s="1057"/>
      <c r="AG10" s="40" t="n">
        <v>-1425</v>
      </c>
      <c r="AH10" s="1057"/>
    </row>
    <row r="11" customFormat="false" ht="20.2" hidden="false" customHeight="true" outlineLevel="0" collapsed="false">
      <c r="A11" s="1059" t="s">
        <v>22</v>
      </c>
      <c r="B11" s="1055"/>
      <c r="C11" s="1056" t="n">
        <v>2865362</v>
      </c>
      <c r="D11" s="1057" t="n">
        <v>1384592</v>
      </c>
      <c r="E11" s="1057" t="n">
        <v>1480453</v>
      </c>
      <c r="F11" s="1056" t="n">
        <v>1383736</v>
      </c>
      <c r="G11" s="1057" t="n">
        <v>-7429</v>
      </c>
      <c r="H11" s="1057" t="n">
        <v>23029</v>
      </c>
      <c r="I11" s="1056" t="n">
        <v>1481626</v>
      </c>
      <c r="J11" s="1057" t="n">
        <v>-7220</v>
      </c>
      <c r="K11" s="1057" t="n">
        <v>23029</v>
      </c>
      <c r="L11" s="1056" t="n">
        <v>1179639</v>
      </c>
      <c r="M11" s="1057" t="n">
        <v>-7220</v>
      </c>
      <c r="N11" s="1058" t="n">
        <v>2322</v>
      </c>
      <c r="O11" s="1056" t="n">
        <v>-3775</v>
      </c>
      <c r="P11" s="1057"/>
      <c r="Q11" s="1057"/>
      <c r="R11" s="1056" t="n">
        <v>128614</v>
      </c>
      <c r="S11" s="1057" t="s">
        <v>19</v>
      </c>
      <c r="T11" s="1057"/>
      <c r="U11" s="1056" t="n">
        <v>131031</v>
      </c>
      <c r="V11" s="1057"/>
      <c r="W11" s="1057"/>
      <c r="X11" s="1056" t="n">
        <v>-2726</v>
      </c>
      <c r="Y11" s="1057"/>
      <c r="Z11" s="1057"/>
      <c r="AA11" s="40" t="n">
        <v>26111</v>
      </c>
      <c r="AB11" s="1057"/>
      <c r="AC11" s="1057"/>
      <c r="AD11" s="40" t="n">
        <v>27160</v>
      </c>
      <c r="AE11" s="1060" t="s">
        <v>21</v>
      </c>
      <c r="AF11" s="1057"/>
      <c r="AG11" s="40" t="n">
        <v>-1049</v>
      </c>
      <c r="AH11" s="1057"/>
    </row>
    <row r="12" customFormat="false" ht="20.2" hidden="false" customHeight="true" outlineLevel="0" collapsed="false">
      <c r="A12" s="1059" t="s">
        <v>23</v>
      </c>
      <c r="B12" s="1055"/>
      <c r="C12" s="1056" t="n">
        <v>2860750</v>
      </c>
      <c r="D12" s="1057" t="n">
        <v>1384592</v>
      </c>
      <c r="E12" s="1057" t="n">
        <v>1480453</v>
      </c>
      <c r="F12" s="1056" t="n">
        <v>1380671</v>
      </c>
      <c r="G12" s="1057" t="n">
        <v>-7429</v>
      </c>
      <c r="H12" s="1057" t="n">
        <v>23029</v>
      </c>
      <c r="I12" s="1056" t="n">
        <v>1480079</v>
      </c>
      <c r="J12" s="1057" t="n">
        <v>-7220</v>
      </c>
      <c r="K12" s="1057" t="n">
        <v>23029</v>
      </c>
      <c r="L12" s="1056" t="n">
        <v>1184967</v>
      </c>
      <c r="M12" s="1057" t="n">
        <v>-7220</v>
      </c>
      <c r="N12" s="1058" t="n">
        <v>2322</v>
      </c>
      <c r="O12" s="1061" t="n">
        <v>-4612</v>
      </c>
      <c r="P12" s="1057"/>
      <c r="Q12" s="1057"/>
      <c r="R12" s="1056" t="n">
        <v>121409</v>
      </c>
      <c r="S12" s="1057" t="s">
        <v>19</v>
      </c>
      <c r="T12" s="1057"/>
      <c r="U12" s="1056" t="n">
        <v>124206</v>
      </c>
      <c r="V12" s="1057"/>
      <c r="W12" s="1057"/>
      <c r="X12" s="40" t="n">
        <v>-3097</v>
      </c>
      <c r="Y12" s="1057"/>
      <c r="Z12" s="1057"/>
      <c r="AA12" s="40" t="n">
        <v>25793</v>
      </c>
      <c r="AB12" s="1057"/>
      <c r="AC12" s="1057"/>
      <c r="AD12" s="40" t="n">
        <v>27308</v>
      </c>
      <c r="AE12" s="1057"/>
      <c r="AF12" s="1057"/>
      <c r="AG12" s="40" t="n">
        <v>-1515</v>
      </c>
      <c r="AH12" s="1057"/>
    </row>
    <row r="13" customFormat="false" ht="20.2" hidden="false" customHeight="true" outlineLevel="0" collapsed="false">
      <c r="A13" s="1059" t="s">
        <v>27</v>
      </c>
      <c r="B13" s="1055"/>
      <c r="C13" s="1056" t="n">
        <v>2855734</v>
      </c>
      <c r="D13" s="1057" t="n">
        <v>1384592</v>
      </c>
      <c r="E13" s="1057" t="n">
        <v>1480453</v>
      </c>
      <c r="F13" s="1056" t="n">
        <v>1377898</v>
      </c>
      <c r="G13" s="1057" t="n">
        <v>-7429</v>
      </c>
      <c r="H13" s="1057" t="n">
        <v>23029</v>
      </c>
      <c r="I13" s="1056" t="n">
        <v>1477836</v>
      </c>
      <c r="J13" s="1057" t="n">
        <v>-7220</v>
      </c>
      <c r="K13" s="1057" t="n">
        <v>23029</v>
      </c>
      <c r="L13" s="1056" t="n">
        <v>1191838</v>
      </c>
      <c r="M13" s="1057" t="n">
        <v>-7220</v>
      </c>
      <c r="N13" s="1058" t="n">
        <v>2322</v>
      </c>
      <c r="O13" s="1061" t="n">
        <v>-5016</v>
      </c>
      <c r="P13" s="1057"/>
      <c r="Q13" s="1057"/>
      <c r="R13" s="1056" t="n">
        <v>120926</v>
      </c>
      <c r="S13" s="1057" t="s">
        <v>19</v>
      </c>
      <c r="T13" s="1057"/>
      <c r="U13" s="1056" t="n">
        <v>123091</v>
      </c>
      <c r="V13" s="1057"/>
      <c r="W13" s="1057"/>
      <c r="X13" s="40" t="n">
        <v>-2165</v>
      </c>
      <c r="Y13" s="1057"/>
      <c r="Z13" s="1057"/>
      <c r="AA13" s="40" t="n">
        <v>25969</v>
      </c>
      <c r="AB13" s="1057"/>
      <c r="AC13" s="1057"/>
      <c r="AD13" s="40" t="n">
        <v>28820</v>
      </c>
      <c r="AE13" s="1057"/>
      <c r="AF13" s="1057"/>
      <c r="AG13" s="40" t="n">
        <v>-2851</v>
      </c>
      <c r="AH13" s="1057"/>
    </row>
    <row r="14" customFormat="false" ht="20.2" hidden="false" customHeight="true" outlineLevel="0" collapsed="false">
      <c r="A14" s="1062"/>
      <c r="B14" s="1055" t="s">
        <v>24</v>
      </c>
      <c r="C14" s="1063" t="n">
        <v>31797</v>
      </c>
      <c r="D14" s="1063" t="s">
        <v>25</v>
      </c>
      <c r="E14" s="1063" t="s">
        <v>24</v>
      </c>
      <c r="F14" s="1064" t="n">
        <v>14401</v>
      </c>
      <c r="G14" s="1063" t="s">
        <v>25</v>
      </c>
      <c r="H14" s="1063" t="s">
        <v>24</v>
      </c>
      <c r="I14" s="1064" t="n">
        <v>17396</v>
      </c>
      <c r="J14" s="1063" t="s">
        <v>25</v>
      </c>
      <c r="K14" s="1063" t="s">
        <v>24</v>
      </c>
      <c r="L14" s="1065" t="s">
        <v>26</v>
      </c>
      <c r="M14" s="1063" t="s">
        <v>25</v>
      </c>
      <c r="N14" s="1058" t="s">
        <v>24</v>
      </c>
      <c r="O14" s="1064" t="n">
        <v>-620</v>
      </c>
      <c r="P14" s="1066" t="s">
        <v>25</v>
      </c>
      <c r="Q14" s="1066" t="s">
        <v>24</v>
      </c>
      <c r="R14" s="1064" t="n">
        <v>10530</v>
      </c>
      <c r="S14" s="1066" t="s">
        <v>25</v>
      </c>
      <c r="T14" s="1066" t="s">
        <v>24</v>
      </c>
      <c r="U14" s="1064" t="n">
        <v>11258</v>
      </c>
      <c r="V14" s="1066" t="s">
        <v>25</v>
      </c>
      <c r="W14" s="1066" t="s">
        <v>24</v>
      </c>
      <c r="X14" s="1064" t="n">
        <v>-728</v>
      </c>
      <c r="Y14" s="1066" t="s">
        <v>25</v>
      </c>
      <c r="Z14" s="1066" t="s">
        <v>24</v>
      </c>
      <c r="AA14" s="1064" t="n">
        <v>225</v>
      </c>
      <c r="AB14" s="1066" t="s">
        <v>25</v>
      </c>
      <c r="AC14" s="1066" t="s">
        <v>24</v>
      </c>
      <c r="AD14" s="1064" t="n">
        <v>117</v>
      </c>
      <c r="AE14" s="1066" t="s">
        <v>25</v>
      </c>
      <c r="AF14" s="1066" t="s">
        <v>24</v>
      </c>
      <c r="AG14" s="1064" t="n">
        <v>108</v>
      </c>
      <c r="AH14" s="1057" t="s">
        <v>25</v>
      </c>
    </row>
    <row r="15" customFormat="false" ht="20.2" hidden="false" customHeight="true" outlineLevel="0" collapsed="false">
      <c r="A15" s="1067" t="s">
        <v>62</v>
      </c>
      <c r="B15" s="1055"/>
      <c r="C15" s="1056" t="n">
        <v>2849104</v>
      </c>
      <c r="D15" s="1057" t="n">
        <v>1384592</v>
      </c>
      <c r="E15" s="1057" t="n">
        <v>1480453</v>
      </c>
      <c r="F15" s="1056" t="n">
        <v>1374391</v>
      </c>
      <c r="G15" s="1057" t="n">
        <v>-7429</v>
      </c>
      <c r="H15" s="1057" t="n">
        <v>23029</v>
      </c>
      <c r="I15" s="1056" t="n">
        <v>1474713</v>
      </c>
      <c r="J15" s="1057" t="n">
        <v>-7220</v>
      </c>
      <c r="K15" s="1057" t="n">
        <v>23029</v>
      </c>
      <c r="L15" s="1061" t="n">
        <v>1220610</v>
      </c>
      <c r="M15" s="1057" t="n">
        <v>-7220</v>
      </c>
      <c r="N15" s="1058" t="n">
        <v>2322</v>
      </c>
      <c r="O15" s="1061" t="n">
        <v>-6630</v>
      </c>
      <c r="P15" s="1057"/>
      <c r="Q15" s="1057"/>
      <c r="R15" s="1056" t="n">
        <v>120261</v>
      </c>
      <c r="S15" s="1057" t="s">
        <v>19</v>
      </c>
      <c r="T15" s="1057"/>
      <c r="U15" s="1056" t="n">
        <v>123182</v>
      </c>
      <c r="V15" s="1057"/>
      <c r="W15" s="1057"/>
      <c r="X15" s="40" t="n">
        <v>-2921</v>
      </c>
      <c r="Y15" s="1057"/>
      <c r="Z15" s="1057"/>
      <c r="AA15" s="40" t="n">
        <v>25105</v>
      </c>
      <c r="AB15" s="1057"/>
      <c r="AC15" s="1057"/>
      <c r="AD15" s="40" t="n">
        <v>28814</v>
      </c>
      <c r="AE15" s="1057"/>
      <c r="AF15" s="1057"/>
      <c r="AG15" s="40" t="n">
        <v>-3709</v>
      </c>
      <c r="AH15" s="1057"/>
    </row>
    <row r="16" customFormat="false" ht="20.2" hidden="false" customHeight="true" outlineLevel="0" collapsed="false">
      <c r="A16" s="1068" t="s">
        <v>29</v>
      </c>
      <c r="B16" s="1069" t="s">
        <v>24</v>
      </c>
      <c r="C16" s="1070" t="n">
        <v>30907</v>
      </c>
      <c r="D16" s="1070" t="s">
        <v>25</v>
      </c>
      <c r="E16" s="1070" t="s">
        <v>24</v>
      </c>
      <c r="F16" s="1071" t="n">
        <v>13837</v>
      </c>
      <c r="G16" s="1070" t="s">
        <v>25</v>
      </c>
      <c r="H16" s="1070" t="s">
        <v>24</v>
      </c>
      <c r="I16" s="1071" t="n">
        <v>17070</v>
      </c>
      <c r="J16" s="1070" t="s">
        <v>25</v>
      </c>
      <c r="K16" s="1070" t="s">
        <v>24</v>
      </c>
      <c r="L16" s="1072" t="s">
        <v>26</v>
      </c>
      <c r="M16" s="1070" t="s">
        <v>25</v>
      </c>
      <c r="N16" s="1073" t="s">
        <v>24</v>
      </c>
      <c r="O16" s="1071" t="n">
        <v>-890</v>
      </c>
      <c r="P16" s="1074" t="s">
        <v>25</v>
      </c>
      <c r="Q16" s="1074" t="s">
        <v>24</v>
      </c>
      <c r="R16" s="1071" t="n">
        <v>10787</v>
      </c>
      <c r="S16" s="1074" t="s">
        <v>25</v>
      </c>
      <c r="T16" s="1074" t="s">
        <v>24</v>
      </c>
      <c r="U16" s="1071" t="n">
        <v>11766</v>
      </c>
      <c r="V16" s="1074" t="s">
        <v>25</v>
      </c>
      <c r="W16" s="1074" t="s">
        <v>24</v>
      </c>
      <c r="X16" s="1071" t="n">
        <v>-979</v>
      </c>
      <c r="Y16" s="1074" t="s">
        <v>25</v>
      </c>
      <c r="Z16" s="1074" t="s">
        <v>24</v>
      </c>
      <c r="AA16" s="1071" t="n">
        <v>227</v>
      </c>
      <c r="AB16" s="1074" t="s">
        <v>25</v>
      </c>
      <c r="AC16" s="1074" t="s">
        <v>24</v>
      </c>
      <c r="AD16" s="1071" t="n">
        <v>138</v>
      </c>
      <c r="AE16" s="1074" t="s">
        <v>25</v>
      </c>
      <c r="AF16" s="1074" t="s">
        <v>24</v>
      </c>
      <c r="AG16" s="1071" t="n">
        <v>89</v>
      </c>
      <c r="AH16" s="1075" t="s">
        <v>25</v>
      </c>
    </row>
    <row r="17" s="1021" customFormat="true" ht="20.2" hidden="false" customHeight="true" outlineLevel="0" collapsed="false">
      <c r="A17" s="1076" t="s">
        <v>70</v>
      </c>
      <c r="B17" s="1055"/>
      <c r="C17" s="1056" t="n">
        <v>2854255</v>
      </c>
      <c r="D17" s="1057"/>
      <c r="E17" s="1057"/>
      <c r="F17" s="1056" t="n">
        <v>1376909</v>
      </c>
      <c r="G17" s="1057"/>
      <c r="H17" s="1057"/>
      <c r="I17" s="1056" t="n">
        <v>1477346</v>
      </c>
      <c r="J17" s="1057"/>
      <c r="K17" s="1057"/>
      <c r="L17" s="1056" t="n">
        <v>1192069</v>
      </c>
      <c r="M17" s="1057"/>
      <c r="N17" s="1058"/>
      <c r="O17" s="1056" t="n">
        <v>-1260</v>
      </c>
      <c r="P17" s="1057"/>
      <c r="Q17" s="1057"/>
      <c r="R17" s="1056" t="n">
        <v>7048</v>
      </c>
      <c r="S17" s="1057"/>
      <c r="T17" s="1057"/>
      <c r="U17" s="1056" t="n">
        <v>7452</v>
      </c>
      <c r="V17" s="1057"/>
      <c r="W17" s="1057"/>
      <c r="X17" s="61" t="n">
        <v>-404</v>
      </c>
      <c r="Y17" s="1057"/>
      <c r="Z17" s="1057"/>
      <c r="AA17" s="1056" t="n">
        <v>2255</v>
      </c>
      <c r="AB17" s="1057"/>
      <c r="AC17" s="1057"/>
      <c r="AD17" s="1056" t="n">
        <v>3111</v>
      </c>
      <c r="AE17" s="1057"/>
      <c r="AF17" s="1057"/>
      <c r="AG17" s="66" t="n">
        <v>-856</v>
      </c>
      <c r="AH17" s="1057"/>
    </row>
    <row r="18" s="1021" customFormat="true" ht="20.2" hidden="false" customHeight="true" outlineLevel="0" collapsed="false">
      <c r="A18" s="1067"/>
      <c r="B18" s="1055" t="s">
        <v>24</v>
      </c>
      <c r="C18" s="1063" t="n">
        <v>31549</v>
      </c>
      <c r="D18" s="1063" t="s">
        <v>25</v>
      </c>
      <c r="E18" s="1063" t="s">
        <v>24</v>
      </c>
      <c r="F18" s="1063" t="n">
        <v>14268</v>
      </c>
      <c r="G18" s="1063" t="s">
        <v>25</v>
      </c>
      <c r="H18" s="1063" t="s">
        <v>24</v>
      </c>
      <c r="I18" s="1063" t="n">
        <v>17281</v>
      </c>
      <c r="J18" s="1063" t="s">
        <v>25</v>
      </c>
      <c r="K18" s="1063" t="s">
        <v>24</v>
      </c>
      <c r="L18" s="1077" t="s">
        <v>26</v>
      </c>
      <c r="M18" s="1063" t="s">
        <v>25</v>
      </c>
      <c r="N18" s="1058" t="s">
        <v>24</v>
      </c>
      <c r="O18" s="1063" t="n">
        <v>-124</v>
      </c>
      <c r="P18" s="1057" t="s">
        <v>25</v>
      </c>
      <c r="Q18" s="1057" t="s">
        <v>24</v>
      </c>
      <c r="R18" s="1063" t="n">
        <v>663</v>
      </c>
      <c r="S18" s="1057" t="s">
        <v>25</v>
      </c>
      <c r="T18" s="1057" t="s">
        <v>24</v>
      </c>
      <c r="U18" s="1063" t="n">
        <v>797</v>
      </c>
      <c r="V18" s="1057" t="s">
        <v>25</v>
      </c>
      <c r="W18" s="1057" t="s">
        <v>24</v>
      </c>
      <c r="X18" s="1063" t="n">
        <v>-134</v>
      </c>
      <c r="Y18" s="1057" t="s">
        <v>25</v>
      </c>
      <c r="Z18" s="1057" t="s">
        <v>24</v>
      </c>
      <c r="AA18" s="1063" t="n">
        <v>21</v>
      </c>
      <c r="AB18" s="1057" t="s">
        <v>25</v>
      </c>
      <c r="AC18" s="1057" t="s">
        <v>24</v>
      </c>
      <c r="AD18" s="1063" t="n">
        <v>11</v>
      </c>
      <c r="AE18" s="1057" t="s">
        <v>25</v>
      </c>
      <c r="AF18" s="1057" t="s">
        <v>24</v>
      </c>
      <c r="AG18" s="1063" t="n">
        <v>10</v>
      </c>
      <c r="AH18" s="1057" t="s">
        <v>25</v>
      </c>
    </row>
    <row r="19" s="1021" customFormat="true" ht="20.2" hidden="false" customHeight="true" outlineLevel="0" collapsed="false">
      <c r="A19" s="1076" t="s">
        <v>42</v>
      </c>
      <c r="B19" s="1055"/>
      <c r="C19" s="1056" t="n">
        <v>2852879</v>
      </c>
      <c r="D19" s="1057"/>
      <c r="E19" s="1057"/>
      <c r="F19" s="1056" t="n">
        <v>1376276</v>
      </c>
      <c r="G19" s="1057"/>
      <c r="H19" s="1057"/>
      <c r="I19" s="1056" t="n">
        <v>1476603</v>
      </c>
      <c r="J19" s="1057"/>
      <c r="K19" s="1057"/>
      <c r="L19" s="1056" t="n">
        <v>1191822</v>
      </c>
      <c r="M19" s="1057"/>
      <c r="N19" s="1058"/>
      <c r="O19" s="1056" t="n">
        <v>-1376</v>
      </c>
      <c r="P19" s="1057"/>
      <c r="Q19" s="1057"/>
      <c r="R19" s="1056" t="n">
        <v>8050</v>
      </c>
      <c r="S19" s="1057"/>
      <c r="T19" s="1057"/>
      <c r="U19" s="1056" t="n">
        <v>8708</v>
      </c>
      <c r="V19" s="1057"/>
      <c r="W19" s="1057"/>
      <c r="X19" s="61" t="n">
        <v>-658</v>
      </c>
      <c r="Y19" s="1057"/>
      <c r="Z19" s="1057"/>
      <c r="AA19" s="1056" t="n">
        <v>2015</v>
      </c>
      <c r="AB19" s="1057"/>
      <c r="AC19" s="1057"/>
      <c r="AD19" s="1056" t="n">
        <v>2733</v>
      </c>
      <c r="AE19" s="1057"/>
      <c r="AF19" s="1057"/>
      <c r="AG19" s="66" t="n">
        <v>-718</v>
      </c>
      <c r="AH19" s="1057"/>
    </row>
    <row r="20" s="1021" customFormat="true" ht="20.2" hidden="false" customHeight="true" outlineLevel="0" collapsed="false">
      <c r="A20" s="1076" t="s">
        <v>30</v>
      </c>
      <c r="B20" s="1055"/>
      <c r="C20" s="1056" t="n">
        <v>2844513</v>
      </c>
      <c r="D20" s="1057"/>
      <c r="E20" s="1057"/>
      <c r="F20" s="1056" t="n">
        <v>1371287</v>
      </c>
      <c r="G20" s="1057"/>
      <c r="H20" s="1057"/>
      <c r="I20" s="1056" t="n">
        <v>1473226</v>
      </c>
      <c r="J20" s="1057"/>
      <c r="K20" s="1057"/>
      <c r="L20" s="1056" t="n">
        <v>1191268</v>
      </c>
      <c r="M20" s="1057"/>
      <c r="N20" s="1058"/>
      <c r="O20" s="1056" t="n">
        <v>-8366</v>
      </c>
      <c r="P20" s="1057"/>
      <c r="Q20" s="1057"/>
      <c r="R20" s="1056" t="n">
        <v>20059</v>
      </c>
      <c r="S20" s="1057"/>
      <c r="T20" s="1057"/>
      <c r="U20" s="1056" t="n">
        <v>27796</v>
      </c>
      <c r="V20" s="1057"/>
      <c r="W20" s="1057"/>
      <c r="X20" s="61" t="n">
        <v>-7737</v>
      </c>
      <c r="Y20" s="1057"/>
      <c r="Z20" s="1057"/>
      <c r="AA20" s="1056" t="n">
        <v>2018</v>
      </c>
      <c r="AB20" s="1057"/>
      <c r="AC20" s="1057"/>
      <c r="AD20" s="1056" t="n">
        <v>2647</v>
      </c>
      <c r="AE20" s="1057"/>
      <c r="AF20" s="1057"/>
      <c r="AG20" s="66" t="n">
        <v>-629</v>
      </c>
      <c r="AH20" s="1057"/>
    </row>
    <row r="21" s="1021" customFormat="true" ht="20.2" hidden="false" customHeight="true" outlineLevel="0" collapsed="false">
      <c r="A21" s="1076" t="s">
        <v>31</v>
      </c>
      <c r="B21" s="1055"/>
      <c r="C21" s="1056" t="n">
        <v>2850426</v>
      </c>
      <c r="D21" s="1057"/>
      <c r="E21" s="1057"/>
      <c r="F21" s="1056" t="n">
        <v>1375243</v>
      </c>
      <c r="G21" s="1057"/>
      <c r="H21" s="1057"/>
      <c r="I21" s="1056" t="n">
        <v>1475183</v>
      </c>
      <c r="J21" s="1057"/>
      <c r="K21" s="1057"/>
      <c r="L21" s="1056" t="n">
        <v>1196696</v>
      </c>
      <c r="M21" s="1057"/>
      <c r="N21" s="1058"/>
      <c r="O21" s="1056" t="n">
        <v>5913</v>
      </c>
      <c r="P21" s="1057"/>
      <c r="Q21" s="1057"/>
      <c r="R21" s="1056" t="n">
        <v>19148</v>
      </c>
      <c r="S21" s="1057"/>
      <c r="T21" s="1057"/>
      <c r="U21" s="1056" t="n">
        <v>12826</v>
      </c>
      <c r="V21" s="1057"/>
      <c r="W21" s="1057"/>
      <c r="X21" s="61" t="n">
        <v>6322</v>
      </c>
      <c r="Y21" s="1057"/>
      <c r="Z21" s="1057"/>
      <c r="AA21" s="1056" t="n">
        <v>1900</v>
      </c>
      <c r="AB21" s="1057"/>
      <c r="AC21" s="1057"/>
      <c r="AD21" s="1056" t="n">
        <v>2309</v>
      </c>
      <c r="AE21" s="1057"/>
      <c r="AF21" s="1057"/>
      <c r="AG21" s="66" t="n">
        <v>-409</v>
      </c>
      <c r="AH21" s="1057"/>
    </row>
    <row r="22" s="1021" customFormat="true" ht="20.2" hidden="false" customHeight="true" outlineLevel="0" collapsed="false">
      <c r="A22" s="1076" t="s">
        <v>32</v>
      </c>
      <c r="B22" s="1055"/>
      <c r="C22" s="1056" t="n">
        <v>2850743</v>
      </c>
      <c r="D22" s="1057"/>
      <c r="E22" s="1057"/>
      <c r="F22" s="1056" t="n">
        <v>1375425</v>
      </c>
      <c r="G22" s="1057"/>
      <c r="H22" s="1057"/>
      <c r="I22" s="1056" t="n">
        <v>1475318</v>
      </c>
      <c r="J22" s="1057"/>
      <c r="K22" s="1057"/>
      <c r="L22" s="1056" t="n">
        <v>1197608</v>
      </c>
      <c r="M22" s="1057"/>
      <c r="N22" s="1058"/>
      <c r="O22" s="1056" t="n">
        <v>317</v>
      </c>
      <c r="P22" s="1057"/>
      <c r="Q22" s="1057"/>
      <c r="R22" s="1056" t="n">
        <v>9223</v>
      </c>
      <c r="S22" s="1057"/>
      <c r="T22" s="1057"/>
      <c r="U22" s="1056" t="n">
        <v>8687</v>
      </c>
      <c r="V22" s="1057"/>
      <c r="W22" s="1057"/>
      <c r="X22" s="61" t="n">
        <v>536</v>
      </c>
      <c r="Y22" s="1057"/>
      <c r="Z22" s="1057"/>
      <c r="AA22" s="1056" t="n">
        <v>2259</v>
      </c>
      <c r="AB22" s="1057"/>
      <c r="AC22" s="1057"/>
      <c r="AD22" s="1056" t="n">
        <v>2478</v>
      </c>
      <c r="AE22" s="1057"/>
      <c r="AF22" s="1057"/>
      <c r="AG22" s="66" t="n">
        <v>-219</v>
      </c>
      <c r="AH22" s="1057"/>
    </row>
    <row r="23" s="1078" customFormat="true" ht="20.2" hidden="false" customHeight="true" outlineLevel="0" collapsed="false">
      <c r="A23" s="1076" t="s">
        <v>33</v>
      </c>
      <c r="B23" s="1055"/>
      <c r="C23" s="1056" t="n">
        <v>2850234</v>
      </c>
      <c r="D23" s="1057"/>
      <c r="E23" s="1057"/>
      <c r="F23" s="1056" t="n">
        <v>1375217</v>
      </c>
      <c r="G23" s="1057"/>
      <c r="H23" s="1057"/>
      <c r="I23" s="1056" t="n">
        <v>1475017</v>
      </c>
      <c r="J23" s="1057"/>
      <c r="K23" s="1057"/>
      <c r="L23" s="1056" t="n">
        <v>1197804</v>
      </c>
      <c r="M23" s="1057"/>
      <c r="N23" s="1058"/>
      <c r="O23" s="1056" t="n">
        <v>-509</v>
      </c>
      <c r="P23" s="1057"/>
      <c r="Q23" s="1057"/>
      <c r="R23" s="1056" t="n">
        <v>7102</v>
      </c>
      <c r="S23" s="1057"/>
      <c r="T23" s="1057"/>
      <c r="U23" s="1056" t="n">
        <v>7576</v>
      </c>
      <c r="V23" s="1057"/>
      <c r="W23" s="1057"/>
      <c r="X23" s="61" t="n">
        <v>-474</v>
      </c>
      <c r="Y23" s="1057"/>
      <c r="Z23" s="1057"/>
      <c r="AA23" s="1056" t="n">
        <v>2054</v>
      </c>
      <c r="AB23" s="1057"/>
      <c r="AC23" s="1057"/>
      <c r="AD23" s="1056" t="n">
        <v>2089</v>
      </c>
      <c r="AE23" s="1057"/>
      <c r="AF23" s="1057"/>
      <c r="AG23" s="66" t="n">
        <v>-35</v>
      </c>
      <c r="AH23" s="1057"/>
    </row>
    <row r="24" s="1079" customFormat="true" ht="20.2" hidden="false" customHeight="true" outlineLevel="0" collapsed="false">
      <c r="A24" s="1076" t="s">
        <v>34</v>
      </c>
      <c r="B24" s="1055"/>
      <c r="C24" s="1056" t="n">
        <v>2849844</v>
      </c>
      <c r="D24" s="1057"/>
      <c r="E24" s="1057"/>
      <c r="F24" s="1056" t="n">
        <v>1375033</v>
      </c>
      <c r="G24" s="1057"/>
      <c r="H24" s="1057"/>
      <c r="I24" s="1056" t="n">
        <v>1474811</v>
      </c>
      <c r="J24" s="1057"/>
      <c r="K24" s="1057"/>
      <c r="L24" s="1056" t="n">
        <v>1220379</v>
      </c>
      <c r="M24" s="1057"/>
      <c r="N24" s="1058"/>
      <c r="O24" s="1056" t="n">
        <v>-390</v>
      </c>
      <c r="P24" s="1057"/>
      <c r="Q24" s="1057"/>
      <c r="R24" s="1056" t="n">
        <v>8970</v>
      </c>
      <c r="S24" s="1057"/>
      <c r="T24" s="1057"/>
      <c r="U24" s="1056" t="n">
        <v>9380</v>
      </c>
      <c r="V24" s="1057"/>
      <c r="W24" s="1057"/>
      <c r="X24" s="61" t="n">
        <v>-410</v>
      </c>
      <c r="Y24" s="1057"/>
      <c r="Z24" s="1057"/>
      <c r="AA24" s="1056" t="n">
        <v>2109</v>
      </c>
      <c r="AB24" s="1057"/>
      <c r="AC24" s="1057"/>
      <c r="AD24" s="1056" t="n">
        <v>2089</v>
      </c>
      <c r="AE24" s="1057"/>
      <c r="AF24" s="1057"/>
      <c r="AG24" s="66" t="n">
        <v>20</v>
      </c>
      <c r="AH24" s="1057"/>
    </row>
    <row r="25" s="1078" customFormat="true" ht="20.2" hidden="false" customHeight="true" outlineLevel="0" collapsed="false">
      <c r="A25" s="1076" t="s">
        <v>35</v>
      </c>
      <c r="B25" s="1055"/>
      <c r="C25" s="1056" t="n">
        <v>2849278</v>
      </c>
      <c r="D25" s="1057"/>
      <c r="E25" s="1057"/>
      <c r="F25" s="1056" t="n">
        <v>1374621</v>
      </c>
      <c r="G25" s="1057"/>
      <c r="H25" s="1057"/>
      <c r="I25" s="1056" t="n">
        <v>1474657</v>
      </c>
      <c r="J25" s="1057"/>
      <c r="K25" s="1057"/>
      <c r="L25" s="1056" t="n">
        <v>1220375</v>
      </c>
      <c r="M25" s="1057"/>
      <c r="N25" s="1058"/>
      <c r="O25" s="1056" t="n">
        <v>-566</v>
      </c>
      <c r="P25" s="1057"/>
      <c r="Q25" s="1057"/>
      <c r="R25" s="1056" t="n">
        <v>8925</v>
      </c>
      <c r="S25" s="1057"/>
      <c r="T25" s="1057"/>
      <c r="U25" s="1056" t="n">
        <v>9390</v>
      </c>
      <c r="V25" s="1057"/>
      <c r="W25" s="1057"/>
      <c r="X25" s="61" t="n">
        <v>-465</v>
      </c>
      <c r="Y25" s="1057"/>
      <c r="Z25" s="1057"/>
      <c r="AA25" s="1056" t="n">
        <v>2146</v>
      </c>
      <c r="AB25" s="1057"/>
      <c r="AC25" s="1057"/>
      <c r="AD25" s="1056" t="n">
        <v>2247</v>
      </c>
      <c r="AE25" s="1057"/>
      <c r="AF25" s="1057"/>
      <c r="AG25" s="66" t="n">
        <v>-101</v>
      </c>
      <c r="AH25" s="1057"/>
    </row>
    <row r="26" s="1021" customFormat="true" ht="20.2" hidden="false" customHeight="true" outlineLevel="0" collapsed="false">
      <c r="A26" s="1076" t="s">
        <v>36</v>
      </c>
      <c r="B26" s="1055"/>
      <c r="C26" s="1056" t="n">
        <v>2849104</v>
      </c>
      <c r="D26" s="1057"/>
      <c r="E26" s="1057"/>
      <c r="F26" s="1056" t="n">
        <v>1374391</v>
      </c>
      <c r="G26" s="1057"/>
      <c r="H26" s="1057"/>
      <c r="I26" s="1056" t="n">
        <v>1474713</v>
      </c>
      <c r="J26" s="1057"/>
      <c r="K26" s="1057"/>
      <c r="L26" s="1056" t="n">
        <v>1220610</v>
      </c>
      <c r="M26" s="1057"/>
      <c r="N26" s="1058"/>
      <c r="O26" s="1056" t="n">
        <v>-174</v>
      </c>
      <c r="P26" s="1057"/>
      <c r="Q26" s="1057"/>
      <c r="R26" s="1056" t="n">
        <v>8010</v>
      </c>
      <c r="S26" s="1057"/>
      <c r="T26" s="1057"/>
      <c r="U26" s="1056" t="n">
        <v>8195</v>
      </c>
      <c r="V26" s="1057"/>
      <c r="W26" s="1057"/>
      <c r="X26" s="61" t="n">
        <v>-185</v>
      </c>
      <c r="Y26" s="1057"/>
      <c r="Z26" s="1057"/>
      <c r="AA26" s="1056" t="n">
        <v>2000</v>
      </c>
      <c r="AB26" s="1057"/>
      <c r="AC26" s="1057"/>
      <c r="AD26" s="1056" t="n">
        <v>1989</v>
      </c>
      <c r="AE26" s="1057"/>
      <c r="AF26" s="1057"/>
      <c r="AG26" s="66" t="n">
        <v>11</v>
      </c>
      <c r="AH26" s="1057"/>
    </row>
    <row r="27" s="1078" customFormat="true" ht="20.2" hidden="false" customHeight="true" outlineLevel="0" collapsed="false">
      <c r="A27" s="1076" t="s">
        <v>37</v>
      </c>
      <c r="B27" s="1055"/>
      <c r="C27" s="1056" t="n">
        <v>2849619</v>
      </c>
      <c r="D27" s="1057"/>
      <c r="E27" s="1057"/>
      <c r="F27" s="1056" t="n">
        <v>1374543</v>
      </c>
      <c r="G27" s="1057"/>
      <c r="H27" s="1057"/>
      <c r="I27" s="1056" t="n">
        <v>1475076</v>
      </c>
      <c r="J27" s="1057"/>
      <c r="K27" s="1057"/>
      <c r="L27" s="1056" t="n">
        <v>1221650</v>
      </c>
      <c r="M27" s="1057"/>
      <c r="N27" s="1058"/>
      <c r="O27" s="1056" t="n">
        <v>515</v>
      </c>
      <c r="P27" s="1057"/>
      <c r="Q27" s="1057"/>
      <c r="R27" s="1056" t="n">
        <v>9727</v>
      </c>
      <c r="S27" s="1057"/>
      <c r="T27" s="1057"/>
      <c r="U27" s="1056" t="n">
        <v>8980</v>
      </c>
      <c r="V27" s="1057"/>
      <c r="W27" s="1057"/>
      <c r="X27" s="61" t="n">
        <v>747</v>
      </c>
      <c r="Y27" s="1057"/>
      <c r="Z27" s="1057"/>
      <c r="AA27" s="1056" t="n">
        <v>2277</v>
      </c>
      <c r="AB27" s="1057"/>
      <c r="AC27" s="1057"/>
      <c r="AD27" s="1056" t="n">
        <v>2509</v>
      </c>
      <c r="AE27" s="1057"/>
      <c r="AF27" s="1057"/>
      <c r="AG27" s="66" t="n">
        <v>-232</v>
      </c>
      <c r="AH27" s="1057"/>
    </row>
    <row r="28" s="1021" customFormat="true" ht="20.2" hidden="false" customHeight="true" outlineLevel="0" collapsed="false">
      <c r="A28" s="1076" t="s">
        <v>38</v>
      </c>
      <c r="B28" s="1055"/>
      <c r="C28" s="1056" t="n">
        <v>2849013</v>
      </c>
      <c r="D28" s="1057"/>
      <c r="E28" s="1057"/>
      <c r="F28" s="1056" t="n">
        <v>1374165</v>
      </c>
      <c r="G28" s="1057"/>
      <c r="H28" s="1057"/>
      <c r="I28" s="1056" t="n">
        <v>1474848</v>
      </c>
      <c r="J28" s="1057"/>
      <c r="K28" s="1057"/>
      <c r="L28" s="1061" t="n">
        <v>1221517</v>
      </c>
      <c r="M28" s="1057"/>
      <c r="N28" s="1058"/>
      <c r="O28" s="1056" t="n">
        <v>-606</v>
      </c>
      <c r="P28" s="1057"/>
      <c r="Q28" s="1057"/>
      <c r="R28" s="1056" t="n">
        <v>7308</v>
      </c>
      <c r="S28" s="1057"/>
      <c r="T28" s="1057"/>
      <c r="U28" s="1056" t="n">
        <v>7532</v>
      </c>
      <c r="V28" s="1057"/>
      <c r="W28" s="1057"/>
      <c r="X28" s="61" t="n">
        <v>-224</v>
      </c>
      <c r="Y28" s="1057"/>
      <c r="Z28" s="1057"/>
      <c r="AA28" s="1056" t="n">
        <v>2093</v>
      </c>
      <c r="AB28" s="1057"/>
      <c r="AC28" s="1057"/>
      <c r="AD28" s="1056" t="n">
        <v>2475</v>
      </c>
      <c r="AE28" s="1057"/>
      <c r="AF28" s="1057"/>
      <c r="AG28" s="66" t="n">
        <v>-382</v>
      </c>
      <c r="AH28" s="1057"/>
    </row>
    <row r="29" s="1021" customFormat="true" ht="20.2" hidden="false" customHeight="true" outlineLevel="0" collapsed="false">
      <c r="A29" s="1076" t="s">
        <v>69</v>
      </c>
      <c r="B29" s="1055"/>
      <c r="C29" s="1056" t="n">
        <v>2847556</v>
      </c>
      <c r="D29" s="1057"/>
      <c r="E29" s="1057"/>
      <c r="F29" s="1056" t="n">
        <v>1373334</v>
      </c>
      <c r="G29" s="1057"/>
      <c r="H29" s="1057"/>
      <c r="I29" s="1056" t="n">
        <v>1474222</v>
      </c>
      <c r="J29" s="1057"/>
      <c r="K29" s="1057"/>
      <c r="L29" s="1061" t="n">
        <v>1220646</v>
      </c>
      <c r="M29" s="1057"/>
      <c r="N29" s="1058"/>
      <c r="O29" s="1056" t="n">
        <v>-1457</v>
      </c>
      <c r="P29" s="1057"/>
      <c r="Q29" s="1057"/>
      <c r="R29" s="1056" t="n">
        <v>7114</v>
      </c>
      <c r="S29" s="1057"/>
      <c r="T29" s="1057"/>
      <c r="U29" s="1056" t="n">
        <v>7872</v>
      </c>
      <c r="V29" s="1057"/>
      <c r="W29" s="1057"/>
      <c r="X29" s="61" t="n">
        <v>-758</v>
      </c>
      <c r="Y29" s="1057"/>
      <c r="Z29" s="1057"/>
      <c r="AA29" s="1056" t="n">
        <v>1984</v>
      </c>
      <c r="AB29" s="1057"/>
      <c r="AC29" s="1057"/>
      <c r="AD29" s="1056" t="n">
        <v>2683</v>
      </c>
      <c r="AE29" s="1057"/>
      <c r="AF29" s="1057"/>
      <c r="AG29" s="66" t="n">
        <v>-699</v>
      </c>
      <c r="AH29" s="1057"/>
    </row>
    <row r="30" s="1021" customFormat="true" ht="20.2" hidden="false" customHeight="true" outlineLevel="0" collapsed="false">
      <c r="A30" s="1067"/>
      <c r="B30" s="1055" t="s">
        <v>24</v>
      </c>
      <c r="C30" s="1063" t="n">
        <v>31022</v>
      </c>
      <c r="D30" s="1063" t="s">
        <v>25</v>
      </c>
      <c r="E30" s="1063" t="s">
        <v>24</v>
      </c>
      <c r="F30" s="1063" t="n">
        <v>13817</v>
      </c>
      <c r="G30" s="1063" t="s">
        <v>25</v>
      </c>
      <c r="H30" s="1063" t="s">
        <v>24</v>
      </c>
      <c r="I30" s="1063" t="n">
        <v>17185</v>
      </c>
      <c r="J30" s="1063" t="s">
        <v>25</v>
      </c>
      <c r="K30" s="1063" t="s">
        <v>24</v>
      </c>
      <c r="L30" s="1077" t="s">
        <v>26</v>
      </c>
      <c r="M30" s="1063" t="s">
        <v>25</v>
      </c>
      <c r="N30" s="1058" t="s">
        <v>24</v>
      </c>
      <c r="O30" s="1063" t="n">
        <v>-483</v>
      </c>
      <c r="P30" s="1057" t="s">
        <v>25</v>
      </c>
      <c r="Q30" s="1057" t="s">
        <v>24</v>
      </c>
      <c r="R30" s="1063" t="n">
        <v>616</v>
      </c>
      <c r="S30" s="1057" t="s">
        <v>25</v>
      </c>
      <c r="T30" s="1057" t="s">
        <v>24</v>
      </c>
      <c r="U30" s="1063" t="n">
        <v>1096</v>
      </c>
      <c r="V30" s="1057" t="s">
        <v>25</v>
      </c>
      <c r="W30" s="1057" t="s">
        <v>24</v>
      </c>
      <c r="X30" s="1063" t="n">
        <v>-480</v>
      </c>
      <c r="Y30" s="1057" t="s">
        <v>25</v>
      </c>
      <c r="Z30" s="1057" t="s">
        <v>24</v>
      </c>
      <c r="AA30" s="1063" t="n">
        <v>16</v>
      </c>
      <c r="AB30" s="1057" t="s">
        <v>25</v>
      </c>
      <c r="AC30" s="1057" t="s">
        <v>24</v>
      </c>
      <c r="AD30" s="1063" t="n">
        <v>19</v>
      </c>
      <c r="AE30" s="1057" t="s">
        <v>25</v>
      </c>
      <c r="AF30" s="1057" t="s">
        <v>24</v>
      </c>
      <c r="AG30" s="1063" t="n">
        <v>-3</v>
      </c>
      <c r="AH30" s="1057" t="s">
        <v>25</v>
      </c>
    </row>
    <row r="31" s="1021" customFormat="true" ht="20.2" hidden="false" customHeight="true" outlineLevel="0" collapsed="false">
      <c r="A31" s="1076" t="s">
        <v>40</v>
      </c>
      <c r="B31" s="1055"/>
      <c r="C31" s="1056" t="n">
        <v>2846149</v>
      </c>
      <c r="D31" s="1057"/>
      <c r="E31" s="1057"/>
      <c r="F31" s="1056" t="n">
        <v>1372583</v>
      </c>
      <c r="G31" s="1057"/>
      <c r="H31" s="1057"/>
      <c r="I31" s="1056" t="n">
        <v>1473566</v>
      </c>
      <c r="J31" s="1057"/>
      <c r="K31" s="1057"/>
      <c r="L31" s="1061" t="n">
        <v>1220372</v>
      </c>
      <c r="M31" s="1057"/>
      <c r="N31" s="1058"/>
      <c r="O31" s="1056" t="n">
        <v>-1407</v>
      </c>
      <c r="P31" s="1057"/>
      <c r="Q31" s="1057"/>
      <c r="R31" s="1056" t="n">
        <v>7159</v>
      </c>
      <c r="S31" s="1057"/>
      <c r="T31" s="1057"/>
      <c r="U31" s="1056" t="n">
        <v>7601</v>
      </c>
      <c r="V31" s="1057"/>
      <c r="W31" s="1057"/>
      <c r="X31" s="61" t="n">
        <v>-442</v>
      </c>
      <c r="Y31" s="1057"/>
      <c r="Z31" s="1057"/>
      <c r="AA31" s="1056" t="n">
        <v>2129</v>
      </c>
      <c r="AB31" s="1057"/>
      <c r="AC31" s="1057"/>
      <c r="AD31" s="1056" t="n">
        <v>3094</v>
      </c>
      <c r="AE31" s="1057"/>
      <c r="AF31" s="1057"/>
      <c r="AG31" s="66" t="n">
        <v>-965</v>
      </c>
      <c r="AH31" s="1057"/>
    </row>
    <row r="32" s="1021" customFormat="true" ht="20.2" hidden="false" customHeight="true" outlineLevel="0" collapsed="false">
      <c r="B32" s="1055" t="s">
        <v>24</v>
      </c>
      <c r="C32" s="1063" t="n">
        <v>30821</v>
      </c>
      <c r="D32" s="1063" t="s">
        <v>25</v>
      </c>
      <c r="E32" s="1063" t="s">
        <v>24</v>
      </c>
      <c r="F32" s="1063" t="n">
        <v>13732</v>
      </c>
      <c r="G32" s="1063" t="s">
        <v>25</v>
      </c>
      <c r="H32" s="1063" t="s">
        <v>24</v>
      </c>
      <c r="I32" s="1063" t="n">
        <v>17089</v>
      </c>
      <c r="J32" s="1063" t="s">
        <v>25</v>
      </c>
      <c r="K32" s="1063" t="s">
        <v>24</v>
      </c>
      <c r="L32" s="1077" t="s">
        <v>26</v>
      </c>
      <c r="M32" s="1063" t="s">
        <v>25</v>
      </c>
      <c r="N32" s="1058" t="s">
        <v>24</v>
      </c>
      <c r="O32" s="1063" t="n">
        <v>-181</v>
      </c>
      <c r="P32" s="1057" t="s">
        <v>25</v>
      </c>
      <c r="Q32" s="1057" t="s">
        <v>24</v>
      </c>
      <c r="R32" s="1063" t="n">
        <v>738</v>
      </c>
      <c r="S32" s="1057" t="s">
        <v>25</v>
      </c>
      <c r="T32" s="1057" t="s">
        <v>24</v>
      </c>
      <c r="U32" s="1063" t="n">
        <v>924</v>
      </c>
      <c r="V32" s="1057" t="s">
        <v>25</v>
      </c>
      <c r="W32" s="1057" t="s">
        <v>24</v>
      </c>
      <c r="X32" s="1063" t="n">
        <v>-186</v>
      </c>
      <c r="Y32" s="1057" t="s">
        <v>25</v>
      </c>
      <c r="Z32" s="1057" t="s">
        <v>24</v>
      </c>
      <c r="AA32" s="1063" t="n">
        <v>25</v>
      </c>
      <c r="AB32" s="1057" t="s">
        <v>25</v>
      </c>
      <c r="AC32" s="1057" t="s">
        <v>24</v>
      </c>
      <c r="AD32" s="1063" t="n">
        <v>20</v>
      </c>
      <c r="AE32" s="1057" t="s">
        <v>25</v>
      </c>
      <c r="AF32" s="1057" t="s">
        <v>24</v>
      </c>
      <c r="AG32" s="1063" t="n">
        <v>5</v>
      </c>
      <c r="AH32" s="1057" t="s">
        <v>25</v>
      </c>
    </row>
    <row r="33" s="1021" customFormat="true" ht="20.2" hidden="false" customHeight="true" outlineLevel="0" collapsed="false">
      <c r="A33" s="1080" t="s">
        <v>43</v>
      </c>
      <c r="B33" s="1081"/>
      <c r="C33" s="1082" t="n">
        <v>-0.049410792974747</v>
      </c>
      <c r="D33" s="1057"/>
      <c r="E33" s="1083"/>
      <c r="F33" s="1082" t="n">
        <v>-0.054684439473574</v>
      </c>
      <c r="G33" s="1057"/>
      <c r="H33" s="1083"/>
      <c r="I33" s="1082" t="n">
        <v>-0.044498047105523</v>
      </c>
      <c r="J33" s="1057"/>
      <c r="K33" s="1083"/>
      <c r="L33" s="1082" t="n">
        <v>-0.022447130453873</v>
      </c>
      <c r="M33" s="1057"/>
      <c r="N33" s="1084"/>
      <c r="O33" s="1085" t="s">
        <v>44</v>
      </c>
      <c r="P33" s="1057"/>
      <c r="Q33" s="1083"/>
      <c r="R33" s="1086" t="n">
        <v>0.632555524318246</v>
      </c>
      <c r="S33" s="1087"/>
      <c r="T33" s="1088"/>
      <c r="U33" s="1086" t="n">
        <v>-3.44258130081301</v>
      </c>
      <c r="V33" s="1087"/>
      <c r="W33" s="1083"/>
      <c r="X33" s="1089" t="s">
        <v>44</v>
      </c>
      <c r="Y33" s="1057"/>
      <c r="Z33" s="1083"/>
      <c r="AA33" s="1090" t="n">
        <v>7.30846774193548</v>
      </c>
      <c r="AB33" s="1057"/>
      <c r="AC33" s="1083"/>
      <c r="AD33" s="1090" t="n">
        <v>15.3186731270965</v>
      </c>
      <c r="AE33" s="1057"/>
      <c r="AF33" s="1083"/>
      <c r="AG33" s="1085" t="s">
        <v>44</v>
      </c>
      <c r="AH33" s="1057"/>
    </row>
    <row r="34" s="1021" customFormat="true" ht="20.2" hidden="false" customHeight="true" outlineLevel="0" collapsed="false">
      <c r="A34" s="1091" t="s">
        <v>45</v>
      </c>
      <c r="B34" s="1069"/>
      <c r="C34" s="1092" t="n">
        <v>-0.28</v>
      </c>
      <c r="D34" s="1075"/>
      <c r="E34" s="1075"/>
      <c r="F34" s="1092" t="n">
        <v>-0.31</v>
      </c>
      <c r="G34" s="1075"/>
      <c r="H34" s="1075"/>
      <c r="I34" s="1092" t="n">
        <v>-0.26</v>
      </c>
      <c r="J34" s="1075"/>
      <c r="K34" s="1075"/>
      <c r="L34" s="1092" t="n">
        <v>2.37</v>
      </c>
      <c r="M34" s="1075"/>
      <c r="N34" s="1073"/>
      <c r="O34" s="1093" t="s">
        <v>44</v>
      </c>
      <c r="P34" s="1075"/>
      <c r="Q34" s="1075"/>
      <c r="R34" s="1094" t="n">
        <v>1.6</v>
      </c>
      <c r="S34" s="1075"/>
      <c r="T34" s="1075"/>
      <c r="U34" s="1094" t="n">
        <v>2</v>
      </c>
      <c r="V34" s="1075"/>
      <c r="W34" s="1075"/>
      <c r="X34" s="1095" t="s">
        <v>44</v>
      </c>
      <c r="Y34" s="1075"/>
      <c r="Z34" s="1075"/>
      <c r="AA34" s="1096" t="n">
        <v>-5.6</v>
      </c>
      <c r="AB34" s="1097"/>
      <c r="AC34" s="1097"/>
      <c r="AD34" s="1096" t="n">
        <v>-0.5</v>
      </c>
      <c r="AE34" s="1097"/>
      <c r="AF34" s="1097"/>
      <c r="AG34" s="1093" t="s">
        <v>44</v>
      </c>
      <c r="AH34" s="1075"/>
    </row>
    <row r="35" s="1078" customFormat="true" ht="20.2" hidden="false" customHeight="true" outlineLevel="0" collapsed="false">
      <c r="A35" s="1098" t="s">
        <v>46</v>
      </c>
      <c r="B35" s="1099"/>
      <c r="C35" s="1100"/>
      <c r="D35" s="1100"/>
      <c r="E35" s="1100"/>
      <c r="F35" s="1100"/>
      <c r="G35" s="1100"/>
      <c r="H35" s="1100"/>
      <c r="I35" s="1100"/>
      <c r="J35" s="1100"/>
      <c r="K35" s="1100"/>
      <c r="L35" s="1100"/>
      <c r="M35" s="1100"/>
      <c r="N35" s="1100"/>
      <c r="O35" s="1100"/>
      <c r="P35" s="1100"/>
      <c r="Q35" s="1100"/>
      <c r="R35" s="1100"/>
      <c r="S35" s="1100"/>
      <c r="T35" s="1100"/>
      <c r="U35" s="1100"/>
      <c r="V35" s="1100"/>
      <c r="W35" s="1100"/>
      <c r="X35" s="1082"/>
      <c r="Y35" s="1082"/>
      <c r="Z35" s="1082"/>
      <c r="AA35" s="1082"/>
      <c r="AB35" s="1082"/>
      <c r="AC35" s="1082"/>
      <c r="AD35" s="1082"/>
      <c r="AE35" s="1082"/>
      <c r="AF35" s="1082"/>
      <c r="AG35" s="1082"/>
      <c r="AH35" s="1101"/>
    </row>
    <row r="36" s="1078" customFormat="true" ht="20.2" hidden="false" customHeight="true" outlineLevel="0" collapsed="false">
      <c r="A36" s="547" t="s">
        <v>64</v>
      </c>
      <c r="B36" s="1021"/>
      <c r="C36" s="1021"/>
      <c r="D36" s="1021"/>
      <c r="E36" s="1021"/>
      <c r="F36" s="1021"/>
      <c r="G36" s="1021"/>
      <c r="H36" s="1021"/>
      <c r="I36" s="1021"/>
      <c r="J36" s="1021"/>
      <c r="K36" s="1021"/>
      <c r="L36" s="1021"/>
      <c r="M36" s="1021"/>
      <c r="N36" s="1021"/>
      <c r="O36" s="1021"/>
      <c r="P36" s="1021"/>
      <c r="Q36" s="1021"/>
      <c r="R36" s="1021"/>
      <c r="S36" s="1021"/>
      <c r="T36" s="1021"/>
      <c r="U36" s="1021"/>
      <c r="V36" s="1021"/>
      <c r="W36" s="1021"/>
      <c r="X36" s="1102"/>
      <c r="Y36" s="1102"/>
      <c r="Z36" s="1102"/>
      <c r="AA36" s="1021"/>
      <c r="AB36" s="1021"/>
      <c r="AC36" s="1021"/>
      <c r="AD36" s="1021"/>
      <c r="AE36" s="1021"/>
      <c r="AF36" s="1021"/>
      <c r="AG36" s="1021"/>
      <c r="AH36" s="1021"/>
    </row>
    <row r="37" s="1078" customFormat="true" ht="20.2" hidden="false" customHeight="true" outlineLevel="0" collapsed="false">
      <c r="A37" s="547" t="s">
        <v>65</v>
      </c>
      <c r="B37" s="1021"/>
      <c r="C37" s="1021"/>
      <c r="D37" s="1021"/>
      <c r="E37" s="1021"/>
      <c r="F37" s="1021"/>
      <c r="G37" s="1021"/>
      <c r="H37" s="1021"/>
      <c r="I37" s="1021"/>
      <c r="J37" s="1021"/>
      <c r="K37" s="1021"/>
      <c r="L37" s="1021"/>
      <c r="M37" s="1021"/>
      <c r="N37" s="1021"/>
      <c r="O37" s="1021"/>
      <c r="P37" s="1021"/>
      <c r="Q37" s="1021"/>
      <c r="R37" s="1021"/>
      <c r="S37" s="1021"/>
      <c r="T37" s="1021"/>
      <c r="U37" s="1021"/>
      <c r="V37" s="1021"/>
      <c r="W37" s="1021"/>
      <c r="X37" s="1102"/>
      <c r="Y37" s="1102"/>
      <c r="Z37" s="1102"/>
      <c r="AA37" s="1021"/>
      <c r="AB37" s="1021"/>
      <c r="AC37" s="1021"/>
      <c r="AD37" s="1021"/>
      <c r="AE37" s="1021"/>
      <c r="AF37" s="1021"/>
      <c r="AG37" s="1021"/>
      <c r="AH37" s="1021"/>
    </row>
    <row r="38" s="1078" customFormat="true" ht="20.2" hidden="false" customHeight="true" outlineLevel="0" collapsed="false">
      <c r="A38" s="1098" t="s">
        <v>48</v>
      </c>
      <c r="B38" s="1103"/>
      <c r="C38" s="1021"/>
      <c r="D38" s="1021"/>
      <c r="E38" s="1021"/>
      <c r="F38" s="1021"/>
      <c r="G38" s="1021"/>
      <c r="H38" s="1021"/>
      <c r="I38" s="1021"/>
      <c r="J38" s="1021"/>
      <c r="K38" s="1021"/>
      <c r="L38" s="1021"/>
      <c r="M38" s="1021"/>
      <c r="N38" s="1021"/>
      <c r="O38" s="1021"/>
      <c r="P38" s="1021"/>
      <c r="Q38" s="1021"/>
      <c r="R38" s="1021"/>
      <c r="S38" s="1021"/>
      <c r="T38" s="1021"/>
      <c r="U38" s="1021"/>
      <c r="V38" s="1021"/>
      <c r="W38" s="1021"/>
      <c r="X38" s="1021"/>
      <c r="Y38" s="1021"/>
      <c r="Z38" s="1021"/>
      <c r="AA38" s="1104" t="s">
        <v>21</v>
      </c>
      <c r="AB38" s="1021"/>
      <c r="AC38" s="1021"/>
      <c r="AD38" s="1021"/>
      <c r="AE38" s="1021"/>
      <c r="AF38" s="1021"/>
      <c r="AG38" s="1021"/>
      <c r="AH38" s="1021"/>
    </row>
    <row r="39" s="1078" customFormat="true" ht="20.2" hidden="false" customHeight="true" outlineLevel="0" collapsed="false">
      <c r="A39" s="1098" t="s">
        <v>49</v>
      </c>
      <c r="B39" s="1021"/>
      <c r="C39" s="1021"/>
      <c r="D39" s="1021"/>
      <c r="E39" s="1021"/>
      <c r="F39" s="1021"/>
      <c r="G39" s="1021"/>
      <c r="H39" s="1021"/>
      <c r="I39" s="1021"/>
      <c r="J39" s="1021"/>
      <c r="K39" s="1021"/>
      <c r="L39" s="1021"/>
      <c r="M39" s="1021"/>
      <c r="N39" s="1021"/>
      <c r="O39" s="1021"/>
      <c r="P39" s="1021"/>
      <c r="Q39" s="1021"/>
      <c r="R39" s="1021"/>
      <c r="S39" s="1021"/>
      <c r="T39" s="1021"/>
      <c r="U39" s="1021"/>
      <c r="V39" s="1021"/>
      <c r="W39" s="1021"/>
      <c r="X39" s="1021"/>
      <c r="Y39" s="1021"/>
      <c r="Z39" s="1021"/>
      <c r="AA39" s="1104" t="s">
        <v>21</v>
      </c>
      <c r="AB39" s="1021"/>
      <c r="AC39" s="1021"/>
      <c r="AD39" s="1021"/>
      <c r="AE39" s="1021"/>
      <c r="AF39" s="1021"/>
      <c r="AG39" s="1021"/>
      <c r="AH39" s="1021"/>
    </row>
    <row r="40" s="1021" customFormat="true" ht="20.2" hidden="false" customHeight="true" outlineLevel="0" collapsed="false">
      <c r="A40" s="1098" t="s">
        <v>50</v>
      </c>
    </row>
    <row r="41" s="1021" customFormat="true" ht="20.2" hidden="false" customHeight="true" outlineLevel="0" collapsed="false">
      <c r="A41" s="1105" t="s">
        <v>51</v>
      </c>
    </row>
    <row r="42" s="1021" customFormat="true" ht="20.2" hidden="false" customHeight="true" outlineLevel="0" collapsed="false">
      <c r="A42" s="1106" t="s">
        <v>52</v>
      </c>
    </row>
    <row r="43" s="1021" customFormat="true" ht="20.2" hidden="false" customHeight="true" outlineLevel="0" collapsed="false">
      <c r="A43" s="1107"/>
    </row>
    <row r="44" s="1021" customFormat="true" ht="20.2" hidden="false" customHeight="true" outlineLevel="0" collapsed="false">
      <c r="A44" s="1108"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018" t="s">
        <v>19</v>
      </c>
      <c r="O56" s="1018"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18" t="s">
        <v>19</v>
      </c>
      <c r="O59" s="1018"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18" t="s">
        <v>19</v>
      </c>
      <c r="O62" s="1018"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18" t="s">
        <v>19</v>
      </c>
      <c r="Q65" s="1018"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18"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14" activeCellId="0" sqref="AJ14"/>
    </sheetView>
  </sheetViews>
  <sheetFormatPr defaultColWidth="9.65234375" defaultRowHeight="13.1" zeroHeight="false" outlineLevelRow="0" outlineLevelCol="0"/>
  <cols>
    <col collapsed="false" customWidth="true" hidden="false" outlineLevel="0" max="1" min="1" style="1109" width="15.28"/>
    <col collapsed="false" customWidth="true" hidden="false" outlineLevel="0" max="2" min="2" style="1109" width="1.46"/>
    <col collapsed="false" customWidth="true" hidden="false" outlineLevel="0" max="3" min="3" style="1109" width="12.46"/>
    <col collapsed="false" customWidth="true" hidden="false" outlineLevel="0" max="5" min="4" style="1109" width="1.33"/>
    <col collapsed="false" customWidth="true" hidden="false" outlineLevel="0" max="6" min="6" style="1109" width="12.46"/>
    <col collapsed="false" customWidth="true" hidden="false" outlineLevel="0" max="8" min="7" style="1109" width="1.33"/>
    <col collapsed="false" customWidth="true" hidden="false" outlineLevel="0" max="9" min="9" style="1109" width="12.6"/>
    <col collapsed="false" customWidth="true" hidden="false" outlineLevel="0" max="11" min="10" style="1109" width="1.33"/>
    <col collapsed="false" customWidth="true" hidden="false" outlineLevel="0" max="12" min="12" style="1109" width="12.46"/>
    <col collapsed="false" customWidth="true" hidden="false" outlineLevel="0" max="13" min="13" style="1109" width="1.46"/>
    <col collapsed="false" customWidth="true" hidden="false" outlineLevel="0" max="14" min="14" style="1109" width="1.33"/>
    <col collapsed="false" customWidth="true" hidden="false" outlineLevel="0" max="15" min="15" style="1109" width="10.72"/>
    <col collapsed="false" customWidth="true" hidden="false" outlineLevel="0" max="17" min="16" style="1109" width="1.33"/>
    <col collapsed="false" customWidth="true" hidden="false" outlineLevel="0" max="18" min="18" style="1109" width="10.05"/>
    <col collapsed="false" customWidth="true" hidden="false" outlineLevel="0" max="20" min="19" style="1109" width="1.33"/>
    <col collapsed="false" customWidth="true" hidden="false" outlineLevel="0" max="21" min="21" style="1109" width="10.72"/>
    <col collapsed="false" customWidth="true" hidden="false" outlineLevel="0" max="23" min="22" style="1109" width="1.33"/>
    <col collapsed="false" customWidth="true" hidden="false" outlineLevel="0" max="24" min="24" style="1109" width="10.32"/>
    <col collapsed="false" customWidth="true" hidden="false" outlineLevel="0" max="26" min="25" style="1109" width="1.33"/>
    <col collapsed="false" customWidth="true" hidden="false" outlineLevel="0" max="27" min="27" style="1109" width="9.38"/>
    <col collapsed="false" customWidth="true" hidden="false" outlineLevel="0" max="29" min="28" style="1109" width="1.33"/>
    <col collapsed="false" customWidth="true" hidden="false" outlineLevel="0" max="30" min="30" style="1109" width="9.11"/>
    <col collapsed="false" customWidth="true" hidden="false" outlineLevel="0" max="32" min="31" style="1109" width="1.33"/>
    <col collapsed="false" customWidth="true" hidden="false" outlineLevel="0" max="33" min="33" style="1109" width="10.72"/>
    <col collapsed="false" customWidth="true" hidden="false" outlineLevel="0" max="34" min="34" style="1109" width="1.33"/>
    <col collapsed="false" customWidth="false" hidden="false" outlineLevel="0" max="257" min="35" style="1109" width="9.65"/>
  </cols>
  <sheetData>
    <row r="1" customFormat="false" ht="19.45" hidden="false" customHeight="true" outlineLevel="0" collapsed="false">
      <c r="A1" s="1110"/>
      <c r="B1" s="1110"/>
      <c r="C1" s="1110"/>
      <c r="D1" s="1110"/>
      <c r="E1" s="1110"/>
      <c r="F1" s="1110"/>
      <c r="G1" s="1110"/>
      <c r="H1" s="1110"/>
      <c r="I1" s="1110"/>
      <c r="J1" s="1110"/>
      <c r="K1" s="1110"/>
      <c r="L1" s="1110"/>
      <c r="M1" s="1110"/>
      <c r="N1" s="1110"/>
      <c r="O1" s="1110"/>
      <c r="P1" s="1110"/>
      <c r="Q1" s="1110"/>
      <c r="R1" s="1110"/>
      <c r="S1" s="1110"/>
      <c r="T1" s="1110"/>
      <c r="U1" s="1110"/>
      <c r="V1" s="1110"/>
      <c r="W1" s="1110"/>
      <c r="X1" s="1110"/>
      <c r="Y1" s="1110"/>
      <c r="Z1" s="1110"/>
      <c r="AA1" s="1110"/>
      <c r="AB1" s="1110"/>
      <c r="AC1" s="1110"/>
      <c r="AD1" s="1110"/>
      <c r="AE1" s="1110"/>
      <c r="AF1" s="1110"/>
      <c r="AG1" s="1110"/>
    </row>
    <row r="2" customFormat="false" ht="16.55" hidden="false" customHeight="true" outlineLevel="0" collapsed="false">
      <c r="A2" s="1111" t="s">
        <v>0</v>
      </c>
      <c r="B2" s="1111"/>
      <c r="C2" s="1111"/>
      <c r="D2" s="1111"/>
      <c r="E2" s="1111"/>
      <c r="F2" s="1111"/>
      <c r="G2" s="1111"/>
      <c r="H2" s="1111"/>
      <c r="I2" s="1111"/>
      <c r="J2" s="1111"/>
      <c r="K2" s="1111"/>
      <c r="L2" s="1111"/>
      <c r="M2" s="1111"/>
      <c r="N2" s="1111"/>
      <c r="O2" s="1111"/>
      <c r="P2" s="1111"/>
      <c r="Q2" s="1111"/>
      <c r="R2" s="1111"/>
      <c r="S2" s="1111"/>
      <c r="T2" s="1111"/>
      <c r="U2" s="1111"/>
      <c r="V2" s="1111"/>
      <c r="W2" s="1111"/>
      <c r="X2" s="1111"/>
      <c r="Y2" s="1111"/>
      <c r="Z2" s="1111"/>
      <c r="AA2" s="1111"/>
      <c r="AB2" s="1111"/>
      <c r="AC2" s="1111"/>
      <c r="AD2" s="1111"/>
      <c r="AE2" s="1111"/>
      <c r="AF2" s="1111"/>
      <c r="AG2" s="1111"/>
      <c r="AH2" s="1111"/>
    </row>
    <row r="3" customFormat="false" ht="21.45" hidden="false" customHeight="true" outlineLevel="0" collapsed="false">
      <c r="A3" s="1112"/>
      <c r="B3" s="1112"/>
      <c r="C3" s="1112"/>
      <c r="D3" s="1113"/>
      <c r="E3" s="1113"/>
      <c r="F3" s="1113"/>
      <c r="G3" s="1113"/>
      <c r="H3" s="1113"/>
      <c r="I3" s="1113"/>
      <c r="J3" s="1113"/>
      <c r="K3" s="1113"/>
      <c r="L3" s="1113"/>
      <c r="M3" s="1113"/>
      <c r="N3" s="1113"/>
      <c r="O3" s="1113"/>
      <c r="P3" s="1113"/>
      <c r="Q3" s="1113"/>
      <c r="R3" s="1114"/>
      <c r="S3" s="1113"/>
      <c r="T3" s="1113"/>
      <c r="U3" s="1113"/>
      <c r="V3" s="1113"/>
      <c r="W3" s="1113"/>
      <c r="X3" s="1113"/>
      <c r="Y3" s="1113"/>
      <c r="Z3" s="1113"/>
      <c r="AA3" s="1113"/>
      <c r="AB3" s="1115"/>
      <c r="AC3" s="1115"/>
      <c r="AD3" s="1115"/>
      <c r="AE3" s="1115"/>
      <c r="AF3" s="1115"/>
      <c r="AG3" s="1115"/>
      <c r="AH3" s="1112"/>
    </row>
    <row r="4" customFormat="false" ht="21.45" hidden="false" customHeight="true" outlineLevel="0" collapsed="false">
      <c r="A4" s="1116"/>
      <c r="B4" s="1116"/>
      <c r="C4" s="1112"/>
      <c r="D4" s="1112"/>
      <c r="E4" s="1112"/>
      <c r="F4" s="1112"/>
      <c r="G4" s="1112"/>
      <c r="H4" s="1112"/>
      <c r="I4" s="1112"/>
      <c r="J4" s="1112"/>
      <c r="K4" s="1112"/>
      <c r="L4" s="1112"/>
      <c r="M4" s="1112"/>
      <c r="N4" s="1117"/>
      <c r="O4" s="1112"/>
      <c r="P4" s="1112"/>
      <c r="Q4" s="1112"/>
      <c r="R4" s="1112"/>
      <c r="S4" s="1112"/>
      <c r="T4" s="1112"/>
      <c r="U4" s="1112"/>
      <c r="V4" s="1112"/>
      <c r="W4" s="1112"/>
      <c r="X4" s="1112"/>
      <c r="Y4" s="1112"/>
      <c r="Z4" s="1112"/>
      <c r="AA4" s="1112"/>
      <c r="AB4" s="1118" t="s">
        <v>1</v>
      </c>
      <c r="AC4" s="1118"/>
      <c r="AD4" s="1118"/>
      <c r="AE4" s="1118"/>
      <c r="AF4" s="1118"/>
      <c r="AG4" s="1118"/>
      <c r="AH4" s="1112"/>
    </row>
    <row r="5" customFormat="false" ht="20.2" hidden="false" customHeight="true" outlineLevel="0" collapsed="false">
      <c r="A5" s="1119"/>
      <c r="B5" s="1120" t="s">
        <v>2</v>
      </c>
      <c r="C5" s="1120"/>
      <c r="D5" s="1120"/>
      <c r="E5" s="1120"/>
      <c r="F5" s="1120"/>
      <c r="G5" s="1120"/>
      <c r="H5" s="1120"/>
      <c r="I5" s="1120"/>
      <c r="J5" s="1120"/>
      <c r="K5" s="1120"/>
      <c r="L5" s="1120"/>
      <c r="M5" s="1121"/>
      <c r="N5" s="1122"/>
      <c r="O5" s="1123"/>
      <c r="P5" s="1123"/>
      <c r="Q5" s="1123"/>
      <c r="R5" s="1124" t="s">
        <v>3</v>
      </c>
      <c r="S5" s="1124"/>
      <c r="T5" s="1124"/>
      <c r="U5" s="1124"/>
      <c r="V5" s="1124"/>
      <c r="W5" s="1124"/>
      <c r="X5" s="1124"/>
      <c r="Y5" s="1124"/>
      <c r="Z5" s="1124"/>
      <c r="AA5" s="1124"/>
      <c r="AB5" s="1124"/>
      <c r="AC5" s="1124"/>
      <c r="AD5" s="1124"/>
      <c r="AE5" s="1124"/>
      <c r="AF5" s="1124"/>
      <c r="AG5" s="1124"/>
      <c r="AH5" s="1123"/>
    </row>
    <row r="6" customFormat="false" ht="20.2" hidden="false" customHeight="true" outlineLevel="0" collapsed="false">
      <c r="A6" s="1125" t="s">
        <v>4</v>
      </c>
      <c r="B6" s="1126"/>
      <c r="C6" s="1127" t="s">
        <v>5</v>
      </c>
      <c r="D6" s="1127"/>
      <c r="E6" s="1127"/>
      <c r="F6" s="1127"/>
      <c r="G6" s="1127"/>
      <c r="H6" s="1127"/>
      <c r="I6" s="1127"/>
      <c r="J6" s="1128"/>
      <c r="K6" s="1129"/>
      <c r="L6" s="1124" t="s">
        <v>6</v>
      </c>
      <c r="M6" s="1128"/>
      <c r="N6" s="1130"/>
      <c r="O6" s="1131" t="s">
        <v>7</v>
      </c>
      <c r="P6" s="1132"/>
      <c r="Q6" s="1133"/>
      <c r="R6" s="1124" t="s">
        <v>8</v>
      </c>
      <c r="S6" s="1124"/>
      <c r="T6" s="1124"/>
      <c r="U6" s="1124"/>
      <c r="V6" s="1124"/>
      <c r="W6" s="1124"/>
      <c r="X6" s="1124"/>
      <c r="Y6" s="1134"/>
      <c r="Z6" s="1133"/>
      <c r="AA6" s="1124" t="s">
        <v>9</v>
      </c>
      <c r="AB6" s="1124"/>
      <c r="AC6" s="1124"/>
      <c r="AD6" s="1124"/>
      <c r="AE6" s="1124"/>
      <c r="AF6" s="1124"/>
      <c r="AG6" s="1124"/>
      <c r="AH6" s="1135"/>
    </row>
    <row r="7" customFormat="false" ht="20.2" hidden="false" customHeight="true" outlineLevel="0" collapsed="false">
      <c r="A7" s="1136"/>
      <c r="B7" s="1137"/>
      <c r="C7" s="1138"/>
      <c r="D7" s="1138"/>
      <c r="E7" s="1139"/>
      <c r="F7" s="1124" t="s">
        <v>10</v>
      </c>
      <c r="G7" s="1133"/>
      <c r="H7" s="1139"/>
      <c r="I7" s="1124" t="s">
        <v>11</v>
      </c>
      <c r="J7" s="1134"/>
      <c r="K7" s="1140"/>
      <c r="L7" s="1124"/>
      <c r="M7" s="1141"/>
      <c r="N7" s="1142"/>
      <c r="O7" s="1131"/>
      <c r="P7" s="1143"/>
      <c r="Q7" s="1133"/>
      <c r="R7" s="1124" t="s">
        <v>12</v>
      </c>
      <c r="S7" s="1134"/>
      <c r="T7" s="1139"/>
      <c r="U7" s="1124" t="s">
        <v>13</v>
      </c>
      <c r="V7" s="1134"/>
      <c r="W7" s="1139"/>
      <c r="X7" s="1124" t="s">
        <v>14</v>
      </c>
      <c r="Y7" s="1134"/>
      <c r="Z7" s="1139"/>
      <c r="AA7" s="1124" t="s">
        <v>15</v>
      </c>
      <c r="AB7" s="1134"/>
      <c r="AC7" s="1139"/>
      <c r="AD7" s="1124" t="s">
        <v>16</v>
      </c>
      <c r="AE7" s="1134"/>
      <c r="AF7" s="1138"/>
      <c r="AG7" s="1144" t="s">
        <v>14</v>
      </c>
      <c r="AH7" s="1145"/>
    </row>
    <row r="8" customFormat="false" ht="20.2" hidden="false" customHeight="true" outlineLevel="0" collapsed="false">
      <c r="A8" s="34" t="s">
        <v>17</v>
      </c>
      <c r="B8" s="1146"/>
      <c r="C8" s="1147" t="n">
        <v>2875188</v>
      </c>
      <c r="D8" s="1148"/>
      <c r="E8" s="1148"/>
      <c r="F8" s="1147" t="n">
        <v>1389426</v>
      </c>
      <c r="G8" s="1148"/>
      <c r="H8" s="1148"/>
      <c r="I8" s="1147" t="n">
        <v>1485762</v>
      </c>
      <c r="J8" s="1148"/>
      <c r="K8" s="1148"/>
      <c r="L8" s="1147" t="n">
        <v>1157123</v>
      </c>
      <c r="M8" s="1148"/>
      <c r="N8" s="1149"/>
      <c r="O8" s="1147" t="n">
        <v>-1454</v>
      </c>
      <c r="P8" s="1148"/>
      <c r="Q8" s="1148"/>
      <c r="R8" s="1147" t="n">
        <v>142126</v>
      </c>
      <c r="S8" s="1148"/>
      <c r="T8" s="1148"/>
      <c r="U8" s="1147" t="n">
        <v>142949</v>
      </c>
      <c r="V8" s="1148"/>
      <c r="W8" s="1148"/>
      <c r="X8" s="1147" t="n">
        <v>-1123</v>
      </c>
      <c r="Y8" s="1148"/>
      <c r="Z8" s="1148"/>
      <c r="AA8" s="1147" t="n">
        <v>25421</v>
      </c>
      <c r="AB8" s="1148"/>
      <c r="AC8" s="1148"/>
      <c r="AD8" s="1147" t="n">
        <v>25752</v>
      </c>
      <c r="AE8" s="1148"/>
      <c r="AF8" s="1148"/>
      <c r="AG8" s="1147" t="n">
        <v>-331</v>
      </c>
      <c r="AH8" s="1148"/>
    </row>
    <row r="9" customFormat="false" ht="20.2" hidden="false" customHeight="true" outlineLevel="0" collapsed="false">
      <c r="A9" s="1150" t="s">
        <v>18</v>
      </c>
      <c r="B9" s="1146"/>
      <c r="C9" s="1147" t="n">
        <v>2873128</v>
      </c>
      <c r="D9" s="1148"/>
      <c r="E9" s="1148"/>
      <c r="F9" s="1147" t="n">
        <v>1388128</v>
      </c>
      <c r="G9" s="1148"/>
      <c r="H9" s="1148"/>
      <c r="I9" s="1147" t="n">
        <v>1485000</v>
      </c>
      <c r="J9" s="1148"/>
      <c r="K9" s="1148"/>
      <c r="L9" s="1147" t="n">
        <v>1165720</v>
      </c>
      <c r="M9" s="1148"/>
      <c r="N9" s="1149"/>
      <c r="O9" s="1147" t="n">
        <v>-2060</v>
      </c>
      <c r="P9" s="1148"/>
      <c r="Q9" s="1148"/>
      <c r="R9" s="1147" t="n">
        <v>136872</v>
      </c>
      <c r="S9" s="1148" t="s">
        <v>19</v>
      </c>
      <c r="T9" s="1148"/>
      <c r="U9" s="1147" t="n">
        <v>138842</v>
      </c>
      <c r="V9" s="1148"/>
      <c r="W9" s="1148"/>
      <c r="X9" s="1147" t="n">
        <v>-2279</v>
      </c>
      <c r="Y9" s="1148"/>
      <c r="Z9" s="1148"/>
      <c r="AA9" s="1147" t="n">
        <v>25983</v>
      </c>
      <c r="AB9" s="1148"/>
      <c r="AC9" s="1148"/>
      <c r="AD9" s="1147" t="n">
        <v>25764</v>
      </c>
      <c r="AE9" s="1148"/>
      <c r="AF9" s="1148"/>
      <c r="AG9" s="1147" t="n">
        <v>219</v>
      </c>
      <c r="AH9" s="1148"/>
    </row>
    <row r="10" customFormat="false" ht="20.2" hidden="false" customHeight="true" outlineLevel="0" collapsed="false">
      <c r="A10" s="1150" t="s">
        <v>20</v>
      </c>
      <c r="B10" s="1146"/>
      <c r="C10" s="1147" t="n">
        <v>2869137</v>
      </c>
      <c r="D10" s="1148" t="n">
        <v>1384592</v>
      </c>
      <c r="E10" s="1148" t="n">
        <v>1480453</v>
      </c>
      <c r="F10" s="1147" t="n">
        <v>1386225</v>
      </c>
      <c r="G10" s="1148" t="n">
        <v>-7429</v>
      </c>
      <c r="H10" s="1148" t="n">
        <v>23029</v>
      </c>
      <c r="I10" s="1147" t="n">
        <v>1482912</v>
      </c>
      <c r="J10" s="1148" t="n">
        <v>-7220</v>
      </c>
      <c r="K10" s="1148" t="n">
        <v>23029</v>
      </c>
      <c r="L10" s="1147" t="n">
        <v>1173679</v>
      </c>
      <c r="M10" s="1148" t="n">
        <v>-7220</v>
      </c>
      <c r="N10" s="1149" t="n">
        <v>2322</v>
      </c>
      <c r="O10" s="1147" t="n">
        <v>-3991</v>
      </c>
      <c r="P10" s="1148"/>
      <c r="Q10" s="1148"/>
      <c r="R10" s="1147" t="n">
        <v>133842</v>
      </c>
      <c r="S10" s="1148" t="s">
        <v>19</v>
      </c>
      <c r="T10" s="1148"/>
      <c r="U10" s="1147" t="n">
        <v>136117</v>
      </c>
      <c r="V10" s="1148"/>
      <c r="W10" s="1148"/>
      <c r="X10" s="1147" t="n">
        <v>-2566</v>
      </c>
      <c r="Y10" s="1148"/>
      <c r="Z10" s="1148"/>
      <c r="AA10" s="40" t="n">
        <v>26057</v>
      </c>
      <c r="AB10" s="1148"/>
      <c r="AC10" s="1148"/>
      <c r="AD10" s="40" t="n">
        <v>27482</v>
      </c>
      <c r="AE10" s="1151" t="s">
        <v>21</v>
      </c>
      <c r="AF10" s="1148"/>
      <c r="AG10" s="40" t="n">
        <v>-1425</v>
      </c>
      <c r="AH10" s="1148"/>
    </row>
    <row r="11" customFormat="false" ht="20.2" hidden="false" customHeight="true" outlineLevel="0" collapsed="false">
      <c r="A11" s="1150" t="s">
        <v>22</v>
      </c>
      <c r="B11" s="1146"/>
      <c r="C11" s="1147" t="n">
        <v>2865362</v>
      </c>
      <c r="D11" s="1148" t="n">
        <v>1384592</v>
      </c>
      <c r="E11" s="1148" t="n">
        <v>1480453</v>
      </c>
      <c r="F11" s="1147" t="n">
        <v>1383736</v>
      </c>
      <c r="G11" s="1148" t="n">
        <v>-7429</v>
      </c>
      <c r="H11" s="1148" t="n">
        <v>23029</v>
      </c>
      <c r="I11" s="1147" t="n">
        <v>1481626</v>
      </c>
      <c r="J11" s="1148" t="n">
        <v>-7220</v>
      </c>
      <c r="K11" s="1148" t="n">
        <v>23029</v>
      </c>
      <c r="L11" s="1147" t="n">
        <v>1179639</v>
      </c>
      <c r="M11" s="1148" t="n">
        <v>-7220</v>
      </c>
      <c r="N11" s="1149" t="n">
        <v>2322</v>
      </c>
      <c r="O11" s="1147" t="n">
        <v>-3775</v>
      </c>
      <c r="P11" s="1148"/>
      <c r="Q11" s="1148"/>
      <c r="R11" s="1147" t="n">
        <v>128614</v>
      </c>
      <c r="S11" s="1148" t="s">
        <v>19</v>
      </c>
      <c r="T11" s="1148"/>
      <c r="U11" s="1147" t="n">
        <v>131031</v>
      </c>
      <c r="V11" s="1148"/>
      <c r="W11" s="1148"/>
      <c r="X11" s="1147" t="n">
        <v>-2726</v>
      </c>
      <c r="Y11" s="1148"/>
      <c r="Z11" s="1148"/>
      <c r="AA11" s="40" t="n">
        <v>26111</v>
      </c>
      <c r="AB11" s="1148"/>
      <c r="AC11" s="1148"/>
      <c r="AD11" s="40" t="n">
        <v>27160</v>
      </c>
      <c r="AE11" s="1151" t="s">
        <v>21</v>
      </c>
      <c r="AF11" s="1148"/>
      <c r="AG11" s="40" t="n">
        <v>-1049</v>
      </c>
      <c r="AH11" s="1148"/>
    </row>
    <row r="12" customFormat="false" ht="20.2" hidden="false" customHeight="true" outlineLevel="0" collapsed="false">
      <c r="A12" s="1150" t="s">
        <v>23</v>
      </c>
      <c r="B12" s="1146"/>
      <c r="C12" s="1147" t="n">
        <v>2860750</v>
      </c>
      <c r="D12" s="1148" t="n">
        <v>1384592</v>
      </c>
      <c r="E12" s="1148" t="n">
        <v>1480453</v>
      </c>
      <c r="F12" s="1147" t="n">
        <v>1380671</v>
      </c>
      <c r="G12" s="1148" t="n">
        <v>-7429</v>
      </c>
      <c r="H12" s="1148" t="n">
        <v>23029</v>
      </c>
      <c r="I12" s="1147" t="n">
        <v>1480079</v>
      </c>
      <c r="J12" s="1148" t="n">
        <v>-7220</v>
      </c>
      <c r="K12" s="1148" t="n">
        <v>23029</v>
      </c>
      <c r="L12" s="1147" t="n">
        <v>1184967</v>
      </c>
      <c r="M12" s="1148" t="n">
        <v>-7220</v>
      </c>
      <c r="N12" s="1149" t="n">
        <v>2322</v>
      </c>
      <c r="O12" s="1152" t="n">
        <v>-4612</v>
      </c>
      <c r="P12" s="1148"/>
      <c r="Q12" s="1148"/>
      <c r="R12" s="1147" t="n">
        <v>121409</v>
      </c>
      <c r="S12" s="1148" t="s">
        <v>19</v>
      </c>
      <c r="T12" s="1148"/>
      <c r="U12" s="1147" t="n">
        <v>124206</v>
      </c>
      <c r="V12" s="1148"/>
      <c r="W12" s="1148"/>
      <c r="X12" s="40" t="n">
        <v>-3097</v>
      </c>
      <c r="Y12" s="1148"/>
      <c r="Z12" s="1148"/>
      <c r="AA12" s="40" t="n">
        <v>25793</v>
      </c>
      <c r="AB12" s="1148"/>
      <c r="AC12" s="1148"/>
      <c r="AD12" s="40" t="n">
        <v>27308</v>
      </c>
      <c r="AE12" s="1148"/>
      <c r="AF12" s="1148"/>
      <c r="AG12" s="40" t="n">
        <v>-1515</v>
      </c>
      <c r="AH12" s="1148"/>
    </row>
    <row r="13" customFormat="false" ht="20.2" hidden="false" customHeight="true" outlineLevel="0" collapsed="false">
      <c r="A13" s="1150" t="s">
        <v>27</v>
      </c>
      <c r="B13" s="1146"/>
      <c r="C13" s="1147" t="n">
        <v>2855734</v>
      </c>
      <c r="D13" s="1148" t="n">
        <v>1384592</v>
      </c>
      <c r="E13" s="1148" t="n">
        <v>1480453</v>
      </c>
      <c r="F13" s="1147" t="n">
        <v>1377898</v>
      </c>
      <c r="G13" s="1148" t="n">
        <v>-7429</v>
      </c>
      <c r="H13" s="1148" t="n">
        <v>23029</v>
      </c>
      <c r="I13" s="1147" t="n">
        <v>1477836</v>
      </c>
      <c r="J13" s="1148" t="n">
        <v>-7220</v>
      </c>
      <c r="K13" s="1148" t="n">
        <v>23029</v>
      </c>
      <c r="L13" s="1147" t="n">
        <v>1191838</v>
      </c>
      <c r="M13" s="1148" t="n">
        <v>-7220</v>
      </c>
      <c r="N13" s="1149" t="n">
        <v>2322</v>
      </c>
      <c r="O13" s="1152" t="n">
        <v>-5016</v>
      </c>
      <c r="P13" s="1148"/>
      <c r="Q13" s="1148"/>
      <c r="R13" s="1147" t="n">
        <v>120926</v>
      </c>
      <c r="S13" s="1148" t="s">
        <v>19</v>
      </c>
      <c r="T13" s="1148"/>
      <c r="U13" s="1147" t="n">
        <v>123091</v>
      </c>
      <c r="V13" s="1148"/>
      <c r="W13" s="1148"/>
      <c r="X13" s="40" t="n">
        <v>-2165</v>
      </c>
      <c r="Y13" s="1148"/>
      <c r="Z13" s="1148"/>
      <c r="AA13" s="40" t="n">
        <v>25969</v>
      </c>
      <c r="AB13" s="1148"/>
      <c r="AC13" s="1148"/>
      <c r="AD13" s="40" t="n">
        <v>28820</v>
      </c>
      <c r="AE13" s="1148"/>
      <c r="AF13" s="1148"/>
      <c r="AG13" s="40" t="n">
        <v>-2851</v>
      </c>
      <c r="AH13" s="1148"/>
    </row>
    <row r="14" customFormat="false" ht="20.2" hidden="false" customHeight="true" outlineLevel="0" collapsed="false">
      <c r="A14" s="1153"/>
      <c r="B14" s="1146" t="s">
        <v>24</v>
      </c>
      <c r="C14" s="1154" t="n">
        <v>31797</v>
      </c>
      <c r="D14" s="1154" t="s">
        <v>25</v>
      </c>
      <c r="E14" s="1154" t="s">
        <v>24</v>
      </c>
      <c r="F14" s="1155" t="n">
        <v>14401</v>
      </c>
      <c r="G14" s="1154" t="s">
        <v>25</v>
      </c>
      <c r="H14" s="1154" t="s">
        <v>24</v>
      </c>
      <c r="I14" s="1155" t="n">
        <v>17396</v>
      </c>
      <c r="J14" s="1154" t="s">
        <v>25</v>
      </c>
      <c r="K14" s="1154" t="s">
        <v>24</v>
      </c>
      <c r="L14" s="1156" t="s">
        <v>26</v>
      </c>
      <c r="M14" s="1154" t="s">
        <v>25</v>
      </c>
      <c r="N14" s="1149" t="s">
        <v>24</v>
      </c>
      <c r="O14" s="1155" t="n">
        <v>-620</v>
      </c>
      <c r="P14" s="1157" t="s">
        <v>25</v>
      </c>
      <c r="Q14" s="1157" t="s">
        <v>24</v>
      </c>
      <c r="R14" s="1155" t="n">
        <v>10530</v>
      </c>
      <c r="S14" s="1157" t="s">
        <v>25</v>
      </c>
      <c r="T14" s="1157" t="s">
        <v>24</v>
      </c>
      <c r="U14" s="1155" t="n">
        <v>11258</v>
      </c>
      <c r="V14" s="1157" t="s">
        <v>25</v>
      </c>
      <c r="W14" s="1157" t="s">
        <v>24</v>
      </c>
      <c r="X14" s="1155" t="n">
        <v>-728</v>
      </c>
      <c r="Y14" s="1157" t="s">
        <v>25</v>
      </c>
      <c r="Z14" s="1157" t="s">
        <v>24</v>
      </c>
      <c r="AA14" s="1155" t="n">
        <v>225</v>
      </c>
      <c r="AB14" s="1157" t="s">
        <v>25</v>
      </c>
      <c r="AC14" s="1157" t="s">
        <v>24</v>
      </c>
      <c r="AD14" s="1155" t="n">
        <v>117</v>
      </c>
      <c r="AE14" s="1157" t="s">
        <v>25</v>
      </c>
      <c r="AF14" s="1157" t="s">
        <v>24</v>
      </c>
      <c r="AG14" s="1155" t="n">
        <v>108</v>
      </c>
      <c r="AH14" s="1148" t="s">
        <v>25</v>
      </c>
    </row>
    <row r="15" customFormat="false" ht="20.2" hidden="false" customHeight="true" outlineLevel="0" collapsed="false">
      <c r="A15" s="1158" t="s">
        <v>62</v>
      </c>
      <c r="B15" s="1146"/>
      <c r="C15" s="1147" t="n">
        <v>2849104</v>
      </c>
      <c r="D15" s="1148" t="n">
        <v>1384592</v>
      </c>
      <c r="E15" s="1148" t="n">
        <v>1480453</v>
      </c>
      <c r="F15" s="1147" t="n">
        <v>1374391</v>
      </c>
      <c r="G15" s="1148" t="n">
        <v>-7429</v>
      </c>
      <c r="H15" s="1148" t="n">
        <v>23029</v>
      </c>
      <c r="I15" s="1147" t="n">
        <v>1474713</v>
      </c>
      <c r="J15" s="1148" t="n">
        <v>-7220</v>
      </c>
      <c r="K15" s="1148" t="n">
        <v>23029</v>
      </c>
      <c r="L15" s="1152" t="n">
        <v>1220610</v>
      </c>
      <c r="M15" s="1148" t="n">
        <v>-7220</v>
      </c>
      <c r="N15" s="1149" t="n">
        <v>2322</v>
      </c>
      <c r="O15" s="1152" t="n">
        <v>-6630</v>
      </c>
      <c r="P15" s="1148"/>
      <c r="Q15" s="1148"/>
      <c r="R15" s="1147" t="n">
        <v>120261</v>
      </c>
      <c r="S15" s="1148" t="s">
        <v>19</v>
      </c>
      <c r="T15" s="1148"/>
      <c r="U15" s="1147" t="n">
        <v>123182</v>
      </c>
      <c r="V15" s="1148"/>
      <c r="W15" s="1148"/>
      <c r="X15" s="40" t="n">
        <v>-2921</v>
      </c>
      <c r="Y15" s="1148"/>
      <c r="Z15" s="1148"/>
      <c r="AA15" s="40" t="n">
        <v>25105</v>
      </c>
      <c r="AB15" s="1148"/>
      <c r="AC15" s="1148"/>
      <c r="AD15" s="40" t="n">
        <v>28814</v>
      </c>
      <c r="AE15" s="1148"/>
      <c r="AF15" s="1148"/>
      <c r="AG15" s="40" t="n">
        <v>-3709</v>
      </c>
      <c r="AH15" s="1148"/>
    </row>
    <row r="16" customFormat="false" ht="20.2" hidden="false" customHeight="true" outlineLevel="0" collapsed="false">
      <c r="A16" s="1159" t="s">
        <v>29</v>
      </c>
      <c r="B16" s="1160" t="s">
        <v>24</v>
      </c>
      <c r="C16" s="1161" t="n">
        <v>30907</v>
      </c>
      <c r="D16" s="1161" t="s">
        <v>25</v>
      </c>
      <c r="E16" s="1161" t="s">
        <v>24</v>
      </c>
      <c r="F16" s="1162" t="n">
        <v>13837</v>
      </c>
      <c r="G16" s="1161" t="s">
        <v>25</v>
      </c>
      <c r="H16" s="1161" t="s">
        <v>24</v>
      </c>
      <c r="I16" s="1162" t="n">
        <v>17070</v>
      </c>
      <c r="J16" s="1161" t="s">
        <v>25</v>
      </c>
      <c r="K16" s="1161" t="s">
        <v>24</v>
      </c>
      <c r="L16" s="1163" t="s">
        <v>26</v>
      </c>
      <c r="M16" s="1161" t="s">
        <v>25</v>
      </c>
      <c r="N16" s="1164" t="s">
        <v>24</v>
      </c>
      <c r="O16" s="1162" t="n">
        <v>-890</v>
      </c>
      <c r="P16" s="1165" t="s">
        <v>25</v>
      </c>
      <c r="Q16" s="1165" t="s">
        <v>24</v>
      </c>
      <c r="R16" s="1162" t="n">
        <v>10787</v>
      </c>
      <c r="S16" s="1165" t="s">
        <v>25</v>
      </c>
      <c r="T16" s="1165" t="s">
        <v>24</v>
      </c>
      <c r="U16" s="1162" t="n">
        <v>11766</v>
      </c>
      <c r="V16" s="1165" t="s">
        <v>25</v>
      </c>
      <c r="W16" s="1165" t="s">
        <v>24</v>
      </c>
      <c r="X16" s="1162" t="n">
        <v>-979</v>
      </c>
      <c r="Y16" s="1165" t="s">
        <v>25</v>
      </c>
      <c r="Z16" s="1165" t="s">
        <v>24</v>
      </c>
      <c r="AA16" s="1162" t="n">
        <v>227</v>
      </c>
      <c r="AB16" s="1165" t="s">
        <v>25</v>
      </c>
      <c r="AC16" s="1165" t="s">
        <v>24</v>
      </c>
      <c r="AD16" s="1162" t="n">
        <v>138</v>
      </c>
      <c r="AE16" s="1165" t="s">
        <v>25</v>
      </c>
      <c r="AF16" s="1165" t="s">
        <v>24</v>
      </c>
      <c r="AG16" s="1162" t="n">
        <v>89</v>
      </c>
      <c r="AH16" s="1166" t="s">
        <v>25</v>
      </c>
    </row>
    <row r="17" s="1112" customFormat="true" ht="20.2" hidden="false" customHeight="true" outlineLevel="0" collapsed="false">
      <c r="A17" s="1167" t="s">
        <v>71</v>
      </c>
      <c r="B17" s="1146"/>
      <c r="C17" s="1147" t="n">
        <v>2852879</v>
      </c>
      <c r="D17" s="1148"/>
      <c r="E17" s="1148"/>
      <c r="F17" s="1147" t="n">
        <v>1376276</v>
      </c>
      <c r="G17" s="1148"/>
      <c r="H17" s="1148"/>
      <c r="I17" s="1147" t="n">
        <v>1476603</v>
      </c>
      <c r="J17" s="1148"/>
      <c r="K17" s="1148"/>
      <c r="L17" s="1147" t="n">
        <v>1191822</v>
      </c>
      <c r="M17" s="1148"/>
      <c r="N17" s="1149"/>
      <c r="O17" s="1147" t="n">
        <v>-1376</v>
      </c>
      <c r="P17" s="1148"/>
      <c r="Q17" s="1148"/>
      <c r="R17" s="1147" t="n">
        <v>8050</v>
      </c>
      <c r="S17" s="1148"/>
      <c r="T17" s="1148"/>
      <c r="U17" s="1147" t="n">
        <v>8708</v>
      </c>
      <c r="V17" s="1148"/>
      <c r="W17" s="1148"/>
      <c r="X17" s="61" t="n">
        <v>-658</v>
      </c>
      <c r="Y17" s="1148"/>
      <c r="Z17" s="1148"/>
      <c r="AA17" s="1147" t="n">
        <v>2015</v>
      </c>
      <c r="AB17" s="1148"/>
      <c r="AC17" s="1148"/>
      <c r="AD17" s="1147" t="n">
        <v>2733</v>
      </c>
      <c r="AE17" s="1148"/>
      <c r="AF17" s="1148"/>
      <c r="AG17" s="66" t="n">
        <v>-718</v>
      </c>
      <c r="AH17" s="1148"/>
    </row>
    <row r="18" s="1112" customFormat="true" ht="20.2" hidden="false" customHeight="true" outlineLevel="0" collapsed="false">
      <c r="A18" s="1158"/>
      <c r="B18" s="1146" t="s">
        <v>24</v>
      </c>
      <c r="C18" s="1154" t="n">
        <v>31349</v>
      </c>
      <c r="D18" s="1154" t="s">
        <v>25</v>
      </c>
      <c r="E18" s="1154" t="s">
        <v>24</v>
      </c>
      <c r="F18" s="1154" t="n">
        <v>14199</v>
      </c>
      <c r="G18" s="1154" t="s">
        <v>25</v>
      </c>
      <c r="H18" s="1154" t="s">
        <v>24</v>
      </c>
      <c r="I18" s="1154" t="n">
        <v>17150</v>
      </c>
      <c r="J18" s="1154" t="s">
        <v>25</v>
      </c>
      <c r="K18" s="1154" t="s">
        <v>24</v>
      </c>
      <c r="L18" s="1168" t="s">
        <v>26</v>
      </c>
      <c r="M18" s="1154" t="s">
        <v>25</v>
      </c>
      <c r="N18" s="1149" t="s">
        <v>24</v>
      </c>
      <c r="O18" s="1154" t="n">
        <v>-200</v>
      </c>
      <c r="P18" s="1148" t="s">
        <v>25</v>
      </c>
      <c r="Q18" s="1148" t="s">
        <v>24</v>
      </c>
      <c r="R18" s="1154" t="n">
        <v>673</v>
      </c>
      <c r="S18" s="1148" t="s">
        <v>25</v>
      </c>
      <c r="T18" s="1148" t="s">
        <v>24</v>
      </c>
      <c r="U18" s="1154" t="n">
        <v>884</v>
      </c>
      <c r="V18" s="1148" t="s">
        <v>25</v>
      </c>
      <c r="W18" s="1148" t="s">
        <v>24</v>
      </c>
      <c r="X18" s="1154" t="n">
        <v>-211</v>
      </c>
      <c r="Y18" s="1148" t="s">
        <v>25</v>
      </c>
      <c r="Z18" s="1148" t="s">
        <v>24</v>
      </c>
      <c r="AA18" s="1154" t="n">
        <v>22</v>
      </c>
      <c r="AB18" s="1148" t="s">
        <v>25</v>
      </c>
      <c r="AC18" s="1148" t="s">
        <v>24</v>
      </c>
      <c r="AD18" s="1154" t="n">
        <v>11</v>
      </c>
      <c r="AE18" s="1148" t="s">
        <v>25</v>
      </c>
      <c r="AF18" s="1148" t="s">
        <v>24</v>
      </c>
      <c r="AG18" s="1154" t="n">
        <v>11</v>
      </c>
      <c r="AH18" s="1148" t="s">
        <v>25</v>
      </c>
    </row>
    <row r="19" s="1112" customFormat="true" ht="20.2" hidden="false" customHeight="true" outlineLevel="0" collapsed="false">
      <c r="A19" s="1167" t="s">
        <v>30</v>
      </c>
      <c r="B19" s="1146"/>
      <c r="C19" s="1147" t="n">
        <v>2844513</v>
      </c>
      <c r="D19" s="1148"/>
      <c r="E19" s="1148"/>
      <c r="F19" s="1147" t="n">
        <v>1371287</v>
      </c>
      <c r="G19" s="1148"/>
      <c r="H19" s="1148"/>
      <c r="I19" s="1147" t="n">
        <v>1473226</v>
      </c>
      <c r="J19" s="1148"/>
      <c r="K19" s="1148"/>
      <c r="L19" s="1147" t="n">
        <v>1191268</v>
      </c>
      <c r="M19" s="1148"/>
      <c r="N19" s="1149"/>
      <c r="O19" s="1147" t="n">
        <v>-8366</v>
      </c>
      <c r="P19" s="1148"/>
      <c r="Q19" s="1148"/>
      <c r="R19" s="1147" t="n">
        <v>20059</v>
      </c>
      <c r="S19" s="1148"/>
      <c r="T19" s="1148"/>
      <c r="U19" s="1147" t="n">
        <v>27796</v>
      </c>
      <c r="V19" s="1148"/>
      <c r="W19" s="1148"/>
      <c r="X19" s="61" t="n">
        <v>-7737</v>
      </c>
      <c r="Y19" s="1148"/>
      <c r="Z19" s="1148"/>
      <c r="AA19" s="1147" t="n">
        <v>2018</v>
      </c>
      <c r="AB19" s="1148"/>
      <c r="AC19" s="1148"/>
      <c r="AD19" s="1147" t="n">
        <v>2647</v>
      </c>
      <c r="AE19" s="1148"/>
      <c r="AF19" s="1148"/>
      <c r="AG19" s="66" t="n">
        <v>-629</v>
      </c>
      <c r="AH19" s="1148"/>
    </row>
    <row r="20" s="1112" customFormat="true" ht="20.2" hidden="false" customHeight="true" outlineLevel="0" collapsed="false">
      <c r="A20" s="1167" t="s">
        <v>31</v>
      </c>
      <c r="B20" s="1146"/>
      <c r="C20" s="1147" t="n">
        <v>2850426</v>
      </c>
      <c r="D20" s="1148"/>
      <c r="E20" s="1148"/>
      <c r="F20" s="1147" t="n">
        <v>1375243</v>
      </c>
      <c r="G20" s="1148"/>
      <c r="H20" s="1148"/>
      <c r="I20" s="1147" t="n">
        <v>1475183</v>
      </c>
      <c r="J20" s="1148"/>
      <c r="K20" s="1148"/>
      <c r="L20" s="1147" t="n">
        <v>1196696</v>
      </c>
      <c r="M20" s="1148"/>
      <c r="N20" s="1149"/>
      <c r="O20" s="1147" t="n">
        <v>5913</v>
      </c>
      <c r="P20" s="1148"/>
      <c r="Q20" s="1148"/>
      <c r="R20" s="1147" t="n">
        <v>19148</v>
      </c>
      <c r="S20" s="1148"/>
      <c r="T20" s="1148"/>
      <c r="U20" s="1147" t="n">
        <v>12826</v>
      </c>
      <c r="V20" s="1148"/>
      <c r="W20" s="1148"/>
      <c r="X20" s="61" t="n">
        <v>6322</v>
      </c>
      <c r="Y20" s="1148"/>
      <c r="Z20" s="1148"/>
      <c r="AA20" s="1147" t="n">
        <v>1900</v>
      </c>
      <c r="AB20" s="1148"/>
      <c r="AC20" s="1148"/>
      <c r="AD20" s="1147" t="n">
        <v>2309</v>
      </c>
      <c r="AE20" s="1148"/>
      <c r="AF20" s="1148"/>
      <c r="AG20" s="66" t="n">
        <v>-409</v>
      </c>
      <c r="AH20" s="1148"/>
    </row>
    <row r="21" s="1112" customFormat="true" ht="20.2" hidden="false" customHeight="true" outlineLevel="0" collapsed="false">
      <c r="A21" s="1167" t="s">
        <v>32</v>
      </c>
      <c r="B21" s="1146"/>
      <c r="C21" s="1147" t="n">
        <v>2850743</v>
      </c>
      <c r="D21" s="1148"/>
      <c r="E21" s="1148"/>
      <c r="F21" s="1147" t="n">
        <v>1375425</v>
      </c>
      <c r="G21" s="1148"/>
      <c r="H21" s="1148"/>
      <c r="I21" s="1147" t="n">
        <v>1475318</v>
      </c>
      <c r="J21" s="1148"/>
      <c r="K21" s="1148"/>
      <c r="L21" s="1147" t="n">
        <v>1197608</v>
      </c>
      <c r="M21" s="1148"/>
      <c r="N21" s="1149"/>
      <c r="O21" s="1147" t="n">
        <v>317</v>
      </c>
      <c r="P21" s="1148"/>
      <c r="Q21" s="1148"/>
      <c r="R21" s="1147" t="n">
        <v>9223</v>
      </c>
      <c r="S21" s="1148"/>
      <c r="T21" s="1148"/>
      <c r="U21" s="1147" t="n">
        <v>8687</v>
      </c>
      <c r="V21" s="1148"/>
      <c r="W21" s="1148"/>
      <c r="X21" s="61" t="n">
        <v>536</v>
      </c>
      <c r="Y21" s="1148"/>
      <c r="Z21" s="1148"/>
      <c r="AA21" s="1147" t="n">
        <v>2259</v>
      </c>
      <c r="AB21" s="1148"/>
      <c r="AC21" s="1148"/>
      <c r="AD21" s="1147" t="n">
        <v>2478</v>
      </c>
      <c r="AE21" s="1148"/>
      <c r="AF21" s="1148"/>
      <c r="AG21" s="66" t="n">
        <v>-219</v>
      </c>
      <c r="AH21" s="1148"/>
    </row>
    <row r="22" s="1112" customFormat="true" ht="20.2" hidden="false" customHeight="true" outlineLevel="0" collapsed="false">
      <c r="A22" s="1167" t="s">
        <v>33</v>
      </c>
      <c r="B22" s="1146"/>
      <c r="C22" s="1147" t="n">
        <v>2850234</v>
      </c>
      <c r="D22" s="1148"/>
      <c r="E22" s="1148"/>
      <c r="F22" s="1147" t="n">
        <v>1375217</v>
      </c>
      <c r="G22" s="1148"/>
      <c r="H22" s="1148"/>
      <c r="I22" s="1147" t="n">
        <v>1475017</v>
      </c>
      <c r="J22" s="1148"/>
      <c r="K22" s="1148"/>
      <c r="L22" s="1147" t="n">
        <v>1197804</v>
      </c>
      <c r="M22" s="1148"/>
      <c r="N22" s="1149"/>
      <c r="O22" s="1147" t="n">
        <v>-509</v>
      </c>
      <c r="P22" s="1148"/>
      <c r="Q22" s="1148"/>
      <c r="R22" s="1147" t="n">
        <v>7102</v>
      </c>
      <c r="S22" s="1148"/>
      <c r="T22" s="1148"/>
      <c r="U22" s="1147" t="n">
        <v>7576</v>
      </c>
      <c r="V22" s="1148"/>
      <c r="W22" s="1148"/>
      <c r="X22" s="61" t="n">
        <v>-474</v>
      </c>
      <c r="Y22" s="1148"/>
      <c r="Z22" s="1148"/>
      <c r="AA22" s="1147" t="n">
        <v>2054</v>
      </c>
      <c r="AB22" s="1148"/>
      <c r="AC22" s="1148"/>
      <c r="AD22" s="1147" t="n">
        <v>2089</v>
      </c>
      <c r="AE22" s="1148"/>
      <c r="AF22" s="1148"/>
      <c r="AG22" s="66" t="n">
        <v>-35</v>
      </c>
      <c r="AH22" s="1148"/>
    </row>
    <row r="23" s="1169" customFormat="true" ht="20.2" hidden="false" customHeight="true" outlineLevel="0" collapsed="false">
      <c r="A23" s="1167" t="s">
        <v>34</v>
      </c>
      <c r="B23" s="1146"/>
      <c r="C23" s="1147" t="n">
        <v>2849844</v>
      </c>
      <c r="D23" s="1148"/>
      <c r="E23" s="1148"/>
      <c r="F23" s="1147" t="n">
        <v>1375033</v>
      </c>
      <c r="G23" s="1148"/>
      <c r="H23" s="1148"/>
      <c r="I23" s="1147" t="n">
        <v>1474811</v>
      </c>
      <c r="J23" s="1148"/>
      <c r="K23" s="1148"/>
      <c r="L23" s="1147" t="n">
        <v>1220379</v>
      </c>
      <c r="M23" s="1148"/>
      <c r="N23" s="1149"/>
      <c r="O23" s="1147" t="n">
        <v>-390</v>
      </c>
      <c r="P23" s="1148"/>
      <c r="Q23" s="1148"/>
      <c r="R23" s="1147" t="n">
        <v>8970</v>
      </c>
      <c r="S23" s="1148"/>
      <c r="T23" s="1148"/>
      <c r="U23" s="1147" t="n">
        <v>9380</v>
      </c>
      <c r="V23" s="1148"/>
      <c r="W23" s="1148"/>
      <c r="X23" s="61" t="n">
        <v>-410</v>
      </c>
      <c r="Y23" s="1148"/>
      <c r="Z23" s="1148"/>
      <c r="AA23" s="1147" t="n">
        <v>2109</v>
      </c>
      <c r="AB23" s="1148"/>
      <c r="AC23" s="1148"/>
      <c r="AD23" s="1147" t="n">
        <v>2089</v>
      </c>
      <c r="AE23" s="1148"/>
      <c r="AF23" s="1148"/>
      <c r="AG23" s="66" t="n">
        <v>20</v>
      </c>
      <c r="AH23" s="1148"/>
    </row>
    <row r="24" s="1170" customFormat="true" ht="20.2" hidden="false" customHeight="true" outlineLevel="0" collapsed="false">
      <c r="A24" s="1167" t="s">
        <v>35</v>
      </c>
      <c r="B24" s="1146"/>
      <c r="C24" s="1147" t="n">
        <v>2849278</v>
      </c>
      <c r="D24" s="1148"/>
      <c r="E24" s="1148"/>
      <c r="F24" s="1147" t="n">
        <v>1374621</v>
      </c>
      <c r="G24" s="1148"/>
      <c r="H24" s="1148"/>
      <c r="I24" s="1147" t="n">
        <v>1474657</v>
      </c>
      <c r="J24" s="1148"/>
      <c r="K24" s="1148"/>
      <c r="L24" s="1147" t="n">
        <v>1220375</v>
      </c>
      <c r="M24" s="1148"/>
      <c r="N24" s="1149"/>
      <c r="O24" s="1147" t="n">
        <v>-566</v>
      </c>
      <c r="P24" s="1148"/>
      <c r="Q24" s="1148"/>
      <c r="R24" s="1147" t="n">
        <v>8925</v>
      </c>
      <c r="S24" s="1148"/>
      <c r="T24" s="1148"/>
      <c r="U24" s="1147" t="n">
        <v>9390</v>
      </c>
      <c r="V24" s="1148"/>
      <c r="W24" s="1148"/>
      <c r="X24" s="61" t="n">
        <v>-465</v>
      </c>
      <c r="Y24" s="1148"/>
      <c r="Z24" s="1148"/>
      <c r="AA24" s="1147" t="n">
        <v>2146</v>
      </c>
      <c r="AB24" s="1148"/>
      <c r="AC24" s="1148"/>
      <c r="AD24" s="1147" t="n">
        <v>2247</v>
      </c>
      <c r="AE24" s="1148"/>
      <c r="AF24" s="1148"/>
      <c r="AG24" s="66" t="n">
        <v>-101</v>
      </c>
      <c r="AH24" s="1148"/>
    </row>
    <row r="25" s="1169" customFormat="true" ht="20.2" hidden="false" customHeight="true" outlineLevel="0" collapsed="false">
      <c r="A25" s="1167" t="s">
        <v>36</v>
      </c>
      <c r="B25" s="1146"/>
      <c r="C25" s="1147" t="n">
        <v>2849104</v>
      </c>
      <c r="D25" s="1148"/>
      <c r="E25" s="1148"/>
      <c r="F25" s="1147" t="n">
        <v>1374391</v>
      </c>
      <c r="G25" s="1148"/>
      <c r="H25" s="1148"/>
      <c r="I25" s="1147" t="n">
        <v>1474713</v>
      </c>
      <c r="J25" s="1148"/>
      <c r="K25" s="1148"/>
      <c r="L25" s="1147" t="n">
        <v>1220610</v>
      </c>
      <c r="M25" s="1148"/>
      <c r="N25" s="1149"/>
      <c r="O25" s="1147" t="n">
        <v>-174</v>
      </c>
      <c r="P25" s="1148"/>
      <c r="Q25" s="1148"/>
      <c r="R25" s="1147" t="n">
        <v>8010</v>
      </c>
      <c r="S25" s="1148"/>
      <c r="T25" s="1148"/>
      <c r="U25" s="1147" t="n">
        <v>8195</v>
      </c>
      <c r="V25" s="1148"/>
      <c r="W25" s="1148"/>
      <c r="X25" s="61" t="n">
        <v>-185</v>
      </c>
      <c r="Y25" s="1148"/>
      <c r="Z25" s="1148"/>
      <c r="AA25" s="1147" t="n">
        <v>2000</v>
      </c>
      <c r="AB25" s="1148"/>
      <c r="AC25" s="1148"/>
      <c r="AD25" s="1147" t="n">
        <v>1989</v>
      </c>
      <c r="AE25" s="1148"/>
      <c r="AF25" s="1148"/>
      <c r="AG25" s="66" t="n">
        <v>11</v>
      </c>
      <c r="AH25" s="1148"/>
    </row>
    <row r="26" s="1112" customFormat="true" ht="20.2" hidden="false" customHeight="true" outlineLevel="0" collapsed="false">
      <c r="A26" s="1167" t="s">
        <v>37</v>
      </c>
      <c r="B26" s="1146"/>
      <c r="C26" s="1147" t="n">
        <v>2849619</v>
      </c>
      <c r="D26" s="1148"/>
      <c r="E26" s="1148"/>
      <c r="F26" s="1147" t="n">
        <v>1374543</v>
      </c>
      <c r="G26" s="1148"/>
      <c r="H26" s="1148"/>
      <c r="I26" s="1147" t="n">
        <v>1475076</v>
      </c>
      <c r="J26" s="1148"/>
      <c r="K26" s="1148"/>
      <c r="L26" s="1147" t="n">
        <v>1221650</v>
      </c>
      <c r="M26" s="1148"/>
      <c r="N26" s="1149"/>
      <c r="O26" s="1147" t="n">
        <v>515</v>
      </c>
      <c r="P26" s="1148"/>
      <c r="Q26" s="1148"/>
      <c r="R26" s="1147" t="n">
        <v>9727</v>
      </c>
      <c r="S26" s="1148"/>
      <c r="T26" s="1148"/>
      <c r="U26" s="1147" t="n">
        <v>8980</v>
      </c>
      <c r="V26" s="1148"/>
      <c r="W26" s="1148"/>
      <c r="X26" s="61" t="n">
        <v>747</v>
      </c>
      <c r="Y26" s="1148"/>
      <c r="Z26" s="1148"/>
      <c r="AA26" s="1147" t="n">
        <v>2277</v>
      </c>
      <c r="AB26" s="1148"/>
      <c r="AC26" s="1148"/>
      <c r="AD26" s="1147" t="n">
        <v>2509</v>
      </c>
      <c r="AE26" s="1148"/>
      <c r="AF26" s="1148"/>
      <c r="AG26" s="66" t="n">
        <v>-232</v>
      </c>
      <c r="AH26" s="1148"/>
    </row>
    <row r="27" s="1169" customFormat="true" ht="20.2" hidden="false" customHeight="true" outlineLevel="0" collapsed="false">
      <c r="A27" s="1167" t="s">
        <v>38</v>
      </c>
      <c r="B27" s="1146"/>
      <c r="C27" s="1147" t="n">
        <v>2849013</v>
      </c>
      <c r="D27" s="1148"/>
      <c r="E27" s="1148"/>
      <c r="F27" s="1147" t="n">
        <v>1374165</v>
      </c>
      <c r="G27" s="1148"/>
      <c r="H27" s="1148"/>
      <c r="I27" s="1147" t="n">
        <v>1474848</v>
      </c>
      <c r="J27" s="1148"/>
      <c r="K27" s="1148"/>
      <c r="L27" s="1147" t="n">
        <v>1221517</v>
      </c>
      <c r="M27" s="1148"/>
      <c r="N27" s="1149"/>
      <c r="O27" s="1147" t="n">
        <v>-606</v>
      </c>
      <c r="P27" s="1148"/>
      <c r="Q27" s="1148"/>
      <c r="R27" s="1147" t="n">
        <v>7308</v>
      </c>
      <c r="S27" s="1148"/>
      <c r="T27" s="1148"/>
      <c r="U27" s="1147" t="n">
        <v>7532</v>
      </c>
      <c r="V27" s="1148"/>
      <c r="W27" s="1148"/>
      <c r="X27" s="61" t="n">
        <v>-224</v>
      </c>
      <c r="Y27" s="1148"/>
      <c r="Z27" s="1148"/>
      <c r="AA27" s="1147" t="n">
        <v>2093</v>
      </c>
      <c r="AB27" s="1148"/>
      <c r="AC27" s="1148"/>
      <c r="AD27" s="1147" t="n">
        <v>2475</v>
      </c>
      <c r="AE27" s="1148"/>
      <c r="AF27" s="1148"/>
      <c r="AG27" s="66" t="n">
        <v>-382</v>
      </c>
      <c r="AH27" s="1148"/>
    </row>
    <row r="28" s="1112" customFormat="true" ht="20.2" hidden="false" customHeight="true" outlineLevel="0" collapsed="false">
      <c r="A28" s="1167" t="s">
        <v>69</v>
      </c>
      <c r="B28" s="1146"/>
      <c r="C28" s="1147" t="n">
        <v>2847556</v>
      </c>
      <c r="D28" s="1148"/>
      <c r="E28" s="1148"/>
      <c r="F28" s="1147" t="n">
        <v>1373334</v>
      </c>
      <c r="G28" s="1148"/>
      <c r="H28" s="1148"/>
      <c r="I28" s="1147" t="n">
        <v>1474222</v>
      </c>
      <c r="J28" s="1148"/>
      <c r="K28" s="1148"/>
      <c r="L28" s="1152" t="n">
        <v>1220646</v>
      </c>
      <c r="M28" s="1148"/>
      <c r="N28" s="1149"/>
      <c r="O28" s="1147" t="n">
        <v>-1457</v>
      </c>
      <c r="P28" s="1148"/>
      <c r="Q28" s="1148"/>
      <c r="R28" s="1147" t="n">
        <v>7114</v>
      </c>
      <c r="S28" s="1148"/>
      <c r="T28" s="1148"/>
      <c r="U28" s="1147" t="n">
        <v>7872</v>
      </c>
      <c r="V28" s="1148"/>
      <c r="W28" s="1148"/>
      <c r="X28" s="61" t="n">
        <v>-758</v>
      </c>
      <c r="Y28" s="1148"/>
      <c r="Z28" s="1148"/>
      <c r="AA28" s="1147" t="n">
        <v>1984</v>
      </c>
      <c r="AB28" s="1148"/>
      <c r="AC28" s="1148"/>
      <c r="AD28" s="1147" t="n">
        <v>2683</v>
      </c>
      <c r="AE28" s="1148"/>
      <c r="AF28" s="1148"/>
      <c r="AG28" s="66" t="n">
        <v>-699</v>
      </c>
      <c r="AH28" s="1148"/>
    </row>
    <row r="29" s="1112" customFormat="true" ht="20.2" hidden="false" customHeight="true" outlineLevel="0" collapsed="false">
      <c r="A29" s="1167" t="s">
        <v>40</v>
      </c>
      <c r="B29" s="1146"/>
      <c r="C29" s="1147" t="n">
        <v>2846149</v>
      </c>
      <c r="D29" s="1148"/>
      <c r="E29" s="1148"/>
      <c r="F29" s="1147" t="n">
        <v>1372583</v>
      </c>
      <c r="G29" s="1148"/>
      <c r="H29" s="1148"/>
      <c r="I29" s="1147" t="n">
        <v>1473566</v>
      </c>
      <c r="J29" s="1148"/>
      <c r="K29" s="1148"/>
      <c r="L29" s="1152" t="n">
        <v>1220372</v>
      </c>
      <c r="M29" s="1148"/>
      <c r="N29" s="1149"/>
      <c r="O29" s="1147" t="n">
        <v>-1407</v>
      </c>
      <c r="P29" s="1148"/>
      <c r="Q29" s="1148"/>
      <c r="R29" s="1147" t="n">
        <v>7159</v>
      </c>
      <c r="S29" s="1148"/>
      <c r="T29" s="1148"/>
      <c r="U29" s="1147" t="n">
        <v>7601</v>
      </c>
      <c r="V29" s="1148"/>
      <c r="W29" s="1148"/>
      <c r="X29" s="61" t="n">
        <v>-442</v>
      </c>
      <c r="Y29" s="1148"/>
      <c r="Z29" s="1148"/>
      <c r="AA29" s="1147" t="n">
        <v>2129</v>
      </c>
      <c r="AB29" s="1148"/>
      <c r="AC29" s="1148"/>
      <c r="AD29" s="1147" t="n">
        <v>3094</v>
      </c>
      <c r="AE29" s="1148"/>
      <c r="AF29" s="1148"/>
      <c r="AG29" s="66" t="n">
        <v>-965</v>
      </c>
      <c r="AH29" s="1148"/>
    </row>
    <row r="30" s="1112" customFormat="true" ht="20.2" hidden="false" customHeight="true" outlineLevel="0" collapsed="false">
      <c r="A30" s="1158"/>
      <c r="B30" s="1146" t="s">
        <v>24</v>
      </c>
      <c r="C30" s="1154" t="n">
        <v>30821</v>
      </c>
      <c r="D30" s="1154" t="s">
        <v>25</v>
      </c>
      <c r="E30" s="1154" t="s">
        <v>24</v>
      </c>
      <c r="F30" s="1154" t="n">
        <v>13732</v>
      </c>
      <c r="G30" s="1154" t="s">
        <v>25</v>
      </c>
      <c r="H30" s="1154" t="s">
        <v>24</v>
      </c>
      <c r="I30" s="1154" t="n">
        <v>17089</v>
      </c>
      <c r="J30" s="1154" t="s">
        <v>25</v>
      </c>
      <c r="K30" s="1154" t="s">
        <v>24</v>
      </c>
      <c r="L30" s="1168" t="s">
        <v>26</v>
      </c>
      <c r="M30" s="1154" t="s">
        <v>25</v>
      </c>
      <c r="N30" s="1149" t="s">
        <v>24</v>
      </c>
      <c r="O30" s="1154" t="n">
        <v>-181</v>
      </c>
      <c r="P30" s="1148" t="s">
        <v>25</v>
      </c>
      <c r="Q30" s="1148" t="s">
        <v>24</v>
      </c>
      <c r="R30" s="1154" t="n">
        <v>738</v>
      </c>
      <c r="S30" s="1148" t="s">
        <v>25</v>
      </c>
      <c r="T30" s="1148" t="s">
        <v>24</v>
      </c>
      <c r="U30" s="1154" t="n">
        <v>924</v>
      </c>
      <c r="V30" s="1148" t="s">
        <v>25</v>
      </c>
      <c r="W30" s="1148" t="s">
        <v>24</v>
      </c>
      <c r="X30" s="1154" t="n">
        <v>-186</v>
      </c>
      <c r="Y30" s="1148" t="s">
        <v>25</v>
      </c>
      <c r="Z30" s="1148" t="s">
        <v>24</v>
      </c>
      <c r="AA30" s="1154" t="n">
        <v>25</v>
      </c>
      <c r="AB30" s="1148" t="s">
        <v>25</v>
      </c>
      <c r="AC30" s="1148" t="s">
        <v>24</v>
      </c>
      <c r="AD30" s="1154" t="n">
        <v>20</v>
      </c>
      <c r="AE30" s="1148" t="s">
        <v>25</v>
      </c>
      <c r="AF30" s="1148" t="s">
        <v>24</v>
      </c>
      <c r="AG30" s="1154" t="n">
        <v>5</v>
      </c>
      <c r="AH30" s="1148" t="s">
        <v>25</v>
      </c>
    </row>
    <row r="31" s="1112" customFormat="true" ht="20.2" hidden="false" customHeight="true" outlineLevel="0" collapsed="false">
      <c r="A31" s="1167" t="s">
        <v>42</v>
      </c>
      <c r="B31" s="1146"/>
      <c r="C31" s="1147" t="n">
        <v>2844900</v>
      </c>
      <c r="D31" s="1148"/>
      <c r="E31" s="1148"/>
      <c r="F31" s="1147" t="n">
        <v>1372012</v>
      </c>
      <c r="G31" s="1148"/>
      <c r="H31" s="1148"/>
      <c r="I31" s="1147" t="n">
        <v>1472888</v>
      </c>
      <c r="J31" s="1148"/>
      <c r="K31" s="1148"/>
      <c r="L31" s="1152" t="n">
        <v>1220034</v>
      </c>
      <c r="M31" s="1148"/>
      <c r="N31" s="1149"/>
      <c r="O31" s="1147" t="n">
        <v>-1249</v>
      </c>
      <c r="P31" s="1148"/>
      <c r="Q31" s="1148"/>
      <c r="R31" s="1147" t="n">
        <v>8163</v>
      </c>
      <c r="S31" s="1148"/>
      <c r="T31" s="1148"/>
      <c r="U31" s="1147" t="n">
        <v>8735</v>
      </c>
      <c r="V31" s="1148"/>
      <c r="W31" s="1148"/>
      <c r="X31" s="61" t="n">
        <v>-572</v>
      </c>
      <c r="Y31" s="1148"/>
      <c r="Z31" s="1148"/>
      <c r="AA31" s="1147" t="n">
        <v>1927</v>
      </c>
      <c r="AB31" s="1148"/>
      <c r="AC31" s="1148"/>
      <c r="AD31" s="1147" t="n">
        <v>2604</v>
      </c>
      <c r="AE31" s="1148"/>
      <c r="AF31" s="1148"/>
      <c r="AG31" s="66" t="n">
        <v>-677</v>
      </c>
      <c r="AH31" s="1148"/>
    </row>
    <row r="32" s="1112" customFormat="true" ht="20.2" hidden="false" customHeight="true" outlineLevel="0" collapsed="false">
      <c r="B32" s="1146" t="s">
        <v>24</v>
      </c>
      <c r="C32" s="1154" t="n">
        <v>30629</v>
      </c>
      <c r="D32" s="1154" t="s">
        <v>25</v>
      </c>
      <c r="E32" s="1154" t="s">
        <v>24</v>
      </c>
      <c r="F32" s="1154" t="n">
        <v>13710</v>
      </c>
      <c r="G32" s="1154" t="s">
        <v>25</v>
      </c>
      <c r="H32" s="1154" t="s">
        <v>24</v>
      </c>
      <c r="I32" s="1154" t="n">
        <v>16919</v>
      </c>
      <c r="J32" s="1154" t="s">
        <v>25</v>
      </c>
      <c r="K32" s="1154" t="s">
        <v>24</v>
      </c>
      <c r="L32" s="1168" t="s">
        <v>26</v>
      </c>
      <c r="M32" s="1154" t="s">
        <v>25</v>
      </c>
      <c r="N32" s="1149" t="s">
        <v>24</v>
      </c>
      <c r="O32" s="1154" t="n">
        <v>-192</v>
      </c>
      <c r="P32" s="1148" t="s">
        <v>25</v>
      </c>
      <c r="Q32" s="1148" t="s">
        <v>24</v>
      </c>
      <c r="R32" s="1154" t="n">
        <v>709</v>
      </c>
      <c r="S32" s="1148" t="s">
        <v>25</v>
      </c>
      <c r="T32" s="1148" t="s">
        <v>24</v>
      </c>
      <c r="U32" s="1154" t="n">
        <v>901</v>
      </c>
      <c r="V32" s="1148" t="s">
        <v>25</v>
      </c>
      <c r="W32" s="1148" t="s">
        <v>24</v>
      </c>
      <c r="X32" s="1154" t="n">
        <v>-192</v>
      </c>
      <c r="Y32" s="1148" t="s">
        <v>25</v>
      </c>
      <c r="Z32" s="1148" t="s">
        <v>24</v>
      </c>
      <c r="AA32" s="1154" t="n">
        <v>13</v>
      </c>
      <c r="AB32" s="1148" t="s">
        <v>25</v>
      </c>
      <c r="AC32" s="1148" t="s">
        <v>24</v>
      </c>
      <c r="AD32" s="1154" t="n">
        <v>13</v>
      </c>
      <c r="AE32" s="1148" t="s">
        <v>25</v>
      </c>
      <c r="AF32" s="1148" t="s">
        <v>24</v>
      </c>
      <c r="AG32" s="1154" t="n">
        <v>0</v>
      </c>
      <c r="AH32" s="1148" t="s">
        <v>25</v>
      </c>
    </row>
    <row r="33" s="1112" customFormat="true" ht="20.2" hidden="false" customHeight="true" outlineLevel="0" collapsed="false">
      <c r="A33" s="1171" t="s">
        <v>43</v>
      </c>
      <c r="B33" s="1172"/>
      <c r="C33" s="1173" t="n">
        <v>-0.043883858504945</v>
      </c>
      <c r="D33" s="1148"/>
      <c r="E33" s="1174"/>
      <c r="F33" s="1173" t="n">
        <v>-0.041600398664421</v>
      </c>
      <c r="G33" s="1148"/>
      <c r="H33" s="1174"/>
      <c r="I33" s="1173" t="n">
        <v>-0.046010833583299</v>
      </c>
      <c r="J33" s="1148"/>
      <c r="K33" s="1174"/>
      <c r="L33" s="1173" t="n">
        <v>-0.027696472878758</v>
      </c>
      <c r="M33" s="1148"/>
      <c r="N33" s="1175"/>
      <c r="O33" s="1176" t="s">
        <v>44</v>
      </c>
      <c r="P33" s="1148"/>
      <c r="Q33" s="1174"/>
      <c r="R33" s="1177" t="n">
        <v>14.0243050705406</v>
      </c>
      <c r="S33" s="1178"/>
      <c r="T33" s="1179"/>
      <c r="U33" s="1177" t="n">
        <v>14.9190895934745</v>
      </c>
      <c r="V33" s="1178"/>
      <c r="W33" s="1174"/>
      <c r="X33" s="1180" t="s">
        <v>44</v>
      </c>
      <c r="Y33" s="1148"/>
      <c r="Z33" s="1174"/>
      <c r="AA33" s="1181" t="n">
        <v>-9.48802254579615</v>
      </c>
      <c r="AB33" s="1148"/>
      <c r="AC33" s="1174"/>
      <c r="AD33" s="1181" t="n">
        <v>-15.8371040723982</v>
      </c>
      <c r="AE33" s="1148"/>
      <c r="AF33" s="1174"/>
      <c r="AG33" s="1176" t="s">
        <v>44</v>
      </c>
      <c r="AH33" s="1148"/>
    </row>
    <row r="34" s="1112" customFormat="true" ht="20.2" hidden="false" customHeight="true" outlineLevel="0" collapsed="false">
      <c r="A34" s="1182" t="s">
        <v>45</v>
      </c>
      <c r="B34" s="1160"/>
      <c r="C34" s="1183" t="n">
        <v>-0.28</v>
      </c>
      <c r="D34" s="1166"/>
      <c r="E34" s="1166"/>
      <c r="F34" s="1183" t="n">
        <v>-0.31</v>
      </c>
      <c r="G34" s="1166"/>
      <c r="H34" s="1166"/>
      <c r="I34" s="1183" t="n">
        <v>-0.25</v>
      </c>
      <c r="J34" s="1166"/>
      <c r="K34" s="1166"/>
      <c r="L34" s="1183" t="n">
        <v>2.37</v>
      </c>
      <c r="M34" s="1166"/>
      <c r="N34" s="1164"/>
      <c r="O34" s="1184" t="s">
        <v>44</v>
      </c>
      <c r="P34" s="1166"/>
      <c r="Q34" s="1166"/>
      <c r="R34" s="1185" t="n">
        <v>1.4</v>
      </c>
      <c r="S34" s="1166"/>
      <c r="T34" s="1166"/>
      <c r="U34" s="1185" t="n">
        <v>0.3</v>
      </c>
      <c r="V34" s="1166"/>
      <c r="W34" s="1166"/>
      <c r="X34" s="1186" t="s">
        <v>44</v>
      </c>
      <c r="Y34" s="1166"/>
      <c r="Z34" s="1166"/>
      <c r="AA34" s="1187" t="n">
        <v>-4.4</v>
      </c>
      <c r="AB34" s="1188"/>
      <c r="AC34" s="1188"/>
      <c r="AD34" s="1187" t="n">
        <v>-4.7</v>
      </c>
      <c r="AE34" s="1188"/>
      <c r="AF34" s="1188"/>
      <c r="AG34" s="1184" t="s">
        <v>44</v>
      </c>
      <c r="AH34" s="1166"/>
    </row>
    <row r="35" s="1169" customFormat="true" ht="20.2" hidden="false" customHeight="true" outlineLevel="0" collapsed="false">
      <c r="A35" s="1189" t="s">
        <v>46</v>
      </c>
      <c r="B35" s="1190"/>
      <c r="C35" s="1191"/>
      <c r="D35" s="1191"/>
      <c r="E35" s="1191"/>
      <c r="F35" s="1191"/>
      <c r="G35" s="1191"/>
      <c r="H35" s="1191"/>
      <c r="I35" s="1191"/>
      <c r="J35" s="1191"/>
      <c r="K35" s="1191"/>
      <c r="L35" s="1191"/>
      <c r="M35" s="1191"/>
      <c r="N35" s="1191"/>
      <c r="O35" s="1191"/>
      <c r="P35" s="1191"/>
      <c r="Q35" s="1191"/>
      <c r="R35" s="1191"/>
      <c r="S35" s="1191"/>
      <c r="T35" s="1191"/>
      <c r="U35" s="1191"/>
      <c r="V35" s="1191"/>
      <c r="W35" s="1191"/>
      <c r="X35" s="1173"/>
      <c r="Y35" s="1173"/>
      <c r="Z35" s="1173"/>
      <c r="AA35" s="1173"/>
      <c r="AB35" s="1173"/>
      <c r="AC35" s="1173"/>
      <c r="AD35" s="1173"/>
      <c r="AE35" s="1173"/>
      <c r="AF35" s="1173"/>
      <c r="AG35" s="1173"/>
      <c r="AH35" s="1192"/>
    </row>
    <row r="36" s="1169" customFormat="true" ht="20.2" hidden="false" customHeight="true" outlineLevel="0" collapsed="false">
      <c r="A36" s="547" t="s">
        <v>64</v>
      </c>
      <c r="B36" s="1112"/>
      <c r="C36" s="1112"/>
      <c r="D36" s="1112"/>
      <c r="E36" s="1112"/>
      <c r="F36" s="1112"/>
      <c r="G36" s="1112"/>
      <c r="H36" s="1112"/>
      <c r="I36" s="1112"/>
      <c r="J36" s="1112"/>
      <c r="K36" s="1112"/>
      <c r="L36" s="1112"/>
      <c r="M36" s="1112"/>
      <c r="N36" s="1112"/>
      <c r="O36" s="1112"/>
      <c r="P36" s="1112"/>
      <c r="Q36" s="1112"/>
      <c r="R36" s="1112"/>
      <c r="S36" s="1112"/>
      <c r="T36" s="1112"/>
      <c r="U36" s="1112"/>
      <c r="V36" s="1112"/>
      <c r="W36" s="1112"/>
      <c r="X36" s="1193"/>
      <c r="Y36" s="1193"/>
      <c r="Z36" s="1193"/>
      <c r="AA36" s="1112"/>
      <c r="AB36" s="1112"/>
      <c r="AC36" s="1112"/>
      <c r="AD36" s="1112"/>
      <c r="AE36" s="1112"/>
      <c r="AF36" s="1112"/>
      <c r="AG36" s="1112"/>
      <c r="AH36" s="1112"/>
    </row>
    <row r="37" s="1169" customFormat="true" ht="20.2" hidden="false" customHeight="true" outlineLevel="0" collapsed="false">
      <c r="A37" s="547" t="s">
        <v>65</v>
      </c>
      <c r="B37" s="1112"/>
      <c r="C37" s="1112"/>
      <c r="D37" s="1112"/>
      <c r="E37" s="1112"/>
      <c r="F37" s="1112"/>
      <c r="G37" s="1112"/>
      <c r="H37" s="1112"/>
      <c r="I37" s="1112"/>
      <c r="J37" s="1112"/>
      <c r="K37" s="1112"/>
      <c r="L37" s="1112"/>
      <c r="M37" s="1112"/>
      <c r="N37" s="1112"/>
      <c r="O37" s="1112"/>
      <c r="P37" s="1112"/>
      <c r="Q37" s="1112"/>
      <c r="R37" s="1112"/>
      <c r="S37" s="1112"/>
      <c r="T37" s="1112"/>
      <c r="U37" s="1112"/>
      <c r="V37" s="1112"/>
      <c r="W37" s="1112"/>
      <c r="X37" s="1193"/>
      <c r="Y37" s="1193"/>
      <c r="Z37" s="1193"/>
      <c r="AA37" s="1112"/>
      <c r="AB37" s="1112"/>
      <c r="AC37" s="1112"/>
      <c r="AD37" s="1112"/>
      <c r="AE37" s="1112"/>
      <c r="AF37" s="1112"/>
      <c r="AG37" s="1112"/>
      <c r="AH37" s="1112"/>
    </row>
    <row r="38" s="1169" customFormat="true" ht="20.2" hidden="false" customHeight="true" outlineLevel="0" collapsed="false">
      <c r="A38" s="1189" t="s">
        <v>48</v>
      </c>
      <c r="B38" s="1194"/>
      <c r="C38" s="1112"/>
      <c r="D38" s="1112"/>
      <c r="E38" s="1112"/>
      <c r="F38" s="1112"/>
      <c r="G38" s="1112"/>
      <c r="H38" s="1112"/>
      <c r="I38" s="1112"/>
      <c r="J38" s="1112"/>
      <c r="K38" s="1112"/>
      <c r="L38" s="1112"/>
      <c r="M38" s="1112"/>
      <c r="N38" s="1112"/>
      <c r="O38" s="1112"/>
      <c r="P38" s="1112"/>
      <c r="Q38" s="1112"/>
      <c r="R38" s="1112"/>
      <c r="S38" s="1112"/>
      <c r="T38" s="1112"/>
      <c r="U38" s="1112"/>
      <c r="V38" s="1112"/>
      <c r="W38" s="1112"/>
      <c r="X38" s="1112"/>
      <c r="Y38" s="1112"/>
      <c r="Z38" s="1112"/>
      <c r="AA38" s="1195" t="s">
        <v>21</v>
      </c>
      <c r="AB38" s="1112"/>
      <c r="AC38" s="1112"/>
      <c r="AD38" s="1112"/>
      <c r="AE38" s="1112"/>
      <c r="AF38" s="1112"/>
      <c r="AG38" s="1112"/>
      <c r="AH38" s="1112"/>
    </row>
    <row r="39" s="1169" customFormat="true" ht="20.2" hidden="false" customHeight="true" outlineLevel="0" collapsed="false">
      <c r="A39" s="1189" t="s">
        <v>49</v>
      </c>
      <c r="B39" s="1112"/>
      <c r="C39" s="1112"/>
      <c r="D39" s="1112"/>
      <c r="E39" s="1112"/>
      <c r="F39" s="1112"/>
      <c r="G39" s="1112"/>
      <c r="H39" s="1112"/>
      <c r="I39" s="1112"/>
      <c r="J39" s="1112"/>
      <c r="K39" s="1112"/>
      <c r="L39" s="1112"/>
      <c r="M39" s="1112"/>
      <c r="N39" s="1112"/>
      <c r="O39" s="1112"/>
      <c r="P39" s="1112"/>
      <c r="Q39" s="1112"/>
      <c r="R39" s="1112"/>
      <c r="S39" s="1112"/>
      <c r="T39" s="1112"/>
      <c r="U39" s="1112"/>
      <c r="V39" s="1112"/>
      <c r="W39" s="1112"/>
      <c r="X39" s="1112"/>
      <c r="Y39" s="1112"/>
      <c r="Z39" s="1112"/>
      <c r="AA39" s="1195" t="s">
        <v>21</v>
      </c>
      <c r="AB39" s="1112"/>
      <c r="AC39" s="1112"/>
      <c r="AD39" s="1112"/>
      <c r="AE39" s="1112"/>
      <c r="AF39" s="1112"/>
      <c r="AG39" s="1112"/>
      <c r="AH39" s="1112"/>
    </row>
    <row r="40" s="1112" customFormat="true" ht="20.2" hidden="false" customHeight="true" outlineLevel="0" collapsed="false">
      <c r="A40" s="1189" t="s">
        <v>50</v>
      </c>
    </row>
    <row r="41" s="1112" customFormat="true" ht="20.2" hidden="false" customHeight="true" outlineLevel="0" collapsed="false">
      <c r="A41" s="1196" t="s">
        <v>51</v>
      </c>
    </row>
    <row r="42" s="1112" customFormat="true" ht="20.2" hidden="false" customHeight="true" outlineLevel="0" collapsed="false">
      <c r="A42" s="1197" t="s">
        <v>52</v>
      </c>
    </row>
    <row r="43" s="1112" customFormat="true" ht="20.2" hidden="false" customHeight="true" outlineLevel="0" collapsed="false">
      <c r="A43" s="1198"/>
    </row>
    <row r="44" s="1112" customFormat="true" ht="20.2" hidden="false" customHeight="true" outlineLevel="0" collapsed="false">
      <c r="A44" s="1199"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109" t="s">
        <v>19</v>
      </c>
      <c r="O56" s="1109"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109" t="s">
        <v>19</v>
      </c>
      <c r="O59" s="1109"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109" t="s">
        <v>19</v>
      </c>
      <c r="O62" s="1109"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109" t="s">
        <v>19</v>
      </c>
      <c r="Q65" s="1109"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109"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99" width="15.28"/>
    <col collapsed="false" customWidth="true" hidden="false" outlineLevel="0" max="2" min="2" style="99" width="1.46"/>
    <col collapsed="false" customWidth="true" hidden="false" outlineLevel="0" max="3" min="3" style="99" width="13.41"/>
    <col collapsed="false" customWidth="true" hidden="false" outlineLevel="0" max="5" min="4" style="99" width="1.33"/>
    <col collapsed="false" customWidth="true" hidden="false" outlineLevel="0" max="6" min="6" style="99" width="13.53"/>
    <col collapsed="false" customWidth="true" hidden="false" outlineLevel="0" max="8" min="7" style="99" width="1.33"/>
    <col collapsed="false" customWidth="true" hidden="false" outlineLevel="0" max="9" min="9" style="99" width="13.14"/>
    <col collapsed="false" customWidth="true" hidden="false" outlineLevel="0" max="10" min="10" style="99" width="1.33"/>
    <col collapsed="false" customWidth="true" hidden="false" outlineLevel="0" max="11" min="11" style="99" width="12.6"/>
    <col collapsed="false" customWidth="true" hidden="false" outlineLevel="0" max="12" min="12" style="99" width="1.33"/>
    <col collapsed="false" customWidth="true" hidden="false" outlineLevel="0" max="13" min="13" style="99" width="12.2"/>
    <col collapsed="false" customWidth="true" hidden="false" outlineLevel="0" max="15" min="14" style="99" width="1.33"/>
    <col collapsed="false" customWidth="true" hidden="false" outlineLevel="0" max="16" min="16" style="99" width="10.72"/>
    <col collapsed="false" customWidth="true" hidden="false" outlineLevel="0" max="18" min="17" style="99" width="1.33"/>
    <col collapsed="false" customWidth="true" hidden="false" outlineLevel="0" max="19" min="19" style="99" width="11.52"/>
    <col collapsed="false" customWidth="true" hidden="false" outlineLevel="0" max="21" min="20" style="99" width="1.33"/>
    <col collapsed="false" customWidth="true" hidden="false" outlineLevel="0" max="22" min="22" style="99" width="11.25"/>
    <col collapsed="false" customWidth="true" hidden="false" outlineLevel="0" max="24" min="23" style="99" width="1.33"/>
    <col collapsed="false" customWidth="true" hidden="false" outlineLevel="0" max="25" min="25" style="99" width="10.32"/>
    <col collapsed="false" customWidth="true" hidden="false" outlineLevel="0" max="27" min="26" style="99" width="1.33"/>
    <col collapsed="false" customWidth="false" hidden="false" outlineLevel="0" max="28" min="28" style="99" width="9.65"/>
    <col collapsed="false" customWidth="true" hidden="false" outlineLevel="0" max="30" min="29" style="99" width="1.33"/>
    <col collapsed="false" customWidth="true" hidden="false" outlineLevel="0" max="31" min="31" style="99" width="11.66"/>
    <col collapsed="false" customWidth="true" hidden="false" outlineLevel="0" max="32" min="32" style="99" width="1.33"/>
    <col collapsed="false" customWidth="false" hidden="false" outlineLevel="0" max="257" min="33" style="99" width="9.65"/>
  </cols>
  <sheetData>
    <row r="1" customFormat="false" ht="19.4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row>
    <row r="2" customFormat="false" ht="16.55" hidden="false" customHeight="true" outlineLevel="0" collapsed="false">
      <c r="A2" s="101" t="s">
        <v>0</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row>
    <row r="3" customFormat="false" ht="21.45" hidden="false" customHeight="true" outlineLevel="0" collapsed="false">
      <c r="A3" s="102"/>
      <c r="B3" s="102"/>
      <c r="C3" s="102"/>
      <c r="D3" s="103"/>
      <c r="E3" s="103"/>
      <c r="F3" s="103"/>
      <c r="G3" s="103"/>
      <c r="H3" s="103"/>
      <c r="I3" s="103"/>
      <c r="J3" s="103"/>
      <c r="K3" s="103"/>
      <c r="L3" s="103"/>
      <c r="M3" s="103"/>
      <c r="N3" s="103"/>
      <c r="O3" s="103"/>
      <c r="P3" s="104"/>
      <c r="Q3" s="103"/>
      <c r="R3" s="103"/>
      <c r="S3" s="103"/>
      <c r="T3" s="103"/>
      <c r="U3" s="103"/>
      <c r="V3" s="103"/>
      <c r="W3" s="103"/>
      <c r="X3" s="103"/>
      <c r="Y3" s="103"/>
      <c r="Z3" s="105"/>
      <c r="AA3" s="105"/>
      <c r="AB3" s="105"/>
      <c r="AC3" s="105"/>
      <c r="AD3" s="105"/>
      <c r="AE3" s="105"/>
      <c r="AF3" s="102"/>
    </row>
    <row r="4" customFormat="false" ht="21.45" hidden="false" customHeight="true" outlineLevel="0" collapsed="false">
      <c r="A4" s="106"/>
      <c r="B4" s="106"/>
      <c r="C4" s="102"/>
      <c r="D4" s="102"/>
      <c r="E4" s="102"/>
      <c r="F4" s="102"/>
      <c r="G4" s="102"/>
      <c r="H4" s="102"/>
      <c r="I4" s="102"/>
      <c r="J4" s="102"/>
      <c r="K4" s="102"/>
      <c r="L4" s="107"/>
      <c r="M4" s="102"/>
      <c r="N4" s="102"/>
      <c r="O4" s="102"/>
      <c r="P4" s="102"/>
      <c r="Q4" s="102"/>
      <c r="R4" s="102"/>
      <c r="S4" s="102"/>
      <c r="T4" s="102"/>
      <c r="U4" s="102"/>
      <c r="V4" s="102"/>
      <c r="W4" s="102"/>
      <c r="X4" s="102"/>
      <c r="Y4" s="102"/>
      <c r="Z4" s="108" t="s">
        <v>1</v>
      </c>
      <c r="AA4" s="108"/>
      <c r="AB4" s="108"/>
      <c r="AC4" s="108"/>
      <c r="AD4" s="108"/>
      <c r="AE4" s="108"/>
      <c r="AF4" s="102"/>
    </row>
    <row r="5" customFormat="false" ht="20.2" hidden="false" customHeight="true" outlineLevel="0" collapsed="false">
      <c r="A5" s="109"/>
      <c r="B5" s="110" t="s">
        <v>2</v>
      </c>
      <c r="C5" s="110"/>
      <c r="D5" s="110"/>
      <c r="E5" s="110"/>
      <c r="F5" s="110"/>
      <c r="G5" s="110"/>
      <c r="H5" s="110"/>
      <c r="I5" s="110"/>
      <c r="J5" s="110"/>
      <c r="K5" s="110"/>
      <c r="L5" s="111"/>
      <c r="M5" s="112"/>
      <c r="N5" s="112"/>
      <c r="O5" s="112"/>
      <c r="P5" s="113" t="s">
        <v>3</v>
      </c>
      <c r="Q5" s="113"/>
      <c r="R5" s="113"/>
      <c r="S5" s="113"/>
      <c r="T5" s="113"/>
      <c r="U5" s="113"/>
      <c r="V5" s="113"/>
      <c r="W5" s="113"/>
      <c r="X5" s="113"/>
      <c r="Y5" s="113"/>
      <c r="Z5" s="113"/>
      <c r="AA5" s="113"/>
      <c r="AB5" s="113"/>
      <c r="AC5" s="113"/>
      <c r="AD5" s="113"/>
      <c r="AE5" s="113"/>
      <c r="AF5" s="112"/>
    </row>
    <row r="6" customFormat="false" ht="20.2" hidden="false" customHeight="true" outlineLevel="0" collapsed="false">
      <c r="A6" s="114" t="s">
        <v>4</v>
      </c>
      <c r="B6" s="115"/>
      <c r="C6" s="116" t="s">
        <v>5</v>
      </c>
      <c r="D6" s="116"/>
      <c r="E6" s="116"/>
      <c r="F6" s="116"/>
      <c r="G6" s="116"/>
      <c r="H6" s="116"/>
      <c r="I6" s="116"/>
      <c r="J6" s="117"/>
      <c r="K6" s="110" t="s">
        <v>6</v>
      </c>
      <c r="L6" s="118"/>
      <c r="M6" s="119" t="s">
        <v>7</v>
      </c>
      <c r="N6" s="120"/>
      <c r="O6" s="121"/>
      <c r="P6" s="113" t="s">
        <v>8</v>
      </c>
      <c r="Q6" s="113"/>
      <c r="R6" s="113"/>
      <c r="S6" s="113"/>
      <c r="T6" s="113"/>
      <c r="U6" s="113"/>
      <c r="V6" s="113"/>
      <c r="W6" s="122"/>
      <c r="X6" s="121"/>
      <c r="Y6" s="113" t="s">
        <v>9</v>
      </c>
      <c r="Z6" s="113"/>
      <c r="AA6" s="113"/>
      <c r="AB6" s="113"/>
      <c r="AC6" s="113"/>
      <c r="AD6" s="113"/>
      <c r="AE6" s="113"/>
      <c r="AF6" s="123"/>
    </row>
    <row r="7" customFormat="false" ht="20.2" hidden="false" customHeight="true" outlineLevel="0" collapsed="false">
      <c r="A7" s="124"/>
      <c r="B7" s="125"/>
      <c r="C7" s="126"/>
      <c r="D7" s="126"/>
      <c r="E7" s="127"/>
      <c r="F7" s="113" t="s">
        <v>10</v>
      </c>
      <c r="G7" s="121"/>
      <c r="H7" s="127"/>
      <c r="I7" s="113" t="s">
        <v>11</v>
      </c>
      <c r="J7" s="122"/>
      <c r="K7" s="110"/>
      <c r="L7" s="128"/>
      <c r="M7" s="119"/>
      <c r="N7" s="129"/>
      <c r="O7" s="121"/>
      <c r="P7" s="113" t="s">
        <v>12</v>
      </c>
      <c r="Q7" s="122"/>
      <c r="R7" s="127"/>
      <c r="S7" s="113" t="s">
        <v>13</v>
      </c>
      <c r="T7" s="122"/>
      <c r="U7" s="127"/>
      <c r="V7" s="113" t="s">
        <v>14</v>
      </c>
      <c r="W7" s="122"/>
      <c r="X7" s="127"/>
      <c r="Y7" s="113" t="s">
        <v>15</v>
      </c>
      <c r="Z7" s="122"/>
      <c r="AA7" s="127"/>
      <c r="AB7" s="113" t="s">
        <v>16</v>
      </c>
      <c r="AC7" s="122"/>
      <c r="AD7" s="126"/>
      <c r="AE7" s="130" t="s">
        <v>14</v>
      </c>
      <c r="AF7" s="131"/>
    </row>
    <row r="8" customFormat="false" ht="20.2" hidden="false" customHeight="true" outlineLevel="0" collapsed="false">
      <c r="A8" s="34" t="s">
        <v>17</v>
      </c>
      <c r="B8" s="132"/>
      <c r="C8" s="133" t="n">
        <v>2875188</v>
      </c>
      <c r="D8" s="134"/>
      <c r="E8" s="134"/>
      <c r="F8" s="133" t="n">
        <v>1389426</v>
      </c>
      <c r="G8" s="134"/>
      <c r="H8" s="134"/>
      <c r="I8" s="133" t="n">
        <v>1485762</v>
      </c>
      <c r="J8" s="134"/>
      <c r="K8" s="133" t="n">
        <v>1157123</v>
      </c>
      <c r="L8" s="135"/>
      <c r="M8" s="133" t="n">
        <v>-1454</v>
      </c>
      <c r="N8" s="134"/>
      <c r="O8" s="134"/>
      <c r="P8" s="133" t="n">
        <v>142126</v>
      </c>
      <c r="Q8" s="134"/>
      <c r="R8" s="134"/>
      <c r="S8" s="133" t="n">
        <v>142949</v>
      </c>
      <c r="T8" s="134"/>
      <c r="U8" s="134"/>
      <c r="V8" s="133" t="n">
        <v>-1123</v>
      </c>
      <c r="W8" s="134"/>
      <c r="X8" s="134"/>
      <c r="Y8" s="133" t="n">
        <v>25421</v>
      </c>
      <c r="Z8" s="134"/>
      <c r="AA8" s="134"/>
      <c r="AB8" s="133" t="n">
        <v>25752</v>
      </c>
      <c r="AC8" s="134"/>
      <c r="AD8" s="134"/>
      <c r="AE8" s="133" t="n">
        <v>-331</v>
      </c>
      <c r="AF8" s="134"/>
    </row>
    <row r="9" customFormat="false" ht="20.2" hidden="false" customHeight="true" outlineLevel="0" collapsed="false">
      <c r="A9" s="136" t="s">
        <v>18</v>
      </c>
      <c r="B9" s="132"/>
      <c r="C9" s="133" t="n">
        <v>2873128</v>
      </c>
      <c r="D9" s="134"/>
      <c r="E9" s="134"/>
      <c r="F9" s="133" t="n">
        <v>1388128</v>
      </c>
      <c r="G9" s="134"/>
      <c r="H9" s="134"/>
      <c r="I9" s="133" t="n">
        <v>1485000</v>
      </c>
      <c r="J9" s="134"/>
      <c r="K9" s="133" t="n">
        <v>1165720</v>
      </c>
      <c r="L9" s="135"/>
      <c r="M9" s="133" t="n">
        <v>-2060</v>
      </c>
      <c r="N9" s="134"/>
      <c r="O9" s="134"/>
      <c r="P9" s="133" t="n">
        <v>136872</v>
      </c>
      <c r="Q9" s="134" t="s">
        <v>19</v>
      </c>
      <c r="R9" s="134"/>
      <c r="S9" s="133" t="n">
        <v>138842</v>
      </c>
      <c r="T9" s="134"/>
      <c r="U9" s="134"/>
      <c r="V9" s="133" t="n">
        <v>-2279</v>
      </c>
      <c r="W9" s="134"/>
      <c r="X9" s="134"/>
      <c r="Y9" s="133" t="n">
        <v>25983</v>
      </c>
      <c r="Z9" s="134"/>
      <c r="AA9" s="134"/>
      <c r="AB9" s="133" t="n">
        <v>25764</v>
      </c>
      <c r="AC9" s="134"/>
      <c r="AD9" s="134"/>
      <c r="AE9" s="133" t="n">
        <v>219</v>
      </c>
      <c r="AF9" s="134"/>
    </row>
    <row r="10" customFormat="false" ht="20.2" hidden="false" customHeight="true" outlineLevel="0" collapsed="false">
      <c r="A10" s="136" t="s">
        <v>20</v>
      </c>
      <c r="B10" s="132"/>
      <c r="C10" s="133" t="n">
        <v>2869137</v>
      </c>
      <c r="D10" s="134" t="n">
        <v>1384592</v>
      </c>
      <c r="E10" s="134" t="n">
        <v>1480453</v>
      </c>
      <c r="F10" s="133" t="n">
        <v>1386225</v>
      </c>
      <c r="G10" s="134" t="n">
        <v>-7429</v>
      </c>
      <c r="H10" s="134" t="n">
        <v>23029</v>
      </c>
      <c r="I10" s="133" t="n">
        <v>1482912</v>
      </c>
      <c r="J10" s="134" t="n">
        <v>-7220</v>
      </c>
      <c r="K10" s="133" t="n">
        <v>1173679</v>
      </c>
      <c r="L10" s="135" t="n">
        <v>2322</v>
      </c>
      <c r="M10" s="133" t="n">
        <v>-3991</v>
      </c>
      <c r="N10" s="134"/>
      <c r="O10" s="134"/>
      <c r="P10" s="133" t="n">
        <v>133842</v>
      </c>
      <c r="Q10" s="134" t="s">
        <v>19</v>
      </c>
      <c r="R10" s="134"/>
      <c r="S10" s="133" t="n">
        <v>136117</v>
      </c>
      <c r="T10" s="134"/>
      <c r="U10" s="134"/>
      <c r="V10" s="133" t="n">
        <v>-2566</v>
      </c>
      <c r="W10" s="134"/>
      <c r="X10" s="134"/>
      <c r="Y10" s="40" t="n">
        <v>26057</v>
      </c>
      <c r="Z10" s="134"/>
      <c r="AA10" s="134"/>
      <c r="AB10" s="40" t="n">
        <v>27482</v>
      </c>
      <c r="AC10" s="137" t="s">
        <v>21</v>
      </c>
      <c r="AD10" s="134"/>
      <c r="AE10" s="40" t="n">
        <v>-1425</v>
      </c>
      <c r="AF10" s="134"/>
    </row>
    <row r="11" customFormat="false" ht="20.2" hidden="false" customHeight="true" outlineLevel="0" collapsed="false">
      <c r="A11" s="136" t="s">
        <v>22</v>
      </c>
      <c r="B11" s="132"/>
      <c r="C11" s="133" t="n">
        <v>2865362</v>
      </c>
      <c r="D11" s="134" t="n">
        <v>1384592</v>
      </c>
      <c r="E11" s="134" t="n">
        <v>1480453</v>
      </c>
      <c r="F11" s="133" t="n">
        <v>1383736</v>
      </c>
      <c r="G11" s="134" t="n">
        <v>-7429</v>
      </c>
      <c r="H11" s="134" t="n">
        <v>23029</v>
      </c>
      <c r="I11" s="133" t="n">
        <v>1481626</v>
      </c>
      <c r="J11" s="134" t="n">
        <v>-7220</v>
      </c>
      <c r="K11" s="133" t="n">
        <v>1179639</v>
      </c>
      <c r="L11" s="135" t="n">
        <v>2322</v>
      </c>
      <c r="M11" s="133" t="n">
        <v>-3775</v>
      </c>
      <c r="N11" s="134"/>
      <c r="O11" s="134"/>
      <c r="P11" s="133" t="n">
        <v>128614</v>
      </c>
      <c r="Q11" s="134" t="s">
        <v>19</v>
      </c>
      <c r="R11" s="134"/>
      <c r="S11" s="133" t="n">
        <v>131031</v>
      </c>
      <c r="T11" s="134"/>
      <c r="U11" s="134"/>
      <c r="V11" s="133" t="n">
        <v>-2726</v>
      </c>
      <c r="W11" s="134"/>
      <c r="X11" s="134"/>
      <c r="Y11" s="40" t="n">
        <v>26111</v>
      </c>
      <c r="Z11" s="134"/>
      <c r="AA11" s="134"/>
      <c r="AB11" s="40" t="n">
        <v>27160</v>
      </c>
      <c r="AC11" s="137" t="s">
        <v>21</v>
      </c>
      <c r="AD11" s="134"/>
      <c r="AE11" s="40" t="n">
        <v>-1049</v>
      </c>
      <c r="AF11" s="134"/>
    </row>
    <row r="12" customFormat="false" ht="20.2" hidden="false" customHeight="true" outlineLevel="0" collapsed="false">
      <c r="A12" s="136" t="s">
        <v>23</v>
      </c>
      <c r="B12" s="132"/>
      <c r="C12" s="133" t="n">
        <v>2860750</v>
      </c>
      <c r="D12" s="134" t="n">
        <v>1384592</v>
      </c>
      <c r="E12" s="134" t="n">
        <v>1480453</v>
      </c>
      <c r="F12" s="133" t="n">
        <v>1380671</v>
      </c>
      <c r="G12" s="134" t="n">
        <v>-7429</v>
      </c>
      <c r="H12" s="134" t="n">
        <v>23029</v>
      </c>
      <c r="I12" s="133" t="n">
        <v>1480079</v>
      </c>
      <c r="J12" s="134" t="n">
        <v>-7220</v>
      </c>
      <c r="K12" s="133" t="n">
        <v>1184967</v>
      </c>
      <c r="L12" s="135" t="n">
        <v>2322</v>
      </c>
      <c r="M12" s="138" t="n">
        <v>-4612</v>
      </c>
      <c r="N12" s="134"/>
      <c r="O12" s="134"/>
      <c r="P12" s="133" t="n">
        <v>121409</v>
      </c>
      <c r="Q12" s="134" t="s">
        <v>19</v>
      </c>
      <c r="R12" s="134"/>
      <c r="S12" s="133" t="n">
        <v>124206</v>
      </c>
      <c r="T12" s="134"/>
      <c r="U12" s="134"/>
      <c r="V12" s="40" t="n">
        <v>-3097</v>
      </c>
      <c r="W12" s="134"/>
      <c r="X12" s="134"/>
      <c r="Y12" s="40" t="n">
        <v>25793</v>
      </c>
      <c r="Z12" s="134"/>
      <c r="AA12" s="134"/>
      <c r="AB12" s="40" t="n">
        <v>27308</v>
      </c>
      <c r="AC12" s="134"/>
      <c r="AD12" s="134"/>
      <c r="AE12" s="40" t="n">
        <v>-1515</v>
      </c>
      <c r="AF12" s="134"/>
    </row>
    <row r="13" customFormat="false" ht="20.2" hidden="false" customHeight="true" outlineLevel="0" collapsed="false">
      <c r="A13" s="139"/>
      <c r="B13" s="132" t="s">
        <v>24</v>
      </c>
      <c r="C13" s="140" t="n">
        <v>32417</v>
      </c>
      <c r="D13" s="140" t="s">
        <v>25</v>
      </c>
      <c r="E13" s="140" t="s">
        <v>24</v>
      </c>
      <c r="F13" s="141" t="n">
        <v>15131</v>
      </c>
      <c r="G13" s="140" t="s">
        <v>25</v>
      </c>
      <c r="H13" s="140" t="s">
        <v>24</v>
      </c>
      <c r="I13" s="141" t="n">
        <v>17286</v>
      </c>
      <c r="J13" s="140" t="s">
        <v>25</v>
      </c>
      <c r="K13" s="142" t="s">
        <v>26</v>
      </c>
      <c r="L13" s="135" t="s">
        <v>24</v>
      </c>
      <c r="M13" s="143" t="n">
        <v>-757</v>
      </c>
      <c r="N13" s="144" t="s">
        <v>25</v>
      </c>
      <c r="O13" s="144" t="s">
        <v>24</v>
      </c>
      <c r="P13" s="141" t="n">
        <v>9546</v>
      </c>
      <c r="Q13" s="144" t="s">
        <v>25</v>
      </c>
      <c r="R13" s="144" t="s">
        <v>24</v>
      </c>
      <c r="S13" s="141" t="n">
        <v>10799</v>
      </c>
      <c r="T13" s="144" t="s">
        <v>25</v>
      </c>
      <c r="U13" s="144" t="s">
        <v>24</v>
      </c>
      <c r="V13" s="141" t="n">
        <v>-834</v>
      </c>
      <c r="W13" s="144" t="s">
        <v>25</v>
      </c>
      <c r="X13" s="144" t="s">
        <v>24</v>
      </c>
      <c r="Y13" s="141" t="n">
        <v>209</v>
      </c>
      <c r="Z13" s="144" t="s">
        <v>25</v>
      </c>
      <c r="AA13" s="144" t="s">
        <v>24</v>
      </c>
      <c r="AB13" s="141" t="n">
        <v>132</v>
      </c>
      <c r="AC13" s="144" t="s">
        <v>25</v>
      </c>
      <c r="AD13" s="144" t="s">
        <v>24</v>
      </c>
      <c r="AE13" s="141" t="n">
        <v>77</v>
      </c>
      <c r="AF13" s="134" t="s">
        <v>25</v>
      </c>
    </row>
    <row r="14" customFormat="false" ht="20.2" hidden="false" customHeight="true" outlineLevel="0" collapsed="false">
      <c r="A14" s="136" t="s">
        <v>27</v>
      </c>
      <c r="B14" s="132"/>
      <c r="C14" s="133" t="n">
        <v>2855734</v>
      </c>
      <c r="D14" s="134" t="n">
        <v>1384592</v>
      </c>
      <c r="E14" s="134" t="n">
        <v>1480453</v>
      </c>
      <c r="F14" s="133" t="n">
        <v>1377898</v>
      </c>
      <c r="G14" s="134" t="n">
        <v>-7429</v>
      </c>
      <c r="H14" s="134" t="n">
        <v>23029</v>
      </c>
      <c r="I14" s="133" t="n">
        <v>1477836</v>
      </c>
      <c r="J14" s="134" t="n">
        <v>-7220</v>
      </c>
      <c r="K14" s="133" t="n">
        <v>1191838</v>
      </c>
      <c r="L14" s="135" t="n">
        <v>2322</v>
      </c>
      <c r="M14" s="138" t="n">
        <v>-5016</v>
      </c>
      <c r="N14" s="134"/>
      <c r="O14" s="134"/>
      <c r="P14" s="133" t="n">
        <v>120926</v>
      </c>
      <c r="Q14" s="134" t="s">
        <v>19</v>
      </c>
      <c r="R14" s="134"/>
      <c r="S14" s="133" t="n">
        <v>123091</v>
      </c>
      <c r="T14" s="134"/>
      <c r="U14" s="134"/>
      <c r="V14" s="40" t="n">
        <v>-2165</v>
      </c>
      <c r="W14" s="134"/>
      <c r="X14" s="134"/>
      <c r="Y14" s="40" t="n">
        <v>25969</v>
      </c>
      <c r="Z14" s="134"/>
      <c r="AA14" s="134"/>
      <c r="AB14" s="40" t="n">
        <v>28820</v>
      </c>
      <c r="AC14" s="134"/>
      <c r="AD14" s="134"/>
      <c r="AE14" s="40" t="n">
        <v>-2851</v>
      </c>
      <c r="AF14" s="134"/>
    </row>
    <row r="15" customFormat="false" ht="20.2" hidden="false" customHeight="true" outlineLevel="0" collapsed="false">
      <c r="A15" s="145"/>
      <c r="B15" s="146" t="s">
        <v>24</v>
      </c>
      <c r="C15" s="147" t="n">
        <v>31797</v>
      </c>
      <c r="D15" s="147" t="s">
        <v>25</v>
      </c>
      <c r="E15" s="147" t="s">
        <v>24</v>
      </c>
      <c r="F15" s="148" t="n">
        <v>14401</v>
      </c>
      <c r="G15" s="147" t="s">
        <v>25</v>
      </c>
      <c r="H15" s="147" t="s">
        <v>24</v>
      </c>
      <c r="I15" s="148" t="n">
        <v>17396</v>
      </c>
      <c r="J15" s="147" t="s">
        <v>25</v>
      </c>
      <c r="K15" s="149" t="s">
        <v>26</v>
      </c>
      <c r="L15" s="150" t="s">
        <v>24</v>
      </c>
      <c r="M15" s="148" t="n">
        <v>-620</v>
      </c>
      <c r="N15" s="151" t="s">
        <v>25</v>
      </c>
      <c r="O15" s="151" t="s">
        <v>24</v>
      </c>
      <c r="P15" s="148" t="n">
        <v>10530</v>
      </c>
      <c r="Q15" s="151" t="s">
        <v>25</v>
      </c>
      <c r="R15" s="151" t="s">
        <v>24</v>
      </c>
      <c r="S15" s="148" t="n">
        <v>11258</v>
      </c>
      <c r="T15" s="151" t="s">
        <v>25</v>
      </c>
      <c r="U15" s="151" t="s">
        <v>24</v>
      </c>
      <c r="V15" s="148" t="n">
        <v>-728</v>
      </c>
      <c r="W15" s="151" t="s">
        <v>25</v>
      </c>
      <c r="X15" s="151" t="s">
        <v>24</v>
      </c>
      <c r="Y15" s="148" t="n">
        <v>225</v>
      </c>
      <c r="Z15" s="151" t="s">
        <v>25</v>
      </c>
      <c r="AA15" s="151" t="s">
        <v>24</v>
      </c>
      <c r="AB15" s="148" t="n">
        <v>117</v>
      </c>
      <c r="AC15" s="151" t="s">
        <v>25</v>
      </c>
      <c r="AD15" s="151" t="s">
        <v>24</v>
      </c>
      <c r="AE15" s="148" t="n">
        <v>108</v>
      </c>
      <c r="AF15" s="152" t="s">
        <v>25</v>
      </c>
    </row>
    <row r="16" s="102" customFormat="true" ht="20.2" hidden="false" customHeight="true" outlineLevel="0" collapsed="false">
      <c r="A16" s="153" t="s">
        <v>54</v>
      </c>
      <c r="B16" s="132"/>
      <c r="C16" s="133" t="n">
        <v>2851805</v>
      </c>
      <c r="D16" s="134"/>
      <c r="E16" s="134"/>
      <c r="F16" s="133" t="n">
        <v>1375496</v>
      </c>
      <c r="G16" s="134"/>
      <c r="H16" s="134"/>
      <c r="I16" s="133" t="n">
        <v>1476309</v>
      </c>
      <c r="J16" s="134"/>
      <c r="K16" s="133" t="n">
        <v>1184994</v>
      </c>
      <c r="L16" s="135"/>
      <c r="M16" s="133" t="n">
        <v>-6166</v>
      </c>
      <c r="N16" s="134"/>
      <c r="O16" s="134"/>
      <c r="P16" s="133" t="n">
        <v>21639</v>
      </c>
      <c r="Q16" s="134"/>
      <c r="R16" s="134"/>
      <c r="S16" s="133" t="n">
        <v>27398</v>
      </c>
      <c r="T16" s="134"/>
      <c r="U16" s="134"/>
      <c r="V16" s="61" t="n">
        <v>-5759</v>
      </c>
      <c r="W16" s="134"/>
      <c r="X16" s="134"/>
      <c r="Y16" s="133" t="n">
        <v>2210</v>
      </c>
      <c r="Z16" s="134"/>
      <c r="AA16" s="134"/>
      <c r="AB16" s="133" t="n">
        <v>2617</v>
      </c>
      <c r="AC16" s="134"/>
      <c r="AD16" s="134"/>
      <c r="AE16" s="66" t="n">
        <v>-407</v>
      </c>
      <c r="AF16" s="134"/>
    </row>
    <row r="17" s="102" customFormat="true" ht="20.2" hidden="false" customHeight="true" outlineLevel="0" collapsed="false">
      <c r="A17" s="154" t="s">
        <v>29</v>
      </c>
      <c r="B17" s="132" t="s">
        <v>24</v>
      </c>
      <c r="C17" s="140" t="n">
        <v>32052</v>
      </c>
      <c r="D17" s="140" t="s">
        <v>25</v>
      </c>
      <c r="E17" s="140" t="s">
        <v>24</v>
      </c>
      <c r="F17" s="141" t="n">
        <v>14739</v>
      </c>
      <c r="G17" s="155" t="s">
        <v>25</v>
      </c>
      <c r="H17" s="155" t="s">
        <v>24</v>
      </c>
      <c r="I17" s="141" t="n">
        <v>17313</v>
      </c>
      <c r="J17" s="140" t="s">
        <v>25</v>
      </c>
      <c r="K17" s="156" t="s">
        <v>26</v>
      </c>
      <c r="L17" s="135" t="s">
        <v>24</v>
      </c>
      <c r="M17" s="141" t="n">
        <v>13</v>
      </c>
      <c r="N17" s="134" t="s">
        <v>25</v>
      </c>
      <c r="O17" s="134" t="s">
        <v>24</v>
      </c>
      <c r="P17" s="141" t="n">
        <v>1123</v>
      </c>
      <c r="Q17" s="134" t="s">
        <v>25</v>
      </c>
      <c r="R17" s="134" t="s">
        <v>24</v>
      </c>
      <c r="S17" s="141" t="n">
        <v>1118</v>
      </c>
      <c r="T17" s="134" t="s">
        <v>25</v>
      </c>
      <c r="U17" s="134" t="s">
        <v>24</v>
      </c>
      <c r="V17" s="61" t="n">
        <v>5</v>
      </c>
      <c r="W17" s="134" t="s">
        <v>25</v>
      </c>
      <c r="X17" s="134" t="s">
        <v>24</v>
      </c>
      <c r="Y17" s="141" t="n">
        <v>18</v>
      </c>
      <c r="Z17" s="134" t="s">
        <v>25</v>
      </c>
      <c r="AA17" s="134" t="s">
        <v>24</v>
      </c>
      <c r="AB17" s="141" t="n">
        <v>10</v>
      </c>
      <c r="AC17" s="144" t="s">
        <v>25</v>
      </c>
      <c r="AD17" s="144" t="s">
        <v>24</v>
      </c>
      <c r="AE17" s="141" t="n">
        <v>8</v>
      </c>
      <c r="AF17" s="134" t="s">
        <v>25</v>
      </c>
    </row>
    <row r="18" s="102" customFormat="true" ht="20.2" hidden="false" customHeight="true" outlineLevel="0" collapsed="false">
      <c r="A18" s="153" t="s">
        <v>31</v>
      </c>
      <c r="B18" s="132"/>
      <c r="C18" s="133" t="n">
        <v>2856385</v>
      </c>
      <c r="D18" s="134"/>
      <c r="E18" s="134"/>
      <c r="F18" s="133" t="n">
        <v>1378438</v>
      </c>
      <c r="G18" s="134"/>
      <c r="H18" s="134"/>
      <c r="I18" s="133" t="n">
        <v>1477947</v>
      </c>
      <c r="J18" s="134"/>
      <c r="K18" s="133" t="n">
        <v>1189850</v>
      </c>
      <c r="L18" s="135"/>
      <c r="M18" s="133" t="n">
        <v>4580</v>
      </c>
      <c r="N18" s="134"/>
      <c r="O18" s="134"/>
      <c r="P18" s="133" t="n">
        <v>17843</v>
      </c>
      <c r="Q18" s="134"/>
      <c r="R18" s="134"/>
      <c r="S18" s="133" t="n">
        <v>12992</v>
      </c>
      <c r="T18" s="134"/>
      <c r="U18" s="134"/>
      <c r="V18" s="61" t="n">
        <v>4851</v>
      </c>
      <c r="W18" s="134"/>
      <c r="X18" s="134"/>
      <c r="Y18" s="133" t="n">
        <v>1959</v>
      </c>
      <c r="Z18" s="134"/>
      <c r="AA18" s="134"/>
      <c r="AB18" s="133" t="n">
        <v>2230</v>
      </c>
      <c r="AC18" s="134"/>
      <c r="AD18" s="134"/>
      <c r="AE18" s="66" t="n">
        <v>-271</v>
      </c>
      <c r="AF18" s="134"/>
    </row>
    <row r="19" s="102" customFormat="true" ht="20.2" hidden="false" customHeight="true" outlineLevel="0" collapsed="false">
      <c r="A19" s="153" t="s">
        <v>32</v>
      </c>
      <c r="B19" s="132"/>
      <c r="C19" s="133" t="n">
        <v>2856561</v>
      </c>
      <c r="D19" s="134"/>
      <c r="E19" s="134"/>
      <c r="F19" s="133" t="n">
        <v>1378450</v>
      </c>
      <c r="G19" s="134"/>
      <c r="H19" s="134"/>
      <c r="I19" s="133" t="n">
        <v>1478111</v>
      </c>
      <c r="J19" s="134"/>
      <c r="K19" s="133" t="n">
        <v>1191390</v>
      </c>
      <c r="L19" s="135"/>
      <c r="M19" s="133" t="n">
        <v>176</v>
      </c>
      <c r="N19" s="134"/>
      <c r="O19" s="134"/>
      <c r="P19" s="133" t="n">
        <v>8963</v>
      </c>
      <c r="Q19" s="134"/>
      <c r="R19" s="134"/>
      <c r="S19" s="133" t="n">
        <v>8430</v>
      </c>
      <c r="T19" s="134"/>
      <c r="U19" s="134"/>
      <c r="V19" s="61" t="n">
        <v>533</v>
      </c>
      <c r="W19" s="134"/>
      <c r="X19" s="134"/>
      <c r="Y19" s="133" t="n">
        <v>2198</v>
      </c>
      <c r="Z19" s="134"/>
      <c r="AA19" s="134"/>
      <c r="AB19" s="133" t="n">
        <v>2555</v>
      </c>
      <c r="AC19" s="134"/>
      <c r="AD19" s="134"/>
      <c r="AE19" s="66" t="n">
        <v>-357</v>
      </c>
      <c r="AF19" s="134"/>
    </row>
    <row r="20" s="102" customFormat="true" ht="20.2" hidden="false" customHeight="true" outlineLevel="0" collapsed="false">
      <c r="A20" s="153" t="s">
        <v>33</v>
      </c>
      <c r="B20" s="132"/>
      <c r="C20" s="133" t="n">
        <v>2856392</v>
      </c>
      <c r="D20" s="134"/>
      <c r="E20" s="134"/>
      <c r="F20" s="133" t="n">
        <v>1378357</v>
      </c>
      <c r="G20" s="134"/>
      <c r="H20" s="134"/>
      <c r="I20" s="133" t="n">
        <v>1478035</v>
      </c>
      <c r="J20" s="134"/>
      <c r="K20" s="133" t="n">
        <v>1191151</v>
      </c>
      <c r="L20" s="135"/>
      <c r="M20" s="133" t="n">
        <v>-169</v>
      </c>
      <c r="N20" s="134"/>
      <c r="O20" s="134"/>
      <c r="P20" s="133" t="n">
        <v>7867</v>
      </c>
      <c r="Q20" s="134"/>
      <c r="R20" s="134"/>
      <c r="S20" s="133" t="n">
        <v>7877</v>
      </c>
      <c r="T20" s="134"/>
      <c r="U20" s="134"/>
      <c r="V20" s="61" t="n">
        <v>-10</v>
      </c>
      <c r="W20" s="134"/>
      <c r="X20" s="134"/>
      <c r="Y20" s="133" t="n">
        <v>2046</v>
      </c>
      <c r="Z20" s="134"/>
      <c r="AA20" s="134"/>
      <c r="AB20" s="133" t="n">
        <v>2205</v>
      </c>
      <c r="AC20" s="134"/>
      <c r="AD20" s="134"/>
      <c r="AE20" s="66" t="n">
        <v>-159</v>
      </c>
      <c r="AF20" s="134"/>
    </row>
    <row r="21" s="157" customFormat="true" ht="20.2" hidden="false" customHeight="true" outlineLevel="0" collapsed="false">
      <c r="A21" s="153" t="s">
        <v>34</v>
      </c>
      <c r="B21" s="132"/>
      <c r="C21" s="133" t="n">
        <v>2856185</v>
      </c>
      <c r="D21" s="134"/>
      <c r="E21" s="134"/>
      <c r="F21" s="133" t="n">
        <v>1378323</v>
      </c>
      <c r="G21" s="134"/>
      <c r="H21" s="134"/>
      <c r="I21" s="133" t="n">
        <v>1477862</v>
      </c>
      <c r="J21" s="134"/>
      <c r="K21" s="133" t="n">
        <v>1191430</v>
      </c>
      <c r="L21" s="135"/>
      <c r="M21" s="133" t="n">
        <v>-207</v>
      </c>
      <c r="N21" s="134"/>
      <c r="O21" s="134"/>
      <c r="P21" s="133" t="n">
        <v>8285</v>
      </c>
      <c r="Q21" s="134"/>
      <c r="R21" s="134"/>
      <c r="S21" s="133" t="n">
        <v>8542</v>
      </c>
      <c r="T21" s="134"/>
      <c r="U21" s="134"/>
      <c r="V21" s="61" t="n">
        <v>-257</v>
      </c>
      <c r="W21" s="134"/>
      <c r="X21" s="134"/>
      <c r="Y21" s="133" t="n">
        <v>2109</v>
      </c>
      <c r="Z21" s="134"/>
      <c r="AA21" s="134"/>
      <c r="AB21" s="133" t="n">
        <v>2059</v>
      </c>
      <c r="AC21" s="134"/>
      <c r="AD21" s="134"/>
      <c r="AE21" s="66" t="n">
        <v>50</v>
      </c>
      <c r="AF21" s="134"/>
    </row>
    <row r="22" s="158" customFormat="true" ht="20.2" hidden="false" customHeight="true" outlineLevel="0" collapsed="false">
      <c r="A22" s="153" t="s">
        <v>35</v>
      </c>
      <c r="B22" s="132"/>
      <c r="C22" s="133" t="n">
        <v>2855868</v>
      </c>
      <c r="D22" s="134"/>
      <c r="E22" s="134"/>
      <c r="F22" s="133" t="n">
        <v>1378086</v>
      </c>
      <c r="G22" s="134"/>
      <c r="H22" s="134"/>
      <c r="I22" s="133" t="n">
        <v>1477782</v>
      </c>
      <c r="J22" s="134"/>
      <c r="K22" s="133" t="n">
        <v>1191574</v>
      </c>
      <c r="L22" s="135"/>
      <c r="M22" s="133" t="n">
        <v>-317</v>
      </c>
      <c r="N22" s="134"/>
      <c r="O22" s="134"/>
      <c r="P22" s="133" t="n">
        <v>9249</v>
      </c>
      <c r="Q22" s="134"/>
      <c r="R22" s="134"/>
      <c r="S22" s="133" t="n">
        <v>9673</v>
      </c>
      <c r="T22" s="134"/>
      <c r="U22" s="134"/>
      <c r="V22" s="61" t="n">
        <v>-424</v>
      </c>
      <c r="W22" s="134"/>
      <c r="X22" s="134"/>
      <c r="Y22" s="133" t="n">
        <v>2432</v>
      </c>
      <c r="Z22" s="134"/>
      <c r="AA22" s="134"/>
      <c r="AB22" s="133" t="n">
        <v>2325</v>
      </c>
      <c r="AC22" s="134"/>
      <c r="AD22" s="134"/>
      <c r="AE22" s="66" t="n">
        <v>107</v>
      </c>
      <c r="AF22" s="134"/>
    </row>
    <row r="23" s="157" customFormat="true" ht="20.2" hidden="false" customHeight="true" outlineLevel="0" collapsed="false">
      <c r="A23" s="153" t="s">
        <v>36</v>
      </c>
      <c r="B23" s="132"/>
      <c r="C23" s="133" t="n">
        <v>2855734</v>
      </c>
      <c r="D23" s="134"/>
      <c r="E23" s="134"/>
      <c r="F23" s="133" t="n">
        <v>1377898</v>
      </c>
      <c r="G23" s="134"/>
      <c r="H23" s="134"/>
      <c r="I23" s="133" t="n">
        <v>1477836</v>
      </c>
      <c r="J23" s="134"/>
      <c r="K23" s="133" t="n">
        <v>1191838</v>
      </c>
      <c r="L23" s="135"/>
      <c r="M23" s="133" t="n">
        <v>-134</v>
      </c>
      <c r="N23" s="134"/>
      <c r="O23" s="134"/>
      <c r="P23" s="133" t="n">
        <v>8696</v>
      </c>
      <c r="Q23" s="134"/>
      <c r="R23" s="134"/>
      <c r="S23" s="133" t="n">
        <v>8999</v>
      </c>
      <c r="T23" s="134"/>
      <c r="U23" s="134"/>
      <c r="V23" s="61" t="n">
        <v>-303</v>
      </c>
      <c r="W23" s="134"/>
      <c r="X23" s="134"/>
      <c r="Y23" s="133" t="n">
        <v>2278</v>
      </c>
      <c r="Z23" s="134"/>
      <c r="AA23" s="134"/>
      <c r="AB23" s="133" t="n">
        <v>2109</v>
      </c>
      <c r="AC23" s="134"/>
      <c r="AD23" s="134"/>
      <c r="AE23" s="66" t="n">
        <v>169</v>
      </c>
      <c r="AF23" s="134"/>
    </row>
    <row r="24" s="102" customFormat="true" ht="20.2" hidden="false" customHeight="true" outlineLevel="0" collapsed="false">
      <c r="A24" s="153" t="s">
        <v>37</v>
      </c>
      <c r="B24" s="132"/>
      <c r="C24" s="133" t="n">
        <v>2856410</v>
      </c>
      <c r="D24" s="134"/>
      <c r="E24" s="134"/>
      <c r="F24" s="133" t="n">
        <v>1378261</v>
      </c>
      <c r="G24" s="134"/>
      <c r="H24" s="134"/>
      <c r="I24" s="133" t="n">
        <v>1478149</v>
      </c>
      <c r="J24" s="134"/>
      <c r="K24" s="133" t="n">
        <v>1192473</v>
      </c>
      <c r="L24" s="135"/>
      <c r="M24" s="133" t="n">
        <v>676</v>
      </c>
      <c r="N24" s="134"/>
      <c r="O24" s="134"/>
      <c r="P24" s="133" t="n">
        <v>8967</v>
      </c>
      <c r="Q24" s="134"/>
      <c r="R24" s="134"/>
      <c r="S24" s="133" t="n">
        <v>8109</v>
      </c>
      <c r="T24" s="134"/>
      <c r="U24" s="134"/>
      <c r="V24" s="61" t="n">
        <v>858</v>
      </c>
      <c r="W24" s="134"/>
      <c r="X24" s="134"/>
      <c r="Y24" s="133" t="n">
        <v>2090</v>
      </c>
      <c r="Z24" s="134"/>
      <c r="AA24" s="134"/>
      <c r="AB24" s="133" t="n">
        <v>2272</v>
      </c>
      <c r="AC24" s="134"/>
      <c r="AD24" s="134"/>
      <c r="AE24" s="66" t="n">
        <v>-182</v>
      </c>
      <c r="AF24" s="134"/>
    </row>
    <row r="25" s="157" customFormat="true" ht="20.2" hidden="false" customHeight="true" outlineLevel="0" collapsed="false">
      <c r="A25" s="153" t="s">
        <v>38</v>
      </c>
      <c r="B25" s="132"/>
      <c r="C25" s="133" t="n">
        <v>2856248</v>
      </c>
      <c r="D25" s="134"/>
      <c r="E25" s="134"/>
      <c r="F25" s="133" t="n">
        <v>1378101</v>
      </c>
      <c r="G25" s="134"/>
      <c r="H25" s="134"/>
      <c r="I25" s="133" t="n">
        <v>1478147</v>
      </c>
      <c r="J25" s="134"/>
      <c r="K25" s="133" t="n">
        <v>1192602</v>
      </c>
      <c r="L25" s="135"/>
      <c r="M25" s="133" t="n">
        <v>-162</v>
      </c>
      <c r="N25" s="134"/>
      <c r="O25" s="134"/>
      <c r="P25" s="133" t="n">
        <v>7742</v>
      </c>
      <c r="Q25" s="134"/>
      <c r="R25" s="134"/>
      <c r="S25" s="133" t="n">
        <v>7646</v>
      </c>
      <c r="T25" s="134"/>
      <c r="U25" s="134"/>
      <c r="V25" s="61" t="n">
        <v>96</v>
      </c>
      <c r="W25" s="134"/>
      <c r="X25" s="134"/>
      <c r="Y25" s="133" t="n">
        <v>2184</v>
      </c>
      <c r="Z25" s="134"/>
      <c r="AA25" s="134"/>
      <c r="AB25" s="133" t="n">
        <v>2442</v>
      </c>
      <c r="AC25" s="134"/>
      <c r="AD25" s="134"/>
      <c r="AE25" s="66" t="n">
        <v>-258</v>
      </c>
      <c r="AF25" s="134"/>
    </row>
    <row r="26" s="102" customFormat="true" ht="20.2" hidden="false" customHeight="true" outlineLevel="0" collapsed="false">
      <c r="A26" s="153" t="s">
        <v>39</v>
      </c>
      <c r="B26" s="132"/>
      <c r="C26" s="133" t="n">
        <v>2855515</v>
      </c>
      <c r="D26" s="134"/>
      <c r="E26" s="134"/>
      <c r="F26" s="133" t="n">
        <v>1377564</v>
      </c>
      <c r="G26" s="134"/>
      <c r="H26" s="134"/>
      <c r="I26" s="133" t="n">
        <v>1477951</v>
      </c>
      <c r="J26" s="134"/>
      <c r="K26" s="133" t="n">
        <v>1192355</v>
      </c>
      <c r="L26" s="135"/>
      <c r="M26" s="133" t="n">
        <v>-733</v>
      </c>
      <c r="N26" s="134"/>
      <c r="O26" s="134"/>
      <c r="P26" s="133" t="n">
        <v>7017</v>
      </c>
      <c r="Q26" s="134"/>
      <c r="R26" s="134"/>
      <c r="S26" s="133" t="n">
        <v>7417</v>
      </c>
      <c r="T26" s="134"/>
      <c r="U26" s="134"/>
      <c r="V26" s="61" t="n">
        <v>-400</v>
      </c>
      <c r="W26" s="134"/>
      <c r="X26" s="134"/>
      <c r="Y26" s="133" t="n">
        <v>2075</v>
      </c>
      <c r="Z26" s="134"/>
      <c r="AA26" s="134"/>
      <c r="AB26" s="133" t="n">
        <v>2408</v>
      </c>
      <c r="AC26" s="134"/>
      <c r="AD26" s="134"/>
      <c r="AE26" s="66" t="n">
        <v>-333</v>
      </c>
      <c r="AF26" s="134"/>
    </row>
    <row r="27" s="102" customFormat="true" ht="20.2" hidden="false" customHeight="true" outlineLevel="0" collapsed="false">
      <c r="A27" s="153" t="s">
        <v>40</v>
      </c>
      <c r="B27" s="132"/>
      <c r="C27" s="133" t="n">
        <v>2854255</v>
      </c>
      <c r="D27" s="134"/>
      <c r="E27" s="134"/>
      <c r="F27" s="133" t="n">
        <v>1376909</v>
      </c>
      <c r="G27" s="134"/>
      <c r="H27" s="134"/>
      <c r="I27" s="133" t="n">
        <v>1477346</v>
      </c>
      <c r="J27" s="134"/>
      <c r="K27" s="133" t="n">
        <v>1192069</v>
      </c>
      <c r="L27" s="135"/>
      <c r="M27" s="133" t="n">
        <v>-1260</v>
      </c>
      <c r="N27" s="134"/>
      <c r="O27" s="134"/>
      <c r="P27" s="133" t="n">
        <v>7048</v>
      </c>
      <c r="Q27" s="134"/>
      <c r="R27" s="134"/>
      <c r="S27" s="133" t="n">
        <v>7452</v>
      </c>
      <c r="T27" s="134"/>
      <c r="U27" s="134"/>
      <c r="V27" s="61" t="n">
        <v>-404</v>
      </c>
      <c r="W27" s="134"/>
      <c r="X27" s="134"/>
      <c r="Y27" s="133" t="n">
        <v>2255</v>
      </c>
      <c r="Z27" s="134"/>
      <c r="AA27" s="134"/>
      <c r="AB27" s="133" t="n">
        <v>3111</v>
      </c>
      <c r="AC27" s="134"/>
      <c r="AD27" s="134"/>
      <c r="AE27" s="66" t="n">
        <v>-856</v>
      </c>
      <c r="AF27" s="134"/>
    </row>
    <row r="28" s="102" customFormat="true" ht="20.2" hidden="false" customHeight="true" outlineLevel="0" collapsed="false">
      <c r="A28" s="153" t="s">
        <v>42</v>
      </c>
      <c r="B28" s="132"/>
      <c r="C28" s="133" t="n">
        <v>2852879</v>
      </c>
      <c r="D28" s="134"/>
      <c r="E28" s="134"/>
      <c r="F28" s="133" t="n">
        <v>1376276</v>
      </c>
      <c r="G28" s="134"/>
      <c r="H28" s="134"/>
      <c r="I28" s="133" t="n">
        <v>1476603</v>
      </c>
      <c r="J28" s="134"/>
      <c r="K28" s="133" t="n">
        <v>1191822</v>
      </c>
      <c r="L28" s="135"/>
      <c r="M28" s="133" t="n">
        <v>-1376</v>
      </c>
      <c r="N28" s="134"/>
      <c r="O28" s="134"/>
      <c r="P28" s="133" t="n">
        <v>8050</v>
      </c>
      <c r="Q28" s="134"/>
      <c r="R28" s="134"/>
      <c r="S28" s="133" t="n">
        <v>8708</v>
      </c>
      <c r="T28" s="134"/>
      <c r="U28" s="134"/>
      <c r="V28" s="61" t="n">
        <v>-658</v>
      </c>
      <c r="W28" s="134"/>
      <c r="X28" s="134"/>
      <c r="Y28" s="133" t="n">
        <v>2015</v>
      </c>
      <c r="Z28" s="134"/>
      <c r="AA28" s="134"/>
      <c r="AB28" s="133" t="n">
        <v>2733</v>
      </c>
      <c r="AC28" s="134"/>
      <c r="AD28" s="134"/>
      <c r="AE28" s="66" t="n">
        <v>-718</v>
      </c>
      <c r="AF28" s="134"/>
    </row>
    <row r="29" s="102" customFormat="true" ht="20.2" hidden="false" customHeight="true" outlineLevel="0" collapsed="false">
      <c r="A29" s="153" t="s">
        <v>41</v>
      </c>
      <c r="B29" s="132" t="s">
        <v>24</v>
      </c>
      <c r="C29" s="140" t="n">
        <v>31349</v>
      </c>
      <c r="D29" s="140" t="s">
        <v>25</v>
      </c>
      <c r="E29" s="140" t="s">
        <v>24</v>
      </c>
      <c r="F29" s="141" t="n">
        <v>14199</v>
      </c>
      <c r="G29" s="140" t="s">
        <v>25</v>
      </c>
      <c r="H29" s="140" t="s">
        <v>24</v>
      </c>
      <c r="I29" s="141" t="n">
        <v>17150</v>
      </c>
      <c r="J29" s="140" t="s">
        <v>25</v>
      </c>
      <c r="K29" s="142" t="s">
        <v>26</v>
      </c>
      <c r="L29" s="135" t="s">
        <v>24</v>
      </c>
      <c r="M29" s="40" t="n">
        <v>-200</v>
      </c>
      <c r="N29" s="134" t="s">
        <v>25</v>
      </c>
      <c r="O29" s="134" t="s">
        <v>24</v>
      </c>
      <c r="P29" s="133" t="n">
        <v>673</v>
      </c>
      <c r="Q29" s="134" t="s">
        <v>25</v>
      </c>
      <c r="R29" s="134" t="s">
        <v>24</v>
      </c>
      <c r="S29" s="133" t="n">
        <v>884</v>
      </c>
      <c r="T29" s="134" t="s">
        <v>25</v>
      </c>
      <c r="U29" s="134" t="s">
        <v>24</v>
      </c>
      <c r="V29" s="61" t="n">
        <v>-211</v>
      </c>
      <c r="W29" s="134" t="s">
        <v>25</v>
      </c>
      <c r="X29" s="134" t="s">
        <v>24</v>
      </c>
      <c r="Y29" s="133" t="n">
        <v>22</v>
      </c>
      <c r="Z29" s="134" t="s">
        <v>25</v>
      </c>
      <c r="AA29" s="134" t="s">
        <v>24</v>
      </c>
      <c r="AB29" s="133" t="n">
        <v>11</v>
      </c>
      <c r="AC29" s="134" t="s">
        <v>25</v>
      </c>
      <c r="AD29" s="134" t="s">
        <v>24</v>
      </c>
      <c r="AE29" s="133" t="n">
        <v>11</v>
      </c>
      <c r="AF29" s="134" t="s">
        <v>25</v>
      </c>
    </row>
    <row r="30" s="102" customFormat="true" ht="20.2" hidden="false" customHeight="true" outlineLevel="0" collapsed="false">
      <c r="A30" s="159"/>
      <c r="B30" s="132"/>
      <c r="C30" s="133"/>
      <c r="D30" s="134"/>
      <c r="E30" s="134"/>
      <c r="F30" s="133"/>
      <c r="G30" s="134"/>
      <c r="H30" s="134"/>
      <c r="I30" s="160" t="s">
        <v>21</v>
      </c>
      <c r="J30" s="134"/>
      <c r="K30" s="133"/>
      <c r="L30" s="135"/>
      <c r="M30" s="133"/>
      <c r="N30" s="134"/>
      <c r="O30" s="134"/>
      <c r="P30" s="133"/>
      <c r="Q30" s="134"/>
      <c r="R30" s="134"/>
      <c r="S30" s="133"/>
      <c r="T30" s="134"/>
      <c r="U30" s="134"/>
      <c r="V30" s="61" t="s">
        <v>19</v>
      </c>
      <c r="W30" s="134"/>
      <c r="X30" s="134"/>
      <c r="Y30" s="133"/>
      <c r="Z30" s="134"/>
      <c r="AA30" s="134"/>
      <c r="AB30" s="133"/>
      <c r="AC30" s="134"/>
      <c r="AD30" s="134"/>
      <c r="AE30" s="66"/>
      <c r="AF30" s="134"/>
    </row>
    <row r="31" s="102" customFormat="true" ht="20.2" hidden="false" customHeight="true" outlineLevel="0" collapsed="false">
      <c r="A31" s="153" t="s">
        <v>30</v>
      </c>
      <c r="B31" s="132"/>
      <c r="C31" s="133" t="n">
        <v>2844513</v>
      </c>
      <c r="D31" s="134"/>
      <c r="E31" s="134"/>
      <c r="F31" s="133" t="n">
        <v>1371287</v>
      </c>
      <c r="G31" s="134"/>
      <c r="H31" s="134"/>
      <c r="I31" s="133" t="n">
        <v>1473226</v>
      </c>
      <c r="J31" s="134"/>
      <c r="K31" s="133" t="n">
        <v>1191268</v>
      </c>
      <c r="L31" s="135"/>
      <c r="M31" s="133" t="n">
        <v>-8366</v>
      </c>
      <c r="N31" s="134"/>
      <c r="O31" s="134"/>
      <c r="P31" s="133" t="n">
        <v>20059</v>
      </c>
      <c r="Q31" s="134"/>
      <c r="R31" s="134"/>
      <c r="S31" s="133" t="n">
        <v>27796</v>
      </c>
      <c r="T31" s="134"/>
      <c r="U31" s="134"/>
      <c r="V31" s="61" t="n">
        <v>-7737</v>
      </c>
      <c r="W31" s="134"/>
      <c r="X31" s="134"/>
      <c r="Y31" s="133" t="n">
        <v>2018</v>
      </c>
      <c r="Z31" s="134"/>
      <c r="AA31" s="134"/>
      <c r="AB31" s="133" t="n">
        <v>2647</v>
      </c>
      <c r="AC31" s="134"/>
      <c r="AD31" s="134"/>
      <c r="AE31" s="66" t="n">
        <v>-629</v>
      </c>
      <c r="AF31" s="134"/>
    </row>
    <row r="32" s="102" customFormat="true" ht="20.2" hidden="false" customHeight="true" outlineLevel="0" collapsed="false">
      <c r="B32" s="132" t="s">
        <v>24</v>
      </c>
      <c r="C32" s="140" t="n">
        <v>31484</v>
      </c>
      <c r="D32" s="140" t="s">
        <v>25</v>
      </c>
      <c r="E32" s="140" t="s">
        <v>24</v>
      </c>
      <c r="F32" s="141" t="n">
        <v>14229</v>
      </c>
      <c r="G32" s="140" t="s">
        <v>25</v>
      </c>
      <c r="H32" s="140" t="s">
        <v>24</v>
      </c>
      <c r="I32" s="141" t="n">
        <v>17255</v>
      </c>
      <c r="J32" s="140" t="s">
        <v>25</v>
      </c>
      <c r="K32" s="142" t="s">
        <v>26</v>
      </c>
      <c r="L32" s="135" t="s">
        <v>24</v>
      </c>
      <c r="M32" s="40" t="n">
        <v>135</v>
      </c>
      <c r="N32" s="134" t="s">
        <v>25</v>
      </c>
      <c r="O32" s="134" t="s">
        <v>24</v>
      </c>
      <c r="P32" s="133" t="n">
        <v>1012</v>
      </c>
      <c r="Q32" s="134" t="s">
        <v>25</v>
      </c>
      <c r="R32" s="134" t="s">
        <v>24</v>
      </c>
      <c r="S32" s="133" t="n">
        <v>877</v>
      </c>
      <c r="T32" s="134" t="s">
        <v>25</v>
      </c>
      <c r="U32" s="134" t="s">
        <v>24</v>
      </c>
      <c r="V32" s="61" t="n">
        <v>135</v>
      </c>
      <c r="W32" s="134" t="s">
        <v>25</v>
      </c>
      <c r="X32" s="134" t="s">
        <v>24</v>
      </c>
      <c r="Y32" s="133" t="n">
        <v>14</v>
      </c>
      <c r="Z32" s="134" t="s">
        <v>25</v>
      </c>
      <c r="AA32" s="134" t="s">
        <v>24</v>
      </c>
      <c r="AB32" s="133" t="n">
        <v>14</v>
      </c>
      <c r="AC32" s="134" t="s">
        <v>25</v>
      </c>
      <c r="AD32" s="134" t="s">
        <v>24</v>
      </c>
      <c r="AE32" s="133" t="n">
        <v>0</v>
      </c>
      <c r="AF32" s="134" t="s">
        <v>25</v>
      </c>
    </row>
    <row r="33" s="102" customFormat="true" ht="20.2" hidden="false" customHeight="true" outlineLevel="0" collapsed="false">
      <c r="A33" s="161" t="s">
        <v>43</v>
      </c>
      <c r="B33" s="162"/>
      <c r="C33" s="163" t="n">
        <v>-0.293247628097792</v>
      </c>
      <c r="D33" s="134"/>
      <c r="E33" s="164"/>
      <c r="F33" s="163" t="n">
        <v>-0.362499963670082</v>
      </c>
      <c r="G33" s="134"/>
      <c r="H33" s="164"/>
      <c r="I33" s="163" t="n">
        <v>-0.228700605375987</v>
      </c>
      <c r="J33" s="134"/>
      <c r="K33" s="163" t="n">
        <v>-0.04648345138788</v>
      </c>
      <c r="L33" s="165"/>
      <c r="M33" s="160" t="s">
        <v>44</v>
      </c>
      <c r="N33" s="134"/>
      <c r="O33" s="164"/>
      <c r="P33" s="166" t="n">
        <v>149.180124223602</v>
      </c>
      <c r="Q33" s="167"/>
      <c r="R33" s="168"/>
      <c r="S33" s="166" t="n">
        <v>219.200734956362</v>
      </c>
      <c r="T33" s="167"/>
      <c r="U33" s="164"/>
      <c r="V33" s="169" t="s">
        <v>44</v>
      </c>
      <c r="W33" s="134"/>
      <c r="X33" s="164"/>
      <c r="Y33" s="170" t="n">
        <v>0.148883374689834</v>
      </c>
      <c r="Z33" s="134"/>
      <c r="AA33" s="164"/>
      <c r="AB33" s="170" t="n">
        <v>-3.14672521039151</v>
      </c>
      <c r="AC33" s="134"/>
      <c r="AD33" s="164"/>
      <c r="AE33" s="160" t="s">
        <v>44</v>
      </c>
      <c r="AF33" s="134"/>
    </row>
    <row r="34" s="102" customFormat="true" ht="20.2" hidden="false" customHeight="true" outlineLevel="0" collapsed="false">
      <c r="A34" s="171" t="s">
        <v>45</v>
      </c>
      <c r="B34" s="146"/>
      <c r="C34" s="172" t="n">
        <v>-0.26</v>
      </c>
      <c r="D34" s="152" t="e">
        <f aca="false"/>
        <v>#REF!</v>
      </c>
      <c r="E34" s="152" t="e">
        <f aca="false"/>
        <v>#REF!</v>
      </c>
      <c r="F34" s="172" t="n">
        <v>-0.31</v>
      </c>
      <c r="G34" s="152" t="e">
        <f aca="false"/>
        <v>#REF!</v>
      </c>
      <c r="H34" s="152" t="e">
        <f aca="false"/>
        <v>#REF!</v>
      </c>
      <c r="I34" s="172" t="n">
        <v>-0.21</v>
      </c>
      <c r="J34" s="152" t="e">
        <f aca="false"/>
        <v>#REF!</v>
      </c>
      <c r="K34" s="172" t="n">
        <v>0.53</v>
      </c>
      <c r="L34" s="150"/>
      <c r="M34" s="173" t="s">
        <v>44</v>
      </c>
      <c r="N34" s="152"/>
      <c r="O34" s="152"/>
      <c r="P34" s="174" t="n">
        <v>-7.30163131383151</v>
      </c>
      <c r="Q34" s="152" t="e">
        <f aca="false"/>
        <v>#REF!</v>
      </c>
      <c r="R34" s="152" t="e">
        <f aca="false"/>
        <v>#REF!</v>
      </c>
      <c r="S34" s="174" t="n">
        <v>1.452660778159</v>
      </c>
      <c r="T34" s="152" t="e">
        <f aca="false"/>
        <v>#REF!</v>
      </c>
      <c r="U34" s="152" t="e">
        <f aca="false"/>
        <v>#REF!</v>
      </c>
      <c r="V34" s="175" t="s">
        <v>44</v>
      </c>
      <c r="W34" s="152" t="e">
        <f aca="false"/>
        <v>#REF!</v>
      </c>
      <c r="X34" s="152" t="e">
        <f aca="false"/>
        <v>#REF!</v>
      </c>
      <c r="Y34" s="176" t="n">
        <v>-8.7</v>
      </c>
      <c r="Z34" s="177" t="e">
        <f aca="false"/>
        <v>#REF!</v>
      </c>
      <c r="AA34" s="177" t="e">
        <f aca="false"/>
        <v>#REF!</v>
      </c>
      <c r="AB34" s="176" t="n">
        <v>1.1</v>
      </c>
      <c r="AC34" s="177"/>
      <c r="AD34" s="177"/>
      <c r="AE34" s="173" t="s">
        <v>44</v>
      </c>
      <c r="AF34" s="152"/>
    </row>
    <row r="35" s="157" customFormat="true" ht="20.2" hidden="false" customHeight="true" outlineLevel="0" collapsed="false">
      <c r="A35" s="178" t="s">
        <v>46</v>
      </c>
      <c r="B35" s="179"/>
      <c r="C35" s="180"/>
      <c r="D35" s="180"/>
      <c r="E35" s="180"/>
      <c r="F35" s="180"/>
      <c r="G35" s="180"/>
      <c r="H35" s="180"/>
      <c r="I35" s="180"/>
      <c r="J35" s="180"/>
      <c r="K35" s="180"/>
      <c r="L35" s="180"/>
      <c r="M35" s="180"/>
      <c r="N35" s="180"/>
      <c r="O35" s="180"/>
      <c r="P35" s="180"/>
      <c r="Q35" s="180"/>
      <c r="R35" s="180"/>
      <c r="S35" s="180"/>
      <c r="T35" s="180"/>
      <c r="U35" s="180"/>
      <c r="V35" s="163"/>
      <c r="W35" s="163"/>
      <c r="X35" s="163"/>
      <c r="Y35" s="163"/>
      <c r="Z35" s="163"/>
      <c r="AA35" s="163"/>
      <c r="AB35" s="163"/>
      <c r="AC35" s="163"/>
      <c r="AD35" s="163"/>
      <c r="AE35" s="163"/>
      <c r="AF35" s="181"/>
    </row>
    <row r="36" s="157" customFormat="true" ht="20.2" hidden="false" customHeight="true" outlineLevel="0" collapsed="false">
      <c r="A36" s="182" t="s">
        <v>47</v>
      </c>
      <c r="B36" s="102"/>
      <c r="C36" s="102"/>
      <c r="D36" s="102"/>
      <c r="E36" s="102"/>
      <c r="F36" s="102"/>
      <c r="G36" s="102"/>
      <c r="H36" s="102"/>
      <c r="I36" s="102"/>
      <c r="J36" s="102"/>
      <c r="K36" s="102"/>
      <c r="L36" s="102"/>
      <c r="M36" s="102"/>
      <c r="N36" s="102"/>
      <c r="O36" s="102"/>
      <c r="P36" s="102"/>
      <c r="Q36" s="102"/>
      <c r="R36" s="102"/>
      <c r="S36" s="102"/>
      <c r="T36" s="102"/>
      <c r="U36" s="102"/>
      <c r="V36" s="183"/>
      <c r="W36" s="183"/>
      <c r="X36" s="183"/>
      <c r="Y36" s="102"/>
      <c r="Z36" s="102"/>
      <c r="AA36" s="102"/>
      <c r="AB36" s="102"/>
      <c r="AC36" s="102"/>
      <c r="AD36" s="102"/>
      <c r="AE36" s="102"/>
      <c r="AF36" s="102"/>
    </row>
    <row r="37" s="157" customFormat="true" ht="20.2" hidden="false" customHeight="true" outlineLevel="0" collapsed="false">
      <c r="A37" s="178" t="s">
        <v>48</v>
      </c>
      <c r="B37" s="184"/>
      <c r="C37" s="102"/>
      <c r="D37" s="102"/>
      <c r="E37" s="102"/>
      <c r="F37" s="102"/>
      <c r="G37" s="102"/>
      <c r="H37" s="102"/>
      <c r="I37" s="102"/>
      <c r="J37" s="102"/>
      <c r="K37" s="102"/>
      <c r="L37" s="102"/>
      <c r="M37" s="102"/>
      <c r="N37" s="102"/>
      <c r="O37" s="102"/>
      <c r="P37" s="102"/>
      <c r="Q37" s="102"/>
      <c r="R37" s="102"/>
      <c r="S37" s="102"/>
      <c r="T37" s="102"/>
      <c r="U37" s="102"/>
      <c r="V37" s="102"/>
      <c r="W37" s="102"/>
      <c r="X37" s="102"/>
      <c r="Y37" s="185" t="s">
        <v>21</v>
      </c>
      <c r="Z37" s="102"/>
      <c r="AA37" s="102"/>
      <c r="AB37" s="102"/>
      <c r="AC37" s="102"/>
      <c r="AD37" s="102"/>
      <c r="AE37" s="102"/>
      <c r="AF37" s="102"/>
    </row>
    <row r="38" s="157" customFormat="true" ht="20.2" hidden="false" customHeight="true" outlineLevel="0" collapsed="false">
      <c r="A38" s="178" t="s">
        <v>49</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85" t="s">
        <v>21</v>
      </c>
      <c r="Z38" s="102"/>
      <c r="AA38" s="102"/>
      <c r="AB38" s="102"/>
      <c r="AC38" s="102"/>
      <c r="AD38" s="102"/>
      <c r="AE38" s="102"/>
      <c r="AF38" s="102"/>
    </row>
    <row r="39" s="102" customFormat="true" ht="20.2" hidden="false" customHeight="true" outlineLevel="0" collapsed="false">
      <c r="A39" s="178" t="s">
        <v>50</v>
      </c>
    </row>
    <row r="40" s="102" customFormat="true" ht="20.2" hidden="false" customHeight="true" outlineLevel="0" collapsed="false">
      <c r="A40" s="186" t="s">
        <v>51</v>
      </c>
    </row>
    <row r="41" s="102" customFormat="true" ht="20.2" hidden="false" customHeight="true" outlineLevel="0" collapsed="false">
      <c r="A41" s="187" t="s">
        <v>52</v>
      </c>
    </row>
    <row r="42" s="102" customFormat="true" ht="20.2" hidden="false" customHeight="true" outlineLevel="0" collapsed="false">
      <c r="A42" s="182"/>
    </row>
    <row r="43" s="102" customFormat="true" ht="20.2" hidden="false" customHeight="true" outlineLevel="0" collapsed="false">
      <c r="A43" s="18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189" width="15.82"/>
    <col collapsed="false" customWidth="true" hidden="false" outlineLevel="0" max="2" min="2" style="189" width="1.46"/>
    <col collapsed="false" customWidth="true" hidden="false" outlineLevel="0" max="3" min="3" style="189" width="13.14"/>
    <col collapsed="false" customWidth="true" hidden="false" outlineLevel="0" max="5" min="4" style="189" width="1.33"/>
    <col collapsed="false" customWidth="true" hidden="false" outlineLevel="0" max="6" min="6" style="189" width="13.27"/>
    <col collapsed="false" customWidth="true" hidden="false" outlineLevel="0" max="8" min="7" style="189" width="1.33"/>
    <col collapsed="false" customWidth="true" hidden="false" outlineLevel="0" max="9" min="9" style="189" width="13.27"/>
    <col collapsed="false" customWidth="true" hidden="false" outlineLevel="0" max="10" min="10" style="189" width="1.33"/>
    <col collapsed="false" customWidth="true" hidden="false" outlineLevel="0" max="11" min="11" style="189" width="13.27"/>
    <col collapsed="false" customWidth="true" hidden="false" outlineLevel="0" max="12" min="12" style="189" width="1.33"/>
    <col collapsed="false" customWidth="true" hidden="false" outlineLevel="0" max="13" min="13" style="189" width="11.66"/>
    <col collapsed="false" customWidth="true" hidden="false" outlineLevel="0" max="15" min="14" style="189" width="1.33"/>
    <col collapsed="false" customWidth="true" hidden="false" outlineLevel="0" max="16" min="16" style="189" width="11.39"/>
    <col collapsed="false" customWidth="true" hidden="false" outlineLevel="0" max="18" min="17" style="189" width="1.33"/>
    <col collapsed="false" customWidth="true" hidden="false" outlineLevel="0" max="19" min="19" style="189" width="11.52"/>
    <col collapsed="false" customWidth="true" hidden="false" outlineLevel="0" max="21" min="20" style="189" width="1.33"/>
    <col collapsed="false" customWidth="true" hidden="false" outlineLevel="0" max="22" min="22" style="189" width="10.72"/>
    <col collapsed="false" customWidth="true" hidden="false" outlineLevel="0" max="24" min="23" style="189" width="1.33"/>
    <col collapsed="false" customWidth="true" hidden="false" outlineLevel="0" max="25" min="25" style="189" width="10.18"/>
    <col collapsed="false" customWidth="true" hidden="false" outlineLevel="0" max="27" min="26" style="189" width="1.33"/>
    <col collapsed="false" customWidth="true" hidden="false" outlineLevel="0" max="28" min="28" style="189" width="10.05"/>
    <col collapsed="false" customWidth="true" hidden="false" outlineLevel="0" max="30" min="29" style="189" width="1.33"/>
    <col collapsed="false" customWidth="true" hidden="false" outlineLevel="0" max="31" min="31" style="189" width="10.99"/>
    <col collapsed="false" customWidth="true" hidden="false" outlineLevel="0" max="32" min="32" style="189" width="1.33"/>
    <col collapsed="false" customWidth="false" hidden="false" outlineLevel="0" max="257" min="33" style="189" width="9.65"/>
  </cols>
  <sheetData>
    <row r="1" customFormat="false" ht="19.4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row>
    <row r="2" customFormat="false" ht="16.55" hidden="false" customHeight="true" outlineLevel="0" collapsed="false">
      <c r="A2" s="191" t="s">
        <v>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row>
    <row r="3" customFormat="false" ht="21.45" hidden="false" customHeight="true" outlineLevel="0" collapsed="false">
      <c r="A3" s="192"/>
      <c r="B3" s="192"/>
      <c r="C3" s="192"/>
      <c r="D3" s="193"/>
      <c r="E3" s="193"/>
      <c r="F3" s="193"/>
      <c r="G3" s="193"/>
      <c r="H3" s="193"/>
      <c r="I3" s="193"/>
      <c r="J3" s="193"/>
      <c r="K3" s="193"/>
      <c r="L3" s="193"/>
      <c r="M3" s="193"/>
      <c r="N3" s="193"/>
      <c r="O3" s="193"/>
      <c r="P3" s="194"/>
      <c r="Q3" s="193"/>
      <c r="R3" s="193"/>
      <c r="S3" s="193"/>
      <c r="T3" s="193"/>
      <c r="U3" s="193"/>
      <c r="V3" s="193"/>
      <c r="W3" s="193"/>
      <c r="X3" s="193"/>
      <c r="Y3" s="193"/>
      <c r="Z3" s="195"/>
      <c r="AA3" s="195"/>
      <c r="AB3" s="195"/>
      <c r="AC3" s="195"/>
      <c r="AD3" s="195"/>
      <c r="AE3" s="195"/>
      <c r="AF3" s="192"/>
    </row>
    <row r="4" customFormat="false" ht="21.45" hidden="false" customHeight="true" outlineLevel="0" collapsed="false">
      <c r="A4" s="196"/>
      <c r="B4" s="196"/>
      <c r="C4" s="192"/>
      <c r="D4" s="192"/>
      <c r="E4" s="192"/>
      <c r="F4" s="192"/>
      <c r="G4" s="192"/>
      <c r="H4" s="192"/>
      <c r="I4" s="192"/>
      <c r="J4" s="192"/>
      <c r="K4" s="192"/>
      <c r="L4" s="197"/>
      <c r="M4" s="192"/>
      <c r="N4" s="192"/>
      <c r="O4" s="192"/>
      <c r="P4" s="192"/>
      <c r="Q4" s="192"/>
      <c r="R4" s="192"/>
      <c r="S4" s="192"/>
      <c r="T4" s="192"/>
      <c r="U4" s="192"/>
      <c r="V4" s="192"/>
      <c r="W4" s="192"/>
      <c r="X4" s="192"/>
      <c r="Y4" s="192"/>
      <c r="Z4" s="198" t="s">
        <v>1</v>
      </c>
      <c r="AA4" s="198"/>
      <c r="AB4" s="198"/>
      <c r="AC4" s="198"/>
      <c r="AD4" s="198"/>
      <c r="AE4" s="198"/>
      <c r="AF4" s="192"/>
    </row>
    <row r="5" customFormat="false" ht="20.2" hidden="false" customHeight="true" outlineLevel="0" collapsed="false">
      <c r="A5" s="199"/>
      <c r="B5" s="200" t="s">
        <v>2</v>
      </c>
      <c r="C5" s="200"/>
      <c r="D5" s="200"/>
      <c r="E5" s="200"/>
      <c r="F5" s="200"/>
      <c r="G5" s="200"/>
      <c r="H5" s="200"/>
      <c r="I5" s="200"/>
      <c r="J5" s="200"/>
      <c r="K5" s="200"/>
      <c r="L5" s="201"/>
      <c r="M5" s="202"/>
      <c r="N5" s="202"/>
      <c r="O5" s="202"/>
      <c r="P5" s="203" t="s">
        <v>3</v>
      </c>
      <c r="Q5" s="203"/>
      <c r="R5" s="203"/>
      <c r="S5" s="203"/>
      <c r="T5" s="203"/>
      <c r="U5" s="203"/>
      <c r="V5" s="203"/>
      <c r="W5" s="203"/>
      <c r="X5" s="203"/>
      <c r="Y5" s="203"/>
      <c r="Z5" s="203"/>
      <c r="AA5" s="203"/>
      <c r="AB5" s="203"/>
      <c r="AC5" s="203"/>
      <c r="AD5" s="203"/>
      <c r="AE5" s="203"/>
      <c r="AF5" s="202"/>
    </row>
    <row r="6" customFormat="false" ht="20.2" hidden="false" customHeight="true" outlineLevel="0" collapsed="false">
      <c r="A6" s="204" t="s">
        <v>4</v>
      </c>
      <c r="B6" s="205"/>
      <c r="C6" s="206" t="s">
        <v>5</v>
      </c>
      <c r="D6" s="206"/>
      <c r="E6" s="206"/>
      <c r="F6" s="206"/>
      <c r="G6" s="206"/>
      <c r="H6" s="206"/>
      <c r="I6" s="206"/>
      <c r="J6" s="207"/>
      <c r="K6" s="200" t="s">
        <v>6</v>
      </c>
      <c r="L6" s="208"/>
      <c r="M6" s="209" t="s">
        <v>7</v>
      </c>
      <c r="N6" s="210"/>
      <c r="O6" s="211"/>
      <c r="P6" s="203" t="s">
        <v>8</v>
      </c>
      <c r="Q6" s="203"/>
      <c r="R6" s="203"/>
      <c r="S6" s="203"/>
      <c r="T6" s="203"/>
      <c r="U6" s="203"/>
      <c r="V6" s="203"/>
      <c r="W6" s="212"/>
      <c r="X6" s="211"/>
      <c r="Y6" s="203" t="s">
        <v>9</v>
      </c>
      <c r="Z6" s="203"/>
      <c r="AA6" s="203"/>
      <c r="AB6" s="203"/>
      <c r="AC6" s="203"/>
      <c r="AD6" s="203"/>
      <c r="AE6" s="203"/>
      <c r="AF6" s="213"/>
    </row>
    <row r="7" customFormat="false" ht="20.2" hidden="false" customHeight="true" outlineLevel="0" collapsed="false">
      <c r="A7" s="214"/>
      <c r="B7" s="215"/>
      <c r="C7" s="216"/>
      <c r="D7" s="216"/>
      <c r="E7" s="217"/>
      <c r="F7" s="203" t="s">
        <v>10</v>
      </c>
      <c r="G7" s="211"/>
      <c r="H7" s="217"/>
      <c r="I7" s="203" t="s">
        <v>11</v>
      </c>
      <c r="J7" s="212"/>
      <c r="K7" s="200"/>
      <c r="L7" s="218"/>
      <c r="M7" s="209"/>
      <c r="N7" s="219"/>
      <c r="O7" s="211"/>
      <c r="P7" s="203" t="s">
        <v>12</v>
      </c>
      <c r="Q7" s="212"/>
      <c r="R7" s="217"/>
      <c r="S7" s="203" t="s">
        <v>13</v>
      </c>
      <c r="T7" s="212"/>
      <c r="U7" s="217"/>
      <c r="V7" s="203" t="s">
        <v>14</v>
      </c>
      <c r="W7" s="212"/>
      <c r="X7" s="217"/>
      <c r="Y7" s="203" t="s">
        <v>15</v>
      </c>
      <c r="Z7" s="212"/>
      <c r="AA7" s="217"/>
      <c r="AB7" s="203" t="s">
        <v>16</v>
      </c>
      <c r="AC7" s="212"/>
      <c r="AD7" s="216"/>
      <c r="AE7" s="220" t="s">
        <v>14</v>
      </c>
      <c r="AF7" s="221"/>
    </row>
    <row r="8" customFormat="false" ht="20.2" hidden="false" customHeight="true" outlineLevel="0" collapsed="false">
      <c r="A8" s="34" t="s">
        <v>17</v>
      </c>
      <c r="B8" s="222"/>
      <c r="C8" s="223" t="n">
        <v>2875188</v>
      </c>
      <c r="D8" s="224"/>
      <c r="E8" s="224"/>
      <c r="F8" s="223" t="n">
        <v>1389426</v>
      </c>
      <c r="G8" s="224"/>
      <c r="H8" s="224"/>
      <c r="I8" s="223" t="n">
        <v>1485762</v>
      </c>
      <c r="J8" s="224"/>
      <c r="K8" s="223" t="n">
        <v>1157123</v>
      </c>
      <c r="L8" s="225"/>
      <c r="M8" s="223" t="n">
        <v>-1454</v>
      </c>
      <c r="N8" s="224"/>
      <c r="O8" s="224"/>
      <c r="P8" s="223" t="n">
        <v>142126</v>
      </c>
      <c r="Q8" s="224"/>
      <c r="R8" s="224"/>
      <c r="S8" s="223" t="n">
        <v>142949</v>
      </c>
      <c r="T8" s="224"/>
      <c r="U8" s="224"/>
      <c r="V8" s="223" t="n">
        <v>-1123</v>
      </c>
      <c r="W8" s="224"/>
      <c r="X8" s="224"/>
      <c r="Y8" s="223" t="n">
        <v>25421</v>
      </c>
      <c r="Z8" s="224"/>
      <c r="AA8" s="224"/>
      <c r="AB8" s="223" t="n">
        <v>25752</v>
      </c>
      <c r="AC8" s="224"/>
      <c r="AD8" s="224"/>
      <c r="AE8" s="223" t="n">
        <v>-331</v>
      </c>
      <c r="AF8" s="224"/>
    </row>
    <row r="9" customFormat="false" ht="20.2" hidden="false" customHeight="true" outlineLevel="0" collapsed="false">
      <c r="A9" s="226" t="s">
        <v>18</v>
      </c>
      <c r="B9" s="222"/>
      <c r="C9" s="223" t="n">
        <v>2873128</v>
      </c>
      <c r="D9" s="224"/>
      <c r="E9" s="224"/>
      <c r="F9" s="223" t="n">
        <v>1388128</v>
      </c>
      <c r="G9" s="224"/>
      <c r="H9" s="224"/>
      <c r="I9" s="223" t="n">
        <v>1485000</v>
      </c>
      <c r="J9" s="224"/>
      <c r="K9" s="223" t="n">
        <v>1165720</v>
      </c>
      <c r="L9" s="225"/>
      <c r="M9" s="223" t="n">
        <v>-2060</v>
      </c>
      <c r="N9" s="224"/>
      <c r="O9" s="224"/>
      <c r="P9" s="223" t="n">
        <v>136872</v>
      </c>
      <c r="Q9" s="224" t="s">
        <v>19</v>
      </c>
      <c r="R9" s="224"/>
      <c r="S9" s="223" t="n">
        <v>138842</v>
      </c>
      <c r="T9" s="224"/>
      <c r="U9" s="224"/>
      <c r="V9" s="223" t="n">
        <v>-2279</v>
      </c>
      <c r="W9" s="224"/>
      <c r="X9" s="224"/>
      <c r="Y9" s="223" t="n">
        <v>25983</v>
      </c>
      <c r="Z9" s="224"/>
      <c r="AA9" s="224"/>
      <c r="AB9" s="223" t="n">
        <v>25764</v>
      </c>
      <c r="AC9" s="224"/>
      <c r="AD9" s="224"/>
      <c r="AE9" s="223" t="n">
        <v>219</v>
      </c>
      <c r="AF9" s="224"/>
    </row>
    <row r="10" customFormat="false" ht="20.2" hidden="false" customHeight="true" outlineLevel="0" collapsed="false">
      <c r="A10" s="226" t="s">
        <v>20</v>
      </c>
      <c r="B10" s="222"/>
      <c r="C10" s="223" t="n">
        <v>2869137</v>
      </c>
      <c r="D10" s="224" t="n">
        <v>1384592</v>
      </c>
      <c r="E10" s="224" t="n">
        <v>1480453</v>
      </c>
      <c r="F10" s="223" t="n">
        <v>1386225</v>
      </c>
      <c r="G10" s="224" t="n">
        <v>-7429</v>
      </c>
      <c r="H10" s="224" t="n">
        <v>23029</v>
      </c>
      <c r="I10" s="223" t="n">
        <v>1482912</v>
      </c>
      <c r="J10" s="224" t="n">
        <v>-7220</v>
      </c>
      <c r="K10" s="223" t="n">
        <v>1173679</v>
      </c>
      <c r="L10" s="225" t="n">
        <v>2322</v>
      </c>
      <c r="M10" s="223" t="n">
        <v>-3991</v>
      </c>
      <c r="N10" s="224"/>
      <c r="O10" s="224"/>
      <c r="P10" s="223" t="n">
        <v>133842</v>
      </c>
      <c r="Q10" s="224" t="s">
        <v>19</v>
      </c>
      <c r="R10" s="224"/>
      <c r="S10" s="223" t="n">
        <v>136117</v>
      </c>
      <c r="T10" s="224"/>
      <c r="U10" s="224"/>
      <c r="V10" s="223" t="n">
        <v>-2566</v>
      </c>
      <c r="W10" s="224"/>
      <c r="X10" s="224"/>
      <c r="Y10" s="40" t="n">
        <v>26057</v>
      </c>
      <c r="Z10" s="224"/>
      <c r="AA10" s="224"/>
      <c r="AB10" s="40" t="n">
        <v>27482</v>
      </c>
      <c r="AC10" s="227" t="s">
        <v>21</v>
      </c>
      <c r="AD10" s="224"/>
      <c r="AE10" s="40" t="n">
        <v>-1425</v>
      </c>
      <c r="AF10" s="224"/>
    </row>
    <row r="11" customFormat="false" ht="20.2" hidden="false" customHeight="true" outlineLevel="0" collapsed="false">
      <c r="A11" s="226" t="s">
        <v>22</v>
      </c>
      <c r="B11" s="222"/>
      <c r="C11" s="223" t="n">
        <v>2865362</v>
      </c>
      <c r="D11" s="224" t="n">
        <v>1384592</v>
      </c>
      <c r="E11" s="224" t="n">
        <v>1480453</v>
      </c>
      <c r="F11" s="223" t="n">
        <v>1383736</v>
      </c>
      <c r="G11" s="224" t="n">
        <v>-7429</v>
      </c>
      <c r="H11" s="224" t="n">
        <v>23029</v>
      </c>
      <c r="I11" s="223" t="n">
        <v>1481626</v>
      </c>
      <c r="J11" s="224" t="n">
        <v>-7220</v>
      </c>
      <c r="K11" s="223" t="n">
        <v>1179639</v>
      </c>
      <c r="L11" s="225" t="n">
        <v>2322</v>
      </c>
      <c r="M11" s="223" t="n">
        <v>-3775</v>
      </c>
      <c r="N11" s="224"/>
      <c r="O11" s="224"/>
      <c r="P11" s="223" t="n">
        <v>128614</v>
      </c>
      <c r="Q11" s="224" t="s">
        <v>19</v>
      </c>
      <c r="R11" s="224"/>
      <c r="S11" s="223" t="n">
        <v>131031</v>
      </c>
      <c r="T11" s="224"/>
      <c r="U11" s="224"/>
      <c r="V11" s="223" t="n">
        <v>-2726</v>
      </c>
      <c r="W11" s="224"/>
      <c r="X11" s="224"/>
      <c r="Y11" s="40" t="n">
        <v>26111</v>
      </c>
      <c r="Z11" s="224"/>
      <c r="AA11" s="224"/>
      <c r="AB11" s="40" t="n">
        <v>27160</v>
      </c>
      <c r="AC11" s="227" t="s">
        <v>21</v>
      </c>
      <c r="AD11" s="224"/>
      <c r="AE11" s="40" t="n">
        <v>-1049</v>
      </c>
      <c r="AF11" s="224"/>
    </row>
    <row r="12" customFormat="false" ht="20.2" hidden="false" customHeight="true" outlineLevel="0" collapsed="false">
      <c r="A12" s="226" t="s">
        <v>23</v>
      </c>
      <c r="B12" s="222"/>
      <c r="C12" s="223" t="n">
        <v>2860750</v>
      </c>
      <c r="D12" s="224" t="n">
        <v>1384592</v>
      </c>
      <c r="E12" s="224" t="n">
        <v>1480453</v>
      </c>
      <c r="F12" s="223" t="n">
        <v>1380671</v>
      </c>
      <c r="G12" s="224" t="n">
        <v>-7429</v>
      </c>
      <c r="H12" s="224" t="n">
        <v>23029</v>
      </c>
      <c r="I12" s="223" t="n">
        <v>1480079</v>
      </c>
      <c r="J12" s="224" t="n">
        <v>-7220</v>
      </c>
      <c r="K12" s="223" t="n">
        <v>1184967</v>
      </c>
      <c r="L12" s="225" t="n">
        <v>2322</v>
      </c>
      <c r="M12" s="228" t="n">
        <v>-4612</v>
      </c>
      <c r="N12" s="224"/>
      <c r="O12" s="224"/>
      <c r="P12" s="223" t="n">
        <v>121409</v>
      </c>
      <c r="Q12" s="224" t="s">
        <v>19</v>
      </c>
      <c r="R12" s="224"/>
      <c r="S12" s="223" t="n">
        <v>124206</v>
      </c>
      <c r="T12" s="224"/>
      <c r="U12" s="224"/>
      <c r="V12" s="40" t="n">
        <v>-3097</v>
      </c>
      <c r="W12" s="224"/>
      <c r="X12" s="224"/>
      <c r="Y12" s="40" t="n">
        <v>25793</v>
      </c>
      <c r="Z12" s="224"/>
      <c r="AA12" s="224"/>
      <c r="AB12" s="40" t="n">
        <v>27308</v>
      </c>
      <c r="AC12" s="224"/>
      <c r="AD12" s="224"/>
      <c r="AE12" s="40" t="n">
        <v>-1515</v>
      </c>
      <c r="AF12" s="224"/>
    </row>
    <row r="13" customFormat="false" ht="20.2" hidden="false" customHeight="true" outlineLevel="0" collapsed="false">
      <c r="A13" s="229"/>
      <c r="B13" s="222" t="s">
        <v>24</v>
      </c>
      <c r="C13" s="230" t="n">
        <v>32417</v>
      </c>
      <c r="D13" s="230" t="s">
        <v>25</v>
      </c>
      <c r="E13" s="230" t="s">
        <v>24</v>
      </c>
      <c r="F13" s="231" t="n">
        <v>15131</v>
      </c>
      <c r="G13" s="230" t="s">
        <v>25</v>
      </c>
      <c r="H13" s="230" t="s">
        <v>24</v>
      </c>
      <c r="I13" s="231" t="n">
        <v>17286</v>
      </c>
      <c r="J13" s="230" t="s">
        <v>25</v>
      </c>
      <c r="K13" s="232" t="s">
        <v>26</v>
      </c>
      <c r="L13" s="225" t="s">
        <v>24</v>
      </c>
      <c r="M13" s="233" t="n">
        <v>-757</v>
      </c>
      <c r="N13" s="234" t="s">
        <v>25</v>
      </c>
      <c r="O13" s="234" t="s">
        <v>24</v>
      </c>
      <c r="P13" s="231" t="n">
        <v>9546</v>
      </c>
      <c r="Q13" s="234" t="s">
        <v>25</v>
      </c>
      <c r="R13" s="234" t="s">
        <v>24</v>
      </c>
      <c r="S13" s="231" t="n">
        <v>10799</v>
      </c>
      <c r="T13" s="234" t="s">
        <v>25</v>
      </c>
      <c r="U13" s="234" t="s">
        <v>24</v>
      </c>
      <c r="V13" s="231" t="n">
        <v>-834</v>
      </c>
      <c r="W13" s="234" t="s">
        <v>25</v>
      </c>
      <c r="X13" s="234" t="s">
        <v>24</v>
      </c>
      <c r="Y13" s="231" t="n">
        <v>209</v>
      </c>
      <c r="Z13" s="234" t="s">
        <v>25</v>
      </c>
      <c r="AA13" s="234" t="s">
        <v>24</v>
      </c>
      <c r="AB13" s="231" t="n">
        <v>132</v>
      </c>
      <c r="AC13" s="234" t="s">
        <v>25</v>
      </c>
      <c r="AD13" s="234" t="s">
        <v>24</v>
      </c>
      <c r="AE13" s="231" t="n">
        <v>77</v>
      </c>
      <c r="AF13" s="224" t="s">
        <v>25</v>
      </c>
    </row>
    <row r="14" customFormat="false" ht="20.2" hidden="false" customHeight="true" outlineLevel="0" collapsed="false">
      <c r="A14" s="226" t="s">
        <v>27</v>
      </c>
      <c r="B14" s="222"/>
      <c r="C14" s="223" t="n">
        <v>2855734</v>
      </c>
      <c r="D14" s="224" t="n">
        <v>1384592</v>
      </c>
      <c r="E14" s="224" t="n">
        <v>1480453</v>
      </c>
      <c r="F14" s="223" t="n">
        <v>1377898</v>
      </c>
      <c r="G14" s="224" t="n">
        <v>-7429</v>
      </c>
      <c r="H14" s="224" t="n">
        <v>23029</v>
      </c>
      <c r="I14" s="223" t="n">
        <v>1477836</v>
      </c>
      <c r="J14" s="224" t="n">
        <v>-7220</v>
      </c>
      <c r="K14" s="223" t="n">
        <v>1191838</v>
      </c>
      <c r="L14" s="225" t="n">
        <v>2322</v>
      </c>
      <c r="M14" s="228" t="n">
        <v>-5016</v>
      </c>
      <c r="N14" s="224"/>
      <c r="O14" s="224"/>
      <c r="P14" s="223" t="n">
        <v>120926</v>
      </c>
      <c r="Q14" s="224" t="s">
        <v>19</v>
      </c>
      <c r="R14" s="224"/>
      <c r="S14" s="223" t="n">
        <v>123091</v>
      </c>
      <c r="T14" s="224"/>
      <c r="U14" s="224"/>
      <c r="V14" s="40" t="n">
        <v>-2165</v>
      </c>
      <c r="W14" s="224"/>
      <c r="X14" s="224"/>
      <c r="Y14" s="40" t="n">
        <v>25969</v>
      </c>
      <c r="Z14" s="224"/>
      <c r="AA14" s="224"/>
      <c r="AB14" s="40" t="n">
        <v>28820</v>
      </c>
      <c r="AC14" s="224"/>
      <c r="AD14" s="224"/>
      <c r="AE14" s="40" t="n">
        <v>-2851</v>
      </c>
      <c r="AF14" s="224"/>
    </row>
    <row r="15" customFormat="false" ht="20.2" hidden="false" customHeight="true" outlineLevel="0" collapsed="false">
      <c r="A15" s="235"/>
      <c r="B15" s="236" t="s">
        <v>24</v>
      </c>
      <c r="C15" s="237" t="n">
        <v>31797</v>
      </c>
      <c r="D15" s="237" t="s">
        <v>25</v>
      </c>
      <c r="E15" s="237" t="s">
        <v>24</v>
      </c>
      <c r="F15" s="238" t="n">
        <v>14401</v>
      </c>
      <c r="G15" s="237" t="s">
        <v>25</v>
      </c>
      <c r="H15" s="237" t="s">
        <v>24</v>
      </c>
      <c r="I15" s="238" t="n">
        <v>17396</v>
      </c>
      <c r="J15" s="237" t="s">
        <v>25</v>
      </c>
      <c r="K15" s="239" t="s">
        <v>26</v>
      </c>
      <c r="L15" s="240" t="s">
        <v>24</v>
      </c>
      <c r="M15" s="238" t="n">
        <v>-620</v>
      </c>
      <c r="N15" s="241" t="s">
        <v>25</v>
      </c>
      <c r="O15" s="241" t="s">
        <v>24</v>
      </c>
      <c r="P15" s="238" t="n">
        <v>10530</v>
      </c>
      <c r="Q15" s="241" t="s">
        <v>25</v>
      </c>
      <c r="R15" s="241" t="s">
        <v>24</v>
      </c>
      <c r="S15" s="238" t="n">
        <v>11258</v>
      </c>
      <c r="T15" s="241" t="s">
        <v>25</v>
      </c>
      <c r="U15" s="241" t="s">
        <v>24</v>
      </c>
      <c r="V15" s="238" t="n">
        <v>-728</v>
      </c>
      <c r="W15" s="241" t="s">
        <v>25</v>
      </c>
      <c r="X15" s="241" t="s">
        <v>24</v>
      </c>
      <c r="Y15" s="238" t="n">
        <v>225</v>
      </c>
      <c r="Z15" s="241" t="s">
        <v>25</v>
      </c>
      <c r="AA15" s="241" t="s">
        <v>24</v>
      </c>
      <c r="AB15" s="238" t="n">
        <v>117</v>
      </c>
      <c r="AC15" s="241" t="s">
        <v>25</v>
      </c>
      <c r="AD15" s="241" t="s">
        <v>24</v>
      </c>
      <c r="AE15" s="238" t="n">
        <v>108</v>
      </c>
      <c r="AF15" s="242" t="s">
        <v>25</v>
      </c>
    </row>
    <row r="16" s="192" customFormat="true" ht="20.2" hidden="false" customHeight="true" outlineLevel="0" collapsed="false">
      <c r="A16" s="243" t="s">
        <v>55</v>
      </c>
      <c r="B16" s="222"/>
      <c r="C16" s="223" t="n">
        <v>2856385</v>
      </c>
      <c r="D16" s="224"/>
      <c r="E16" s="224"/>
      <c r="F16" s="223" t="n">
        <v>1378438</v>
      </c>
      <c r="G16" s="224"/>
      <c r="H16" s="224"/>
      <c r="I16" s="223" t="n">
        <v>1477947</v>
      </c>
      <c r="J16" s="224"/>
      <c r="K16" s="223" t="n">
        <v>1189850</v>
      </c>
      <c r="L16" s="225"/>
      <c r="M16" s="223" t="n">
        <v>4580</v>
      </c>
      <c r="N16" s="224"/>
      <c r="O16" s="224"/>
      <c r="P16" s="223" t="n">
        <v>17843</v>
      </c>
      <c r="Q16" s="224"/>
      <c r="R16" s="224"/>
      <c r="S16" s="223" t="n">
        <v>12992</v>
      </c>
      <c r="T16" s="224"/>
      <c r="U16" s="224"/>
      <c r="V16" s="61" t="n">
        <v>4851</v>
      </c>
      <c r="W16" s="224"/>
      <c r="X16" s="224"/>
      <c r="Y16" s="223" t="n">
        <v>1959</v>
      </c>
      <c r="Z16" s="224"/>
      <c r="AA16" s="224"/>
      <c r="AB16" s="223" t="n">
        <v>2230</v>
      </c>
      <c r="AC16" s="224"/>
      <c r="AD16" s="224"/>
      <c r="AE16" s="66" t="n">
        <v>-271</v>
      </c>
      <c r="AF16" s="224"/>
    </row>
    <row r="17" s="192" customFormat="true" ht="20.2" hidden="false" customHeight="true" outlineLevel="0" collapsed="false">
      <c r="A17" s="244" t="s">
        <v>29</v>
      </c>
      <c r="B17" s="222" t="s">
        <v>24</v>
      </c>
      <c r="C17" s="230" t="n">
        <v>32186</v>
      </c>
      <c r="D17" s="230" t="s">
        <v>25</v>
      </c>
      <c r="E17" s="230" t="s">
        <v>24</v>
      </c>
      <c r="F17" s="231" t="n">
        <v>14806</v>
      </c>
      <c r="G17" s="245" t="s">
        <v>25</v>
      </c>
      <c r="H17" s="245" t="s">
        <v>24</v>
      </c>
      <c r="I17" s="231" t="n">
        <v>17380</v>
      </c>
      <c r="J17" s="230" t="s">
        <v>25</v>
      </c>
      <c r="K17" s="246" t="s">
        <v>26</v>
      </c>
      <c r="L17" s="225" t="s">
        <v>24</v>
      </c>
      <c r="M17" s="231" t="n">
        <v>134</v>
      </c>
      <c r="N17" s="224" t="s">
        <v>25</v>
      </c>
      <c r="O17" s="224" t="s">
        <v>24</v>
      </c>
      <c r="P17" s="231" t="n">
        <v>1161</v>
      </c>
      <c r="Q17" s="224" t="s">
        <v>25</v>
      </c>
      <c r="R17" s="224" t="s">
        <v>24</v>
      </c>
      <c r="S17" s="231" t="n">
        <v>1033</v>
      </c>
      <c r="T17" s="224" t="s">
        <v>25</v>
      </c>
      <c r="U17" s="224" t="s">
        <v>24</v>
      </c>
      <c r="V17" s="61" t="n">
        <v>128</v>
      </c>
      <c r="W17" s="224" t="s">
        <v>25</v>
      </c>
      <c r="X17" s="224" t="s">
        <v>24</v>
      </c>
      <c r="Y17" s="231" t="n">
        <v>17</v>
      </c>
      <c r="Z17" s="224" t="s">
        <v>25</v>
      </c>
      <c r="AA17" s="224" t="s">
        <v>24</v>
      </c>
      <c r="AB17" s="231" t="n">
        <v>11</v>
      </c>
      <c r="AC17" s="234" t="s">
        <v>25</v>
      </c>
      <c r="AD17" s="234" t="s">
        <v>24</v>
      </c>
      <c r="AE17" s="231" t="n">
        <v>6</v>
      </c>
      <c r="AF17" s="224" t="s">
        <v>25</v>
      </c>
    </row>
    <row r="18" s="192" customFormat="true" ht="20.2" hidden="false" customHeight="true" outlineLevel="0" collapsed="false">
      <c r="A18" s="243" t="s">
        <v>32</v>
      </c>
      <c r="B18" s="222"/>
      <c r="C18" s="223" t="n">
        <v>2856561</v>
      </c>
      <c r="D18" s="224"/>
      <c r="E18" s="224"/>
      <c r="F18" s="223" t="n">
        <v>1378450</v>
      </c>
      <c r="G18" s="224"/>
      <c r="H18" s="224"/>
      <c r="I18" s="223" t="n">
        <v>1478111</v>
      </c>
      <c r="J18" s="224"/>
      <c r="K18" s="223" t="n">
        <v>1191390</v>
      </c>
      <c r="L18" s="225"/>
      <c r="M18" s="223" t="n">
        <v>176</v>
      </c>
      <c r="N18" s="224"/>
      <c r="O18" s="224"/>
      <c r="P18" s="223" t="n">
        <v>8963</v>
      </c>
      <c r="Q18" s="224"/>
      <c r="R18" s="224"/>
      <c r="S18" s="223" t="n">
        <v>8430</v>
      </c>
      <c r="T18" s="224"/>
      <c r="U18" s="224"/>
      <c r="V18" s="61" t="n">
        <v>533</v>
      </c>
      <c r="W18" s="224"/>
      <c r="X18" s="224"/>
      <c r="Y18" s="223" t="n">
        <v>2198</v>
      </c>
      <c r="Z18" s="224"/>
      <c r="AA18" s="224"/>
      <c r="AB18" s="223" t="n">
        <v>2555</v>
      </c>
      <c r="AC18" s="224"/>
      <c r="AD18" s="224"/>
      <c r="AE18" s="66" t="n">
        <v>-357</v>
      </c>
      <c r="AF18" s="224"/>
    </row>
    <row r="19" s="192" customFormat="true" ht="20.2" hidden="false" customHeight="true" outlineLevel="0" collapsed="false">
      <c r="A19" s="243" t="s">
        <v>33</v>
      </c>
      <c r="B19" s="222"/>
      <c r="C19" s="223" t="n">
        <v>2856392</v>
      </c>
      <c r="D19" s="224"/>
      <c r="E19" s="224"/>
      <c r="F19" s="223" t="n">
        <v>1378357</v>
      </c>
      <c r="G19" s="224"/>
      <c r="H19" s="224"/>
      <c r="I19" s="223" t="n">
        <v>1478035</v>
      </c>
      <c r="J19" s="224"/>
      <c r="K19" s="223" t="n">
        <v>1191151</v>
      </c>
      <c r="L19" s="225"/>
      <c r="M19" s="223" t="n">
        <v>-169</v>
      </c>
      <c r="N19" s="224"/>
      <c r="O19" s="224"/>
      <c r="P19" s="223" t="n">
        <v>7867</v>
      </c>
      <c r="Q19" s="224"/>
      <c r="R19" s="224"/>
      <c r="S19" s="223" t="n">
        <v>7877</v>
      </c>
      <c r="T19" s="224"/>
      <c r="U19" s="224"/>
      <c r="V19" s="61" t="n">
        <v>-10</v>
      </c>
      <c r="W19" s="224"/>
      <c r="X19" s="224"/>
      <c r="Y19" s="223" t="n">
        <v>2046</v>
      </c>
      <c r="Z19" s="224"/>
      <c r="AA19" s="224"/>
      <c r="AB19" s="223" t="n">
        <v>2205</v>
      </c>
      <c r="AC19" s="224"/>
      <c r="AD19" s="224"/>
      <c r="AE19" s="66" t="n">
        <v>-159</v>
      </c>
      <c r="AF19" s="224"/>
    </row>
    <row r="20" s="192" customFormat="true" ht="20.2" hidden="false" customHeight="true" outlineLevel="0" collapsed="false">
      <c r="A20" s="243" t="s">
        <v>34</v>
      </c>
      <c r="B20" s="222"/>
      <c r="C20" s="223" t="n">
        <v>2856185</v>
      </c>
      <c r="D20" s="224"/>
      <c r="E20" s="224"/>
      <c r="F20" s="223" t="n">
        <v>1378323</v>
      </c>
      <c r="G20" s="224"/>
      <c r="H20" s="224"/>
      <c r="I20" s="223" t="n">
        <v>1477862</v>
      </c>
      <c r="J20" s="224"/>
      <c r="K20" s="223" t="n">
        <v>1191430</v>
      </c>
      <c r="L20" s="225"/>
      <c r="M20" s="223" t="n">
        <v>-207</v>
      </c>
      <c r="N20" s="224"/>
      <c r="O20" s="224"/>
      <c r="P20" s="223" t="n">
        <v>8285</v>
      </c>
      <c r="Q20" s="224"/>
      <c r="R20" s="224"/>
      <c r="S20" s="223" t="n">
        <v>8542</v>
      </c>
      <c r="T20" s="224"/>
      <c r="U20" s="224"/>
      <c r="V20" s="61" t="n">
        <v>-257</v>
      </c>
      <c r="W20" s="224"/>
      <c r="X20" s="224"/>
      <c r="Y20" s="223" t="n">
        <v>2109</v>
      </c>
      <c r="Z20" s="224"/>
      <c r="AA20" s="224"/>
      <c r="AB20" s="223" t="n">
        <v>2059</v>
      </c>
      <c r="AC20" s="224"/>
      <c r="AD20" s="224"/>
      <c r="AE20" s="66" t="n">
        <v>50</v>
      </c>
      <c r="AF20" s="224"/>
    </row>
    <row r="21" s="247" customFormat="true" ht="20.2" hidden="false" customHeight="true" outlineLevel="0" collapsed="false">
      <c r="A21" s="243" t="s">
        <v>35</v>
      </c>
      <c r="B21" s="222"/>
      <c r="C21" s="223" t="n">
        <v>2855868</v>
      </c>
      <c r="D21" s="224"/>
      <c r="E21" s="224"/>
      <c r="F21" s="223" t="n">
        <v>1378086</v>
      </c>
      <c r="G21" s="224"/>
      <c r="H21" s="224"/>
      <c r="I21" s="223" t="n">
        <v>1477782</v>
      </c>
      <c r="J21" s="224"/>
      <c r="K21" s="223" t="n">
        <v>1191574</v>
      </c>
      <c r="L21" s="225"/>
      <c r="M21" s="223" t="n">
        <v>-317</v>
      </c>
      <c r="N21" s="224"/>
      <c r="O21" s="224"/>
      <c r="P21" s="223" t="n">
        <v>9249</v>
      </c>
      <c r="Q21" s="224"/>
      <c r="R21" s="224"/>
      <c r="S21" s="223" t="n">
        <v>9673</v>
      </c>
      <c r="T21" s="224"/>
      <c r="U21" s="224"/>
      <c r="V21" s="61" t="n">
        <v>-424</v>
      </c>
      <c r="W21" s="224"/>
      <c r="X21" s="224"/>
      <c r="Y21" s="223" t="n">
        <v>2432</v>
      </c>
      <c r="Z21" s="224"/>
      <c r="AA21" s="224"/>
      <c r="AB21" s="223" t="n">
        <v>2325</v>
      </c>
      <c r="AC21" s="224"/>
      <c r="AD21" s="224"/>
      <c r="AE21" s="66" t="n">
        <v>107</v>
      </c>
      <c r="AF21" s="224"/>
    </row>
    <row r="22" s="248" customFormat="true" ht="20.2" hidden="false" customHeight="true" outlineLevel="0" collapsed="false">
      <c r="A22" s="243" t="s">
        <v>36</v>
      </c>
      <c r="B22" s="222"/>
      <c r="C22" s="223" t="n">
        <v>2855734</v>
      </c>
      <c r="D22" s="224"/>
      <c r="E22" s="224"/>
      <c r="F22" s="223" t="n">
        <v>1377898</v>
      </c>
      <c r="G22" s="224"/>
      <c r="H22" s="224"/>
      <c r="I22" s="223" t="n">
        <v>1477836</v>
      </c>
      <c r="J22" s="224"/>
      <c r="K22" s="223" t="n">
        <v>1191838</v>
      </c>
      <c r="L22" s="225"/>
      <c r="M22" s="223" t="n">
        <v>-134</v>
      </c>
      <c r="N22" s="224"/>
      <c r="O22" s="224"/>
      <c r="P22" s="223" t="n">
        <v>8696</v>
      </c>
      <c r="Q22" s="224"/>
      <c r="R22" s="224"/>
      <c r="S22" s="223" t="n">
        <v>8999</v>
      </c>
      <c r="T22" s="224"/>
      <c r="U22" s="224"/>
      <c r="V22" s="61" t="n">
        <v>-303</v>
      </c>
      <c r="W22" s="224"/>
      <c r="X22" s="224"/>
      <c r="Y22" s="223" t="n">
        <v>2278</v>
      </c>
      <c r="Z22" s="224"/>
      <c r="AA22" s="224"/>
      <c r="AB22" s="223" t="n">
        <v>2109</v>
      </c>
      <c r="AC22" s="224"/>
      <c r="AD22" s="224"/>
      <c r="AE22" s="66" t="n">
        <v>169</v>
      </c>
      <c r="AF22" s="224"/>
    </row>
    <row r="23" s="247" customFormat="true" ht="20.2" hidden="false" customHeight="true" outlineLevel="0" collapsed="false">
      <c r="A23" s="243" t="s">
        <v>37</v>
      </c>
      <c r="B23" s="222"/>
      <c r="C23" s="223" t="n">
        <v>2856410</v>
      </c>
      <c r="D23" s="224"/>
      <c r="E23" s="224"/>
      <c r="F23" s="223" t="n">
        <v>1378261</v>
      </c>
      <c r="G23" s="224"/>
      <c r="H23" s="224"/>
      <c r="I23" s="223" t="n">
        <v>1478149</v>
      </c>
      <c r="J23" s="224"/>
      <c r="K23" s="223" t="n">
        <v>1192473</v>
      </c>
      <c r="L23" s="225"/>
      <c r="M23" s="223" t="n">
        <v>676</v>
      </c>
      <c r="N23" s="224"/>
      <c r="O23" s="224"/>
      <c r="P23" s="223" t="n">
        <v>8967</v>
      </c>
      <c r="Q23" s="224"/>
      <c r="R23" s="224"/>
      <c r="S23" s="223" t="n">
        <v>8109</v>
      </c>
      <c r="T23" s="224"/>
      <c r="U23" s="224"/>
      <c r="V23" s="61" t="n">
        <v>858</v>
      </c>
      <c r="W23" s="224"/>
      <c r="X23" s="224"/>
      <c r="Y23" s="223" t="n">
        <v>2090</v>
      </c>
      <c r="Z23" s="224"/>
      <c r="AA23" s="224"/>
      <c r="AB23" s="223" t="n">
        <v>2272</v>
      </c>
      <c r="AC23" s="224"/>
      <c r="AD23" s="224"/>
      <c r="AE23" s="66" t="n">
        <v>-182</v>
      </c>
      <c r="AF23" s="224"/>
    </row>
    <row r="24" s="192" customFormat="true" ht="20.2" hidden="false" customHeight="true" outlineLevel="0" collapsed="false">
      <c r="A24" s="243" t="s">
        <v>38</v>
      </c>
      <c r="B24" s="222"/>
      <c r="C24" s="223" t="n">
        <v>2856248</v>
      </c>
      <c r="D24" s="224"/>
      <c r="E24" s="224"/>
      <c r="F24" s="223" t="n">
        <v>1378101</v>
      </c>
      <c r="G24" s="224"/>
      <c r="H24" s="224"/>
      <c r="I24" s="223" t="n">
        <v>1478147</v>
      </c>
      <c r="J24" s="224"/>
      <c r="K24" s="223" t="n">
        <v>1192602</v>
      </c>
      <c r="L24" s="225"/>
      <c r="M24" s="223" t="n">
        <v>-162</v>
      </c>
      <c r="N24" s="224"/>
      <c r="O24" s="224"/>
      <c r="P24" s="223" t="n">
        <v>7742</v>
      </c>
      <c r="Q24" s="224"/>
      <c r="R24" s="224"/>
      <c r="S24" s="223" t="n">
        <v>7646</v>
      </c>
      <c r="T24" s="224"/>
      <c r="U24" s="224"/>
      <c r="V24" s="61" t="n">
        <v>96</v>
      </c>
      <c r="W24" s="224"/>
      <c r="X24" s="224"/>
      <c r="Y24" s="223" t="n">
        <v>2184</v>
      </c>
      <c r="Z24" s="224"/>
      <c r="AA24" s="224"/>
      <c r="AB24" s="223" t="n">
        <v>2442</v>
      </c>
      <c r="AC24" s="224"/>
      <c r="AD24" s="224"/>
      <c r="AE24" s="66" t="n">
        <v>-258</v>
      </c>
      <c r="AF24" s="224"/>
    </row>
    <row r="25" s="247" customFormat="true" ht="20.2" hidden="false" customHeight="true" outlineLevel="0" collapsed="false">
      <c r="A25" s="243" t="s">
        <v>39</v>
      </c>
      <c r="B25" s="222"/>
      <c r="C25" s="223" t="n">
        <v>2855515</v>
      </c>
      <c r="D25" s="224"/>
      <c r="E25" s="224"/>
      <c r="F25" s="223" t="n">
        <v>1377564</v>
      </c>
      <c r="G25" s="224"/>
      <c r="H25" s="224"/>
      <c r="I25" s="223" t="n">
        <v>1477951</v>
      </c>
      <c r="J25" s="224"/>
      <c r="K25" s="223" t="n">
        <v>1192355</v>
      </c>
      <c r="L25" s="225"/>
      <c r="M25" s="223" t="n">
        <v>-733</v>
      </c>
      <c r="N25" s="224"/>
      <c r="O25" s="224"/>
      <c r="P25" s="223" t="n">
        <v>7017</v>
      </c>
      <c r="Q25" s="224"/>
      <c r="R25" s="224"/>
      <c r="S25" s="223" t="n">
        <v>7417</v>
      </c>
      <c r="T25" s="224"/>
      <c r="U25" s="224"/>
      <c r="V25" s="61" t="n">
        <v>-400</v>
      </c>
      <c r="W25" s="224"/>
      <c r="X25" s="224"/>
      <c r="Y25" s="223" t="n">
        <v>2075</v>
      </c>
      <c r="Z25" s="224"/>
      <c r="AA25" s="224"/>
      <c r="AB25" s="223" t="n">
        <v>2408</v>
      </c>
      <c r="AC25" s="224"/>
      <c r="AD25" s="224"/>
      <c r="AE25" s="66" t="n">
        <v>-333</v>
      </c>
      <c r="AF25" s="224"/>
    </row>
    <row r="26" s="192" customFormat="true" ht="20.2" hidden="false" customHeight="true" outlineLevel="0" collapsed="false">
      <c r="A26" s="243" t="s">
        <v>40</v>
      </c>
      <c r="B26" s="222"/>
      <c r="C26" s="223" t="n">
        <v>2854255</v>
      </c>
      <c r="D26" s="224"/>
      <c r="E26" s="224"/>
      <c r="F26" s="223" t="n">
        <v>1376909</v>
      </c>
      <c r="G26" s="224"/>
      <c r="H26" s="224"/>
      <c r="I26" s="223" t="n">
        <v>1477346</v>
      </c>
      <c r="J26" s="224"/>
      <c r="K26" s="223" t="n">
        <v>1192069</v>
      </c>
      <c r="L26" s="225"/>
      <c r="M26" s="223" t="n">
        <v>-1260</v>
      </c>
      <c r="N26" s="224"/>
      <c r="O26" s="224"/>
      <c r="P26" s="223" t="n">
        <v>7048</v>
      </c>
      <c r="Q26" s="224"/>
      <c r="R26" s="224"/>
      <c r="S26" s="223" t="n">
        <v>7452</v>
      </c>
      <c r="T26" s="224"/>
      <c r="U26" s="224"/>
      <c r="V26" s="61" t="n">
        <v>-404</v>
      </c>
      <c r="W26" s="224"/>
      <c r="X26" s="224"/>
      <c r="Y26" s="223" t="n">
        <v>2255</v>
      </c>
      <c r="Z26" s="224"/>
      <c r="AA26" s="224"/>
      <c r="AB26" s="223" t="n">
        <v>3111</v>
      </c>
      <c r="AC26" s="224"/>
      <c r="AD26" s="224"/>
      <c r="AE26" s="66" t="n">
        <v>-856</v>
      </c>
      <c r="AF26" s="224"/>
    </row>
    <row r="27" s="192" customFormat="true" ht="20.2" hidden="false" customHeight="true" outlineLevel="0" collapsed="false">
      <c r="A27" s="243" t="s">
        <v>42</v>
      </c>
      <c r="B27" s="222"/>
      <c r="C27" s="223" t="n">
        <v>2852879</v>
      </c>
      <c r="D27" s="224"/>
      <c r="E27" s="224"/>
      <c r="F27" s="223" t="n">
        <v>1376276</v>
      </c>
      <c r="G27" s="224"/>
      <c r="H27" s="224"/>
      <c r="I27" s="223" t="n">
        <v>1476603</v>
      </c>
      <c r="J27" s="224"/>
      <c r="K27" s="223" t="n">
        <v>1191822</v>
      </c>
      <c r="L27" s="225"/>
      <c r="M27" s="223" t="n">
        <v>-1376</v>
      </c>
      <c r="N27" s="224"/>
      <c r="O27" s="224"/>
      <c r="P27" s="223" t="n">
        <v>8050</v>
      </c>
      <c r="Q27" s="224"/>
      <c r="R27" s="224"/>
      <c r="S27" s="223" t="n">
        <v>8708</v>
      </c>
      <c r="T27" s="224"/>
      <c r="U27" s="224"/>
      <c r="V27" s="61" t="n">
        <v>-658</v>
      </c>
      <c r="W27" s="224"/>
      <c r="X27" s="224"/>
      <c r="Y27" s="223" t="n">
        <v>2015</v>
      </c>
      <c r="Z27" s="224"/>
      <c r="AA27" s="224"/>
      <c r="AB27" s="223" t="n">
        <v>2733</v>
      </c>
      <c r="AC27" s="224"/>
      <c r="AD27" s="224"/>
      <c r="AE27" s="66" t="n">
        <v>-718</v>
      </c>
      <c r="AF27" s="224"/>
    </row>
    <row r="28" s="192" customFormat="true" ht="20.2" hidden="false" customHeight="true" outlineLevel="0" collapsed="false">
      <c r="A28" s="243" t="s">
        <v>30</v>
      </c>
      <c r="B28" s="222"/>
      <c r="C28" s="223" t="n">
        <v>2844513</v>
      </c>
      <c r="D28" s="224"/>
      <c r="E28" s="224"/>
      <c r="F28" s="223" t="n">
        <v>1371287</v>
      </c>
      <c r="G28" s="224"/>
      <c r="H28" s="224"/>
      <c r="I28" s="223" t="n">
        <v>1473226</v>
      </c>
      <c r="J28" s="224"/>
      <c r="K28" s="223" t="n">
        <v>1191268</v>
      </c>
      <c r="L28" s="225"/>
      <c r="M28" s="223" t="n">
        <v>-8366</v>
      </c>
      <c r="N28" s="224"/>
      <c r="O28" s="224"/>
      <c r="P28" s="223" t="n">
        <v>20059</v>
      </c>
      <c r="Q28" s="224"/>
      <c r="R28" s="224"/>
      <c r="S28" s="223" t="n">
        <v>27796</v>
      </c>
      <c r="T28" s="224"/>
      <c r="U28" s="224"/>
      <c r="V28" s="61" t="n">
        <v>-7737</v>
      </c>
      <c r="W28" s="224"/>
      <c r="X28" s="224"/>
      <c r="Y28" s="223" t="n">
        <v>2018</v>
      </c>
      <c r="Z28" s="224"/>
      <c r="AA28" s="224"/>
      <c r="AB28" s="223" t="n">
        <v>2647</v>
      </c>
      <c r="AC28" s="224"/>
      <c r="AD28" s="224"/>
      <c r="AE28" s="66" t="n">
        <v>-629</v>
      </c>
      <c r="AF28" s="224"/>
    </row>
    <row r="29" s="192" customFormat="true" ht="20.2" hidden="false" customHeight="true" outlineLevel="0" collapsed="false">
      <c r="A29" s="243" t="s">
        <v>41</v>
      </c>
      <c r="B29" s="222" t="s">
        <v>24</v>
      </c>
      <c r="C29" s="230" t="n">
        <v>31484</v>
      </c>
      <c r="D29" s="230" t="s">
        <v>25</v>
      </c>
      <c r="E29" s="230" t="s">
        <v>24</v>
      </c>
      <c r="F29" s="231" t="n">
        <v>14229</v>
      </c>
      <c r="G29" s="230" t="s">
        <v>25</v>
      </c>
      <c r="H29" s="230" t="s">
        <v>24</v>
      </c>
      <c r="I29" s="231" t="n">
        <v>17255</v>
      </c>
      <c r="J29" s="230" t="s">
        <v>25</v>
      </c>
      <c r="K29" s="232" t="s">
        <v>26</v>
      </c>
      <c r="L29" s="225" t="s">
        <v>24</v>
      </c>
      <c r="M29" s="40" t="n">
        <v>135</v>
      </c>
      <c r="N29" s="224" t="s">
        <v>25</v>
      </c>
      <c r="O29" s="224" t="s">
        <v>24</v>
      </c>
      <c r="P29" s="223" t="n">
        <v>1012</v>
      </c>
      <c r="Q29" s="224" t="s">
        <v>25</v>
      </c>
      <c r="R29" s="224" t="s">
        <v>24</v>
      </c>
      <c r="S29" s="223" t="n">
        <v>877</v>
      </c>
      <c r="T29" s="224" t="s">
        <v>25</v>
      </c>
      <c r="U29" s="224" t="s">
        <v>24</v>
      </c>
      <c r="V29" s="61" t="n">
        <v>135</v>
      </c>
      <c r="W29" s="224" t="s">
        <v>25</v>
      </c>
      <c r="X29" s="224" t="s">
        <v>24</v>
      </c>
      <c r="Y29" s="223" t="n">
        <v>14</v>
      </c>
      <c r="Z29" s="224" t="s">
        <v>25</v>
      </c>
      <c r="AA29" s="224" t="s">
        <v>24</v>
      </c>
      <c r="AB29" s="223" t="n">
        <v>14</v>
      </c>
      <c r="AC29" s="224" t="s">
        <v>25</v>
      </c>
      <c r="AD29" s="224" t="s">
        <v>24</v>
      </c>
      <c r="AE29" s="223" t="n">
        <v>0</v>
      </c>
      <c r="AF29" s="224" t="s">
        <v>25</v>
      </c>
    </row>
    <row r="30" s="192" customFormat="true" ht="20.2" hidden="false" customHeight="true" outlineLevel="0" collapsed="false">
      <c r="A30" s="249"/>
      <c r="B30" s="222"/>
      <c r="C30" s="223"/>
      <c r="D30" s="224"/>
      <c r="E30" s="224"/>
      <c r="F30" s="223"/>
      <c r="G30" s="224"/>
      <c r="H30" s="224"/>
      <c r="I30" s="250" t="s">
        <v>21</v>
      </c>
      <c r="J30" s="224"/>
      <c r="K30" s="223"/>
      <c r="L30" s="225"/>
      <c r="M30" s="223"/>
      <c r="N30" s="224"/>
      <c r="O30" s="224"/>
      <c r="P30" s="223"/>
      <c r="Q30" s="224"/>
      <c r="R30" s="224"/>
      <c r="S30" s="223"/>
      <c r="T30" s="224"/>
      <c r="U30" s="224"/>
      <c r="V30" s="61" t="s">
        <v>19</v>
      </c>
      <c r="W30" s="224"/>
      <c r="X30" s="224"/>
      <c r="Y30" s="223"/>
      <c r="Z30" s="224"/>
      <c r="AA30" s="224"/>
      <c r="AB30" s="223"/>
      <c r="AC30" s="224"/>
      <c r="AD30" s="224"/>
      <c r="AE30" s="66"/>
      <c r="AF30" s="224"/>
    </row>
    <row r="31" s="192" customFormat="true" ht="20.2" hidden="false" customHeight="true" outlineLevel="0" collapsed="false">
      <c r="A31" s="243" t="s">
        <v>31</v>
      </c>
      <c r="B31" s="222"/>
      <c r="C31" s="223" t="n">
        <v>2850426</v>
      </c>
      <c r="D31" s="224"/>
      <c r="E31" s="224"/>
      <c r="F31" s="223" t="n">
        <v>1375243</v>
      </c>
      <c r="G31" s="224"/>
      <c r="H31" s="224"/>
      <c r="I31" s="223" t="n">
        <v>1475183</v>
      </c>
      <c r="J31" s="224"/>
      <c r="K31" s="223" t="n">
        <v>1196696</v>
      </c>
      <c r="L31" s="225"/>
      <c r="M31" s="223" t="n">
        <v>5913</v>
      </c>
      <c r="N31" s="224"/>
      <c r="O31" s="224"/>
      <c r="P31" s="223" t="n">
        <v>19148</v>
      </c>
      <c r="Q31" s="224"/>
      <c r="R31" s="224"/>
      <c r="S31" s="223" t="n">
        <v>12826</v>
      </c>
      <c r="T31" s="224"/>
      <c r="U31" s="224"/>
      <c r="V31" s="61" t="n">
        <v>6322</v>
      </c>
      <c r="W31" s="224"/>
      <c r="X31" s="224"/>
      <c r="Y31" s="223" t="n">
        <v>1900</v>
      </c>
      <c r="Z31" s="224"/>
      <c r="AA31" s="224"/>
      <c r="AB31" s="223" t="n">
        <v>2309</v>
      </c>
      <c r="AC31" s="224"/>
      <c r="AD31" s="224"/>
      <c r="AE31" s="66" t="n">
        <v>-409</v>
      </c>
      <c r="AF31" s="224"/>
    </row>
    <row r="32" s="192" customFormat="true" ht="20.2" hidden="false" customHeight="true" outlineLevel="0" collapsed="false">
      <c r="B32" s="222" t="s">
        <v>24</v>
      </c>
      <c r="C32" s="230" t="n">
        <v>31480</v>
      </c>
      <c r="D32" s="230" t="s">
        <v>25</v>
      </c>
      <c r="E32" s="230" t="s">
        <v>24</v>
      </c>
      <c r="F32" s="231" t="n">
        <v>14218</v>
      </c>
      <c r="G32" s="230" t="s">
        <v>25</v>
      </c>
      <c r="H32" s="230" t="s">
        <v>24</v>
      </c>
      <c r="I32" s="231" t="n">
        <v>17262</v>
      </c>
      <c r="J32" s="230" t="s">
        <v>25</v>
      </c>
      <c r="K32" s="232" t="s">
        <v>26</v>
      </c>
      <c r="L32" s="225" t="s">
        <v>24</v>
      </c>
      <c r="M32" s="40" t="n">
        <v>-4</v>
      </c>
      <c r="N32" s="224" t="s">
        <v>25</v>
      </c>
      <c r="O32" s="224" t="s">
        <v>24</v>
      </c>
      <c r="P32" s="223" t="n">
        <v>1019</v>
      </c>
      <c r="Q32" s="224" t="s">
        <v>25</v>
      </c>
      <c r="R32" s="224" t="s">
        <v>24</v>
      </c>
      <c r="S32" s="223" t="n">
        <v>1036</v>
      </c>
      <c r="T32" s="224" t="s">
        <v>25</v>
      </c>
      <c r="U32" s="224" t="s">
        <v>24</v>
      </c>
      <c r="V32" s="61" t="n">
        <v>-17</v>
      </c>
      <c r="W32" s="224" t="s">
        <v>25</v>
      </c>
      <c r="X32" s="224" t="s">
        <v>24</v>
      </c>
      <c r="Y32" s="223" t="n">
        <v>24</v>
      </c>
      <c r="Z32" s="224" t="s">
        <v>25</v>
      </c>
      <c r="AA32" s="224" t="s">
        <v>24</v>
      </c>
      <c r="AB32" s="223" t="n">
        <v>11</v>
      </c>
      <c r="AC32" s="224" t="s">
        <v>25</v>
      </c>
      <c r="AD32" s="224" t="s">
        <v>24</v>
      </c>
      <c r="AE32" s="223" t="n">
        <v>13</v>
      </c>
      <c r="AF32" s="224" t="s">
        <v>25</v>
      </c>
    </row>
    <row r="33" s="192" customFormat="true" ht="20.2" hidden="false" customHeight="true" outlineLevel="0" collapsed="false">
      <c r="A33" s="251" t="s">
        <v>43</v>
      </c>
      <c r="B33" s="252"/>
      <c r="C33" s="253" t="n">
        <v>0.207873896164301</v>
      </c>
      <c r="D33" s="224"/>
      <c r="E33" s="254"/>
      <c r="F33" s="253" t="n">
        <v>0.288488113720908</v>
      </c>
      <c r="G33" s="224"/>
      <c r="H33" s="254"/>
      <c r="I33" s="253" t="n">
        <v>0.132837731617563</v>
      </c>
      <c r="J33" s="224"/>
      <c r="K33" s="253" t="n">
        <v>0.455648938777831</v>
      </c>
      <c r="L33" s="255"/>
      <c r="M33" s="250" t="s">
        <v>44</v>
      </c>
      <c r="N33" s="224"/>
      <c r="O33" s="254"/>
      <c r="P33" s="256" t="n">
        <v>-4.54160227329379</v>
      </c>
      <c r="Q33" s="257"/>
      <c r="R33" s="258"/>
      <c r="S33" s="256" t="n">
        <v>-53.856670024464</v>
      </c>
      <c r="T33" s="257"/>
      <c r="U33" s="254"/>
      <c r="V33" s="259" t="s">
        <v>44</v>
      </c>
      <c r="W33" s="224"/>
      <c r="X33" s="254"/>
      <c r="Y33" s="260" t="n">
        <v>-5.84737363726462</v>
      </c>
      <c r="Z33" s="224"/>
      <c r="AA33" s="254"/>
      <c r="AB33" s="260" t="n">
        <v>-12.7691726482811</v>
      </c>
      <c r="AC33" s="224"/>
      <c r="AD33" s="254"/>
      <c r="AE33" s="250" t="s">
        <v>44</v>
      </c>
      <c r="AF33" s="224"/>
    </row>
    <row r="34" s="192" customFormat="true" ht="20.2" hidden="false" customHeight="true" outlineLevel="0" collapsed="false">
      <c r="A34" s="261" t="s">
        <v>45</v>
      </c>
      <c r="B34" s="236"/>
      <c r="C34" s="262" t="n">
        <v>-0.21</v>
      </c>
      <c r="D34" s="242" t="e">
        <f aca="false"/>
        <v>#REF!</v>
      </c>
      <c r="E34" s="242" t="e">
        <f aca="false"/>
        <v>#REF!</v>
      </c>
      <c r="F34" s="262" t="n">
        <v>-0.23</v>
      </c>
      <c r="G34" s="242" t="e">
        <f aca="false"/>
        <v>#REF!</v>
      </c>
      <c r="H34" s="242" t="e">
        <f aca="false"/>
        <v>#REF!</v>
      </c>
      <c r="I34" s="262" t="n">
        <v>-0.19</v>
      </c>
      <c r="J34" s="242" t="e">
        <f aca="false"/>
        <v>#REF!</v>
      </c>
      <c r="K34" s="262" t="n">
        <v>0.58</v>
      </c>
      <c r="L34" s="240"/>
      <c r="M34" s="263" t="s">
        <v>44</v>
      </c>
      <c r="N34" s="242"/>
      <c r="O34" s="242"/>
      <c r="P34" s="264" t="n">
        <v>7.31379252367876</v>
      </c>
      <c r="Q34" s="242" t="e">
        <f aca="false"/>
        <v>#REF!</v>
      </c>
      <c r="R34" s="242" t="e">
        <f aca="false"/>
        <v>#REF!</v>
      </c>
      <c r="S34" s="264" t="n">
        <v>-1.27770935960592</v>
      </c>
      <c r="T34" s="242" t="e">
        <f aca="false"/>
        <v>#REF!</v>
      </c>
      <c r="U34" s="242" t="e">
        <f aca="false"/>
        <v>#REF!</v>
      </c>
      <c r="V34" s="265" t="s">
        <v>44</v>
      </c>
      <c r="W34" s="242" t="e">
        <f aca="false"/>
        <v>#REF!</v>
      </c>
      <c r="X34" s="242" t="e">
        <f aca="false"/>
        <v>#REF!</v>
      </c>
      <c r="Y34" s="266" t="n">
        <v>-3</v>
      </c>
      <c r="Z34" s="267" t="e">
        <f aca="false"/>
        <v>#REF!</v>
      </c>
      <c r="AA34" s="267" t="e">
        <f aca="false"/>
        <v>#REF!</v>
      </c>
      <c r="AB34" s="266" t="n">
        <v>3.5</v>
      </c>
      <c r="AC34" s="267"/>
      <c r="AD34" s="267"/>
      <c r="AE34" s="263" t="s">
        <v>44</v>
      </c>
      <c r="AF34" s="242"/>
    </row>
    <row r="35" s="247" customFormat="true" ht="20.2" hidden="false" customHeight="true" outlineLevel="0" collapsed="false">
      <c r="A35" s="268" t="s">
        <v>46</v>
      </c>
      <c r="B35" s="269"/>
      <c r="C35" s="270"/>
      <c r="D35" s="270"/>
      <c r="E35" s="270"/>
      <c r="F35" s="270"/>
      <c r="G35" s="270"/>
      <c r="H35" s="270"/>
      <c r="I35" s="270"/>
      <c r="J35" s="270"/>
      <c r="K35" s="270"/>
      <c r="L35" s="270"/>
      <c r="M35" s="270"/>
      <c r="N35" s="270"/>
      <c r="O35" s="270"/>
      <c r="P35" s="270"/>
      <c r="Q35" s="270"/>
      <c r="R35" s="270"/>
      <c r="S35" s="270"/>
      <c r="T35" s="270"/>
      <c r="U35" s="270"/>
      <c r="V35" s="253"/>
      <c r="W35" s="253"/>
      <c r="X35" s="253"/>
      <c r="Y35" s="253"/>
      <c r="Z35" s="253"/>
      <c r="AA35" s="253"/>
      <c r="AB35" s="253"/>
      <c r="AC35" s="253"/>
      <c r="AD35" s="253"/>
      <c r="AE35" s="253"/>
      <c r="AF35" s="271"/>
    </row>
    <row r="36" s="247" customFormat="true" ht="20.2" hidden="false" customHeight="true" outlineLevel="0" collapsed="false">
      <c r="A36" s="272" t="s">
        <v>47</v>
      </c>
      <c r="B36" s="192"/>
      <c r="C36" s="192"/>
      <c r="D36" s="192"/>
      <c r="E36" s="192"/>
      <c r="F36" s="192"/>
      <c r="G36" s="192"/>
      <c r="H36" s="192"/>
      <c r="I36" s="192"/>
      <c r="J36" s="192"/>
      <c r="K36" s="192"/>
      <c r="L36" s="192"/>
      <c r="M36" s="192"/>
      <c r="N36" s="192"/>
      <c r="O36" s="192"/>
      <c r="P36" s="192"/>
      <c r="Q36" s="192"/>
      <c r="R36" s="192"/>
      <c r="S36" s="192"/>
      <c r="T36" s="192"/>
      <c r="U36" s="192"/>
      <c r="V36" s="273"/>
      <c r="W36" s="273"/>
      <c r="X36" s="273"/>
      <c r="Y36" s="192"/>
      <c r="Z36" s="192"/>
      <c r="AA36" s="192"/>
      <c r="AB36" s="192"/>
      <c r="AC36" s="192"/>
      <c r="AD36" s="192"/>
      <c r="AE36" s="192"/>
      <c r="AF36" s="192"/>
    </row>
    <row r="37" s="247" customFormat="true" ht="20.2" hidden="false" customHeight="true" outlineLevel="0" collapsed="false">
      <c r="A37" s="268" t="s">
        <v>48</v>
      </c>
      <c r="B37" s="274"/>
      <c r="C37" s="192"/>
      <c r="D37" s="192"/>
      <c r="E37" s="192"/>
      <c r="F37" s="192"/>
      <c r="G37" s="192"/>
      <c r="H37" s="192"/>
      <c r="I37" s="192"/>
      <c r="J37" s="192"/>
      <c r="K37" s="192"/>
      <c r="L37" s="192"/>
      <c r="M37" s="192"/>
      <c r="N37" s="192"/>
      <c r="O37" s="192"/>
      <c r="P37" s="192"/>
      <c r="Q37" s="192"/>
      <c r="R37" s="192"/>
      <c r="S37" s="192"/>
      <c r="T37" s="192"/>
      <c r="U37" s="192"/>
      <c r="V37" s="192"/>
      <c r="W37" s="192"/>
      <c r="X37" s="192"/>
      <c r="Y37" s="275" t="s">
        <v>21</v>
      </c>
      <c r="Z37" s="192"/>
      <c r="AA37" s="192"/>
      <c r="AB37" s="192"/>
      <c r="AC37" s="192"/>
      <c r="AD37" s="192"/>
      <c r="AE37" s="192"/>
      <c r="AF37" s="192"/>
    </row>
    <row r="38" s="247" customFormat="true" ht="20.2" hidden="false" customHeight="true" outlineLevel="0" collapsed="false">
      <c r="A38" s="268" t="s">
        <v>49</v>
      </c>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275" t="s">
        <v>21</v>
      </c>
      <c r="Z38" s="192"/>
      <c r="AA38" s="192"/>
      <c r="AB38" s="192"/>
      <c r="AC38" s="192"/>
      <c r="AD38" s="192"/>
      <c r="AE38" s="192"/>
      <c r="AF38" s="192"/>
    </row>
    <row r="39" s="192" customFormat="true" ht="20.2" hidden="false" customHeight="true" outlineLevel="0" collapsed="false">
      <c r="A39" s="268" t="s">
        <v>50</v>
      </c>
    </row>
    <row r="40" s="192" customFormat="true" ht="20.2" hidden="false" customHeight="true" outlineLevel="0" collapsed="false">
      <c r="A40" s="276" t="s">
        <v>51</v>
      </c>
    </row>
    <row r="41" s="192" customFormat="true" ht="20.2" hidden="false" customHeight="true" outlineLevel="0" collapsed="false">
      <c r="A41" s="277" t="s">
        <v>52</v>
      </c>
    </row>
    <row r="42" s="192" customFormat="true" ht="20.2" hidden="false" customHeight="true" outlineLevel="0" collapsed="false">
      <c r="A42" s="272"/>
    </row>
    <row r="43" s="192" customFormat="true" ht="20.2" hidden="false" customHeight="true" outlineLevel="0" collapsed="false">
      <c r="A43" s="27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279" width="15.28"/>
    <col collapsed="false" customWidth="true" hidden="false" outlineLevel="0" max="2" min="2" style="279" width="1.46"/>
    <col collapsed="false" customWidth="true" hidden="false" outlineLevel="0" max="3" min="3" style="279" width="11.79"/>
    <col collapsed="false" customWidth="true" hidden="false" outlineLevel="0" max="5" min="4" style="279" width="1.33"/>
    <col collapsed="false" customWidth="true" hidden="false" outlineLevel="0" max="6" min="6" style="279" width="11.79"/>
    <col collapsed="false" customWidth="true" hidden="false" outlineLevel="0" max="8" min="7" style="279" width="1.33"/>
    <col collapsed="false" customWidth="true" hidden="false" outlineLevel="0" max="9" min="9" style="279" width="11.79"/>
    <col collapsed="false" customWidth="true" hidden="false" outlineLevel="0" max="10" min="10" style="279" width="1.33"/>
    <col collapsed="false" customWidth="true" hidden="false" outlineLevel="0" max="11" min="11" style="279" width="11.79"/>
    <col collapsed="false" customWidth="true" hidden="false" outlineLevel="0" max="12" min="12" style="279" width="1.33"/>
    <col collapsed="false" customWidth="true" hidden="false" outlineLevel="0" max="13" min="13" style="279" width="11.79"/>
    <col collapsed="false" customWidth="true" hidden="false" outlineLevel="0" max="15" min="14" style="279" width="1.33"/>
    <col collapsed="false" customWidth="true" hidden="false" outlineLevel="0" max="16" min="16" style="279" width="11.79"/>
    <col collapsed="false" customWidth="true" hidden="false" outlineLevel="0" max="18" min="17" style="279" width="1.33"/>
    <col collapsed="false" customWidth="true" hidden="false" outlineLevel="0" max="19" min="19" style="279" width="11.79"/>
    <col collapsed="false" customWidth="true" hidden="false" outlineLevel="0" max="21" min="20" style="279" width="1.33"/>
    <col collapsed="false" customWidth="true" hidden="false" outlineLevel="0" max="22" min="22" style="279" width="11.79"/>
    <col collapsed="false" customWidth="true" hidden="false" outlineLevel="0" max="24" min="23" style="279" width="1.33"/>
    <col collapsed="false" customWidth="true" hidden="false" outlineLevel="0" max="25" min="25" style="279" width="11.79"/>
    <col collapsed="false" customWidth="true" hidden="false" outlineLevel="0" max="27" min="26" style="279" width="1.33"/>
    <col collapsed="false" customWidth="true" hidden="false" outlineLevel="0" max="28" min="28" style="279" width="11.79"/>
    <col collapsed="false" customWidth="true" hidden="false" outlineLevel="0" max="30" min="29" style="279" width="1.33"/>
    <col collapsed="false" customWidth="true" hidden="false" outlineLevel="0" max="31" min="31" style="279" width="11.79"/>
    <col collapsed="false" customWidth="true" hidden="false" outlineLevel="0" max="32" min="32" style="279" width="1.33"/>
    <col collapsed="false" customWidth="false" hidden="false" outlineLevel="0" max="257" min="33" style="279" width="9.65"/>
  </cols>
  <sheetData>
    <row r="1" customFormat="false" ht="19.45" hidden="false" customHeight="true" outlineLevel="0" collapsed="false">
      <c r="A1" s="280"/>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row>
    <row r="2" customFormat="false" ht="16.55" hidden="false" customHeight="true" outlineLevel="0" collapsed="false">
      <c r="A2" s="281" t="s">
        <v>0</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row>
    <row r="3" customFormat="false" ht="21.45" hidden="false" customHeight="true" outlineLevel="0" collapsed="false">
      <c r="A3" s="282"/>
      <c r="B3" s="282"/>
      <c r="C3" s="282"/>
      <c r="D3" s="283"/>
      <c r="E3" s="283"/>
      <c r="F3" s="283"/>
      <c r="G3" s="283"/>
      <c r="H3" s="283"/>
      <c r="I3" s="283"/>
      <c r="J3" s="283"/>
      <c r="K3" s="283"/>
      <c r="L3" s="283"/>
      <c r="M3" s="283"/>
      <c r="N3" s="283"/>
      <c r="O3" s="283"/>
      <c r="P3" s="284"/>
      <c r="Q3" s="283"/>
      <c r="R3" s="283"/>
      <c r="S3" s="283"/>
      <c r="T3" s="283"/>
      <c r="U3" s="283"/>
      <c r="V3" s="283"/>
      <c r="W3" s="283"/>
      <c r="X3" s="283"/>
      <c r="Y3" s="283"/>
      <c r="Z3" s="285"/>
      <c r="AA3" s="285"/>
      <c r="AB3" s="285"/>
      <c r="AC3" s="285"/>
      <c r="AD3" s="285"/>
      <c r="AE3" s="285"/>
      <c r="AF3" s="282"/>
    </row>
    <row r="4" customFormat="false" ht="21.45" hidden="false" customHeight="true" outlineLevel="0" collapsed="false">
      <c r="A4" s="286"/>
      <c r="B4" s="286"/>
      <c r="C4" s="282"/>
      <c r="D4" s="282"/>
      <c r="E4" s="282"/>
      <c r="F4" s="282"/>
      <c r="G4" s="282"/>
      <c r="H4" s="282"/>
      <c r="I4" s="282"/>
      <c r="J4" s="282"/>
      <c r="K4" s="282"/>
      <c r="L4" s="287"/>
      <c r="M4" s="282"/>
      <c r="N4" s="282"/>
      <c r="O4" s="282"/>
      <c r="P4" s="282"/>
      <c r="Q4" s="282"/>
      <c r="R4" s="282"/>
      <c r="S4" s="282"/>
      <c r="T4" s="282"/>
      <c r="U4" s="282"/>
      <c r="V4" s="282"/>
      <c r="W4" s="282"/>
      <c r="X4" s="282"/>
      <c r="Y4" s="282"/>
      <c r="Z4" s="288" t="s">
        <v>1</v>
      </c>
      <c r="AA4" s="288"/>
      <c r="AB4" s="288"/>
      <c r="AC4" s="288"/>
      <c r="AD4" s="288"/>
      <c r="AE4" s="288"/>
      <c r="AF4" s="282"/>
    </row>
    <row r="5" customFormat="false" ht="20.2" hidden="false" customHeight="true" outlineLevel="0" collapsed="false">
      <c r="A5" s="289"/>
      <c r="B5" s="290" t="s">
        <v>2</v>
      </c>
      <c r="C5" s="290"/>
      <c r="D5" s="290"/>
      <c r="E5" s="290"/>
      <c r="F5" s="290"/>
      <c r="G5" s="290"/>
      <c r="H5" s="290"/>
      <c r="I5" s="290"/>
      <c r="J5" s="290"/>
      <c r="K5" s="290"/>
      <c r="L5" s="291"/>
      <c r="M5" s="292"/>
      <c r="N5" s="292"/>
      <c r="O5" s="292"/>
      <c r="P5" s="293" t="s">
        <v>3</v>
      </c>
      <c r="Q5" s="293"/>
      <c r="R5" s="293"/>
      <c r="S5" s="293"/>
      <c r="T5" s="293"/>
      <c r="U5" s="293"/>
      <c r="V5" s="293"/>
      <c r="W5" s="293"/>
      <c r="X5" s="293"/>
      <c r="Y5" s="293"/>
      <c r="Z5" s="293"/>
      <c r="AA5" s="293"/>
      <c r="AB5" s="293"/>
      <c r="AC5" s="293"/>
      <c r="AD5" s="293"/>
      <c r="AE5" s="293"/>
      <c r="AF5" s="292"/>
    </row>
    <row r="6" customFormat="false" ht="20.2" hidden="false" customHeight="true" outlineLevel="0" collapsed="false">
      <c r="A6" s="294" t="s">
        <v>4</v>
      </c>
      <c r="B6" s="295"/>
      <c r="C6" s="296" t="s">
        <v>5</v>
      </c>
      <c r="D6" s="296"/>
      <c r="E6" s="296"/>
      <c r="F6" s="296"/>
      <c r="G6" s="296"/>
      <c r="H6" s="296"/>
      <c r="I6" s="296"/>
      <c r="J6" s="297"/>
      <c r="K6" s="290" t="s">
        <v>6</v>
      </c>
      <c r="L6" s="298"/>
      <c r="M6" s="299" t="s">
        <v>7</v>
      </c>
      <c r="N6" s="300"/>
      <c r="O6" s="301"/>
      <c r="P6" s="293" t="s">
        <v>8</v>
      </c>
      <c r="Q6" s="293"/>
      <c r="R6" s="293"/>
      <c r="S6" s="293"/>
      <c r="T6" s="293"/>
      <c r="U6" s="293"/>
      <c r="V6" s="293"/>
      <c r="W6" s="302"/>
      <c r="X6" s="301"/>
      <c r="Y6" s="293" t="s">
        <v>9</v>
      </c>
      <c r="Z6" s="293"/>
      <c r="AA6" s="293"/>
      <c r="AB6" s="293"/>
      <c r="AC6" s="293"/>
      <c r="AD6" s="293"/>
      <c r="AE6" s="293"/>
      <c r="AF6" s="303"/>
    </row>
    <row r="7" customFormat="false" ht="20.2" hidden="false" customHeight="true" outlineLevel="0" collapsed="false">
      <c r="A7" s="304"/>
      <c r="B7" s="305"/>
      <c r="C7" s="306"/>
      <c r="D7" s="306"/>
      <c r="E7" s="307"/>
      <c r="F7" s="293" t="s">
        <v>10</v>
      </c>
      <c r="G7" s="301"/>
      <c r="H7" s="307"/>
      <c r="I7" s="293" t="s">
        <v>11</v>
      </c>
      <c r="J7" s="302"/>
      <c r="K7" s="290"/>
      <c r="L7" s="308"/>
      <c r="M7" s="299"/>
      <c r="N7" s="309"/>
      <c r="O7" s="301"/>
      <c r="P7" s="293" t="s">
        <v>12</v>
      </c>
      <c r="Q7" s="302"/>
      <c r="R7" s="307"/>
      <c r="S7" s="293" t="s">
        <v>13</v>
      </c>
      <c r="T7" s="302"/>
      <c r="U7" s="307"/>
      <c r="V7" s="293" t="s">
        <v>14</v>
      </c>
      <c r="W7" s="302"/>
      <c r="X7" s="307"/>
      <c r="Y7" s="293" t="s">
        <v>15</v>
      </c>
      <c r="Z7" s="302"/>
      <c r="AA7" s="307"/>
      <c r="AB7" s="293" t="s">
        <v>16</v>
      </c>
      <c r="AC7" s="302"/>
      <c r="AD7" s="306"/>
      <c r="AE7" s="310" t="s">
        <v>14</v>
      </c>
      <c r="AF7" s="311"/>
    </row>
    <row r="8" customFormat="false" ht="20.2" hidden="false" customHeight="true" outlineLevel="0" collapsed="false">
      <c r="A8" s="34" t="s">
        <v>17</v>
      </c>
      <c r="B8" s="312"/>
      <c r="C8" s="313" t="n">
        <v>2875188</v>
      </c>
      <c r="D8" s="314"/>
      <c r="E8" s="314"/>
      <c r="F8" s="313" t="n">
        <v>1389426</v>
      </c>
      <c r="G8" s="314"/>
      <c r="H8" s="314"/>
      <c r="I8" s="313" t="n">
        <v>1485762</v>
      </c>
      <c r="J8" s="314"/>
      <c r="K8" s="313" t="n">
        <v>1157123</v>
      </c>
      <c r="L8" s="315"/>
      <c r="M8" s="313" t="n">
        <v>-1454</v>
      </c>
      <c r="N8" s="314"/>
      <c r="O8" s="314"/>
      <c r="P8" s="313" t="n">
        <v>142126</v>
      </c>
      <c r="Q8" s="314"/>
      <c r="R8" s="314"/>
      <c r="S8" s="313" t="n">
        <v>142949</v>
      </c>
      <c r="T8" s="314"/>
      <c r="U8" s="314"/>
      <c r="V8" s="313" t="n">
        <v>-1123</v>
      </c>
      <c r="W8" s="314"/>
      <c r="X8" s="314"/>
      <c r="Y8" s="313" t="n">
        <v>25421</v>
      </c>
      <c r="Z8" s="314"/>
      <c r="AA8" s="314"/>
      <c r="AB8" s="313" t="n">
        <v>25752</v>
      </c>
      <c r="AC8" s="314"/>
      <c r="AD8" s="314"/>
      <c r="AE8" s="313" t="n">
        <v>-331</v>
      </c>
      <c r="AF8" s="314"/>
    </row>
    <row r="9" customFormat="false" ht="20.2" hidden="false" customHeight="true" outlineLevel="0" collapsed="false">
      <c r="A9" s="316" t="s">
        <v>18</v>
      </c>
      <c r="B9" s="312"/>
      <c r="C9" s="313" t="n">
        <v>2873128</v>
      </c>
      <c r="D9" s="314"/>
      <c r="E9" s="314"/>
      <c r="F9" s="313" t="n">
        <v>1388128</v>
      </c>
      <c r="G9" s="314"/>
      <c r="H9" s="314"/>
      <c r="I9" s="313" t="n">
        <v>1485000</v>
      </c>
      <c r="J9" s="314"/>
      <c r="K9" s="313" t="n">
        <v>1165720</v>
      </c>
      <c r="L9" s="315"/>
      <c r="M9" s="313" t="n">
        <v>-2060</v>
      </c>
      <c r="N9" s="314"/>
      <c r="O9" s="314"/>
      <c r="P9" s="313" t="n">
        <v>136872</v>
      </c>
      <c r="Q9" s="314" t="s">
        <v>19</v>
      </c>
      <c r="R9" s="314"/>
      <c r="S9" s="313" t="n">
        <v>138842</v>
      </c>
      <c r="T9" s="314"/>
      <c r="U9" s="314"/>
      <c r="V9" s="313" t="n">
        <v>-2279</v>
      </c>
      <c r="W9" s="314"/>
      <c r="X9" s="314"/>
      <c r="Y9" s="313" t="n">
        <v>25983</v>
      </c>
      <c r="Z9" s="314"/>
      <c r="AA9" s="314"/>
      <c r="AB9" s="313" t="n">
        <v>25764</v>
      </c>
      <c r="AC9" s="314"/>
      <c r="AD9" s="314"/>
      <c r="AE9" s="313" t="n">
        <v>219</v>
      </c>
      <c r="AF9" s="314"/>
    </row>
    <row r="10" customFormat="false" ht="20.2" hidden="false" customHeight="true" outlineLevel="0" collapsed="false">
      <c r="A10" s="316" t="s">
        <v>20</v>
      </c>
      <c r="B10" s="312"/>
      <c r="C10" s="313" t="n">
        <v>2869137</v>
      </c>
      <c r="D10" s="314" t="n">
        <v>1384592</v>
      </c>
      <c r="E10" s="314" t="n">
        <v>1480453</v>
      </c>
      <c r="F10" s="313" t="n">
        <v>1386225</v>
      </c>
      <c r="G10" s="314" t="n">
        <v>-7429</v>
      </c>
      <c r="H10" s="314" t="n">
        <v>23029</v>
      </c>
      <c r="I10" s="313" t="n">
        <v>1482912</v>
      </c>
      <c r="J10" s="314" t="n">
        <v>-7220</v>
      </c>
      <c r="K10" s="313" t="n">
        <v>1173679</v>
      </c>
      <c r="L10" s="315" t="n">
        <v>2322</v>
      </c>
      <c r="M10" s="313" t="n">
        <v>-3991</v>
      </c>
      <c r="N10" s="314"/>
      <c r="O10" s="314"/>
      <c r="P10" s="313" t="n">
        <v>133842</v>
      </c>
      <c r="Q10" s="314" t="s">
        <v>19</v>
      </c>
      <c r="R10" s="314"/>
      <c r="S10" s="313" t="n">
        <v>136117</v>
      </c>
      <c r="T10" s="314"/>
      <c r="U10" s="314"/>
      <c r="V10" s="313" t="n">
        <v>-2566</v>
      </c>
      <c r="W10" s="314"/>
      <c r="X10" s="314"/>
      <c r="Y10" s="40" t="n">
        <v>26057</v>
      </c>
      <c r="Z10" s="314"/>
      <c r="AA10" s="314"/>
      <c r="AB10" s="40" t="n">
        <v>27482</v>
      </c>
      <c r="AC10" s="317" t="s">
        <v>21</v>
      </c>
      <c r="AD10" s="314"/>
      <c r="AE10" s="40" t="n">
        <v>-1425</v>
      </c>
      <c r="AF10" s="314"/>
    </row>
    <row r="11" customFormat="false" ht="20.2" hidden="false" customHeight="true" outlineLevel="0" collapsed="false">
      <c r="A11" s="316" t="s">
        <v>22</v>
      </c>
      <c r="B11" s="312"/>
      <c r="C11" s="313" t="n">
        <v>2865362</v>
      </c>
      <c r="D11" s="314" t="n">
        <v>1384592</v>
      </c>
      <c r="E11" s="314" t="n">
        <v>1480453</v>
      </c>
      <c r="F11" s="313" t="n">
        <v>1383736</v>
      </c>
      <c r="G11" s="314" t="n">
        <v>-7429</v>
      </c>
      <c r="H11" s="314" t="n">
        <v>23029</v>
      </c>
      <c r="I11" s="313" t="n">
        <v>1481626</v>
      </c>
      <c r="J11" s="314" t="n">
        <v>-7220</v>
      </c>
      <c r="K11" s="313" t="n">
        <v>1179639</v>
      </c>
      <c r="L11" s="315" t="n">
        <v>2322</v>
      </c>
      <c r="M11" s="313" t="n">
        <v>-3775</v>
      </c>
      <c r="N11" s="314"/>
      <c r="O11" s="314"/>
      <c r="P11" s="313" t="n">
        <v>128614</v>
      </c>
      <c r="Q11" s="314" t="s">
        <v>19</v>
      </c>
      <c r="R11" s="314"/>
      <c r="S11" s="313" t="n">
        <v>131031</v>
      </c>
      <c r="T11" s="314"/>
      <c r="U11" s="314"/>
      <c r="V11" s="313" t="n">
        <v>-2726</v>
      </c>
      <c r="W11" s="314"/>
      <c r="X11" s="314"/>
      <c r="Y11" s="40" t="n">
        <v>26111</v>
      </c>
      <c r="Z11" s="314"/>
      <c r="AA11" s="314"/>
      <c r="AB11" s="40" t="n">
        <v>27160</v>
      </c>
      <c r="AC11" s="317" t="s">
        <v>21</v>
      </c>
      <c r="AD11" s="314"/>
      <c r="AE11" s="40" t="n">
        <v>-1049</v>
      </c>
      <c r="AF11" s="314"/>
    </row>
    <row r="12" customFormat="false" ht="20.2" hidden="false" customHeight="true" outlineLevel="0" collapsed="false">
      <c r="A12" s="316" t="s">
        <v>23</v>
      </c>
      <c r="B12" s="312"/>
      <c r="C12" s="313" t="n">
        <v>2860750</v>
      </c>
      <c r="D12" s="314" t="n">
        <v>1384592</v>
      </c>
      <c r="E12" s="314" t="n">
        <v>1480453</v>
      </c>
      <c r="F12" s="313" t="n">
        <v>1380671</v>
      </c>
      <c r="G12" s="314" t="n">
        <v>-7429</v>
      </c>
      <c r="H12" s="314" t="n">
        <v>23029</v>
      </c>
      <c r="I12" s="313" t="n">
        <v>1480079</v>
      </c>
      <c r="J12" s="314" t="n">
        <v>-7220</v>
      </c>
      <c r="K12" s="313" t="n">
        <v>1184967</v>
      </c>
      <c r="L12" s="315" t="n">
        <v>2322</v>
      </c>
      <c r="M12" s="318" t="n">
        <v>-4612</v>
      </c>
      <c r="N12" s="314"/>
      <c r="O12" s="314"/>
      <c r="P12" s="313" t="n">
        <v>121409</v>
      </c>
      <c r="Q12" s="314" t="s">
        <v>19</v>
      </c>
      <c r="R12" s="314"/>
      <c r="S12" s="313" t="n">
        <v>124206</v>
      </c>
      <c r="T12" s="314"/>
      <c r="U12" s="314"/>
      <c r="V12" s="40" t="n">
        <v>-3097</v>
      </c>
      <c r="W12" s="314"/>
      <c r="X12" s="314"/>
      <c r="Y12" s="40" t="n">
        <v>25793</v>
      </c>
      <c r="Z12" s="314"/>
      <c r="AA12" s="314"/>
      <c r="AB12" s="40" t="n">
        <v>27308</v>
      </c>
      <c r="AC12" s="314"/>
      <c r="AD12" s="314"/>
      <c r="AE12" s="40" t="n">
        <v>-1515</v>
      </c>
      <c r="AF12" s="314"/>
    </row>
    <row r="13" customFormat="false" ht="20.2" hidden="false" customHeight="true" outlineLevel="0" collapsed="false">
      <c r="A13" s="319"/>
      <c r="B13" s="312" t="s">
        <v>24</v>
      </c>
      <c r="C13" s="320" t="n">
        <v>32417</v>
      </c>
      <c r="D13" s="320" t="s">
        <v>25</v>
      </c>
      <c r="E13" s="320" t="s">
        <v>24</v>
      </c>
      <c r="F13" s="321" t="n">
        <v>15131</v>
      </c>
      <c r="G13" s="320" t="s">
        <v>25</v>
      </c>
      <c r="H13" s="320" t="s">
        <v>24</v>
      </c>
      <c r="I13" s="321" t="n">
        <v>17286</v>
      </c>
      <c r="J13" s="320" t="s">
        <v>25</v>
      </c>
      <c r="K13" s="322" t="s">
        <v>26</v>
      </c>
      <c r="L13" s="315" t="s">
        <v>24</v>
      </c>
      <c r="M13" s="323" t="n">
        <v>-757</v>
      </c>
      <c r="N13" s="324" t="s">
        <v>25</v>
      </c>
      <c r="O13" s="324" t="s">
        <v>24</v>
      </c>
      <c r="P13" s="321" t="n">
        <v>9546</v>
      </c>
      <c r="Q13" s="324" t="s">
        <v>25</v>
      </c>
      <c r="R13" s="324" t="s">
        <v>24</v>
      </c>
      <c r="S13" s="321" t="n">
        <v>10799</v>
      </c>
      <c r="T13" s="324" t="s">
        <v>25</v>
      </c>
      <c r="U13" s="324" t="s">
        <v>24</v>
      </c>
      <c r="V13" s="321" t="n">
        <v>-834</v>
      </c>
      <c r="W13" s="324" t="s">
        <v>25</v>
      </c>
      <c r="X13" s="324" t="s">
        <v>24</v>
      </c>
      <c r="Y13" s="321" t="n">
        <v>209</v>
      </c>
      <c r="Z13" s="324" t="s">
        <v>25</v>
      </c>
      <c r="AA13" s="324" t="s">
        <v>24</v>
      </c>
      <c r="AB13" s="321" t="n">
        <v>132</v>
      </c>
      <c r="AC13" s="324" t="s">
        <v>25</v>
      </c>
      <c r="AD13" s="324" t="s">
        <v>24</v>
      </c>
      <c r="AE13" s="321" t="n">
        <v>77</v>
      </c>
      <c r="AF13" s="314" t="s">
        <v>25</v>
      </c>
    </row>
    <row r="14" customFormat="false" ht="20.2" hidden="false" customHeight="true" outlineLevel="0" collapsed="false">
      <c r="A14" s="316" t="s">
        <v>27</v>
      </c>
      <c r="B14" s="312"/>
      <c r="C14" s="313" t="n">
        <v>2855734</v>
      </c>
      <c r="D14" s="314" t="n">
        <v>1384592</v>
      </c>
      <c r="E14" s="314" t="n">
        <v>1480453</v>
      </c>
      <c r="F14" s="313" t="n">
        <v>1377898</v>
      </c>
      <c r="G14" s="314" t="n">
        <v>-7429</v>
      </c>
      <c r="H14" s="314" t="n">
        <v>23029</v>
      </c>
      <c r="I14" s="313" t="n">
        <v>1477836</v>
      </c>
      <c r="J14" s="314" t="n">
        <v>-7220</v>
      </c>
      <c r="K14" s="313" t="n">
        <v>1191838</v>
      </c>
      <c r="L14" s="315" t="n">
        <v>2322</v>
      </c>
      <c r="M14" s="318" t="n">
        <v>-5016</v>
      </c>
      <c r="N14" s="314"/>
      <c r="O14" s="314"/>
      <c r="P14" s="313" t="n">
        <v>120926</v>
      </c>
      <c r="Q14" s="314" t="s">
        <v>19</v>
      </c>
      <c r="R14" s="314"/>
      <c r="S14" s="313" t="n">
        <v>123091</v>
      </c>
      <c r="T14" s="314"/>
      <c r="U14" s="314"/>
      <c r="V14" s="40" t="n">
        <v>-2165</v>
      </c>
      <c r="W14" s="314"/>
      <c r="X14" s="314"/>
      <c r="Y14" s="40" t="n">
        <v>25969</v>
      </c>
      <c r="Z14" s="314"/>
      <c r="AA14" s="314"/>
      <c r="AB14" s="40" t="n">
        <v>28820</v>
      </c>
      <c r="AC14" s="314"/>
      <c r="AD14" s="314"/>
      <c r="AE14" s="40" t="n">
        <v>-2851</v>
      </c>
      <c r="AF14" s="314"/>
    </row>
    <row r="15" customFormat="false" ht="20.2" hidden="false" customHeight="true" outlineLevel="0" collapsed="false">
      <c r="A15" s="325"/>
      <c r="B15" s="326" t="s">
        <v>24</v>
      </c>
      <c r="C15" s="327" t="n">
        <v>31797</v>
      </c>
      <c r="D15" s="327" t="s">
        <v>25</v>
      </c>
      <c r="E15" s="327" t="s">
        <v>24</v>
      </c>
      <c r="F15" s="328" t="n">
        <v>14401</v>
      </c>
      <c r="G15" s="327" t="s">
        <v>25</v>
      </c>
      <c r="H15" s="327" t="s">
        <v>24</v>
      </c>
      <c r="I15" s="328" t="n">
        <v>17396</v>
      </c>
      <c r="J15" s="327" t="s">
        <v>25</v>
      </c>
      <c r="K15" s="329" t="s">
        <v>26</v>
      </c>
      <c r="L15" s="330" t="s">
        <v>24</v>
      </c>
      <c r="M15" s="328" t="n">
        <v>-620</v>
      </c>
      <c r="N15" s="331" t="s">
        <v>25</v>
      </c>
      <c r="O15" s="331" t="s">
        <v>24</v>
      </c>
      <c r="P15" s="328" t="n">
        <v>10530</v>
      </c>
      <c r="Q15" s="331" t="s">
        <v>25</v>
      </c>
      <c r="R15" s="331" t="s">
        <v>24</v>
      </c>
      <c r="S15" s="328" t="n">
        <v>11258</v>
      </c>
      <c r="T15" s="331" t="s">
        <v>25</v>
      </c>
      <c r="U15" s="331" t="s">
        <v>24</v>
      </c>
      <c r="V15" s="328" t="n">
        <v>-728</v>
      </c>
      <c r="W15" s="331" t="s">
        <v>25</v>
      </c>
      <c r="X15" s="331" t="s">
        <v>24</v>
      </c>
      <c r="Y15" s="328" t="n">
        <v>225</v>
      </c>
      <c r="Z15" s="331" t="s">
        <v>25</v>
      </c>
      <c r="AA15" s="331" t="s">
        <v>24</v>
      </c>
      <c r="AB15" s="328" t="n">
        <v>117</v>
      </c>
      <c r="AC15" s="331" t="s">
        <v>25</v>
      </c>
      <c r="AD15" s="331" t="s">
        <v>24</v>
      </c>
      <c r="AE15" s="328" t="n">
        <v>108</v>
      </c>
      <c r="AF15" s="332" t="s">
        <v>25</v>
      </c>
    </row>
    <row r="16" s="282" customFormat="true" ht="20.2" hidden="false" customHeight="true" outlineLevel="0" collapsed="false">
      <c r="A16" s="333" t="s">
        <v>56</v>
      </c>
      <c r="B16" s="312"/>
      <c r="C16" s="313" t="n">
        <v>2856561</v>
      </c>
      <c r="D16" s="314"/>
      <c r="E16" s="314"/>
      <c r="F16" s="313" t="n">
        <v>1378450</v>
      </c>
      <c r="G16" s="314"/>
      <c r="H16" s="314"/>
      <c r="I16" s="313" t="n">
        <v>1478111</v>
      </c>
      <c r="J16" s="314"/>
      <c r="K16" s="313" t="n">
        <v>1191390</v>
      </c>
      <c r="L16" s="315"/>
      <c r="M16" s="313" t="n">
        <v>176</v>
      </c>
      <c r="N16" s="314"/>
      <c r="O16" s="314"/>
      <c r="P16" s="313" t="n">
        <v>8963</v>
      </c>
      <c r="Q16" s="314"/>
      <c r="R16" s="314"/>
      <c r="S16" s="313" t="n">
        <v>8430</v>
      </c>
      <c r="T16" s="314"/>
      <c r="U16" s="314"/>
      <c r="V16" s="61" t="n">
        <v>533</v>
      </c>
      <c r="W16" s="314"/>
      <c r="X16" s="314"/>
      <c r="Y16" s="313" t="n">
        <v>2198</v>
      </c>
      <c r="Z16" s="314"/>
      <c r="AA16" s="314"/>
      <c r="AB16" s="313" t="n">
        <v>2555</v>
      </c>
      <c r="AC16" s="314"/>
      <c r="AD16" s="314"/>
      <c r="AE16" s="66" t="n">
        <v>-357</v>
      </c>
      <c r="AF16" s="314"/>
    </row>
    <row r="17" s="282" customFormat="true" ht="20.2" hidden="false" customHeight="true" outlineLevel="0" collapsed="false">
      <c r="A17" s="334" t="s">
        <v>29</v>
      </c>
      <c r="B17" s="312" t="s">
        <v>24</v>
      </c>
      <c r="C17" s="320" t="n">
        <v>32010</v>
      </c>
      <c r="D17" s="320" t="s">
        <v>25</v>
      </c>
      <c r="E17" s="320" t="s">
        <v>24</v>
      </c>
      <c r="F17" s="321" t="n">
        <v>14648</v>
      </c>
      <c r="G17" s="335" t="s">
        <v>25</v>
      </c>
      <c r="H17" s="335" t="s">
        <v>24</v>
      </c>
      <c r="I17" s="321" t="n">
        <v>17362</v>
      </c>
      <c r="J17" s="320" t="s">
        <v>25</v>
      </c>
      <c r="K17" s="336" t="s">
        <v>26</v>
      </c>
      <c r="L17" s="315" t="s">
        <v>24</v>
      </c>
      <c r="M17" s="321" t="n">
        <v>-176</v>
      </c>
      <c r="N17" s="314" t="s">
        <v>25</v>
      </c>
      <c r="O17" s="314" t="s">
        <v>24</v>
      </c>
      <c r="P17" s="321" t="n">
        <v>774</v>
      </c>
      <c r="Q17" s="314" t="s">
        <v>25</v>
      </c>
      <c r="R17" s="314" t="s">
        <v>24</v>
      </c>
      <c r="S17" s="321" t="n">
        <v>959</v>
      </c>
      <c r="T17" s="314" t="s">
        <v>25</v>
      </c>
      <c r="U17" s="314" t="s">
        <v>24</v>
      </c>
      <c r="V17" s="61" t="n">
        <v>-185</v>
      </c>
      <c r="W17" s="314" t="s">
        <v>25</v>
      </c>
      <c r="X17" s="314" t="s">
        <v>24</v>
      </c>
      <c r="Y17" s="321" t="n">
        <v>19</v>
      </c>
      <c r="Z17" s="314" t="s">
        <v>25</v>
      </c>
      <c r="AA17" s="314" t="s">
        <v>24</v>
      </c>
      <c r="AB17" s="321" t="n">
        <v>10</v>
      </c>
      <c r="AC17" s="324" t="s">
        <v>25</v>
      </c>
      <c r="AD17" s="324" t="s">
        <v>24</v>
      </c>
      <c r="AE17" s="321" t="n">
        <v>9</v>
      </c>
      <c r="AF17" s="314" t="s">
        <v>25</v>
      </c>
    </row>
    <row r="18" s="282" customFormat="true" ht="20.2" hidden="false" customHeight="true" outlineLevel="0" collapsed="false">
      <c r="A18" s="333" t="s">
        <v>33</v>
      </c>
      <c r="B18" s="312"/>
      <c r="C18" s="313" t="n">
        <v>2856392</v>
      </c>
      <c r="D18" s="314"/>
      <c r="E18" s="314"/>
      <c r="F18" s="313" t="n">
        <v>1378357</v>
      </c>
      <c r="G18" s="314"/>
      <c r="H18" s="314"/>
      <c r="I18" s="313" t="n">
        <v>1478035</v>
      </c>
      <c r="J18" s="314"/>
      <c r="K18" s="313" t="n">
        <v>1191151</v>
      </c>
      <c r="L18" s="315"/>
      <c r="M18" s="313" t="n">
        <v>-169</v>
      </c>
      <c r="N18" s="314"/>
      <c r="O18" s="314"/>
      <c r="P18" s="313" t="n">
        <v>7867</v>
      </c>
      <c r="Q18" s="314"/>
      <c r="R18" s="314"/>
      <c r="S18" s="313" t="n">
        <v>7877</v>
      </c>
      <c r="T18" s="314"/>
      <c r="U18" s="314"/>
      <c r="V18" s="61" t="n">
        <v>-10</v>
      </c>
      <c r="W18" s="314"/>
      <c r="X18" s="314"/>
      <c r="Y18" s="313" t="n">
        <v>2046</v>
      </c>
      <c r="Z18" s="314"/>
      <c r="AA18" s="314"/>
      <c r="AB18" s="313" t="n">
        <v>2205</v>
      </c>
      <c r="AC18" s="314"/>
      <c r="AD18" s="314"/>
      <c r="AE18" s="66" t="n">
        <v>-159</v>
      </c>
      <c r="AF18" s="314"/>
    </row>
    <row r="19" s="282" customFormat="true" ht="20.2" hidden="false" customHeight="true" outlineLevel="0" collapsed="false">
      <c r="A19" s="333" t="s">
        <v>34</v>
      </c>
      <c r="B19" s="312"/>
      <c r="C19" s="313" t="n">
        <v>2856185</v>
      </c>
      <c r="D19" s="314"/>
      <c r="E19" s="314"/>
      <c r="F19" s="313" t="n">
        <v>1378323</v>
      </c>
      <c r="G19" s="314"/>
      <c r="H19" s="314"/>
      <c r="I19" s="313" t="n">
        <v>1477862</v>
      </c>
      <c r="J19" s="314"/>
      <c r="K19" s="313" t="n">
        <v>1191430</v>
      </c>
      <c r="L19" s="315"/>
      <c r="M19" s="313" t="n">
        <v>-207</v>
      </c>
      <c r="N19" s="314"/>
      <c r="O19" s="314"/>
      <c r="P19" s="313" t="n">
        <v>8285</v>
      </c>
      <c r="Q19" s="314"/>
      <c r="R19" s="314"/>
      <c r="S19" s="313" t="n">
        <v>8542</v>
      </c>
      <c r="T19" s="314"/>
      <c r="U19" s="314"/>
      <c r="V19" s="61" t="n">
        <v>-257</v>
      </c>
      <c r="W19" s="314"/>
      <c r="X19" s="314"/>
      <c r="Y19" s="313" t="n">
        <v>2109</v>
      </c>
      <c r="Z19" s="314"/>
      <c r="AA19" s="314"/>
      <c r="AB19" s="313" t="n">
        <v>2059</v>
      </c>
      <c r="AC19" s="314"/>
      <c r="AD19" s="314"/>
      <c r="AE19" s="66" t="n">
        <v>50</v>
      </c>
      <c r="AF19" s="314"/>
    </row>
    <row r="20" s="282" customFormat="true" ht="20.2" hidden="false" customHeight="true" outlineLevel="0" collapsed="false">
      <c r="A20" s="333" t="s">
        <v>35</v>
      </c>
      <c r="B20" s="312"/>
      <c r="C20" s="313" t="n">
        <v>2855868</v>
      </c>
      <c r="D20" s="314"/>
      <c r="E20" s="314"/>
      <c r="F20" s="313" t="n">
        <v>1378086</v>
      </c>
      <c r="G20" s="314"/>
      <c r="H20" s="314"/>
      <c r="I20" s="313" t="n">
        <v>1477782</v>
      </c>
      <c r="J20" s="314"/>
      <c r="K20" s="313" t="n">
        <v>1191574</v>
      </c>
      <c r="L20" s="315"/>
      <c r="M20" s="313" t="n">
        <v>-317</v>
      </c>
      <c r="N20" s="314"/>
      <c r="O20" s="314"/>
      <c r="P20" s="313" t="n">
        <v>9249</v>
      </c>
      <c r="Q20" s="314"/>
      <c r="R20" s="314"/>
      <c r="S20" s="313" t="n">
        <v>9673</v>
      </c>
      <c r="T20" s="314"/>
      <c r="U20" s="314"/>
      <c r="V20" s="61" t="n">
        <v>-424</v>
      </c>
      <c r="W20" s="314"/>
      <c r="X20" s="314"/>
      <c r="Y20" s="313" t="n">
        <v>2432</v>
      </c>
      <c r="Z20" s="314"/>
      <c r="AA20" s="314"/>
      <c r="AB20" s="313" t="n">
        <v>2325</v>
      </c>
      <c r="AC20" s="314"/>
      <c r="AD20" s="314"/>
      <c r="AE20" s="66" t="n">
        <v>107</v>
      </c>
      <c r="AF20" s="314"/>
    </row>
    <row r="21" s="337" customFormat="true" ht="20.2" hidden="false" customHeight="true" outlineLevel="0" collapsed="false">
      <c r="A21" s="333" t="s">
        <v>36</v>
      </c>
      <c r="B21" s="312"/>
      <c r="C21" s="313" t="n">
        <v>2855734</v>
      </c>
      <c r="D21" s="314"/>
      <c r="E21" s="314"/>
      <c r="F21" s="313" t="n">
        <v>1377898</v>
      </c>
      <c r="G21" s="314"/>
      <c r="H21" s="314"/>
      <c r="I21" s="313" t="n">
        <v>1477836</v>
      </c>
      <c r="J21" s="314"/>
      <c r="K21" s="313" t="n">
        <v>1191838</v>
      </c>
      <c r="L21" s="315"/>
      <c r="M21" s="313" t="n">
        <v>-134</v>
      </c>
      <c r="N21" s="314"/>
      <c r="O21" s="314"/>
      <c r="P21" s="313" t="n">
        <v>8696</v>
      </c>
      <c r="Q21" s="314"/>
      <c r="R21" s="314"/>
      <c r="S21" s="313" t="n">
        <v>8999</v>
      </c>
      <c r="T21" s="314"/>
      <c r="U21" s="314"/>
      <c r="V21" s="61" t="n">
        <v>-303</v>
      </c>
      <c r="W21" s="314"/>
      <c r="X21" s="314"/>
      <c r="Y21" s="313" t="n">
        <v>2278</v>
      </c>
      <c r="Z21" s="314"/>
      <c r="AA21" s="314"/>
      <c r="AB21" s="313" t="n">
        <v>2109</v>
      </c>
      <c r="AC21" s="314"/>
      <c r="AD21" s="314"/>
      <c r="AE21" s="66" t="n">
        <v>169</v>
      </c>
      <c r="AF21" s="314"/>
    </row>
    <row r="22" s="338" customFormat="true" ht="20.2" hidden="false" customHeight="true" outlineLevel="0" collapsed="false">
      <c r="A22" s="333" t="s">
        <v>37</v>
      </c>
      <c r="B22" s="312"/>
      <c r="C22" s="313" t="n">
        <v>2856410</v>
      </c>
      <c r="D22" s="314"/>
      <c r="E22" s="314"/>
      <c r="F22" s="313" t="n">
        <v>1378261</v>
      </c>
      <c r="G22" s="314"/>
      <c r="H22" s="314"/>
      <c r="I22" s="313" t="n">
        <v>1478149</v>
      </c>
      <c r="J22" s="314"/>
      <c r="K22" s="313" t="n">
        <v>1192473</v>
      </c>
      <c r="L22" s="315"/>
      <c r="M22" s="313" t="n">
        <v>676</v>
      </c>
      <c r="N22" s="314"/>
      <c r="O22" s="314"/>
      <c r="P22" s="313" t="n">
        <v>8967</v>
      </c>
      <c r="Q22" s="314"/>
      <c r="R22" s="314"/>
      <c r="S22" s="313" t="n">
        <v>8109</v>
      </c>
      <c r="T22" s="314"/>
      <c r="U22" s="314"/>
      <c r="V22" s="61" t="n">
        <v>858</v>
      </c>
      <c r="W22" s="314"/>
      <c r="X22" s="314"/>
      <c r="Y22" s="313" t="n">
        <v>2090</v>
      </c>
      <c r="Z22" s="314"/>
      <c r="AA22" s="314"/>
      <c r="AB22" s="313" t="n">
        <v>2272</v>
      </c>
      <c r="AC22" s="314"/>
      <c r="AD22" s="314"/>
      <c r="AE22" s="66" t="n">
        <v>-182</v>
      </c>
      <c r="AF22" s="314"/>
    </row>
    <row r="23" s="337" customFormat="true" ht="20.2" hidden="false" customHeight="true" outlineLevel="0" collapsed="false">
      <c r="A23" s="333" t="s">
        <v>38</v>
      </c>
      <c r="B23" s="312"/>
      <c r="C23" s="313" t="n">
        <v>2856248</v>
      </c>
      <c r="D23" s="314"/>
      <c r="E23" s="314"/>
      <c r="F23" s="313" t="n">
        <v>1378101</v>
      </c>
      <c r="G23" s="314"/>
      <c r="H23" s="314"/>
      <c r="I23" s="313" t="n">
        <v>1478147</v>
      </c>
      <c r="J23" s="314"/>
      <c r="K23" s="313" t="n">
        <v>1192602</v>
      </c>
      <c r="L23" s="315"/>
      <c r="M23" s="313" t="n">
        <v>-162</v>
      </c>
      <c r="N23" s="314"/>
      <c r="O23" s="314"/>
      <c r="P23" s="313" t="n">
        <v>7742</v>
      </c>
      <c r="Q23" s="314"/>
      <c r="R23" s="314"/>
      <c r="S23" s="313" t="n">
        <v>7646</v>
      </c>
      <c r="T23" s="314"/>
      <c r="U23" s="314"/>
      <c r="V23" s="61" t="n">
        <v>96</v>
      </c>
      <c r="W23" s="314"/>
      <c r="X23" s="314"/>
      <c r="Y23" s="313" t="n">
        <v>2184</v>
      </c>
      <c r="Z23" s="314"/>
      <c r="AA23" s="314"/>
      <c r="AB23" s="313" t="n">
        <v>2442</v>
      </c>
      <c r="AC23" s="314"/>
      <c r="AD23" s="314"/>
      <c r="AE23" s="66" t="n">
        <v>-258</v>
      </c>
      <c r="AF23" s="314"/>
    </row>
    <row r="24" s="282" customFormat="true" ht="20.2" hidden="false" customHeight="true" outlineLevel="0" collapsed="false">
      <c r="A24" s="333" t="s">
        <v>39</v>
      </c>
      <c r="B24" s="312"/>
      <c r="C24" s="313" t="n">
        <v>2855515</v>
      </c>
      <c r="D24" s="314"/>
      <c r="E24" s="314"/>
      <c r="F24" s="313" t="n">
        <v>1377564</v>
      </c>
      <c r="G24" s="314"/>
      <c r="H24" s="314"/>
      <c r="I24" s="313" t="n">
        <v>1477951</v>
      </c>
      <c r="J24" s="314"/>
      <c r="K24" s="313" t="n">
        <v>1192355</v>
      </c>
      <c r="L24" s="315"/>
      <c r="M24" s="313" t="n">
        <v>-733</v>
      </c>
      <c r="N24" s="314"/>
      <c r="O24" s="314"/>
      <c r="P24" s="313" t="n">
        <v>7017</v>
      </c>
      <c r="Q24" s="314"/>
      <c r="R24" s="314"/>
      <c r="S24" s="313" t="n">
        <v>7417</v>
      </c>
      <c r="T24" s="314"/>
      <c r="U24" s="314"/>
      <c r="V24" s="61" t="n">
        <v>-400</v>
      </c>
      <c r="W24" s="314"/>
      <c r="X24" s="314"/>
      <c r="Y24" s="313" t="n">
        <v>2075</v>
      </c>
      <c r="Z24" s="314"/>
      <c r="AA24" s="314"/>
      <c r="AB24" s="313" t="n">
        <v>2408</v>
      </c>
      <c r="AC24" s="314"/>
      <c r="AD24" s="314"/>
      <c r="AE24" s="66" t="n">
        <v>-333</v>
      </c>
      <c r="AF24" s="314"/>
    </row>
    <row r="25" s="337" customFormat="true" ht="20.2" hidden="false" customHeight="true" outlineLevel="0" collapsed="false">
      <c r="A25" s="333" t="s">
        <v>40</v>
      </c>
      <c r="B25" s="312"/>
      <c r="C25" s="313" t="n">
        <v>2854255</v>
      </c>
      <c r="D25" s="314"/>
      <c r="E25" s="314"/>
      <c r="F25" s="313" t="n">
        <v>1376909</v>
      </c>
      <c r="G25" s="314"/>
      <c r="H25" s="314"/>
      <c r="I25" s="313" t="n">
        <v>1477346</v>
      </c>
      <c r="J25" s="314"/>
      <c r="K25" s="313" t="n">
        <v>1192069</v>
      </c>
      <c r="L25" s="315"/>
      <c r="M25" s="313" t="n">
        <v>-1260</v>
      </c>
      <c r="N25" s="314"/>
      <c r="O25" s="314"/>
      <c r="P25" s="313" t="n">
        <v>7048</v>
      </c>
      <c r="Q25" s="314"/>
      <c r="R25" s="314"/>
      <c r="S25" s="313" t="n">
        <v>7452</v>
      </c>
      <c r="T25" s="314"/>
      <c r="U25" s="314"/>
      <c r="V25" s="61" t="n">
        <v>-404</v>
      </c>
      <c r="W25" s="314"/>
      <c r="X25" s="314"/>
      <c r="Y25" s="313" t="n">
        <v>2255</v>
      </c>
      <c r="Z25" s="314"/>
      <c r="AA25" s="314"/>
      <c r="AB25" s="313" t="n">
        <v>3111</v>
      </c>
      <c r="AC25" s="314"/>
      <c r="AD25" s="314"/>
      <c r="AE25" s="66" t="n">
        <v>-856</v>
      </c>
      <c r="AF25" s="314"/>
    </row>
    <row r="26" s="282" customFormat="true" ht="20.2" hidden="false" customHeight="true" outlineLevel="0" collapsed="false">
      <c r="A26" s="333" t="s">
        <v>42</v>
      </c>
      <c r="B26" s="312"/>
      <c r="C26" s="313" t="n">
        <v>2852879</v>
      </c>
      <c r="D26" s="314"/>
      <c r="E26" s="314"/>
      <c r="F26" s="313" t="n">
        <v>1376276</v>
      </c>
      <c r="G26" s="314"/>
      <c r="H26" s="314"/>
      <c r="I26" s="313" t="n">
        <v>1476603</v>
      </c>
      <c r="J26" s="314"/>
      <c r="K26" s="313" t="n">
        <v>1191822</v>
      </c>
      <c r="L26" s="315"/>
      <c r="M26" s="313" t="n">
        <v>-1376</v>
      </c>
      <c r="N26" s="314"/>
      <c r="O26" s="314"/>
      <c r="P26" s="313" t="n">
        <v>8050</v>
      </c>
      <c r="Q26" s="314"/>
      <c r="R26" s="314"/>
      <c r="S26" s="313" t="n">
        <v>8708</v>
      </c>
      <c r="T26" s="314"/>
      <c r="U26" s="314"/>
      <c r="V26" s="61" t="n">
        <v>-658</v>
      </c>
      <c r="W26" s="314"/>
      <c r="X26" s="314"/>
      <c r="Y26" s="313" t="n">
        <v>2015</v>
      </c>
      <c r="Z26" s="314"/>
      <c r="AA26" s="314"/>
      <c r="AB26" s="313" t="n">
        <v>2733</v>
      </c>
      <c r="AC26" s="314"/>
      <c r="AD26" s="314"/>
      <c r="AE26" s="66" t="n">
        <v>-718</v>
      </c>
      <c r="AF26" s="314"/>
    </row>
    <row r="27" s="282" customFormat="true" ht="20.2" hidden="false" customHeight="true" outlineLevel="0" collapsed="false">
      <c r="A27" s="333" t="s">
        <v>30</v>
      </c>
      <c r="B27" s="312"/>
      <c r="C27" s="313" t="n">
        <v>2844513</v>
      </c>
      <c r="D27" s="314"/>
      <c r="E27" s="314"/>
      <c r="F27" s="313" t="n">
        <v>1371287</v>
      </c>
      <c r="G27" s="314"/>
      <c r="H27" s="314"/>
      <c r="I27" s="313" t="n">
        <v>1473226</v>
      </c>
      <c r="J27" s="314"/>
      <c r="K27" s="313" t="n">
        <v>1191268</v>
      </c>
      <c r="L27" s="315"/>
      <c r="M27" s="313" t="n">
        <v>-8366</v>
      </c>
      <c r="N27" s="314"/>
      <c r="O27" s="314"/>
      <c r="P27" s="313" t="n">
        <v>20059</v>
      </c>
      <c r="Q27" s="314"/>
      <c r="R27" s="314"/>
      <c r="S27" s="313" t="n">
        <v>27796</v>
      </c>
      <c r="T27" s="314"/>
      <c r="U27" s="314"/>
      <c r="V27" s="61" t="n">
        <v>-7737</v>
      </c>
      <c r="W27" s="314"/>
      <c r="X27" s="314"/>
      <c r="Y27" s="313" t="n">
        <v>2018</v>
      </c>
      <c r="Z27" s="314"/>
      <c r="AA27" s="314"/>
      <c r="AB27" s="313" t="n">
        <v>2647</v>
      </c>
      <c r="AC27" s="314"/>
      <c r="AD27" s="314"/>
      <c r="AE27" s="66" t="n">
        <v>-629</v>
      </c>
      <c r="AF27" s="314"/>
    </row>
    <row r="28" s="282" customFormat="true" ht="20.2" hidden="false" customHeight="true" outlineLevel="0" collapsed="false">
      <c r="A28" s="333" t="s">
        <v>31</v>
      </c>
      <c r="B28" s="312"/>
      <c r="C28" s="313" t="n">
        <v>2850426</v>
      </c>
      <c r="D28" s="314"/>
      <c r="E28" s="314"/>
      <c r="F28" s="313" t="n">
        <v>1375243</v>
      </c>
      <c r="G28" s="314"/>
      <c r="H28" s="314"/>
      <c r="I28" s="313" t="n">
        <v>1475183</v>
      </c>
      <c r="J28" s="314"/>
      <c r="K28" s="313" t="n">
        <v>1196696</v>
      </c>
      <c r="L28" s="315"/>
      <c r="M28" s="313" t="n">
        <v>5913</v>
      </c>
      <c r="N28" s="314"/>
      <c r="O28" s="314"/>
      <c r="P28" s="313" t="n">
        <v>19148</v>
      </c>
      <c r="Q28" s="314"/>
      <c r="R28" s="314"/>
      <c r="S28" s="313" t="n">
        <v>12826</v>
      </c>
      <c r="T28" s="314"/>
      <c r="U28" s="314"/>
      <c r="V28" s="61" t="n">
        <v>6322</v>
      </c>
      <c r="W28" s="314"/>
      <c r="X28" s="314"/>
      <c r="Y28" s="313" t="n">
        <v>1900</v>
      </c>
      <c r="Z28" s="314"/>
      <c r="AA28" s="314"/>
      <c r="AB28" s="313" t="n">
        <v>2309</v>
      </c>
      <c r="AC28" s="314"/>
      <c r="AD28" s="314"/>
      <c r="AE28" s="66" t="n">
        <v>-409</v>
      </c>
      <c r="AF28" s="314"/>
    </row>
    <row r="29" s="282" customFormat="true" ht="20.2" hidden="false" customHeight="true" outlineLevel="0" collapsed="false">
      <c r="A29" s="333" t="s">
        <v>41</v>
      </c>
      <c r="B29" s="312" t="s">
        <v>24</v>
      </c>
      <c r="C29" s="320" t="n">
        <v>31480</v>
      </c>
      <c r="D29" s="320" t="s">
        <v>25</v>
      </c>
      <c r="E29" s="320" t="s">
        <v>24</v>
      </c>
      <c r="F29" s="321" t="n">
        <v>14218</v>
      </c>
      <c r="G29" s="320" t="s">
        <v>25</v>
      </c>
      <c r="H29" s="320" t="s">
        <v>24</v>
      </c>
      <c r="I29" s="321" t="n">
        <v>17262</v>
      </c>
      <c r="J29" s="320" t="s">
        <v>25</v>
      </c>
      <c r="K29" s="322" t="s">
        <v>26</v>
      </c>
      <c r="L29" s="315" t="s">
        <v>24</v>
      </c>
      <c r="M29" s="40" t="n">
        <v>-4</v>
      </c>
      <c r="N29" s="314" t="s">
        <v>25</v>
      </c>
      <c r="O29" s="314" t="s">
        <v>24</v>
      </c>
      <c r="P29" s="313" t="n">
        <v>1019</v>
      </c>
      <c r="Q29" s="314" t="s">
        <v>25</v>
      </c>
      <c r="R29" s="314" t="s">
        <v>24</v>
      </c>
      <c r="S29" s="313" t="n">
        <v>1036</v>
      </c>
      <c r="T29" s="314" t="s">
        <v>25</v>
      </c>
      <c r="U29" s="314" t="s">
        <v>24</v>
      </c>
      <c r="V29" s="61" t="n">
        <v>-17</v>
      </c>
      <c r="W29" s="314" t="s">
        <v>25</v>
      </c>
      <c r="X29" s="314" t="s">
        <v>24</v>
      </c>
      <c r="Y29" s="313" t="n">
        <v>24</v>
      </c>
      <c r="Z29" s="314" t="s">
        <v>25</v>
      </c>
      <c r="AA29" s="314" t="s">
        <v>24</v>
      </c>
      <c r="AB29" s="313" t="n">
        <v>11</v>
      </c>
      <c r="AC29" s="314" t="s">
        <v>25</v>
      </c>
      <c r="AD29" s="314" t="s">
        <v>24</v>
      </c>
      <c r="AE29" s="313" t="n">
        <v>13</v>
      </c>
      <c r="AF29" s="314" t="s">
        <v>25</v>
      </c>
    </row>
    <row r="30" s="282" customFormat="true" ht="20.2" hidden="false" customHeight="true" outlineLevel="0" collapsed="false">
      <c r="A30" s="339"/>
      <c r="B30" s="312"/>
      <c r="C30" s="313"/>
      <c r="D30" s="314"/>
      <c r="E30" s="314"/>
      <c r="F30" s="313"/>
      <c r="G30" s="314"/>
      <c r="H30" s="314"/>
      <c r="I30" s="340" t="s">
        <v>21</v>
      </c>
      <c r="J30" s="314"/>
      <c r="K30" s="313"/>
      <c r="L30" s="315"/>
      <c r="M30" s="313"/>
      <c r="N30" s="314"/>
      <c r="O30" s="314"/>
      <c r="P30" s="313"/>
      <c r="Q30" s="314"/>
      <c r="R30" s="314"/>
      <c r="S30" s="313"/>
      <c r="T30" s="314"/>
      <c r="U30" s="314"/>
      <c r="V30" s="61" t="s">
        <v>19</v>
      </c>
      <c r="W30" s="314"/>
      <c r="X30" s="314"/>
      <c r="Y30" s="313"/>
      <c r="Z30" s="314"/>
      <c r="AA30" s="314"/>
      <c r="AB30" s="313"/>
      <c r="AC30" s="314"/>
      <c r="AD30" s="314"/>
      <c r="AE30" s="66"/>
      <c r="AF30" s="314"/>
    </row>
    <row r="31" s="282" customFormat="true" ht="20.2" hidden="false" customHeight="true" outlineLevel="0" collapsed="false">
      <c r="A31" s="333" t="s">
        <v>32</v>
      </c>
      <c r="B31" s="312"/>
      <c r="C31" s="313" t="n">
        <v>2850743</v>
      </c>
      <c r="D31" s="314"/>
      <c r="E31" s="314"/>
      <c r="F31" s="313" t="n">
        <v>1375425</v>
      </c>
      <c r="G31" s="314"/>
      <c r="H31" s="314"/>
      <c r="I31" s="313" t="n">
        <v>1475318</v>
      </c>
      <c r="J31" s="314"/>
      <c r="K31" s="313" t="n">
        <v>1197608</v>
      </c>
      <c r="L31" s="315"/>
      <c r="M31" s="313" t="n">
        <v>317</v>
      </c>
      <c r="N31" s="314"/>
      <c r="O31" s="314"/>
      <c r="P31" s="313" t="n">
        <v>9223</v>
      </c>
      <c r="Q31" s="314"/>
      <c r="R31" s="314"/>
      <c r="S31" s="313" t="n">
        <v>8687</v>
      </c>
      <c r="T31" s="314"/>
      <c r="U31" s="314"/>
      <c r="V31" s="61" t="n">
        <v>536</v>
      </c>
      <c r="W31" s="314"/>
      <c r="X31" s="314"/>
      <c r="Y31" s="313" t="n">
        <v>2259</v>
      </c>
      <c r="Z31" s="314"/>
      <c r="AA31" s="314"/>
      <c r="AB31" s="313" t="n">
        <v>2478</v>
      </c>
      <c r="AC31" s="314"/>
      <c r="AD31" s="314"/>
      <c r="AE31" s="66" t="n">
        <v>-219</v>
      </c>
      <c r="AF31" s="314"/>
    </row>
    <row r="32" s="282" customFormat="true" ht="20.2" hidden="false" customHeight="true" outlineLevel="0" collapsed="false">
      <c r="B32" s="312" t="s">
        <v>24</v>
      </c>
      <c r="C32" s="320" t="n">
        <v>31499</v>
      </c>
      <c r="D32" s="320" t="s">
        <v>25</v>
      </c>
      <c r="E32" s="320" t="s">
        <v>24</v>
      </c>
      <c r="F32" s="321" t="n">
        <v>14159</v>
      </c>
      <c r="G32" s="320" t="s">
        <v>25</v>
      </c>
      <c r="H32" s="320" t="s">
        <v>24</v>
      </c>
      <c r="I32" s="321" t="n">
        <v>17340</v>
      </c>
      <c r="J32" s="320" t="s">
        <v>25</v>
      </c>
      <c r="K32" s="322" t="s">
        <v>26</v>
      </c>
      <c r="L32" s="315" t="s">
        <v>24</v>
      </c>
      <c r="M32" s="40" t="n">
        <v>19</v>
      </c>
      <c r="N32" s="314" t="s">
        <v>25</v>
      </c>
      <c r="O32" s="314" t="s">
        <v>24</v>
      </c>
      <c r="P32" s="313" t="n">
        <v>847</v>
      </c>
      <c r="Q32" s="314" t="s">
        <v>25</v>
      </c>
      <c r="R32" s="314" t="s">
        <v>24</v>
      </c>
      <c r="S32" s="313" t="n">
        <v>835</v>
      </c>
      <c r="T32" s="314" t="s">
        <v>25</v>
      </c>
      <c r="U32" s="314" t="s">
        <v>24</v>
      </c>
      <c r="V32" s="61" t="n">
        <v>12</v>
      </c>
      <c r="W32" s="314" t="s">
        <v>25</v>
      </c>
      <c r="X32" s="314" t="s">
        <v>24</v>
      </c>
      <c r="Y32" s="313" t="n">
        <v>27</v>
      </c>
      <c r="Z32" s="314" t="s">
        <v>25</v>
      </c>
      <c r="AA32" s="314" t="s">
        <v>24</v>
      </c>
      <c r="AB32" s="313" t="n">
        <v>20</v>
      </c>
      <c r="AC32" s="314" t="s">
        <v>25</v>
      </c>
      <c r="AD32" s="314" t="s">
        <v>24</v>
      </c>
      <c r="AE32" s="313" t="n">
        <v>7</v>
      </c>
      <c r="AF32" s="314" t="s">
        <v>25</v>
      </c>
    </row>
    <row r="33" s="282" customFormat="true" ht="20.2" hidden="false" customHeight="true" outlineLevel="0" collapsed="false">
      <c r="A33" s="341" t="s">
        <v>43</v>
      </c>
      <c r="B33" s="342"/>
      <c r="C33" s="343" t="n">
        <v>0.011121144699078</v>
      </c>
      <c r="D33" s="314"/>
      <c r="E33" s="344"/>
      <c r="F33" s="343" t="n">
        <v>0.01323402482325</v>
      </c>
      <c r="G33" s="314"/>
      <c r="H33" s="344"/>
      <c r="I33" s="343" t="n">
        <v>0.009151406977992</v>
      </c>
      <c r="J33" s="314"/>
      <c r="K33" s="343" t="n">
        <v>0.076209831068197</v>
      </c>
      <c r="L33" s="345"/>
      <c r="M33" s="340" t="s">
        <v>44</v>
      </c>
      <c r="N33" s="314"/>
      <c r="O33" s="344"/>
      <c r="P33" s="346" t="n">
        <v>-51.8330896177147</v>
      </c>
      <c r="Q33" s="347"/>
      <c r="R33" s="348"/>
      <c r="S33" s="346" t="n">
        <v>-32.2703882738188</v>
      </c>
      <c r="T33" s="347"/>
      <c r="U33" s="344"/>
      <c r="V33" s="349" t="s">
        <v>44</v>
      </c>
      <c r="W33" s="314"/>
      <c r="X33" s="344"/>
      <c r="Y33" s="350" t="n">
        <v>18.8947368421053</v>
      </c>
      <c r="Z33" s="314"/>
      <c r="AA33" s="344"/>
      <c r="AB33" s="350" t="n">
        <v>7.31918579471633</v>
      </c>
      <c r="AC33" s="314"/>
      <c r="AD33" s="344"/>
      <c r="AE33" s="340" t="s">
        <v>44</v>
      </c>
      <c r="AF33" s="314"/>
    </row>
    <row r="34" s="282" customFormat="true" ht="20.2" hidden="false" customHeight="true" outlineLevel="0" collapsed="false">
      <c r="A34" s="351" t="s">
        <v>45</v>
      </c>
      <c r="B34" s="326"/>
      <c r="C34" s="352" t="n">
        <v>-0.2</v>
      </c>
      <c r="D34" s="332" t="e">
        <f aca="false"/>
        <v>#REF!</v>
      </c>
      <c r="E34" s="332" t="e">
        <f aca="false"/>
        <v>#REF!</v>
      </c>
      <c r="F34" s="352" t="n">
        <v>-0.22</v>
      </c>
      <c r="G34" s="332" t="e">
        <f aca="false"/>
        <v>#REF!</v>
      </c>
      <c r="H34" s="332" t="e">
        <f aca="false"/>
        <v>#REF!</v>
      </c>
      <c r="I34" s="352" t="n">
        <v>-0.19</v>
      </c>
      <c r="J34" s="332" t="e">
        <f aca="false"/>
        <v>#REF!</v>
      </c>
      <c r="K34" s="352" t="n">
        <v>0.52</v>
      </c>
      <c r="L34" s="330"/>
      <c r="M34" s="353" t="s">
        <v>44</v>
      </c>
      <c r="N34" s="332"/>
      <c r="O34" s="332"/>
      <c r="P34" s="354" t="n">
        <v>2.90081445944439</v>
      </c>
      <c r="Q34" s="332" t="e">
        <f aca="false"/>
        <v>#REF!</v>
      </c>
      <c r="R34" s="332" t="e">
        <f aca="false"/>
        <v>#REF!</v>
      </c>
      <c r="S34" s="354" t="n">
        <v>3.04863582443653</v>
      </c>
      <c r="T34" s="332" t="e">
        <f aca="false"/>
        <v>#REF!</v>
      </c>
      <c r="U34" s="332" t="e">
        <f aca="false"/>
        <v>#REF!</v>
      </c>
      <c r="V34" s="355" t="s">
        <v>44</v>
      </c>
      <c r="W34" s="332" t="e">
        <f aca="false"/>
        <v>#REF!</v>
      </c>
      <c r="X34" s="332" t="e">
        <f aca="false"/>
        <v>#REF!</v>
      </c>
      <c r="Y34" s="356" t="n">
        <v>2.8</v>
      </c>
      <c r="Z34" s="357" t="e">
        <f aca="false"/>
        <v>#REF!</v>
      </c>
      <c r="AA34" s="357" t="e">
        <f aca="false"/>
        <v>#REF!</v>
      </c>
      <c r="AB34" s="356" t="n">
        <v>-3</v>
      </c>
      <c r="AC34" s="357"/>
      <c r="AD34" s="357"/>
      <c r="AE34" s="353" t="s">
        <v>44</v>
      </c>
      <c r="AF34" s="332"/>
    </row>
    <row r="35" s="337" customFormat="true" ht="20.2" hidden="false" customHeight="true" outlineLevel="0" collapsed="false">
      <c r="A35" s="358" t="s">
        <v>46</v>
      </c>
      <c r="B35" s="359"/>
      <c r="C35" s="360"/>
      <c r="D35" s="360"/>
      <c r="E35" s="360"/>
      <c r="F35" s="360"/>
      <c r="G35" s="360"/>
      <c r="H35" s="360"/>
      <c r="I35" s="360"/>
      <c r="J35" s="360"/>
      <c r="K35" s="360"/>
      <c r="L35" s="360"/>
      <c r="M35" s="360"/>
      <c r="N35" s="360"/>
      <c r="O35" s="360"/>
      <c r="P35" s="360"/>
      <c r="Q35" s="360"/>
      <c r="R35" s="360"/>
      <c r="S35" s="360"/>
      <c r="T35" s="360"/>
      <c r="U35" s="360"/>
      <c r="V35" s="343"/>
      <c r="W35" s="343"/>
      <c r="X35" s="343"/>
      <c r="Y35" s="343"/>
      <c r="Z35" s="343"/>
      <c r="AA35" s="343"/>
      <c r="AB35" s="343"/>
      <c r="AC35" s="343"/>
      <c r="AD35" s="343"/>
      <c r="AE35" s="343"/>
      <c r="AF35" s="361"/>
    </row>
    <row r="36" s="337" customFormat="true" ht="20.2" hidden="false" customHeight="true" outlineLevel="0" collapsed="false">
      <c r="A36" s="362" t="s">
        <v>47</v>
      </c>
      <c r="B36" s="282"/>
      <c r="C36" s="282"/>
      <c r="D36" s="282"/>
      <c r="E36" s="282"/>
      <c r="F36" s="282"/>
      <c r="G36" s="282"/>
      <c r="H36" s="282"/>
      <c r="I36" s="282"/>
      <c r="J36" s="282"/>
      <c r="K36" s="282"/>
      <c r="L36" s="282"/>
      <c r="M36" s="282"/>
      <c r="N36" s="282"/>
      <c r="O36" s="282"/>
      <c r="P36" s="282"/>
      <c r="Q36" s="282"/>
      <c r="R36" s="282"/>
      <c r="S36" s="282"/>
      <c r="T36" s="282"/>
      <c r="U36" s="282"/>
      <c r="V36" s="363"/>
      <c r="W36" s="363"/>
      <c r="X36" s="363"/>
      <c r="Y36" s="282"/>
      <c r="Z36" s="282"/>
      <c r="AA36" s="282"/>
      <c r="AB36" s="282"/>
      <c r="AC36" s="282"/>
      <c r="AD36" s="282"/>
      <c r="AE36" s="282"/>
      <c r="AF36" s="282"/>
    </row>
    <row r="37" s="337" customFormat="true" ht="20.2" hidden="false" customHeight="true" outlineLevel="0" collapsed="false">
      <c r="A37" s="358" t="s">
        <v>48</v>
      </c>
      <c r="B37" s="364"/>
      <c r="C37" s="282"/>
      <c r="D37" s="282"/>
      <c r="E37" s="282"/>
      <c r="F37" s="282"/>
      <c r="G37" s="282"/>
      <c r="H37" s="282"/>
      <c r="I37" s="282"/>
      <c r="J37" s="282"/>
      <c r="K37" s="282"/>
      <c r="L37" s="282"/>
      <c r="M37" s="282"/>
      <c r="N37" s="282"/>
      <c r="O37" s="282"/>
      <c r="P37" s="282"/>
      <c r="Q37" s="282"/>
      <c r="R37" s="282"/>
      <c r="S37" s="282"/>
      <c r="T37" s="282"/>
      <c r="U37" s="282"/>
      <c r="V37" s="282"/>
      <c r="W37" s="282"/>
      <c r="X37" s="282"/>
      <c r="Y37" s="365" t="s">
        <v>21</v>
      </c>
      <c r="Z37" s="282"/>
      <c r="AA37" s="282"/>
      <c r="AB37" s="282"/>
      <c r="AC37" s="282"/>
      <c r="AD37" s="282"/>
      <c r="AE37" s="282"/>
      <c r="AF37" s="282"/>
    </row>
    <row r="38" s="337" customFormat="true" ht="20.2" hidden="false" customHeight="true" outlineLevel="0" collapsed="false">
      <c r="A38" s="358" t="s">
        <v>49</v>
      </c>
      <c r="B38" s="282"/>
      <c r="C38" s="282"/>
      <c r="D38" s="282"/>
      <c r="E38" s="282"/>
      <c r="F38" s="282"/>
      <c r="G38" s="282"/>
      <c r="H38" s="282"/>
      <c r="I38" s="282"/>
      <c r="J38" s="282"/>
      <c r="K38" s="282"/>
      <c r="L38" s="282"/>
      <c r="M38" s="282"/>
      <c r="N38" s="282"/>
      <c r="O38" s="282"/>
      <c r="P38" s="282"/>
      <c r="Q38" s="282"/>
      <c r="R38" s="282"/>
      <c r="S38" s="282"/>
      <c r="T38" s="282"/>
      <c r="U38" s="282"/>
      <c r="V38" s="282"/>
      <c r="W38" s="282"/>
      <c r="X38" s="282"/>
      <c r="Y38" s="365" t="s">
        <v>21</v>
      </c>
      <c r="Z38" s="282"/>
      <c r="AA38" s="282"/>
      <c r="AB38" s="282"/>
      <c r="AC38" s="282"/>
      <c r="AD38" s="282"/>
      <c r="AE38" s="282"/>
      <c r="AF38" s="282"/>
    </row>
    <row r="39" s="282" customFormat="true" ht="20.2" hidden="false" customHeight="true" outlineLevel="0" collapsed="false">
      <c r="A39" s="358" t="s">
        <v>50</v>
      </c>
    </row>
    <row r="40" s="282" customFormat="true" ht="20.2" hidden="false" customHeight="true" outlineLevel="0" collapsed="false">
      <c r="A40" s="366" t="s">
        <v>51</v>
      </c>
    </row>
    <row r="41" s="282" customFormat="true" ht="20.2" hidden="false" customHeight="true" outlineLevel="0" collapsed="false">
      <c r="A41" s="367" t="s">
        <v>52</v>
      </c>
    </row>
    <row r="42" s="282" customFormat="true" ht="20.2" hidden="false" customHeight="true" outlineLevel="0" collapsed="false">
      <c r="A42" s="362"/>
    </row>
    <row r="43" s="282" customFormat="true" ht="20.2" hidden="false" customHeight="true" outlineLevel="0" collapsed="false">
      <c r="A43" s="36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369" width="11.79"/>
    <col collapsed="false" customWidth="true" hidden="false" outlineLevel="0" max="2" min="2" style="369" width="1.46"/>
    <col collapsed="false" customWidth="true" hidden="false" outlineLevel="0" max="3" min="3" style="369" width="12.2"/>
    <col collapsed="false" customWidth="true" hidden="false" outlineLevel="0" max="5" min="4" style="369" width="1.33"/>
    <col collapsed="false" customWidth="true" hidden="false" outlineLevel="0" max="6" min="6" style="369" width="12.2"/>
    <col collapsed="false" customWidth="true" hidden="false" outlineLevel="0" max="8" min="7" style="369" width="1.33"/>
    <col collapsed="false" customWidth="true" hidden="false" outlineLevel="0" max="9" min="9" style="369" width="12.2"/>
    <col collapsed="false" customWidth="true" hidden="false" outlineLevel="0" max="10" min="10" style="369" width="1.33"/>
    <col collapsed="false" customWidth="true" hidden="false" outlineLevel="0" max="11" min="11" style="369" width="12.2"/>
    <col collapsed="false" customWidth="true" hidden="false" outlineLevel="0" max="12" min="12" style="369" width="1.33"/>
    <col collapsed="false" customWidth="true" hidden="false" outlineLevel="0" max="13" min="13" style="369" width="11.79"/>
    <col collapsed="false" customWidth="true" hidden="false" outlineLevel="0" max="15" min="14" style="369" width="1.33"/>
    <col collapsed="false" customWidth="true" hidden="false" outlineLevel="0" max="16" min="16" style="369" width="11.79"/>
    <col collapsed="false" customWidth="true" hidden="false" outlineLevel="0" max="18" min="17" style="369" width="1.33"/>
    <col collapsed="false" customWidth="true" hidden="false" outlineLevel="0" max="19" min="19" style="369" width="11.79"/>
    <col collapsed="false" customWidth="true" hidden="false" outlineLevel="0" max="21" min="20" style="369" width="1.33"/>
    <col collapsed="false" customWidth="true" hidden="false" outlineLevel="0" max="22" min="22" style="369" width="11.79"/>
    <col collapsed="false" customWidth="true" hidden="false" outlineLevel="0" max="24" min="23" style="369" width="1.33"/>
    <col collapsed="false" customWidth="true" hidden="false" outlineLevel="0" max="25" min="25" style="369" width="11.79"/>
    <col collapsed="false" customWidth="true" hidden="false" outlineLevel="0" max="27" min="26" style="369" width="1.33"/>
    <col collapsed="false" customWidth="true" hidden="false" outlineLevel="0" max="28" min="28" style="369" width="11.79"/>
    <col collapsed="false" customWidth="true" hidden="false" outlineLevel="0" max="30" min="29" style="369" width="1.33"/>
    <col collapsed="false" customWidth="true" hidden="false" outlineLevel="0" max="31" min="31" style="369" width="11.79"/>
    <col collapsed="false" customWidth="true" hidden="false" outlineLevel="0" max="32" min="32" style="369" width="1.33"/>
    <col collapsed="false" customWidth="false" hidden="false" outlineLevel="0" max="257" min="33" style="369" width="9.65"/>
  </cols>
  <sheetData>
    <row r="1" customFormat="false" ht="19.45" hidden="false" customHeight="true" outlineLevel="0" collapsed="false">
      <c r="A1" s="370"/>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row>
    <row r="2" customFormat="false" ht="16.55" hidden="false" customHeight="true" outlineLevel="0" collapsed="false">
      <c r="A2" s="371" t="s">
        <v>0</v>
      </c>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row>
    <row r="3" customFormat="false" ht="21.45" hidden="false" customHeight="true" outlineLevel="0" collapsed="false">
      <c r="A3" s="372"/>
      <c r="B3" s="372"/>
      <c r="C3" s="372"/>
      <c r="D3" s="373"/>
      <c r="E3" s="373"/>
      <c r="F3" s="373"/>
      <c r="G3" s="373"/>
      <c r="H3" s="373"/>
      <c r="I3" s="373"/>
      <c r="J3" s="373"/>
      <c r="K3" s="373"/>
      <c r="L3" s="373"/>
      <c r="M3" s="373"/>
      <c r="N3" s="373"/>
      <c r="O3" s="373"/>
      <c r="P3" s="374"/>
      <c r="Q3" s="373"/>
      <c r="R3" s="373"/>
      <c r="S3" s="373"/>
      <c r="T3" s="373"/>
      <c r="U3" s="373"/>
      <c r="V3" s="373"/>
      <c r="W3" s="373"/>
      <c r="X3" s="373"/>
      <c r="Y3" s="373"/>
      <c r="Z3" s="375"/>
      <c r="AA3" s="375"/>
      <c r="AB3" s="375"/>
      <c r="AC3" s="375"/>
      <c r="AD3" s="375"/>
      <c r="AE3" s="375"/>
      <c r="AF3" s="372"/>
    </row>
    <row r="4" customFormat="false" ht="21.45" hidden="false" customHeight="true" outlineLevel="0" collapsed="false">
      <c r="A4" s="376"/>
      <c r="B4" s="376"/>
      <c r="C4" s="372"/>
      <c r="D4" s="372"/>
      <c r="E4" s="372"/>
      <c r="F4" s="372"/>
      <c r="G4" s="372"/>
      <c r="H4" s="372"/>
      <c r="I4" s="372"/>
      <c r="J4" s="372"/>
      <c r="K4" s="372"/>
      <c r="L4" s="377"/>
      <c r="M4" s="372"/>
      <c r="N4" s="372"/>
      <c r="O4" s="372"/>
      <c r="P4" s="372"/>
      <c r="Q4" s="372"/>
      <c r="R4" s="372"/>
      <c r="S4" s="372"/>
      <c r="T4" s="372"/>
      <c r="U4" s="372"/>
      <c r="V4" s="372"/>
      <c r="W4" s="372"/>
      <c r="X4" s="372"/>
      <c r="Y4" s="372"/>
      <c r="Z4" s="378" t="s">
        <v>1</v>
      </c>
      <c r="AA4" s="378"/>
      <c r="AB4" s="378"/>
      <c r="AC4" s="378"/>
      <c r="AD4" s="378"/>
      <c r="AE4" s="378"/>
      <c r="AF4" s="372"/>
    </row>
    <row r="5" customFormat="false" ht="20.2" hidden="false" customHeight="true" outlineLevel="0" collapsed="false">
      <c r="A5" s="379"/>
      <c r="B5" s="380" t="s">
        <v>2</v>
      </c>
      <c r="C5" s="380"/>
      <c r="D5" s="380"/>
      <c r="E5" s="380"/>
      <c r="F5" s="380"/>
      <c r="G5" s="380"/>
      <c r="H5" s="380"/>
      <c r="I5" s="380"/>
      <c r="J5" s="380"/>
      <c r="K5" s="380"/>
      <c r="L5" s="381"/>
      <c r="M5" s="382"/>
      <c r="N5" s="382"/>
      <c r="O5" s="382"/>
      <c r="P5" s="383" t="s">
        <v>3</v>
      </c>
      <c r="Q5" s="383"/>
      <c r="R5" s="383"/>
      <c r="S5" s="383"/>
      <c r="T5" s="383"/>
      <c r="U5" s="383"/>
      <c r="V5" s="383"/>
      <c r="W5" s="383"/>
      <c r="X5" s="383"/>
      <c r="Y5" s="383"/>
      <c r="Z5" s="383"/>
      <c r="AA5" s="383"/>
      <c r="AB5" s="383"/>
      <c r="AC5" s="383"/>
      <c r="AD5" s="383"/>
      <c r="AE5" s="383"/>
      <c r="AF5" s="382"/>
    </row>
    <row r="6" customFormat="false" ht="20.2" hidden="false" customHeight="true" outlineLevel="0" collapsed="false">
      <c r="A6" s="384" t="s">
        <v>4</v>
      </c>
      <c r="B6" s="385"/>
      <c r="C6" s="386" t="s">
        <v>5</v>
      </c>
      <c r="D6" s="386"/>
      <c r="E6" s="386"/>
      <c r="F6" s="386"/>
      <c r="G6" s="386"/>
      <c r="H6" s="386"/>
      <c r="I6" s="386"/>
      <c r="J6" s="387"/>
      <c r="K6" s="380" t="s">
        <v>6</v>
      </c>
      <c r="L6" s="388"/>
      <c r="M6" s="389" t="s">
        <v>7</v>
      </c>
      <c r="N6" s="390"/>
      <c r="O6" s="391"/>
      <c r="P6" s="383" t="s">
        <v>8</v>
      </c>
      <c r="Q6" s="383"/>
      <c r="R6" s="383"/>
      <c r="S6" s="383"/>
      <c r="T6" s="383"/>
      <c r="U6" s="383"/>
      <c r="V6" s="383"/>
      <c r="W6" s="392"/>
      <c r="X6" s="391"/>
      <c r="Y6" s="383" t="s">
        <v>9</v>
      </c>
      <c r="Z6" s="383"/>
      <c r="AA6" s="383"/>
      <c r="AB6" s="383"/>
      <c r="AC6" s="383"/>
      <c r="AD6" s="383"/>
      <c r="AE6" s="383"/>
      <c r="AF6" s="393"/>
    </row>
    <row r="7" customFormat="false" ht="20.2" hidden="false" customHeight="true" outlineLevel="0" collapsed="false">
      <c r="A7" s="394"/>
      <c r="B7" s="395"/>
      <c r="C7" s="396"/>
      <c r="D7" s="396"/>
      <c r="E7" s="397"/>
      <c r="F7" s="383" t="s">
        <v>10</v>
      </c>
      <c r="G7" s="391"/>
      <c r="H7" s="397"/>
      <c r="I7" s="383" t="s">
        <v>11</v>
      </c>
      <c r="J7" s="392"/>
      <c r="K7" s="380"/>
      <c r="L7" s="398"/>
      <c r="M7" s="389"/>
      <c r="N7" s="399"/>
      <c r="O7" s="391"/>
      <c r="P7" s="383" t="s">
        <v>12</v>
      </c>
      <c r="Q7" s="392"/>
      <c r="R7" s="397"/>
      <c r="S7" s="383" t="s">
        <v>13</v>
      </c>
      <c r="T7" s="392"/>
      <c r="U7" s="397"/>
      <c r="V7" s="383" t="s">
        <v>14</v>
      </c>
      <c r="W7" s="392"/>
      <c r="X7" s="397"/>
      <c r="Y7" s="383" t="s">
        <v>15</v>
      </c>
      <c r="Z7" s="392"/>
      <c r="AA7" s="397"/>
      <c r="AB7" s="383" t="s">
        <v>16</v>
      </c>
      <c r="AC7" s="392"/>
      <c r="AD7" s="396"/>
      <c r="AE7" s="400" t="s">
        <v>14</v>
      </c>
      <c r="AF7" s="401"/>
    </row>
    <row r="8" customFormat="false" ht="20.2" hidden="false" customHeight="true" outlineLevel="0" collapsed="false">
      <c r="A8" s="34" t="s">
        <v>17</v>
      </c>
      <c r="B8" s="402"/>
      <c r="C8" s="403" t="n">
        <v>2875188</v>
      </c>
      <c r="D8" s="404"/>
      <c r="E8" s="404"/>
      <c r="F8" s="403" t="n">
        <v>1389426</v>
      </c>
      <c r="G8" s="404"/>
      <c r="H8" s="404"/>
      <c r="I8" s="403" t="n">
        <v>1485762</v>
      </c>
      <c r="J8" s="404"/>
      <c r="K8" s="403" t="n">
        <v>1157123</v>
      </c>
      <c r="L8" s="405"/>
      <c r="M8" s="403" t="n">
        <v>-1454</v>
      </c>
      <c r="N8" s="404"/>
      <c r="O8" s="404"/>
      <c r="P8" s="403" t="n">
        <v>142126</v>
      </c>
      <c r="Q8" s="404"/>
      <c r="R8" s="404"/>
      <c r="S8" s="403" t="n">
        <v>142949</v>
      </c>
      <c r="T8" s="404"/>
      <c r="U8" s="404"/>
      <c r="V8" s="403" t="n">
        <v>-1123</v>
      </c>
      <c r="W8" s="404"/>
      <c r="X8" s="404"/>
      <c r="Y8" s="403" t="n">
        <v>25421</v>
      </c>
      <c r="Z8" s="404"/>
      <c r="AA8" s="404"/>
      <c r="AB8" s="403" t="n">
        <v>25752</v>
      </c>
      <c r="AC8" s="404"/>
      <c r="AD8" s="404"/>
      <c r="AE8" s="403" t="n">
        <v>-331</v>
      </c>
      <c r="AF8" s="404"/>
    </row>
    <row r="9" customFormat="false" ht="20.2" hidden="false" customHeight="true" outlineLevel="0" collapsed="false">
      <c r="A9" s="406" t="s">
        <v>18</v>
      </c>
      <c r="B9" s="402"/>
      <c r="C9" s="403" t="n">
        <v>2873128</v>
      </c>
      <c r="D9" s="404"/>
      <c r="E9" s="404"/>
      <c r="F9" s="403" t="n">
        <v>1388128</v>
      </c>
      <c r="G9" s="404"/>
      <c r="H9" s="404"/>
      <c r="I9" s="403" t="n">
        <v>1485000</v>
      </c>
      <c r="J9" s="404"/>
      <c r="K9" s="403" t="n">
        <v>1165720</v>
      </c>
      <c r="L9" s="405"/>
      <c r="M9" s="403" t="n">
        <v>-2060</v>
      </c>
      <c r="N9" s="404"/>
      <c r="O9" s="404"/>
      <c r="P9" s="403" t="n">
        <v>136872</v>
      </c>
      <c r="Q9" s="404" t="s">
        <v>19</v>
      </c>
      <c r="R9" s="404"/>
      <c r="S9" s="403" t="n">
        <v>138842</v>
      </c>
      <c r="T9" s="404"/>
      <c r="U9" s="404"/>
      <c r="V9" s="403" t="n">
        <v>-2279</v>
      </c>
      <c r="W9" s="404"/>
      <c r="X9" s="404"/>
      <c r="Y9" s="403" t="n">
        <v>25983</v>
      </c>
      <c r="Z9" s="404"/>
      <c r="AA9" s="404"/>
      <c r="AB9" s="403" t="n">
        <v>25764</v>
      </c>
      <c r="AC9" s="404"/>
      <c r="AD9" s="404"/>
      <c r="AE9" s="403" t="n">
        <v>219</v>
      </c>
      <c r="AF9" s="404"/>
    </row>
    <row r="10" customFormat="false" ht="20.2" hidden="false" customHeight="true" outlineLevel="0" collapsed="false">
      <c r="A10" s="406" t="s">
        <v>20</v>
      </c>
      <c r="B10" s="402"/>
      <c r="C10" s="403" t="n">
        <v>2869137</v>
      </c>
      <c r="D10" s="404" t="n">
        <v>1384592</v>
      </c>
      <c r="E10" s="404" t="n">
        <v>1480453</v>
      </c>
      <c r="F10" s="403" t="n">
        <v>1386225</v>
      </c>
      <c r="G10" s="404" t="n">
        <v>-7429</v>
      </c>
      <c r="H10" s="404" t="n">
        <v>23029</v>
      </c>
      <c r="I10" s="403" t="n">
        <v>1482912</v>
      </c>
      <c r="J10" s="404" t="n">
        <v>-7220</v>
      </c>
      <c r="K10" s="403" t="n">
        <v>1173679</v>
      </c>
      <c r="L10" s="405" t="n">
        <v>2322</v>
      </c>
      <c r="M10" s="403" t="n">
        <v>-3991</v>
      </c>
      <c r="N10" s="404"/>
      <c r="O10" s="404"/>
      <c r="P10" s="403" t="n">
        <v>133842</v>
      </c>
      <c r="Q10" s="404" t="s">
        <v>19</v>
      </c>
      <c r="R10" s="404"/>
      <c r="S10" s="403" t="n">
        <v>136117</v>
      </c>
      <c r="T10" s="404"/>
      <c r="U10" s="404"/>
      <c r="V10" s="403" t="n">
        <v>-2566</v>
      </c>
      <c r="W10" s="404"/>
      <c r="X10" s="404"/>
      <c r="Y10" s="40" t="n">
        <v>26057</v>
      </c>
      <c r="Z10" s="404"/>
      <c r="AA10" s="404"/>
      <c r="AB10" s="40" t="n">
        <v>27482</v>
      </c>
      <c r="AC10" s="407" t="s">
        <v>21</v>
      </c>
      <c r="AD10" s="404"/>
      <c r="AE10" s="40" t="n">
        <v>-1425</v>
      </c>
      <c r="AF10" s="404"/>
    </row>
    <row r="11" customFormat="false" ht="20.2" hidden="false" customHeight="true" outlineLevel="0" collapsed="false">
      <c r="A11" s="406" t="s">
        <v>22</v>
      </c>
      <c r="B11" s="402"/>
      <c r="C11" s="403" t="n">
        <v>2865362</v>
      </c>
      <c r="D11" s="404" t="n">
        <v>1384592</v>
      </c>
      <c r="E11" s="404" t="n">
        <v>1480453</v>
      </c>
      <c r="F11" s="403" t="n">
        <v>1383736</v>
      </c>
      <c r="G11" s="404" t="n">
        <v>-7429</v>
      </c>
      <c r="H11" s="404" t="n">
        <v>23029</v>
      </c>
      <c r="I11" s="403" t="n">
        <v>1481626</v>
      </c>
      <c r="J11" s="404" t="n">
        <v>-7220</v>
      </c>
      <c r="K11" s="403" t="n">
        <v>1179639</v>
      </c>
      <c r="L11" s="405" t="n">
        <v>2322</v>
      </c>
      <c r="M11" s="403" t="n">
        <v>-3775</v>
      </c>
      <c r="N11" s="404"/>
      <c r="O11" s="404"/>
      <c r="P11" s="403" t="n">
        <v>128614</v>
      </c>
      <c r="Q11" s="404" t="s">
        <v>19</v>
      </c>
      <c r="R11" s="404"/>
      <c r="S11" s="403" t="n">
        <v>131031</v>
      </c>
      <c r="T11" s="404"/>
      <c r="U11" s="404"/>
      <c r="V11" s="403" t="n">
        <v>-2726</v>
      </c>
      <c r="W11" s="404"/>
      <c r="X11" s="404"/>
      <c r="Y11" s="40" t="n">
        <v>26111</v>
      </c>
      <c r="Z11" s="404"/>
      <c r="AA11" s="404"/>
      <c r="AB11" s="40" t="n">
        <v>27160</v>
      </c>
      <c r="AC11" s="407" t="s">
        <v>21</v>
      </c>
      <c r="AD11" s="404"/>
      <c r="AE11" s="40" t="n">
        <v>-1049</v>
      </c>
      <c r="AF11" s="404"/>
    </row>
    <row r="12" customFormat="false" ht="20.2" hidden="false" customHeight="true" outlineLevel="0" collapsed="false">
      <c r="A12" s="406" t="s">
        <v>23</v>
      </c>
      <c r="B12" s="402"/>
      <c r="C12" s="403" t="n">
        <v>2860750</v>
      </c>
      <c r="D12" s="404" t="n">
        <v>1384592</v>
      </c>
      <c r="E12" s="404" t="n">
        <v>1480453</v>
      </c>
      <c r="F12" s="403" t="n">
        <v>1380671</v>
      </c>
      <c r="G12" s="404" t="n">
        <v>-7429</v>
      </c>
      <c r="H12" s="404" t="n">
        <v>23029</v>
      </c>
      <c r="I12" s="403" t="n">
        <v>1480079</v>
      </c>
      <c r="J12" s="404" t="n">
        <v>-7220</v>
      </c>
      <c r="K12" s="403" t="n">
        <v>1184967</v>
      </c>
      <c r="L12" s="405" t="n">
        <v>2322</v>
      </c>
      <c r="M12" s="408" t="n">
        <v>-4612</v>
      </c>
      <c r="N12" s="404"/>
      <c r="O12" s="404"/>
      <c r="P12" s="403" t="n">
        <v>121409</v>
      </c>
      <c r="Q12" s="404" t="s">
        <v>19</v>
      </c>
      <c r="R12" s="404"/>
      <c r="S12" s="403" t="n">
        <v>124206</v>
      </c>
      <c r="T12" s="404"/>
      <c r="U12" s="404"/>
      <c r="V12" s="40" t="n">
        <v>-3097</v>
      </c>
      <c r="W12" s="404"/>
      <c r="X12" s="404"/>
      <c r="Y12" s="40" t="n">
        <v>25793</v>
      </c>
      <c r="Z12" s="404"/>
      <c r="AA12" s="404"/>
      <c r="AB12" s="40" t="n">
        <v>27308</v>
      </c>
      <c r="AC12" s="404"/>
      <c r="AD12" s="404"/>
      <c r="AE12" s="40" t="n">
        <v>-1515</v>
      </c>
      <c r="AF12" s="404"/>
    </row>
    <row r="13" customFormat="false" ht="20.2" hidden="false" customHeight="true" outlineLevel="0" collapsed="false">
      <c r="A13" s="409"/>
      <c r="B13" s="402" t="s">
        <v>24</v>
      </c>
      <c r="C13" s="410" t="n">
        <v>32417</v>
      </c>
      <c r="D13" s="410" t="s">
        <v>25</v>
      </c>
      <c r="E13" s="410" t="s">
        <v>24</v>
      </c>
      <c r="F13" s="411" t="n">
        <v>15131</v>
      </c>
      <c r="G13" s="410" t="s">
        <v>25</v>
      </c>
      <c r="H13" s="410" t="s">
        <v>24</v>
      </c>
      <c r="I13" s="411" t="n">
        <v>17286</v>
      </c>
      <c r="J13" s="410" t="s">
        <v>25</v>
      </c>
      <c r="K13" s="412" t="s">
        <v>26</v>
      </c>
      <c r="L13" s="405" t="s">
        <v>24</v>
      </c>
      <c r="M13" s="413" t="n">
        <v>-757</v>
      </c>
      <c r="N13" s="414" t="s">
        <v>25</v>
      </c>
      <c r="O13" s="414" t="s">
        <v>24</v>
      </c>
      <c r="P13" s="411" t="n">
        <v>9546</v>
      </c>
      <c r="Q13" s="414" t="s">
        <v>25</v>
      </c>
      <c r="R13" s="414" t="s">
        <v>24</v>
      </c>
      <c r="S13" s="411" t="n">
        <v>10799</v>
      </c>
      <c r="T13" s="414" t="s">
        <v>25</v>
      </c>
      <c r="U13" s="414" t="s">
        <v>24</v>
      </c>
      <c r="V13" s="411" t="n">
        <v>-834</v>
      </c>
      <c r="W13" s="414" t="s">
        <v>25</v>
      </c>
      <c r="X13" s="414" t="s">
        <v>24</v>
      </c>
      <c r="Y13" s="411" t="n">
        <v>209</v>
      </c>
      <c r="Z13" s="414" t="s">
        <v>25</v>
      </c>
      <c r="AA13" s="414" t="s">
        <v>24</v>
      </c>
      <c r="AB13" s="411" t="n">
        <v>132</v>
      </c>
      <c r="AC13" s="414" t="s">
        <v>25</v>
      </c>
      <c r="AD13" s="414" t="s">
        <v>24</v>
      </c>
      <c r="AE13" s="411" t="n">
        <v>77</v>
      </c>
      <c r="AF13" s="404" t="s">
        <v>25</v>
      </c>
    </row>
    <row r="14" customFormat="false" ht="20.2" hidden="false" customHeight="true" outlineLevel="0" collapsed="false">
      <c r="A14" s="406" t="s">
        <v>27</v>
      </c>
      <c r="B14" s="402"/>
      <c r="C14" s="403" t="n">
        <v>2855734</v>
      </c>
      <c r="D14" s="404" t="n">
        <v>1384592</v>
      </c>
      <c r="E14" s="404" t="n">
        <v>1480453</v>
      </c>
      <c r="F14" s="403" t="n">
        <v>1377898</v>
      </c>
      <c r="G14" s="404" t="n">
        <v>-7429</v>
      </c>
      <c r="H14" s="404" t="n">
        <v>23029</v>
      </c>
      <c r="I14" s="403" t="n">
        <v>1477836</v>
      </c>
      <c r="J14" s="404" t="n">
        <v>-7220</v>
      </c>
      <c r="K14" s="403" t="n">
        <v>1191838</v>
      </c>
      <c r="L14" s="405" t="n">
        <v>2322</v>
      </c>
      <c r="M14" s="408" t="n">
        <v>-5016</v>
      </c>
      <c r="N14" s="404"/>
      <c r="O14" s="404"/>
      <c r="P14" s="403" t="n">
        <v>120926</v>
      </c>
      <c r="Q14" s="404" t="s">
        <v>19</v>
      </c>
      <c r="R14" s="404"/>
      <c r="S14" s="403" t="n">
        <v>123091</v>
      </c>
      <c r="T14" s="404"/>
      <c r="U14" s="404"/>
      <c r="V14" s="40" t="n">
        <v>-2165</v>
      </c>
      <c r="W14" s="404"/>
      <c r="X14" s="404"/>
      <c r="Y14" s="40" t="n">
        <v>25969</v>
      </c>
      <c r="Z14" s="404"/>
      <c r="AA14" s="404"/>
      <c r="AB14" s="40" t="n">
        <v>28820</v>
      </c>
      <c r="AC14" s="404"/>
      <c r="AD14" s="404"/>
      <c r="AE14" s="40" t="n">
        <v>-2851</v>
      </c>
      <c r="AF14" s="404"/>
    </row>
    <row r="15" customFormat="false" ht="20.2" hidden="false" customHeight="true" outlineLevel="0" collapsed="false">
      <c r="A15" s="415"/>
      <c r="B15" s="416" t="s">
        <v>24</v>
      </c>
      <c r="C15" s="417" t="n">
        <v>31797</v>
      </c>
      <c r="D15" s="417" t="s">
        <v>25</v>
      </c>
      <c r="E15" s="417" t="s">
        <v>24</v>
      </c>
      <c r="F15" s="418" t="n">
        <v>14401</v>
      </c>
      <c r="G15" s="417" t="s">
        <v>25</v>
      </c>
      <c r="H15" s="417" t="s">
        <v>24</v>
      </c>
      <c r="I15" s="418" t="n">
        <v>17396</v>
      </c>
      <c r="J15" s="417" t="s">
        <v>25</v>
      </c>
      <c r="K15" s="419" t="s">
        <v>26</v>
      </c>
      <c r="L15" s="420" t="s">
        <v>24</v>
      </c>
      <c r="M15" s="418" t="n">
        <v>-620</v>
      </c>
      <c r="N15" s="421" t="s">
        <v>25</v>
      </c>
      <c r="O15" s="421" t="s">
        <v>24</v>
      </c>
      <c r="P15" s="418" t="n">
        <v>10530</v>
      </c>
      <c r="Q15" s="421" t="s">
        <v>25</v>
      </c>
      <c r="R15" s="421" t="s">
        <v>24</v>
      </c>
      <c r="S15" s="418" t="n">
        <v>11258</v>
      </c>
      <c r="T15" s="421" t="s">
        <v>25</v>
      </c>
      <c r="U15" s="421" t="s">
        <v>24</v>
      </c>
      <c r="V15" s="418" t="n">
        <v>-728</v>
      </c>
      <c r="W15" s="421" t="s">
        <v>25</v>
      </c>
      <c r="X15" s="421" t="s">
        <v>24</v>
      </c>
      <c r="Y15" s="418" t="n">
        <v>225</v>
      </c>
      <c r="Z15" s="421" t="s">
        <v>25</v>
      </c>
      <c r="AA15" s="421" t="s">
        <v>24</v>
      </c>
      <c r="AB15" s="418" t="n">
        <v>117</v>
      </c>
      <c r="AC15" s="421" t="s">
        <v>25</v>
      </c>
      <c r="AD15" s="421" t="s">
        <v>24</v>
      </c>
      <c r="AE15" s="418" t="n">
        <v>108</v>
      </c>
      <c r="AF15" s="422" t="s">
        <v>25</v>
      </c>
    </row>
    <row r="16" s="372" customFormat="true" ht="20.2" hidden="false" customHeight="true" outlineLevel="0" collapsed="false">
      <c r="A16" s="423" t="s">
        <v>57</v>
      </c>
      <c r="B16" s="402"/>
      <c r="C16" s="403" t="n">
        <v>2856392</v>
      </c>
      <c r="D16" s="404"/>
      <c r="E16" s="404"/>
      <c r="F16" s="403" t="n">
        <v>1378357</v>
      </c>
      <c r="G16" s="404"/>
      <c r="H16" s="404"/>
      <c r="I16" s="403" t="n">
        <v>1478035</v>
      </c>
      <c r="J16" s="404"/>
      <c r="K16" s="403" t="n">
        <v>1191151</v>
      </c>
      <c r="L16" s="405"/>
      <c r="M16" s="403" t="n">
        <v>-169</v>
      </c>
      <c r="N16" s="404"/>
      <c r="O16" s="404"/>
      <c r="P16" s="403" t="n">
        <v>7867</v>
      </c>
      <c r="Q16" s="404"/>
      <c r="R16" s="404"/>
      <c r="S16" s="403" t="n">
        <v>7877</v>
      </c>
      <c r="T16" s="404"/>
      <c r="U16" s="404"/>
      <c r="V16" s="61" t="n">
        <v>-10</v>
      </c>
      <c r="W16" s="404"/>
      <c r="X16" s="404"/>
      <c r="Y16" s="403" t="n">
        <v>2046</v>
      </c>
      <c r="Z16" s="404"/>
      <c r="AA16" s="404"/>
      <c r="AB16" s="403" t="n">
        <v>2205</v>
      </c>
      <c r="AC16" s="404"/>
      <c r="AD16" s="404"/>
      <c r="AE16" s="66" t="n">
        <v>-159</v>
      </c>
      <c r="AF16" s="404"/>
    </row>
    <row r="17" s="372" customFormat="true" ht="20.2" hidden="false" customHeight="true" outlineLevel="0" collapsed="false">
      <c r="A17" s="424" t="s">
        <v>29</v>
      </c>
      <c r="B17" s="402" t="s">
        <v>24</v>
      </c>
      <c r="C17" s="410" t="n">
        <v>32025</v>
      </c>
      <c r="D17" s="410" t="s">
        <v>25</v>
      </c>
      <c r="E17" s="410" t="s">
        <v>24</v>
      </c>
      <c r="F17" s="411" t="n">
        <v>14606</v>
      </c>
      <c r="G17" s="425" t="s">
        <v>25</v>
      </c>
      <c r="H17" s="425" t="s">
        <v>24</v>
      </c>
      <c r="I17" s="411" t="n">
        <v>17419</v>
      </c>
      <c r="J17" s="410" t="s">
        <v>25</v>
      </c>
      <c r="K17" s="426" t="s">
        <v>26</v>
      </c>
      <c r="L17" s="405" t="s">
        <v>24</v>
      </c>
      <c r="M17" s="411" t="n">
        <v>15</v>
      </c>
      <c r="N17" s="404" t="s">
        <v>25</v>
      </c>
      <c r="O17" s="404" t="s">
        <v>24</v>
      </c>
      <c r="P17" s="411" t="n">
        <v>730</v>
      </c>
      <c r="Q17" s="404" t="s">
        <v>25</v>
      </c>
      <c r="R17" s="404" t="s">
        <v>24</v>
      </c>
      <c r="S17" s="411" t="n">
        <v>719</v>
      </c>
      <c r="T17" s="404" t="s">
        <v>25</v>
      </c>
      <c r="U17" s="404" t="s">
        <v>24</v>
      </c>
      <c r="V17" s="61" t="n">
        <v>11</v>
      </c>
      <c r="W17" s="404" t="s">
        <v>25</v>
      </c>
      <c r="X17" s="404" t="s">
        <v>24</v>
      </c>
      <c r="Y17" s="411" t="n">
        <v>18</v>
      </c>
      <c r="Z17" s="404" t="s">
        <v>25</v>
      </c>
      <c r="AA17" s="404" t="s">
        <v>24</v>
      </c>
      <c r="AB17" s="411" t="n">
        <v>14</v>
      </c>
      <c r="AC17" s="414" t="s">
        <v>25</v>
      </c>
      <c r="AD17" s="414" t="s">
        <v>24</v>
      </c>
      <c r="AE17" s="411" t="n">
        <v>4</v>
      </c>
      <c r="AF17" s="404" t="s">
        <v>25</v>
      </c>
    </row>
    <row r="18" s="372" customFormat="true" ht="20.2" hidden="false" customHeight="true" outlineLevel="0" collapsed="false">
      <c r="A18" s="423" t="s">
        <v>34</v>
      </c>
      <c r="B18" s="402"/>
      <c r="C18" s="403" t="n">
        <v>2856185</v>
      </c>
      <c r="D18" s="404"/>
      <c r="E18" s="404"/>
      <c r="F18" s="403" t="n">
        <v>1378323</v>
      </c>
      <c r="G18" s="404"/>
      <c r="H18" s="404"/>
      <c r="I18" s="403" t="n">
        <v>1477862</v>
      </c>
      <c r="J18" s="404"/>
      <c r="K18" s="403" t="n">
        <v>1191430</v>
      </c>
      <c r="L18" s="405"/>
      <c r="M18" s="403" t="n">
        <v>-207</v>
      </c>
      <c r="N18" s="404"/>
      <c r="O18" s="404"/>
      <c r="P18" s="403" t="n">
        <v>8285</v>
      </c>
      <c r="Q18" s="404"/>
      <c r="R18" s="404"/>
      <c r="S18" s="403" t="n">
        <v>8542</v>
      </c>
      <c r="T18" s="404"/>
      <c r="U18" s="404"/>
      <c r="V18" s="61" t="n">
        <v>-257</v>
      </c>
      <c r="W18" s="404"/>
      <c r="X18" s="404"/>
      <c r="Y18" s="403" t="n">
        <v>2109</v>
      </c>
      <c r="Z18" s="404"/>
      <c r="AA18" s="404"/>
      <c r="AB18" s="403" t="n">
        <v>2059</v>
      </c>
      <c r="AC18" s="404"/>
      <c r="AD18" s="404"/>
      <c r="AE18" s="66" t="n">
        <v>50</v>
      </c>
      <c r="AF18" s="404"/>
    </row>
    <row r="19" s="372" customFormat="true" ht="20.2" hidden="false" customHeight="true" outlineLevel="0" collapsed="false">
      <c r="A19" s="423" t="s">
        <v>35</v>
      </c>
      <c r="B19" s="402"/>
      <c r="C19" s="403" t="n">
        <v>2855868</v>
      </c>
      <c r="D19" s="404"/>
      <c r="E19" s="404"/>
      <c r="F19" s="403" t="n">
        <v>1378086</v>
      </c>
      <c r="G19" s="404"/>
      <c r="H19" s="404"/>
      <c r="I19" s="403" t="n">
        <v>1477782</v>
      </c>
      <c r="J19" s="404"/>
      <c r="K19" s="403" t="n">
        <v>1191574</v>
      </c>
      <c r="L19" s="405"/>
      <c r="M19" s="403" t="n">
        <v>-317</v>
      </c>
      <c r="N19" s="404"/>
      <c r="O19" s="404"/>
      <c r="P19" s="403" t="n">
        <v>9249</v>
      </c>
      <c r="Q19" s="404"/>
      <c r="R19" s="404"/>
      <c r="S19" s="403" t="n">
        <v>9673</v>
      </c>
      <c r="T19" s="404"/>
      <c r="U19" s="404"/>
      <c r="V19" s="61" t="n">
        <v>-424</v>
      </c>
      <c r="W19" s="404"/>
      <c r="X19" s="404"/>
      <c r="Y19" s="403" t="n">
        <v>2432</v>
      </c>
      <c r="Z19" s="404"/>
      <c r="AA19" s="404"/>
      <c r="AB19" s="403" t="n">
        <v>2325</v>
      </c>
      <c r="AC19" s="404"/>
      <c r="AD19" s="404"/>
      <c r="AE19" s="66" t="n">
        <v>107</v>
      </c>
      <c r="AF19" s="404"/>
    </row>
    <row r="20" s="372" customFormat="true" ht="20.2" hidden="false" customHeight="true" outlineLevel="0" collapsed="false">
      <c r="A20" s="423" t="s">
        <v>36</v>
      </c>
      <c r="B20" s="402"/>
      <c r="C20" s="403" t="n">
        <v>2855734</v>
      </c>
      <c r="D20" s="404"/>
      <c r="E20" s="404"/>
      <c r="F20" s="403" t="n">
        <v>1377898</v>
      </c>
      <c r="G20" s="404"/>
      <c r="H20" s="404"/>
      <c r="I20" s="403" t="n">
        <v>1477836</v>
      </c>
      <c r="J20" s="404"/>
      <c r="K20" s="403" t="n">
        <v>1191838</v>
      </c>
      <c r="L20" s="405"/>
      <c r="M20" s="403" t="n">
        <v>-134</v>
      </c>
      <c r="N20" s="404"/>
      <c r="O20" s="404"/>
      <c r="P20" s="403" t="n">
        <v>8696</v>
      </c>
      <c r="Q20" s="404"/>
      <c r="R20" s="404"/>
      <c r="S20" s="403" t="n">
        <v>8999</v>
      </c>
      <c r="T20" s="404"/>
      <c r="U20" s="404"/>
      <c r="V20" s="61" t="n">
        <v>-303</v>
      </c>
      <c r="W20" s="404"/>
      <c r="X20" s="404"/>
      <c r="Y20" s="403" t="n">
        <v>2278</v>
      </c>
      <c r="Z20" s="404"/>
      <c r="AA20" s="404"/>
      <c r="AB20" s="403" t="n">
        <v>2109</v>
      </c>
      <c r="AC20" s="404"/>
      <c r="AD20" s="404"/>
      <c r="AE20" s="66" t="n">
        <v>169</v>
      </c>
      <c r="AF20" s="404"/>
    </row>
    <row r="21" s="427" customFormat="true" ht="20.2" hidden="false" customHeight="true" outlineLevel="0" collapsed="false">
      <c r="A21" s="423" t="s">
        <v>37</v>
      </c>
      <c r="B21" s="402"/>
      <c r="C21" s="403" t="n">
        <v>2856410</v>
      </c>
      <c r="D21" s="404"/>
      <c r="E21" s="404"/>
      <c r="F21" s="403" t="n">
        <v>1378261</v>
      </c>
      <c r="G21" s="404"/>
      <c r="H21" s="404"/>
      <c r="I21" s="403" t="n">
        <v>1478149</v>
      </c>
      <c r="J21" s="404"/>
      <c r="K21" s="403" t="n">
        <v>1192473</v>
      </c>
      <c r="L21" s="405"/>
      <c r="M21" s="403" t="n">
        <v>676</v>
      </c>
      <c r="N21" s="404"/>
      <c r="O21" s="404"/>
      <c r="P21" s="403" t="n">
        <v>8967</v>
      </c>
      <c r="Q21" s="404"/>
      <c r="R21" s="404"/>
      <c r="S21" s="403" t="n">
        <v>8109</v>
      </c>
      <c r="T21" s="404"/>
      <c r="U21" s="404"/>
      <c r="V21" s="61" t="n">
        <v>858</v>
      </c>
      <c r="W21" s="404"/>
      <c r="X21" s="404"/>
      <c r="Y21" s="403" t="n">
        <v>2090</v>
      </c>
      <c r="Z21" s="404"/>
      <c r="AA21" s="404"/>
      <c r="AB21" s="403" t="n">
        <v>2272</v>
      </c>
      <c r="AC21" s="404"/>
      <c r="AD21" s="404"/>
      <c r="AE21" s="66" t="n">
        <v>-182</v>
      </c>
      <c r="AF21" s="404"/>
    </row>
    <row r="22" s="428" customFormat="true" ht="20.2" hidden="false" customHeight="true" outlineLevel="0" collapsed="false">
      <c r="A22" s="423" t="s">
        <v>38</v>
      </c>
      <c r="B22" s="402"/>
      <c r="C22" s="403" t="n">
        <v>2856248</v>
      </c>
      <c r="D22" s="404"/>
      <c r="E22" s="404"/>
      <c r="F22" s="403" t="n">
        <v>1378101</v>
      </c>
      <c r="G22" s="404"/>
      <c r="H22" s="404"/>
      <c r="I22" s="403" t="n">
        <v>1478147</v>
      </c>
      <c r="J22" s="404"/>
      <c r="K22" s="403" t="n">
        <v>1192602</v>
      </c>
      <c r="L22" s="405"/>
      <c r="M22" s="403" t="n">
        <v>-162</v>
      </c>
      <c r="N22" s="404"/>
      <c r="O22" s="404"/>
      <c r="P22" s="403" t="n">
        <v>7742</v>
      </c>
      <c r="Q22" s="404"/>
      <c r="R22" s="404"/>
      <c r="S22" s="403" t="n">
        <v>7646</v>
      </c>
      <c r="T22" s="404"/>
      <c r="U22" s="404"/>
      <c r="V22" s="61" t="n">
        <v>96</v>
      </c>
      <c r="W22" s="404"/>
      <c r="X22" s="404"/>
      <c r="Y22" s="403" t="n">
        <v>2184</v>
      </c>
      <c r="Z22" s="404"/>
      <c r="AA22" s="404"/>
      <c r="AB22" s="403" t="n">
        <v>2442</v>
      </c>
      <c r="AC22" s="404"/>
      <c r="AD22" s="404"/>
      <c r="AE22" s="66" t="n">
        <v>-258</v>
      </c>
      <c r="AF22" s="404"/>
    </row>
    <row r="23" s="427" customFormat="true" ht="20.2" hidden="false" customHeight="true" outlineLevel="0" collapsed="false">
      <c r="A23" s="423" t="s">
        <v>39</v>
      </c>
      <c r="B23" s="402"/>
      <c r="C23" s="403" t="n">
        <v>2855515</v>
      </c>
      <c r="D23" s="404"/>
      <c r="E23" s="404"/>
      <c r="F23" s="403" t="n">
        <v>1377564</v>
      </c>
      <c r="G23" s="404"/>
      <c r="H23" s="404"/>
      <c r="I23" s="403" t="n">
        <v>1477951</v>
      </c>
      <c r="J23" s="404"/>
      <c r="K23" s="403" t="n">
        <v>1192355</v>
      </c>
      <c r="L23" s="405"/>
      <c r="M23" s="403" t="n">
        <v>-733</v>
      </c>
      <c r="N23" s="404"/>
      <c r="O23" s="404"/>
      <c r="P23" s="403" t="n">
        <v>7017</v>
      </c>
      <c r="Q23" s="404"/>
      <c r="R23" s="404"/>
      <c r="S23" s="403" t="n">
        <v>7417</v>
      </c>
      <c r="T23" s="404"/>
      <c r="U23" s="404"/>
      <c r="V23" s="61" t="n">
        <v>-400</v>
      </c>
      <c r="W23" s="404"/>
      <c r="X23" s="404"/>
      <c r="Y23" s="403" t="n">
        <v>2075</v>
      </c>
      <c r="Z23" s="404"/>
      <c r="AA23" s="404"/>
      <c r="AB23" s="403" t="n">
        <v>2408</v>
      </c>
      <c r="AC23" s="404"/>
      <c r="AD23" s="404"/>
      <c r="AE23" s="66" t="n">
        <v>-333</v>
      </c>
      <c r="AF23" s="404"/>
    </row>
    <row r="24" s="372" customFormat="true" ht="20.2" hidden="false" customHeight="true" outlineLevel="0" collapsed="false">
      <c r="A24" s="423" t="s">
        <v>40</v>
      </c>
      <c r="B24" s="402"/>
      <c r="C24" s="403" t="n">
        <v>2854255</v>
      </c>
      <c r="D24" s="404"/>
      <c r="E24" s="404"/>
      <c r="F24" s="403" t="n">
        <v>1376909</v>
      </c>
      <c r="G24" s="404"/>
      <c r="H24" s="404"/>
      <c r="I24" s="403" t="n">
        <v>1477346</v>
      </c>
      <c r="J24" s="404"/>
      <c r="K24" s="403" t="n">
        <v>1192069</v>
      </c>
      <c r="L24" s="405"/>
      <c r="M24" s="403" t="n">
        <v>-1260</v>
      </c>
      <c r="N24" s="404"/>
      <c r="O24" s="404"/>
      <c r="P24" s="403" t="n">
        <v>7048</v>
      </c>
      <c r="Q24" s="404"/>
      <c r="R24" s="404"/>
      <c r="S24" s="403" t="n">
        <v>7452</v>
      </c>
      <c r="T24" s="404"/>
      <c r="U24" s="404"/>
      <c r="V24" s="61" t="n">
        <v>-404</v>
      </c>
      <c r="W24" s="404"/>
      <c r="X24" s="404"/>
      <c r="Y24" s="403" t="n">
        <v>2255</v>
      </c>
      <c r="Z24" s="404"/>
      <c r="AA24" s="404"/>
      <c r="AB24" s="403" t="n">
        <v>3111</v>
      </c>
      <c r="AC24" s="404"/>
      <c r="AD24" s="404"/>
      <c r="AE24" s="66" t="n">
        <v>-856</v>
      </c>
      <c r="AF24" s="404"/>
    </row>
    <row r="25" s="427" customFormat="true" ht="20.2" hidden="false" customHeight="true" outlineLevel="0" collapsed="false">
      <c r="A25" s="423" t="s">
        <v>42</v>
      </c>
      <c r="B25" s="402"/>
      <c r="C25" s="403" t="n">
        <v>2852879</v>
      </c>
      <c r="D25" s="404"/>
      <c r="E25" s="404"/>
      <c r="F25" s="403" t="n">
        <v>1376276</v>
      </c>
      <c r="G25" s="404"/>
      <c r="H25" s="404"/>
      <c r="I25" s="403" t="n">
        <v>1476603</v>
      </c>
      <c r="J25" s="404"/>
      <c r="K25" s="403" t="n">
        <v>1191822</v>
      </c>
      <c r="L25" s="405"/>
      <c r="M25" s="403" t="n">
        <v>-1376</v>
      </c>
      <c r="N25" s="404"/>
      <c r="O25" s="404"/>
      <c r="P25" s="403" t="n">
        <v>8050</v>
      </c>
      <c r="Q25" s="404"/>
      <c r="R25" s="404"/>
      <c r="S25" s="403" t="n">
        <v>8708</v>
      </c>
      <c r="T25" s="404"/>
      <c r="U25" s="404"/>
      <c r="V25" s="61" t="n">
        <v>-658</v>
      </c>
      <c r="W25" s="404"/>
      <c r="X25" s="404"/>
      <c r="Y25" s="403" t="n">
        <v>2015</v>
      </c>
      <c r="Z25" s="404"/>
      <c r="AA25" s="404"/>
      <c r="AB25" s="403" t="n">
        <v>2733</v>
      </c>
      <c r="AC25" s="404"/>
      <c r="AD25" s="404"/>
      <c r="AE25" s="66" t="n">
        <v>-718</v>
      </c>
      <c r="AF25" s="404"/>
    </row>
    <row r="26" s="372" customFormat="true" ht="20.2" hidden="false" customHeight="true" outlineLevel="0" collapsed="false">
      <c r="A26" s="423" t="s">
        <v>30</v>
      </c>
      <c r="B26" s="402"/>
      <c r="C26" s="403" t="n">
        <v>2844513</v>
      </c>
      <c r="D26" s="404"/>
      <c r="E26" s="404"/>
      <c r="F26" s="403" t="n">
        <v>1371287</v>
      </c>
      <c r="G26" s="404"/>
      <c r="H26" s="404"/>
      <c r="I26" s="403" t="n">
        <v>1473226</v>
      </c>
      <c r="J26" s="404"/>
      <c r="K26" s="403" t="n">
        <v>1191268</v>
      </c>
      <c r="L26" s="405"/>
      <c r="M26" s="403" t="n">
        <v>-8366</v>
      </c>
      <c r="N26" s="404"/>
      <c r="O26" s="404"/>
      <c r="P26" s="403" t="n">
        <v>20059</v>
      </c>
      <c r="Q26" s="404"/>
      <c r="R26" s="404"/>
      <c r="S26" s="403" t="n">
        <v>27796</v>
      </c>
      <c r="T26" s="404"/>
      <c r="U26" s="404"/>
      <c r="V26" s="61" t="n">
        <v>-7737</v>
      </c>
      <c r="W26" s="404"/>
      <c r="X26" s="404"/>
      <c r="Y26" s="403" t="n">
        <v>2018</v>
      </c>
      <c r="Z26" s="404"/>
      <c r="AA26" s="404"/>
      <c r="AB26" s="403" t="n">
        <v>2647</v>
      </c>
      <c r="AC26" s="404"/>
      <c r="AD26" s="404"/>
      <c r="AE26" s="66" t="n">
        <v>-629</v>
      </c>
      <c r="AF26" s="404"/>
    </row>
    <row r="27" s="372" customFormat="true" ht="20.2" hidden="false" customHeight="true" outlineLevel="0" collapsed="false">
      <c r="A27" s="423" t="s">
        <v>31</v>
      </c>
      <c r="B27" s="402"/>
      <c r="C27" s="403" t="n">
        <v>2850426</v>
      </c>
      <c r="D27" s="404"/>
      <c r="E27" s="404"/>
      <c r="F27" s="403" t="n">
        <v>1375243</v>
      </c>
      <c r="G27" s="404"/>
      <c r="H27" s="404"/>
      <c r="I27" s="403" t="n">
        <v>1475183</v>
      </c>
      <c r="J27" s="404"/>
      <c r="K27" s="403" t="n">
        <v>1196696</v>
      </c>
      <c r="L27" s="405"/>
      <c r="M27" s="403" t="n">
        <v>5913</v>
      </c>
      <c r="N27" s="404"/>
      <c r="O27" s="404"/>
      <c r="P27" s="403" t="n">
        <v>19148</v>
      </c>
      <c r="Q27" s="404"/>
      <c r="R27" s="404"/>
      <c r="S27" s="403" t="n">
        <v>12826</v>
      </c>
      <c r="T27" s="404"/>
      <c r="U27" s="404"/>
      <c r="V27" s="61" t="n">
        <v>6322</v>
      </c>
      <c r="W27" s="404"/>
      <c r="X27" s="404"/>
      <c r="Y27" s="403" t="n">
        <v>1900</v>
      </c>
      <c r="Z27" s="404"/>
      <c r="AA27" s="404"/>
      <c r="AB27" s="403" t="n">
        <v>2309</v>
      </c>
      <c r="AC27" s="404"/>
      <c r="AD27" s="404"/>
      <c r="AE27" s="66" t="n">
        <v>-409</v>
      </c>
      <c r="AF27" s="404"/>
    </row>
    <row r="28" s="372" customFormat="true" ht="20.2" hidden="false" customHeight="true" outlineLevel="0" collapsed="false">
      <c r="A28" s="423" t="s">
        <v>32</v>
      </c>
      <c r="B28" s="402"/>
      <c r="C28" s="403" t="n">
        <v>2850743</v>
      </c>
      <c r="D28" s="404"/>
      <c r="E28" s="404"/>
      <c r="F28" s="403" t="n">
        <v>1375425</v>
      </c>
      <c r="G28" s="404"/>
      <c r="H28" s="404"/>
      <c r="I28" s="403" t="n">
        <v>1475318</v>
      </c>
      <c r="J28" s="404"/>
      <c r="K28" s="403" t="n">
        <v>1197608</v>
      </c>
      <c r="L28" s="405"/>
      <c r="M28" s="403" t="n">
        <v>317</v>
      </c>
      <c r="N28" s="404"/>
      <c r="O28" s="404"/>
      <c r="P28" s="403" t="n">
        <v>9223</v>
      </c>
      <c r="Q28" s="404"/>
      <c r="R28" s="404"/>
      <c r="S28" s="403" t="n">
        <v>8687</v>
      </c>
      <c r="T28" s="404"/>
      <c r="U28" s="404"/>
      <c r="V28" s="61" t="n">
        <v>536</v>
      </c>
      <c r="W28" s="404"/>
      <c r="X28" s="404"/>
      <c r="Y28" s="403" t="n">
        <v>2259</v>
      </c>
      <c r="Z28" s="404"/>
      <c r="AA28" s="404"/>
      <c r="AB28" s="403" t="n">
        <v>2478</v>
      </c>
      <c r="AC28" s="404"/>
      <c r="AD28" s="404"/>
      <c r="AE28" s="66" t="n">
        <v>-219</v>
      </c>
      <c r="AF28" s="404"/>
    </row>
    <row r="29" s="372" customFormat="true" ht="20.2" hidden="false" customHeight="true" outlineLevel="0" collapsed="false">
      <c r="A29" s="423" t="s">
        <v>41</v>
      </c>
      <c r="B29" s="402" t="s">
        <v>24</v>
      </c>
      <c r="C29" s="410" t="n">
        <v>31499</v>
      </c>
      <c r="D29" s="410" t="s">
        <v>25</v>
      </c>
      <c r="E29" s="410" t="s">
        <v>24</v>
      </c>
      <c r="F29" s="411" t="n">
        <v>14159</v>
      </c>
      <c r="G29" s="410" t="s">
        <v>25</v>
      </c>
      <c r="H29" s="410" t="s">
        <v>24</v>
      </c>
      <c r="I29" s="411" t="n">
        <v>17340</v>
      </c>
      <c r="J29" s="410" t="s">
        <v>25</v>
      </c>
      <c r="K29" s="412" t="s">
        <v>26</v>
      </c>
      <c r="L29" s="405" t="s">
        <v>24</v>
      </c>
      <c r="M29" s="40" t="n">
        <v>19</v>
      </c>
      <c r="N29" s="404" t="s">
        <v>25</v>
      </c>
      <c r="O29" s="404" t="s">
        <v>24</v>
      </c>
      <c r="P29" s="403" t="n">
        <v>847</v>
      </c>
      <c r="Q29" s="404" t="s">
        <v>25</v>
      </c>
      <c r="R29" s="404" t="s">
        <v>24</v>
      </c>
      <c r="S29" s="403" t="n">
        <v>835</v>
      </c>
      <c r="T29" s="404" t="s">
        <v>25</v>
      </c>
      <c r="U29" s="404" t="s">
        <v>24</v>
      </c>
      <c r="V29" s="61" t="n">
        <v>12</v>
      </c>
      <c r="W29" s="404" t="s">
        <v>25</v>
      </c>
      <c r="X29" s="404" t="s">
        <v>24</v>
      </c>
      <c r="Y29" s="403" t="n">
        <v>27</v>
      </c>
      <c r="Z29" s="404" t="s">
        <v>25</v>
      </c>
      <c r="AA29" s="404" t="s">
        <v>24</v>
      </c>
      <c r="AB29" s="403" t="n">
        <v>20</v>
      </c>
      <c r="AC29" s="404" t="s">
        <v>25</v>
      </c>
      <c r="AD29" s="404" t="s">
        <v>24</v>
      </c>
      <c r="AE29" s="403" t="n">
        <v>7</v>
      </c>
      <c r="AF29" s="404" t="s">
        <v>25</v>
      </c>
    </row>
    <row r="30" s="372" customFormat="true" ht="20.2" hidden="false" customHeight="true" outlineLevel="0" collapsed="false">
      <c r="A30" s="429"/>
      <c r="B30" s="402"/>
      <c r="C30" s="403"/>
      <c r="D30" s="404"/>
      <c r="E30" s="404"/>
      <c r="F30" s="403"/>
      <c r="G30" s="404"/>
      <c r="H30" s="404"/>
      <c r="I30" s="430" t="s">
        <v>21</v>
      </c>
      <c r="J30" s="404"/>
      <c r="K30" s="403"/>
      <c r="L30" s="405"/>
      <c r="M30" s="403"/>
      <c r="N30" s="404"/>
      <c r="O30" s="404"/>
      <c r="P30" s="403"/>
      <c r="Q30" s="404"/>
      <c r="R30" s="404"/>
      <c r="S30" s="403"/>
      <c r="T30" s="404"/>
      <c r="U30" s="404"/>
      <c r="V30" s="61" t="s">
        <v>19</v>
      </c>
      <c r="W30" s="404"/>
      <c r="X30" s="404"/>
      <c r="Y30" s="403"/>
      <c r="Z30" s="404"/>
      <c r="AA30" s="404"/>
      <c r="AB30" s="403"/>
      <c r="AC30" s="404"/>
      <c r="AD30" s="404"/>
      <c r="AE30" s="66"/>
      <c r="AF30" s="404"/>
    </row>
    <row r="31" s="372" customFormat="true" ht="20.2" hidden="false" customHeight="true" outlineLevel="0" collapsed="false">
      <c r="A31" s="423" t="s">
        <v>33</v>
      </c>
      <c r="B31" s="402"/>
      <c r="C31" s="403" t="n">
        <v>2850234</v>
      </c>
      <c r="D31" s="404"/>
      <c r="E31" s="404"/>
      <c r="F31" s="403" t="n">
        <v>1375217</v>
      </c>
      <c r="G31" s="404"/>
      <c r="H31" s="404"/>
      <c r="I31" s="403" t="n">
        <v>1475017</v>
      </c>
      <c r="J31" s="404"/>
      <c r="K31" s="403" t="n">
        <v>1197804</v>
      </c>
      <c r="L31" s="405"/>
      <c r="M31" s="403" t="n">
        <v>-509</v>
      </c>
      <c r="N31" s="404"/>
      <c r="O31" s="404"/>
      <c r="P31" s="403" t="n">
        <v>7102</v>
      </c>
      <c r="Q31" s="404"/>
      <c r="R31" s="404"/>
      <c r="S31" s="403" t="n">
        <v>7576</v>
      </c>
      <c r="T31" s="404"/>
      <c r="U31" s="404"/>
      <c r="V31" s="61" t="n">
        <v>-474</v>
      </c>
      <c r="W31" s="404"/>
      <c r="X31" s="404"/>
      <c r="Y31" s="403" t="n">
        <v>2054</v>
      </c>
      <c r="Z31" s="404"/>
      <c r="AA31" s="404"/>
      <c r="AB31" s="403" t="n">
        <v>2089</v>
      </c>
      <c r="AC31" s="404"/>
      <c r="AD31" s="404"/>
      <c r="AE31" s="66" t="n">
        <v>-35</v>
      </c>
      <c r="AF31" s="404"/>
    </row>
    <row r="32" s="372" customFormat="true" ht="20.2" hidden="false" customHeight="true" outlineLevel="0" collapsed="false">
      <c r="B32" s="402" t="s">
        <v>24</v>
      </c>
      <c r="C32" s="410" t="n">
        <v>31379</v>
      </c>
      <c r="D32" s="410" t="s">
        <v>25</v>
      </c>
      <c r="E32" s="410" t="s">
        <v>24</v>
      </c>
      <c r="F32" s="411" t="n">
        <v>14125</v>
      </c>
      <c r="G32" s="410" t="s">
        <v>25</v>
      </c>
      <c r="H32" s="410" t="s">
        <v>24</v>
      </c>
      <c r="I32" s="411" t="n">
        <v>17254</v>
      </c>
      <c r="J32" s="410" t="s">
        <v>25</v>
      </c>
      <c r="K32" s="412" t="s">
        <v>26</v>
      </c>
      <c r="L32" s="405" t="s">
        <v>24</v>
      </c>
      <c r="M32" s="40" t="n">
        <v>-120</v>
      </c>
      <c r="N32" s="404" t="s">
        <v>25</v>
      </c>
      <c r="O32" s="404" t="s">
        <v>24</v>
      </c>
      <c r="P32" s="403" t="n">
        <v>665</v>
      </c>
      <c r="Q32" s="404" t="s">
        <v>25</v>
      </c>
      <c r="R32" s="404" t="s">
        <v>24</v>
      </c>
      <c r="S32" s="403" t="n">
        <v>788</v>
      </c>
      <c r="T32" s="404" t="s">
        <v>25</v>
      </c>
      <c r="U32" s="404" t="s">
        <v>24</v>
      </c>
      <c r="V32" s="61" t="n">
        <v>-123</v>
      </c>
      <c r="W32" s="404" t="s">
        <v>25</v>
      </c>
      <c r="X32" s="404" t="s">
        <v>24</v>
      </c>
      <c r="Y32" s="403" t="n">
        <v>13</v>
      </c>
      <c r="Z32" s="404" t="s">
        <v>25</v>
      </c>
      <c r="AA32" s="404" t="s">
        <v>24</v>
      </c>
      <c r="AB32" s="403" t="n">
        <v>10</v>
      </c>
      <c r="AC32" s="404" t="s">
        <v>25</v>
      </c>
      <c r="AD32" s="404" t="s">
        <v>24</v>
      </c>
      <c r="AE32" s="403" t="n">
        <v>3</v>
      </c>
      <c r="AF32" s="404" t="s">
        <v>25</v>
      </c>
    </row>
    <row r="33" s="372" customFormat="true" ht="20.2" hidden="false" customHeight="true" outlineLevel="0" collapsed="false">
      <c r="A33" s="431" t="s">
        <v>43</v>
      </c>
      <c r="B33" s="432"/>
      <c r="C33" s="433" t="n">
        <v>-0.017854994294475</v>
      </c>
      <c r="D33" s="404"/>
      <c r="E33" s="434"/>
      <c r="F33" s="433" t="n">
        <v>-0.015122598469564</v>
      </c>
      <c r="G33" s="404"/>
      <c r="H33" s="434"/>
      <c r="I33" s="433" t="n">
        <v>-0.020402381045981</v>
      </c>
      <c r="J33" s="404"/>
      <c r="K33" s="433" t="n">
        <v>0.01636595613923</v>
      </c>
      <c r="L33" s="435"/>
      <c r="M33" s="430" t="s">
        <v>44</v>
      </c>
      <c r="N33" s="404"/>
      <c r="O33" s="434"/>
      <c r="P33" s="436" t="n">
        <v>-22.9968556868698</v>
      </c>
      <c r="Q33" s="437"/>
      <c r="R33" s="438"/>
      <c r="S33" s="436" t="n">
        <v>-12.7892252791528</v>
      </c>
      <c r="T33" s="437"/>
      <c r="U33" s="434"/>
      <c r="V33" s="439" t="s">
        <v>44</v>
      </c>
      <c r="W33" s="404"/>
      <c r="X33" s="434"/>
      <c r="Y33" s="440" t="n">
        <v>-9.07481186365649</v>
      </c>
      <c r="Z33" s="404"/>
      <c r="AA33" s="434"/>
      <c r="AB33" s="440" t="n">
        <v>-15.6981436642454</v>
      </c>
      <c r="AC33" s="404"/>
      <c r="AD33" s="434"/>
      <c r="AE33" s="430" t="s">
        <v>44</v>
      </c>
      <c r="AF33" s="404"/>
    </row>
    <row r="34" s="372" customFormat="true" ht="20.2" hidden="false" customHeight="true" outlineLevel="0" collapsed="false">
      <c r="A34" s="441" t="s">
        <v>45</v>
      </c>
      <c r="B34" s="416"/>
      <c r="C34" s="442" t="n">
        <v>-0.22</v>
      </c>
      <c r="D34" s="422" t="e">
        <f aca="false"/>
        <v>#REF!</v>
      </c>
      <c r="E34" s="422" t="e">
        <f aca="false"/>
        <v>#REF!</v>
      </c>
      <c r="F34" s="442" t="n">
        <v>-0.23</v>
      </c>
      <c r="G34" s="422" t="e">
        <f aca="false"/>
        <v>#REF!</v>
      </c>
      <c r="H34" s="422" t="e">
        <f aca="false"/>
        <v>#REF!</v>
      </c>
      <c r="I34" s="442" t="n">
        <v>-0.2</v>
      </c>
      <c r="J34" s="422" t="e">
        <f aca="false"/>
        <v>#REF!</v>
      </c>
      <c r="K34" s="442" t="n">
        <v>0.56</v>
      </c>
      <c r="L34" s="420"/>
      <c r="M34" s="443" t="s">
        <v>44</v>
      </c>
      <c r="N34" s="422"/>
      <c r="O34" s="422"/>
      <c r="P34" s="444" t="n">
        <v>-9.72416423032922</v>
      </c>
      <c r="Q34" s="422" t="e">
        <f aca="false"/>
        <v>#REF!</v>
      </c>
      <c r="R34" s="422" t="e">
        <f aca="false"/>
        <v>#REF!</v>
      </c>
      <c r="S34" s="444" t="n">
        <v>-3.82125174558841</v>
      </c>
      <c r="T34" s="422" t="e">
        <f aca="false"/>
        <v>#REF!</v>
      </c>
      <c r="U34" s="422" t="e">
        <f aca="false"/>
        <v>#REF!</v>
      </c>
      <c r="V34" s="445" t="s">
        <v>44</v>
      </c>
      <c r="W34" s="422" t="e">
        <f aca="false"/>
        <v>#REF!</v>
      </c>
      <c r="X34" s="422" t="e">
        <f aca="false"/>
        <v>#REF!</v>
      </c>
      <c r="Y34" s="446" t="n">
        <v>0.4</v>
      </c>
      <c r="Z34" s="447" t="e">
        <f aca="false"/>
        <v>#REF!</v>
      </c>
      <c r="AA34" s="447" t="e">
        <f aca="false"/>
        <v>#REF!</v>
      </c>
      <c r="AB34" s="446" t="n">
        <v>-5.3</v>
      </c>
      <c r="AC34" s="447"/>
      <c r="AD34" s="447"/>
      <c r="AE34" s="443" t="s">
        <v>44</v>
      </c>
      <c r="AF34" s="422"/>
    </row>
    <row r="35" s="427" customFormat="true" ht="20.2" hidden="false" customHeight="true" outlineLevel="0" collapsed="false">
      <c r="A35" s="448" t="s">
        <v>46</v>
      </c>
      <c r="B35" s="449"/>
      <c r="C35" s="450"/>
      <c r="D35" s="450"/>
      <c r="E35" s="450"/>
      <c r="F35" s="450"/>
      <c r="G35" s="450"/>
      <c r="H35" s="450"/>
      <c r="I35" s="450"/>
      <c r="J35" s="450"/>
      <c r="K35" s="450"/>
      <c r="L35" s="450"/>
      <c r="M35" s="450"/>
      <c r="N35" s="450"/>
      <c r="O35" s="450"/>
      <c r="P35" s="450"/>
      <c r="Q35" s="450"/>
      <c r="R35" s="450"/>
      <c r="S35" s="450"/>
      <c r="T35" s="450"/>
      <c r="U35" s="450"/>
      <c r="V35" s="433"/>
      <c r="W35" s="433"/>
      <c r="X35" s="433"/>
      <c r="Y35" s="433"/>
      <c r="Z35" s="433"/>
      <c r="AA35" s="433"/>
      <c r="AB35" s="433"/>
      <c r="AC35" s="433"/>
      <c r="AD35" s="433"/>
      <c r="AE35" s="433"/>
      <c r="AF35" s="451"/>
    </row>
    <row r="36" s="427" customFormat="true" ht="20.2" hidden="false" customHeight="true" outlineLevel="0" collapsed="false">
      <c r="A36" s="452" t="s">
        <v>47</v>
      </c>
      <c r="B36" s="372"/>
      <c r="C36" s="372"/>
      <c r="D36" s="372"/>
      <c r="E36" s="372"/>
      <c r="F36" s="372"/>
      <c r="G36" s="372"/>
      <c r="H36" s="372"/>
      <c r="I36" s="372"/>
      <c r="J36" s="372"/>
      <c r="K36" s="372"/>
      <c r="L36" s="372"/>
      <c r="M36" s="372"/>
      <c r="N36" s="372"/>
      <c r="O36" s="372"/>
      <c r="P36" s="372"/>
      <c r="Q36" s="372"/>
      <c r="R36" s="372"/>
      <c r="S36" s="372"/>
      <c r="T36" s="372"/>
      <c r="U36" s="372"/>
      <c r="V36" s="453"/>
      <c r="W36" s="453"/>
      <c r="X36" s="453"/>
      <c r="Y36" s="372"/>
      <c r="Z36" s="372"/>
      <c r="AA36" s="372"/>
      <c r="AB36" s="372"/>
      <c r="AC36" s="372"/>
      <c r="AD36" s="372"/>
      <c r="AE36" s="372"/>
      <c r="AF36" s="372"/>
    </row>
    <row r="37" s="427" customFormat="true" ht="20.2" hidden="false" customHeight="true" outlineLevel="0" collapsed="false">
      <c r="A37" s="448" t="s">
        <v>48</v>
      </c>
      <c r="B37" s="454"/>
      <c r="C37" s="372"/>
      <c r="D37" s="372"/>
      <c r="E37" s="372"/>
      <c r="F37" s="372"/>
      <c r="G37" s="372"/>
      <c r="H37" s="372"/>
      <c r="I37" s="372"/>
      <c r="J37" s="372"/>
      <c r="K37" s="372"/>
      <c r="L37" s="372"/>
      <c r="M37" s="372"/>
      <c r="N37" s="372"/>
      <c r="O37" s="372"/>
      <c r="P37" s="372"/>
      <c r="Q37" s="372"/>
      <c r="R37" s="372"/>
      <c r="S37" s="372"/>
      <c r="T37" s="372"/>
      <c r="U37" s="372"/>
      <c r="V37" s="372"/>
      <c r="W37" s="372"/>
      <c r="X37" s="372"/>
      <c r="Y37" s="455" t="s">
        <v>21</v>
      </c>
      <c r="Z37" s="372"/>
      <c r="AA37" s="372"/>
      <c r="AB37" s="372"/>
      <c r="AC37" s="372"/>
      <c r="AD37" s="372"/>
      <c r="AE37" s="372"/>
      <c r="AF37" s="372"/>
    </row>
    <row r="38" s="427" customFormat="true" ht="20.2" hidden="false" customHeight="true" outlineLevel="0" collapsed="false">
      <c r="A38" s="448" t="s">
        <v>49</v>
      </c>
      <c r="B38" s="372"/>
      <c r="C38" s="372"/>
      <c r="D38" s="372"/>
      <c r="E38" s="372"/>
      <c r="F38" s="372"/>
      <c r="G38" s="372"/>
      <c r="H38" s="372"/>
      <c r="I38" s="372"/>
      <c r="J38" s="372"/>
      <c r="K38" s="372"/>
      <c r="L38" s="372"/>
      <c r="M38" s="372"/>
      <c r="N38" s="372"/>
      <c r="O38" s="372"/>
      <c r="P38" s="372"/>
      <c r="Q38" s="372"/>
      <c r="R38" s="372"/>
      <c r="S38" s="372"/>
      <c r="T38" s="372"/>
      <c r="U38" s="372"/>
      <c r="V38" s="372"/>
      <c r="W38" s="372"/>
      <c r="X38" s="372"/>
      <c r="Y38" s="455" t="s">
        <v>21</v>
      </c>
      <c r="Z38" s="372"/>
      <c r="AA38" s="372"/>
      <c r="AB38" s="372"/>
      <c r="AC38" s="372"/>
      <c r="AD38" s="372"/>
      <c r="AE38" s="372"/>
      <c r="AF38" s="372"/>
    </row>
    <row r="39" s="372" customFormat="true" ht="20.2" hidden="false" customHeight="true" outlineLevel="0" collapsed="false">
      <c r="A39" s="448" t="s">
        <v>50</v>
      </c>
    </row>
    <row r="40" s="372" customFormat="true" ht="20.2" hidden="false" customHeight="true" outlineLevel="0" collapsed="false">
      <c r="A40" s="456" t="s">
        <v>51</v>
      </c>
    </row>
    <row r="41" s="372" customFormat="true" ht="20.2" hidden="false" customHeight="true" outlineLevel="0" collapsed="false">
      <c r="A41" s="457" t="s">
        <v>52</v>
      </c>
    </row>
    <row r="42" s="372" customFormat="true" ht="20.2" hidden="false" customHeight="true" outlineLevel="0" collapsed="false">
      <c r="A42" s="452"/>
    </row>
    <row r="43" s="372" customFormat="true" ht="20.2" hidden="false" customHeight="true" outlineLevel="0" collapsed="false">
      <c r="A43" s="45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459" width="15.28"/>
    <col collapsed="false" customWidth="true" hidden="false" outlineLevel="0" max="2" min="2" style="459" width="1.46"/>
    <col collapsed="false" customWidth="true" hidden="false" outlineLevel="0" max="3" min="3" style="459" width="12.06"/>
    <col collapsed="false" customWidth="true" hidden="false" outlineLevel="0" max="5" min="4" style="459" width="1.33"/>
    <col collapsed="false" customWidth="true" hidden="false" outlineLevel="0" max="6" min="6" style="459" width="12.06"/>
    <col collapsed="false" customWidth="true" hidden="false" outlineLevel="0" max="8" min="7" style="459" width="1.33"/>
    <col collapsed="false" customWidth="true" hidden="false" outlineLevel="0" max="9" min="9" style="459" width="12.06"/>
    <col collapsed="false" customWidth="true" hidden="false" outlineLevel="0" max="11" min="10" style="459" width="1.33"/>
    <col collapsed="false" customWidth="true" hidden="false" outlineLevel="0" max="12" min="12" style="459" width="12.06"/>
    <col collapsed="false" customWidth="true" hidden="false" outlineLevel="0" max="14" min="13" style="459" width="1.33"/>
    <col collapsed="false" customWidth="true" hidden="false" outlineLevel="0" max="15" min="15" style="459" width="12.06"/>
    <col collapsed="false" customWidth="true" hidden="false" outlineLevel="0" max="17" min="16" style="459" width="1.33"/>
    <col collapsed="false" customWidth="true" hidden="false" outlineLevel="0" max="18" min="18" style="459" width="12.06"/>
    <col collapsed="false" customWidth="true" hidden="false" outlineLevel="0" max="20" min="19" style="459" width="1.33"/>
    <col collapsed="false" customWidth="true" hidden="false" outlineLevel="0" max="21" min="21" style="459" width="12.06"/>
    <col collapsed="false" customWidth="true" hidden="false" outlineLevel="0" max="23" min="22" style="459" width="1.33"/>
    <col collapsed="false" customWidth="true" hidden="false" outlineLevel="0" max="24" min="24" style="459" width="12.06"/>
    <col collapsed="false" customWidth="true" hidden="false" outlineLevel="0" max="26" min="25" style="459" width="1.33"/>
    <col collapsed="false" customWidth="true" hidden="false" outlineLevel="0" max="27" min="27" style="459" width="12.06"/>
    <col collapsed="false" customWidth="true" hidden="false" outlineLevel="0" max="29" min="28" style="459" width="1.33"/>
    <col collapsed="false" customWidth="true" hidden="false" outlineLevel="0" max="30" min="30" style="459" width="12.06"/>
    <col collapsed="false" customWidth="true" hidden="false" outlineLevel="0" max="32" min="31" style="459" width="1.33"/>
    <col collapsed="false" customWidth="true" hidden="false" outlineLevel="0" max="33" min="33" style="459" width="12.06"/>
    <col collapsed="false" customWidth="true" hidden="false" outlineLevel="0" max="34" min="34" style="459" width="1.33"/>
    <col collapsed="false" customWidth="false" hidden="false" outlineLevel="0" max="257" min="35" style="459" width="9.65"/>
  </cols>
  <sheetData>
    <row r="1" customFormat="false" ht="19.45" hidden="false" customHeight="true" outlineLevel="0" collapsed="false">
      <c r="A1" s="460"/>
      <c r="B1" s="460"/>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row>
    <row r="2" customFormat="false" ht="16.55" hidden="false" customHeight="true" outlineLevel="0" collapsed="false">
      <c r="A2" s="461" t="s">
        <v>0</v>
      </c>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row>
    <row r="3" customFormat="false" ht="21.45" hidden="false" customHeight="true" outlineLevel="0" collapsed="false">
      <c r="A3" s="462"/>
      <c r="B3" s="462"/>
      <c r="C3" s="462"/>
      <c r="D3" s="463"/>
      <c r="E3" s="463"/>
      <c r="F3" s="463"/>
      <c r="G3" s="463"/>
      <c r="H3" s="463"/>
      <c r="I3" s="463"/>
      <c r="J3" s="463"/>
      <c r="K3" s="463"/>
      <c r="L3" s="463"/>
      <c r="M3" s="463"/>
      <c r="N3" s="463"/>
      <c r="O3" s="463"/>
      <c r="P3" s="464"/>
      <c r="Q3" s="463"/>
      <c r="R3" s="463"/>
      <c r="S3" s="463"/>
      <c r="T3" s="463"/>
      <c r="U3" s="463"/>
      <c r="V3" s="463"/>
      <c r="W3" s="463"/>
      <c r="X3" s="463"/>
      <c r="Y3" s="463"/>
      <c r="Z3" s="465"/>
      <c r="AA3" s="465"/>
      <c r="AB3" s="465"/>
      <c r="AC3" s="465"/>
      <c r="AD3" s="465"/>
      <c r="AE3" s="465"/>
      <c r="AF3" s="462"/>
    </row>
    <row r="4" customFormat="false" ht="18.95" hidden="false" customHeight="true" outlineLevel="0" collapsed="false">
      <c r="A4" s="466"/>
      <c r="B4" s="466"/>
      <c r="C4" s="462"/>
      <c r="D4" s="462"/>
      <c r="E4" s="462"/>
      <c r="F4" s="462"/>
      <c r="G4" s="462"/>
      <c r="H4" s="462"/>
      <c r="I4" s="462"/>
      <c r="J4" s="462"/>
      <c r="K4" s="462"/>
      <c r="L4" s="462"/>
      <c r="M4" s="462"/>
      <c r="N4" s="467"/>
      <c r="O4" s="462"/>
      <c r="P4" s="462"/>
      <c r="Q4" s="462"/>
      <c r="R4" s="462"/>
      <c r="S4" s="462"/>
      <c r="T4" s="462"/>
      <c r="U4" s="462"/>
      <c r="V4" s="462"/>
      <c r="W4" s="462"/>
      <c r="X4" s="462"/>
      <c r="Y4" s="462"/>
      <c r="Z4" s="462"/>
      <c r="AA4" s="462"/>
      <c r="AB4" s="468" t="s">
        <v>1</v>
      </c>
      <c r="AC4" s="468"/>
      <c r="AD4" s="468"/>
      <c r="AE4" s="468"/>
      <c r="AF4" s="468"/>
      <c r="AG4" s="468"/>
      <c r="AH4" s="462"/>
    </row>
    <row r="5" customFormat="false" ht="20.2" hidden="false" customHeight="true" outlineLevel="0" collapsed="false">
      <c r="A5" s="469"/>
      <c r="B5" s="470" t="s">
        <v>2</v>
      </c>
      <c r="C5" s="470"/>
      <c r="D5" s="470"/>
      <c r="E5" s="470"/>
      <c r="F5" s="470"/>
      <c r="G5" s="470"/>
      <c r="H5" s="470"/>
      <c r="I5" s="470"/>
      <c r="J5" s="470"/>
      <c r="K5" s="470"/>
      <c r="L5" s="470"/>
      <c r="M5" s="471"/>
      <c r="N5" s="472"/>
      <c r="O5" s="473"/>
      <c r="P5" s="473"/>
      <c r="Q5" s="473"/>
      <c r="R5" s="474" t="s">
        <v>3</v>
      </c>
      <c r="S5" s="474"/>
      <c r="T5" s="474"/>
      <c r="U5" s="474"/>
      <c r="V5" s="474"/>
      <c r="W5" s="474"/>
      <c r="X5" s="474"/>
      <c r="Y5" s="474"/>
      <c r="Z5" s="474"/>
      <c r="AA5" s="474"/>
      <c r="AB5" s="474"/>
      <c r="AC5" s="474"/>
      <c r="AD5" s="474"/>
      <c r="AE5" s="474"/>
      <c r="AF5" s="474"/>
      <c r="AG5" s="474"/>
      <c r="AH5" s="473"/>
    </row>
    <row r="6" customFormat="false" ht="20.2" hidden="false" customHeight="true" outlineLevel="0" collapsed="false">
      <c r="A6" s="475" t="s">
        <v>4</v>
      </c>
      <c r="B6" s="476"/>
      <c r="C6" s="477" t="s">
        <v>5</v>
      </c>
      <c r="D6" s="477"/>
      <c r="E6" s="477"/>
      <c r="F6" s="477"/>
      <c r="G6" s="477"/>
      <c r="H6" s="477"/>
      <c r="I6" s="477"/>
      <c r="J6" s="478"/>
      <c r="K6" s="479"/>
      <c r="L6" s="474" t="s">
        <v>6</v>
      </c>
      <c r="M6" s="478"/>
      <c r="N6" s="480"/>
      <c r="O6" s="481" t="s">
        <v>7</v>
      </c>
      <c r="P6" s="482"/>
      <c r="Q6" s="483"/>
      <c r="R6" s="474" t="s">
        <v>8</v>
      </c>
      <c r="S6" s="474"/>
      <c r="T6" s="474"/>
      <c r="U6" s="474"/>
      <c r="V6" s="474"/>
      <c r="W6" s="474"/>
      <c r="X6" s="474"/>
      <c r="Y6" s="484"/>
      <c r="Z6" s="483"/>
      <c r="AA6" s="474" t="s">
        <v>9</v>
      </c>
      <c r="AB6" s="474"/>
      <c r="AC6" s="474"/>
      <c r="AD6" s="474"/>
      <c r="AE6" s="474"/>
      <c r="AF6" s="474"/>
      <c r="AG6" s="474"/>
      <c r="AH6" s="485"/>
    </row>
    <row r="7" customFormat="false" ht="20.2" hidden="false" customHeight="true" outlineLevel="0" collapsed="false">
      <c r="A7" s="486"/>
      <c r="B7" s="487"/>
      <c r="C7" s="488"/>
      <c r="D7" s="488"/>
      <c r="E7" s="489"/>
      <c r="F7" s="474" t="s">
        <v>10</v>
      </c>
      <c r="G7" s="483"/>
      <c r="H7" s="489"/>
      <c r="I7" s="474" t="s">
        <v>11</v>
      </c>
      <c r="J7" s="484"/>
      <c r="K7" s="490"/>
      <c r="L7" s="474"/>
      <c r="M7" s="491"/>
      <c r="N7" s="492"/>
      <c r="O7" s="481"/>
      <c r="P7" s="493"/>
      <c r="Q7" s="483"/>
      <c r="R7" s="474" t="s">
        <v>12</v>
      </c>
      <c r="S7" s="484"/>
      <c r="T7" s="489"/>
      <c r="U7" s="474" t="s">
        <v>13</v>
      </c>
      <c r="V7" s="484"/>
      <c r="W7" s="489"/>
      <c r="X7" s="474" t="s">
        <v>14</v>
      </c>
      <c r="Y7" s="484"/>
      <c r="Z7" s="489"/>
      <c r="AA7" s="474" t="s">
        <v>15</v>
      </c>
      <c r="AB7" s="484"/>
      <c r="AC7" s="489"/>
      <c r="AD7" s="474" t="s">
        <v>16</v>
      </c>
      <c r="AE7" s="484"/>
      <c r="AF7" s="488"/>
      <c r="AG7" s="494" t="s">
        <v>14</v>
      </c>
      <c r="AH7" s="495"/>
    </row>
    <row r="8" customFormat="false" ht="20.2" hidden="false" customHeight="true" outlineLevel="0" collapsed="false">
      <c r="A8" s="34" t="s">
        <v>17</v>
      </c>
      <c r="B8" s="496"/>
      <c r="C8" s="497" t="n">
        <v>2875188</v>
      </c>
      <c r="D8" s="498"/>
      <c r="E8" s="498"/>
      <c r="F8" s="497" t="n">
        <v>1389426</v>
      </c>
      <c r="G8" s="498"/>
      <c r="H8" s="498"/>
      <c r="I8" s="497" t="n">
        <v>1485762</v>
      </c>
      <c r="J8" s="498"/>
      <c r="K8" s="498"/>
      <c r="L8" s="497" t="n">
        <v>1157123</v>
      </c>
      <c r="M8" s="498"/>
      <c r="N8" s="499"/>
      <c r="O8" s="497" t="n">
        <v>-1454</v>
      </c>
      <c r="P8" s="498"/>
      <c r="Q8" s="498"/>
      <c r="R8" s="497" t="n">
        <v>142126</v>
      </c>
      <c r="S8" s="498"/>
      <c r="T8" s="498"/>
      <c r="U8" s="497" t="n">
        <v>142949</v>
      </c>
      <c r="V8" s="498"/>
      <c r="W8" s="498"/>
      <c r="X8" s="497" t="n">
        <v>-1123</v>
      </c>
      <c r="Y8" s="498"/>
      <c r="Z8" s="498"/>
      <c r="AA8" s="497" t="n">
        <v>25421</v>
      </c>
      <c r="AB8" s="498"/>
      <c r="AC8" s="498"/>
      <c r="AD8" s="497" t="n">
        <v>25752</v>
      </c>
      <c r="AE8" s="498"/>
      <c r="AF8" s="498"/>
      <c r="AG8" s="497" t="n">
        <v>-331</v>
      </c>
      <c r="AH8" s="498"/>
    </row>
    <row r="9" customFormat="false" ht="20.2" hidden="false" customHeight="true" outlineLevel="0" collapsed="false">
      <c r="A9" s="500" t="s">
        <v>18</v>
      </c>
      <c r="B9" s="496"/>
      <c r="C9" s="497" t="n">
        <v>2873128</v>
      </c>
      <c r="D9" s="498"/>
      <c r="E9" s="498"/>
      <c r="F9" s="497" t="n">
        <v>1388128</v>
      </c>
      <c r="G9" s="498"/>
      <c r="H9" s="498"/>
      <c r="I9" s="497" t="n">
        <v>1485000</v>
      </c>
      <c r="J9" s="498"/>
      <c r="K9" s="498"/>
      <c r="L9" s="497" t="n">
        <v>1165720</v>
      </c>
      <c r="M9" s="498"/>
      <c r="N9" s="499"/>
      <c r="O9" s="497" t="n">
        <v>-2060</v>
      </c>
      <c r="P9" s="498"/>
      <c r="Q9" s="498"/>
      <c r="R9" s="497" t="n">
        <v>136872</v>
      </c>
      <c r="S9" s="498" t="s">
        <v>19</v>
      </c>
      <c r="T9" s="498"/>
      <c r="U9" s="497" t="n">
        <v>138842</v>
      </c>
      <c r="V9" s="498"/>
      <c r="W9" s="498"/>
      <c r="X9" s="497" t="n">
        <v>-2279</v>
      </c>
      <c r="Y9" s="498"/>
      <c r="Z9" s="498"/>
      <c r="AA9" s="497" t="n">
        <v>25983</v>
      </c>
      <c r="AB9" s="498"/>
      <c r="AC9" s="498"/>
      <c r="AD9" s="497" t="n">
        <v>25764</v>
      </c>
      <c r="AE9" s="498"/>
      <c r="AF9" s="498"/>
      <c r="AG9" s="497" t="n">
        <v>219</v>
      </c>
      <c r="AH9" s="498"/>
    </row>
    <row r="10" customFormat="false" ht="20.2" hidden="false" customHeight="true" outlineLevel="0" collapsed="false">
      <c r="A10" s="500" t="s">
        <v>20</v>
      </c>
      <c r="B10" s="496"/>
      <c r="C10" s="497" t="n">
        <v>2869137</v>
      </c>
      <c r="D10" s="498" t="n">
        <v>1384592</v>
      </c>
      <c r="E10" s="498" t="n">
        <v>1480453</v>
      </c>
      <c r="F10" s="497" t="n">
        <v>1386225</v>
      </c>
      <c r="G10" s="498" t="n">
        <v>-7429</v>
      </c>
      <c r="H10" s="498" t="n">
        <v>23029</v>
      </c>
      <c r="I10" s="497" t="n">
        <v>1482912</v>
      </c>
      <c r="J10" s="498" t="n">
        <v>-7220</v>
      </c>
      <c r="K10" s="498" t="n">
        <v>23029</v>
      </c>
      <c r="L10" s="497" t="n">
        <v>1173679</v>
      </c>
      <c r="M10" s="498" t="n">
        <v>-7220</v>
      </c>
      <c r="N10" s="499" t="n">
        <v>2322</v>
      </c>
      <c r="O10" s="497" t="n">
        <v>-3991</v>
      </c>
      <c r="P10" s="498"/>
      <c r="Q10" s="498"/>
      <c r="R10" s="497" t="n">
        <v>133842</v>
      </c>
      <c r="S10" s="498" t="s">
        <v>19</v>
      </c>
      <c r="T10" s="498"/>
      <c r="U10" s="497" t="n">
        <v>136117</v>
      </c>
      <c r="V10" s="498"/>
      <c r="W10" s="498"/>
      <c r="X10" s="497" t="n">
        <v>-2566</v>
      </c>
      <c r="Y10" s="498"/>
      <c r="Z10" s="498"/>
      <c r="AA10" s="40" t="n">
        <v>26057</v>
      </c>
      <c r="AB10" s="498"/>
      <c r="AC10" s="498"/>
      <c r="AD10" s="40" t="n">
        <v>27482</v>
      </c>
      <c r="AE10" s="501" t="s">
        <v>21</v>
      </c>
      <c r="AF10" s="498"/>
      <c r="AG10" s="40" t="n">
        <v>-1425</v>
      </c>
      <c r="AH10" s="498"/>
    </row>
    <row r="11" customFormat="false" ht="20.2" hidden="false" customHeight="true" outlineLevel="0" collapsed="false">
      <c r="A11" s="500" t="s">
        <v>22</v>
      </c>
      <c r="B11" s="496"/>
      <c r="C11" s="497" t="n">
        <v>2865362</v>
      </c>
      <c r="D11" s="498" t="n">
        <v>1384592</v>
      </c>
      <c r="E11" s="498" t="n">
        <v>1480453</v>
      </c>
      <c r="F11" s="497" t="n">
        <v>1383736</v>
      </c>
      <c r="G11" s="498" t="n">
        <v>-7429</v>
      </c>
      <c r="H11" s="498" t="n">
        <v>23029</v>
      </c>
      <c r="I11" s="497" t="n">
        <v>1481626</v>
      </c>
      <c r="J11" s="498" t="n">
        <v>-7220</v>
      </c>
      <c r="K11" s="498" t="n">
        <v>23029</v>
      </c>
      <c r="L11" s="497" t="n">
        <v>1179639</v>
      </c>
      <c r="M11" s="498" t="n">
        <v>-7220</v>
      </c>
      <c r="N11" s="499" t="n">
        <v>2322</v>
      </c>
      <c r="O11" s="497" t="n">
        <v>-3775</v>
      </c>
      <c r="P11" s="498"/>
      <c r="Q11" s="498"/>
      <c r="R11" s="497" t="n">
        <v>128614</v>
      </c>
      <c r="S11" s="498" t="s">
        <v>19</v>
      </c>
      <c r="T11" s="498"/>
      <c r="U11" s="497" t="n">
        <v>131031</v>
      </c>
      <c r="V11" s="498"/>
      <c r="W11" s="498"/>
      <c r="X11" s="497" t="n">
        <v>-2726</v>
      </c>
      <c r="Y11" s="498"/>
      <c r="Z11" s="498"/>
      <c r="AA11" s="40" t="n">
        <v>26111</v>
      </c>
      <c r="AB11" s="498"/>
      <c r="AC11" s="498"/>
      <c r="AD11" s="40" t="n">
        <v>27160</v>
      </c>
      <c r="AE11" s="501" t="s">
        <v>21</v>
      </c>
      <c r="AF11" s="498"/>
      <c r="AG11" s="40" t="n">
        <v>-1049</v>
      </c>
      <c r="AH11" s="498"/>
    </row>
    <row r="12" customFormat="false" ht="20.2" hidden="false" customHeight="true" outlineLevel="0" collapsed="false">
      <c r="A12" s="500" t="s">
        <v>23</v>
      </c>
      <c r="B12" s="496"/>
      <c r="C12" s="497" t="n">
        <v>2860750</v>
      </c>
      <c r="D12" s="498" t="n">
        <v>1384592</v>
      </c>
      <c r="E12" s="498" t="n">
        <v>1480453</v>
      </c>
      <c r="F12" s="497" t="n">
        <v>1380671</v>
      </c>
      <c r="G12" s="498" t="n">
        <v>-7429</v>
      </c>
      <c r="H12" s="498" t="n">
        <v>23029</v>
      </c>
      <c r="I12" s="497" t="n">
        <v>1480079</v>
      </c>
      <c r="J12" s="498" t="n">
        <v>-7220</v>
      </c>
      <c r="K12" s="498" t="n">
        <v>23029</v>
      </c>
      <c r="L12" s="497" t="n">
        <v>1184967</v>
      </c>
      <c r="M12" s="498" t="n">
        <v>-7220</v>
      </c>
      <c r="N12" s="499" t="n">
        <v>2322</v>
      </c>
      <c r="O12" s="502" t="n">
        <v>-4612</v>
      </c>
      <c r="P12" s="498"/>
      <c r="Q12" s="498"/>
      <c r="R12" s="497" t="n">
        <v>121409</v>
      </c>
      <c r="S12" s="498" t="s">
        <v>19</v>
      </c>
      <c r="T12" s="498"/>
      <c r="U12" s="497" t="n">
        <v>124206</v>
      </c>
      <c r="V12" s="498"/>
      <c r="W12" s="498"/>
      <c r="X12" s="40" t="n">
        <v>-3097</v>
      </c>
      <c r="Y12" s="498"/>
      <c r="Z12" s="498"/>
      <c r="AA12" s="40" t="n">
        <v>25793</v>
      </c>
      <c r="AB12" s="498"/>
      <c r="AC12" s="498"/>
      <c r="AD12" s="40" t="n">
        <v>27308</v>
      </c>
      <c r="AE12" s="498"/>
      <c r="AF12" s="498"/>
      <c r="AG12" s="40" t="n">
        <v>-1515</v>
      </c>
      <c r="AH12" s="498"/>
    </row>
    <row r="13" customFormat="false" ht="20.2" hidden="false" customHeight="true" outlineLevel="0" collapsed="false">
      <c r="A13" s="503"/>
      <c r="B13" s="496" t="s">
        <v>24</v>
      </c>
      <c r="C13" s="504" t="n">
        <v>32417</v>
      </c>
      <c r="D13" s="504" t="s">
        <v>25</v>
      </c>
      <c r="E13" s="504" t="s">
        <v>24</v>
      </c>
      <c r="F13" s="505" t="n">
        <v>15131</v>
      </c>
      <c r="G13" s="504" t="s">
        <v>25</v>
      </c>
      <c r="H13" s="504" t="s">
        <v>24</v>
      </c>
      <c r="I13" s="505" t="n">
        <v>17286</v>
      </c>
      <c r="J13" s="504" t="s">
        <v>25</v>
      </c>
      <c r="K13" s="504" t="s">
        <v>24</v>
      </c>
      <c r="L13" s="506" t="s">
        <v>26</v>
      </c>
      <c r="M13" s="504" t="s">
        <v>25</v>
      </c>
      <c r="N13" s="499" t="s">
        <v>24</v>
      </c>
      <c r="O13" s="507" t="n">
        <v>-757</v>
      </c>
      <c r="P13" s="508" t="s">
        <v>25</v>
      </c>
      <c r="Q13" s="508" t="s">
        <v>24</v>
      </c>
      <c r="R13" s="505" t="n">
        <v>9546</v>
      </c>
      <c r="S13" s="508" t="s">
        <v>25</v>
      </c>
      <c r="T13" s="508" t="s">
        <v>24</v>
      </c>
      <c r="U13" s="505" t="n">
        <v>10799</v>
      </c>
      <c r="V13" s="508" t="s">
        <v>25</v>
      </c>
      <c r="W13" s="508" t="s">
        <v>24</v>
      </c>
      <c r="X13" s="505" t="n">
        <v>-834</v>
      </c>
      <c r="Y13" s="508" t="s">
        <v>25</v>
      </c>
      <c r="Z13" s="508" t="s">
        <v>24</v>
      </c>
      <c r="AA13" s="505" t="n">
        <v>209</v>
      </c>
      <c r="AB13" s="508" t="s">
        <v>25</v>
      </c>
      <c r="AC13" s="508" t="s">
        <v>24</v>
      </c>
      <c r="AD13" s="505" t="n">
        <v>132</v>
      </c>
      <c r="AE13" s="508" t="s">
        <v>25</v>
      </c>
      <c r="AF13" s="508" t="s">
        <v>24</v>
      </c>
      <c r="AG13" s="505" t="n">
        <v>77</v>
      </c>
      <c r="AH13" s="498" t="s">
        <v>25</v>
      </c>
    </row>
    <row r="14" customFormat="false" ht="20.2" hidden="false" customHeight="true" outlineLevel="0" collapsed="false">
      <c r="A14" s="500" t="s">
        <v>27</v>
      </c>
      <c r="B14" s="496"/>
      <c r="C14" s="497" t="n">
        <v>2855734</v>
      </c>
      <c r="D14" s="498" t="n">
        <v>1384592</v>
      </c>
      <c r="E14" s="498" t="n">
        <v>1480453</v>
      </c>
      <c r="F14" s="497" t="n">
        <v>1377898</v>
      </c>
      <c r="G14" s="498" t="n">
        <v>-7429</v>
      </c>
      <c r="H14" s="498" t="n">
        <v>23029</v>
      </c>
      <c r="I14" s="497" t="n">
        <v>1477836</v>
      </c>
      <c r="J14" s="498" t="n">
        <v>-7220</v>
      </c>
      <c r="K14" s="498" t="n">
        <v>23029</v>
      </c>
      <c r="L14" s="497" t="n">
        <v>1191838</v>
      </c>
      <c r="M14" s="498" t="n">
        <v>-7220</v>
      </c>
      <c r="N14" s="499" t="n">
        <v>2322</v>
      </c>
      <c r="O14" s="502" t="n">
        <v>-5016</v>
      </c>
      <c r="P14" s="498"/>
      <c r="Q14" s="498"/>
      <c r="R14" s="497" t="n">
        <v>120926</v>
      </c>
      <c r="S14" s="498" t="s">
        <v>19</v>
      </c>
      <c r="T14" s="498"/>
      <c r="U14" s="497" t="n">
        <v>123091</v>
      </c>
      <c r="V14" s="498"/>
      <c r="W14" s="498"/>
      <c r="X14" s="40" t="n">
        <v>-2165</v>
      </c>
      <c r="Y14" s="498"/>
      <c r="Z14" s="498"/>
      <c r="AA14" s="40" t="n">
        <v>25969</v>
      </c>
      <c r="AB14" s="498"/>
      <c r="AC14" s="498"/>
      <c r="AD14" s="40" t="n">
        <v>28820</v>
      </c>
      <c r="AE14" s="498"/>
      <c r="AF14" s="498"/>
      <c r="AG14" s="40" t="n">
        <v>-2851</v>
      </c>
      <c r="AH14" s="498"/>
    </row>
    <row r="15" customFormat="false" ht="20.2" hidden="false" customHeight="true" outlineLevel="0" collapsed="false">
      <c r="A15" s="509"/>
      <c r="B15" s="510" t="s">
        <v>24</v>
      </c>
      <c r="C15" s="511" t="n">
        <v>31797</v>
      </c>
      <c r="D15" s="511" t="s">
        <v>25</v>
      </c>
      <c r="E15" s="511" t="s">
        <v>24</v>
      </c>
      <c r="F15" s="512" t="n">
        <v>14401</v>
      </c>
      <c r="G15" s="511" t="s">
        <v>25</v>
      </c>
      <c r="H15" s="511" t="s">
        <v>24</v>
      </c>
      <c r="I15" s="512" t="n">
        <v>17396</v>
      </c>
      <c r="J15" s="511" t="s">
        <v>25</v>
      </c>
      <c r="K15" s="511" t="s">
        <v>24</v>
      </c>
      <c r="L15" s="513" t="s">
        <v>26</v>
      </c>
      <c r="M15" s="511" t="s">
        <v>25</v>
      </c>
      <c r="N15" s="514" t="s">
        <v>24</v>
      </c>
      <c r="O15" s="512" t="n">
        <v>-620</v>
      </c>
      <c r="P15" s="515" t="s">
        <v>25</v>
      </c>
      <c r="Q15" s="515" t="s">
        <v>24</v>
      </c>
      <c r="R15" s="512" t="n">
        <v>10530</v>
      </c>
      <c r="S15" s="515" t="s">
        <v>25</v>
      </c>
      <c r="T15" s="515" t="s">
        <v>24</v>
      </c>
      <c r="U15" s="512" t="n">
        <v>11258</v>
      </c>
      <c r="V15" s="515" t="s">
        <v>25</v>
      </c>
      <c r="W15" s="515" t="s">
        <v>24</v>
      </c>
      <c r="X15" s="512" t="n">
        <v>-728</v>
      </c>
      <c r="Y15" s="515" t="s">
        <v>25</v>
      </c>
      <c r="Z15" s="515" t="s">
        <v>24</v>
      </c>
      <c r="AA15" s="512" t="n">
        <v>225</v>
      </c>
      <c r="AB15" s="515" t="s">
        <v>25</v>
      </c>
      <c r="AC15" s="515" t="s">
        <v>24</v>
      </c>
      <c r="AD15" s="512" t="n">
        <v>117</v>
      </c>
      <c r="AE15" s="515" t="s">
        <v>25</v>
      </c>
      <c r="AF15" s="515" t="s">
        <v>24</v>
      </c>
      <c r="AG15" s="512" t="n">
        <v>108</v>
      </c>
      <c r="AH15" s="516" t="s">
        <v>25</v>
      </c>
    </row>
    <row r="16" s="462" customFormat="true" ht="20.2" hidden="false" customHeight="true" outlineLevel="0" collapsed="false">
      <c r="A16" s="517" t="s">
        <v>58</v>
      </c>
      <c r="B16" s="496"/>
      <c r="C16" s="497" t="n">
        <v>2856185</v>
      </c>
      <c r="D16" s="498"/>
      <c r="E16" s="498"/>
      <c r="F16" s="497" t="n">
        <v>1378323</v>
      </c>
      <c r="G16" s="498"/>
      <c r="H16" s="498"/>
      <c r="I16" s="497" t="n">
        <v>1477862</v>
      </c>
      <c r="J16" s="498"/>
      <c r="K16" s="498"/>
      <c r="L16" s="497" t="n">
        <v>1191430</v>
      </c>
      <c r="M16" s="498"/>
      <c r="N16" s="499"/>
      <c r="O16" s="497" t="n">
        <v>-207</v>
      </c>
      <c r="P16" s="498"/>
      <c r="Q16" s="498"/>
      <c r="R16" s="497" t="n">
        <v>8285</v>
      </c>
      <c r="S16" s="498"/>
      <c r="T16" s="498"/>
      <c r="U16" s="497" t="n">
        <v>8542</v>
      </c>
      <c r="V16" s="498"/>
      <c r="W16" s="498"/>
      <c r="X16" s="61" t="n">
        <v>-257</v>
      </c>
      <c r="Y16" s="498"/>
      <c r="Z16" s="498"/>
      <c r="AA16" s="497" t="n">
        <v>2109</v>
      </c>
      <c r="AB16" s="498"/>
      <c r="AC16" s="498"/>
      <c r="AD16" s="497" t="n">
        <v>2059</v>
      </c>
      <c r="AE16" s="498"/>
      <c r="AF16" s="498"/>
      <c r="AG16" s="66" t="n">
        <v>50</v>
      </c>
      <c r="AH16" s="498"/>
    </row>
    <row r="17" s="462" customFormat="true" ht="20.2" hidden="false" customHeight="true" outlineLevel="0" collapsed="false">
      <c r="A17" s="518" t="s">
        <v>29</v>
      </c>
      <c r="B17" s="496" t="s">
        <v>24</v>
      </c>
      <c r="C17" s="504" t="n">
        <v>31976</v>
      </c>
      <c r="D17" s="504" t="s">
        <v>25</v>
      </c>
      <c r="E17" s="504" t="s">
        <v>24</v>
      </c>
      <c r="F17" s="505" t="n">
        <v>14582</v>
      </c>
      <c r="G17" s="519" t="s">
        <v>25</v>
      </c>
      <c r="H17" s="519" t="s">
        <v>24</v>
      </c>
      <c r="I17" s="505" t="n">
        <v>17394</v>
      </c>
      <c r="J17" s="504" t="s">
        <v>25</v>
      </c>
      <c r="K17" s="519" t="s">
        <v>24</v>
      </c>
      <c r="L17" s="520" t="s">
        <v>26</v>
      </c>
      <c r="M17" s="504" t="s">
        <v>25</v>
      </c>
      <c r="N17" s="499" t="s">
        <v>24</v>
      </c>
      <c r="O17" s="505" t="n">
        <v>-49</v>
      </c>
      <c r="P17" s="498" t="s">
        <v>25</v>
      </c>
      <c r="Q17" s="498" t="s">
        <v>24</v>
      </c>
      <c r="R17" s="505" t="n">
        <v>830</v>
      </c>
      <c r="S17" s="498" t="s">
        <v>25</v>
      </c>
      <c r="T17" s="498" t="s">
        <v>24</v>
      </c>
      <c r="U17" s="505" t="n">
        <v>888</v>
      </c>
      <c r="V17" s="498" t="s">
        <v>25</v>
      </c>
      <c r="W17" s="498" t="s">
        <v>24</v>
      </c>
      <c r="X17" s="61" t="n">
        <v>-58</v>
      </c>
      <c r="Y17" s="498" t="s">
        <v>25</v>
      </c>
      <c r="Z17" s="498" t="s">
        <v>24</v>
      </c>
      <c r="AA17" s="505" t="n">
        <v>19</v>
      </c>
      <c r="AB17" s="498" t="s">
        <v>25</v>
      </c>
      <c r="AC17" s="498" t="s">
        <v>24</v>
      </c>
      <c r="AD17" s="505" t="n">
        <v>10</v>
      </c>
      <c r="AE17" s="508" t="s">
        <v>25</v>
      </c>
      <c r="AF17" s="508" t="s">
        <v>24</v>
      </c>
      <c r="AG17" s="505" t="n">
        <v>9</v>
      </c>
      <c r="AH17" s="498" t="s">
        <v>25</v>
      </c>
    </row>
    <row r="18" s="462" customFormat="true" ht="20.2" hidden="false" customHeight="true" outlineLevel="0" collapsed="false">
      <c r="A18" s="517" t="s">
        <v>35</v>
      </c>
      <c r="B18" s="496"/>
      <c r="C18" s="497" t="n">
        <v>2855868</v>
      </c>
      <c r="D18" s="498"/>
      <c r="E18" s="498"/>
      <c r="F18" s="497" t="n">
        <v>1378086</v>
      </c>
      <c r="G18" s="498"/>
      <c r="H18" s="498"/>
      <c r="I18" s="497" t="n">
        <v>1477782</v>
      </c>
      <c r="J18" s="498"/>
      <c r="K18" s="498"/>
      <c r="L18" s="497" t="n">
        <v>1191574</v>
      </c>
      <c r="M18" s="498"/>
      <c r="N18" s="499"/>
      <c r="O18" s="497" t="n">
        <v>-317</v>
      </c>
      <c r="P18" s="498"/>
      <c r="Q18" s="498"/>
      <c r="R18" s="497" t="n">
        <v>9249</v>
      </c>
      <c r="S18" s="498"/>
      <c r="T18" s="498"/>
      <c r="U18" s="497" t="n">
        <v>9673</v>
      </c>
      <c r="V18" s="498"/>
      <c r="W18" s="498"/>
      <c r="X18" s="61" t="n">
        <v>-424</v>
      </c>
      <c r="Y18" s="498"/>
      <c r="Z18" s="498"/>
      <c r="AA18" s="497" t="n">
        <v>2432</v>
      </c>
      <c r="AB18" s="498"/>
      <c r="AC18" s="498"/>
      <c r="AD18" s="497" t="n">
        <v>2325</v>
      </c>
      <c r="AE18" s="498"/>
      <c r="AF18" s="498"/>
      <c r="AG18" s="66" t="n">
        <v>107</v>
      </c>
      <c r="AH18" s="498"/>
    </row>
    <row r="19" s="462" customFormat="true" ht="20.2" hidden="false" customHeight="true" outlineLevel="0" collapsed="false">
      <c r="A19" s="517" t="s">
        <v>36</v>
      </c>
      <c r="B19" s="496"/>
      <c r="C19" s="497" t="n">
        <v>2855734</v>
      </c>
      <c r="D19" s="498"/>
      <c r="E19" s="498"/>
      <c r="F19" s="497" t="n">
        <v>1377898</v>
      </c>
      <c r="G19" s="498"/>
      <c r="H19" s="498"/>
      <c r="I19" s="497" t="n">
        <v>1477836</v>
      </c>
      <c r="J19" s="498"/>
      <c r="K19" s="498"/>
      <c r="L19" s="497" t="n">
        <v>1191838</v>
      </c>
      <c r="M19" s="498"/>
      <c r="N19" s="499"/>
      <c r="O19" s="497" t="n">
        <v>-134</v>
      </c>
      <c r="P19" s="498"/>
      <c r="Q19" s="498"/>
      <c r="R19" s="497" t="n">
        <v>8696</v>
      </c>
      <c r="S19" s="498"/>
      <c r="T19" s="498"/>
      <c r="U19" s="497" t="n">
        <v>8999</v>
      </c>
      <c r="V19" s="498"/>
      <c r="W19" s="498"/>
      <c r="X19" s="61" t="n">
        <v>-303</v>
      </c>
      <c r="Y19" s="498"/>
      <c r="Z19" s="498"/>
      <c r="AA19" s="497" t="n">
        <v>2278</v>
      </c>
      <c r="AB19" s="498"/>
      <c r="AC19" s="498"/>
      <c r="AD19" s="497" t="n">
        <v>2109</v>
      </c>
      <c r="AE19" s="498"/>
      <c r="AF19" s="498"/>
      <c r="AG19" s="66" t="n">
        <v>169</v>
      </c>
      <c r="AH19" s="498"/>
    </row>
    <row r="20" s="462" customFormat="true" ht="20.2" hidden="false" customHeight="true" outlineLevel="0" collapsed="false">
      <c r="A20" s="517" t="s">
        <v>37</v>
      </c>
      <c r="B20" s="496"/>
      <c r="C20" s="497" t="n">
        <v>2856410</v>
      </c>
      <c r="D20" s="498"/>
      <c r="E20" s="498"/>
      <c r="F20" s="497" t="n">
        <v>1378261</v>
      </c>
      <c r="G20" s="498"/>
      <c r="H20" s="498"/>
      <c r="I20" s="497" t="n">
        <v>1478149</v>
      </c>
      <c r="J20" s="498"/>
      <c r="K20" s="498"/>
      <c r="L20" s="497" t="n">
        <v>1192473</v>
      </c>
      <c r="M20" s="498"/>
      <c r="N20" s="499"/>
      <c r="O20" s="497" t="n">
        <v>676</v>
      </c>
      <c r="P20" s="498"/>
      <c r="Q20" s="498"/>
      <c r="R20" s="497" t="n">
        <v>8967</v>
      </c>
      <c r="S20" s="498"/>
      <c r="T20" s="498"/>
      <c r="U20" s="497" t="n">
        <v>8109</v>
      </c>
      <c r="V20" s="498"/>
      <c r="W20" s="498"/>
      <c r="X20" s="61" t="n">
        <v>858</v>
      </c>
      <c r="Y20" s="498"/>
      <c r="Z20" s="498"/>
      <c r="AA20" s="497" t="n">
        <v>2090</v>
      </c>
      <c r="AB20" s="498"/>
      <c r="AC20" s="498"/>
      <c r="AD20" s="497" t="n">
        <v>2272</v>
      </c>
      <c r="AE20" s="498"/>
      <c r="AF20" s="498"/>
      <c r="AG20" s="66" t="n">
        <v>-182</v>
      </c>
      <c r="AH20" s="498"/>
    </row>
    <row r="21" s="521" customFormat="true" ht="20.2" hidden="false" customHeight="true" outlineLevel="0" collapsed="false">
      <c r="A21" s="517" t="s">
        <v>38</v>
      </c>
      <c r="B21" s="496"/>
      <c r="C21" s="497" t="n">
        <v>2856248</v>
      </c>
      <c r="D21" s="498"/>
      <c r="E21" s="498"/>
      <c r="F21" s="497" t="n">
        <v>1378101</v>
      </c>
      <c r="G21" s="498"/>
      <c r="H21" s="498"/>
      <c r="I21" s="497" t="n">
        <v>1478147</v>
      </c>
      <c r="J21" s="498"/>
      <c r="K21" s="498"/>
      <c r="L21" s="497" t="n">
        <v>1192602</v>
      </c>
      <c r="M21" s="498"/>
      <c r="N21" s="499"/>
      <c r="O21" s="497" t="n">
        <v>-162</v>
      </c>
      <c r="P21" s="498"/>
      <c r="Q21" s="498"/>
      <c r="R21" s="497" t="n">
        <v>7742</v>
      </c>
      <c r="S21" s="498"/>
      <c r="T21" s="498"/>
      <c r="U21" s="497" t="n">
        <v>7646</v>
      </c>
      <c r="V21" s="498"/>
      <c r="W21" s="498"/>
      <c r="X21" s="61" t="n">
        <v>96</v>
      </c>
      <c r="Y21" s="498"/>
      <c r="Z21" s="498"/>
      <c r="AA21" s="497" t="n">
        <v>2184</v>
      </c>
      <c r="AB21" s="498"/>
      <c r="AC21" s="498"/>
      <c r="AD21" s="497" t="n">
        <v>2442</v>
      </c>
      <c r="AE21" s="498"/>
      <c r="AF21" s="498"/>
      <c r="AG21" s="66" t="n">
        <v>-258</v>
      </c>
      <c r="AH21" s="498"/>
    </row>
    <row r="22" s="522" customFormat="true" ht="20.2" hidden="false" customHeight="true" outlineLevel="0" collapsed="false">
      <c r="A22" s="517" t="s">
        <v>39</v>
      </c>
      <c r="B22" s="496"/>
      <c r="C22" s="497" t="n">
        <v>2855515</v>
      </c>
      <c r="D22" s="498"/>
      <c r="E22" s="498"/>
      <c r="F22" s="497" t="n">
        <v>1377564</v>
      </c>
      <c r="G22" s="498"/>
      <c r="H22" s="498"/>
      <c r="I22" s="497" t="n">
        <v>1477951</v>
      </c>
      <c r="J22" s="498"/>
      <c r="K22" s="498"/>
      <c r="L22" s="497" t="n">
        <v>1192355</v>
      </c>
      <c r="M22" s="498"/>
      <c r="N22" s="499"/>
      <c r="O22" s="497" t="n">
        <v>-733</v>
      </c>
      <c r="P22" s="498"/>
      <c r="Q22" s="498"/>
      <c r="R22" s="497" t="n">
        <v>7017</v>
      </c>
      <c r="S22" s="498"/>
      <c r="T22" s="498"/>
      <c r="U22" s="497" t="n">
        <v>7417</v>
      </c>
      <c r="V22" s="498"/>
      <c r="W22" s="498"/>
      <c r="X22" s="61" t="n">
        <v>-400</v>
      </c>
      <c r="Y22" s="498"/>
      <c r="Z22" s="498"/>
      <c r="AA22" s="497" t="n">
        <v>2075</v>
      </c>
      <c r="AB22" s="498"/>
      <c r="AC22" s="498"/>
      <c r="AD22" s="497" t="n">
        <v>2408</v>
      </c>
      <c r="AE22" s="498"/>
      <c r="AF22" s="498"/>
      <c r="AG22" s="66" t="n">
        <v>-333</v>
      </c>
      <c r="AH22" s="498"/>
    </row>
    <row r="23" s="521" customFormat="true" ht="20.2" hidden="false" customHeight="true" outlineLevel="0" collapsed="false">
      <c r="A23" s="517" t="s">
        <v>40</v>
      </c>
      <c r="B23" s="496"/>
      <c r="C23" s="497" t="n">
        <v>2854255</v>
      </c>
      <c r="D23" s="498"/>
      <c r="E23" s="498"/>
      <c r="F23" s="497" t="n">
        <v>1376909</v>
      </c>
      <c r="G23" s="498"/>
      <c r="H23" s="498"/>
      <c r="I23" s="497" t="n">
        <v>1477346</v>
      </c>
      <c r="J23" s="498"/>
      <c r="K23" s="498"/>
      <c r="L23" s="497" t="n">
        <v>1192069</v>
      </c>
      <c r="M23" s="498"/>
      <c r="N23" s="499"/>
      <c r="O23" s="497" t="n">
        <v>-1260</v>
      </c>
      <c r="P23" s="498"/>
      <c r="Q23" s="498"/>
      <c r="R23" s="497" t="n">
        <v>7048</v>
      </c>
      <c r="S23" s="498"/>
      <c r="T23" s="498"/>
      <c r="U23" s="497" t="n">
        <v>7452</v>
      </c>
      <c r="V23" s="498"/>
      <c r="W23" s="498"/>
      <c r="X23" s="61" t="n">
        <v>-404</v>
      </c>
      <c r="Y23" s="498"/>
      <c r="Z23" s="498"/>
      <c r="AA23" s="497" t="n">
        <v>2255</v>
      </c>
      <c r="AB23" s="498"/>
      <c r="AC23" s="498"/>
      <c r="AD23" s="497" t="n">
        <v>3111</v>
      </c>
      <c r="AE23" s="498"/>
      <c r="AF23" s="498"/>
      <c r="AG23" s="66" t="n">
        <v>-856</v>
      </c>
      <c r="AH23" s="498"/>
    </row>
    <row r="24" s="462" customFormat="true" ht="20.2" hidden="false" customHeight="true" outlineLevel="0" collapsed="false">
      <c r="A24" s="517" t="s">
        <v>42</v>
      </c>
      <c r="B24" s="496"/>
      <c r="C24" s="497" t="n">
        <v>2852879</v>
      </c>
      <c r="D24" s="498"/>
      <c r="E24" s="498"/>
      <c r="F24" s="497" t="n">
        <v>1376276</v>
      </c>
      <c r="G24" s="498"/>
      <c r="H24" s="498"/>
      <c r="I24" s="497" t="n">
        <v>1476603</v>
      </c>
      <c r="J24" s="498"/>
      <c r="K24" s="498"/>
      <c r="L24" s="497" t="n">
        <v>1191822</v>
      </c>
      <c r="M24" s="498"/>
      <c r="N24" s="499"/>
      <c r="O24" s="497" t="n">
        <v>-1376</v>
      </c>
      <c r="P24" s="498"/>
      <c r="Q24" s="498"/>
      <c r="R24" s="497" t="n">
        <v>8050</v>
      </c>
      <c r="S24" s="498"/>
      <c r="T24" s="498"/>
      <c r="U24" s="497" t="n">
        <v>8708</v>
      </c>
      <c r="V24" s="498"/>
      <c r="W24" s="498"/>
      <c r="X24" s="61" t="n">
        <v>-658</v>
      </c>
      <c r="Y24" s="498"/>
      <c r="Z24" s="498"/>
      <c r="AA24" s="497" t="n">
        <v>2015</v>
      </c>
      <c r="AB24" s="498"/>
      <c r="AC24" s="498"/>
      <c r="AD24" s="497" t="n">
        <v>2733</v>
      </c>
      <c r="AE24" s="498"/>
      <c r="AF24" s="498"/>
      <c r="AG24" s="66" t="n">
        <v>-718</v>
      </c>
      <c r="AH24" s="498"/>
    </row>
    <row r="25" s="521" customFormat="true" ht="20.2" hidden="false" customHeight="true" outlineLevel="0" collapsed="false">
      <c r="A25" s="517" t="s">
        <v>30</v>
      </c>
      <c r="B25" s="496"/>
      <c r="C25" s="497" t="n">
        <v>2844513</v>
      </c>
      <c r="D25" s="498"/>
      <c r="E25" s="498"/>
      <c r="F25" s="497" t="n">
        <v>1371287</v>
      </c>
      <c r="G25" s="498"/>
      <c r="H25" s="498"/>
      <c r="I25" s="497" t="n">
        <v>1473226</v>
      </c>
      <c r="J25" s="498"/>
      <c r="K25" s="498"/>
      <c r="L25" s="497" t="n">
        <v>1191268</v>
      </c>
      <c r="M25" s="498"/>
      <c r="N25" s="499"/>
      <c r="O25" s="497" t="n">
        <v>-8366</v>
      </c>
      <c r="P25" s="498"/>
      <c r="Q25" s="498"/>
      <c r="R25" s="497" t="n">
        <v>20059</v>
      </c>
      <c r="S25" s="498"/>
      <c r="T25" s="498"/>
      <c r="U25" s="497" t="n">
        <v>27796</v>
      </c>
      <c r="V25" s="498"/>
      <c r="W25" s="498"/>
      <c r="X25" s="61" t="n">
        <v>-7737</v>
      </c>
      <c r="Y25" s="498"/>
      <c r="Z25" s="498"/>
      <c r="AA25" s="497" t="n">
        <v>2018</v>
      </c>
      <c r="AB25" s="498"/>
      <c r="AC25" s="498"/>
      <c r="AD25" s="497" t="n">
        <v>2647</v>
      </c>
      <c r="AE25" s="498"/>
      <c r="AF25" s="498"/>
      <c r="AG25" s="66" t="n">
        <v>-629</v>
      </c>
      <c r="AH25" s="498"/>
    </row>
    <row r="26" s="462" customFormat="true" ht="20.2" hidden="false" customHeight="true" outlineLevel="0" collapsed="false">
      <c r="A26" s="517" t="s">
        <v>31</v>
      </c>
      <c r="B26" s="496"/>
      <c r="C26" s="497" t="n">
        <v>2850426</v>
      </c>
      <c r="D26" s="498"/>
      <c r="E26" s="498"/>
      <c r="F26" s="497" t="n">
        <v>1375243</v>
      </c>
      <c r="G26" s="498"/>
      <c r="H26" s="498"/>
      <c r="I26" s="497" t="n">
        <v>1475183</v>
      </c>
      <c r="J26" s="498"/>
      <c r="K26" s="498"/>
      <c r="L26" s="497" t="n">
        <v>1196696</v>
      </c>
      <c r="M26" s="498"/>
      <c r="N26" s="499"/>
      <c r="O26" s="497" t="n">
        <v>5913</v>
      </c>
      <c r="P26" s="498"/>
      <c r="Q26" s="498"/>
      <c r="R26" s="497" t="n">
        <v>19148</v>
      </c>
      <c r="S26" s="498"/>
      <c r="T26" s="498"/>
      <c r="U26" s="497" t="n">
        <v>12826</v>
      </c>
      <c r="V26" s="498"/>
      <c r="W26" s="498"/>
      <c r="X26" s="61" t="n">
        <v>6322</v>
      </c>
      <c r="Y26" s="498"/>
      <c r="Z26" s="498"/>
      <c r="AA26" s="497" t="n">
        <v>1900</v>
      </c>
      <c r="AB26" s="498"/>
      <c r="AC26" s="498"/>
      <c r="AD26" s="497" t="n">
        <v>2309</v>
      </c>
      <c r="AE26" s="498"/>
      <c r="AF26" s="498"/>
      <c r="AG26" s="66" t="n">
        <v>-409</v>
      </c>
      <c r="AH26" s="498"/>
    </row>
    <row r="27" s="462" customFormat="true" ht="20.2" hidden="false" customHeight="true" outlineLevel="0" collapsed="false">
      <c r="A27" s="517" t="s">
        <v>32</v>
      </c>
      <c r="B27" s="496"/>
      <c r="C27" s="497" t="n">
        <v>2850743</v>
      </c>
      <c r="D27" s="498"/>
      <c r="E27" s="498"/>
      <c r="F27" s="497" t="n">
        <v>1375425</v>
      </c>
      <c r="G27" s="498"/>
      <c r="H27" s="498"/>
      <c r="I27" s="497" t="n">
        <v>1475318</v>
      </c>
      <c r="J27" s="498"/>
      <c r="K27" s="498"/>
      <c r="L27" s="497" t="n">
        <v>1197608</v>
      </c>
      <c r="M27" s="498"/>
      <c r="N27" s="499"/>
      <c r="O27" s="497" t="n">
        <v>317</v>
      </c>
      <c r="P27" s="498"/>
      <c r="Q27" s="498"/>
      <c r="R27" s="497" t="n">
        <v>9223</v>
      </c>
      <c r="S27" s="498"/>
      <c r="T27" s="498"/>
      <c r="U27" s="497" t="n">
        <v>8687</v>
      </c>
      <c r="V27" s="498"/>
      <c r="W27" s="498"/>
      <c r="X27" s="61" t="n">
        <v>536</v>
      </c>
      <c r="Y27" s="498"/>
      <c r="Z27" s="498"/>
      <c r="AA27" s="497" t="n">
        <v>2259</v>
      </c>
      <c r="AB27" s="498"/>
      <c r="AC27" s="498"/>
      <c r="AD27" s="497" t="n">
        <v>2478</v>
      </c>
      <c r="AE27" s="498"/>
      <c r="AF27" s="498"/>
      <c r="AG27" s="66" t="n">
        <v>-219</v>
      </c>
      <c r="AH27" s="498"/>
    </row>
    <row r="28" s="462" customFormat="true" ht="20.2" hidden="false" customHeight="true" outlineLevel="0" collapsed="false">
      <c r="A28" s="517" t="s">
        <v>33</v>
      </c>
      <c r="B28" s="496"/>
      <c r="C28" s="497" t="n">
        <v>2850234</v>
      </c>
      <c r="D28" s="498"/>
      <c r="E28" s="498"/>
      <c r="F28" s="497" t="n">
        <v>1375217</v>
      </c>
      <c r="G28" s="498"/>
      <c r="H28" s="498"/>
      <c r="I28" s="497" t="n">
        <v>1475017</v>
      </c>
      <c r="J28" s="498"/>
      <c r="K28" s="498"/>
      <c r="L28" s="497" t="n">
        <v>1197804</v>
      </c>
      <c r="M28" s="498"/>
      <c r="N28" s="499"/>
      <c r="O28" s="497" t="n">
        <v>-509</v>
      </c>
      <c r="P28" s="498"/>
      <c r="Q28" s="498"/>
      <c r="R28" s="497" t="n">
        <v>7102</v>
      </c>
      <c r="S28" s="498"/>
      <c r="T28" s="498"/>
      <c r="U28" s="497" t="n">
        <v>7576</v>
      </c>
      <c r="V28" s="498"/>
      <c r="W28" s="498"/>
      <c r="X28" s="61" t="n">
        <v>-474</v>
      </c>
      <c r="Y28" s="498"/>
      <c r="Z28" s="498"/>
      <c r="AA28" s="497" t="n">
        <v>2054</v>
      </c>
      <c r="AB28" s="498"/>
      <c r="AC28" s="498"/>
      <c r="AD28" s="497" t="n">
        <v>2089</v>
      </c>
      <c r="AE28" s="498"/>
      <c r="AF28" s="498"/>
      <c r="AG28" s="66" t="n">
        <v>-35</v>
      </c>
      <c r="AH28" s="498"/>
    </row>
    <row r="29" s="462" customFormat="true" ht="20.2" hidden="false" customHeight="true" outlineLevel="0" collapsed="false">
      <c r="A29" s="517" t="s">
        <v>41</v>
      </c>
      <c r="B29" s="496" t="s">
        <v>24</v>
      </c>
      <c r="C29" s="504" t="n">
        <v>31379</v>
      </c>
      <c r="D29" s="504" t="s">
        <v>25</v>
      </c>
      <c r="E29" s="504" t="s">
        <v>24</v>
      </c>
      <c r="F29" s="504" t="n">
        <v>14125</v>
      </c>
      <c r="G29" s="504" t="s">
        <v>25</v>
      </c>
      <c r="H29" s="504" t="s">
        <v>24</v>
      </c>
      <c r="I29" s="504" t="n">
        <v>17254</v>
      </c>
      <c r="J29" s="504" t="s">
        <v>25</v>
      </c>
      <c r="K29" s="504" t="s">
        <v>24</v>
      </c>
      <c r="L29" s="506" t="s">
        <v>26</v>
      </c>
      <c r="M29" s="504" t="s">
        <v>25</v>
      </c>
      <c r="N29" s="499" t="s">
        <v>24</v>
      </c>
      <c r="O29" s="504" t="n">
        <v>-120</v>
      </c>
      <c r="P29" s="498" t="s">
        <v>25</v>
      </c>
      <c r="Q29" s="498" t="s">
        <v>24</v>
      </c>
      <c r="R29" s="504" t="n">
        <v>665</v>
      </c>
      <c r="S29" s="498" t="s">
        <v>25</v>
      </c>
      <c r="T29" s="498" t="s">
        <v>24</v>
      </c>
      <c r="U29" s="504" t="n">
        <v>788</v>
      </c>
      <c r="V29" s="498" t="s">
        <v>25</v>
      </c>
      <c r="W29" s="498" t="s">
        <v>24</v>
      </c>
      <c r="X29" s="504" t="n">
        <v>-123</v>
      </c>
      <c r="Y29" s="498" t="s">
        <v>25</v>
      </c>
      <c r="Z29" s="498" t="s">
        <v>24</v>
      </c>
      <c r="AA29" s="504" t="n">
        <v>13</v>
      </c>
      <c r="AB29" s="498" t="s">
        <v>25</v>
      </c>
      <c r="AC29" s="498" t="s">
        <v>24</v>
      </c>
      <c r="AD29" s="504" t="n">
        <v>10</v>
      </c>
      <c r="AE29" s="498" t="s">
        <v>25</v>
      </c>
      <c r="AF29" s="498" t="s">
        <v>24</v>
      </c>
      <c r="AG29" s="504" t="n">
        <v>3</v>
      </c>
      <c r="AH29" s="498" t="s">
        <v>25</v>
      </c>
    </row>
    <row r="30" s="462" customFormat="true" ht="20.2" hidden="false" customHeight="true" outlineLevel="0" collapsed="false">
      <c r="A30" s="523"/>
      <c r="B30" s="496"/>
      <c r="C30" s="497"/>
      <c r="D30" s="498"/>
      <c r="E30" s="498"/>
      <c r="F30" s="497"/>
      <c r="G30" s="498"/>
      <c r="H30" s="498"/>
      <c r="I30" s="524" t="s">
        <v>21</v>
      </c>
      <c r="J30" s="498"/>
      <c r="K30" s="498"/>
      <c r="L30" s="497"/>
      <c r="M30" s="498"/>
      <c r="N30" s="499"/>
      <c r="O30" s="497"/>
      <c r="P30" s="498"/>
      <c r="Q30" s="498"/>
      <c r="R30" s="497"/>
      <c r="S30" s="498"/>
      <c r="T30" s="498"/>
      <c r="U30" s="497"/>
      <c r="V30" s="498"/>
      <c r="W30" s="498"/>
      <c r="X30" s="61" t="s">
        <v>19</v>
      </c>
      <c r="Y30" s="498"/>
      <c r="Z30" s="498"/>
      <c r="AA30" s="497"/>
      <c r="AB30" s="498"/>
      <c r="AC30" s="498"/>
      <c r="AD30" s="497"/>
      <c r="AE30" s="498"/>
      <c r="AF30" s="498"/>
      <c r="AG30" s="66"/>
      <c r="AH30" s="498"/>
      <c r="AJ30" s="40"/>
    </row>
    <row r="31" s="462" customFormat="true" ht="20.2" hidden="false" customHeight="true" outlineLevel="0" collapsed="false">
      <c r="A31" s="517" t="s">
        <v>34</v>
      </c>
      <c r="B31" s="496"/>
      <c r="C31" s="497" t="n">
        <v>2849844</v>
      </c>
      <c r="D31" s="498"/>
      <c r="E31" s="498"/>
      <c r="F31" s="497" t="n">
        <v>1375033</v>
      </c>
      <c r="G31" s="498"/>
      <c r="H31" s="498"/>
      <c r="I31" s="497" t="n">
        <v>1474811</v>
      </c>
      <c r="J31" s="498"/>
      <c r="K31" s="498"/>
      <c r="L31" s="497" t="n">
        <v>1220379</v>
      </c>
      <c r="M31" s="498"/>
      <c r="N31" s="499"/>
      <c r="O31" s="497" t="n">
        <v>-390</v>
      </c>
      <c r="P31" s="498"/>
      <c r="Q31" s="498"/>
      <c r="R31" s="497" t="n">
        <v>8970</v>
      </c>
      <c r="S31" s="498"/>
      <c r="T31" s="498"/>
      <c r="U31" s="497" t="n">
        <v>9380</v>
      </c>
      <c r="V31" s="498"/>
      <c r="W31" s="498"/>
      <c r="X31" s="61" t="n">
        <v>-410</v>
      </c>
      <c r="Y31" s="498"/>
      <c r="Z31" s="498"/>
      <c r="AA31" s="497" t="n">
        <v>2109</v>
      </c>
      <c r="AB31" s="498"/>
      <c r="AC31" s="498"/>
      <c r="AD31" s="497" t="n">
        <v>2089</v>
      </c>
      <c r="AE31" s="498"/>
      <c r="AF31" s="498"/>
      <c r="AG31" s="66" t="n">
        <v>20</v>
      </c>
      <c r="AH31" s="498"/>
      <c r="AJ31" s="40"/>
    </row>
    <row r="32" s="462" customFormat="true" ht="20.2" hidden="false" customHeight="true" outlineLevel="0" collapsed="false">
      <c r="B32" s="496" t="s">
        <v>24</v>
      </c>
      <c r="C32" s="504" t="n">
        <v>30648</v>
      </c>
      <c r="D32" s="504" t="s">
        <v>25</v>
      </c>
      <c r="E32" s="504" t="s">
        <v>24</v>
      </c>
      <c r="F32" s="504" t="n">
        <v>13780</v>
      </c>
      <c r="G32" s="504" t="s">
        <v>25</v>
      </c>
      <c r="H32" s="504" t="s">
        <v>24</v>
      </c>
      <c r="I32" s="504" t="n">
        <v>16868</v>
      </c>
      <c r="J32" s="504" t="s">
        <v>25</v>
      </c>
      <c r="K32" s="504" t="s">
        <v>24</v>
      </c>
      <c r="L32" s="506" t="s">
        <v>26</v>
      </c>
      <c r="M32" s="504" t="s">
        <v>25</v>
      </c>
      <c r="N32" s="499" t="s">
        <v>24</v>
      </c>
      <c r="O32" s="504" t="n">
        <v>-731</v>
      </c>
      <c r="P32" s="498" t="s">
        <v>25</v>
      </c>
      <c r="Q32" s="498" t="s">
        <v>24</v>
      </c>
      <c r="R32" s="504" t="n">
        <v>1346</v>
      </c>
      <c r="S32" s="498" t="s">
        <v>25</v>
      </c>
      <c r="T32" s="498" t="s">
        <v>24</v>
      </c>
      <c r="U32" s="504" t="n">
        <v>2078</v>
      </c>
      <c r="V32" s="498" t="s">
        <v>25</v>
      </c>
      <c r="W32" s="498" t="s">
        <v>24</v>
      </c>
      <c r="X32" s="504" t="n">
        <v>-732</v>
      </c>
      <c r="Y32" s="498" t="s">
        <v>25</v>
      </c>
      <c r="Z32" s="498" t="s">
        <v>24</v>
      </c>
      <c r="AA32" s="504" t="n">
        <v>12</v>
      </c>
      <c r="AB32" s="498" t="s">
        <v>25</v>
      </c>
      <c r="AC32" s="498" t="s">
        <v>24</v>
      </c>
      <c r="AD32" s="504" t="n">
        <v>11</v>
      </c>
      <c r="AE32" s="498" t="s">
        <v>25</v>
      </c>
      <c r="AF32" s="498" t="s">
        <v>24</v>
      </c>
      <c r="AG32" s="504" t="n">
        <v>1</v>
      </c>
      <c r="AH32" s="498" t="s">
        <v>25</v>
      </c>
      <c r="AJ32" s="40"/>
    </row>
    <row r="33" s="462" customFormat="true" ht="20.2" hidden="false" customHeight="true" outlineLevel="0" collapsed="false">
      <c r="A33" s="525" t="s">
        <v>43</v>
      </c>
      <c r="B33" s="526"/>
      <c r="C33" s="527" t="n">
        <v>-0.013683087072847</v>
      </c>
      <c r="D33" s="498"/>
      <c r="E33" s="528"/>
      <c r="F33" s="527" t="n">
        <v>-0.013379706620842</v>
      </c>
      <c r="G33" s="498"/>
      <c r="H33" s="528"/>
      <c r="I33" s="527" t="n">
        <v>-0.013965940731531</v>
      </c>
      <c r="J33" s="498"/>
      <c r="K33" s="528"/>
      <c r="L33" s="527" t="n">
        <v>1.88469899916848</v>
      </c>
      <c r="M33" s="498"/>
      <c r="N33" s="529"/>
      <c r="O33" s="524" t="s">
        <v>44</v>
      </c>
      <c r="P33" s="498"/>
      <c r="Q33" s="528"/>
      <c r="R33" s="530" t="n">
        <v>26.3024500140805</v>
      </c>
      <c r="S33" s="531"/>
      <c r="T33" s="532"/>
      <c r="U33" s="530" t="n">
        <v>23.8120380147835</v>
      </c>
      <c r="V33" s="531"/>
      <c r="W33" s="528"/>
      <c r="X33" s="533" t="s">
        <v>44</v>
      </c>
      <c r="Y33" s="498"/>
      <c r="Z33" s="528"/>
      <c r="AA33" s="534" t="n">
        <v>2.67770204479065</v>
      </c>
      <c r="AB33" s="498"/>
      <c r="AC33" s="528"/>
      <c r="AD33" s="505" t="n">
        <v>0</v>
      </c>
      <c r="AE33" s="498"/>
      <c r="AF33" s="528"/>
      <c r="AG33" s="524" t="s">
        <v>44</v>
      </c>
      <c r="AH33" s="498"/>
      <c r="AJ33" s="497"/>
    </row>
    <row r="34" s="462" customFormat="true" ht="20.2" hidden="false" customHeight="true" outlineLevel="0" collapsed="false">
      <c r="A34" s="535" t="s">
        <v>45</v>
      </c>
      <c r="B34" s="510"/>
      <c r="C34" s="536" t="n">
        <v>-0.22</v>
      </c>
      <c r="D34" s="516"/>
      <c r="E34" s="516"/>
      <c r="F34" s="536" t="n">
        <v>-0.24</v>
      </c>
      <c r="G34" s="516"/>
      <c r="H34" s="516"/>
      <c r="I34" s="536" t="n">
        <v>-0.21</v>
      </c>
      <c r="J34" s="516"/>
      <c r="K34" s="516"/>
      <c r="L34" s="536" t="n">
        <v>2.43</v>
      </c>
      <c r="M34" s="516"/>
      <c r="N34" s="514"/>
      <c r="O34" s="537" t="s">
        <v>44</v>
      </c>
      <c r="P34" s="516"/>
      <c r="Q34" s="516"/>
      <c r="R34" s="538" t="n">
        <v>8.26795413397707</v>
      </c>
      <c r="S34" s="516"/>
      <c r="T34" s="516"/>
      <c r="U34" s="538" t="n">
        <v>9.81034886443455</v>
      </c>
      <c r="V34" s="516"/>
      <c r="W34" s="516"/>
      <c r="X34" s="539" t="s">
        <v>44</v>
      </c>
      <c r="Y34" s="516"/>
      <c r="Z34" s="516"/>
      <c r="AA34" s="540" t="n">
        <v>0</v>
      </c>
      <c r="AB34" s="541"/>
      <c r="AC34" s="541"/>
      <c r="AD34" s="542" t="n">
        <v>1.5</v>
      </c>
      <c r="AE34" s="541"/>
      <c r="AF34" s="541"/>
      <c r="AG34" s="537" t="s">
        <v>44</v>
      </c>
      <c r="AH34" s="516"/>
      <c r="AJ34" s="497"/>
    </row>
    <row r="35" s="521" customFormat="true" ht="20.2" hidden="false" customHeight="true" outlineLevel="0" collapsed="false">
      <c r="A35" s="543" t="s">
        <v>46</v>
      </c>
      <c r="B35" s="544"/>
      <c r="C35" s="545"/>
      <c r="D35" s="545"/>
      <c r="E35" s="545"/>
      <c r="F35" s="545"/>
      <c r="G35" s="545"/>
      <c r="H35" s="545"/>
      <c r="I35" s="545"/>
      <c r="J35" s="545"/>
      <c r="K35" s="545"/>
      <c r="L35" s="545"/>
      <c r="M35" s="545"/>
      <c r="N35" s="545"/>
      <c r="O35" s="545"/>
      <c r="P35" s="545"/>
      <c r="Q35" s="545"/>
      <c r="R35" s="545"/>
      <c r="S35" s="545"/>
      <c r="T35" s="545"/>
      <c r="U35" s="545"/>
      <c r="V35" s="545"/>
      <c r="W35" s="545"/>
      <c r="X35" s="527"/>
      <c r="Y35" s="527"/>
      <c r="Z35" s="527"/>
      <c r="AA35" s="527"/>
      <c r="AB35" s="527"/>
      <c r="AC35" s="527"/>
      <c r="AD35" s="527"/>
      <c r="AE35" s="527"/>
      <c r="AF35" s="527"/>
      <c r="AG35" s="527"/>
      <c r="AH35" s="546"/>
      <c r="AJ35" s="497"/>
    </row>
    <row r="36" s="521" customFormat="true" ht="20.2" hidden="false" customHeight="true" outlineLevel="0" collapsed="false">
      <c r="A36" s="547" t="s">
        <v>59</v>
      </c>
      <c r="B36" s="462"/>
      <c r="C36" s="462"/>
      <c r="D36" s="462"/>
      <c r="E36" s="462"/>
      <c r="F36" s="462"/>
      <c r="G36" s="462"/>
      <c r="H36" s="462"/>
      <c r="I36" s="462"/>
      <c r="J36" s="462"/>
      <c r="K36" s="462"/>
      <c r="L36" s="462"/>
      <c r="M36" s="462"/>
      <c r="N36" s="462"/>
      <c r="O36" s="462"/>
      <c r="P36" s="462"/>
      <c r="Q36" s="462"/>
      <c r="R36" s="462"/>
      <c r="S36" s="462"/>
      <c r="T36" s="462"/>
      <c r="U36" s="462"/>
      <c r="V36" s="462"/>
      <c r="W36" s="462"/>
      <c r="X36" s="548"/>
      <c r="Y36" s="548"/>
      <c r="Z36" s="548"/>
      <c r="AA36" s="462"/>
      <c r="AB36" s="462"/>
      <c r="AC36" s="462"/>
      <c r="AD36" s="462"/>
      <c r="AE36" s="462"/>
      <c r="AF36" s="462"/>
      <c r="AG36" s="462"/>
      <c r="AH36" s="462"/>
      <c r="AJ36" s="497"/>
    </row>
    <row r="37" s="521" customFormat="true" ht="20.2" hidden="false" customHeight="true" outlineLevel="0" collapsed="false">
      <c r="A37" s="547" t="s">
        <v>60</v>
      </c>
      <c r="B37" s="462"/>
      <c r="C37" s="462"/>
      <c r="D37" s="462"/>
      <c r="E37" s="462"/>
      <c r="F37" s="462"/>
      <c r="G37" s="462"/>
      <c r="H37" s="462"/>
      <c r="I37" s="462"/>
      <c r="J37" s="462"/>
      <c r="K37" s="462"/>
      <c r="L37" s="462"/>
      <c r="M37" s="462"/>
      <c r="N37" s="462"/>
      <c r="O37" s="462"/>
      <c r="P37" s="462"/>
      <c r="Q37" s="462"/>
      <c r="R37" s="462"/>
      <c r="S37" s="462"/>
      <c r="T37" s="462"/>
      <c r="U37" s="462"/>
      <c r="V37" s="462"/>
      <c r="W37" s="462"/>
      <c r="X37" s="548"/>
      <c r="Y37" s="548"/>
      <c r="Z37" s="548"/>
      <c r="AA37" s="462"/>
      <c r="AB37" s="462"/>
      <c r="AC37" s="462"/>
      <c r="AD37" s="462"/>
      <c r="AE37" s="462"/>
      <c r="AF37" s="462"/>
      <c r="AG37" s="462"/>
      <c r="AH37" s="462"/>
      <c r="AJ37" s="497"/>
    </row>
    <row r="38" s="521" customFormat="true" ht="20.2" hidden="false" customHeight="true" outlineLevel="0" collapsed="false">
      <c r="A38" s="543" t="s">
        <v>48</v>
      </c>
      <c r="B38" s="549"/>
      <c r="C38" s="462"/>
      <c r="D38" s="462"/>
      <c r="E38" s="462"/>
      <c r="F38" s="462"/>
      <c r="G38" s="462"/>
      <c r="H38" s="462"/>
      <c r="I38" s="462"/>
      <c r="J38" s="462"/>
      <c r="K38" s="462"/>
      <c r="L38" s="462"/>
      <c r="M38" s="462"/>
      <c r="N38" s="462"/>
      <c r="O38" s="462"/>
      <c r="P38" s="462"/>
      <c r="Q38" s="462"/>
      <c r="R38" s="462"/>
      <c r="S38" s="462"/>
      <c r="T38" s="462"/>
      <c r="U38" s="462"/>
      <c r="V38" s="462"/>
      <c r="W38" s="462"/>
      <c r="X38" s="462"/>
      <c r="Y38" s="462"/>
      <c r="Z38" s="462"/>
      <c r="AA38" s="550" t="s">
        <v>21</v>
      </c>
      <c r="AB38" s="462"/>
      <c r="AC38" s="462"/>
      <c r="AD38" s="462"/>
      <c r="AE38" s="462"/>
      <c r="AF38" s="462"/>
      <c r="AG38" s="462"/>
      <c r="AH38" s="462"/>
      <c r="AJ38" s="497"/>
    </row>
    <row r="39" s="521" customFormat="true" ht="20.2" hidden="false" customHeight="true" outlineLevel="0" collapsed="false">
      <c r="A39" s="543" t="s">
        <v>49</v>
      </c>
      <c r="B39" s="462"/>
      <c r="C39" s="462"/>
      <c r="D39" s="462"/>
      <c r="E39" s="462"/>
      <c r="F39" s="462"/>
      <c r="G39" s="462"/>
      <c r="H39" s="462"/>
      <c r="I39" s="462"/>
      <c r="J39" s="462"/>
      <c r="K39" s="462"/>
      <c r="L39" s="462"/>
      <c r="M39" s="462"/>
      <c r="N39" s="462"/>
      <c r="O39" s="462"/>
      <c r="P39" s="462"/>
      <c r="Q39" s="462"/>
      <c r="R39" s="462"/>
      <c r="S39" s="462"/>
      <c r="T39" s="462"/>
      <c r="U39" s="462"/>
      <c r="V39" s="462"/>
      <c r="W39" s="462"/>
      <c r="X39" s="462"/>
      <c r="Y39" s="462"/>
      <c r="Z39" s="462"/>
      <c r="AA39" s="550" t="s">
        <v>21</v>
      </c>
      <c r="AB39" s="462"/>
      <c r="AC39" s="462"/>
      <c r="AD39" s="462"/>
      <c r="AE39" s="462"/>
      <c r="AF39" s="462"/>
      <c r="AG39" s="462"/>
      <c r="AH39" s="462"/>
      <c r="AI39" s="462"/>
      <c r="AJ39" s="497"/>
    </row>
    <row r="40" s="462" customFormat="true" ht="20.2" hidden="false" customHeight="true" outlineLevel="0" collapsed="false">
      <c r="A40" s="543" t="s">
        <v>50</v>
      </c>
    </row>
    <row r="41" s="462" customFormat="true" ht="20.2" hidden="false" customHeight="true" outlineLevel="0" collapsed="false">
      <c r="A41" s="551" t="s">
        <v>51</v>
      </c>
    </row>
    <row r="42" s="462" customFormat="true" ht="20.2" hidden="false" customHeight="true" outlineLevel="0" collapsed="false">
      <c r="A42" s="552" t="s">
        <v>52</v>
      </c>
    </row>
    <row r="43" s="462" customFormat="true" ht="20.2" hidden="false" customHeight="true" outlineLevel="0" collapsed="false">
      <c r="A43" s="553"/>
    </row>
    <row r="44" s="462" customFormat="true" ht="20.2" hidden="false" customHeight="true" outlineLevel="0" collapsed="false">
      <c r="A44" s="554" t="s">
        <v>53</v>
      </c>
      <c r="AI44" s="459"/>
      <c r="AJ44" s="459"/>
    </row>
    <row r="45" customFormat="false" ht="20.2" hidden="false" customHeight="true" outlineLevel="0" collapsed="false">
      <c r="AH45" s="462"/>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555" width="15.28"/>
    <col collapsed="false" customWidth="true" hidden="false" outlineLevel="0" max="2" min="2" style="555" width="1.46"/>
    <col collapsed="false" customWidth="true" hidden="false" outlineLevel="0" max="3" min="3" style="555" width="12.46"/>
    <col collapsed="false" customWidth="true" hidden="false" outlineLevel="0" max="5" min="4" style="555" width="1.33"/>
    <col collapsed="false" customWidth="true" hidden="false" outlineLevel="0" max="6" min="6" style="555" width="12.46"/>
    <col collapsed="false" customWidth="true" hidden="false" outlineLevel="0" max="8" min="7" style="555" width="1.33"/>
    <col collapsed="false" customWidth="true" hidden="false" outlineLevel="0" max="9" min="9" style="555" width="12.6"/>
    <col collapsed="false" customWidth="true" hidden="false" outlineLevel="0" max="11" min="10" style="555" width="1.33"/>
    <col collapsed="false" customWidth="true" hidden="false" outlineLevel="0" max="12" min="12" style="555" width="12.46"/>
    <col collapsed="false" customWidth="true" hidden="false" outlineLevel="0" max="13" min="13" style="555" width="1.46"/>
    <col collapsed="false" customWidth="true" hidden="false" outlineLevel="0" max="14" min="14" style="555" width="1.33"/>
    <col collapsed="false" customWidth="true" hidden="false" outlineLevel="0" max="15" min="15" style="555" width="10.72"/>
    <col collapsed="false" customWidth="true" hidden="false" outlineLevel="0" max="17" min="16" style="555" width="1.33"/>
    <col collapsed="false" customWidth="true" hidden="false" outlineLevel="0" max="18" min="18" style="555" width="10.05"/>
    <col collapsed="false" customWidth="true" hidden="false" outlineLevel="0" max="20" min="19" style="555" width="1.33"/>
    <col collapsed="false" customWidth="true" hidden="false" outlineLevel="0" max="21" min="21" style="555" width="10.72"/>
    <col collapsed="false" customWidth="true" hidden="false" outlineLevel="0" max="23" min="22" style="555" width="1.33"/>
    <col collapsed="false" customWidth="true" hidden="false" outlineLevel="0" max="24" min="24" style="555" width="10.32"/>
    <col collapsed="false" customWidth="true" hidden="false" outlineLevel="0" max="26" min="25" style="555" width="1.33"/>
    <col collapsed="false" customWidth="true" hidden="false" outlineLevel="0" max="27" min="27" style="555" width="9.38"/>
    <col collapsed="false" customWidth="true" hidden="false" outlineLevel="0" max="29" min="28" style="555" width="1.33"/>
    <col collapsed="false" customWidth="true" hidden="false" outlineLevel="0" max="30" min="30" style="555" width="9.11"/>
    <col collapsed="false" customWidth="true" hidden="false" outlineLevel="0" max="32" min="31" style="555" width="1.33"/>
    <col collapsed="false" customWidth="true" hidden="false" outlineLevel="0" max="33" min="33" style="555" width="10.72"/>
    <col collapsed="false" customWidth="true" hidden="false" outlineLevel="0" max="34" min="34" style="555" width="1.33"/>
    <col collapsed="false" customWidth="false" hidden="false" outlineLevel="0" max="257" min="35" style="555" width="9.65"/>
  </cols>
  <sheetData>
    <row r="1" customFormat="false" ht="19.4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c r="V1" s="556"/>
      <c r="W1" s="556"/>
      <c r="X1" s="556"/>
      <c r="Y1" s="556"/>
      <c r="Z1" s="556"/>
      <c r="AA1" s="556"/>
      <c r="AB1" s="556"/>
      <c r="AC1" s="556"/>
      <c r="AD1" s="556"/>
      <c r="AE1" s="556"/>
      <c r="AF1" s="556"/>
      <c r="AG1" s="556"/>
    </row>
    <row r="2" customFormat="false" ht="16.55" hidden="false" customHeight="true" outlineLevel="0" collapsed="false">
      <c r="A2" s="557" t="s">
        <v>0</v>
      </c>
      <c r="B2" s="557"/>
      <c r="C2" s="557"/>
      <c r="D2" s="557"/>
      <c r="E2" s="557"/>
      <c r="F2" s="557"/>
      <c r="G2" s="557"/>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c r="AG2" s="557"/>
      <c r="AH2" s="557"/>
    </row>
    <row r="3" customFormat="false" ht="21.45" hidden="false" customHeight="true" outlineLevel="0" collapsed="false">
      <c r="A3" s="558"/>
      <c r="B3" s="558"/>
      <c r="C3" s="558"/>
      <c r="D3" s="559"/>
      <c r="E3" s="559"/>
      <c r="F3" s="559"/>
      <c r="G3" s="559"/>
      <c r="H3" s="559"/>
      <c r="I3" s="559"/>
      <c r="J3" s="559"/>
      <c r="K3" s="559"/>
      <c r="L3" s="559"/>
      <c r="M3" s="559"/>
      <c r="N3" s="559"/>
      <c r="O3" s="559"/>
      <c r="P3" s="559"/>
      <c r="Q3" s="559"/>
      <c r="R3" s="560"/>
      <c r="S3" s="559"/>
      <c r="T3" s="559"/>
      <c r="U3" s="559"/>
      <c r="V3" s="559"/>
      <c r="W3" s="559"/>
      <c r="X3" s="559"/>
      <c r="Y3" s="559"/>
      <c r="Z3" s="559"/>
      <c r="AA3" s="559"/>
      <c r="AB3" s="561"/>
      <c r="AC3" s="561"/>
      <c r="AD3" s="561"/>
      <c r="AE3" s="561"/>
      <c r="AF3" s="561"/>
      <c r="AG3" s="561"/>
      <c r="AH3" s="558"/>
    </row>
    <row r="4" customFormat="false" ht="21.45" hidden="false" customHeight="true" outlineLevel="0" collapsed="false">
      <c r="A4" s="562"/>
      <c r="B4" s="562"/>
      <c r="C4" s="558"/>
      <c r="D4" s="558"/>
      <c r="E4" s="558"/>
      <c r="F4" s="558"/>
      <c r="G4" s="558"/>
      <c r="H4" s="558"/>
      <c r="I4" s="558"/>
      <c r="J4" s="558"/>
      <c r="K4" s="558"/>
      <c r="L4" s="558"/>
      <c r="M4" s="558"/>
      <c r="N4" s="563"/>
      <c r="O4" s="558"/>
      <c r="P4" s="558"/>
      <c r="Q4" s="558"/>
      <c r="R4" s="558"/>
      <c r="S4" s="558"/>
      <c r="T4" s="558"/>
      <c r="U4" s="558"/>
      <c r="V4" s="558"/>
      <c r="W4" s="558"/>
      <c r="X4" s="558"/>
      <c r="Y4" s="558"/>
      <c r="Z4" s="558"/>
      <c r="AA4" s="558"/>
      <c r="AB4" s="564" t="s">
        <v>1</v>
      </c>
      <c r="AC4" s="564"/>
      <c r="AD4" s="564"/>
      <c r="AE4" s="564"/>
      <c r="AF4" s="564"/>
      <c r="AG4" s="564"/>
      <c r="AH4" s="558"/>
    </row>
    <row r="5" customFormat="false" ht="20.2" hidden="false" customHeight="true" outlineLevel="0" collapsed="false">
      <c r="A5" s="565"/>
      <c r="B5" s="566" t="s">
        <v>2</v>
      </c>
      <c r="C5" s="566"/>
      <c r="D5" s="566"/>
      <c r="E5" s="566"/>
      <c r="F5" s="566"/>
      <c r="G5" s="566"/>
      <c r="H5" s="566"/>
      <c r="I5" s="566"/>
      <c r="J5" s="566"/>
      <c r="K5" s="566"/>
      <c r="L5" s="566"/>
      <c r="M5" s="567"/>
      <c r="N5" s="568"/>
      <c r="O5" s="569"/>
      <c r="P5" s="569"/>
      <c r="Q5" s="569"/>
      <c r="R5" s="570" t="s">
        <v>3</v>
      </c>
      <c r="S5" s="570"/>
      <c r="T5" s="570"/>
      <c r="U5" s="570"/>
      <c r="V5" s="570"/>
      <c r="W5" s="570"/>
      <c r="X5" s="570"/>
      <c r="Y5" s="570"/>
      <c r="Z5" s="570"/>
      <c r="AA5" s="570"/>
      <c r="AB5" s="570"/>
      <c r="AC5" s="570"/>
      <c r="AD5" s="570"/>
      <c r="AE5" s="570"/>
      <c r="AF5" s="570"/>
      <c r="AG5" s="570"/>
      <c r="AH5" s="569"/>
    </row>
    <row r="6" customFormat="false" ht="20.2" hidden="false" customHeight="true" outlineLevel="0" collapsed="false">
      <c r="A6" s="571" t="s">
        <v>4</v>
      </c>
      <c r="B6" s="572"/>
      <c r="C6" s="573" t="s">
        <v>5</v>
      </c>
      <c r="D6" s="573"/>
      <c r="E6" s="573"/>
      <c r="F6" s="573"/>
      <c r="G6" s="573"/>
      <c r="H6" s="573"/>
      <c r="I6" s="573"/>
      <c r="J6" s="574"/>
      <c r="K6" s="575"/>
      <c r="L6" s="570" t="s">
        <v>6</v>
      </c>
      <c r="M6" s="574"/>
      <c r="N6" s="576"/>
      <c r="O6" s="577" t="s">
        <v>7</v>
      </c>
      <c r="P6" s="578"/>
      <c r="Q6" s="579"/>
      <c r="R6" s="570" t="s">
        <v>8</v>
      </c>
      <c r="S6" s="570"/>
      <c r="T6" s="570"/>
      <c r="U6" s="570"/>
      <c r="V6" s="570"/>
      <c r="W6" s="570"/>
      <c r="X6" s="570"/>
      <c r="Y6" s="580"/>
      <c r="Z6" s="579"/>
      <c r="AA6" s="570" t="s">
        <v>9</v>
      </c>
      <c r="AB6" s="570"/>
      <c r="AC6" s="570"/>
      <c r="AD6" s="570"/>
      <c r="AE6" s="570"/>
      <c r="AF6" s="570"/>
      <c r="AG6" s="570"/>
      <c r="AH6" s="581"/>
    </row>
    <row r="7" customFormat="false" ht="20.2" hidden="false" customHeight="true" outlineLevel="0" collapsed="false">
      <c r="A7" s="582"/>
      <c r="B7" s="583"/>
      <c r="C7" s="584"/>
      <c r="D7" s="584"/>
      <c r="E7" s="585"/>
      <c r="F7" s="570" t="s">
        <v>10</v>
      </c>
      <c r="G7" s="579"/>
      <c r="H7" s="585"/>
      <c r="I7" s="570" t="s">
        <v>11</v>
      </c>
      <c r="J7" s="580"/>
      <c r="K7" s="586"/>
      <c r="L7" s="570"/>
      <c r="M7" s="587"/>
      <c r="N7" s="588"/>
      <c r="O7" s="577"/>
      <c r="P7" s="589"/>
      <c r="Q7" s="579"/>
      <c r="R7" s="570" t="s">
        <v>12</v>
      </c>
      <c r="S7" s="580"/>
      <c r="T7" s="585"/>
      <c r="U7" s="570" t="s">
        <v>13</v>
      </c>
      <c r="V7" s="580"/>
      <c r="W7" s="585"/>
      <c r="X7" s="570" t="s">
        <v>14</v>
      </c>
      <c r="Y7" s="580"/>
      <c r="Z7" s="585"/>
      <c r="AA7" s="570" t="s">
        <v>15</v>
      </c>
      <c r="AB7" s="580"/>
      <c r="AC7" s="585"/>
      <c r="AD7" s="570" t="s">
        <v>16</v>
      </c>
      <c r="AE7" s="580"/>
      <c r="AF7" s="584"/>
      <c r="AG7" s="590" t="s">
        <v>14</v>
      </c>
      <c r="AH7" s="591"/>
    </row>
    <row r="8" customFormat="false" ht="20.2" hidden="false" customHeight="true" outlineLevel="0" collapsed="false">
      <c r="A8" s="34" t="s">
        <v>17</v>
      </c>
      <c r="B8" s="592"/>
      <c r="C8" s="593" t="n">
        <v>2875188</v>
      </c>
      <c r="D8" s="594"/>
      <c r="E8" s="594"/>
      <c r="F8" s="593" t="n">
        <v>1389426</v>
      </c>
      <c r="G8" s="594"/>
      <c r="H8" s="594"/>
      <c r="I8" s="593" t="n">
        <v>1485762</v>
      </c>
      <c r="J8" s="594"/>
      <c r="K8" s="594"/>
      <c r="L8" s="593" t="n">
        <v>1157123</v>
      </c>
      <c r="M8" s="594"/>
      <c r="N8" s="595"/>
      <c r="O8" s="593" t="n">
        <v>-1454</v>
      </c>
      <c r="P8" s="594"/>
      <c r="Q8" s="594"/>
      <c r="R8" s="593" t="n">
        <v>142126</v>
      </c>
      <c r="S8" s="594"/>
      <c r="T8" s="594"/>
      <c r="U8" s="593" t="n">
        <v>142949</v>
      </c>
      <c r="V8" s="594"/>
      <c r="W8" s="594"/>
      <c r="X8" s="593" t="n">
        <v>-1123</v>
      </c>
      <c r="Y8" s="594"/>
      <c r="Z8" s="594"/>
      <c r="AA8" s="593" t="n">
        <v>25421</v>
      </c>
      <c r="AB8" s="594"/>
      <c r="AC8" s="594"/>
      <c r="AD8" s="593" t="n">
        <v>25752</v>
      </c>
      <c r="AE8" s="594"/>
      <c r="AF8" s="594"/>
      <c r="AG8" s="593" t="n">
        <v>-331</v>
      </c>
      <c r="AH8" s="594"/>
    </row>
    <row r="9" customFormat="false" ht="20.2" hidden="false" customHeight="true" outlineLevel="0" collapsed="false">
      <c r="A9" s="596" t="s">
        <v>18</v>
      </c>
      <c r="B9" s="592"/>
      <c r="C9" s="593" t="n">
        <v>2873128</v>
      </c>
      <c r="D9" s="594"/>
      <c r="E9" s="594"/>
      <c r="F9" s="593" t="n">
        <v>1388128</v>
      </c>
      <c r="G9" s="594"/>
      <c r="H9" s="594"/>
      <c r="I9" s="593" t="n">
        <v>1485000</v>
      </c>
      <c r="J9" s="594"/>
      <c r="K9" s="594"/>
      <c r="L9" s="593" t="n">
        <v>1165720</v>
      </c>
      <c r="M9" s="594"/>
      <c r="N9" s="595"/>
      <c r="O9" s="593" t="n">
        <v>-2060</v>
      </c>
      <c r="P9" s="594"/>
      <c r="Q9" s="594"/>
      <c r="R9" s="593" t="n">
        <v>136872</v>
      </c>
      <c r="S9" s="594" t="s">
        <v>19</v>
      </c>
      <c r="T9" s="594"/>
      <c r="U9" s="593" t="n">
        <v>138842</v>
      </c>
      <c r="V9" s="594"/>
      <c r="W9" s="594"/>
      <c r="X9" s="593" t="n">
        <v>-2279</v>
      </c>
      <c r="Y9" s="594"/>
      <c r="Z9" s="594"/>
      <c r="AA9" s="593" t="n">
        <v>25983</v>
      </c>
      <c r="AB9" s="594"/>
      <c r="AC9" s="594"/>
      <c r="AD9" s="593" t="n">
        <v>25764</v>
      </c>
      <c r="AE9" s="594"/>
      <c r="AF9" s="594"/>
      <c r="AG9" s="593" t="n">
        <v>219</v>
      </c>
      <c r="AH9" s="594"/>
    </row>
    <row r="10" customFormat="false" ht="20.2" hidden="false" customHeight="true" outlineLevel="0" collapsed="false">
      <c r="A10" s="596" t="s">
        <v>20</v>
      </c>
      <c r="B10" s="592"/>
      <c r="C10" s="593" t="n">
        <v>2869137</v>
      </c>
      <c r="D10" s="594" t="n">
        <v>1384592</v>
      </c>
      <c r="E10" s="594" t="n">
        <v>1480453</v>
      </c>
      <c r="F10" s="593" t="n">
        <v>1386225</v>
      </c>
      <c r="G10" s="594" t="n">
        <v>-7429</v>
      </c>
      <c r="H10" s="594" t="n">
        <v>23029</v>
      </c>
      <c r="I10" s="593" t="n">
        <v>1482912</v>
      </c>
      <c r="J10" s="594" t="n">
        <v>-7220</v>
      </c>
      <c r="K10" s="594" t="n">
        <v>23029</v>
      </c>
      <c r="L10" s="593" t="n">
        <v>1173679</v>
      </c>
      <c r="M10" s="594" t="n">
        <v>-7220</v>
      </c>
      <c r="N10" s="595" t="n">
        <v>2322</v>
      </c>
      <c r="O10" s="593" t="n">
        <v>-3991</v>
      </c>
      <c r="P10" s="594"/>
      <c r="Q10" s="594"/>
      <c r="R10" s="593" t="n">
        <v>133842</v>
      </c>
      <c r="S10" s="594" t="s">
        <v>19</v>
      </c>
      <c r="T10" s="594"/>
      <c r="U10" s="593" t="n">
        <v>136117</v>
      </c>
      <c r="V10" s="594"/>
      <c r="W10" s="594"/>
      <c r="X10" s="593" t="n">
        <v>-2566</v>
      </c>
      <c r="Y10" s="594"/>
      <c r="Z10" s="594"/>
      <c r="AA10" s="40" t="n">
        <v>26057</v>
      </c>
      <c r="AB10" s="594"/>
      <c r="AC10" s="594"/>
      <c r="AD10" s="40" t="n">
        <v>27482</v>
      </c>
      <c r="AE10" s="597" t="s">
        <v>21</v>
      </c>
      <c r="AF10" s="594"/>
      <c r="AG10" s="40" t="n">
        <v>-1425</v>
      </c>
      <c r="AH10" s="594"/>
    </row>
    <row r="11" customFormat="false" ht="20.2" hidden="false" customHeight="true" outlineLevel="0" collapsed="false">
      <c r="A11" s="596" t="s">
        <v>22</v>
      </c>
      <c r="B11" s="592"/>
      <c r="C11" s="593" t="n">
        <v>2865362</v>
      </c>
      <c r="D11" s="594" t="n">
        <v>1384592</v>
      </c>
      <c r="E11" s="594" t="n">
        <v>1480453</v>
      </c>
      <c r="F11" s="593" t="n">
        <v>1383736</v>
      </c>
      <c r="G11" s="594" t="n">
        <v>-7429</v>
      </c>
      <c r="H11" s="594" t="n">
        <v>23029</v>
      </c>
      <c r="I11" s="593" t="n">
        <v>1481626</v>
      </c>
      <c r="J11" s="594" t="n">
        <v>-7220</v>
      </c>
      <c r="K11" s="594" t="n">
        <v>23029</v>
      </c>
      <c r="L11" s="593" t="n">
        <v>1179639</v>
      </c>
      <c r="M11" s="594" t="n">
        <v>-7220</v>
      </c>
      <c r="N11" s="595" t="n">
        <v>2322</v>
      </c>
      <c r="O11" s="593" t="n">
        <v>-3775</v>
      </c>
      <c r="P11" s="594"/>
      <c r="Q11" s="594"/>
      <c r="R11" s="593" t="n">
        <v>128614</v>
      </c>
      <c r="S11" s="594" t="s">
        <v>19</v>
      </c>
      <c r="T11" s="594"/>
      <c r="U11" s="593" t="n">
        <v>131031</v>
      </c>
      <c r="V11" s="594"/>
      <c r="W11" s="594"/>
      <c r="X11" s="593" t="n">
        <v>-2726</v>
      </c>
      <c r="Y11" s="594"/>
      <c r="Z11" s="594"/>
      <c r="AA11" s="40" t="n">
        <v>26111</v>
      </c>
      <c r="AB11" s="594"/>
      <c r="AC11" s="594"/>
      <c r="AD11" s="40" t="n">
        <v>27160</v>
      </c>
      <c r="AE11" s="597" t="s">
        <v>21</v>
      </c>
      <c r="AF11" s="594"/>
      <c r="AG11" s="40" t="n">
        <v>-1049</v>
      </c>
      <c r="AH11" s="594"/>
    </row>
    <row r="12" customFormat="false" ht="20.2" hidden="false" customHeight="true" outlineLevel="0" collapsed="false">
      <c r="A12" s="596" t="s">
        <v>23</v>
      </c>
      <c r="B12" s="592"/>
      <c r="C12" s="593" t="n">
        <v>2860750</v>
      </c>
      <c r="D12" s="594" t="n">
        <v>1384592</v>
      </c>
      <c r="E12" s="594" t="n">
        <v>1480453</v>
      </c>
      <c r="F12" s="593" t="n">
        <v>1380671</v>
      </c>
      <c r="G12" s="594" t="n">
        <v>-7429</v>
      </c>
      <c r="H12" s="594" t="n">
        <v>23029</v>
      </c>
      <c r="I12" s="593" t="n">
        <v>1480079</v>
      </c>
      <c r="J12" s="594" t="n">
        <v>-7220</v>
      </c>
      <c r="K12" s="594" t="n">
        <v>23029</v>
      </c>
      <c r="L12" s="593" t="n">
        <v>1184967</v>
      </c>
      <c r="M12" s="594" t="n">
        <v>-7220</v>
      </c>
      <c r="N12" s="595" t="n">
        <v>2322</v>
      </c>
      <c r="O12" s="598" t="n">
        <v>-4612</v>
      </c>
      <c r="P12" s="594"/>
      <c r="Q12" s="594"/>
      <c r="R12" s="593" t="n">
        <v>121409</v>
      </c>
      <c r="S12" s="594" t="s">
        <v>19</v>
      </c>
      <c r="T12" s="594"/>
      <c r="U12" s="593" t="n">
        <v>124206</v>
      </c>
      <c r="V12" s="594"/>
      <c r="W12" s="594"/>
      <c r="X12" s="40" t="n">
        <v>-3097</v>
      </c>
      <c r="Y12" s="594"/>
      <c r="Z12" s="594"/>
      <c r="AA12" s="40" t="n">
        <v>25793</v>
      </c>
      <c r="AB12" s="594"/>
      <c r="AC12" s="594"/>
      <c r="AD12" s="40" t="n">
        <v>27308</v>
      </c>
      <c r="AE12" s="594"/>
      <c r="AF12" s="594"/>
      <c r="AG12" s="40" t="n">
        <v>-1515</v>
      </c>
      <c r="AH12" s="594"/>
    </row>
    <row r="13" customFormat="false" ht="20.2" hidden="false" customHeight="true" outlineLevel="0" collapsed="false">
      <c r="A13" s="599"/>
      <c r="B13" s="592" t="s">
        <v>24</v>
      </c>
      <c r="C13" s="600" t="n">
        <v>32417</v>
      </c>
      <c r="D13" s="600" t="s">
        <v>25</v>
      </c>
      <c r="E13" s="600" t="s">
        <v>24</v>
      </c>
      <c r="F13" s="601" t="n">
        <v>15131</v>
      </c>
      <c r="G13" s="600" t="s">
        <v>25</v>
      </c>
      <c r="H13" s="600" t="s">
        <v>24</v>
      </c>
      <c r="I13" s="601" t="n">
        <v>17286</v>
      </c>
      <c r="J13" s="600" t="s">
        <v>25</v>
      </c>
      <c r="K13" s="600" t="s">
        <v>24</v>
      </c>
      <c r="L13" s="602" t="s">
        <v>26</v>
      </c>
      <c r="M13" s="600" t="s">
        <v>25</v>
      </c>
      <c r="N13" s="595" t="s">
        <v>24</v>
      </c>
      <c r="O13" s="603" t="n">
        <v>-757</v>
      </c>
      <c r="P13" s="604" t="s">
        <v>25</v>
      </c>
      <c r="Q13" s="604" t="s">
        <v>24</v>
      </c>
      <c r="R13" s="601" t="n">
        <v>9546</v>
      </c>
      <c r="S13" s="604" t="s">
        <v>25</v>
      </c>
      <c r="T13" s="604" t="s">
        <v>24</v>
      </c>
      <c r="U13" s="601" t="n">
        <v>10799</v>
      </c>
      <c r="V13" s="604" t="s">
        <v>25</v>
      </c>
      <c r="W13" s="604" t="s">
        <v>24</v>
      </c>
      <c r="X13" s="601" t="n">
        <v>-834</v>
      </c>
      <c r="Y13" s="604" t="s">
        <v>25</v>
      </c>
      <c r="Z13" s="604" t="s">
        <v>24</v>
      </c>
      <c r="AA13" s="601" t="n">
        <v>209</v>
      </c>
      <c r="AB13" s="604" t="s">
        <v>25</v>
      </c>
      <c r="AC13" s="604" t="s">
        <v>24</v>
      </c>
      <c r="AD13" s="601" t="n">
        <v>132</v>
      </c>
      <c r="AE13" s="604" t="s">
        <v>25</v>
      </c>
      <c r="AF13" s="604" t="s">
        <v>24</v>
      </c>
      <c r="AG13" s="601" t="n">
        <v>77</v>
      </c>
      <c r="AH13" s="594" t="s">
        <v>25</v>
      </c>
    </row>
    <row r="14" customFormat="false" ht="20.2" hidden="false" customHeight="true" outlineLevel="0" collapsed="false">
      <c r="A14" s="596" t="s">
        <v>27</v>
      </c>
      <c r="B14" s="592"/>
      <c r="C14" s="593" t="n">
        <v>2855734</v>
      </c>
      <c r="D14" s="594" t="n">
        <v>1384592</v>
      </c>
      <c r="E14" s="594" t="n">
        <v>1480453</v>
      </c>
      <c r="F14" s="593" t="n">
        <v>1377898</v>
      </c>
      <c r="G14" s="594" t="n">
        <v>-7429</v>
      </c>
      <c r="H14" s="594" t="n">
        <v>23029</v>
      </c>
      <c r="I14" s="593" t="n">
        <v>1477836</v>
      </c>
      <c r="J14" s="594" t="n">
        <v>-7220</v>
      </c>
      <c r="K14" s="594" t="n">
        <v>23029</v>
      </c>
      <c r="L14" s="593" t="n">
        <v>1191838</v>
      </c>
      <c r="M14" s="594" t="n">
        <v>-7220</v>
      </c>
      <c r="N14" s="595" t="n">
        <v>2322</v>
      </c>
      <c r="O14" s="598" t="n">
        <v>-5016</v>
      </c>
      <c r="P14" s="594"/>
      <c r="Q14" s="594"/>
      <c r="R14" s="593" t="n">
        <v>120926</v>
      </c>
      <c r="S14" s="594" t="s">
        <v>19</v>
      </c>
      <c r="T14" s="594"/>
      <c r="U14" s="593" t="n">
        <v>123091</v>
      </c>
      <c r="V14" s="594"/>
      <c r="W14" s="594"/>
      <c r="X14" s="40" t="n">
        <v>-2165</v>
      </c>
      <c r="Y14" s="594"/>
      <c r="Z14" s="594"/>
      <c r="AA14" s="40" t="n">
        <v>25969</v>
      </c>
      <c r="AB14" s="594"/>
      <c r="AC14" s="594"/>
      <c r="AD14" s="40" t="n">
        <v>28820</v>
      </c>
      <c r="AE14" s="594"/>
      <c r="AF14" s="594"/>
      <c r="AG14" s="40" t="n">
        <v>-2851</v>
      </c>
      <c r="AH14" s="594"/>
    </row>
    <row r="15" customFormat="false" ht="20.2" hidden="false" customHeight="true" outlineLevel="0" collapsed="false">
      <c r="A15" s="605"/>
      <c r="B15" s="606" t="s">
        <v>24</v>
      </c>
      <c r="C15" s="607" t="n">
        <v>31797</v>
      </c>
      <c r="D15" s="607" t="s">
        <v>25</v>
      </c>
      <c r="E15" s="607" t="s">
        <v>24</v>
      </c>
      <c r="F15" s="608" t="n">
        <v>14401</v>
      </c>
      <c r="G15" s="607" t="s">
        <v>25</v>
      </c>
      <c r="H15" s="607" t="s">
        <v>24</v>
      </c>
      <c r="I15" s="608" t="n">
        <v>17396</v>
      </c>
      <c r="J15" s="607" t="s">
        <v>25</v>
      </c>
      <c r="K15" s="607" t="s">
        <v>24</v>
      </c>
      <c r="L15" s="609" t="s">
        <v>26</v>
      </c>
      <c r="M15" s="607" t="s">
        <v>25</v>
      </c>
      <c r="N15" s="610" t="s">
        <v>24</v>
      </c>
      <c r="O15" s="608" t="n">
        <v>-620</v>
      </c>
      <c r="P15" s="611" t="s">
        <v>25</v>
      </c>
      <c r="Q15" s="611" t="s">
        <v>24</v>
      </c>
      <c r="R15" s="608" t="n">
        <v>10530</v>
      </c>
      <c r="S15" s="611" t="s">
        <v>25</v>
      </c>
      <c r="T15" s="611" t="s">
        <v>24</v>
      </c>
      <c r="U15" s="608" t="n">
        <v>11258</v>
      </c>
      <c r="V15" s="611" t="s">
        <v>25</v>
      </c>
      <c r="W15" s="611" t="s">
        <v>24</v>
      </c>
      <c r="X15" s="608" t="n">
        <v>-728</v>
      </c>
      <c r="Y15" s="611" t="s">
        <v>25</v>
      </c>
      <c r="Z15" s="611" t="s">
        <v>24</v>
      </c>
      <c r="AA15" s="608" t="n">
        <v>225</v>
      </c>
      <c r="AB15" s="611" t="s">
        <v>25</v>
      </c>
      <c r="AC15" s="611" t="s">
        <v>24</v>
      </c>
      <c r="AD15" s="608" t="n">
        <v>117</v>
      </c>
      <c r="AE15" s="611" t="s">
        <v>25</v>
      </c>
      <c r="AF15" s="611" t="s">
        <v>24</v>
      </c>
      <c r="AG15" s="608" t="n">
        <v>108</v>
      </c>
      <c r="AH15" s="612" t="s">
        <v>25</v>
      </c>
    </row>
    <row r="16" s="558" customFormat="true" ht="20.2" hidden="false" customHeight="true" outlineLevel="0" collapsed="false">
      <c r="A16" s="613" t="s">
        <v>61</v>
      </c>
      <c r="B16" s="592"/>
      <c r="C16" s="593" t="n">
        <v>2855868</v>
      </c>
      <c r="D16" s="594"/>
      <c r="E16" s="594"/>
      <c r="F16" s="593" t="n">
        <v>1378086</v>
      </c>
      <c r="G16" s="594"/>
      <c r="H16" s="594"/>
      <c r="I16" s="593" t="n">
        <v>1477782</v>
      </c>
      <c r="J16" s="594"/>
      <c r="K16" s="594"/>
      <c r="L16" s="593" t="n">
        <v>1191574</v>
      </c>
      <c r="M16" s="594"/>
      <c r="N16" s="595"/>
      <c r="O16" s="593" t="n">
        <v>-317</v>
      </c>
      <c r="P16" s="594"/>
      <c r="Q16" s="594"/>
      <c r="R16" s="593" t="n">
        <v>9249</v>
      </c>
      <c r="S16" s="594"/>
      <c r="T16" s="594"/>
      <c r="U16" s="593" t="n">
        <v>9673</v>
      </c>
      <c r="V16" s="594"/>
      <c r="W16" s="594"/>
      <c r="X16" s="61" t="n">
        <v>-424</v>
      </c>
      <c r="Y16" s="594"/>
      <c r="Z16" s="594"/>
      <c r="AA16" s="593" t="n">
        <v>2432</v>
      </c>
      <c r="AB16" s="594"/>
      <c r="AC16" s="594"/>
      <c r="AD16" s="593" t="n">
        <v>2325</v>
      </c>
      <c r="AE16" s="594"/>
      <c r="AF16" s="594"/>
      <c r="AG16" s="66" t="n">
        <v>107</v>
      </c>
      <c r="AH16" s="594"/>
    </row>
    <row r="17" s="558" customFormat="true" ht="20.2" hidden="false" customHeight="true" outlineLevel="0" collapsed="false">
      <c r="A17" s="614" t="s">
        <v>29</v>
      </c>
      <c r="B17" s="592" t="s">
        <v>24</v>
      </c>
      <c r="C17" s="600" t="n">
        <v>31800</v>
      </c>
      <c r="D17" s="600" t="s">
        <v>25</v>
      </c>
      <c r="E17" s="600" t="s">
        <v>24</v>
      </c>
      <c r="F17" s="601" t="n">
        <v>14493</v>
      </c>
      <c r="G17" s="615" t="s">
        <v>25</v>
      </c>
      <c r="H17" s="615" t="s">
        <v>24</v>
      </c>
      <c r="I17" s="601" t="n">
        <v>17307</v>
      </c>
      <c r="J17" s="600" t="s">
        <v>25</v>
      </c>
      <c r="K17" s="615" t="s">
        <v>24</v>
      </c>
      <c r="L17" s="616" t="s">
        <v>26</v>
      </c>
      <c r="M17" s="600" t="s">
        <v>25</v>
      </c>
      <c r="N17" s="595" t="s">
        <v>24</v>
      </c>
      <c r="O17" s="601" t="n">
        <v>-176</v>
      </c>
      <c r="P17" s="594" t="s">
        <v>25</v>
      </c>
      <c r="Q17" s="594" t="s">
        <v>24</v>
      </c>
      <c r="R17" s="601" t="n">
        <v>854</v>
      </c>
      <c r="S17" s="594" t="s">
        <v>25</v>
      </c>
      <c r="T17" s="594" t="s">
        <v>24</v>
      </c>
      <c r="U17" s="601" t="n">
        <v>1058</v>
      </c>
      <c r="V17" s="594" t="s">
        <v>25</v>
      </c>
      <c r="W17" s="594" t="s">
        <v>24</v>
      </c>
      <c r="X17" s="61" t="n">
        <v>-204</v>
      </c>
      <c r="Y17" s="594" t="s">
        <v>25</v>
      </c>
      <c r="Z17" s="594" t="s">
        <v>24</v>
      </c>
      <c r="AA17" s="601" t="n">
        <v>30</v>
      </c>
      <c r="AB17" s="594" t="s">
        <v>25</v>
      </c>
      <c r="AC17" s="594" t="s">
        <v>24</v>
      </c>
      <c r="AD17" s="601" t="n">
        <v>2</v>
      </c>
      <c r="AE17" s="604" t="s">
        <v>25</v>
      </c>
      <c r="AF17" s="604" t="s">
        <v>24</v>
      </c>
      <c r="AG17" s="601" t="n">
        <v>28</v>
      </c>
      <c r="AH17" s="594" t="s">
        <v>25</v>
      </c>
    </row>
    <row r="18" s="558" customFormat="true" ht="20.2" hidden="false" customHeight="true" outlineLevel="0" collapsed="false">
      <c r="A18" s="613" t="s">
        <v>36</v>
      </c>
      <c r="B18" s="592"/>
      <c r="C18" s="593" t="n">
        <v>2855734</v>
      </c>
      <c r="D18" s="594"/>
      <c r="E18" s="594"/>
      <c r="F18" s="593" t="n">
        <v>1377898</v>
      </c>
      <c r="G18" s="594"/>
      <c r="H18" s="594"/>
      <c r="I18" s="593" t="n">
        <v>1477836</v>
      </c>
      <c r="J18" s="594"/>
      <c r="K18" s="594"/>
      <c r="L18" s="593" t="n">
        <v>1191838</v>
      </c>
      <c r="M18" s="594"/>
      <c r="N18" s="595"/>
      <c r="O18" s="593" t="n">
        <v>-134</v>
      </c>
      <c r="P18" s="594"/>
      <c r="Q18" s="594"/>
      <c r="R18" s="593" t="n">
        <v>8696</v>
      </c>
      <c r="S18" s="594"/>
      <c r="T18" s="594"/>
      <c r="U18" s="593" t="n">
        <v>8999</v>
      </c>
      <c r="V18" s="594"/>
      <c r="W18" s="594"/>
      <c r="X18" s="61" t="n">
        <v>-303</v>
      </c>
      <c r="Y18" s="594"/>
      <c r="Z18" s="594"/>
      <c r="AA18" s="593" t="n">
        <v>2278</v>
      </c>
      <c r="AB18" s="594"/>
      <c r="AC18" s="594"/>
      <c r="AD18" s="593" t="n">
        <v>2109</v>
      </c>
      <c r="AE18" s="594"/>
      <c r="AF18" s="594"/>
      <c r="AG18" s="66" t="n">
        <v>169</v>
      </c>
      <c r="AH18" s="594"/>
    </row>
    <row r="19" s="558" customFormat="true" ht="20.2" hidden="false" customHeight="true" outlineLevel="0" collapsed="false">
      <c r="A19" s="613" t="s">
        <v>37</v>
      </c>
      <c r="B19" s="592"/>
      <c r="C19" s="593" t="n">
        <v>2856410</v>
      </c>
      <c r="D19" s="594"/>
      <c r="E19" s="594"/>
      <c r="F19" s="593" t="n">
        <v>1378261</v>
      </c>
      <c r="G19" s="594"/>
      <c r="H19" s="594"/>
      <c r="I19" s="593" t="n">
        <v>1478149</v>
      </c>
      <c r="J19" s="594"/>
      <c r="K19" s="594"/>
      <c r="L19" s="593" t="n">
        <v>1192473</v>
      </c>
      <c r="M19" s="594"/>
      <c r="N19" s="595"/>
      <c r="O19" s="593" t="n">
        <v>676</v>
      </c>
      <c r="P19" s="594"/>
      <c r="Q19" s="594"/>
      <c r="R19" s="593" t="n">
        <v>8967</v>
      </c>
      <c r="S19" s="594"/>
      <c r="T19" s="594"/>
      <c r="U19" s="593" t="n">
        <v>8109</v>
      </c>
      <c r="V19" s="594"/>
      <c r="W19" s="594"/>
      <c r="X19" s="61" t="n">
        <v>858</v>
      </c>
      <c r="Y19" s="594"/>
      <c r="Z19" s="594"/>
      <c r="AA19" s="593" t="n">
        <v>2090</v>
      </c>
      <c r="AB19" s="594"/>
      <c r="AC19" s="594"/>
      <c r="AD19" s="593" t="n">
        <v>2272</v>
      </c>
      <c r="AE19" s="594"/>
      <c r="AF19" s="594"/>
      <c r="AG19" s="66" t="n">
        <v>-182</v>
      </c>
      <c r="AH19" s="594"/>
    </row>
    <row r="20" s="558" customFormat="true" ht="20.2" hidden="false" customHeight="true" outlineLevel="0" collapsed="false">
      <c r="A20" s="613" t="s">
        <v>38</v>
      </c>
      <c r="B20" s="592"/>
      <c r="C20" s="593" t="n">
        <v>2856248</v>
      </c>
      <c r="D20" s="594"/>
      <c r="E20" s="594"/>
      <c r="F20" s="593" t="n">
        <v>1378101</v>
      </c>
      <c r="G20" s="594"/>
      <c r="H20" s="594"/>
      <c r="I20" s="593" t="n">
        <v>1478147</v>
      </c>
      <c r="J20" s="594"/>
      <c r="K20" s="594"/>
      <c r="L20" s="593" t="n">
        <v>1192602</v>
      </c>
      <c r="M20" s="594"/>
      <c r="N20" s="595"/>
      <c r="O20" s="593" t="n">
        <v>-162</v>
      </c>
      <c r="P20" s="594"/>
      <c r="Q20" s="594"/>
      <c r="R20" s="593" t="n">
        <v>7742</v>
      </c>
      <c r="S20" s="594"/>
      <c r="T20" s="594"/>
      <c r="U20" s="593" t="n">
        <v>7646</v>
      </c>
      <c r="V20" s="594"/>
      <c r="W20" s="594"/>
      <c r="X20" s="61" t="n">
        <v>96</v>
      </c>
      <c r="Y20" s="594"/>
      <c r="Z20" s="594"/>
      <c r="AA20" s="593" t="n">
        <v>2184</v>
      </c>
      <c r="AB20" s="594"/>
      <c r="AC20" s="594"/>
      <c r="AD20" s="593" t="n">
        <v>2442</v>
      </c>
      <c r="AE20" s="594"/>
      <c r="AF20" s="594"/>
      <c r="AG20" s="66" t="n">
        <v>-258</v>
      </c>
      <c r="AH20" s="594"/>
    </row>
    <row r="21" s="617" customFormat="true" ht="20.2" hidden="false" customHeight="true" outlineLevel="0" collapsed="false">
      <c r="A21" s="613" t="s">
        <v>39</v>
      </c>
      <c r="B21" s="592"/>
      <c r="C21" s="593" t="n">
        <v>2855515</v>
      </c>
      <c r="D21" s="594"/>
      <c r="E21" s="594"/>
      <c r="F21" s="593" t="n">
        <v>1377564</v>
      </c>
      <c r="G21" s="594"/>
      <c r="H21" s="594"/>
      <c r="I21" s="593" t="n">
        <v>1477951</v>
      </c>
      <c r="J21" s="594"/>
      <c r="K21" s="594"/>
      <c r="L21" s="593" t="n">
        <v>1192355</v>
      </c>
      <c r="M21" s="594"/>
      <c r="N21" s="595"/>
      <c r="O21" s="593" t="n">
        <v>-733</v>
      </c>
      <c r="P21" s="594"/>
      <c r="Q21" s="594"/>
      <c r="R21" s="593" t="n">
        <v>7017</v>
      </c>
      <c r="S21" s="594"/>
      <c r="T21" s="594"/>
      <c r="U21" s="593" t="n">
        <v>7417</v>
      </c>
      <c r="V21" s="594"/>
      <c r="W21" s="594"/>
      <c r="X21" s="61" t="n">
        <v>-400</v>
      </c>
      <c r="Y21" s="594"/>
      <c r="Z21" s="594"/>
      <c r="AA21" s="593" t="n">
        <v>2075</v>
      </c>
      <c r="AB21" s="594"/>
      <c r="AC21" s="594"/>
      <c r="AD21" s="593" t="n">
        <v>2408</v>
      </c>
      <c r="AE21" s="594"/>
      <c r="AF21" s="594"/>
      <c r="AG21" s="66" t="n">
        <v>-333</v>
      </c>
      <c r="AH21" s="594"/>
    </row>
    <row r="22" s="618" customFormat="true" ht="20.2" hidden="false" customHeight="true" outlineLevel="0" collapsed="false">
      <c r="A22" s="613" t="s">
        <v>40</v>
      </c>
      <c r="B22" s="592"/>
      <c r="C22" s="593" t="n">
        <v>2854255</v>
      </c>
      <c r="D22" s="594"/>
      <c r="E22" s="594"/>
      <c r="F22" s="593" t="n">
        <v>1376909</v>
      </c>
      <c r="G22" s="594"/>
      <c r="H22" s="594"/>
      <c r="I22" s="593" t="n">
        <v>1477346</v>
      </c>
      <c r="J22" s="594"/>
      <c r="K22" s="594"/>
      <c r="L22" s="593" t="n">
        <v>1192069</v>
      </c>
      <c r="M22" s="594"/>
      <c r="N22" s="595"/>
      <c r="O22" s="593" t="n">
        <v>-1260</v>
      </c>
      <c r="P22" s="594"/>
      <c r="Q22" s="594"/>
      <c r="R22" s="593" t="n">
        <v>7048</v>
      </c>
      <c r="S22" s="594"/>
      <c r="T22" s="594"/>
      <c r="U22" s="593" t="n">
        <v>7452</v>
      </c>
      <c r="V22" s="594"/>
      <c r="W22" s="594"/>
      <c r="X22" s="61" t="n">
        <v>-404</v>
      </c>
      <c r="Y22" s="594"/>
      <c r="Z22" s="594"/>
      <c r="AA22" s="593" t="n">
        <v>2255</v>
      </c>
      <c r="AB22" s="594"/>
      <c r="AC22" s="594"/>
      <c r="AD22" s="593" t="n">
        <v>3111</v>
      </c>
      <c r="AE22" s="594"/>
      <c r="AF22" s="594"/>
      <c r="AG22" s="66" t="n">
        <v>-856</v>
      </c>
      <c r="AH22" s="594"/>
    </row>
    <row r="23" s="617" customFormat="true" ht="20.2" hidden="false" customHeight="true" outlineLevel="0" collapsed="false">
      <c r="A23" s="613" t="s">
        <v>42</v>
      </c>
      <c r="B23" s="592"/>
      <c r="C23" s="593" t="n">
        <v>2852879</v>
      </c>
      <c r="D23" s="594"/>
      <c r="E23" s="594"/>
      <c r="F23" s="593" t="n">
        <v>1376276</v>
      </c>
      <c r="G23" s="594"/>
      <c r="H23" s="594"/>
      <c r="I23" s="593" t="n">
        <v>1476603</v>
      </c>
      <c r="J23" s="594"/>
      <c r="K23" s="594"/>
      <c r="L23" s="593" t="n">
        <v>1191822</v>
      </c>
      <c r="M23" s="594"/>
      <c r="N23" s="595"/>
      <c r="O23" s="593" t="n">
        <v>-1376</v>
      </c>
      <c r="P23" s="594"/>
      <c r="Q23" s="594"/>
      <c r="R23" s="593" t="n">
        <v>8050</v>
      </c>
      <c r="S23" s="594"/>
      <c r="T23" s="594"/>
      <c r="U23" s="593" t="n">
        <v>8708</v>
      </c>
      <c r="V23" s="594"/>
      <c r="W23" s="594"/>
      <c r="X23" s="61" t="n">
        <v>-658</v>
      </c>
      <c r="Y23" s="594"/>
      <c r="Z23" s="594"/>
      <c r="AA23" s="593" t="n">
        <v>2015</v>
      </c>
      <c r="AB23" s="594"/>
      <c r="AC23" s="594"/>
      <c r="AD23" s="593" t="n">
        <v>2733</v>
      </c>
      <c r="AE23" s="594"/>
      <c r="AF23" s="594"/>
      <c r="AG23" s="66" t="n">
        <v>-718</v>
      </c>
      <c r="AH23" s="594"/>
    </row>
    <row r="24" s="558" customFormat="true" ht="20.2" hidden="false" customHeight="true" outlineLevel="0" collapsed="false">
      <c r="A24" s="613" t="s">
        <v>30</v>
      </c>
      <c r="B24" s="592"/>
      <c r="C24" s="593" t="n">
        <v>2844513</v>
      </c>
      <c r="D24" s="594"/>
      <c r="E24" s="594"/>
      <c r="F24" s="593" t="n">
        <v>1371287</v>
      </c>
      <c r="G24" s="594"/>
      <c r="H24" s="594"/>
      <c r="I24" s="593" t="n">
        <v>1473226</v>
      </c>
      <c r="J24" s="594"/>
      <c r="K24" s="594"/>
      <c r="L24" s="593" t="n">
        <v>1191268</v>
      </c>
      <c r="M24" s="594"/>
      <c r="N24" s="595"/>
      <c r="O24" s="593" t="n">
        <v>-8366</v>
      </c>
      <c r="P24" s="594"/>
      <c r="Q24" s="594"/>
      <c r="R24" s="593" t="n">
        <v>20059</v>
      </c>
      <c r="S24" s="594"/>
      <c r="T24" s="594"/>
      <c r="U24" s="593" t="n">
        <v>27796</v>
      </c>
      <c r="V24" s="594"/>
      <c r="W24" s="594"/>
      <c r="X24" s="61" t="n">
        <v>-7737</v>
      </c>
      <c r="Y24" s="594"/>
      <c r="Z24" s="594"/>
      <c r="AA24" s="593" t="n">
        <v>2018</v>
      </c>
      <c r="AB24" s="594"/>
      <c r="AC24" s="594"/>
      <c r="AD24" s="593" t="n">
        <v>2647</v>
      </c>
      <c r="AE24" s="594"/>
      <c r="AF24" s="594"/>
      <c r="AG24" s="66" t="n">
        <v>-629</v>
      </c>
      <c r="AH24" s="594"/>
    </row>
    <row r="25" s="617" customFormat="true" ht="20.2" hidden="false" customHeight="true" outlineLevel="0" collapsed="false">
      <c r="A25" s="613" t="s">
        <v>31</v>
      </c>
      <c r="B25" s="592"/>
      <c r="C25" s="593" t="n">
        <v>2850426</v>
      </c>
      <c r="D25" s="594"/>
      <c r="E25" s="594"/>
      <c r="F25" s="593" t="n">
        <v>1375243</v>
      </c>
      <c r="G25" s="594"/>
      <c r="H25" s="594"/>
      <c r="I25" s="593" t="n">
        <v>1475183</v>
      </c>
      <c r="J25" s="594"/>
      <c r="K25" s="594"/>
      <c r="L25" s="593" t="n">
        <v>1196696</v>
      </c>
      <c r="M25" s="594"/>
      <c r="N25" s="595"/>
      <c r="O25" s="593" t="n">
        <v>5913</v>
      </c>
      <c r="P25" s="594"/>
      <c r="Q25" s="594"/>
      <c r="R25" s="593" t="n">
        <v>19148</v>
      </c>
      <c r="S25" s="594"/>
      <c r="T25" s="594"/>
      <c r="U25" s="593" t="n">
        <v>12826</v>
      </c>
      <c r="V25" s="594"/>
      <c r="W25" s="594"/>
      <c r="X25" s="61" t="n">
        <v>6322</v>
      </c>
      <c r="Y25" s="594"/>
      <c r="Z25" s="594"/>
      <c r="AA25" s="593" t="n">
        <v>1900</v>
      </c>
      <c r="AB25" s="594"/>
      <c r="AC25" s="594"/>
      <c r="AD25" s="593" t="n">
        <v>2309</v>
      </c>
      <c r="AE25" s="594"/>
      <c r="AF25" s="594"/>
      <c r="AG25" s="66" t="n">
        <v>-409</v>
      </c>
      <c r="AH25" s="594"/>
    </row>
    <row r="26" s="558" customFormat="true" ht="20.2" hidden="false" customHeight="true" outlineLevel="0" collapsed="false">
      <c r="A26" s="613" t="s">
        <v>32</v>
      </c>
      <c r="B26" s="592"/>
      <c r="C26" s="593" t="n">
        <v>2850743</v>
      </c>
      <c r="D26" s="594"/>
      <c r="E26" s="594"/>
      <c r="F26" s="593" t="n">
        <v>1375425</v>
      </c>
      <c r="G26" s="594"/>
      <c r="H26" s="594"/>
      <c r="I26" s="593" t="n">
        <v>1475318</v>
      </c>
      <c r="J26" s="594"/>
      <c r="K26" s="594"/>
      <c r="L26" s="593" t="n">
        <v>1197608</v>
      </c>
      <c r="M26" s="594"/>
      <c r="N26" s="595"/>
      <c r="O26" s="593" t="n">
        <v>317</v>
      </c>
      <c r="P26" s="594"/>
      <c r="Q26" s="594"/>
      <c r="R26" s="593" t="n">
        <v>9223</v>
      </c>
      <c r="S26" s="594"/>
      <c r="T26" s="594"/>
      <c r="U26" s="593" t="n">
        <v>8687</v>
      </c>
      <c r="V26" s="594"/>
      <c r="W26" s="594"/>
      <c r="X26" s="61" t="n">
        <v>536</v>
      </c>
      <c r="Y26" s="594"/>
      <c r="Z26" s="594"/>
      <c r="AA26" s="593" t="n">
        <v>2259</v>
      </c>
      <c r="AB26" s="594"/>
      <c r="AC26" s="594"/>
      <c r="AD26" s="593" t="n">
        <v>2478</v>
      </c>
      <c r="AE26" s="594"/>
      <c r="AF26" s="594"/>
      <c r="AG26" s="66" t="n">
        <v>-219</v>
      </c>
      <c r="AH26" s="594"/>
    </row>
    <row r="27" s="558" customFormat="true" ht="20.2" hidden="false" customHeight="true" outlineLevel="0" collapsed="false">
      <c r="A27" s="613" t="s">
        <v>33</v>
      </c>
      <c r="B27" s="592"/>
      <c r="C27" s="593" t="n">
        <v>2850234</v>
      </c>
      <c r="D27" s="594"/>
      <c r="E27" s="594"/>
      <c r="F27" s="593" t="n">
        <v>1375217</v>
      </c>
      <c r="G27" s="594"/>
      <c r="H27" s="594"/>
      <c r="I27" s="593" t="n">
        <v>1475017</v>
      </c>
      <c r="J27" s="594"/>
      <c r="K27" s="594"/>
      <c r="L27" s="593" t="n">
        <v>1197804</v>
      </c>
      <c r="M27" s="594"/>
      <c r="N27" s="595"/>
      <c r="O27" s="593" t="n">
        <v>-509</v>
      </c>
      <c r="P27" s="594"/>
      <c r="Q27" s="594"/>
      <c r="R27" s="593" t="n">
        <v>7102</v>
      </c>
      <c r="S27" s="594"/>
      <c r="T27" s="594"/>
      <c r="U27" s="593" t="n">
        <v>7576</v>
      </c>
      <c r="V27" s="594"/>
      <c r="W27" s="594"/>
      <c r="X27" s="61" t="n">
        <v>-474</v>
      </c>
      <c r="Y27" s="594"/>
      <c r="Z27" s="594"/>
      <c r="AA27" s="593" t="n">
        <v>2054</v>
      </c>
      <c r="AB27" s="594"/>
      <c r="AC27" s="594"/>
      <c r="AD27" s="593" t="n">
        <v>2089</v>
      </c>
      <c r="AE27" s="594"/>
      <c r="AF27" s="594"/>
      <c r="AG27" s="66" t="n">
        <v>-35</v>
      </c>
      <c r="AH27" s="594"/>
    </row>
    <row r="28" s="558" customFormat="true" ht="20.2" hidden="false" customHeight="true" outlineLevel="0" collapsed="false">
      <c r="A28" s="613" t="s">
        <v>34</v>
      </c>
      <c r="B28" s="592"/>
      <c r="C28" s="593" t="n">
        <v>2849844</v>
      </c>
      <c r="D28" s="594"/>
      <c r="E28" s="594"/>
      <c r="F28" s="593" t="n">
        <v>1375033</v>
      </c>
      <c r="G28" s="594"/>
      <c r="H28" s="594"/>
      <c r="I28" s="593" t="n">
        <v>1474811</v>
      </c>
      <c r="J28" s="594"/>
      <c r="K28" s="594"/>
      <c r="L28" s="598" t="n">
        <v>1220379</v>
      </c>
      <c r="M28" s="594"/>
      <c r="N28" s="595"/>
      <c r="O28" s="593" t="n">
        <v>-390</v>
      </c>
      <c r="P28" s="594"/>
      <c r="Q28" s="594"/>
      <c r="R28" s="593" t="n">
        <v>8970</v>
      </c>
      <c r="S28" s="594"/>
      <c r="T28" s="594"/>
      <c r="U28" s="593" t="n">
        <v>9380</v>
      </c>
      <c r="V28" s="594"/>
      <c r="W28" s="594"/>
      <c r="X28" s="61" t="n">
        <v>-410</v>
      </c>
      <c r="Y28" s="594"/>
      <c r="Z28" s="594"/>
      <c r="AA28" s="593" t="n">
        <v>2109</v>
      </c>
      <c r="AB28" s="594"/>
      <c r="AC28" s="594"/>
      <c r="AD28" s="593" t="n">
        <v>2089</v>
      </c>
      <c r="AE28" s="594"/>
      <c r="AF28" s="594"/>
      <c r="AG28" s="66" t="n">
        <v>20</v>
      </c>
      <c r="AH28" s="594"/>
    </row>
    <row r="29" s="558" customFormat="true" ht="20.2" hidden="false" customHeight="true" outlineLevel="0" collapsed="false">
      <c r="A29" s="613"/>
      <c r="B29" s="592" t="s">
        <v>24</v>
      </c>
      <c r="C29" s="600" t="n">
        <v>30648</v>
      </c>
      <c r="D29" s="600" t="s">
        <v>25</v>
      </c>
      <c r="E29" s="600" t="s">
        <v>24</v>
      </c>
      <c r="F29" s="600" t="n">
        <v>13780</v>
      </c>
      <c r="G29" s="600" t="s">
        <v>25</v>
      </c>
      <c r="H29" s="600" t="s">
        <v>24</v>
      </c>
      <c r="I29" s="600" t="n">
        <v>16868</v>
      </c>
      <c r="J29" s="600" t="s">
        <v>25</v>
      </c>
      <c r="K29" s="600" t="s">
        <v>24</v>
      </c>
      <c r="L29" s="616" t="s">
        <v>26</v>
      </c>
      <c r="M29" s="600" t="s">
        <v>25</v>
      </c>
      <c r="N29" s="595" t="s">
        <v>24</v>
      </c>
      <c r="O29" s="600" t="n">
        <v>-731</v>
      </c>
      <c r="P29" s="594" t="s">
        <v>25</v>
      </c>
      <c r="Q29" s="594" t="s">
        <v>24</v>
      </c>
      <c r="R29" s="600" t="n">
        <v>1346</v>
      </c>
      <c r="S29" s="594" t="s">
        <v>25</v>
      </c>
      <c r="T29" s="594" t="s">
        <v>24</v>
      </c>
      <c r="U29" s="600" t="n">
        <v>2078</v>
      </c>
      <c r="V29" s="594" t="s">
        <v>25</v>
      </c>
      <c r="W29" s="594" t="s">
        <v>24</v>
      </c>
      <c r="X29" s="600" t="n">
        <v>-732</v>
      </c>
      <c r="Y29" s="594" t="s">
        <v>25</v>
      </c>
      <c r="Z29" s="594" t="s">
        <v>24</v>
      </c>
      <c r="AA29" s="600" t="n">
        <v>12</v>
      </c>
      <c r="AB29" s="594" t="s">
        <v>25</v>
      </c>
      <c r="AC29" s="594" t="s">
        <v>24</v>
      </c>
      <c r="AD29" s="600" t="n">
        <v>11</v>
      </c>
      <c r="AE29" s="594" t="s">
        <v>25</v>
      </c>
      <c r="AF29" s="594" t="s">
        <v>24</v>
      </c>
      <c r="AG29" s="600" t="n">
        <v>1</v>
      </c>
      <c r="AH29" s="594" t="s">
        <v>25</v>
      </c>
    </row>
    <row r="30" s="558" customFormat="true" ht="20.2" hidden="false" customHeight="true" outlineLevel="0" collapsed="false">
      <c r="A30" s="619"/>
      <c r="B30" s="592"/>
      <c r="C30" s="593"/>
      <c r="D30" s="594"/>
      <c r="E30" s="594"/>
      <c r="F30" s="593"/>
      <c r="G30" s="594"/>
      <c r="H30" s="594"/>
      <c r="I30" s="620" t="s">
        <v>21</v>
      </c>
      <c r="J30" s="594"/>
      <c r="K30" s="594"/>
      <c r="L30" s="598"/>
      <c r="M30" s="594"/>
      <c r="N30" s="595"/>
      <c r="O30" s="593"/>
      <c r="P30" s="594"/>
      <c r="Q30" s="594"/>
      <c r="R30" s="593"/>
      <c r="S30" s="594"/>
      <c r="T30" s="594"/>
      <c r="U30" s="593"/>
      <c r="V30" s="594"/>
      <c r="W30" s="594"/>
      <c r="X30" s="61" t="s">
        <v>19</v>
      </c>
      <c r="Y30" s="594"/>
      <c r="Z30" s="594"/>
      <c r="AA30" s="593"/>
      <c r="AB30" s="594"/>
      <c r="AC30" s="594"/>
      <c r="AD30" s="593"/>
      <c r="AE30" s="594"/>
      <c r="AF30" s="594"/>
      <c r="AG30" s="66"/>
      <c r="AH30" s="594"/>
    </row>
    <row r="31" s="558" customFormat="true" ht="20.2" hidden="false" customHeight="true" outlineLevel="0" collapsed="false">
      <c r="A31" s="613" t="s">
        <v>35</v>
      </c>
      <c r="B31" s="592"/>
      <c r="C31" s="593" t="n">
        <v>2849278</v>
      </c>
      <c r="D31" s="594"/>
      <c r="E31" s="594"/>
      <c r="F31" s="593" t="n">
        <v>1374621</v>
      </c>
      <c r="G31" s="594"/>
      <c r="H31" s="594"/>
      <c r="I31" s="593" t="n">
        <v>1474657</v>
      </c>
      <c r="J31" s="594"/>
      <c r="K31" s="594"/>
      <c r="L31" s="598" t="n">
        <v>1220375</v>
      </c>
      <c r="M31" s="594"/>
      <c r="N31" s="595"/>
      <c r="O31" s="593" t="n">
        <v>-566</v>
      </c>
      <c r="P31" s="594"/>
      <c r="Q31" s="594"/>
      <c r="R31" s="593" t="n">
        <v>8925</v>
      </c>
      <c r="S31" s="594"/>
      <c r="T31" s="594"/>
      <c r="U31" s="593" t="n">
        <v>9390</v>
      </c>
      <c r="V31" s="594"/>
      <c r="W31" s="594"/>
      <c r="X31" s="61" t="n">
        <v>-465</v>
      </c>
      <c r="Y31" s="594"/>
      <c r="Z31" s="594"/>
      <c r="AA31" s="593" t="n">
        <v>2146</v>
      </c>
      <c r="AB31" s="594"/>
      <c r="AC31" s="594"/>
      <c r="AD31" s="593" t="n">
        <v>2247</v>
      </c>
      <c r="AE31" s="594"/>
      <c r="AF31" s="594"/>
      <c r="AG31" s="66" t="n">
        <v>-101</v>
      </c>
      <c r="AH31" s="594"/>
    </row>
    <row r="32" s="558" customFormat="true" ht="20.2" hidden="false" customHeight="true" outlineLevel="0" collapsed="false">
      <c r="B32" s="592" t="s">
        <v>24</v>
      </c>
      <c r="C32" s="600" t="n">
        <v>30653</v>
      </c>
      <c r="D32" s="600" t="s">
        <v>25</v>
      </c>
      <c r="E32" s="600" t="s">
        <v>24</v>
      </c>
      <c r="F32" s="600" t="n">
        <v>13764</v>
      </c>
      <c r="G32" s="600" t="s">
        <v>25</v>
      </c>
      <c r="H32" s="600" t="s">
        <v>24</v>
      </c>
      <c r="I32" s="600" t="n">
        <v>16889</v>
      </c>
      <c r="J32" s="600" t="s">
        <v>25</v>
      </c>
      <c r="K32" s="600" t="s">
        <v>24</v>
      </c>
      <c r="L32" s="616" t="s">
        <v>26</v>
      </c>
      <c r="M32" s="600" t="s">
        <v>25</v>
      </c>
      <c r="N32" s="595" t="s">
        <v>24</v>
      </c>
      <c r="O32" s="600" t="n">
        <v>5</v>
      </c>
      <c r="P32" s="594" t="s">
        <v>25</v>
      </c>
      <c r="Q32" s="594" t="s">
        <v>24</v>
      </c>
      <c r="R32" s="600" t="n">
        <v>883</v>
      </c>
      <c r="S32" s="594" t="s">
        <v>25</v>
      </c>
      <c r="T32" s="594" t="s">
        <v>24</v>
      </c>
      <c r="U32" s="600" t="n">
        <v>890</v>
      </c>
      <c r="V32" s="594" t="s">
        <v>25</v>
      </c>
      <c r="W32" s="594" t="s">
        <v>24</v>
      </c>
      <c r="X32" s="600" t="n">
        <v>-7</v>
      </c>
      <c r="Y32" s="594" t="s">
        <v>25</v>
      </c>
      <c r="Z32" s="594" t="s">
        <v>24</v>
      </c>
      <c r="AA32" s="600" t="n">
        <v>22</v>
      </c>
      <c r="AB32" s="594" t="s">
        <v>25</v>
      </c>
      <c r="AC32" s="594" t="s">
        <v>24</v>
      </c>
      <c r="AD32" s="600" t="n">
        <v>10</v>
      </c>
      <c r="AE32" s="594" t="s">
        <v>25</v>
      </c>
      <c r="AF32" s="594" t="s">
        <v>24</v>
      </c>
      <c r="AG32" s="600" t="n">
        <v>12</v>
      </c>
      <c r="AH32" s="594" t="s">
        <v>25</v>
      </c>
    </row>
    <row r="33" s="558" customFormat="true" ht="20.2" hidden="false" customHeight="true" outlineLevel="0" collapsed="false">
      <c r="A33" s="621" t="s">
        <v>43</v>
      </c>
      <c r="B33" s="622"/>
      <c r="C33" s="623" t="n">
        <v>-0.019860736236788</v>
      </c>
      <c r="D33" s="594"/>
      <c r="E33" s="624"/>
      <c r="F33" s="623" t="n">
        <v>-0.029962917253623</v>
      </c>
      <c r="G33" s="594"/>
      <c r="H33" s="624"/>
      <c r="I33" s="623" t="n">
        <v>-0.010442015960011</v>
      </c>
      <c r="J33" s="594"/>
      <c r="K33" s="624"/>
      <c r="L33" s="623" t="n">
        <v>0</v>
      </c>
      <c r="M33" s="594"/>
      <c r="N33" s="625"/>
      <c r="O33" s="620" t="s">
        <v>44</v>
      </c>
      <c r="P33" s="594"/>
      <c r="Q33" s="624"/>
      <c r="R33" s="626" t="n">
        <v>-0.501672240802677</v>
      </c>
      <c r="S33" s="627"/>
      <c r="T33" s="628"/>
      <c r="U33" s="626" t="n">
        <v>0.106609808102348</v>
      </c>
      <c r="V33" s="627"/>
      <c r="W33" s="624"/>
      <c r="X33" s="629" t="s">
        <v>44</v>
      </c>
      <c r="Y33" s="594"/>
      <c r="Z33" s="624"/>
      <c r="AA33" s="630" t="n">
        <v>1.75438596491229</v>
      </c>
      <c r="AB33" s="594"/>
      <c r="AC33" s="624"/>
      <c r="AD33" s="630" t="n">
        <v>7.56342747726184</v>
      </c>
      <c r="AE33" s="594"/>
      <c r="AF33" s="624"/>
      <c r="AG33" s="620" t="s">
        <v>44</v>
      </c>
      <c r="AH33" s="594"/>
    </row>
    <row r="34" s="558" customFormat="true" ht="20.2" hidden="false" customHeight="true" outlineLevel="0" collapsed="false">
      <c r="A34" s="631" t="s">
        <v>45</v>
      </c>
      <c r="B34" s="606"/>
      <c r="C34" s="632" t="n">
        <v>-0.23</v>
      </c>
      <c r="D34" s="612"/>
      <c r="E34" s="612"/>
      <c r="F34" s="632" t="n">
        <v>-0.25</v>
      </c>
      <c r="G34" s="612"/>
      <c r="H34" s="612"/>
      <c r="I34" s="632" t="n">
        <v>-0.21</v>
      </c>
      <c r="J34" s="612"/>
      <c r="K34" s="612"/>
      <c r="L34" s="632" t="n">
        <v>2.42</v>
      </c>
      <c r="M34" s="612"/>
      <c r="N34" s="610"/>
      <c r="O34" s="633" t="s">
        <v>44</v>
      </c>
      <c r="P34" s="612"/>
      <c r="Q34" s="612"/>
      <c r="R34" s="634" t="n">
        <v>-3.50308141420695</v>
      </c>
      <c r="S34" s="612"/>
      <c r="T34" s="612"/>
      <c r="U34" s="634" t="n">
        <v>-2.925669389021</v>
      </c>
      <c r="V34" s="612"/>
      <c r="W34" s="612"/>
      <c r="X34" s="635" t="s">
        <v>44</v>
      </c>
      <c r="Y34" s="612"/>
      <c r="Z34" s="612"/>
      <c r="AA34" s="636" t="n">
        <v>-11.8</v>
      </c>
      <c r="AB34" s="637"/>
      <c r="AC34" s="637"/>
      <c r="AD34" s="636" t="n">
        <v>-3.4</v>
      </c>
      <c r="AE34" s="637"/>
      <c r="AF34" s="637"/>
      <c r="AG34" s="633" t="s">
        <v>44</v>
      </c>
      <c r="AH34" s="612"/>
    </row>
    <row r="35" s="617" customFormat="true" ht="20.2" hidden="false" customHeight="true" outlineLevel="0" collapsed="false">
      <c r="A35" s="638" t="s">
        <v>46</v>
      </c>
      <c r="B35" s="639"/>
      <c r="C35" s="640"/>
      <c r="D35" s="640"/>
      <c r="E35" s="640"/>
      <c r="F35" s="640"/>
      <c r="G35" s="640"/>
      <c r="H35" s="640"/>
      <c r="I35" s="640"/>
      <c r="J35" s="640"/>
      <c r="K35" s="640"/>
      <c r="L35" s="640"/>
      <c r="M35" s="640"/>
      <c r="N35" s="640"/>
      <c r="O35" s="640"/>
      <c r="P35" s="640"/>
      <c r="Q35" s="640"/>
      <c r="R35" s="640"/>
      <c r="S35" s="640"/>
      <c r="T35" s="640"/>
      <c r="U35" s="640"/>
      <c r="V35" s="640"/>
      <c r="W35" s="640"/>
      <c r="X35" s="623"/>
      <c r="Y35" s="623"/>
      <c r="Z35" s="623"/>
      <c r="AA35" s="623"/>
      <c r="AB35" s="623"/>
      <c r="AC35" s="623"/>
      <c r="AD35" s="623"/>
      <c r="AE35" s="623"/>
      <c r="AF35" s="623"/>
      <c r="AG35" s="623"/>
      <c r="AH35" s="641"/>
    </row>
    <row r="36" s="617" customFormat="true" ht="20.2" hidden="false" customHeight="true" outlineLevel="0" collapsed="false">
      <c r="A36" s="547" t="s">
        <v>59</v>
      </c>
      <c r="B36" s="558"/>
      <c r="C36" s="558"/>
      <c r="D36" s="558"/>
      <c r="E36" s="558"/>
      <c r="F36" s="558"/>
      <c r="G36" s="558"/>
      <c r="H36" s="558"/>
      <c r="I36" s="558"/>
      <c r="J36" s="558"/>
      <c r="K36" s="558"/>
      <c r="L36" s="558"/>
      <c r="M36" s="558"/>
      <c r="N36" s="558"/>
      <c r="O36" s="558"/>
      <c r="P36" s="558"/>
      <c r="Q36" s="558"/>
      <c r="R36" s="558"/>
      <c r="S36" s="558"/>
      <c r="T36" s="558"/>
      <c r="U36" s="558"/>
      <c r="V36" s="558"/>
      <c r="W36" s="558"/>
      <c r="X36" s="642"/>
      <c r="Y36" s="642"/>
      <c r="Z36" s="642"/>
      <c r="AA36" s="558"/>
      <c r="AB36" s="558"/>
      <c r="AC36" s="558"/>
      <c r="AD36" s="558"/>
      <c r="AE36" s="558"/>
      <c r="AF36" s="558"/>
      <c r="AG36" s="558"/>
      <c r="AH36" s="558"/>
    </row>
    <row r="37" s="617" customFormat="true" ht="20.2" hidden="false" customHeight="true" outlineLevel="0" collapsed="false">
      <c r="A37" s="547" t="s">
        <v>60</v>
      </c>
      <c r="B37" s="558"/>
      <c r="C37" s="558"/>
      <c r="D37" s="558"/>
      <c r="E37" s="558"/>
      <c r="F37" s="558"/>
      <c r="G37" s="558"/>
      <c r="H37" s="558"/>
      <c r="I37" s="558"/>
      <c r="J37" s="558"/>
      <c r="K37" s="558"/>
      <c r="L37" s="558"/>
      <c r="M37" s="558"/>
      <c r="N37" s="558"/>
      <c r="O37" s="558"/>
      <c r="P37" s="558"/>
      <c r="Q37" s="558"/>
      <c r="R37" s="558"/>
      <c r="S37" s="558"/>
      <c r="T37" s="558"/>
      <c r="U37" s="558"/>
      <c r="V37" s="558"/>
      <c r="W37" s="558"/>
      <c r="X37" s="642"/>
      <c r="Y37" s="642"/>
      <c r="Z37" s="642"/>
      <c r="AA37" s="558"/>
      <c r="AB37" s="558"/>
      <c r="AC37" s="558"/>
      <c r="AD37" s="558"/>
      <c r="AE37" s="558"/>
      <c r="AF37" s="558"/>
      <c r="AG37" s="558"/>
      <c r="AH37" s="558"/>
    </row>
    <row r="38" s="617" customFormat="true" ht="20.2" hidden="false" customHeight="true" outlineLevel="0" collapsed="false">
      <c r="A38" s="638" t="s">
        <v>48</v>
      </c>
      <c r="B38" s="643"/>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644" t="s">
        <v>21</v>
      </c>
      <c r="AB38" s="558"/>
      <c r="AC38" s="558"/>
      <c r="AD38" s="558"/>
      <c r="AE38" s="558"/>
      <c r="AF38" s="558"/>
      <c r="AG38" s="558"/>
      <c r="AH38" s="558"/>
    </row>
    <row r="39" s="617" customFormat="true" ht="20.2" hidden="false" customHeight="true" outlineLevel="0" collapsed="false">
      <c r="A39" s="638" t="s">
        <v>49</v>
      </c>
      <c r="B39" s="558"/>
      <c r="C39" s="558"/>
      <c r="D39" s="558"/>
      <c r="E39" s="558"/>
      <c r="F39" s="558"/>
      <c r="G39" s="558"/>
      <c r="H39" s="558"/>
      <c r="I39" s="558"/>
      <c r="J39" s="558"/>
      <c r="K39" s="558"/>
      <c r="L39" s="558"/>
      <c r="M39" s="558"/>
      <c r="N39" s="558"/>
      <c r="O39" s="558"/>
      <c r="P39" s="558"/>
      <c r="Q39" s="558"/>
      <c r="R39" s="558"/>
      <c r="S39" s="558"/>
      <c r="T39" s="558"/>
      <c r="U39" s="558"/>
      <c r="V39" s="558"/>
      <c r="W39" s="558"/>
      <c r="X39" s="558"/>
      <c r="Y39" s="558"/>
      <c r="Z39" s="558"/>
      <c r="AA39" s="644" t="s">
        <v>21</v>
      </c>
      <c r="AB39" s="558"/>
      <c r="AC39" s="558"/>
      <c r="AD39" s="558"/>
      <c r="AE39" s="558"/>
      <c r="AF39" s="558"/>
      <c r="AG39" s="558"/>
      <c r="AH39" s="558"/>
    </row>
    <row r="40" s="558" customFormat="true" ht="20.2" hidden="false" customHeight="true" outlineLevel="0" collapsed="false">
      <c r="A40" s="638" t="s">
        <v>50</v>
      </c>
    </row>
    <row r="41" s="558" customFormat="true" ht="20.2" hidden="false" customHeight="true" outlineLevel="0" collapsed="false">
      <c r="A41" s="645" t="s">
        <v>51</v>
      </c>
    </row>
    <row r="42" s="558" customFormat="true" ht="20.2" hidden="false" customHeight="true" outlineLevel="0" collapsed="false">
      <c r="A42" s="646" t="s">
        <v>52</v>
      </c>
    </row>
    <row r="43" s="558" customFormat="true" ht="20.2" hidden="false" customHeight="true" outlineLevel="0" collapsed="false">
      <c r="A43" s="547"/>
    </row>
    <row r="44" s="558" customFormat="true" ht="20.2" hidden="false" customHeight="true" outlineLevel="0" collapsed="false">
      <c r="A44" s="647"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555" t="s">
        <v>19</v>
      </c>
      <c r="O56" s="555"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555" t="s">
        <v>19</v>
      </c>
      <c r="O59" s="555"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555" t="s">
        <v>19</v>
      </c>
      <c r="O62" s="555"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555" t="s">
        <v>19</v>
      </c>
      <c r="Q65" s="555"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555"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648" width="15.28"/>
    <col collapsed="false" customWidth="true" hidden="false" outlineLevel="0" max="2" min="2" style="648" width="1.46"/>
    <col collapsed="false" customWidth="true" hidden="false" outlineLevel="0" max="3" min="3" style="648" width="12.46"/>
    <col collapsed="false" customWidth="true" hidden="false" outlineLevel="0" max="5" min="4" style="648" width="1.33"/>
    <col collapsed="false" customWidth="true" hidden="false" outlineLevel="0" max="6" min="6" style="648" width="12.46"/>
    <col collapsed="false" customWidth="true" hidden="false" outlineLevel="0" max="8" min="7" style="648" width="1.33"/>
    <col collapsed="false" customWidth="true" hidden="false" outlineLevel="0" max="9" min="9" style="648" width="12.6"/>
    <col collapsed="false" customWidth="true" hidden="false" outlineLevel="0" max="11" min="10" style="648" width="1.33"/>
    <col collapsed="false" customWidth="true" hidden="false" outlineLevel="0" max="12" min="12" style="648" width="12.46"/>
    <col collapsed="false" customWidth="true" hidden="false" outlineLevel="0" max="13" min="13" style="648" width="1.46"/>
    <col collapsed="false" customWidth="true" hidden="false" outlineLevel="0" max="14" min="14" style="648" width="1.33"/>
    <col collapsed="false" customWidth="true" hidden="false" outlineLevel="0" max="15" min="15" style="648" width="10.72"/>
    <col collapsed="false" customWidth="true" hidden="false" outlineLevel="0" max="17" min="16" style="648" width="1.33"/>
    <col collapsed="false" customWidth="true" hidden="false" outlineLevel="0" max="18" min="18" style="648" width="10.05"/>
    <col collapsed="false" customWidth="true" hidden="false" outlineLevel="0" max="20" min="19" style="648" width="1.33"/>
    <col collapsed="false" customWidth="true" hidden="false" outlineLevel="0" max="21" min="21" style="648" width="10.72"/>
    <col collapsed="false" customWidth="true" hidden="false" outlineLevel="0" max="23" min="22" style="648" width="1.33"/>
    <col collapsed="false" customWidth="true" hidden="false" outlineLevel="0" max="24" min="24" style="648" width="10.32"/>
    <col collapsed="false" customWidth="true" hidden="false" outlineLevel="0" max="26" min="25" style="648" width="1.33"/>
    <col collapsed="false" customWidth="true" hidden="false" outlineLevel="0" max="27" min="27" style="648" width="9.38"/>
    <col collapsed="false" customWidth="true" hidden="false" outlineLevel="0" max="29" min="28" style="648" width="1.33"/>
    <col collapsed="false" customWidth="true" hidden="false" outlineLevel="0" max="30" min="30" style="648" width="9.11"/>
    <col collapsed="false" customWidth="true" hidden="false" outlineLevel="0" max="32" min="31" style="648" width="1.33"/>
    <col collapsed="false" customWidth="true" hidden="false" outlineLevel="0" max="33" min="33" style="648" width="10.72"/>
    <col collapsed="false" customWidth="true" hidden="false" outlineLevel="0" max="34" min="34" style="648" width="1.33"/>
    <col collapsed="false" customWidth="false" hidden="false" outlineLevel="0" max="257" min="35" style="648" width="9.65"/>
  </cols>
  <sheetData>
    <row r="1" customFormat="false" ht="19.45" hidden="false" customHeight="true" outlineLevel="0" collapsed="false">
      <c r="A1" s="649"/>
      <c r="B1" s="649"/>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row>
    <row r="2" customFormat="false" ht="16.55" hidden="false" customHeight="true" outlineLevel="0" collapsed="false">
      <c r="A2" s="650" t="s">
        <v>0</v>
      </c>
      <c r="B2" s="650"/>
      <c r="C2" s="650"/>
      <c r="D2" s="650"/>
      <c r="E2" s="650"/>
      <c r="F2" s="650"/>
      <c r="G2" s="650"/>
      <c r="H2" s="650"/>
      <c r="I2" s="650"/>
      <c r="J2" s="650"/>
      <c r="K2" s="650"/>
      <c r="L2" s="650"/>
      <c r="M2" s="650"/>
      <c r="N2" s="650"/>
      <c r="O2" s="650"/>
      <c r="P2" s="650"/>
      <c r="Q2" s="650"/>
      <c r="R2" s="650"/>
      <c r="S2" s="650"/>
      <c r="T2" s="650"/>
      <c r="U2" s="650"/>
      <c r="V2" s="650"/>
      <c r="W2" s="650"/>
      <c r="X2" s="650"/>
      <c r="Y2" s="650"/>
      <c r="Z2" s="650"/>
      <c r="AA2" s="650"/>
      <c r="AB2" s="650"/>
      <c r="AC2" s="650"/>
      <c r="AD2" s="650"/>
      <c r="AE2" s="650"/>
      <c r="AF2" s="650"/>
      <c r="AG2" s="650"/>
      <c r="AH2" s="650"/>
    </row>
    <row r="3" customFormat="false" ht="21.45" hidden="false" customHeight="true" outlineLevel="0" collapsed="false">
      <c r="A3" s="651"/>
      <c r="B3" s="651"/>
      <c r="C3" s="651"/>
      <c r="D3" s="652"/>
      <c r="E3" s="652"/>
      <c r="F3" s="652"/>
      <c r="G3" s="652"/>
      <c r="H3" s="652"/>
      <c r="I3" s="652"/>
      <c r="J3" s="652"/>
      <c r="K3" s="652"/>
      <c r="L3" s="652"/>
      <c r="M3" s="652"/>
      <c r="N3" s="652"/>
      <c r="O3" s="652"/>
      <c r="P3" s="652"/>
      <c r="Q3" s="652"/>
      <c r="R3" s="653"/>
      <c r="S3" s="652"/>
      <c r="T3" s="652"/>
      <c r="U3" s="652"/>
      <c r="V3" s="652"/>
      <c r="W3" s="652"/>
      <c r="X3" s="652"/>
      <c r="Y3" s="652"/>
      <c r="Z3" s="652"/>
      <c r="AA3" s="652"/>
      <c r="AB3" s="654"/>
      <c r="AC3" s="654"/>
      <c r="AD3" s="654"/>
      <c r="AE3" s="654"/>
      <c r="AF3" s="654"/>
      <c r="AG3" s="654"/>
      <c r="AH3" s="651"/>
    </row>
    <row r="4" customFormat="false" ht="21.45" hidden="false" customHeight="true" outlineLevel="0" collapsed="false">
      <c r="A4" s="655"/>
      <c r="B4" s="655"/>
      <c r="C4" s="651"/>
      <c r="D4" s="651"/>
      <c r="E4" s="651"/>
      <c r="F4" s="651"/>
      <c r="G4" s="651"/>
      <c r="H4" s="651"/>
      <c r="I4" s="651"/>
      <c r="J4" s="651"/>
      <c r="K4" s="651"/>
      <c r="L4" s="651"/>
      <c r="M4" s="651"/>
      <c r="N4" s="656"/>
      <c r="O4" s="651"/>
      <c r="P4" s="651"/>
      <c r="Q4" s="651"/>
      <c r="R4" s="651"/>
      <c r="S4" s="651"/>
      <c r="T4" s="651"/>
      <c r="U4" s="651"/>
      <c r="V4" s="651"/>
      <c r="W4" s="651"/>
      <c r="X4" s="651"/>
      <c r="Y4" s="651"/>
      <c r="Z4" s="651"/>
      <c r="AA4" s="651"/>
      <c r="AB4" s="657" t="s">
        <v>1</v>
      </c>
      <c r="AC4" s="657"/>
      <c r="AD4" s="657"/>
      <c r="AE4" s="657"/>
      <c r="AF4" s="657"/>
      <c r="AG4" s="657"/>
      <c r="AH4" s="651"/>
    </row>
    <row r="5" customFormat="false" ht="20.2" hidden="false" customHeight="true" outlineLevel="0" collapsed="false">
      <c r="A5" s="658"/>
      <c r="B5" s="659" t="s">
        <v>2</v>
      </c>
      <c r="C5" s="659"/>
      <c r="D5" s="659"/>
      <c r="E5" s="659"/>
      <c r="F5" s="659"/>
      <c r="G5" s="659"/>
      <c r="H5" s="659"/>
      <c r="I5" s="659"/>
      <c r="J5" s="659"/>
      <c r="K5" s="659"/>
      <c r="L5" s="659"/>
      <c r="M5" s="660"/>
      <c r="N5" s="661"/>
      <c r="O5" s="662"/>
      <c r="P5" s="662"/>
      <c r="Q5" s="662"/>
      <c r="R5" s="663" t="s">
        <v>3</v>
      </c>
      <c r="S5" s="663"/>
      <c r="T5" s="663"/>
      <c r="U5" s="663"/>
      <c r="V5" s="663"/>
      <c r="W5" s="663"/>
      <c r="X5" s="663"/>
      <c r="Y5" s="663"/>
      <c r="Z5" s="663"/>
      <c r="AA5" s="663"/>
      <c r="AB5" s="663"/>
      <c r="AC5" s="663"/>
      <c r="AD5" s="663"/>
      <c r="AE5" s="663"/>
      <c r="AF5" s="663"/>
      <c r="AG5" s="663"/>
      <c r="AH5" s="662"/>
    </row>
    <row r="6" customFormat="false" ht="20.2" hidden="false" customHeight="true" outlineLevel="0" collapsed="false">
      <c r="A6" s="664" t="s">
        <v>4</v>
      </c>
      <c r="B6" s="665"/>
      <c r="C6" s="666" t="s">
        <v>5</v>
      </c>
      <c r="D6" s="666"/>
      <c r="E6" s="666"/>
      <c r="F6" s="666"/>
      <c r="G6" s="666"/>
      <c r="H6" s="666"/>
      <c r="I6" s="666"/>
      <c r="J6" s="667"/>
      <c r="K6" s="668"/>
      <c r="L6" s="663" t="s">
        <v>6</v>
      </c>
      <c r="M6" s="667"/>
      <c r="N6" s="669"/>
      <c r="O6" s="670" t="s">
        <v>7</v>
      </c>
      <c r="P6" s="671"/>
      <c r="Q6" s="672"/>
      <c r="R6" s="663" t="s">
        <v>8</v>
      </c>
      <c r="S6" s="663"/>
      <c r="T6" s="663"/>
      <c r="U6" s="663"/>
      <c r="V6" s="663"/>
      <c r="W6" s="663"/>
      <c r="X6" s="663"/>
      <c r="Y6" s="673"/>
      <c r="Z6" s="672"/>
      <c r="AA6" s="663" t="s">
        <v>9</v>
      </c>
      <c r="AB6" s="663"/>
      <c r="AC6" s="663"/>
      <c r="AD6" s="663"/>
      <c r="AE6" s="663"/>
      <c r="AF6" s="663"/>
      <c r="AG6" s="663"/>
      <c r="AH6" s="674"/>
    </row>
    <row r="7" customFormat="false" ht="20.2" hidden="false" customHeight="true" outlineLevel="0" collapsed="false">
      <c r="A7" s="675"/>
      <c r="B7" s="676"/>
      <c r="C7" s="677"/>
      <c r="D7" s="677"/>
      <c r="E7" s="678"/>
      <c r="F7" s="663" t="s">
        <v>10</v>
      </c>
      <c r="G7" s="672"/>
      <c r="H7" s="678"/>
      <c r="I7" s="663" t="s">
        <v>11</v>
      </c>
      <c r="J7" s="673"/>
      <c r="K7" s="679"/>
      <c r="L7" s="663"/>
      <c r="M7" s="680"/>
      <c r="N7" s="681"/>
      <c r="O7" s="670"/>
      <c r="P7" s="682"/>
      <c r="Q7" s="672"/>
      <c r="R7" s="663" t="s">
        <v>12</v>
      </c>
      <c r="S7" s="673"/>
      <c r="T7" s="678"/>
      <c r="U7" s="663" t="s">
        <v>13</v>
      </c>
      <c r="V7" s="673"/>
      <c r="W7" s="678"/>
      <c r="X7" s="663" t="s">
        <v>14</v>
      </c>
      <c r="Y7" s="673"/>
      <c r="Z7" s="678"/>
      <c r="AA7" s="663" t="s">
        <v>15</v>
      </c>
      <c r="AB7" s="673"/>
      <c r="AC7" s="678"/>
      <c r="AD7" s="663" t="s">
        <v>16</v>
      </c>
      <c r="AE7" s="673"/>
      <c r="AF7" s="677"/>
      <c r="AG7" s="683" t="s">
        <v>14</v>
      </c>
      <c r="AH7" s="684"/>
    </row>
    <row r="8" customFormat="false" ht="20.2" hidden="false" customHeight="true" outlineLevel="0" collapsed="false">
      <c r="A8" s="34" t="s">
        <v>17</v>
      </c>
      <c r="B8" s="685"/>
      <c r="C8" s="686" t="n">
        <v>2875188</v>
      </c>
      <c r="D8" s="687"/>
      <c r="E8" s="687"/>
      <c r="F8" s="686" t="n">
        <v>1389426</v>
      </c>
      <c r="G8" s="687"/>
      <c r="H8" s="687"/>
      <c r="I8" s="686" t="n">
        <v>1485762</v>
      </c>
      <c r="J8" s="687"/>
      <c r="K8" s="687"/>
      <c r="L8" s="686" t="n">
        <v>1157123</v>
      </c>
      <c r="M8" s="687"/>
      <c r="N8" s="688"/>
      <c r="O8" s="686" t="n">
        <v>-1454</v>
      </c>
      <c r="P8" s="687"/>
      <c r="Q8" s="687"/>
      <c r="R8" s="686" t="n">
        <v>142126</v>
      </c>
      <c r="S8" s="687"/>
      <c r="T8" s="687"/>
      <c r="U8" s="686" t="n">
        <v>142949</v>
      </c>
      <c r="V8" s="687"/>
      <c r="W8" s="687"/>
      <c r="X8" s="686" t="n">
        <v>-1123</v>
      </c>
      <c r="Y8" s="687"/>
      <c r="Z8" s="687"/>
      <c r="AA8" s="686" t="n">
        <v>25421</v>
      </c>
      <c r="AB8" s="687"/>
      <c r="AC8" s="687"/>
      <c r="AD8" s="686" t="n">
        <v>25752</v>
      </c>
      <c r="AE8" s="687"/>
      <c r="AF8" s="687"/>
      <c r="AG8" s="686" t="n">
        <v>-331</v>
      </c>
      <c r="AH8" s="687"/>
    </row>
    <row r="9" customFormat="false" ht="20.2" hidden="false" customHeight="true" outlineLevel="0" collapsed="false">
      <c r="A9" s="689" t="s">
        <v>18</v>
      </c>
      <c r="B9" s="685"/>
      <c r="C9" s="686" t="n">
        <v>2873128</v>
      </c>
      <c r="D9" s="687"/>
      <c r="E9" s="687"/>
      <c r="F9" s="686" t="n">
        <v>1388128</v>
      </c>
      <c r="G9" s="687"/>
      <c r="H9" s="687"/>
      <c r="I9" s="686" t="n">
        <v>1485000</v>
      </c>
      <c r="J9" s="687"/>
      <c r="K9" s="687"/>
      <c r="L9" s="686" t="n">
        <v>1165720</v>
      </c>
      <c r="M9" s="687"/>
      <c r="N9" s="688"/>
      <c r="O9" s="686" t="n">
        <v>-2060</v>
      </c>
      <c r="P9" s="687"/>
      <c r="Q9" s="687"/>
      <c r="R9" s="686" t="n">
        <v>136872</v>
      </c>
      <c r="S9" s="687" t="s">
        <v>19</v>
      </c>
      <c r="T9" s="687"/>
      <c r="U9" s="686" t="n">
        <v>138842</v>
      </c>
      <c r="V9" s="687"/>
      <c r="W9" s="687"/>
      <c r="X9" s="686" t="n">
        <v>-2279</v>
      </c>
      <c r="Y9" s="687"/>
      <c r="Z9" s="687"/>
      <c r="AA9" s="686" t="n">
        <v>25983</v>
      </c>
      <c r="AB9" s="687"/>
      <c r="AC9" s="687"/>
      <c r="AD9" s="686" t="n">
        <v>25764</v>
      </c>
      <c r="AE9" s="687"/>
      <c r="AF9" s="687"/>
      <c r="AG9" s="686" t="n">
        <v>219</v>
      </c>
      <c r="AH9" s="687"/>
    </row>
    <row r="10" customFormat="false" ht="20.2" hidden="false" customHeight="true" outlineLevel="0" collapsed="false">
      <c r="A10" s="689" t="s">
        <v>20</v>
      </c>
      <c r="B10" s="685"/>
      <c r="C10" s="686" t="n">
        <v>2869137</v>
      </c>
      <c r="D10" s="687" t="n">
        <v>1384592</v>
      </c>
      <c r="E10" s="687" t="n">
        <v>1480453</v>
      </c>
      <c r="F10" s="686" t="n">
        <v>1386225</v>
      </c>
      <c r="G10" s="687" t="n">
        <v>-7429</v>
      </c>
      <c r="H10" s="687" t="n">
        <v>23029</v>
      </c>
      <c r="I10" s="686" t="n">
        <v>1482912</v>
      </c>
      <c r="J10" s="687" t="n">
        <v>-7220</v>
      </c>
      <c r="K10" s="687" t="n">
        <v>23029</v>
      </c>
      <c r="L10" s="686" t="n">
        <v>1173679</v>
      </c>
      <c r="M10" s="687" t="n">
        <v>-7220</v>
      </c>
      <c r="N10" s="688" t="n">
        <v>2322</v>
      </c>
      <c r="O10" s="686" t="n">
        <v>-3991</v>
      </c>
      <c r="P10" s="687"/>
      <c r="Q10" s="687"/>
      <c r="R10" s="686" t="n">
        <v>133842</v>
      </c>
      <c r="S10" s="687" t="s">
        <v>19</v>
      </c>
      <c r="T10" s="687"/>
      <c r="U10" s="686" t="n">
        <v>136117</v>
      </c>
      <c r="V10" s="687"/>
      <c r="W10" s="687"/>
      <c r="X10" s="686" t="n">
        <v>-2566</v>
      </c>
      <c r="Y10" s="687"/>
      <c r="Z10" s="687"/>
      <c r="AA10" s="40" t="n">
        <v>26057</v>
      </c>
      <c r="AB10" s="687"/>
      <c r="AC10" s="687"/>
      <c r="AD10" s="40" t="n">
        <v>27482</v>
      </c>
      <c r="AE10" s="690" t="s">
        <v>21</v>
      </c>
      <c r="AF10" s="687"/>
      <c r="AG10" s="40" t="n">
        <v>-1425</v>
      </c>
      <c r="AH10" s="687"/>
    </row>
    <row r="11" customFormat="false" ht="20.2" hidden="false" customHeight="true" outlineLevel="0" collapsed="false">
      <c r="A11" s="689" t="s">
        <v>22</v>
      </c>
      <c r="B11" s="685"/>
      <c r="C11" s="686" t="n">
        <v>2865362</v>
      </c>
      <c r="D11" s="687" t="n">
        <v>1384592</v>
      </c>
      <c r="E11" s="687" t="n">
        <v>1480453</v>
      </c>
      <c r="F11" s="686" t="n">
        <v>1383736</v>
      </c>
      <c r="G11" s="687" t="n">
        <v>-7429</v>
      </c>
      <c r="H11" s="687" t="n">
        <v>23029</v>
      </c>
      <c r="I11" s="686" t="n">
        <v>1481626</v>
      </c>
      <c r="J11" s="687" t="n">
        <v>-7220</v>
      </c>
      <c r="K11" s="687" t="n">
        <v>23029</v>
      </c>
      <c r="L11" s="686" t="n">
        <v>1179639</v>
      </c>
      <c r="M11" s="687" t="n">
        <v>-7220</v>
      </c>
      <c r="N11" s="688" t="n">
        <v>2322</v>
      </c>
      <c r="O11" s="686" t="n">
        <v>-3775</v>
      </c>
      <c r="P11" s="687"/>
      <c r="Q11" s="687"/>
      <c r="R11" s="686" t="n">
        <v>128614</v>
      </c>
      <c r="S11" s="687" t="s">
        <v>19</v>
      </c>
      <c r="T11" s="687"/>
      <c r="U11" s="686" t="n">
        <v>131031</v>
      </c>
      <c r="V11" s="687"/>
      <c r="W11" s="687"/>
      <c r="X11" s="686" t="n">
        <v>-2726</v>
      </c>
      <c r="Y11" s="687"/>
      <c r="Z11" s="687"/>
      <c r="AA11" s="40" t="n">
        <v>26111</v>
      </c>
      <c r="AB11" s="687"/>
      <c r="AC11" s="687"/>
      <c r="AD11" s="40" t="n">
        <v>27160</v>
      </c>
      <c r="AE11" s="690" t="s">
        <v>21</v>
      </c>
      <c r="AF11" s="687"/>
      <c r="AG11" s="40" t="n">
        <v>-1049</v>
      </c>
      <c r="AH11" s="687"/>
    </row>
    <row r="12" customFormat="false" ht="20.2" hidden="false" customHeight="true" outlineLevel="0" collapsed="false">
      <c r="A12" s="689" t="s">
        <v>23</v>
      </c>
      <c r="B12" s="685"/>
      <c r="C12" s="686" t="n">
        <v>2860750</v>
      </c>
      <c r="D12" s="687" t="n">
        <v>1384592</v>
      </c>
      <c r="E12" s="687" t="n">
        <v>1480453</v>
      </c>
      <c r="F12" s="686" t="n">
        <v>1380671</v>
      </c>
      <c r="G12" s="687" t="n">
        <v>-7429</v>
      </c>
      <c r="H12" s="687" t="n">
        <v>23029</v>
      </c>
      <c r="I12" s="686" t="n">
        <v>1480079</v>
      </c>
      <c r="J12" s="687" t="n">
        <v>-7220</v>
      </c>
      <c r="K12" s="687" t="n">
        <v>23029</v>
      </c>
      <c r="L12" s="686" t="n">
        <v>1184967</v>
      </c>
      <c r="M12" s="687" t="n">
        <v>-7220</v>
      </c>
      <c r="N12" s="688" t="n">
        <v>2322</v>
      </c>
      <c r="O12" s="691" t="n">
        <v>-4612</v>
      </c>
      <c r="P12" s="687"/>
      <c r="Q12" s="687"/>
      <c r="R12" s="686" t="n">
        <v>121409</v>
      </c>
      <c r="S12" s="687" t="s">
        <v>19</v>
      </c>
      <c r="T12" s="687"/>
      <c r="U12" s="686" t="n">
        <v>124206</v>
      </c>
      <c r="V12" s="687"/>
      <c r="W12" s="687"/>
      <c r="X12" s="40" t="n">
        <v>-3097</v>
      </c>
      <c r="Y12" s="687"/>
      <c r="Z12" s="687"/>
      <c r="AA12" s="40" t="n">
        <v>25793</v>
      </c>
      <c r="AB12" s="687"/>
      <c r="AC12" s="687"/>
      <c r="AD12" s="40" t="n">
        <v>27308</v>
      </c>
      <c r="AE12" s="687"/>
      <c r="AF12" s="687"/>
      <c r="AG12" s="40" t="n">
        <v>-1515</v>
      </c>
      <c r="AH12" s="687"/>
    </row>
    <row r="13" customFormat="false" ht="20.2" hidden="false" customHeight="true" outlineLevel="0" collapsed="false">
      <c r="A13" s="689" t="s">
        <v>27</v>
      </c>
      <c r="B13" s="685"/>
      <c r="C13" s="686" t="n">
        <v>2855734</v>
      </c>
      <c r="D13" s="687" t="n">
        <v>1384592</v>
      </c>
      <c r="E13" s="687" t="n">
        <v>1480453</v>
      </c>
      <c r="F13" s="686" t="n">
        <v>1377898</v>
      </c>
      <c r="G13" s="687" t="n">
        <v>-7429</v>
      </c>
      <c r="H13" s="687" t="n">
        <v>23029</v>
      </c>
      <c r="I13" s="686" t="n">
        <v>1477836</v>
      </c>
      <c r="J13" s="687" t="n">
        <v>-7220</v>
      </c>
      <c r="K13" s="687" t="n">
        <v>23029</v>
      </c>
      <c r="L13" s="686" t="n">
        <v>1191838</v>
      </c>
      <c r="M13" s="687" t="n">
        <v>-7220</v>
      </c>
      <c r="N13" s="688" t="n">
        <v>2322</v>
      </c>
      <c r="O13" s="691" t="n">
        <v>-5016</v>
      </c>
      <c r="P13" s="687"/>
      <c r="Q13" s="687"/>
      <c r="R13" s="686" t="n">
        <v>120926</v>
      </c>
      <c r="S13" s="687" t="s">
        <v>19</v>
      </c>
      <c r="T13" s="687"/>
      <c r="U13" s="686" t="n">
        <v>123091</v>
      </c>
      <c r="V13" s="687"/>
      <c r="W13" s="687"/>
      <c r="X13" s="40" t="n">
        <v>-2165</v>
      </c>
      <c r="Y13" s="687"/>
      <c r="Z13" s="687"/>
      <c r="AA13" s="40" t="n">
        <v>25969</v>
      </c>
      <c r="AB13" s="687"/>
      <c r="AC13" s="687"/>
      <c r="AD13" s="40" t="n">
        <v>28820</v>
      </c>
      <c r="AE13" s="687"/>
      <c r="AF13" s="687"/>
      <c r="AG13" s="40" t="n">
        <v>-2851</v>
      </c>
      <c r="AH13" s="687"/>
    </row>
    <row r="14" customFormat="false" ht="20.2" hidden="false" customHeight="true" outlineLevel="0" collapsed="false">
      <c r="A14" s="692"/>
      <c r="B14" s="685" t="s">
        <v>24</v>
      </c>
      <c r="C14" s="693" t="n">
        <v>31797</v>
      </c>
      <c r="D14" s="693" t="s">
        <v>25</v>
      </c>
      <c r="E14" s="693" t="s">
        <v>24</v>
      </c>
      <c r="F14" s="694" t="n">
        <v>14401</v>
      </c>
      <c r="G14" s="693" t="s">
        <v>25</v>
      </c>
      <c r="H14" s="693" t="s">
        <v>24</v>
      </c>
      <c r="I14" s="694" t="n">
        <v>17396</v>
      </c>
      <c r="J14" s="693" t="s">
        <v>25</v>
      </c>
      <c r="K14" s="693" t="s">
        <v>24</v>
      </c>
      <c r="L14" s="695" t="s">
        <v>26</v>
      </c>
      <c r="M14" s="693" t="s">
        <v>25</v>
      </c>
      <c r="N14" s="688" t="s">
        <v>24</v>
      </c>
      <c r="O14" s="694" t="n">
        <v>-620</v>
      </c>
      <c r="P14" s="696" t="s">
        <v>25</v>
      </c>
      <c r="Q14" s="696" t="s">
        <v>24</v>
      </c>
      <c r="R14" s="694" t="n">
        <v>10530</v>
      </c>
      <c r="S14" s="696" t="s">
        <v>25</v>
      </c>
      <c r="T14" s="696" t="s">
        <v>24</v>
      </c>
      <c r="U14" s="694" t="n">
        <v>11258</v>
      </c>
      <c r="V14" s="696" t="s">
        <v>25</v>
      </c>
      <c r="W14" s="696" t="s">
        <v>24</v>
      </c>
      <c r="X14" s="694" t="n">
        <v>-728</v>
      </c>
      <c r="Y14" s="696" t="s">
        <v>25</v>
      </c>
      <c r="Z14" s="696" t="s">
        <v>24</v>
      </c>
      <c r="AA14" s="694" t="n">
        <v>225</v>
      </c>
      <c r="AB14" s="696" t="s">
        <v>25</v>
      </c>
      <c r="AC14" s="696" t="s">
        <v>24</v>
      </c>
      <c r="AD14" s="694" t="n">
        <v>117</v>
      </c>
      <c r="AE14" s="696" t="s">
        <v>25</v>
      </c>
      <c r="AF14" s="696" t="s">
        <v>24</v>
      </c>
      <c r="AG14" s="694" t="n">
        <v>108</v>
      </c>
      <c r="AH14" s="687" t="s">
        <v>25</v>
      </c>
    </row>
    <row r="15" customFormat="false" ht="20.2" hidden="false" customHeight="true" outlineLevel="0" collapsed="false">
      <c r="A15" s="697" t="s">
        <v>62</v>
      </c>
      <c r="B15" s="685"/>
      <c r="C15" s="686" t="n">
        <v>2849104</v>
      </c>
      <c r="D15" s="687" t="n">
        <v>1384592</v>
      </c>
      <c r="E15" s="687" t="n">
        <v>1480453</v>
      </c>
      <c r="F15" s="686" t="n">
        <v>1374391</v>
      </c>
      <c r="G15" s="687" t="n">
        <v>-7429</v>
      </c>
      <c r="H15" s="687" t="n">
        <v>23029</v>
      </c>
      <c r="I15" s="686" t="n">
        <v>1474713</v>
      </c>
      <c r="J15" s="687" t="n">
        <v>-7220</v>
      </c>
      <c r="K15" s="687" t="n">
        <v>23029</v>
      </c>
      <c r="L15" s="691" t="n">
        <v>1220610</v>
      </c>
      <c r="M15" s="687" t="n">
        <v>-7220</v>
      </c>
      <c r="N15" s="688" t="n">
        <v>2322</v>
      </c>
      <c r="O15" s="691" t="n">
        <v>-6630</v>
      </c>
      <c r="P15" s="687"/>
      <c r="Q15" s="687"/>
      <c r="R15" s="686" t="n">
        <v>120261</v>
      </c>
      <c r="S15" s="687" t="s">
        <v>19</v>
      </c>
      <c r="T15" s="687"/>
      <c r="U15" s="686" t="n">
        <v>123182</v>
      </c>
      <c r="V15" s="687"/>
      <c r="W15" s="687"/>
      <c r="X15" s="40" t="n">
        <v>-2921</v>
      </c>
      <c r="Y15" s="687"/>
      <c r="Z15" s="687"/>
      <c r="AA15" s="40" t="n">
        <v>25105</v>
      </c>
      <c r="AB15" s="687"/>
      <c r="AC15" s="687"/>
      <c r="AD15" s="40" t="n">
        <v>28814</v>
      </c>
      <c r="AE15" s="687"/>
      <c r="AF15" s="687"/>
      <c r="AG15" s="40" t="n">
        <v>-3709</v>
      </c>
      <c r="AH15" s="687"/>
    </row>
    <row r="16" customFormat="false" ht="20.2" hidden="false" customHeight="true" outlineLevel="0" collapsed="false">
      <c r="A16" s="698"/>
      <c r="B16" s="699" t="s">
        <v>24</v>
      </c>
      <c r="C16" s="700" t="n">
        <v>30907</v>
      </c>
      <c r="D16" s="700" t="s">
        <v>25</v>
      </c>
      <c r="E16" s="700" t="s">
        <v>24</v>
      </c>
      <c r="F16" s="701" t="n">
        <v>13837</v>
      </c>
      <c r="G16" s="700" t="s">
        <v>25</v>
      </c>
      <c r="H16" s="700" t="s">
        <v>24</v>
      </c>
      <c r="I16" s="701" t="n">
        <v>17070</v>
      </c>
      <c r="J16" s="700" t="s">
        <v>25</v>
      </c>
      <c r="K16" s="700" t="s">
        <v>24</v>
      </c>
      <c r="L16" s="702" t="s">
        <v>26</v>
      </c>
      <c r="M16" s="700" t="s">
        <v>25</v>
      </c>
      <c r="N16" s="703" t="s">
        <v>24</v>
      </c>
      <c r="O16" s="701" t="n">
        <v>-890</v>
      </c>
      <c r="P16" s="704" t="s">
        <v>25</v>
      </c>
      <c r="Q16" s="704" t="s">
        <v>24</v>
      </c>
      <c r="R16" s="701" t="n">
        <v>10787</v>
      </c>
      <c r="S16" s="704" t="s">
        <v>25</v>
      </c>
      <c r="T16" s="704" t="s">
        <v>24</v>
      </c>
      <c r="U16" s="701" t="n">
        <v>11766</v>
      </c>
      <c r="V16" s="704" t="s">
        <v>25</v>
      </c>
      <c r="W16" s="704" t="s">
        <v>24</v>
      </c>
      <c r="X16" s="701" t="n">
        <v>-979</v>
      </c>
      <c r="Y16" s="704" t="s">
        <v>25</v>
      </c>
      <c r="Z16" s="704" t="s">
        <v>24</v>
      </c>
      <c r="AA16" s="701" t="n">
        <v>227</v>
      </c>
      <c r="AB16" s="704" t="s">
        <v>25</v>
      </c>
      <c r="AC16" s="704" t="s">
        <v>24</v>
      </c>
      <c r="AD16" s="701" t="n">
        <v>138</v>
      </c>
      <c r="AE16" s="704" t="s">
        <v>25</v>
      </c>
      <c r="AF16" s="704" t="s">
        <v>24</v>
      </c>
      <c r="AG16" s="701" t="n">
        <v>89</v>
      </c>
      <c r="AH16" s="705" t="s">
        <v>25</v>
      </c>
    </row>
    <row r="17" s="651" customFormat="true" ht="20.2" hidden="false" customHeight="true" outlineLevel="0" collapsed="false">
      <c r="A17" s="706" t="s">
        <v>63</v>
      </c>
      <c r="B17" s="685"/>
      <c r="C17" s="686" t="n">
        <v>2855734</v>
      </c>
      <c r="D17" s="687"/>
      <c r="E17" s="687"/>
      <c r="F17" s="686" t="n">
        <v>1377898</v>
      </c>
      <c r="G17" s="687"/>
      <c r="H17" s="687"/>
      <c r="I17" s="686" t="n">
        <v>1477836</v>
      </c>
      <c r="J17" s="687"/>
      <c r="K17" s="687"/>
      <c r="L17" s="686" t="n">
        <v>1191838</v>
      </c>
      <c r="M17" s="687"/>
      <c r="N17" s="688"/>
      <c r="O17" s="686" t="n">
        <v>-134</v>
      </c>
      <c r="P17" s="687"/>
      <c r="Q17" s="687"/>
      <c r="R17" s="686" t="n">
        <v>8696</v>
      </c>
      <c r="S17" s="687"/>
      <c r="T17" s="687"/>
      <c r="U17" s="686" t="n">
        <v>8999</v>
      </c>
      <c r="V17" s="687"/>
      <c r="W17" s="687"/>
      <c r="X17" s="61" t="n">
        <v>-303</v>
      </c>
      <c r="Y17" s="687"/>
      <c r="Z17" s="687"/>
      <c r="AA17" s="686" t="n">
        <v>2278</v>
      </c>
      <c r="AB17" s="687"/>
      <c r="AC17" s="687"/>
      <c r="AD17" s="686" t="n">
        <v>2109</v>
      </c>
      <c r="AE17" s="687"/>
      <c r="AF17" s="687"/>
      <c r="AG17" s="66" t="n">
        <v>169</v>
      </c>
      <c r="AH17" s="687"/>
    </row>
    <row r="18" s="651" customFormat="true" ht="20.2" hidden="false" customHeight="true" outlineLevel="0" collapsed="false">
      <c r="A18" s="707" t="s">
        <v>29</v>
      </c>
      <c r="B18" s="685" t="s">
        <v>24</v>
      </c>
      <c r="C18" s="693" t="n">
        <v>31797</v>
      </c>
      <c r="D18" s="693" t="s">
        <v>25</v>
      </c>
      <c r="E18" s="693" t="s">
        <v>24</v>
      </c>
      <c r="F18" s="694" t="n">
        <v>14401</v>
      </c>
      <c r="G18" s="708" t="s">
        <v>25</v>
      </c>
      <c r="H18" s="708" t="s">
        <v>24</v>
      </c>
      <c r="I18" s="694" t="n">
        <v>17396</v>
      </c>
      <c r="J18" s="693" t="s">
        <v>25</v>
      </c>
      <c r="K18" s="708" t="s">
        <v>24</v>
      </c>
      <c r="L18" s="709" t="s">
        <v>26</v>
      </c>
      <c r="M18" s="693" t="s">
        <v>25</v>
      </c>
      <c r="N18" s="688" t="s">
        <v>24</v>
      </c>
      <c r="O18" s="694" t="n">
        <v>-3</v>
      </c>
      <c r="P18" s="687" t="s">
        <v>25</v>
      </c>
      <c r="Q18" s="687" t="s">
        <v>24</v>
      </c>
      <c r="R18" s="694" t="n">
        <v>1125</v>
      </c>
      <c r="S18" s="687" t="s">
        <v>25</v>
      </c>
      <c r="T18" s="687" t="s">
        <v>24</v>
      </c>
      <c r="U18" s="694" t="n">
        <v>1145</v>
      </c>
      <c r="V18" s="687" t="s">
        <v>25</v>
      </c>
      <c r="W18" s="687" t="s">
        <v>24</v>
      </c>
      <c r="X18" s="61" t="n">
        <v>-20</v>
      </c>
      <c r="Y18" s="687" t="s">
        <v>25</v>
      </c>
      <c r="Z18" s="687" t="s">
        <v>24</v>
      </c>
      <c r="AA18" s="694" t="n">
        <v>24</v>
      </c>
      <c r="AB18" s="687" t="s">
        <v>25</v>
      </c>
      <c r="AC18" s="687" t="s">
        <v>24</v>
      </c>
      <c r="AD18" s="694" t="n">
        <v>7</v>
      </c>
      <c r="AE18" s="696" t="s">
        <v>25</v>
      </c>
      <c r="AF18" s="696" t="s">
        <v>24</v>
      </c>
      <c r="AG18" s="694" t="n">
        <v>17</v>
      </c>
      <c r="AH18" s="687" t="s">
        <v>25</v>
      </c>
    </row>
    <row r="19" s="651" customFormat="true" ht="20.2" hidden="false" customHeight="true" outlineLevel="0" collapsed="false">
      <c r="A19" s="706" t="s">
        <v>37</v>
      </c>
      <c r="B19" s="685"/>
      <c r="C19" s="686" t="n">
        <v>2856410</v>
      </c>
      <c r="D19" s="687"/>
      <c r="E19" s="687"/>
      <c r="F19" s="686" t="n">
        <v>1378261</v>
      </c>
      <c r="G19" s="687"/>
      <c r="H19" s="687"/>
      <c r="I19" s="686" t="n">
        <v>1478149</v>
      </c>
      <c r="J19" s="687"/>
      <c r="K19" s="687"/>
      <c r="L19" s="686" t="n">
        <v>1192473</v>
      </c>
      <c r="M19" s="687"/>
      <c r="N19" s="688"/>
      <c r="O19" s="686" t="n">
        <v>676</v>
      </c>
      <c r="P19" s="687"/>
      <c r="Q19" s="687"/>
      <c r="R19" s="686" t="n">
        <v>8967</v>
      </c>
      <c r="S19" s="687"/>
      <c r="T19" s="687"/>
      <c r="U19" s="686" t="n">
        <v>8109</v>
      </c>
      <c r="V19" s="687"/>
      <c r="W19" s="687"/>
      <c r="X19" s="61" t="n">
        <v>858</v>
      </c>
      <c r="Y19" s="687"/>
      <c r="Z19" s="687"/>
      <c r="AA19" s="686" t="n">
        <v>2090</v>
      </c>
      <c r="AB19" s="687"/>
      <c r="AC19" s="687"/>
      <c r="AD19" s="686" t="n">
        <v>2272</v>
      </c>
      <c r="AE19" s="687"/>
      <c r="AF19" s="687"/>
      <c r="AG19" s="66" t="n">
        <v>-182</v>
      </c>
      <c r="AH19" s="687"/>
    </row>
    <row r="20" s="651" customFormat="true" ht="20.2" hidden="false" customHeight="true" outlineLevel="0" collapsed="false">
      <c r="A20" s="706" t="s">
        <v>38</v>
      </c>
      <c r="B20" s="685"/>
      <c r="C20" s="686" t="n">
        <v>2856248</v>
      </c>
      <c r="D20" s="687"/>
      <c r="E20" s="687"/>
      <c r="F20" s="686" t="n">
        <v>1378101</v>
      </c>
      <c r="G20" s="687"/>
      <c r="H20" s="687"/>
      <c r="I20" s="686" t="n">
        <v>1478147</v>
      </c>
      <c r="J20" s="687"/>
      <c r="K20" s="687"/>
      <c r="L20" s="686" t="n">
        <v>1192602</v>
      </c>
      <c r="M20" s="687"/>
      <c r="N20" s="688"/>
      <c r="O20" s="686" t="n">
        <v>-162</v>
      </c>
      <c r="P20" s="687"/>
      <c r="Q20" s="687"/>
      <c r="R20" s="686" t="n">
        <v>7742</v>
      </c>
      <c r="S20" s="687"/>
      <c r="T20" s="687"/>
      <c r="U20" s="686" t="n">
        <v>7646</v>
      </c>
      <c r="V20" s="687"/>
      <c r="W20" s="687"/>
      <c r="X20" s="61" t="n">
        <v>96</v>
      </c>
      <c r="Y20" s="687"/>
      <c r="Z20" s="687"/>
      <c r="AA20" s="686" t="n">
        <v>2184</v>
      </c>
      <c r="AB20" s="687"/>
      <c r="AC20" s="687"/>
      <c r="AD20" s="686" t="n">
        <v>2442</v>
      </c>
      <c r="AE20" s="687"/>
      <c r="AF20" s="687"/>
      <c r="AG20" s="66" t="n">
        <v>-258</v>
      </c>
      <c r="AH20" s="687"/>
    </row>
    <row r="21" s="651" customFormat="true" ht="20.2" hidden="false" customHeight="true" outlineLevel="0" collapsed="false">
      <c r="A21" s="706" t="s">
        <v>39</v>
      </c>
      <c r="B21" s="685"/>
      <c r="C21" s="686" t="n">
        <v>2855515</v>
      </c>
      <c r="D21" s="687"/>
      <c r="E21" s="687"/>
      <c r="F21" s="686" t="n">
        <v>1377564</v>
      </c>
      <c r="G21" s="687"/>
      <c r="H21" s="687"/>
      <c r="I21" s="686" t="n">
        <v>1477951</v>
      </c>
      <c r="J21" s="687"/>
      <c r="K21" s="687"/>
      <c r="L21" s="686" t="n">
        <v>1192355</v>
      </c>
      <c r="M21" s="687"/>
      <c r="N21" s="688"/>
      <c r="O21" s="686" t="n">
        <v>-733</v>
      </c>
      <c r="P21" s="687"/>
      <c r="Q21" s="687"/>
      <c r="R21" s="686" t="n">
        <v>7017</v>
      </c>
      <c r="S21" s="687"/>
      <c r="T21" s="687"/>
      <c r="U21" s="686" t="n">
        <v>7417</v>
      </c>
      <c r="V21" s="687"/>
      <c r="W21" s="687"/>
      <c r="X21" s="61" t="n">
        <v>-400</v>
      </c>
      <c r="Y21" s="687"/>
      <c r="Z21" s="687"/>
      <c r="AA21" s="686" t="n">
        <v>2075</v>
      </c>
      <c r="AB21" s="687"/>
      <c r="AC21" s="687"/>
      <c r="AD21" s="686" t="n">
        <v>2408</v>
      </c>
      <c r="AE21" s="687"/>
      <c r="AF21" s="687"/>
      <c r="AG21" s="66" t="n">
        <v>-333</v>
      </c>
      <c r="AH21" s="687"/>
    </row>
    <row r="22" s="710" customFormat="true" ht="20.2" hidden="false" customHeight="true" outlineLevel="0" collapsed="false">
      <c r="A22" s="706" t="s">
        <v>40</v>
      </c>
      <c r="B22" s="685"/>
      <c r="C22" s="686" t="n">
        <v>2854255</v>
      </c>
      <c r="D22" s="687"/>
      <c r="E22" s="687"/>
      <c r="F22" s="686" t="n">
        <v>1376909</v>
      </c>
      <c r="G22" s="687"/>
      <c r="H22" s="687"/>
      <c r="I22" s="686" t="n">
        <v>1477346</v>
      </c>
      <c r="J22" s="687"/>
      <c r="K22" s="687"/>
      <c r="L22" s="686" t="n">
        <v>1192069</v>
      </c>
      <c r="M22" s="687"/>
      <c r="N22" s="688"/>
      <c r="O22" s="686" t="n">
        <v>-1260</v>
      </c>
      <c r="P22" s="687"/>
      <c r="Q22" s="687"/>
      <c r="R22" s="686" t="n">
        <v>7048</v>
      </c>
      <c r="S22" s="687"/>
      <c r="T22" s="687"/>
      <c r="U22" s="686" t="n">
        <v>7452</v>
      </c>
      <c r="V22" s="687"/>
      <c r="W22" s="687"/>
      <c r="X22" s="61" t="n">
        <v>-404</v>
      </c>
      <c r="Y22" s="687"/>
      <c r="Z22" s="687"/>
      <c r="AA22" s="686" t="n">
        <v>2255</v>
      </c>
      <c r="AB22" s="687"/>
      <c r="AC22" s="687"/>
      <c r="AD22" s="686" t="n">
        <v>3111</v>
      </c>
      <c r="AE22" s="687"/>
      <c r="AF22" s="687"/>
      <c r="AG22" s="66" t="n">
        <v>-856</v>
      </c>
      <c r="AH22" s="687"/>
    </row>
    <row r="23" s="711" customFormat="true" ht="20.2" hidden="false" customHeight="true" outlineLevel="0" collapsed="false">
      <c r="A23" s="706" t="s">
        <v>42</v>
      </c>
      <c r="B23" s="685"/>
      <c r="C23" s="686" t="n">
        <v>2852879</v>
      </c>
      <c r="D23" s="687"/>
      <c r="E23" s="687"/>
      <c r="F23" s="686" t="n">
        <v>1376276</v>
      </c>
      <c r="G23" s="687"/>
      <c r="H23" s="687"/>
      <c r="I23" s="686" t="n">
        <v>1476603</v>
      </c>
      <c r="J23" s="687"/>
      <c r="K23" s="687"/>
      <c r="L23" s="686" t="n">
        <v>1191822</v>
      </c>
      <c r="M23" s="687"/>
      <c r="N23" s="688"/>
      <c r="O23" s="686" t="n">
        <v>-1376</v>
      </c>
      <c r="P23" s="687"/>
      <c r="Q23" s="687"/>
      <c r="R23" s="686" t="n">
        <v>8050</v>
      </c>
      <c r="S23" s="687"/>
      <c r="T23" s="687"/>
      <c r="U23" s="686" t="n">
        <v>8708</v>
      </c>
      <c r="V23" s="687"/>
      <c r="W23" s="687"/>
      <c r="X23" s="61" t="n">
        <v>-658</v>
      </c>
      <c r="Y23" s="687"/>
      <c r="Z23" s="687"/>
      <c r="AA23" s="686" t="n">
        <v>2015</v>
      </c>
      <c r="AB23" s="687"/>
      <c r="AC23" s="687"/>
      <c r="AD23" s="686" t="n">
        <v>2733</v>
      </c>
      <c r="AE23" s="687"/>
      <c r="AF23" s="687"/>
      <c r="AG23" s="66" t="n">
        <v>-718</v>
      </c>
      <c r="AH23" s="687"/>
    </row>
    <row r="24" s="710" customFormat="true" ht="20.2" hidden="false" customHeight="true" outlineLevel="0" collapsed="false">
      <c r="A24" s="706" t="s">
        <v>30</v>
      </c>
      <c r="B24" s="685"/>
      <c r="C24" s="686" t="n">
        <v>2844513</v>
      </c>
      <c r="D24" s="687"/>
      <c r="E24" s="687"/>
      <c r="F24" s="686" t="n">
        <v>1371287</v>
      </c>
      <c r="G24" s="687"/>
      <c r="H24" s="687"/>
      <c r="I24" s="686" t="n">
        <v>1473226</v>
      </c>
      <c r="J24" s="687"/>
      <c r="K24" s="687"/>
      <c r="L24" s="686" t="n">
        <v>1191268</v>
      </c>
      <c r="M24" s="687"/>
      <c r="N24" s="688"/>
      <c r="O24" s="686" t="n">
        <v>-8366</v>
      </c>
      <c r="P24" s="687"/>
      <c r="Q24" s="687"/>
      <c r="R24" s="686" t="n">
        <v>20059</v>
      </c>
      <c r="S24" s="687"/>
      <c r="T24" s="687"/>
      <c r="U24" s="686" t="n">
        <v>27796</v>
      </c>
      <c r="V24" s="687"/>
      <c r="W24" s="687"/>
      <c r="X24" s="61" t="n">
        <v>-7737</v>
      </c>
      <c r="Y24" s="687"/>
      <c r="Z24" s="687"/>
      <c r="AA24" s="686" t="n">
        <v>2018</v>
      </c>
      <c r="AB24" s="687"/>
      <c r="AC24" s="687"/>
      <c r="AD24" s="686" t="n">
        <v>2647</v>
      </c>
      <c r="AE24" s="687"/>
      <c r="AF24" s="687"/>
      <c r="AG24" s="66" t="n">
        <v>-629</v>
      </c>
      <c r="AH24" s="687"/>
    </row>
    <row r="25" s="651" customFormat="true" ht="20.2" hidden="false" customHeight="true" outlineLevel="0" collapsed="false">
      <c r="A25" s="706" t="s">
        <v>31</v>
      </c>
      <c r="B25" s="685"/>
      <c r="C25" s="686" t="n">
        <v>2850426</v>
      </c>
      <c r="D25" s="687"/>
      <c r="E25" s="687"/>
      <c r="F25" s="686" t="n">
        <v>1375243</v>
      </c>
      <c r="G25" s="687"/>
      <c r="H25" s="687"/>
      <c r="I25" s="686" t="n">
        <v>1475183</v>
      </c>
      <c r="J25" s="687"/>
      <c r="K25" s="687"/>
      <c r="L25" s="686" t="n">
        <v>1196696</v>
      </c>
      <c r="M25" s="687"/>
      <c r="N25" s="688"/>
      <c r="O25" s="686" t="n">
        <v>5913</v>
      </c>
      <c r="P25" s="687"/>
      <c r="Q25" s="687"/>
      <c r="R25" s="686" t="n">
        <v>19148</v>
      </c>
      <c r="S25" s="687"/>
      <c r="T25" s="687"/>
      <c r="U25" s="686" t="n">
        <v>12826</v>
      </c>
      <c r="V25" s="687"/>
      <c r="W25" s="687"/>
      <c r="X25" s="61" t="n">
        <v>6322</v>
      </c>
      <c r="Y25" s="687"/>
      <c r="Z25" s="687"/>
      <c r="AA25" s="686" t="n">
        <v>1900</v>
      </c>
      <c r="AB25" s="687"/>
      <c r="AC25" s="687"/>
      <c r="AD25" s="686" t="n">
        <v>2309</v>
      </c>
      <c r="AE25" s="687"/>
      <c r="AF25" s="687"/>
      <c r="AG25" s="66" t="n">
        <v>-409</v>
      </c>
      <c r="AH25" s="687"/>
    </row>
    <row r="26" s="710" customFormat="true" ht="20.2" hidden="false" customHeight="true" outlineLevel="0" collapsed="false">
      <c r="A26" s="706" t="s">
        <v>32</v>
      </c>
      <c r="B26" s="685"/>
      <c r="C26" s="686" t="n">
        <v>2850743</v>
      </c>
      <c r="D26" s="687"/>
      <c r="E26" s="687"/>
      <c r="F26" s="686" t="n">
        <v>1375425</v>
      </c>
      <c r="G26" s="687"/>
      <c r="H26" s="687"/>
      <c r="I26" s="686" t="n">
        <v>1475318</v>
      </c>
      <c r="J26" s="687"/>
      <c r="K26" s="687"/>
      <c r="L26" s="686" t="n">
        <v>1197608</v>
      </c>
      <c r="M26" s="687"/>
      <c r="N26" s="688"/>
      <c r="O26" s="686" t="n">
        <v>317</v>
      </c>
      <c r="P26" s="687"/>
      <c r="Q26" s="687"/>
      <c r="R26" s="686" t="n">
        <v>9223</v>
      </c>
      <c r="S26" s="687"/>
      <c r="T26" s="687"/>
      <c r="U26" s="686" t="n">
        <v>8687</v>
      </c>
      <c r="V26" s="687"/>
      <c r="W26" s="687"/>
      <c r="X26" s="61" t="n">
        <v>536</v>
      </c>
      <c r="Y26" s="687"/>
      <c r="Z26" s="687"/>
      <c r="AA26" s="686" t="n">
        <v>2259</v>
      </c>
      <c r="AB26" s="687"/>
      <c r="AC26" s="687"/>
      <c r="AD26" s="686" t="n">
        <v>2478</v>
      </c>
      <c r="AE26" s="687"/>
      <c r="AF26" s="687"/>
      <c r="AG26" s="66" t="n">
        <v>-219</v>
      </c>
      <c r="AH26" s="687"/>
    </row>
    <row r="27" s="651" customFormat="true" ht="20.2" hidden="false" customHeight="true" outlineLevel="0" collapsed="false">
      <c r="A27" s="706" t="s">
        <v>33</v>
      </c>
      <c r="B27" s="685"/>
      <c r="C27" s="686" t="n">
        <v>2850234</v>
      </c>
      <c r="D27" s="687"/>
      <c r="E27" s="687"/>
      <c r="F27" s="686" t="n">
        <v>1375217</v>
      </c>
      <c r="G27" s="687"/>
      <c r="H27" s="687"/>
      <c r="I27" s="686" t="n">
        <v>1475017</v>
      </c>
      <c r="J27" s="687"/>
      <c r="K27" s="687"/>
      <c r="L27" s="686" t="n">
        <v>1197804</v>
      </c>
      <c r="M27" s="687"/>
      <c r="N27" s="688"/>
      <c r="O27" s="686" t="n">
        <v>-509</v>
      </c>
      <c r="P27" s="687"/>
      <c r="Q27" s="687"/>
      <c r="R27" s="686" t="n">
        <v>7102</v>
      </c>
      <c r="S27" s="687"/>
      <c r="T27" s="687"/>
      <c r="U27" s="686" t="n">
        <v>7576</v>
      </c>
      <c r="V27" s="687"/>
      <c r="W27" s="687"/>
      <c r="X27" s="61" t="n">
        <v>-474</v>
      </c>
      <c r="Y27" s="687"/>
      <c r="Z27" s="687"/>
      <c r="AA27" s="686" t="n">
        <v>2054</v>
      </c>
      <c r="AB27" s="687"/>
      <c r="AC27" s="687"/>
      <c r="AD27" s="686" t="n">
        <v>2089</v>
      </c>
      <c r="AE27" s="687"/>
      <c r="AF27" s="687"/>
      <c r="AG27" s="66" t="n">
        <v>-35</v>
      </c>
      <c r="AH27" s="687"/>
    </row>
    <row r="28" s="651" customFormat="true" ht="20.2" hidden="false" customHeight="true" outlineLevel="0" collapsed="false">
      <c r="A28" s="706" t="s">
        <v>34</v>
      </c>
      <c r="B28" s="685"/>
      <c r="C28" s="686" t="n">
        <v>2849844</v>
      </c>
      <c r="D28" s="687"/>
      <c r="E28" s="687"/>
      <c r="F28" s="686" t="n">
        <v>1375033</v>
      </c>
      <c r="G28" s="687"/>
      <c r="H28" s="687"/>
      <c r="I28" s="686" t="n">
        <v>1474811</v>
      </c>
      <c r="J28" s="687"/>
      <c r="K28" s="687"/>
      <c r="L28" s="686" t="n">
        <v>1220379</v>
      </c>
      <c r="M28" s="687"/>
      <c r="N28" s="688"/>
      <c r="O28" s="686" t="n">
        <v>-390</v>
      </c>
      <c r="P28" s="687"/>
      <c r="Q28" s="687"/>
      <c r="R28" s="686" t="n">
        <v>8970</v>
      </c>
      <c r="S28" s="687"/>
      <c r="T28" s="687"/>
      <c r="U28" s="686" t="n">
        <v>9380</v>
      </c>
      <c r="V28" s="687"/>
      <c r="W28" s="687"/>
      <c r="X28" s="61" t="n">
        <v>-410</v>
      </c>
      <c r="Y28" s="687"/>
      <c r="Z28" s="687"/>
      <c r="AA28" s="686" t="n">
        <v>2109</v>
      </c>
      <c r="AB28" s="687"/>
      <c r="AC28" s="687"/>
      <c r="AD28" s="686" t="n">
        <v>2089</v>
      </c>
      <c r="AE28" s="687"/>
      <c r="AF28" s="687"/>
      <c r="AG28" s="66" t="n">
        <v>20</v>
      </c>
      <c r="AH28" s="687"/>
    </row>
    <row r="29" s="651" customFormat="true" ht="20.2" hidden="false" customHeight="true" outlineLevel="0" collapsed="false">
      <c r="A29" s="706" t="s">
        <v>35</v>
      </c>
      <c r="B29" s="685"/>
      <c r="C29" s="686" t="n">
        <v>2849278</v>
      </c>
      <c r="D29" s="687"/>
      <c r="E29" s="687"/>
      <c r="F29" s="686" t="n">
        <v>1374621</v>
      </c>
      <c r="G29" s="687"/>
      <c r="H29" s="687"/>
      <c r="I29" s="686" t="n">
        <v>1474657</v>
      </c>
      <c r="J29" s="687"/>
      <c r="K29" s="687"/>
      <c r="L29" s="691" t="n">
        <v>1220375</v>
      </c>
      <c r="M29" s="687"/>
      <c r="N29" s="688"/>
      <c r="O29" s="686" t="n">
        <v>-566</v>
      </c>
      <c r="P29" s="687"/>
      <c r="Q29" s="687"/>
      <c r="R29" s="686" t="n">
        <v>8925</v>
      </c>
      <c r="S29" s="687"/>
      <c r="T29" s="687"/>
      <c r="U29" s="686" t="n">
        <v>9390</v>
      </c>
      <c r="V29" s="687"/>
      <c r="W29" s="687"/>
      <c r="X29" s="61" t="n">
        <v>-465</v>
      </c>
      <c r="Y29" s="687"/>
      <c r="Z29" s="687"/>
      <c r="AA29" s="686" t="n">
        <v>2146</v>
      </c>
      <c r="AB29" s="687"/>
      <c r="AC29" s="687"/>
      <c r="AD29" s="686" t="n">
        <v>2247</v>
      </c>
      <c r="AE29" s="687"/>
      <c r="AF29" s="687"/>
      <c r="AG29" s="66" t="n">
        <v>-101</v>
      </c>
      <c r="AH29" s="687"/>
    </row>
    <row r="30" s="651" customFormat="true" ht="20.2" hidden="false" customHeight="true" outlineLevel="0" collapsed="false">
      <c r="A30" s="697"/>
      <c r="B30" s="685" t="s">
        <v>24</v>
      </c>
      <c r="C30" s="693" t="n">
        <v>30653</v>
      </c>
      <c r="D30" s="693" t="s">
        <v>25</v>
      </c>
      <c r="E30" s="693" t="s">
        <v>24</v>
      </c>
      <c r="F30" s="693" t="n">
        <v>13764</v>
      </c>
      <c r="G30" s="693" t="s">
        <v>25</v>
      </c>
      <c r="H30" s="693" t="s">
        <v>24</v>
      </c>
      <c r="I30" s="693" t="n">
        <v>16889</v>
      </c>
      <c r="J30" s="693" t="s">
        <v>25</v>
      </c>
      <c r="K30" s="693" t="s">
        <v>24</v>
      </c>
      <c r="L30" s="709" t="s">
        <v>26</v>
      </c>
      <c r="M30" s="693" t="s">
        <v>25</v>
      </c>
      <c r="N30" s="688" t="s">
        <v>24</v>
      </c>
      <c r="O30" s="693" t="n">
        <v>5</v>
      </c>
      <c r="P30" s="687" t="s">
        <v>25</v>
      </c>
      <c r="Q30" s="687" t="s">
        <v>24</v>
      </c>
      <c r="R30" s="693" t="n">
        <v>883</v>
      </c>
      <c r="S30" s="687" t="s">
        <v>25</v>
      </c>
      <c r="T30" s="687" t="s">
        <v>24</v>
      </c>
      <c r="U30" s="693" t="n">
        <v>890</v>
      </c>
      <c r="V30" s="687" t="s">
        <v>25</v>
      </c>
      <c r="W30" s="687" t="s">
        <v>24</v>
      </c>
      <c r="X30" s="693" t="n">
        <v>-7</v>
      </c>
      <c r="Y30" s="687" t="s">
        <v>25</v>
      </c>
      <c r="Z30" s="687" t="s">
        <v>24</v>
      </c>
      <c r="AA30" s="693" t="n">
        <v>22</v>
      </c>
      <c r="AB30" s="687" t="s">
        <v>25</v>
      </c>
      <c r="AC30" s="687" t="s">
        <v>24</v>
      </c>
      <c r="AD30" s="693" t="n">
        <v>10</v>
      </c>
      <c r="AE30" s="687" t="s">
        <v>25</v>
      </c>
      <c r="AF30" s="687" t="s">
        <v>24</v>
      </c>
      <c r="AG30" s="693" t="n">
        <v>12</v>
      </c>
      <c r="AH30" s="687" t="s">
        <v>25</v>
      </c>
    </row>
    <row r="31" s="651" customFormat="true" ht="20.2" hidden="false" customHeight="true" outlineLevel="0" collapsed="false">
      <c r="A31" s="712"/>
      <c r="B31" s="685"/>
      <c r="C31" s="686"/>
      <c r="D31" s="687"/>
      <c r="E31" s="687"/>
      <c r="F31" s="686"/>
      <c r="G31" s="687"/>
      <c r="H31" s="687"/>
      <c r="I31" s="713" t="s">
        <v>21</v>
      </c>
      <c r="J31" s="687"/>
      <c r="K31" s="687"/>
      <c r="L31" s="691"/>
      <c r="M31" s="687"/>
      <c r="N31" s="688"/>
      <c r="O31" s="686"/>
      <c r="P31" s="687"/>
      <c r="Q31" s="687"/>
      <c r="R31" s="686"/>
      <c r="S31" s="687"/>
      <c r="T31" s="687"/>
      <c r="U31" s="686"/>
      <c r="V31" s="687"/>
      <c r="W31" s="687"/>
      <c r="X31" s="61" t="s">
        <v>19</v>
      </c>
      <c r="Y31" s="687"/>
      <c r="Z31" s="687"/>
      <c r="AA31" s="686"/>
      <c r="AB31" s="687"/>
      <c r="AC31" s="687"/>
      <c r="AD31" s="686"/>
      <c r="AE31" s="687"/>
      <c r="AF31" s="687"/>
      <c r="AG31" s="66"/>
      <c r="AH31" s="687"/>
    </row>
    <row r="32" s="651" customFormat="true" ht="20.2" hidden="false" customHeight="true" outlineLevel="0" collapsed="false">
      <c r="A32" s="706" t="s">
        <v>36</v>
      </c>
      <c r="B32" s="685"/>
      <c r="C32" s="686" t="n">
        <v>2849104</v>
      </c>
      <c r="D32" s="687"/>
      <c r="E32" s="687"/>
      <c r="F32" s="686" t="n">
        <v>1374391</v>
      </c>
      <c r="G32" s="687"/>
      <c r="H32" s="687"/>
      <c r="I32" s="686" t="n">
        <v>1474713</v>
      </c>
      <c r="J32" s="687"/>
      <c r="K32" s="687"/>
      <c r="L32" s="691" t="n">
        <v>1220610</v>
      </c>
      <c r="M32" s="687"/>
      <c r="N32" s="688"/>
      <c r="O32" s="686" t="n">
        <v>-174</v>
      </c>
      <c r="P32" s="687"/>
      <c r="Q32" s="687"/>
      <c r="R32" s="686" t="n">
        <v>8010</v>
      </c>
      <c r="S32" s="687"/>
      <c r="T32" s="687"/>
      <c r="U32" s="686" t="n">
        <v>8195</v>
      </c>
      <c r="V32" s="687"/>
      <c r="W32" s="687"/>
      <c r="X32" s="61" t="n">
        <v>-185</v>
      </c>
      <c r="Y32" s="687"/>
      <c r="Z32" s="687"/>
      <c r="AA32" s="686" t="n">
        <v>2000</v>
      </c>
      <c r="AB32" s="687"/>
      <c r="AC32" s="687"/>
      <c r="AD32" s="686" t="n">
        <v>1989</v>
      </c>
      <c r="AE32" s="687"/>
      <c r="AF32" s="687"/>
      <c r="AG32" s="66" t="n">
        <v>11</v>
      </c>
      <c r="AH32" s="687"/>
    </row>
    <row r="33" s="651" customFormat="true" ht="20.2" hidden="false" customHeight="true" outlineLevel="0" collapsed="false">
      <c r="B33" s="685" t="s">
        <v>24</v>
      </c>
      <c r="C33" s="693" t="n">
        <v>30907</v>
      </c>
      <c r="D33" s="693" t="s">
        <v>25</v>
      </c>
      <c r="E33" s="693" t="s">
        <v>24</v>
      </c>
      <c r="F33" s="693" t="n">
        <v>13837</v>
      </c>
      <c r="G33" s="693" t="s">
        <v>25</v>
      </c>
      <c r="H33" s="693" t="s">
        <v>24</v>
      </c>
      <c r="I33" s="693" t="n">
        <v>17070</v>
      </c>
      <c r="J33" s="693" t="s">
        <v>25</v>
      </c>
      <c r="K33" s="693" t="s">
        <v>24</v>
      </c>
      <c r="L33" s="709" t="s">
        <v>26</v>
      </c>
      <c r="M33" s="693" t="s">
        <v>25</v>
      </c>
      <c r="N33" s="688" t="s">
        <v>24</v>
      </c>
      <c r="O33" s="693" t="n">
        <v>254</v>
      </c>
      <c r="P33" s="687" t="s">
        <v>25</v>
      </c>
      <c r="Q33" s="687" t="s">
        <v>24</v>
      </c>
      <c r="R33" s="693" t="n">
        <v>1088</v>
      </c>
      <c r="S33" s="687" t="s">
        <v>25</v>
      </c>
      <c r="T33" s="687" t="s">
        <v>24</v>
      </c>
      <c r="U33" s="693" t="n">
        <v>849</v>
      </c>
      <c r="V33" s="687" t="s">
        <v>25</v>
      </c>
      <c r="W33" s="687" t="s">
        <v>24</v>
      </c>
      <c r="X33" s="693" t="n">
        <v>239</v>
      </c>
      <c r="Y33" s="687" t="s">
        <v>25</v>
      </c>
      <c r="Z33" s="687" t="s">
        <v>24</v>
      </c>
      <c r="AA33" s="693" t="n">
        <v>24</v>
      </c>
      <c r="AB33" s="687" t="s">
        <v>25</v>
      </c>
      <c r="AC33" s="687" t="s">
        <v>24</v>
      </c>
      <c r="AD33" s="693" t="n">
        <v>9</v>
      </c>
      <c r="AE33" s="687" t="s">
        <v>25</v>
      </c>
      <c r="AF33" s="687" t="s">
        <v>24</v>
      </c>
      <c r="AG33" s="693" t="n">
        <v>15</v>
      </c>
      <c r="AH33" s="687" t="s">
        <v>25</v>
      </c>
    </row>
    <row r="34" s="651" customFormat="true" ht="20.2" hidden="false" customHeight="true" outlineLevel="0" collapsed="false">
      <c r="A34" s="714" t="s">
        <v>43</v>
      </c>
      <c r="B34" s="715"/>
      <c r="C34" s="716" t="n">
        <v>-0.006106810216477</v>
      </c>
      <c r="D34" s="687"/>
      <c r="E34" s="717"/>
      <c r="F34" s="716" t="n">
        <v>-0.016731884643118</v>
      </c>
      <c r="G34" s="687"/>
      <c r="H34" s="717"/>
      <c r="I34" s="716" t="n">
        <v>0.003797493247593</v>
      </c>
      <c r="J34" s="687"/>
      <c r="K34" s="717"/>
      <c r="L34" s="716" t="n">
        <v>0.019256376113908</v>
      </c>
      <c r="M34" s="687"/>
      <c r="N34" s="718"/>
      <c r="O34" s="713" t="s">
        <v>44</v>
      </c>
      <c r="P34" s="687"/>
      <c r="Q34" s="717"/>
      <c r="R34" s="719" t="n">
        <v>-10.2521008403361</v>
      </c>
      <c r="S34" s="720"/>
      <c r="T34" s="721"/>
      <c r="U34" s="719" t="n">
        <v>-12.7263045793397</v>
      </c>
      <c r="V34" s="720"/>
      <c r="W34" s="717"/>
      <c r="X34" s="722" t="s">
        <v>44</v>
      </c>
      <c r="Y34" s="687"/>
      <c r="Z34" s="717"/>
      <c r="AA34" s="723" t="n">
        <v>-6.80335507921714</v>
      </c>
      <c r="AB34" s="687"/>
      <c r="AC34" s="717"/>
      <c r="AD34" s="723" t="n">
        <v>-11.4819759679573</v>
      </c>
      <c r="AE34" s="687"/>
      <c r="AF34" s="717"/>
      <c r="AG34" s="713" t="s">
        <v>44</v>
      </c>
      <c r="AH34" s="687"/>
    </row>
    <row r="35" s="651" customFormat="true" ht="20.2" hidden="false" customHeight="true" outlineLevel="0" collapsed="false">
      <c r="A35" s="724" t="s">
        <v>45</v>
      </c>
      <c r="B35" s="699"/>
      <c r="C35" s="725" t="n">
        <v>-0.23</v>
      </c>
      <c r="D35" s="705"/>
      <c r="E35" s="705"/>
      <c r="F35" s="725" t="n">
        <v>-0.25</v>
      </c>
      <c r="G35" s="705"/>
      <c r="H35" s="705"/>
      <c r="I35" s="725" t="n">
        <v>-0.21</v>
      </c>
      <c r="J35" s="705"/>
      <c r="K35" s="705"/>
      <c r="L35" s="725" t="n">
        <v>2.41</v>
      </c>
      <c r="M35" s="705"/>
      <c r="N35" s="703"/>
      <c r="O35" s="726" t="s">
        <v>44</v>
      </c>
      <c r="P35" s="705"/>
      <c r="Q35" s="705"/>
      <c r="R35" s="727" t="n">
        <v>-7.9</v>
      </c>
      <c r="S35" s="705"/>
      <c r="T35" s="705"/>
      <c r="U35" s="727" t="n">
        <v>-8.9</v>
      </c>
      <c r="V35" s="705"/>
      <c r="W35" s="705"/>
      <c r="X35" s="728" t="s">
        <v>44</v>
      </c>
      <c r="Y35" s="705"/>
      <c r="Z35" s="705"/>
      <c r="AA35" s="729" t="n">
        <v>-12.2</v>
      </c>
      <c r="AB35" s="730"/>
      <c r="AC35" s="730"/>
      <c r="AD35" s="729" t="n">
        <v>-5.7</v>
      </c>
      <c r="AE35" s="730"/>
      <c r="AF35" s="730"/>
      <c r="AG35" s="726" t="s">
        <v>44</v>
      </c>
      <c r="AH35" s="705"/>
    </row>
    <row r="36" s="710" customFormat="true" ht="20.2" hidden="false" customHeight="true" outlineLevel="0" collapsed="false">
      <c r="A36" s="731" t="s">
        <v>46</v>
      </c>
      <c r="B36" s="732"/>
      <c r="C36" s="733"/>
      <c r="D36" s="733"/>
      <c r="E36" s="733"/>
      <c r="F36" s="733"/>
      <c r="G36" s="733"/>
      <c r="H36" s="733"/>
      <c r="I36" s="733"/>
      <c r="J36" s="733"/>
      <c r="K36" s="733"/>
      <c r="L36" s="733"/>
      <c r="M36" s="733"/>
      <c r="N36" s="733"/>
      <c r="O36" s="733"/>
      <c r="P36" s="733"/>
      <c r="Q36" s="733"/>
      <c r="R36" s="733"/>
      <c r="S36" s="733"/>
      <c r="T36" s="733"/>
      <c r="U36" s="733"/>
      <c r="V36" s="733"/>
      <c r="W36" s="733"/>
      <c r="X36" s="716"/>
      <c r="Y36" s="716"/>
      <c r="Z36" s="716"/>
      <c r="AA36" s="716"/>
      <c r="AB36" s="716"/>
      <c r="AC36" s="716"/>
      <c r="AD36" s="716"/>
      <c r="AE36" s="716"/>
      <c r="AF36" s="716"/>
      <c r="AG36" s="716"/>
      <c r="AH36" s="734"/>
    </row>
    <row r="37" s="710" customFormat="true" ht="20.2" hidden="false" customHeight="true" outlineLevel="0" collapsed="false">
      <c r="A37" s="547" t="s">
        <v>64</v>
      </c>
      <c r="B37" s="651"/>
      <c r="C37" s="651"/>
      <c r="D37" s="651"/>
      <c r="E37" s="651"/>
      <c r="F37" s="651"/>
      <c r="G37" s="651"/>
      <c r="H37" s="651"/>
      <c r="I37" s="651"/>
      <c r="J37" s="651"/>
      <c r="K37" s="651"/>
      <c r="L37" s="651"/>
      <c r="M37" s="651"/>
      <c r="N37" s="651"/>
      <c r="O37" s="651"/>
      <c r="P37" s="651"/>
      <c r="Q37" s="651"/>
      <c r="R37" s="651"/>
      <c r="S37" s="651"/>
      <c r="T37" s="651"/>
      <c r="U37" s="651"/>
      <c r="V37" s="651"/>
      <c r="W37" s="651"/>
      <c r="X37" s="735"/>
      <c r="Y37" s="735"/>
      <c r="Z37" s="735"/>
      <c r="AA37" s="651"/>
      <c r="AB37" s="651"/>
      <c r="AC37" s="651"/>
      <c r="AD37" s="651"/>
      <c r="AE37" s="651"/>
      <c r="AF37" s="651"/>
      <c r="AG37" s="651"/>
      <c r="AH37" s="651"/>
    </row>
    <row r="38" s="710" customFormat="true" ht="20.2" hidden="false" customHeight="true" outlineLevel="0" collapsed="false">
      <c r="A38" s="547" t="s">
        <v>65</v>
      </c>
      <c r="B38" s="651"/>
      <c r="C38" s="651"/>
      <c r="D38" s="651"/>
      <c r="E38" s="651"/>
      <c r="F38" s="651"/>
      <c r="G38" s="651"/>
      <c r="H38" s="651"/>
      <c r="I38" s="651"/>
      <c r="J38" s="651"/>
      <c r="K38" s="651"/>
      <c r="L38" s="651"/>
      <c r="M38" s="651"/>
      <c r="N38" s="651"/>
      <c r="O38" s="651"/>
      <c r="P38" s="651"/>
      <c r="Q38" s="651"/>
      <c r="R38" s="651"/>
      <c r="S38" s="651"/>
      <c r="T38" s="651"/>
      <c r="U38" s="651"/>
      <c r="V38" s="651"/>
      <c r="W38" s="651"/>
      <c r="X38" s="735"/>
      <c r="Y38" s="735"/>
      <c r="Z38" s="735"/>
      <c r="AA38" s="651"/>
      <c r="AB38" s="651"/>
      <c r="AC38" s="651"/>
      <c r="AD38" s="651"/>
      <c r="AE38" s="651"/>
      <c r="AF38" s="651"/>
      <c r="AG38" s="651"/>
      <c r="AH38" s="651"/>
    </row>
    <row r="39" s="710" customFormat="true" ht="20.2" hidden="false" customHeight="true" outlineLevel="0" collapsed="false">
      <c r="A39" s="731" t="s">
        <v>48</v>
      </c>
      <c r="B39" s="736"/>
      <c r="C39" s="651"/>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737" t="s">
        <v>21</v>
      </c>
      <c r="AB39" s="651"/>
      <c r="AC39" s="651"/>
      <c r="AD39" s="651"/>
      <c r="AE39" s="651"/>
      <c r="AF39" s="651"/>
      <c r="AG39" s="651"/>
      <c r="AH39" s="651"/>
    </row>
    <row r="40" s="710" customFormat="true" ht="20.2" hidden="false" customHeight="true" outlineLevel="0" collapsed="false">
      <c r="A40" s="731" t="s">
        <v>49</v>
      </c>
      <c r="B40" s="651"/>
      <c r="C40" s="651"/>
      <c r="D40" s="651"/>
      <c r="E40" s="651"/>
      <c r="F40" s="651"/>
      <c r="G40" s="651"/>
      <c r="H40" s="651"/>
      <c r="I40" s="651"/>
      <c r="J40" s="651"/>
      <c r="K40" s="651"/>
      <c r="L40" s="651"/>
      <c r="M40" s="651"/>
      <c r="N40" s="651"/>
      <c r="O40" s="651"/>
      <c r="P40" s="651"/>
      <c r="Q40" s="651"/>
      <c r="R40" s="651"/>
      <c r="S40" s="651"/>
      <c r="T40" s="651"/>
      <c r="U40" s="651"/>
      <c r="V40" s="651"/>
      <c r="W40" s="651"/>
      <c r="X40" s="651"/>
      <c r="Y40" s="651"/>
      <c r="Z40" s="651"/>
      <c r="AA40" s="737" t="s">
        <v>21</v>
      </c>
      <c r="AB40" s="651"/>
      <c r="AC40" s="651"/>
      <c r="AD40" s="651"/>
      <c r="AE40" s="651"/>
      <c r="AF40" s="651"/>
      <c r="AG40" s="651"/>
      <c r="AH40" s="651"/>
    </row>
    <row r="41" s="651" customFormat="true" ht="20.2" hidden="false" customHeight="true" outlineLevel="0" collapsed="false">
      <c r="A41" s="731" t="s">
        <v>50</v>
      </c>
    </row>
    <row r="42" s="651" customFormat="true" ht="20.2" hidden="false" customHeight="true" outlineLevel="0" collapsed="false">
      <c r="A42" s="738" t="s">
        <v>51</v>
      </c>
    </row>
    <row r="43" s="651" customFormat="true" ht="20.2" hidden="false" customHeight="true" outlineLevel="0" collapsed="false">
      <c r="A43" s="739" t="s">
        <v>52</v>
      </c>
    </row>
    <row r="44" s="651" customFormat="true" ht="20.2" hidden="false" customHeight="true" outlineLevel="0" collapsed="false">
      <c r="A44" s="740"/>
    </row>
    <row r="45" s="651" customFormat="true" ht="20.2" hidden="false" customHeight="true" outlineLevel="0" collapsed="false">
      <c r="A45" s="741"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648" t="s">
        <v>19</v>
      </c>
      <c r="O57" s="648"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648" t="s">
        <v>19</v>
      </c>
      <c r="O60" s="648"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648" t="s">
        <v>19</v>
      </c>
      <c r="O63" s="648"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648" t="s">
        <v>19</v>
      </c>
      <c r="Q66" s="648"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648"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10" activeCellId="0" sqref="AK10"/>
    </sheetView>
  </sheetViews>
  <sheetFormatPr defaultColWidth="9.65234375" defaultRowHeight="13.1" zeroHeight="false" outlineLevelRow="0" outlineLevelCol="0"/>
  <cols>
    <col collapsed="false" customWidth="true" hidden="false" outlineLevel="0" max="1" min="1" style="742" width="15.28"/>
    <col collapsed="false" customWidth="true" hidden="false" outlineLevel="0" max="2" min="2" style="742" width="1.46"/>
    <col collapsed="false" customWidth="true" hidden="false" outlineLevel="0" max="3" min="3" style="742" width="13.14"/>
    <col collapsed="false" customWidth="true" hidden="false" outlineLevel="0" max="5" min="4" style="742" width="1.33"/>
    <col collapsed="false" customWidth="true" hidden="false" outlineLevel="0" max="6" min="6" style="742" width="13.14"/>
    <col collapsed="false" customWidth="true" hidden="false" outlineLevel="0" max="8" min="7" style="742" width="1.33"/>
    <col collapsed="false" customWidth="true" hidden="false" outlineLevel="0" max="9" min="9" style="742" width="13.14"/>
    <col collapsed="false" customWidth="true" hidden="false" outlineLevel="0" max="11" min="10" style="742" width="1.33"/>
    <col collapsed="false" customWidth="true" hidden="false" outlineLevel="0" max="12" min="12" style="742" width="13.14"/>
    <col collapsed="false" customWidth="true" hidden="false" outlineLevel="0" max="13" min="13" style="742" width="1.46"/>
    <col collapsed="false" customWidth="true" hidden="false" outlineLevel="0" max="14" min="14" style="742" width="1.33"/>
    <col collapsed="false" customWidth="true" hidden="false" outlineLevel="0" max="15" min="15" style="742" width="10.72"/>
    <col collapsed="false" customWidth="true" hidden="false" outlineLevel="0" max="17" min="16" style="742" width="1.33"/>
    <col collapsed="false" customWidth="true" hidden="false" outlineLevel="0" max="18" min="18" style="742" width="10.05"/>
    <col collapsed="false" customWidth="true" hidden="false" outlineLevel="0" max="20" min="19" style="742" width="1.33"/>
    <col collapsed="false" customWidth="true" hidden="false" outlineLevel="0" max="21" min="21" style="742" width="10.72"/>
    <col collapsed="false" customWidth="true" hidden="false" outlineLevel="0" max="23" min="22" style="742" width="1.33"/>
    <col collapsed="false" customWidth="true" hidden="false" outlineLevel="0" max="24" min="24" style="742" width="10.32"/>
    <col collapsed="false" customWidth="true" hidden="false" outlineLevel="0" max="26" min="25" style="742" width="1.33"/>
    <col collapsed="false" customWidth="true" hidden="false" outlineLevel="0" max="27" min="27" style="742" width="9.38"/>
    <col collapsed="false" customWidth="true" hidden="false" outlineLevel="0" max="29" min="28" style="742" width="1.33"/>
    <col collapsed="false" customWidth="true" hidden="false" outlineLevel="0" max="30" min="30" style="742" width="9.11"/>
    <col collapsed="false" customWidth="true" hidden="false" outlineLevel="0" max="32" min="31" style="742" width="1.33"/>
    <col collapsed="false" customWidth="true" hidden="false" outlineLevel="0" max="33" min="33" style="742" width="10.72"/>
    <col collapsed="false" customWidth="true" hidden="false" outlineLevel="0" max="34" min="34" style="742" width="1.33"/>
    <col collapsed="false" customWidth="false" hidden="false" outlineLevel="0" max="257" min="35" style="742" width="9.65"/>
  </cols>
  <sheetData>
    <row r="1" customFormat="false" ht="19.45" hidden="false" customHeight="true" outlineLevel="0" collapsed="false">
      <c r="A1" s="743"/>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row>
    <row r="2" customFormat="false" ht="16.55" hidden="false" customHeight="true" outlineLevel="0" collapsed="false">
      <c r="A2" s="744" t="s">
        <v>0</v>
      </c>
      <c r="B2" s="744"/>
      <c r="C2" s="744"/>
      <c r="D2" s="744"/>
      <c r="E2" s="744"/>
      <c r="F2" s="744"/>
      <c r="G2" s="744"/>
      <c r="H2" s="744"/>
      <c r="I2" s="744"/>
      <c r="J2" s="744"/>
      <c r="K2" s="744"/>
      <c r="L2" s="744"/>
      <c r="M2" s="744"/>
      <c r="N2" s="744"/>
      <c r="O2" s="744"/>
      <c r="P2" s="744"/>
      <c r="Q2" s="744"/>
      <c r="R2" s="744"/>
      <c r="S2" s="744"/>
      <c r="T2" s="744"/>
      <c r="U2" s="744"/>
      <c r="V2" s="744"/>
      <c r="W2" s="744"/>
      <c r="X2" s="744"/>
      <c r="Y2" s="744"/>
      <c r="Z2" s="744"/>
      <c r="AA2" s="744"/>
      <c r="AB2" s="744"/>
      <c r="AC2" s="744"/>
      <c r="AD2" s="744"/>
      <c r="AE2" s="744"/>
      <c r="AF2" s="744"/>
      <c r="AG2" s="744"/>
      <c r="AH2" s="744"/>
    </row>
    <row r="3" customFormat="false" ht="21.45" hidden="false" customHeight="true" outlineLevel="0" collapsed="false">
      <c r="A3" s="745"/>
      <c r="B3" s="745"/>
      <c r="C3" s="745"/>
      <c r="D3" s="746"/>
      <c r="E3" s="746"/>
      <c r="F3" s="746"/>
      <c r="G3" s="746"/>
      <c r="H3" s="746"/>
      <c r="I3" s="746"/>
      <c r="J3" s="746"/>
      <c r="K3" s="746"/>
      <c r="L3" s="746"/>
      <c r="M3" s="746"/>
      <c r="N3" s="746"/>
      <c r="O3" s="746"/>
      <c r="P3" s="746"/>
      <c r="Q3" s="746"/>
      <c r="R3" s="747"/>
      <c r="S3" s="746"/>
      <c r="T3" s="746"/>
      <c r="U3" s="746"/>
      <c r="V3" s="746"/>
      <c r="W3" s="746"/>
      <c r="X3" s="746"/>
      <c r="Y3" s="746"/>
      <c r="Z3" s="746"/>
      <c r="AA3" s="746"/>
      <c r="AB3" s="748"/>
      <c r="AC3" s="748"/>
      <c r="AD3" s="748"/>
      <c r="AE3" s="748"/>
      <c r="AF3" s="748"/>
      <c r="AG3" s="748"/>
      <c r="AH3" s="745"/>
    </row>
    <row r="4" customFormat="false" ht="21.45" hidden="false" customHeight="true" outlineLevel="0" collapsed="false">
      <c r="A4" s="749"/>
      <c r="B4" s="749"/>
      <c r="C4" s="745"/>
      <c r="D4" s="745"/>
      <c r="E4" s="745"/>
      <c r="F4" s="745"/>
      <c r="G4" s="745"/>
      <c r="H4" s="745"/>
      <c r="I4" s="745"/>
      <c r="J4" s="745"/>
      <c r="K4" s="745"/>
      <c r="L4" s="745"/>
      <c r="M4" s="745"/>
      <c r="N4" s="750"/>
      <c r="O4" s="745"/>
      <c r="P4" s="745"/>
      <c r="Q4" s="745"/>
      <c r="R4" s="745"/>
      <c r="S4" s="745"/>
      <c r="T4" s="745"/>
      <c r="U4" s="745"/>
      <c r="V4" s="745"/>
      <c r="W4" s="745"/>
      <c r="X4" s="745"/>
      <c r="Y4" s="745"/>
      <c r="Z4" s="745"/>
      <c r="AA4" s="745"/>
      <c r="AB4" s="751" t="s">
        <v>1</v>
      </c>
      <c r="AC4" s="751"/>
      <c r="AD4" s="751"/>
      <c r="AE4" s="751"/>
      <c r="AF4" s="751"/>
      <c r="AG4" s="751"/>
      <c r="AH4" s="745"/>
    </row>
    <row r="5" customFormat="false" ht="20.2" hidden="false" customHeight="true" outlineLevel="0" collapsed="false">
      <c r="A5" s="752"/>
      <c r="B5" s="753" t="s">
        <v>2</v>
      </c>
      <c r="C5" s="753"/>
      <c r="D5" s="753"/>
      <c r="E5" s="753"/>
      <c r="F5" s="753"/>
      <c r="G5" s="753"/>
      <c r="H5" s="753"/>
      <c r="I5" s="753"/>
      <c r="J5" s="753"/>
      <c r="K5" s="753"/>
      <c r="L5" s="753"/>
      <c r="M5" s="754"/>
      <c r="N5" s="755"/>
      <c r="O5" s="756"/>
      <c r="P5" s="756"/>
      <c r="Q5" s="756"/>
      <c r="R5" s="757" t="s">
        <v>3</v>
      </c>
      <c r="S5" s="757"/>
      <c r="T5" s="757"/>
      <c r="U5" s="757"/>
      <c r="V5" s="757"/>
      <c r="W5" s="757"/>
      <c r="X5" s="757"/>
      <c r="Y5" s="757"/>
      <c r="Z5" s="757"/>
      <c r="AA5" s="757"/>
      <c r="AB5" s="757"/>
      <c r="AC5" s="757"/>
      <c r="AD5" s="757"/>
      <c r="AE5" s="757"/>
      <c r="AF5" s="757"/>
      <c r="AG5" s="757"/>
      <c r="AH5" s="756"/>
    </row>
    <row r="6" customFormat="false" ht="20.2" hidden="false" customHeight="true" outlineLevel="0" collapsed="false">
      <c r="A6" s="758" t="s">
        <v>4</v>
      </c>
      <c r="B6" s="759"/>
      <c r="C6" s="760" t="s">
        <v>5</v>
      </c>
      <c r="D6" s="760"/>
      <c r="E6" s="760"/>
      <c r="F6" s="760"/>
      <c r="G6" s="760"/>
      <c r="H6" s="760"/>
      <c r="I6" s="760"/>
      <c r="J6" s="761"/>
      <c r="K6" s="762"/>
      <c r="L6" s="757" t="s">
        <v>6</v>
      </c>
      <c r="M6" s="761"/>
      <c r="N6" s="763"/>
      <c r="O6" s="764" t="s">
        <v>7</v>
      </c>
      <c r="P6" s="765"/>
      <c r="Q6" s="766"/>
      <c r="R6" s="757" t="s">
        <v>8</v>
      </c>
      <c r="S6" s="757"/>
      <c r="T6" s="757"/>
      <c r="U6" s="757"/>
      <c r="V6" s="757"/>
      <c r="W6" s="757"/>
      <c r="X6" s="757"/>
      <c r="Y6" s="767"/>
      <c r="Z6" s="766"/>
      <c r="AA6" s="757" t="s">
        <v>9</v>
      </c>
      <c r="AB6" s="757"/>
      <c r="AC6" s="757"/>
      <c r="AD6" s="757"/>
      <c r="AE6" s="757"/>
      <c r="AF6" s="757"/>
      <c r="AG6" s="757"/>
      <c r="AH6" s="768"/>
    </row>
    <row r="7" customFormat="false" ht="20.2" hidden="false" customHeight="true" outlineLevel="0" collapsed="false">
      <c r="A7" s="769"/>
      <c r="B7" s="770"/>
      <c r="C7" s="771"/>
      <c r="D7" s="771"/>
      <c r="E7" s="772"/>
      <c r="F7" s="757" t="s">
        <v>10</v>
      </c>
      <c r="G7" s="766"/>
      <c r="H7" s="772"/>
      <c r="I7" s="757" t="s">
        <v>11</v>
      </c>
      <c r="J7" s="767"/>
      <c r="K7" s="773"/>
      <c r="L7" s="757"/>
      <c r="M7" s="774"/>
      <c r="N7" s="775"/>
      <c r="O7" s="764"/>
      <c r="P7" s="776"/>
      <c r="Q7" s="766"/>
      <c r="R7" s="757" t="s">
        <v>12</v>
      </c>
      <c r="S7" s="767"/>
      <c r="T7" s="772"/>
      <c r="U7" s="757" t="s">
        <v>13</v>
      </c>
      <c r="V7" s="767"/>
      <c r="W7" s="772"/>
      <c r="X7" s="757" t="s">
        <v>14</v>
      </c>
      <c r="Y7" s="767"/>
      <c r="Z7" s="772"/>
      <c r="AA7" s="757" t="s">
        <v>15</v>
      </c>
      <c r="AB7" s="767"/>
      <c r="AC7" s="772"/>
      <c r="AD7" s="757" t="s">
        <v>16</v>
      </c>
      <c r="AE7" s="767"/>
      <c r="AF7" s="771"/>
      <c r="AG7" s="777" t="s">
        <v>14</v>
      </c>
      <c r="AH7" s="778"/>
    </row>
    <row r="8" customFormat="false" ht="20.2" hidden="false" customHeight="true" outlineLevel="0" collapsed="false">
      <c r="A8" s="34" t="s">
        <v>17</v>
      </c>
      <c r="B8" s="779"/>
      <c r="C8" s="780" t="n">
        <v>2875188</v>
      </c>
      <c r="D8" s="781"/>
      <c r="E8" s="781"/>
      <c r="F8" s="780" t="n">
        <v>1389426</v>
      </c>
      <c r="G8" s="781"/>
      <c r="H8" s="781"/>
      <c r="I8" s="780" t="n">
        <v>1485762</v>
      </c>
      <c r="J8" s="781"/>
      <c r="K8" s="781"/>
      <c r="L8" s="780" t="n">
        <v>1157123</v>
      </c>
      <c r="M8" s="781"/>
      <c r="N8" s="782"/>
      <c r="O8" s="780" t="n">
        <v>-1454</v>
      </c>
      <c r="P8" s="781"/>
      <c r="Q8" s="781"/>
      <c r="R8" s="780" t="n">
        <v>142126</v>
      </c>
      <c r="S8" s="781"/>
      <c r="T8" s="781"/>
      <c r="U8" s="780" t="n">
        <v>142949</v>
      </c>
      <c r="V8" s="781"/>
      <c r="W8" s="781"/>
      <c r="X8" s="780" t="n">
        <v>-1123</v>
      </c>
      <c r="Y8" s="781"/>
      <c r="Z8" s="781"/>
      <c r="AA8" s="780" t="n">
        <v>25421</v>
      </c>
      <c r="AB8" s="781"/>
      <c r="AC8" s="781"/>
      <c r="AD8" s="780" t="n">
        <v>25752</v>
      </c>
      <c r="AE8" s="781"/>
      <c r="AF8" s="781"/>
      <c r="AG8" s="780" t="n">
        <v>-331</v>
      </c>
      <c r="AH8" s="781"/>
    </row>
    <row r="9" customFormat="false" ht="20.2" hidden="false" customHeight="true" outlineLevel="0" collapsed="false">
      <c r="A9" s="783" t="s">
        <v>18</v>
      </c>
      <c r="B9" s="779"/>
      <c r="C9" s="780" t="n">
        <v>2873128</v>
      </c>
      <c r="D9" s="781"/>
      <c r="E9" s="781"/>
      <c r="F9" s="780" t="n">
        <v>1388128</v>
      </c>
      <c r="G9" s="781"/>
      <c r="H9" s="781"/>
      <c r="I9" s="780" t="n">
        <v>1485000</v>
      </c>
      <c r="J9" s="781"/>
      <c r="K9" s="781"/>
      <c r="L9" s="780" t="n">
        <v>1165720</v>
      </c>
      <c r="M9" s="781"/>
      <c r="N9" s="782"/>
      <c r="O9" s="780" t="n">
        <v>-2060</v>
      </c>
      <c r="P9" s="781"/>
      <c r="Q9" s="781"/>
      <c r="R9" s="780" t="n">
        <v>136872</v>
      </c>
      <c r="S9" s="781" t="s">
        <v>19</v>
      </c>
      <c r="T9" s="781"/>
      <c r="U9" s="780" t="n">
        <v>138842</v>
      </c>
      <c r="V9" s="781"/>
      <c r="W9" s="781"/>
      <c r="X9" s="780" t="n">
        <v>-2279</v>
      </c>
      <c r="Y9" s="781"/>
      <c r="Z9" s="781"/>
      <c r="AA9" s="780" t="n">
        <v>25983</v>
      </c>
      <c r="AB9" s="781"/>
      <c r="AC9" s="781"/>
      <c r="AD9" s="780" t="n">
        <v>25764</v>
      </c>
      <c r="AE9" s="781"/>
      <c r="AF9" s="781"/>
      <c r="AG9" s="780" t="n">
        <v>219</v>
      </c>
      <c r="AH9" s="781"/>
    </row>
    <row r="10" customFormat="false" ht="20.2" hidden="false" customHeight="true" outlineLevel="0" collapsed="false">
      <c r="A10" s="783" t="s">
        <v>20</v>
      </c>
      <c r="B10" s="779"/>
      <c r="C10" s="780" t="n">
        <v>2869137</v>
      </c>
      <c r="D10" s="781" t="n">
        <v>1384592</v>
      </c>
      <c r="E10" s="781" t="n">
        <v>1480453</v>
      </c>
      <c r="F10" s="780" t="n">
        <v>1386225</v>
      </c>
      <c r="G10" s="781" t="n">
        <v>-7429</v>
      </c>
      <c r="H10" s="781" t="n">
        <v>23029</v>
      </c>
      <c r="I10" s="780" t="n">
        <v>1482912</v>
      </c>
      <c r="J10" s="781" t="n">
        <v>-7220</v>
      </c>
      <c r="K10" s="781" t="n">
        <v>23029</v>
      </c>
      <c r="L10" s="780" t="n">
        <v>1173679</v>
      </c>
      <c r="M10" s="781" t="n">
        <v>-7220</v>
      </c>
      <c r="N10" s="782" t="n">
        <v>2322</v>
      </c>
      <c r="O10" s="780" t="n">
        <v>-3991</v>
      </c>
      <c r="P10" s="781"/>
      <c r="Q10" s="781"/>
      <c r="R10" s="780" t="n">
        <v>133842</v>
      </c>
      <c r="S10" s="781" t="s">
        <v>19</v>
      </c>
      <c r="T10" s="781"/>
      <c r="U10" s="780" t="n">
        <v>136117</v>
      </c>
      <c r="V10" s="781"/>
      <c r="W10" s="781"/>
      <c r="X10" s="780" t="n">
        <v>-2566</v>
      </c>
      <c r="Y10" s="781"/>
      <c r="Z10" s="781"/>
      <c r="AA10" s="40" t="n">
        <v>26057</v>
      </c>
      <c r="AB10" s="781"/>
      <c r="AC10" s="781"/>
      <c r="AD10" s="40" t="n">
        <v>27482</v>
      </c>
      <c r="AE10" s="784" t="s">
        <v>21</v>
      </c>
      <c r="AF10" s="781"/>
      <c r="AG10" s="40" t="n">
        <v>-1425</v>
      </c>
      <c r="AH10" s="781"/>
    </row>
    <row r="11" customFormat="false" ht="20.2" hidden="false" customHeight="true" outlineLevel="0" collapsed="false">
      <c r="A11" s="783" t="s">
        <v>22</v>
      </c>
      <c r="B11" s="779"/>
      <c r="C11" s="780" t="n">
        <v>2865362</v>
      </c>
      <c r="D11" s="781" t="n">
        <v>1384592</v>
      </c>
      <c r="E11" s="781" t="n">
        <v>1480453</v>
      </c>
      <c r="F11" s="780" t="n">
        <v>1383736</v>
      </c>
      <c r="G11" s="781" t="n">
        <v>-7429</v>
      </c>
      <c r="H11" s="781" t="n">
        <v>23029</v>
      </c>
      <c r="I11" s="780" t="n">
        <v>1481626</v>
      </c>
      <c r="J11" s="781" t="n">
        <v>-7220</v>
      </c>
      <c r="K11" s="781" t="n">
        <v>23029</v>
      </c>
      <c r="L11" s="780" t="n">
        <v>1179639</v>
      </c>
      <c r="M11" s="781" t="n">
        <v>-7220</v>
      </c>
      <c r="N11" s="782" t="n">
        <v>2322</v>
      </c>
      <c r="O11" s="780" t="n">
        <v>-3775</v>
      </c>
      <c r="P11" s="781"/>
      <c r="Q11" s="781"/>
      <c r="R11" s="780" t="n">
        <v>128614</v>
      </c>
      <c r="S11" s="781" t="s">
        <v>19</v>
      </c>
      <c r="T11" s="781"/>
      <c r="U11" s="780" t="n">
        <v>131031</v>
      </c>
      <c r="V11" s="781"/>
      <c r="W11" s="781"/>
      <c r="X11" s="780" t="n">
        <v>-2726</v>
      </c>
      <c r="Y11" s="781"/>
      <c r="Z11" s="781"/>
      <c r="AA11" s="40" t="n">
        <v>26111</v>
      </c>
      <c r="AB11" s="781"/>
      <c r="AC11" s="781"/>
      <c r="AD11" s="40" t="n">
        <v>27160</v>
      </c>
      <c r="AE11" s="784" t="s">
        <v>21</v>
      </c>
      <c r="AF11" s="781"/>
      <c r="AG11" s="40" t="n">
        <v>-1049</v>
      </c>
      <c r="AH11" s="781"/>
    </row>
    <row r="12" customFormat="false" ht="20.2" hidden="false" customHeight="true" outlineLevel="0" collapsed="false">
      <c r="A12" s="783" t="s">
        <v>23</v>
      </c>
      <c r="B12" s="779"/>
      <c r="C12" s="780" t="n">
        <v>2860750</v>
      </c>
      <c r="D12" s="781" t="n">
        <v>1384592</v>
      </c>
      <c r="E12" s="781" t="n">
        <v>1480453</v>
      </c>
      <c r="F12" s="780" t="n">
        <v>1380671</v>
      </c>
      <c r="G12" s="781" t="n">
        <v>-7429</v>
      </c>
      <c r="H12" s="781" t="n">
        <v>23029</v>
      </c>
      <c r="I12" s="780" t="n">
        <v>1480079</v>
      </c>
      <c r="J12" s="781" t="n">
        <v>-7220</v>
      </c>
      <c r="K12" s="781" t="n">
        <v>23029</v>
      </c>
      <c r="L12" s="780" t="n">
        <v>1184967</v>
      </c>
      <c r="M12" s="781" t="n">
        <v>-7220</v>
      </c>
      <c r="N12" s="782" t="n">
        <v>2322</v>
      </c>
      <c r="O12" s="785" t="n">
        <v>-4612</v>
      </c>
      <c r="P12" s="781"/>
      <c r="Q12" s="781"/>
      <c r="R12" s="780" t="n">
        <v>121409</v>
      </c>
      <c r="S12" s="781" t="s">
        <v>19</v>
      </c>
      <c r="T12" s="781"/>
      <c r="U12" s="780" t="n">
        <v>124206</v>
      </c>
      <c r="V12" s="781"/>
      <c r="W12" s="781"/>
      <c r="X12" s="40" t="n">
        <v>-3097</v>
      </c>
      <c r="Y12" s="781"/>
      <c r="Z12" s="781"/>
      <c r="AA12" s="40" t="n">
        <v>25793</v>
      </c>
      <c r="AB12" s="781"/>
      <c r="AC12" s="781"/>
      <c r="AD12" s="40" t="n">
        <v>27308</v>
      </c>
      <c r="AE12" s="781"/>
      <c r="AF12" s="781"/>
      <c r="AG12" s="40" t="n">
        <v>-1515</v>
      </c>
      <c r="AH12" s="781"/>
    </row>
    <row r="13" customFormat="false" ht="20.2" hidden="false" customHeight="true" outlineLevel="0" collapsed="false">
      <c r="A13" s="783" t="s">
        <v>27</v>
      </c>
      <c r="B13" s="779"/>
      <c r="C13" s="780" t="n">
        <v>2855734</v>
      </c>
      <c r="D13" s="781" t="n">
        <v>1384592</v>
      </c>
      <c r="E13" s="781" t="n">
        <v>1480453</v>
      </c>
      <c r="F13" s="780" t="n">
        <v>1377898</v>
      </c>
      <c r="G13" s="781" t="n">
        <v>-7429</v>
      </c>
      <c r="H13" s="781" t="n">
        <v>23029</v>
      </c>
      <c r="I13" s="780" t="n">
        <v>1477836</v>
      </c>
      <c r="J13" s="781" t="n">
        <v>-7220</v>
      </c>
      <c r="K13" s="781" t="n">
        <v>23029</v>
      </c>
      <c r="L13" s="780" t="n">
        <v>1191838</v>
      </c>
      <c r="M13" s="781" t="n">
        <v>-7220</v>
      </c>
      <c r="N13" s="782" t="n">
        <v>2322</v>
      </c>
      <c r="O13" s="785" t="n">
        <v>-5016</v>
      </c>
      <c r="P13" s="781"/>
      <c r="Q13" s="781"/>
      <c r="R13" s="780" t="n">
        <v>120926</v>
      </c>
      <c r="S13" s="781" t="s">
        <v>19</v>
      </c>
      <c r="T13" s="781"/>
      <c r="U13" s="780" t="n">
        <v>123091</v>
      </c>
      <c r="V13" s="781"/>
      <c r="W13" s="781"/>
      <c r="X13" s="40" t="n">
        <v>-2165</v>
      </c>
      <c r="Y13" s="781"/>
      <c r="Z13" s="781"/>
      <c r="AA13" s="40" t="n">
        <v>25969</v>
      </c>
      <c r="AB13" s="781"/>
      <c r="AC13" s="781"/>
      <c r="AD13" s="40" t="n">
        <v>28820</v>
      </c>
      <c r="AE13" s="781"/>
      <c r="AF13" s="781"/>
      <c r="AG13" s="40" t="n">
        <v>-2851</v>
      </c>
      <c r="AH13" s="781"/>
    </row>
    <row r="14" customFormat="false" ht="20.2" hidden="false" customHeight="true" outlineLevel="0" collapsed="false">
      <c r="A14" s="786"/>
      <c r="B14" s="779" t="s">
        <v>24</v>
      </c>
      <c r="C14" s="787" t="n">
        <v>31797</v>
      </c>
      <c r="D14" s="787" t="s">
        <v>25</v>
      </c>
      <c r="E14" s="787" t="s">
        <v>24</v>
      </c>
      <c r="F14" s="788" t="n">
        <v>14401</v>
      </c>
      <c r="G14" s="787" t="s">
        <v>25</v>
      </c>
      <c r="H14" s="787" t="s">
        <v>24</v>
      </c>
      <c r="I14" s="788" t="n">
        <v>17396</v>
      </c>
      <c r="J14" s="787" t="s">
        <v>25</v>
      </c>
      <c r="K14" s="787" t="s">
        <v>24</v>
      </c>
      <c r="L14" s="789" t="s">
        <v>26</v>
      </c>
      <c r="M14" s="787" t="s">
        <v>25</v>
      </c>
      <c r="N14" s="782" t="s">
        <v>24</v>
      </c>
      <c r="O14" s="788" t="n">
        <v>-620</v>
      </c>
      <c r="P14" s="790" t="s">
        <v>25</v>
      </c>
      <c r="Q14" s="790" t="s">
        <v>24</v>
      </c>
      <c r="R14" s="788" t="n">
        <v>10530</v>
      </c>
      <c r="S14" s="790" t="s">
        <v>25</v>
      </c>
      <c r="T14" s="790" t="s">
        <v>24</v>
      </c>
      <c r="U14" s="788" t="n">
        <v>11258</v>
      </c>
      <c r="V14" s="790" t="s">
        <v>25</v>
      </c>
      <c r="W14" s="790" t="s">
        <v>24</v>
      </c>
      <c r="X14" s="788" t="n">
        <v>-728</v>
      </c>
      <c r="Y14" s="790" t="s">
        <v>25</v>
      </c>
      <c r="Z14" s="790" t="s">
        <v>24</v>
      </c>
      <c r="AA14" s="788" t="n">
        <v>225</v>
      </c>
      <c r="AB14" s="790" t="s">
        <v>25</v>
      </c>
      <c r="AC14" s="790" t="s">
        <v>24</v>
      </c>
      <c r="AD14" s="788" t="n">
        <v>117</v>
      </c>
      <c r="AE14" s="790" t="s">
        <v>25</v>
      </c>
      <c r="AF14" s="790" t="s">
        <v>24</v>
      </c>
      <c r="AG14" s="788" t="n">
        <v>108</v>
      </c>
      <c r="AH14" s="781" t="s">
        <v>25</v>
      </c>
    </row>
    <row r="15" customFormat="false" ht="20.2" hidden="false" customHeight="true" outlineLevel="0" collapsed="false">
      <c r="A15" s="791" t="s">
        <v>62</v>
      </c>
      <c r="B15" s="779"/>
      <c r="C15" s="780" t="n">
        <v>2849104</v>
      </c>
      <c r="D15" s="781" t="n">
        <v>1384592</v>
      </c>
      <c r="E15" s="781" t="n">
        <v>1480453</v>
      </c>
      <c r="F15" s="780" t="n">
        <v>1374391</v>
      </c>
      <c r="G15" s="781" t="n">
        <v>-7429</v>
      </c>
      <c r="H15" s="781" t="n">
        <v>23029</v>
      </c>
      <c r="I15" s="780" t="n">
        <v>1474713</v>
      </c>
      <c r="J15" s="781" t="n">
        <v>-7220</v>
      </c>
      <c r="K15" s="781" t="n">
        <v>23029</v>
      </c>
      <c r="L15" s="785" t="n">
        <v>1220610</v>
      </c>
      <c r="M15" s="781" t="n">
        <v>-7220</v>
      </c>
      <c r="N15" s="782" t="n">
        <v>2322</v>
      </c>
      <c r="O15" s="785" t="n">
        <v>-6630</v>
      </c>
      <c r="P15" s="781"/>
      <c r="Q15" s="781"/>
      <c r="R15" s="780" t="n">
        <v>120261</v>
      </c>
      <c r="S15" s="781" t="s">
        <v>19</v>
      </c>
      <c r="T15" s="781"/>
      <c r="U15" s="780" t="n">
        <v>123182</v>
      </c>
      <c r="V15" s="781"/>
      <c r="W15" s="781"/>
      <c r="X15" s="40" t="n">
        <v>-2921</v>
      </c>
      <c r="Y15" s="781"/>
      <c r="Z15" s="781"/>
      <c r="AA15" s="40" t="n">
        <v>25105</v>
      </c>
      <c r="AB15" s="781"/>
      <c r="AC15" s="781"/>
      <c r="AD15" s="40" t="n">
        <v>28814</v>
      </c>
      <c r="AE15" s="781"/>
      <c r="AF15" s="781"/>
      <c r="AG15" s="40" t="n">
        <v>-3709</v>
      </c>
      <c r="AH15" s="781"/>
    </row>
    <row r="16" customFormat="false" ht="20.2" hidden="false" customHeight="true" outlineLevel="0" collapsed="false">
      <c r="A16" s="792" t="s">
        <v>29</v>
      </c>
      <c r="B16" s="793" t="s">
        <v>24</v>
      </c>
      <c r="C16" s="794" t="n">
        <v>30907</v>
      </c>
      <c r="D16" s="794" t="s">
        <v>25</v>
      </c>
      <c r="E16" s="794" t="s">
        <v>24</v>
      </c>
      <c r="F16" s="795" t="n">
        <v>13837</v>
      </c>
      <c r="G16" s="794" t="s">
        <v>25</v>
      </c>
      <c r="H16" s="794" t="s">
        <v>24</v>
      </c>
      <c r="I16" s="795" t="n">
        <v>17070</v>
      </c>
      <c r="J16" s="794" t="s">
        <v>25</v>
      </c>
      <c r="K16" s="794" t="s">
        <v>24</v>
      </c>
      <c r="L16" s="796" t="s">
        <v>26</v>
      </c>
      <c r="M16" s="794" t="s">
        <v>25</v>
      </c>
      <c r="N16" s="797" t="s">
        <v>24</v>
      </c>
      <c r="O16" s="795" t="n">
        <v>-890</v>
      </c>
      <c r="P16" s="798" t="s">
        <v>25</v>
      </c>
      <c r="Q16" s="798" t="s">
        <v>24</v>
      </c>
      <c r="R16" s="795" t="n">
        <v>10787</v>
      </c>
      <c r="S16" s="798" t="s">
        <v>25</v>
      </c>
      <c r="T16" s="798" t="s">
        <v>24</v>
      </c>
      <c r="U16" s="795" t="n">
        <v>11766</v>
      </c>
      <c r="V16" s="798" t="s">
        <v>25</v>
      </c>
      <c r="W16" s="798" t="s">
        <v>24</v>
      </c>
      <c r="X16" s="795" t="n">
        <v>-979</v>
      </c>
      <c r="Y16" s="798" t="s">
        <v>25</v>
      </c>
      <c r="Z16" s="798" t="s">
        <v>24</v>
      </c>
      <c r="AA16" s="795" t="n">
        <v>227</v>
      </c>
      <c r="AB16" s="798" t="s">
        <v>25</v>
      </c>
      <c r="AC16" s="798" t="s">
        <v>24</v>
      </c>
      <c r="AD16" s="795" t="n">
        <v>138</v>
      </c>
      <c r="AE16" s="798" t="s">
        <v>25</v>
      </c>
      <c r="AF16" s="798" t="s">
        <v>24</v>
      </c>
      <c r="AG16" s="795" t="n">
        <v>89</v>
      </c>
      <c r="AH16" s="799" t="s">
        <v>25</v>
      </c>
    </row>
    <row r="17" s="745" customFormat="true" ht="20.2" hidden="false" customHeight="true" outlineLevel="0" collapsed="false">
      <c r="A17" s="800" t="s">
        <v>66</v>
      </c>
      <c r="B17" s="779"/>
      <c r="C17" s="780" t="n">
        <v>2856410</v>
      </c>
      <c r="D17" s="781"/>
      <c r="E17" s="781"/>
      <c r="F17" s="780" t="n">
        <v>1378261</v>
      </c>
      <c r="G17" s="781"/>
      <c r="H17" s="781"/>
      <c r="I17" s="780" t="n">
        <v>1478149</v>
      </c>
      <c r="J17" s="781"/>
      <c r="K17" s="781"/>
      <c r="L17" s="780" t="n">
        <v>1192473</v>
      </c>
      <c r="M17" s="781"/>
      <c r="N17" s="782"/>
      <c r="O17" s="780" t="n">
        <v>676</v>
      </c>
      <c r="P17" s="781"/>
      <c r="Q17" s="781"/>
      <c r="R17" s="780" t="n">
        <v>8967</v>
      </c>
      <c r="S17" s="781"/>
      <c r="T17" s="781"/>
      <c r="U17" s="780" t="n">
        <v>8109</v>
      </c>
      <c r="V17" s="781"/>
      <c r="W17" s="781"/>
      <c r="X17" s="61" t="n">
        <v>858</v>
      </c>
      <c r="Y17" s="781"/>
      <c r="Z17" s="781"/>
      <c r="AA17" s="780" t="n">
        <v>2090</v>
      </c>
      <c r="AB17" s="781"/>
      <c r="AC17" s="781"/>
      <c r="AD17" s="780" t="n">
        <v>2272</v>
      </c>
      <c r="AE17" s="781"/>
      <c r="AF17" s="781"/>
      <c r="AG17" s="66" t="n">
        <v>-182</v>
      </c>
      <c r="AH17" s="781"/>
    </row>
    <row r="18" s="745" customFormat="true" ht="20.2" hidden="false" customHeight="true" outlineLevel="0" collapsed="false">
      <c r="A18" s="791"/>
      <c r="B18" s="779" t="s">
        <v>24</v>
      </c>
      <c r="C18" s="787" t="n">
        <v>31925</v>
      </c>
      <c r="D18" s="787" t="s">
        <v>25</v>
      </c>
      <c r="E18" s="787" t="s">
        <v>24</v>
      </c>
      <c r="F18" s="787" t="n">
        <v>14419</v>
      </c>
      <c r="G18" s="787" t="s">
        <v>25</v>
      </c>
      <c r="H18" s="787" t="s">
        <v>24</v>
      </c>
      <c r="I18" s="787" t="n">
        <v>17506</v>
      </c>
      <c r="J18" s="787" t="s">
        <v>25</v>
      </c>
      <c r="K18" s="787" t="s">
        <v>24</v>
      </c>
      <c r="L18" s="801" t="s">
        <v>26</v>
      </c>
      <c r="M18" s="787" t="s">
        <v>25</v>
      </c>
      <c r="N18" s="782" t="s">
        <v>24</v>
      </c>
      <c r="O18" s="787" t="n">
        <v>128</v>
      </c>
      <c r="P18" s="781" t="s">
        <v>25</v>
      </c>
      <c r="Q18" s="781" t="s">
        <v>24</v>
      </c>
      <c r="R18" s="787" t="n">
        <v>1136</v>
      </c>
      <c r="S18" s="781" t="s">
        <v>25</v>
      </c>
      <c r="T18" s="781" t="s">
        <v>24</v>
      </c>
      <c r="U18" s="787" t="n">
        <v>1008</v>
      </c>
      <c r="V18" s="781" t="s">
        <v>25</v>
      </c>
      <c r="W18" s="781" t="s">
        <v>24</v>
      </c>
      <c r="X18" s="787" t="n">
        <v>128</v>
      </c>
      <c r="Y18" s="781" t="s">
        <v>25</v>
      </c>
      <c r="Z18" s="781" t="s">
        <v>24</v>
      </c>
      <c r="AA18" s="787" t="n">
        <v>8</v>
      </c>
      <c r="AB18" s="781" t="s">
        <v>25</v>
      </c>
      <c r="AC18" s="781" t="s">
        <v>24</v>
      </c>
      <c r="AD18" s="787" t="n">
        <v>8</v>
      </c>
      <c r="AE18" s="781" t="s">
        <v>25</v>
      </c>
      <c r="AF18" s="781" t="s">
        <v>24</v>
      </c>
      <c r="AG18" s="787" t="n">
        <v>0</v>
      </c>
      <c r="AH18" s="781" t="s">
        <v>25</v>
      </c>
    </row>
    <row r="19" s="745" customFormat="true" ht="20.2" hidden="false" customHeight="true" outlineLevel="0" collapsed="false">
      <c r="A19" s="800" t="s">
        <v>67</v>
      </c>
      <c r="B19" s="779"/>
      <c r="C19" s="787" t="n">
        <v>2856248</v>
      </c>
      <c r="D19" s="787"/>
      <c r="E19" s="787"/>
      <c r="F19" s="788" t="n">
        <v>1378101</v>
      </c>
      <c r="G19" s="802"/>
      <c r="H19" s="802"/>
      <c r="I19" s="788" t="n">
        <v>1478147</v>
      </c>
      <c r="J19" s="787"/>
      <c r="K19" s="802"/>
      <c r="L19" s="788" t="n">
        <v>1192602</v>
      </c>
      <c r="M19" s="787"/>
      <c r="N19" s="782"/>
      <c r="O19" s="788" t="n">
        <v>-162</v>
      </c>
      <c r="P19" s="781"/>
      <c r="Q19" s="781"/>
      <c r="R19" s="788" t="n">
        <v>7742</v>
      </c>
      <c r="S19" s="781"/>
      <c r="T19" s="781"/>
      <c r="U19" s="788" t="n">
        <v>7646</v>
      </c>
      <c r="V19" s="781"/>
      <c r="W19" s="781"/>
      <c r="X19" s="61" t="n">
        <v>96</v>
      </c>
      <c r="Y19" s="781"/>
      <c r="Z19" s="781"/>
      <c r="AA19" s="788" t="n">
        <v>2184</v>
      </c>
      <c r="AB19" s="781"/>
      <c r="AC19" s="781"/>
      <c r="AD19" s="788" t="n">
        <v>2442</v>
      </c>
      <c r="AE19" s="790"/>
      <c r="AF19" s="790"/>
      <c r="AG19" s="788" t="n">
        <v>-258</v>
      </c>
      <c r="AH19" s="781"/>
    </row>
    <row r="20" s="745" customFormat="true" ht="20.2" hidden="false" customHeight="true" outlineLevel="0" collapsed="false">
      <c r="A20" s="800" t="s">
        <v>39</v>
      </c>
      <c r="B20" s="779"/>
      <c r="C20" s="780" t="n">
        <v>2855515</v>
      </c>
      <c r="D20" s="781"/>
      <c r="E20" s="781"/>
      <c r="F20" s="780" t="n">
        <v>1377564</v>
      </c>
      <c r="G20" s="781"/>
      <c r="H20" s="781"/>
      <c r="I20" s="780" t="n">
        <v>1477951</v>
      </c>
      <c r="J20" s="781"/>
      <c r="K20" s="781"/>
      <c r="L20" s="780" t="n">
        <v>1192355</v>
      </c>
      <c r="M20" s="781"/>
      <c r="N20" s="782"/>
      <c r="O20" s="780" t="n">
        <v>-733</v>
      </c>
      <c r="P20" s="781"/>
      <c r="Q20" s="781"/>
      <c r="R20" s="780" t="n">
        <v>7017</v>
      </c>
      <c r="S20" s="781"/>
      <c r="T20" s="781"/>
      <c r="U20" s="780" t="n">
        <v>7417</v>
      </c>
      <c r="V20" s="781"/>
      <c r="W20" s="781"/>
      <c r="X20" s="61" t="n">
        <v>-400</v>
      </c>
      <c r="Y20" s="781"/>
      <c r="Z20" s="781"/>
      <c r="AA20" s="780" t="n">
        <v>2075</v>
      </c>
      <c r="AB20" s="781"/>
      <c r="AC20" s="781"/>
      <c r="AD20" s="780" t="n">
        <v>2408</v>
      </c>
      <c r="AE20" s="781"/>
      <c r="AF20" s="781"/>
      <c r="AG20" s="66" t="n">
        <v>-333</v>
      </c>
      <c r="AH20" s="781"/>
    </row>
    <row r="21" s="745" customFormat="true" ht="20.2" hidden="false" customHeight="true" outlineLevel="0" collapsed="false">
      <c r="A21" s="800" t="s">
        <v>40</v>
      </c>
      <c r="B21" s="779"/>
      <c r="C21" s="780" t="n">
        <v>2854255</v>
      </c>
      <c r="D21" s="781"/>
      <c r="E21" s="781"/>
      <c r="F21" s="780" t="n">
        <v>1376909</v>
      </c>
      <c r="G21" s="781"/>
      <c r="H21" s="781"/>
      <c r="I21" s="780" t="n">
        <v>1477346</v>
      </c>
      <c r="J21" s="781"/>
      <c r="K21" s="781"/>
      <c r="L21" s="780" t="n">
        <v>1192069</v>
      </c>
      <c r="M21" s="781"/>
      <c r="N21" s="782"/>
      <c r="O21" s="780" t="n">
        <v>-1260</v>
      </c>
      <c r="P21" s="781"/>
      <c r="Q21" s="781"/>
      <c r="R21" s="780" t="n">
        <v>7048</v>
      </c>
      <c r="S21" s="781"/>
      <c r="T21" s="781"/>
      <c r="U21" s="780" t="n">
        <v>7452</v>
      </c>
      <c r="V21" s="781"/>
      <c r="W21" s="781"/>
      <c r="X21" s="61" t="n">
        <v>-404</v>
      </c>
      <c r="Y21" s="781"/>
      <c r="Z21" s="781"/>
      <c r="AA21" s="780" t="n">
        <v>2255</v>
      </c>
      <c r="AB21" s="781"/>
      <c r="AC21" s="781"/>
      <c r="AD21" s="780" t="n">
        <v>3111</v>
      </c>
      <c r="AE21" s="781"/>
      <c r="AF21" s="781"/>
      <c r="AG21" s="66" t="n">
        <v>-856</v>
      </c>
      <c r="AH21" s="781"/>
    </row>
    <row r="22" s="745" customFormat="true" ht="20.2" hidden="false" customHeight="true" outlineLevel="0" collapsed="false">
      <c r="A22" s="800" t="s">
        <v>42</v>
      </c>
      <c r="B22" s="779"/>
      <c r="C22" s="780" t="n">
        <v>2852879</v>
      </c>
      <c r="D22" s="781"/>
      <c r="E22" s="781"/>
      <c r="F22" s="780" t="n">
        <v>1376276</v>
      </c>
      <c r="G22" s="781"/>
      <c r="H22" s="781"/>
      <c r="I22" s="780" t="n">
        <v>1476603</v>
      </c>
      <c r="J22" s="781"/>
      <c r="K22" s="781"/>
      <c r="L22" s="780" t="n">
        <v>1191822</v>
      </c>
      <c r="M22" s="781"/>
      <c r="N22" s="782"/>
      <c r="O22" s="780" t="n">
        <v>-1376</v>
      </c>
      <c r="P22" s="781"/>
      <c r="Q22" s="781"/>
      <c r="R22" s="780" t="n">
        <v>8050</v>
      </c>
      <c r="S22" s="781"/>
      <c r="T22" s="781"/>
      <c r="U22" s="780" t="n">
        <v>8708</v>
      </c>
      <c r="V22" s="781"/>
      <c r="W22" s="781"/>
      <c r="X22" s="61" t="n">
        <v>-658</v>
      </c>
      <c r="Y22" s="781"/>
      <c r="Z22" s="781"/>
      <c r="AA22" s="780" t="n">
        <v>2015</v>
      </c>
      <c r="AB22" s="781"/>
      <c r="AC22" s="781"/>
      <c r="AD22" s="780" t="n">
        <v>2733</v>
      </c>
      <c r="AE22" s="781"/>
      <c r="AF22" s="781"/>
      <c r="AG22" s="66" t="n">
        <v>-718</v>
      </c>
      <c r="AH22" s="781"/>
    </row>
    <row r="23" s="803" customFormat="true" ht="20.2" hidden="false" customHeight="true" outlineLevel="0" collapsed="false">
      <c r="A23" s="800" t="s">
        <v>30</v>
      </c>
      <c r="B23" s="779"/>
      <c r="C23" s="780" t="n">
        <v>2844513</v>
      </c>
      <c r="D23" s="781"/>
      <c r="E23" s="781"/>
      <c r="F23" s="780" t="n">
        <v>1371287</v>
      </c>
      <c r="G23" s="781"/>
      <c r="H23" s="781"/>
      <c r="I23" s="780" t="n">
        <v>1473226</v>
      </c>
      <c r="J23" s="781"/>
      <c r="K23" s="781"/>
      <c r="L23" s="780" t="n">
        <v>1191268</v>
      </c>
      <c r="M23" s="781"/>
      <c r="N23" s="782"/>
      <c r="O23" s="780" t="n">
        <v>-8366</v>
      </c>
      <c r="P23" s="781"/>
      <c r="Q23" s="781"/>
      <c r="R23" s="780" t="n">
        <v>20059</v>
      </c>
      <c r="S23" s="781"/>
      <c r="T23" s="781"/>
      <c r="U23" s="780" t="n">
        <v>27796</v>
      </c>
      <c r="V23" s="781"/>
      <c r="W23" s="781"/>
      <c r="X23" s="61" t="n">
        <v>-7737</v>
      </c>
      <c r="Y23" s="781"/>
      <c r="Z23" s="781"/>
      <c r="AA23" s="780" t="n">
        <v>2018</v>
      </c>
      <c r="AB23" s="781"/>
      <c r="AC23" s="781"/>
      <c r="AD23" s="780" t="n">
        <v>2647</v>
      </c>
      <c r="AE23" s="781"/>
      <c r="AF23" s="781"/>
      <c r="AG23" s="66" t="n">
        <v>-629</v>
      </c>
      <c r="AH23" s="781"/>
    </row>
    <row r="24" s="804" customFormat="true" ht="20.2" hidden="false" customHeight="true" outlineLevel="0" collapsed="false">
      <c r="A24" s="800" t="s">
        <v>31</v>
      </c>
      <c r="B24" s="779"/>
      <c r="C24" s="780" t="n">
        <v>2850426</v>
      </c>
      <c r="D24" s="781"/>
      <c r="E24" s="781"/>
      <c r="F24" s="780" t="n">
        <v>1375243</v>
      </c>
      <c r="G24" s="781"/>
      <c r="H24" s="781"/>
      <c r="I24" s="780" t="n">
        <v>1475183</v>
      </c>
      <c r="J24" s="781"/>
      <c r="K24" s="781"/>
      <c r="L24" s="780" t="n">
        <v>1196696</v>
      </c>
      <c r="M24" s="781"/>
      <c r="N24" s="782"/>
      <c r="O24" s="780" t="n">
        <v>5913</v>
      </c>
      <c r="P24" s="781"/>
      <c r="Q24" s="781"/>
      <c r="R24" s="780" t="n">
        <v>19148</v>
      </c>
      <c r="S24" s="781"/>
      <c r="T24" s="781"/>
      <c r="U24" s="780" t="n">
        <v>12826</v>
      </c>
      <c r="V24" s="781"/>
      <c r="W24" s="781"/>
      <c r="X24" s="61" t="n">
        <v>6322</v>
      </c>
      <c r="Y24" s="781"/>
      <c r="Z24" s="781"/>
      <c r="AA24" s="780" t="n">
        <v>1900</v>
      </c>
      <c r="AB24" s="781"/>
      <c r="AC24" s="781"/>
      <c r="AD24" s="780" t="n">
        <v>2309</v>
      </c>
      <c r="AE24" s="781"/>
      <c r="AF24" s="781"/>
      <c r="AG24" s="66" t="n">
        <v>-409</v>
      </c>
      <c r="AH24" s="781"/>
    </row>
    <row r="25" s="803" customFormat="true" ht="20.2" hidden="false" customHeight="true" outlineLevel="0" collapsed="false">
      <c r="A25" s="800" t="s">
        <v>32</v>
      </c>
      <c r="B25" s="779"/>
      <c r="C25" s="780" t="n">
        <v>2850743</v>
      </c>
      <c r="D25" s="781"/>
      <c r="E25" s="781"/>
      <c r="F25" s="780" t="n">
        <v>1375425</v>
      </c>
      <c r="G25" s="781"/>
      <c r="H25" s="781"/>
      <c r="I25" s="780" t="n">
        <v>1475318</v>
      </c>
      <c r="J25" s="781"/>
      <c r="K25" s="781"/>
      <c r="L25" s="780" t="n">
        <v>1197608</v>
      </c>
      <c r="M25" s="781"/>
      <c r="N25" s="782"/>
      <c r="O25" s="780" t="n">
        <v>317</v>
      </c>
      <c r="P25" s="781"/>
      <c r="Q25" s="781"/>
      <c r="R25" s="780" t="n">
        <v>9223</v>
      </c>
      <c r="S25" s="781"/>
      <c r="T25" s="781"/>
      <c r="U25" s="780" t="n">
        <v>8687</v>
      </c>
      <c r="V25" s="781"/>
      <c r="W25" s="781"/>
      <c r="X25" s="61" t="n">
        <v>536</v>
      </c>
      <c r="Y25" s="781"/>
      <c r="Z25" s="781"/>
      <c r="AA25" s="780" t="n">
        <v>2259</v>
      </c>
      <c r="AB25" s="781"/>
      <c r="AC25" s="781"/>
      <c r="AD25" s="780" t="n">
        <v>2478</v>
      </c>
      <c r="AE25" s="781"/>
      <c r="AF25" s="781"/>
      <c r="AG25" s="66" t="n">
        <v>-219</v>
      </c>
      <c r="AH25" s="781"/>
    </row>
    <row r="26" s="745" customFormat="true" ht="20.2" hidden="false" customHeight="true" outlineLevel="0" collapsed="false">
      <c r="A26" s="800" t="s">
        <v>33</v>
      </c>
      <c r="B26" s="779"/>
      <c r="C26" s="780" t="n">
        <v>2850234</v>
      </c>
      <c r="D26" s="781"/>
      <c r="E26" s="781"/>
      <c r="F26" s="780" t="n">
        <v>1375217</v>
      </c>
      <c r="G26" s="781"/>
      <c r="H26" s="781"/>
      <c r="I26" s="780" t="n">
        <v>1475017</v>
      </c>
      <c r="J26" s="781"/>
      <c r="K26" s="781"/>
      <c r="L26" s="780" t="n">
        <v>1197804</v>
      </c>
      <c r="M26" s="781"/>
      <c r="N26" s="782"/>
      <c r="O26" s="780" t="n">
        <v>-509</v>
      </c>
      <c r="P26" s="781"/>
      <c r="Q26" s="781"/>
      <c r="R26" s="780" t="n">
        <v>7102</v>
      </c>
      <c r="S26" s="781"/>
      <c r="T26" s="781"/>
      <c r="U26" s="780" t="n">
        <v>7576</v>
      </c>
      <c r="V26" s="781"/>
      <c r="W26" s="781"/>
      <c r="X26" s="61" t="n">
        <v>-474</v>
      </c>
      <c r="Y26" s="781"/>
      <c r="Z26" s="781"/>
      <c r="AA26" s="780" t="n">
        <v>2054</v>
      </c>
      <c r="AB26" s="781"/>
      <c r="AC26" s="781"/>
      <c r="AD26" s="780" t="n">
        <v>2089</v>
      </c>
      <c r="AE26" s="781"/>
      <c r="AF26" s="781"/>
      <c r="AG26" s="66" t="n">
        <v>-35</v>
      </c>
      <c r="AH26" s="781"/>
    </row>
    <row r="27" s="803" customFormat="true" ht="20.2" hidden="false" customHeight="true" outlineLevel="0" collapsed="false">
      <c r="A27" s="800" t="s">
        <v>34</v>
      </c>
      <c r="B27" s="779"/>
      <c r="C27" s="780" t="n">
        <v>2849844</v>
      </c>
      <c r="D27" s="781"/>
      <c r="E27" s="781"/>
      <c r="F27" s="780" t="n">
        <v>1375033</v>
      </c>
      <c r="G27" s="781"/>
      <c r="H27" s="781"/>
      <c r="I27" s="780" t="n">
        <v>1474811</v>
      </c>
      <c r="J27" s="781"/>
      <c r="K27" s="781"/>
      <c r="L27" s="780" t="n">
        <v>1220379</v>
      </c>
      <c r="M27" s="781"/>
      <c r="N27" s="782"/>
      <c r="O27" s="780" t="n">
        <v>-390</v>
      </c>
      <c r="P27" s="781"/>
      <c r="Q27" s="781"/>
      <c r="R27" s="780" t="n">
        <v>8970</v>
      </c>
      <c r="S27" s="781"/>
      <c r="T27" s="781"/>
      <c r="U27" s="780" t="n">
        <v>9380</v>
      </c>
      <c r="V27" s="781"/>
      <c r="W27" s="781"/>
      <c r="X27" s="61" t="n">
        <v>-410</v>
      </c>
      <c r="Y27" s="781"/>
      <c r="Z27" s="781"/>
      <c r="AA27" s="780" t="n">
        <v>2109</v>
      </c>
      <c r="AB27" s="781"/>
      <c r="AC27" s="781"/>
      <c r="AD27" s="780" t="n">
        <v>2089</v>
      </c>
      <c r="AE27" s="781"/>
      <c r="AF27" s="781"/>
      <c r="AG27" s="66" t="n">
        <v>20</v>
      </c>
      <c r="AH27" s="781"/>
    </row>
    <row r="28" s="745" customFormat="true" ht="20.2" hidden="false" customHeight="true" outlineLevel="0" collapsed="false">
      <c r="A28" s="800" t="s">
        <v>35</v>
      </c>
      <c r="B28" s="779"/>
      <c r="C28" s="780" t="n">
        <v>2849278</v>
      </c>
      <c r="D28" s="781"/>
      <c r="E28" s="781"/>
      <c r="F28" s="780" t="n">
        <v>1374621</v>
      </c>
      <c r="G28" s="781"/>
      <c r="H28" s="781"/>
      <c r="I28" s="780" t="n">
        <v>1474657</v>
      </c>
      <c r="J28" s="781"/>
      <c r="K28" s="781"/>
      <c r="L28" s="780" t="n">
        <v>1220375</v>
      </c>
      <c r="M28" s="781"/>
      <c r="N28" s="782"/>
      <c r="O28" s="780" t="n">
        <v>-566</v>
      </c>
      <c r="P28" s="781"/>
      <c r="Q28" s="781"/>
      <c r="R28" s="780" t="n">
        <v>8925</v>
      </c>
      <c r="S28" s="781"/>
      <c r="T28" s="781"/>
      <c r="U28" s="780" t="n">
        <v>9390</v>
      </c>
      <c r="V28" s="781"/>
      <c r="W28" s="781"/>
      <c r="X28" s="61" t="n">
        <v>-465</v>
      </c>
      <c r="Y28" s="781"/>
      <c r="Z28" s="781"/>
      <c r="AA28" s="780" t="n">
        <v>2146</v>
      </c>
      <c r="AB28" s="781"/>
      <c r="AC28" s="781"/>
      <c r="AD28" s="780" t="n">
        <v>2247</v>
      </c>
      <c r="AE28" s="781"/>
      <c r="AF28" s="781"/>
      <c r="AG28" s="66" t="n">
        <v>-101</v>
      </c>
      <c r="AH28" s="781"/>
    </row>
    <row r="29" s="745" customFormat="true" ht="20.2" hidden="false" customHeight="true" outlineLevel="0" collapsed="false">
      <c r="A29" s="800" t="s">
        <v>36</v>
      </c>
      <c r="B29" s="779"/>
      <c r="C29" s="780" t="n">
        <v>2849104</v>
      </c>
      <c r="D29" s="781"/>
      <c r="E29" s="781"/>
      <c r="F29" s="780" t="n">
        <v>1374391</v>
      </c>
      <c r="G29" s="781"/>
      <c r="H29" s="781"/>
      <c r="I29" s="780" t="n">
        <v>1474713</v>
      </c>
      <c r="J29" s="781"/>
      <c r="K29" s="781"/>
      <c r="L29" s="785" t="n">
        <v>1220610</v>
      </c>
      <c r="M29" s="781"/>
      <c r="N29" s="782"/>
      <c r="O29" s="780" t="n">
        <v>-174</v>
      </c>
      <c r="P29" s="781"/>
      <c r="Q29" s="781"/>
      <c r="R29" s="780" t="n">
        <v>8010</v>
      </c>
      <c r="S29" s="781"/>
      <c r="T29" s="781"/>
      <c r="U29" s="780" t="n">
        <v>8195</v>
      </c>
      <c r="V29" s="781"/>
      <c r="W29" s="781"/>
      <c r="X29" s="61" t="n">
        <v>-185</v>
      </c>
      <c r="Y29" s="781"/>
      <c r="Z29" s="781"/>
      <c r="AA29" s="780" t="n">
        <v>2000</v>
      </c>
      <c r="AB29" s="781"/>
      <c r="AC29" s="781"/>
      <c r="AD29" s="780" t="n">
        <v>1989</v>
      </c>
      <c r="AE29" s="781"/>
      <c r="AF29" s="781"/>
      <c r="AG29" s="66" t="n">
        <v>11</v>
      </c>
      <c r="AH29" s="781"/>
    </row>
    <row r="30" s="745" customFormat="true" ht="20.2" hidden="false" customHeight="true" outlineLevel="0" collapsed="false">
      <c r="A30" s="791"/>
      <c r="B30" s="779" t="s">
        <v>24</v>
      </c>
      <c r="C30" s="787" t="n">
        <v>30907</v>
      </c>
      <c r="D30" s="787" t="s">
        <v>25</v>
      </c>
      <c r="E30" s="787" t="s">
        <v>24</v>
      </c>
      <c r="F30" s="787" t="n">
        <v>13837</v>
      </c>
      <c r="G30" s="787" t="s">
        <v>25</v>
      </c>
      <c r="H30" s="787" t="s">
        <v>24</v>
      </c>
      <c r="I30" s="787" t="n">
        <v>17070</v>
      </c>
      <c r="J30" s="787" t="s">
        <v>25</v>
      </c>
      <c r="K30" s="787" t="s">
        <v>24</v>
      </c>
      <c r="L30" s="801" t="s">
        <v>26</v>
      </c>
      <c r="M30" s="787" t="s">
        <v>25</v>
      </c>
      <c r="N30" s="782" t="s">
        <v>24</v>
      </c>
      <c r="O30" s="787" t="n">
        <v>254</v>
      </c>
      <c r="P30" s="781" t="s">
        <v>25</v>
      </c>
      <c r="Q30" s="781" t="s">
        <v>24</v>
      </c>
      <c r="R30" s="787" t="n">
        <v>1088</v>
      </c>
      <c r="S30" s="781" t="s">
        <v>25</v>
      </c>
      <c r="T30" s="781" t="s">
        <v>24</v>
      </c>
      <c r="U30" s="787" t="n">
        <v>849</v>
      </c>
      <c r="V30" s="781" t="s">
        <v>25</v>
      </c>
      <c r="W30" s="781" t="s">
        <v>24</v>
      </c>
      <c r="X30" s="787" t="n">
        <v>239</v>
      </c>
      <c r="Y30" s="781" t="s">
        <v>25</v>
      </c>
      <c r="Z30" s="781" t="s">
        <v>24</v>
      </c>
      <c r="AA30" s="787" t="n">
        <v>24</v>
      </c>
      <c r="AB30" s="781" t="s">
        <v>25</v>
      </c>
      <c r="AC30" s="781" t="s">
        <v>24</v>
      </c>
      <c r="AD30" s="787" t="n">
        <v>9</v>
      </c>
      <c r="AE30" s="781" t="s">
        <v>25</v>
      </c>
      <c r="AF30" s="781" t="s">
        <v>24</v>
      </c>
      <c r="AG30" s="787" t="n">
        <v>15</v>
      </c>
      <c r="AH30" s="781" t="s">
        <v>25</v>
      </c>
    </row>
    <row r="31" s="745" customFormat="true" ht="20.2" hidden="false" customHeight="true" outlineLevel="0" collapsed="false">
      <c r="A31" s="800" t="s">
        <v>37</v>
      </c>
      <c r="B31" s="779"/>
      <c r="C31" s="780" t="n">
        <v>2849619</v>
      </c>
      <c r="D31" s="781"/>
      <c r="E31" s="781"/>
      <c r="F31" s="780" t="n">
        <v>1374543</v>
      </c>
      <c r="G31" s="781"/>
      <c r="H31" s="781"/>
      <c r="I31" s="780" t="n">
        <v>1475076</v>
      </c>
      <c r="J31" s="781"/>
      <c r="K31" s="781"/>
      <c r="L31" s="785" t="n">
        <v>1221650</v>
      </c>
      <c r="M31" s="781"/>
      <c r="N31" s="782"/>
      <c r="O31" s="780" t="n">
        <v>515</v>
      </c>
      <c r="P31" s="781"/>
      <c r="Q31" s="781"/>
      <c r="R31" s="780" t="n">
        <v>9727</v>
      </c>
      <c r="S31" s="781"/>
      <c r="T31" s="781"/>
      <c r="U31" s="780" t="n">
        <v>8980</v>
      </c>
      <c r="V31" s="781"/>
      <c r="W31" s="781"/>
      <c r="X31" s="61" t="n">
        <v>747</v>
      </c>
      <c r="Y31" s="781"/>
      <c r="Z31" s="781"/>
      <c r="AA31" s="780" t="n">
        <v>2277</v>
      </c>
      <c r="AB31" s="781"/>
      <c r="AC31" s="781"/>
      <c r="AD31" s="780" t="n">
        <v>2509</v>
      </c>
      <c r="AE31" s="781"/>
      <c r="AF31" s="781"/>
      <c r="AG31" s="66" t="n">
        <v>-232</v>
      </c>
      <c r="AH31" s="781"/>
    </row>
    <row r="32" s="745" customFormat="true" ht="20.2" hidden="false" customHeight="true" outlineLevel="0" collapsed="false">
      <c r="B32" s="779" t="s">
        <v>24</v>
      </c>
      <c r="C32" s="787" t="n">
        <v>31439</v>
      </c>
      <c r="D32" s="787" t="s">
        <v>25</v>
      </c>
      <c r="E32" s="787" t="s">
        <v>24</v>
      </c>
      <c r="F32" s="787" t="n">
        <v>14075</v>
      </c>
      <c r="G32" s="787" t="s">
        <v>25</v>
      </c>
      <c r="H32" s="787" t="s">
        <v>24</v>
      </c>
      <c r="I32" s="787" t="n">
        <v>17364</v>
      </c>
      <c r="J32" s="787" t="s">
        <v>25</v>
      </c>
      <c r="K32" s="787" t="s">
        <v>24</v>
      </c>
      <c r="L32" s="801" t="s">
        <v>26</v>
      </c>
      <c r="M32" s="787" t="s">
        <v>25</v>
      </c>
      <c r="N32" s="782" t="s">
        <v>24</v>
      </c>
      <c r="O32" s="787" t="n">
        <v>532</v>
      </c>
      <c r="P32" s="781" t="s">
        <v>25</v>
      </c>
      <c r="Q32" s="781" t="s">
        <v>24</v>
      </c>
      <c r="R32" s="787" t="n">
        <v>1499</v>
      </c>
      <c r="S32" s="781" t="s">
        <v>25</v>
      </c>
      <c r="T32" s="781" t="s">
        <v>24</v>
      </c>
      <c r="U32" s="787" t="n">
        <v>974</v>
      </c>
      <c r="V32" s="781" t="s">
        <v>25</v>
      </c>
      <c r="W32" s="781" t="s">
        <v>24</v>
      </c>
      <c r="X32" s="787" t="n">
        <v>525</v>
      </c>
      <c r="Y32" s="781" t="s">
        <v>25</v>
      </c>
      <c r="Z32" s="781" t="s">
        <v>24</v>
      </c>
      <c r="AA32" s="787" t="n">
        <v>19</v>
      </c>
      <c r="AB32" s="781" t="s">
        <v>25</v>
      </c>
      <c r="AC32" s="781" t="s">
        <v>24</v>
      </c>
      <c r="AD32" s="787" t="n">
        <v>12</v>
      </c>
      <c r="AE32" s="781" t="s">
        <v>25</v>
      </c>
      <c r="AF32" s="781" t="s">
        <v>24</v>
      </c>
      <c r="AG32" s="787" t="n">
        <v>7</v>
      </c>
      <c r="AH32" s="781" t="s">
        <v>25</v>
      </c>
    </row>
    <row r="33" s="745" customFormat="true" ht="20.2" hidden="false" customHeight="true" outlineLevel="0" collapsed="false">
      <c r="A33" s="805" t="s">
        <v>43</v>
      </c>
      <c r="B33" s="806"/>
      <c r="C33" s="807" t="n">
        <v>0.018075858234723</v>
      </c>
      <c r="D33" s="781"/>
      <c r="E33" s="808"/>
      <c r="F33" s="807" t="n">
        <v>0.011059443782746</v>
      </c>
      <c r="G33" s="781"/>
      <c r="H33" s="808"/>
      <c r="I33" s="807" t="n">
        <v>0.024614958978453</v>
      </c>
      <c r="J33" s="781"/>
      <c r="K33" s="808"/>
      <c r="L33" s="807" t="n">
        <v>0.085203299989356</v>
      </c>
      <c r="M33" s="781"/>
      <c r="N33" s="809"/>
      <c r="O33" s="810" t="s">
        <v>44</v>
      </c>
      <c r="P33" s="781"/>
      <c r="Q33" s="808"/>
      <c r="R33" s="811" t="n">
        <v>21.4357053682896</v>
      </c>
      <c r="S33" s="812"/>
      <c r="T33" s="813"/>
      <c r="U33" s="811" t="n">
        <v>9.57901159243442</v>
      </c>
      <c r="V33" s="812"/>
      <c r="W33" s="808"/>
      <c r="X33" s="814" t="s">
        <v>44</v>
      </c>
      <c r="Y33" s="781"/>
      <c r="Z33" s="808"/>
      <c r="AA33" s="815" t="n">
        <v>13.85</v>
      </c>
      <c r="AB33" s="781"/>
      <c r="AC33" s="808"/>
      <c r="AD33" s="815" t="n">
        <v>26.1437908496732</v>
      </c>
      <c r="AE33" s="781"/>
      <c r="AF33" s="808"/>
      <c r="AG33" s="810" t="s">
        <v>44</v>
      </c>
      <c r="AH33" s="781"/>
    </row>
    <row r="34" s="745" customFormat="true" ht="20.2" hidden="false" customHeight="true" outlineLevel="0" collapsed="false">
      <c r="A34" s="816" t="s">
        <v>45</v>
      </c>
      <c r="B34" s="793"/>
      <c r="C34" s="817" t="n">
        <v>-0.24</v>
      </c>
      <c r="D34" s="799"/>
      <c r="E34" s="799"/>
      <c r="F34" s="817" t="n">
        <v>-0.27</v>
      </c>
      <c r="G34" s="799"/>
      <c r="H34" s="799"/>
      <c r="I34" s="817" t="n">
        <v>-0.21</v>
      </c>
      <c r="J34" s="799"/>
      <c r="K34" s="799"/>
      <c r="L34" s="817" t="n">
        <v>2.45</v>
      </c>
      <c r="M34" s="799"/>
      <c r="N34" s="797"/>
      <c r="O34" s="818" t="s">
        <v>44</v>
      </c>
      <c r="P34" s="799"/>
      <c r="Q34" s="799"/>
      <c r="R34" s="819" t="n">
        <v>8.5</v>
      </c>
      <c r="S34" s="799"/>
      <c r="T34" s="799"/>
      <c r="U34" s="819" t="n">
        <v>10.7</v>
      </c>
      <c r="V34" s="799"/>
      <c r="W34" s="799"/>
      <c r="X34" s="820" t="s">
        <v>44</v>
      </c>
      <c r="Y34" s="799"/>
      <c r="Z34" s="799"/>
      <c r="AA34" s="821" t="n">
        <v>8.9</v>
      </c>
      <c r="AB34" s="822"/>
      <c r="AC34" s="822"/>
      <c r="AD34" s="821" t="n">
        <v>10.4</v>
      </c>
      <c r="AE34" s="822"/>
      <c r="AF34" s="822"/>
      <c r="AG34" s="818" t="s">
        <v>44</v>
      </c>
      <c r="AH34" s="799"/>
    </row>
    <row r="35" s="803" customFormat="true" ht="20.2" hidden="false" customHeight="true" outlineLevel="0" collapsed="false">
      <c r="A35" s="823" t="s">
        <v>46</v>
      </c>
      <c r="B35" s="824"/>
      <c r="C35" s="825"/>
      <c r="D35" s="825"/>
      <c r="E35" s="825"/>
      <c r="F35" s="825"/>
      <c r="G35" s="825"/>
      <c r="H35" s="825"/>
      <c r="I35" s="825"/>
      <c r="J35" s="825"/>
      <c r="K35" s="825"/>
      <c r="L35" s="825"/>
      <c r="M35" s="825"/>
      <c r="N35" s="825"/>
      <c r="O35" s="825"/>
      <c r="P35" s="825"/>
      <c r="Q35" s="825"/>
      <c r="R35" s="825"/>
      <c r="S35" s="825"/>
      <c r="T35" s="825"/>
      <c r="U35" s="825"/>
      <c r="V35" s="825"/>
      <c r="W35" s="825"/>
      <c r="X35" s="807"/>
      <c r="Y35" s="807"/>
      <c r="Z35" s="807"/>
      <c r="AA35" s="807"/>
      <c r="AB35" s="807"/>
      <c r="AC35" s="807"/>
      <c r="AD35" s="807"/>
      <c r="AE35" s="807"/>
      <c r="AF35" s="807"/>
      <c r="AG35" s="807"/>
      <c r="AH35" s="826"/>
    </row>
    <row r="36" s="803" customFormat="true" ht="20.2" hidden="false" customHeight="true" outlineLevel="0" collapsed="false">
      <c r="A36" s="547" t="s">
        <v>64</v>
      </c>
      <c r="B36" s="745"/>
      <c r="C36" s="745"/>
      <c r="D36" s="745"/>
      <c r="E36" s="745"/>
      <c r="F36" s="745"/>
      <c r="G36" s="745"/>
      <c r="H36" s="745"/>
      <c r="I36" s="745"/>
      <c r="J36" s="745"/>
      <c r="K36" s="745"/>
      <c r="L36" s="745"/>
      <c r="M36" s="745"/>
      <c r="N36" s="745"/>
      <c r="O36" s="745"/>
      <c r="P36" s="745"/>
      <c r="Q36" s="745"/>
      <c r="R36" s="745"/>
      <c r="S36" s="745"/>
      <c r="T36" s="745"/>
      <c r="U36" s="745"/>
      <c r="V36" s="745"/>
      <c r="W36" s="745"/>
      <c r="X36" s="827"/>
      <c r="Y36" s="827"/>
      <c r="Z36" s="827"/>
      <c r="AA36" s="745"/>
      <c r="AB36" s="745"/>
      <c r="AC36" s="745"/>
      <c r="AD36" s="745"/>
      <c r="AE36" s="745"/>
      <c r="AF36" s="745"/>
      <c r="AG36" s="745"/>
      <c r="AH36" s="745"/>
    </row>
    <row r="37" s="803" customFormat="true" ht="20.2" hidden="false" customHeight="true" outlineLevel="0" collapsed="false">
      <c r="A37" s="547" t="s">
        <v>65</v>
      </c>
      <c r="B37" s="745"/>
      <c r="C37" s="745"/>
      <c r="D37" s="745"/>
      <c r="E37" s="745"/>
      <c r="F37" s="745"/>
      <c r="G37" s="745"/>
      <c r="H37" s="745"/>
      <c r="I37" s="745"/>
      <c r="J37" s="745"/>
      <c r="K37" s="745"/>
      <c r="L37" s="745"/>
      <c r="M37" s="745"/>
      <c r="N37" s="745"/>
      <c r="O37" s="745"/>
      <c r="P37" s="745"/>
      <c r="Q37" s="745"/>
      <c r="R37" s="745"/>
      <c r="S37" s="745"/>
      <c r="T37" s="745"/>
      <c r="U37" s="745"/>
      <c r="V37" s="745"/>
      <c r="W37" s="745"/>
      <c r="X37" s="827"/>
      <c r="Y37" s="827"/>
      <c r="Z37" s="827"/>
      <c r="AA37" s="745"/>
      <c r="AB37" s="745"/>
      <c r="AC37" s="745"/>
      <c r="AD37" s="745"/>
      <c r="AE37" s="745"/>
      <c r="AF37" s="745"/>
      <c r="AG37" s="745"/>
      <c r="AH37" s="745"/>
    </row>
    <row r="38" s="803" customFormat="true" ht="20.2" hidden="false" customHeight="true" outlineLevel="0" collapsed="false">
      <c r="A38" s="823" t="s">
        <v>48</v>
      </c>
      <c r="B38" s="828"/>
      <c r="C38" s="745"/>
      <c r="D38" s="745"/>
      <c r="E38" s="745"/>
      <c r="F38" s="745"/>
      <c r="G38" s="745"/>
      <c r="H38" s="745"/>
      <c r="I38" s="745"/>
      <c r="J38" s="745"/>
      <c r="K38" s="745"/>
      <c r="L38" s="745"/>
      <c r="M38" s="745"/>
      <c r="N38" s="745"/>
      <c r="O38" s="745"/>
      <c r="P38" s="745"/>
      <c r="Q38" s="745"/>
      <c r="R38" s="745"/>
      <c r="S38" s="745"/>
      <c r="T38" s="745"/>
      <c r="U38" s="745"/>
      <c r="V38" s="745"/>
      <c r="W38" s="745"/>
      <c r="X38" s="745"/>
      <c r="Y38" s="745"/>
      <c r="Z38" s="745"/>
      <c r="AA38" s="829" t="s">
        <v>21</v>
      </c>
      <c r="AB38" s="745"/>
      <c r="AC38" s="745"/>
      <c r="AD38" s="745"/>
      <c r="AE38" s="745"/>
      <c r="AF38" s="745"/>
      <c r="AG38" s="745"/>
      <c r="AH38" s="745"/>
    </row>
    <row r="39" s="803" customFormat="true" ht="20.2" hidden="false" customHeight="true" outlineLevel="0" collapsed="false">
      <c r="A39" s="823" t="s">
        <v>49</v>
      </c>
      <c r="B39" s="745"/>
      <c r="C39" s="745"/>
      <c r="D39" s="745"/>
      <c r="E39" s="745"/>
      <c r="F39" s="745"/>
      <c r="G39" s="745"/>
      <c r="H39" s="745"/>
      <c r="I39" s="745"/>
      <c r="J39" s="745"/>
      <c r="K39" s="745"/>
      <c r="L39" s="745"/>
      <c r="M39" s="745"/>
      <c r="N39" s="745"/>
      <c r="O39" s="745"/>
      <c r="P39" s="745"/>
      <c r="Q39" s="745"/>
      <c r="R39" s="745"/>
      <c r="S39" s="745"/>
      <c r="T39" s="745"/>
      <c r="U39" s="745"/>
      <c r="V39" s="745"/>
      <c r="W39" s="745"/>
      <c r="X39" s="745"/>
      <c r="Y39" s="745"/>
      <c r="Z39" s="745"/>
      <c r="AA39" s="829" t="s">
        <v>21</v>
      </c>
      <c r="AB39" s="745"/>
      <c r="AC39" s="745"/>
      <c r="AD39" s="745"/>
      <c r="AE39" s="745"/>
      <c r="AF39" s="745"/>
      <c r="AG39" s="745"/>
      <c r="AH39" s="745"/>
    </row>
    <row r="40" s="745" customFormat="true" ht="20.2" hidden="false" customHeight="true" outlineLevel="0" collapsed="false">
      <c r="A40" s="823" t="s">
        <v>50</v>
      </c>
    </row>
    <row r="41" s="745" customFormat="true" ht="20.2" hidden="false" customHeight="true" outlineLevel="0" collapsed="false">
      <c r="A41" s="830" t="s">
        <v>51</v>
      </c>
    </row>
    <row r="42" s="745" customFormat="true" ht="20.2" hidden="false" customHeight="true" outlineLevel="0" collapsed="false">
      <c r="A42" s="831" t="s">
        <v>52</v>
      </c>
    </row>
    <row r="43" s="745" customFormat="true" ht="20.2" hidden="false" customHeight="true" outlineLevel="0" collapsed="false">
      <c r="A43" s="832"/>
    </row>
    <row r="44" s="745" customFormat="true" ht="20.2" hidden="false" customHeight="true" outlineLevel="0" collapsed="false">
      <c r="A44" s="833"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742" t="s">
        <v>19</v>
      </c>
      <c r="O56" s="742"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742" t="s">
        <v>19</v>
      </c>
      <c r="O59" s="742"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742" t="s">
        <v>19</v>
      </c>
      <c r="O62" s="742"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742" t="s">
        <v>19</v>
      </c>
      <c r="Q65" s="742"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742"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4-04T00:41:42Z</dcterms:modified>
  <cp:revision>0</cp:revision>
  <dc:subject/>
  <dc:title/>
</cp:coreProperties>
</file>