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3年5月" sheetId="1" state="visible" r:id="rId2"/>
    <sheet name="23年6月" sheetId="2" state="visible" r:id="rId3"/>
    <sheet name="23年7月" sheetId="3" state="visible" r:id="rId4"/>
    <sheet name="23年8月" sheetId="4" state="visible" r:id="rId5"/>
    <sheet name="23年9月" sheetId="5" state="visible" r:id="rId6"/>
    <sheet name="23年10月" sheetId="6" state="visible" r:id="rId7"/>
    <sheet name="23年11月" sheetId="7" state="visible" r:id="rId8"/>
    <sheet name="23年12月" sheetId="8" state="visible" r:id="rId9"/>
    <sheet name="24年1月" sheetId="9" state="visible" r:id="rId10"/>
    <sheet name="24年2月" sheetId="10" state="visible" r:id="rId11"/>
    <sheet name="24年3月" sheetId="11" state="visible" r:id="rId12"/>
    <sheet name="24年4月" sheetId="12" state="visible" r:id="rId13"/>
    <sheet name="24年5月" sheetId="13" state="visible" r:id="rId14"/>
  </sheets>
  <externalReferences>
    <externalReference r:id="rId15"/>
    <externalReference r:id="rId16"/>
    <externalReference r:id="rId17"/>
  </externalReferences>
  <definedNames>
    <definedName function="false" hidden="false" localSheetId="5" name="_xlnm.Print_Area" vbProcedure="false">23年10月!$A$1:$AF$61</definedName>
    <definedName function="false" hidden="false" localSheetId="6" name="_xlnm.Print_Area" vbProcedure="false">23年11月!$A$1:$AF$61</definedName>
    <definedName function="false" hidden="false" localSheetId="7" name="_xlnm.Print_Area" vbProcedure="false">23年12月!$A$1:$AF$61</definedName>
    <definedName function="false" hidden="false" localSheetId="0" name="_xlnm.Print_Area" vbProcedure="false">23年5月!$A$1:$AF$61</definedName>
    <definedName function="false" hidden="false" localSheetId="1" name="_xlnm.Print_Area" vbProcedure="false">23年6月!$A$1:$AF$61</definedName>
    <definedName function="false" hidden="false" localSheetId="2" name="_xlnm.Print_Area" vbProcedure="false">23年7月!$A$1:$AF$61</definedName>
    <definedName function="false" hidden="false" localSheetId="3" name="_xlnm.Print_Area" vbProcedure="false">23年8月!$A$1:$AF$61</definedName>
    <definedName function="false" hidden="false" localSheetId="4" name="_xlnm.Print_Area" vbProcedure="false">23年9月!$A$1:$AF$61</definedName>
    <definedName function="false" hidden="false" localSheetId="8" name="_xlnm.Print_Area" vbProcedure="false">24年1月!$A$1:$AF$61</definedName>
    <definedName function="false" hidden="false" localSheetId="9" name="_xlnm.Print_Area" vbProcedure="false">24年2月!$A$1:$AF$61</definedName>
    <definedName function="false" hidden="false" localSheetId="10" name="_xlnm.Print_Area" vbProcedure="false">24年3月!$A$1:$AF$61</definedName>
    <definedName function="false" hidden="false" localSheetId="11" name="_xlnm.Print_Area" vbProcedure="false">24年4月!$A$1:$AF$61</definedName>
    <definedName function="false" hidden="false" localSheetId="12" name="_xlnm.Print_Area" vbProcedure="false">24年5月!$A$1:$AF$61</definedName>
    <definedName function="false" hidden="false" name="d" vbProcedure="false">[13]人口移動第４表!$A$13:$L$59</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9" uniqueCount="90">
  <si>
    <t xml:space="preserve">　</t>
  </si>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21</t>
  </si>
  <si>
    <t xml:space="preserve">(</t>
  </si>
  <si>
    <t xml:space="preserve">)</t>
  </si>
  <si>
    <t xml:space="preserve">－</t>
  </si>
  <si>
    <t xml:space="preserve">     22</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si>
  <si>
    <t xml:space="preserve">
</t>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t xml:space="preserve">前月比</t>
  </si>
  <si>
    <t xml:space="preserve">      　－</t>
  </si>
  <si>
    <t xml:space="preserve">前年同月比</t>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t xml:space="preserve">（参考）</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0</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1</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 　　　</t>
  </si>
  <si>
    <r>
      <rPr>
        <sz val="12"/>
        <color rgb="FF000000"/>
        <rFont val="Noto Sans"/>
        <family val="2"/>
      </rPr>
      <t xml:space="preserve"> 　　　</t>
    </r>
    <r>
      <rPr>
        <sz val="12"/>
        <color rgb="FF000000"/>
        <rFont val="ＭＳ ゴシック"/>
        <family val="3"/>
        <charset val="128"/>
      </rPr>
      <t xml:space="preserve">12</t>
    </r>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409]#,##0_);[RED]\(#,##0\)"/>
    <numFmt numFmtId="172" formatCode="@"/>
  </numFmts>
  <fonts count="30">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Noto Sans"/>
      <family val="2"/>
    </font>
    <font>
      <sz val="15"/>
      <name val="Noto Sans"/>
      <family val="2"/>
    </font>
    <font>
      <sz val="13"/>
      <name val="ＭＳ Ｐゴシック"/>
      <family val="3"/>
      <charset val="128"/>
    </font>
    <font>
      <sz val="14"/>
      <name val="ＭＳ Ｐゴシック"/>
      <family val="3"/>
      <charset val="128"/>
    </font>
    <font>
      <b val="true"/>
      <sz val="11"/>
      <name val="ＭＳ Ｐゴシック"/>
      <family val="3"/>
      <charset val="128"/>
    </font>
    <font>
      <sz val="12"/>
      <name val="ＭＳ ゴシック"/>
      <family val="3"/>
      <charset val="128"/>
    </font>
    <font>
      <sz val="12"/>
      <name val="ＭＳ Ｐゴシック"/>
      <family val="3"/>
      <charset val="128"/>
    </font>
    <font>
      <sz val="12"/>
      <name val="Noto Sans"/>
      <family val="2"/>
    </font>
    <font>
      <sz val="13"/>
      <name val="Noto Sans"/>
      <family val="2"/>
    </font>
    <font>
      <sz val="18"/>
      <name val="ＭＳ Ｐゴシック"/>
      <family val="3"/>
      <charset val="128"/>
    </font>
    <font>
      <b val="true"/>
      <sz val="16"/>
      <name val="Noto Sans"/>
      <family val="2"/>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sz val="18"/>
      <color rgb="FF000000"/>
      <name val="ＭＳ Ｐゴシック"/>
      <family val="3"/>
      <charset val="128"/>
    </font>
    <font>
      <b val="true"/>
      <sz val="16"/>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5" fontId="8" fillId="0" borderId="0" xfId="26" applyFont="true" applyBorder="true" applyAlignment="true" applyProtection="false">
      <alignment horizontal="righ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8"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8"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true" indent="0" shrinkToFit="false"/>
      <protection locked="true" hidden="false"/>
    </xf>
    <xf numFmtId="166" fontId="8"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center" vertical="center"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8" fontId="8"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9" fontId="8" fillId="0" borderId="0" xfId="26" applyFont="true" applyBorder="true" applyAlignment="true" applyProtection="false">
      <alignment horizontal="general" vertical="center" textRotation="0" wrapText="false" indent="0" shrinkToFit="false"/>
      <protection locked="true" hidden="false"/>
    </xf>
    <xf numFmtId="169" fontId="12" fillId="0" borderId="0" xfId="26" applyFont="true" applyBorder="true" applyAlignment="true" applyProtection="false">
      <alignment horizontal="general" vertical="center" textRotation="0" wrapText="false" indent="0" shrinkToFit="false"/>
      <protection locked="true" hidden="false"/>
    </xf>
    <xf numFmtId="169" fontId="12" fillId="0" borderId="0" xfId="26" applyFont="true" applyBorder="true" applyAlignment="true" applyProtection="false">
      <alignment horizontal="distributed" vertical="center" textRotation="0" wrapText="false" indent="0" shrinkToFit="false"/>
      <protection locked="true" hidden="false"/>
    </xf>
    <xf numFmtId="167" fontId="8" fillId="0" borderId="0" xfId="26"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4" fontId="6" fillId="0" borderId="1" xfId="26" applyFont="true" applyBorder="true" applyAlignment="true" applyProtection="false">
      <alignment horizontal="distributed" vertical="center" textRotation="0" wrapText="false" indent="0" shrinkToFit="false"/>
      <protection locked="true" hidden="false"/>
    </xf>
    <xf numFmtId="168" fontId="8"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9" fontId="8" fillId="0" borderId="1" xfId="26" applyFont="true" applyBorder="true" applyAlignment="true" applyProtection="false">
      <alignment horizontal="general" vertical="center" textRotation="0" wrapText="false" indent="0" shrinkToFit="false"/>
      <protection locked="true" hidden="false"/>
    </xf>
    <xf numFmtId="169" fontId="12"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72" fontId="13" fillId="0" borderId="0" xfId="26" applyFont="true" applyBorder="false" applyAlignment="false" applyProtection="false">
      <alignment horizontal="general" vertical="bottom" textRotation="0" wrapText="false" indent="0" shrinkToFit="false"/>
      <protection locked="true" hidden="false"/>
    </xf>
    <xf numFmtId="172"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8"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8"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8"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true" indent="0" shrinkToFit="false"/>
      <protection locked="true" hidden="false"/>
    </xf>
    <xf numFmtId="166" fontId="8"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8" fontId="8"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9" fontId="8" fillId="0" borderId="0" xfId="27" applyFont="true" applyBorder="true" applyAlignment="true" applyProtection="false">
      <alignment horizontal="general" vertical="center" textRotation="0" wrapText="false" indent="0" shrinkToFit="false"/>
      <protection locked="true" hidden="false"/>
    </xf>
    <xf numFmtId="169" fontId="12" fillId="0" borderId="0" xfId="27" applyFont="true" applyBorder="true" applyAlignment="true" applyProtection="false">
      <alignment horizontal="general" vertical="center" textRotation="0" wrapText="false" indent="0" shrinkToFit="false"/>
      <protection locked="true" hidden="false"/>
    </xf>
    <xf numFmtId="169" fontId="12" fillId="0" borderId="0" xfId="27" applyFont="true" applyBorder="true" applyAlignment="true" applyProtection="false">
      <alignment horizontal="distributed" vertical="center" textRotation="0" wrapText="false" indent="0" shrinkToFit="false"/>
      <protection locked="true" hidden="false"/>
    </xf>
    <xf numFmtId="167" fontId="8" fillId="0" borderId="0" xfId="27" applyFont="true" applyBorder="true" applyAlignment="true" applyProtection="false">
      <alignment horizontal="right" vertical="center" textRotation="0" wrapText="false" indent="0" shrinkToFit="false"/>
      <protection locked="true" hidden="false"/>
    </xf>
    <xf numFmtId="164" fontId="6" fillId="0" borderId="1" xfId="27" applyFont="true" applyBorder="true" applyAlignment="true" applyProtection="false">
      <alignment horizontal="distributed" vertical="center" textRotation="0" wrapText="false" indent="0" shrinkToFit="false"/>
      <protection locked="true" hidden="false"/>
    </xf>
    <xf numFmtId="168" fontId="8"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8" fillId="0" borderId="1" xfId="27" applyFont="true" applyBorder="true" applyAlignment="true" applyProtection="false">
      <alignment horizontal="general" vertical="center" textRotation="0" wrapText="false" indent="0" shrinkToFit="false"/>
      <protection locked="true" hidden="false"/>
    </xf>
    <xf numFmtId="169" fontId="8" fillId="0" borderId="1" xfId="27" applyFont="true" applyBorder="true" applyAlignment="true" applyProtection="false">
      <alignment horizontal="general" vertical="center" textRotation="0" wrapText="false" indent="0" shrinkToFit="false"/>
      <protection locked="true" hidden="false"/>
    </xf>
    <xf numFmtId="169"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7" fontId="8"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2" fontId="13" fillId="0" borderId="0" xfId="27" applyFont="true" applyBorder="false" applyAlignment="false" applyProtection="false">
      <alignment horizontal="general" vertical="bottom" textRotation="0" wrapText="false" indent="0" shrinkToFit="false"/>
      <protection locked="true" hidden="false"/>
    </xf>
    <xf numFmtId="172"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8"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8"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8"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true" indent="0" shrinkToFit="false"/>
      <protection locked="true" hidden="false"/>
    </xf>
    <xf numFmtId="166" fontId="8"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8" fontId="8"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9" fontId="8" fillId="0" borderId="0" xfId="28" applyFont="true" applyBorder="true" applyAlignment="true" applyProtection="false">
      <alignment horizontal="general" vertical="center" textRotation="0" wrapText="false" indent="0" shrinkToFit="false"/>
      <protection locked="true" hidden="false"/>
    </xf>
    <xf numFmtId="169" fontId="12" fillId="0" borderId="0" xfId="28" applyFont="true" applyBorder="true" applyAlignment="true" applyProtection="false">
      <alignment horizontal="general" vertical="center" textRotation="0" wrapText="false" indent="0" shrinkToFit="false"/>
      <protection locked="true" hidden="false"/>
    </xf>
    <xf numFmtId="169" fontId="12" fillId="0" borderId="0" xfId="28" applyFont="true" applyBorder="true" applyAlignment="true" applyProtection="false">
      <alignment horizontal="distributed" vertical="center" textRotation="0" wrapText="false" indent="0" shrinkToFit="false"/>
      <protection locked="true" hidden="false"/>
    </xf>
    <xf numFmtId="167" fontId="8" fillId="0" borderId="0" xfId="28" applyFont="true" applyBorder="true" applyAlignment="true" applyProtection="false">
      <alignment horizontal="right" vertical="center" textRotation="0" wrapText="false" indent="0" shrinkToFit="false"/>
      <protection locked="true" hidden="false"/>
    </xf>
    <xf numFmtId="164" fontId="6" fillId="0" borderId="1" xfId="28" applyFont="true" applyBorder="true" applyAlignment="true" applyProtection="false">
      <alignment horizontal="distributed" vertical="center" textRotation="0" wrapText="false" indent="0" shrinkToFit="false"/>
      <protection locked="true" hidden="false"/>
    </xf>
    <xf numFmtId="168" fontId="8"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7" fontId="8" fillId="0" borderId="1" xfId="28" applyFont="true" applyBorder="true" applyAlignment="true" applyProtection="false">
      <alignment horizontal="general" vertical="center" textRotation="0" wrapText="false" indent="0" shrinkToFit="false"/>
      <protection locked="true" hidden="false"/>
    </xf>
    <xf numFmtId="169" fontId="8" fillId="0" borderId="1" xfId="28" applyFont="true" applyBorder="true" applyAlignment="true" applyProtection="false">
      <alignment horizontal="general" vertical="center" textRotation="0" wrapText="false" indent="0" shrinkToFit="false"/>
      <protection locked="true" hidden="false"/>
    </xf>
    <xf numFmtId="169"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7" fontId="8"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72" fontId="13" fillId="0" borderId="0" xfId="28" applyFont="true" applyBorder="false" applyAlignment="false" applyProtection="false">
      <alignment horizontal="general" vertical="bottom" textRotation="0" wrapText="false" indent="0" shrinkToFit="false"/>
      <protection locked="true" hidden="false"/>
    </xf>
    <xf numFmtId="172"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8"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true" hidden="false"/>
    </xf>
    <xf numFmtId="165" fontId="8"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8"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8"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5" fillId="0" borderId="0" xfId="29" applyFont="true" applyBorder="false" applyAlignment="true" applyProtection="false">
      <alignment horizontal="right" vertical="center" textRotation="0" wrapText="true" indent="0" shrinkToFit="false"/>
      <protection locked="true" hidden="false"/>
    </xf>
    <xf numFmtId="166" fontId="8"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8" fontId="8"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69" fontId="8" fillId="0" borderId="0" xfId="29" applyFont="true" applyBorder="true" applyAlignment="true" applyProtection="false">
      <alignment horizontal="general" vertical="center" textRotation="0" wrapText="false" indent="0" shrinkToFit="false"/>
      <protection locked="true" hidden="false"/>
    </xf>
    <xf numFmtId="169" fontId="12" fillId="0" borderId="0" xfId="29" applyFont="true" applyBorder="true" applyAlignment="true" applyProtection="false">
      <alignment horizontal="general" vertical="center" textRotation="0" wrapText="false" indent="0" shrinkToFit="false"/>
      <protection locked="true" hidden="false"/>
    </xf>
    <xf numFmtId="169" fontId="12" fillId="0" borderId="0" xfId="29" applyFont="true" applyBorder="true" applyAlignment="true" applyProtection="false">
      <alignment horizontal="distributed" vertical="center" textRotation="0" wrapText="false" indent="0" shrinkToFit="false"/>
      <protection locked="true" hidden="false"/>
    </xf>
    <xf numFmtId="167" fontId="8" fillId="0" borderId="0" xfId="29" applyFont="true" applyBorder="true" applyAlignment="true" applyProtection="false">
      <alignment horizontal="right" vertical="center" textRotation="0" wrapText="false" indent="0" shrinkToFit="false"/>
      <protection locked="true" hidden="false"/>
    </xf>
    <xf numFmtId="164" fontId="6" fillId="0" borderId="1" xfId="29" applyFont="true" applyBorder="true" applyAlignment="true" applyProtection="false">
      <alignment horizontal="distributed" vertical="center" textRotation="0" wrapText="false" indent="0" shrinkToFit="false"/>
      <protection locked="true" hidden="false"/>
    </xf>
    <xf numFmtId="168" fontId="8"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7" fontId="8" fillId="0" borderId="1" xfId="29" applyFont="true" applyBorder="true" applyAlignment="true" applyProtection="false">
      <alignment horizontal="general" vertical="center" textRotation="0" wrapText="false" indent="0" shrinkToFit="false"/>
      <protection locked="true" hidden="false"/>
    </xf>
    <xf numFmtId="169" fontId="8" fillId="0" borderId="1" xfId="29" applyFont="true" applyBorder="true" applyAlignment="true" applyProtection="false">
      <alignment horizontal="general" vertical="center" textRotation="0" wrapText="false" indent="0" shrinkToFit="false"/>
      <protection locked="true" hidden="false"/>
    </xf>
    <xf numFmtId="169"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7" fontId="8"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72" fontId="13" fillId="0" borderId="0" xfId="29" applyFont="true" applyBorder="false" applyAlignment="false" applyProtection="false">
      <alignment horizontal="general" vertical="bottom" textRotation="0" wrapText="false" indent="0" shrinkToFit="false"/>
      <protection locked="true" hidden="false"/>
    </xf>
    <xf numFmtId="172" fontId="5"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8"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8"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true" indent="0" shrinkToFit="false"/>
      <protection locked="true" hidden="false"/>
    </xf>
    <xf numFmtId="167" fontId="1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8" fontId="8"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9" fontId="8" fillId="0" borderId="0" xfId="23"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distributed" vertical="center" textRotation="0" wrapText="false" indent="0" shrinkToFit="false"/>
      <protection locked="true" hidden="false"/>
    </xf>
    <xf numFmtId="167" fontId="8" fillId="0" borderId="0"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distributed" vertical="center" textRotation="0" wrapText="false" indent="0" shrinkToFit="false"/>
      <protection locked="true" hidden="false"/>
    </xf>
    <xf numFmtId="168" fontId="8"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false" indent="0" shrinkToFit="false"/>
      <protection locked="true" hidden="false"/>
    </xf>
    <xf numFmtId="169" fontId="8" fillId="0" borderId="1" xfId="23" applyFont="true" applyBorder="true" applyAlignment="true" applyProtection="false">
      <alignment horizontal="general" vertical="center" textRotation="0" wrapText="false" indent="0" shrinkToFit="false"/>
      <protection locked="true" hidden="false"/>
    </xf>
    <xf numFmtId="169"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8"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2" fontId="13"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5" fontId="8" fillId="0"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8"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8"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7" fontId="1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8" fontId="8"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12" fillId="0" borderId="0" xfId="24" applyFont="true" applyBorder="true" applyAlignment="true" applyProtection="false">
      <alignment horizontal="general" vertical="center" textRotation="0" wrapText="false" indent="0" shrinkToFit="false"/>
      <protection locked="true" hidden="false"/>
    </xf>
    <xf numFmtId="169" fontId="12" fillId="0" borderId="0" xfId="24" applyFont="true" applyBorder="true" applyAlignment="true" applyProtection="false">
      <alignment horizontal="distributed" vertical="center" textRotation="0" wrapText="false" indent="0" shrinkToFit="false"/>
      <protection locked="true" hidden="false"/>
    </xf>
    <xf numFmtId="167" fontId="8" fillId="0" borderId="0" xfId="24" applyFont="true" applyBorder="tru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distributed" vertical="center" textRotation="0" wrapText="false" indent="0" shrinkToFit="false"/>
      <protection locked="true" hidden="false"/>
    </xf>
    <xf numFmtId="168" fontId="8"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7" fontId="8" fillId="0" borderId="1" xfId="24" applyFont="true" applyBorder="true" applyAlignment="true" applyProtection="false">
      <alignment horizontal="general" vertical="center" textRotation="0" wrapText="false" indent="0" shrinkToFit="false"/>
      <protection locked="true" hidden="false"/>
    </xf>
    <xf numFmtId="169" fontId="8" fillId="0" borderId="1" xfId="24" applyFont="true" applyBorder="true" applyAlignment="true" applyProtection="false">
      <alignment horizontal="general" vertical="center" textRotation="0" wrapText="false" indent="0" shrinkToFit="false"/>
      <protection locked="true" hidden="false"/>
    </xf>
    <xf numFmtId="169"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2" fontId="13" fillId="0" borderId="0" xfId="24" applyFont="true" applyBorder="false" applyAlignment="false" applyProtection="false">
      <alignment horizontal="general" vertical="bottom" textRotation="0" wrapText="false" indent="0" shrinkToFit="false"/>
      <protection locked="true" hidden="false"/>
    </xf>
    <xf numFmtId="172"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4" fontId="19" fillId="0" borderId="1"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right" vertical="bottom"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false" applyProtection="false">
      <alignment horizontal="general" vertical="bottom" textRotation="0" wrapText="false" indent="0" shrinkToFit="false"/>
      <protection locked="true" hidden="false"/>
    </xf>
    <xf numFmtId="164" fontId="19" fillId="0" borderId="5" xfId="25" applyFont="true" applyBorder="true" applyAlignment="true" applyProtection="false">
      <alignment horizontal="general" vertical="bottom"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true" applyProtection="false">
      <alignment horizontal="distributed" vertical="center" textRotation="0" wrapText="false" indent="0" shrinkToFit="false"/>
      <protection locked="true" hidden="false"/>
    </xf>
    <xf numFmtId="164" fontId="25" fillId="0" borderId="7" xfId="25" applyFont="true" applyBorder="true" applyAlignment="true" applyProtection="false">
      <alignment horizontal="distributed" vertical="center" textRotation="0" wrapText="false" indent="0" shrinkToFit="false"/>
      <protection locked="true" hidden="false"/>
    </xf>
    <xf numFmtId="164" fontId="25" fillId="0" borderId="4" xfId="25" applyFont="true" applyBorder="true" applyAlignment="true" applyProtection="false">
      <alignment horizontal="distributed" vertical="center" textRotation="0" wrapText="false" indent="0" shrinkToFit="false"/>
      <protection locked="true" hidden="false"/>
    </xf>
    <xf numFmtId="164" fontId="26" fillId="0" borderId="5" xfId="25" applyFont="true" applyBorder="true" applyAlignment="true" applyProtection="false">
      <alignment horizontal="center" vertical="center" textRotation="0" wrapText="true" indent="0" shrinkToFit="false"/>
      <protection locked="true" hidden="false"/>
    </xf>
    <xf numFmtId="164" fontId="25" fillId="0" borderId="7" xfId="25" applyFont="true" applyBorder="true" applyAlignment="true" applyProtection="false">
      <alignment horizontal="center" vertical="center" textRotation="0" wrapText="false" indent="0" shrinkToFit="false"/>
      <protection locked="true" hidden="false"/>
    </xf>
    <xf numFmtId="164" fontId="25" fillId="0" borderId="5" xfId="25" applyFont="true" applyBorder="true" applyAlignment="true" applyProtection="false">
      <alignment horizontal="center" vertical="center" textRotation="0" wrapText="false" indent="0" shrinkToFit="false"/>
      <protection locked="true" hidden="false"/>
    </xf>
    <xf numFmtId="164" fontId="25" fillId="0" borderId="8" xfId="25" applyFont="true" applyBorder="true" applyAlignment="true" applyProtection="false">
      <alignment horizontal="center" vertical="center" textRotation="0" wrapText="false" indent="0" shrinkToFit="false"/>
      <protection locked="true" hidden="false"/>
    </xf>
    <xf numFmtId="164" fontId="19" fillId="0" borderId="5" xfId="25" applyFont="true" applyBorder="true" applyAlignment="false" applyProtection="false">
      <alignment horizontal="general" vertical="bottom" textRotation="0" wrapText="false" indent="0" shrinkToFit="false"/>
      <protection locked="true" hidden="false"/>
    </xf>
    <xf numFmtId="164" fontId="25" fillId="0" borderId="1" xfId="25" applyFont="true" applyBorder="true" applyAlignment="true" applyProtection="false">
      <alignment horizontal="general" vertical="center" textRotation="0" wrapText="false" indent="0" shrinkToFit="false"/>
      <protection locked="true" hidden="false"/>
    </xf>
    <xf numFmtId="164" fontId="25" fillId="0" borderId="9"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25" fillId="0" borderId="10" xfId="25" applyFont="true" applyBorder="true" applyAlignment="true" applyProtection="false">
      <alignment horizontal="center" vertical="center" textRotation="0" wrapText="false" indent="0" shrinkToFit="false"/>
      <protection locked="true" hidden="false"/>
    </xf>
    <xf numFmtId="164" fontId="25" fillId="0" borderId="11"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bottom" textRotation="0" wrapText="false" indent="0" shrinkToFit="false"/>
      <protection locked="true" hidden="false"/>
    </xf>
    <xf numFmtId="165" fontId="25" fillId="0" borderId="12"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25" fillId="0" borderId="13"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5" fontId="26" fillId="0" borderId="0" xfId="25" applyFont="true" applyBorder="true" applyAlignment="true" applyProtection="false">
      <alignment horizontal="general" vertical="center" textRotation="0" wrapText="false" indent="0" shrinkToFit="false"/>
      <protection locked="true" hidden="false"/>
    </xf>
    <xf numFmtId="165" fontId="8"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6" fontId="20" fillId="0" borderId="0"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center" vertical="center" textRotation="0" wrapText="false" indent="0" shrinkToFit="false"/>
      <protection locked="true" hidden="false"/>
    </xf>
    <xf numFmtId="165" fontId="8" fillId="0" borderId="0" xfId="25" applyFont="true" applyBorder="true" applyAlignment="true" applyProtection="false">
      <alignment horizontal="right" vertical="center" textRotation="0" wrapText="false" indent="0" shrinkToFit="false"/>
      <protection locked="true" hidden="false"/>
    </xf>
    <xf numFmtId="165" fontId="25" fillId="0" borderId="0" xfId="25" applyFont="true" applyBorder="true" applyAlignment="true" applyProtection="false">
      <alignment horizontal="right"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65" fontId="25" fillId="0" borderId="9" xfId="25" applyFont="true" applyBorder="true" applyAlignment="true" applyProtection="false">
      <alignment horizontal="general" vertical="center" textRotation="0" wrapText="false" indent="0" shrinkToFit="false"/>
      <protection locked="true" hidden="false"/>
    </xf>
    <xf numFmtId="166" fontId="20" fillId="0" borderId="1" xfId="25" applyFont="true" applyBorder="true" applyAlignment="true" applyProtection="false">
      <alignment horizontal="general" vertical="center" textRotation="0" wrapText="false" indent="0" shrinkToFit="false"/>
      <protection locked="true" hidden="false"/>
    </xf>
    <xf numFmtId="165" fontId="20" fillId="0" borderId="1" xfId="25" applyFont="true" applyBorder="true" applyAlignment="true" applyProtection="false">
      <alignment horizontal="right" vertical="center" textRotation="0" wrapText="false" indent="0" shrinkToFit="false"/>
      <protection locked="true" hidden="false"/>
    </xf>
    <xf numFmtId="165" fontId="27" fillId="0" borderId="1" xfId="25" applyFont="true" applyBorder="true" applyAlignment="true" applyProtection="false">
      <alignment horizontal="center" vertical="center" textRotation="0" wrapText="false" indent="0" shrinkToFit="false"/>
      <protection locked="true" hidden="false"/>
    </xf>
    <xf numFmtId="165" fontId="25" fillId="0" borderId="10" xfId="25" applyFont="true" applyBorder="true" applyAlignment="true" applyProtection="false">
      <alignment horizontal="general" vertical="center" textRotation="0" wrapText="false" indent="0" shrinkToFit="false"/>
      <protection locked="true" hidden="false"/>
    </xf>
    <xf numFmtId="165" fontId="25" fillId="0" borderId="1" xfId="25" applyFont="true" applyBorder="true" applyAlignment="true" applyProtection="false">
      <alignment horizontal="right" vertical="center" textRotation="0" wrapText="false" indent="0" shrinkToFit="false"/>
      <protection locked="true" hidden="false"/>
    </xf>
    <xf numFmtId="165" fontId="25" fillId="0" borderId="1"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5" fontId="25" fillId="0" borderId="12" xfId="25" applyFont="true" applyBorder="true" applyAlignment="true" applyProtection="false">
      <alignment horizontal="right" vertical="center" textRotation="0" wrapText="false" indent="0" shrinkToFit="false"/>
      <protection locked="true" hidden="false"/>
    </xf>
    <xf numFmtId="165" fontId="25" fillId="0" borderId="0" xfId="21" applyFont="true" applyBorder="true" applyAlignment="true" applyProtection="true">
      <alignment horizontal="general" vertical="center" textRotation="0" wrapText="false" indent="0" shrinkToFit="false"/>
      <protection locked="true" hidden="false"/>
    </xf>
    <xf numFmtId="165" fontId="25" fillId="0" borderId="13" xfId="25" applyFont="true" applyBorder="true" applyAlignment="true" applyProtection="false">
      <alignment horizontal="right" vertical="center" textRotation="0" wrapText="fals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4" fontId="28" fillId="0" borderId="0" xfId="25" applyFont="true" applyBorder="false" applyAlignment="true" applyProtection="false">
      <alignment horizontal="right" vertical="center" textRotation="0" wrapText="true" indent="0" shrinkToFit="false"/>
      <protection locked="true" hidden="false"/>
    </xf>
    <xf numFmtId="166" fontId="20" fillId="0" borderId="0" xfId="25" applyFont="true" applyBorder="true" applyAlignment="true" applyProtection="false">
      <alignment horizontal="right" vertical="center" textRotation="0" wrapText="false" indent="0" shrinkToFit="false"/>
      <protection locked="true" hidden="false"/>
    </xf>
    <xf numFmtId="167" fontId="27" fillId="0" borderId="0" xfId="25" applyFont="true" applyBorder="true" applyAlignment="true" applyProtection="false">
      <alignment horizontal="center" vertical="center" textRotation="0" wrapText="false" indent="0" shrinkToFit="false"/>
      <protection locked="true" hidden="false"/>
    </xf>
    <xf numFmtId="165" fontId="20" fillId="0" borderId="0" xfId="21" applyFont="true" applyBorder="false" applyAlignment="true" applyProtection="tru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5" fontId="25" fillId="0" borderId="12" xfId="25" applyFont="true" applyBorder="true" applyAlignment="true" applyProtection="false">
      <alignment horizontal="distributed"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distributed" vertical="center" textRotation="0" wrapText="false" indent="0" shrinkToFit="false"/>
      <protection locked="true" hidden="false"/>
    </xf>
    <xf numFmtId="165" fontId="25" fillId="0" borderId="13" xfId="25" applyFont="true" applyBorder="true" applyAlignment="true" applyProtection="false">
      <alignment horizontal="distributed" vertical="center" textRotation="0" wrapText="false" indent="0" shrinkToFit="false"/>
      <protection locked="true" hidden="false"/>
    </xf>
    <xf numFmtId="169" fontId="20"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distributed"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8" fontId="20" fillId="0" borderId="1" xfId="25" applyFont="true" applyBorder="true" applyAlignment="true" applyProtection="false">
      <alignment horizontal="general" vertical="center" textRotation="0" wrapText="false" indent="0" shrinkToFit="false"/>
      <protection locked="true" hidden="false"/>
    </xf>
    <xf numFmtId="165" fontId="27" fillId="0" borderId="1" xfId="25" applyFont="true" applyBorder="true" applyAlignment="true" applyProtection="false">
      <alignment horizontal="general" vertical="center" textRotation="0" wrapText="false" indent="0" shrinkToFit="false"/>
      <protection locked="true" hidden="false"/>
    </xf>
    <xf numFmtId="167" fontId="20"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false" indent="0" shrinkToFit="false"/>
      <protection locked="true" hidden="false"/>
    </xf>
    <xf numFmtId="169" fontId="25"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70" fontId="19"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19" fillId="0" borderId="0" xfId="25" applyFont="true" applyBorder="false" applyAlignment="false" applyProtection="false">
      <alignment horizontal="general" vertical="bottom" textRotation="0" wrapText="false" indent="0" shrinkToFit="false"/>
      <protection locked="true" hidden="false"/>
    </xf>
    <xf numFmtId="172" fontId="19"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22"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64" fontId="19" fillId="0" borderId="1" xfId="30" applyFont="true" applyBorder="tru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right" vertical="bottom" textRotation="0" wrapText="false" indent="0" shrinkToFit="false"/>
      <protection locked="true" hidden="false"/>
    </xf>
    <xf numFmtId="164" fontId="25" fillId="0" borderId="2" xfId="30" applyFont="true" applyBorder="true" applyAlignment="true" applyProtection="false">
      <alignment horizontal="general" vertical="center" textRotation="0" wrapText="false" indent="0" shrinkToFit="false"/>
      <protection locked="true" hidden="false"/>
    </xf>
    <xf numFmtId="164" fontId="26" fillId="0" borderId="3" xfId="30" applyFont="true" applyBorder="true" applyAlignment="true" applyProtection="false">
      <alignment horizontal="center" vertical="center" textRotation="0" wrapText="false" indent="0" shrinkToFit="false"/>
      <protection locked="true" hidden="false"/>
    </xf>
    <xf numFmtId="164" fontId="19" fillId="0" borderId="4" xfId="30" applyFont="true" applyBorder="true" applyAlignment="false" applyProtection="false">
      <alignment horizontal="general" vertical="bottom" textRotation="0" wrapText="false" indent="0" shrinkToFit="false"/>
      <protection locked="true" hidden="false"/>
    </xf>
    <xf numFmtId="164" fontId="19" fillId="0" borderId="5" xfId="30" applyFont="true" applyBorder="true" applyAlignment="true" applyProtection="false">
      <alignment horizontal="general" vertical="bottom" textRotation="0" wrapText="false" indent="0" shrinkToFit="false"/>
      <protection locked="true" hidden="false"/>
    </xf>
    <xf numFmtId="164" fontId="26" fillId="0" borderId="5"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false" applyAlignment="true" applyProtection="false">
      <alignment horizontal="center" vertical="center" textRotation="0" wrapText="false" indent="0" shrinkToFit="false"/>
      <protection locked="true" hidden="false"/>
    </xf>
    <xf numFmtId="164" fontId="25" fillId="0" borderId="6"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false">
      <alignment horizontal="distributed" vertical="center" textRotation="0" wrapText="false" indent="0" shrinkToFit="false"/>
      <protection locked="true" hidden="false"/>
    </xf>
    <xf numFmtId="164" fontId="25" fillId="0" borderId="7" xfId="30" applyFont="true" applyBorder="true" applyAlignment="true" applyProtection="false">
      <alignment horizontal="distributed" vertical="center" textRotation="0" wrapText="false" indent="0" shrinkToFit="false"/>
      <protection locked="true" hidden="false"/>
    </xf>
    <xf numFmtId="164" fontId="25" fillId="0" borderId="4" xfId="30" applyFont="true" applyBorder="true" applyAlignment="true" applyProtection="false">
      <alignment horizontal="distributed" vertical="center" textRotation="0" wrapText="fals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64" fontId="25" fillId="0" borderId="7" xfId="30" applyFont="true" applyBorder="true" applyAlignment="true" applyProtection="false">
      <alignment horizontal="center" vertical="center" textRotation="0" wrapText="false" indent="0" shrinkToFit="false"/>
      <protection locked="true" hidden="false"/>
    </xf>
    <xf numFmtId="164" fontId="25" fillId="0" borderId="5" xfId="30" applyFont="true" applyBorder="true" applyAlignment="true" applyProtection="false">
      <alignment horizontal="center" vertical="center" textRotation="0" wrapText="false" indent="0" shrinkToFit="false"/>
      <protection locked="true" hidden="false"/>
    </xf>
    <xf numFmtId="164" fontId="25" fillId="0" borderId="8" xfId="30" applyFont="true" applyBorder="true" applyAlignment="true" applyProtection="false">
      <alignment horizontal="center" vertical="center"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5" fillId="0" borderId="1" xfId="30" applyFont="true" applyBorder="true" applyAlignment="true" applyProtection="false">
      <alignment horizontal="general" vertical="center" textRotation="0" wrapText="false" indent="0" shrinkToFit="false"/>
      <protection locked="true" hidden="false"/>
    </xf>
    <xf numFmtId="164" fontId="25" fillId="0" borderId="9" xfId="30" applyFont="true" applyBorder="true" applyAlignment="true" applyProtection="false">
      <alignment horizontal="general" vertical="center" textRotation="0" wrapText="false" indent="0" shrinkToFit="false"/>
      <protection locked="true" hidden="false"/>
    </xf>
    <xf numFmtId="164" fontId="25" fillId="0" borderId="1" xfId="30" applyFont="true" applyBorder="true" applyAlignment="true" applyProtection="false">
      <alignment horizontal="center" vertical="center" textRotation="0" wrapText="false" indent="0" shrinkToFit="false"/>
      <protection locked="true" hidden="false"/>
    </xf>
    <xf numFmtId="164" fontId="25" fillId="0" borderId="3" xfId="30" applyFont="true" applyBorder="true" applyAlignment="true" applyProtection="false">
      <alignment horizontal="center" vertical="center" textRotation="0" wrapText="false" indent="0" shrinkToFit="false"/>
      <protection locked="true" hidden="false"/>
    </xf>
    <xf numFmtId="164" fontId="25" fillId="0" borderId="10" xfId="30" applyFont="true" applyBorder="true" applyAlignment="true" applyProtection="false">
      <alignment horizontal="center" vertical="center" textRotation="0" wrapText="false" indent="0" shrinkToFit="false"/>
      <protection locked="true" hidden="false"/>
    </xf>
    <xf numFmtId="164" fontId="25" fillId="0" borderId="11" xfId="30" applyFont="true" applyBorder="true" applyAlignment="true" applyProtection="false">
      <alignment horizontal="center" vertical="center" textRotation="0" wrapText="false" indent="0" shrinkToFit="false"/>
      <protection locked="true" hidden="false"/>
    </xf>
    <xf numFmtId="164" fontId="26" fillId="0" borderId="1" xfId="30" applyFont="true" applyBorder="true" applyAlignment="true" applyProtection="false">
      <alignment horizontal="center" vertical="center" textRotation="0" wrapText="false" indent="0" shrinkToFit="false"/>
      <protection locked="true" hidden="false"/>
    </xf>
    <xf numFmtId="164" fontId="25" fillId="0" borderId="1" xfId="30" applyFont="true" applyBorder="true" applyAlignment="true" applyProtection="false">
      <alignment horizontal="center" vertical="bottom" textRotation="0" wrapText="false" indent="0" shrinkToFit="false"/>
      <protection locked="true" hidden="false"/>
    </xf>
    <xf numFmtId="165" fontId="25" fillId="0" borderId="12" xfId="30" applyFont="true" applyBorder="true" applyAlignment="true" applyProtection="false">
      <alignment horizontal="general" vertical="center" textRotation="0" wrapText="false" indent="0" shrinkToFit="false"/>
      <protection locked="true" hidden="false"/>
    </xf>
    <xf numFmtId="165" fontId="20"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general" vertical="center" textRotation="0" wrapText="false" indent="0" shrinkToFit="false"/>
      <protection locked="true" hidden="false"/>
    </xf>
    <xf numFmtId="165" fontId="25" fillId="0" borderId="13"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5" fontId="26" fillId="0" borderId="0" xfId="30" applyFont="true" applyBorder="true" applyAlignment="true" applyProtection="false">
      <alignment horizontal="general" vertical="center" textRotation="0" wrapText="false" indent="0" shrinkToFit="false"/>
      <protection locked="true" hidden="false"/>
    </xf>
    <xf numFmtId="165" fontId="8" fillId="0" borderId="0"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right" vertical="center" textRotation="0" wrapText="false" indent="0" shrinkToFit="false"/>
      <protection locked="true" hidden="false"/>
    </xf>
    <xf numFmtId="166" fontId="20" fillId="0" borderId="0" xfId="30" applyFont="true" applyBorder="true" applyAlignment="true" applyProtection="false">
      <alignment horizontal="general" vertical="center" textRotation="0" wrapText="false" indent="0" shrinkToFit="false"/>
      <protection locked="true" hidden="false"/>
    </xf>
    <xf numFmtId="165" fontId="20" fillId="0" borderId="0" xfId="30" applyFont="true" applyBorder="true" applyAlignment="true" applyProtection="false">
      <alignment horizontal="right" vertical="center" textRotation="0" wrapText="false" indent="0" shrinkToFit="false"/>
      <protection locked="true" hidden="false"/>
    </xf>
    <xf numFmtId="165" fontId="27" fillId="0" borderId="0" xfId="30" applyFont="true" applyBorder="true" applyAlignment="true" applyProtection="false">
      <alignment horizontal="center" vertical="center" textRotation="0" wrapText="false" indent="0" shrinkToFit="false"/>
      <protection locked="true" hidden="false"/>
    </xf>
    <xf numFmtId="165" fontId="8" fillId="0" borderId="0" xfId="30" applyFont="true" applyBorder="true" applyAlignment="true" applyProtection="false">
      <alignment horizontal="right" vertical="center" textRotation="0" wrapText="false" indent="0" shrinkToFit="false"/>
      <protection locked="true" hidden="false"/>
    </xf>
    <xf numFmtId="165" fontId="25" fillId="0" borderId="0" xfId="30" applyFont="true" applyBorder="true" applyAlignment="true" applyProtection="false">
      <alignment horizontal="right" vertical="center" textRotation="0" wrapText="false" indent="0" shrinkToFit="false"/>
      <protection locked="true" hidden="false"/>
    </xf>
    <xf numFmtId="164" fontId="23" fillId="0" borderId="1" xfId="30" applyFont="true" applyBorder="true" applyAlignment="true" applyProtection="false">
      <alignment horizontal="right" vertical="center" textRotation="0" wrapText="false" indent="0" shrinkToFit="false"/>
      <protection locked="true" hidden="false"/>
    </xf>
    <xf numFmtId="165" fontId="25" fillId="0" borderId="9" xfId="30" applyFont="true" applyBorder="true" applyAlignment="true" applyProtection="false">
      <alignment horizontal="general" vertical="center" textRotation="0" wrapText="false" indent="0" shrinkToFit="false"/>
      <protection locked="true" hidden="false"/>
    </xf>
    <xf numFmtId="166" fontId="20" fillId="0" borderId="1" xfId="30" applyFont="true" applyBorder="true" applyAlignment="true" applyProtection="false">
      <alignment horizontal="general" vertical="center" textRotation="0" wrapText="false" indent="0" shrinkToFit="false"/>
      <protection locked="true" hidden="false"/>
    </xf>
    <xf numFmtId="165" fontId="20" fillId="0" borderId="1" xfId="30" applyFont="true" applyBorder="true" applyAlignment="true" applyProtection="false">
      <alignment horizontal="right" vertical="center" textRotation="0" wrapText="false" indent="0" shrinkToFit="false"/>
      <protection locked="true" hidden="false"/>
    </xf>
    <xf numFmtId="165" fontId="27" fillId="0" borderId="1" xfId="30" applyFont="true" applyBorder="true" applyAlignment="true" applyProtection="false">
      <alignment horizontal="center" vertical="center" textRotation="0" wrapText="false" indent="0" shrinkToFit="false"/>
      <protection locked="true" hidden="false"/>
    </xf>
    <xf numFmtId="165" fontId="25" fillId="0" borderId="10" xfId="30" applyFont="true" applyBorder="true" applyAlignment="true" applyProtection="false">
      <alignment horizontal="general" vertical="center" textRotation="0" wrapText="false" indent="0" shrinkToFit="false"/>
      <protection locked="true" hidden="false"/>
    </xf>
    <xf numFmtId="165" fontId="25" fillId="0" borderId="1" xfId="30" applyFont="true" applyBorder="true" applyAlignment="true" applyProtection="false">
      <alignment horizontal="right" vertical="center" textRotation="0" wrapText="false" indent="0" shrinkToFit="false"/>
      <protection locked="true" hidden="false"/>
    </xf>
    <xf numFmtId="165" fontId="25" fillId="0" borderId="1"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5" fontId="25" fillId="0" borderId="12" xfId="30" applyFont="true" applyBorder="true" applyAlignment="true" applyProtection="false">
      <alignment horizontal="right" vertical="center" textRotation="0" wrapText="false" indent="0" shrinkToFit="false"/>
      <protection locked="true" hidden="false"/>
    </xf>
    <xf numFmtId="165" fontId="25" fillId="0" borderId="13" xfId="30" applyFont="true" applyBorder="true" applyAlignment="true" applyProtection="false">
      <alignment horizontal="right" vertical="center" textRotation="0" wrapText="false" indent="0" shrinkToFit="false"/>
      <protection locked="true" hidden="false"/>
    </xf>
    <xf numFmtId="164" fontId="28" fillId="0" borderId="0" xfId="30" applyFont="true" applyBorder="false" applyAlignment="true" applyProtection="false">
      <alignment horizontal="right" vertical="center" textRotation="0" wrapText="true" indent="0" shrinkToFit="false"/>
      <protection locked="true" hidden="false"/>
    </xf>
    <xf numFmtId="166" fontId="20" fillId="0" borderId="0" xfId="30" applyFont="true" applyBorder="true" applyAlignment="true" applyProtection="false">
      <alignment horizontal="right" vertical="center" textRotation="0" wrapText="false" indent="0" shrinkToFit="false"/>
      <protection locked="true" hidden="false"/>
    </xf>
    <xf numFmtId="167" fontId="27"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right" vertical="center" textRotation="0" wrapText="false" indent="0" shrinkToFit="false"/>
      <protection locked="true" hidden="false"/>
    </xf>
    <xf numFmtId="165" fontId="27" fillId="0" borderId="0"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distributed" vertical="center" textRotation="0" wrapText="false" indent="0" shrinkToFit="false"/>
      <protection locked="true" hidden="false"/>
    </xf>
    <xf numFmtId="165" fontId="25" fillId="0" borderId="12" xfId="30" applyFont="true" applyBorder="true" applyAlignment="true" applyProtection="false">
      <alignment horizontal="distributed" vertical="center" textRotation="0" wrapText="false" indent="0" shrinkToFit="false"/>
      <protection locked="true" hidden="false"/>
    </xf>
    <xf numFmtId="168" fontId="20"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distributed" vertical="center" textRotation="0" wrapText="false" indent="0" shrinkToFit="false"/>
      <protection locked="true" hidden="false"/>
    </xf>
    <xf numFmtId="165" fontId="25" fillId="0" borderId="13" xfId="30" applyFont="true" applyBorder="true" applyAlignment="true" applyProtection="false">
      <alignment horizontal="distributed" vertical="center" textRotation="0" wrapText="false" indent="0" shrinkToFit="false"/>
      <protection locked="true" hidden="false"/>
    </xf>
    <xf numFmtId="169" fontId="20" fillId="0" borderId="0" xfId="30" applyFont="true" applyBorder="true" applyAlignment="true" applyProtection="false">
      <alignment horizontal="general" vertical="center" textRotation="0" wrapText="false" indent="0" shrinkToFit="false"/>
      <protection locked="true" hidden="false"/>
    </xf>
    <xf numFmtId="169" fontId="25" fillId="0" borderId="0" xfId="30" applyFont="true" applyBorder="true" applyAlignment="true" applyProtection="false">
      <alignment horizontal="general" vertical="center" textRotation="0" wrapText="false" indent="0" shrinkToFit="false"/>
      <protection locked="true" hidden="false"/>
    </xf>
    <xf numFmtId="169" fontId="25" fillId="0" borderId="0" xfId="30" applyFont="true" applyBorder="true" applyAlignment="true" applyProtection="false">
      <alignment horizontal="distributed"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7" fontId="20" fillId="0" borderId="0" xfId="30" applyFont="true" applyBorder="true" applyAlignment="true" applyProtection="false">
      <alignment horizontal="right" vertical="center" textRotation="0" wrapText="false" indent="0" shrinkToFit="false"/>
      <protection locked="true" hidden="false"/>
    </xf>
    <xf numFmtId="164" fontId="24" fillId="0" borderId="1" xfId="30" applyFont="true" applyBorder="true" applyAlignment="true" applyProtection="false">
      <alignment horizontal="distributed" vertical="center" textRotation="0" wrapText="false" indent="0" shrinkToFit="false"/>
      <protection locked="true" hidden="false"/>
    </xf>
    <xf numFmtId="168" fontId="20" fillId="0" borderId="1" xfId="30" applyFont="true" applyBorder="true" applyAlignment="true" applyProtection="false">
      <alignment horizontal="general" vertical="center" textRotation="0" wrapText="false" indent="0" shrinkToFit="false"/>
      <protection locked="true" hidden="false"/>
    </xf>
    <xf numFmtId="165" fontId="27" fillId="0" borderId="1" xfId="30" applyFont="true" applyBorder="true" applyAlignment="true" applyProtection="false">
      <alignment horizontal="general" vertical="center" textRotation="0" wrapText="false" indent="0" shrinkToFit="false"/>
      <protection locked="true" hidden="false"/>
    </xf>
    <xf numFmtId="167" fontId="20"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9" fontId="20" fillId="0" borderId="1" xfId="30" applyFont="true" applyBorder="true" applyAlignment="true" applyProtection="false">
      <alignment horizontal="general" vertical="center" textRotation="0" wrapText="false" indent="0" shrinkToFit="false"/>
      <protection locked="true" hidden="false"/>
    </xf>
    <xf numFmtId="169" fontId="25"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7" fontId="20" fillId="0" borderId="0" xfId="30" applyFont="true" applyBorder="true" applyAlignment="true" applyProtection="false">
      <alignment horizontal="general" vertical="center" textRotation="0" wrapText="false" indent="0" shrinkToFit="false"/>
      <protection locked="true" hidden="false"/>
    </xf>
    <xf numFmtId="170" fontId="19"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5" fontId="19" fillId="0" borderId="0" xfId="30" applyFont="true" applyBorder="false" applyAlignment="false" applyProtection="false">
      <alignment horizontal="general" vertical="bottom" textRotation="0" wrapText="false" indent="0" shrinkToFit="false"/>
      <protection locked="true" hidden="false"/>
    </xf>
    <xf numFmtId="172" fontId="19"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72"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center" vertical="bottom" textRotation="0" wrapText="false" indent="0" shrinkToFit="false"/>
      <protection locked="true" hidden="false"/>
    </xf>
    <xf numFmtId="164" fontId="21" fillId="0" borderId="0" xfId="35" applyFont="true" applyBorder="false" applyAlignment="true" applyProtection="false">
      <alignment horizontal="center" vertical="bottom" textRotation="0" wrapText="false" indent="0" shrinkToFit="false"/>
      <protection locked="true" hidden="false"/>
    </xf>
    <xf numFmtId="164" fontId="22" fillId="0" borderId="0" xfId="35" applyFont="true" applyBorder="tru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general" vertical="bottom" textRotation="0" wrapText="true" indent="0" shrinkToFit="false"/>
      <protection locked="true" hidden="false"/>
    </xf>
    <xf numFmtId="164" fontId="19" fillId="0" borderId="1" xfId="35" applyFont="true" applyBorder="true" applyAlignment="false" applyProtection="false">
      <alignment horizontal="general" vertical="bottom" textRotation="0" wrapText="false" indent="0" shrinkToFit="false"/>
      <protection locked="true" hidden="false"/>
    </xf>
    <xf numFmtId="164" fontId="24" fillId="0" borderId="1" xfId="35" applyFont="true" applyBorder="true" applyAlignment="true" applyProtection="false">
      <alignment horizontal="right" vertical="bottom" textRotation="0" wrapText="false" indent="0" shrinkToFit="false"/>
      <protection locked="true" hidden="false"/>
    </xf>
    <xf numFmtId="164" fontId="25" fillId="0" borderId="2" xfId="35" applyFont="true" applyBorder="true" applyAlignment="true" applyProtection="false">
      <alignment horizontal="general" vertical="center" textRotation="0" wrapText="false" indent="0" shrinkToFit="false"/>
      <protection locked="true" hidden="false"/>
    </xf>
    <xf numFmtId="164" fontId="26" fillId="0" borderId="3" xfId="35" applyFont="true" applyBorder="true" applyAlignment="true" applyProtection="false">
      <alignment horizontal="center" vertical="center" textRotation="0" wrapText="false" indent="0" shrinkToFit="false"/>
      <protection locked="true" hidden="false"/>
    </xf>
    <xf numFmtId="164" fontId="19" fillId="0" borderId="4" xfId="35" applyFont="true" applyBorder="true" applyAlignment="false" applyProtection="false">
      <alignment horizontal="general" vertical="bottom" textRotation="0" wrapText="false" indent="0" shrinkToFit="false"/>
      <protection locked="true" hidden="false"/>
    </xf>
    <xf numFmtId="164" fontId="19" fillId="0" borderId="5" xfId="35" applyFont="true" applyBorder="true" applyAlignment="true" applyProtection="false">
      <alignment horizontal="general" vertical="bottom" textRotation="0" wrapText="false" indent="0" shrinkToFit="false"/>
      <protection locked="true" hidden="false"/>
    </xf>
    <xf numFmtId="164" fontId="26" fillId="0" borderId="5" xfId="35" applyFont="true" applyBorder="true" applyAlignment="true" applyProtection="false">
      <alignment horizontal="center" vertical="center" textRotation="0" wrapText="false" indent="0" shrinkToFit="false"/>
      <protection locked="true" hidden="false"/>
    </xf>
    <xf numFmtId="164" fontId="26" fillId="0" borderId="0" xfId="35" applyFont="true" applyBorder="false" applyAlignment="true" applyProtection="false">
      <alignment horizontal="center" vertical="center" textRotation="0" wrapText="false" indent="0" shrinkToFit="false"/>
      <protection locked="true" hidden="false"/>
    </xf>
    <xf numFmtId="164" fontId="25" fillId="0" borderId="6" xfId="35" applyFont="true" applyBorder="true" applyAlignment="true" applyProtection="false">
      <alignment horizontal="center" vertical="center" textRotation="0" wrapText="false" indent="0" shrinkToFit="false"/>
      <protection locked="true" hidden="false"/>
    </xf>
    <xf numFmtId="164" fontId="26" fillId="0" borderId="2" xfId="35" applyFont="true" applyBorder="true" applyAlignment="true" applyProtection="false">
      <alignment horizontal="distributed" vertical="center" textRotation="0" wrapText="false" indent="0" shrinkToFit="false"/>
      <protection locked="true" hidden="false"/>
    </xf>
    <xf numFmtId="164" fontId="25" fillId="0" borderId="7" xfId="35" applyFont="true" applyBorder="true" applyAlignment="true" applyProtection="false">
      <alignment horizontal="distributed" vertical="center" textRotation="0" wrapText="false" indent="0" shrinkToFit="false"/>
      <protection locked="true" hidden="false"/>
    </xf>
    <xf numFmtId="164" fontId="25" fillId="0" borderId="4" xfId="35" applyFont="true" applyBorder="true" applyAlignment="true" applyProtection="false">
      <alignment horizontal="distributed" vertical="center" textRotation="0" wrapText="false" indent="0" shrinkToFit="false"/>
      <protection locked="true" hidden="false"/>
    </xf>
    <xf numFmtId="164" fontId="26" fillId="0" borderId="5" xfId="35" applyFont="true" applyBorder="true" applyAlignment="true" applyProtection="false">
      <alignment horizontal="center" vertical="center" textRotation="0" wrapText="true" indent="0" shrinkToFit="false"/>
      <protection locked="true" hidden="false"/>
    </xf>
    <xf numFmtId="164" fontId="25" fillId="0" borderId="7" xfId="35" applyFont="true" applyBorder="true" applyAlignment="true" applyProtection="false">
      <alignment horizontal="center" vertical="center" textRotation="0" wrapText="false" indent="0" shrinkToFit="false"/>
      <protection locked="true" hidden="false"/>
    </xf>
    <xf numFmtId="164" fontId="25" fillId="0" borderId="5" xfId="35" applyFont="true" applyBorder="true" applyAlignment="true" applyProtection="false">
      <alignment horizontal="center" vertical="center" textRotation="0" wrapText="false" indent="0" shrinkToFit="false"/>
      <protection locked="true" hidden="false"/>
    </xf>
    <xf numFmtId="164" fontId="25" fillId="0" borderId="8"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false" applyProtection="false">
      <alignment horizontal="general" vertical="bottom" textRotation="0" wrapText="false" indent="0" shrinkToFit="false"/>
      <protection locked="true" hidden="false"/>
    </xf>
    <xf numFmtId="164" fontId="25" fillId="0" borderId="1" xfId="35" applyFont="true" applyBorder="true" applyAlignment="true" applyProtection="false">
      <alignment horizontal="general" vertical="center" textRotation="0" wrapText="false" indent="0" shrinkToFit="false"/>
      <protection locked="true" hidden="false"/>
    </xf>
    <xf numFmtId="164" fontId="25" fillId="0" borderId="9" xfId="35" applyFont="true" applyBorder="true" applyAlignment="true" applyProtection="false">
      <alignment horizontal="general" vertical="center" textRotation="0" wrapText="false" indent="0" shrinkToFit="false"/>
      <protection locked="true" hidden="false"/>
    </xf>
    <xf numFmtId="164" fontId="25" fillId="0" borderId="1" xfId="35" applyFont="true" applyBorder="true" applyAlignment="true" applyProtection="false">
      <alignment horizontal="center" vertical="center" textRotation="0" wrapText="false" indent="0" shrinkToFit="false"/>
      <protection locked="true" hidden="false"/>
    </xf>
    <xf numFmtId="164" fontId="25" fillId="0" borderId="3" xfId="35" applyFont="true" applyBorder="true" applyAlignment="true" applyProtection="false">
      <alignment horizontal="center" vertical="center" textRotation="0" wrapText="false" indent="0" shrinkToFit="false"/>
      <protection locked="true" hidden="false"/>
    </xf>
    <xf numFmtId="164" fontId="25" fillId="0" borderId="10" xfId="35" applyFont="true" applyBorder="true" applyAlignment="true" applyProtection="false">
      <alignment horizontal="center" vertical="center" textRotation="0" wrapText="false" indent="0" shrinkToFit="false"/>
      <protection locked="true" hidden="false"/>
    </xf>
    <xf numFmtId="164" fontId="25" fillId="0" borderId="1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5" fillId="0" borderId="1" xfId="35" applyFont="true" applyBorder="true" applyAlignment="true" applyProtection="false">
      <alignment horizontal="center" vertical="bottom" textRotation="0" wrapText="false" indent="0" shrinkToFit="false"/>
      <protection locked="true" hidden="false"/>
    </xf>
    <xf numFmtId="165" fontId="25" fillId="0" borderId="12"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general" vertical="center" textRotation="0" wrapText="false" indent="0" shrinkToFit="false"/>
      <protection locked="true" hidden="false"/>
    </xf>
    <xf numFmtId="165" fontId="25" fillId="0" borderId="13"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5" fontId="26" fillId="0" borderId="0" xfId="35" applyFont="true" applyBorder="true" applyAlignment="true" applyProtection="false">
      <alignment horizontal="general" vertical="center" textRotation="0" wrapText="false" indent="0" shrinkToFit="false"/>
      <protection locked="true" hidden="false"/>
    </xf>
    <xf numFmtId="165" fontId="8" fillId="0" borderId="0"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right" vertical="center" textRotation="0" wrapText="false" indent="0" shrinkToFit="false"/>
      <protection locked="true" hidden="false"/>
    </xf>
    <xf numFmtId="166" fontId="20" fillId="0" borderId="0"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center" vertical="center" textRotation="0" wrapText="false" indent="0" shrinkToFit="false"/>
      <protection locked="true" hidden="false"/>
    </xf>
    <xf numFmtId="165" fontId="8" fillId="0" borderId="0" xfId="35" applyFont="true" applyBorder="true" applyAlignment="true" applyProtection="false">
      <alignment horizontal="right" vertical="center" textRotation="0" wrapText="false" indent="0" shrinkToFit="false"/>
      <protection locked="true" hidden="false"/>
    </xf>
    <xf numFmtId="165" fontId="25" fillId="0" borderId="0" xfId="35" applyFont="true" applyBorder="true" applyAlignment="true" applyProtection="false">
      <alignment horizontal="right" vertical="center" textRotation="0" wrapText="false" indent="0" shrinkToFit="false"/>
      <protection locked="true" hidden="false"/>
    </xf>
    <xf numFmtId="164" fontId="23" fillId="0" borderId="1" xfId="35" applyFont="true" applyBorder="true" applyAlignment="true" applyProtection="false">
      <alignment horizontal="right" vertical="center" textRotation="0" wrapText="false" indent="0" shrinkToFit="false"/>
      <protection locked="true" hidden="false"/>
    </xf>
    <xf numFmtId="165" fontId="25" fillId="0" borderId="9" xfId="35" applyFont="true" applyBorder="true" applyAlignment="true" applyProtection="false">
      <alignment horizontal="general" vertical="center" textRotation="0" wrapText="false" indent="0" shrinkToFit="false"/>
      <protection locked="true" hidden="false"/>
    </xf>
    <xf numFmtId="166" fontId="20" fillId="0" borderId="1" xfId="35" applyFont="true" applyBorder="true" applyAlignment="true" applyProtection="false">
      <alignment horizontal="general" vertical="center" textRotation="0" wrapText="false" indent="0" shrinkToFit="false"/>
      <protection locked="true" hidden="false"/>
    </xf>
    <xf numFmtId="165" fontId="20" fillId="0" borderId="1" xfId="35" applyFont="true" applyBorder="true" applyAlignment="true" applyProtection="false">
      <alignment horizontal="right" vertical="center" textRotation="0" wrapText="false" indent="0" shrinkToFit="false"/>
      <protection locked="true" hidden="false"/>
    </xf>
    <xf numFmtId="165" fontId="27" fillId="0" borderId="1" xfId="35" applyFont="true" applyBorder="true" applyAlignment="true" applyProtection="false">
      <alignment horizontal="center" vertical="center" textRotation="0" wrapText="false" indent="0" shrinkToFit="false"/>
      <protection locked="true" hidden="false"/>
    </xf>
    <xf numFmtId="165" fontId="25" fillId="0" borderId="10" xfId="35" applyFont="true" applyBorder="true" applyAlignment="true" applyProtection="false">
      <alignment horizontal="general" vertical="center" textRotation="0" wrapText="false" indent="0" shrinkToFit="false"/>
      <protection locked="true" hidden="false"/>
    </xf>
    <xf numFmtId="165" fontId="25" fillId="0" borderId="1" xfId="35" applyFont="true" applyBorder="true" applyAlignment="true" applyProtection="false">
      <alignment horizontal="right" vertical="center" textRotation="0" wrapText="false" indent="0" shrinkToFit="false"/>
      <protection locked="true" hidden="false"/>
    </xf>
    <xf numFmtId="165" fontId="25" fillId="0" borderId="1"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5" fontId="25" fillId="0" borderId="12" xfId="35" applyFont="true" applyBorder="true" applyAlignment="true" applyProtection="false">
      <alignment horizontal="right" vertical="center" textRotation="0" wrapText="false" indent="0" shrinkToFit="false"/>
      <protection locked="true" hidden="false"/>
    </xf>
    <xf numFmtId="165" fontId="25" fillId="0" borderId="13" xfId="35" applyFont="true" applyBorder="true" applyAlignment="true" applyProtection="false">
      <alignment horizontal="right" vertical="center" textRotation="0" wrapText="false" indent="0" shrinkToFit="false"/>
      <protection locked="true" hidden="false"/>
    </xf>
    <xf numFmtId="164" fontId="28" fillId="0" borderId="0" xfId="35" applyFont="true" applyBorder="false" applyAlignment="true" applyProtection="false">
      <alignment horizontal="right" vertical="center" textRotation="0" wrapText="true" indent="0" shrinkToFit="false"/>
      <protection locked="true" hidden="false"/>
    </xf>
    <xf numFmtId="166" fontId="20" fillId="0" borderId="0" xfId="35" applyFont="true" applyBorder="true" applyAlignment="true" applyProtection="false">
      <alignment horizontal="right" vertical="center" textRotation="0" wrapText="false" indent="0" shrinkToFit="false"/>
      <protection locked="true" hidden="false"/>
    </xf>
    <xf numFmtId="167" fontId="27"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distributed" vertical="center" textRotation="0" wrapText="false" indent="0" shrinkToFit="false"/>
      <protection locked="true" hidden="false"/>
    </xf>
    <xf numFmtId="165" fontId="25" fillId="0" borderId="12" xfId="35" applyFont="true" applyBorder="true" applyAlignment="true" applyProtection="false">
      <alignment horizontal="distributed" vertical="center" textRotation="0" wrapText="false" indent="0" shrinkToFit="false"/>
      <protection locked="true" hidden="false"/>
    </xf>
    <xf numFmtId="168"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distributed" vertical="center" textRotation="0" wrapText="false" indent="0" shrinkToFit="false"/>
      <protection locked="true" hidden="false"/>
    </xf>
    <xf numFmtId="165" fontId="25" fillId="0" borderId="13" xfId="35" applyFont="true" applyBorder="true" applyAlignment="true" applyProtection="false">
      <alignment horizontal="distributed" vertical="center" textRotation="0" wrapText="false" indent="0" shrinkToFit="false"/>
      <protection locked="true" hidden="false"/>
    </xf>
    <xf numFmtId="169" fontId="20" fillId="0" borderId="0" xfId="35" applyFont="true" applyBorder="true" applyAlignment="true" applyProtection="false">
      <alignment horizontal="general" vertical="center" textRotation="0" wrapText="false" indent="0" shrinkToFit="false"/>
      <protection locked="true" hidden="false"/>
    </xf>
    <xf numFmtId="169" fontId="25" fillId="0" borderId="0" xfId="35" applyFont="true" applyBorder="true" applyAlignment="true" applyProtection="false">
      <alignment horizontal="general" vertical="center" textRotation="0" wrapText="false" indent="0" shrinkToFit="false"/>
      <protection locked="true" hidden="false"/>
    </xf>
    <xf numFmtId="169" fontId="25" fillId="0" borderId="0" xfId="35" applyFont="true" applyBorder="true" applyAlignment="true" applyProtection="false">
      <alignment horizontal="distributed"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right" vertical="center" textRotation="0" wrapText="false" indent="0" shrinkToFit="false"/>
      <protection locked="true" hidden="false"/>
    </xf>
    <xf numFmtId="164" fontId="24" fillId="0" borderId="1" xfId="35" applyFont="true" applyBorder="true" applyAlignment="true" applyProtection="false">
      <alignment horizontal="distributed" vertical="center" textRotation="0" wrapText="false" indent="0" shrinkToFit="false"/>
      <protection locked="true" hidden="false"/>
    </xf>
    <xf numFmtId="168" fontId="20" fillId="0" borderId="1" xfId="35" applyFont="true" applyBorder="true" applyAlignment="true" applyProtection="false">
      <alignment horizontal="general" vertical="center" textRotation="0" wrapText="false" indent="0" shrinkToFit="false"/>
      <protection locked="true" hidden="false"/>
    </xf>
    <xf numFmtId="165" fontId="27" fillId="0" borderId="1" xfId="35" applyFont="true" applyBorder="true" applyAlignment="true" applyProtection="false">
      <alignment horizontal="general" vertical="center" textRotation="0" wrapText="false" indent="0" shrinkToFit="false"/>
      <protection locked="true" hidden="false"/>
    </xf>
    <xf numFmtId="167" fontId="20" fillId="0" borderId="1"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9" fontId="20" fillId="0" borderId="1" xfId="35" applyFont="true" applyBorder="true" applyAlignment="true" applyProtection="false">
      <alignment horizontal="general" vertical="center" textRotation="0" wrapText="false" indent="0" shrinkToFit="false"/>
      <protection locked="true" hidden="false"/>
    </xf>
    <xf numFmtId="169" fontId="25"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general" vertical="center" textRotation="0" wrapText="false" indent="0" shrinkToFit="false"/>
      <protection locked="true" hidden="false"/>
    </xf>
    <xf numFmtId="170"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1" shrinkToFit="false"/>
      <protection locked="true" hidden="false"/>
    </xf>
    <xf numFmtId="165" fontId="19" fillId="0" borderId="0" xfId="35" applyFont="true" applyBorder="false" applyAlignment="false" applyProtection="false">
      <alignment horizontal="general" vertical="bottom" textRotation="0" wrapText="false" indent="0" shrinkToFit="false"/>
      <protection locked="true" hidden="false"/>
    </xf>
    <xf numFmtId="172" fontId="19"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72"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21" fillId="0" borderId="0" xfId="31" applyFont="true" applyBorder="false" applyAlignment="true" applyProtection="false">
      <alignment horizontal="center" vertical="bottom" textRotation="0" wrapText="false" indent="0" shrinkToFit="false"/>
      <protection locked="true" hidden="false"/>
    </xf>
    <xf numFmtId="164" fontId="22" fillId="0" borderId="0" xfId="31" applyFont="true" applyBorder="true" applyAlignment="true" applyProtection="false">
      <alignment horizontal="right"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tru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right" vertical="bottom" textRotation="0" wrapText="false" indent="0" shrinkToFit="false"/>
      <protection locked="true" hidden="false"/>
    </xf>
    <xf numFmtId="164" fontId="25" fillId="0" borderId="2" xfId="31" applyFont="true" applyBorder="true" applyAlignment="true" applyProtection="false">
      <alignment horizontal="general" vertical="center" textRotation="0" wrapText="false" indent="0" shrinkToFit="false"/>
      <protection locked="true" hidden="false"/>
    </xf>
    <xf numFmtId="164" fontId="26" fillId="0" borderId="3" xfId="31" applyFont="true" applyBorder="true" applyAlignment="true" applyProtection="false">
      <alignment horizontal="center" vertical="center" textRotation="0" wrapText="false" indent="0" shrinkToFit="false"/>
      <protection locked="true" hidden="false"/>
    </xf>
    <xf numFmtId="164" fontId="19" fillId="0" borderId="4" xfId="31" applyFont="true" applyBorder="true" applyAlignment="false" applyProtection="false">
      <alignment horizontal="general" vertical="bottom" textRotation="0" wrapText="false" indent="0" shrinkToFit="false"/>
      <protection locked="true" hidden="false"/>
    </xf>
    <xf numFmtId="164" fontId="19" fillId="0" borderId="5" xfId="31" applyFont="true" applyBorder="true" applyAlignment="true" applyProtection="false">
      <alignment horizontal="general" vertical="bottom" textRotation="0" wrapText="false" indent="0" shrinkToFit="false"/>
      <protection locked="true" hidden="false"/>
    </xf>
    <xf numFmtId="164" fontId="26" fillId="0" borderId="5" xfId="31" applyFont="true" applyBorder="true" applyAlignment="true" applyProtection="false">
      <alignment horizontal="center" vertical="center" textRotation="0" wrapText="false" indent="0" shrinkToFit="false"/>
      <protection locked="true" hidden="false"/>
    </xf>
    <xf numFmtId="164" fontId="26" fillId="0" borderId="0" xfId="31" applyFont="true" applyBorder="false" applyAlignment="true" applyProtection="false">
      <alignment horizontal="center" vertical="center" textRotation="0" wrapText="false" indent="0" shrinkToFit="false"/>
      <protection locked="true" hidden="false"/>
    </xf>
    <xf numFmtId="164" fontId="25" fillId="0" borderId="6" xfId="31" applyFont="true" applyBorder="true" applyAlignment="true" applyProtection="false">
      <alignment horizontal="center" vertical="center" textRotation="0" wrapText="false" indent="0" shrinkToFit="false"/>
      <protection locked="true" hidden="false"/>
    </xf>
    <xf numFmtId="164" fontId="26" fillId="0" borderId="2" xfId="31" applyFont="true" applyBorder="true" applyAlignment="true" applyProtection="false">
      <alignment horizontal="distributed" vertical="center" textRotation="0" wrapText="false" indent="0" shrinkToFit="false"/>
      <protection locked="true" hidden="false"/>
    </xf>
    <xf numFmtId="164" fontId="25" fillId="0" borderId="7" xfId="31" applyFont="true" applyBorder="true" applyAlignment="true" applyProtection="false">
      <alignment horizontal="distributed" vertical="center" textRotation="0" wrapText="false" indent="0" shrinkToFit="false"/>
      <protection locked="true" hidden="false"/>
    </xf>
    <xf numFmtId="164" fontId="25" fillId="0" borderId="4" xfId="31" applyFont="true" applyBorder="true" applyAlignment="true" applyProtection="false">
      <alignment horizontal="distributed" vertical="center" textRotation="0" wrapText="false" indent="0" shrinkToFit="false"/>
      <protection locked="true" hidden="false"/>
    </xf>
    <xf numFmtId="164" fontId="26" fillId="0" borderId="5" xfId="31" applyFont="true" applyBorder="true" applyAlignment="true" applyProtection="false">
      <alignment horizontal="center" vertical="center" textRotation="0" wrapText="true" indent="0" shrinkToFit="false"/>
      <protection locked="true" hidden="false"/>
    </xf>
    <xf numFmtId="164" fontId="25" fillId="0" borderId="7" xfId="31" applyFont="true" applyBorder="true" applyAlignment="true" applyProtection="false">
      <alignment horizontal="center" vertical="center" textRotation="0" wrapText="false" indent="0" shrinkToFit="false"/>
      <protection locked="true" hidden="false"/>
    </xf>
    <xf numFmtId="164" fontId="25" fillId="0" borderId="5" xfId="31" applyFont="true" applyBorder="true" applyAlignment="true" applyProtection="false">
      <alignment horizontal="center" vertical="center" textRotation="0" wrapText="false" indent="0" shrinkToFit="false"/>
      <protection locked="true" hidden="false"/>
    </xf>
    <xf numFmtId="164" fontId="25" fillId="0" borderId="8" xfId="31" applyFont="true" applyBorder="true" applyAlignment="true" applyProtection="false">
      <alignment horizontal="center" vertical="center" textRotation="0" wrapText="false" indent="0" shrinkToFit="false"/>
      <protection locked="true" hidden="false"/>
    </xf>
    <xf numFmtId="164" fontId="19" fillId="0" borderId="5" xfId="31" applyFont="true" applyBorder="true" applyAlignment="false" applyProtection="false">
      <alignment horizontal="general" vertical="bottom" textRotation="0" wrapText="false" indent="0" shrinkToFit="false"/>
      <protection locked="true" hidden="false"/>
    </xf>
    <xf numFmtId="164" fontId="25" fillId="0" borderId="1" xfId="31" applyFont="true" applyBorder="true" applyAlignment="true" applyProtection="false">
      <alignment horizontal="general" vertical="center" textRotation="0" wrapText="false" indent="0" shrinkToFit="false"/>
      <protection locked="true" hidden="false"/>
    </xf>
    <xf numFmtId="164" fontId="25" fillId="0" borderId="9" xfId="31" applyFont="true" applyBorder="true" applyAlignment="true" applyProtection="false">
      <alignment horizontal="general"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4" fontId="25" fillId="0" borderId="3" xfId="31" applyFont="true" applyBorder="true" applyAlignment="true" applyProtection="false">
      <alignment horizontal="center" vertical="center" textRotation="0" wrapText="false" indent="0" shrinkToFit="false"/>
      <protection locked="true" hidden="false"/>
    </xf>
    <xf numFmtId="164" fontId="25" fillId="0" borderId="10" xfId="31" applyFont="true" applyBorder="true" applyAlignment="true" applyProtection="false">
      <alignment horizontal="center" vertical="center" textRotation="0" wrapText="false" indent="0" shrinkToFit="false"/>
      <protection locked="true" hidden="false"/>
    </xf>
    <xf numFmtId="164" fontId="25" fillId="0" borderId="11" xfId="31" applyFont="true" applyBorder="true" applyAlignment="true" applyProtection="false">
      <alignment horizontal="center" vertical="center" textRotation="0" wrapText="false" indent="0" shrinkToFit="false"/>
      <protection locked="true" hidden="false"/>
    </xf>
    <xf numFmtId="164" fontId="26" fillId="0" borderId="1" xfId="31" applyFont="true" applyBorder="true" applyAlignment="true" applyProtection="false">
      <alignment horizontal="center" vertical="center" textRotation="0" wrapText="false" indent="0" shrinkToFit="false"/>
      <protection locked="true" hidden="false"/>
    </xf>
    <xf numFmtId="164" fontId="25" fillId="0" borderId="1" xfId="31" applyFont="true" applyBorder="true" applyAlignment="true" applyProtection="false">
      <alignment horizontal="center" vertical="bottom" textRotation="0" wrapText="false" indent="0" shrinkToFit="false"/>
      <protection locked="true" hidden="false"/>
    </xf>
    <xf numFmtId="165" fontId="25" fillId="0" borderId="12"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general" vertical="center" textRotation="0" wrapText="false" indent="0" shrinkToFit="false"/>
      <protection locked="true" hidden="false"/>
    </xf>
    <xf numFmtId="165" fontId="25" fillId="0" borderId="13"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5" fontId="26" fillId="0" borderId="0" xfId="31" applyFont="true" applyBorder="true" applyAlignment="true" applyProtection="false">
      <alignment horizontal="general" vertical="center" textRotation="0" wrapText="false" indent="0" shrinkToFit="false"/>
      <protection locked="true" hidden="false"/>
    </xf>
    <xf numFmtId="165" fontId="8" fillId="0" borderId="0"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right" vertical="center" textRotation="0" wrapText="false" indent="0" shrinkToFit="false"/>
      <protection locked="true" hidden="false"/>
    </xf>
    <xf numFmtId="166" fontId="20" fillId="0" borderId="0"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center" vertical="center" textRotation="0" wrapText="false" indent="0" shrinkToFit="false"/>
      <protection locked="true" hidden="false"/>
    </xf>
    <xf numFmtId="165" fontId="8" fillId="0" borderId="0" xfId="31" applyFont="true" applyBorder="true" applyAlignment="true" applyProtection="false">
      <alignment horizontal="right" vertical="center" textRotation="0" wrapText="false" indent="0" shrinkToFit="false"/>
      <protection locked="true" hidden="false"/>
    </xf>
    <xf numFmtId="165" fontId="25" fillId="0" borderId="0" xfId="31" applyFont="true" applyBorder="true" applyAlignment="true" applyProtection="false">
      <alignment horizontal="right" vertical="center" textRotation="0" wrapText="false" indent="0" shrinkToFit="false"/>
      <protection locked="true" hidden="false"/>
    </xf>
    <xf numFmtId="164" fontId="23" fillId="0" borderId="1" xfId="31" applyFont="true" applyBorder="true" applyAlignment="true" applyProtection="false">
      <alignment horizontal="right" vertical="center" textRotation="0" wrapText="false" indent="0" shrinkToFit="false"/>
      <protection locked="true" hidden="false"/>
    </xf>
    <xf numFmtId="165" fontId="25" fillId="0" borderId="9" xfId="31" applyFont="true" applyBorder="true" applyAlignment="true" applyProtection="false">
      <alignment horizontal="general" vertical="center" textRotation="0" wrapText="false" indent="0" shrinkToFit="false"/>
      <protection locked="true" hidden="false"/>
    </xf>
    <xf numFmtId="166" fontId="20" fillId="0" borderId="1" xfId="31" applyFont="true" applyBorder="true" applyAlignment="true" applyProtection="false">
      <alignment horizontal="general" vertical="center" textRotation="0" wrapText="false" indent="0" shrinkToFit="false"/>
      <protection locked="true" hidden="false"/>
    </xf>
    <xf numFmtId="165" fontId="20" fillId="0" borderId="1" xfId="31" applyFont="true" applyBorder="true" applyAlignment="true" applyProtection="false">
      <alignment horizontal="right" vertical="center" textRotation="0" wrapText="false" indent="0" shrinkToFit="false"/>
      <protection locked="true" hidden="false"/>
    </xf>
    <xf numFmtId="165" fontId="27" fillId="0" borderId="1" xfId="31" applyFont="true" applyBorder="true" applyAlignment="true" applyProtection="false">
      <alignment horizontal="center" vertical="center" textRotation="0" wrapText="false" indent="0" shrinkToFit="false"/>
      <protection locked="true" hidden="false"/>
    </xf>
    <xf numFmtId="165" fontId="25" fillId="0" borderId="10" xfId="31" applyFont="true" applyBorder="true" applyAlignment="true" applyProtection="false">
      <alignment horizontal="general" vertical="center" textRotation="0" wrapText="false" indent="0" shrinkToFit="false"/>
      <protection locked="true" hidden="false"/>
    </xf>
    <xf numFmtId="165" fontId="25" fillId="0" borderId="1" xfId="31" applyFont="true" applyBorder="true" applyAlignment="true" applyProtection="false">
      <alignment horizontal="right" vertical="center" textRotation="0" wrapText="false" indent="0" shrinkToFit="false"/>
      <protection locked="true" hidden="false"/>
    </xf>
    <xf numFmtId="165" fontId="25" fillId="0" borderId="1"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left" vertical="center" textRotation="0" wrapText="false" indent="0" shrinkToFit="false"/>
      <protection locked="true" hidden="false"/>
    </xf>
    <xf numFmtId="165" fontId="25" fillId="0" borderId="12" xfId="31" applyFont="true" applyBorder="true" applyAlignment="true" applyProtection="false">
      <alignment horizontal="right" vertical="center" textRotation="0" wrapText="false" indent="0" shrinkToFit="false"/>
      <protection locked="true" hidden="false"/>
    </xf>
    <xf numFmtId="165" fontId="25" fillId="0" borderId="13"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false" applyAlignment="true" applyProtection="false">
      <alignment horizontal="right" vertical="center" textRotation="0" wrapText="true" indent="0" shrinkToFit="false"/>
      <protection locked="true" hidden="false"/>
    </xf>
    <xf numFmtId="166" fontId="20" fillId="0" borderId="0" xfId="31" applyFont="true" applyBorder="true" applyAlignment="true" applyProtection="false">
      <alignment horizontal="right" vertical="center" textRotation="0" wrapText="false" indent="0" shrinkToFit="false"/>
      <protection locked="true" hidden="false"/>
    </xf>
    <xf numFmtId="167" fontId="27" fillId="0"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distributed" vertical="center" textRotation="0" wrapText="false" indent="0" shrinkToFit="false"/>
      <protection locked="true" hidden="false"/>
    </xf>
    <xf numFmtId="165" fontId="25" fillId="0" borderId="12" xfId="31" applyFont="true" applyBorder="true" applyAlignment="true" applyProtection="false">
      <alignment horizontal="distributed" vertical="center" textRotation="0" wrapText="false" indent="0" shrinkToFit="false"/>
      <protection locked="true" hidden="false"/>
    </xf>
    <xf numFmtId="168"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distributed" vertical="center" textRotation="0" wrapText="false" indent="0" shrinkToFit="false"/>
      <protection locked="true" hidden="false"/>
    </xf>
    <xf numFmtId="165" fontId="25" fillId="0" borderId="13" xfId="31" applyFont="true" applyBorder="true" applyAlignment="true" applyProtection="false">
      <alignment horizontal="distributed" vertical="center" textRotation="0" wrapText="false" indent="0" shrinkToFit="false"/>
      <protection locked="true" hidden="false"/>
    </xf>
    <xf numFmtId="169" fontId="20" fillId="0" borderId="0" xfId="31"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distributed"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7" fontId="20" fillId="0" borderId="0" xfId="31" applyFont="true" applyBorder="true" applyAlignment="true" applyProtection="false">
      <alignment horizontal="right" vertical="center" textRotation="0" wrapText="false" indent="0" shrinkToFit="false"/>
      <protection locked="true" hidden="false"/>
    </xf>
    <xf numFmtId="164" fontId="24" fillId="0" borderId="1" xfId="31" applyFont="true" applyBorder="true" applyAlignment="true" applyProtection="false">
      <alignment horizontal="distributed" vertical="center" textRotation="0" wrapText="false" indent="0" shrinkToFit="false"/>
      <protection locked="true" hidden="false"/>
    </xf>
    <xf numFmtId="168" fontId="20" fillId="0" borderId="1" xfId="31" applyFont="true" applyBorder="true" applyAlignment="true" applyProtection="false">
      <alignment horizontal="general" vertical="center" textRotation="0" wrapText="false" indent="0" shrinkToFit="false"/>
      <protection locked="true" hidden="false"/>
    </xf>
    <xf numFmtId="165" fontId="27" fillId="0" borderId="1" xfId="31" applyFont="true" applyBorder="true" applyAlignment="true" applyProtection="false">
      <alignment horizontal="general" vertical="center" textRotation="0" wrapText="false" indent="0" shrinkToFit="false"/>
      <protection locked="true" hidden="false"/>
    </xf>
    <xf numFmtId="167" fontId="20"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9" fontId="20" fillId="0" borderId="1" xfId="31" applyFont="true" applyBorder="true" applyAlignment="true" applyProtection="false">
      <alignment horizontal="general" vertical="center" textRotation="0" wrapText="false" indent="0" shrinkToFit="false"/>
      <protection locked="true" hidden="false"/>
    </xf>
    <xf numFmtId="169" fontId="25"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7" fontId="20" fillId="0" borderId="0" xfId="31" applyFont="true" applyBorder="true" applyAlignment="true" applyProtection="false">
      <alignment horizontal="general" vertical="center" textRotation="0" wrapText="false" indent="0" shrinkToFit="false"/>
      <protection locked="true" hidden="false"/>
    </xf>
    <xf numFmtId="170" fontId="1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5" fontId="19" fillId="0" borderId="0" xfId="31" applyFont="true" applyBorder="false" applyAlignment="false" applyProtection="false">
      <alignment horizontal="general" vertical="bottom" textRotation="0" wrapText="false" indent="0" shrinkToFit="false"/>
      <protection locked="true" hidden="false"/>
    </xf>
    <xf numFmtId="172" fontId="19"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72"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4" fontId="21" fillId="0" borderId="0" xfId="32" applyFont="true" applyBorder="false" applyAlignment="true" applyProtection="false">
      <alignment horizontal="center"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true" indent="0" shrinkToFit="false"/>
      <protection locked="true" hidden="false"/>
    </xf>
    <xf numFmtId="164" fontId="19" fillId="0" borderId="1" xfId="32" applyFont="true" applyBorder="true" applyAlignment="false" applyProtection="false">
      <alignment horizontal="general" vertical="bottom" textRotation="0" wrapText="false" indent="0" shrinkToFit="false"/>
      <protection locked="true" hidden="false"/>
    </xf>
    <xf numFmtId="164" fontId="24" fillId="0" borderId="1" xfId="32" applyFont="true" applyBorder="true" applyAlignment="true" applyProtection="false">
      <alignment horizontal="right" vertical="bottom" textRotation="0" wrapText="false" indent="0" shrinkToFit="false"/>
      <protection locked="true" hidden="false"/>
    </xf>
    <xf numFmtId="164" fontId="25" fillId="0" borderId="2" xfId="32" applyFont="true" applyBorder="true" applyAlignment="true" applyProtection="false">
      <alignment horizontal="general" vertical="center" textRotation="0" wrapText="false" indent="0" shrinkToFit="false"/>
      <protection locked="true" hidden="false"/>
    </xf>
    <xf numFmtId="164" fontId="26" fillId="0" borderId="3" xfId="32" applyFont="true" applyBorder="true" applyAlignment="true" applyProtection="false">
      <alignment horizontal="center" vertical="center" textRotation="0" wrapText="false" indent="0" shrinkToFit="false"/>
      <protection locked="true" hidden="false"/>
    </xf>
    <xf numFmtId="164" fontId="19" fillId="0" borderId="4" xfId="32" applyFont="true" applyBorder="true" applyAlignment="false" applyProtection="false">
      <alignment horizontal="general" vertical="bottom" textRotation="0" wrapText="false" indent="0" shrinkToFit="false"/>
      <protection locked="true" hidden="false"/>
    </xf>
    <xf numFmtId="164" fontId="19" fillId="0" borderId="5" xfId="32" applyFont="true" applyBorder="true" applyAlignment="true" applyProtection="false">
      <alignment horizontal="general" vertical="bottom" textRotation="0" wrapText="false" indent="0" shrinkToFit="false"/>
      <protection locked="true" hidden="false"/>
    </xf>
    <xf numFmtId="164" fontId="26" fillId="0" borderId="5" xfId="32" applyFont="true" applyBorder="tru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5" fillId="0" borderId="6" xfId="32"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distributed" vertical="center" textRotation="0" wrapText="false" indent="0" shrinkToFit="false"/>
      <protection locked="true" hidden="false"/>
    </xf>
    <xf numFmtId="164" fontId="25" fillId="0" borderId="7" xfId="32" applyFont="true" applyBorder="true" applyAlignment="true" applyProtection="false">
      <alignment horizontal="distributed" vertical="center" textRotation="0" wrapText="false" indent="0" shrinkToFit="false"/>
      <protection locked="true" hidden="false"/>
    </xf>
    <xf numFmtId="164" fontId="25" fillId="0" borderId="4" xfId="32" applyFont="true" applyBorder="true" applyAlignment="true" applyProtection="false">
      <alignment horizontal="distributed" vertical="center" textRotation="0" wrapText="false" indent="0" shrinkToFit="false"/>
      <protection locked="true" hidden="false"/>
    </xf>
    <xf numFmtId="164" fontId="26" fillId="0" borderId="5" xfId="32" applyFont="true" applyBorder="true" applyAlignment="true" applyProtection="false">
      <alignment horizontal="center" vertical="center" textRotation="0" wrapText="true" indent="0" shrinkToFit="false"/>
      <protection locked="true" hidden="false"/>
    </xf>
    <xf numFmtId="164" fontId="25" fillId="0" borderId="7" xfId="32" applyFont="true" applyBorder="true" applyAlignment="true" applyProtection="false">
      <alignment horizontal="center" vertical="center" textRotation="0" wrapText="false" indent="0" shrinkToFit="false"/>
      <protection locked="true" hidden="false"/>
    </xf>
    <xf numFmtId="164" fontId="25" fillId="0" borderId="5" xfId="32"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center" vertical="center" textRotation="0" wrapText="false" indent="0" shrinkToFit="false"/>
      <protection locked="true" hidden="false"/>
    </xf>
    <xf numFmtId="164" fontId="19" fillId="0" borderId="5" xfId="32" applyFont="true" applyBorder="true" applyAlignment="false" applyProtection="false">
      <alignment horizontal="general" vertical="bottom"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4" fontId="25" fillId="0" borderId="9" xfId="32" applyFont="true" applyBorder="true" applyAlignment="true" applyProtection="false">
      <alignment horizontal="general"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25" fillId="0" borderId="10" xfId="32" applyFont="true" applyBorder="true" applyAlignment="true" applyProtection="false">
      <alignment horizontal="center" vertical="center" textRotation="0" wrapText="false" indent="0" shrinkToFit="false"/>
      <protection locked="true" hidden="false"/>
    </xf>
    <xf numFmtId="164" fontId="25" fillId="0" borderId="11" xfId="32" applyFont="true" applyBorder="tru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center" vertical="center" textRotation="0" wrapText="false" indent="0" shrinkToFit="false"/>
      <protection locked="true" hidden="false"/>
    </xf>
    <xf numFmtId="164" fontId="25" fillId="0" borderId="1" xfId="32" applyFont="true" applyBorder="true" applyAlignment="true" applyProtection="false">
      <alignment horizontal="center" vertical="bottom" textRotation="0" wrapText="false" indent="0" shrinkToFit="false"/>
      <protection locked="true" hidden="false"/>
    </xf>
    <xf numFmtId="165" fontId="25" fillId="0" borderId="12"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general" vertical="center" textRotation="0" wrapText="false" indent="0" shrinkToFit="false"/>
      <protection locked="true" hidden="false"/>
    </xf>
    <xf numFmtId="165" fontId="25" fillId="0" borderId="13"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5" fontId="26" fillId="0" borderId="0" xfId="32" applyFont="true" applyBorder="true" applyAlignment="true" applyProtection="false">
      <alignment horizontal="general" vertical="center" textRotation="0" wrapText="false" indent="0" shrinkToFit="false"/>
      <protection locked="true" hidden="false"/>
    </xf>
    <xf numFmtId="165" fontId="8"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right" vertical="center" textRotation="0" wrapText="false" indent="0" shrinkToFit="false"/>
      <protection locked="true" hidden="false"/>
    </xf>
    <xf numFmtId="166" fontId="20" fillId="0" borderId="0"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center" vertical="center" textRotation="0" wrapText="false" indent="0" shrinkToFit="false"/>
      <protection locked="true" hidden="false"/>
    </xf>
    <xf numFmtId="165" fontId="8" fillId="0" borderId="0" xfId="32" applyFont="true" applyBorder="true" applyAlignment="true" applyProtection="false">
      <alignment horizontal="right" vertical="center" textRotation="0" wrapText="false" indent="0" shrinkToFit="false"/>
      <protection locked="true" hidden="false"/>
    </xf>
    <xf numFmtId="165" fontId="25" fillId="0" borderId="0" xfId="32" applyFont="true" applyBorder="true" applyAlignment="true" applyProtection="false">
      <alignment horizontal="right" vertical="center" textRotation="0" wrapText="false" indent="0" shrinkToFit="false"/>
      <protection locked="true" hidden="false"/>
    </xf>
    <xf numFmtId="164" fontId="23" fillId="0" borderId="1" xfId="32" applyFont="true" applyBorder="true" applyAlignment="true" applyProtection="false">
      <alignment horizontal="right" vertical="center" textRotation="0" wrapText="false" indent="0" shrinkToFit="false"/>
      <protection locked="true" hidden="false"/>
    </xf>
    <xf numFmtId="165" fontId="25" fillId="0" borderId="9" xfId="32" applyFont="true" applyBorder="true" applyAlignment="true" applyProtection="false">
      <alignment horizontal="general" vertical="center" textRotation="0" wrapText="false" indent="0" shrinkToFit="false"/>
      <protection locked="true" hidden="false"/>
    </xf>
    <xf numFmtId="166" fontId="20" fillId="0" borderId="1" xfId="32" applyFont="true" applyBorder="true" applyAlignment="true" applyProtection="false">
      <alignment horizontal="general" vertical="center" textRotation="0" wrapText="false" indent="0" shrinkToFit="false"/>
      <protection locked="true" hidden="false"/>
    </xf>
    <xf numFmtId="165" fontId="20" fillId="0" borderId="1" xfId="32" applyFont="true" applyBorder="true" applyAlignment="true" applyProtection="false">
      <alignment horizontal="right" vertical="center" textRotation="0" wrapText="false" indent="0" shrinkToFit="false"/>
      <protection locked="true" hidden="false"/>
    </xf>
    <xf numFmtId="165" fontId="27" fillId="0" borderId="1" xfId="32" applyFont="true" applyBorder="true" applyAlignment="true" applyProtection="false">
      <alignment horizontal="center" vertical="center" textRotation="0" wrapText="false" indent="0" shrinkToFit="false"/>
      <protection locked="true" hidden="false"/>
    </xf>
    <xf numFmtId="165" fontId="25" fillId="0" borderId="10" xfId="32" applyFont="true" applyBorder="true" applyAlignment="true" applyProtection="false">
      <alignment horizontal="general" vertical="center" textRotation="0" wrapText="false" indent="0" shrinkToFit="false"/>
      <protection locked="true" hidden="false"/>
    </xf>
    <xf numFmtId="165" fontId="25" fillId="0" borderId="1" xfId="32" applyFont="true" applyBorder="true" applyAlignment="true" applyProtection="false">
      <alignment horizontal="right" vertical="center" textRotation="0" wrapText="false" indent="0" shrinkToFit="false"/>
      <protection locked="true" hidden="false"/>
    </xf>
    <xf numFmtId="165" fontId="25" fillId="0" borderId="1"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4" fontId="28" fillId="0" borderId="0" xfId="32" applyFont="true" applyBorder="false" applyAlignment="true" applyProtection="false">
      <alignment horizontal="right" vertical="center" textRotation="0" wrapText="true" indent="0" shrinkToFit="false"/>
      <protection locked="true" hidden="false"/>
    </xf>
    <xf numFmtId="166" fontId="20" fillId="0" borderId="0" xfId="32" applyFont="true" applyBorder="true" applyAlignment="true" applyProtection="false">
      <alignment horizontal="right" vertical="center" textRotation="0" wrapText="false" indent="0" shrinkToFit="false"/>
      <protection locked="true" hidden="false"/>
    </xf>
    <xf numFmtId="167" fontId="27"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distributed" vertical="center" textRotation="0" wrapText="false" indent="0" shrinkToFit="false"/>
      <protection locked="true" hidden="false"/>
    </xf>
    <xf numFmtId="165" fontId="25" fillId="0" borderId="12" xfId="32" applyFont="true" applyBorder="true" applyAlignment="true" applyProtection="false">
      <alignment horizontal="distributed" vertical="center" textRotation="0" wrapText="false" indent="0" shrinkToFit="false"/>
      <protection locked="true" hidden="false"/>
    </xf>
    <xf numFmtId="168"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distributed" vertical="center" textRotation="0" wrapText="false" indent="0" shrinkToFit="false"/>
      <protection locked="true" hidden="false"/>
    </xf>
    <xf numFmtId="165" fontId="25" fillId="0" borderId="13" xfId="32" applyFont="true" applyBorder="true" applyAlignment="true" applyProtection="false">
      <alignment horizontal="distributed" vertical="center" textRotation="0" wrapText="false" indent="0" shrinkToFit="false"/>
      <protection locked="true" hidden="false"/>
    </xf>
    <xf numFmtId="169" fontId="20"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distributed"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right" vertical="center" textRotation="0" wrapText="false" indent="0" shrinkToFit="false"/>
      <protection locked="true" hidden="false"/>
    </xf>
    <xf numFmtId="164" fontId="24" fillId="0" borderId="1" xfId="32" applyFont="true" applyBorder="true" applyAlignment="true" applyProtection="false">
      <alignment horizontal="distributed" vertical="center" textRotation="0" wrapText="false" indent="0" shrinkToFit="false"/>
      <protection locked="true" hidden="false"/>
    </xf>
    <xf numFmtId="168" fontId="20" fillId="0" borderId="1" xfId="32" applyFont="true" applyBorder="true" applyAlignment="true" applyProtection="false">
      <alignment horizontal="general" vertical="center" textRotation="0" wrapText="false" indent="0" shrinkToFit="false"/>
      <protection locked="true" hidden="false"/>
    </xf>
    <xf numFmtId="165" fontId="27" fillId="0" borderId="1" xfId="32" applyFont="true" applyBorder="true" applyAlignment="true" applyProtection="false">
      <alignment horizontal="general" vertical="center" textRotation="0" wrapText="false" indent="0" shrinkToFit="false"/>
      <protection locked="true" hidden="false"/>
    </xf>
    <xf numFmtId="167" fontId="20"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9" fontId="20" fillId="0" borderId="1" xfId="32" applyFont="true" applyBorder="true" applyAlignment="true" applyProtection="false">
      <alignment horizontal="general" vertical="center" textRotation="0" wrapText="false" indent="0" shrinkToFit="false"/>
      <protection locked="true" hidden="false"/>
    </xf>
    <xf numFmtId="169" fontId="25"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general" vertical="center" textRotation="0" wrapText="false" indent="0" shrinkToFit="false"/>
      <protection locked="true" hidden="false"/>
    </xf>
    <xf numFmtId="170" fontId="1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5" fontId="19" fillId="0" borderId="0" xfId="32" applyFont="true" applyBorder="false" applyAlignment="false" applyProtection="false">
      <alignment horizontal="general" vertical="bottom" textRotation="0" wrapText="false" indent="0" shrinkToFit="false"/>
      <protection locked="true" hidden="false"/>
    </xf>
    <xf numFmtId="172" fontId="19"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2" fillId="0" borderId="0" xfId="33" applyFont="true" applyBorder="true" applyAlignment="true" applyProtection="false">
      <alignment horizontal="right"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19" fillId="0" borderId="1" xfId="33" applyFont="true" applyBorder="true" applyAlignment="false" applyProtection="false">
      <alignment horizontal="general" vertical="bottom" textRotation="0" wrapText="false" indent="0" shrinkToFit="false"/>
      <protection locked="true" hidden="false"/>
    </xf>
    <xf numFmtId="164" fontId="24" fillId="0" borderId="1" xfId="33" applyFont="true" applyBorder="true" applyAlignment="true" applyProtection="false">
      <alignment horizontal="right" vertical="bottom" textRotation="0" wrapText="false" indent="0" shrinkToFit="false"/>
      <protection locked="true" hidden="false"/>
    </xf>
    <xf numFmtId="164" fontId="25" fillId="0" borderId="2" xfId="33" applyFont="true" applyBorder="true" applyAlignment="true" applyProtection="false">
      <alignment horizontal="general" vertical="center" textRotation="0" wrapText="false" indent="0" shrinkToFit="false"/>
      <protection locked="true" hidden="false"/>
    </xf>
    <xf numFmtId="164" fontId="26" fillId="0" borderId="3" xfId="33" applyFont="true" applyBorder="true" applyAlignment="true" applyProtection="false">
      <alignment horizontal="center" vertical="center" textRotation="0" wrapText="false" indent="0" shrinkToFit="false"/>
      <protection locked="true" hidden="false"/>
    </xf>
    <xf numFmtId="164" fontId="19" fillId="0" borderId="4" xfId="33" applyFont="true" applyBorder="true" applyAlignment="false" applyProtection="false">
      <alignment horizontal="general" vertical="bottom" textRotation="0" wrapText="false" indent="0" shrinkToFit="false"/>
      <protection locked="true" hidden="false"/>
    </xf>
    <xf numFmtId="164" fontId="19" fillId="0" borderId="5" xfId="33" applyFont="true" applyBorder="true" applyAlignment="true" applyProtection="false">
      <alignment horizontal="general" vertical="bottom" textRotation="0" wrapText="false" indent="0" shrinkToFit="false"/>
      <protection locked="true" hidden="false"/>
    </xf>
    <xf numFmtId="164" fontId="26" fillId="0" borderId="5" xfId="33" applyFont="true" applyBorder="true" applyAlignment="true" applyProtection="false">
      <alignment horizontal="center" vertical="center" textRotation="0" wrapText="false" indent="0" shrinkToFit="false"/>
      <protection locked="true" hidden="false"/>
    </xf>
    <xf numFmtId="164" fontId="26" fillId="0" borderId="0" xfId="33" applyFont="true" applyBorder="false" applyAlignment="true" applyProtection="false">
      <alignment horizontal="center" vertical="center" textRotation="0" wrapText="false" indent="0" shrinkToFit="false"/>
      <protection locked="true" hidden="false"/>
    </xf>
    <xf numFmtId="164" fontId="25" fillId="0" borderId="6" xfId="33" applyFont="true" applyBorder="true" applyAlignment="true" applyProtection="false">
      <alignment horizontal="center" vertical="center" textRotation="0" wrapText="false" indent="0" shrinkToFit="false"/>
      <protection locked="true" hidden="false"/>
    </xf>
    <xf numFmtId="164" fontId="26" fillId="0" borderId="2" xfId="33" applyFont="true" applyBorder="true" applyAlignment="true" applyProtection="false">
      <alignment horizontal="distributed" vertical="center" textRotation="0" wrapText="false" indent="0" shrinkToFit="false"/>
      <protection locked="true" hidden="false"/>
    </xf>
    <xf numFmtId="164" fontId="25" fillId="0" borderId="7" xfId="33" applyFont="true" applyBorder="true" applyAlignment="true" applyProtection="false">
      <alignment horizontal="distributed" vertical="center" textRotation="0" wrapText="false" indent="0" shrinkToFit="false"/>
      <protection locked="true" hidden="false"/>
    </xf>
    <xf numFmtId="164" fontId="25" fillId="0" borderId="4" xfId="33" applyFont="true" applyBorder="true" applyAlignment="true" applyProtection="false">
      <alignment horizontal="distributed" vertical="center" textRotation="0" wrapText="false" indent="0" shrinkToFit="false"/>
      <protection locked="true" hidden="false"/>
    </xf>
    <xf numFmtId="164" fontId="26" fillId="0" borderId="5" xfId="33" applyFont="true" applyBorder="true" applyAlignment="true" applyProtection="false">
      <alignment horizontal="center" vertical="center" textRotation="0" wrapText="true" indent="0" shrinkToFit="false"/>
      <protection locked="true" hidden="false"/>
    </xf>
    <xf numFmtId="164" fontId="25" fillId="0" borderId="7" xfId="33" applyFont="true" applyBorder="true" applyAlignment="true" applyProtection="false">
      <alignment horizontal="center" vertical="center" textRotation="0" wrapText="false" indent="0" shrinkToFit="false"/>
      <protection locked="true" hidden="false"/>
    </xf>
    <xf numFmtId="164" fontId="25" fillId="0" borderId="5" xfId="33" applyFont="true" applyBorder="true" applyAlignment="true" applyProtection="false">
      <alignment horizontal="center" vertical="center" textRotation="0" wrapText="false" indent="0" shrinkToFit="false"/>
      <protection locked="true" hidden="false"/>
    </xf>
    <xf numFmtId="164" fontId="25" fillId="0" borderId="8" xfId="33" applyFont="true" applyBorder="true" applyAlignment="true" applyProtection="false">
      <alignment horizontal="center" vertical="center" textRotation="0" wrapText="false" indent="0" shrinkToFit="false"/>
      <protection locked="true" hidden="false"/>
    </xf>
    <xf numFmtId="164" fontId="19" fillId="0" borderId="5" xfId="33" applyFont="true" applyBorder="true" applyAlignment="false" applyProtection="false">
      <alignment horizontal="general" vertical="bottom" textRotation="0" wrapText="false" indent="0" shrinkToFit="false"/>
      <protection locked="true" hidden="false"/>
    </xf>
    <xf numFmtId="164" fontId="25" fillId="0" borderId="1" xfId="33" applyFont="true" applyBorder="true" applyAlignment="true" applyProtection="false">
      <alignment horizontal="general" vertical="center" textRotation="0" wrapText="false" indent="0" shrinkToFit="false"/>
      <protection locked="true" hidden="false"/>
    </xf>
    <xf numFmtId="164" fontId="25" fillId="0" borderId="9" xfId="33" applyFont="true" applyBorder="true" applyAlignment="true" applyProtection="false">
      <alignment horizontal="general"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xf numFmtId="164" fontId="25" fillId="0" borderId="3" xfId="33" applyFont="true" applyBorder="true" applyAlignment="true" applyProtection="false">
      <alignment horizontal="center" vertical="center" textRotation="0" wrapText="false" indent="0" shrinkToFit="false"/>
      <protection locked="true" hidden="false"/>
    </xf>
    <xf numFmtId="164" fontId="25" fillId="0" borderId="10" xfId="33" applyFont="true" applyBorder="true" applyAlignment="true" applyProtection="false">
      <alignment horizontal="center" vertical="center" textRotation="0" wrapText="false" indent="0" shrinkToFit="false"/>
      <protection locked="true" hidden="false"/>
    </xf>
    <xf numFmtId="164" fontId="25" fillId="0" borderId="11" xfId="33" applyFont="true" applyBorder="true" applyAlignment="true" applyProtection="false">
      <alignment horizontal="center" vertical="center" textRotation="0" wrapText="false" indent="0" shrinkToFit="false"/>
      <protection locked="true" hidden="false"/>
    </xf>
    <xf numFmtId="164" fontId="26" fillId="0" borderId="1" xfId="33" applyFont="true" applyBorder="true" applyAlignment="true" applyProtection="false">
      <alignment horizontal="center" vertical="center" textRotation="0" wrapText="false" indent="0" shrinkToFit="false"/>
      <protection locked="true" hidden="false"/>
    </xf>
    <xf numFmtId="164" fontId="25" fillId="0" borderId="1" xfId="33" applyFont="true" applyBorder="true" applyAlignment="true" applyProtection="false">
      <alignment horizontal="center" vertical="bottom" textRotation="0" wrapText="false" indent="0" shrinkToFit="false"/>
      <protection locked="true" hidden="false"/>
    </xf>
    <xf numFmtId="165" fontId="25" fillId="0" borderId="12"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general" vertical="center" textRotation="0" wrapText="false" indent="0" shrinkToFit="false"/>
      <protection locked="true" hidden="false"/>
    </xf>
    <xf numFmtId="165" fontId="25" fillId="0" borderId="13"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5" fontId="26" fillId="0" borderId="0" xfId="33" applyFont="true" applyBorder="true" applyAlignment="true" applyProtection="false">
      <alignment horizontal="general" vertical="center" textRotation="0" wrapText="false" indent="0" shrinkToFit="false"/>
      <protection locked="true" hidden="false"/>
    </xf>
    <xf numFmtId="165" fontId="8"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right" vertical="center" textRotation="0" wrapText="false" indent="0" shrinkToFit="false"/>
      <protection locked="true" hidden="false"/>
    </xf>
    <xf numFmtId="166" fontId="20" fillId="0" borderId="0"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center" vertical="center" textRotation="0" wrapText="false" indent="0" shrinkToFit="false"/>
      <protection locked="true" hidden="false"/>
    </xf>
    <xf numFmtId="165" fontId="8" fillId="0" borderId="0" xfId="33" applyFont="true" applyBorder="true" applyAlignment="true" applyProtection="false">
      <alignment horizontal="right" vertical="center" textRotation="0" wrapText="false" indent="0" shrinkToFit="false"/>
      <protection locked="true" hidden="false"/>
    </xf>
    <xf numFmtId="165" fontId="25" fillId="0" borderId="0" xfId="33" applyFont="true" applyBorder="true" applyAlignment="true" applyProtection="false">
      <alignment horizontal="right" vertical="center" textRotation="0" wrapText="false" indent="0" shrinkToFit="false"/>
      <protection locked="true" hidden="false"/>
    </xf>
    <xf numFmtId="164" fontId="23" fillId="0" borderId="1" xfId="33" applyFont="true" applyBorder="true" applyAlignment="true" applyProtection="false">
      <alignment horizontal="right" vertical="center" textRotation="0" wrapText="false" indent="0" shrinkToFit="false"/>
      <protection locked="true" hidden="false"/>
    </xf>
    <xf numFmtId="165" fontId="25" fillId="0" borderId="9" xfId="33" applyFont="true" applyBorder="true" applyAlignment="true" applyProtection="false">
      <alignment horizontal="general" vertical="center" textRotation="0" wrapText="false" indent="0" shrinkToFit="false"/>
      <protection locked="true" hidden="false"/>
    </xf>
    <xf numFmtId="166" fontId="20" fillId="0" borderId="1" xfId="33" applyFont="true" applyBorder="true" applyAlignment="true" applyProtection="false">
      <alignment horizontal="general" vertical="center" textRotation="0" wrapText="false" indent="0" shrinkToFit="false"/>
      <protection locked="true" hidden="false"/>
    </xf>
    <xf numFmtId="165" fontId="20" fillId="0" borderId="1" xfId="33" applyFont="true" applyBorder="true" applyAlignment="true" applyProtection="false">
      <alignment horizontal="right" vertical="center" textRotation="0" wrapText="false" indent="0" shrinkToFit="false"/>
      <protection locked="true" hidden="false"/>
    </xf>
    <xf numFmtId="165" fontId="27" fillId="0" borderId="1" xfId="33" applyFont="true" applyBorder="true" applyAlignment="true" applyProtection="false">
      <alignment horizontal="center" vertical="center" textRotation="0" wrapText="false" indent="0" shrinkToFit="false"/>
      <protection locked="true" hidden="false"/>
    </xf>
    <xf numFmtId="165" fontId="25" fillId="0" borderId="10" xfId="33" applyFont="true" applyBorder="true" applyAlignment="true" applyProtection="false">
      <alignment horizontal="general" vertical="center" textRotation="0" wrapText="false" indent="0" shrinkToFit="false"/>
      <protection locked="true" hidden="false"/>
    </xf>
    <xf numFmtId="165" fontId="25" fillId="0" borderId="1" xfId="33" applyFont="true" applyBorder="true" applyAlignment="true" applyProtection="false">
      <alignment horizontal="right" vertical="center" textRotation="0" wrapText="false" indent="0" shrinkToFit="false"/>
      <protection locked="true" hidden="false"/>
    </xf>
    <xf numFmtId="165" fontId="25" fillId="0" borderId="1"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left" vertical="center" textRotation="0" wrapText="false" indent="0" shrinkToFit="false"/>
      <protection locked="true" hidden="false"/>
    </xf>
    <xf numFmtId="164" fontId="28" fillId="0" borderId="0" xfId="33" applyFont="true" applyBorder="false" applyAlignment="true" applyProtection="false">
      <alignment horizontal="right" vertical="center" textRotation="0" wrapText="true" indent="0" shrinkToFit="false"/>
      <protection locked="true" hidden="false"/>
    </xf>
    <xf numFmtId="166" fontId="20" fillId="0" borderId="0" xfId="33" applyFont="true" applyBorder="true" applyAlignment="true" applyProtection="false">
      <alignment horizontal="right" vertical="center" textRotation="0" wrapText="false" indent="0" shrinkToFit="false"/>
      <protection locked="true" hidden="false"/>
    </xf>
    <xf numFmtId="167" fontId="27" fillId="0" borderId="0"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distributed" vertical="center" textRotation="0" wrapText="false" indent="0" shrinkToFit="false"/>
      <protection locked="true" hidden="false"/>
    </xf>
    <xf numFmtId="165" fontId="25" fillId="0" borderId="12" xfId="33" applyFont="true" applyBorder="true" applyAlignment="true" applyProtection="false">
      <alignment horizontal="distributed" vertical="center" textRotation="0" wrapText="false" indent="0" shrinkToFit="false"/>
      <protection locked="true" hidden="false"/>
    </xf>
    <xf numFmtId="168"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distributed" vertical="center" textRotation="0" wrapText="false" indent="0" shrinkToFit="false"/>
      <protection locked="true" hidden="false"/>
    </xf>
    <xf numFmtId="165" fontId="25" fillId="0" borderId="13" xfId="33" applyFont="true" applyBorder="true" applyAlignment="true" applyProtection="false">
      <alignment horizontal="distributed" vertical="center" textRotation="0" wrapText="false" indent="0" shrinkToFit="false"/>
      <protection locked="true" hidden="false"/>
    </xf>
    <xf numFmtId="169" fontId="20" fillId="0" borderId="0" xfId="33" applyFont="true" applyBorder="true" applyAlignment="true" applyProtection="false">
      <alignment horizontal="general" vertical="center" textRotation="0" wrapText="false" indent="0" shrinkToFit="false"/>
      <protection locked="true" hidden="false"/>
    </xf>
    <xf numFmtId="169" fontId="25" fillId="0" borderId="0" xfId="33" applyFont="true" applyBorder="true" applyAlignment="true" applyProtection="false">
      <alignment horizontal="general" vertical="center" textRotation="0" wrapText="false" indent="0" shrinkToFit="false"/>
      <protection locked="true" hidden="false"/>
    </xf>
    <xf numFmtId="169" fontId="25" fillId="0" borderId="0" xfId="33" applyFont="true" applyBorder="true" applyAlignment="true" applyProtection="false">
      <alignment horizontal="distributed"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right" vertical="center" textRotation="0" wrapText="false" indent="0" shrinkToFit="false"/>
      <protection locked="true" hidden="false"/>
    </xf>
    <xf numFmtId="164" fontId="24" fillId="0" borderId="1" xfId="33" applyFont="true" applyBorder="true" applyAlignment="true" applyProtection="false">
      <alignment horizontal="distributed" vertical="center" textRotation="0" wrapText="false" indent="0" shrinkToFit="false"/>
      <protection locked="true" hidden="false"/>
    </xf>
    <xf numFmtId="168" fontId="20" fillId="0" borderId="1" xfId="33" applyFont="true" applyBorder="true" applyAlignment="true" applyProtection="false">
      <alignment horizontal="general" vertical="center" textRotation="0" wrapText="false" indent="0" shrinkToFit="false"/>
      <protection locked="true" hidden="false"/>
    </xf>
    <xf numFmtId="165" fontId="27" fillId="0" borderId="1" xfId="33" applyFont="true" applyBorder="true" applyAlignment="true" applyProtection="false">
      <alignment horizontal="general" vertical="center" textRotation="0" wrapText="false" indent="0" shrinkToFit="false"/>
      <protection locked="true" hidden="false"/>
    </xf>
    <xf numFmtId="167" fontId="20"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9" fontId="20" fillId="0" borderId="1" xfId="33" applyFont="true" applyBorder="true" applyAlignment="true" applyProtection="false">
      <alignment horizontal="general" vertical="center" textRotation="0" wrapText="false" indent="0" shrinkToFit="false"/>
      <protection locked="true" hidden="false"/>
    </xf>
    <xf numFmtId="169" fontId="25"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general" vertical="center" textRotation="0" wrapText="false" indent="0" shrinkToFit="false"/>
      <protection locked="true" hidden="false"/>
    </xf>
    <xf numFmtId="170" fontId="19"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19" fillId="0" borderId="0" xfId="33" applyFont="true" applyBorder="false" applyAlignment="false" applyProtection="false">
      <alignment horizontal="general" vertical="bottom" textRotation="0" wrapText="false" indent="0" shrinkToFit="false"/>
      <protection locked="true" hidden="false"/>
    </xf>
    <xf numFmtId="172" fontId="19"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72"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1" fillId="0" borderId="0" xfId="34" applyFont="true" applyBorder="false" applyAlignment="true" applyProtection="false">
      <alignment horizontal="center" vertical="bottom" textRotation="0" wrapText="false" indent="0" shrinkToFit="false"/>
      <protection locked="true" hidden="false"/>
    </xf>
    <xf numFmtId="164" fontId="22" fillId="0" borderId="0" xfId="34" applyFont="true" applyBorder="true" applyAlignment="true" applyProtection="false">
      <alignment horizontal="right"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true" indent="0" shrinkToFit="false"/>
      <protection locked="true" hidden="false"/>
    </xf>
    <xf numFmtId="164" fontId="19" fillId="0" borderId="1" xfId="34" applyFont="true" applyBorder="true" applyAlignment="false" applyProtection="false">
      <alignment horizontal="general" vertical="bottom" textRotation="0" wrapText="false" indent="0" shrinkToFit="false"/>
      <protection locked="true" hidden="false"/>
    </xf>
    <xf numFmtId="164" fontId="24" fillId="0" borderId="1" xfId="34" applyFont="true" applyBorder="true" applyAlignment="true" applyProtection="false">
      <alignment horizontal="right" vertical="bottom" textRotation="0" wrapText="false" indent="0" shrinkToFit="false"/>
      <protection locked="true" hidden="false"/>
    </xf>
    <xf numFmtId="164" fontId="25" fillId="0" borderId="2" xfId="34" applyFont="true" applyBorder="true" applyAlignment="true" applyProtection="false">
      <alignment horizontal="general" vertical="center" textRotation="0" wrapText="false" indent="0" shrinkToFit="false"/>
      <protection locked="true" hidden="false"/>
    </xf>
    <xf numFmtId="164" fontId="26" fillId="0" borderId="3" xfId="34" applyFont="true" applyBorder="true" applyAlignment="true" applyProtection="false">
      <alignment horizontal="center" vertical="center" textRotation="0" wrapText="false" indent="0" shrinkToFit="false"/>
      <protection locked="true" hidden="false"/>
    </xf>
    <xf numFmtId="164" fontId="19" fillId="0" borderId="4" xfId="34" applyFont="true" applyBorder="true" applyAlignment="false" applyProtection="false">
      <alignment horizontal="general" vertical="bottom" textRotation="0" wrapText="false" indent="0" shrinkToFit="false"/>
      <protection locked="true" hidden="false"/>
    </xf>
    <xf numFmtId="164" fontId="19" fillId="0" borderId="5" xfId="34" applyFont="true" applyBorder="true" applyAlignment="true" applyProtection="false">
      <alignment horizontal="general" vertical="bottom" textRotation="0" wrapText="false" indent="0" shrinkToFit="false"/>
      <protection locked="true" hidden="false"/>
    </xf>
    <xf numFmtId="164" fontId="26" fillId="0" borderId="5"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25" fillId="0" borderId="6" xfId="34" applyFont="true" applyBorder="true" applyAlignment="true" applyProtection="false">
      <alignment horizontal="center" vertical="center" textRotation="0" wrapText="false" indent="0" shrinkToFit="false"/>
      <protection locked="true" hidden="false"/>
    </xf>
    <xf numFmtId="164" fontId="26" fillId="0" borderId="2" xfId="34" applyFont="true" applyBorder="true" applyAlignment="true" applyProtection="false">
      <alignment horizontal="distributed" vertical="center" textRotation="0" wrapText="false" indent="0" shrinkToFit="false"/>
      <protection locked="true" hidden="false"/>
    </xf>
    <xf numFmtId="164" fontId="25" fillId="0" borderId="7" xfId="34" applyFont="true" applyBorder="true" applyAlignment="true" applyProtection="false">
      <alignment horizontal="distributed" vertical="center" textRotation="0" wrapText="false" indent="0" shrinkToFit="false"/>
      <protection locked="true" hidden="false"/>
    </xf>
    <xf numFmtId="164" fontId="25" fillId="0" borderId="4" xfId="34" applyFont="true" applyBorder="true" applyAlignment="true" applyProtection="false">
      <alignment horizontal="distributed" vertical="center" textRotation="0" wrapText="false" indent="0" shrinkToFit="false"/>
      <protection locked="true" hidden="false"/>
    </xf>
    <xf numFmtId="164" fontId="26" fillId="0" borderId="5" xfId="34" applyFont="true" applyBorder="true" applyAlignment="true" applyProtection="false">
      <alignment horizontal="center" vertical="center" textRotation="0" wrapText="true" indent="0" shrinkToFit="false"/>
      <protection locked="true" hidden="false"/>
    </xf>
    <xf numFmtId="164" fontId="25" fillId="0" borderId="7" xfId="34" applyFont="true" applyBorder="true" applyAlignment="true" applyProtection="false">
      <alignment horizontal="center" vertical="center" textRotation="0" wrapText="false" indent="0" shrinkToFit="false"/>
      <protection locked="true" hidden="false"/>
    </xf>
    <xf numFmtId="164" fontId="25" fillId="0" borderId="5" xfId="34" applyFont="true" applyBorder="true" applyAlignment="true" applyProtection="false">
      <alignment horizontal="center" vertical="center" textRotation="0" wrapText="false" indent="0" shrinkToFit="false"/>
      <protection locked="true" hidden="false"/>
    </xf>
    <xf numFmtId="164" fontId="25" fillId="0" borderId="8" xfId="34" applyFont="true" applyBorder="true" applyAlignment="true" applyProtection="false">
      <alignment horizontal="center" vertical="center" textRotation="0" wrapText="false" indent="0" shrinkToFit="false"/>
      <protection locked="true" hidden="false"/>
    </xf>
    <xf numFmtId="164" fontId="19" fillId="0" borderId="5" xfId="34" applyFont="true" applyBorder="true" applyAlignment="false" applyProtection="false">
      <alignment horizontal="general" vertical="bottom" textRotation="0" wrapText="false" indent="0" shrinkToFit="false"/>
      <protection locked="true" hidden="false"/>
    </xf>
    <xf numFmtId="164" fontId="25" fillId="0" borderId="1" xfId="34" applyFont="true" applyBorder="true" applyAlignment="true" applyProtection="false">
      <alignment horizontal="general" vertical="center" textRotation="0" wrapText="false" indent="0" shrinkToFit="false"/>
      <protection locked="true" hidden="false"/>
    </xf>
    <xf numFmtId="164" fontId="25" fillId="0" borderId="9" xfId="34" applyFont="true" applyBorder="true" applyAlignment="true" applyProtection="false">
      <alignment horizontal="general" vertical="center" textRotation="0" wrapText="false" indent="0" shrinkToFit="false"/>
      <protection locked="true" hidden="false"/>
    </xf>
    <xf numFmtId="164" fontId="25" fillId="0" borderId="1" xfId="34" applyFont="true" applyBorder="true" applyAlignment="true" applyProtection="false">
      <alignment horizontal="center" vertical="center" textRotation="0" wrapText="false" indent="0" shrinkToFit="false"/>
      <protection locked="true" hidden="false"/>
    </xf>
    <xf numFmtId="164" fontId="25" fillId="0" borderId="3" xfId="34" applyFont="true" applyBorder="true" applyAlignment="true" applyProtection="false">
      <alignment horizontal="center" vertical="center" textRotation="0" wrapText="false" indent="0" shrinkToFit="false"/>
      <protection locked="true" hidden="false"/>
    </xf>
    <xf numFmtId="164" fontId="25" fillId="0" borderId="10" xfId="34" applyFont="true" applyBorder="true" applyAlignment="true" applyProtection="false">
      <alignment horizontal="center" vertical="center" textRotation="0" wrapText="false" indent="0" shrinkToFit="false"/>
      <protection locked="true" hidden="false"/>
    </xf>
    <xf numFmtId="164" fontId="25" fillId="0" borderId="11" xfId="34" applyFont="true" applyBorder="true" applyAlignment="true" applyProtection="false">
      <alignment horizontal="center" vertical="center" textRotation="0" wrapText="false" indent="0" shrinkToFit="false"/>
      <protection locked="true" hidden="false"/>
    </xf>
    <xf numFmtId="164" fontId="26" fillId="0" borderId="1" xfId="34" applyFont="true" applyBorder="true" applyAlignment="true" applyProtection="false">
      <alignment horizontal="center" vertical="center" textRotation="0" wrapText="false" indent="0" shrinkToFit="false"/>
      <protection locked="true" hidden="false"/>
    </xf>
    <xf numFmtId="164" fontId="25" fillId="0" borderId="1" xfId="34" applyFont="true" applyBorder="true" applyAlignment="true" applyProtection="false">
      <alignment horizontal="center" vertical="bottom" textRotation="0" wrapText="false" indent="0" shrinkToFit="false"/>
      <protection locked="true" hidden="false"/>
    </xf>
    <xf numFmtId="165" fontId="25" fillId="0" borderId="12"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general" vertical="center" textRotation="0" wrapText="false" indent="0" shrinkToFit="false"/>
      <protection locked="true" hidden="false"/>
    </xf>
    <xf numFmtId="165" fontId="25" fillId="0" borderId="13"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5" fontId="26"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right" vertical="center" textRotation="0" wrapText="false" indent="0" shrinkToFit="false"/>
      <protection locked="true" hidden="false"/>
    </xf>
    <xf numFmtId="166" fontId="20" fillId="0" borderId="0"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center" vertical="center" textRotation="0" wrapText="false" indent="0" shrinkToFit="false"/>
      <protection locked="true" hidden="false"/>
    </xf>
    <xf numFmtId="165" fontId="8" fillId="0" borderId="0" xfId="34" applyFont="true" applyBorder="true" applyAlignment="true" applyProtection="false">
      <alignment horizontal="right" vertical="center" textRotation="0" wrapText="false" indent="0" shrinkToFit="false"/>
      <protection locked="true" hidden="false"/>
    </xf>
    <xf numFmtId="165" fontId="25" fillId="0" borderId="0" xfId="34" applyFont="true" applyBorder="true" applyAlignment="true" applyProtection="false">
      <alignment horizontal="right" vertical="center" textRotation="0" wrapText="false" indent="0" shrinkToFit="false"/>
      <protection locked="true" hidden="false"/>
    </xf>
    <xf numFmtId="164" fontId="23" fillId="0" borderId="1" xfId="34" applyFont="true" applyBorder="true" applyAlignment="true" applyProtection="false">
      <alignment horizontal="right" vertical="center" textRotation="0" wrapText="false" indent="0" shrinkToFit="false"/>
      <protection locked="true" hidden="false"/>
    </xf>
    <xf numFmtId="165" fontId="25" fillId="0" borderId="9" xfId="34" applyFont="true" applyBorder="true" applyAlignment="true" applyProtection="false">
      <alignment horizontal="general" vertical="center" textRotation="0" wrapText="false" indent="0" shrinkToFit="false"/>
      <protection locked="true" hidden="false"/>
    </xf>
    <xf numFmtId="166" fontId="20" fillId="0" borderId="1" xfId="34" applyFont="true" applyBorder="true" applyAlignment="true" applyProtection="false">
      <alignment horizontal="general" vertical="center" textRotation="0" wrapText="false" indent="0" shrinkToFit="false"/>
      <protection locked="true" hidden="false"/>
    </xf>
    <xf numFmtId="165" fontId="20" fillId="0" borderId="1" xfId="34" applyFont="true" applyBorder="true" applyAlignment="true" applyProtection="false">
      <alignment horizontal="right" vertical="center" textRotation="0" wrapText="false" indent="0" shrinkToFit="false"/>
      <protection locked="true" hidden="false"/>
    </xf>
    <xf numFmtId="165" fontId="27" fillId="0" borderId="1" xfId="34" applyFont="true" applyBorder="true" applyAlignment="true" applyProtection="false">
      <alignment horizontal="center" vertical="center" textRotation="0" wrapText="false" indent="0" shrinkToFit="false"/>
      <protection locked="true" hidden="false"/>
    </xf>
    <xf numFmtId="165" fontId="25" fillId="0" borderId="10" xfId="34" applyFont="true" applyBorder="true" applyAlignment="true" applyProtection="false">
      <alignment horizontal="general" vertical="center" textRotation="0" wrapText="false" indent="0" shrinkToFit="false"/>
      <protection locked="true" hidden="false"/>
    </xf>
    <xf numFmtId="165" fontId="25" fillId="0" borderId="1" xfId="34" applyFont="true" applyBorder="true" applyAlignment="true" applyProtection="false">
      <alignment horizontal="right" vertical="center" textRotation="0" wrapText="false" indent="0" shrinkToFit="false"/>
      <protection locked="true" hidden="false"/>
    </xf>
    <xf numFmtId="165" fontId="25" fillId="0" borderId="1"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right" vertical="center" textRotation="0" wrapText="true" indent="0" shrinkToFit="false"/>
      <protection locked="true" hidden="false"/>
    </xf>
    <xf numFmtId="166" fontId="20" fillId="0" borderId="0" xfId="34" applyFont="true" applyBorder="true" applyAlignment="true" applyProtection="false">
      <alignment horizontal="right" vertical="center" textRotation="0" wrapText="false" indent="0" shrinkToFit="false"/>
      <protection locked="true" hidden="false"/>
    </xf>
    <xf numFmtId="167" fontId="27"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distributed" vertical="center" textRotation="0" wrapText="false" indent="0" shrinkToFit="false"/>
      <protection locked="true" hidden="false"/>
    </xf>
    <xf numFmtId="165" fontId="25" fillId="0" borderId="12" xfId="34" applyFont="true" applyBorder="true" applyAlignment="true" applyProtection="false">
      <alignment horizontal="distributed" vertical="center" textRotation="0" wrapText="false" indent="0" shrinkToFit="false"/>
      <protection locked="true" hidden="false"/>
    </xf>
    <xf numFmtId="168"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distributed" vertical="center" textRotation="0" wrapText="false" indent="0" shrinkToFit="false"/>
      <protection locked="true" hidden="false"/>
    </xf>
    <xf numFmtId="165" fontId="25" fillId="0" borderId="13" xfId="34" applyFont="true" applyBorder="true" applyAlignment="true" applyProtection="false">
      <alignment horizontal="distributed" vertical="center" textRotation="0" wrapText="false" indent="0" shrinkToFit="false"/>
      <protection locked="true" hidden="false"/>
    </xf>
    <xf numFmtId="169" fontId="20" fillId="0" borderId="0" xfId="34" applyFont="true" applyBorder="true" applyAlignment="true" applyProtection="false">
      <alignment horizontal="general" vertical="center" textRotation="0" wrapText="false" indent="0" shrinkToFit="false"/>
      <protection locked="true" hidden="false"/>
    </xf>
    <xf numFmtId="169" fontId="25" fillId="0" borderId="0" xfId="34" applyFont="true" applyBorder="true" applyAlignment="true" applyProtection="false">
      <alignment horizontal="general" vertical="center" textRotation="0" wrapText="false" indent="0" shrinkToFit="false"/>
      <protection locked="true" hidden="false"/>
    </xf>
    <xf numFmtId="169" fontId="25" fillId="0" borderId="0" xfId="34" applyFont="true" applyBorder="true" applyAlignment="true" applyProtection="false">
      <alignment horizontal="distributed"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right" vertical="center" textRotation="0" wrapText="false" indent="0" shrinkToFit="false"/>
      <protection locked="true" hidden="false"/>
    </xf>
    <xf numFmtId="164" fontId="24" fillId="0" borderId="1" xfId="34" applyFont="true" applyBorder="true" applyAlignment="true" applyProtection="false">
      <alignment horizontal="distributed" vertical="center" textRotation="0" wrapText="false" indent="0" shrinkToFit="false"/>
      <protection locked="true" hidden="false"/>
    </xf>
    <xf numFmtId="168" fontId="20" fillId="0" borderId="1" xfId="34" applyFont="true" applyBorder="true" applyAlignment="true" applyProtection="false">
      <alignment horizontal="general" vertical="center" textRotation="0" wrapText="false" indent="0" shrinkToFit="false"/>
      <protection locked="true" hidden="false"/>
    </xf>
    <xf numFmtId="165" fontId="27" fillId="0" borderId="1" xfId="34" applyFont="true" applyBorder="true" applyAlignment="true" applyProtection="false">
      <alignment horizontal="general" vertical="center" textRotation="0" wrapText="false" indent="0" shrinkToFit="false"/>
      <protection locked="true" hidden="false"/>
    </xf>
    <xf numFmtId="167" fontId="20"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9" fontId="20" fillId="0" borderId="1" xfId="34" applyFont="true" applyBorder="true" applyAlignment="true" applyProtection="false">
      <alignment horizontal="general" vertical="center" textRotation="0" wrapText="false" indent="0" shrinkToFit="false"/>
      <protection locked="true" hidden="false"/>
    </xf>
    <xf numFmtId="169" fontId="25"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general" vertical="center" textRotation="0" wrapText="false" indent="0" shrinkToFit="false"/>
      <protection locked="true" hidden="false"/>
    </xf>
    <xf numFmtId="170" fontId="19"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19" fillId="0" borderId="0" xfId="34" applyFont="true" applyBorder="false" applyAlignment="false" applyProtection="false">
      <alignment horizontal="general" vertical="bottom" textRotation="0" wrapText="false" indent="0" shrinkToFit="false"/>
      <protection locked="true" hidden="false"/>
    </xf>
    <xf numFmtId="172" fontId="19"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72"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29" fillId="0" borderId="0" xfId="3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0.1" xfId="23"/>
    <cellStyle name="標準_月報2011.11.1" xfId="24"/>
    <cellStyle name="標準_月報2011.12.1" xfId="25"/>
    <cellStyle name="標準_月報2011.6.1" xfId="26"/>
    <cellStyle name="標準_月報2011.7.1" xfId="27"/>
    <cellStyle name="標準_月報2011.8.1" xfId="28"/>
    <cellStyle name="標準_月報2011.9.1" xfId="29"/>
    <cellStyle name="標準_月報2012.1.1" xfId="30"/>
    <cellStyle name="標準_月報2012.3.1" xfId="31"/>
    <cellStyle name="標準_月報2012.4.1" xfId="32"/>
    <cellStyle name="標準_月報2012.5.1" xfId="33"/>
    <cellStyle name="標準_月報2012.6.1" xfId="34"/>
    <cellStyle name="標準_確報）月報2012.2.1 (version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37080</xdr:rowOff>
    </xdr:from>
    <xdr:to>
      <xdr:col>27</xdr:col>
      <xdr:colOff>576720</xdr:colOff>
      <xdr:row>53</xdr:row>
      <xdr:rowOff>138960</xdr:rowOff>
    </xdr:to>
    <xdr:pic>
      <xdr:nvPicPr>
        <xdr:cNvPr id="3" name="Picture 5" descr=""/>
        <xdr:cNvPicPr/>
      </xdr:nvPicPr>
      <xdr:blipFill>
        <a:blip r:embed="rId1"/>
        <a:stretch/>
      </xdr:blipFill>
      <xdr:spPr>
        <a:xfrm>
          <a:off x="0" y="11044080"/>
          <a:ext cx="10493640" cy="2643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4"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55600</xdr:colOff>
      <xdr:row>53</xdr:row>
      <xdr:rowOff>36720</xdr:rowOff>
    </xdr:to>
    <xdr:pic>
      <xdr:nvPicPr>
        <xdr:cNvPr id="48" name="Picture 9" descr=""/>
        <xdr:cNvPicPr/>
      </xdr:nvPicPr>
      <xdr:blipFill>
        <a:blip r:embed="rId1"/>
        <a:stretch/>
      </xdr:blipFill>
      <xdr:spPr>
        <a:xfrm>
          <a:off x="0" y="11007000"/>
          <a:ext cx="10172520" cy="2578680"/>
        </a:xfrm>
        <a:prstGeom prst="rect">
          <a:avLst/>
        </a:prstGeom>
        <a:ln w="0">
          <a:noFill/>
        </a:ln>
      </xdr:spPr>
    </xdr:pic>
    <xdr:clientData/>
  </xdr:twoCellAnchor>
  <xdr:twoCellAnchor editAs="oneCell">
    <xdr:from>
      <xdr:col>0</xdr:col>
      <xdr:colOff>0</xdr:colOff>
      <xdr:row>54</xdr:row>
      <xdr:rowOff>0</xdr:rowOff>
    </xdr:from>
    <xdr:to>
      <xdr:col>12</xdr:col>
      <xdr:colOff>765360</xdr:colOff>
      <xdr:row>60</xdr:row>
      <xdr:rowOff>46800</xdr:rowOff>
    </xdr:to>
    <xdr:pic>
      <xdr:nvPicPr>
        <xdr:cNvPr id="49" name="Picture 10" descr=""/>
        <xdr:cNvPicPr/>
      </xdr:nvPicPr>
      <xdr:blipFill>
        <a:blip r:embed="rId2"/>
        <a:stretch/>
      </xdr:blipFill>
      <xdr:spPr>
        <a:xfrm>
          <a:off x="0" y="13872240"/>
          <a:ext cx="6031440" cy="198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50" name="Rectangle 1"/>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51" name="Rectangle 2"/>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52" name="Rectangle 3"/>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51920</xdr:colOff>
      <xdr:row>53</xdr:row>
      <xdr:rowOff>101160</xdr:rowOff>
    </xdr:to>
    <xdr:pic>
      <xdr:nvPicPr>
        <xdr:cNvPr id="53" name="Picture 9" descr=""/>
        <xdr:cNvPicPr/>
      </xdr:nvPicPr>
      <xdr:blipFill>
        <a:blip r:embed="rId1"/>
        <a:stretch/>
      </xdr:blipFill>
      <xdr:spPr>
        <a:xfrm>
          <a:off x="0" y="11007000"/>
          <a:ext cx="10495440" cy="2643120"/>
        </a:xfrm>
        <a:prstGeom prst="rect">
          <a:avLst/>
        </a:prstGeom>
        <a:ln w="0">
          <a:noFill/>
        </a:ln>
      </xdr:spPr>
    </xdr:pic>
    <xdr:clientData/>
  </xdr:twoCellAnchor>
  <xdr:twoCellAnchor editAs="oneCell">
    <xdr:from>
      <xdr:col>0</xdr:col>
      <xdr:colOff>0</xdr:colOff>
      <xdr:row>54</xdr:row>
      <xdr:rowOff>0</xdr:rowOff>
    </xdr:from>
    <xdr:to>
      <xdr:col>12</xdr:col>
      <xdr:colOff>765720</xdr:colOff>
      <xdr:row>60</xdr:row>
      <xdr:rowOff>46800</xdr:rowOff>
    </xdr:to>
    <xdr:pic>
      <xdr:nvPicPr>
        <xdr:cNvPr id="54" name="Picture 10" descr=""/>
        <xdr:cNvPicPr/>
      </xdr:nvPicPr>
      <xdr:blipFill>
        <a:blip r:embed="rId2"/>
        <a:stretch/>
      </xdr:blipFill>
      <xdr:spPr>
        <a:xfrm>
          <a:off x="0" y="13872240"/>
          <a:ext cx="6221520" cy="1986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8</xdr:row>
      <xdr:rowOff>194400</xdr:rowOff>
    </xdr:to>
    <xdr:sp>
      <xdr:nvSpPr>
        <xdr:cNvPr id="55" name="Rectangle 1"/>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56" name="Rectangle 2"/>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57" name="Rectangle 3"/>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717840</xdr:colOff>
      <xdr:row>53</xdr:row>
      <xdr:rowOff>36720</xdr:rowOff>
    </xdr:to>
    <xdr:pic>
      <xdr:nvPicPr>
        <xdr:cNvPr id="58" name="Picture 9" descr=""/>
        <xdr:cNvPicPr/>
      </xdr:nvPicPr>
      <xdr:blipFill>
        <a:blip r:embed="rId1"/>
        <a:stretch/>
      </xdr:blipFill>
      <xdr:spPr>
        <a:xfrm>
          <a:off x="0" y="11007000"/>
          <a:ext cx="10175400" cy="2578680"/>
        </a:xfrm>
        <a:prstGeom prst="rect">
          <a:avLst/>
        </a:prstGeom>
        <a:ln w="0">
          <a:noFill/>
        </a:ln>
      </xdr:spPr>
    </xdr:pic>
    <xdr:clientData/>
  </xdr:twoCellAnchor>
  <xdr:twoCellAnchor editAs="oneCell">
    <xdr:from>
      <xdr:col>0</xdr:col>
      <xdr:colOff>0</xdr:colOff>
      <xdr:row>54</xdr:row>
      <xdr:rowOff>0</xdr:rowOff>
    </xdr:from>
    <xdr:to>
      <xdr:col>12</xdr:col>
      <xdr:colOff>519840</xdr:colOff>
      <xdr:row>60</xdr:row>
      <xdr:rowOff>46800</xdr:rowOff>
    </xdr:to>
    <xdr:pic>
      <xdr:nvPicPr>
        <xdr:cNvPr id="59" name="Picture 10" descr=""/>
        <xdr:cNvPicPr/>
      </xdr:nvPicPr>
      <xdr:blipFill>
        <a:blip r:embed="rId2"/>
        <a:stretch/>
      </xdr:blipFill>
      <xdr:spPr>
        <a:xfrm>
          <a:off x="0" y="13872240"/>
          <a:ext cx="6033600" cy="1986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160</xdr:colOff>
      <xdr:row>38</xdr:row>
      <xdr:rowOff>194400</xdr:rowOff>
    </xdr:to>
    <xdr:sp>
      <xdr:nvSpPr>
        <xdr:cNvPr id="60" name="Rectangle 1"/>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61" name="Rectangle 2"/>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62" name="Rectangle 3"/>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0440</xdr:colOff>
      <xdr:row>53</xdr:row>
      <xdr:rowOff>36720</xdr:rowOff>
    </xdr:to>
    <xdr:pic>
      <xdr:nvPicPr>
        <xdr:cNvPr id="63" name="Picture 9" descr=""/>
        <xdr:cNvPicPr/>
      </xdr:nvPicPr>
      <xdr:blipFill>
        <a:blip r:embed="rId1"/>
        <a:stretch/>
      </xdr:blipFill>
      <xdr:spPr>
        <a:xfrm>
          <a:off x="0" y="11007000"/>
          <a:ext cx="10175040" cy="2578680"/>
        </a:xfrm>
        <a:prstGeom prst="rect">
          <a:avLst/>
        </a:prstGeom>
        <a:ln w="0">
          <a:noFill/>
        </a:ln>
      </xdr:spPr>
    </xdr:pic>
    <xdr:clientData/>
  </xdr:twoCellAnchor>
  <xdr:twoCellAnchor editAs="oneCell">
    <xdr:from>
      <xdr:col>0</xdr:col>
      <xdr:colOff>9360</xdr:colOff>
      <xdr:row>54</xdr:row>
      <xdr:rowOff>64440</xdr:rowOff>
    </xdr:from>
    <xdr:to>
      <xdr:col>14</xdr:col>
      <xdr:colOff>47160</xdr:colOff>
      <xdr:row>60</xdr:row>
      <xdr:rowOff>110880</xdr:rowOff>
    </xdr:to>
    <xdr:pic>
      <xdr:nvPicPr>
        <xdr:cNvPr id="64" name="Picture 10" descr=""/>
        <xdr:cNvPicPr/>
      </xdr:nvPicPr>
      <xdr:blipFill>
        <a:blip r:embed="rId2"/>
        <a:stretch/>
      </xdr:blipFill>
      <xdr:spPr>
        <a:xfrm>
          <a:off x="9360" y="13936680"/>
          <a:ext cx="6031440" cy="19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8"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03040</xdr:rowOff>
    </xdr:to>
    <xdr:pic>
      <xdr:nvPicPr>
        <xdr:cNvPr id="9" name="Picture 9" descr=""/>
        <xdr:cNvPicPr/>
      </xdr:nvPicPr>
      <xdr:blipFill>
        <a:blip r:embed="rId2"/>
        <a:stretch/>
      </xdr:blipFill>
      <xdr:spPr>
        <a:xfrm>
          <a:off x="0" y="13872240"/>
          <a:ext cx="6219000" cy="214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74520</xdr:rowOff>
    </xdr:from>
    <xdr:to>
      <xdr:col>14</xdr:col>
      <xdr:colOff>65880</xdr:colOff>
      <xdr:row>60</xdr:row>
      <xdr:rowOff>276480</xdr:rowOff>
    </xdr:to>
    <xdr:pic>
      <xdr:nvPicPr>
        <xdr:cNvPr id="13" name="Picture 8" descr=""/>
        <xdr:cNvPicPr/>
      </xdr:nvPicPr>
      <xdr:blipFill>
        <a:blip r:embed="rId1"/>
        <a:stretch/>
      </xdr:blipFill>
      <xdr:spPr>
        <a:xfrm>
          <a:off x="0" y="13946760"/>
          <a:ext cx="6219000" cy="214128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14" name="Picture 9"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83160</xdr:rowOff>
    </xdr:from>
    <xdr:to>
      <xdr:col>27</xdr:col>
      <xdr:colOff>576720</xdr:colOff>
      <xdr:row>53</xdr:row>
      <xdr:rowOff>184320</xdr:rowOff>
    </xdr:to>
    <xdr:pic>
      <xdr:nvPicPr>
        <xdr:cNvPr id="18" name="Picture 8" descr=""/>
        <xdr:cNvPicPr/>
      </xdr:nvPicPr>
      <xdr:blipFill>
        <a:blip r:embed="rId1"/>
        <a:stretch/>
      </xdr:blipFill>
      <xdr:spPr>
        <a:xfrm>
          <a:off x="0" y="11090160"/>
          <a:ext cx="10493640" cy="2643120"/>
        </a:xfrm>
        <a:prstGeom prst="rect">
          <a:avLst/>
        </a:prstGeom>
        <a:ln w="0">
          <a:noFill/>
        </a:ln>
      </xdr:spPr>
    </xdr:pic>
    <xdr:clientData/>
  </xdr:twoCellAnchor>
  <xdr:twoCellAnchor editAs="oneCell">
    <xdr:from>
      <xdr:col>0</xdr:col>
      <xdr:colOff>0</xdr:colOff>
      <xdr:row>54</xdr:row>
      <xdr:rowOff>119880</xdr:rowOff>
    </xdr:from>
    <xdr:to>
      <xdr:col>14</xdr:col>
      <xdr:colOff>65880</xdr:colOff>
      <xdr:row>60</xdr:row>
      <xdr:rowOff>323280</xdr:rowOff>
    </xdr:to>
    <xdr:pic>
      <xdr:nvPicPr>
        <xdr:cNvPr id="19" name="Picture 9" descr=""/>
        <xdr:cNvPicPr/>
      </xdr:nvPicPr>
      <xdr:blipFill>
        <a:blip r:embed="rId2"/>
        <a:stretch/>
      </xdr:blipFill>
      <xdr:spPr>
        <a:xfrm>
          <a:off x="0" y="13992120"/>
          <a:ext cx="6219000" cy="214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4</xdr:col>
      <xdr:colOff>65880</xdr:colOff>
      <xdr:row>60</xdr:row>
      <xdr:rowOff>323280</xdr:rowOff>
    </xdr:to>
    <xdr:pic>
      <xdr:nvPicPr>
        <xdr:cNvPr id="23" name="Picture 9" descr=""/>
        <xdr:cNvPicPr/>
      </xdr:nvPicPr>
      <xdr:blipFill>
        <a:blip r:embed="rId1"/>
        <a:stretch/>
      </xdr:blipFill>
      <xdr:spPr>
        <a:xfrm>
          <a:off x="0" y="13992120"/>
          <a:ext cx="6219000" cy="2142720"/>
        </a:xfrm>
        <a:prstGeom prst="rect">
          <a:avLst/>
        </a:prstGeom>
        <a:ln w="0">
          <a:noFill/>
        </a:ln>
      </xdr:spPr>
    </xdr:pic>
    <xdr:clientData/>
  </xdr:twoCellAnchor>
  <xdr:twoCellAnchor editAs="oneCell">
    <xdr:from>
      <xdr:col>0</xdr:col>
      <xdr:colOff>0</xdr:colOff>
      <xdr:row>43</xdr:row>
      <xdr:rowOff>83160</xdr:rowOff>
    </xdr:from>
    <xdr:to>
      <xdr:col>27</xdr:col>
      <xdr:colOff>576720</xdr:colOff>
      <xdr:row>53</xdr:row>
      <xdr:rowOff>184320</xdr:rowOff>
    </xdr:to>
    <xdr:pic>
      <xdr:nvPicPr>
        <xdr:cNvPr id="24" name="Picture 10" descr=""/>
        <xdr:cNvPicPr/>
      </xdr:nvPicPr>
      <xdr:blipFill>
        <a:blip r:embed="rId2"/>
        <a:stretch/>
      </xdr:blipFill>
      <xdr:spPr>
        <a:xfrm>
          <a:off x="0" y="11090160"/>
          <a:ext cx="10493640" cy="264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85320</xdr:colOff>
      <xdr:row>54</xdr:row>
      <xdr:rowOff>119880</xdr:rowOff>
    </xdr:from>
    <xdr:to>
      <xdr:col>15</xdr:col>
      <xdr:colOff>57600</xdr:colOff>
      <xdr:row>60</xdr:row>
      <xdr:rowOff>323280</xdr:rowOff>
    </xdr:to>
    <xdr:pic>
      <xdr:nvPicPr>
        <xdr:cNvPr id="28" name="Picture 9" descr=""/>
        <xdr:cNvPicPr/>
      </xdr:nvPicPr>
      <xdr:blipFill>
        <a:blip r:embed="rId1"/>
        <a:stretch/>
      </xdr:blipFill>
      <xdr:spPr>
        <a:xfrm>
          <a:off x="85320" y="13992120"/>
          <a:ext cx="6219360" cy="2142720"/>
        </a:xfrm>
        <a:prstGeom prst="rect">
          <a:avLst/>
        </a:prstGeom>
        <a:ln w="0">
          <a:noFill/>
        </a:ln>
      </xdr:spPr>
    </xdr:pic>
    <xdr:clientData/>
  </xdr:twoCellAnchor>
  <xdr:twoCellAnchor editAs="oneCell">
    <xdr:from>
      <xdr:col>0</xdr:col>
      <xdr:colOff>141840</xdr:colOff>
      <xdr:row>43</xdr:row>
      <xdr:rowOff>28080</xdr:rowOff>
    </xdr:from>
    <xdr:to>
      <xdr:col>28</xdr:col>
      <xdr:colOff>75240</xdr:colOff>
      <xdr:row>53</xdr:row>
      <xdr:rowOff>314280</xdr:rowOff>
    </xdr:to>
    <xdr:pic>
      <xdr:nvPicPr>
        <xdr:cNvPr id="29" name="Picture 10" descr=""/>
        <xdr:cNvPicPr/>
      </xdr:nvPicPr>
      <xdr:blipFill>
        <a:blip r:embed="rId2"/>
        <a:stretch/>
      </xdr:blipFill>
      <xdr:spPr>
        <a:xfrm>
          <a:off x="141840" y="11035080"/>
          <a:ext cx="10492200" cy="282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84320</xdr:rowOff>
    </xdr:from>
    <xdr:to>
      <xdr:col>14</xdr:col>
      <xdr:colOff>65880</xdr:colOff>
      <xdr:row>60</xdr:row>
      <xdr:rowOff>231120</xdr:rowOff>
    </xdr:to>
    <xdr:pic>
      <xdr:nvPicPr>
        <xdr:cNvPr id="33" name="Picture 9" descr=""/>
        <xdr:cNvPicPr/>
      </xdr:nvPicPr>
      <xdr:blipFill>
        <a:blip r:embed="rId1"/>
        <a:stretch/>
      </xdr:blipFill>
      <xdr:spPr>
        <a:xfrm>
          <a:off x="0" y="14056560"/>
          <a:ext cx="6219000" cy="1986120"/>
        </a:xfrm>
        <a:prstGeom prst="rect">
          <a:avLst/>
        </a:prstGeom>
        <a:ln w="0">
          <a:noFill/>
        </a:ln>
      </xdr:spPr>
    </xdr:pic>
    <xdr:clientData/>
  </xdr:twoCellAnchor>
  <xdr:twoCellAnchor editAs="oneCell">
    <xdr:from>
      <xdr:col>0</xdr:col>
      <xdr:colOff>0</xdr:colOff>
      <xdr:row>43</xdr:row>
      <xdr:rowOff>37080</xdr:rowOff>
    </xdr:from>
    <xdr:to>
      <xdr:col>27</xdr:col>
      <xdr:colOff>576720</xdr:colOff>
      <xdr:row>53</xdr:row>
      <xdr:rowOff>138960</xdr:rowOff>
    </xdr:to>
    <xdr:pic>
      <xdr:nvPicPr>
        <xdr:cNvPr id="34" name="Picture 10" descr=""/>
        <xdr:cNvPicPr/>
      </xdr:nvPicPr>
      <xdr:blipFill>
        <a:blip r:embed="rId2"/>
        <a:stretch/>
      </xdr:blipFill>
      <xdr:spPr>
        <a:xfrm>
          <a:off x="0" y="11044080"/>
          <a:ext cx="10493640" cy="264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720</xdr:colOff>
      <xdr:row>60</xdr:row>
      <xdr:rowOff>46800</xdr:rowOff>
    </xdr:to>
    <xdr:pic>
      <xdr:nvPicPr>
        <xdr:cNvPr id="38" name="Picture 9" descr=""/>
        <xdr:cNvPicPr/>
      </xdr:nvPicPr>
      <xdr:blipFill>
        <a:blip r:embed="rId1"/>
        <a:stretch/>
      </xdr:blipFill>
      <xdr:spPr>
        <a:xfrm>
          <a:off x="28440" y="138722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39" name="Picture 10"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66240</xdr:colOff>
      <xdr:row>54</xdr:row>
      <xdr:rowOff>74520</xdr:rowOff>
    </xdr:from>
    <xdr:to>
      <xdr:col>13</xdr:col>
      <xdr:colOff>37800</xdr:colOff>
      <xdr:row>60</xdr:row>
      <xdr:rowOff>119880</xdr:rowOff>
    </xdr:to>
    <xdr:pic>
      <xdr:nvPicPr>
        <xdr:cNvPr id="43" name="Picture 9" descr=""/>
        <xdr:cNvPicPr/>
      </xdr:nvPicPr>
      <xdr:blipFill>
        <a:blip r:embed="rId1"/>
        <a:stretch/>
      </xdr:blipFill>
      <xdr:spPr>
        <a:xfrm>
          <a:off x="66240" y="13946760"/>
          <a:ext cx="6030720" cy="1984680"/>
        </a:xfrm>
        <a:prstGeom prst="rect">
          <a:avLst/>
        </a:prstGeom>
        <a:ln w="0">
          <a:noFill/>
        </a:ln>
      </xdr:spPr>
    </xdr:pic>
    <xdr:clientData/>
  </xdr:twoCellAnchor>
  <xdr:twoCellAnchor editAs="oneCell">
    <xdr:from>
      <xdr:col>0</xdr:col>
      <xdr:colOff>66240</xdr:colOff>
      <xdr:row>43</xdr:row>
      <xdr:rowOff>37080</xdr:rowOff>
    </xdr:from>
    <xdr:to>
      <xdr:col>27</xdr:col>
      <xdr:colOff>321480</xdr:colOff>
      <xdr:row>53</xdr:row>
      <xdr:rowOff>74520</xdr:rowOff>
    </xdr:to>
    <xdr:pic>
      <xdr:nvPicPr>
        <xdr:cNvPr id="44" name="Picture 10" descr=""/>
        <xdr:cNvPicPr/>
      </xdr:nvPicPr>
      <xdr:blipFill>
        <a:blip r:embed="rId2"/>
        <a:stretch/>
      </xdr:blipFill>
      <xdr:spPr>
        <a:xfrm>
          <a:off x="66240" y="11044080"/>
          <a:ext cx="10172160" cy="257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30&#32207;&#21209;&#23616;/030&#32113;&#35336;&#35506;/statisticsdb/html/data/geppou/jinkou/H24.4/&#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P22" activeCellId="0" sqref="P22"/>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1.25"/>
    <col collapsed="false" customWidth="true" hidden="false" outlineLevel="0" max="32" min="32" style="1" width="1.33"/>
    <col collapsed="false" customWidth="false" hidden="false" outlineLevel="0" max="35" min="33" style="1" width="9.65"/>
    <col collapsed="false" customWidth="true" hidden="false" outlineLevel="0" max="36" min="36" style="1" width="10.32"/>
    <col collapsed="false" customWidth="false" hidden="false" outlineLevel="0" max="257" min="37"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J1" s="3" t="s">
        <v>0</v>
      </c>
    </row>
    <row r="2" customFormat="false" ht="16.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1.45" hidden="false" customHeight="true" outlineLevel="0" collapsed="false">
      <c r="D3" s="5"/>
      <c r="E3" s="5"/>
      <c r="F3" s="5"/>
      <c r="G3" s="5"/>
      <c r="H3" s="5"/>
      <c r="I3" s="5"/>
      <c r="J3" s="5"/>
      <c r="K3" s="5"/>
      <c r="L3" s="5"/>
      <c r="M3" s="5"/>
      <c r="N3" s="5"/>
      <c r="O3" s="5"/>
      <c r="P3" s="6"/>
      <c r="Q3" s="5"/>
      <c r="R3" s="5"/>
      <c r="S3" s="5"/>
      <c r="T3" s="5"/>
      <c r="U3" s="5"/>
      <c r="V3" s="5"/>
      <c r="W3" s="5"/>
      <c r="X3" s="5"/>
      <c r="Y3" s="5"/>
      <c r="Z3" s="7"/>
      <c r="AA3" s="7"/>
      <c r="AB3" s="7"/>
      <c r="AC3" s="7"/>
      <c r="AD3" s="7"/>
      <c r="AE3" s="7"/>
    </row>
    <row r="4" customFormat="false" ht="21.45" hidden="false" customHeight="true" outlineLevel="0" collapsed="false">
      <c r="A4" s="8"/>
      <c r="B4" s="8"/>
      <c r="L4" s="9"/>
      <c r="Z4" s="10" t="s">
        <v>2</v>
      </c>
      <c r="AA4" s="10"/>
      <c r="AB4" s="10"/>
      <c r="AC4" s="10"/>
      <c r="AD4" s="10"/>
      <c r="AE4" s="10"/>
    </row>
    <row r="5" customFormat="false" ht="20.2" hidden="false" customHeight="true" outlineLevel="0" collapsed="false">
      <c r="A5" s="11"/>
      <c r="B5" s="12" t="s">
        <v>3</v>
      </c>
      <c r="C5" s="12"/>
      <c r="D5" s="12"/>
      <c r="E5" s="12"/>
      <c r="F5" s="12"/>
      <c r="G5" s="12"/>
      <c r="H5" s="12"/>
      <c r="I5" s="12"/>
      <c r="J5" s="12"/>
      <c r="K5" s="12"/>
      <c r="L5" s="13"/>
      <c r="M5" s="14"/>
      <c r="N5" s="14"/>
      <c r="O5" s="14"/>
      <c r="P5" s="15" t="s">
        <v>4</v>
      </c>
      <c r="Q5" s="15"/>
      <c r="R5" s="15"/>
      <c r="S5" s="15"/>
      <c r="T5" s="15"/>
      <c r="U5" s="15"/>
      <c r="V5" s="15"/>
      <c r="W5" s="15"/>
      <c r="X5" s="15"/>
      <c r="Y5" s="15"/>
      <c r="Z5" s="15"/>
      <c r="AA5" s="15"/>
      <c r="AB5" s="15"/>
      <c r="AC5" s="15"/>
      <c r="AD5" s="15"/>
      <c r="AE5" s="15"/>
      <c r="AF5" s="14"/>
    </row>
    <row r="6" customFormat="false" ht="20.2" hidden="false" customHeight="true" outlineLevel="0" collapsed="false">
      <c r="A6" s="16" t="s">
        <v>5</v>
      </c>
      <c r="B6" s="17"/>
      <c r="C6" s="18" t="s">
        <v>6</v>
      </c>
      <c r="D6" s="18"/>
      <c r="E6" s="18"/>
      <c r="F6" s="18"/>
      <c r="G6" s="18"/>
      <c r="H6" s="18"/>
      <c r="I6" s="18"/>
      <c r="J6" s="19"/>
      <c r="K6" s="12" t="s">
        <v>7</v>
      </c>
      <c r="L6" s="20"/>
      <c r="M6" s="21" t="s">
        <v>8</v>
      </c>
      <c r="N6" s="22"/>
      <c r="O6" s="23"/>
      <c r="P6" s="15" t="s">
        <v>9</v>
      </c>
      <c r="Q6" s="15"/>
      <c r="R6" s="15"/>
      <c r="S6" s="15"/>
      <c r="T6" s="15"/>
      <c r="U6" s="15"/>
      <c r="V6" s="15"/>
      <c r="W6" s="24"/>
      <c r="X6" s="23"/>
      <c r="Y6" s="15" t="s">
        <v>10</v>
      </c>
      <c r="Z6" s="15"/>
      <c r="AA6" s="15"/>
      <c r="AB6" s="15"/>
      <c r="AC6" s="15"/>
      <c r="AD6" s="15"/>
      <c r="AE6" s="15"/>
      <c r="AF6" s="25"/>
    </row>
    <row r="7" customFormat="false" ht="20.2" hidden="false" customHeight="true" outlineLevel="0" collapsed="false">
      <c r="A7" s="26"/>
      <c r="B7" s="27"/>
      <c r="C7" s="28"/>
      <c r="D7" s="28"/>
      <c r="E7" s="29"/>
      <c r="F7" s="15" t="s">
        <v>11</v>
      </c>
      <c r="G7" s="23"/>
      <c r="H7" s="29"/>
      <c r="I7" s="15" t="s">
        <v>12</v>
      </c>
      <c r="J7" s="24"/>
      <c r="K7" s="12"/>
      <c r="L7" s="30"/>
      <c r="M7" s="21"/>
      <c r="N7" s="31"/>
      <c r="O7" s="23"/>
      <c r="P7" s="15" t="s">
        <v>13</v>
      </c>
      <c r="Q7" s="24"/>
      <c r="R7" s="29"/>
      <c r="S7" s="15" t="s">
        <v>14</v>
      </c>
      <c r="T7" s="24"/>
      <c r="U7" s="29"/>
      <c r="V7" s="15" t="s">
        <v>15</v>
      </c>
      <c r="W7" s="24"/>
      <c r="X7" s="29"/>
      <c r="Y7" s="15" t="s">
        <v>16</v>
      </c>
      <c r="Z7" s="24"/>
      <c r="AA7" s="29"/>
      <c r="AB7" s="15" t="s">
        <v>17</v>
      </c>
      <c r="AC7" s="24"/>
      <c r="AD7" s="28"/>
      <c r="AE7" s="32" t="s">
        <v>15</v>
      </c>
      <c r="AF7" s="33"/>
    </row>
    <row r="8" customFormat="false" ht="20.2" hidden="false" customHeight="true" outlineLevel="0" collapsed="false">
      <c r="A8" s="34" t="s">
        <v>18</v>
      </c>
      <c r="B8" s="35"/>
      <c r="C8" s="36" t="n">
        <v>2876642</v>
      </c>
      <c r="D8" s="37"/>
      <c r="E8" s="37"/>
      <c r="F8" s="36" t="n">
        <v>1390190</v>
      </c>
      <c r="G8" s="37"/>
      <c r="H8" s="37"/>
      <c r="I8" s="36" t="n">
        <v>1486452</v>
      </c>
      <c r="J8" s="37"/>
      <c r="K8" s="36" t="n">
        <v>1145551</v>
      </c>
      <c r="L8" s="38"/>
      <c r="M8" s="36" t="n">
        <v>-742</v>
      </c>
      <c r="N8" s="37"/>
      <c r="O8" s="37"/>
      <c r="P8" s="36" t="n">
        <v>144243</v>
      </c>
      <c r="Q8" s="37"/>
      <c r="R8" s="37"/>
      <c r="S8" s="36" t="n">
        <v>144302</v>
      </c>
      <c r="T8" s="37"/>
      <c r="U8" s="37"/>
      <c r="V8" s="36" t="n">
        <v>-546</v>
      </c>
      <c r="W8" s="37"/>
      <c r="X8" s="37"/>
      <c r="Y8" s="36" t="n">
        <v>25399</v>
      </c>
      <c r="Z8" s="37"/>
      <c r="AA8" s="37"/>
      <c r="AB8" s="36" t="n">
        <v>25595</v>
      </c>
      <c r="AC8" s="37"/>
      <c r="AD8" s="37"/>
      <c r="AE8" s="36" t="n">
        <v>-196</v>
      </c>
      <c r="AF8" s="37"/>
    </row>
    <row r="9" customFormat="false" ht="20.2" hidden="false" customHeight="true" outlineLevel="0" collapsed="false">
      <c r="A9" s="39" t="s">
        <v>19</v>
      </c>
      <c r="B9" s="35"/>
      <c r="C9" s="36" t="n">
        <v>2875190</v>
      </c>
      <c r="D9" s="37"/>
      <c r="E9" s="37"/>
      <c r="F9" s="36" t="n">
        <v>1389824</v>
      </c>
      <c r="G9" s="37"/>
      <c r="H9" s="37"/>
      <c r="I9" s="36" t="n">
        <v>1485366</v>
      </c>
      <c r="J9" s="37"/>
      <c r="K9" s="36" t="n">
        <v>1157054</v>
      </c>
      <c r="L9" s="38"/>
      <c r="M9" s="36" t="n">
        <v>-1452</v>
      </c>
      <c r="N9" s="37"/>
      <c r="O9" s="37"/>
      <c r="P9" s="36" t="n">
        <v>142126</v>
      </c>
      <c r="Q9" s="37"/>
      <c r="R9" s="37"/>
      <c r="S9" s="36" t="n">
        <v>142949</v>
      </c>
      <c r="T9" s="37"/>
      <c r="U9" s="37"/>
      <c r="V9" s="36" t="n">
        <v>-1121</v>
      </c>
      <c r="W9" s="37"/>
      <c r="X9" s="37"/>
      <c r="Y9" s="36" t="n">
        <v>25421</v>
      </c>
      <c r="Z9" s="37"/>
      <c r="AA9" s="37"/>
      <c r="AB9" s="36" t="n">
        <v>25752</v>
      </c>
      <c r="AC9" s="37"/>
      <c r="AD9" s="37"/>
      <c r="AE9" s="36" t="n">
        <v>-331</v>
      </c>
      <c r="AF9" s="37"/>
      <c r="AG9" s="40" t="s">
        <v>0</v>
      </c>
    </row>
    <row r="10" customFormat="false" ht="20.2" hidden="false" customHeight="true" outlineLevel="0" collapsed="false">
      <c r="A10" s="39" t="s">
        <v>20</v>
      </c>
      <c r="B10" s="35"/>
      <c r="C10" s="36" t="n">
        <v>2873142</v>
      </c>
      <c r="D10" s="37"/>
      <c r="E10" s="37"/>
      <c r="F10" s="36" t="n">
        <v>1388923</v>
      </c>
      <c r="G10" s="37"/>
      <c r="H10" s="37"/>
      <c r="I10" s="36" t="n">
        <v>1484219</v>
      </c>
      <c r="J10" s="37"/>
      <c r="K10" s="36" t="n">
        <v>1165575</v>
      </c>
      <c r="L10" s="38"/>
      <c r="M10" s="36" t="n">
        <v>-2048</v>
      </c>
      <c r="N10" s="37"/>
      <c r="O10" s="37"/>
      <c r="P10" s="36" t="n">
        <v>136872</v>
      </c>
      <c r="Q10" s="37" t="s">
        <v>21</v>
      </c>
      <c r="R10" s="37"/>
      <c r="S10" s="36" t="n">
        <v>138842</v>
      </c>
      <c r="T10" s="37"/>
      <c r="U10" s="37"/>
      <c r="V10" s="36" t="n">
        <v>-2267</v>
      </c>
      <c r="W10" s="37"/>
      <c r="X10" s="37"/>
      <c r="Y10" s="36" t="n">
        <v>25983</v>
      </c>
      <c r="Z10" s="37"/>
      <c r="AA10" s="37"/>
      <c r="AB10" s="36" t="n">
        <v>25764</v>
      </c>
      <c r="AC10" s="37"/>
      <c r="AD10" s="37"/>
      <c r="AE10" s="36" t="n">
        <v>219</v>
      </c>
      <c r="AF10" s="37"/>
    </row>
    <row r="11" customFormat="false" ht="20.2" hidden="false" customHeight="true" outlineLevel="0" collapsed="false">
      <c r="A11" s="39" t="s">
        <v>22</v>
      </c>
      <c r="B11" s="35"/>
      <c r="C11" s="36" t="n">
        <v>2869142</v>
      </c>
      <c r="D11" s="37" t="n">
        <v>1384592</v>
      </c>
      <c r="E11" s="37" t="n">
        <v>1480453</v>
      </c>
      <c r="F11" s="36" t="n">
        <v>1387412</v>
      </c>
      <c r="G11" s="37" t="n">
        <v>-7429</v>
      </c>
      <c r="H11" s="37" t="n">
        <v>23029</v>
      </c>
      <c r="I11" s="36" t="n">
        <v>1481730</v>
      </c>
      <c r="J11" s="37" t="n">
        <v>-7220</v>
      </c>
      <c r="K11" s="36" t="n">
        <v>1173463</v>
      </c>
      <c r="L11" s="38" t="n">
        <v>2322</v>
      </c>
      <c r="M11" s="36" t="n">
        <v>-4000</v>
      </c>
      <c r="N11" s="37"/>
      <c r="O11" s="37"/>
      <c r="P11" s="36" t="n">
        <v>133842</v>
      </c>
      <c r="Q11" s="37" t="s">
        <v>21</v>
      </c>
      <c r="R11" s="37"/>
      <c r="S11" s="36" t="n">
        <v>136117</v>
      </c>
      <c r="T11" s="37"/>
      <c r="U11" s="37"/>
      <c r="V11" s="36" t="n">
        <v>-2575</v>
      </c>
      <c r="W11" s="37"/>
      <c r="X11" s="37"/>
      <c r="Y11" s="41" t="n">
        <v>26057</v>
      </c>
      <c r="Z11" s="37"/>
      <c r="AA11" s="37"/>
      <c r="AB11" s="41" t="n">
        <v>27482</v>
      </c>
      <c r="AC11" s="42" t="s">
        <v>0</v>
      </c>
      <c r="AD11" s="37"/>
      <c r="AE11" s="41" t="n">
        <v>-1425</v>
      </c>
      <c r="AF11" s="37"/>
    </row>
    <row r="12" customFormat="false" ht="20.2" hidden="false" customHeight="true" outlineLevel="0" collapsed="false">
      <c r="A12" s="39" t="s">
        <v>23</v>
      </c>
      <c r="B12" s="35"/>
      <c r="C12" s="36" t="n">
        <v>2865379</v>
      </c>
      <c r="D12" s="37" t="n">
        <v>1384592</v>
      </c>
      <c r="E12" s="37" t="n">
        <v>1480453</v>
      </c>
      <c r="F12" s="36" t="n">
        <v>1385321</v>
      </c>
      <c r="G12" s="37" t="n">
        <v>-7429</v>
      </c>
      <c r="H12" s="37" t="n">
        <v>23029</v>
      </c>
      <c r="I12" s="36" t="n">
        <v>1480058</v>
      </c>
      <c r="J12" s="37" t="n">
        <v>-7220</v>
      </c>
      <c r="K12" s="36" t="n">
        <v>1179347</v>
      </c>
      <c r="L12" s="38" t="n">
        <v>2322</v>
      </c>
      <c r="M12" s="36" t="n">
        <v>-3763</v>
      </c>
      <c r="N12" s="37"/>
      <c r="O12" s="37"/>
      <c r="P12" s="36" t="n">
        <v>128614</v>
      </c>
      <c r="Q12" s="37" t="s">
        <v>21</v>
      </c>
      <c r="R12" s="37"/>
      <c r="S12" s="36" t="n">
        <v>131031</v>
      </c>
      <c r="T12" s="37"/>
      <c r="U12" s="37"/>
      <c r="V12" s="36" t="n">
        <v>-2714</v>
      </c>
      <c r="W12" s="37"/>
      <c r="X12" s="37"/>
      <c r="Y12" s="41" t="n">
        <v>26111</v>
      </c>
      <c r="Z12" s="37"/>
      <c r="AA12" s="37"/>
      <c r="AB12" s="41" t="n">
        <v>27160</v>
      </c>
      <c r="AC12" s="42" t="s">
        <v>0</v>
      </c>
      <c r="AD12" s="37"/>
      <c r="AE12" s="41" t="n">
        <v>-1049</v>
      </c>
      <c r="AF12" s="37"/>
    </row>
    <row r="13" customFormat="false" ht="20.2" hidden="false" customHeight="true" outlineLevel="0" collapsed="false">
      <c r="A13" s="39"/>
      <c r="B13" s="35" t="s">
        <v>24</v>
      </c>
      <c r="C13" s="36" t="n">
        <v>31484</v>
      </c>
      <c r="D13" s="37" t="s">
        <v>25</v>
      </c>
      <c r="E13" s="37" t="s">
        <v>24</v>
      </c>
      <c r="F13" s="43" t="s">
        <v>26</v>
      </c>
      <c r="G13" s="37" t="s">
        <v>25</v>
      </c>
      <c r="H13" s="37" t="s">
        <v>24</v>
      </c>
      <c r="I13" s="43" t="s">
        <v>26</v>
      </c>
      <c r="J13" s="37" t="s">
        <v>25</v>
      </c>
      <c r="K13" s="43" t="s">
        <v>26</v>
      </c>
      <c r="L13" s="38" t="s">
        <v>24</v>
      </c>
      <c r="M13" s="44" t="n">
        <v>-216</v>
      </c>
      <c r="N13" s="45" t="s">
        <v>25</v>
      </c>
      <c r="O13" s="45" t="s">
        <v>24</v>
      </c>
      <c r="P13" s="44" t="n">
        <v>11408</v>
      </c>
      <c r="Q13" s="45" t="s">
        <v>25</v>
      </c>
      <c r="R13" s="45" t="s">
        <v>24</v>
      </c>
      <c r="S13" s="44" t="n">
        <v>11705</v>
      </c>
      <c r="T13" s="45" t="s">
        <v>25</v>
      </c>
      <c r="U13" s="45" t="s">
        <v>24</v>
      </c>
      <c r="V13" s="44" t="n">
        <v>-297</v>
      </c>
      <c r="W13" s="45" t="s">
        <v>25</v>
      </c>
      <c r="X13" s="45" t="s">
        <v>24</v>
      </c>
      <c r="Y13" s="44" t="n">
        <v>233</v>
      </c>
      <c r="Z13" s="45" t="s">
        <v>25</v>
      </c>
      <c r="AA13" s="45" t="s">
        <v>24</v>
      </c>
      <c r="AB13" s="44" t="n">
        <v>148</v>
      </c>
      <c r="AC13" s="45" t="s">
        <v>25</v>
      </c>
      <c r="AD13" s="45" t="s">
        <v>24</v>
      </c>
      <c r="AE13" s="44" t="n">
        <v>85</v>
      </c>
      <c r="AF13" s="37" t="s">
        <v>25</v>
      </c>
    </row>
    <row r="14" customFormat="false" ht="20.2" hidden="false" customHeight="true" outlineLevel="0" collapsed="false">
      <c r="A14" s="39" t="s">
        <v>27</v>
      </c>
      <c r="B14" s="35"/>
      <c r="C14" s="36" t="n">
        <v>2860769</v>
      </c>
      <c r="D14" s="37" t="n">
        <v>1384592</v>
      </c>
      <c r="E14" s="37" t="n">
        <v>1480453</v>
      </c>
      <c r="F14" s="36" t="n">
        <v>1382653</v>
      </c>
      <c r="G14" s="37" t="n">
        <v>-7429</v>
      </c>
      <c r="H14" s="37" t="n">
        <v>23029</v>
      </c>
      <c r="I14" s="36" t="n">
        <v>1478116</v>
      </c>
      <c r="J14" s="37" t="n">
        <v>-7220</v>
      </c>
      <c r="K14" s="36" t="n">
        <v>1184606</v>
      </c>
      <c r="L14" s="38" t="n">
        <v>2322</v>
      </c>
      <c r="M14" s="36" t="n">
        <v>-4610</v>
      </c>
      <c r="N14" s="37"/>
      <c r="O14" s="37"/>
      <c r="P14" s="36" t="n">
        <v>121409</v>
      </c>
      <c r="Q14" s="37" t="s">
        <v>21</v>
      </c>
      <c r="R14" s="37"/>
      <c r="S14" s="36" t="n">
        <v>124206</v>
      </c>
      <c r="T14" s="37"/>
      <c r="U14" s="37"/>
      <c r="V14" s="41" t="n">
        <v>-3095</v>
      </c>
      <c r="W14" s="37"/>
      <c r="X14" s="37"/>
      <c r="Y14" s="41" t="n">
        <v>25793</v>
      </c>
      <c r="Z14" s="37"/>
      <c r="AA14" s="37"/>
      <c r="AB14" s="41" t="n">
        <v>27308</v>
      </c>
      <c r="AC14" s="37"/>
      <c r="AD14" s="37"/>
      <c r="AE14" s="41" t="n">
        <v>-1515</v>
      </c>
      <c r="AF14" s="37"/>
      <c r="AH14" s="3" t="s">
        <v>0</v>
      </c>
    </row>
    <row r="15" customFormat="false" ht="20.2" hidden="false" customHeight="true" outlineLevel="0" collapsed="false">
      <c r="A15" s="46"/>
      <c r="B15" s="47" t="s">
        <v>24</v>
      </c>
      <c r="C15" s="48" t="n">
        <v>30309</v>
      </c>
      <c r="D15" s="48" t="s">
        <v>25</v>
      </c>
      <c r="E15" s="48" t="s">
        <v>24</v>
      </c>
      <c r="F15" s="49" t="s">
        <v>26</v>
      </c>
      <c r="G15" s="48" t="s">
        <v>25</v>
      </c>
      <c r="H15" s="48" t="s">
        <v>24</v>
      </c>
      <c r="I15" s="49" t="s">
        <v>26</v>
      </c>
      <c r="J15" s="48" t="s">
        <v>25</v>
      </c>
      <c r="K15" s="49" t="s">
        <v>26</v>
      </c>
      <c r="L15" s="50" t="s">
        <v>24</v>
      </c>
      <c r="M15" s="51" t="n">
        <v>-1175</v>
      </c>
      <c r="N15" s="52" t="s">
        <v>25</v>
      </c>
      <c r="O15" s="52" t="s">
        <v>24</v>
      </c>
      <c r="P15" s="51" t="n">
        <v>9546</v>
      </c>
      <c r="Q15" s="52" t="s">
        <v>25</v>
      </c>
      <c r="R15" s="52" t="s">
        <v>24</v>
      </c>
      <c r="S15" s="51" t="n">
        <v>10799</v>
      </c>
      <c r="T15" s="52" t="s">
        <v>25</v>
      </c>
      <c r="U15" s="52" t="s">
        <v>24</v>
      </c>
      <c r="V15" s="51" t="n">
        <v>-1253</v>
      </c>
      <c r="W15" s="52" t="s">
        <v>25</v>
      </c>
      <c r="X15" s="52" t="s">
        <v>24</v>
      </c>
      <c r="Y15" s="51" t="n">
        <v>209</v>
      </c>
      <c r="Z15" s="52" t="s">
        <v>25</v>
      </c>
      <c r="AA15" s="52" t="s">
        <v>24</v>
      </c>
      <c r="AB15" s="51" t="n">
        <v>132</v>
      </c>
      <c r="AC15" s="52" t="s">
        <v>25</v>
      </c>
      <c r="AD15" s="52" t="s">
        <v>24</v>
      </c>
      <c r="AE15" s="51" t="n">
        <v>77</v>
      </c>
      <c r="AF15" s="53" t="s">
        <v>25</v>
      </c>
    </row>
    <row r="16" customFormat="false" ht="20.2" hidden="false" customHeight="true" outlineLevel="0" collapsed="false">
      <c r="A16" s="54" t="s">
        <v>28</v>
      </c>
      <c r="B16" s="55"/>
      <c r="C16" s="41" t="n">
        <v>2862263</v>
      </c>
      <c r="D16" s="56" t="n">
        <v>1384592</v>
      </c>
      <c r="E16" s="45" t="n">
        <v>1480453</v>
      </c>
      <c r="F16" s="41" t="n">
        <v>1383612</v>
      </c>
      <c r="G16" s="56" t="n">
        <v>-7429</v>
      </c>
      <c r="H16" s="45" t="n">
        <v>23029</v>
      </c>
      <c r="I16" s="41" t="n">
        <v>1478651</v>
      </c>
      <c r="J16" s="56" t="n">
        <v>-7220</v>
      </c>
      <c r="K16" s="41" t="n">
        <v>1183892</v>
      </c>
      <c r="L16" s="57" t="n">
        <v>2322</v>
      </c>
      <c r="M16" s="41" t="n">
        <v>-288</v>
      </c>
      <c r="N16" s="56"/>
      <c r="O16" s="45"/>
      <c r="P16" s="41" t="n">
        <v>7847</v>
      </c>
      <c r="Q16" s="56" t="s">
        <v>21</v>
      </c>
      <c r="R16" s="45"/>
      <c r="S16" s="41" t="n">
        <v>7758</v>
      </c>
      <c r="T16" s="56"/>
      <c r="U16" s="45"/>
      <c r="V16" s="41" t="n">
        <v>64</v>
      </c>
      <c r="W16" s="56"/>
      <c r="X16" s="45"/>
      <c r="Y16" s="41" t="n">
        <v>1983</v>
      </c>
      <c r="Z16" s="56"/>
      <c r="AA16" s="45"/>
      <c r="AB16" s="41" t="n">
        <v>2335</v>
      </c>
      <c r="AC16" s="58" t="s">
        <v>0</v>
      </c>
      <c r="AD16" s="45"/>
      <c r="AE16" s="41" t="n">
        <v>-352</v>
      </c>
      <c r="AF16" s="56"/>
      <c r="AJ16" s="40"/>
    </row>
    <row r="17" customFormat="false" ht="20.2" hidden="false" customHeight="true" outlineLevel="0" collapsed="false">
      <c r="A17" s="59" t="s">
        <v>29</v>
      </c>
      <c r="B17" s="35" t="s">
        <v>24</v>
      </c>
      <c r="C17" s="60" t="n">
        <v>31249</v>
      </c>
      <c r="D17" s="60" t="s">
        <v>25</v>
      </c>
      <c r="E17" s="60" t="s">
        <v>24</v>
      </c>
      <c r="F17" s="43" t="s">
        <v>26</v>
      </c>
      <c r="G17" s="60" t="s">
        <v>25</v>
      </c>
      <c r="H17" s="60" t="s">
        <v>24</v>
      </c>
      <c r="I17" s="43" t="s">
        <v>26</v>
      </c>
      <c r="J17" s="60" t="s">
        <v>25</v>
      </c>
      <c r="K17" s="61" t="s">
        <v>26</v>
      </c>
      <c r="L17" s="38" t="s">
        <v>24</v>
      </c>
      <c r="M17" s="44" t="n">
        <v>-203</v>
      </c>
      <c r="N17" s="37" t="s">
        <v>25</v>
      </c>
      <c r="O17" s="37" t="s">
        <v>24</v>
      </c>
      <c r="P17" s="44" t="n">
        <v>622</v>
      </c>
      <c r="Q17" s="37" t="s">
        <v>25</v>
      </c>
      <c r="R17" s="37" t="s">
        <v>24</v>
      </c>
      <c r="S17" s="44" t="n">
        <v>822</v>
      </c>
      <c r="T17" s="37" t="s">
        <v>25</v>
      </c>
      <c r="U17" s="37" t="s">
        <v>24</v>
      </c>
      <c r="V17" s="41" t="n">
        <v>-199</v>
      </c>
      <c r="W17" s="37" t="s">
        <v>25</v>
      </c>
      <c r="X17" s="37" t="s">
        <v>24</v>
      </c>
      <c r="Y17" s="44" t="n">
        <v>12</v>
      </c>
      <c r="Z17" s="37" t="s">
        <v>25</v>
      </c>
      <c r="AA17" s="37" t="s">
        <v>24</v>
      </c>
      <c r="AB17" s="44" t="n">
        <v>16</v>
      </c>
      <c r="AC17" s="45" t="s">
        <v>25</v>
      </c>
      <c r="AD17" s="45" t="s">
        <v>24</v>
      </c>
      <c r="AE17" s="44" t="n">
        <v>-4</v>
      </c>
      <c r="AF17" s="37" t="s">
        <v>25</v>
      </c>
      <c r="AJ17" s="40"/>
    </row>
    <row r="18" customFormat="false" ht="20.2" hidden="false" customHeight="true" outlineLevel="0" collapsed="false">
      <c r="A18" s="54" t="s">
        <v>30</v>
      </c>
      <c r="B18" s="55"/>
      <c r="C18" s="41" t="n">
        <v>2861812</v>
      </c>
      <c r="D18" s="56" t="n">
        <v>1384592</v>
      </c>
      <c r="E18" s="45" t="n">
        <v>1480453</v>
      </c>
      <c r="F18" s="41" t="n">
        <v>1383337</v>
      </c>
      <c r="G18" s="56" t="n">
        <v>-7429</v>
      </c>
      <c r="H18" s="45" t="n">
        <v>23029</v>
      </c>
      <c r="I18" s="41" t="n">
        <v>1478475</v>
      </c>
      <c r="J18" s="56" t="n">
        <v>-7220</v>
      </c>
      <c r="K18" s="41" t="n">
        <v>1184254</v>
      </c>
      <c r="L18" s="57" t="n">
        <v>2322</v>
      </c>
      <c r="M18" s="41" t="n">
        <v>-451</v>
      </c>
      <c r="N18" s="56"/>
      <c r="O18" s="45"/>
      <c r="P18" s="41" t="n">
        <v>7957</v>
      </c>
      <c r="Q18" s="56" t="s">
        <v>21</v>
      </c>
      <c r="R18" s="45"/>
      <c r="S18" s="41" t="n">
        <v>8435</v>
      </c>
      <c r="T18" s="56"/>
      <c r="U18" s="45"/>
      <c r="V18" s="41" t="n">
        <v>-504</v>
      </c>
      <c r="W18" s="56"/>
      <c r="X18" s="45"/>
      <c r="Y18" s="41" t="n">
        <v>2143</v>
      </c>
      <c r="Z18" s="56"/>
      <c r="AA18" s="45"/>
      <c r="AB18" s="41" t="n">
        <v>2090</v>
      </c>
      <c r="AC18" s="58" t="s">
        <v>0</v>
      </c>
      <c r="AD18" s="45"/>
      <c r="AE18" s="41" t="n">
        <v>53</v>
      </c>
      <c r="AF18" s="56"/>
      <c r="AJ18" s="40"/>
    </row>
    <row r="19" customFormat="false" ht="20.2" hidden="false" customHeight="true" outlineLevel="0" collapsed="false">
      <c r="A19" s="54" t="s">
        <v>31</v>
      </c>
      <c r="B19" s="55"/>
      <c r="C19" s="41" t="n">
        <v>2861501</v>
      </c>
      <c r="D19" s="56" t="n">
        <v>1384592</v>
      </c>
      <c r="E19" s="45" t="n">
        <v>1480453</v>
      </c>
      <c r="F19" s="41" t="n">
        <v>1383078</v>
      </c>
      <c r="G19" s="56" t="n">
        <v>-7429</v>
      </c>
      <c r="H19" s="45" t="n">
        <v>23029</v>
      </c>
      <c r="I19" s="41" t="n">
        <v>1478423</v>
      </c>
      <c r="J19" s="56" t="n">
        <v>-7220</v>
      </c>
      <c r="K19" s="41" t="n">
        <v>1184329</v>
      </c>
      <c r="L19" s="57" t="n">
        <v>2322</v>
      </c>
      <c r="M19" s="41" t="n">
        <v>-311</v>
      </c>
      <c r="N19" s="56"/>
      <c r="O19" s="45"/>
      <c r="P19" s="41" t="n">
        <v>8495</v>
      </c>
      <c r="Q19" s="56" t="s">
        <v>21</v>
      </c>
      <c r="R19" s="45"/>
      <c r="S19" s="41" t="n">
        <v>8918</v>
      </c>
      <c r="T19" s="56"/>
      <c r="U19" s="45"/>
      <c r="V19" s="41" t="n">
        <v>-450</v>
      </c>
      <c r="W19" s="56"/>
      <c r="X19" s="45"/>
      <c r="Y19" s="41" t="n">
        <v>2191</v>
      </c>
      <c r="Z19" s="56"/>
      <c r="AA19" s="45"/>
      <c r="AB19" s="41" t="n">
        <v>2052</v>
      </c>
      <c r="AC19" s="58" t="s">
        <v>0</v>
      </c>
      <c r="AD19" s="45"/>
      <c r="AE19" s="41" t="n">
        <v>139</v>
      </c>
      <c r="AF19" s="56"/>
      <c r="AJ19" s="62" t="s">
        <v>21</v>
      </c>
    </row>
    <row r="20" customFormat="false" ht="20.2" hidden="false" customHeight="true" outlineLevel="0" collapsed="false">
      <c r="A20" s="54" t="s">
        <v>32</v>
      </c>
      <c r="B20" s="55"/>
      <c r="C20" s="41" t="n">
        <v>2861190</v>
      </c>
      <c r="D20" s="56" t="n">
        <v>1384592</v>
      </c>
      <c r="E20" s="45" t="n">
        <v>1480453</v>
      </c>
      <c r="F20" s="41" t="n">
        <v>1382917</v>
      </c>
      <c r="G20" s="56" t="n">
        <v>-7429</v>
      </c>
      <c r="H20" s="45" t="n">
        <v>23029</v>
      </c>
      <c r="I20" s="41" t="n">
        <v>1478273</v>
      </c>
      <c r="J20" s="56" t="n">
        <v>-7220</v>
      </c>
      <c r="K20" s="41" t="n">
        <v>1184440</v>
      </c>
      <c r="L20" s="57" t="n">
        <v>2322</v>
      </c>
      <c r="M20" s="41" t="n">
        <v>-311</v>
      </c>
      <c r="N20" s="56"/>
      <c r="O20" s="45"/>
      <c r="P20" s="41" t="n">
        <v>8742</v>
      </c>
      <c r="Q20" s="56" t="s">
        <v>21</v>
      </c>
      <c r="R20" s="45"/>
      <c r="S20" s="41" t="n">
        <v>9118</v>
      </c>
      <c r="T20" s="56"/>
      <c r="U20" s="45"/>
      <c r="V20" s="41" t="n">
        <v>-400</v>
      </c>
      <c r="W20" s="56"/>
      <c r="X20" s="45"/>
      <c r="Y20" s="41" t="n">
        <v>2344</v>
      </c>
      <c r="Z20" s="56"/>
      <c r="AA20" s="45"/>
      <c r="AB20" s="41" t="n">
        <v>2255</v>
      </c>
      <c r="AC20" s="58" t="s">
        <v>0</v>
      </c>
      <c r="AD20" s="45"/>
      <c r="AE20" s="41" t="n">
        <v>89</v>
      </c>
      <c r="AF20" s="56"/>
      <c r="AH20" s="3" t="s">
        <v>0</v>
      </c>
      <c r="AJ20" s="62"/>
    </row>
    <row r="21" s="63" customFormat="true" ht="20.2" hidden="false" customHeight="true" outlineLevel="0" collapsed="false">
      <c r="A21" s="54" t="s">
        <v>33</v>
      </c>
      <c r="B21" s="55"/>
      <c r="C21" s="41" t="n">
        <v>2860769</v>
      </c>
      <c r="D21" s="56" t="n">
        <v>1384592</v>
      </c>
      <c r="E21" s="45" t="n">
        <v>1480453</v>
      </c>
      <c r="F21" s="41" t="n">
        <v>1382653</v>
      </c>
      <c r="G21" s="56" t="n">
        <v>-7429</v>
      </c>
      <c r="H21" s="45" t="n">
        <v>23029</v>
      </c>
      <c r="I21" s="41" t="n">
        <v>1478116</v>
      </c>
      <c r="J21" s="56" t="n">
        <v>-7220</v>
      </c>
      <c r="K21" s="41" t="n">
        <v>1184606</v>
      </c>
      <c r="L21" s="57" t="n">
        <v>2322</v>
      </c>
      <c r="M21" s="41" t="n">
        <v>-421</v>
      </c>
      <c r="N21" s="56"/>
      <c r="O21" s="45"/>
      <c r="P21" s="41" t="n">
        <v>8302</v>
      </c>
      <c r="Q21" s="56" t="s">
        <v>21</v>
      </c>
      <c r="R21" s="45"/>
      <c r="S21" s="41" t="n">
        <v>8762</v>
      </c>
      <c r="T21" s="56"/>
      <c r="U21" s="45"/>
      <c r="V21" s="41" t="n">
        <v>-484</v>
      </c>
      <c r="W21" s="56"/>
      <c r="X21" s="45"/>
      <c r="Y21" s="41" t="n">
        <v>2185</v>
      </c>
      <c r="Z21" s="56"/>
      <c r="AA21" s="45"/>
      <c r="AB21" s="41" t="n">
        <v>2122</v>
      </c>
      <c r="AC21" s="58" t="s">
        <v>0</v>
      </c>
      <c r="AD21" s="45"/>
      <c r="AE21" s="41" t="n">
        <v>63</v>
      </c>
      <c r="AF21" s="56"/>
      <c r="AG21" s="63" t="s">
        <v>21</v>
      </c>
      <c r="AJ21" s="62"/>
    </row>
    <row r="22" s="64" customFormat="true" ht="20.2" hidden="false" customHeight="true" outlineLevel="0" collapsed="false">
      <c r="A22" s="54" t="s">
        <v>34</v>
      </c>
      <c r="B22" s="55"/>
      <c r="C22" s="41" t="n">
        <v>2861020</v>
      </c>
      <c r="D22" s="56" t="n">
        <v>1384592</v>
      </c>
      <c r="E22" s="45" t="n">
        <v>1480453</v>
      </c>
      <c r="F22" s="41" t="n">
        <v>1382755</v>
      </c>
      <c r="G22" s="56" t="n">
        <v>-7429</v>
      </c>
      <c r="H22" s="45" t="n">
        <v>23029</v>
      </c>
      <c r="I22" s="41" t="n">
        <v>1478265</v>
      </c>
      <c r="J22" s="56" t="n">
        <v>-7220</v>
      </c>
      <c r="K22" s="41" t="n">
        <v>1185026</v>
      </c>
      <c r="L22" s="57" t="n">
        <v>2322</v>
      </c>
      <c r="M22" s="41" t="n">
        <v>251</v>
      </c>
      <c r="N22" s="56"/>
      <c r="O22" s="45"/>
      <c r="P22" s="41" t="n">
        <v>8705</v>
      </c>
      <c r="Q22" s="56" t="s">
        <v>21</v>
      </c>
      <c r="R22" s="45"/>
      <c r="S22" s="41" t="n">
        <v>8497</v>
      </c>
      <c r="T22" s="56"/>
      <c r="U22" s="45"/>
      <c r="V22" s="41" t="n">
        <v>208</v>
      </c>
      <c r="W22" s="56"/>
      <c r="X22" s="45"/>
      <c r="Y22" s="41" t="n">
        <v>2146</v>
      </c>
      <c r="Z22" s="56"/>
      <c r="AA22" s="45"/>
      <c r="AB22" s="41" t="n">
        <v>2103</v>
      </c>
      <c r="AC22" s="58" t="s">
        <v>0</v>
      </c>
      <c r="AD22" s="45"/>
      <c r="AE22" s="41" t="n">
        <v>43</v>
      </c>
      <c r="AF22" s="56"/>
      <c r="AJ22" s="62"/>
    </row>
    <row r="23" s="63" customFormat="true" ht="20.2" hidden="false" customHeight="true" outlineLevel="0" collapsed="false">
      <c r="A23" s="54" t="s">
        <v>35</v>
      </c>
      <c r="B23" s="55"/>
      <c r="C23" s="41" t="n">
        <v>2861095</v>
      </c>
      <c r="D23" s="56" t="n">
        <v>1384592</v>
      </c>
      <c r="E23" s="45" t="n">
        <v>1480453</v>
      </c>
      <c r="F23" s="41" t="n">
        <v>1382651</v>
      </c>
      <c r="G23" s="56" t="n">
        <v>-7429</v>
      </c>
      <c r="H23" s="45" t="n">
        <v>23029</v>
      </c>
      <c r="I23" s="41" t="n">
        <v>1478444</v>
      </c>
      <c r="J23" s="56" t="n">
        <v>-7220</v>
      </c>
      <c r="K23" s="41" t="n">
        <v>1185370</v>
      </c>
      <c r="L23" s="57" t="n">
        <v>2322</v>
      </c>
      <c r="M23" s="41" t="n">
        <v>75</v>
      </c>
      <c r="N23" s="56"/>
      <c r="O23" s="45"/>
      <c r="P23" s="41" t="n">
        <v>8031</v>
      </c>
      <c r="Q23" s="56" t="s">
        <v>21</v>
      </c>
      <c r="R23" s="45"/>
      <c r="S23" s="41" t="n">
        <v>7606</v>
      </c>
      <c r="T23" s="56"/>
      <c r="U23" s="45"/>
      <c r="V23" s="41" t="n">
        <v>425</v>
      </c>
      <c r="W23" s="56"/>
      <c r="X23" s="45"/>
      <c r="Y23" s="41" t="n">
        <v>2222</v>
      </c>
      <c r="Z23" s="56"/>
      <c r="AA23" s="45"/>
      <c r="AB23" s="41" t="n">
        <v>2572</v>
      </c>
      <c r="AC23" s="58" t="s">
        <v>0</v>
      </c>
      <c r="AD23" s="45"/>
      <c r="AE23" s="41" t="n">
        <v>-350</v>
      </c>
      <c r="AF23" s="56"/>
      <c r="AJ23" s="40" t="s">
        <v>0</v>
      </c>
    </row>
    <row r="24" customFormat="false" ht="20.2" hidden="false" customHeight="true" outlineLevel="0" collapsed="false">
      <c r="A24" s="54" t="s">
        <v>36</v>
      </c>
      <c r="B24" s="55"/>
      <c r="C24" s="41" t="n">
        <v>2860135</v>
      </c>
      <c r="D24" s="56" t="n">
        <v>1384592</v>
      </c>
      <c r="E24" s="45" t="n">
        <v>1480453</v>
      </c>
      <c r="F24" s="41" t="n">
        <v>1382115</v>
      </c>
      <c r="G24" s="56" t="n">
        <v>-7429</v>
      </c>
      <c r="H24" s="45" t="n">
        <v>23029</v>
      </c>
      <c r="I24" s="41" t="n">
        <v>1478020</v>
      </c>
      <c r="J24" s="56" t="n">
        <v>-7220</v>
      </c>
      <c r="K24" s="41" t="n">
        <v>1184918</v>
      </c>
      <c r="L24" s="57" t="n">
        <v>2322</v>
      </c>
      <c r="M24" s="41" t="n">
        <v>-960</v>
      </c>
      <c r="N24" s="56"/>
      <c r="O24" s="45"/>
      <c r="P24" s="41" t="n">
        <v>6936</v>
      </c>
      <c r="Q24" s="56" t="s">
        <v>21</v>
      </c>
      <c r="R24" s="45"/>
      <c r="S24" s="41" t="n">
        <v>7520</v>
      </c>
      <c r="T24" s="56"/>
      <c r="U24" s="45"/>
      <c r="V24" s="41" t="n">
        <v>-584</v>
      </c>
      <c r="W24" s="56"/>
      <c r="X24" s="45"/>
      <c r="Y24" s="41" t="n">
        <v>2089</v>
      </c>
      <c r="Z24" s="56"/>
      <c r="AA24" s="45"/>
      <c r="AB24" s="41" t="n">
        <v>2465</v>
      </c>
      <c r="AC24" s="58" t="s">
        <v>0</v>
      </c>
      <c r="AD24" s="45"/>
      <c r="AE24" s="41" t="n">
        <v>-376</v>
      </c>
      <c r="AF24" s="56"/>
      <c r="AG24" s="1" t="s">
        <v>21</v>
      </c>
      <c r="AJ24" s="62"/>
    </row>
    <row r="25" s="63" customFormat="true" ht="20.2" hidden="false" customHeight="true" outlineLevel="0" collapsed="false">
      <c r="A25" s="54" t="s">
        <v>37</v>
      </c>
      <c r="B25" s="55"/>
      <c r="C25" s="41" t="n">
        <v>2859149</v>
      </c>
      <c r="D25" s="56" t="n">
        <v>1384592</v>
      </c>
      <c r="E25" s="45" t="n">
        <v>1480453</v>
      </c>
      <c r="F25" s="41" t="n">
        <v>1381643</v>
      </c>
      <c r="G25" s="56" t="n">
        <v>-7429</v>
      </c>
      <c r="H25" s="45" t="n">
        <v>23029</v>
      </c>
      <c r="I25" s="41" t="n">
        <v>1477506</v>
      </c>
      <c r="J25" s="56" t="n">
        <v>-7220</v>
      </c>
      <c r="K25" s="41" t="n">
        <v>1184809</v>
      </c>
      <c r="L25" s="57" t="n">
        <v>2322</v>
      </c>
      <c r="M25" s="41" t="n">
        <v>-986</v>
      </c>
      <c r="N25" s="56"/>
      <c r="O25" s="45"/>
      <c r="P25" s="41" t="n">
        <v>7146</v>
      </c>
      <c r="Q25" s="56" t="s">
        <v>21</v>
      </c>
      <c r="R25" s="45"/>
      <c r="S25" s="41" t="n">
        <v>7361</v>
      </c>
      <c r="T25" s="56"/>
      <c r="U25" s="45"/>
      <c r="V25" s="41" t="n">
        <v>-215</v>
      </c>
      <c r="W25" s="56"/>
      <c r="X25" s="45"/>
      <c r="Y25" s="41" t="n">
        <v>2236</v>
      </c>
      <c r="Z25" s="56"/>
      <c r="AA25" s="45"/>
      <c r="AB25" s="41" t="n">
        <v>3007</v>
      </c>
      <c r="AC25" s="58" t="s">
        <v>0</v>
      </c>
      <c r="AD25" s="45"/>
      <c r="AE25" s="41" t="n">
        <v>-771</v>
      </c>
      <c r="AF25" s="56"/>
      <c r="AJ25" s="62"/>
    </row>
    <row r="26" customFormat="false" ht="20.2" hidden="false" customHeight="true" outlineLevel="0" collapsed="false">
      <c r="A26" s="54" t="s">
        <v>38</v>
      </c>
      <c r="B26" s="55"/>
      <c r="C26" s="41" t="n">
        <v>2857990</v>
      </c>
      <c r="D26" s="56" t="n">
        <v>1384592</v>
      </c>
      <c r="E26" s="45" t="n">
        <v>1480453</v>
      </c>
      <c r="F26" s="41" t="n">
        <v>1381015</v>
      </c>
      <c r="G26" s="56" t="n">
        <v>-7429</v>
      </c>
      <c r="H26" s="45" t="n">
        <v>23029</v>
      </c>
      <c r="I26" s="41" t="n">
        <v>1476975</v>
      </c>
      <c r="J26" s="56" t="n">
        <v>-7220</v>
      </c>
      <c r="K26" s="41" t="n">
        <v>1184543</v>
      </c>
      <c r="L26" s="57" t="n">
        <v>2322</v>
      </c>
      <c r="M26" s="41" t="n">
        <v>-1159</v>
      </c>
      <c r="N26" s="56"/>
      <c r="O26" s="45"/>
      <c r="P26" s="41" t="n">
        <v>7566</v>
      </c>
      <c r="Q26" s="56" t="s">
        <v>21</v>
      </c>
      <c r="R26" s="45"/>
      <c r="S26" s="41" t="n">
        <v>8196</v>
      </c>
      <c r="T26" s="56"/>
      <c r="U26" s="45"/>
      <c r="V26" s="41" t="n">
        <v>-630</v>
      </c>
      <c r="W26" s="56"/>
      <c r="X26" s="45"/>
      <c r="Y26" s="41" t="n">
        <v>2044</v>
      </c>
      <c r="Z26" s="56"/>
      <c r="AA26" s="45"/>
      <c r="AB26" s="41" t="n">
        <v>2573</v>
      </c>
      <c r="AC26" s="58" t="s">
        <v>0</v>
      </c>
      <c r="AD26" s="45"/>
      <c r="AE26" s="41" t="n">
        <v>-529</v>
      </c>
      <c r="AF26" s="56"/>
      <c r="AH26" s="3" t="s">
        <v>0</v>
      </c>
      <c r="AJ26" s="62"/>
    </row>
    <row r="27" customFormat="false" ht="20.2" hidden="false" customHeight="true" outlineLevel="0" collapsed="false">
      <c r="A27" s="54" t="s">
        <v>39</v>
      </c>
      <c r="B27" s="35"/>
      <c r="C27" s="36" t="n">
        <v>2851824</v>
      </c>
      <c r="D27" s="37"/>
      <c r="E27" s="37"/>
      <c r="F27" s="36" t="n">
        <v>1377478</v>
      </c>
      <c r="G27" s="37"/>
      <c r="H27" s="37"/>
      <c r="I27" s="36" t="n">
        <v>1474346</v>
      </c>
      <c r="J27" s="37"/>
      <c r="K27" s="36" t="n">
        <v>1184633</v>
      </c>
      <c r="L27" s="38"/>
      <c r="M27" s="36" t="n">
        <v>-6166</v>
      </c>
      <c r="N27" s="37"/>
      <c r="O27" s="37"/>
      <c r="P27" s="36" t="n">
        <v>21639</v>
      </c>
      <c r="Q27" s="37"/>
      <c r="R27" s="37"/>
      <c r="S27" s="36" t="n">
        <v>27398</v>
      </c>
      <c r="T27" s="37"/>
      <c r="U27" s="37"/>
      <c r="V27" s="41" t="n">
        <v>-5759</v>
      </c>
      <c r="W27" s="37"/>
      <c r="X27" s="37"/>
      <c r="Y27" s="36" t="n">
        <v>2210</v>
      </c>
      <c r="Z27" s="37"/>
      <c r="AA27" s="37"/>
      <c r="AB27" s="36" t="n">
        <v>2617</v>
      </c>
      <c r="AC27" s="37"/>
      <c r="AD27" s="37"/>
      <c r="AE27" s="65" t="n">
        <v>-407</v>
      </c>
      <c r="AF27" s="37"/>
      <c r="AG27" s="66" t="s">
        <v>0</v>
      </c>
      <c r="AH27" s="66" t="s">
        <v>0</v>
      </c>
      <c r="AJ27" s="62"/>
    </row>
    <row r="28" customFormat="false" ht="20.2" hidden="false" customHeight="true" outlineLevel="0" collapsed="false">
      <c r="A28" s="54" t="s">
        <v>40</v>
      </c>
      <c r="B28" s="35"/>
      <c r="C28" s="36" t="n">
        <v>2856404</v>
      </c>
      <c r="D28" s="37"/>
      <c r="E28" s="37"/>
      <c r="F28" s="36" t="n">
        <v>1380420</v>
      </c>
      <c r="G28" s="37"/>
      <c r="H28" s="37"/>
      <c r="I28" s="36" t="n">
        <v>1475984</v>
      </c>
      <c r="J28" s="37"/>
      <c r="K28" s="36" t="n">
        <v>1189489</v>
      </c>
      <c r="L28" s="38"/>
      <c r="M28" s="36" t="n">
        <v>4580</v>
      </c>
      <c r="N28" s="37"/>
      <c r="O28" s="37"/>
      <c r="P28" s="36" t="n">
        <v>17843</v>
      </c>
      <c r="Q28" s="37"/>
      <c r="R28" s="37"/>
      <c r="S28" s="36" t="n">
        <v>12992</v>
      </c>
      <c r="T28" s="37"/>
      <c r="U28" s="37"/>
      <c r="V28" s="41" t="n">
        <v>4851</v>
      </c>
      <c r="W28" s="37"/>
      <c r="X28" s="37"/>
      <c r="Y28" s="36" t="n">
        <v>1959</v>
      </c>
      <c r="Z28" s="37"/>
      <c r="AA28" s="37"/>
      <c r="AB28" s="36" t="n">
        <v>2230</v>
      </c>
      <c r="AC28" s="37"/>
      <c r="AD28" s="37"/>
      <c r="AE28" s="65" t="n">
        <v>-271</v>
      </c>
      <c r="AF28" s="37"/>
      <c r="AG28" s="67" t="s">
        <v>21</v>
      </c>
      <c r="AH28" s="66" t="s">
        <v>0</v>
      </c>
      <c r="AJ28" s="62"/>
    </row>
    <row r="29" customFormat="false" ht="20.2" hidden="false" customHeight="true" outlineLevel="0" collapsed="false">
      <c r="A29" s="68"/>
      <c r="B29" s="35" t="s">
        <v>24</v>
      </c>
      <c r="C29" s="60" t="n">
        <v>30078</v>
      </c>
      <c r="D29" s="60" t="s">
        <v>25</v>
      </c>
      <c r="E29" s="60" t="s">
        <v>24</v>
      </c>
      <c r="F29" s="43" t="s">
        <v>26</v>
      </c>
      <c r="G29" s="60" t="s">
        <v>25</v>
      </c>
      <c r="H29" s="60" t="s">
        <v>24</v>
      </c>
      <c r="I29" s="43" t="s">
        <v>26</v>
      </c>
      <c r="J29" s="60" t="s">
        <v>25</v>
      </c>
      <c r="K29" s="43" t="s">
        <v>26</v>
      </c>
      <c r="L29" s="38" t="s">
        <v>24</v>
      </c>
      <c r="M29" s="41" t="n">
        <v>134</v>
      </c>
      <c r="N29" s="37" t="s">
        <v>25</v>
      </c>
      <c r="O29" s="37" t="s">
        <v>24</v>
      </c>
      <c r="P29" s="36" t="n">
        <v>1161</v>
      </c>
      <c r="Q29" s="37" t="s">
        <v>25</v>
      </c>
      <c r="R29" s="37" t="s">
        <v>24</v>
      </c>
      <c r="S29" s="36" t="n">
        <v>959</v>
      </c>
      <c r="T29" s="37" t="s">
        <v>25</v>
      </c>
      <c r="U29" s="37" t="s">
        <v>24</v>
      </c>
      <c r="V29" s="41" t="n">
        <v>128</v>
      </c>
      <c r="W29" s="37" t="s">
        <v>25</v>
      </c>
      <c r="X29" s="37" t="s">
        <v>24</v>
      </c>
      <c r="Y29" s="36" t="n">
        <v>17</v>
      </c>
      <c r="Z29" s="37" t="s">
        <v>25</v>
      </c>
      <c r="AA29" s="37" t="s">
        <v>24</v>
      </c>
      <c r="AB29" s="36" t="n">
        <v>11</v>
      </c>
      <c r="AC29" s="37" t="s">
        <v>25</v>
      </c>
      <c r="AD29" s="37" t="s">
        <v>24</v>
      </c>
      <c r="AE29" s="36" t="n">
        <v>6</v>
      </c>
      <c r="AF29" s="37" t="s">
        <v>25</v>
      </c>
      <c r="AG29" s="66" t="s">
        <v>0</v>
      </c>
      <c r="AH29" s="66" t="s">
        <v>0</v>
      </c>
      <c r="AJ29" s="62"/>
    </row>
    <row r="30" customFormat="false" ht="20.2" hidden="false" customHeight="true" outlineLevel="0" collapsed="false">
      <c r="A30" s="68"/>
      <c r="B30" s="35"/>
      <c r="C30" s="36"/>
      <c r="D30" s="37"/>
      <c r="E30" s="37"/>
      <c r="F30" s="36"/>
      <c r="G30" s="37"/>
      <c r="H30" s="37"/>
      <c r="I30" s="69" t="s">
        <v>0</v>
      </c>
      <c r="J30" s="37"/>
      <c r="K30" s="36"/>
      <c r="L30" s="38"/>
      <c r="M30" s="36"/>
      <c r="N30" s="37"/>
      <c r="O30" s="37"/>
      <c r="P30" s="36"/>
      <c r="Q30" s="37"/>
      <c r="R30" s="37"/>
      <c r="S30" s="36"/>
      <c r="T30" s="37"/>
      <c r="U30" s="37"/>
      <c r="V30" s="41" t="s">
        <v>21</v>
      </c>
      <c r="W30" s="37"/>
      <c r="X30" s="37"/>
      <c r="Y30" s="36"/>
      <c r="Z30" s="37"/>
      <c r="AA30" s="37"/>
      <c r="AB30" s="36"/>
      <c r="AC30" s="37"/>
      <c r="AD30" s="37"/>
      <c r="AE30" s="65"/>
      <c r="AF30" s="37"/>
      <c r="AG30" s="67"/>
      <c r="AH30" s="67" t="s">
        <v>21</v>
      </c>
      <c r="AJ30" s="62"/>
    </row>
    <row r="31" customFormat="false" ht="20.2" hidden="false" customHeight="true" outlineLevel="0" collapsed="false">
      <c r="A31" s="54" t="s">
        <v>41</v>
      </c>
      <c r="B31" s="35"/>
      <c r="C31" s="36" t="n">
        <v>2856580</v>
      </c>
      <c r="D31" s="37"/>
      <c r="E31" s="37"/>
      <c r="F31" s="36" t="n">
        <v>1380432</v>
      </c>
      <c r="G31" s="37"/>
      <c r="H31" s="37"/>
      <c r="I31" s="36" t="n">
        <v>1476148</v>
      </c>
      <c r="J31" s="37"/>
      <c r="K31" s="36" t="n">
        <v>1191029</v>
      </c>
      <c r="L31" s="38"/>
      <c r="M31" s="36" t="n">
        <v>176</v>
      </c>
      <c r="N31" s="37"/>
      <c r="O31" s="37"/>
      <c r="P31" s="36" t="n">
        <v>8963</v>
      </c>
      <c r="Q31" s="37"/>
      <c r="R31" s="37"/>
      <c r="S31" s="36" t="n">
        <v>8430</v>
      </c>
      <c r="T31" s="37"/>
      <c r="U31" s="37"/>
      <c r="V31" s="41" t="n">
        <v>533</v>
      </c>
      <c r="W31" s="37"/>
      <c r="X31" s="37"/>
      <c r="Y31" s="36" t="n">
        <v>2198</v>
      </c>
      <c r="Z31" s="37"/>
      <c r="AA31" s="37"/>
      <c r="AB31" s="36" t="n">
        <v>2555</v>
      </c>
      <c r="AC31" s="37"/>
      <c r="AD31" s="37"/>
      <c r="AE31" s="65" t="n">
        <v>-357</v>
      </c>
      <c r="AF31" s="37"/>
      <c r="AG31" s="67" t="s">
        <v>21</v>
      </c>
      <c r="AH31" s="67"/>
      <c r="AJ31" s="62"/>
    </row>
    <row r="32" customFormat="false" ht="20.2" hidden="false" customHeight="true" outlineLevel="0" collapsed="false">
      <c r="B32" s="35" t="s">
        <v>24</v>
      </c>
      <c r="C32" s="60" t="n">
        <v>29902</v>
      </c>
      <c r="D32" s="60" t="s">
        <v>25</v>
      </c>
      <c r="E32" s="60" t="s">
        <v>24</v>
      </c>
      <c r="F32" s="43" t="s">
        <v>26</v>
      </c>
      <c r="G32" s="60" t="s">
        <v>25</v>
      </c>
      <c r="H32" s="60" t="s">
        <v>24</v>
      </c>
      <c r="I32" s="43" t="s">
        <v>26</v>
      </c>
      <c r="J32" s="60" t="s">
        <v>25</v>
      </c>
      <c r="K32" s="43" t="s">
        <v>26</v>
      </c>
      <c r="L32" s="38" t="s">
        <v>24</v>
      </c>
      <c r="M32" s="41" t="n">
        <v>-176</v>
      </c>
      <c r="N32" s="37" t="s">
        <v>25</v>
      </c>
      <c r="O32" s="37" t="s">
        <v>24</v>
      </c>
      <c r="P32" s="36" t="n">
        <v>774</v>
      </c>
      <c r="Q32" s="37" t="s">
        <v>25</v>
      </c>
      <c r="R32" s="37" t="s">
        <v>24</v>
      </c>
      <c r="S32" s="36" t="n">
        <v>959</v>
      </c>
      <c r="T32" s="37" t="s">
        <v>25</v>
      </c>
      <c r="U32" s="37" t="s">
        <v>24</v>
      </c>
      <c r="V32" s="41" t="n">
        <v>-185</v>
      </c>
      <c r="W32" s="37" t="s">
        <v>25</v>
      </c>
      <c r="X32" s="37" t="s">
        <v>24</v>
      </c>
      <c r="Y32" s="36" t="n">
        <v>19</v>
      </c>
      <c r="Z32" s="37" t="s">
        <v>25</v>
      </c>
      <c r="AA32" s="37" t="s">
        <v>24</v>
      </c>
      <c r="AB32" s="36" t="n">
        <v>10</v>
      </c>
      <c r="AC32" s="37" t="s">
        <v>25</v>
      </c>
      <c r="AD32" s="37" t="s">
        <v>24</v>
      </c>
      <c r="AE32" s="36" t="n">
        <v>9</v>
      </c>
      <c r="AF32" s="37" t="s">
        <v>25</v>
      </c>
      <c r="AG32" s="67"/>
      <c r="AH32" s="67"/>
      <c r="AJ32" s="62"/>
    </row>
    <row r="33" customFormat="false" ht="20.2" hidden="false" customHeight="true" outlineLevel="0" collapsed="false">
      <c r="A33" s="70" t="s">
        <v>42</v>
      </c>
      <c r="B33" s="71"/>
      <c r="C33" s="72" t="n">
        <v>0.006161593388043</v>
      </c>
      <c r="D33" s="37"/>
      <c r="E33" s="73"/>
      <c r="F33" s="72" t="n">
        <v>0.000869300647621</v>
      </c>
      <c r="G33" s="37"/>
      <c r="H33" s="73"/>
      <c r="I33" s="72" t="n">
        <v>0.011111231558059</v>
      </c>
      <c r="J33" s="37"/>
      <c r="K33" s="72" t="n">
        <v>0.129467359513202</v>
      </c>
      <c r="L33" s="74"/>
      <c r="M33" s="69" t="s">
        <v>43</v>
      </c>
      <c r="N33" s="37"/>
      <c r="O33" s="73"/>
      <c r="P33" s="75" t="n">
        <v>-49.7674157933083</v>
      </c>
      <c r="Q33" s="76"/>
      <c r="R33" s="77"/>
      <c r="S33" s="75" t="n">
        <v>-35.1139162561576</v>
      </c>
      <c r="T33" s="76"/>
      <c r="U33" s="73"/>
      <c r="V33" s="69" t="s">
        <v>43</v>
      </c>
      <c r="W33" s="37"/>
      <c r="X33" s="73"/>
      <c r="Y33" s="78" t="n">
        <v>12.2001020929045</v>
      </c>
      <c r="Z33" s="37"/>
      <c r="AA33" s="73"/>
      <c r="AB33" s="78" t="n">
        <v>14.5739910313901</v>
      </c>
      <c r="AC33" s="37"/>
      <c r="AD33" s="73"/>
      <c r="AE33" s="69" t="s">
        <v>43</v>
      </c>
      <c r="AF33" s="37"/>
      <c r="AG33" s="79" t="s">
        <v>0</v>
      </c>
      <c r="AH33" s="80" t="s">
        <v>0</v>
      </c>
    </row>
    <row r="34" customFormat="false" ht="20.2" hidden="false" customHeight="true" outlineLevel="0" collapsed="false">
      <c r="A34" s="81" t="s">
        <v>44</v>
      </c>
      <c r="B34" s="47"/>
      <c r="C34" s="82" t="n">
        <v>-0.2</v>
      </c>
      <c r="D34" s="53" t="e">
        <f aca="false"/>
        <v>#REF!</v>
      </c>
      <c r="E34" s="53" t="e">
        <f aca="false"/>
        <v>#REF!</v>
      </c>
      <c r="F34" s="82" t="n">
        <v>-0.23</v>
      </c>
      <c r="G34" s="53" t="e">
        <f aca="false"/>
        <v>#REF!</v>
      </c>
      <c r="H34" s="53" t="e">
        <f aca="false"/>
        <v>#REF!</v>
      </c>
      <c r="I34" s="82" t="n">
        <v>-0.17</v>
      </c>
      <c r="J34" s="53" t="e">
        <f aca="false"/>
        <v>#REF!</v>
      </c>
      <c r="K34" s="82" t="n">
        <v>0.6</v>
      </c>
      <c r="L34" s="50"/>
      <c r="M34" s="83" t="s">
        <v>43</v>
      </c>
      <c r="N34" s="53"/>
      <c r="O34" s="53"/>
      <c r="P34" s="84" t="n">
        <v>14.2219956671339</v>
      </c>
      <c r="Q34" s="53" t="e">
        <f aca="false"/>
        <v>#REF!</v>
      </c>
      <c r="R34" s="53" t="e">
        <f aca="false"/>
        <v>#REF!</v>
      </c>
      <c r="S34" s="84" t="n">
        <v>8.66202629543697</v>
      </c>
      <c r="T34" s="53" t="e">
        <f aca="false"/>
        <v>#REF!</v>
      </c>
      <c r="U34" s="53" t="e">
        <f aca="false"/>
        <v>#REF!</v>
      </c>
      <c r="V34" s="83" t="s">
        <v>43</v>
      </c>
      <c r="W34" s="53" t="e">
        <f aca="false"/>
        <v>#REF!</v>
      </c>
      <c r="X34" s="53" t="e">
        <f aca="false"/>
        <v>#REF!</v>
      </c>
      <c r="Y34" s="85" t="n">
        <v>10.84</v>
      </c>
      <c r="Z34" s="86" t="e">
        <f aca="false"/>
        <v>#REF!</v>
      </c>
      <c r="AA34" s="86" t="e">
        <f aca="false"/>
        <v>#REF!</v>
      </c>
      <c r="AB34" s="85" t="n">
        <v>9.42</v>
      </c>
      <c r="AC34" s="86"/>
      <c r="AD34" s="86"/>
      <c r="AE34" s="83" t="s">
        <v>43</v>
      </c>
      <c r="AF34" s="53"/>
      <c r="AG34" s="79"/>
      <c r="AH34" s="80"/>
    </row>
    <row r="35" s="63" customFormat="true" ht="20.2" hidden="false" customHeight="true" outlineLevel="0" collapsed="false">
      <c r="A35" s="87" t="s">
        <v>45</v>
      </c>
      <c r="B35" s="88"/>
      <c r="C35" s="89"/>
      <c r="D35" s="89"/>
      <c r="E35" s="89"/>
      <c r="F35" s="89"/>
      <c r="G35" s="89"/>
      <c r="H35" s="89"/>
      <c r="I35" s="89"/>
      <c r="J35" s="89"/>
      <c r="K35" s="89"/>
      <c r="L35" s="89"/>
      <c r="M35" s="89"/>
      <c r="N35" s="89"/>
      <c r="O35" s="89"/>
      <c r="P35" s="89"/>
      <c r="Q35" s="89"/>
      <c r="R35" s="89"/>
      <c r="S35" s="89"/>
      <c r="T35" s="89"/>
      <c r="U35" s="89"/>
      <c r="V35" s="72"/>
      <c r="W35" s="72"/>
      <c r="X35" s="72"/>
      <c r="Y35" s="72"/>
      <c r="Z35" s="72"/>
      <c r="AA35" s="72"/>
      <c r="AB35" s="72"/>
      <c r="AC35" s="72"/>
      <c r="AD35" s="72"/>
      <c r="AE35" s="72"/>
      <c r="AF35" s="90"/>
      <c r="AG35" s="91"/>
      <c r="AH35" s="91"/>
      <c r="AI35" s="1"/>
      <c r="AJ35" s="1"/>
      <c r="AK35" s="1"/>
    </row>
    <row r="36" s="63" customFormat="true" ht="20.2" hidden="false" customHeight="true" outlineLevel="0" collapsed="false">
      <c r="A36" s="87" t="s">
        <v>46</v>
      </c>
      <c r="B36" s="1"/>
      <c r="C36" s="1"/>
      <c r="D36" s="1"/>
      <c r="E36" s="1"/>
      <c r="F36" s="1"/>
      <c r="G36" s="1"/>
      <c r="H36" s="1"/>
      <c r="I36" s="1"/>
      <c r="J36" s="1"/>
      <c r="K36" s="1"/>
      <c r="L36" s="1"/>
      <c r="M36" s="1"/>
      <c r="N36" s="1"/>
      <c r="O36" s="1"/>
      <c r="P36" s="1"/>
      <c r="Q36" s="1"/>
      <c r="R36" s="1"/>
      <c r="S36" s="1"/>
      <c r="T36" s="1"/>
      <c r="U36" s="1"/>
      <c r="V36" s="62"/>
      <c r="W36" s="62"/>
      <c r="X36" s="62"/>
      <c r="Y36" s="1"/>
      <c r="Z36" s="1"/>
      <c r="AA36" s="1"/>
      <c r="AB36" s="1"/>
      <c r="AC36" s="1"/>
      <c r="AD36" s="1"/>
      <c r="AE36" s="1"/>
      <c r="AF36" s="1"/>
      <c r="AG36" s="63" t="s">
        <v>21</v>
      </c>
    </row>
    <row r="37" s="63" customFormat="true" ht="20.2" hidden="false" customHeight="true" outlineLevel="0" collapsed="false">
      <c r="A37" s="92" t="s">
        <v>47</v>
      </c>
      <c r="B37" s="93"/>
      <c r="C37" s="1"/>
      <c r="D37" s="1"/>
      <c r="E37" s="1"/>
      <c r="F37" s="1"/>
      <c r="G37" s="1"/>
      <c r="H37" s="1"/>
      <c r="I37" s="1"/>
      <c r="J37" s="1"/>
      <c r="K37" s="1"/>
      <c r="L37" s="1"/>
      <c r="M37" s="1"/>
      <c r="N37" s="1"/>
      <c r="O37" s="1"/>
      <c r="P37" s="1"/>
      <c r="Q37" s="1"/>
      <c r="R37" s="1"/>
      <c r="S37" s="1"/>
      <c r="T37" s="1"/>
      <c r="U37" s="1"/>
      <c r="V37" s="1"/>
      <c r="W37" s="1"/>
      <c r="X37" s="1"/>
      <c r="Y37" s="3" t="s">
        <v>0</v>
      </c>
      <c r="Z37" s="1"/>
      <c r="AA37" s="1"/>
      <c r="AB37" s="1"/>
      <c r="AC37" s="1"/>
      <c r="AD37" s="1"/>
      <c r="AE37" s="1"/>
      <c r="AF37" s="1"/>
    </row>
    <row r="38" s="63" customFormat="true" ht="20.2" hidden="false" customHeight="true" outlineLevel="0" collapsed="false">
      <c r="A38" s="94" t="s">
        <v>48</v>
      </c>
      <c r="B38" s="1"/>
      <c r="C38" s="1"/>
      <c r="D38" s="1"/>
      <c r="E38" s="1"/>
      <c r="F38" s="1"/>
      <c r="G38" s="1"/>
      <c r="H38" s="1"/>
      <c r="I38" s="1"/>
      <c r="J38" s="1"/>
      <c r="K38" s="1"/>
      <c r="L38" s="1"/>
      <c r="M38" s="1"/>
      <c r="N38" s="1"/>
      <c r="O38" s="1"/>
      <c r="P38" s="1"/>
      <c r="Q38" s="1"/>
      <c r="R38" s="1"/>
      <c r="S38" s="1"/>
      <c r="T38" s="1"/>
      <c r="U38" s="1"/>
      <c r="V38" s="1"/>
      <c r="W38" s="1"/>
      <c r="X38" s="1"/>
      <c r="Y38" s="3" t="s">
        <v>0</v>
      </c>
      <c r="Z38" s="1"/>
      <c r="AA38" s="1"/>
      <c r="AB38" s="1"/>
      <c r="AC38" s="1"/>
      <c r="AD38" s="1"/>
      <c r="AE38" s="1"/>
      <c r="AF38" s="1"/>
      <c r="AG38" s="63" t="s">
        <v>21</v>
      </c>
    </row>
    <row r="39" customFormat="false" ht="20.2" hidden="false" customHeight="true" outlineLevel="0" collapsed="false">
      <c r="A39" s="95" t="s">
        <v>49</v>
      </c>
      <c r="AH39" s="1" t="s">
        <v>21</v>
      </c>
    </row>
    <row r="40" customFormat="false" ht="20.2" hidden="false" customHeight="true" outlineLevel="0" collapsed="false">
      <c r="A40" s="92" t="s">
        <v>50</v>
      </c>
    </row>
    <row r="41" customFormat="false" ht="20.2" hidden="false" customHeight="true" outlineLevel="0" collapsed="false">
      <c r="A41" s="87" t="s">
        <v>51</v>
      </c>
    </row>
    <row r="42" customFormat="false" ht="20.2" hidden="false" customHeight="true" outlineLevel="0" collapsed="false">
      <c r="A42" s="95"/>
    </row>
    <row r="43" customFormat="false" ht="20.2" hidden="false" customHeight="true" outlineLevel="0" collapsed="false">
      <c r="A43" s="96"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1" activeCellId="0" sqref="V31"/>
    </sheetView>
  </sheetViews>
  <sheetFormatPr defaultColWidth="9.65234375" defaultRowHeight="13.1" zeroHeight="false" outlineLevelRow="0" outlineLevelCol="0"/>
  <cols>
    <col collapsed="false" customWidth="true" hidden="false" outlineLevel="0" max="1" min="1" style="814" width="15.28"/>
    <col collapsed="false" customWidth="true" hidden="false" outlineLevel="0" max="2" min="2" style="814" width="1.46"/>
    <col collapsed="false" customWidth="true" hidden="false" outlineLevel="0" max="3" min="3" style="814" width="12.46"/>
    <col collapsed="false" customWidth="true" hidden="false" outlineLevel="0" max="5" min="4" style="814" width="1.33"/>
    <col collapsed="false" customWidth="true" hidden="false" outlineLevel="0" max="6" min="6" style="814" width="12.46"/>
    <col collapsed="false" customWidth="true" hidden="false" outlineLevel="0" max="8" min="7" style="814" width="1.33"/>
    <col collapsed="false" customWidth="true" hidden="false" outlineLevel="0" max="9" min="9" style="814" width="12.6"/>
    <col collapsed="false" customWidth="true" hidden="false" outlineLevel="0" max="10" min="10" style="814" width="1.33"/>
    <col collapsed="false" customWidth="true" hidden="false" outlineLevel="0" max="11" min="11" style="814" width="12.46"/>
    <col collapsed="false" customWidth="true" hidden="false" outlineLevel="0" max="12" min="12" style="814" width="1.33"/>
    <col collapsed="false" customWidth="true" hidden="false" outlineLevel="0" max="13" min="13" style="814" width="11.25"/>
    <col collapsed="false" customWidth="true" hidden="false" outlineLevel="0" max="15" min="14" style="814" width="1.33"/>
    <col collapsed="false" customWidth="true" hidden="false" outlineLevel="0" max="16" min="16" style="814" width="10.05"/>
    <col collapsed="false" customWidth="true" hidden="false" outlineLevel="0" max="18" min="17" style="814" width="1.33"/>
    <col collapsed="false" customWidth="true" hidden="false" outlineLevel="0" max="19" min="19" style="814" width="10.72"/>
    <col collapsed="false" customWidth="true" hidden="false" outlineLevel="0" max="21" min="20" style="814" width="1.33"/>
    <col collapsed="false" customWidth="true" hidden="false" outlineLevel="0" max="22" min="22" style="814" width="11.25"/>
    <col collapsed="false" customWidth="true" hidden="false" outlineLevel="0" max="24" min="23" style="814" width="1.33"/>
    <col collapsed="false" customWidth="true" hidden="false" outlineLevel="0" max="25" min="25" style="814" width="9.38"/>
    <col collapsed="false" customWidth="true" hidden="false" outlineLevel="0" max="27" min="26" style="814" width="1.33"/>
    <col collapsed="false" customWidth="true" hidden="false" outlineLevel="0" max="28" min="28" style="814" width="9.11"/>
    <col collapsed="false" customWidth="true" hidden="false" outlineLevel="0" max="30" min="29" style="814" width="1.33"/>
    <col collapsed="false" customWidth="true" hidden="false" outlineLevel="0" max="31" min="31" style="814" width="11.25"/>
    <col collapsed="false" customWidth="true" hidden="false" outlineLevel="0" max="32" min="32" style="814" width="1.33"/>
    <col collapsed="false" customWidth="false" hidden="false" outlineLevel="0" max="257" min="33" style="814" width="9.65"/>
  </cols>
  <sheetData>
    <row r="1" customFormat="false" ht="19.45" hidden="false" customHeight="true" outlineLevel="0" collapsed="false">
      <c r="A1" s="815"/>
      <c r="B1" s="815"/>
      <c r="C1" s="815"/>
      <c r="D1" s="815"/>
      <c r="E1" s="815"/>
      <c r="F1" s="815"/>
      <c r="G1" s="815"/>
      <c r="H1" s="815"/>
      <c r="I1" s="815"/>
      <c r="J1" s="815"/>
      <c r="K1" s="815"/>
      <c r="L1" s="815"/>
      <c r="M1" s="815"/>
      <c r="N1" s="815"/>
      <c r="O1" s="815"/>
      <c r="P1" s="815"/>
      <c r="Q1" s="815"/>
      <c r="R1" s="815"/>
      <c r="S1" s="815"/>
      <c r="T1" s="815"/>
      <c r="U1" s="815"/>
      <c r="V1" s="815"/>
      <c r="W1" s="815"/>
      <c r="X1" s="815"/>
      <c r="Y1" s="815"/>
      <c r="Z1" s="815"/>
      <c r="AA1" s="815"/>
      <c r="AB1" s="815"/>
      <c r="AC1" s="815"/>
      <c r="AD1" s="815"/>
      <c r="AE1" s="815"/>
    </row>
    <row r="2" customFormat="false" ht="16.55" hidden="false" customHeight="true" outlineLevel="0" collapsed="false">
      <c r="A2" s="816" t="s">
        <v>1</v>
      </c>
      <c r="B2" s="816"/>
      <c r="C2" s="816"/>
      <c r="D2" s="816"/>
      <c r="E2" s="816"/>
      <c r="F2" s="816"/>
      <c r="G2" s="816"/>
      <c r="H2" s="816"/>
      <c r="I2" s="816"/>
      <c r="J2" s="816"/>
      <c r="K2" s="816"/>
      <c r="L2" s="816"/>
      <c r="M2" s="816"/>
      <c r="N2" s="816"/>
      <c r="O2" s="816"/>
      <c r="P2" s="816"/>
      <c r="Q2" s="816"/>
      <c r="R2" s="816"/>
      <c r="S2" s="816"/>
      <c r="T2" s="816"/>
      <c r="U2" s="816"/>
      <c r="V2" s="816"/>
      <c r="W2" s="816"/>
      <c r="X2" s="816"/>
      <c r="Y2" s="816"/>
      <c r="Z2" s="816"/>
      <c r="AA2" s="816"/>
      <c r="AB2" s="816"/>
      <c r="AC2" s="816"/>
      <c r="AD2" s="816"/>
      <c r="AE2" s="816"/>
      <c r="AF2" s="816"/>
    </row>
    <row r="3" customFormat="false" ht="21.45" hidden="false" customHeight="true" outlineLevel="0" collapsed="false">
      <c r="A3" s="817"/>
      <c r="B3" s="817"/>
      <c r="C3" s="817"/>
      <c r="D3" s="818"/>
      <c r="E3" s="818"/>
      <c r="F3" s="818"/>
      <c r="G3" s="818"/>
      <c r="H3" s="818"/>
      <c r="I3" s="818"/>
      <c r="J3" s="818"/>
      <c r="K3" s="818"/>
      <c r="L3" s="818"/>
      <c r="M3" s="818"/>
      <c r="N3" s="818"/>
      <c r="O3" s="818"/>
      <c r="P3" s="819"/>
      <c r="Q3" s="818"/>
      <c r="R3" s="818"/>
      <c r="S3" s="818"/>
      <c r="T3" s="818"/>
      <c r="U3" s="818"/>
      <c r="V3" s="818"/>
      <c r="W3" s="818"/>
      <c r="X3" s="818"/>
      <c r="Y3" s="818"/>
      <c r="Z3" s="820"/>
      <c r="AA3" s="820"/>
      <c r="AB3" s="820"/>
      <c r="AC3" s="820"/>
      <c r="AD3" s="820"/>
      <c r="AE3" s="820"/>
      <c r="AF3" s="817"/>
    </row>
    <row r="4" customFormat="false" ht="21.45" hidden="false" customHeight="true" outlineLevel="0" collapsed="false">
      <c r="A4" s="821"/>
      <c r="B4" s="821"/>
      <c r="C4" s="817"/>
      <c r="D4" s="817"/>
      <c r="E4" s="817"/>
      <c r="F4" s="817"/>
      <c r="G4" s="817"/>
      <c r="H4" s="817"/>
      <c r="I4" s="817"/>
      <c r="J4" s="817"/>
      <c r="K4" s="817"/>
      <c r="L4" s="822"/>
      <c r="M4" s="817"/>
      <c r="N4" s="817"/>
      <c r="O4" s="817"/>
      <c r="P4" s="817"/>
      <c r="Q4" s="817"/>
      <c r="R4" s="817"/>
      <c r="S4" s="817"/>
      <c r="T4" s="817"/>
      <c r="U4" s="817"/>
      <c r="V4" s="817"/>
      <c r="W4" s="817"/>
      <c r="X4" s="817"/>
      <c r="Y4" s="817"/>
      <c r="Z4" s="823" t="s">
        <v>2</v>
      </c>
      <c r="AA4" s="823"/>
      <c r="AB4" s="823"/>
      <c r="AC4" s="823"/>
      <c r="AD4" s="823"/>
      <c r="AE4" s="823"/>
      <c r="AF4" s="817"/>
    </row>
    <row r="5" customFormat="false" ht="20.2" hidden="false" customHeight="true" outlineLevel="0" collapsed="false">
      <c r="A5" s="824"/>
      <c r="B5" s="825" t="s">
        <v>62</v>
      </c>
      <c r="C5" s="825"/>
      <c r="D5" s="825"/>
      <c r="E5" s="825"/>
      <c r="F5" s="825"/>
      <c r="G5" s="825"/>
      <c r="H5" s="825"/>
      <c r="I5" s="825"/>
      <c r="J5" s="825"/>
      <c r="K5" s="825"/>
      <c r="L5" s="826"/>
      <c r="M5" s="827"/>
      <c r="N5" s="827"/>
      <c r="O5" s="827"/>
      <c r="P5" s="828" t="s">
        <v>4</v>
      </c>
      <c r="Q5" s="828"/>
      <c r="R5" s="828"/>
      <c r="S5" s="828"/>
      <c r="T5" s="828"/>
      <c r="U5" s="828"/>
      <c r="V5" s="828"/>
      <c r="W5" s="828"/>
      <c r="X5" s="828"/>
      <c r="Y5" s="828"/>
      <c r="Z5" s="828"/>
      <c r="AA5" s="828"/>
      <c r="AB5" s="828"/>
      <c r="AC5" s="828"/>
      <c r="AD5" s="828"/>
      <c r="AE5" s="828"/>
      <c r="AF5" s="827"/>
    </row>
    <row r="6" customFormat="false" ht="20.2" hidden="false" customHeight="true" outlineLevel="0" collapsed="false">
      <c r="A6" s="829" t="s">
        <v>5</v>
      </c>
      <c r="B6" s="830"/>
      <c r="C6" s="831" t="s">
        <v>6</v>
      </c>
      <c r="D6" s="831"/>
      <c r="E6" s="831"/>
      <c r="F6" s="831"/>
      <c r="G6" s="831"/>
      <c r="H6" s="831"/>
      <c r="I6" s="831"/>
      <c r="J6" s="832"/>
      <c r="K6" s="825" t="s">
        <v>7</v>
      </c>
      <c r="L6" s="833"/>
      <c r="M6" s="834" t="s">
        <v>8</v>
      </c>
      <c r="N6" s="835"/>
      <c r="O6" s="836"/>
      <c r="P6" s="828" t="s">
        <v>9</v>
      </c>
      <c r="Q6" s="828"/>
      <c r="R6" s="828"/>
      <c r="S6" s="828"/>
      <c r="T6" s="828"/>
      <c r="U6" s="828"/>
      <c r="V6" s="828"/>
      <c r="W6" s="837"/>
      <c r="X6" s="836"/>
      <c r="Y6" s="828" t="s">
        <v>10</v>
      </c>
      <c r="Z6" s="828"/>
      <c r="AA6" s="828"/>
      <c r="AB6" s="828"/>
      <c r="AC6" s="828"/>
      <c r="AD6" s="828"/>
      <c r="AE6" s="828"/>
      <c r="AF6" s="838"/>
    </row>
    <row r="7" customFormat="false" ht="20.2" hidden="false" customHeight="true" outlineLevel="0" collapsed="false">
      <c r="A7" s="839"/>
      <c r="B7" s="840"/>
      <c r="C7" s="841"/>
      <c r="D7" s="841"/>
      <c r="E7" s="842"/>
      <c r="F7" s="828" t="s">
        <v>11</v>
      </c>
      <c r="G7" s="836"/>
      <c r="H7" s="842"/>
      <c r="I7" s="828" t="s">
        <v>12</v>
      </c>
      <c r="J7" s="837"/>
      <c r="K7" s="825"/>
      <c r="L7" s="843"/>
      <c r="M7" s="834"/>
      <c r="N7" s="844"/>
      <c r="O7" s="836"/>
      <c r="P7" s="828" t="s">
        <v>13</v>
      </c>
      <c r="Q7" s="837"/>
      <c r="R7" s="842"/>
      <c r="S7" s="828" t="s">
        <v>14</v>
      </c>
      <c r="T7" s="837"/>
      <c r="U7" s="842"/>
      <c r="V7" s="828" t="s">
        <v>15</v>
      </c>
      <c r="W7" s="837"/>
      <c r="X7" s="842"/>
      <c r="Y7" s="828" t="s">
        <v>16</v>
      </c>
      <c r="Z7" s="837"/>
      <c r="AA7" s="842"/>
      <c r="AB7" s="828" t="s">
        <v>17</v>
      </c>
      <c r="AC7" s="837"/>
      <c r="AD7" s="841"/>
      <c r="AE7" s="845" t="s">
        <v>15</v>
      </c>
      <c r="AF7" s="846"/>
    </row>
    <row r="8" customFormat="false" ht="20.2" hidden="false" customHeight="true" outlineLevel="0" collapsed="false">
      <c r="A8" s="393" t="s">
        <v>56</v>
      </c>
      <c r="B8" s="847"/>
      <c r="C8" s="848" t="n">
        <v>2875188</v>
      </c>
      <c r="D8" s="849"/>
      <c r="E8" s="849"/>
      <c r="F8" s="848" t="n">
        <v>1389426</v>
      </c>
      <c r="G8" s="849"/>
      <c r="H8" s="849"/>
      <c r="I8" s="848" t="n">
        <v>1485762</v>
      </c>
      <c r="J8" s="849"/>
      <c r="K8" s="848" t="n">
        <v>1157123</v>
      </c>
      <c r="L8" s="850"/>
      <c r="M8" s="848" t="n">
        <v>-1454</v>
      </c>
      <c r="N8" s="849"/>
      <c r="O8" s="849"/>
      <c r="P8" s="848" t="n">
        <v>142126</v>
      </c>
      <c r="Q8" s="849"/>
      <c r="R8" s="849"/>
      <c r="S8" s="848" t="n">
        <v>142949</v>
      </c>
      <c r="T8" s="849"/>
      <c r="U8" s="849"/>
      <c r="V8" s="848" t="n">
        <v>-1123</v>
      </c>
      <c r="W8" s="849"/>
      <c r="X8" s="849"/>
      <c r="Y8" s="848" t="n">
        <v>25421</v>
      </c>
      <c r="Z8" s="849"/>
      <c r="AA8" s="849"/>
      <c r="AB8" s="848" t="n">
        <v>25752</v>
      </c>
      <c r="AC8" s="849"/>
      <c r="AD8" s="849"/>
      <c r="AE8" s="848" t="n">
        <v>-331</v>
      </c>
      <c r="AF8" s="849"/>
    </row>
    <row r="9" customFormat="false" ht="20.2" hidden="false" customHeight="true" outlineLevel="0" collapsed="false">
      <c r="A9" s="851" t="s">
        <v>20</v>
      </c>
      <c r="B9" s="847"/>
      <c r="C9" s="848" t="n">
        <v>2873128</v>
      </c>
      <c r="D9" s="849"/>
      <c r="E9" s="849"/>
      <c r="F9" s="848" t="n">
        <v>1388128</v>
      </c>
      <c r="G9" s="849"/>
      <c r="H9" s="849"/>
      <c r="I9" s="848" t="n">
        <v>1485000</v>
      </c>
      <c r="J9" s="849"/>
      <c r="K9" s="848" t="n">
        <v>1165720</v>
      </c>
      <c r="L9" s="850"/>
      <c r="M9" s="848" t="n">
        <v>-2060</v>
      </c>
      <c r="N9" s="849"/>
      <c r="O9" s="849"/>
      <c r="P9" s="848" t="n">
        <v>136872</v>
      </c>
      <c r="Q9" s="849" t="s">
        <v>21</v>
      </c>
      <c r="R9" s="849"/>
      <c r="S9" s="848" t="n">
        <v>138842</v>
      </c>
      <c r="T9" s="849"/>
      <c r="U9" s="849"/>
      <c r="V9" s="848" t="n">
        <v>-2279</v>
      </c>
      <c r="W9" s="849"/>
      <c r="X9" s="849"/>
      <c r="Y9" s="848" t="n">
        <v>25983</v>
      </c>
      <c r="Z9" s="849"/>
      <c r="AA9" s="849"/>
      <c r="AB9" s="848" t="n">
        <v>25764</v>
      </c>
      <c r="AC9" s="849"/>
      <c r="AD9" s="849"/>
      <c r="AE9" s="848" t="n">
        <v>219</v>
      </c>
      <c r="AF9" s="849"/>
    </row>
    <row r="10" customFormat="false" ht="20.2" hidden="false" customHeight="true" outlineLevel="0" collapsed="false">
      <c r="A10" s="851" t="s">
        <v>22</v>
      </c>
      <c r="B10" s="847"/>
      <c r="C10" s="848" t="n">
        <v>2869137</v>
      </c>
      <c r="D10" s="849" t="n">
        <v>1384592</v>
      </c>
      <c r="E10" s="849" t="n">
        <v>1480453</v>
      </c>
      <c r="F10" s="848" t="n">
        <v>1386225</v>
      </c>
      <c r="G10" s="849" t="n">
        <v>-7429</v>
      </c>
      <c r="H10" s="849" t="n">
        <v>23029</v>
      </c>
      <c r="I10" s="848" t="n">
        <v>1482912</v>
      </c>
      <c r="J10" s="849" t="n">
        <v>-7220</v>
      </c>
      <c r="K10" s="848" t="n">
        <v>1173679</v>
      </c>
      <c r="L10" s="850" t="n">
        <v>2322</v>
      </c>
      <c r="M10" s="848" t="n">
        <v>-3991</v>
      </c>
      <c r="N10" s="849"/>
      <c r="O10" s="849"/>
      <c r="P10" s="848" t="n">
        <v>133842</v>
      </c>
      <c r="Q10" s="849" t="s">
        <v>21</v>
      </c>
      <c r="R10" s="849"/>
      <c r="S10" s="848" t="n">
        <v>136117</v>
      </c>
      <c r="T10" s="849"/>
      <c r="U10" s="849"/>
      <c r="V10" s="848" t="n">
        <v>-2566</v>
      </c>
      <c r="W10" s="849"/>
      <c r="X10" s="849"/>
      <c r="Y10" s="572" t="n">
        <v>26057</v>
      </c>
      <c r="Z10" s="849"/>
      <c r="AA10" s="849"/>
      <c r="AB10" s="572" t="n">
        <v>27482</v>
      </c>
      <c r="AC10" s="852" t="s">
        <v>0</v>
      </c>
      <c r="AD10" s="849"/>
      <c r="AE10" s="572" t="n">
        <v>-1425</v>
      </c>
      <c r="AF10" s="849"/>
    </row>
    <row r="11" customFormat="false" ht="20.2" hidden="false" customHeight="true" outlineLevel="0" collapsed="false">
      <c r="A11" s="851" t="s">
        <v>23</v>
      </c>
      <c r="B11" s="847"/>
      <c r="C11" s="848" t="n">
        <v>2865362</v>
      </c>
      <c r="D11" s="849" t="n">
        <v>1384592</v>
      </c>
      <c r="E11" s="849" t="n">
        <v>1480453</v>
      </c>
      <c r="F11" s="848" t="n">
        <v>1383736</v>
      </c>
      <c r="G11" s="849" t="n">
        <v>-7429</v>
      </c>
      <c r="H11" s="849" t="n">
        <v>23029</v>
      </c>
      <c r="I11" s="848" t="n">
        <v>1481626</v>
      </c>
      <c r="J11" s="849" t="n">
        <v>-7220</v>
      </c>
      <c r="K11" s="848" t="n">
        <v>1179639</v>
      </c>
      <c r="L11" s="850" t="n">
        <v>2322</v>
      </c>
      <c r="M11" s="848" t="n">
        <v>-3775</v>
      </c>
      <c r="N11" s="849"/>
      <c r="O11" s="849"/>
      <c r="P11" s="848" t="n">
        <v>128614</v>
      </c>
      <c r="Q11" s="849" t="s">
        <v>21</v>
      </c>
      <c r="R11" s="849"/>
      <c r="S11" s="848" t="n">
        <v>131031</v>
      </c>
      <c r="T11" s="849"/>
      <c r="U11" s="849"/>
      <c r="V11" s="848" t="n">
        <v>-2726</v>
      </c>
      <c r="W11" s="849"/>
      <c r="X11" s="849"/>
      <c r="Y11" s="572" t="n">
        <v>26111</v>
      </c>
      <c r="Z11" s="849"/>
      <c r="AA11" s="849"/>
      <c r="AB11" s="572" t="n">
        <v>27160</v>
      </c>
      <c r="AC11" s="852" t="s">
        <v>0</v>
      </c>
      <c r="AD11" s="849"/>
      <c r="AE11" s="572" t="n">
        <v>-1049</v>
      </c>
      <c r="AF11" s="849"/>
    </row>
    <row r="12" customFormat="false" ht="20.2" hidden="false" customHeight="true" outlineLevel="0" collapsed="false">
      <c r="A12" s="851" t="s">
        <v>27</v>
      </c>
      <c r="B12" s="847"/>
      <c r="C12" s="848" t="n">
        <v>2860750</v>
      </c>
      <c r="D12" s="849" t="n">
        <v>1384592</v>
      </c>
      <c r="E12" s="849" t="n">
        <v>1480453</v>
      </c>
      <c r="F12" s="848" t="n">
        <v>1380671</v>
      </c>
      <c r="G12" s="849" t="n">
        <v>-7429</v>
      </c>
      <c r="H12" s="849" t="n">
        <v>23029</v>
      </c>
      <c r="I12" s="848" t="n">
        <v>1480079</v>
      </c>
      <c r="J12" s="849" t="n">
        <v>-7220</v>
      </c>
      <c r="K12" s="848" t="n">
        <v>1184967</v>
      </c>
      <c r="L12" s="850" t="n">
        <v>2322</v>
      </c>
      <c r="M12" s="853" t="n">
        <v>-4612</v>
      </c>
      <c r="N12" s="849"/>
      <c r="O12" s="849"/>
      <c r="P12" s="848" t="n">
        <v>121409</v>
      </c>
      <c r="Q12" s="849" t="s">
        <v>21</v>
      </c>
      <c r="R12" s="849"/>
      <c r="S12" s="848" t="n">
        <v>124206</v>
      </c>
      <c r="T12" s="849"/>
      <c r="U12" s="849"/>
      <c r="V12" s="572" t="n">
        <v>-3097</v>
      </c>
      <c r="W12" s="849"/>
      <c r="X12" s="849"/>
      <c r="Y12" s="572" t="n">
        <v>25793</v>
      </c>
      <c r="Z12" s="849"/>
      <c r="AA12" s="849"/>
      <c r="AB12" s="572" t="n">
        <v>27308</v>
      </c>
      <c r="AC12" s="849"/>
      <c r="AD12" s="849"/>
      <c r="AE12" s="572" t="n">
        <v>-1515</v>
      </c>
      <c r="AF12" s="849"/>
    </row>
    <row r="13" customFormat="false" ht="20.2" hidden="false" customHeight="true" outlineLevel="0" collapsed="false">
      <c r="A13" s="854"/>
      <c r="B13" s="847" t="s">
        <v>24</v>
      </c>
      <c r="C13" s="855" t="n">
        <v>32417</v>
      </c>
      <c r="D13" s="855" t="s">
        <v>25</v>
      </c>
      <c r="E13" s="855" t="s">
        <v>24</v>
      </c>
      <c r="F13" s="856" t="n">
        <v>15131</v>
      </c>
      <c r="G13" s="855" t="s">
        <v>25</v>
      </c>
      <c r="H13" s="855" t="s">
        <v>24</v>
      </c>
      <c r="I13" s="856" t="n">
        <v>17286</v>
      </c>
      <c r="J13" s="855" t="s">
        <v>25</v>
      </c>
      <c r="K13" s="857" t="s">
        <v>26</v>
      </c>
      <c r="L13" s="850" t="s">
        <v>24</v>
      </c>
      <c r="M13" s="858" t="n">
        <v>-757</v>
      </c>
      <c r="N13" s="859" t="s">
        <v>25</v>
      </c>
      <c r="O13" s="859" t="s">
        <v>24</v>
      </c>
      <c r="P13" s="856" t="n">
        <v>9546</v>
      </c>
      <c r="Q13" s="859" t="s">
        <v>25</v>
      </c>
      <c r="R13" s="859" t="s">
        <v>24</v>
      </c>
      <c r="S13" s="856" t="n">
        <v>10799</v>
      </c>
      <c r="T13" s="859" t="s">
        <v>25</v>
      </c>
      <c r="U13" s="859" t="s">
        <v>24</v>
      </c>
      <c r="V13" s="856" t="n">
        <v>-834</v>
      </c>
      <c r="W13" s="859" t="s">
        <v>25</v>
      </c>
      <c r="X13" s="859" t="s">
        <v>24</v>
      </c>
      <c r="Y13" s="856" t="n">
        <v>209</v>
      </c>
      <c r="Z13" s="859" t="s">
        <v>25</v>
      </c>
      <c r="AA13" s="859" t="s">
        <v>24</v>
      </c>
      <c r="AB13" s="856" t="n">
        <v>132</v>
      </c>
      <c r="AC13" s="859" t="s">
        <v>25</v>
      </c>
      <c r="AD13" s="859" t="s">
        <v>24</v>
      </c>
      <c r="AE13" s="856" t="n">
        <v>77</v>
      </c>
      <c r="AF13" s="849" t="s">
        <v>25</v>
      </c>
    </row>
    <row r="14" customFormat="false" ht="20.2" hidden="false" customHeight="true" outlineLevel="0" collapsed="false">
      <c r="A14" s="851" t="s">
        <v>57</v>
      </c>
      <c r="B14" s="847"/>
      <c r="C14" s="848" t="n">
        <v>2855734</v>
      </c>
      <c r="D14" s="849" t="n">
        <v>1384592</v>
      </c>
      <c r="E14" s="849" t="n">
        <v>1480453</v>
      </c>
      <c r="F14" s="848" t="n">
        <v>1377898</v>
      </c>
      <c r="G14" s="849" t="n">
        <v>-7429</v>
      </c>
      <c r="H14" s="849" t="n">
        <v>23029</v>
      </c>
      <c r="I14" s="848" t="n">
        <v>1477836</v>
      </c>
      <c r="J14" s="849" t="n">
        <v>-7220</v>
      </c>
      <c r="K14" s="848" t="n">
        <v>1191838</v>
      </c>
      <c r="L14" s="850" t="n">
        <v>2322</v>
      </c>
      <c r="M14" s="853" t="n">
        <v>-5016</v>
      </c>
      <c r="N14" s="849"/>
      <c r="O14" s="849"/>
      <c r="P14" s="848" t="n">
        <v>120926</v>
      </c>
      <c r="Q14" s="849" t="s">
        <v>21</v>
      </c>
      <c r="R14" s="849"/>
      <c r="S14" s="848" t="n">
        <v>123091</v>
      </c>
      <c r="T14" s="849"/>
      <c r="U14" s="849"/>
      <c r="V14" s="572" t="n">
        <v>-2165</v>
      </c>
      <c r="W14" s="849"/>
      <c r="X14" s="849"/>
      <c r="Y14" s="572" t="n">
        <v>25969</v>
      </c>
      <c r="Z14" s="849"/>
      <c r="AA14" s="849"/>
      <c r="AB14" s="572" t="n">
        <v>28820</v>
      </c>
      <c r="AC14" s="849"/>
      <c r="AD14" s="849"/>
      <c r="AE14" s="572" t="n">
        <v>-2851</v>
      </c>
      <c r="AF14" s="849"/>
    </row>
    <row r="15" customFormat="false" ht="20.2" hidden="false" customHeight="true" outlineLevel="0" collapsed="false">
      <c r="A15" s="860"/>
      <c r="B15" s="861" t="s">
        <v>24</v>
      </c>
      <c r="C15" s="862" t="n">
        <v>31797</v>
      </c>
      <c r="D15" s="862" t="s">
        <v>25</v>
      </c>
      <c r="E15" s="862" t="s">
        <v>24</v>
      </c>
      <c r="F15" s="863" t="n">
        <v>14401</v>
      </c>
      <c r="G15" s="862" t="s">
        <v>25</v>
      </c>
      <c r="H15" s="862" t="s">
        <v>24</v>
      </c>
      <c r="I15" s="863" t="n">
        <v>17396</v>
      </c>
      <c r="J15" s="862" t="s">
        <v>25</v>
      </c>
      <c r="K15" s="864" t="s">
        <v>26</v>
      </c>
      <c r="L15" s="865" t="s">
        <v>24</v>
      </c>
      <c r="M15" s="863" t="n">
        <v>-620</v>
      </c>
      <c r="N15" s="866" t="s">
        <v>25</v>
      </c>
      <c r="O15" s="866" t="s">
        <v>24</v>
      </c>
      <c r="P15" s="863" t="n">
        <v>10530</v>
      </c>
      <c r="Q15" s="866" t="s">
        <v>25</v>
      </c>
      <c r="R15" s="866" t="s">
        <v>24</v>
      </c>
      <c r="S15" s="863" t="n">
        <v>11258</v>
      </c>
      <c r="T15" s="866" t="s">
        <v>25</v>
      </c>
      <c r="U15" s="866" t="s">
        <v>24</v>
      </c>
      <c r="V15" s="863" t="n">
        <v>-728</v>
      </c>
      <c r="W15" s="866" t="s">
        <v>25</v>
      </c>
      <c r="X15" s="866" t="s">
        <v>24</v>
      </c>
      <c r="Y15" s="863" t="n">
        <v>225</v>
      </c>
      <c r="Z15" s="866" t="s">
        <v>25</v>
      </c>
      <c r="AA15" s="866" t="s">
        <v>24</v>
      </c>
      <c r="AB15" s="863" t="n">
        <v>117</v>
      </c>
      <c r="AC15" s="866" t="s">
        <v>25</v>
      </c>
      <c r="AD15" s="866" t="s">
        <v>24</v>
      </c>
      <c r="AE15" s="863" t="n">
        <v>108</v>
      </c>
      <c r="AF15" s="867" t="s">
        <v>25</v>
      </c>
    </row>
    <row r="16" s="817" customFormat="true" ht="20.2" hidden="false" customHeight="true" outlineLevel="0" collapsed="false">
      <c r="A16" s="868" t="s">
        <v>86</v>
      </c>
      <c r="B16" s="869"/>
      <c r="C16" s="572" t="n">
        <v>2857971</v>
      </c>
      <c r="D16" s="591" t="n">
        <v>1384592</v>
      </c>
      <c r="E16" s="859" t="n">
        <v>1480453</v>
      </c>
      <c r="F16" s="572" t="n">
        <v>1379033</v>
      </c>
      <c r="G16" s="591" t="n">
        <v>-7429</v>
      </c>
      <c r="H16" s="859" t="n">
        <v>23029</v>
      </c>
      <c r="I16" s="572" t="n">
        <v>1478938</v>
      </c>
      <c r="J16" s="591" t="n">
        <v>-7220</v>
      </c>
      <c r="K16" s="572" t="n">
        <v>1184904</v>
      </c>
      <c r="L16" s="870" t="n">
        <v>2322</v>
      </c>
      <c r="M16" s="572" t="n">
        <v>-1159</v>
      </c>
      <c r="N16" s="591"/>
      <c r="O16" s="859"/>
      <c r="P16" s="572" t="n">
        <v>7566</v>
      </c>
      <c r="Q16" s="591" t="s">
        <v>21</v>
      </c>
      <c r="R16" s="859"/>
      <c r="S16" s="572" t="n">
        <v>8196</v>
      </c>
      <c r="T16" s="591"/>
      <c r="U16" s="859"/>
      <c r="V16" s="41" t="n">
        <v>-630</v>
      </c>
      <c r="W16" s="591"/>
      <c r="X16" s="859"/>
      <c r="Y16" s="572" t="n">
        <v>2044</v>
      </c>
      <c r="Z16" s="591"/>
      <c r="AA16" s="859"/>
      <c r="AB16" s="572" t="n">
        <v>2573</v>
      </c>
      <c r="AC16" s="593" t="s">
        <v>0</v>
      </c>
      <c r="AD16" s="859"/>
      <c r="AE16" s="572" t="n">
        <v>-529</v>
      </c>
      <c r="AF16" s="591"/>
    </row>
    <row r="17" s="817" customFormat="true" ht="20.2" hidden="false" customHeight="true" outlineLevel="0" collapsed="false">
      <c r="A17" s="871" t="s">
        <v>29</v>
      </c>
      <c r="B17" s="847" t="s">
        <v>24</v>
      </c>
      <c r="C17" s="855" t="n">
        <v>32039</v>
      </c>
      <c r="D17" s="855" t="s">
        <v>25</v>
      </c>
      <c r="E17" s="855" t="s">
        <v>24</v>
      </c>
      <c r="F17" s="856" t="n">
        <v>14691</v>
      </c>
      <c r="G17" s="872" t="s">
        <v>25</v>
      </c>
      <c r="H17" s="872" t="s">
        <v>24</v>
      </c>
      <c r="I17" s="856" t="n">
        <v>17348</v>
      </c>
      <c r="J17" s="855" t="s">
        <v>25</v>
      </c>
      <c r="K17" s="873" t="s">
        <v>26</v>
      </c>
      <c r="L17" s="850" t="s">
        <v>24</v>
      </c>
      <c r="M17" s="856" t="n">
        <v>-100</v>
      </c>
      <c r="N17" s="849" t="s">
        <v>25</v>
      </c>
      <c r="O17" s="849" t="s">
        <v>24</v>
      </c>
      <c r="P17" s="856" t="n">
        <v>710</v>
      </c>
      <c r="Q17" s="849" t="s">
        <v>25</v>
      </c>
      <c r="R17" s="849" t="s">
        <v>24</v>
      </c>
      <c r="S17" s="856" t="n">
        <v>816</v>
      </c>
      <c r="T17" s="849" t="s">
        <v>25</v>
      </c>
      <c r="U17" s="849" t="s">
        <v>24</v>
      </c>
      <c r="V17" s="41" t="n">
        <v>-106</v>
      </c>
      <c r="W17" s="849" t="s">
        <v>25</v>
      </c>
      <c r="X17" s="849" t="s">
        <v>24</v>
      </c>
      <c r="Y17" s="856" t="n">
        <v>15</v>
      </c>
      <c r="Z17" s="849" t="s">
        <v>25</v>
      </c>
      <c r="AA17" s="849" t="s">
        <v>24</v>
      </c>
      <c r="AB17" s="856" t="n">
        <v>9</v>
      </c>
      <c r="AC17" s="859" t="s">
        <v>25</v>
      </c>
      <c r="AD17" s="859" t="s">
        <v>24</v>
      </c>
      <c r="AE17" s="856" t="n">
        <v>6</v>
      </c>
      <c r="AF17" s="849" t="s">
        <v>25</v>
      </c>
    </row>
    <row r="18" s="817" customFormat="true" ht="20.2" hidden="false" customHeight="true" outlineLevel="0" collapsed="false">
      <c r="A18" s="868" t="s">
        <v>67</v>
      </c>
      <c r="B18" s="847"/>
      <c r="C18" s="848" t="n">
        <v>2851805</v>
      </c>
      <c r="D18" s="849"/>
      <c r="E18" s="849"/>
      <c r="F18" s="848" t="n">
        <v>1375496</v>
      </c>
      <c r="G18" s="849"/>
      <c r="H18" s="849"/>
      <c r="I18" s="848" t="n">
        <v>1476309</v>
      </c>
      <c r="J18" s="849"/>
      <c r="K18" s="848" t="n">
        <v>1184994</v>
      </c>
      <c r="L18" s="850"/>
      <c r="M18" s="848" t="n">
        <v>-6166</v>
      </c>
      <c r="N18" s="849"/>
      <c r="O18" s="849"/>
      <c r="P18" s="848" t="n">
        <v>21639</v>
      </c>
      <c r="Q18" s="849"/>
      <c r="R18" s="849"/>
      <c r="S18" s="848" t="n">
        <v>27398</v>
      </c>
      <c r="T18" s="849"/>
      <c r="U18" s="849"/>
      <c r="V18" s="41" t="n">
        <v>-5759</v>
      </c>
      <c r="W18" s="849"/>
      <c r="X18" s="849"/>
      <c r="Y18" s="848" t="n">
        <v>2210</v>
      </c>
      <c r="Z18" s="849"/>
      <c r="AA18" s="849"/>
      <c r="AB18" s="848" t="n">
        <v>2617</v>
      </c>
      <c r="AC18" s="849"/>
      <c r="AD18" s="849"/>
      <c r="AE18" s="597" t="n">
        <v>-407</v>
      </c>
      <c r="AF18" s="849"/>
    </row>
    <row r="19" s="817" customFormat="true" ht="20.2" hidden="false" customHeight="true" outlineLevel="0" collapsed="false">
      <c r="A19" s="868" t="s">
        <v>68</v>
      </c>
      <c r="B19" s="847"/>
      <c r="C19" s="848" t="n">
        <v>2856385</v>
      </c>
      <c r="D19" s="849"/>
      <c r="E19" s="849"/>
      <c r="F19" s="848" t="n">
        <v>1378438</v>
      </c>
      <c r="G19" s="849"/>
      <c r="H19" s="849"/>
      <c r="I19" s="848" t="n">
        <v>1477947</v>
      </c>
      <c r="J19" s="849"/>
      <c r="K19" s="848" t="n">
        <v>1189850</v>
      </c>
      <c r="L19" s="850"/>
      <c r="M19" s="848" t="n">
        <v>4580</v>
      </c>
      <c r="N19" s="849"/>
      <c r="O19" s="849"/>
      <c r="P19" s="848" t="n">
        <v>17843</v>
      </c>
      <c r="Q19" s="849"/>
      <c r="R19" s="849"/>
      <c r="S19" s="848" t="n">
        <v>12992</v>
      </c>
      <c r="T19" s="849"/>
      <c r="U19" s="849"/>
      <c r="V19" s="41" t="n">
        <v>4851</v>
      </c>
      <c r="W19" s="849"/>
      <c r="X19" s="849"/>
      <c r="Y19" s="848" t="n">
        <v>1959</v>
      </c>
      <c r="Z19" s="849"/>
      <c r="AA19" s="849"/>
      <c r="AB19" s="848" t="n">
        <v>2230</v>
      </c>
      <c r="AC19" s="849"/>
      <c r="AD19" s="849"/>
      <c r="AE19" s="597" t="n">
        <v>-271</v>
      </c>
      <c r="AF19" s="849"/>
    </row>
    <row r="20" s="817" customFormat="true" ht="20.2" hidden="false" customHeight="true" outlineLevel="0" collapsed="false">
      <c r="A20" s="868" t="s">
        <v>69</v>
      </c>
      <c r="B20" s="847"/>
      <c r="C20" s="848" t="n">
        <v>2856561</v>
      </c>
      <c r="D20" s="849"/>
      <c r="E20" s="849"/>
      <c r="F20" s="848" t="n">
        <v>1378450</v>
      </c>
      <c r="G20" s="849"/>
      <c r="H20" s="849"/>
      <c r="I20" s="848" t="n">
        <v>1478111</v>
      </c>
      <c r="J20" s="849"/>
      <c r="K20" s="848" t="n">
        <v>1191390</v>
      </c>
      <c r="L20" s="850"/>
      <c r="M20" s="848" t="n">
        <v>176</v>
      </c>
      <c r="N20" s="849"/>
      <c r="O20" s="849"/>
      <c r="P20" s="848" t="n">
        <v>8963</v>
      </c>
      <c r="Q20" s="849"/>
      <c r="R20" s="849"/>
      <c r="S20" s="848" t="n">
        <v>8430</v>
      </c>
      <c r="T20" s="849"/>
      <c r="U20" s="849"/>
      <c r="V20" s="41" t="n">
        <v>533</v>
      </c>
      <c r="W20" s="849"/>
      <c r="X20" s="849"/>
      <c r="Y20" s="848" t="n">
        <v>2198</v>
      </c>
      <c r="Z20" s="849"/>
      <c r="AA20" s="849"/>
      <c r="AB20" s="848" t="n">
        <v>2555</v>
      </c>
      <c r="AC20" s="849"/>
      <c r="AD20" s="849"/>
      <c r="AE20" s="597" t="n">
        <v>-357</v>
      </c>
      <c r="AF20" s="849"/>
    </row>
    <row r="21" s="874" customFormat="true" ht="20.2" hidden="false" customHeight="true" outlineLevel="0" collapsed="false">
      <c r="A21" s="868" t="s">
        <v>70</v>
      </c>
      <c r="B21" s="847"/>
      <c r="C21" s="848" t="n">
        <v>2856392</v>
      </c>
      <c r="D21" s="849"/>
      <c r="E21" s="849"/>
      <c r="F21" s="848" t="n">
        <v>1378357</v>
      </c>
      <c r="G21" s="849"/>
      <c r="H21" s="849"/>
      <c r="I21" s="848" t="n">
        <v>1478035</v>
      </c>
      <c r="J21" s="849"/>
      <c r="K21" s="848" t="n">
        <v>1191151</v>
      </c>
      <c r="L21" s="850"/>
      <c r="M21" s="848" t="n">
        <v>-169</v>
      </c>
      <c r="N21" s="849"/>
      <c r="O21" s="849"/>
      <c r="P21" s="848" t="n">
        <v>7867</v>
      </c>
      <c r="Q21" s="849"/>
      <c r="R21" s="849"/>
      <c r="S21" s="848" t="n">
        <v>7877</v>
      </c>
      <c r="T21" s="849"/>
      <c r="U21" s="849"/>
      <c r="V21" s="41" t="n">
        <v>-10</v>
      </c>
      <c r="W21" s="849"/>
      <c r="X21" s="849"/>
      <c r="Y21" s="848" t="n">
        <v>2046</v>
      </c>
      <c r="Z21" s="849"/>
      <c r="AA21" s="849"/>
      <c r="AB21" s="848" t="n">
        <v>2205</v>
      </c>
      <c r="AC21" s="849"/>
      <c r="AD21" s="849"/>
      <c r="AE21" s="597" t="n">
        <v>-159</v>
      </c>
      <c r="AF21" s="849"/>
    </row>
    <row r="22" s="875" customFormat="true" ht="20.2" hidden="false" customHeight="true" outlineLevel="0" collapsed="false">
      <c r="A22" s="868" t="s">
        <v>71</v>
      </c>
      <c r="B22" s="847"/>
      <c r="C22" s="848" t="n">
        <v>2856185</v>
      </c>
      <c r="D22" s="849"/>
      <c r="E22" s="849"/>
      <c r="F22" s="848" t="n">
        <v>1378323</v>
      </c>
      <c r="G22" s="849"/>
      <c r="H22" s="849"/>
      <c r="I22" s="848" t="n">
        <v>1477862</v>
      </c>
      <c r="J22" s="849"/>
      <c r="K22" s="848" t="n">
        <v>1191430</v>
      </c>
      <c r="L22" s="850"/>
      <c r="M22" s="848" t="n">
        <v>-207</v>
      </c>
      <c r="N22" s="849"/>
      <c r="O22" s="849"/>
      <c r="P22" s="848" t="n">
        <v>8285</v>
      </c>
      <c r="Q22" s="849"/>
      <c r="R22" s="849"/>
      <c r="S22" s="848" t="n">
        <v>8542</v>
      </c>
      <c r="T22" s="849"/>
      <c r="U22" s="849"/>
      <c r="V22" s="41" t="n">
        <v>-257</v>
      </c>
      <c r="W22" s="849"/>
      <c r="X22" s="849"/>
      <c r="Y22" s="848" t="n">
        <v>2109</v>
      </c>
      <c r="Z22" s="849"/>
      <c r="AA22" s="849"/>
      <c r="AB22" s="848" t="n">
        <v>2059</v>
      </c>
      <c r="AC22" s="849"/>
      <c r="AD22" s="849"/>
      <c r="AE22" s="597" t="n">
        <v>50</v>
      </c>
      <c r="AF22" s="849"/>
    </row>
    <row r="23" s="874" customFormat="true" ht="20.2" hidden="false" customHeight="true" outlineLevel="0" collapsed="false">
      <c r="A23" s="868" t="s">
        <v>72</v>
      </c>
      <c r="B23" s="847"/>
      <c r="C23" s="848" t="n">
        <v>2855868</v>
      </c>
      <c r="D23" s="849"/>
      <c r="E23" s="849"/>
      <c r="F23" s="848" t="n">
        <v>1378086</v>
      </c>
      <c r="G23" s="849"/>
      <c r="H23" s="849"/>
      <c r="I23" s="848" t="n">
        <v>1477782</v>
      </c>
      <c r="J23" s="849"/>
      <c r="K23" s="848" t="n">
        <v>1191574</v>
      </c>
      <c r="L23" s="850"/>
      <c r="M23" s="848" t="n">
        <v>-317</v>
      </c>
      <c r="N23" s="849"/>
      <c r="O23" s="849"/>
      <c r="P23" s="848" t="n">
        <v>9249</v>
      </c>
      <c r="Q23" s="849"/>
      <c r="R23" s="849"/>
      <c r="S23" s="848" t="n">
        <v>9673</v>
      </c>
      <c r="T23" s="849"/>
      <c r="U23" s="849"/>
      <c r="V23" s="41" t="n">
        <v>-424</v>
      </c>
      <c r="W23" s="849"/>
      <c r="X23" s="849"/>
      <c r="Y23" s="848" t="n">
        <v>2432</v>
      </c>
      <c r="Z23" s="849"/>
      <c r="AA23" s="849"/>
      <c r="AB23" s="848" t="n">
        <v>2325</v>
      </c>
      <c r="AC23" s="849"/>
      <c r="AD23" s="849"/>
      <c r="AE23" s="597" t="n">
        <v>107</v>
      </c>
      <c r="AF23" s="849"/>
    </row>
    <row r="24" s="817" customFormat="true" ht="20.2" hidden="false" customHeight="true" outlineLevel="0" collapsed="false">
      <c r="A24" s="868" t="s">
        <v>73</v>
      </c>
      <c r="B24" s="847"/>
      <c r="C24" s="848" t="n">
        <v>2855734</v>
      </c>
      <c r="D24" s="849"/>
      <c r="E24" s="849"/>
      <c r="F24" s="848" t="n">
        <v>1377898</v>
      </c>
      <c r="G24" s="849"/>
      <c r="H24" s="849"/>
      <c r="I24" s="848" t="n">
        <v>1477836</v>
      </c>
      <c r="J24" s="849"/>
      <c r="K24" s="848" t="n">
        <v>1191838</v>
      </c>
      <c r="L24" s="850"/>
      <c r="M24" s="848" t="n">
        <v>-134</v>
      </c>
      <c r="N24" s="849"/>
      <c r="O24" s="849"/>
      <c r="P24" s="848" t="n">
        <v>8696</v>
      </c>
      <c r="Q24" s="849"/>
      <c r="R24" s="849"/>
      <c r="S24" s="848" t="n">
        <v>8999</v>
      </c>
      <c r="T24" s="849"/>
      <c r="U24" s="849"/>
      <c r="V24" s="41" t="n">
        <v>-303</v>
      </c>
      <c r="W24" s="849"/>
      <c r="X24" s="849"/>
      <c r="Y24" s="848" t="n">
        <v>2278</v>
      </c>
      <c r="Z24" s="849"/>
      <c r="AA24" s="849"/>
      <c r="AB24" s="848" t="n">
        <v>2109</v>
      </c>
      <c r="AC24" s="849"/>
      <c r="AD24" s="849"/>
      <c r="AE24" s="597" t="n">
        <v>169</v>
      </c>
      <c r="AF24" s="849"/>
    </row>
    <row r="25" s="874" customFormat="true" ht="20.2" hidden="false" customHeight="true" outlineLevel="0" collapsed="false">
      <c r="A25" s="868" t="s">
        <v>74</v>
      </c>
      <c r="B25" s="847"/>
      <c r="C25" s="848" t="n">
        <v>2856410</v>
      </c>
      <c r="D25" s="849"/>
      <c r="E25" s="849"/>
      <c r="F25" s="848" t="n">
        <v>1378261</v>
      </c>
      <c r="G25" s="849"/>
      <c r="H25" s="849"/>
      <c r="I25" s="848" t="n">
        <v>1478149</v>
      </c>
      <c r="J25" s="849"/>
      <c r="K25" s="848" t="n">
        <v>1192473</v>
      </c>
      <c r="L25" s="850"/>
      <c r="M25" s="848" t="n">
        <v>676</v>
      </c>
      <c r="N25" s="849"/>
      <c r="O25" s="849"/>
      <c r="P25" s="848" t="n">
        <v>8967</v>
      </c>
      <c r="Q25" s="849"/>
      <c r="R25" s="849"/>
      <c r="S25" s="848" t="n">
        <v>8109</v>
      </c>
      <c r="T25" s="849"/>
      <c r="U25" s="849"/>
      <c r="V25" s="41" t="n">
        <v>858</v>
      </c>
      <c r="W25" s="849"/>
      <c r="X25" s="849"/>
      <c r="Y25" s="848" t="n">
        <v>2090</v>
      </c>
      <c r="Z25" s="849"/>
      <c r="AA25" s="849"/>
      <c r="AB25" s="848" t="n">
        <v>2272</v>
      </c>
      <c r="AC25" s="849"/>
      <c r="AD25" s="849"/>
      <c r="AE25" s="597" t="n">
        <v>-182</v>
      </c>
      <c r="AF25" s="849"/>
    </row>
    <row r="26" s="817" customFormat="true" ht="20.2" hidden="false" customHeight="true" outlineLevel="0" collapsed="false">
      <c r="A26" s="868" t="s">
        <v>76</v>
      </c>
      <c r="B26" s="847"/>
      <c r="C26" s="848" t="n">
        <v>2856248</v>
      </c>
      <c r="D26" s="849"/>
      <c r="E26" s="849"/>
      <c r="F26" s="848" t="n">
        <v>1378101</v>
      </c>
      <c r="G26" s="849"/>
      <c r="H26" s="849"/>
      <c r="I26" s="848" t="n">
        <v>1478147</v>
      </c>
      <c r="J26" s="849"/>
      <c r="K26" s="848" t="n">
        <v>1192602</v>
      </c>
      <c r="L26" s="850"/>
      <c r="M26" s="848" t="n">
        <v>-162</v>
      </c>
      <c r="N26" s="849"/>
      <c r="O26" s="849"/>
      <c r="P26" s="848" t="n">
        <v>7742</v>
      </c>
      <c r="Q26" s="849"/>
      <c r="R26" s="849"/>
      <c r="S26" s="848" t="n">
        <v>7646</v>
      </c>
      <c r="T26" s="849"/>
      <c r="U26" s="849"/>
      <c r="V26" s="41" t="n">
        <v>96</v>
      </c>
      <c r="W26" s="849"/>
      <c r="X26" s="849"/>
      <c r="Y26" s="848" t="n">
        <v>2184</v>
      </c>
      <c r="Z26" s="849"/>
      <c r="AA26" s="849"/>
      <c r="AB26" s="848" t="n">
        <v>2442</v>
      </c>
      <c r="AC26" s="849"/>
      <c r="AD26" s="849"/>
      <c r="AE26" s="597" t="n">
        <v>-258</v>
      </c>
      <c r="AF26" s="849"/>
    </row>
    <row r="27" s="817" customFormat="true" ht="20.2" hidden="false" customHeight="true" outlineLevel="0" collapsed="false">
      <c r="A27" s="868" t="s">
        <v>84</v>
      </c>
      <c r="B27" s="847"/>
      <c r="C27" s="848" t="n">
        <v>2855515</v>
      </c>
      <c r="D27" s="849"/>
      <c r="E27" s="849"/>
      <c r="F27" s="848" t="n">
        <v>1377564</v>
      </c>
      <c r="G27" s="849"/>
      <c r="H27" s="849"/>
      <c r="I27" s="848" t="n">
        <v>1477951</v>
      </c>
      <c r="J27" s="849"/>
      <c r="K27" s="848" t="n">
        <v>1192355</v>
      </c>
      <c r="L27" s="850"/>
      <c r="M27" s="848" t="n">
        <v>-733</v>
      </c>
      <c r="N27" s="849"/>
      <c r="O27" s="849"/>
      <c r="P27" s="848" t="n">
        <v>7017</v>
      </c>
      <c r="Q27" s="849"/>
      <c r="R27" s="849"/>
      <c r="S27" s="848" t="n">
        <v>7417</v>
      </c>
      <c r="T27" s="849"/>
      <c r="U27" s="849"/>
      <c r="V27" s="41" t="n">
        <v>-400</v>
      </c>
      <c r="W27" s="849"/>
      <c r="X27" s="849"/>
      <c r="Y27" s="848" t="n">
        <v>2075</v>
      </c>
      <c r="Z27" s="849"/>
      <c r="AA27" s="849"/>
      <c r="AB27" s="848" t="n">
        <v>2408</v>
      </c>
      <c r="AC27" s="849"/>
      <c r="AD27" s="849"/>
      <c r="AE27" s="597" t="n">
        <v>-333</v>
      </c>
      <c r="AF27" s="849"/>
    </row>
    <row r="28" s="817" customFormat="true" ht="20.2" hidden="false" customHeight="true" outlineLevel="0" collapsed="false">
      <c r="A28" s="868" t="s">
        <v>65</v>
      </c>
      <c r="B28" s="847"/>
      <c r="C28" s="848" t="n">
        <v>2854255</v>
      </c>
      <c r="D28" s="849"/>
      <c r="E28" s="849"/>
      <c r="F28" s="848" t="n">
        <v>1376909</v>
      </c>
      <c r="G28" s="849"/>
      <c r="H28" s="849"/>
      <c r="I28" s="848" t="n">
        <v>1477346</v>
      </c>
      <c r="J28" s="849"/>
      <c r="K28" s="848" t="n">
        <v>1192069</v>
      </c>
      <c r="L28" s="850"/>
      <c r="M28" s="848" t="n">
        <v>-1260</v>
      </c>
      <c r="N28" s="849"/>
      <c r="O28" s="849"/>
      <c r="P28" s="848" t="n">
        <v>7048</v>
      </c>
      <c r="Q28" s="849"/>
      <c r="R28" s="849"/>
      <c r="S28" s="848" t="n">
        <v>7452</v>
      </c>
      <c r="T28" s="849"/>
      <c r="U28" s="849"/>
      <c r="V28" s="41" t="n">
        <v>-404</v>
      </c>
      <c r="W28" s="849"/>
      <c r="X28" s="849"/>
      <c r="Y28" s="848" t="n">
        <v>2255</v>
      </c>
      <c r="Z28" s="849"/>
      <c r="AA28" s="849"/>
      <c r="AB28" s="848" t="n">
        <v>3111</v>
      </c>
      <c r="AC28" s="849"/>
      <c r="AD28" s="849"/>
      <c r="AE28" s="597" t="n">
        <v>-856</v>
      </c>
      <c r="AF28" s="849"/>
    </row>
    <row r="29" s="817" customFormat="true" ht="20.2" hidden="false" customHeight="true" outlineLevel="0" collapsed="false">
      <c r="A29" s="868" t="s">
        <v>75</v>
      </c>
      <c r="B29" s="847" t="s">
        <v>24</v>
      </c>
      <c r="C29" s="855" t="n">
        <v>31549</v>
      </c>
      <c r="D29" s="855" t="s">
        <v>25</v>
      </c>
      <c r="E29" s="855" t="s">
        <v>24</v>
      </c>
      <c r="F29" s="856" t="n">
        <v>14268</v>
      </c>
      <c r="G29" s="855" t="s">
        <v>25</v>
      </c>
      <c r="H29" s="855" t="s">
        <v>24</v>
      </c>
      <c r="I29" s="856" t="n">
        <v>17281</v>
      </c>
      <c r="J29" s="855" t="s">
        <v>25</v>
      </c>
      <c r="K29" s="857" t="s">
        <v>26</v>
      </c>
      <c r="L29" s="850" t="s">
        <v>24</v>
      </c>
      <c r="M29" s="572" t="n">
        <v>-124</v>
      </c>
      <c r="N29" s="849" t="s">
        <v>25</v>
      </c>
      <c r="O29" s="849" t="s">
        <v>24</v>
      </c>
      <c r="P29" s="848" t="n">
        <v>663</v>
      </c>
      <c r="Q29" s="849" t="s">
        <v>25</v>
      </c>
      <c r="R29" s="849" t="s">
        <v>24</v>
      </c>
      <c r="S29" s="848" t="n">
        <v>797</v>
      </c>
      <c r="T29" s="849" t="s">
        <v>25</v>
      </c>
      <c r="U29" s="849" t="s">
        <v>24</v>
      </c>
      <c r="V29" s="41" t="n">
        <v>-134</v>
      </c>
      <c r="W29" s="849" t="s">
        <v>25</v>
      </c>
      <c r="X29" s="849" t="s">
        <v>24</v>
      </c>
      <c r="Y29" s="848" t="n">
        <v>21</v>
      </c>
      <c r="Z29" s="849" t="s">
        <v>25</v>
      </c>
      <c r="AA29" s="849" t="s">
        <v>24</v>
      </c>
      <c r="AB29" s="848" t="n">
        <v>11</v>
      </c>
      <c r="AC29" s="849" t="s">
        <v>25</v>
      </c>
      <c r="AD29" s="849" t="s">
        <v>24</v>
      </c>
      <c r="AE29" s="848" t="n">
        <v>10</v>
      </c>
      <c r="AF29" s="849" t="s">
        <v>25</v>
      </c>
    </row>
    <row r="30" s="817" customFormat="true" ht="20.2" hidden="false" customHeight="true" outlineLevel="0" collapsed="false">
      <c r="A30" s="876"/>
      <c r="B30" s="847"/>
      <c r="C30" s="848"/>
      <c r="D30" s="849"/>
      <c r="E30" s="849"/>
      <c r="F30" s="848"/>
      <c r="G30" s="849"/>
      <c r="H30" s="849"/>
      <c r="I30" s="877" t="s">
        <v>0</v>
      </c>
      <c r="J30" s="849"/>
      <c r="K30" s="848"/>
      <c r="L30" s="850"/>
      <c r="M30" s="848"/>
      <c r="N30" s="849"/>
      <c r="O30" s="849"/>
      <c r="P30" s="848"/>
      <c r="Q30" s="849"/>
      <c r="R30" s="849"/>
      <c r="S30" s="848"/>
      <c r="T30" s="849"/>
      <c r="U30" s="849"/>
      <c r="V30" s="41" t="s">
        <v>21</v>
      </c>
      <c r="W30" s="849"/>
      <c r="X30" s="849"/>
      <c r="Y30" s="848"/>
      <c r="Z30" s="849"/>
      <c r="AA30" s="849"/>
      <c r="AB30" s="848"/>
      <c r="AC30" s="849"/>
      <c r="AD30" s="849"/>
      <c r="AE30" s="597"/>
      <c r="AF30" s="849"/>
    </row>
    <row r="31" s="817" customFormat="true" ht="20.2" hidden="false" customHeight="true" outlineLevel="0" collapsed="false">
      <c r="A31" s="868" t="s">
        <v>66</v>
      </c>
      <c r="B31" s="847"/>
      <c r="C31" s="848" t="n">
        <v>2852879</v>
      </c>
      <c r="D31" s="849"/>
      <c r="E31" s="849"/>
      <c r="F31" s="848" t="n">
        <v>1376276</v>
      </c>
      <c r="G31" s="849"/>
      <c r="H31" s="849"/>
      <c r="I31" s="848" t="n">
        <v>1476603</v>
      </c>
      <c r="J31" s="849"/>
      <c r="K31" s="848" t="n">
        <v>1191822</v>
      </c>
      <c r="L31" s="850"/>
      <c r="M31" s="848" t="n">
        <v>-1376</v>
      </c>
      <c r="N31" s="849"/>
      <c r="O31" s="849"/>
      <c r="P31" s="848" t="n">
        <v>8050</v>
      </c>
      <c r="Q31" s="849"/>
      <c r="R31" s="849"/>
      <c r="S31" s="848" t="n">
        <v>8708</v>
      </c>
      <c r="T31" s="849"/>
      <c r="U31" s="849"/>
      <c r="V31" s="41" t="n">
        <v>-658</v>
      </c>
      <c r="W31" s="849"/>
      <c r="X31" s="849"/>
      <c r="Y31" s="848" t="n">
        <v>2015</v>
      </c>
      <c r="Z31" s="849"/>
      <c r="AA31" s="849"/>
      <c r="AB31" s="848" t="n">
        <v>2733</v>
      </c>
      <c r="AC31" s="849"/>
      <c r="AD31" s="849"/>
      <c r="AE31" s="597" t="n">
        <v>-718</v>
      </c>
      <c r="AF31" s="849"/>
    </row>
    <row r="32" s="817" customFormat="true" ht="20.2" hidden="false" customHeight="true" outlineLevel="0" collapsed="false">
      <c r="B32" s="847" t="s">
        <v>24</v>
      </c>
      <c r="C32" s="855" t="n">
        <v>31349</v>
      </c>
      <c r="D32" s="855" t="s">
        <v>25</v>
      </c>
      <c r="E32" s="855" t="s">
        <v>24</v>
      </c>
      <c r="F32" s="856" t="n">
        <v>14199</v>
      </c>
      <c r="G32" s="855" t="s">
        <v>25</v>
      </c>
      <c r="H32" s="855" t="s">
        <v>24</v>
      </c>
      <c r="I32" s="856" t="n">
        <v>17150</v>
      </c>
      <c r="J32" s="855" t="s">
        <v>25</v>
      </c>
      <c r="K32" s="857" t="s">
        <v>26</v>
      </c>
      <c r="L32" s="850" t="s">
        <v>24</v>
      </c>
      <c r="M32" s="572" t="n">
        <v>-200</v>
      </c>
      <c r="N32" s="849" t="s">
        <v>25</v>
      </c>
      <c r="O32" s="849" t="s">
        <v>24</v>
      </c>
      <c r="P32" s="848" t="n">
        <v>673</v>
      </c>
      <c r="Q32" s="849" t="s">
        <v>25</v>
      </c>
      <c r="R32" s="849" t="s">
        <v>24</v>
      </c>
      <c r="S32" s="848" t="n">
        <v>884</v>
      </c>
      <c r="T32" s="849" t="s">
        <v>25</v>
      </c>
      <c r="U32" s="849" t="s">
        <v>24</v>
      </c>
      <c r="V32" s="41" t="n">
        <v>-211</v>
      </c>
      <c r="W32" s="849" t="s">
        <v>25</v>
      </c>
      <c r="X32" s="849" t="s">
        <v>24</v>
      </c>
      <c r="Y32" s="848" t="n">
        <v>22</v>
      </c>
      <c r="Z32" s="849" t="s">
        <v>25</v>
      </c>
      <c r="AA32" s="849" t="s">
        <v>24</v>
      </c>
      <c r="AB32" s="848" t="n">
        <v>11</v>
      </c>
      <c r="AC32" s="849" t="s">
        <v>25</v>
      </c>
      <c r="AD32" s="849" t="s">
        <v>24</v>
      </c>
      <c r="AE32" s="848" t="n">
        <v>11</v>
      </c>
      <c r="AF32" s="849" t="s">
        <v>25</v>
      </c>
    </row>
    <row r="33" s="817" customFormat="true" ht="20.2" hidden="false" customHeight="true" outlineLevel="0" collapsed="false">
      <c r="A33" s="878" t="s">
        <v>42</v>
      </c>
      <c r="B33" s="879"/>
      <c r="C33" s="880" t="n">
        <v>-0.048208726970789</v>
      </c>
      <c r="D33" s="849"/>
      <c r="E33" s="881"/>
      <c r="F33" s="880" t="n">
        <v>-0.045972537037664</v>
      </c>
      <c r="G33" s="849"/>
      <c r="H33" s="881"/>
      <c r="I33" s="880" t="n">
        <v>-0.050292890088033</v>
      </c>
      <c r="J33" s="849"/>
      <c r="K33" s="880" t="n">
        <v>-0.020720277098052</v>
      </c>
      <c r="L33" s="882"/>
      <c r="M33" s="877" t="s">
        <v>43</v>
      </c>
      <c r="N33" s="849"/>
      <c r="O33" s="881"/>
      <c r="P33" s="883" t="n">
        <v>14.216799091941</v>
      </c>
      <c r="Q33" s="884"/>
      <c r="R33" s="885"/>
      <c r="S33" s="883" t="n">
        <v>16.8545356951154</v>
      </c>
      <c r="T33" s="884"/>
      <c r="U33" s="881"/>
      <c r="V33" s="886" t="s">
        <v>43</v>
      </c>
      <c r="W33" s="849"/>
      <c r="X33" s="881"/>
      <c r="Y33" s="887" t="n">
        <v>-10.6430155210643</v>
      </c>
      <c r="Z33" s="849"/>
      <c r="AA33" s="881"/>
      <c r="AB33" s="887" t="n">
        <v>-12.1504339440694</v>
      </c>
      <c r="AC33" s="849"/>
      <c r="AD33" s="881"/>
      <c r="AE33" s="877" t="s">
        <v>43</v>
      </c>
      <c r="AF33" s="849"/>
    </row>
    <row r="34" s="817" customFormat="true" ht="20.2" hidden="false" customHeight="true" outlineLevel="0" collapsed="false">
      <c r="A34" s="888" t="s">
        <v>44</v>
      </c>
      <c r="B34" s="861"/>
      <c r="C34" s="889" t="n">
        <v>-0.18</v>
      </c>
      <c r="D34" s="867" t="e">
        <f aca="false"/>
        <v>#REF!</v>
      </c>
      <c r="E34" s="867" t="e">
        <f aca="false"/>
        <v>#REF!</v>
      </c>
      <c r="F34" s="889" t="n">
        <v>-0.2</v>
      </c>
      <c r="G34" s="867" t="e">
        <f aca="false"/>
        <v>#REF!</v>
      </c>
      <c r="H34" s="867" t="e">
        <f aca="false"/>
        <v>#REF!</v>
      </c>
      <c r="I34" s="889" t="n">
        <v>-0.16</v>
      </c>
      <c r="J34" s="867" t="e">
        <f aca="false"/>
        <v>#REF!</v>
      </c>
      <c r="K34" s="889" t="n">
        <v>0.58</v>
      </c>
      <c r="L34" s="865"/>
      <c r="M34" s="890" t="s">
        <v>43</v>
      </c>
      <c r="N34" s="867"/>
      <c r="O34" s="867"/>
      <c r="P34" s="891" t="n">
        <v>6.39703938673011</v>
      </c>
      <c r="Q34" s="867" t="e">
        <f aca="false"/>
        <v>#REF!</v>
      </c>
      <c r="R34" s="867" t="e">
        <f aca="false"/>
        <v>#REF!</v>
      </c>
      <c r="S34" s="891" t="n">
        <v>6.24694973157638</v>
      </c>
      <c r="T34" s="867" t="e">
        <f aca="false"/>
        <v>#REF!</v>
      </c>
      <c r="U34" s="867" t="e">
        <f aca="false"/>
        <v>#REF!</v>
      </c>
      <c r="V34" s="892" t="s">
        <v>43</v>
      </c>
      <c r="W34" s="867" t="e">
        <f aca="false"/>
        <v>#REF!</v>
      </c>
      <c r="X34" s="867" t="e">
        <f aca="false"/>
        <v>#REF!</v>
      </c>
      <c r="Y34" s="893" t="n">
        <v>-1.42</v>
      </c>
      <c r="Z34" s="894" t="e">
        <f aca="false"/>
        <v>#REF!</v>
      </c>
      <c r="AA34" s="894" t="e">
        <f aca="false"/>
        <v>#REF!</v>
      </c>
      <c r="AB34" s="893" t="n">
        <v>6.22</v>
      </c>
      <c r="AC34" s="894"/>
      <c r="AD34" s="894"/>
      <c r="AE34" s="890" t="s">
        <v>43</v>
      </c>
      <c r="AF34" s="867"/>
    </row>
    <row r="35" s="874" customFormat="true" ht="20.2" hidden="false" customHeight="true" outlineLevel="0" collapsed="false">
      <c r="A35" s="895" t="s">
        <v>77</v>
      </c>
      <c r="B35" s="896"/>
      <c r="C35" s="897"/>
      <c r="D35" s="897"/>
      <c r="E35" s="897"/>
      <c r="F35" s="897"/>
      <c r="G35" s="897"/>
      <c r="H35" s="897"/>
      <c r="I35" s="897"/>
      <c r="J35" s="897"/>
      <c r="K35" s="897"/>
      <c r="L35" s="897"/>
      <c r="M35" s="897"/>
      <c r="N35" s="897"/>
      <c r="O35" s="897"/>
      <c r="P35" s="897"/>
      <c r="Q35" s="897"/>
      <c r="R35" s="897"/>
      <c r="S35" s="897"/>
      <c r="T35" s="897"/>
      <c r="U35" s="897"/>
      <c r="V35" s="880"/>
      <c r="W35" s="880"/>
      <c r="X35" s="880"/>
      <c r="Y35" s="880"/>
      <c r="Z35" s="880"/>
      <c r="AA35" s="880"/>
      <c r="AB35" s="880"/>
      <c r="AC35" s="880"/>
      <c r="AD35" s="880"/>
      <c r="AE35" s="880"/>
      <c r="AF35" s="898"/>
    </row>
    <row r="36" s="874" customFormat="true" ht="20.2" hidden="false" customHeight="true" outlineLevel="0" collapsed="false">
      <c r="A36" s="899" t="s">
        <v>78</v>
      </c>
      <c r="B36" s="817"/>
      <c r="C36" s="817"/>
      <c r="D36" s="817"/>
      <c r="E36" s="817"/>
      <c r="F36" s="817"/>
      <c r="G36" s="817"/>
      <c r="H36" s="817"/>
      <c r="I36" s="817"/>
      <c r="J36" s="817"/>
      <c r="K36" s="817"/>
      <c r="L36" s="817"/>
      <c r="M36" s="817"/>
      <c r="N36" s="817"/>
      <c r="O36" s="817"/>
      <c r="P36" s="817"/>
      <c r="Q36" s="817"/>
      <c r="R36" s="817"/>
      <c r="S36" s="817"/>
      <c r="T36" s="817"/>
      <c r="U36" s="817"/>
      <c r="V36" s="900"/>
      <c r="W36" s="900"/>
      <c r="X36" s="900"/>
      <c r="Y36" s="817"/>
      <c r="Z36" s="817"/>
      <c r="AA36" s="817"/>
      <c r="AB36" s="817"/>
      <c r="AC36" s="817"/>
      <c r="AD36" s="817"/>
      <c r="AE36" s="817"/>
      <c r="AF36" s="817"/>
    </row>
    <row r="37" s="874" customFormat="true" ht="20.2" hidden="false" customHeight="true" outlineLevel="0" collapsed="false">
      <c r="A37" s="895" t="s">
        <v>79</v>
      </c>
      <c r="B37" s="901"/>
      <c r="C37" s="817"/>
      <c r="D37" s="817"/>
      <c r="E37" s="817"/>
      <c r="F37" s="817"/>
      <c r="G37" s="817"/>
      <c r="H37" s="817"/>
      <c r="I37" s="817"/>
      <c r="J37" s="817"/>
      <c r="K37" s="817"/>
      <c r="L37" s="817"/>
      <c r="M37" s="817"/>
      <c r="N37" s="817"/>
      <c r="O37" s="817"/>
      <c r="P37" s="817"/>
      <c r="Q37" s="817"/>
      <c r="R37" s="817"/>
      <c r="S37" s="817"/>
      <c r="T37" s="817"/>
      <c r="U37" s="817"/>
      <c r="V37" s="817"/>
      <c r="W37" s="817"/>
      <c r="X37" s="817"/>
      <c r="Y37" s="902" t="s">
        <v>0</v>
      </c>
      <c r="Z37" s="817"/>
      <c r="AA37" s="817"/>
      <c r="AB37" s="817"/>
      <c r="AC37" s="817"/>
      <c r="AD37" s="817"/>
      <c r="AE37" s="817"/>
      <c r="AF37" s="817"/>
    </row>
    <row r="38" s="874" customFormat="true" ht="20.2" hidden="false" customHeight="true" outlineLevel="0" collapsed="false">
      <c r="A38" s="895" t="s">
        <v>80</v>
      </c>
      <c r="B38" s="817"/>
      <c r="C38" s="817"/>
      <c r="D38" s="817"/>
      <c r="E38" s="817"/>
      <c r="F38" s="817"/>
      <c r="G38" s="817"/>
      <c r="H38" s="817"/>
      <c r="I38" s="817"/>
      <c r="J38" s="817"/>
      <c r="K38" s="817"/>
      <c r="L38" s="817"/>
      <c r="M38" s="817"/>
      <c r="N38" s="817"/>
      <c r="O38" s="817"/>
      <c r="P38" s="817"/>
      <c r="Q38" s="817"/>
      <c r="R38" s="817"/>
      <c r="S38" s="817"/>
      <c r="T38" s="817"/>
      <c r="U38" s="817"/>
      <c r="V38" s="817"/>
      <c r="W38" s="817"/>
      <c r="X38" s="817"/>
      <c r="Y38" s="902" t="s">
        <v>0</v>
      </c>
      <c r="Z38" s="817"/>
      <c r="AA38" s="817"/>
      <c r="AB38" s="817"/>
      <c r="AC38" s="817"/>
      <c r="AD38" s="817"/>
      <c r="AE38" s="817"/>
      <c r="AF38" s="817"/>
    </row>
    <row r="39" s="817" customFormat="true" ht="20.2" hidden="false" customHeight="true" outlineLevel="0" collapsed="false">
      <c r="A39" s="895" t="s">
        <v>81</v>
      </c>
    </row>
    <row r="40" s="817" customFormat="true" ht="20.2" hidden="false" customHeight="true" outlineLevel="0" collapsed="false">
      <c r="A40" s="903" t="s">
        <v>82</v>
      </c>
    </row>
    <row r="41" s="817" customFormat="true" ht="20.2" hidden="false" customHeight="true" outlineLevel="0" collapsed="false">
      <c r="A41" s="904" t="s">
        <v>83</v>
      </c>
    </row>
    <row r="42" s="817" customFormat="true" ht="20.2" hidden="false" customHeight="true" outlineLevel="0" collapsed="false">
      <c r="A42" s="899"/>
    </row>
    <row r="43" s="817" customFormat="true" ht="20.2" hidden="false" customHeight="true" outlineLevel="0" collapsed="false">
      <c r="A43" s="90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23" activeCellId="0" sqref="AH23"/>
    </sheetView>
  </sheetViews>
  <sheetFormatPr defaultColWidth="9.65234375" defaultRowHeight="13.1" zeroHeight="false" outlineLevelRow="0" outlineLevelCol="0"/>
  <cols>
    <col collapsed="false" customWidth="true" hidden="false" outlineLevel="0" max="1" min="1" style="906" width="15.28"/>
    <col collapsed="false" customWidth="true" hidden="false" outlineLevel="0" max="2" min="2" style="906" width="1.46"/>
    <col collapsed="false" customWidth="true" hidden="false" outlineLevel="0" max="3" min="3" style="906" width="13.41"/>
    <col collapsed="false" customWidth="true" hidden="false" outlineLevel="0" max="5" min="4" style="906" width="1.33"/>
    <col collapsed="false" customWidth="true" hidden="false" outlineLevel="0" max="6" min="6" style="906" width="13.53"/>
    <col collapsed="false" customWidth="true" hidden="false" outlineLevel="0" max="8" min="7" style="906" width="1.33"/>
    <col collapsed="false" customWidth="true" hidden="false" outlineLevel="0" max="9" min="9" style="906" width="13.14"/>
    <col collapsed="false" customWidth="true" hidden="false" outlineLevel="0" max="10" min="10" style="906" width="1.33"/>
    <col collapsed="false" customWidth="true" hidden="false" outlineLevel="0" max="11" min="11" style="906" width="12.6"/>
    <col collapsed="false" customWidth="true" hidden="false" outlineLevel="0" max="12" min="12" style="906" width="1.33"/>
    <col collapsed="false" customWidth="true" hidden="false" outlineLevel="0" max="13" min="13" style="906" width="12.2"/>
    <col collapsed="false" customWidth="true" hidden="false" outlineLevel="0" max="15" min="14" style="906" width="1.33"/>
    <col collapsed="false" customWidth="true" hidden="false" outlineLevel="0" max="16" min="16" style="906" width="10.72"/>
    <col collapsed="false" customWidth="true" hidden="false" outlineLevel="0" max="18" min="17" style="906" width="1.33"/>
    <col collapsed="false" customWidth="true" hidden="false" outlineLevel="0" max="19" min="19" style="906" width="11.52"/>
    <col collapsed="false" customWidth="true" hidden="false" outlineLevel="0" max="21" min="20" style="906" width="1.33"/>
    <col collapsed="false" customWidth="true" hidden="false" outlineLevel="0" max="22" min="22" style="906" width="11.25"/>
    <col collapsed="false" customWidth="true" hidden="false" outlineLevel="0" max="24" min="23" style="906" width="1.33"/>
    <col collapsed="false" customWidth="true" hidden="false" outlineLevel="0" max="25" min="25" style="906" width="10.32"/>
    <col collapsed="false" customWidth="true" hidden="false" outlineLevel="0" max="27" min="26" style="906" width="1.33"/>
    <col collapsed="false" customWidth="false" hidden="false" outlineLevel="0" max="28" min="28" style="906" width="9.65"/>
    <col collapsed="false" customWidth="true" hidden="false" outlineLevel="0" max="30" min="29" style="906" width="1.33"/>
    <col collapsed="false" customWidth="true" hidden="false" outlineLevel="0" max="31" min="31" style="906" width="11.66"/>
    <col collapsed="false" customWidth="true" hidden="false" outlineLevel="0" max="32" min="32" style="906" width="1.33"/>
    <col collapsed="false" customWidth="false" hidden="false" outlineLevel="0" max="257" min="33" style="906" width="9.65"/>
  </cols>
  <sheetData>
    <row r="1" customFormat="false" ht="19.45" hidden="false" customHeight="true" outlineLevel="0" collapsed="false">
      <c r="A1" s="907"/>
      <c r="B1" s="907"/>
      <c r="C1" s="907"/>
      <c r="D1" s="907"/>
      <c r="E1" s="907"/>
      <c r="F1" s="907"/>
      <c r="G1" s="907"/>
      <c r="H1" s="907"/>
      <c r="I1" s="907"/>
      <c r="J1" s="907"/>
      <c r="K1" s="907"/>
      <c r="L1" s="907"/>
      <c r="M1" s="907"/>
      <c r="N1" s="907"/>
      <c r="O1" s="907"/>
      <c r="P1" s="907"/>
      <c r="Q1" s="907"/>
      <c r="R1" s="907"/>
      <c r="S1" s="907"/>
      <c r="T1" s="907"/>
      <c r="U1" s="907"/>
      <c r="V1" s="907"/>
      <c r="W1" s="907"/>
      <c r="X1" s="907"/>
      <c r="Y1" s="907"/>
      <c r="Z1" s="907"/>
      <c r="AA1" s="907"/>
      <c r="AB1" s="907"/>
      <c r="AC1" s="907"/>
      <c r="AD1" s="907"/>
      <c r="AE1" s="907"/>
    </row>
    <row r="2" customFormat="false" ht="16.55" hidden="false" customHeight="true" outlineLevel="0" collapsed="false">
      <c r="A2" s="908" t="s">
        <v>1</v>
      </c>
      <c r="B2" s="908"/>
      <c r="C2" s="908"/>
      <c r="D2" s="908"/>
      <c r="E2" s="908"/>
      <c r="F2" s="908"/>
      <c r="G2" s="908"/>
      <c r="H2" s="908"/>
      <c r="I2" s="908"/>
      <c r="J2" s="908"/>
      <c r="K2" s="908"/>
      <c r="L2" s="908"/>
      <c r="M2" s="908"/>
      <c r="N2" s="908"/>
      <c r="O2" s="908"/>
      <c r="P2" s="908"/>
      <c r="Q2" s="908"/>
      <c r="R2" s="908"/>
      <c r="S2" s="908"/>
      <c r="T2" s="908"/>
      <c r="U2" s="908"/>
      <c r="V2" s="908"/>
      <c r="W2" s="908"/>
      <c r="X2" s="908"/>
      <c r="Y2" s="908"/>
      <c r="Z2" s="908"/>
      <c r="AA2" s="908"/>
      <c r="AB2" s="908"/>
      <c r="AC2" s="908"/>
      <c r="AD2" s="908"/>
      <c r="AE2" s="908"/>
      <c r="AF2" s="908"/>
    </row>
    <row r="3" customFormat="false" ht="21.45" hidden="false" customHeight="true" outlineLevel="0" collapsed="false">
      <c r="A3" s="909"/>
      <c r="B3" s="909"/>
      <c r="C3" s="909"/>
      <c r="D3" s="910"/>
      <c r="E3" s="910"/>
      <c r="F3" s="910"/>
      <c r="G3" s="910"/>
      <c r="H3" s="910"/>
      <c r="I3" s="910"/>
      <c r="J3" s="910"/>
      <c r="K3" s="910"/>
      <c r="L3" s="910"/>
      <c r="M3" s="910"/>
      <c r="N3" s="910"/>
      <c r="O3" s="910"/>
      <c r="P3" s="911"/>
      <c r="Q3" s="910"/>
      <c r="R3" s="910"/>
      <c r="S3" s="910"/>
      <c r="T3" s="910"/>
      <c r="U3" s="910"/>
      <c r="V3" s="910"/>
      <c r="W3" s="910"/>
      <c r="X3" s="910"/>
      <c r="Y3" s="910"/>
      <c r="Z3" s="912"/>
      <c r="AA3" s="912"/>
      <c r="AB3" s="912"/>
      <c r="AC3" s="912"/>
      <c r="AD3" s="912"/>
      <c r="AE3" s="912"/>
      <c r="AF3" s="909"/>
    </row>
    <row r="4" customFormat="false" ht="21.45" hidden="false" customHeight="true" outlineLevel="0" collapsed="false">
      <c r="A4" s="913"/>
      <c r="B4" s="913"/>
      <c r="C4" s="909"/>
      <c r="D4" s="909"/>
      <c r="E4" s="909"/>
      <c r="F4" s="909"/>
      <c r="G4" s="909"/>
      <c r="H4" s="909"/>
      <c r="I4" s="909"/>
      <c r="J4" s="909"/>
      <c r="K4" s="909"/>
      <c r="L4" s="914"/>
      <c r="M4" s="909"/>
      <c r="N4" s="909"/>
      <c r="O4" s="909"/>
      <c r="P4" s="909"/>
      <c r="Q4" s="909"/>
      <c r="R4" s="909"/>
      <c r="S4" s="909"/>
      <c r="T4" s="909"/>
      <c r="U4" s="909"/>
      <c r="V4" s="909"/>
      <c r="W4" s="909"/>
      <c r="X4" s="909"/>
      <c r="Y4" s="909"/>
      <c r="Z4" s="915" t="s">
        <v>2</v>
      </c>
      <c r="AA4" s="915"/>
      <c r="AB4" s="915"/>
      <c r="AC4" s="915"/>
      <c r="AD4" s="915"/>
      <c r="AE4" s="915"/>
      <c r="AF4" s="909"/>
    </row>
    <row r="5" customFormat="false" ht="20.2" hidden="false" customHeight="true" outlineLevel="0" collapsed="false">
      <c r="A5" s="916"/>
      <c r="B5" s="917" t="s">
        <v>62</v>
      </c>
      <c r="C5" s="917"/>
      <c r="D5" s="917"/>
      <c r="E5" s="917"/>
      <c r="F5" s="917"/>
      <c r="G5" s="917"/>
      <c r="H5" s="917"/>
      <c r="I5" s="917"/>
      <c r="J5" s="917"/>
      <c r="K5" s="917"/>
      <c r="L5" s="918"/>
      <c r="M5" s="919"/>
      <c r="N5" s="919"/>
      <c r="O5" s="919"/>
      <c r="P5" s="920" t="s">
        <v>4</v>
      </c>
      <c r="Q5" s="920"/>
      <c r="R5" s="920"/>
      <c r="S5" s="920"/>
      <c r="T5" s="920"/>
      <c r="U5" s="920"/>
      <c r="V5" s="920"/>
      <c r="W5" s="920"/>
      <c r="X5" s="920"/>
      <c r="Y5" s="920"/>
      <c r="Z5" s="920"/>
      <c r="AA5" s="920"/>
      <c r="AB5" s="920"/>
      <c r="AC5" s="920"/>
      <c r="AD5" s="920"/>
      <c r="AE5" s="920"/>
      <c r="AF5" s="919"/>
    </row>
    <row r="6" customFormat="false" ht="20.2" hidden="false" customHeight="true" outlineLevel="0" collapsed="false">
      <c r="A6" s="921" t="s">
        <v>5</v>
      </c>
      <c r="B6" s="922"/>
      <c r="C6" s="923" t="s">
        <v>6</v>
      </c>
      <c r="D6" s="923"/>
      <c r="E6" s="923"/>
      <c r="F6" s="923"/>
      <c r="G6" s="923"/>
      <c r="H6" s="923"/>
      <c r="I6" s="923"/>
      <c r="J6" s="924"/>
      <c r="K6" s="917" t="s">
        <v>7</v>
      </c>
      <c r="L6" s="925"/>
      <c r="M6" s="926" t="s">
        <v>8</v>
      </c>
      <c r="N6" s="927"/>
      <c r="O6" s="928"/>
      <c r="P6" s="920" t="s">
        <v>9</v>
      </c>
      <c r="Q6" s="920"/>
      <c r="R6" s="920"/>
      <c r="S6" s="920"/>
      <c r="T6" s="920"/>
      <c r="U6" s="920"/>
      <c r="V6" s="920"/>
      <c r="W6" s="929"/>
      <c r="X6" s="928"/>
      <c r="Y6" s="920" t="s">
        <v>10</v>
      </c>
      <c r="Z6" s="920"/>
      <c r="AA6" s="920"/>
      <c r="AB6" s="920"/>
      <c r="AC6" s="920"/>
      <c r="AD6" s="920"/>
      <c r="AE6" s="920"/>
      <c r="AF6" s="930"/>
    </row>
    <row r="7" customFormat="false" ht="20.2" hidden="false" customHeight="true" outlineLevel="0" collapsed="false">
      <c r="A7" s="931"/>
      <c r="B7" s="932"/>
      <c r="C7" s="933"/>
      <c r="D7" s="933"/>
      <c r="E7" s="934"/>
      <c r="F7" s="920" t="s">
        <v>11</v>
      </c>
      <c r="G7" s="928"/>
      <c r="H7" s="934"/>
      <c r="I7" s="920" t="s">
        <v>12</v>
      </c>
      <c r="J7" s="929"/>
      <c r="K7" s="917"/>
      <c r="L7" s="935"/>
      <c r="M7" s="926"/>
      <c r="N7" s="936"/>
      <c r="O7" s="928"/>
      <c r="P7" s="920" t="s">
        <v>13</v>
      </c>
      <c r="Q7" s="929"/>
      <c r="R7" s="934"/>
      <c r="S7" s="920" t="s">
        <v>14</v>
      </c>
      <c r="T7" s="929"/>
      <c r="U7" s="934"/>
      <c r="V7" s="920" t="s">
        <v>15</v>
      </c>
      <c r="W7" s="929"/>
      <c r="X7" s="934"/>
      <c r="Y7" s="920" t="s">
        <v>16</v>
      </c>
      <c r="Z7" s="929"/>
      <c r="AA7" s="934"/>
      <c r="AB7" s="920" t="s">
        <v>17</v>
      </c>
      <c r="AC7" s="929"/>
      <c r="AD7" s="933"/>
      <c r="AE7" s="937" t="s">
        <v>15</v>
      </c>
      <c r="AF7" s="938"/>
    </row>
    <row r="8" customFormat="false" ht="20.2" hidden="false" customHeight="true" outlineLevel="0" collapsed="false">
      <c r="A8" s="393" t="s">
        <v>56</v>
      </c>
      <c r="B8" s="939"/>
      <c r="C8" s="940" t="n">
        <v>2875188</v>
      </c>
      <c r="D8" s="941"/>
      <c r="E8" s="941"/>
      <c r="F8" s="940" t="n">
        <v>1389426</v>
      </c>
      <c r="G8" s="941"/>
      <c r="H8" s="941"/>
      <c r="I8" s="940" t="n">
        <v>1485762</v>
      </c>
      <c r="J8" s="941"/>
      <c r="K8" s="940" t="n">
        <v>1157123</v>
      </c>
      <c r="L8" s="942"/>
      <c r="M8" s="940" t="n">
        <v>-1454</v>
      </c>
      <c r="N8" s="941"/>
      <c r="O8" s="941"/>
      <c r="P8" s="940" t="n">
        <v>142126</v>
      </c>
      <c r="Q8" s="941"/>
      <c r="R8" s="941"/>
      <c r="S8" s="940" t="n">
        <v>142949</v>
      </c>
      <c r="T8" s="941"/>
      <c r="U8" s="941"/>
      <c r="V8" s="940" t="n">
        <v>-1123</v>
      </c>
      <c r="W8" s="941"/>
      <c r="X8" s="941"/>
      <c r="Y8" s="940" t="n">
        <v>25421</v>
      </c>
      <c r="Z8" s="941"/>
      <c r="AA8" s="941"/>
      <c r="AB8" s="940" t="n">
        <v>25752</v>
      </c>
      <c r="AC8" s="941"/>
      <c r="AD8" s="941"/>
      <c r="AE8" s="940" t="n">
        <v>-331</v>
      </c>
      <c r="AF8" s="941"/>
    </row>
    <row r="9" customFormat="false" ht="20.2" hidden="false" customHeight="true" outlineLevel="0" collapsed="false">
      <c r="A9" s="943" t="s">
        <v>20</v>
      </c>
      <c r="B9" s="939"/>
      <c r="C9" s="940" t="n">
        <v>2873128</v>
      </c>
      <c r="D9" s="941"/>
      <c r="E9" s="941"/>
      <c r="F9" s="940" t="n">
        <v>1388128</v>
      </c>
      <c r="G9" s="941"/>
      <c r="H9" s="941"/>
      <c r="I9" s="940" t="n">
        <v>1485000</v>
      </c>
      <c r="J9" s="941"/>
      <c r="K9" s="940" t="n">
        <v>1165720</v>
      </c>
      <c r="L9" s="942"/>
      <c r="M9" s="940" t="n">
        <v>-2060</v>
      </c>
      <c r="N9" s="941"/>
      <c r="O9" s="941"/>
      <c r="P9" s="940" t="n">
        <v>136872</v>
      </c>
      <c r="Q9" s="941" t="s">
        <v>21</v>
      </c>
      <c r="R9" s="941"/>
      <c r="S9" s="940" t="n">
        <v>138842</v>
      </c>
      <c r="T9" s="941"/>
      <c r="U9" s="941"/>
      <c r="V9" s="940" t="n">
        <v>-2279</v>
      </c>
      <c r="W9" s="941"/>
      <c r="X9" s="941"/>
      <c r="Y9" s="940" t="n">
        <v>25983</v>
      </c>
      <c r="Z9" s="941"/>
      <c r="AA9" s="941"/>
      <c r="AB9" s="940" t="n">
        <v>25764</v>
      </c>
      <c r="AC9" s="941"/>
      <c r="AD9" s="941"/>
      <c r="AE9" s="940" t="n">
        <v>219</v>
      </c>
      <c r="AF9" s="941"/>
    </row>
    <row r="10" customFormat="false" ht="20.2" hidden="false" customHeight="true" outlineLevel="0" collapsed="false">
      <c r="A10" s="943" t="s">
        <v>22</v>
      </c>
      <c r="B10" s="939"/>
      <c r="C10" s="940" t="n">
        <v>2869137</v>
      </c>
      <c r="D10" s="941" t="n">
        <v>1384592</v>
      </c>
      <c r="E10" s="941" t="n">
        <v>1480453</v>
      </c>
      <c r="F10" s="940" t="n">
        <v>1386225</v>
      </c>
      <c r="G10" s="941" t="n">
        <v>-7429</v>
      </c>
      <c r="H10" s="941" t="n">
        <v>23029</v>
      </c>
      <c r="I10" s="940" t="n">
        <v>1482912</v>
      </c>
      <c r="J10" s="941" t="n">
        <v>-7220</v>
      </c>
      <c r="K10" s="940" t="n">
        <v>1173679</v>
      </c>
      <c r="L10" s="942" t="n">
        <v>2322</v>
      </c>
      <c r="M10" s="940" t="n">
        <v>-3991</v>
      </c>
      <c r="N10" s="941"/>
      <c r="O10" s="941"/>
      <c r="P10" s="940" t="n">
        <v>133842</v>
      </c>
      <c r="Q10" s="941" t="s">
        <v>21</v>
      </c>
      <c r="R10" s="941"/>
      <c r="S10" s="940" t="n">
        <v>136117</v>
      </c>
      <c r="T10" s="941"/>
      <c r="U10" s="941"/>
      <c r="V10" s="940" t="n">
        <v>-2566</v>
      </c>
      <c r="W10" s="941"/>
      <c r="X10" s="941"/>
      <c r="Y10" s="572" t="n">
        <v>26057</v>
      </c>
      <c r="Z10" s="941"/>
      <c r="AA10" s="941"/>
      <c r="AB10" s="572" t="n">
        <v>27482</v>
      </c>
      <c r="AC10" s="944" t="s">
        <v>0</v>
      </c>
      <c r="AD10" s="941"/>
      <c r="AE10" s="572" t="n">
        <v>-1425</v>
      </c>
      <c r="AF10" s="941"/>
    </row>
    <row r="11" customFormat="false" ht="20.2" hidden="false" customHeight="true" outlineLevel="0" collapsed="false">
      <c r="A11" s="943" t="s">
        <v>23</v>
      </c>
      <c r="B11" s="939"/>
      <c r="C11" s="940" t="n">
        <v>2865362</v>
      </c>
      <c r="D11" s="941" t="n">
        <v>1384592</v>
      </c>
      <c r="E11" s="941" t="n">
        <v>1480453</v>
      </c>
      <c r="F11" s="940" t="n">
        <v>1383736</v>
      </c>
      <c r="G11" s="941" t="n">
        <v>-7429</v>
      </c>
      <c r="H11" s="941" t="n">
        <v>23029</v>
      </c>
      <c r="I11" s="940" t="n">
        <v>1481626</v>
      </c>
      <c r="J11" s="941" t="n">
        <v>-7220</v>
      </c>
      <c r="K11" s="940" t="n">
        <v>1179639</v>
      </c>
      <c r="L11" s="942" t="n">
        <v>2322</v>
      </c>
      <c r="M11" s="940" t="n">
        <v>-3775</v>
      </c>
      <c r="N11" s="941"/>
      <c r="O11" s="941"/>
      <c r="P11" s="940" t="n">
        <v>128614</v>
      </c>
      <c r="Q11" s="941" t="s">
        <v>21</v>
      </c>
      <c r="R11" s="941"/>
      <c r="S11" s="940" t="n">
        <v>131031</v>
      </c>
      <c r="T11" s="941"/>
      <c r="U11" s="941"/>
      <c r="V11" s="940" t="n">
        <v>-2726</v>
      </c>
      <c r="W11" s="941"/>
      <c r="X11" s="941"/>
      <c r="Y11" s="572" t="n">
        <v>26111</v>
      </c>
      <c r="Z11" s="941"/>
      <c r="AA11" s="941"/>
      <c r="AB11" s="572" t="n">
        <v>27160</v>
      </c>
      <c r="AC11" s="944" t="s">
        <v>0</v>
      </c>
      <c r="AD11" s="941"/>
      <c r="AE11" s="572" t="n">
        <v>-1049</v>
      </c>
      <c r="AF11" s="941"/>
    </row>
    <row r="12" customFormat="false" ht="20.2" hidden="false" customHeight="true" outlineLevel="0" collapsed="false">
      <c r="A12" s="943" t="s">
        <v>27</v>
      </c>
      <c r="B12" s="939"/>
      <c r="C12" s="940" t="n">
        <v>2860750</v>
      </c>
      <c r="D12" s="941" t="n">
        <v>1384592</v>
      </c>
      <c r="E12" s="941" t="n">
        <v>1480453</v>
      </c>
      <c r="F12" s="940" t="n">
        <v>1380671</v>
      </c>
      <c r="G12" s="941" t="n">
        <v>-7429</v>
      </c>
      <c r="H12" s="941" t="n">
        <v>23029</v>
      </c>
      <c r="I12" s="940" t="n">
        <v>1480079</v>
      </c>
      <c r="J12" s="941" t="n">
        <v>-7220</v>
      </c>
      <c r="K12" s="940" t="n">
        <v>1184967</v>
      </c>
      <c r="L12" s="942" t="n">
        <v>2322</v>
      </c>
      <c r="M12" s="945" t="n">
        <v>-4612</v>
      </c>
      <c r="N12" s="941"/>
      <c r="O12" s="941"/>
      <c r="P12" s="940" t="n">
        <v>121409</v>
      </c>
      <c r="Q12" s="941" t="s">
        <v>21</v>
      </c>
      <c r="R12" s="941"/>
      <c r="S12" s="940" t="n">
        <v>124206</v>
      </c>
      <c r="T12" s="941"/>
      <c r="U12" s="941"/>
      <c r="V12" s="572" t="n">
        <v>-3097</v>
      </c>
      <c r="W12" s="941"/>
      <c r="X12" s="941"/>
      <c r="Y12" s="572" t="n">
        <v>25793</v>
      </c>
      <c r="Z12" s="941"/>
      <c r="AA12" s="941"/>
      <c r="AB12" s="572" t="n">
        <v>27308</v>
      </c>
      <c r="AC12" s="941"/>
      <c r="AD12" s="941"/>
      <c r="AE12" s="572" t="n">
        <v>-1515</v>
      </c>
      <c r="AF12" s="941"/>
    </row>
    <row r="13" customFormat="false" ht="20.2" hidden="false" customHeight="true" outlineLevel="0" collapsed="false">
      <c r="A13" s="946"/>
      <c r="B13" s="939" t="s">
        <v>24</v>
      </c>
      <c r="C13" s="947" t="n">
        <v>32417</v>
      </c>
      <c r="D13" s="947" t="s">
        <v>25</v>
      </c>
      <c r="E13" s="947" t="s">
        <v>24</v>
      </c>
      <c r="F13" s="948" t="n">
        <v>15131</v>
      </c>
      <c r="G13" s="947" t="s">
        <v>25</v>
      </c>
      <c r="H13" s="947" t="s">
        <v>24</v>
      </c>
      <c r="I13" s="948" t="n">
        <v>17286</v>
      </c>
      <c r="J13" s="947" t="s">
        <v>25</v>
      </c>
      <c r="K13" s="949" t="s">
        <v>26</v>
      </c>
      <c r="L13" s="942" t="s">
        <v>24</v>
      </c>
      <c r="M13" s="950" t="n">
        <v>-757</v>
      </c>
      <c r="N13" s="951" t="s">
        <v>25</v>
      </c>
      <c r="O13" s="951" t="s">
        <v>24</v>
      </c>
      <c r="P13" s="948" t="n">
        <v>9546</v>
      </c>
      <c r="Q13" s="951" t="s">
        <v>25</v>
      </c>
      <c r="R13" s="951" t="s">
        <v>24</v>
      </c>
      <c r="S13" s="948" t="n">
        <v>10799</v>
      </c>
      <c r="T13" s="951" t="s">
        <v>25</v>
      </c>
      <c r="U13" s="951" t="s">
        <v>24</v>
      </c>
      <c r="V13" s="948" t="n">
        <v>-834</v>
      </c>
      <c r="W13" s="951" t="s">
        <v>25</v>
      </c>
      <c r="X13" s="951" t="s">
        <v>24</v>
      </c>
      <c r="Y13" s="948" t="n">
        <v>209</v>
      </c>
      <c r="Z13" s="951" t="s">
        <v>25</v>
      </c>
      <c r="AA13" s="951" t="s">
        <v>24</v>
      </c>
      <c r="AB13" s="948" t="n">
        <v>132</v>
      </c>
      <c r="AC13" s="951" t="s">
        <v>25</v>
      </c>
      <c r="AD13" s="951" t="s">
        <v>24</v>
      </c>
      <c r="AE13" s="948" t="n">
        <v>77</v>
      </c>
      <c r="AF13" s="941" t="s">
        <v>25</v>
      </c>
    </row>
    <row r="14" customFormat="false" ht="20.2" hidden="false" customHeight="true" outlineLevel="0" collapsed="false">
      <c r="A14" s="943" t="s">
        <v>57</v>
      </c>
      <c r="B14" s="939"/>
      <c r="C14" s="940" t="n">
        <v>2855734</v>
      </c>
      <c r="D14" s="941" t="n">
        <v>1384592</v>
      </c>
      <c r="E14" s="941" t="n">
        <v>1480453</v>
      </c>
      <c r="F14" s="940" t="n">
        <v>1377898</v>
      </c>
      <c r="G14" s="941" t="n">
        <v>-7429</v>
      </c>
      <c r="H14" s="941" t="n">
        <v>23029</v>
      </c>
      <c r="I14" s="940" t="n">
        <v>1477836</v>
      </c>
      <c r="J14" s="941" t="n">
        <v>-7220</v>
      </c>
      <c r="K14" s="940" t="n">
        <v>1191838</v>
      </c>
      <c r="L14" s="942" t="n">
        <v>2322</v>
      </c>
      <c r="M14" s="945" t="n">
        <v>-5016</v>
      </c>
      <c r="N14" s="941"/>
      <c r="O14" s="941"/>
      <c r="P14" s="940" t="n">
        <v>120926</v>
      </c>
      <c r="Q14" s="941" t="s">
        <v>21</v>
      </c>
      <c r="R14" s="941"/>
      <c r="S14" s="940" t="n">
        <v>123091</v>
      </c>
      <c r="T14" s="941"/>
      <c r="U14" s="941"/>
      <c r="V14" s="572" t="n">
        <v>-2165</v>
      </c>
      <c r="W14" s="941"/>
      <c r="X14" s="941"/>
      <c r="Y14" s="572" t="n">
        <v>25969</v>
      </c>
      <c r="Z14" s="941"/>
      <c r="AA14" s="941"/>
      <c r="AB14" s="572" t="n">
        <v>28820</v>
      </c>
      <c r="AC14" s="941"/>
      <c r="AD14" s="941"/>
      <c r="AE14" s="572" t="n">
        <v>-2851</v>
      </c>
      <c r="AF14" s="941"/>
    </row>
    <row r="15" customFormat="false" ht="20.2" hidden="false" customHeight="true" outlineLevel="0" collapsed="false">
      <c r="A15" s="952"/>
      <c r="B15" s="953" t="s">
        <v>24</v>
      </c>
      <c r="C15" s="954" t="n">
        <v>31797</v>
      </c>
      <c r="D15" s="954" t="s">
        <v>25</v>
      </c>
      <c r="E15" s="954" t="s">
        <v>24</v>
      </c>
      <c r="F15" s="955" t="n">
        <v>14401</v>
      </c>
      <c r="G15" s="954" t="s">
        <v>25</v>
      </c>
      <c r="H15" s="954" t="s">
        <v>24</v>
      </c>
      <c r="I15" s="955" t="n">
        <v>17396</v>
      </c>
      <c r="J15" s="954" t="s">
        <v>25</v>
      </c>
      <c r="K15" s="956" t="s">
        <v>26</v>
      </c>
      <c r="L15" s="957" t="s">
        <v>24</v>
      </c>
      <c r="M15" s="955" t="n">
        <v>-620</v>
      </c>
      <c r="N15" s="958" t="s">
        <v>25</v>
      </c>
      <c r="O15" s="958" t="s">
        <v>24</v>
      </c>
      <c r="P15" s="955" t="n">
        <v>10530</v>
      </c>
      <c r="Q15" s="958" t="s">
        <v>25</v>
      </c>
      <c r="R15" s="958" t="s">
        <v>24</v>
      </c>
      <c r="S15" s="955" t="n">
        <v>11258</v>
      </c>
      <c r="T15" s="958" t="s">
        <v>25</v>
      </c>
      <c r="U15" s="958" t="s">
        <v>24</v>
      </c>
      <c r="V15" s="955" t="n">
        <v>-728</v>
      </c>
      <c r="W15" s="958" t="s">
        <v>25</v>
      </c>
      <c r="X15" s="958" t="s">
        <v>24</v>
      </c>
      <c r="Y15" s="955" t="n">
        <v>225</v>
      </c>
      <c r="Z15" s="958" t="s">
        <v>25</v>
      </c>
      <c r="AA15" s="958" t="s">
        <v>24</v>
      </c>
      <c r="AB15" s="955" t="n">
        <v>117</v>
      </c>
      <c r="AC15" s="958" t="s">
        <v>25</v>
      </c>
      <c r="AD15" s="958" t="s">
        <v>24</v>
      </c>
      <c r="AE15" s="955" t="n">
        <v>108</v>
      </c>
      <c r="AF15" s="959" t="s">
        <v>25</v>
      </c>
    </row>
    <row r="16" s="909" customFormat="true" ht="20.2" hidden="false" customHeight="true" outlineLevel="0" collapsed="false">
      <c r="A16" s="960" t="s">
        <v>87</v>
      </c>
      <c r="B16" s="939"/>
      <c r="C16" s="940" t="n">
        <v>2851805</v>
      </c>
      <c r="D16" s="941"/>
      <c r="E16" s="941"/>
      <c r="F16" s="940" t="n">
        <v>1375496</v>
      </c>
      <c r="G16" s="941"/>
      <c r="H16" s="941"/>
      <c r="I16" s="940" t="n">
        <v>1476309</v>
      </c>
      <c r="J16" s="941"/>
      <c r="K16" s="940" t="n">
        <v>1184994</v>
      </c>
      <c r="L16" s="942"/>
      <c r="M16" s="940" t="n">
        <v>-6166</v>
      </c>
      <c r="N16" s="941"/>
      <c r="O16" s="941"/>
      <c r="P16" s="940" t="n">
        <v>21639</v>
      </c>
      <c r="Q16" s="941"/>
      <c r="R16" s="941"/>
      <c r="S16" s="940" t="n">
        <v>27398</v>
      </c>
      <c r="T16" s="941"/>
      <c r="U16" s="941"/>
      <c r="V16" s="41" t="n">
        <v>-5759</v>
      </c>
      <c r="W16" s="941"/>
      <c r="X16" s="941"/>
      <c r="Y16" s="940" t="n">
        <v>2210</v>
      </c>
      <c r="Z16" s="941"/>
      <c r="AA16" s="941"/>
      <c r="AB16" s="940" t="n">
        <v>2617</v>
      </c>
      <c r="AC16" s="941"/>
      <c r="AD16" s="941"/>
      <c r="AE16" s="597" t="n">
        <v>-407</v>
      </c>
      <c r="AF16" s="941"/>
    </row>
    <row r="17" s="909" customFormat="true" ht="20.2" hidden="false" customHeight="true" outlineLevel="0" collapsed="false">
      <c r="A17" s="961" t="s">
        <v>29</v>
      </c>
      <c r="B17" s="939" t="s">
        <v>24</v>
      </c>
      <c r="C17" s="947" t="n">
        <v>32052</v>
      </c>
      <c r="D17" s="947" t="s">
        <v>25</v>
      </c>
      <c r="E17" s="947" t="s">
        <v>24</v>
      </c>
      <c r="F17" s="948" t="n">
        <v>14739</v>
      </c>
      <c r="G17" s="962" t="s">
        <v>25</v>
      </c>
      <c r="H17" s="962" t="s">
        <v>24</v>
      </c>
      <c r="I17" s="948" t="n">
        <v>17313</v>
      </c>
      <c r="J17" s="947" t="s">
        <v>25</v>
      </c>
      <c r="K17" s="963" t="s">
        <v>26</v>
      </c>
      <c r="L17" s="942" t="s">
        <v>24</v>
      </c>
      <c r="M17" s="948" t="n">
        <v>13</v>
      </c>
      <c r="N17" s="941" t="s">
        <v>25</v>
      </c>
      <c r="O17" s="941" t="s">
        <v>24</v>
      </c>
      <c r="P17" s="948" t="n">
        <v>1123</v>
      </c>
      <c r="Q17" s="941" t="s">
        <v>25</v>
      </c>
      <c r="R17" s="941" t="s">
        <v>24</v>
      </c>
      <c r="S17" s="948" t="n">
        <v>1118</v>
      </c>
      <c r="T17" s="941" t="s">
        <v>25</v>
      </c>
      <c r="U17" s="941" t="s">
        <v>24</v>
      </c>
      <c r="V17" s="41" t="n">
        <v>5</v>
      </c>
      <c r="W17" s="941" t="s">
        <v>25</v>
      </c>
      <c r="X17" s="941" t="s">
        <v>24</v>
      </c>
      <c r="Y17" s="948" t="n">
        <v>18</v>
      </c>
      <c r="Z17" s="941" t="s">
        <v>25</v>
      </c>
      <c r="AA17" s="941" t="s">
        <v>24</v>
      </c>
      <c r="AB17" s="948" t="n">
        <v>10</v>
      </c>
      <c r="AC17" s="951" t="s">
        <v>25</v>
      </c>
      <c r="AD17" s="951" t="s">
        <v>24</v>
      </c>
      <c r="AE17" s="948" t="n">
        <v>8</v>
      </c>
      <c r="AF17" s="941" t="s">
        <v>25</v>
      </c>
    </row>
    <row r="18" s="909" customFormat="true" ht="20.2" hidden="false" customHeight="true" outlineLevel="0" collapsed="false">
      <c r="A18" s="960" t="s">
        <v>68</v>
      </c>
      <c r="B18" s="939"/>
      <c r="C18" s="940" t="n">
        <v>2856385</v>
      </c>
      <c r="D18" s="941"/>
      <c r="E18" s="941"/>
      <c r="F18" s="940" t="n">
        <v>1378438</v>
      </c>
      <c r="G18" s="941"/>
      <c r="H18" s="941"/>
      <c r="I18" s="940" t="n">
        <v>1477947</v>
      </c>
      <c r="J18" s="941"/>
      <c r="K18" s="940" t="n">
        <v>1189850</v>
      </c>
      <c r="L18" s="942"/>
      <c r="M18" s="940" t="n">
        <v>4580</v>
      </c>
      <c r="N18" s="941"/>
      <c r="O18" s="941"/>
      <c r="P18" s="940" t="n">
        <v>17843</v>
      </c>
      <c r="Q18" s="941"/>
      <c r="R18" s="941"/>
      <c r="S18" s="940" t="n">
        <v>12992</v>
      </c>
      <c r="T18" s="941"/>
      <c r="U18" s="941"/>
      <c r="V18" s="41" t="n">
        <v>4851</v>
      </c>
      <c r="W18" s="941"/>
      <c r="X18" s="941"/>
      <c r="Y18" s="940" t="n">
        <v>1959</v>
      </c>
      <c r="Z18" s="941"/>
      <c r="AA18" s="941"/>
      <c r="AB18" s="940" t="n">
        <v>2230</v>
      </c>
      <c r="AC18" s="941"/>
      <c r="AD18" s="941"/>
      <c r="AE18" s="597" t="n">
        <v>-271</v>
      </c>
      <c r="AF18" s="941"/>
    </row>
    <row r="19" s="909" customFormat="true" ht="20.2" hidden="false" customHeight="true" outlineLevel="0" collapsed="false">
      <c r="A19" s="960" t="s">
        <v>69</v>
      </c>
      <c r="B19" s="939"/>
      <c r="C19" s="940" t="n">
        <v>2856561</v>
      </c>
      <c r="D19" s="941"/>
      <c r="E19" s="941"/>
      <c r="F19" s="940" t="n">
        <v>1378450</v>
      </c>
      <c r="G19" s="941"/>
      <c r="H19" s="941"/>
      <c r="I19" s="940" t="n">
        <v>1478111</v>
      </c>
      <c r="J19" s="941"/>
      <c r="K19" s="940" t="n">
        <v>1191390</v>
      </c>
      <c r="L19" s="942"/>
      <c r="M19" s="940" t="n">
        <v>176</v>
      </c>
      <c r="N19" s="941"/>
      <c r="O19" s="941"/>
      <c r="P19" s="940" t="n">
        <v>8963</v>
      </c>
      <c r="Q19" s="941"/>
      <c r="R19" s="941"/>
      <c r="S19" s="940" t="n">
        <v>8430</v>
      </c>
      <c r="T19" s="941"/>
      <c r="U19" s="941"/>
      <c r="V19" s="41" t="n">
        <v>533</v>
      </c>
      <c r="W19" s="941"/>
      <c r="X19" s="941"/>
      <c r="Y19" s="940" t="n">
        <v>2198</v>
      </c>
      <c r="Z19" s="941"/>
      <c r="AA19" s="941"/>
      <c r="AB19" s="940" t="n">
        <v>2555</v>
      </c>
      <c r="AC19" s="941"/>
      <c r="AD19" s="941"/>
      <c r="AE19" s="597" t="n">
        <v>-357</v>
      </c>
      <c r="AF19" s="941"/>
    </row>
    <row r="20" s="909" customFormat="true" ht="20.2" hidden="false" customHeight="true" outlineLevel="0" collapsed="false">
      <c r="A20" s="960" t="s">
        <v>70</v>
      </c>
      <c r="B20" s="939"/>
      <c r="C20" s="940" t="n">
        <v>2856392</v>
      </c>
      <c r="D20" s="941"/>
      <c r="E20" s="941"/>
      <c r="F20" s="940" t="n">
        <v>1378357</v>
      </c>
      <c r="G20" s="941"/>
      <c r="H20" s="941"/>
      <c r="I20" s="940" t="n">
        <v>1478035</v>
      </c>
      <c r="J20" s="941"/>
      <c r="K20" s="940" t="n">
        <v>1191151</v>
      </c>
      <c r="L20" s="942"/>
      <c r="M20" s="940" t="n">
        <v>-169</v>
      </c>
      <c r="N20" s="941"/>
      <c r="O20" s="941"/>
      <c r="P20" s="940" t="n">
        <v>7867</v>
      </c>
      <c r="Q20" s="941"/>
      <c r="R20" s="941"/>
      <c r="S20" s="940" t="n">
        <v>7877</v>
      </c>
      <c r="T20" s="941"/>
      <c r="U20" s="941"/>
      <c r="V20" s="41" t="n">
        <v>-10</v>
      </c>
      <c r="W20" s="941"/>
      <c r="X20" s="941"/>
      <c r="Y20" s="940" t="n">
        <v>2046</v>
      </c>
      <c r="Z20" s="941"/>
      <c r="AA20" s="941"/>
      <c r="AB20" s="940" t="n">
        <v>2205</v>
      </c>
      <c r="AC20" s="941"/>
      <c r="AD20" s="941"/>
      <c r="AE20" s="597" t="n">
        <v>-159</v>
      </c>
      <c r="AF20" s="941"/>
    </row>
    <row r="21" s="964" customFormat="true" ht="20.2" hidden="false" customHeight="true" outlineLevel="0" collapsed="false">
      <c r="A21" s="960" t="s">
        <v>71</v>
      </c>
      <c r="B21" s="939"/>
      <c r="C21" s="940" t="n">
        <v>2856185</v>
      </c>
      <c r="D21" s="941"/>
      <c r="E21" s="941"/>
      <c r="F21" s="940" t="n">
        <v>1378323</v>
      </c>
      <c r="G21" s="941"/>
      <c r="H21" s="941"/>
      <c r="I21" s="940" t="n">
        <v>1477862</v>
      </c>
      <c r="J21" s="941"/>
      <c r="K21" s="940" t="n">
        <v>1191430</v>
      </c>
      <c r="L21" s="942"/>
      <c r="M21" s="940" t="n">
        <v>-207</v>
      </c>
      <c r="N21" s="941"/>
      <c r="O21" s="941"/>
      <c r="P21" s="940" t="n">
        <v>8285</v>
      </c>
      <c r="Q21" s="941"/>
      <c r="R21" s="941"/>
      <c r="S21" s="940" t="n">
        <v>8542</v>
      </c>
      <c r="T21" s="941"/>
      <c r="U21" s="941"/>
      <c r="V21" s="41" t="n">
        <v>-257</v>
      </c>
      <c r="W21" s="941"/>
      <c r="X21" s="941"/>
      <c r="Y21" s="940" t="n">
        <v>2109</v>
      </c>
      <c r="Z21" s="941"/>
      <c r="AA21" s="941"/>
      <c r="AB21" s="940" t="n">
        <v>2059</v>
      </c>
      <c r="AC21" s="941"/>
      <c r="AD21" s="941"/>
      <c r="AE21" s="597" t="n">
        <v>50</v>
      </c>
      <c r="AF21" s="941"/>
    </row>
    <row r="22" s="965" customFormat="true" ht="20.2" hidden="false" customHeight="true" outlineLevel="0" collapsed="false">
      <c r="A22" s="960" t="s">
        <v>72</v>
      </c>
      <c r="B22" s="939"/>
      <c r="C22" s="940" t="n">
        <v>2855868</v>
      </c>
      <c r="D22" s="941"/>
      <c r="E22" s="941"/>
      <c r="F22" s="940" t="n">
        <v>1378086</v>
      </c>
      <c r="G22" s="941"/>
      <c r="H22" s="941"/>
      <c r="I22" s="940" t="n">
        <v>1477782</v>
      </c>
      <c r="J22" s="941"/>
      <c r="K22" s="940" t="n">
        <v>1191574</v>
      </c>
      <c r="L22" s="942"/>
      <c r="M22" s="940" t="n">
        <v>-317</v>
      </c>
      <c r="N22" s="941"/>
      <c r="O22" s="941"/>
      <c r="P22" s="940" t="n">
        <v>9249</v>
      </c>
      <c r="Q22" s="941"/>
      <c r="R22" s="941"/>
      <c r="S22" s="940" t="n">
        <v>9673</v>
      </c>
      <c r="T22" s="941"/>
      <c r="U22" s="941"/>
      <c r="V22" s="41" t="n">
        <v>-424</v>
      </c>
      <c r="W22" s="941"/>
      <c r="X22" s="941"/>
      <c r="Y22" s="940" t="n">
        <v>2432</v>
      </c>
      <c r="Z22" s="941"/>
      <c r="AA22" s="941"/>
      <c r="AB22" s="940" t="n">
        <v>2325</v>
      </c>
      <c r="AC22" s="941"/>
      <c r="AD22" s="941"/>
      <c r="AE22" s="597" t="n">
        <v>107</v>
      </c>
      <c r="AF22" s="941"/>
    </row>
    <row r="23" s="964" customFormat="true" ht="20.2" hidden="false" customHeight="true" outlineLevel="0" collapsed="false">
      <c r="A23" s="960" t="s">
        <v>73</v>
      </c>
      <c r="B23" s="939"/>
      <c r="C23" s="940" t="n">
        <v>2855734</v>
      </c>
      <c r="D23" s="941"/>
      <c r="E23" s="941"/>
      <c r="F23" s="940" t="n">
        <v>1377898</v>
      </c>
      <c r="G23" s="941"/>
      <c r="H23" s="941"/>
      <c r="I23" s="940" t="n">
        <v>1477836</v>
      </c>
      <c r="J23" s="941"/>
      <c r="K23" s="940" t="n">
        <v>1191838</v>
      </c>
      <c r="L23" s="942"/>
      <c r="M23" s="940" t="n">
        <v>-134</v>
      </c>
      <c r="N23" s="941"/>
      <c r="O23" s="941"/>
      <c r="P23" s="940" t="n">
        <v>8696</v>
      </c>
      <c r="Q23" s="941"/>
      <c r="R23" s="941"/>
      <c r="S23" s="940" t="n">
        <v>8999</v>
      </c>
      <c r="T23" s="941"/>
      <c r="U23" s="941"/>
      <c r="V23" s="41" t="n">
        <v>-303</v>
      </c>
      <c r="W23" s="941"/>
      <c r="X23" s="941"/>
      <c r="Y23" s="940" t="n">
        <v>2278</v>
      </c>
      <c r="Z23" s="941"/>
      <c r="AA23" s="941"/>
      <c r="AB23" s="940" t="n">
        <v>2109</v>
      </c>
      <c r="AC23" s="941"/>
      <c r="AD23" s="941"/>
      <c r="AE23" s="597" t="n">
        <v>169</v>
      </c>
      <c r="AF23" s="941"/>
    </row>
    <row r="24" s="909" customFormat="true" ht="20.2" hidden="false" customHeight="true" outlineLevel="0" collapsed="false">
      <c r="A24" s="960" t="s">
        <v>74</v>
      </c>
      <c r="B24" s="939"/>
      <c r="C24" s="940" t="n">
        <v>2856410</v>
      </c>
      <c r="D24" s="941"/>
      <c r="E24" s="941"/>
      <c r="F24" s="940" t="n">
        <v>1378261</v>
      </c>
      <c r="G24" s="941"/>
      <c r="H24" s="941"/>
      <c r="I24" s="940" t="n">
        <v>1478149</v>
      </c>
      <c r="J24" s="941"/>
      <c r="K24" s="940" t="n">
        <v>1192473</v>
      </c>
      <c r="L24" s="942"/>
      <c r="M24" s="940" t="n">
        <v>676</v>
      </c>
      <c r="N24" s="941"/>
      <c r="O24" s="941"/>
      <c r="P24" s="940" t="n">
        <v>8967</v>
      </c>
      <c r="Q24" s="941"/>
      <c r="R24" s="941"/>
      <c r="S24" s="940" t="n">
        <v>8109</v>
      </c>
      <c r="T24" s="941"/>
      <c r="U24" s="941"/>
      <c r="V24" s="41" t="n">
        <v>858</v>
      </c>
      <c r="W24" s="941"/>
      <c r="X24" s="941"/>
      <c r="Y24" s="940" t="n">
        <v>2090</v>
      </c>
      <c r="Z24" s="941"/>
      <c r="AA24" s="941"/>
      <c r="AB24" s="940" t="n">
        <v>2272</v>
      </c>
      <c r="AC24" s="941"/>
      <c r="AD24" s="941"/>
      <c r="AE24" s="597" t="n">
        <v>-182</v>
      </c>
      <c r="AF24" s="941"/>
    </row>
    <row r="25" s="964" customFormat="true" ht="20.2" hidden="false" customHeight="true" outlineLevel="0" collapsed="false">
      <c r="A25" s="960" t="s">
        <v>76</v>
      </c>
      <c r="B25" s="939"/>
      <c r="C25" s="940" t="n">
        <v>2856248</v>
      </c>
      <c r="D25" s="941"/>
      <c r="E25" s="941"/>
      <c r="F25" s="940" t="n">
        <v>1378101</v>
      </c>
      <c r="G25" s="941"/>
      <c r="H25" s="941"/>
      <c r="I25" s="940" t="n">
        <v>1478147</v>
      </c>
      <c r="J25" s="941"/>
      <c r="K25" s="940" t="n">
        <v>1192602</v>
      </c>
      <c r="L25" s="942"/>
      <c r="M25" s="940" t="n">
        <v>-162</v>
      </c>
      <c r="N25" s="941"/>
      <c r="O25" s="941"/>
      <c r="P25" s="940" t="n">
        <v>7742</v>
      </c>
      <c r="Q25" s="941"/>
      <c r="R25" s="941"/>
      <c r="S25" s="940" t="n">
        <v>7646</v>
      </c>
      <c r="T25" s="941"/>
      <c r="U25" s="941"/>
      <c r="V25" s="41" t="n">
        <v>96</v>
      </c>
      <c r="W25" s="941"/>
      <c r="X25" s="941"/>
      <c r="Y25" s="940" t="n">
        <v>2184</v>
      </c>
      <c r="Z25" s="941"/>
      <c r="AA25" s="941"/>
      <c r="AB25" s="940" t="n">
        <v>2442</v>
      </c>
      <c r="AC25" s="941"/>
      <c r="AD25" s="941"/>
      <c r="AE25" s="597" t="n">
        <v>-258</v>
      </c>
      <c r="AF25" s="941"/>
    </row>
    <row r="26" s="909" customFormat="true" ht="20.2" hidden="false" customHeight="true" outlineLevel="0" collapsed="false">
      <c r="A26" s="960" t="s">
        <v>84</v>
      </c>
      <c r="B26" s="939"/>
      <c r="C26" s="940" t="n">
        <v>2855515</v>
      </c>
      <c r="D26" s="941"/>
      <c r="E26" s="941"/>
      <c r="F26" s="940" t="n">
        <v>1377564</v>
      </c>
      <c r="G26" s="941"/>
      <c r="H26" s="941"/>
      <c r="I26" s="940" t="n">
        <v>1477951</v>
      </c>
      <c r="J26" s="941"/>
      <c r="K26" s="940" t="n">
        <v>1192355</v>
      </c>
      <c r="L26" s="942"/>
      <c r="M26" s="940" t="n">
        <v>-733</v>
      </c>
      <c r="N26" s="941"/>
      <c r="O26" s="941"/>
      <c r="P26" s="940" t="n">
        <v>7017</v>
      </c>
      <c r="Q26" s="941"/>
      <c r="R26" s="941"/>
      <c r="S26" s="940" t="n">
        <v>7417</v>
      </c>
      <c r="T26" s="941"/>
      <c r="U26" s="941"/>
      <c r="V26" s="41" t="n">
        <v>-400</v>
      </c>
      <c r="W26" s="941"/>
      <c r="X26" s="941"/>
      <c r="Y26" s="940" t="n">
        <v>2075</v>
      </c>
      <c r="Z26" s="941"/>
      <c r="AA26" s="941"/>
      <c r="AB26" s="940" t="n">
        <v>2408</v>
      </c>
      <c r="AC26" s="941"/>
      <c r="AD26" s="941"/>
      <c r="AE26" s="597" t="n">
        <v>-333</v>
      </c>
      <c r="AF26" s="941"/>
    </row>
    <row r="27" s="909" customFormat="true" ht="20.2" hidden="false" customHeight="true" outlineLevel="0" collapsed="false">
      <c r="A27" s="960" t="s">
        <v>65</v>
      </c>
      <c r="B27" s="939"/>
      <c r="C27" s="940" t="n">
        <v>2854255</v>
      </c>
      <c r="D27" s="941"/>
      <c r="E27" s="941"/>
      <c r="F27" s="940" t="n">
        <v>1376909</v>
      </c>
      <c r="G27" s="941"/>
      <c r="H27" s="941"/>
      <c r="I27" s="940" t="n">
        <v>1477346</v>
      </c>
      <c r="J27" s="941"/>
      <c r="K27" s="940" t="n">
        <v>1192069</v>
      </c>
      <c r="L27" s="942"/>
      <c r="M27" s="940" t="n">
        <v>-1260</v>
      </c>
      <c r="N27" s="941"/>
      <c r="O27" s="941"/>
      <c r="P27" s="940" t="n">
        <v>7048</v>
      </c>
      <c r="Q27" s="941"/>
      <c r="R27" s="941"/>
      <c r="S27" s="940" t="n">
        <v>7452</v>
      </c>
      <c r="T27" s="941"/>
      <c r="U27" s="941"/>
      <c r="V27" s="41" t="n">
        <v>-404</v>
      </c>
      <c r="W27" s="941"/>
      <c r="X27" s="941"/>
      <c r="Y27" s="940" t="n">
        <v>2255</v>
      </c>
      <c r="Z27" s="941"/>
      <c r="AA27" s="941"/>
      <c r="AB27" s="940" t="n">
        <v>3111</v>
      </c>
      <c r="AC27" s="941"/>
      <c r="AD27" s="941"/>
      <c r="AE27" s="597" t="n">
        <v>-856</v>
      </c>
      <c r="AF27" s="941"/>
    </row>
    <row r="28" s="909" customFormat="true" ht="20.2" hidden="false" customHeight="true" outlineLevel="0" collapsed="false">
      <c r="A28" s="960" t="s">
        <v>66</v>
      </c>
      <c r="B28" s="939"/>
      <c r="C28" s="940" t="n">
        <v>2852879</v>
      </c>
      <c r="D28" s="941"/>
      <c r="E28" s="941"/>
      <c r="F28" s="940" t="n">
        <v>1376276</v>
      </c>
      <c r="G28" s="941"/>
      <c r="H28" s="941"/>
      <c r="I28" s="940" t="n">
        <v>1476603</v>
      </c>
      <c r="J28" s="941"/>
      <c r="K28" s="940" t="n">
        <v>1191822</v>
      </c>
      <c r="L28" s="942"/>
      <c r="M28" s="940" t="n">
        <v>-1376</v>
      </c>
      <c r="N28" s="941"/>
      <c r="O28" s="941"/>
      <c r="P28" s="940" t="n">
        <v>8050</v>
      </c>
      <c r="Q28" s="941"/>
      <c r="R28" s="941"/>
      <c r="S28" s="940" t="n">
        <v>8708</v>
      </c>
      <c r="T28" s="941"/>
      <c r="U28" s="941"/>
      <c r="V28" s="41" t="n">
        <v>-658</v>
      </c>
      <c r="W28" s="941"/>
      <c r="X28" s="941"/>
      <c r="Y28" s="940" t="n">
        <v>2015</v>
      </c>
      <c r="Z28" s="941"/>
      <c r="AA28" s="941"/>
      <c r="AB28" s="940" t="n">
        <v>2733</v>
      </c>
      <c r="AC28" s="941"/>
      <c r="AD28" s="941"/>
      <c r="AE28" s="597" t="n">
        <v>-718</v>
      </c>
      <c r="AF28" s="941"/>
    </row>
    <row r="29" s="909" customFormat="true" ht="20.2" hidden="false" customHeight="true" outlineLevel="0" collapsed="false">
      <c r="A29" s="960" t="s">
        <v>75</v>
      </c>
      <c r="B29" s="939" t="s">
        <v>24</v>
      </c>
      <c r="C29" s="947" t="n">
        <v>31349</v>
      </c>
      <c r="D29" s="947" t="s">
        <v>25</v>
      </c>
      <c r="E29" s="947" t="s">
        <v>24</v>
      </c>
      <c r="F29" s="948" t="n">
        <v>14199</v>
      </c>
      <c r="G29" s="947" t="s">
        <v>25</v>
      </c>
      <c r="H29" s="947" t="s">
        <v>24</v>
      </c>
      <c r="I29" s="948" t="n">
        <v>17150</v>
      </c>
      <c r="J29" s="947" t="s">
        <v>25</v>
      </c>
      <c r="K29" s="949" t="s">
        <v>26</v>
      </c>
      <c r="L29" s="942" t="s">
        <v>24</v>
      </c>
      <c r="M29" s="572" t="n">
        <v>-200</v>
      </c>
      <c r="N29" s="941" t="s">
        <v>25</v>
      </c>
      <c r="O29" s="941" t="s">
        <v>24</v>
      </c>
      <c r="P29" s="940" t="n">
        <v>673</v>
      </c>
      <c r="Q29" s="941" t="s">
        <v>25</v>
      </c>
      <c r="R29" s="941" t="s">
        <v>24</v>
      </c>
      <c r="S29" s="940" t="n">
        <v>884</v>
      </c>
      <c r="T29" s="941" t="s">
        <v>25</v>
      </c>
      <c r="U29" s="941" t="s">
        <v>24</v>
      </c>
      <c r="V29" s="41" t="n">
        <v>-211</v>
      </c>
      <c r="W29" s="941" t="s">
        <v>25</v>
      </c>
      <c r="X29" s="941" t="s">
        <v>24</v>
      </c>
      <c r="Y29" s="940" t="n">
        <v>22</v>
      </c>
      <c r="Z29" s="941" t="s">
        <v>25</v>
      </c>
      <c r="AA29" s="941" t="s">
        <v>24</v>
      </c>
      <c r="AB29" s="940" t="n">
        <v>11</v>
      </c>
      <c r="AC29" s="941" t="s">
        <v>25</v>
      </c>
      <c r="AD29" s="941" t="s">
        <v>24</v>
      </c>
      <c r="AE29" s="940" t="n">
        <v>11</v>
      </c>
      <c r="AF29" s="941" t="s">
        <v>25</v>
      </c>
    </row>
    <row r="30" s="909" customFormat="true" ht="20.2" hidden="false" customHeight="true" outlineLevel="0" collapsed="false">
      <c r="A30" s="966"/>
      <c r="B30" s="939"/>
      <c r="C30" s="940"/>
      <c r="D30" s="941"/>
      <c r="E30" s="941"/>
      <c r="F30" s="940"/>
      <c r="G30" s="941"/>
      <c r="H30" s="941"/>
      <c r="I30" s="967" t="s">
        <v>0</v>
      </c>
      <c r="J30" s="941"/>
      <c r="K30" s="940"/>
      <c r="L30" s="942"/>
      <c r="M30" s="940"/>
      <c r="N30" s="941"/>
      <c r="O30" s="941"/>
      <c r="P30" s="940"/>
      <c r="Q30" s="941"/>
      <c r="R30" s="941"/>
      <c r="S30" s="940"/>
      <c r="T30" s="941"/>
      <c r="U30" s="941"/>
      <c r="V30" s="41" t="s">
        <v>21</v>
      </c>
      <c r="W30" s="941"/>
      <c r="X30" s="941"/>
      <c r="Y30" s="940"/>
      <c r="Z30" s="941"/>
      <c r="AA30" s="941"/>
      <c r="AB30" s="940"/>
      <c r="AC30" s="941"/>
      <c r="AD30" s="941"/>
      <c r="AE30" s="597"/>
      <c r="AF30" s="941"/>
    </row>
    <row r="31" s="909" customFormat="true" ht="20.2" hidden="false" customHeight="true" outlineLevel="0" collapsed="false">
      <c r="A31" s="960" t="s">
        <v>67</v>
      </c>
      <c r="B31" s="939"/>
      <c r="C31" s="940" t="n">
        <v>2844513</v>
      </c>
      <c r="D31" s="941"/>
      <c r="E31" s="941"/>
      <c r="F31" s="940" t="n">
        <v>1371287</v>
      </c>
      <c r="G31" s="941"/>
      <c r="H31" s="941"/>
      <c r="I31" s="940" t="n">
        <v>1473226</v>
      </c>
      <c r="J31" s="941"/>
      <c r="K31" s="940" t="n">
        <v>1191268</v>
      </c>
      <c r="L31" s="942"/>
      <c r="M31" s="940" t="n">
        <v>-8366</v>
      </c>
      <c r="N31" s="941"/>
      <c r="O31" s="941"/>
      <c r="P31" s="940" t="n">
        <v>20059</v>
      </c>
      <c r="Q31" s="941"/>
      <c r="R31" s="941"/>
      <c r="S31" s="940" t="n">
        <v>27796</v>
      </c>
      <c r="T31" s="941"/>
      <c r="U31" s="941"/>
      <c r="V31" s="41" t="n">
        <v>-7737</v>
      </c>
      <c r="W31" s="941"/>
      <c r="X31" s="941"/>
      <c r="Y31" s="940" t="n">
        <v>2018</v>
      </c>
      <c r="Z31" s="941"/>
      <c r="AA31" s="941"/>
      <c r="AB31" s="940" t="n">
        <v>2647</v>
      </c>
      <c r="AC31" s="941"/>
      <c r="AD31" s="941"/>
      <c r="AE31" s="597" t="n">
        <v>-629</v>
      </c>
      <c r="AF31" s="941"/>
    </row>
    <row r="32" s="909" customFormat="true" ht="20.2" hidden="false" customHeight="true" outlineLevel="0" collapsed="false">
      <c r="B32" s="939" t="s">
        <v>24</v>
      </c>
      <c r="C32" s="947" t="n">
        <v>31484</v>
      </c>
      <c r="D32" s="947" t="s">
        <v>25</v>
      </c>
      <c r="E32" s="947" t="s">
        <v>24</v>
      </c>
      <c r="F32" s="948" t="n">
        <v>14229</v>
      </c>
      <c r="G32" s="947" t="s">
        <v>25</v>
      </c>
      <c r="H32" s="947" t="s">
        <v>24</v>
      </c>
      <c r="I32" s="948" t="n">
        <v>17255</v>
      </c>
      <c r="J32" s="947" t="s">
        <v>25</v>
      </c>
      <c r="K32" s="949" t="s">
        <v>26</v>
      </c>
      <c r="L32" s="942" t="s">
        <v>24</v>
      </c>
      <c r="M32" s="572" t="n">
        <v>135</v>
      </c>
      <c r="N32" s="941" t="s">
        <v>25</v>
      </c>
      <c r="O32" s="941" t="s">
        <v>24</v>
      </c>
      <c r="P32" s="940" t="n">
        <v>1012</v>
      </c>
      <c r="Q32" s="941" t="s">
        <v>25</v>
      </c>
      <c r="R32" s="941" t="s">
        <v>24</v>
      </c>
      <c r="S32" s="940" t="n">
        <v>877</v>
      </c>
      <c r="T32" s="941" t="s">
        <v>25</v>
      </c>
      <c r="U32" s="941" t="s">
        <v>24</v>
      </c>
      <c r="V32" s="41" t="n">
        <v>135</v>
      </c>
      <c r="W32" s="941" t="s">
        <v>25</v>
      </c>
      <c r="X32" s="941" t="s">
        <v>24</v>
      </c>
      <c r="Y32" s="940" t="n">
        <v>14</v>
      </c>
      <c r="Z32" s="941" t="s">
        <v>25</v>
      </c>
      <c r="AA32" s="941" t="s">
        <v>24</v>
      </c>
      <c r="AB32" s="940" t="n">
        <v>14</v>
      </c>
      <c r="AC32" s="941" t="s">
        <v>25</v>
      </c>
      <c r="AD32" s="941" t="s">
        <v>24</v>
      </c>
      <c r="AE32" s="940" t="n">
        <v>0</v>
      </c>
      <c r="AF32" s="941" t="s">
        <v>25</v>
      </c>
    </row>
    <row r="33" s="909" customFormat="true" ht="20.2" hidden="false" customHeight="true" outlineLevel="0" collapsed="false">
      <c r="A33" s="968" t="s">
        <v>42</v>
      </c>
      <c r="B33" s="969"/>
      <c r="C33" s="970" t="n">
        <v>-0.293247628097792</v>
      </c>
      <c r="D33" s="941"/>
      <c r="E33" s="971"/>
      <c r="F33" s="970" t="n">
        <v>-0.362499963670082</v>
      </c>
      <c r="G33" s="941"/>
      <c r="H33" s="971"/>
      <c r="I33" s="970" t="n">
        <v>-0.228700605375987</v>
      </c>
      <c r="J33" s="941"/>
      <c r="K33" s="970" t="n">
        <v>-0.04648345138788</v>
      </c>
      <c r="L33" s="972"/>
      <c r="M33" s="967" t="s">
        <v>43</v>
      </c>
      <c r="N33" s="941"/>
      <c r="O33" s="971"/>
      <c r="P33" s="973" t="n">
        <v>149.180124223602</v>
      </c>
      <c r="Q33" s="974"/>
      <c r="R33" s="975"/>
      <c r="S33" s="973" t="n">
        <v>219.200734956362</v>
      </c>
      <c r="T33" s="974"/>
      <c r="U33" s="971"/>
      <c r="V33" s="976" t="s">
        <v>43</v>
      </c>
      <c r="W33" s="941"/>
      <c r="X33" s="971"/>
      <c r="Y33" s="977" t="n">
        <v>0.148883374689834</v>
      </c>
      <c r="Z33" s="941"/>
      <c r="AA33" s="971"/>
      <c r="AB33" s="977" t="n">
        <v>-3.14672521039151</v>
      </c>
      <c r="AC33" s="941"/>
      <c r="AD33" s="971"/>
      <c r="AE33" s="967" t="s">
        <v>43</v>
      </c>
      <c r="AF33" s="941"/>
    </row>
    <row r="34" s="909" customFormat="true" ht="20.2" hidden="false" customHeight="true" outlineLevel="0" collapsed="false">
      <c r="A34" s="978" t="s">
        <v>44</v>
      </c>
      <c r="B34" s="953"/>
      <c r="C34" s="979" t="n">
        <v>-0.26</v>
      </c>
      <c r="D34" s="959" t="e">
        <f aca="false"/>
        <v>#REF!</v>
      </c>
      <c r="E34" s="959" t="e">
        <f aca="false"/>
        <v>#REF!</v>
      </c>
      <c r="F34" s="979" t="n">
        <v>-0.31</v>
      </c>
      <c r="G34" s="959" t="e">
        <f aca="false"/>
        <v>#REF!</v>
      </c>
      <c r="H34" s="959" t="e">
        <f aca="false"/>
        <v>#REF!</v>
      </c>
      <c r="I34" s="979" t="n">
        <v>-0.21</v>
      </c>
      <c r="J34" s="959" t="e">
        <f aca="false"/>
        <v>#REF!</v>
      </c>
      <c r="K34" s="979" t="n">
        <v>0.53</v>
      </c>
      <c r="L34" s="957"/>
      <c r="M34" s="980" t="s">
        <v>43</v>
      </c>
      <c r="N34" s="959"/>
      <c r="O34" s="959"/>
      <c r="P34" s="981" t="n">
        <v>-7.30163131383151</v>
      </c>
      <c r="Q34" s="959" t="e">
        <f aca="false"/>
        <v>#REF!</v>
      </c>
      <c r="R34" s="959" t="e">
        <f aca="false"/>
        <v>#REF!</v>
      </c>
      <c r="S34" s="981" t="n">
        <v>1.452660778159</v>
      </c>
      <c r="T34" s="959" t="e">
        <f aca="false"/>
        <v>#REF!</v>
      </c>
      <c r="U34" s="959" t="e">
        <f aca="false"/>
        <v>#REF!</v>
      </c>
      <c r="V34" s="982" t="s">
        <v>43</v>
      </c>
      <c r="W34" s="959" t="e">
        <f aca="false"/>
        <v>#REF!</v>
      </c>
      <c r="X34" s="959" t="e">
        <f aca="false"/>
        <v>#REF!</v>
      </c>
      <c r="Y34" s="983" t="n">
        <v>-8.7</v>
      </c>
      <c r="Z34" s="984" t="e">
        <f aca="false"/>
        <v>#REF!</v>
      </c>
      <c r="AA34" s="984" t="e">
        <f aca="false"/>
        <v>#REF!</v>
      </c>
      <c r="AB34" s="983" t="n">
        <v>1.1</v>
      </c>
      <c r="AC34" s="984"/>
      <c r="AD34" s="984"/>
      <c r="AE34" s="980" t="s">
        <v>43</v>
      </c>
      <c r="AF34" s="959"/>
    </row>
    <row r="35" s="964" customFormat="true" ht="20.2" hidden="false" customHeight="true" outlineLevel="0" collapsed="false">
      <c r="A35" s="985" t="s">
        <v>77</v>
      </c>
      <c r="B35" s="986"/>
      <c r="C35" s="987"/>
      <c r="D35" s="987"/>
      <c r="E35" s="987"/>
      <c r="F35" s="987"/>
      <c r="G35" s="987"/>
      <c r="H35" s="987"/>
      <c r="I35" s="987"/>
      <c r="J35" s="987"/>
      <c r="K35" s="987"/>
      <c r="L35" s="987"/>
      <c r="M35" s="987"/>
      <c r="N35" s="987"/>
      <c r="O35" s="987"/>
      <c r="P35" s="987"/>
      <c r="Q35" s="987"/>
      <c r="R35" s="987"/>
      <c r="S35" s="987"/>
      <c r="T35" s="987"/>
      <c r="U35" s="987"/>
      <c r="V35" s="970"/>
      <c r="W35" s="970"/>
      <c r="X35" s="970"/>
      <c r="Y35" s="970"/>
      <c r="Z35" s="970"/>
      <c r="AA35" s="970"/>
      <c r="AB35" s="970"/>
      <c r="AC35" s="970"/>
      <c r="AD35" s="970"/>
      <c r="AE35" s="970"/>
      <c r="AF35" s="988"/>
    </row>
    <row r="36" s="964" customFormat="true" ht="20.2" hidden="false" customHeight="true" outlineLevel="0" collapsed="false">
      <c r="A36" s="989" t="s">
        <v>78</v>
      </c>
      <c r="B36" s="909"/>
      <c r="C36" s="909"/>
      <c r="D36" s="909"/>
      <c r="E36" s="909"/>
      <c r="F36" s="909"/>
      <c r="G36" s="909"/>
      <c r="H36" s="909"/>
      <c r="I36" s="909"/>
      <c r="J36" s="909"/>
      <c r="K36" s="909"/>
      <c r="L36" s="909"/>
      <c r="M36" s="909"/>
      <c r="N36" s="909"/>
      <c r="O36" s="909"/>
      <c r="P36" s="909"/>
      <c r="Q36" s="909"/>
      <c r="R36" s="909"/>
      <c r="S36" s="909"/>
      <c r="T36" s="909"/>
      <c r="U36" s="909"/>
      <c r="V36" s="990"/>
      <c r="W36" s="990"/>
      <c r="X36" s="990"/>
      <c r="Y36" s="909"/>
      <c r="Z36" s="909"/>
      <c r="AA36" s="909"/>
      <c r="AB36" s="909"/>
      <c r="AC36" s="909"/>
      <c r="AD36" s="909"/>
      <c r="AE36" s="909"/>
      <c r="AF36" s="909"/>
    </row>
    <row r="37" s="964" customFormat="true" ht="20.2" hidden="false" customHeight="true" outlineLevel="0" collapsed="false">
      <c r="A37" s="985" t="s">
        <v>79</v>
      </c>
      <c r="B37" s="991"/>
      <c r="C37" s="909"/>
      <c r="D37" s="909"/>
      <c r="E37" s="909"/>
      <c r="F37" s="909"/>
      <c r="G37" s="909"/>
      <c r="H37" s="909"/>
      <c r="I37" s="909"/>
      <c r="J37" s="909"/>
      <c r="K37" s="909"/>
      <c r="L37" s="909"/>
      <c r="M37" s="909"/>
      <c r="N37" s="909"/>
      <c r="O37" s="909"/>
      <c r="P37" s="909"/>
      <c r="Q37" s="909"/>
      <c r="R37" s="909"/>
      <c r="S37" s="909"/>
      <c r="T37" s="909"/>
      <c r="U37" s="909"/>
      <c r="V37" s="909"/>
      <c r="W37" s="909"/>
      <c r="X37" s="909"/>
      <c r="Y37" s="992" t="s">
        <v>0</v>
      </c>
      <c r="Z37" s="909"/>
      <c r="AA37" s="909"/>
      <c r="AB37" s="909"/>
      <c r="AC37" s="909"/>
      <c r="AD37" s="909"/>
      <c r="AE37" s="909"/>
      <c r="AF37" s="909"/>
    </row>
    <row r="38" s="964" customFormat="true" ht="20.2" hidden="false" customHeight="true" outlineLevel="0" collapsed="false">
      <c r="A38" s="985" t="s">
        <v>80</v>
      </c>
      <c r="B38" s="909"/>
      <c r="C38" s="909"/>
      <c r="D38" s="909"/>
      <c r="E38" s="909"/>
      <c r="F38" s="909"/>
      <c r="G38" s="909"/>
      <c r="H38" s="909"/>
      <c r="I38" s="909"/>
      <c r="J38" s="909"/>
      <c r="K38" s="909"/>
      <c r="L38" s="909"/>
      <c r="M38" s="909"/>
      <c r="N38" s="909"/>
      <c r="O38" s="909"/>
      <c r="P38" s="909"/>
      <c r="Q38" s="909"/>
      <c r="R38" s="909"/>
      <c r="S38" s="909"/>
      <c r="T38" s="909"/>
      <c r="U38" s="909"/>
      <c r="V38" s="909"/>
      <c r="W38" s="909"/>
      <c r="X38" s="909"/>
      <c r="Y38" s="992" t="s">
        <v>0</v>
      </c>
      <c r="Z38" s="909"/>
      <c r="AA38" s="909"/>
      <c r="AB38" s="909"/>
      <c r="AC38" s="909"/>
      <c r="AD38" s="909"/>
      <c r="AE38" s="909"/>
      <c r="AF38" s="909"/>
    </row>
    <row r="39" s="909" customFormat="true" ht="20.2" hidden="false" customHeight="true" outlineLevel="0" collapsed="false">
      <c r="A39" s="985" t="s">
        <v>81</v>
      </c>
    </row>
    <row r="40" s="909" customFormat="true" ht="20.2" hidden="false" customHeight="true" outlineLevel="0" collapsed="false">
      <c r="A40" s="993" t="s">
        <v>82</v>
      </c>
    </row>
    <row r="41" s="909" customFormat="true" ht="20.2" hidden="false" customHeight="true" outlineLevel="0" collapsed="false">
      <c r="A41" s="994" t="s">
        <v>83</v>
      </c>
    </row>
    <row r="42" s="909" customFormat="true" ht="20.2" hidden="false" customHeight="true" outlineLevel="0" collapsed="false">
      <c r="A42" s="989"/>
    </row>
    <row r="43" s="909" customFormat="true" ht="20.2" hidden="false" customHeight="true" outlineLevel="0" collapsed="false">
      <c r="A43" s="99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1" activeCellId="0" sqref="AH11"/>
    </sheetView>
  </sheetViews>
  <sheetFormatPr defaultColWidth="9.65234375" defaultRowHeight="13.1" zeroHeight="false" outlineLevelRow="0" outlineLevelCol="0"/>
  <cols>
    <col collapsed="false" customWidth="true" hidden="false" outlineLevel="0" max="1" min="1" style="996" width="15.82"/>
    <col collapsed="false" customWidth="true" hidden="false" outlineLevel="0" max="2" min="2" style="996" width="1.46"/>
    <col collapsed="false" customWidth="true" hidden="false" outlineLevel="0" max="3" min="3" style="996" width="13.14"/>
    <col collapsed="false" customWidth="true" hidden="false" outlineLevel="0" max="5" min="4" style="996" width="1.33"/>
    <col collapsed="false" customWidth="true" hidden="false" outlineLevel="0" max="6" min="6" style="996" width="13.27"/>
    <col collapsed="false" customWidth="true" hidden="false" outlineLevel="0" max="8" min="7" style="996" width="1.33"/>
    <col collapsed="false" customWidth="true" hidden="false" outlineLevel="0" max="9" min="9" style="996" width="13.27"/>
    <col collapsed="false" customWidth="true" hidden="false" outlineLevel="0" max="10" min="10" style="996" width="1.33"/>
    <col collapsed="false" customWidth="true" hidden="false" outlineLevel="0" max="11" min="11" style="996" width="13.27"/>
    <col collapsed="false" customWidth="true" hidden="false" outlineLevel="0" max="12" min="12" style="996" width="1.33"/>
    <col collapsed="false" customWidth="true" hidden="false" outlineLevel="0" max="13" min="13" style="996" width="11.66"/>
    <col collapsed="false" customWidth="true" hidden="false" outlineLevel="0" max="15" min="14" style="996" width="1.33"/>
    <col collapsed="false" customWidth="true" hidden="false" outlineLevel="0" max="16" min="16" style="996" width="11.39"/>
    <col collapsed="false" customWidth="true" hidden="false" outlineLevel="0" max="18" min="17" style="996" width="1.33"/>
    <col collapsed="false" customWidth="true" hidden="false" outlineLevel="0" max="19" min="19" style="996" width="11.52"/>
    <col collapsed="false" customWidth="true" hidden="false" outlineLevel="0" max="21" min="20" style="996" width="1.33"/>
    <col collapsed="false" customWidth="true" hidden="false" outlineLevel="0" max="22" min="22" style="996" width="10.72"/>
    <col collapsed="false" customWidth="true" hidden="false" outlineLevel="0" max="24" min="23" style="996" width="1.33"/>
    <col collapsed="false" customWidth="true" hidden="false" outlineLevel="0" max="25" min="25" style="996" width="10.18"/>
    <col collapsed="false" customWidth="true" hidden="false" outlineLevel="0" max="27" min="26" style="996" width="1.33"/>
    <col collapsed="false" customWidth="true" hidden="false" outlineLevel="0" max="28" min="28" style="996" width="10.05"/>
    <col collapsed="false" customWidth="true" hidden="false" outlineLevel="0" max="30" min="29" style="996" width="1.33"/>
    <col collapsed="false" customWidth="true" hidden="false" outlineLevel="0" max="31" min="31" style="996" width="10.99"/>
    <col collapsed="false" customWidth="true" hidden="false" outlineLevel="0" max="32" min="32" style="996" width="1.33"/>
    <col collapsed="false" customWidth="false" hidden="false" outlineLevel="0" max="257" min="33" style="996" width="9.65"/>
  </cols>
  <sheetData>
    <row r="1" customFormat="false" ht="19.45" hidden="false" customHeight="true" outlineLevel="0" collapsed="false">
      <c r="A1" s="997"/>
      <c r="B1" s="997"/>
      <c r="C1" s="997"/>
      <c r="D1" s="997"/>
      <c r="E1" s="997"/>
      <c r="F1" s="997"/>
      <c r="G1" s="997"/>
      <c r="H1" s="997"/>
      <c r="I1" s="997"/>
      <c r="J1" s="997"/>
      <c r="K1" s="997"/>
      <c r="L1" s="997"/>
      <c r="M1" s="997"/>
      <c r="N1" s="997"/>
      <c r="O1" s="997"/>
      <c r="P1" s="997"/>
      <c r="Q1" s="997"/>
      <c r="R1" s="997"/>
      <c r="S1" s="997"/>
      <c r="T1" s="997"/>
      <c r="U1" s="997"/>
      <c r="V1" s="997"/>
      <c r="W1" s="997"/>
      <c r="X1" s="997"/>
      <c r="Y1" s="997"/>
      <c r="Z1" s="997"/>
      <c r="AA1" s="997"/>
      <c r="AB1" s="997"/>
      <c r="AC1" s="997"/>
      <c r="AD1" s="997"/>
      <c r="AE1" s="997"/>
    </row>
    <row r="2" customFormat="false" ht="16.55" hidden="false" customHeight="true" outlineLevel="0" collapsed="false">
      <c r="A2" s="998" t="s">
        <v>1</v>
      </c>
      <c r="B2" s="998"/>
      <c r="C2" s="998"/>
      <c r="D2" s="998"/>
      <c r="E2" s="998"/>
      <c r="F2" s="998"/>
      <c r="G2" s="998"/>
      <c r="H2" s="998"/>
      <c r="I2" s="998"/>
      <c r="J2" s="998"/>
      <c r="K2" s="998"/>
      <c r="L2" s="998"/>
      <c r="M2" s="998"/>
      <c r="N2" s="998"/>
      <c r="O2" s="998"/>
      <c r="P2" s="998"/>
      <c r="Q2" s="998"/>
      <c r="R2" s="998"/>
      <c r="S2" s="998"/>
      <c r="T2" s="998"/>
      <c r="U2" s="998"/>
      <c r="V2" s="998"/>
      <c r="W2" s="998"/>
      <c r="X2" s="998"/>
      <c r="Y2" s="998"/>
      <c r="Z2" s="998"/>
      <c r="AA2" s="998"/>
      <c r="AB2" s="998"/>
      <c r="AC2" s="998"/>
      <c r="AD2" s="998"/>
      <c r="AE2" s="998"/>
      <c r="AF2" s="998"/>
    </row>
    <row r="3" customFormat="false" ht="21.45" hidden="false" customHeight="true" outlineLevel="0" collapsed="false">
      <c r="A3" s="999"/>
      <c r="B3" s="999"/>
      <c r="C3" s="999"/>
      <c r="D3" s="1000"/>
      <c r="E3" s="1000"/>
      <c r="F3" s="1000"/>
      <c r="G3" s="1000"/>
      <c r="H3" s="1000"/>
      <c r="I3" s="1000"/>
      <c r="J3" s="1000"/>
      <c r="K3" s="1000"/>
      <c r="L3" s="1000"/>
      <c r="M3" s="1000"/>
      <c r="N3" s="1000"/>
      <c r="O3" s="1000"/>
      <c r="P3" s="1001"/>
      <c r="Q3" s="1000"/>
      <c r="R3" s="1000"/>
      <c r="S3" s="1000"/>
      <c r="T3" s="1000"/>
      <c r="U3" s="1000"/>
      <c r="V3" s="1000"/>
      <c r="W3" s="1000"/>
      <c r="X3" s="1000"/>
      <c r="Y3" s="1000"/>
      <c r="Z3" s="1002"/>
      <c r="AA3" s="1002"/>
      <c r="AB3" s="1002"/>
      <c r="AC3" s="1002"/>
      <c r="AD3" s="1002"/>
      <c r="AE3" s="1002"/>
      <c r="AF3" s="999"/>
    </row>
    <row r="4" customFormat="false" ht="21.45" hidden="false" customHeight="true" outlineLevel="0" collapsed="false">
      <c r="A4" s="1003"/>
      <c r="B4" s="1003"/>
      <c r="C4" s="999"/>
      <c r="D4" s="999"/>
      <c r="E4" s="999"/>
      <c r="F4" s="999"/>
      <c r="G4" s="999"/>
      <c r="H4" s="999"/>
      <c r="I4" s="999"/>
      <c r="J4" s="999"/>
      <c r="K4" s="999"/>
      <c r="L4" s="1004"/>
      <c r="M4" s="999"/>
      <c r="N4" s="999"/>
      <c r="O4" s="999"/>
      <c r="P4" s="999"/>
      <c r="Q4" s="999"/>
      <c r="R4" s="999"/>
      <c r="S4" s="999"/>
      <c r="T4" s="999"/>
      <c r="U4" s="999"/>
      <c r="V4" s="999"/>
      <c r="W4" s="999"/>
      <c r="X4" s="999"/>
      <c r="Y4" s="999"/>
      <c r="Z4" s="1005" t="s">
        <v>2</v>
      </c>
      <c r="AA4" s="1005"/>
      <c r="AB4" s="1005"/>
      <c r="AC4" s="1005"/>
      <c r="AD4" s="1005"/>
      <c r="AE4" s="1005"/>
      <c r="AF4" s="999"/>
    </row>
    <row r="5" customFormat="false" ht="20.2" hidden="false" customHeight="true" outlineLevel="0" collapsed="false">
      <c r="A5" s="1006"/>
      <c r="B5" s="1007" t="s">
        <v>62</v>
      </c>
      <c r="C5" s="1007"/>
      <c r="D5" s="1007"/>
      <c r="E5" s="1007"/>
      <c r="F5" s="1007"/>
      <c r="G5" s="1007"/>
      <c r="H5" s="1007"/>
      <c r="I5" s="1007"/>
      <c r="J5" s="1007"/>
      <c r="K5" s="1007"/>
      <c r="L5" s="1008"/>
      <c r="M5" s="1009"/>
      <c r="N5" s="1009"/>
      <c r="O5" s="1009"/>
      <c r="P5" s="1010" t="s">
        <v>4</v>
      </c>
      <c r="Q5" s="1010"/>
      <c r="R5" s="1010"/>
      <c r="S5" s="1010"/>
      <c r="T5" s="1010"/>
      <c r="U5" s="1010"/>
      <c r="V5" s="1010"/>
      <c r="W5" s="1010"/>
      <c r="X5" s="1010"/>
      <c r="Y5" s="1010"/>
      <c r="Z5" s="1010"/>
      <c r="AA5" s="1010"/>
      <c r="AB5" s="1010"/>
      <c r="AC5" s="1010"/>
      <c r="AD5" s="1010"/>
      <c r="AE5" s="1010"/>
      <c r="AF5" s="1009"/>
    </row>
    <row r="6" customFormat="false" ht="20.2" hidden="false" customHeight="true" outlineLevel="0" collapsed="false">
      <c r="A6" s="1011" t="s">
        <v>5</v>
      </c>
      <c r="B6" s="1012"/>
      <c r="C6" s="1013" t="s">
        <v>6</v>
      </c>
      <c r="D6" s="1013"/>
      <c r="E6" s="1013"/>
      <c r="F6" s="1013"/>
      <c r="G6" s="1013"/>
      <c r="H6" s="1013"/>
      <c r="I6" s="1013"/>
      <c r="J6" s="1014"/>
      <c r="K6" s="1007" t="s">
        <v>7</v>
      </c>
      <c r="L6" s="1015"/>
      <c r="M6" s="1016" t="s">
        <v>8</v>
      </c>
      <c r="N6" s="1017"/>
      <c r="O6" s="1018"/>
      <c r="P6" s="1010" t="s">
        <v>9</v>
      </c>
      <c r="Q6" s="1010"/>
      <c r="R6" s="1010"/>
      <c r="S6" s="1010"/>
      <c r="T6" s="1010"/>
      <c r="U6" s="1010"/>
      <c r="V6" s="1010"/>
      <c r="W6" s="1019"/>
      <c r="X6" s="1018"/>
      <c r="Y6" s="1010" t="s">
        <v>10</v>
      </c>
      <c r="Z6" s="1010"/>
      <c r="AA6" s="1010"/>
      <c r="AB6" s="1010"/>
      <c r="AC6" s="1010"/>
      <c r="AD6" s="1010"/>
      <c r="AE6" s="1010"/>
      <c r="AF6" s="1020"/>
    </row>
    <row r="7" customFormat="false" ht="20.2" hidden="false" customHeight="true" outlineLevel="0" collapsed="false">
      <c r="A7" s="1021"/>
      <c r="B7" s="1022"/>
      <c r="C7" s="1023"/>
      <c r="D7" s="1023"/>
      <c r="E7" s="1024"/>
      <c r="F7" s="1010" t="s">
        <v>11</v>
      </c>
      <c r="G7" s="1018"/>
      <c r="H7" s="1024"/>
      <c r="I7" s="1010" t="s">
        <v>12</v>
      </c>
      <c r="J7" s="1019"/>
      <c r="K7" s="1007"/>
      <c r="L7" s="1025"/>
      <c r="M7" s="1016"/>
      <c r="N7" s="1026"/>
      <c r="O7" s="1018"/>
      <c r="P7" s="1010" t="s">
        <v>13</v>
      </c>
      <c r="Q7" s="1019"/>
      <c r="R7" s="1024"/>
      <c r="S7" s="1010" t="s">
        <v>14</v>
      </c>
      <c r="T7" s="1019"/>
      <c r="U7" s="1024"/>
      <c r="V7" s="1010" t="s">
        <v>15</v>
      </c>
      <c r="W7" s="1019"/>
      <c r="X7" s="1024"/>
      <c r="Y7" s="1010" t="s">
        <v>16</v>
      </c>
      <c r="Z7" s="1019"/>
      <c r="AA7" s="1024"/>
      <c r="AB7" s="1010" t="s">
        <v>17</v>
      </c>
      <c r="AC7" s="1019"/>
      <c r="AD7" s="1023"/>
      <c r="AE7" s="1027" t="s">
        <v>15</v>
      </c>
      <c r="AF7" s="1028"/>
    </row>
    <row r="8" customFormat="false" ht="20.2" hidden="false" customHeight="true" outlineLevel="0" collapsed="false">
      <c r="A8" s="393" t="s">
        <v>56</v>
      </c>
      <c r="B8" s="1029"/>
      <c r="C8" s="1030" t="n">
        <v>2875188</v>
      </c>
      <c r="D8" s="1031"/>
      <c r="E8" s="1031"/>
      <c r="F8" s="1030" t="n">
        <v>1389426</v>
      </c>
      <c r="G8" s="1031"/>
      <c r="H8" s="1031"/>
      <c r="I8" s="1030" t="n">
        <v>1485762</v>
      </c>
      <c r="J8" s="1031"/>
      <c r="K8" s="1030" t="n">
        <v>1157123</v>
      </c>
      <c r="L8" s="1032"/>
      <c r="M8" s="1030" t="n">
        <v>-1454</v>
      </c>
      <c r="N8" s="1031"/>
      <c r="O8" s="1031"/>
      <c r="P8" s="1030" t="n">
        <v>142126</v>
      </c>
      <c r="Q8" s="1031"/>
      <c r="R8" s="1031"/>
      <c r="S8" s="1030" t="n">
        <v>142949</v>
      </c>
      <c r="T8" s="1031"/>
      <c r="U8" s="1031"/>
      <c r="V8" s="1030" t="n">
        <v>-1123</v>
      </c>
      <c r="W8" s="1031"/>
      <c r="X8" s="1031"/>
      <c r="Y8" s="1030" t="n">
        <v>25421</v>
      </c>
      <c r="Z8" s="1031"/>
      <c r="AA8" s="1031"/>
      <c r="AB8" s="1030" t="n">
        <v>25752</v>
      </c>
      <c r="AC8" s="1031"/>
      <c r="AD8" s="1031"/>
      <c r="AE8" s="1030" t="n">
        <v>-331</v>
      </c>
      <c r="AF8" s="1031"/>
    </row>
    <row r="9" customFormat="false" ht="20.2" hidden="false" customHeight="true" outlineLevel="0" collapsed="false">
      <c r="A9" s="1033" t="s">
        <v>20</v>
      </c>
      <c r="B9" s="1029"/>
      <c r="C9" s="1030" t="n">
        <v>2873128</v>
      </c>
      <c r="D9" s="1031"/>
      <c r="E9" s="1031"/>
      <c r="F9" s="1030" t="n">
        <v>1388128</v>
      </c>
      <c r="G9" s="1031"/>
      <c r="H9" s="1031"/>
      <c r="I9" s="1030" t="n">
        <v>1485000</v>
      </c>
      <c r="J9" s="1031"/>
      <c r="K9" s="1030" t="n">
        <v>1165720</v>
      </c>
      <c r="L9" s="1032"/>
      <c r="M9" s="1030" t="n">
        <v>-2060</v>
      </c>
      <c r="N9" s="1031"/>
      <c r="O9" s="1031"/>
      <c r="P9" s="1030" t="n">
        <v>136872</v>
      </c>
      <c r="Q9" s="1031" t="s">
        <v>21</v>
      </c>
      <c r="R9" s="1031"/>
      <c r="S9" s="1030" t="n">
        <v>138842</v>
      </c>
      <c r="T9" s="1031"/>
      <c r="U9" s="1031"/>
      <c r="V9" s="1030" t="n">
        <v>-2279</v>
      </c>
      <c r="W9" s="1031"/>
      <c r="X9" s="1031"/>
      <c r="Y9" s="1030" t="n">
        <v>25983</v>
      </c>
      <c r="Z9" s="1031"/>
      <c r="AA9" s="1031"/>
      <c r="AB9" s="1030" t="n">
        <v>25764</v>
      </c>
      <c r="AC9" s="1031"/>
      <c r="AD9" s="1031"/>
      <c r="AE9" s="1030" t="n">
        <v>219</v>
      </c>
      <c r="AF9" s="1031"/>
    </row>
    <row r="10" customFormat="false" ht="20.2" hidden="false" customHeight="true" outlineLevel="0" collapsed="false">
      <c r="A10" s="1033" t="s">
        <v>22</v>
      </c>
      <c r="B10" s="1029"/>
      <c r="C10" s="1030" t="n">
        <v>2869137</v>
      </c>
      <c r="D10" s="1031" t="n">
        <v>1384592</v>
      </c>
      <c r="E10" s="1031" t="n">
        <v>1480453</v>
      </c>
      <c r="F10" s="1030" t="n">
        <v>1386225</v>
      </c>
      <c r="G10" s="1031" t="n">
        <v>-7429</v>
      </c>
      <c r="H10" s="1031" t="n">
        <v>23029</v>
      </c>
      <c r="I10" s="1030" t="n">
        <v>1482912</v>
      </c>
      <c r="J10" s="1031" t="n">
        <v>-7220</v>
      </c>
      <c r="K10" s="1030" t="n">
        <v>1173679</v>
      </c>
      <c r="L10" s="1032" t="n">
        <v>2322</v>
      </c>
      <c r="M10" s="1030" t="n">
        <v>-3991</v>
      </c>
      <c r="N10" s="1031"/>
      <c r="O10" s="1031"/>
      <c r="P10" s="1030" t="n">
        <v>133842</v>
      </c>
      <c r="Q10" s="1031" t="s">
        <v>21</v>
      </c>
      <c r="R10" s="1031"/>
      <c r="S10" s="1030" t="n">
        <v>136117</v>
      </c>
      <c r="T10" s="1031"/>
      <c r="U10" s="1031"/>
      <c r="V10" s="1030" t="n">
        <v>-2566</v>
      </c>
      <c r="W10" s="1031"/>
      <c r="X10" s="1031"/>
      <c r="Y10" s="572" t="n">
        <v>26057</v>
      </c>
      <c r="Z10" s="1031"/>
      <c r="AA10" s="1031"/>
      <c r="AB10" s="572" t="n">
        <v>27482</v>
      </c>
      <c r="AC10" s="1034" t="s">
        <v>0</v>
      </c>
      <c r="AD10" s="1031"/>
      <c r="AE10" s="572" t="n">
        <v>-1425</v>
      </c>
      <c r="AF10" s="1031"/>
    </row>
    <row r="11" customFormat="false" ht="20.2" hidden="false" customHeight="true" outlineLevel="0" collapsed="false">
      <c r="A11" s="1033" t="s">
        <v>23</v>
      </c>
      <c r="B11" s="1029"/>
      <c r="C11" s="1030" t="n">
        <v>2865362</v>
      </c>
      <c r="D11" s="1031" t="n">
        <v>1384592</v>
      </c>
      <c r="E11" s="1031" t="n">
        <v>1480453</v>
      </c>
      <c r="F11" s="1030" t="n">
        <v>1383736</v>
      </c>
      <c r="G11" s="1031" t="n">
        <v>-7429</v>
      </c>
      <c r="H11" s="1031" t="n">
        <v>23029</v>
      </c>
      <c r="I11" s="1030" t="n">
        <v>1481626</v>
      </c>
      <c r="J11" s="1031" t="n">
        <v>-7220</v>
      </c>
      <c r="K11" s="1030" t="n">
        <v>1179639</v>
      </c>
      <c r="L11" s="1032" t="n">
        <v>2322</v>
      </c>
      <c r="M11" s="1030" t="n">
        <v>-3775</v>
      </c>
      <c r="N11" s="1031"/>
      <c r="O11" s="1031"/>
      <c r="P11" s="1030" t="n">
        <v>128614</v>
      </c>
      <c r="Q11" s="1031" t="s">
        <v>21</v>
      </c>
      <c r="R11" s="1031"/>
      <c r="S11" s="1030" t="n">
        <v>131031</v>
      </c>
      <c r="T11" s="1031"/>
      <c r="U11" s="1031"/>
      <c r="V11" s="1030" t="n">
        <v>-2726</v>
      </c>
      <c r="W11" s="1031"/>
      <c r="X11" s="1031"/>
      <c r="Y11" s="572" t="n">
        <v>26111</v>
      </c>
      <c r="Z11" s="1031"/>
      <c r="AA11" s="1031"/>
      <c r="AB11" s="572" t="n">
        <v>27160</v>
      </c>
      <c r="AC11" s="1034" t="s">
        <v>0</v>
      </c>
      <c r="AD11" s="1031"/>
      <c r="AE11" s="572" t="n">
        <v>-1049</v>
      </c>
      <c r="AF11" s="1031"/>
    </row>
    <row r="12" customFormat="false" ht="20.2" hidden="false" customHeight="true" outlineLevel="0" collapsed="false">
      <c r="A12" s="1033" t="s">
        <v>27</v>
      </c>
      <c r="B12" s="1029"/>
      <c r="C12" s="1030" t="n">
        <v>2860750</v>
      </c>
      <c r="D12" s="1031" t="n">
        <v>1384592</v>
      </c>
      <c r="E12" s="1031" t="n">
        <v>1480453</v>
      </c>
      <c r="F12" s="1030" t="n">
        <v>1380671</v>
      </c>
      <c r="G12" s="1031" t="n">
        <v>-7429</v>
      </c>
      <c r="H12" s="1031" t="n">
        <v>23029</v>
      </c>
      <c r="I12" s="1030" t="n">
        <v>1480079</v>
      </c>
      <c r="J12" s="1031" t="n">
        <v>-7220</v>
      </c>
      <c r="K12" s="1030" t="n">
        <v>1184967</v>
      </c>
      <c r="L12" s="1032" t="n">
        <v>2322</v>
      </c>
      <c r="M12" s="1035" t="n">
        <v>-4612</v>
      </c>
      <c r="N12" s="1031"/>
      <c r="O12" s="1031"/>
      <c r="P12" s="1030" t="n">
        <v>121409</v>
      </c>
      <c r="Q12" s="1031" t="s">
        <v>21</v>
      </c>
      <c r="R12" s="1031"/>
      <c r="S12" s="1030" t="n">
        <v>124206</v>
      </c>
      <c r="T12" s="1031"/>
      <c r="U12" s="1031"/>
      <c r="V12" s="572" t="n">
        <v>-3097</v>
      </c>
      <c r="W12" s="1031"/>
      <c r="X12" s="1031"/>
      <c r="Y12" s="572" t="n">
        <v>25793</v>
      </c>
      <c r="Z12" s="1031"/>
      <c r="AA12" s="1031"/>
      <c r="AB12" s="572" t="n">
        <v>27308</v>
      </c>
      <c r="AC12" s="1031"/>
      <c r="AD12" s="1031"/>
      <c r="AE12" s="572" t="n">
        <v>-1515</v>
      </c>
      <c r="AF12" s="1031"/>
    </row>
    <row r="13" customFormat="false" ht="20.2" hidden="false" customHeight="true" outlineLevel="0" collapsed="false">
      <c r="A13" s="1036"/>
      <c r="B13" s="1029" t="s">
        <v>24</v>
      </c>
      <c r="C13" s="1037" t="n">
        <v>32417</v>
      </c>
      <c r="D13" s="1037" t="s">
        <v>25</v>
      </c>
      <c r="E13" s="1037" t="s">
        <v>24</v>
      </c>
      <c r="F13" s="1038" t="n">
        <v>15131</v>
      </c>
      <c r="G13" s="1037" t="s">
        <v>25</v>
      </c>
      <c r="H13" s="1037" t="s">
        <v>24</v>
      </c>
      <c r="I13" s="1038" t="n">
        <v>17286</v>
      </c>
      <c r="J13" s="1037" t="s">
        <v>25</v>
      </c>
      <c r="K13" s="1039" t="s">
        <v>26</v>
      </c>
      <c r="L13" s="1032" t="s">
        <v>24</v>
      </c>
      <c r="M13" s="1040" t="n">
        <v>-757</v>
      </c>
      <c r="N13" s="1041" t="s">
        <v>25</v>
      </c>
      <c r="O13" s="1041" t="s">
        <v>24</v>
      </c>
      <c r="P13" s="1038" t="n">
        <v>9546</v>
      </c>
      <c r="Q13" s="1041" t="s">
        <v>25</v>
      </c>
      <c r="R13" s="1041" t="s">
        <v>24</v>
      </c>
      <c r="S13" s="1038" t="n">
        <v>10799</v>
      </c>
      <c r="T13" s="1041" t="s">
        <v>25</v>
      </c>
      <c r="U13" s="1041" t="s">
        <v>24</v>
      </c>
      <c r="V13" s="1038" t="n">
        <v>-834</v>
      </c>
      <c r="W13" s="1041" t="s">
        <v>25</v>
      </c>
      <c r="X13" s="1041" t="s">
        <v>24</v>
      </c>
      <c r="Y13" s="1038" t="n">
        <v>209</v>
      </c>
      <c r="Z13" s="1041" t="s">
        <v>25</v>
      </c>
      <c r="AA13" s="1041" t="s">
        <v>24</v>
      </c>
      <c r="AB13" s="1038" t="n">
        <v>132</v>
      </c>
      <c r="AC13" s="1041" t="s">
        <v>25</v>
      </c>
      <c r="AD13" s="1041" t="s">
        <v>24</v>
      </c>
      <c r="AE13" s="1038" t="n">
        <v>77</v>
      </c>
      <c r="AF13" s="1031" t="s">
        <v>25</v>
      </c>
    </row>
    <row r="14" customFormat="false" ht="20.2" hidden="false" customHeight="true" outlineLevel="0" collapsed="false">
      <c r="A14" s="1033" t="s">
        <v>57</v>
      </c>
      <c r="B14" s="1029"/>
      <c r="C14" s="1030" t="n">
        <v>2855734</v>
      </c>
      <c r="D14" s="1031" t="n">
        <v>1384592</v>
      </c>
      <c r="E14" s="1031" t="n">
        <v>1480453</v>
      </c>
      <c r="F14" s="1030" t="n">
        <v>1377898</v>
      </c>
      <c r="G14" s="1031" t="n">
        <v>-7429</v>
      </c>
      <c r="H14" s="1031" t="n">
        <v>23029</v>
      </c>
      <c r="I14" s="1030" t="n">
        <v>1477836</v>
      </c>
      <c r="J14" s="1031" t="n">
        <v>-7220</v>
      </c>
      <c r="K14" s="1030" t="n">
        <v>1191838</v>
      </c>
      <c r="L14" s="1032" t="n">
        <v>2322</v>
      </c>
      <c r="M14" s="1035" t="n">
        <v>-5016</v>
      </c>
      <c r="N14" s="1031"/>
      <c r="O14" s="1031"/>
      <c r="P14" s="1030" t="n">
        <v>120926</v>
      </c>
      <c r="Q14" s="1031" t="s">
        <v>21</v>
      </c>
      <c r="R14" s="1031"/>
      <c r="S14" s="1030" t="n">
        <v>123091</v>
      </c>
      <c r="T14" s="1031"/>
      <c r="U14" s="1031"/>
      <c r="V14" s="572" t="n">
        <v>-2165</v>
      </c>
      <c r="W14" s="1031"/>
      <c r="X14" s="1031"/>
      <c r="Y14" s="572" t="n">
        <v>25969</v>
      </c>
      <c r="Z14" s="1031"/>
      <c r="AA14" s="1031"/>
      <c r="AB14" s="572" t="n">
        <v>28820</v>
      </c>
      <c r="AC14" s="1031"/>
      <c r="AD14" s="1031"/>
      <c r="AE14" s="572" t="n">
        <v>-2851</v>
      </c>
      <c r="AF14" s="1031"/>
    </row>
    <row r="15" customFormat="false" ht="20.2" hidden="false" customHeight="true" outlineLevel="0" collapsed="false">
      <c r="A15" s="1042"/>
      <c r="B15" s="1043" t="s">
        <v>24</v>
      </c>
      <c r="C15" s="1044" t="n">
        <v>31797</v>
      </c>
      <c r="D15" s="1044" t="s">
        <v>25</v>
      </c>
      <c r="E15" s="1044" t="s">
        <v>24</v>
      </c>
      <c r="F15" s="1045" t="n">
        <v>14401</v>
      </c>
      <c r="G15" s="1044" t="s">
        <v>25</v>
      </c>
      <c r="H15" s="1044" t="s">
        <v>24</v>
      </c>
      <c r="I15" s="1045" t="n">
        <v>17396</v>
      </c>
      <c r="J15" s="1044" t="s">
        <v>25</v>
      </c>
      <c r="K15" s="1046" t="s">
        <v>26</v>
      </c>
      <c r="L15" s="1047" t="s">
        <v>24</v>
      </c>
      <c r="M15" s="1045" t="n">
        <v>-620</v>
      </c>
      <c r="N15" s="1048" t="s">
        <v>25</v>
      </c>
      <c r="O15" s="1048" t="s">
        <v>24</v>
      </c>
      <c r="P15" s="1045" t="n">
        <v>10530</v>
      </c>
      <c r="Q15" s="1048" t="s">
        <v>25</v>
      </c>
      <c r="R15" s="1048" t="s">
        <v>24</v>
      </c>
      <c r="S15" s="1045" t="n">
        <v>11258</v>
      </c>
      <c r="T15" s="1048" t="s">
        <v>25</v>
      </c>
      <c r="U15" s="1048" t="s">
        <v>24</v>
      </c>
      <c r="V15" s="1045" t="n">
        <v>-728</v>
      </c>
      <c r="W15" s="1048" t="s">
        <v>25</v>
      </c>
      <c r="X15" s="1048" t="s">
        <v>24</v>
      </c>
      <c r="Y15" s="1045" t="n">
        <v>225</v>
      </c>
      <c r="Z15" s="1048" t="s">
        <v>25</v>
      </c>
      <c r="AA15" s="1048" t="s">
        <v>24</v>
      </c>
      <c r="AB15" s="1045" t="n">
        <v>117</v>
      </c>
      <c r="AC15" s="1048" t="s">
        <v>25</v>
      </c>
      <c r="AD15" s="1048" t="s">
        <v>24</v>
      </c>
      <c r="AE15" s="1045" t="n">
        <v>108</v>
      </c>
      <c r="AF15" s="1049" t="s">
        <v>25</v>
      </c>
    </row>
    <row r="16" s="999" customFormat="true" ht="20.2" hidden="false" customHeight="true" outlineLevel="0" collapsed="false">
      <c r="A16" s="1050" t="s">
        <v>88</v>
      </c>
      <c r="B16" s="1029"/>
      <c r="C16" s="1030" t="n">
        <v>2856385</v>
      </c>
      <c r="D16" s="1031"/>
      <c r="E16" s="1031"/>
      <c r="F16" s="1030" t="n">
        <v>1378438</v>
      </c>
      <c r="G16" s="1031"/>
      <c r="H16" s="1031"/>
      <c r="I16" s="1030" t="n">
        <v>1477947</v>
      </c>
      <c r="J16" s="1031"/>
      <c r="K16" s="1030" t="n">
        <v>1189850</v>
      </c>
      <c r="L16" s="1032"/>
      <c r="M16" s="1030" t="n">
        <v>4580</v>
      </c>
      <c r="N16" s="1031"/>
      <c r="O16" s="1031"/>
      <c r="P16" s="1030" t="n">
        <v>17843</v>
      </c>
      <c r="Q16" s="1031"/>
      <c r="R16" s="1031"/>
      <c r="S16" s="1030" t="n">
        <v>12992</v>
      </c>
      <c r="T16" s="1031"/>
      <c r="U16" s="1031"/>
      <c r="V16" s="41" t="n">
        <v>4851</v>
      </c>
      <c r="W16" s="1031"/>
      <c r="X16" s="1031"/>
      <c r="Y16" s="1030" t="n">
        <v>1959</v>
      </c>
      <c r="Z16" s="1031"/>
      <c r="AA16" s="1031"/>
      <c r="AB16" s="1030" t="n">
        <v>2230</v>
      </c>
      <c r="AC16" s="1031"/>
      <c r="AD16" s="1031"/>
      <c r="AE16" s="597" t="n">
        <v>-271</v>
      </c>
      <c r="AF16" s="1031"/>
    </row>
    <row r="17" s="999" customFormat="true" ht="20.2" hidden="false" customHeight="true" outlineLevel="0" collapsed="false">
      <c r="A17" s="1051" t="s">
        <v>29</v>
      </c>
      <c r="B17" s="1029" t="s">
        <v>24</v>
      </c>
      <c r="C17" s="1037" t="n">
        <v>32186</v>
      </c>
      <c r="D17" s="1037" t="s">
        <v>25</v>
      </c>
      <c r="E17" s="1037" t="s">
        <v>24</v>
      </c>
      <c r="F17" s="1038" t="n">
        <v>14806</v>
      </c>
      <c r="G17" s="1052" t="s">
        <v>25</v>
      </c>
      <c r="H17" s="1052" t="s">
        <v>24</v>
      </c>
      <c r="I17" s="1038" t="n">
        <v>17380</v>
      </c>
      <c r="J17" s="1037" t="s">
        <v>25</v>
      </c>
      <c r="K17" s="1053" t="s">
        <v>26</v>
      </c>
      <c r="L17" s="1032" t="s">
        <v>24</v>
      </c>
      <c r="M17" s="1038" t="n">
        <v>134</v>
      </c>
      <c r="N17" s="1031" t="s">
        <v>25</v>
      </c>
      <c r="O17" s="1031" t="s">
        <v>24</v>
      </c>
      <c r="P17" s="1038" t="n">
        <v>1161</v>
      </c>
      <c r="Q17" s="1031" t="s">
        <v>25</v>
      </c>
      <c r="R17" s="1031" t="s">
        <v>24</v>
      </c>
      <c r="S17" s="1038" t="n">
        <v>1033</v>
      </c>
      <c r="T17" s="1031" t="s">
        <v>25</v>
      </c>
      <c r="U17" s="1031" t="s">
        <v>24</v>
      </c>
      <c r="V17" s="41" t="n">
        <v>128</v>
      </c>
      <c r="W17" s="1031" t="s">
        <v>25</v>
      </c>
      <c r="X17" s="1031" t="s">
        <v>24</v>
      </c>
      <c r="Y17" s="1038" t="n">
        <v>17</v>
      </c>
      <c r="Z17" s="1031" t="s">
        <v>25</v>
      </c>
      <c r="AA17" s="1031" t="s">
        <v>24</v>
      </c>
      <c r="AB17" s="1038" t="n">
        <v>11</v>
      </c>
      <c r="AC17" s="1041" t="s">
        <v>25</v>
      </c>
      <c r="AD17" s="1041" t="s">
        <v>24</v>
      </c>
      <c r="AE17" s="1038" t="n">
        <v>6</v>
      </c>
      <c r="AF17" s="1031" t="s">
        <v>25</v>
      </c>
    </row>
    <row r="18" s="999" customFormat="true" ht="20.2" hidden="false" customHeight="true" outlineLevel="0" collapsed="false">
      <c r="A18" s="1050" t="s">
        <v>69</v>
      </c>
      <c r="B18" s="1029"/>
      <c r="C18" s="1030" t="n">
        <v>2856561</v>
      </c>
      <c r="D18" s="1031"/>
      <c r="E18" s="1031"/>
      <c r="F18" s="1030" t="n">
        <v>1378450</v>
      </c>
      <c r="G18" s="1031"/>
      <c r="H18" s="1031"/>
      <c r="I18" s="1030" t="n">
        <v>1478111</v>
      </c>
      <c r="J18" s="1031"/>
      <c r="K18" s="1030" t="n">
        <v>1191390</v>
      </c>
      <c r="L18" s="1032"/>
      <c r="M18" s="1030" t="n">
        <v>176</v>
      </c>
      <c r="N18" s="1031"/>
      <c r="O18" s="1031"/>
      <c r="P18" s="1030" t="n">
        <v>8963</v>
      </c>
      <c r="Q18" s="1031"/>
      <c r="R18" s="1031"/>
      <c r="S18" s="1030" t="n">
        <v>8430</v>
      </c>
      <c r="T18" s="1031"/>
      <c r="U18" s="1031"/>
      <c r="V18" s="41" t="n">
        <v>533</v>
      </c>
      <c r="W18" s="1031"/>
      <c r="X18" s="1031"/>
      <c r="Y18" s="1030" t="n">
        <v>2198</v>
      </c>
      <c r="Z18" s="1031"/>
      <c r="AA18" s="1031"/>
      <c r="AB18" s="1030" t="n">
        <v>2555</v>
      </c>
      <c r="AC18" s="1031"/>
      <c r="AD18" s="1031"/>
      <c r="AE18" s="597" t="n">
        <v>-357</v>
      </c>
      <c r="AF18" s="1031"/>
    </row>
    <row r="19" s="999" customFormat="true" ht="20.2" hidden="false" customHeight="true" outlineLevel="0" collapsed="false">
      <c r="A19" s="1050" t="s">
        <v>70</v>
      </c>
      <c r="B19" s="1029"/>
      <c r="C19" s="1030" t="n">
        <v>2856392</v>
      </c>
      <c r="D19" s="1031"/>
      <c r="E19" s="1031"/>
      <c r="F19" s="1030" t="n">
        <v>1378357</v>
      </c>
      <c r="G19" s="1031"/>
      <c r="H19" s="1031"/>
      <c r="I19" s="1030" t="n">
        <v>1478035</v>
      </c>
      <c r="J19" s="1031"/>
      <c r="K19" s="1030" t="n">
        <v>1191151</v>
      </c>
      <c r="L19" s="1032"/>
      <c r="M19" s="1030" t="n">
        <v>-169</v>
      </c>
      <c r="N19" s="1031"/>
      <c r="O19" s="1031"/>
      <c r="P19" s="1030" t="n">
        <v>7867</v>
      </c>
      <c r="Q19" s="1031"/>
      <c r="R19" s="1031"/>
      <c r="S19" s="1030" t="n">
        <v>7877</v>
      </c>
      <c r="T19" s="1031"/>
      <c r="U19" s="1031"/>
      <c r="V19" s="41" t="n">
        <v>-10</v>
      </c>
      <c r="W19" s="1031"/>
      <c r="X19" s="1031"/>
      <c r="Y19" s="1030" t="n">
        <v>2046</v>
      </c>
      <c r="Z19" s="1031"/>
      <c r="AA19" s="1031"/>
      <c r="AB19" s="1030" t="n">
        <v>2205</v>
      </c>
      <c r="AC19" s="1031"/>
      <c r="AD19" s="1031"/>
      <c r="AE19" s="597" t="n">
        <v>-159</v>
      </c>
      <c r="AF19" s="1031"/>
    </row>
    <row r="20" s="999" customFormat="true" ht="20.2" hidden="false" customHeight="true" outlineLevel="0" collapsed="false">
      <c r="A20" s="1050" t="s">
        <v>71</v>
      </c>
      <c r="B20" s="1029"/>
      <c r="C20" s="1030" t="n">
        <v>2856185</v>
      </c>
      <c r="D20" s="1031"/>
      <c r="E20" s="1031"/>
      <c r="F20" s="1030" t="n">
        <v>1378323</v>
      </c>
      <c r="G20" s="1031"/>
      <c r="H20" s="1031"/>
      <c r="I20" s="1030" t="n">
        <v>1477862</v>
      </c>
      <c r="J20" s="1031"/>
      <c r="K20" s="1030" t="n">
        <v>1191430</v>
      </c>
      <c r="L20" s="1032"/>
      <c r="M20" s="1030" t="n">
        <v>-207</v>
      </c>
      <c r="N20" s="1031"/>
      <c r="O20" s="1031"/>
      <c r="P20" s="1030" t="n">
        <v>8285</v>
      </c>
      <c r="Q20" s="1031"/>
      <c r="R20" s="1031"/>
      <c r="S20" s="1030" t="n">
        <v>8542</v>
      </c>
      <c r="T20" s="1031"/>
      <c r="U20" s="1031"/>
      <c r="V20" s="41" t="n">
        <v>-257</v>
      </c>
      <c r="W20" s="1031"/>
      <c r="X20" s="1031"/>
      <c r="Y20" s="1030" t="n">
        <v>2109</v>
      </c>
      <c r="Z20" s="1031"/>
      <c r="AA20" s="1031"/>
      <c r="AB20" s="1030" t="n">
        <v>2059</v>
      </c>
      <c r="AC20" s="1031"/>
      <c r="AD20" s="1031"/>
      <c r="AE20" s="597" t="n">
        <v>50</v>
      </c>
      <c r="AF20" s="1031"/>
    </row>
    <row r="21" s="1054" customFormat="true" ht="20.2" hidden="false" customHeight="true" outlineLevel="0" collapsed="false">
      <c r="A21" s="1050" t="s">
        <v>72</v>
      </c>
      <c r="B21" s="1029"/>
      <c r="C21" s="1030" t="n">
        <v>2855868</v>
      </c>
      <c r="D21" s="1031"/>
      <c r="E21" s="1031"/>
      <c r="F21" s="1030" t="n">
        <v>1378086</v>
      </c>
      <c r="G21" s="1031"/>
      <c r="H21" s="1031"/>
      <c r="I21" s="1030" t="n">
        <v>1477782</v>
      </c>
      <c r="J21" s="1031"/>
      <c r="K21" s="1030" t="n">
        <v>1191574</v>
      </c>
      <c r="L21" s="1032"/>
      <c r="M21" s="1030" t="n">
        <v>-317</v>
      </c>
      <c r="N21" s="1031"/>
      <c r="O21" s="1031"/>
      <c r="P21" s="1030" t="n">
        <v>9249</v>
      </c>
      <c r="Q21" s="1031"/>
      <c r="R21" s="1031"/>
      <c r="S21" s="1030" t="n">
        <v>9673</v>
      </c>
      <c r="T21" s="1031"/>
      <c r="U21" s="1031"/>
      <c r="V21" s="41" t="n">
        <v>-424</v>
      </c>
      <c r="W21" s="1031"/>
      <c r="X21" s="1031"/>
      <c r="Y21" s="1030" t="n">
        <v>2432</v>
      </c>
      <c r="Z21" s="1031"/>
      <c r="AA21" s="1031"/>
      <c r="AB21" s="1030" t="n">
        <v>2325</v>
      </c>
      <c r="AC21" s="1031"/>
      <c r="AD21" s="1031"/>
      <c r="AE21" s="597" t="n">
        <v>107</v>
      </c>
      <c r="AF21" s="1031"/>
    </row>
    <row r="22" s="1055" customFormat="true" ht="20.2" hidden="false" customHeight="true" outlineLevel="0" collapsed="false">
      <c r="A22" s="1050" t="s">
        <v>73</v>
      </c>
      <c r="B22" s="1029"/>
      <c r="C22" s="1030" t="n">
        <v>2855734</v>
      </c>
      <c r="D22" s="1031"/>
      <c r="E22" s="1031"/>
      <c r="F22" s="1030" t="n">
        <v>1377898</v>
      </c>
      <c r="G22" s="1031"/>
      <c r="H22" s="1031"/>
      <c r="I22" s="1030" t="n">
        <v>1477836</v>
      </c>
      <c r="J22" s="1031"/>
      <c r="K22" s="1030" t="n">
        <v>1191838</v>
      </c>
      <c r="L22" s="1032"/>
      <c r="M22" s="1030" t="n">
        <v>-134</v>
      </c>
      <c r="N22" s="1031"/>
      <c r="O22" s="1031"/>
      <c r="P22" s="1030" t="n">
        <v>8696</v>
      </c>
      <c r="Q22" s="1031"/>
      <c r="R22" s="1031"/>
      <c r="S22" s="1030" t="n">
        <v>8999</v>
      </c>
      <c r="T22" s="1031"/>
      <c r="U22" s="1031"/>
      <c r="V22" s="41" t="n">
        <v>-303</v>
      </c>
      <c r="W22" s="1031"/>
      <c r="X22" s="1031"/>
      <c r="Y22" s="1030" t="n">
        <v>2278</v>
      </c>
      <c r="Z22" s="1031"/>
      <c r="AA22" s="1031"/>
      <c r="AB22" s="1030" t="n">
        <v>2109</v>
      </c>
      <c r="AC22" s="1031"/>
      <c r="AD22" s="1031"/>
      <c r="AE22" s="597" t="n">
        <v>169</v>
      </c>
      <c r="AF22" s="1031"/>
    </row>
    <row r="23" s="1054" customFormat="true" ht="20.2" hidden="false" customHeight="true" outlineLevel="0" collapsed="false">
      <c r="A23" s="1050" t="s">
        <v>74</v>
      </c>
      <c r="B23" s="1029"/>
      <c r="C23" s="1030" t="n">
        <v>2856410</v>
      </c>
      <c r="D23" s="1031"/>
      <c r="E23" s="1031"/>
      <c r="F23" s="1030" t="n">
        <v>1378261</v>
      </c>
      <c r="G23" s="1031"/>
      <c r="H23" s="1031"/>
      <c r="I23" s="1030" t="n">
        <v>1478149</v>
      </c>
      <c r="J23" s="1031"/>
      <c r="K23" s="1030" t="n">
        <v>1192473</v>
      </c>
      <c r="L23" s="1032"/>
      <c r="M23" s="1030" t="n">
        <v>676</v>
      </c>
      <c r="N23" s="1031"/>
      <c r="O23" s="1031"/>
      <c r="P23" s="1030" t="n">
        <v>8967</v>
      </c>
      <c r="Q23" s="1031"/>
      <c r="R23" s="1031"/>
      <c r="S23" s="1030" t="n">
        <v>8109</v>
      </c>
      <c r="T23" s="1031"/>
      <c r="U23" s="1031"/>
      <c r="V23" s="41" t="n">
        <v>858</v>
      </c>
      <c r="W23" s="1031"/>
      <c r="X23" s="1031"/>
      <c r="Y23" s="1030" t="n">
        <v>2090</v>
      </c>
      <c r="Z23" s="1031"/>
      <c r="AA23" s="1031"/>
      <c r="AB23" s="1030" t="n">
        <v>2272</v>
      </c>
      <c r="AC23" s="1031"/>
      <c r="AD23" s="1031"/>
      <c r="AE23" s="597" t="n">
        <v>-182</v>
      </c>
      <c r="AF23" s="1031"/>
    </row>
    <row r="24" s="999" customFormat="true" ht="20.2" hidden="false" customHeight="true" outlineLevel="0" collapsed="false">
      <c r="A24" s="1050" t="s">
        <v>76</v>
      </c>
      <c r="B24" s="1029"/>
      <c r="C24" s="1030" t="n">
        <v>2856248</v>
      </c>
      <c r="D24" s="1031"/>
      <c r="E24" s="1031"/>
      <c r="F24" s="1030" t="n">
        <v>1378101</v>
      </c>
      <c r="G24" s="1031"/>
      <c r="H24" s="1031"/>
      <c r="I24" s="1030" t="n">
        <v>1478147</v>
      </c>
      <c r="J24" s="1031"/>
      <c r="K24" s="1030" t="n">
        <v>1192602</v>
      </c>
      <c r="L24" s="1032"/>
      <c r="M24" s="1030" t="n">
        <v>-162</v>
      </c>
      <c r="N24" s="1031"/>
      <c r="O24" s="1031"/>
      <c r="P24" s="1030" t="n">
        <v>7742</v>
      </c>
      <c r="Q24" s="1031"/>
      <c r="R24" s="1031"/>
      <c r="S24" s="1030" t="n">
        <v>7646</v>
      </c>
      <c r="T24" s="1031"/>
      <c r="U24" s="1031"/>
      <c r="V24" s="41" t="n">
        <v>96</v>
      </c>
      <c r="W24" s="1031"/>
      <c r="X24" s="1031"/>
      <c r="Y24" s="1030" t="n">
        <v>2184</v>
      </c>
      <c r="Z24" s="1031"/>
      <c r="AA24" s="1031"/>
      <c r="AB24" s="1030" t="n">
        <v>2442</v>
      </c>
      <c r="AC24" s="1031"/>
      <c r="AD24" s="1031"/>
      <c r="AE24" s="597" t="n">
        <v>-258</v>
      </c>
      <c r="AF24" s="1031"/>
    </row>
    <row r="25" s="1054" customFormat="true" ht="20.2" hidden="false" customHeight="true" outlineLevel="0" collapsed="false">
      <c r="A25" s="1050" t="s">
        <v>84</v>
      </c>
      <c r="B25" s="1029"/>
      <c r="C25" s="1030" t="n">
        <v>2855515</v>
      </c>
      <c r="D25" s="1031"/>
      <c r="E25" s="1031"/>
      <c r="F25" s="1030" t="n">
        <v>1377564</v>
      </c>
      <c r="G25" s="1031"/>
      <c r="H25" s="1031"/>
      <c r="I25" s="1030" t="n">
        <v>1477951</v>
      </c>
      <c r="J25" s="1031"/>
      <c r="K25" s="1030" t="n">
        <v>1192355</v>
      </c>
      <c r="L25" s="1032"/>
      <c r="M25" s="1030" t="n">
        <v>-733</v>
      </c>
      <c r="N25" s="1031"/>
      <c r="O25" s="1031"/>
      <c r="P25" s="1030" t="n">
        <v>7017</v>
      </c>
      <c r="Q25" s="1031"/>
      <c r="R25" s="1031"/>
      <c r="S25" s="1030" t="n">
        <v>7417</v>
      </c>
      <c r="T25" s="1031"/>
      <c r="U25" s="1031"/>
      <c r="V25" s="41" t="n">
        <v>-400</v>
      </c>
      <c r="W25" s="1031"/>
      <c r="X25" s="1031"/>
      <c r="Y25" s="1030" t="n">
        <v>2075</v>
      </c>
      <c r="Z25" s="1031"/>
      <c r="AA25" s="1031"/>
      <c r="AB25" s="1030" t="n">
        <v>2408</v>
      </c>
      <c r="AC25" s="1031"/>
      <c r="AD25" s="1031"/>
      <c r="AE25" s="597" t="n">
        <v>-333</v>
      </c>
      <c r="AF25" s="1031"/>
    </row>
    <row r="26" s="999" customFormat="true" ht="20.2" hidden="false" customHeight="true" outlineLevel="0" collapsed="false">
      <c r="A26" s="1050" t="s">
        <v>65</v>
      </c>
      <c r="B26" s="1029"/>
      <c r="C26" s="1030" t="n">
        <v>2854255</v>
      </c>
      <c r="D26" s="1031"/>
      <c r="E26" s="1031"/>
      <c r="F26" s="1030" t="n">
        <v>1376909</v>
      </c>
      <c r="G26" s="1031"/>
      <c r="H26" s="1031"/>
      <c r="I26" s="1030" t="n">
        <v>1477346</v>
      </c>
      <c r="J26" s="1031"/>
      <c r="K26" s="1030" t="n">
        <v>1192069</v>
      </c>
      <c r="L26" s="1032"/>
      <c r="M26" s="1030" t="n">
        <v>-1260</v>
      </c>
      <c r="N26" s="1031"/>
      <c r="O26" s="1031"/>
      <c r="P26" s="1030" t="n">
        <v>7048</v>
      </c>
      <c r="Q26" s="1031"/>
      <c r="R26" s="1031"/>
      <c r="S26" s="1030" t="n">
        <v>7452</v>
      </c>
      <c r="T26" s="1031"/>
      <c r="U26" s="1031"/>
      <c r="V26" s="41" t="n">
        <v>-404</v>
      </c>
      <c r="W26" s="1031"/>
      <c r="X26" s="1031"/>
      <c r="Y26" s="1030" t="n">
        <v>2255</v>
      </c>
      <c r="Z26" s="1031"/>
      <c r="AA26" s="1031"/>
      <c r="AB26" s="1030" t="n">
        <v>3111</v>
      </c>
      <c r="AC26" s="1031"/>
      <c r="AD26" s="1031"/>
      <c r="AE26" s="597" t="n">
        <v>-856</v>
      </c>
      <c r="AF26" s="1031"/>
    </row>
    <row r="27" s="999" customFormat="true" ht="20.2" hidden="false" customHeight="true" outlineLevel="0" collapsed="false">
      <c r="A27" s="1050" t="s">
        <v>66</v>
      </c>
      <c r="B27" s="1029"/>
      <c r="C27" s="1030" t="n">
        <v>2852879</v>
      </c>
      <c r="D27" s="1031"/>
      <c r="E27" s="1031"/>
      <c r="F27" s="1030" t="n">
        <v>1376276</v>
      </c>
      <c r="G27" s="1031"/>
      <c r="H27" s="1031"/>
      <c r="I27" s="1030" t="n">
        <v>1476603</v>
      </c>
      <c r="J27" s="1031"/>
      <c r="K27" s="1030" t="n">
        <v>1191822</v>
      </c>
      <c r="L27" s="1032"/>
      <c r="M27" s="1030" t="n">
        <v>-1376</v>
      </c>
      <c r="N27" s="1031"/>
      <c r="O27" s="1031"/>
      <c r="P27" s="1030" t="n">
        <v>8050</v>
      </c>
      <c r="Q27" s="1031"/>
      <c r="R27" s="1031"/>
      <c r="S27" s="1030" t="n">
        <v>8708</v>
      </c>
      <c r="T27" s="1031"/>
      <c r="U27" s="1031"/>
      <c r="V27" s="41" t="n">
        <v>-658</v>
      </c>
      <c r="W27" s="1031"/>
      <c r="X27" s="1031"/>
      <c r="Y27" s="1030" t="n">
        <v>2015</v>
      </c>
      <c r="Z27" s="1031"/>
      <c r="AA27" s="1031"/>
      <c r="AB27" s="1030" t="n">
        <v>2733</v>
      </c>
      <c r="AC27" s="1031"/>
      <c r="AD27" s="1031"/>
      <c r="AE27" s="597" t="n">
        <v>-718</v>
      </c>
      <c r="AF27" s="1031"/>
    </row>
    <row r="28" s="999" customFormat="true" ht="20.2" hidden="false" customHeight="true" outlineLevel="0" collapsed="false">
      <c r="A28" s="1050" t="s">
        <v>67</v>
      </c>
      <c r="B28" s="1029"/>
      <c r="C28" s="1030" t="n">
        <v>2844513</v>
      </c>
      <c r="D28" s="1031"/>
      <c r="E28" s="1031"/>
      <c r="F28" s="1030" t="n">
        <v>1371287</v>
      </c>
      <c r="G28" s="1031"/>
      <c r="H28" s="1031"/>
      <c r="I28" s="1030" t="n">
        <v>1473226</v>
      </c>
      <c r="J28" s="1031"/>
      <c r="K28" s="1030" t="n">
        <v>1191268</v>
      </c>
      <c r="L28" s="1032"/>
      <c r="M28" s="1030" t="n">
        <v>-8366</v>
      </c>
      <c r="N28" s="1031"/>
      <c r="O28" s="1031"/>
      <c r="P28" s="1030" t="n">
        <v>20059</v>
      </c>
      <c r="Q28" s="1031"/>
      <c r="R28" s="1031"/>
      <c r="S28" s="1030" t="n">
        <v>27796</v>
      </c>
      <c r="T28" s="1031"/>
      <c r="U28" s="1031"/>
      <c r="V28" s="41" t="n">
        <v>-7737</v>
      </c>
      <c r="W28" s="1031"/>
      <c r="X28" s="1031"/>
      <c r="Y28" s="1030" t="n">
        <v>2018</v>
      </c>
      <c r="Z28" s="1031"/>
      <c r="AA28" s="1031"/>
      <c r="AB28" s="1030" t="n">
        <v>2647</v>
      </c>
      <c r="AC28" s="1031"/>
      <c r="AD28" s="1031"/>
      <c r="AE28" s="597" t="n">
        <v>-629</v>
      </c>
      <c r="AF28" s="1031"/>
    </row>
    <row r="29" s="999" customFormat="true" ht="20.2" hidden="false" customHeight="true" outlineLevel="0" collapsed="false">
      <c r="A29" s="1050" t="s">
        <v>75</v>
      </c>
      <c r="B29" s="1029" t="s">
        <v>24</v>
      </c>
      <c r="C29" s="1037" t="n">
        <v>31484</v>
      </c>
      <c r="D29" s="1037" t="s">
        <v>25</v>
      </c>
      <c r="E29" s="1037" t="s">
        <v>24</v>
      </c>
      <c r="F29" s="1038" t="n">
        <v>14229</v>
      </c>
      <c r="G29" s="1037" t="s">
        <v>25</v>
      </c>
      <c r="H29" s="1037" t="s">
        <v>24</v>
      </c>
      <c r="I29" s="1038" t="n">
        <v>17255</v>
      </c>
      <c r="J29" s="1037" t="s">
        <v>25</v>
      </c>
      <c r="K29" s="1039" t="s">
        <v>26</v>
      </c>
      <c r="L29" s="1032" t="s">
        <v>24</v>
      </c>
      <c r="M29" s="572" t="n">
        <v>135</v>
      </c>
      <c r="N29" s="1031" t="s">
        <v>25</v>
      </c>
      <c r="O29" s="1031" t="s">
        <v>24</v>
      </c>
      <c r="P29" s="1030" t="n">
        <v>1012</v>
      </c>
      <c r="Q29" s="1031" t="s">
        <v>25</v>
      </c>
      <c r="R29" s="1031" t="s">
        <v>24</v>
      </c>
      <c r="S29" s="1030" t="n">
        <v>877</v>
      </c>
      <c r="T29" s="1031" t="s">
        <v>25</v>
      </c>
      <c r="U29" s="1031" t="s">
        <v>24</v>
      </c>
      <c r="V29" s="41" t="n">
        <v>135</v>
      </c>
      <c r="W29" s="1031" t="s">
        <v>25</v>
      </c>
      <c r="X29" s="1031" t="s">
        <v>24</v>
      </c>
      <c r="Y29" s="1030" t="n">
        <v>14</v>
      </c>
      <c r="Z29" s="1031" t="s">
        <v>25</v>
      </c>
      <c r="AA29" s="1031" t="s">
        <v>24</v>
      </c>
      <c r="AB29" s="1030" t="n">
        <v>14</v>
      </c>
      <c r="AC29" s="1031" t="s">
        <v>25</v>
      </c>
      <c r="AD29" s="1031" t="s">
        <v>24</v>
      </c>
      <c r="AE29" s="1030" t="n">
        <v>0</v>
      </c>
      <c r="AF29" s="1031" t="s">
        <v>25</v>
      </c>
    </row>
    <row r="30" s="999" customFormat="true" ht="20.2" hidden="false" customHeight="true" outlineLevel="0" collapsed="false">
      <c r="A30" s="1056"/>
      <c r="B30" s="1029"/>
      <c r="C30" s="1030"/>
      <c r="D30" s="1031"/>
      <c r="E30" s="1031"/>
      <c r="F30" s="1030"/>
      <c r="G30" s="1031"/>
      <c r="H30" s="1031"/>
      <c r="I30" s="1057" t="s">
        <v>0</v>
      </c>
      <c r="J30" s="1031"/>
      <c r="K30" s="1030"/>
      <c r="L30" s="1032"/>
      <c r="M30" s="1030"/>
      <c r="N30" s="1031"/>
      <c r="O30" s="1031"/>
      <c r="P30" s="1030"/>
      <c r="Q30" s="1031"/>
      <c r="R30" s="1031"/>
      <c r="S30" s="1030"/>
      <c r="T30" s="1031"/>
      <c r="U30" s="1031"/>
      <c r="V30" s="41" t="s">
        <v>21</v>
      </c>
      <c r="W30" s="1031"/>
      <c r="X30" s="1031"/>
      <c r="Y30" s="1030"/>
      <c r="Z30" s="1031"/>
      <c r="AA30" s="1031"/>
      <c r="AB30" s="1030"/>
      <c r="AC30" s="1031"/>
      <c r="AD30" s="1031"/>
      <c r="AE30" s="597"/>
      <c r="AF30" s="1031"/>
    </row>
    <row r="31" s="999" customFormat="true" ht="20.2" hidden="false" customHeight="true" outlineLevel="0" collapsed="false">
      <c r="A31" s="1050" t="s">
        <v>68</v>
      </c>
      <c r="B31" s="1029"/>
      <c r="C31" s="1030" t="n">
        <v>2850426</v>
      </c>
      <c r="D31" s="1031"/>
      <c r="E31" s="1031"/>
      <c r="F31" s="1030" t="n">
        <v>1375243</v>
      </c>
      <c r="G31" s="1031"/>
      <c r="H31" s="1031"/>
      <c r="I31" s="1030" t="n">
        <v>1475183</v>
      </c>
      <c r="J31" s="1031"/>
      <c r="K31" s="1030" t="n">
        <v>1196696</v>
      </c>
      <c r="L31" s="1032"/>
      <c r="M31" s="1030" t="n">
        <v>5913</v>
      </c>
      <c r="N31" s="1031"/>
      <c r="O31" s="1031"/>
      <c r="P31" s="1030" t="n">
        <v>19148</v>
      </c>
      <c r="Q31" s="1031"/>
      <c r="R31" s="1031"/>
      <c r="S31" s="1030" t="n">
        <v>12826</v>
      </c>
      <c r="T31" s="1031"/>
      <c r="U31" s="1031"/>
      <c r="V31" s="41" t="n">
        <v>6322</v>
      </c>
      <c r="W31" s="1031"/>
      <c r="X31" s="1031"/>
      <c r="Y31" s="1030" t="n">
        <v>1900</v>
      </c>
      <c r="Z31" s="1031"/>
      <c r="AA31" s="1031"/>
      <c r="AB31" s="1030" t="n">
        <v>2309</v>
      </c>
      <c r="AC31" s="1031"/>
      <c r="AD31" s="1031"/>
      <c r="AE31" s="597" t="n">
        <v>-409</v>
      </c>
      <c r="AF31" s="1031"/>
    </row>
    <row r="32" s="999" customFormat="true" ht="20.2" hidden="false" customHeight="true" outlineLevel="0" collapsed="false">
      <c r="B32" s="1029" t="s">
        <v>24</v>
      </c>
      <c r="C32" s="1037" t="n">
        <v>31480</v>
      </c>
      <c r="D32" s="1037" t="s">
        <v>25</v>
      </c>
      <c r="E32" s="1037" t="s">
        <v>24</v>
      </c>
      <c r="F32" s="1038" t="n">
        <v>14218</v>
      </c>
      <c r="G32" s="1037" t="s">
        <v>25</v>
      </c>
      <c r="H32" s="1037" t="s">
        <v>24</v>
      </c>
      <c r="I32" s="1038" t="n">
        <v>17262</v>
      </c>
      <c r="J32" s="1037" t="s">
        <v>25</v>
      </c>
      <c r="K32" s="1039" t="s">
        <v>26</v>
      </c>
      <c r="L32" s="1032" t="s">
        <v>24</v>
      </c>
      <c r="M32" s="572" t="n">
        <v>-4</v>
      </c>
      <c r="N32" s="1031" t="s">
        <v>25</v>
      </c>
      <c r="O32" s="1031" t="s">
        <v>24</v>
      </c>
      <c r="P32" s="1030" t="n">
        <v>1019</v>
      </c>
      <c r="Q32" s="1031" t="s">
        <v>25</v>
      </c>
      <c r="R32" s="1031" t="s">
        <v>24</v>
      </c>
      <c r="S32" s="1030" t="n">
        <v>1036</v>
      </c>
      <c r="T32" s="1031" t="s">
        <v>25</v>
      </c>
      <c r="U32" s="1031" t="s">
        <v>24</v>
      </c>
      <c r="V32" s="41" t="n">
        <v>-17</v>
      </c>
      <c r="W32" s="1031" t="s">
        <v>25</v>
      </c>
      <c r="X32" s="1031" t="s">
        <v>24</v>
      </c>
      <c r="Y32" s="1030" t="n">
        <v>24</v>
      </c>
      <c r="Z32" s="1031" t="s">
        <v>25</v>
      </c>
      <c r="AA32" s="1031" t="s">
        <v>24</v>
      </c>
      <c r="AB32" s="1030" t="n">
        <v>11</v>
      </c>
      <c r="AC32" s="1031" t="s">
        <v>25</v>
      </c>
      <c r="AD32" s="1031" t="s">
        <v>24</v>
      </c>
      <c r="AE32" s="1030" t="n">
        <v>13</v>
      </c>
      <c r="AF32" s="1031" t="s">
        <v>25</v>
      </c>
    </row>
    <row r="33" s="999" customFormat="true" ht="20.2" hidden="false" customHeight="true" outlineLevel="0" collapsed="false">
      <c r="A33" s="1058" t="s">
        <v>42</v>
      </c>
      <c r="B33" s="1059"/>
      <c r="C33" s="1060" t="n">
        <v>0.207873896164301</v>
      </c>
      <c r="D33" s="1031"/>
      <c r="E33" s="1061"/>
      <c r="F33" s="1060" t="n">
        <v>0.288488113720908</v>
      </c>
      <c r="G33" s="1031"/>
      <c r="H33" s="1061"/>
      <c r="I33" s="1060" t="n">
        <v>0.132837731617563</v>
      </c>
      <c r="J33" s="1031"/>
      <c r="K33" s="1060" t="n">
        <v>0.455648938777831</v>
      </c>
      <c r="L33" s="1062"/>
      <c r="M33" s="1057" t="s">
        <v>43</v>
      </c>
      <c r="N33" s="1031"/>
      <c r="O33" s="1061"/>
      <c r="P33" s="1063" t="n">
        <v>-4.54160227329379</v>
      </c>
      <c r="Q33" s="1064"/>
      <c r="R33" s="1065"/>
      <c r="S33" s="1063" t="n">
        <v>-53.856670024464</v>
      </c>
      <c r="T33" s="1064"/>
      <c r="U33" s="1061"/>
      <c r="V33" s="1066" t="s">
        <v>43</v>
      </c>
      <c r="W33" s="1031"/>
      <c r="X33" s="1061"/>
      <c r="Y33" s="1067" t="n">
        <v>-5.84737363726462</v>
      </c>
      <c r="Z33" s="1031"/>
      <c r="AA33" s="1061"/>
      <c r="AB33" s="1067" t="n">
        <v>-12.7691726482811</v>
      </c>
      <c r="AC33" s="1031"/>
      <c r="AD33" s="1061"/>
      <c r="AE33" s="1057" t="s">
        <v>43</v>
      </c>
      <c r="AF33" s="1031"/>
    </row>
    <row r="34" s="999" customFormat="true" ht="20.2" hidden="false" customHeight="true" outlineLevel="0" collapsed="false">
      <c r="A34" s="1068" t="s">
        <v>44</v>
      </c>
      <c r="B34" s="1043"/>
      <c r="C34" s="1069" t="n">
        <v>-0.21</v>
      </c>
      <c r="D34" s="1049" t="e">
        <f aca="false"/>
        <v>#REF!</v>
      </c>
      <c r="E34" s="1049" t="e">
        <f aca="false"/>
        <v>#REF!</v>
      </c>
      <c r="F34" s="1069" t="n">
        <v>-0.23</v>
      </c>
      <c r="G34" s="1049" t="e">
        <f aca="false"/>
        <v>#REF!</v>
      </c>
      <c r="H34" s="1049" t="e">
        <f aca="false"/>
        <v>#REF!</v>
      </c>
      <c r="I34" s="1069" t="n">
        <v>-0.19</v>
      </c>
      <c r="J34" s="1049" t="e">
        <f aca="false"/>
        <v>#REF!</v>
      </c>
      <c r="K34" s="1069" t="n">
        <v>0.58</v>
      </c>
      <c r="L34" s="1047"/>
      <c r="M34" s="1070" t="s">
        <v>43</v>
      </c>
      <c r="N34" s="1049"/>
      <c r="O34" s="1049"/>
      <c r="P34" s="1071" t="n">
        <v>7.31379252367876</v>
      </c>
      <c r="Q34" s="1049" t="e">
        <f aca="false"/>
        <v>#REF!</v>
      </c>
      <c r="R34" s="1049" t="e">
        <f aca="false"/>
        <v>#REF!</v>
      </c>
      <c r="S34" s="1071" t="n">
        <v>-1.27770935960592</v>
      </c>
      <c r="T34" s="1049" t="e">
        <f aca="false"/>
        <v>#REF!</v>
      </c>
      <c r="U34" s="1049" t="e">
        <f aca="false"/>
        <v>#REF!</v>
      </c>
      <c r="V34" s="1072" t="s">
        <v>43</v>
      </c>
      <c r="W34" s="1049" t="e">
        <f aca="false"/>
        <v>#REF!</v>
      </c>
      <c r="X34" s="1049" t="e">
        <f aca="false"/>
        <v>#REF!</v>
      </c>
      <c r="Y34" s="1073" t="n">
        <v>-3</v>
      </c>
      <c r="Z34" s="1074" t="e">
        <f aca="false"/>
        <v>#REF!</v>
      </c>
      <c r="AA34" s="1074" t="e">
        <f aca="false"/>
        <v>#REF!</v>
      </c>
      <c r="AB34" s="1073" t="n">
        <v>3.5</v>
      </c>
      <c r="AC34" s="1074"/>
      <c r="AD34" s="1074"/>
      <c r="AE34" s="1070" t="s">
        <v>43</v>
      </c>
      <c r="AF34" s="1049"/>
    </row>
    <row r="35" s="1054" customFormat="true" ht="20.2" hidden="false" customHeight="true" outlineLevel="0" collapsed="false">
      <c r="A35" s="1075" t="s">
        <v>77</v>
      </c>
      <c r="B35" s="1076"/>
      <c r="C35" s="1077"/>
      <c r="D35" s="1077"/>
      <c r="E35" s="1077"/>
      <c r="F35" s="1077"/>
      <c r="G35" s="1077"/>
      <c r="H35" s="1077"/>
      <c r="I35" s="1077"/>
      <c r="J35" s="1077"/>
      <c r="K35" s="1077"/>
      <c r="L35" s="1077"/>
      <c r="M35" s="1077"/>
      <c r="N35" s="1077"/>
      <c r="O35" s="1077"/>
      <c r="P35" s="1077"/>
      <c r="Q35" s="1077"/>
      <c r="R35" s="1077"/>
      <c r="S35" s="1077"/>
      <c r="T35" s="1077"/>
      <c r="U35" s="1077"/>
      <c r="V35" s="1060"/>
      <c r="W35" s="1060"/>
      <c r="X35" s="1060"/>
      <c r="Y35" s="1060"/>
      <c r="Z35" s="1060"/>
      <c r="AA35" s="1060"/>
      <c r="AB35" s="1060"/>
      <c r="AC35" s="1060"/>
      <c r="AD35" s="1060"/>
      <c r="AE35" s="1060"/>
      <c r="AF35" s="1078"/>
    </row>
    <row r="36" s="1054" customFormat="true" ht="20.2" hidden="false" customHeight="true" outlineLevel="0" collapsed="false">
      <c r="A36" s="1079" t="s">
        <v>78</v>
      </c>
      <c r="B36" s="999"/>
      <c r="C36" s="999"/>
      <c r="D36" s="999"/>
      <c r="E36" s="999"/>
      <c r="F36" s="999"/>
      <c r="G36" s="999"/>
      <c r="H36" s="999"/>
      <c r="I36" s="999"/>
      <c r="J36" s="999"/>
      <c r="K36" s="999"/>
      <c r="L36" s="999"/>
      <c r="M36" s="999"/>
      <c r="N36" s="999"/>
      <c r="O36" s="999"/>
      <c r="P36" s="999"/>
      <c r="Q36" s="999"/>
      <c r="R36" s="999"/>
      <c r="S36" s="999"/>
      <c r="T36" s="999"/>
      <c r="U36" s="999"/>
      <c r="V36" s="1080"/>
      <c r="W36" s="1080"/>
      <c r="X36" s="1080"/>
      <c r="Y36" s="999"/>
      <c r="Z36" s="999"/>
      <c r="AA36" s="999"/>
      <c r="AB36" s="999"/>
      <c r="AC36" s="999"/>
      <c r="AD36" s="999"/>
      <c r="AE36" s="999"/>
      <c r="AF36" s="999"/>
    </row>
    <row r="37" s="1054" customFormat="true" ht="20.2" hidden="false" customHeight="true" outlineLevel="0" collapsed="false">
      <c r="A37" s="1075" t="s">
        <v>79</v>
      </c>
      <c r="B37" s="1081"/>
      <c r="C37" s="999"/>
      <c r="D37" s="999"/>
      <c r="E37" s="999"/>
      <c r="F37" s="999"/>
      <c r="G37" s="999"/>
      <c r="H37" s="999"/>
      <c r="I37" s="999"/>
      <c r="J37" s="999"/>
      <c r="K37" s="999"/>
      <c r="L37" s="999"/>
      <c r="M37" s="999"/>
      <c r="N37" s="999"/>
      <c r="O37" s="999"/>
      <c r="P37" s="999"/>
      <c r="Q37" s="999"/>
      <c r="R37" s="999"/>
      <c r="S37" s="999"/>
      <c r="T37" s="999"/>
      <c r="U37" s="999"/>
      <c r="V37" s="999"/>
      <c r="W37" s="999"/>
      <c r="X37" s="999"/>
      <c r="Y37" s="1082" t="s">
        <v>0</v>
      </c>
      <c r="Z37" s="999"/>
      <c r="AA37" s="999"/>
      <c r="AB37" s="999"/>
      <c r="AC37" s="999"/>
      <c r="AD37" s="999"/>
      <c r="AE37" s="999"/>
      <c r="AF37" s="999"/>
    </row>
    <row r="38" s="1054" customFormat="true" ht="20.2" hidden="false" customHeight="true" outlineLevel="0" collapsed="false">
      <c r="A38" s="1075" t="s">
        <v>80</v>
      </c>
      <c r="B38" s="999"/>
      <c r="C38" s="999"/>
      <c r="D38" s="999"/>
      <c r="E38" s="999"/>
      <c r="F38" s="999"/>
      <c r="G38" s="999"/>
      <c r="H38" s="999"/>
      <c r="I38" s="999"/>
      <c r="J38" s="999"/>
      <c r="K38" s="999"/>
      <c r="L38" s="999"/>
      <c r="M38" s="999"/>
      <c r="N38" s="999"/>
      <c r="O38" s="999"/>
      <c r="P38" s="999"/>
      <c r="Q38" s="999"/>
      <c r="R38" s="999"/>
      <c r="S38" s="999"/>
      <c r="T38" s="999"/>
      <c r="U38" s="999"/>
      <c r="V38" s="999"/>
      <c r="W38" s="999"/>
      <c r="X38" s="999"/>
      <c r="Y38" s="1082" t="s">
        <v>0</v>
      </c>
      <c r="Z38" s="999"/>
      <c r="AA38" s="999"/>
      <c r="AB38" s="999"/>
      <c r="AC38" s="999"/>
      <c r="AD38" s="999"/>
      <c r="AE38" s="999"/>
      <c r="AF38" s="999"/>
    </row>
    <row r="39" s="999" customFormat="true" ht="20.2" hidden="false" customHeight="true" outlineLevel="0" collapsed="false">
      <c r="A39" s="1075" t="s">
        <v>81</v>
      </c>
    </row>
    <row r="40" s="999" customFormat="true" ht="20.2" hidden="false" customHeight="true" outlineLevel="0" collapsed="false">
      <c r="A40" s="1083" t="s">
        <v>82</v>
      </c>
    </row>
    <row r="41" s="999" customFormat="true" ht="20.2" hidden="false" customHeight="true" outlineLevel="0" collapsed="false">
      <c r="A41" s="1084" t="s">
        <v>83</v>
      </c>
    </row>
    <row r="42" s="999" customFormat="true" ht="20.2" hidden="false" customHeight="true" outlineLevel="0" collapsed="false">
      <c r="A42" s="1079"/>
    </row>
    <row r="43" s="999" customFormat="true" ht="20.2" hidden="false" customHeight="true" outlineLevel="0" collapsed="false">
      <c r="A43" s="108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1086" width="15.28"/>
    <col collapsed="false" customWidth="true" hidden="false" outlineLevel="0" max="2" min="2" style="1086" width="1.46"/>
    <col collapsed="false" customWidth="true" hidden="false" outlineLevel="0" max="3" min="3" style="1086" width="11.79"/>
    <col collapsed="false" customWidth="true" hidden="false" outlineLevel="0" max="5" min="4" style="1086" width="1.33"/>
    <col collapsed="false" customWidth="true" hidden="false" outlineLevel="0" max="6" min="6" style="1086" width="11.79"/>
    <col collapsed="false" customWidth="true" hidden="false" outlineLevel="0" max="8" min="7" style="1086" width="1.33"/>
    <col collapsed="false" customWidth="true" hidden="false" outlineLevel="0" max="9" min="9" style="1086" width="11.79"/>
    <col collapsed="false" customWidth="true" hidden="false" outlineLevel="0" max="10" min="10" style="1086" width="1.33"/>
    <col collapsed="false" customWidth="true" hidden="false" outlineLevel="0" max="11" min="11" style="1086" width="11.79"/>
    <col collapsed="false" customWidth="true" hidden="false" outlineLevel="0" max="12" min="12" style="1086" width="1.33"/>
    <col collapsed="false" customWidth="true" hidden="false" outlineLevel="0" max="13" min="13" style="1086" width="11.79"/>
    <col collapsed="false" customWidth="true" hidden="false" outlineLevel="0" max="15" min="14" style="1086" width="1.33"/>
    <col collapsed="false" customWidth="true" hidden="false" outlineLevel="0" max="16" min="16" style="1086" width="11.79"/>
    <col collapsed="false" customWidth="true" hidden="false" outlineLevel="0" max="18" min="17" style="1086" width="1.33"/>
    <col collapsed="false" customWidth="true" hidden="false" outlineLevel="0" max="19" min="19" style="1086" width="11.79"/>
    <col collapsed="false" customWidth="true" hidden="false" outlineLevel="0" max="21" min="20" style="1086" width="1.33"/>
    <col collapsed="false" customWidth="true" hidden="false" outlineLevel="0" max="22" min="22" style="1086" width="11.79"/>
    <col collapsed="false" customWidth="true" hidden="false" outlineLevel="0" max="24" min="23" style="1086" width="1.33"/>
    <col collapsed="false" customWidth="true" hidden="false" outlineLevel="0" max="25" min="25" style="1086" width="11.79"/>
    <col collapsed="false" customWidth="true" hidden="false" outlineLevel="0" max="27" min="26" style="1086" width="1.33"/>
    <col collapsed="false" customWidth="true" hidden="false" outlineLevel="0" max="28" min="28" style="1086" width="11.79"/>
    <col collapsed="false" customWidth="true" hidden="false" outlineLevel="0" max="30" min="29" style="1086" width="1.33"/>
    <col collapsed="false" customWidth="true" hidden="false" outlineLevel="0" max="31" min="31" style="1086" width="11.79"/>
    <col collapsed="false" customWidth="true" hidden="false" outlineLevel="0" max="32" min="32" style="1086" width="1.33"/>
    <col collapsed="false" customWidth="false" hidden="false" outlineLevel="0" max="257" min="33" style="1086" width="9.65"/>
  </cols>
  <sheetData>
    <row r="1" customFormat="false" ht="19.45" hidden="false" customHeight="true" outlineLevel="0" collapsed="false">
      <c r="A1" s="1087"/>
      <c r="B1" s="1087"/>
      <c r="C1" s="1087"/>
      <c r="D1" s="1087"/>
      <c r="E1" s="1087"/>
      <c r="F1" s="1087"/>
      <c r="G1" s="1087"/>
      <c r="H1" s="1087"/>
      <c r="I1" s="1087"/>
      <c r="J1" s="1087"/>
      <c r="K1" s="1087"/>
      <c r="L1" s="1087"/>
      <c r="M1" s="1087"/>
      <c r="N1" s="1087"/>
      <c r="O1" s="1087"/>
      <c r="P1" s="1087"/>
      <c r="Q1" s="1087"/>
      <c r="R1" s="1087"/>
      <c r="S1" s="1087"/>
      <c r="T1" s="1087"/>
      <c r="U1" s="1087"/>
      <c r="V1" s="1087"/>
      <c r="W1" s="1087"/>
      <c r="X1" s="1087"/>
      <c r="Y1" s="1087"/>
      <c r="Z1" s="1087"/>
      <c r="AA1" s="1087"/>
      <c r="AB1" s="1087"/>
      <c r="AC1" s="1087"/>
      <c r="AD1" s="1087"/>
      <c r="AE1" s="1087"/>
    </row>
    <row r="2" customFormat="false" ht="16.55" hidden="false" customHeight="true" outlineLevel="0" collapsed="false">
      <c r="A2" s="1088" t="s">
        <v>1</v>
      </c>
      <c r="B2" s="1088"/>
      <c r="C2" s="1088"/>
      <c r="D2" s="1088"/>
      <c r="E2" s="1088"/>
      <c r="F2" s="1088"/>
      <c r="G2" s="1088"/>
      <c r="H2" s="1088"/>
      <c r="I2" s="1088"/>
      <c r="J2" s="1088"/>
      <c r="K2" s="1088"/>
      <c r="L2" s="1088"/>
      <c r="M2" s="1088"/>
      <c r="N2" s="1088"/>
      <c r="O2" s="1088"/>
      <c r="P2" s="1088"/>
      <c r="Q2" s="1088"/>
      <c r="R2" s="1088"/>
      <c r="S2" s="1088"/>
      <c r="T2" s="1088"/>
      <c r="U2" s="1088"/>
      <c r="V2" s="1088"/>
      <c r="W2" s="1088"/>
      <c r="X2" s="1088"/>
      <c r="Y2" s="1088"/>
      <c r="Z2" s="1088"/>
      <c r="AA2" s="1088"/>
      <c r="AB2" s="1088"/>
      <c r="AC2" s="1088"/>
      <c r="AD2" s="1088"/>
      <c r="AE2" s="1088"/>
      <c r="AF2" s="1088"/>
    </row>
    <row r="3" customFormat="false" ht="21.45" hidden="false" customHeight="true" outlineLevel="0" collapsed="false">
      <c r="A3" s="1089"/>
      <c r="B3" s="1089"/>
      <c r="C3" s="1089"/>
      <c r="D3" s="1090"/>
      <c r="E3" s="1090"/>
      <c r="F3" s="1090"/>
      <c r="G3" s="1090"/>
      <c r="H3" s="1090"/>
      <c r="I3" s="1090"/>
      <c r="J3" s="1090"/>
      <c r="K3" s="1090"/>
      <c r="L3" s="1090"/>
      <c r="M3" s="1090"/>
      <c r="N3" s="1090"/>
      <c r="O3" s="1090"/>
      <c r="P3" s="1091"/>
      <c r="Q3" s="1090"/>
      <c r="R3" s="1090"/>
      <c r="S3" s="1090"/>
      <c r="T3" s="1090"/>
      <c r="U3" s="1090"/>
      <c r="V3" s="1090"/>
      <c r="W3" s="1090"/>
      <c r="X3" s="1090"/>
      <c r="Y3" s="1090"/>
      <c r="Z3" s="1092"/>
      <c r="AA3" s="1092"/>
      <c r="AB3" s="1092"/>
      <c r="AC3" s="1092"/>
      <c r="AD3" s="1092"/>
      <c r="AE3" s="1092"/>
      <c r="AF3" s="1089"/>
    </row>
    <row r="4" customFormat="false" ht="21.45" hidden="false" customHeight="true" outlineLevel="0" collapsed="false">
      <c r="A4" s="1093"/>
      <c r="B4" s="1093"/>
      <c r="C4" s="1089"/>
      <c r="D4" s="1089"/>
      <c r="E4" s="1089"/>
      <c r="F4" s="1089"/>
      <c r="G4" s="1089"/>
      <c r="H4" s="1089"/>
      <c r="I4" s="1089"/>
      <c r="J4" s="1089"/>
      <c r="K4" s="1089"/>
      <c r="L4" s="1094"/>
      <c r="M4" s="1089"/>
      <c r="N4" s="1089"/>
      <c r="O4" s="1089"/>
      <c r="P4" s="1089"/>
      <c r="Q4" s="1089"/>
      <c r="R4" s="1089"/>
      <c r="S4" s="1089"/>
      <c r="T4" s="1089"/>
      <c r="U4" s="1089"/>
      <c r="V4" s="1089"/>
      <c r="W4" s="1089"/>
      <c r="X4" s="1089"/>
      <c r="Y4" s="1089"/>
      <c r="Z4" s="1095" t="s">
        <v>2</v>
      </c>
      <c r="AA4" s="1095"/>
      <c r="AB4" s="1095"/>
      <c r="AC4" s="1095"/>
      <c r="AD4" s="1095"/>
      <c r="AE4" s="1095"/>
      <c r="AF4" s="1089"/>
    </row>
    <row r="5" customFormat="false" ht="20.2" hidden="false" customHeight="true" outlineLevel="0" collapsed="false">
      <c r="A5" s="1096"/>
      <c r="B5" s="1097" t="s">
        <v>62</v>
      </c>
      <c r="C5" s="1097"/>
      <c r="D5" s="1097"/>
      <c r="E5" s="1097"/>
      <c r="F5" s="1097"/>
      <c r="G5" s="1097"/>
      <c r="H5" s="1097"/>
      <c r="I5" s="1097"/>
      <c r="J5" s="1097"/>
      <c r="K5" s="1097"/>
      <c r="L5" s="1098"/>
      <c r="M5" s="1099"/>
      <c r="N5" s="1099"/>
      <c r="O5" s="1099"/>
      <c r="P5" s="1100" t="s">
        <v>4</v>
      </c>
      <c r="Q5" s="1100"/>
      <c r="R5" s="1100"/>
      <c r="S5" s="1100"/>
      <c r="T5" s="1100"/>
      <c r="U5" s="1100"/>
      <c r="V5" s="1100"/>
      <c r="W5" s="1100"/>
      <c r="X5" s="1100"/>
      <c r="Y5" s="1100"/>
      <c r="Z5" s="1100"/>
      <c r="AA5" s="1100"/>
      <c r="AB5" s="1100"/>
      <c r="AC5" s="1100"/>
      <c r="AD5" s="1100"/>
      <c r="AE5" s="1100"/>
      <c r="AF5" s="1099"/>
    </row>
    <row r="6" customFormat="false" ht="20.2" hidden="false" customHeight="true" outlineLevel="0" collapsed="false">
      <c r="A6" s="1101" t="s">
        <v>5</v>
      </c>
      <c r="B6" s="1102"/>
      <c r="C6" s="1103" t="s">
        <v>6</v>
      </c>
      <c r="D6" s="1103"/>
      <c r="E6" s="1103"/>
      <c r="F6" s="1103"/>
      <c r="G6" s="1103"/>
      <c r="H6" s="1103"/>
      <c r="I6" s="1103"/>
      <c r="J6" s="1104"/>
      <c r="K6" s="1097" t="s">
        <v>7</v>
      </c>
      <c r="L6" s="1105"/>
      <c r="M6" s="1106" t="s">
        <v>8</v>
      </c>
      <c r="N6" s="1107"/>
      <c r="O6" s="1108"/>
      <c r="P6" s="1100" t="s">
        <v>9</v>
      </c>
      <c r="Q6" s="1100"/>
      <c r="R6" s="1100"/>
      <c r="S6" s="1100"/>
      <c r="T6" s="1100"/>
      <c r="U6" s="1100"/>
      <c r="V6" s="1100"/>
      <c r="W6" s="1109"/>
      <c r="X6" s="1108"/>
      <c r="Y6" s="1100" t="s">
        <v>10</v>
      </c>
      <c r="Z6" s="1100"/>
      <c r="AA6" s="1100"/>
      <c r="AB6" s="1100"/>
      <c r="AC6" s="1100"/>
      <c r="AD6" s="1100"/>
      <c r="AE6" s="1100"/>
      <c r="AF6" s="1110"/>
    </row>
    <row r="7" customFormat="false" ht="20.2" hidden="false" customHeight="true" outlineLevel="0" collapsed="false">
      <c r="A7" s="1111"/>
      <c r="B7" s="1112"/>
      <c r="C7" s="1113"/>
      <c r="D7" s="1113"/>
      <c r="E7" s="1114"/>
      <c r="F7" s="1100" t="s">
        <v>11</v>
      </c>
      <c r="G7" s="1108"/>
      <c r="H7" s="1114"/>
      <c r="I7" s="1100" t="s">
        <v>12</v>
      </c>
      <c r="J7" s="1109"/>
      <c r="K7" s="1097"/>
      <c r="L7" s="1115"/>
      <c r="M7" s="1106"/>
      <c r="N7" s="1116"/>
      <c r="O7" s="1108"/>
      <c r="P7" s="1100" t="s">
        <v>13</v>
      </c>
      <c r="Q7" s="1109"/>
      <c r="R7" s="1114"/>
      <c r="S7" s="1100" t="s">
        <v>14</v>
      </c>
      <c r="T7" s="1109"/>
      <c r="U7" s="1114"/>
      <c r="V7" s="1100" t="s">
        <v>15</v>
      </c>
      <c r="W7" s="1109"/>
      <c r="X7" s="1114"/>
      <c r="Y7" s="1100" t="s">
        <v>16</v>
      </c>
      <c r="Z7" s="1109"/>
      <c r="AA7" s="1114"/>
      <c r="AB7" s="1100" t="s">
        <v>17</v>
      </c>
      <c r="AC7" s="1109"/>
      <c r="AD7" s="1113"/>
      <c r="AE7" s="1117" t="s">
        <v>15</v>
      </c>
      <c r="AF7" s="1118"/>
    </row>
    <row r="8" customFormat="false" ht="20.2" hidden="false" customHeight="true" outlineLevel="0" collapsed="false">
      <c r="A8" s="393" t="s">
        <v>56</v>
      </c>
      <c r="B8" s="1119"/>
      <c r="C8" s="1120" t="n">
        <v>2875188</v>
      </c>
      <c r="D8" s="1121"/>
      <c r="E8" s="1121"/>
      <c r="F8" s="1120" t="n">
        <v>1389426</v>
      </c>
      <c r="G8" s="1121"/>
      <c r="H8" s="1121"/>
      <c r="I8" s="1120" t="n">
        <v>1485762</v>
      </c>
      <c r="J8" s="1121"/>
      <c r="K8" s="1120" t="n">
        <v>1157123</v>
      </c>
      <c r="L8" s="1122"/>
      <c r="M8" s="1120" t="n">
        <v>-1454</v>
      </c>
      <c r="N8" s="1121"/>
      <c r="O8" s="1121"/>
      <c r="P8" s="1120" t="n">
        <v>142126</v>
      </c>
      <c r="Q8" s="1121"/>
      <c r="R8" s="1121"/>
      <c r="S8" s="1120" t="n">
        <v>142949</v>
      </c>
      <c r="T8" s="1121"/>
      <c r="U8" s="1121"/>
      <c r="V8" s="1120" t="n">
        <v>-1123</v>
      </c>
      <c r="W8" s="1121"/>
      <c r="X8" s="1121"/>
      <c r="Y8" s="1120" t="n">
        <v>25421</v>
      </c>
      <c r="Z8" s="1121"/>
      <c r="AA8" s="1121"/>
      <c r="AB8" s="1120" t="n">
        <v>25752</v>
      </c>
      <c r="AC8" s="1121"/>
      <c r="AD8" s="1121"/>
      <c r="AE8" s="1120" t="n">
        <v>-331</v>
      </c>
      <c r="AF8" s="1121"/>
    </row>
    <row r="9" customFormat="false" ht="20.2" hidden="false" customHeight="true" outlineLevel="0" collapsed="false">
      <c r="A9" s="1123" t="s">
        <v>20</v>
      </c>
      <c r="B9" s="1119"/>
      <c r="C9" s="1120" t="n">
        <v>2873128</v>
      </c>
      <c r="D9" s="1121"/>
      <c r="E9" s="1121"/>
      <c r="F9" s="1120" t="n">
        <v>1388128</v>
      </c>
      <c r="G9" s="1121"/>
      <c r="H9" s="1121"/>
      <c r="I9" s="1120" t="n">
        <v>1485000</v>
      </c>
      <c r="J9" s="1121"/>
      <c r="K9" s="1120" t="n">
        <v>1165720</v>
      </c>
      <c r="L9" s="1122"/>
      <c r="M9" s="1120" t="n">
        <v>-2060</v>
      </c>
      <c r="N9" s="1121"/>
      <c r="O9" s="1121"/>
      <c r="P9" s="1120" t="n">
        <v>136872</v>
      </c>
      <c r="Q9" s="1121" t="s">
        <v>21</v>
      </c>
      <c r="R9" s="1121"/>
      <c r="S9" s="1120" t="n">
        <v>138842</v>
      </c>
      <c r="T9" s="1121"/>
      <c r="U9" s="1121"/>
      <c r="V9" s="1120" t="n">
        <v>-2279</v>
      </c>
      <c r="W9" s="1121"/>
      <c r="X9" s="1121"/>
      <c r="Y9" s="1120" t="n">
        <v>25983</v>
      </c>
      <c r="Z9" s="1121"/>
      <c r="AA9" s="1121"/>
      <c r="AB9" s="1120" t="n">
        <v>25764</v>
      </c>
      <c r="AC9" s="1121"/>
      <c r="AD9" s="1121"/>
      <c r="AE9" s="1120" t="n">
        <v>219</v>
      </c>
      <c r="AF9" s="1121"/>
    </row>
    <row r="10" customFormat="false" ht="20.2" hidden="false" customHeight="true" outlineLevel="0" collapsed="false">
      <c r="A10" s="1123" t="s">
        <v>22</v>
      </c>
      <c r="B10" s="1119"/>
      <c r="C10" s="1120" t="n">
        <v>2869137</v>
      </c>
      <c r="D10" s="1121" t="n">
        <v>1384592</v>
      </c>
      <c r="E10" s="1121" t="n">
        <v>1480453</v>
      </c>
      <c r="F10" s="1120" t="n">
        <v>1386225</v>
      </c>
      <c r="G10" s="1121" t="n">
        <v>-7429</v>
      </c>
      <c r="H10" s="1121" t="n">
        <v>23029</v>
      </c>
      <c r="I10" s="1120" t="n">
        <v>1482912</v>
      </c>
      <c r="J10" s="1121" t="n">
        <v>-7220</v>
      </c>
      <c r="K10" s="1120" t="n">
        <v>1173679</v>
      </c>
      <c r="L10" s="1122" t="n">
        <v>2322</v>
      </c>
      <c r="M10" s="1120" t="n">
        <v>-3991</v>
      </c>
      <c r="N10" s="1121"/>
      <c r="O10" s="1121"/>
      <c r="P10" s="1120" t="n">
        <v>133842</v>
      </c>
      <c r="Q10" s="1121" t="s">
        <v>21</v>
      </c>
      <c r="R10" s="1121"/>
      <c r="S10" s="1120" t="n">
        <v>136117</v>
      </c>
      <c r="T10" s="1121"/>
      <c r="U10" s="1121"/>
      <c r="V10" s="1120" t="n">
        <v>-2566</v>
      </c>
      <c r="W10" s="1121"/>
      <c r="X10" s="1121"/>
      <c r="Y10" s="572" t="n">
        <v>26057</v>
      </c>
      <c r="Z10" s="1121"/>
      <c r="AA10" s="1121"/>
      <c r="AB10" s="572" t="n">
        <v>27482</v>
      </c>
      <c r="AC10" s="1124" t="s">
        <v>0</v>
      </c>
      <c r="AD10" s="1121"/>
      <c r="AE10" s="572" t="n">
        <v>-1425</v>
      </c>
      <c r="AF10" s="1121"/>
    </row>
    <row r="11" customFormat="false" ht="20.2" hidden="false" customHeight="true" outlineLevel="0" collapsed="false">
      <c r="A11" s="1123" t="s">
        <v>23</v>
      </c>
      <c r="B11" s="1119"/>
      <c r="C11" s="1120" t="n">
        <v>2865362</v>
      </c>
      <c r="D11" s="1121" t="n">
        <v>1384592</v>
      </c>
      <c r="E11" s="1121" t="n">
        <v>1480453</v>
      </c>
      <c r="F11" s="1120" t="n">
        <v>1383736</v>
      </c>
      <c r="G11" s="1121" t="n">
        <v>-7429</v>
      </c>
      <c r="H11" s="1121" t="n">
        <v>23029</v>
      </c>
      <c r="I11" s="1120" t="n">
        <v>1481626</v>
      </c>
      <c r="J11" s="1121" t="n">
        <v>-7220</v>
      </c>
      <c r="K11" s="1120" t="n">
        <v>1179639</v>
      </c>
      <c r="L11" s="1122" t="n">
        <v>2322</v>
      </c>
      <c r="M11" s="1120" t="n">
        <v>-3775</v>
      </c>
      <c r="N11" s="1121"/>
      <c r="O11" s="1121"/>
      <c r="P11" s="1120" t="n">
        <v>128614</v>
      </c>
      <c r="Q11" s="1121" t="s">
        <v>21</v>
      </c>
      <c r="R11" s="1121"/>
      <c r="S11" s="1120" t="n">
        <v>131031</v>
      </c>
      <c r="T11" s="1121"/>
      <c r="U11" s="1121"/>
      <c r="V11" s="1120" t="n">
        <v>-2726</v>
      </c>
      <c r="W11" s="1121"/>
      <c r="X11" s="1121"/>
      <c r="Y11" s="572" t="n">
        <v>26111</v>
      </c>
      <c r="Z11" s="1121"/>
      <c r="AA11" s="1121"/>
      <c r="AB11" s="572" t="n">
        <v>27160</v>
      </c>
      <c r="AC11" s="1124" t="s">
        <v>0</v>
      </c>
      <c r="AD11" s="1121"/>
      <c r="AE11" s="572" t="n">
        <v>-1049</v>
      </c>
      <c r="AF11" s="1121"/>
    </row>
    <row r="12" customFormat="false" ht="20.2" hidden="false" customHeight="true" outlineLevel="0" collapsed="false">
      <c r="A12" s="1123" t="s">
        <v>27</v>
      </c>
      <c r="B12" s="1119"/>
      <c r="C12" s="1120" t="n">
        <v>2860750</v>
      </c>
      <c r="D12" s="1121" t="n">
        <v>1384592</v>
      </c>
      <c r="E12" s="1121" t="n">
        <v>1480453</v>
      </c>
      <c r="F12" s="1120" t="n">
        <v>1380671</v>
      </c>
      <c r="G12" s="1121" t="n">
        <v>-7429</v>
      </c>
      <c r="H12" s="1121" t="n">
        <v>23029</v>
      </c>
      <c r="I12" s="1120" t="n">
        <v>1480079</v>
      </c>
      <c r="J12" s="1121" t="n">
        <v>-7220</v>
      </c>
      <c r="K12" s="1120" t="n">
        <v>1184967</v>
      </c>
      <c r="L12" s="1122" t="n">
        <v>2322</v>
      </c>
      <c r="M12" s="1125" t="n">
        <v>-4612</v>
      </c>
      <c r="N12" s="1121"/>
      <c r="O12" s="1121"/>
      <c r="P12" s="1120" t="n">
        <v>121409</v>
      </c>
      <c r="Q12" s="1121" t="s">
        <v>21</v>
      </c>
      <c r="R12" s="1121"/>
      <c r="S12" s="1120" t="n">
        <v>124206</v>
      </c>
      <c r="T12" s="1121"/>
      <c r="U12" s="1121"/>
      <c r="V12" s="572" t="n">
        <v>-3097</v>
      </c>
      <c r="W12" s="1121"/>
      <c r="X12" s="1121"/>
      <c r="Y12" s="572" t="n">
        <v>25793</v>
      </c>
      <c r="Z12" s="1121"/>
      <c r="AA12" s="1121"/>
      <c r="AB12" s="572" t="n">
        <v>27308</v>
      </c>
      <c r="AC12" s="1121"/>
      <c r="AD12" s="1121"/>
      <c r="AE12" s="572" t="n">
        <v>-1515</v>
      </c>
      <c r="AF12" s="1121"/>
    </row>
    <row r="13" customFormat="false" ht="20.2" hidden="false" customHeight="true" outlineLevel="0" collapsed="false">
      <c r="A13" s="1126"/>
      <c r="B13" s="1119" t="s">
        <v>24</v>
      </c>
      <c r="C13" s="1127" t="n">
        <v>32417</v>
      </c>
      <c r="D13" s="1127" t="s">
        <v>25</v>
      </c>
      <c r="E13" s="1127" t="s">
        <v>24</v>
      </c>
      <c r="F13" s="1128" t="n">
        <v>15131</v>
      </c>
      <c r="G13" s="1127" t="s">
        <v>25</v>
      </c>
      <c r="H13" s="1127" t="s">
        <v>24</v>
      </c>
      <c r="I13" s="1128" t="n">
        <v>17286</v>
      </c>
      <c r="J13" s="1127" t="s">
        <v>25</v>
      </c>
      <c r="K13" s="1129" t="s">
        <v>26</v>
      </c>
      <c r="L13" s="1122" t="s">
        <v>24</v>
      </c>
      <c r="M13" s="1130" t="n">
        <v>-757</v>
      </c>
      <c r="N13" s="1131" t="s">
        <v>25</v>
      </c>
      <c r="O13" s="1131" t="s">
        <v>24</v>
      </c>
      <c r="P13" s="1128" t="n">
        <v>9546</v>
      </c>
      <c r="Q13" s="1131" t="s">
        <v>25</v>
      </c>
      <c r="R13" s="1131" t="s">
        <v>24</v>
      </c>
      <c r="S13" s="1128" t="n">
        <v>10799</v>
      </c>
      <c r="T13" s="1131" t="s">
        <v>25</v>
      </c>
      <c r="U13" s="1131" t="s">
        <v>24</v>
      </c>
      <c r="V13" s="1128" t="n">
        <v>-834</v>
      </c>
      <c r="W13" s="1131" t="s">
        <v>25</v>
      </c>
      <c r="X13" s="1131" t="s">
        <v>24</v>
      </c>
      <c r="Y13" s="1128" t="n">
        <v>209</v>
      </c>
      <c r="Z13" s="1131" t="s">
        <v>25</v>
      </c>
      <c r="AA13" s="1131" t="s">
        <v>24</v>
      </c>
      <c r="AB13" s="1128" t="n">
        <v>132</v>
      </c>
      <c r="AC13" s="1131" t="s">
        <v>25</v>
      </c>
      <c r="AD13" s="1131" t="s">
        <v>24</v>
      </c>
      <c r="AE13" s="1128" t="n">
        <v>77</v>
      </c>
      <c r="AF13" s="1121" t="s">
        <v>25</v>
      </c>
    </row>
    <row r="14" customFormat="false" ht="20.2" hidden="false" customHeight="true" outlineLevel="0" collapsed="false">
      <c r="A14" s="1123" t="s">
        <v>57</v>
      </c>
      <c r="B14" s="1119"/>
      <c r="C14" s="1120" t="n">
        <v>2855734</v>
      </c>
      <c r="D14" s="1121" t="n">
        <v>1384592</v>
      </c>
      <c r="E14" s="1121" t="n">
        <v>1480453</v>
      </c>
      <c r="F14" s="1120" t="n">
        <v>1377898</v>
      </c>
      <c r="G14" s="1121" t="n">
        <v>-7429</v>
      </c>
      <c r="H14" s="1121" t="n">
        <v>23029</v>
      </c>
      <c r="I14" s="1120" t="n">
        <v>1477836</v>
      </c>
      <c r="J14" s="1121" t="n">
        <v>-7220</v>
      </c>
      <c r="K14" s="1120" t="n">
        <v>1191838</v>
      </c>
      <c r="L14" s="1122" t="n">
        <v>2322</v>
      </c>
      <c r="M14" s="1125" t="n">
        <v>-5016</v>
      </c>
      <c r="N14" s="1121"/>
      <c r="O14" s="1121"/>
      <c r="P14" s="1120" t="n">
        <v>120926</v>
      </c>
      <c r="Q14" s="1121" t="s">
        <v>21</v>
      </c>
      <c r="R14" s="1121"/>
      <c r="S14" s="1120" t="n">
        <v>123091</v>
      </c>
      <c r="T14" s="1121"/>
      <c r="U14" s="1121"/>
      <c r="V14" s="572" t="n">
        <v>-2165</v>
      </c>
      <c r="W14" s="1121"/>
      <c r="X14" s="1121"/>
      <c r="Y14" s="572" t="n">
        <v>25969</v>
      </c>
      <c r="Z14" s="1121"/>
      <c r="AA14" s="1121"/>
      <c r="AB14" s="572" t="n">
        <v>28820</v>
      </c>
      <c r="AC14" s="1121"/>
      <c r="AD14" s="1121"/>
      <c r="AE14" s="572" t="n">
        <v>-2851</v>
      </c>
      <c r="AF14" s="1121"/>
    </row>
    <row r="15" customFormat="false" ht="20.2" hidden="false" customHeight="true" outlineLevel="0" collapsed="false">
      <c r="A15" s="1132"/>
      <c r="B15" s="1133" t="s">
        <v>24</v>
      </c>
      <c r="C15" s="1134" t="n">
        <v>31797</v>
      </c>
      <c r="D15" s="1134" t="s">
        <v>25</v>
      </c>
      <c r="E15" s="1134" t="s">
        <v>24</v>
      </c>
      <c r="F15" s="1135" t="n">
        <v>14401</v>
      </c>
      <c r="G15" s="1134" t="s">
        <v>25</v>
      </c>
      <c r="H15" s="1134" t="s">
        <v>24</v>
      </c>
      <c r="I15" s="1135" t="n">
        <v>17396</v>
      </c>
      <c r="J15" s="1134" t="s">
        <v>25</v>
      </c>
      <c r="K15" s="1136" t="s">
        <v>26</v>
      </c>
      <c r="L15" s="1137" t="s">
        <v>24</v>
      </c>
      <c r="M15" s="1135" t="n">
        <v>-620</v>
      </c>
      <c r="N15" s="1138" t="s">
        <v>25</v>
      </c>
      <c r="O15" s="1138" t="s">
        <v>24</v>
      </c>
      <c r="P15" s="1135" t="n">
        <v>10530</v>
      </c>
      <c r="Q15" s="1138" t="s">
        <v>25</v>
      </c>
      <c r="R15" s="1138" t="s">
        <v>24</v>
      </c>
      <c r="S15" s="1135" t="n">
        <v>11258</v>
      </c>
      <c r="T15" s="1138" t="s">
        <v>25</v>
      </c>
      <c r="U15" s="1138" t="s">
        <v>24</v>
      </c>
      <c r="V15" s="1135" t="n">
        <v>-728</v>
      </c>
      <c r="W15" s="1138" t="s">
        <v>25</v>
      </c>
      <c r="X15" s="1138" t="s">
        <v>24</v>
      </c>
      <c r="Y15" s="1135" t="n">
        <v>225</v>
      </c>
      <c r="Z15" s="1138" t="s">
        <v>25</v>
      </c>
      <c r="AA15" s="1138" t="s">
        <v>24</v>
      </c>
      <c r="AB15" s="1135" t="n">
        <v>117</v>
      </c>
      <c r="AC15" s="1138" t="s">
        <v>25</v>
      </c>
      <c r="AD15" s="1138" t="s">
        <v>24</v>
      </c>
      <c r="AE15" s="1135" t="n">
        <v>108</v>
      </c>
      <c r="AF15" s="1139" t="s">
        <v>25</v>
      </c>
    </row>
    <row r="16" s="1089" customFormat="true" ht="20.2" hidden="false" customHeight="true" outlineLevel="0" collapsed="false">
      <c r="A16" s="1140" t="s">
        <v>89</v>
      </c>
      <c r="B16" s="1119"/>
      <c r="C16" s="1120" t="n">
        <v>2856561</v>
      </c>
      <c r="D16" s="1121"/>
      <c r="E16" s="1121"/>
      <c r="F16" s="1120" t="n">
        <v>1378450</v>
      </c>
      <c r="G16" s="1121"/>
      <c r="H16" s="1121"/>
      <c r="I16" s="1120" t="n">
        <v>1478111</v>
      </c>
      <c r="J16" s="1121"/>
      <c r="K16" s="1120" t="n">
        <v>1191390</v>
      </c>
      <c r="L16" s="1122"/>
      <c r="M16" s="1120" t="n">
        <v>176</v>
      </c>
      <c r="N16" s="1121"/>
      <c r="O16" s="1121"/>
      <c r="P16" s="1120" t="n">
        <v>8963</v>
      </c>
      <c r="Q16" s="1121"/>
      <c r="R16" s="1121"/>
      <c r="S16" s="1120" t="n">
        <v>8430</v>
      </c>
      <c r="T16" s="1121"/>
      <c r="U16" s="1121"/>
      <c r="V16" s="41" t="n">
        <v>533</v>
      </c>
      <c r="W16" s="1121"/>
      <c r="X16" s="1121"/>
      <c r="Y16" s="1120" t="n">
        <v>2198</v>
      </c>
      <c r="Z16" s="1121"/>
      <c r="AA16" s="1121"/>
      <c r="AB16" s="1120" t="n">
        <v>2555</v>
      </c>
      <c r="AC16" s="1121"/>
      <c r="AD16" s="1121"/>
      <c r="AE16" s="597" t="n">
        <v>-357</v>
      </c>
      <c r="AF16" s="1121"/>
    </row>
    <row r="17" s="1089" customFormat="true" ht="20.2" hidden="false" customHeight="true" outlineLevel="0" collapsed="false">
      <c r="A17" s="1141" t="s">
        <v>29</v>
      </c>
      <c r="B17" s="1119" t="s">
        <v>24</v>
      </c>
      <c r="C17" s="1127" t="n">
        <v>32010</v>
      </c>
      <c r="D17" s="1127" t="s">
        <v>25</v>
      </c>
      <c r="E17" s="1127" t="s">
        <v>24</v>
      </c>
      <c r="F17" s="1128" t="n">
        <v>14648</v>
      </c>
      <c r="G17" s="1142" t="s">
        <v>25</v>
      </c>
      <c r="H17" s="1142" t="s">
        <v>24</v>
      </c>
      <c r="I17" s="1128" t="n">
        <v>17362</v>
      </c>
      <c r="J17" s="1127" t="s">
        <v>25</v>
      </c>
      <c r="K17" s="1143" t="s">
        <v>26</v>
      </c>
      <c r="L17" s="1122" t="s">
        <v>24</v>
      </c>
      <c r="M17" s="1128" t="n">
        <v>-176</v>
      </c>
      <c r="N17" s="1121" t="s">
        <v>25</v>
      </c>
      <c r="O17" s="1121" t="s">
        <v>24</v>
      </c>
      <c r="P17" s="1128" t="n">
        <v>774</v>
      </c>
      <c r="Q17" s="1121" t="s">
        <v>25</v>
      </c>
      <c r="R17" s="1121" t="s">
        <v>24</v>
      </c>
      <c r="S17" s="1128" t="n">
        <v>959</v>
      </c>
      <c r="T17" s="1121" t="s">
        <v>25</v>
      </c>
      <c r="U17" s="1121" t="s">
        <v>24</v>
      </c>
      <c r="V17" s="41" t="n">
        <v>-185</v>
      </c>
      <c r="W17" s="1121" t="s">
        <v>25</v>
      </c>
      <c r="X17" s="1121" t="s">
        <v>24</v>
      </c>
      <c r="Y17" s="1128" t="n">
        <v>19</v>
      </c>
      <c r="Z17" s="1121" t="s">
        <v>25</v>
      </c>
      <c r="AA17" s="1121" t="s">
        <v>24</v>
      </c>
      <c r="AB17" s="1128" t="n">
        <v>10</v>
      </c>
      <c r="AC17" s="1131" t="s">
        <v>25</v>
      </c>
      <c r="AD17" s="1131" t="s">
        <v>24</v>
      </c>
      <c r="AE17" s="1128" t="n">
        <v>9</v>
      </c>
      <c r="AF17" s="1121" t="s">
        <v>25</v>
      </c>
    </row>
    <row r="18" s="1089" customFormat="true" ht="20.2" hidden="false" customHeight="true" outlineLevel="0" collapsed="false">
      <c r="A18" s="1140" t="s">
        <v>70</v>
      </c>
      <c r="B18" s="1119"/>
      <c r="C18" s="1120" t="n">
        <v>2856392</v>
      </c>
      <c r="D18" s="1121"/>
      <c r="E18" s="1121"/>
      <c r="F18" s="1120" t="n">
        <v>1378357</v>
      </c>
      <c r="G18" s="1121"/>
      <c r="H18" s="1121"/>
      <c r="I18" s="1120" t="n">
        <v>1478035</v>
      </c>
      <c r="J18" s="1121"/>
      <c r="K18" s="1120" t="n">
        <v>1191151</v>
      </c>
      <c r="L18" s="1122"/>
      <c r="M18" s="1120" t="n">
        <v>-169</v>
      </c>
      <c r="N18" s="1121"/>
      <c r="O18" s="1121"/>
      <c r="P18" s="1120" t="n">
        <v>7867</v>
      </c>
      <c r="Q18" s="1121"/>
      <c r="R18" s="1121"/>
      <c r="S18" s="1120" t="n">
        <v>7877</v>
      </c>
      <c r="T18" s="1121"/>
      <c r="U18" s="1121"/>
      <c r="V18" s="41" t="n">
        <v>-10</v>
      </c>
      <c r="W18" s="1121"/>
      <c r="X18" s="1121"/>
      <c r="Y18" s="1120" t="n">
        <v>2046</v>
      </c>
      <c r="Z18" s="1121"/>
      <c r="AA18" s="1121"/>
      <c r="AB18" s="1120" t="n">
        <v>2205</v>
      </c>
      <c r="AC18" s="1121"/>
      <c r="AD18" s="1121"/>
      <c r="AE18" s="597" t="n">
        <v>-159</v>
      </c>
      <c r="AF18" s="1121"/>
    </row>
    <row r="19" s="1089" customFormat="true" ht="20.2" hidden="false" customHeight="true" outlineLevel="0" collapsed="false">
      <c r="A19" s="1140" t="s">
        <v>71</v>
      </c>
      <c r="B19" s="1119"/>
      <c r="C19" s="1120" t="n">
        <v>2856185</v>
      </c>
      <c r="D19" s="1121"/>
      <c r="E19" s="1121"/>
      <c r="F19" s="1120" t="n">
        <v>1378323</v>
      </c>
      <c r="G19" s="1121"/>
      <c r="H19" s="1121"/>
      <c r="I19" s="1120" t="n">
        <v>1477862</v>
      </c>
      <c r="J19" s="1121"/>
      <c r="K19" s="1120" t="n">
        <v>1191430</v>
      </c>
      <c r="L19" s="1122"/>
      <c r="M19" s="1120" t="n">
        <v>-207</v>
      </c>
      <c r="N19" s="1121"/>
      <c r="O19" s="1121"/>
      <c r="P19" s="1120" t="n">
        <v>8285</v>
      </c>
      <c r="Q19" s="1121"/>
      <c r="R19" s="1121"/>
      <c r="S19" s="1120" t="n">
        <v>8542</v>
      </c>
      <c r="T19" s="1121"/>
      <c r="U19" s="1121"/>
      <c r="V19" s="41" t="n">
        <v>-257</v>
      </c>
      <c r="W19" s="1121"/>
      <c r="X19" s="1121"/>
      <c r="Y19" s="1120" t="n">
        <v>2109</v>
      </c>
      <c r="Z19" s="1121"/>
      <c r="AA19" s="1121"/>
      <c r="AB19" s="1120" t="n">
        <v>2059</v>
      </c>
      <c r="AC19" s="1121"/>
      <c r="AD19" s="1121"/>
      <c r="AE19" s="597" t="n">
        <v>50</v>
      </c>
      <c r="AF19" s="1121"/>
    </row>
    <row r="20" s="1089" customFormat="true" ht="20.2" hidden="false" customHeight="true" outlineLevel="0" collapsed="false">
      <c r="A20" s="1140" t="s">
        <v>72</v>
      </c>
      <c r="B20" s="1119"/>
      <c r="C20" s="1120" t="n">
        <v>2855868</v>
      </c>
      <c r="D20" s="1121"/>
      <c r="E20" s="1121"/>
      <c r="F20" s="1120" t="n">
        <v>1378086</v>
      </c>
      <c r="G20" s="1121"/>
      <c r="H20" s="1121"/>
      <c r="I20" s="1120" t="n">
        <v>1477782</v>
      </c>
      <c r="J20" s="1121"/>
      <c r="K20" s="1120" t="n">
        <v>1191574</v>
      </c>
      <c r="L20" s="1122"/>
      <c r="M20" s="1120" t="n">
        <v>-317</v>
      </c>
      <c r="N20" s="1121"/>
      <c r="O20" s="1121"/>
      <c r="P20" s="1120" t="n">
        <v>9249</v>
      </c>
      <c r="Q20" s="1121"/>
      <c r="R20" s="1121"/>
      <c r="S20" s="1120" t="n">
        <v>9673</v>
      </c>
      <c r="T20" s="1121"/>
      <c r="U20" s="1121"/>
      <c r="V20" s="41" t="n">
        <v>-424</v>
      </c>
      <c r="W20" s="1121"/>
      <c r="X20" s="1121"/>
      <c r="Y20" s="1120" t="n">
        <v>2432</v>
      </c>
      <c r="Z20" s="1121"/>
      <c r="AA20" s="1121"/>
      <c r="AB20" s="1120" t="n">
        <v>2325</v>
      </c>
      <c r="AC20" s="1121"/>
      <c r="AD20" s="1121"/>
      <c r="AE20" s="597" t="n">
        <v>107</v>
      </c>
      <c r="AF20" s="1121"/>
    </row>
    <row r="21" s="1144" customFormat="true" ht="20.2" hidden="false" customHeight="true" outlineLevel="0" collapsed="false">
      <c r="A21" s="1140" t="s">
        <v>73</v>
      </c>
      <c r="B21" s="1119"/>
      <c r="C21" s="1120" t="n">
        <v>2855734</v>
      </c>
      <c r="D21" s="1121"/>
      <c r="E21" s="1121"/>
      <c r="F21" s="1120" t="n">
        <v>1377898</v>
      </c>
      <c r="G21" s="1121"/>
      <c r="H21" s="1121"/>
      <c r="I21" s="1120" t="n">
        <v>1477836</v>
      </c>
      <c r="J21" s="1121"/>
      <c r="K21" s="1120" t="n">
        <v>1191838</v>
      </c>
      <c r="L21" s="1122"/>
      <c r="M21" s="1120" t="n">
        <v>-134</v>
      </c>
      <c r="N21" s="1121"/>
      <c r="O21" s="1121"/>
      <c r="P21" s="1120" t="n">
        <v>8696</v>
      </c>
      <c r="Q21" s="1121"/>
      <c r="R21" s="1121"/>
      <c r="S21" s="1120" t="n">
        <v>8999</v>
      </c>
      <c r="T21" s="1121"/>
      <c r="U21" s="1121"/>
      <c r="V21" s="41" t="n">
        <v>-303</v>
      </c>
      <c r="W21" s="1121"/>
      <c r="X21" s="1121"/>
      <c r="Y21" s="1120" t="n">
        <v>2278</v>
      </c>
      <c r="Z21" s="1121"/>
      <c r="AA21" s="1121"/>
      <c r="AB21" s="1120" t="n">
        <v>2109</v>
      </c>
      <c r="AC21" s="1121"/>
      <c r="AD21" s="1121"/>
      <c r="AE21" s="597" t="n">
        <v>169</v>
      </c>
      <c r="AF21" s="1121"/>
    </row>
    <row r="22" s="1145" customFormat="true" ht="20.2" hidden="false" customHeight="true" outlineLevel="0" collapsed="false">
      <c r="A22" s="1140" t="s">
        <v>74</v>
      </c>
      <c r="B22" s="1119"/>
      <c r="C22" s="1120" t="n">
        <v>2856410</v>
      </c>
      <c r="D22" s="1121"/>
      <c r="E22" s="1121"/>
      <c r="F22" s="1120" t="n">
        <v>1378261</v>
      </c>
      <c r="G22" s="1121"/>
      <c r="H22" s="1121"/>
      <c r="I22" s="1120" t="n">
        <v>1478149</v>
      </c>
      <c r="J22" s="1121"/>
      <c r="K22" s="1120" t="n">
        <v>1192473</v>
      </c>
      <c r="L22" s="1122"/>
      <c r="M22" s="1120" t="n">
        <v>676</v>
      </c>
      <c r="N22" s="1121"/>
      <c r="O22" s="1121"/>
      <c r="P22" s="1120" t="n">
        <v>8967</v>
      </c>
      <c r="Q22" s="1121"/>
      <c r="R22" s="1121"/>
      <c r="S22" s="1120" t="n">
        <v>8109</v>
      </c>
      <c r="T22" s="1121"/>
      <c r="U22" s="1121"/>
      <c r="V22" s="41" t="n">
        <v>858</v>
      </c>
      <c r="W22" s="1121"/>
      <c r="X22" s="1121"/>
      <c r="Y22" s="1120" t="n">
        <v>2090</v>
      </c>
      <c r="Z22" s="1121"/>
      <c r="AA22" s="1121"/>
      <c r="AB22" s="1120" t="n">
        <v>2272</v>
      </c>
      <c r="AC22" s="1121"/>
      <c r="AD22" s="1121"/>
      <c r="AE22" s="597" t="n">
        <v>-182</v>
      </c>
      <c r="AF22" s="1121"/>
    </row>
    <row r="23" s="1144" customFormat="true" ht="20.2" hidden="false" customHeight="true" outlineLevel="0" collapsed="false">
      <c r="A23" s="1140" t="s">
        <v>76</v>
      </c>
      <c r="B23" s="1119"/>
      <c r="C23" s="1120" t="n">
        <v>2856248</v>
      </c>
      <c r="D23" s="1121"/>
      <c r="E23" s="1121"/>
      <c r="F23" s="1120" t="n">
        <v>1378101</v>
      </c>
      <c r="G23" s="1121"/>
      <c r="H23" s="1121"/>
      <c r="I23" s="1120" t="n">
        <v>1478147</v>
      </c>
      <c r="J23" s="1121"/>
      <c r="K23" s="1120" t="n">
        <v>1192602</v>
      </c>
      <c r="L23" s="1122"/>
      <c r="M23" s="1120" t="n">
        <v>-162</v>
      </c>
      <c r="N23" s="1121"/>
      <c r="O23" s="1121"/>
      <c r="P23" s="1120" t="n">
        <v>7742</v>
      </c>
      <c r="Q23" s="1121"/>
      <c r="R23" s="1121"/>
      <c r="S23" s="1120" t="n">
        <v>7646</v>
      </c>
      <c r="T23" s="1121"/>
      <c r="U23" s="1121"/>
      <c r="V23" s="41" t="n">
        <v>96</v>
      </c>
      <c r="W23" s="1121"/>
      <c r="X23" s="1121"/>
      <c r="Y23" s="1120" t="n">
        <v>2184</v>
      </c>
      <c r="Z23" s="1121"/>
      <c r="AA23" s="1121"/>
      <c r="AB23" s="1120" t="n">
        <v>2442</v>
      </c>
      <c r="AC23" s="1121"/>
      <c r="AD23" s="1121"/>
      <c r="AE23" s="597" t="n">
        <v>-258</v>
      </c>
      <c r="AF23" s="1121"/>
    </row>
    <row r="24" s="1089" customFormat="true" ht="20.2" hidden="false" customHeight="true" outlineLevel="0" collapsed="false">
      <c r="A24" s="1140" t="s">
        <v>84</v>
      </c>
      <c r="B24" s="1119"/>
      <c r="C24" s="1120" t="n">
        <v>2855515</v>
      </c>
      <c r="D24" s="1121"/>
      <c r="E24" s="1121"/>
      <c r="F24" s="1120" t="n">
        <v>1377564</v>
      </c>
      <c r="G24" s="1121"/>
      <c r="H24" s="1121"/>
      <c r="I24" s="1120" t="n">
        <v>1477951</v>
      </c>
      <c r="J24" s="1121"/>
      <c r="K24" s="1120" t="n">
        <v>1192355</v>
      </c>
      <c r="L24" s="1122"/>
      <c r="M24" s="1120" t="n">
        <v>-733</v>
      </c>
      <c r="N24" s="1121"/>
      <c r="O24" s="1121"/>
      <c r="P24" s="1120" t="n">
        <v>7017</v>
      </c>
      <c r="Q24" s="1121"/>
      <c r="R24" s="1121"/>
      <c r="S24" s="1120" t="n">
        <v>7417</v>
      </c>
      <c r="T24" s="1121"/>
      <c r="U24" s="1121"/>
      <c r="V24" s="41" t="n">
        <v>-400</v>
      </c>
      <c r="W24" s="1121"/>
      <c r="X24" s="1121"/>
      <c r="Y24" s="1120" t="n">
        <v>2075</v>
      </c>
      <c r="Z24" s="1121"/>
      <c r="AA24" s="1121"/>
      <c r="AB24" s="1120" t="n">
        <v>2408</v>
      </c>
      <c r="AC24" s="1121"/>
      <c r="AD24" s="1121"/>
      <c r="AE24" s="597" t="n">
        <v>-333</v>
      </c>
      <c r="AF24" s="1121"/>
    </row>
    <row r="25" s="1144" customFormat="true" ht="20.2" hidden="false" customHeight="true" outlineLevel="0" collapsed="false">
      <c r="A25" s="1140" t="s">
        <v>65</v>
      </c>
      <c r="B25" s="1119"/>
      <c r="C25" s="1120" t="n">
        <v>2854255</v>
      </c>
      <c r="D25" s="1121"/>
      <c r="E25" s="1121"/>
      <c r="F25" s="1120" t="n">
        <v>1376909</v>
      </c>
      <c r="G25" s="1121"/>
      <c r="H25" s="1121"/>
      <c r="I25" s="1120" t="n">
        <v>1477346</v>
      </c>
      <c r="J25" s="1121"/>
      <c r="K25" s="1120" t="n">
        <v>1192069</v>
      </c>
      <c r="L25" s="1122"/>
      <c r="M25" s="1120" t="n">
        <v>-1260</v>
      </c>
      <c r="N25" s="1121"/>
      <c r="O25" s="1121"/>
      <c r="P25" s="1120" t="n">
        <v>7048</v>
      </c>
      <c r="Q25" s="1121"/>
      <c r="R25" s="1121"/>
      <c r="S25" s="1120" t="n">
        <v>7452</v>
      </c>
      <c r="T25" s="1121"/>
      <c r="U25" s="1121"/>
      <c r="V25" s="41" t="n">
        <v>-404</v>
      </c>
      <c r="W25" s="1121"/>
      <c r="X25" s="1121"/>
      <c r="Y25" s="1120" t="n">
        <v>2255</v>
      </c>
      <c r="Z25" s="1121"/>
      <c r="AA25" s="1121"/>
      <c r="AB25" s="1120" t="n">
        <v>3111</v>
      </c>
      <c r="AC25" s="1121"/>
      <c r="AD25" s="1121"/>
      <c r="AE25" s="597" t="n">
        <v>-856</v>
      </c>
      <c r="AF25" s="1121"/>
    </row>
    <row r="26" s="1089" customFormat="true" ht="20.2" hidden="false" customHeight="true" outlineLevel="0" collapsed="false">
      <c r="A26" s="1140" t="s">
        <v>66</v>
      </c>
      <c r="B26" s="1119"/>
      <c r="C26" s="1120" t="n">
        <v>2852879</v>
      </c>
      <c r="D26" s="1121"/>
      <c r="E26" s="1121"/>
      <c r="F26" s="1120" t="n">
        <v>1376276</v>
      </c>
      <c r="G26" s="1121"/>
      <c r="H26" s="1121"/>
      <c r="I26" s="1120" t="n">
        <v>1476603</v>
      </c>
      <c r="J26" s="1121"/>
      <c r="K26" s="1120" t="n">
        <v>1191822</v>
      </c>
      <c r="L26" s="1122"/>
      <c r="M26" s="1120" t="n">
        <v>-1376</v>
      </c>
      <c r="N26" s="1121"/>
      <c r="O26" s="1121"/>
      <c r="P26" s="1120" t="n">
        <v>8050</v>
      </c>
      <c r="Q26" s="1121"/>
      <c r="R26" s="1121"/>
      <c r="S26" s="1120" t="n">
        <v>8708</v>
      </c>
      <c r="T26" s="1121"/>
      <c r="U26" s="1121"/>
      <c r="V26" s="41" t="n">
        <v>-658</v>
      </c>
      <c r="W26" s="1121"/>
      <c r="X26" s="1121"/>
      <c r="Y26" s="1120" t="n">
        <v>2015</v>
      </c>
      <c r="Z26" s="1121"/>
      <c r="AA26" s="1121"/>
      <c r="AB26" s="1120" t="n">
        <v>2733</v>
      </c>
      <c r="AC26" s="1121"/>
      <c r="AD26" s="1121"/>
      <c r="AE26" s="597" t="n">
        <v>-718</v>
      </c>
      <c r="AF26" s="1121"/>
    </row>
    <row r="27" s="1089" customFormat="true" ht="20.2" hidden="false" customHeight="true" outlineLevel="0" collapsed="false">
      <c r="A27" s="1140" t="s">
        <v>67</v>
      </c>
      <c r="B27" s="1119"/>
      <c r="C27" s="1120" t="n">
        <v>2844513</v>
      </c>
      <c r="D27" s="1121"/>
      <c r="E27" s="1121"/>
      <c r="F27" s="1120" t="n">
        <v>1371287</v>
      </c>
      <c r="G27" s="1121"/>
      <c r="H27" s="1121"/>
      <c r="I27" s="1120" t="n">
        <v>1473226</v>
      </c>
      <c r="J27" s="1121"/>
      <c r="K27" s="1120" t="n">
        <v>1191268</v>
      </c>
      <c r="L27" s="1122"/>
      <c r="M27" s="1120" t="n">
        <v>-8366</v>
      </c>
      <c r="N27" s="1121"/>
      <c r="O27" s="1121"/>
      <c r="P27" s="1120" t="n">
        <v>20059</v>
      </c>
      <c r="Q27" s="1121"/>
      <c r="R27" s="1121"/>
      <c r="S27" s="1120" t="n">
        <v>27796</v>
      </c>
      <c r="T27" s="1121"/>
      <c r="U27" s="1121"/>
      <c r="V27" s="41" t="n">
        <v>-7737</v>
      </c>
      <c r="W27" s="1121"/>
      <c r="X27" s="1121"/>
      <c r="Y27" s="1120" t="n">
        <v>2018</v>
      </c>
      <c r="Z27" s="1121"/>
      <c r="AA27" s="1121"/>
      <c r="AB27" s="1120" t="n">
        <v>2647</v>
      </c>
      <c r="AC27" s="1121"/>
      <c r="AD27" s="1121"/>
      <c r="AE27" s="597" t="n">
        <v>-629</v>
      </c>
      <c r="AF27" s="1121"/>
    </row>
    <row r="28" s="1089" customFormat="true" ht="20.2" hidden="false" customHeight="true" outlineLevel="0" collapsed="false">
      <c r="A28" s="1140" t="s">
        <v>68</v>
      </c>
      <c r="B28" s="1119"/>
      <c r="C28" s="1120" t="n">
        <v>2850426</v>
      </c>
      <c r="D28" s="1121"/>
      <c r="E28" s="1121"/>
      <c r="F28" s="1120" t="n">
        <v>1375243</v>
      </c>
      <c r="G28" s="1121"/>
      <c r="H28" s="1121"/>
      <c r="I28" s="1120" t="n">
        <v>1475183</v>
      </c>
      <c r="J28" s="1121"/>
      <c r="K28" s="1120" t="n">
        <v>1196696</v>
      </c>
      <c r="L28" s="1122"/>
      <c r="M28" s="1120" t="n">
        <v>5913</v>
      </c>
      <c r="N28" s="1121"/>
      <c r="O28" s="1121"/>
      <c r="P28" s="1120" t="n">
        <v>19148</v>
      </c>
      <c r="Q28" s="1121"/>
      <c r="R28" s="1121"/>
      <c r="S28" s="1120" t="n">
        <v>12826</v>
      </c>
      <c r="T28" s="1121"/>
      <c r="U28" s="1121"/>
      <c r="V28" s="41" t="n">
        <v>6322</v>
      </c>
      <c r="W28" s="1121"/>
      <c r="X28" s="1121"/>
      <c r="Y28" s="1120" t="n">
        <v>1900</v>
      </c>
      <c r="Z28" s="1121"/>
      <c r="AA28" s="1121"/>
      <c r="AB28" s="1120" t="n">
        <v>2309</v>
      </c>
      <c r="AC28" s="1121"/>
      <c r="AD28" s="1121"/>
      <c r="AE28" s="597" t="n">
        <v>-409</v>
      </c>
      <c r="AF28" s="1121"/>
    </row>
    <row r="29" s="1089" customFormat="true" ht="20.2" hidden="false" customHeight="true" outlineLevel="0" collapsed="false">
      <c r="A29" s="1140" t="s">
        <v>75</v>
      </c>
      <c r="B29" s="1119" t="s">
        <v>24</v>
      </c>
      <c r="C29" s="1127" t="n">
        <v>31480</v>
      </c>
      <c r="D29" s="1127" t="s">
        <v>25</v>
      </c>
      <c r="E29" s="1127" t="s">
        <v>24</v>
      </c>
      <c r="F29" s="1128" t="n">
        <v>14218</v>
      </c>
      <c r="G29" s="1127" t="s">
        <v>25</v>
      </c>
      <c r="H29" s="1127" t="s">
        <v>24</v>
      </c>
      <c r="I29" s="1128" t="n">
        <v>17262</v>
      </c>
      <c r="J29" s="1127" t="s">
        <v>25</v>
      </c>
      <c r="K29" s="1129" t="s">
        <v>26</v>
      </c>
      <c r="L29" s="1122" t="s">
        <v>24</v>
      </c>
      <c r="M29" s="572" t="n">
        <v>-4</v>
      </c>
      <c r="N29" s="1121" t="s">
        <v>25</v>
      </c>
      <c r="O29" s="1121" t="s">
        <v>24</v>
      </c>
      <c r="P29" s="1120" t="n">
        <v>1019</v>
      </c>
      <c r="Q29" s="1121" t="s">
        <v>25</v>
      </c>
      <c r="R29" s="1121" t="s">
        <v>24</v>
      </c>
      <c r="S29" s="1120" t="n">
        <v>1036</v>
      </c>
      <c r="T29" s="1121" t="s">
        <v>25</v>
      </c>
      <c r="U29" s="1121" t="s">
        <v>24</v>
      </c>
      <c r="V29" s="41" t="n">
        <v>-17</v>
      </c>
      <c r="W29" s="1121" t="s">
        <v>25</v>
      </c>
      <c r="X29" s="1121" t="s">
        <v>24</v>
      </c>
      <c r="Y29" s="1120" t="n">
        <v>24</v>
      </c>
      <c r="Z29" s="1121" t="s">
        <v>25</v>
      </c>
      <c r="AA29" s="1121" t="s">
        <v>24</v>
      </c>
      <c r="AB29" s="1120" t="n">
        <v>11</v>
      </c>
      <c r="AC29" s="1121" t="s">
        <v>25</v>
      </c>
      <c r="AD29" s="1121" t="s">
        <v>24</v>
      </c>
      <c r="AE29" s="1120" t="n">
        <v>13</v>
      </c>
      <c r="AF29" s="1121" t="s">
        <v>25</v>
      </c>
    </row>
    <row r="30" s="1089" customFormat="true" ht="20.2" hidden="false" customHeight="true" outlineLevel="0" collapsed="false">
      <c r="A30" s="1146"/>
      <c r="B30" s="1119"/>
      <c r="C30" s="1120"/>
      <c r="D30" s="1121"/>
      <c r="E30" s="1121"/>
      <c r="F30" s="1120"/>
      <c r="G30" s="1121"/>
      <c r="H30" s="1121"/>
      <c r="I30" s="1147" t="s">
        <v>0</v>
      </c>
      <c r="J30" s="1121"/>
      <c r="K30" s="1120"/>
      <c r="L30" s="1122"/>
      <c r="M30" s="1120"/>
      <c r="N30" s="1121"/>
      <c r="O30" s="1121"/>
      <c r="P30" s="1120"/>
      <c r="Q30" s="1121"/>
      <c r="R30" s="1121"/>
      <c r="S30" s="1120"/>
      <c r="T30" s="1121"/>
      <c r="U30" s="1121"/>
      <c r="V30" s="41" t="s">
        <v>21</v>
      </c>
      <c r="W30" s="1121"/>
      <c r="X30" s="1121"/>
      <c r="Y30" s="1120"/>
      <c r="Z30" s="1121"/>
      <c r="AA30" s="1121"/>
      <c r="AB30" s="1120"/>
      <c r="AC30" s="1121"/>
      <c r="AD30" s="1121"/>
      <c r="AE30" s="597"/>
      <c r="AF30" s="1121"/>
    </row>
    <row r="31" s="1089" customFormat="true" ht="20.2" hidden="false" customHeight="true" outlineLevel="0" collapsed="false">
      <c r="A31" s="1140" t="s">
        <v>69</v>
      </c>
      <c r="B31" s="1119"/>
      <c r="C31" s="1120" t="n">
        <v>2850743</v>
      </c>
      <c r="D31" s="1121"/>
      <c r="E31" s="1121"/>
      <c r="F31" s="1120" t="n">
        <v>1375425</v>
      </c>
      <c r="G31" s="1121"/>
      <c r="H31" s="1121"/>
      <c r="I31" s="1120" t="n">
        <v>1475318</v>
      </c>
      <c r="J31" s="1121"/>
      <c r="K31" s="1120" t="n">
        <v>1197608</v>
      </c>
      <c r="L31" s="1122"/>
      <c r="M31" s="1120" t="n">
        <v>317</v>
      </c>
      <c r="N31" s="1121"/>
      <c r="O31" s="1121"/>
      <c r="P31" s="1120" t="n">
        <v>9223</v>
      </c>
      <c r="Q31" s="1121"/>
      <c r="R31" s="1121"/>
      <c r="S31" s="1120" t="n">
        <v>8687</v>
      </c>
      <c r="T31" s="1121"/>
      <c r="U31" s="1121"/>
      <c r="V31" s="41" t="n">
        <v>536</v>
      </c>
      <c r="W31" s="1121"/>
      <c r="X31" s="1121"/>
      <c r="Y31" s="1120" t="n">
        <v>2259</v>
      </c>
      <c r="Z31" s="1121"/>
      <c r="AA31" s="1121"/>
      <c r="AB31" s="1120" t="n">
        <v>2478</v>
      </c>
      <c r="AC31" s="1121"/>
      <c r="AD31" s="1121"/>
      <c r="AE31" s="597" t="n">
        <v>-219</v>
      </c>
      <c r="AF31" s="1121"/>
    </row>
    <row r="32" s="1089" customFormat="true" ht="20.2" hidden="false" customHeight="true" outlineLevel="0" collapsed="false">
      <c r="B32" s="1119" t="s">
        <v>24</v>
      </c>
      <c r="C32" s="1127" t="n">
        <v>31499</v>
      </c>
      <c r="D32" s="1127" t="s">
        <v>25</v>
      </c>
      <c r="E32" s="1127" t="s">
        <v>24</v>
      </c>
      <c r="F32" s="1128" t="n">
        <v>14159</v>
      </c>
      <c r="G32" s="1127" t="s">
        <v>25</v>
      </c>
      <c r="H32" s="1127" t="s">
        <v>24</v>
      </c>
      <c r="I32" s="1128" t="n">
        <v>17340</v>
      </c>
      <c r="J32" s="1127" t="s">
        <v>25</v>
      </c>
      <c r="K32" s="1129" t="s">
        <v>26</v>
      </c>
      <c r="L32" s="1122" t="s">
        <v>24</v>
      </c>
      <c r="M32" s="572" t="n">
        <v>19</v>
      </c>
      <c r="N32" s="1121" t="s">
        <v>25</v>
      </c>
      <c r="O32" s="1121" t="s">
        <v>24</v>
      </c>
      <c r="P32" s="1120" t="n">
        <v>847</v>
      </c>
      <c r="Q32" s="1121" t="s">
        <v>25</v>
      </c>
      <c r="R32" s="1121" t="s">
        <v>24</v>
      </c>
      <c r="S32" s="1120" t="n">
        <v>835</v>
      </c>
      <c r="T32" s="1121" t="s">
        <v>25</v>
      </c>
      <c r="U32" s="1121" t="s">
        <v>24</v>
      </c>
      <c r="V32" s="41" t="n">
        <v>12</v>
      </c>
      <c r="W32" s="1121" t="s">
        <v>25</v>
      </c>
      <c r="X32" s="1121" t="s">
        <v>24</v>
      </c>
      <c r="Y32" s="1120" t="n">
        <v>27</v>
      </c>
      <c r="Z32" s="1121" t="s">
        <v>25</v>
      </c>
      <c r="AA32" s="1121" t="s">
        <v>24</v>
      </c>
      <c r="AB32" s="1120" t="n">
        <v>20</v>
      </c>
      <c r="AC32" s="1121" t="s">
        <v>25</v>
      </c>
      <c r="AD32" s="1121" t="s">
        <v>24</v>
      </c>
      <c r="AE32" s="1120" t="n">
        <v>7</v>
      </c>
      <c r="AF32" s="1121" t="s">
        <v>25</v>
      </c>
    </row>
    <row r="33" s="1089" customFormat="true" ht="20.2" hidden="false" customHeight="true" outlineLevel="0" collapsed="false">
      <c r="A33" s="1148" t="s">
        <v>42</v>
      </c>
      <c r="B33" s="1149"/>
      <c r="C33" s="1150" t="n">
        <v>0.011121144699078</v>
      </c>
      <c r="D33" s="1121"/>
      <c r="E33" s="1151"/>
      <c r="F33" s="1150" t="n">
        <v>0.01323402482325</v>
      </c>
      <c r="G33" s="1121"/>
      <c r="H33" s="1151"/>
      <c r="I33" s="1150" t="n">
        <v>0.009151406977992</v>
      </c>
      <c r="J33" s="1121"/>
      <c r="K33" s="1150" t="n">
        <v>0.076209831068197</v>
      </c>
      <c r="L33" s="1152"/>
      <c r="M33" s="1147" t="s">
        <v>43</v>
      </c>
      <c r="N33" s="1121"/>
      <c r="O33" s="1151"/>
      <c r="P33" s="1153" t="n">
        <v>-51.8330896177147</v>
      </c>
      <c r="Q33" s="1154"/>
      <c r="R33" s="1155"/>
      <c r="S33" s="1153" t="n">
        <v>-32.2703882738188</v>
      </c>
      <c r="T33" s="1154"/>
      <c r="U33" s="1151"/>
      <c r="V33" s="1156" t="s">
        <v>43</v>
      </c>
      <c r="W33" s="1121"/>
      <c r="X33" s="1151"/>
      <c r="Y33" s="1157" t="n">
        <v>18.8947368421053</v>
      </c>
      <c r="Z33" s="1121"/>
      <c r="AA33" s="1151"/>
      <c r="AB33" s="1157" t="n">
        <v>7.31918579471633</v>
      </c>
      <c r="AC33" s="1121"/>
      <c r="AD33" s="1151"/>
      <c r="AE33" s="1147" t="s">
        <v>43</v>
      </c>
      <c r="AF33" s="1121"/>
    </row>
    <row r="34" s="1089" customFormat="true" ht="20.2" hidden="false" customHeight="true" outlineLevel="0" collapsed="false">
      <c r="A34" s="1158" t="s">
        <v>44</v>
      </c>
      <c r="B34" s="1133"/>
      <c r="C34" s="1159" t="n">
        <v>-0.2</v>
      </c>
      <c r="D34" s="1139" t="e">
        <f aca="false"/>
        <v>#REF!</v>
      </c>
      <c r="E34" s="1139" t="e">
        <f aca="false"/>
        <v>#REF!</v>
      </c>
      <c r="F34" s="1159" t="n">
        <v>-0.22</v>
      </c>
      <c r="G34" s="1139" t="e">
        <f aca="false"/>
        <v>#REF!</v>
      </c>
      <c r="H34" s="1139" t="e">
        <f aca="false"/>
        <v>#REF!</v>
      </c>
      <c r="I34" s="1159" t="n">
        <v>-0.19</v>
      </c>
      <c r="J34" s="1139" t="e">
        <f aca="false"/>
        <v>#REF!</v>
      </c>
      <c r="K34" s="1159" t="n">
        <v>0.52</v>
      </c>
      <c r="L34" s="1137"/>
      <c r="M34" s="1160" t="s">
        <v>43</v>
      </c>
      <c r="N34" s="1139"/>
      <c r="O34" s="1139"/>
      <c r="P34" s="1161" t="n">
        <v>2.90081445944439</v>
      </c>
      <c r="Q34" s="1139" t="e">
        <f aca="false"/>
        <v>#REF!</v>
      </c>
      <c r="R34" s="1139" t="e">
        <f aca="false"/>
        <v>#REF!</v>
      </c>
      <c r="S34" s="1161" t="n">
        <v>3.04863582443653</v>
      </c>
      <c r="T34" s="1139" t="e">
        <f aca="false"/>
        <v>#REF!</v>
      </c>
      <c r="U34" s="1139" t="e">
        <f aca="false"/>
        <v>#REF!</v>
      </c>
      <c r="V34" s="1162" t="s">
        <v>43</v>
      </c>
      <c r="W34" s="1139" t="e">
        <f aca="false"/>
        <v>#REF!</v>
      </c>
      <c r="X34" s="1139" t="e">
        <f aca="false"/>
        <v>#REF!</v>
      </c>
      <c r="Y34" s="1163" t="n">
        <v>2.8</v>
      </c>
      <c r="Z34" s="1164" t="e">
        <f aca="false"/>
        <v>#REF!</v>
      </c>
      <c r="AA34" s="1164" t="e">
        <f aca="false"/>
        <v>#REF!</v>
      </c>
      <c r="AB34" s="1163" t="n">
        <v>-3</v>
      </c>
      <c r="AC34" s="1164"/>
      <c r="AD34" s="1164"/>
      <c r="AE34" s="1160" t="s">
        <v>43</v>
      </c>
      <c r="AF34" s="1139"/>
    </row>
    <row r="35" s="1144" customFormat="true" ht="20.2" hidden="false" customHeight="true" outlineLevel="0" collapsed="false">
      <c r="A35" s="1165" t="s">
        <v>77</v>
      </c>
      <c r="B35" s="1166"/>
      <c r="C35" s="1167"/>
      <c r="D35" s="1167"/>
      <c r="E35" s="1167"/>
      <c r="F35" s="1167"/>
      <c r="G35" s="1167"/>
      <c r="H35" s="1167"/>
      <c r="I35" s="1167"/>
      <c r="J35" s="1167"/>
      <c r="K35" s="1167"/>
      <c r="L35" s="1167"/>
      <c r="M35" s="1167"/>
      <c r="N35" s="1167"/>
      <c r="O35" s="1167"/>
      <c r="P35" s="1167"/>
      <c r="Q35" s="1167"/>
      <c r="R35" s="1167"/>
      <c r="S35" s="1167"/>
      <c r="T35" s="1167"/>
      <c r="U35" s="1167"/>
      <c r="V35" s="1150"/>
      <c r="W35" s="1150"/>
      <c r="X35" s="1150"/>
      <c r="Y35" s="1150"/>
      <c r="Z35" s="1150"/>
      <c r="AA35" s="1150"/>
      <c r="AB35" s="1150"/>
      <c r="AC35" s="1150"/>
      <c r="AD35" s="1150"/>
      <c r="AE35" s="1150"/>
      <c r="AF35" s="1168"/>
    </row>
    <row r="36" s="1144" customFormat="true" ht="20.2" hidden="false" customHeight="true" outlineLevel="0" collapsed="false">
      <c r="A36" s="1169" t="s">
        <v>78</v>
      </c>
      <c r="B36" s="1089"/>
      <c r="C36" s="1089"/>
      <c r="D36" s="1089"/>
      <c r="E36" s="1089"/>
      <c r="F36" s="1089"/>
      <c r="G36" s="1089"/>
      <c r="H36" s="1089"/>
      <c r="I36" s="1089"/>
      <c r="J36" s="1089"/>
      <c r="K36" s="1089"/>
      <c r="L36" s="1089"/>
      <c r="M36" s="1089"/>
      <c r="N36" s="1089"/>
      <c r="O36" s="1089"/>
      <c r="P36" s="1089"/>
      <c r="Q36" s="1089"/>
      <c r="R36" s="1089"/>
      <c r="S36" s="1089"/>
      <c r="T36" s="1089"/>
      <c r="U36" s="1089"/>
      <c r="V36" s="1170"/>
      <c r="W36" s="1170"/>
      <c r="X36" s="1170"/>
      <c r="Y36" s="1089"/>
      <c r="Z36" s="1089"/>
      <c r="AA36" s="1089"/>
      <c r="AB36" s="1089"/>
      <c r="AC36" s="1089"/>
      <c r="AD36" s="1089"/>
      <c r="AE36" s="1089"/>
      <c r="AF36" s="1089"/>
    </row>
    <row r="37" s="1144" customFormat="true" ht="20.2" hidden="false" customHeight="true" outlineLevel="0" collapsed="false">
      <c r="A37" s="1165" t="s">
        <v>79</v>
      </c>
      <c r="B37" s="1171"/>
      <c r="C37" s="1089"/>
      <c r="D37" s="1089"/>
      <c r="E37" s="1089"/>
      <c r="F37" s="1089"/>
      <c r="G37" s="1089"/>
      <c r="H37" s="1089"/>
      <c r="I37" s="1089"/>
      <c r="J37" s="1089"/>
      <c r="K37" s="1089"/>
      <c r="L37" s="1089"/>
      <c r="M37" s="1089"/>
      <c r="N37" s="1089"/>
      <c r="O37" s="1089"/>
      <c r="P37" s="1089"/>
      <c r="Q37" s="1089"/>
      <c r="R37" s="1089"/>
      <c r="S37" s="1089"/>
      <c r="T37" s="1089"/>
      <c r="U37" s="1089"/>
      <c r="V37" s="1089"/>
      <c r="W37" s="1089"/>
      <c r="X37" s="1089"/>
      <c r="Y37" s="1172" t="s">
        <v>0</v>
      </c>
      <c r="Z37" s="1089"/>
      <c r="AA37" s="1089"/>
      <c r="AB37" s="1089"/>
      <c r="AC37" s="1089"/>
      <c r="AD37" s="1089"/>
      <c r="AE37" s="1089"/>
      <c r="AF37" s="1089"/>
    </row>
    <row r="38" s="1144" customFormat="true" ht="20.2" hidden="false" customHeight="true" outlineLevel="0" collapsed="false">
      <c r="A38" s="1165" t="s">
        <v>80</v>
      </c>
      <c r="B38" s="1089"/>
      <c r="C38" s="1089"/>
      <c r="D38" s="1089"/>
      <c r="E38" s="1089"/>
      <c r="F38" s="1089"/>
      <c r="G38" s="1089"/>
      <c r="H38" s="1089"/>
      <c r="I38" s="1089"/>
      <c r="J38" s="1089"/>
      <c r="K38" s="1089"/>
      <c r="L38" s="1089"/>
      <c r="M38" s="1089"/>
      <c r="N38" s="1089"/>
      <c r="O38" s="1089"/>
      <c r="P38" s="1089"/>
      <c r="Q38" s="1089"/>
      <c r="R38" s="1089"/>
      <c r="S38" s="1089"/>
      <c r="T38" s="1089"/>
      <c r="U38" s="1089"/>
      <c r="V38" s="1089"/>
      <c r="W38" s="1089"/>
      <c r="X38" s="1089"/>
      <c r="Y38" s="1172" t="s">
        <v>0</v>
      </c>
      <c r="Z38" s="1089"/>
      <c r="AA38" s="1089"/>
      <c r="AB38" s="1089"/>
      <c r="AC38" s="1089"/>
      <c r="AD38" s="1089"/>
      <c r="AE38" s="1089"/>
      <c r="AF38" s="1089"/>
    </row>
    <row r="39" s="1089" customFormat="true" ht="20.2" hidden="false" customHeight="true" outlineLevel="0" collapsed="false">
      <c r="A39" s="1165" t="s">
        <v>81</v>
      </c>
    </row>
    <row r="40" s="1089" customFormat="true" ht="20.2" hidden="false" customHeight="true" outlineLevel="0" collapsed="false">
      <c r="A40" s="1173" t="s">
        <v>82</v>
      </c>
    </row>
    <row r="41" s="1089" customFormat="true" ht="20.2" hidden="false" customHeight="true" outlineLevel="0" collapsed="false">
      <c r="A41" s="1174" t="s">
        <v>83</v>
      </c>
    </row>
    <row r="42" s="1089" customFormat="true" ht="20.2" hidden="false" customHeight="true" outlineLevel="0" collapsed="false">
      <c r="A42" s="1169"/>
    </row>
    <row r="43" s="1089" customFormat="true" ht="20.2" hidden="false" customHeight="true" outlineLevel="0" collapsed="false">
      <c r="A43" s="117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5" activeCellId="0" sqref="AG5"/>
    </sheetView>
  </sheetViews>
  <sheetFormatPr defaultColWidth="9.65234375" defaultRowHeight="13.1" zeroHeight="false" outlineLevelRow="0" outlineLevelCol="0"/>
  <cols>
    <col collapsed="false" customWidth="true" hidden="false" outlineLevel="0" max="1" min="1" style="97" width="15.28"/>
    <col collapsed="false" customWidth="true" hidden="false" outlineLevel="0" max="2" min="2" style="97" width="1.46"/>
    <col collapsed="false" customWidth="true" hidden="false" outlineLevel="0" max="3" min="3" style="97" width="12.46"/>
    <col collapsed="false" customWidth="true" hidden="false" outlineLevel="0" max="5" min="4" style="97" width="1.33"/>
    <col collapsed="false" customWidth="true" hidden="false" outlineLevel="0" max="6" min="6" style="97" width="12.46"/>
    <col collapsed="false" customWidth="true" hidden="false" outlineLevel="0" max="8" min="7" style="97" width="1.33"/>
    <col collapsed="false" customWidth="true" hidden="false" outlineLevel="0" max="9" min="9" style="97" width="12.6"/>
    <col collapsed="false" customWidth="true" hidden="false" outlineLevel="0" max="10" min="10" style="97" width="1.33"/>
    <col collapsed="false" customWidth="true" hidden="false" outlineLevel="0" max="11" min="11" style="97" width="12.46"/>
    <col collapsed="false" customWidth="true" hidden="false" outlineLevel="0" max="12" min="12" style="97" width="1.33"/>
    <col collapsed="false" customWidth="true" hidden="false" outlineLevel="0" max="13" min="13" style="97" width="11.25"/>
    <col collapsed="false" customWidth="true" hidden="false" outlineLevel="0" max="15" min="14" style="97" width="1.33"/>
    <col collapsed="false" customWidth="true" hidden="false" outlineLevel="0" max="16" min="16" style="97" width="10.05"/>
    <col collapsed="false" customWidth="true" hidden="false" outlineLevel="0" max="18" min="17" style="97" width="1.33"/>
    <col collapsed="false" customWidth="true" hidden="false" outlineLevel="0" max="19" min="19" style="97" width="10.72"/>
    <col collapsed="false" customWidth="true" hidden="false" outlineLevel="0" max="21" min="20" style="97" width="1.33"/>
    <col collapsed="false" customWidth="true" hidden="false" outlineLevel="0" max="22" min="22" style="97" width="11.25"/>
    <col collapsed="false" customWidth="true" hidden="false" outlineLevel="0" max="24" min="23" style="97" width="1.33"/>
    <col collapsed="false" customWidth="true" hidden="false" outlineLevel="0" max="25" min="25" style="97" width="9.38"/>
    <col collapsed="false" customWidth="true" hidden="false" outlineLevel="0" max="27" min="26" style="97" width="1.33"/>
    <col collapsed="false" customWidth="true" hidden="false" outlineLevel="0" max="28" min="28" style="97" width="9.11"/>
    <col collapsed="false" customWidth="true" hidden="false" outlineLevel="0" max="30" min="29" style="97" width="1.33"/>
    <col collapsed="false" customWidth="true" hidden="false" outlineLevel="0" max="31" min="31" style="97" width="11.25"/>
    <col collapsed="false" customWidth="true" hidden="false" outlineLevel="0" max="32" min="32" style="97" width="1.33"/>
    <col collapsed="false" customWidth="false" hidden="false" outlineLevel="0" max="35" min="33" style="97" width="9.65"/>
    <col collapsed="false" customWidth="true" hidden="false" outlineLevel="0" max="36" min="36" style="97" width="10.32"/>
    <col collapsed="false" customWidth="false" hidden="false" outlineLevel="0" max="257" min="37" style="97" width="9.65"/>
  </cols>
  <sheetData>
    <row r="1" customFormat="false" ht="19.45" hidden="false" customHeight="true" outlineLevel="0" collapsed="false">
      <c r="A1" s="98"/>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J1" s="99" t="s">
        <v>0</v>
      </c>
    </row>
    <row r="2" customFormat="false" ht="16.55" hidden="false" customHeight="true" outlineLevel="0" collapsed="false">
      <c r="A2" s="100" t="s">
        <v>1</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customFormat="false" ht="21.45" hidden="false" customHeight="true" outlineLevel="0" collapsed="false">
      <c r="D3" s="101"/>
      <c r="E3" s="101"/>
      <c r="F3" s="101"/>
      <c r="G3" s="101"/>
      <c r="H3" s="101"/>
      <c r="I3" s="101"/>
      <c r="J3" s="101"/>
      <c r="K3" s="101"/>
      <c r="L3" s="101"/>
      <c r="M3" s="101"/>
      <c r="N3" s="101"/>
      <c r="O3" s="101"/>
      <c r="P3" s="102"/>
      <c r="Q3" s="101"/>
      <c r="R3" s="101"/>
      <c r="S3" s="101"/>
      <c r="T3" s="101"/>
      <c r="U3" s="101"/>
      <c r="V3" s="101"/>
      <c r="W3" s="101"/>
      <c r="X3" s="101"/>
      <c r="Y3" s="101"/>
      <c r="Z3" s="103"/>
      <c r="AA3" s="103"/>
      <c r="AB3" s="103"/>
      <c r="AC3" s="103"/>
      <c r="AD3" s="103"/>
      <c r="AE3" s="103"/>
    </row>
    <row r="4" customFormat="false" ht="21.45" hidden="false" customHeight="true" outlineLevel="0" collapsed="false">
      <c r="A4" s="104"/>
      <c r="B4" s="104"/>
      <c r="L4" s="105"/>
      <c r="Z4" s="106" t="s">
        <v>2</v>
      </c>
      <c r="AA4" s="106"/>
      <c r="AB4" s="106"/>
      <c r="AC4" s="106"/>
      <c r="AD4" s="106"/>
      <c r="AE4" s="106"/>
    </row>
    <row r="5" customFormat="false" ht="20.2" hidden="false" customHeight="true" outlineLevel="0" collapsed="false">
      <c r="A5" s="107"/>
      <c r="B5" s="108" t="s">
        <v>3</v>
      </c>
      <c r="C5" s="108"/>
      <c r="D5" s="108"/>
      <c r="E5" s="108"/>
      <c r="F5" s="108"/>
      <c r="G5" s="108"/>
      <c r="H5" s="108"/>
      <c r="I5" s="108"/>
      <c r="J5" s="108"/>
      <c r="K5" s="108"/>
      <c r="L5" s="109"/>
      <c r="M5" s="110"/>
      <c r="N5" s="110"/>
      <c r="O5" s="110"/>
      <c r="P5" s="111" t="s">
        <v>4</v>
      </c>
      <c r="Q5" s="111"/>
      <c r="R5" s="111"/>
      <c r="S5" s="111"/>
      <c r="T5" s="111"/>
      <c r="U5" s="111"/>
      <c r="V5" s="111"/>
      <c r="W5" s="111"/>
      <c r="X5" s="111"/>
      <c r="Y5" s="111"/>
      <c r="Z5" s="111"/>
      <c r="AA5" s="111"/>
      <c r="AB5" s="111"/>
      <c r="AC5" s="111"/>
      <c r="AD5" s="111"/>
      <c r="AE5" s="111"/>
      <c r="AF5" s="110"/>
    </row>
    <row r="6" customFormat="false" ht="20.2" hidden="false" customHeight="true" outlineLevel="0" collapsed="false">
      <c r="A6" s="112" t="s">
        <v>5</v>
      </c>
      <c r="B6" s="113"/>
      <c r="C6" s="114" t="s">
        <v>6</v>
      </c>
      <c r="D6" s="114"/>
      <c r="E6" s="114"/>
      <c r="F6" s="114"/>
      <c r="G6" s="114"/>
      <c r="H6" s="114"/>
      <c r="I6" s="114"/>
      <c r="J6" s="115"/>
      <c r="K6" s="108" t="s">
        <v>7</v>
      </c>
      <c r="L6" s="116"/>
      <c r="M6" s="117" t="s">
        <v>8</v>
      </c>
      <c r="N6" s="118"/>
      <c r="O6" s="119"/>
      <c r="P6" s="111" t="s">
        <v>9</v>
      </c>
      <c r="Q6" s="111"/>
      <c r="R6" s="111"/>
      <c r="S6" s="111"/>
      <c r="T6" s="111"/>
      <c r="U6" s="111"/>
      <c r="V6" s="111"/>
      <c r="W6" s="120"/>
      <c r="X6" s="119"/>
      <c r="Y6" s="111" t="s">
        <v>10</v>
      </c>
      <c r="Z6" s="111"/>
      <c r="AA6" s="111"/>
      <c r="AB6" s="111"/>
      <c r="AC6" s="111"/>
      <c r="AD6" s="111"/>
      <c r="AE6" s="111"/>
      <c r="AF6" s="121"/>
    </row>
    <row r="7" customFormat="false" ht="20.2" hidden="false" customHeight="true" outlineLevel="0" collapsed="false">
      <c r="A7" s="122"/>
      <c r="B7" s="123"/>
      <c r="C7" s="124"/>
      <c r="D7" s="124"/>
      <c r="E7" s="125"/>
      <c r="F7" s="111" t="s">
        <v>11</v>
      </c>
      <c r="G7" s="119"/>
      <c r="H7" s="125"/>
      <c r="I7" s="111" t="s">
        <v>12</v>
      </c>
      <c r="J7" s="120"/>
      <c r="K7" s="108"/>
      <c r="L7" s="126"/>
      <c r="M7" s="117"/>
      <c r="N7" s="127"/>
      <c r="O7" s="119"/>
      <c r="P7" s="111" t="s">
        <v>13</v>
      </c>
      <c r="Q7" s="120"/>
      <c r="R7" s="125"/>
      <c r="S7" s="111" t="s">
        <v>14</v>
      </c>
      <c r="T7" s="120"/>
      <c r="U7" s="125"/>
      <c r="V7" s="111" t="s">
        <v>15</v>
      </c>
      <c r="W7" s="120"/>
      <c r="X7" s="125"/>
      <c r="Y7" s="111" t="s">
        <v>16</v>
      </c>
      <c r="Z7" s="120"/>
      <c r="AA7" s="125"/>
      <c r="AB7" s="111" t="s">
        <v>17</v>
      </c>
      <c r="AC7" s="120"/>
      <c r="AD7" s="124"/>
      <c r="AE7" s="128" t="s">
        <v>15</v>
      </c>
      <c r="AF7" s="129"/>
    </row>
    <row r="8" customFormat="false" ht="20.2" hidden="false" customHeight="true" outlineLevel="0" collapsed="false">
      <c r="A8" s="130" t="s">
        <v>18</v>
      </c>
      <c r="B8" s="131"/>
      <c r="C8" s="132" t="n">
        <v>2876642</v>
      </c>
      <c r="D8" s="133"/>
      <c r="E8" s="133"/>
      <c r="F8" s="132" t="n">
        <v>1390190</v>
      </c>
      <c r="G8" s="133"/>
      <c r="H8" s="133"/>
      <c r="I8" s="132" t="n">
        <v>1486452</v>
      </c>
      <c r="J8" s="133"/>
      <c r="K8" s="132" t="n">
        <v>1145551</v>
      </c>
      <c r="L8" s="134"/>
      <c r="M8" s="132" t="n">
        <v>-742</v>
      </c>
      <c r="N8" s="133"/>
      <c r="O8" s="133"/>
      <c r="P8" s="132" t="n">
        <v>144243</v>
      </c>
      <c r="Q8" s="133"/>
      <c r="R8" s="133"/>
      <c r="S8" s="132" t="n">
        <v>144302</v>
      </c>
      <c r="T8" s="133"/>
      <c r="U8" s="133"/>
      <c r="V8" s="132" t="n">
        <v>-546</v>
      </c>
      <c r="W8" s="133"/>
      <c r="X8" s="133"/>
      <c r="Y8" s="132" t="n">
        <v>25399</v>
      </c>
      <c r="Z8" s="133"/>
      <c r="AA8" s="133"/>
      <c r="AB8" s="132" t="n">
        <v>25595</v>
      </c>
      <c r="AC8" s="133"/>
      <c r="AD8" s="133"/>
      <c r="AE8" s="132" t="n">
        <v>-196</v>
      </c>
      <c r="AF8" s="133"/>
    </row>
    <row r="9" customFormat="false" ht="20.2" hidden="false" customHeight="true" outlineLevel="0" collapsed="false">
      <c r="A9" s="135" t="s">
        <v>19</v>
      </c>
      <c r="B9" s="131"/>
      <c r="C9" s="132" t="n">
        <v>2875190</v>
      </c>
      <c r="D9" s="133"/>
      <c r="E9" s="133"/>
      <c r="F9" s="132" t="n">
        <v>1389824</v>
      </c>
      <c r="G9" s="133"/>
      <c r="H9" s="133"/>
      <c r="I9" s="132" t="n">
        <v>1485366</v>
      </c>
      <c r="J9" s="133"/>
      <c r="K9" s="132" t="n">
        <v>1157054</v>
      </c>
      <c r="L9" s="134"/>
      <c r="M9" s="132" t="n">
        <v>-1452</v>
      </c>
      <c r="N9" s="133"/>
      <c r="O9" s="133"/>
      <c r="P9" s="132" t="n">
        <v>142126</v>
      </c>
      <c r="Q9" s="133"/>
      <c r="R9" s="133"/>
      <c r="S9" s="132" t="n">
        <v>142949</v>
      </c>
      <c r="T9" s="133"/>
      <c r="U9" s="133"/>
      <c r="V9" s="132" t="n">
        <v>-1121</v>
      </c>
      <c r="W9" s="133"/>
      <c r="X9" s="133"/>
      <c r="Y9" s="132" t="n">
        <v>25421</v>
      </c>
      <c r="Z9" s="133"/>
      <c r="AA9" s="133"/>
      <c r="AB9" s="132" t="n">
        <v>25752</v>
      </c>
      <c r="AC9" s="133"/>
      <c r="AD9" s="133"/>
      <c r="AE9" s="132" t="n">
        <v>-331</v>
      </c>
      <c r="AF9" s="133"/>
      <c r="AG9" s="136" t="s">
        <v>0</v>
      </c>
    </row>
    <row r="10" customFormat="false" ht="20.2" hidden="false" customHeight="true" outlineLevel="0" collapsed="false">
      <c r="A10" s="135" t="s">
        <v>20</v>
      </c>
      <c r="B10" s="131"/>
      <c r="C10" s="132" t="n">
        <v>2873142</v>
      </c>
      <c r="D10" s="133"/>
      <c r="E10" s="133"/>
      <c r="F10" s="132" t="n">
        <v>1388923</v>
      </c>
      <c r="G10" s="133"/>
      <c r="H10" s="133"/>
      <c r="I10" s="132" t="n">
        <v>1484219</v>
      </c>
      <c r="J10" s="133"/>
      <c r="K10" s="132" t="n">
        <v>1165575</v>
      </c>
      <c r="L10" s="134"/>
      <c r="M10" s="132" t="n">
        <v>-2048</v>
      </c>
      <c r="N10" s="133"/>
      <c r="O10" s="133"/>
      <c r="P10" s="132" t="n">
        <v>136872</v>
      </c>
      <c r="Q10" s="133" t="s">
        <v>21</v>
      </c>
      <c r="R10" s="133"/>
      <c r="S10" s="132" t="n">
        <v>138842</v>
      </c>
      <c r="T10" s="133"/>
      <c r="U10" s="133"/>
      <c r="V10" s="132" t="n">
        <v>-2267</v>
      </c>
      <c r="W10" s="133"/>
      <c r="X10" s="133"/>
      <c r="Y10" s="132" t="n">
        <v>25983</v>
      </c>
      <c r="Z10" s="133"/>
      <c r="AA10" s="133"/>
      <c r="AB10" s="132" t="n">
        <v>25764</v>
      </c>
      <c r="AC10" s="133"/>
      <c r="AD10" s="133"/>
      <c r="AE10" s="132" t="n">
        <v>219</v>
      </c>
      <c r="AF10" s="133"/>
    </row>
    <row r="11" customFormat="false" ht="20.2" hidden="false" customHeight="true" outlineLevel="0" collapsed="false">
      <c r="A11" s="135" t="s">
        <v>22</v>
      </c>
      <c r="B11" s="131"/>
      <c r="C11" s="132" t="n">
        <v>2869142</v>
      </c>
      <c r="D11" s="133" t="n">
        <v>1384592</v>
      </c>
      <c r="E11" s="133" t="n">
        <v>1480453</v>
      </c>
      <c r="F11" s="132" t="n">
        <v>1387412</v>
      </c>
      <c r="G11" s="133" t="n">
        <v>-7429</v>
      </c>
      <c r="H11" s="133" t="n">
        <v>23029</v>
      </c>
      <c r="I11" s="132" t="n">
        <v>1481730</v>
      </c>
      <c r="J11" s="133" t="n">
        <v>-7220</v>
      </c>
      <c r="K11" s="132" t="n">
        <v>1173463</v>
      </c>
      <c r="L11" s="134" t="n">
        <v>2322</v>
      </c>
      <c r="M11" s="132" t="n">
        <v>-4000</v>
      </c>
      <c r="N11" s="133"/>
      <c r="O11" s="133"/>
      <c r="P11" s="132" t="n">
        <v>133842</v>
      </c>
      <c r="Q11" s="133" t="s">
        <v>21</v>
      </c>
      <c r="R11" s="133"/>
      <c r="S11" s="132" t="n">
        <v>136117</v>
      </c>
      <c r="T11" s="133"/>
      <c r="U11" s="133"/>
      <c r="V11" s="132" t="n">
        <v>-2575</v>
      </c>
      <c r="W11" s="133"/>
      <c r="X11" s="133"/>
      <c r="Y11" s="41" t="n">
        <v>26057</v>
      </c>
      <c r="Z11" s="133"/>
      <c r="AA11" s="133"/>
      <c r="AB11" s="41" t="n">
        <v>27482</v>
      </c>
      <c r="AC11" s="137" t="s">
        <v>0</v>
      </c>
      <c r="AD11" s="133"/>
      <c r="AE11" s="41" t="n">
        <v>-1425</v>
      </c>
      <c r="AF11" s="133"/>
    </row>
    <row r="12" customFormat="false" ht="20.2" hidden="false" customHeight="true" outlineLevel="0" collapsed="false">
      <c r="A12" s="135" t="s">
        <v>23</v>
      </c>
      <c r="B12" s="131"/>
      <c r="C12" s="132" t="n">
        <v>2865379</v>
      </c>
      <c r="D12" s="133" t="n">
        <v>1384592</v>
      </c>
      <c r="E12" s="133" t="n">
        <v>1480453</v>
      </c>
      <c r="F12" s="132" t="n">
        <v>1385321</v>
      </c>
      <c r="G12" s="133" t="n">
        <v>-7429</v>
      </c>
      <c r="H12" s="133" t="n">
        <v>23029</v>
      </c>
      <c r="I12" s="132" t="n">
        <v>1480058</v>
      </c>
      <c r="J12" s="133" t="n">
        <v>-7220</v>
      </c>
      <c r="K12" s="132" t="n">
        <v>1179347</v>
      </c>
      <c r="L12" s="134" t="n">
        <v>2322</v>
      </c>
      <c r="M12" s="132" t="n">
        <v>-3763</v>
      </c>
      <c r="N12" s="133"/>
      <c r="O12" s="133"/>
      <c r="P12" s="132" t="n">
        <v>128614</v>
      </c>
      <c r="Q12" s="133" t="s">
        <v>21</v>
      </c>
      <c r="R12" s="133"/>
      <c r="S12" s="132" t="n">
        <v>131031</v>
      </c>
      <c r="T12" s="133"/>
      <c r="U12" s="133"/>
      <c r="V12" s="132" t="n">
        <v>-2714</v>
      </c>
      <c r="W12" s="133"/>
      <c r="X12" s="133"/>
      <c r="Y12" s="41" t="n">
        <v>26111</v>
      </c>
      <c r="Z12" s="133"/>
      <c r="AA12" s="133"/>
      <c r="AB12" s="41" t="n">
        <v>27160</v>
      </c>
      <c r="AC12" s="137" t="s">
        <v>0</v>
      </c>
      <c r="AD12" s="133"/>
      <c r="AE12" s="41" t="n">
        <v>-1049</v>
      </c>
      <c r="AF12" s="133"/>
    </row>
    <row r="13" customFormat="false" ht="20.2" hidden="false" customHeight="true" outlineLevel="0" collapsed="false">
      <c r="A13" s="135"/>
      <c r="B13" s="131" t="s">
        <v>24</v>
      </c>
      <c r="C13" s="132" t="n">
        <v>31484</v>
      </c>
      <c r="D13" s="133" t="s">
        <v>25</v>
      </c>
      <c r="E13" s="133" t="s">
        <v>24</v>
      </c>
      <c r="F13" s="138" t="s">
        <v>26</v>
      </c>
      <c r="G13" s="133" t="s">
        <v>25</v>
      </c>
      <c r="H13" s="133" t="s">
        <v>24</v>
      </c>
      <c r="I13" s="138" t="s">
        <v>26</v>
      </c>
      <c r="J13" s="133" t="s">
        <v>25</v>
      </c>
      <c r="K13" s="138" t="s">
        <v>26</v>
      </c>
      <c r="L13" s="134" t="s">
        <v>24</v>
      </c>
      <c r="M13" s="139" t="n">
        <v>-216</v>
      </c>
      <c r="N13" s="140" t="s">
        <v>25</v>
      </c>
      <c r="O13" s="140" t="s">
        <v>24</v>
      </c>
      <c r="P13" s="139" t="n">
        <v>11408</v>
      </c>
      <c r="Q13" s="140" t="s">
        <v>25</v>
      </c>
      <c r="R13" s="140" t="s">
        <v>24</v>
      </c>
      <c r="S13" s="139" t="n">
        <v>11705</v>
      </c>
      <c r="T13" s="140" t="s">
        <v>25</v>
      </c>
      <c r="U13" s="140" t="s">
        <v>24</v>
      </c>
      <c r="V13" s="139" t="n">
        <v>-297</v>
      </c>
      <c r="W13" s="140" t="s">
        <v>25</v>
      </c>
      <c r="X13" s="140" t="s">
        <v>24</v>
      </c>
      <c r="Y13" s="139" t="n">
        <v>233</v>
      </c>
      <c r="Z13" s="140" t="s">
        <v>25</v>
      </c>
      <c r="AA13" s="140" t="s">
        <v>24</v>
      </c>
      <c r="AB13" s="139" t="n">
        <v>148</v>
      </c>
      <c r="AC13" s="140" t="s">
        <v>25</v>
      </c>
      <c r="AD13" s="140" t="s">
        <v>24</v>
      </c>
      <c r="AE13" s="139" t="n">
        <v>85</v>
      </c>
      <c r="AF13" s="133" t="s">
        <v>25</v>
      </c>
    </row>
    <row r="14" customFormat="false" ht="20.2" hidden="false" customHeight="true" outlineLevel="0" collapsed="false">
      <c r="A14" s="135" t="s">
        <v>27</v>
      </c>
      <c r="B14" s="131"/>
      <c r="C14" s="132" t="n">
        <v>2860769</v>
      </c>
      <c r="D14" s="133" t="n">
        <v>1384592</v>
      </c>
      <c r="E14" s="133" t="n">
        <v>1480453</v>
      </c>
      <c r="F14" s="132" t="n">
        <v>1382653</v>
      </c>
      <c r="G14" s="133" t="n">
        <v>-7429</v>
      </c>
      <c r="H14" s="133" t="n">
        <v>23029</v>
      </c>
      <c r="I14" s="132" t="n">
        <v>1478116</v>
      </c>
      <c r="J14" s="133" t="n">
        <v>-7220</v>
      </c>
      <c r="K14" s="132" t="n">
        <v>1184606</v>
      </c>
      <c r="L14" s="134" t="n">
        <v>2322</v>
      </c>
      <c r="M14" s="132" t="n">
        <v>-4610</v>
      </c>
      <c r="N14" s="133"/>
      <c r="O14" s="133"/>
      <c r="P14" s="132" t="n">
        <v>121409</v>
      </c>
      <c r="Q14" s="133" t="s">
        <v>21</v>
      </c>
      <c r="R14" s="133"/>
      <c r="S14" s="132" t="n">
        <v>124206</v>
      </c>
      <c r="T14" s="133"/>
      <c r="U14" s="133"/>
      <c r="V14" s="41" t="n">
        <v>-3095</v>
      </c>
      <c r="W14" s="133"/>
      <c r="X14" s="133"/>
      <c r="Y14" s="41" t="n">
        <v>25793</v>
      </c>
      <c r="Z14" s="133"/>
      <c r="AA14" s="133"/>
      <c r="AB14" s="41" t="n">
        <v>27308</v>
      </c>
      <c r="AC14" s="133"/>
      <c r="AD14" s="133"/>
      <c r="AE14" s="41" t="n">
        <v>-1515</v>
      </c>
      <c r="AF14" s="133"/>
      <c r="AH14" s="99" t="s">
        <v>0</v>
      </c>
    </row>
    <row r="15" customFormat="false" ht="20.2" hidden="false" customHeight="true" outlineLevel="0" collapsed="false">
      <c r="A15" s="141"/>
      <c r="B15" s="142" t="s">
        <v>24</v>
      </c>
      <c r="C15" s="143" t="n">
        <v>30309</v>
      </c>
      <c r="D15" s="143" t="s">
        <v>25</v>
      </c>
      <c r="E15" s="143" t="s">
        <v>24</v>
      </c>
      <c r="F15" s="144" t="s">
        <v>26</v>
      </c>
      <c r="G15" s="143" t="s">
        <v>25</v>
      </c>
      <c r="H15" s="143" t="s">
        <v>24</v>
      </c>
      <c r="I15" s="144" t="s">
        <v>26</v>
      </c>
      <c r="J15" s="143" t="s">
        <v>25</v>
      </c>
      <c r="K15" s="144" t="s">
        <v>26</v>
      </c>
      <c r="L15" s="145" t="s">
        <v>24</v>
      </c>
      <c r="M15" s="146" t="n">
        <v>-1175</v>
      </c>
      <c r="N15" s="147" t="s">
        <v>25</v>
      </c>
      <c r="O15" s="147" t="s">
        <v>24</v>
      </c>
      <c r="P15" s="146" t="n">
        <v>9546</v>
      </c>
      <c r="Q15" s="147" t="s">
        <v>25</v>
      </c>
      <c r="R15" s="147" t="s">
        <v>24</v>
      </c>
      <c r="S15" s="146" t="n">
        <v>10799</v>
      </c>
      <c r="T15" s="147" t="s">
        <v>25</v>
      </c>
      <c r="U15" s="147" t="s">
        <v>24</v>
      </c>
      <c r="V15" s="146" t="n">
        <v>-1253</v>
      </c>
      <c r="W15" s="147" t="s">
        <v>25</v>
      </c>
      <c r="X15" s="147" t="s">
        <v>24</v>
      </c>
      <c r="Y15" s="146" t="n">
        <v>209</v>
      </c>
      <c r="Z15" s="147" t="s">
        <v>25</v>
      </c>
      <c r="AA15" s="147" t="s">
        <v>24</v>
      </c>
      <c r="AB15" s="146" t="n">
        <v>132</v>
      </c>
      <c r="AC15" s="147" t="s">
        <v>25</v>
      </c>
      <c r="AD15" s="147" t="s">
        <v>24</v>
      </c>
      <c r="AE15" s="146" t="n">
        <v>77</v>
      </c>
      <c r="AF15" s="148" t="s">
        <v>25</v>
      </c>
    </row>
    <row r="16" customFormat="false" ht="20.2" hidden="false" customHeight="true" outlineLevel="0" collapsed="false">
      <c r="A16" s="149" t="s">
        <v>53</v>
      </c>
      <c r="B16" s="150"/>
      <c r="C16" s="41" t="n">
        <v>2861812</v>
      </c>
      <c r="D16" s="56" t="n">
        <v>1384592</v>
      </c>
      <c r="E16" s="140" t="n">
        <v>1480453</v>
      </c>
      <c r="F16" s="41" t="n">
        <v>1383337</v>
      </c>
      <c r="G16" s="56" t="n">
        <v>-7429</v>
      </c>
      <c r="H16" s="140" t="n">
        <v>23029</v>
      </c>
      <c r="I16" s="41" t="n">
        <v>1478475</v>
      </c>
      <c r="J16" s="56" t="n">
        <v>-7220</v>
      </c>
      <c r="K16" s="41" t="n">
        <v>1184254</v>
      </c>
      <c r="L16" s="151" t="n">
        <v>2322</v>
      </c>
      <c r="M16" s="41" t="n">
        <v>-451</v>
      </c>
      <c r="N16" s="56"/>
      <c r="O16" s="140"/>
      <c r="P16" s="41" t="n">
        <v>7957</v>
      </c>
      <c r="Q16" s="56" t="s">
        <v>21</v>
      </c>
      <c r="R16" s="140"/>
      <c r="S16" s="41" t="n">
        <v>8435</v>
      </c>
      <c r="T16" s="56"/>
      <c r="U16" s="140"/>
      <c r="V16" s="41" t="n">
        <v>-504</v>
      </c>
      <c r="W16" s="56"/>
      <c r="X16" s="140"/>
      <c r="Y16" s="41" t="n">
        <v>2143</v>
      </c>
      <c r="Z16" s="56"/>
      <c r="AA16" s="140"/>
      <c r="AB16" s="41" t="n">
        <v>2090</v>
      </c>
      <c r="AC16" s="58" t="s">
        <v>0</v>
      </c>
      <c r="AD16" s="140"/>
      <c r="AE16" s="41" t="n">
        <v>53</v>
      </c>
      <c r="AF16" s="56"/>
      <c r="AJ16" s="136"/>
    </row>
    <row r="17" customFormat="false" ht="20.2" hidden="false" customHeight="true" outlineLevel="0" collapsed="false">
      <c r="A17" s="152" t="s">
        <v>29</v>
      </c>
      <c r="B17" s="131" t="s">
        <v>24</v>
      </c>
      <c r="C17" s="153" t="n">
        <v>30794</v>
      </c>
      <c r="D17" s="153" t="s">
        <v>25</v>
      </c>
      <c r="E17" s="153" t="s">
        <v>24</v>
      </c>
      <c r="F17" s="138" t="s">
        <v>26</v>
      </c>
      <c r="G17" s="153" t="s">
        <v>25</v>
      </c>
      <c r="H17" s="153" t="s">
        <v>24</v>
      </c>
      <c r="I17" s="138" t="s">
        <v>26</v>
      </c>
      <c r="J17" s="153" t="s">
        <v>25</v>
      </c>
      <c r="K17" s="154" t="s">
        <v>26</v>
      </c>
      <c r="L17" s="134" t="s">
        <v>24</v>
      </c>
      <c r="M17" s="139" t="n">
        <v>-455</v>
      </c>
      <c r="N17" s="133" t="s">
        <v>25</v>
      </c>
      <c r="O17" s="133" t="s">
        <v>24</v>
      </c>
      <c r="P17" s="139" t="n">
        <v>695</v>
      </c>
      <c r="Q17" s="133" t="s">
        <v>25</v>
      </c>
      <c r="R17" s="133" t="s">
        <v>24</v>
      </c>
      <c r="S17" s="139" t="n">
        <v>1165</v>
      </c>
      <c r="T17" s="133" t="s">
        <v>25</v>
      </c>
      <c r="U17" s="133" t="s">
        <v>24</v>
      </c>
      <c r="V17" s="41" t="n">
        <v>-471</v>
      </c>
      <c r="W17" s="133" t="s">
        <v>25</v>
      </c>
      <c r="X17" s="133" t="s">
        <v>24</v>
      </c>
      <c r="Y17" s="139" t="n">
        <v>22</v>
      </c>
      <c r="Z17" s="133" t="s">
        <v>25</v>
      </c>
      <c r="AA17" s="133" t="s">
        <v>24</v>
      </c>
      <c r="AB17" s="139" t="n">
        <v>6</v>
      </c>
      <c r="AC17" s="140" t="s">
        <v>25</v>
      </c>
      <c r="AD17" s="140" t="s">
        <v>24</v>
      </c>
      <c r="AE17" s="139" t="n">
        <v>16</v>
      </c>
      <c r="AF17" s="133" t="s">
        <v>25</v>
      </c>
      <c r="AJ17" s="136"/>
    </row>
    <row r="18" customFormat="false" ht="20.2" hidden="false" customHeight="true" outlineLevel="0" collapsed="false">
      <c r="A18" s="149" t="s">
        <v>31</v>
      </c>
      <c r="B18" s="150"/>
      <c r="C18" s="41" t="n">
        <v>2861501</v>
      </c>
      <c r="D18" s="56" t="n">
        <v>1384592</v>
      </c>
      <c r="E18" s="140" t="n">
        <v>1480453</v>
      </c>
      <c r="F18" s="41" t="n">
        <v>1383078</v>
      </c>
      <c r="G18" s="56" t="n">
        <v>-7429</v>
      </c>
      <c r="H18" s="140" t="n">
        <v>23029</v>
      </c>
      <c r="I18" s="41" t="n">
        <v>1478423</v>
      </c>
      <c r="J18" s="56" t="n">
        <v>-7220</v>
      </c>
      <c r="K18" s="41" t="n">
        <v>1184329</v>
      </c>
      <c r="L18" s="151" t="n">
        <v>2322</v>
      </c>
      <c r="M18" s="41" t="n">
        <v>-311</v>
      </c>
      <c r="N18" s="56"/>
      <c r="O18" s="140"/>
      <c r="P18" s="41" t="n">
        <v>8495</v>
      </c>
      <c r="Q18" s="56" t="s">
        <v>21</v>
      </c>
      <c r="R18" s="140"/>
      <c r="S18" s="41" t="n">
        <v>8918</v>
      </c>
      <c r="T18" s="56"/>
      <c r="U18" s="140"/>
      <c r="V18" s="41" t="n">
        <v>-450</v>
      </c>
      <c r="W18" s="56"/>
      <c r="X18" s="140"/>
      <c r="Y18" s="41" t="n">
        <v>2191</v>
      </c>
      <c r="Z18" s="56"/>
      <c r="AA18" s="140"/>
      <c r="AB18" s="41" t="n">
        <v>2052</v>
      </c>
      <c r="AC18" s="58" t="s">
        <v>0</v>
      </c>
      <c r="AD18" s="140"/>
      <c r="AE18" s="41" t="n">
        <v>139</v>
      </c>
      <c r="AF18" s="56"/>
      <c r="AJ18" s="136"/>
    </row>
    <row r="19" customFormat="false" ht="20.2" hidden="false" customHeight="true" outlineLevel="0" collapsed="false">
      <c r="A19" s="149" t="s">
        <v>32</v>
      </c>
      <c r="B19" s="150"/>
      <c r="C19" s="41" t="n">
        <v>2861190</v>
      </c>
      <c r="D19" s="56" t="n">
        <v>1384592</v>
      </c>
      <c r="E19" s="140" t="n">
        <v>1480453</v>
      </c>
      <c r="F19" s="41" t="n">
        <v>1382917</v>
      </c>
      <c r="G19" s="56" t="n">
        <v>-7429</v>
      </c>
      <c r="H19" s="140" t="n">
        <v>23029</v>
      </c>
      <c r="I19" s="41" t="n">
        <v>1478273</v>
      </c>
      <c r="J19" s="56" t="n">
        <v>-7220</v>
      </c>
      <c r="K19" s="41" t="n">
        <v>1184440</v>
      </c>
      <c r="L19" s="151" t="n">
        <v>2322</v>
      </c>
      <c r="M19" s="41" t="n">
        <v>-311</v>
      </c>
      <c r="N19" s="56"/>
      <c r="O19" s="140"/>
      <c r="P19" s="41" t="n">
        <v>8742</v>
      </c>
      <c r="Q19" s="56" t="s">
        <v>21</v>
      </c>
      <c r="R19" s="140"/>
      <c r="S19" s="41" t="n">
        <v>9118</v>
      </c>
      <c r="T19" s="56"/>
      <c r="U19" s="140"/>
      <c r="V19" s="41" t="n">
        <v>-400</v>
      </c>
      <c r="W19" s="56"/>
      <c r="X19" s="140"/>
      <c r="Y19" s="41" t="n">
        <v>2344</v>
      </c>
      <c r="Z19" s="56"/>
      <c r="AA19" s="140"/>
      <c r="AB19" s="41" t="n">
        <v>2255</v>
      </c>
      <c r="AC19" s="58" t="s">
        <v>0</v>
      </c>
      <c r="AD19" s="140"/>
      <c r="AE19" s="41" t="n">
        <v>89</v>
      </c>
      <c r="AF19" s="56"/>
      <c r="AJ19" s="155" t="s">
        <v>21</v>
      </c>
    </row>
    <row r="20" customFormat="false" ht="20.2" hidden="false" customHeight="true" outlineLevel="0" collapsed="false">
      <c r="A20" s="149" t="s">
        <v>33</v>
      </c>
      <c r="B20" s="150"/>
      <c r="C20" s="41" t="n">
        <v>2860769</v>
      </c>
      <c r="D20" s="56" t="n">
        <v>1384592</v>
      </c>
      <c r="E20" s="140" t="n">
        <v>1480453</v>
      </c>
      <c r="F20" s="41" t="n">
        <v>1382653</v>
      </c>
      <c r="G20" s="56" t="n">
        <v>-7429</v>
      </c>
      <c r="H20" s="140" t="n">
        <v>23029</v>
      </c>
      <c r="I20" s="41" t="n">
        <v>1478116</v>
      </c>
      <c r="J20" s="56" t="n">
        <v>-7220</v>
      </c>
      <c r="K20" s="41" t="n">
        <v>1184606</v>
      </c>
      <c r="L20" s="151" t="n">
        <v>2322</v>
      </c>
      <c r="M20" s="41" t="n">
        <v>-421</v>
      </c>
      <c r="N20" s="56"/>
      <c r="O20" s="140"/>
      <c r="P20" s="41" t="n">
        <v>8302</v>
      </c>
      <c r="Q20" s="56" t="s">
        <v>21</v>
      </c>
      <c r="R20" s="140"/>
      <c r="S20" s="41" t="n">
        <v>8762</v>
      </c>
      <c r="T20" s="56"/>
      <c r="U20" s="140"/>
      <c r="V20" s="41" t="n">
        <v>-484</v>
      </c>
      <c r="W20" s="56"/>
      <c r="X20" s="140"/>
      <c r="Y20" s="41" t="n">
        <v>2185</v>
      </c>
      <c r="Z20" s="56"/>
      <c r="AA20" s="140"/>
      <c r="AB20" s="41" t="n">
        <v>2122</v>
      </c>
      <c r="AC20" s="58" t="s">
        <v>0</v>
      </c>
      <c r="AD20" s="140"/>
      <c r="AE20" s="41" t="n">
        <v>63</v>
      </c>
      <c r="AF20" s="56"/>
      <c r="AH20" s="99" t="s">
        <v>0</v>
      </c>
      <c r="AJ20" s="155"/>
    </row>
    <row r="21" s="156" customFormat="true" ht="20.2" hidden="false" customHeight="true" outlineLevel="0" collapsed="false">
      <c r="A21" s="149" t="s">
        <v>34</v>
      </c>
      <c r="B21" s="150"/>
      <c r="C21" s="41" t="n">
        <v>2861020</v>
      </c>
      <c r="D21" s="56" t="n">
        <v>1384592</v>
      </c>
      <c r="E21" s="140" t="n">
        <v>1480453</v>
      </c>
      <c r="F21" s="41" t="n">
        <v>1382755</v>
      </c>
      <c r="G21" s="56" t="n">
        <v>-7429</v>
      </c>
      <c r="H21" s="140" t="n">
        <v>23029</v>
      </c>
      <c r="I21" s="41" t="n">
        <v>1478265</v>
      </c>
      <c r="J21" s="56" t="n">
        <v>-7220</v>
      </c>
      <c r="K21" s="41" t="n">
        <v>1185026</v>
      </c>
      <c r="L21" s="151" t="n">
        <v>2322</v>
      </c>
      <c r="M21" s="41" t="n">
        <v>251</v>
      </c>
      <c r="N21" s="56"/>
      <c r="O21" s="140"/>
      <c r="P21" s="41" t="n">
        <v>8705</v>
      </c>
      <c r="Q21" s="56" t="s">
        <v>21</v>
      </c>
      <c r="R21" s="140"/>
      <c r="S21" s="41" t="n">
        <v>8497</v>
      </c>
      <c r="T21" s="56"/>
      <c r="U21" s="140"/>
      <c r="V21" s="41" t="n">
        <v>208</v>
      </c>
      <c r="W21" s="56"/>
      <c r="X21" s="140"/>
      <c r="Y21" s="41" t="n">
        <v>2146</v>
      </c>
      <c r="Z21" s="56"/>
      <c r="AA21" s="140"/>
      <c r="AB21" s="41" t="n">
        <v>2103</v>
      </c>
      <c r="AC21" s="58" t="s">
        <v>0</v>
      </c>
      <c r="AD21" s="140"/>
      <c r="AE21" s="41" t="n">
        <v>43</v>
      </c>
      <c r="AF21" s="56"/>
      <c r="AG21" s="156" t="s">
        <v>21</v>
      </c>
      <c r="AJ21" s="155"/>
    </row>
    <row r="22" s="157" customFormat="true" ht="20.2" hidden="false" customHeight="true" outlineLevel="0" collapsed="false">
      <c r="A22" s="149" t="s">
        <v>35</v>
      </c>
      <c r="B22" s="150"/>
      <c r="C22" s="41" t="n">
        <v>2861095</v>
      </c>
      <c r="D22" s="56" t="n">
        <v>1384592</v>
      </c>
      <c r="E22" s="140" t="n">
        <v>1480453</v>
      </c>
      <c r="F22" s="41" t="n">
        <v>1382651</v>
      </c>
      <c r="G22" s="56" t="n">
        <v>-7429</v>
      </c>
      <c r="H22" s="140" t="n">
        <v>23029</v>
      </c>
      <c r="I22" s="41" t="n">
        <v>1478444</v>
      </c>
      <c r="J22" s="56" t="n">
        <v>-7220</v>
      </c>
      <c r="K22" s="41" t="n">
        <v>1185370</v>
      </c>
      <c r="L22" s="151" t="n">
        <v>2322</v>
      </c>
      <c r="M22" s="41" t="n">
        <v>75</v>
      </c>
      <c r="N22" s="56"/>
      <c r="O22" s="140"/>
      <c r="P22" s="41" t="n">
        <v>8031</v>
      </c>
      <c r="Q22" s="56" t="s">
        <v>21</v>
      </c>
      <c r="R22" s="140"/>
      <c r="S22" s="41" t="n">
        <v>7606</v>
      </c>
      <c r="T22" s="56"/>
      <c r="U22" s="140"/>
      <c r="V22" s="41" t="n">
        <v>425</v>
      </c>
      <c r="W22" s="56"/>
      <c r="X22" s="140"/>
      <c r="Y22" s="41" t="n">
        <v>2222</v>
      </c>
      <c r="Z22" s="56"/>
      <c r="AA22" s="140"/>
      <c r="AB22" s="41" t="n">
        <v>2572</v>
      </c>
      <c r="AC22" s="58" t="s">
        <v>0</v>
      </c>
      <c r="AD22" s="140"/>
      <c r="AE22" s="41" t="n">
        <v>-350</v>
      </c>
      <c r="AF22" s="56"/>
      <c r="AJ22" s="155"/>
    </row>
    <row r="23" s="156" customFormat="true" ht="20.2" hidden="false" customHeight="true" outlineLevel="0" collapsed="false">
      <c r="A23" s="149" t="s">
        <v>36</v>
      </c>
      <c r="B23" s="150"/>
      <c r="C23" s="41" t="n">
        <v>2860135</v>
      </c>
      <c r="D23" s="56" t="n">
        <v>1384592</v>
      </c>
      <c r="E23" s="140" t="n">
        <v>1480453</v>
      </c>
      <c r="F23" s="41" t="n">
        <v>1382115</v>
      </c>
      <c r="G23" s="56" t="n">
        <v>-7429</v>
      </c>
      <c r="H23" s="140" t="n">
        <v>23029</v>
      </c>
      <c r="I23" s="41" t="n">
        <v>1478020</v>
      </c>
      <c r="J23" s="56" t="n">
        <v>-7220</v>
      </c>
      <c r="K23" s="41" t="n">
        <v>1184918</v>
      </c>
      <c r="L23" s="151" t="n">
        <v>2322</v>
      </c>
      <c r="M23" s="41" t="n">
        <v>-960</v>
      </c>
      <c r="N23" s="56"/>
      <c r="O23" s="140"/>
      <c r="P23" s="41" t="n">
        <v>6936</v>
      </c>
      <c r="Q23" s="56" t="s">
        <v>21</v>
      </c>
      <c r="R23" s="140"/>
      <c r="S23" s="41" t="n">
        <v>7520</v>
      </c>
      <c r="T23" s="56"/>
      <c r="U23" s="140"/>
      <c r="V23" s="41" t="n">
        <v>-584</v>
      </c>
      <c r="W23" s="56"/>
      <c r="X23" s="140"/>
      <c r="Y23" s="41" t="n">
        <v>2089</v>
      </c>
      <c r="Z23" s="56"/>
      <c r="AA23" s="140"/>
      <c r="AB23" s="41" t="n">
        <v>2465</v>
      </c>
      <c r="AC23" s="58" t="s">
        <v>0</v>
      </c>
      <c r="AD23" s="140"/>
      <c r="AE23" s="41" t="n">
        <v>-376</v>
      </c>
      <c r="AF23" s="56"/>
      <c r="AJ23" s="136" t="s">
        <v>0</v>
      </c>
    </row>
    <row r="24" customFormat="false" ht="20.2" hidden="false" customHeight="true" outlineLevel="0" collapsed="false">
      <c r="A24" s="149" t="s">
        <v>37</v>
      </c>
      <c r="B24" s="150"/>
      <c r="C24" s="41" t="n">
        <v>2859149</v>
      </c>
      <c r="D24" s="56" t="n">
        <v>1384592</v>
      </c>
      <c r="E24" s="140" t="n">
        <v>1480453</v>
      </c>
      <c r="F24" s="41" t="n">
        <v>1381643</v>
      </c>
      <c r="G24" s="56" t="n">
        <v>-7429</v>
      </c>
      <c r="H24" s="140" t="n">
        <v>23029</v>
      </c>
      <c r="I24" s="41" t="n">
        <v>1477506</v>
      </c>
      <c r="J24" s="56" t="n">
        <v>-7220</v>
      </c>
      <c r="K24" s="41" t="n">
        <v>1184809</v>
      </c>
      <c r="L24" s="151" t="n">
        <v>2322</v>
      </c>
      <c r="M24" s="41" t="n">
        <v>-986</v>
      </c>
      <c r="N24" s="56"/>
      <c r="O24" s="140"/>
      <c r="P24" s="41" t="n">
        <v>7146</v>
      </c>
      <c r="Q24" s="56" t="s">
        <v>21</v>
      </c>
      <c r="R24" s="140"/>
      <c r="S24" s="41" t="n">
        <v>7361</v>
      </c>
      <c r="T24" s="56"/>
      <c r="U24" s="140"/>
      <c r="V24" s="41" t="n">
        <v>-215</v>
      </c>
      <c r="W24" s="56"/>
      <c r="X24" s="140"/>
      <c r="Y24" s="41" t="n">
        <v>2236</v>
      </c>
      <c r="Z24" s="56"/>
      <c r="AA24" s="140"/>
      <c r="AB24" s="41" t="n">
        <v>3007</v>
      </c>
      <c r="AC24" s="58" t="s">
        <v>0</v>
      </c>
      <c r="AD24" s="140"/>
      <c r="AE24" s="41" t="n">
        <v>-771</v>
      </c>
      <c r="AF24" s="56"/>
      <c r="AG24" s="97" t="s">
        <v>21</v>
      </c>
      <c r="AJ24" s="155"/>
    </row>
    <row r="25" s="156" customFormat="true" ht="20.2" hidden="false" customHeight="true" outlineLevel="0" collapsed="false">
      <c r="A25" s="149" t="s">
        <v>38</v>
      </c>
      <c r="B25" s="150"/>
      <c r="C25" s="41" t="n">
        <v>2857990</v>
      </c>
      <c r="D25" s="56" t="n">
        <v>1384592</v>
      </c>
      <c r="E25" s="140" t="n">
        <v>1480453</v>
      </c>
      <c r="F25" s="41" t="n">
        <v>1381015</v>
      </c>
      <c r="G25" s="56" t="n">
        <v>-7429</v>
      </c>
      <c r="H25" s="140" t="n">
        <v>23029</v>
      </c>
      <c r="I25" s="41" t="n">
        <v>1476975</v>
      </c>
      <c r="J25" s="56" t="n">
        <v>-7220</v>
      </c>
      <c r="K25" s="41" t="n">
        <v>1184543</v>
      </c>
      <c r="L25" s="151" t="n">
        <v>2322</v>
      </c>
      <c r="M25" s="41" t="n">
        <v>-1159</v>
      </c>
      <c r="N25" s="56"/>
      <c r="O25" s="140"/>
      <c r="P25" s="41" t="n">
        <v>7566</v>
      </c>
      <c r="Q25" s="56" t="s">
        <v>21</v>
      </c>
      <c r="R25" s="140"/>
      <c r="S25" s="41" t="n">
        <v>8196</v>
      </c>
      <c r="T25" s="56"/>
      <c r="U25" s="140"/>
      <c r="V25" s="41" t="n">
        <v>-630</v>
      </c>
      <c r="W25" s="56"/>
      <c r="X25" s="140"/>
      <c r="Y25" s="41" t="n">
        <v>2044</v>
      </c>
      <c r="Z25" s="56"/>
      <c r="AA25" s="140"/>
      <c r="AB25" s="41" t="n">
        <v>2573</v>
      </c>
      <c r="AC25" s="58" t="s">
        <v>0</v>
      </c>
      <c r="AD25" s="140"/>
      <c r="AE25" s="41" t="n">
        <v>-529</v>
      </c>
      <c r="AF25" s="56"/>
      <c r="AJ25" s="155"/>
    </row>
    <row r="26" customFormat="false" ht="20.2" hidden="false" customHeight="true" outlineLevel="0" collapsed="false">
      <c r="A26" s="149" t="s">
        <v>39</v>
      </c>
      <c r="B26" s="131"/>
      <c r="C26" s="132" t="n">
        <v>2851824</v>
      </c>
      <c r="D26" s="133"/>
      <c r="E26" s="133"/>
      <c r="F26" s="132" t="n">
        <v>1377478</v>
      </c>
      <c r="G26" s="133"/>
      <c r="H26" s="133"/>
      <c r="I26" s="132" t="n">
        <v>1474346</v>
      </c>
      <c r="J26" s="133"/>
      <c r="K26" s="132" t="n">
        <v>1184633</v>
      </c>
      <c r="L26" s="134"/>
      <c r="M26" s="132" t="n">
        <v>-6166</v>
      </c>
      <c r="N26" s="133"/>
      <c r="O26" s="133"/>
      <c r="P26" s="132" t="n">
        <v>21639</v>
      </c>
      <c r="Q26" s="133"/>
      <c r="R26" s="133"/>
      <c r="S26" s="132" t="n">
        <v>27398</v>
      </c>
      <c r="T26" s="133"/>
      <c r="U26" s="133"/>
      <c r="V26" s="41" t="n">
        <v>-5759</v>
      </c>
      <c r="W26" s="133"/>
      <c r="X26" s="133"/>
      <c r="Y26" s="132" t="n">
        <v>2210</v>
      </c>
      <c r="Z26" s="133"/>
      <c r="AA26" s="133"/>
      <c r="AB26" s="132" t="n">
        <v>2617</v>
      </c>
      <c r="AC26" s="133"/>
      <c r="AD26" s="133"/>
      <c r="AE26" s="65" t="n">
        <v>-407</v>
      </c>
      <c r="AF26" s="133"/>
      <c r="AH26" s="99" t="s">
        <v>0</v>
      </c>
      <c r="AJ26" s="155"/>
    </row>
    <row r="27" customFormat="false" ht="20.2" hidden="false" customHeight="true" outlineLevel="0" collapsed="false">
      <c r="A27" s="149" t="s">
        <v>40</v>
      </c>
      <c r="B27" s="131"/>
      <c r="C27" s="132" t="n">
        <v>2856404</v>
      </c>
      <c r="D27" s="133"/>
      <c r="E27" s="133"/>
      <c r="F27" s="132" t="n">
        <v>1380420</v>
      </c>
      <c r="G27" s="133"/>
      <c r="H27" s="133"/>
      <c r="I27" s="132" t="n">
        <v>1475984</v>
      </c>
      <c r="J27" s="133"/>
      <c r="K27" s="132" t="n">
        <v>1189489</v>
      </c>
      <c r="L27" s="134"/>
      <c r="M27" s="132" t="n">
        <v>4580</v>
      </c>
      <c r="N27" s="133"/>
      <c r="O27" s="133"/>
      <c r="P27" s="132" t="n">
        <v>17843</v>
      </c>
      <c r="Q27" s="133"/>
      <c r="R27" s="133"/>
      <c r="S27" s="132" t="n">
        <v>12992</v>
      </c>
      <c r="T27" s="133"/>
      <c r="U27" s="133"/>
      <c r="V27" s="41" t="n">
        <v>4851</v>
      </c>
      <c r="W27" s="133"/>
      <c r="X27" s="133"/>
      <c r="Y27" s="132" t="n">
        <v>1959</v>
      </c>
      <c r="Z27" s="133"/>
      <c r="AA27" s="133"/>
      <c r="AB27" s="132" t="n">
        <v>2230</v>
      </c>
      <c r="AC27" s="133"/>
      <c r="AD27" s="133"/>
      <c r="AE27" s="65" t="n">
        <v>-271</v>
      </c>
      <c r="AF27" s="133"/>
      <c r="AG27" s="158" t="s">
        <v>0</v>
      </c>
      <c r="AH27" s="158" t="s">
        <v>0</v>
      </c>
      <c r="AJ27" s="155"/>
    </row>
    <row r="28" customFormat="false" ht="20.2" hidden="false" customHeight="true" outlineLevel="0" collapsed="false">
      <c r="A28" s="149" t="s">
        <v>41</v>
      </c>
      <c r="B28" s="131"/>
      <c r="C28" s="132" t="n">
        <v>2856580</v>
      </c>
      <c r="D28" s="133"/>
      <c r="E28" s="133"/>
      <c r="F28" s="132" t="n">
        <v>1380432</v>
      </c>
      <c r="G28" s="133"/>
      <c r="H28" s="133"/>
      <c r="I28" s="132" t="n">
        <v>1476148</v>
      </c>
      <c r="J28" s="133"/>
      <c r="K28" s="132" t="n">
        <v>1191029</v>
      </c>
      <c r="L28" s="134"/>
      <c r="M28" s="132" t="n">
        <v>176</v>
      </c>
      <c r="N28" s="133"/>
      <c r="O28" s="133"/>
      <c r="P28" s="132" t="n">
        <v>8963</v>
      </c>
      <c r="Q28" s="133"/>
      <c r="R28" s="133"/>
      <c r="S28" s="132" t="n">
        <v>8430</v>
      </c>
      <c r="T28" s="133"/>
      <c r="U28" s="133"/>
      <c r="V28" s="41" t="n">
        <v>533</v>
      </c>
      <c r="W28" s="133"/>
      <c r="X28" s="133"/>
      <c r="Y28" s="132" t="n">
        <v>2198</v>
      </c>
      <c r="Z28" s="133"/>
      <c r="AA28" s="133"/>
      <c r="AB28" s="132" t="n">
        <v>2555</v>
      </c>
      <c r="AC28" s="133"/>
      <c r="AD28" s="133"/>
      <c r="AE28" s="65" t="n">
        <v>-357</v>
      </c>
      <c r="AF28" s="133"/>
      <c r="AG28" s="159" t="s">
        <v>21</v>
      </c>
      <c r="AH28" s="158" t="s">
        <v>0</v>
      </c>
      <c r="AJ28" s="155"/>
    </row>
    <row r="29" customFormat="false" ht="20.2" hidden="false" customHeight="true" outlineLevel="0" collapsed="false">
      <c r="A29" s="160"/>
      <c r="B29" s="131" t="s">
        <v>24</v>
      </c>
      <c r="C29" s="153" t="n">
        <v>29902</v>
      </c>
      <c r="D29" s="153" t="s">
        <v>25</v>
      </c>
      <c r="E29" s="153" t="s">
        <v>24</v>
      </c>
      <c r="F29" s="138" t="s">
        <v>26</v>
      </c>
      <c r="G29" s="153" t="s">
        <v>25</v>
      </c>
      <c r="H29" s="153" t="s">
        <v>24</v>
      </c>
      <c r="I29" s="138" t="s">
        <v>26</v>
      </c>
      <c r="J29" s="153" t="s">
        <v>25</v>
      </c>
      <c r="K29" s="138" t="s">
        <v>26</v>
      </c>
      <c r="L29" s="134" t="s">
        <v>24</v>
      </c>
      <c r="M29" s="41" t="n">
        <v>-176</v>
      </c>
      <c r="N29" s="133" t="s">
        <v>25</v>
      </c>
      <c r="O29" s="133" t="s">
        <v>24</v>
      </c>
      <c r="P29" s="132" t="n">
        <v>774</v>
      </c>
      <c r="Q29" s="133" t="s">
        <v>25</v>
      </c>
      <c r="R29" s="133" t="s">
        <v>24</v>
      </c>
      <c r="S29" s="132" t="n">
        <v>959</v>
      </c>
      <c r="T29" s="133" t="s">
        <v>25</v>
      </c>
      <c r="U29" s="133" t="s">
        <v>24</v>
      </c>
      <c r="V29" s="41" t="n">
        <v>-185</v>
      </c>
      <c r="W29" s="133" t="s">
        <v>25</v>
      </c>
      <c r="X29" s="133" t="s">
        <v>24</v>
      </c>
      <c r="Y29" s="132" t="n">
        <v>19</v>
      </c>
      <c r="Z29" s="133" t="s">
        <v>25</v>
      </c>
      <c r="AA29" s="133" t="s">
        <v>24</v>
      </c>
      <c r="AB29" s="132" t="n">
        <v>10</v>
      </c>
      <c r="AC29" s="133" t="s">
        <v>25</v>
      </c>
      <c r="AD29" s="133" t="s">
        <v>24</v>
      </c>
      <c r="AE29" s="132" t="n">
        <v>9</v>
      </c>
      <c r="AF29" s="133" t="s">
        <v>25</v>
      </c>
      <c r="AG29" s="158" t="s">
        <v>0</v>
      </c>
      <c r="AH29" s="158" t="s">
        <v>0</v>
      </c>
      <c r="AJ29" s="155"/>
    </row>
    <row r="30" customFormat="false" ht="20.2" hidden="false" customHeight="true" outlineLevel="0" collapsed="false">
      <c r="A30" s="160"/>
      <c r="B30" s="131"/>
      <c r="C30" s="132"/>
      <c r="D30" s="133"/>
      <c r="E30" s="133"/>
      <c r="F30" s="132"/>
      <c r="G30" s="133"/>
      <c r="H30" s="133"/>
      <c r="I30" s="161" t="s">
        <v>0</v>
      </c>
      <c r="J30" s="133"/>
      <c r="K30" s="132"/>
      <c r="L30" s="134"/>
      <c r="M30" s="132"/>
      <c r="N30" s="133"/>
      <c r="O30" s="133"/>
      <c r="P30" s="132"/>
      <c r="Q30" s="133"/>
      <c r="R30" s="133"/>
      <c r="S30" s="132"/>
      <c r="T30" s="133"/>
      <c r="U30" s="133"/>
      <c r="V30" s="41" t="s">
        <v>21</v>
      </c>
      <c r="W30" s="133"/>
      <c r="X30" s="133"/>
      <c r="Y30" s="132"/>
      <c r="Z30" s="133"/>
      <c r="AA30" s="133"/>
      <c r="AB30" s="132"/>
      <c r="AC30" s="133"/>
      <c r="AD30" s="133"/>
      <c r="AE30" s="65"/>
      <c r="AF30" s="133"/>
      <c r="AG30" s="159"/>
      <c r="AH30" s="159" t="s">
        <v>21</v>
      </c>
      <c r="AJ30" s="155"/>
    </row>
    <row r="31" customFormat="false" ht="20.2" hidden="false" customHeight="true" outlineLevel="0" collapsed="false">
      <c r="A31" s="149" t="s">
        <v>30</v>
      </c>
      <c r="B31" s="131"/>
      <c r="C31" s="132" t="n">
        <v>2856411</v>
      </c>
      <c r="D31" s="133"/>
      <c r="E31" s="133"/>
      <c r="F31" s="132" t="n">
        <v>1380339</v>
      </c>
      <c r="G31" s="133"/>
      <c r="H31" s="133"/>
      <c r="I31" s="132" t="n">
        <v>1476072</v>
      </c>
      <c r="J31" s="133"/>
      <c r="K31" s="132" t="n">
        <v>1190790</v>
      </c>
      <c r="L31" s="134"/>
      <c r="M31" s="132" t="n">
        <v>-169</v>
      </c>
      <c r="N31" s="133"/>
      <c r="O31" s="133"/>
      <c r="P31" s="132" t="n">
        <v>7867</v>
      </c>
      <c r="Q31" s="133"/>
      <c r="R31" s="133"/>
      <c r="S31" s="132" t="n">
        <v>7877</v>
      </c>
      <c r="T31" s="133"/>
      <c r="U31" s="133"/>
      <c r="V31" s="41" t="n">
        <v>-10</v>
      </c>
      <c r="W31" s="133"/>
      <c r="X31" s="133"/>
      <c r="Y31" s="132" t="n">
        <v>2046</v>
      </c>
      <c r="Z31" s="133"/>
      <c r="AA31" s="133"/>
      <c r="AB31" s="132" t="n">
        <v>2205</v>
      </c>
      <c r="AC31" s="133"/>
      <c r="AD31" s="133"/>
      <c r="AE31" s="65" t="n">
        <v>-159</v>
      </c>
      <c r="AF31" s="133"/>
      <c r="AG31" s="159" t="s">
        <v>21</v>
      </c>
      <c r="AH31" s="159"/>
      <c r="AJ31" s="155"/>
    </row>
    <row r="32" customFormat="false" ht="20.2" hidden="false" customHeight="true" outlineLevel="0" collapsed="false">
      <c r="B32" s="131" t="s">
        <v>24</v>
      </c>
      <c r="C32" s="153" t="n">
        <v>29917</v>
      </c>
      <c r="D32" s="153" t="s">
        <v>25</v>
      </c>
      <c r="E32" s="153" t="s">
        <v>24</v>
      </c>
      <c r="F32" s="138" t="s">
        <v>26</v>
      </c>
      <c r="G32" s="153" t="s">
        <v>25</v>
      </c>
      <c r="H32" s="153" t="s">
        <v>24</v>
      </c>
      <c r="I32" s="138" t="s">
        <v>26</v>
      </c>
      <c r="J32" s="153" t="s">
        <v>25</v>
      </c>
      <c r="K32" s="138" t="s">
        <v>26</v>
      </c>
      <c r="L32" s="134" t="s">
        <v>24</v>
      </c>
      <c r="M32" s="41" t="n">
        <v>15</v>
      </c>
      <c r="N32" s="133" t="s">
        <v>25</v>
      </c>
      <c r="O32" s="133" t="s">
        <v>24</v>
      </c>
      <c r="P32" s="132" t="n">
        <v>730</v>
      </c>
      <c r="Q32" s="133" t="s">
        <v>25</v>
      </c>
      <c r="R32" s="133" t="s">
        <v>24</v>
      </c>
      <c r="S32" s="132" t="n">
        <v>719</v>
      </c>
      <c r="T32" s="133" t="s">
        <v>25</v>
      </c>
      <c r="U32" s="133" t="s">
        <v>24</v>
      </c>
      <c r="V32" s="41" t="n">
        <v>11</v>
      </c>
      <c r="W32" s="133" t="s">
        <v>25</v>
      </c>
      <c r="X32" s="133" t="s">
        <v>24</v>
      </c>
      <c r="Y32" s="132" t="n">
        <v>18</v>
      </c>
      <c r="Z32" s="133" t="s">
        <v>25</v>
      </c>
      <c r="AA32" s="133" t="s">
        <v>24</v>
      </c>
      <c r="AB32" s="132" t="n">
        <v>14</v>
      </c>
      <c r="AC32" s="133" t="s">
        <v>25</v>
      </c>
      <c r="AD32" s="133" t="s">
        <v>24</v>
      </c>
      <c r="AE32" s="132" t="n">
        <v>4</v>
      </c>
      <c r="AF32" s="133" t="s">
        <v>25</v>
      </c>
      <c r="AG32" s="159"/>
      <c r="AH32" s="159"/>
      <c r="AJ32" s="155"/>
    </row>
    <row r="33" customFormat="false" ht="20.2" hidden="false" customHeight="true" outlineLevel="0" collapsed="false">
      <c r="A33" s="162" t="s">
        <v>42</v>
      </c>
      <c r="B33" s="163"/>
      <c r="C33" s="164" t="n">
        <v>-0.005916165484599</v>
      </c>
      <c r="D33" s="133"/>
      <c r="E33" s="165"/>
      <c r="F33" s="164" t="n">
        <v>-0.006737021454151</v>
      </c>
      <c r="G33" s="133"/>
      <c r="H33" s="165"/>
      <c r="I33" s="164" t="n">
        <v>-0.005148535241728</v>
      </c>
      <c r="J33" s="133"/>
      <c r="K33" s="164" t="n">
        <v>-0.020066681835618</v>
      </c>
      <c r="L33" s="166"/>
      <c r="M33" s="161" t="s">
        <v>43</v>
      </c>
      <c r="N33" s="133"/>
      <c r="O33" s="165"/>
      <c r="P33" s="167" t="n">
        <v>-12.2280486444271</v>
      </c>
      <c r="Q33" s="168"/>
      <c r="R33" s="169"/>
      <c r="S33" s="167" t="n">
        <v>-6.55990510083036</v>
      </c>
      <c r="T33" s="168"/>
      <c r="U33" s="165"/>
      <c r="V33" s="161" t="s">
        <v>43</v>
      </c>
      <c r="W33" s="133"/>
      <c r="X33" s="165"/>
      <c r="Y33" s="170" t="n">
        <v>-6.91537761601456</v>
      </c>
      <c r="Z33" s="133"/>
      <c r="AA33" s="165"/>
      <c r="AB33" s="170" t="n">
        <v>-13.6986301369863</v>
      </c>
      <c r="AC33" s="133"/>
      <c r="AD33" s="165"/>
      <c r="AE33" s="161" t="s">
        <v>43</v>
      </c>
      <c r="AF33" s="133"/>
      <c r="AG33" s="79" t="s">
        <v>0</v>
      </c>
      <c r="AH33" s="80" t="s">
        <v>0</v>
      </c>
    </row>
    <row r="34" customFormat="false" ht="20.2" hidden="false" customHeight="true" outlineLevel="0" collapsed="false">
      <c r="A34" s="171" t="s">
        <v>44</v>
      </c>
      <c r="B34" s="142"/>
      <c r="C34" s="172" t="n">
        <v>-0.19</v>
      </c>
      <c r="D34" s="148" t="e">
        <f aca="false"/>
        <v>#REF!</v>
      </c>
      <c r="E34" s="148" t="e">
        <f aca="false"/>
        <v>#REF!</v>
      </c>
      <c r="F34" s="172" t="n">
        <v>-0.22</v>
      </c>
      <c r="G34" s="148" t="e">
        <f aca="false"/>
        <v>#REF!</v>
      </c>
      <c r="H34" s="148" t="e">
        <f aca="false"/>
        <v>#REF!</v>
      </c>
      <c r="I34" s="172" t="n">
        <v>-0.16</v>
      </c>
      <c r="J34" s="148" t="e">
        <f aca="false"/>
        <v>#REF!</v>
      </c>
      <c r="K34" s="172" t="n">
        <v>0.55</v>
      </c>
      <c r="L34" s="145"/>
      <c r="M34" s="173" t="s">
        <v>43</v>
      </c>
      <c r="N34" s="148"/>
      <c r="O34" s="148"/>
      <c r="P34" s="174" t="n">
        <v>-1.13107955259521</v>
      </c>
      <c r="Q34" s="148" t="e">
        <f aca="false"/>
        <v>#REF!</v>
      </c>
      <c r="R34" s="148" t="e">
        <f aca="false"/>
        <v>#REF!</v>
      </c>
      <c r="S34" s="174" t="n">
        <v>-6.61529342027268</v>
      </c>
      <c r="T34" s="148" t="e">
        <f aca="false"/>
        <v>#REF!</v>
      </c>
      <c r="U34" s="148" t="e">
        <f aca="false"/>
        <v>#REF!</v>
      </c>
      <c r="V34" s="173" t="s">
        <v>43</v>
      </c>
      <c r="W34" s="148" t="e">
        <f aca="false"/>
        <v>#REF!</v>
      </c>
      <c r="X34" s="148" t="e">
        <f aca="false"/>
        <v>#REF!</v>
      </c>
      <c r="Y34" s="175" t="n">
        <v>-4.53</v>
      </c>
      <c r="Z34" s="176" t="e">
        <f aca="false"/>
        <v>#REF!</v>
      </c>
      <c r="AA34" s="176" t="e">
        <f aca="false"/>
        <v>#REF!</v>
      </c>
      <c r="AB34" s="175" t="n">
        <v>5.5</v>
      </c>
      <c r="AC34" s="176"/>
      <c r="AD34" s="176"/>
      <c r="AE34" s="173" t="s">
        <v>43</v>
      </c>
      <c r="AF34" s="148"/>
      <c r="AG34" s="79"/>
      <c r="AH34" s="80"/>
    </row>
    <row r="35" s="156" customFormat="true" ht="20.2" hidden="false" customHeight="true" outlineLevel="0" collapsed="false">
      <c r="A35" s="177" t="s">
        <v>45</v>
      </c>
      <c r="B35" s="178"/>
      <c r="C35" s="179"/>
      <c r="D35" s="179"/>
      <c r="E35" s="179"/>
      <c r="F35" s="179"/>
      <c r="G35" s="179"/>
      <c r="H35" s="179"/>
      <c r="I35" s="179"/>
      <c r="J35" s="179"/>
      <c r="K35" s="179"/>
      <c r="L35" s="179"/>
      <c r="M35" s="179"/>
      <c r="N35" s="179"/>
      <c r="O35" s="179"/>
      <c r="P35" s="179"/>
      <c r="Q35" s="179"/>
      <c r="R35" s="179"/>
      <c r="S35" s="179"/>
      <c r="T35" s="179"/>
      <c r="U35" s="179"/>
      <c r="V35" s="164"/>
      <c r="W35" s="164"/>
      <c r="X35" s="164"/>
      <c r="Y35" s="164"/>
      <c r="Z35" s="164"/>
      <c r="AA35" s="164"/>
      <c r="AB35" s="164"/>
      <c r="AC35" s="164"/>
      <c r="AD35" s="164"/>
      <c r="AE35" s="164"/>
      <c r="AF35" s="180"/>
      <c r="AG35" s="91"/>
      <c r="AH35" s="91"/>
      <c r="AI35" s="97"/>
      <c r="AJ35" s="97"/>
      <c r="AK35" s="97"/>
    </row>
    <row r="36" s="156" customFormat="true" ht="20.2" hidden="false" customHeight="true" outlineLevel="0" collapsed="false">
      <c r="A36" s="177" t="s">
        <v>46</v>
      </c>
      <c r="B36" s="97"/>
      <c r="C36" s="97"/>
      <c r="D36" s="97"/>
      <c r="E36" s="97"/>
      <c r="F36" s="97"/>
      <c r="G36" s="97"/>
      <c r="H36" s="97"/>
      <c r="I36" s="97"/>
      <c r="J36" s="97"/>
      <c r="K36" s="97"/>
      <c r="L36" s="97"/>
      <c r="M36" s="97"/>
      <c r="N36" s="97"/>
      <c r="O36" s="97"/>
      <c r="P36" s="97"/>
      <c r="Q36" s="97"/>
      <c r="R36" s="97"/>
      <c r="S36" s="97"/>
      <c r="T36" s="97"/>
      <c r="U36" s="97"/>
      <c r="V36" s="155"/>
      <c r="W36" s="155"/>
      <c r="X36" s="155"/>
      <c r="Y36" s="97"/>
      <c r="Z36" s="97"/>
      <c r="AA36" s="97"/>
      <c r="AB36" s="97"/>
      <c r="AC36" s="97"/>
      <c r="AD36" s="97"/>
      <c r="AE36" s="97"/>
      <c r="AF36" s="97"/>
      <c r="AG36" s="156" t="s">
        <v>21</v>
      </c>
    </row>
    <row r="37" s="156" customFormat="true" ht="20.2" hidden="false" customHeight="true" outlineLevel="0" collapsed="false">
      <c r="A37" s="181" t="s">
        <v>47</v>
      </c>
      <c r="B37" s="182"/>
      <c r="C37" s="97"/>
      <c r="D37" s="97"/>
      <c r="E37" s="97"/>
      <c r="F37" s="97"/>
      <c r="G37" s="97"/>
      <c r="H37" s="97"/>
      <c r="I37" s="97"/>
      <c r="J37" s="97"/>
      <c r="K37" s="97"/>
      <c r="L37" s="97"/>
      <c r="M37" s="97"/>
      <c r="N37" s="97"/>
      <c r="O37" s="97"/>
      <c r="P37" s="97"/>
      <c r="Q37" s="97"/>
      <c r="R37" s="97"/>
      <c r="S37" s="97"/>
      <c r="T37" s="97"/>
      <c r="U37" s="97"/>
      <c r="V37" s="97"/>
      <c r="W37" s="97"/>
      <c r="X37" s="97"/>
      <c r="Y37" s="99" t="s">
        <v>0</v>
      </c>
      <c r="Z37" s="97"/>
      <c r="AA37" s="97"/>
      <c r="AB37" s="97"/>
      <c r="AC37" s="97"/>
      <c r="AD37" s="97"/>
      <c r="AE37" s="97"/>
      <c r="AF37" s="97"/>
    </row>
    <row r="38" s="156" customFormat="true" ht="20.2" hidden="false" customHeight="true" outlineLevel="0" collapsed="false">
      <c r="A38" s="183" t="s">
        <v>48</v>
      </c>
      <c r="B38" s="97"/>
      <c r="C38" s="97"/>
      <c r="D38" s="97"/>
      <c r="E38" s="97"/>
      <c r="F38" s="97"/>
      <c r="G38" s="97"/>
      <c r="H38" s="97"/>
      <c r="I38" s="97"/>
      <c r="J38" s="97"/>
      <c r="K38" s="97"/>
      <c r="L38" s="97"/>
      <c r="M38" s="97"/>
      <c r="N38" s="97"/>
      <c r="O38" s="97"/>
      <c r="P38" s="97"/>
      <c r="Q38" s="97"/>
      <c r="R38" s="97"/>
      <c r="S38" s="97"/>
      <c r="T38" s="97"/>
      <c r="U38" s="97"/>
      <c r="V38" s="97"/>
      <c r="W38" s="97"/>
      <c r="X38" s="97"/>
      <c r="Y38" s="99" t="s">
        <v>0</v>
      </c>
      <c r="Z38" s="97"/>
      <c r="AA38" s="97"/>
      <c r="AB38" s="97"/>
      <c r="AC38" s="97"/>
      <c r="AD38" s="97"/>
      <c r="AE38" s="97"/>
      <c r="AF38" s="97"/>
      <c r="AG38" s="156" t="s">
        <v>21</v>
      </c>
    </row>
    <row r="39" customFormat="false" ht="20.2" hidden="false" customHeight="true" outlineLevel="0" collapsed="false">
      <c r="A39" s="184" t="s">
        <v>49</v>
      </c>
      <c r="AH39" s="97" t="s">
        <v>21</v>
      </c>
    </row>
    <row r="40" customFormat="false" ht="20.2" hidden="false" customHeight="true" outlineLevel="0" collapsed="false">
      <c r="A40" s="181" t="s">
        <v>50</v>
      </c>
    </row>
    <row r="41" customFormat="false" ht="20.2" hidden="false" customHeight="true" outlineLevel="0" collapsed="false">
      <c r="A41" s="177" t="s">
        <v>51</v>
      </c>
    </row>
    <row r="42" customFormat="false" ht="20.2" hidden="false" customHeight="true" outlineLevel="0" collapsed="false">
      <c r="A42" s="184"/>
    </row>
    <row r="43" customFormat="false" ht="20.2" hidden="false" customHeight="true" outlineLevel="0" collapsed="false">
      <c r="A43" s="18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0" activeCellId="0" sqref="AH10"/>
    </sheetView>
  </sheetViews>
  <sheetFormatPr defaultColWidth="9.65234375" defaultRowHeight="13.1" zeroHeight="false" outlineLevelRow="0" outlineLevelCol="0"/>
  <cols>
    <col collapsed="false" customWidth="true" hidden="false" outlineLevel="0" max="1" min="1" style="186" width="15.28"/>
    <col collapsed="false" customWidth="true" hidden="false" outlineLevel="0" max="2" min="2" style="186" width="1.46"/>
    <col collapsed="false" customWidth="true" hidden="false" outlineLevel="0" max="3" min="3" style="186" width="12.46"/>
    <col collapsed="false" customWidth="true" hidden="false" outlineLevel="0" max="5" min="4" style="186" width="1.33"/>
    <col collapsed="false" customWidth="true" hidden="false" outlineLevel="0" max="6" min="6" style="186" width="12.46"/>
    <col collapsed="false" customWidth="true" hidden="false" outlineLevel="0" max="8" min="7" style="186" width="1.33"/>
    <col collapsed="false" customWidth="true" hidden="false" outlineLevel="0" max="9" min="9" style="186" width="12.6"/>
    <col collapsed="false" customWidth="true" hidden="false" outlineLevel="0" max="10" min="10" style="186" width="1.33"/>
    <col collapsed="false" customWidth="true" hidden="false" outlineLevel="0" max="11" min="11" style="186" width="12.46"/>
    <col collapsed="false" customWidth="true" hidden="false" outlineLevel="0" max="12" min="12" style="186" width="1.33"/>
    <col collapsed="false" customWidth="true" hidden="false" outlineLevel="0" max="13" min="13" style="186" width="11.25"/>
    <col collapsed="false" customWidth="true" hidden="false" outlineLevel="0" max="15" min="14" style="186" width="1.33"/>
    <col collapsed="false" customWidth="true" hidden="false" outlineLevel="0" max="16" min="16" style="186" width="10.05"/>
    <col collapsed="false" customWidth="true" hidden="false" outlineLevel="0" max="18" min="17" style="186" width="1.33"/>
    <col collapsed="false" customWidth="true" hidden="false" outlineLevel="0" max="19" min="19" style="186" width="10.72"/>
    <col collapsed="false" customWidth="true" hidden="false" outlineLevel="0" max="21" min="20" style="186" width="1.33"/>
    <col collapsed="false" customWidth="true" hidden="false" outlineLevel="0" max="22" min="22" style="186" width="11.25"/>
    <col collapsed="false" customWidth="true" hidden="false" outlineLevel="0" max="24" min="23" style="186" width="1.33"/>
    <col collapsed="false" customWidth="true" hidden="false" outlineLevel="0" max="25" min="25" style="186" width="9.38"/>
    <col collapsed="false" customWidth="true" hidden="false" outlineLevel="0" max="27" min="26" style="186" width="1.33"/>
    <col collapsed="false" customWidth="true" hidden="false" outlineLevel="0" max="28" min="28" style="186" width="9.11"/>
    <col collapsed="false" customWidth="true" hidden="false" outlineLevel="0" max="30" min="29" style="186" width="1.33"/>
    <col collapsed="false" customWidth="true" hidden="false" outlineLevel="0" max="31" min="31" style="186" width="11.25"/>
    <col collapsed="false" customWidth="true" hidden="false" outlineLevel="0" max="32" min="32" style="186" width="1.33"/>
    <col collapsed="false" customWidth="false" hidden="false" outlineLevel="0" max="257" min="33" style="186" width="9.65"/>
  </cols>
  <sheetData>
    <row r="1" customFormat="false" ht="19.45" hidden="false" customHeight="true" outlineLevel="0" collapsed="false">
      <c r="A1" s="187"/>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row>
    <row r="2" customFormat="false" ht="16.55" hidden="false" customHeight="true" outlineLevel="0" collapsed="false">
      <c r="A2" s="188" t="s">
        <v>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row>
    <row r="3" customFormat="false" ht="21.45" hidden="false" customHeight="true" outlineLevel="0" collapsed="false">
      <c r="D3" s="189"/>
      <c r="E3" s="189"/>
      <c r="F3" s="189"/>
      <c r="G3" s="189"/>
      <c r="H3" s="189"/>
      <c r="I3" s="189"/>
      <c r="J3" s="189"/>
      <c r="K3" s="189"/>
      <c r="L3" s="189"/>
      <c r="M3" s="189"/>
      <c r="N3" s="189"/>
      <c r="O3" s="189"/>
      <c r="P3" s="190"/>
      <c r="Q3" s="189"/>
      <c r="R3" s="189"/>
      <c r="S3" s="189"/>
      <c r="T3" s="189"/>
      <c r="U3" s="189"/>
      <c r="V3" s="189"/>
      <c r="W3" s="189"/>
      <c r="X3" s="189"/>
      <c r="Y3" s="189"/>
      <c r="Z3" s="191"/>
      <c r="AA3" s="191"/>
      <c r="AB3" s="191"/>
      <c r="AC3" s="191"/>
      <c r="AD3" s="191"/>
      <c r="AE3" s="191"/>
    </row>
    <row r="4" customFormat="false" ht="21.45" hidden="false" customHeight="true" outlineLevel="0" collapsed="false">
      <c r="A4" s="192"/>
      <c r="B4" s="192"/>
      <c r="L4" s="193"/>
      <c r="Z4" s="194" t="s">
        <v>2</v>
      </c>
      <c r="AA4" s="194"/>
      <c r="AB4" s="194"/>
      <c r="AC4" s="194"/>
      <c r="AD4" s="194"/>
      <c r="AE4" s="194"/>
    </row>
    <row r="5" customFormat="false" ht="20.2" hidden="false" customHeight="true" outlineLevel="0" collapsed="false">
      <c r="A5" s="195"/>
      <c r="B5" s="196" t="s">
        <v>3</v>
      </c>
      <c r="C5" s="196"/>
      <c r="D5" s="196"/>
      <c r="E5" s="196"/>
      <c r="F5" s="196"/>
      <c r="G5" s="196"/>
      <c r="H5" s="196"/>
      <c r="I5" s="196"/>
      <c r="J5" s="196"/>
      <c r="K5" s="196"/>
      <c r="L5" s="197"/>
      <c r="M5" s="198"/>
      <c r="N5" s="198"/>
      <c r="O5" s="198"/>
      <c r="P5" s="199" t="s">
        <v>4</v>
      </c>
      <c r="Q5" s="199"/>
      <c r="R5" s="199"/>
      <c r="S5" s="199"/>
      <c r="T5" s="199"/>
      <c r="U5" s="199"/>
      <c r="V5" s="199"/>
      <c r="W5" s="199"/>
      <c r="X5" s="199"/>
      <c r="Y5" s="199"/>
      <c r="Z5" s="199"/>
      <c r="AA5" s="199"/>
      <c r="AB5" s="199"/>
      <c r="AC5" s="199"/>
      <c r="AD5" s="199"/>
      <c r="AE5" s="199"/>
      <c r="AF5" s="198"/>
    </row>
    <row r="6" customFormat="false" ht="20.2" hidden="false" customHeight="true" outlineLevel="0" collapsed="false">
      <c r="A6" s="200" t="s">
        <v>5</v>
      </c>
      <c r="B6" s="201"/>
      <c r="C6" s="202" t="s">
        <v>6</v>
      </c>
      <c r="D6" s="202"/>
      <c r="E6" s="202"/>
      <c r="F6" s="202"/>
      <c r="G6" s="202"/>
      <c r="H6" s="202"/>
      <c r="I6" s="202"/>
      <c r="J6" s="203"/>
      <c r="K6" s="196" t="s">
        <v>7</v>
      </c>
      <c r="L6" s="204"/>
      <c r="M6" s="205" t="s">
        <v>8</v>
      </c>
      <c r="N6" s="206"/>
      <c r="O6" s="207"/>
      <c r="P6" s="199" t="s">
        <v>9</v>
      </c>
      <c r="Q6" s="199"/>
      <c r="R6" s="199"/>
      <c r="S6" s="199"/>
      <c r="T6" s="199"/>
      <c r="U6" s="199"/>
      <c r="V6" s="199"/>
      <c r="W6" s="208"/>
      <c r="X6" s="207"/>
      <c r="Y6" s="199" t="s">
        <v>10</v>
      </c>
      <c r="Z6" s="199"/>
      <c r="AA6" s="199"/>
      <c r="AB6" s="199"/>
      <c r="AC6" s="199"/>
      <c r="AD6" s="199"/>
      <c r="AE6" s="199"/>
      <c r="AF6" s="209"/>
    </row>
    <row r="7" customFormat="false" ht="20.2" hidden="false" customHeight="true" outlineLevel="0" collapsed="false">
      <c r="A7" s="210"/>
      <c r="B7" s="211"/>
      <c r="C7" s="212"/>
      <c r="D7" s="212"/>
      <c r="E7" s="213"/>
      <c r="F7" s="199" t="s">
        <v>11</v>
      </c>
      <c r="G7" s="207"/>
      <c r="H7" s="213"/>
      <c r="I7" s="199" t="s">
        <v>12</v>
      </c>
      <c r="J7" s="208"/>
      <c r="K7" s="196"/>
      <c r="L7" s="214"/>
      <c r="M7" s="205"/>
      <c r="N7" s="215"/>
      <c r="O7" s="207"/>
      <c r="P7" s="199" t="s">
        <v>13</v>
      </c>
      <c r="Q7" s="208"/>
      <c r="R7" s="213"/>
      <c r="S7" s="199" t="s">
        <v>14</v>
      </c>
      <c r="T7" s="208"/>
      <c r="U7" s="213"/>
      <c r="V7" s="199" t="s">
        <v>15</v>
      </c>
      <c r="W7" s="208"/>
      <c r="X7" s="213"/>
      <c r="Y7" s="199" t="s">
        <v>16</v>
      </c>
      <c r="Z7" s="208"/>
      <c r="AA7" s="213"/>
      <c r="AB7" s="199" t="s">
        <v>17</v>
      </c>
      <c r="AC7" s="208"/>
      <c r="AD7" s="212"/>
      <c r="AE7" s="216" t="s">
        <v>15</v>
      </c>
      <c r="AF7" s="217"/>
    </row>
    <row r="8" customFormat="false" ht="20.2" hidden="false" customHeight="true" outlineLevel="0" collapsed="false">
      <c r="A8" s="218" t="s">
        <v>18</v>
      </c>
      <c r="B8" s="219"/>
      <c r="C8" s="220" t="n">
        <v>2876642</v>
      </c>
      <c r="D8" s="221"/>
      <c r="E8" s="221"/>
      <c r="F8" s="220" t="n">
        <v>1390190</v>
      </c>
      <c r="G8" s="221"/>
      <c r="H8" s="221"/>
      <c r="I8" s="220" t="n">
        <v>1486452</v>
      </c>
      <c r="J8" s="221"/>
      <c r="K8" s="220" t="n">
        <v>1145551</v>
      </c>
      <c r="L8" s="222"/>
      <c r="M8" s="220" t="n">
        <v>-742</v>
      </c>
      <c r="N8" s="221"/>
      <c r="O8" s="221"/>
      <c r="P8" s="220" t="n">
        <v>144243</v>
      </c>
      <c r="Q8" s="221"/>
      <c r="R8" s="221"/>
      <c r="S8" s="220" t="n">
        <v>144302</v>
      </c>
      <c r="T8" s="221"/>
      <c r="U8" s="221"/>
      <c r="V8" s="220" t="n">
        <v>-546</v>
      </c>
      <c r="W8" s="221"/>
      <c r="X8" s="221"/>
      <c r="Y8" s="220" t="n">
        <v>25399</v>
      </c>
      <c r="Z8" s="221"/>
      <c r="AA8" s="221"/>
      <c r="AB8" s="220" t="n">
        <v>25595</v>
      </c>
      <c r="AC8" s="221"/>
      <c r="AD8" s="221"/>
      <c r="AE8" s="220" t="n">
        <v>-196</v>
      </c>
      <c r="AF8" s="221"/>
    </row>
    <row r="9" customFormat="false" ht="20.2" hidden="false" customHeight="true" outlineLevel="0" collapsed="false">
      <c r="A9" s="223" t="s">
        <v>19</v>
      </c>
      <c r="B9" s="219"/>
      <c r="C9" s="220" t="n">
        <v>2875190</v>
      </c>
      <c r="D9" s="221"/>
      <c r="E9" s="221"/>
      <c r="F9" s="220" t="n">
        <v>1389824</v>
      </c>
      <c r="G9" s="221"/>
      <c r="H9" s="221"/>
      <c r="I9" s="220" t="n">
        <v>1485366</v>
      </c>
      <c r="J9" s="221"/>
      <c r="K9" s="220" t="n">
        <v>1157054</v>
      </c>
      <c r="L9" s="222"/>
      <c r="M9" s="220" t="n">
        <v>-1452</v>
      </c>
      <c r="N9" s="221"/>
      <c r="O9" s="221"/>
      <c r="P9" s="220" t="n">
        <v>142126</v>
      </c>
      <c r="Q9" s="221"/>
      <c r="R9" s="221"/>
      <c r="S9" s="220" t="n">
        <v>142949</v>
      </c>
      <c r="T9" s="221"/>
      <c r="U9" s="221"/>
      <c r="V9" s="220" t="n">
        <v>-1121</v>
      </c>
      <c r="W9" s="221"/>
      <c r="X9" s="221"/>
      <c r="Y9" s="220" t="n">
        <v>25421</v>
      </c>
      <c r="Z9" s="221"/>
      <c r="AA9" s="221"/>
      <c r="AB9" s="220" t="n">
        <v>25752</v>
      </c>
      <c r="AC9" s="221"/>
      <c r="AD9" s="221"/>
      <c r="AE9" s="220" t="n">
        <v>-331</v>
      </c>
      <c r="AF9" s="221"/>
    </row>
    <row r="10" customFormat="false" ht="20.2" hidden="false" customHeight="true" outlineLevel="0" collapsed="false">
      <c r="A10" s="223" t="s">
        <v>20</v>
      </c>
      <c r="B10" s="219"/>
      <c r="C10" s="220" t="n">
        <v>2873142</v>
      </c>
      <c r="D10" s="221"/>
      <c r="E10" s="221"/>
      <c r="F10" s="220" t="n">
        <v>1388923</v>
      </c>
      <c r="G10" s="221"/>
      <c r="H10" s="221"/>
      <c r="I10" s="220" t="n">
        <v>1484219</v>
      </c>
      <c r="J10" s="221"/>
      <c r="K10" s="220" t="n">
        <v>1165575</v>
      </c>
      <c r="L10" s="222"/>
      <c r="M10" s="220" t="n">
        <v>-2048</v>
      </c>
      <c r="N10" s="221"/>
      <c r="O10" s="221"/>
      <c r="P10" s="220" t="n">
        <v>136872</v>
      </c>
      <c r="Q10" s="221" t="s">
        <v>21</v>
      </c>
      <c r="R10" s="221"/>
      <c r="S10" s="220" t="n">
        <v>138842</v>
      </c>
      <c r="T10" s="221"/>
      <c r="U10" s="221"/>
      <c r="V10" s="220" t="n">
        <v>-2267</v>
      </c>
      <c r="W10" s="221"/>
      <c r="X10" s="221"/>
      <c r="Y10" s="220" t="n">
        <v>25983</v>
      </c>
      <c r="Z10" s="221"/>
      <c r="AA10" s="221"/>
      <c r="AB10" s="220" t="n">
        <v>25764</v>
      </c>
      <c r="AC10" s="221"/>
      <c r="AD10" s="221"/>
      <c r="AE10" s="220" t="n">
        <v>219</v>
      </c>
      <c r="AF10" s="221"/>
    </row>
    <row r="11" customFormat="false" ht="20.2" hidden="false" customHeight="true" outlineLevel="0" collapsed="false">
      <c r="A11" s="223" t="s">
        <v>22</v>
      </c>
      <c r="B11" s="219"/>
      <c r="C11" s="220" t="n">
        <v>2869142</v>
      </c>
      <c r="D11" s="221" t="n">
        <v>1384592</v>
      </c>
      <c r="E11" s="221" t="n">
        <v>1480453</v>
      </c>
      <c r="F11" s="220" t="n">
        <v>1387412</v>
      </c>
      <c r="G11" s="221" t="n">
        <v>-7429</v>
      </c>
      <c r="H11" s="221" t="n">
        <v>23029</v>
      </c>
      <c r="I11" s="220" t="n">
        <v>1481730</v>
      </c>
      <c r="J11" s="221" t="n">
        <v>-7220</v>
      </c>
      <c r="K11" s="220" t="n">
        <v>1173463</v>
      </c>
      <c r="L11" s="222" t="n">
        <v>2322</v>
      </c>
      <c r="M11" s="220" t="n">
        <v>-4000</v>
      </c>
      <c r="N11" s="221"/>
      <c r="O11" s="221"/>
      <c r="P11" s="220" t="n">
        <v>133842</v>
      </c>
      <c r="Q11" s="221" t="s">
        <v>21</v>
      </c>
      <c r="R11" s="221"/>
      <c r="S11" s="220" t="n">
        <v>136117</v>
      </c>
      <c r="T11" s="221"/>
      <c r="U11" s="221"/>
      <c r="V11" s="220" t="n">
        <v>-2575</v>
      </c>
      <c r="W11" s="221"/>
      <c r="X11" s="221"/>
      <c r="Y11" s="41" t="n">
        <v>26057</v>
      </c>
      <c r="Z11" s="221"/>
      <c r="AA11" s="221"/>
      <c r="AB11" s="41" t="n">
        <v>27482</v>
      </c>
      <c r="AC11" s="224" t="s">
        <v>0</v>
      </c>
      <c r="AD11" s="221"/>
      <c r="AE11" s="41" t="n">
        <v>-1425</v>
      </c>
      <c r="AF11" s="221"/>
    </row>
    <row r="12" customFormat="false" ht="20.2" hidden="false" customHeight="true" outlineLevel="0" collapsed="false">
      <c r="A12" s="223" t="s">
        <v>23</v>
      </c>
      <c r="B12" s="219"/>
      <c r="C12" s="220" t="n">
        <v>2865379</v>
      </c>
      <c r="D12" s="221" t="n">
        <v>1384592</v>
      </c>
      <c r="E12" s="221" t="n">
        <v>1480453</v>
      </c>
      <c r="F12" s="220" t="n">
        <v>1385321</v>
      </c>
      <c r="G12" s="221" t="n">
        <v>-7429</v>
      </c>
      <c r="H12" s="221" t="n">
        <v>23029</v>
      </c>
      <c r="I12" s="220" t="n">
        <v>1480058</v>
      </c>
      <c r="J12" s="221" t="n">
        <v>-7220</v>
      </c>
      <c r="K12" s="220" t="n">
        <v>1179347</v>
      </c>
      <c r="L12" s="222" t="n">
        <v>2322</v>
      </c>
      <c r="M12" s="220" t="n">
        <v>-3763</v>
      </c>
      <c r="N12" s="221"/>
      <c r="O12" s="221"/>
      <c r="P12" s="220" t="n">
        <v>128614</v>
      </c>
      <c r="Q12" s="221" t="s">
        <v>21</v>
      </c>
      <c r="R12" s="221"/>
      <c r="S12" s="220" t="n">
        <v>131031</v>
      </c>
      <c r="T12" s="221"/>
      <c r="U12" s="221"/>
      <c r="V12" s="220" t="n">
        <v>-2714</v>
      </c>
      <c r="W12" s="221"/>
      <c r="X12" s="221"/>
      <c r="Y12" s="41" t="n">
        <v>26111</v>
      </c>
      <c r="Z12" s="221"/>
      <c r="AA12" s="221"/>
      <c r="AB12" s="41" t="n">
        <v>27160</v>
      </c>
      <c r="AC12" s="224" t="s">
        <v>0</v>
      </c>
      <c r="AD12" s="221"/>
      <c r="AE12" s="41" t="n">
        <v>-1049</v>
      </c>
      <c r="AF12" s="221"/>
    </row>
    <row r="13" customFormat="false" ht="20.2" hidden="false" customHeight="true" outlineLevel="0" collapsed="false">
      <c r="A13" s="223"/>
      <c r="B13" s="219" t="s">
        <v>24</v>
      </c>
      <c r="C13" s="220" t="n">
        <v>31484</v>
      </c>
      <c r="D13" s="221" t="s">
        <v>25</v>
      </c>
      <c r="E13" s="221" t="s">
        <v>24</v>
      </c>
      <c r="F13" s="225" t="s">
        <v>26</v>
      </c>
      <c r="G13" s="221" t="s">
        <v>25</v>
      </c>
      <c r="H13" s="221" t="s">
        <v>24</v>
      </c>
      <c r="I13" s="225" t="s">
        <v>26</v>
      </c>
      <c r="J13" s="221" t="s">
        <v>25</v>
      </c>
      <c r="K13" s="225" t="s">
        <v>26</v>
      </c>
      <c r="L13" s="222" t="s">
        <v>24</v>
      </c>
      <c r="M13" s="226" t="n">
        <v>-216</v>
      </c>
      <c r="N13" s="227" t="s">
        <v>25</v>
      </c>
      <c r="O13" s="227" t="s">
        <v>24</v>
      </c>
      <c r="P13" s="226" t="n">
        <v>11408</v>
      </c>
      <c r="Q13" s="227" t="s">
        <v>25</v>
      </c>
      <c r="R13" s="227" t="s">
        <v>24</v>
      </c>
      <c r="S13" s="226" t="n">
        <v>11705</v>
      </c>
      <c r="T13" s="227" t="s">
        <v>25</v>
      </c>
      <c r="U13" s="227" t="s">
        <v>24</v>
      </c>
      <c r="V13" s="226" t="n">
        <v>-297</v>
      </c>
      <c r="W13" s="227" t="s">
        <v>25</v>
      </c>
      <c r="X13" s="227" t="s">
        <v>24</v>
      </c>
      <c r="Y13" s="226" t="n">
        <v>233</v>
      </c>
      <c r="Z13" s="227" t="s">
        <v>25</v>
      </c>
      <c r="AA13" s="227" t="s">
        <v>24</v>
      </c>
      <c r="AB13" s="226" t="n">
        <v>148</v>
      </c>
      <c r="AC13" s="227" t="s">
        <v>25</v>
      </c>
      <c r="AD13" s="227" t="s">
        <v>24</v>
      </c>
      <c r="AE13" s="226" t="n">
        <v>85</v>
      </c>
      <c r="AF13" s="221" t="s">
        <v>25</v>
      </c>
    </row>
    <row r="14" customFormat="false" ht="20.2" hidden="false" customHeight="true" outlineLevel="0" collapsed="false">
      <c r="A14" s="223" t="s">
        <v>27</v>
      </c>
      <c r="B14" s="219"/>
      <c r="C14" s="220" t="n">
        <v>2860769</v>
      </c>
      <c r="D14" s="221" t="n">
        <v>1384592</v>
      </c>
      <c r="E14" s="221" t="n">
        <v>1480453</v>
      </c>
      <c r="F14" s="220" t="n">
        <v>1382653</v>
      </c>
      <c r="G14" s="221" t="n">
        <v>-7429</v>
      </c>
      <c r="H14" s="221" t="n">
        <v>23029</v>
      </c>
      <c r="I14" s="220" t="n">
        <v>1478116</v>
      </c>
      <c r="J14" s="221" t="n">
        <v>-7220</v>
      </c>
      <c r="K14" s="220" t="n">
        <v>1184606</v>
      </c>
      <c r="L14" s="222" t="n">
        <v>2322</v>
      </c>
      <c r="M14" s="220" t="n">
        <v>-4610</v>
      </c>
      <c r="N14" s="221"/>
      <c r="O14" s="221"/>
      <c r="P14" s="220" t="n">
        <v>121409</v>
      </c>
      <c r="Q14" s="221" t="s">
        <v>21</v>
      </c>
      <c r="R14" s="221"/>
      <c r="S14" s="220" t="n">
        <v>124206</v>
      </c>
      <c r="T14" s="221"/>
      <c r="U14" s="221"/>
      <c r="V14" s="41" t="n">
        <v>-3095</v>
      </c>
      <c r="W14" s="221"/>
      <c r="X14" s="221"/>
      <c r="Y14" s="41" t="n">
        <v>25793</v>
      </c>
      <c r="Z14" s="221"/>
      <c r="AA14" s="221"/>
      <c r="AB14" s="41" t="n">
        <v>27308</v>
      </c>
      <c r="AC14" s="221"/>
      <c r="AD14" s="221"/>
      <c r="AE14" s="41" t="n">
        <v>-1515</v>
      </c>
      <c r="AF14" s="221"/>
    </row>
    <row r="15" customFormat="false" ht="20.2" hidden="false" customHeight="true" outlineLevel="0" collapsed="false">
      <c r="A15" s="228"/>
      <c r="B15" s="229" t="s">
        <v>24</v>
      </c>
      <c r="C15" s="230" t="n">
        <v>30309</v>
      </c>
      <c r="D15" s="230" t="s">
        <v>25</v>
      </c>
      <c r="E15" s="230" t="s">
        <v>24</v>
      </c>
      <c r="F15" s="231" t="s">
        <v>26</v>
      </c>
      <c r="G15" s="230" t="s">
        <v>25</v>
      </c>
      <c r="H15" s="230" t="s">
        <v>24</v>
      </c>
      <c r="I15" s="231" t="s">
        <v>26</v>
      </c>
      <c r="J15" s="230" t="s">
        <v>25</v>
      </c>
      <c r="K15" s="231" t="s">
        <v>26</v>
      </c>
      <c r="L15" s="232" t="s">
        <v>24</v>
      </c>
      <c r="M15" s="233" t="n">
        <v>-1175</v>
      </c>
      <c r="N15" s="234" t="s">
        <v>25</v>
      </c>
      <c r="O15" s="234" t="s">
        <v>24</v>
      </c>
      <c r="P15" s="233" t="n">
        <v>9546</v>
      </c>
      <c r="Q15" s="234" t="s">
        <v>25</v>
      </c>
      <c r="R15" s="234" t="s">
        <v>24</v>
      </c>
      <c r="S15" s="233" t="n">
        <v>10799</v>
      </c>
      <c r="T15" s="234" t="s">
        <v>25</v>
      </c>
      <c r="U15" s="234" t="s">
        <v>24</v>
      </c>
      <c r="V15" s="233" t="n">
        <v>-1253</v>
      </c>
      <c r="W15" s="234" t="s">
        <v>25</v>
      </c>
      <c r="X15" s="234" t="s">
        <v>24</v>
      </c>
      <c r="Y15" s="233" t="n">
        <v>209</v>
      </c>
      <c r="Z15" s="234" t="s">
        <v>25</v>
      </c>
      <c r="AA15" s="234" t="s">
        <v>24</v>
      </c>
      <c r="AB15" s="233" t="n">
        <v>132</v>
      </c>
      <c r="AC15" s="234" t="s">
        <v>25</v>
      </c>
      <c r="AD15" s="234" t="s">
        <v>24</v>
      </c>
      <c r="AE15" s="233" t="n">
        <v>77</v>
      </c>
      <c r="AF15" s="235" t="s">
        <v>25</v>
      </c>
    </row>
    <row r="16" customFormat="false" ht="20.2" hidden="false" customHeight="true" outlineLevel="0" collapsed="false">
      <c r="A16" s="236" t="s">
        <v>54</v>
      </c>
      <c r="B16" s="237"/>
      <c r="C16" s="41" t="n">
        <v>2861501</v>
      </c>
      <c r="D16" s="56" t="n">
        <v>1384592</v>
      </c>
      <c r="E16" s="227" t="n">
        <v>1480453</v>
      </c>
      <c r="F16" s="41" t="n">
        <v>1383078</v>
      </c>
      <c r="G16" s="56" t="n">
        <v>-7429</v>
      </c>
      <c r="H16" s="227" t="n">
        <v>23029</v>
      </c>
      <c r="I16" s="41" t="n">
        <v>1478423</v>
      </c>
      <c r="J16" s="56" t="n">
        <v>-7220</v>
      </c>
      <c r="K16" s="41" t="n">
        <v>1184329</v>
      </c>
      <c r="L16" s="238" t="n">
        <v>2322</v>
      </c>
      <c r="M16" s="41" t="n">
        <v>-311</v>
      </c>
      <c r="N16" s="56"/>
      <c r="O16" s="227"/>
      <c r="P16" s="41" t="n">
        <v>8495</v>
      </c>
      <c r="Q16" s="56" t="s">
        <v>21</v>
      </c>
      <c r="R16" s="227"/>
      <c r="S16" s="41" t="n">
        <v>8918</v>
      </c>
      <c r="T16" s="56"/>
      <c r="U16" s="227"/>
      <c r="V16" s="41" t="n">
        <v>-450</v>
      </c>
      <c r="W16" s="56"/>
      <c r="X16" s="227"/>
      <c r="Y16" s="41" t="n">
        <v>2191</v>
      </c>
      <c r="Z16" s="56"/>
      <c r="AA16" s="227"/>
      <c r="AB16" s="41" t="n">
        <v>2052</v>
      </c>
      <c r="AC16" s="58" t="s">
        <v>0</v>
      </c>
      <c r="AD16" s="227"/>
      <c r="AE16" s="41" t="n">
        <v>139</v>
      </c>
      <c r="AF16" s="56"/>
    </row>
    <row r="17" customFormat="false" ht="20.2" hidden="false" customHeight="true" outlineLevel="0" collapsed="false">
      <c r="A17" s="239" t="s">
        <v>29</v>
      </c>
      <c r="B17" s="219" t="s">
        <v>24</v>
      </c>
      <c r="C17" s="240" t="n">
        <v>30715</v>
      </c>
      <c r="D17" s="240" t="s">
        <v>25</v>
      </c>
      <c r="E17" s="240" t="s">
        <v>24</v>
      </c>
      <c r="F17" s="225" t="s">
        <v>26</v>
      </c>
      <c r="G17" s="240" t="s">
        <v>25</v>
      </c>
      <c r="H17" s="240" t="s">
        <v>24</v>
      </c>
      <c r="I17" s="225" t="s">
        <v>26</v>
      </c>
      <c r="J17" s="240" t="s">
        <v>25</v>
      </c>
      <c r="K17" s="241" t="s">
        <v>26</v>
      </c>
      <c r="L17" s="222" t="s">
        <v>24</v>
      </c>
      <c r="M17" s="226" t="n">
        <v>-79</v>
      </c>
      <c r="N17" s="221" t="s">
        <v>25</v>
      </c>
      <c r="O17" s="221" t="s">
        <v>24</v>
      </c>
      <c r="P17" s="226" t="n">
        <v>645</v>
      </c>
      <c r="Q17" s="221" t="s">
        <v>25</v>
      </c>
      <c r="R17" s="221" t="s">
        <v>24</v>
      </c>
      <c r="S17" s="226" t="n">
        <v>730</v>
      </c>
      <c r="T17" s="221" t="s">
        <v>25</v>
      </c>
      <c r="U17" s="221" t="s">
        <v>24</v>
      </c>
      <c r="V17" s="41" t="n">
        <v>-85</v>
      </c>
      <c r="W17" s="221" t="s">
        <v>25</v>
      </c>
      <c r="X17" s="221" t="s">
        <v>24</v>
      </c>
      <c r="Y17" s="226" t="n">
        <v>19</v>
      </c>
      <c r="Z17" s="221" t="s">
        <v>25</v>
      </c>
      <c r="AA17" s="221" t="s">
        <v>24</v>
      </c>
      <c r="AB17" s="226" t="n">
        <v>13</v>
      </c>
      <c r="AC17" s="227" t="s">
        <v>25</v>
      </c>
      <c r="AD17" s="227" t="s">
        <v>24</v>
      </c>
      <c r="AE17" s="226" t="n">
        <v>6</v>
      </c>
      <c r="AF17" s="221" t="s">
        <v>25</v>
      </c>
    </row>
    <row r="18" customFormat="false" ht="20.2" hidden="false" customHeight="true" outlineLevel="0" collapsed="false">
      <c r="A18" s="236" t="s">
        <v>32</v>
      </c>
      <c r="B18" s="237"/>
      <c r="C18" s="41" t="n">
        <v>2861190</v>
      </c>
      <c r="D18" s="56" t="n">
        <v>1384592</v>
      </c>
      <c r="E18" s="227" t="n">
        <v>1480453</v>
      </c>
      <c r="F18" s="41" t="n">
        <v>1382917</v>
      </c>
      <c r="G18" s="56" t="n">
        <v>-7429</v>
      </c>
      <c r="H18" s="227" t="n">
        <v>23029</v>
      </c>
      <c r="I18" s="41" t="n">
        <v>1478273</v>
      </c>
      <c r="J18" s="56" t="n">
        <v>-7220</v>
      </c>
      <c r="K18" s="41" t="n">
        <v>1184440</v>
      </c>
      <c r="L18" s="238" t="n">
        <v>2322</v>
      </c>
      <c r="M18" s="41" t="n">
        <v>-311</v>
      </c>
      <c r="N18" s="56"/>
      <c r="O18" s="227"/>
      <c r="P18" s="41" t="n">
        <v>8742</v>
      </c>
      <c r="Q18" s="56" t="s">
        <v>21</v>
      </c>
      <c r="R18" s="227"/>
      <c r="S18" s="41" t="n">
        <v>9118</v>
      </c>
      <c r="T18" s="56"/>
      <c r="U18" s="227"/>
      <c r="V18" s="41" t="n">
        <v>-400</v>
      </c>
      <c r="W18" s="56"/>
      <c r="X18" s="227"/>
      <c r="Y18" s="41" t="n">
        <v>2344</v>
      </c>
      <c r="Z18" s="56"/>
      <c r="AA18" s="227"/>
      <c r="AB18" s="41" t="n">
        <v>2255</v>
      </c>
      <c r="AC18" s="58" t="s">
        <v>0</v>
      </c>
      <c r="AD18" s="227"/>
      <c r="AE18" s="41" t="n">
        <v>89</v>
      </c>
      <c r="AF18" s="56"/>
    </row>
    <row r="19" customFormat="false" ht="20.2" hidden="false" customHeight="true" outlineLevel="0" collapsed="false">
      <c r="A19" s="236" t="s">
        <v>33</v>
      </c>
      <c r="B19" s="237"/>
      <c r="C19" s="41" t="n">
        <v>2860769</v>
      </c>
      <c r="D19" s="56" t="n">
        <v>1384592</v>
      </c>
      <c r="E19" s="227" t="n">
        <v>1480453</v>
      </c>
      <c r="F19" s="41" t="n">
        <v>1382653</v>
      </c>
      <c r="G19" s="56" t="n">
        <v>-7429</v>
      </c>
      <c r="H19" s="227" t="n">
        <v>23029</v>
      </c>
      <c r="I19" s="41" t="n">
        <v>1478116</v>
      </c>
      <c r="J19" s="56" t="n">
        <v>-7220</v>
      </c>
      <c r="K19" s="41" t="n">
        <v>1184606</v>
      </c>
      <c r="L19" s="238" t="n">
        <v>2322</v>
      </c>
      <c r="M19" s="41" t="n">
        <v>-421</v>
      </c>
      <c r="N19" s="56"/>
      <c r="O19" s="227"/>
      <c r="P19" s="41" t="n">
        <v>8302</v>
      </c>
      <c r="Q19" s="56" t="s">
        <v>21</v>
      </c>
      <c r="R19" s="227"/>
      <c r="S19" s="41" t="n">
        <v>8762</v>
      </c>
      <c r="T19" s="56"/>
      <c r="U19" s="227"/>
      <c r="V19" s="41" t="n">
        <v>-484</v>
      </c>
      <c r="W19" s="56"/>
      <c r="X19" s="227"/>
      <c r="Y19" s="41" t="n">
        <v>2185</v>
      </c>
      <c r="Z19" s="56"/>
      <c r="AA19" s="227"/>
      <c r="AB19" s="41" t="n">
        <v>2122</v>
      </c>
      <c r="AC19" s="58" t="s">
        <v>0</v>
      </c>
      <c r="AD19" s="227"/>
      <c r="AE19" s="41" t="n">
        <v>63</v>
      </c>
      <c r="AF19" s="56"/>
    </row>
    <row r="20" customFormat="false" ht="20.2" hidden="false" customHeight="true" outlineLevel="0" collapsed="false">
      <c r="A20" s="236" t="s">
        <v>34</v>
      </c>
      <c r="B20" s="237"/>
      <c r="C20" s="41" t="n">
        <v>2861020</v>
      </c>
      <c r="D20" s="56" t="n">
        <v>1384592</v>
      </c>
      <c r="E20" s="227" t="n">
        <v>1480453</v>
      </c>
      <c r="F20" s="41" t="n">
        <v>1382755</v>
      </c>
      <c r="G20" s="56" t="n">
        <v>-7429</v>
      </c>
      <c r="H20" s="227" t="n">
        <v>23029</v>
      </c>
      <c r="I20" s="41" t="n">
        <v>1478265</v>
      </c>
      <c r="J20" s="56" t="n">
        <v>-7220</v>
      </c>
      <c r="K20" s="41" t="n">
        <v>1185026</v>
      </c>
      <c r="L20" s="238" t="n">
        <v>2322</v>
      </c>
      <c r="M20" s="41" t="n">
        <v>251</v>
      </c>
      <c r="N20" s="56"/>
      <c r="O20" s="227"/>
      <c r="P20" s="41" t="n">
        <v>8705</v>
      </c>
      <c r="Q20" s="56" t="s">
        <v>21</v>
      </c>
      <c r="R20" s="227"/>
      <c r="S20" s="41" t="n">
        <v>8497</v>
      </c>
      <c r="T20" s="56"/>
      <c r="U20" s="227"/>
      <c r="V20" s="41" t="n">
        <v>208</v>
      </c>
      <c r="W20" s="56"/>
      <c r="X20" s="227"/>
      <c r="Y20" s="41" t="n">
        <v>2146</v>
      </c>
      <c r="Z20" s="56"/>
      <c r="AA20" s="227"/>
      <c r="AB20" s="41" t="n">
        <v>2103</v>
      </c>
      <c r="AC20" s="58" t="s">
        <v>0</v>
      </c>
      <c r="AD20" s="227"/>
      <c r="AE20" s="41" t="n">
        <v>43</v>
      </c>
      <c r="AF20" s="56"/>
    </row>
    <row r="21" s="242" customFormat="true" ht="20.2" hidden="false" customHeight="true" outlineLevel="0" collapsed="false">
      <c r="A21" s="236" t="s">
        <v>35</v>
      </c>
      <c r="B21" s="237"/>
      <c r="C21" s="41" t="n">
        <v>2861095</v>
      </c>
      <c r="D21" s="56" t="n">
        <v>1384592</v>
      </c>
      <c r="E21" s="227" t="n">
        <v>1480453</v>
      </c>
      <c r="F21" s="41" t="n">
        <v>1382651</v>
      </c>
      <c r="G21" s="56" t="n">
        <v>-7429</v>
      </c>
      <c r="H21" s="227" t="n">
        <v>23029</v>
      </c>
      <c r="I21" s="41" t="n">
        <v>1478444</v>
      </c>
      <c r="J21" s="56" t="n">
        <v>-7220</v>
      </c>
      <c r="K21" s="41" t="n">
        <v>1185370</v>
      </c>
      <c r="L21" s="238" t="n">
        <v>2322</v>
      </c>
      <c r="M21" s="41" t="n">
        <v>75</v>
      </c>
      <c r="N21" s="56"/>
      <c r="O21" s="227"/>
      <c r="P21" s="41" t="n">
        <v>8031</v>
      </c>
      <c r="Q21" s="56" t="s">
        <v>21</v>
      </c>
      <c r="R21" s="227"/>
      <c r="S21" s="41" t="n">
        <v>7606</v>
      </c>
      <c r="T21" s="56"/>
      <c r="U21" s="227"/>
      <c r="V21" s="41" t="n">
        <v>425</v>
      </c>
      <c r="W21" s="56"/>
      <c r="X21" s="227"/>
      <c r="Y21" s="41" t="n">
        <v>2222</v>
      </c>
      <c r="Z21" s="56"/>
      <c r="AA21" s="227"/>
      <c r="AB21" s="41" t="n">
        <v>2572</v>
      </c>
      <c r="AC21" s="58" t="s">
        <v>0</v>
      </c>
      <c r="AD21" s="227"/>
      <c r="AE21" s="41" t="n">
        <v>-350</v>
      </c>
      <c r="AF21" s="56"/>
    </row>
    <row r="22" s="243" customFormat="true" ht="20.2" hidden="false" customHeight="true" outlineLevel="0" collapsed="false">
      <c r="A22" s="236" t="s">
        <v>36</v>
      </c>
      <c r="B22" s="237"/>
      <c r="C22" s="41" t="n">
        <v>2860135</v>
      </c>
      <c r="D22" s="56" t="n">
        <v>1384592</v>
      </c>
      <c r="E22" s="227" t="n">
        <v>1480453</v>
      </c>
      <c r="F22" s="41" t="n">
        <v>1382115</v>
      </c>
      <c r="G22" s="56" t="n">
        <v>-7429</v>
      </c>
      <c r="H22" s="227" t="n">
        <v>23029</v>
      </c>
      <c r="I22" s="41" t="n">
        <v>1478020</v>
      </c>
      <c r="J22" s="56" t="n">
        <v>-7220</v>
      </c>
      <c r="K22" s="41" t="n">
        <v>1184918</v>
      </c>
      <c r="L22" s="238" t="n">
        <v>2322</v>
      </c>
      <c r="M22" s="41" t="n">
        <v>-960</v>
      </c>
      <c r="N22" s="56"/>
      <c r="O22" s="227"/>
      <c r="P22" s="41" t="n">
        <v>6936</v>
      </c>
      <c r="Q22" s="56" t="s">
        <v>21</v>
      </c>
      <c r="R22" s="227"/>
      <c r="S22" s="41" t="n">
        <v>7520</v>
      </c>
      <c r="T22" s="56"/>
      <c r="U22" s="227"/>
      <c r="V22" s="41" t="n">
        <v>-584</v>
      </c>
      <c r="W22" s="56"/>
      <c r="X22" s="227"/>
      <c r="Y22" s="41" t="n">
        <v>2089</v>
      </c>
      <c r="Z22" s="56"/>
      <c r="AA22" s="227"/>
      <c r="AB22" s="41" t="n">
        <v>2465</v>
      </c>
      <c r="AC22" s="58" t="s">
        <v>0</v>
      </c>
      <c r="AD22" s="227"/>
      <c r="AE22" s="41" t="n">
        <v>-376</v>
      </c>
      <c r="AF22" s="56"/>
    </row>
    <row r="23" s="242" customFormat="true" ht="20.2" hidden="false" customHeight="true" outlineLevel="0" collapsed="false">
      <c r="A23" s="236" t="s">
        <v>37</v>
      </c>
      <c r="B23" s="237"/>
      <c r="C23" s="41" t="n">
        <v>2859149</v>
      </c>
      <c r="D23" s="56" t="n">
        <v>1384592</v>
      </c>
      <c r="E23" s="227" t="n">
        <v>1480453</v>
      </c>
      <c r="F23" s="41" t="n">
        <v>1381643</v>
      </c>
      <c r="G23" s="56" t="n">
        <v>-7429</v>
      </c>
      <c r="H23" s="227" t="n">
        <v>23029</v>
      </c>
      <c r="I23" s="41" t="n">
        <v>1477506</v>
      </c>
      <c r="J23" s="56" t="n">
        <v>-7220</v>
      </c>
      <c r="K23" s="41" t="n">
        <v>1184809</v>
      </c>
      <c r="L23" s="238" t="n">
        <v>2322</v>
      </c>
      <c r="M23" s="41" t="n">
        <v>-986</v>
      </c>
      <c r="N23" s="56"/>
      <c r="O23" s="227"/>
      <c r="P23" s="41" t="n">
        <v>7146</v>
      </c>
      <c r="Q23" s="56" t="s">
        <v>21</v>
      </c>
      <c r="R23" s="227"/>
      <c r="S23" s="41" t="n">
        <v>7361</v>
      </c>
      <c r="T23" s="56"/>
      <c r="U23" s="227"/>
      <c r="V23" s="41" t="n">
        <v>-215</v>
      </c>
      <c r="W23" s="56"/>
      <c r="X23" s="227"/>
      <c r="Y23" s="41" t="n">
        <v>2236</v>
      </c>
      <c r="Z23" s="56"/>
      <c r="AA23" s="227"/>
      <c r="AB23" s="41" t="n">
        <v>3007</v>
      </c>
      <c r="AC23" s="58" t="s">
        <v>0</v>
      </c>
      <c r="AD23" s="227"/>
      <c r="AE23" s="41" t="n">
        <v>-771</v>
      </c>
      <c r="AF23" s="56"/>
    </row>
    <row r="24" customFormat="false" ht="20.2" hidden="false" customHeight="true" outlineLevel="0" collapsed="false">
      <c r="A24" s="236" t="s">
        <v>38</v>
      </c>
      <c r="B24" s="237"/>
      <c r="C24" s="41" t="n">
        <v>2857990</v>
      </c>
      <c r="D24" s="56" t="n">
        <v>1384592</v>
      </c>
      <c r="E24" s="227" t="n">
        <v>1480453</v>
      </c>
      <c r="F24" s="41" t="n">
        <v>1381015</v>
      </c>
      <c r="G24" s="56" t="n">
        <v>-7429</v>
      </c>
      <c r="H24" s="227" t="n">
        <v>23029</v>
      </c>
      <c r="I24" s="41" t="n">
        <v>1476975</v>
      </c>
      <c r="J24" s="56" t="n">
        <v>-7220</v>
      </c>
      <c r="K24" s="41" t="n">
        <v>1184543</v>
      </c>
      <c r="L24" s="238" t="n">
        <v>2322</v>
      </c>
      <c r="M24" s="41" t="n">
        <v>-1159</v>
      </c>
      <c r="N24" s="56"/>
      <c r="O24" s="227"/>
      <c r="P24" s="41" t="n">
        <v>7566</v>
      </c>
      <c r="Q24" s="56" t="s">
        <v>21</v>
      </c>
      <c r="R24" s="227"/>
      <c r="S24" s="41" t="n">
        <v>8196</v>
      </c>
      <c r="T24" s="56"/>
      <c r="U24" s="227"/>
      <c r="V24" s="41" t="n">
        <v>-630</v>
      </c>
      <c r="W24" s="56"/>
      <c r="X24" s="227"/>
      <c r="Y24" s="41" t="n">
        <v>2044</v>
      </c>
      <c r="Z24" s="56"/>
      <c r="AA24" s="227"/>
      <c r="AB24" s="41" t="n">
        <v>2573</v>
      </c>
      <c r="AC24" s="58" t="s">
        <v>0</v>
      </c>
      <c r="AD24" s="227"/>
      <c r="AE24" s="41" t="n">
        <v>-529</v>
      </c>
      <c r="AF24" s="56"/>
    </row>
    <row r="25" s="242" customFormat="true" ht="20.2" hidden="false" customHeight="true" outlineLevel="0" collapsed="false">
      <c r="A25" s="236" t="s">
        <v>39</v>
      </c>
      <c r="B25" s="219"/>
      <c r="C25" s="220" t="n">
        <v>2851824</v>
      </c>
      <c r="D25" s="221"/>
      <c r="E25" s="221"/>
      <c r="F25" s="220" t="n">
        <v>1377478</v>
      </c>
      <c r="G25" s="221"/>
      <c r="H25" s="221"/>
      <c r="I25" s="220" t="n">
        <v>1474346</v>
      </c>
      <c r="J25" s="221"/>
      <c r="K25" s="220" t="n">
        <v>1184633</v>
      </c>
      <c r="L25" s="222"/>
      <c r="M25" s="220" t="n">
        <v>-6166</v>
      </c>
      <c r="N25" s="221"/>
      <c r="O25" s="221"/>
      <c r="P25" s="220" t="n">
        <v>21639</v>
      </c>
      <c r="Q25" s="221"/>
      <c r="R25" s="221"/>
      <c r="S25" s="220" t="n">
        <v>27398</v>
      </c>
      <c r="T25" s="221"/>
      <c r="U25" s="221"/>
      <c r="V25" s="41" t="n">
        <v>-5759</v>
      </c>
      <c r="W25" s="221"/>
      <c r="X25" s="221"/>
      <c r="Y25" s="220" t="n">
        <v>2210</v>
      </c>
      <c r="Z25" s="221"/>
      <c r="AA25" s="221"/>
      <c r="AB25" s="220" t="n">
        <v>2617</v>
      </c>
      <c r="AC25" s="221"/>
      <c r="AD25" s="221"/>
      <c r="AE25" s="65" t="n">
        <v>-407</v>
      </c>
      <c r="AF25" s="221"/>
    </row>
    <row r="26" customFormat="false" ht="20.2" hidden="false" customHeight="true" outlineLevel="0" collapsed="false">
      <c r="A26" s="236" t="s">
        <v>40</v>
      </c>
      <c r="B26" s="219"/>
      <c r="C26" s="220" t="n">
        <v>2856404</v>
      </c>
      <c r="D26" s="221"/>
      <c r="E26" s="221"/>
      <c r="F26" s="220" t="n">
        <v>1380420</v>
      </c>
      <c r="G26" s="221"/>
      <c r="H26" s="221"/>
      <c r="I26" s="220" t="n">
        <v>1475984</v>
      </c>
      <c r="J26" s="221"/>
      <c r="K26" s="220" t="n">
        <v>1189489</v>
      </c>
      <c r="L26" s="222"/>
      <c r="M26" s="220" t="n">
        <v>4580</v>
      </c>
      <c r="N26" s="221"/>
      <c r="O26" s="221"/>
      <c r="P26" s="220" t="n">
        <v>17843</v>
      </c>
      <c r="Q26" s="221"/>
      <c r="R26" s="221"/>
      <c r="S26" s="220" t="n">
        <v>12992</v>
      </c>
      <c r="T26" s="221"/>
      <c r="U26" s="221"/>
      <c r="V26" s="41" t="n">
        <v>4851</v>
      </c>
      <c r="W26" s="221"/>
      <c r="X26" s="221"/>
      <c r="Y26" s="220" t="n">
        <v>1959</v>
      </c>
      <c r="Z26" s="221"/>
      <c r="AA26" s="221"/>
      <c r="AB26" s="220" t="n">
        <v>2230</v>
      </c>
      <c r="AC26" s="221"/>
      <c r="AD26" s="221"/>
      <c r="AE26" s="65" t="n">
        <v>-271</v>
      </c>
      <c r="AF26" s="221"/>
    </row>
    <row r="27" customFormat="false" ht="20.2" hidden="false" customHeight="true" outlineLevel="0" collapsed="false">
      <c r="A27" s="236" t="s">
        <v>41</v>
      </c>
      <c r="B27" s="219"/>
      <c r="C27" s="220" t="n">
        <v>2856580</v>
      </c>
      <c r="D27" s="221"/>
      <c r="E27" s="221"/>
      <c r="F27" s="220" t="n">
        <v>1380432</v>
      </c>
      <c r="G27" s="221"/>
      <c r="H27" s="221"/>
      <c r="I27" s="220" t="n">
        <v>1476148</v>
      </c>
      <c r="J27" s="221"/>
      <c r="K27" s="220" t="n">
        <v>1191029</v>
      </c>
      <c r="L27" s="222"/>
      <c r="M27" s="220" t="n">
        <v>176</v>
      </c>
      <c r="N27" s="221"/>
      <c r="O27" s="221"/>
      <c r="P27" s="220" t="n">
        <v>8963</v>
      </c>
      <c r="Q27" s="221"/>
      <c r="R27" s="221"/>
      <c r="S27" s="220" t="n">
        <v>8430</v>
      </c>
      <c r="T27" s="221"/>
      <c r="U27" s="221"/>
      <c r="V27" s="41" t="n">
        <v>533</v>
      </c>
      <c r="W27" s="221"/>
      <c r="X27" s="221"/>
      <c r="Y27" s="220" t="n">
        <v>2198</v>
      </c>
      <c r="Z27" s="221"/>
      <c r="AA27" s="221"/>
      <c r="AB27" s="220" t="n">
        <v>2555</v>
      </c>
      <c r="AC27" s="221"/>
      <c r="AD27" s="221"/>
      <c r="AE27" s="65" t="n">
        <v>-357</v>
      </c>
      <c r="AF27" s="221"/>
    </row>
    <row r="28" customFormat="false" ht="20.2" hidden="false" customHeight="true" outlineLevel="0" collapsed="false">
      <c r="A28" s="236" t="s">
        <v>30</v>
      </c>
      <c r="B28" s="219"/>
      <c r="C28" s="220" t="n">
        <v>2856411</v>
      </c>
      <c r="D28" s="221"/>
      <c r="E28" s="221"/>
      <c r="F28" s="220" t="n">
        <v>1380339</v>
      </c>
      <c r="G28" s="221"/>
      <c r="H28" s="221"/>
      <c r="I28" s="220" t="n">
        <v>1476072</v>
      </c>
      <c r="J28" s="221"/>
      <c r="K28" s="220" t="n">
        <v>1190790</v>
      </c>
      <c r="L28" s="222"/>
      <c r="M28" s="220" t="n">
        <v>-169</v>
      </c>
      <c r="N28" s="221"/>
      <c r="O28" s="221"/>
      <c r="P28" s="220" t="n">
        <v>7867</v>
      </c>
      <c r="Q28" s="221"/>
      <c r="R28" s="221"/>
      <c r="S28" s="220" t="n">
        <v>7877</v>
      </c>
      <c r="T28" s="221"/>
      <c r="U28" s="221"/>
      <c r="V28" s="41" t="n">
        <v>-10</v>
      </c>
      <c r="W28" s="221"/>
      <c r="X28" s="221"/>
      <c r="Y28" s="220" t="n">
        <v>2046</v>
      </c>
      <c r="Z28" s="221"/>
      <c r="AA28" s="221"/>
      <c r="AB28" s="220" t="n">
        <v>2205</v>
      </c>
      <c r="AC28" s="221"/>
      <c r="AD28" s="221"/>
      <c r="AE28" s="65" t="n">
        <v>-159</v>
      </c>
      <c r="AF28" s="221"/>
    </row>
    <row r="29" customFormat="false" ht="20.2" hidden="false" customHeight="true" outlineLevel="0" collapsed="false">
      <c r="A29" s="244"/>
      <c r="B29" s="219" t="s">
        <v>24</v>
      </c>
      <c r="C29" s="240" t="n">
        <v>29917</v>
      </c>
      <c r="D29" s="240" t="s">
        <v>25</v>
      </c>
      <c r="E29" s="240" t="s">
        <v>24</v>
      </c>
      <c r="F29" s="225" t="s">
        <v>26</v>
      </c>
      <c r="G29" s="240" t="s">
        <v>25</v>
      </c>
      <c r="H29" s="240" t="s">
        <v>24</v>
      </c>
      <c r="I29" s="225" t="s">
        <v>26</v>
      </c>
      <c r="J29" s="240" t="s">
        <v>25</v>
      </c>
      <c r="K29" s="225" t="s">
        <v>26</v>
      </c>
      <c r="L29" s="222" t="s">
        <v>24</v>
      </c>
      <c r="M29" s="41" t="n">
        <v>15</v>
      </c>
      <c r="N29" s="221" t="s">
        <v>25</v>
      </c>
      <c r="O29" s="221" t="s">
        <v>24</v>
      </c>
      <c r="P29" s="220" t="n">
        <v>730</v>
      </c>
      <c r="Q29" s="221" t="s">
        <v>25</v>
      </c>
      <c r="R29" s="221" t="s">
        <v>24</v>
      </c>
      <c r="S29" s="220" t="n">
        <v>719</v>
      </c>
      <c r="T29" s="221" t="s">
        <v>25</v>
      </c>
      <c r="U29" s="221" t="s">
        <v>24</v>
      </c>
      <c r="V29" s="41" t="n">
        <v>11</v>
      </c>
      <c r="W29" s="221" t="s">
        <v>25</v>
      </c>
      <c r="X29" s="221" t="s">
        <v>24</v>
      </c>
      <c r="Y29" s="220" t="n">
        <v>18</v>
      </c>
      <c r="Z29" s="221" t="s">
        <v>25</v>
      </c>
      <c r="AA29" s="221" t="s">
        <v>24</v>
      </c>
      <c r="AB29" s="220" t="n">
        <v>14</v>
      </c>
      <c r="AC29" s="221" t="s">
        <v>25</v>
      </c>
      <c r="AD29" s="221" t="s">
        <v>24</v>
      </c>
      <c r="AE29" s="220" t="n">
        <v>4</v>
      </c>
      <c r="AF29" s="221" t="s">
        <v>25</v>
      </c>
    </row>
    <row r="30" customFormat="false" ht="20.2" hidden="false" customHeight="true" outlineLevel="0" collapsed="false">
      <c r="A30" s="244"/>
      <c r="B30" s="219"/>
      <c r="C30" s="220"/>
      <c r="D30" s="221"/>
      <c r="E30" s="221"/>
      <c r="F30" s="220"/>
      <c r="G30" s="221"/>
      <c r="H30" s="221"/>
      <c r="I30" s="245" t="s">
        <v>0</v>
      </c>
      <c r="J30" s="221"/>
      <c r="K30" s="220"/>
      <c r="L30" s="222"/>
      <c r="M30" s="220"/>
      <c r="N30" s="221"/>
      <c r="O30" s="221"/>
      <c r="P30" s="220"/>
      <c r="Q30" s="221"/>
      <c r="R30" s="221"/>
      <c r="S30" s="220"/>
      <c r="T30" s="221"/>
      <c r="U30" s="221"/>
      <c r="V30" s="41" t="s">
        <v>21</v>
      </c>
      <c r="W30" s="221"/>
      <c r="X30" s="221"/>
      <c r="Y30" s="220"/>
      <c r="Z30" s="221"/>
      <c r="AA30" s="221"/>
      <c r="AB30" s="220"/>
      <c r="AC30" s="221"/>
      <c r="AD30" s="221"/>
      <c r="AE30" s="65"/>
      <c r="AF30" s="221"/>
    </row>
    <row r="31" customFormat="false" ht="20.2" hidden="false" customHeight="true" outlineLevel="0" collapsed="false">
      <c r="A31" s="236" t="s">
        <v>31</v>
      </c>
      <c r="B31" s="219"/>
      <c r="C31" s="220" t="n">
        <v>2856204</v>
      </c>
      <c r="D31" s="221"/>
      <c r="E31" s="221"/>
      <c r="F31" s="220" t="n">
        <v>1380305</v>
      </c>
      <c r="G31" s="221"/>
      <c r="H31" s="221"/>
      <c r="I31" s="220" t="n">
        <v>1475899</v>
      </c>
      <c r="J31" s="221"/>
      <c r="K31" s="220" t="n">
        <v>1191069</v>
      </c>
      <c r="L31" s="222"/>
      <c r="M31" s="220" t="n">
        <v>-207</v>
      </c>
      <c r="N31" s="221"/>
      <c r="O31" s="221"/>
      <c r="P31" s="220" t="n">
        <v>8285</v>
      </c>
      <c r="Q31" s="221"/>
      <c r="R31" s="221"/>
      <c r="S31" s="220" t="n">
        <v>8542</v>
      </c>
      <c r="T31" s="221"/>
      <c r="U31" s="221"/>
      <c r="V31" s="41" t="n">
        <v>-257</v>
      </c>
      <c r="W31" s="221"/>
      <c r="X31" s="221"/>
      <c r="Y31" s="220" t="n">
        <v>2109</v>
      </c>
      <c r="Z31" s="221"/>
      <c r="AA31" s="221"/>
      <c r="AB31" s="220" t="n">
        <v>2059</v>
      </c>
      <c r="AC31" s="221"/>
      <c r="AD31" s="221"/>
      <c r="AE31" s="65" t="n">
        <v>50</v>
      </c>
      <c r="AF31" s="221"/>
    </row>
    <row r="32" customFormat="false" ht="20.2" hidden="false" customHeight="true" outlineLevel="0" collapsed="false">
      <c r="B32" s="219" t="s">
        <v>24</v>
      </c>
      <c r="C32" s="240" t="n">
        <v>29868</v>
      </c>
      <c r="D32" s="240" t="s">
        <v>25</v>
      </c>
      <c r="E32" s="240" t="s">
        <v>24</v>
      </c>
      <c r="F32" s="225" t="s">
        <v>26</v>
      </c>
      <c r="G32" s="240" t="s">
        <v>25</v>
      </c>
      <c r="H32" s="240" t="s">
        <v>24</v>
      </c>
      <c r="I32" s="225" t="s">
        <v>26</v>
      </c>
      <c r="J32" s="240" t="s">
        <v>25</v>
      </c>
      <c r="K32" s="225" t="s">
        <v>26</v>
      </c>
      <c r="L32" s="222" t="s">
        <v>24</v>
      </c>
      <c r="M32" s="41" t="n">
        <v>-49</v>
      </c>
      <c r="N32" s="221" t="s">
        <v>25</v>
      </c>
      <c r="O32" s="221" t="s">
        <v>24</v>
      </c>
      <c r="P32" s="220" t="n">
        <v>830</v>
      </c>
      <c r="Q32" s="221" t="s">
        <v>25</v>
      </c>
      <c r="R32" s="221" t="s">
        <v>24</v>
      </c>
      <c r="S32" s="220" t="n">
        <v>888</v>
      </c>
      <c r="T32" s="221" t="s">
        <v>25</v>
      </c>
      <c r="U32" s="221" t="s">
        <v>24</v>
      </c>
      <c r="V32" s="41" t="n">
        <v>-58</v>
      </c>
      <c r="W32" s="221" t="s">
        <v>25</v>
      </c>
      <c r="X32" s="221" t="s">
        <v>24</v>
      </c>
      <c r="Y32" s="220" t="n">
        <v>19</v>
      </c>
      <c r="Z32" s="221" t="s">
        <v>25</v>
      </c>
      <c r="AA32" s="221" t="s">
        <v>24</v>
      </c>
      <c r="AB32" s="220" t="n">
        <v>10</v>
      </c>
      <c r="AC32" s="221" t="s">
        <v>25</v>
      </c>
      <c r="AD32" s="221" t="s">
        <v>24</v>
      </c>
      <c r="AE32" s="220" t="n">
        <v>9</v>
      </c>
      <c r="AF32" s="221" t="s">
        <v>25</v>
      </c>
    </row>
    <row r="33" customFormat="false" ht="20.2" hidden="false" customHeight="true" outlineLevel="0" collapsed="false">
      <c r="A33" s="246" t="s">
        <v>42</v>
      </c>
      <c r="B33" s="247"/>
      <c r="C33" s="248" t="n">
        <v>-0.007246856282239</v>
      </c>
      <c r="D33" s="221"/>
      <c r="E33" s="249"/>
      <c r="F33" s="248" t="n">
        <v>-0.002463163034583</v>
      </c>
      <c r="G33" s="221"/>
      <c r="H33" s="249"/>
      <c r="I33" s="248" t="n">
        <v>-0.011720295486939</v>
      </c>
      <c r="J33" s="221"/>
      <c r="K33" s="248" t="n">
        <v>0.023429823898424</v>
      </c>
      <c r="L33" s="250"/>
      <c r="M33" s="245" t="s">
        <v>43</v>
      </c>
      <c r="N33" s="221"/>
      <c r="O33" s="249"/>
      <c r="P33" s="251" t="n">
        <v>5.31333418075506</v>
      </c>
      <c r="Q33" s="252"/>
      <c r="R33" s="253"/>
      <c r="S33" s="251" t="n">
        <v>8.44230036816047</v>
      </c>
      <c r="T33" s="252"/>
      <c r="U33" s="249"/>
      <c r="V33" s="245" t="s">
        <v>43</v>
      </c>
      <c r="W33" s="221"/>
      <c r="X33" s="249"/>
      <c r="Y33" s="254" t="n">
        <v>3.0791788856305</v>
      </c>
      <c r="Z33" s="221"/>
      <c r="AA33" s="249"/>
      <c r="AB33" s="254" t="n">
        <v>-6.62131519274376</v>
      </c>
      <c r="AC33" s="221"/>
      <c r="AD33" s="249"/>
      <c r="AE33" s="245" t="s">
        <v>43</v>
      </c>
      <c r="AF33" s="221"/>
    </row>
    <row r="34" customFormat="false" ht="20.2" hidden="false" customHeight="true" outlineLevel="0" collapsed="false">
      <c r="A34" s="255" t="s">
        <v>44</v>
      </c>
      <c r="B34" s="229"/>
      <c r="C34" s="256" t="n">
        <v>-0.19</v>
      </c>
      <c r="D34" s="235" t="e">
        <f aca="false"/>
        <v>#REF!</v>
      </c>
      <c r="E34" s="235" t="e">
        <f aca="false"/>
        <v>#REF!</v>
      </c>
      <c r="F34" s="256" t="n">
        <v>-0.2</v>
      </c>
      <c r="G34" s="235" t="e">
        <f aca="false"/>
        <v>#REF!</v>
      </c>
      <c r="H34" s="235" t="e">
        <f aca="false"/>
        <v>#REF!</v>
      </c>
      <c r="I34" s="256" t="n">
        <v>-0.17</v>
      </c>
      <c r="J34" s="235" t="e">
        <f aca="false"/>
        <v>#REF!</v>
      </c>
      <c r="K34" s="256" t="n">
        <v>0.57</v>
      </c>
      <c r="L34" s="232"/>
      <c r="M34" s="257" t="s">
        <v>43</v>
      </c>
      <c r="N34" s="235"/>
      <c r="O34" s="235"/>
      <c r="P34" s="258" t="n">
        <v>-2.47204237786933</v>
      </c>
      <c r="Q34" s="235" t="e">
        <f aca="false"/>
        <v>#REF!</v>
      </c>
      <c r="R34" s="235" t="e">
        <f aca="false"/>
        <v>#REF!</v>
      </c>
      <c r="S34" s="258" t="n">
        <v>-4.21619197129401</v>
      </c>
      <c r="T34" s="235" t="e">
        <f aca="false"/>
        <v>#REF!</v>
      </c>
      <c r="U34" s="235" t="e">
        <f aca="false"/>
        <v>#REF!</v>
      </c>
      <c r="V34" s="257" t="s">
        <v>43</v>
      </c>
      <c r="W34" s="235" t="e">
        <f aca="false"/>
        <v>#REF!</v>
      </c>
      <c r="X34" s="235" t="e">
        <f aca="false"/>
        <v>#REF!</v>
      </c>
      <c r="Y34" s="259" t="n">
        <v>-3.74</v>
      </c>
      <c r="Z34" s="260" t="e">
        <f aca="false"/>
        <v>#REF!</v>
      </c>
      <c r="AA34" s="260" t="e">
        <f aca="false"/>
        <v>#REF!</v>
      </c>
      <c r="AB34" s="259" t="n">
        <v>0.34</v>
      </c>
      <c r="AC34" s="260"/>
      <c r="AD34" s="260"/>
      <c r="AE34" s="257" t="s">
        <v>43</v>
      </c>
      <c r="AF34" s="235"/>
    </row>
    <row r="35" s="242" customFormat="true" ht="20.2" hidden="false" customHeight="true" outlineLevel="0" collapsed="false">
      <c r="A35" s="261" t="s">
        <v>45</v>
      </c>
      <c r="B35" s="262"/>
      <c r="C35" s="263"/>
      <c r="D35" s="263"/>
      <c r="E35" s="263"/>
      <c r="F35" s="263"/>
      <c r="G35" s="263"/>
      <c r="H35" s="263"/>
      <c r="I35" s="263"/>
      <c r="J35" s="263"/>
      <c r="K35" s="263"/>
      <c r="L35" s="263"/>
      <c r="M35" s="263"/>
      <c r="N35" s="263"/>
      <c r="O35" s="263"/>
      <c r="P35" s="263"/>
      <c r="Q35" s="263"/>
      <c r="R35" s="263"/>
      <c r="S35" s="263"/>
      <c r="T35" s="263"/>
      <c r="U35" s="263"/>
      <c r="V35" s="248"/>
      <c r="W35" s="248"/>
      <c r="X35" s="248"/>
      <c r="Y35" s="248"/>
      <c r="Z35" s="248"/>
      <c r="AA35" s="248"/>
      <c r="AB35" s="248"/>
      <c r="AC35" s="248"/>
      <c r="AD35" s="248"/>
      <c r="AE35" s="248"/>
      <c r="AF35" s="264"/>
    </row>
    <row r="36" s="242" customFormat="true" ht="20.2" hidden="false" customHeight="true" outlineLevel="0" collapsed="false">
      <c r="A36" s="261" t="s">
        <v>46</v>
      </c>
      <c r="B36" s="186"/>
      <c r="C36" s="186"/>
      <c r="D36" s="186"/>
      <c r="E36" s="186"/>
      <c r="F36" s="186"/>
      <c r="G36" s="186"/>
      <c r="H36" s="186"/>
      <c r="I36" s="186"/>
      <c r="J36" s="186"/>
      <c r="K36" s="186"/>
      <c r="L36" s="186"/>
      <c r="M36" s="186"/>
      <c r="N36" s="186"/>
      <c r="O36" s="186"/>
      <c r="P36" s="186"/>
      <c r="Q36" s="186"/>
      <c r="R36" s="186"/>
      <c r="S36" s="186"/>
      <c r="T36" s="186"/>
      <c r="U36" s="186"/>
      <c r="V36" s="265"/>
      <c r="W36" s="265"/>
      <c r="X36" s="265"/>
      <c r="Y36" s="186"/>
      <c r="Z36" s="186"/>
      <c r="AA36" s="186"/>
      <c r="AB36" s="186"/>
      <c r="AC36" s="186"/>
      <c r="AD36" s="186"/>
      <c r="AE36" s="186"/>
      <c r="AF36" s="186"/>
    </row>
    <row r="37" s="242" customFormat="true" ht="20.2" hidden="false" customHeight="true" outlineLevel="0" collapsed="false">
      <c r="A37" s="266" t="s">
        <v>47</v>
      </c>
      <c r="B37" s="267"/>
      <c r="C37" s="186"/>
      <c r="D37" s="186"/>
      <c r="E37" s="186"/>
      <c r="F37" s="186"/>
      <c r="G37" s="186"/>
      <c r="H37" s="186"/>
      <c r="I37" s="186"/>
      <c r="J37" s="186"/>
      <c r="K37" s="186"/>
      <c r="L37" s="186"/>
      <c r="M37" s="186"/>
      <c r="N37" s="186"/>
      <c r="O37" s="186"/>
      <c r="P37" s="186"/>
      <c r="Q37" s="186"/>
      <c r="R37" s="186"/>
      <c r="S37" s="186"/>
      <c r="T37" s="186"/>
      <c r="U37" s="186"/>
      <c r="V37" s="186"/>
      <c r="W37" s="186"/>
      <c r="X37" s="186"/>
      <c r="Y37" s="268" t="s">
        <v>0</v>
      </c>
      <c r="Z37" s="186"/>
      <c r="AA37" s="186"/>
      <c r="AB37" s="186"/>
      <c r="AC37" s="186"/>
      <c r="AD37" s="186"/>
      <c r="AE37" s="186"/>
      <c r="AF37" s="186"/>
    </row>
    <row r="38" s="242" customFormat="true" ht="20.2" hidden="false" customHeight="true" outlineLevel="0" collapsed="false">
      <c r="A38" s="269" t="s">
        <v>48</v>
      </c>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268" t="s">
        <v>0</v>
      </c>
      <c r="Z38" s="186"/>
      <c r="AA38" s="186"/>
      <c r="AB38" s="186"/>
      <c r="AC38" s="186"/>
      <c r="AD38" s="186"/>
      <c r="AE38" s="186"/>
      <c r="AF38" s="186"/>
    </row>
    <row r="39" customFormat="false" ht="20.2" hidden="false" customHeight="true" outlineLevel="0" collapsed="false">
      <c r="A39" s="270" t="s">
        <v>49</v>
      </c>
    </row>
    <row r="40" customFormat="false" ht="20.2" hidden="false" customHeight="true" outlineLevel="0" collapsed="false">
      <c r="A40" s="266" t="s">
        <v>50</v>
      </c>
    </row>
    <row r="41" customFormat="false" ht="20.2" hidden="false" customHeight="true" outlineLevel="0" collapsed="false">
      <c r="A41" s="261" t="s">
        <v>51</v>
      </c>
    </row>
    <row r="42" customFormat="false" ht="20.2" hidden="false" customHeight="true" outlineLevel="0" collapsed="false">
      <c r="A42" s="270"/>
    </row>
    <row r="43" customFormat="false" ht="20.2" hidden="false" customHeight="true" outlineLevel="0" collapsed="false">
      <c r="A43" s="27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1" activeCellId="0" sqref="B31"/>
    </sheetView>
  </sheetViews>
  <sheetFormatPr defaultColWidth="9.65234375" defaultRowHeight="13.1" zeroHeight="false" outlineLevelRow="0" outlineLevelCol="0"/>
  <cols>
    <col collapsed="false" customWidth="true" hidden="false" outlineLevel="0" max="1" min="1" style="272" width="15.28"/>
    <col collapsed="false" customWidth="true" hidden="false" outlineLevel="0" max="2" min="2" style="272" width="1.46"/>
    <col collapsed="false" customWidth="true" hidden="false" outlineLevel="0" max="3" min="3" style="272" width="12.46"/>
    <col collapsed="false" customWidth="true" hidden="false" outlineLevel="0" max="5" min="4" style="272" width="1.33"/>
    <col collapsed="false" customWidth="true" hidden="false" outlineLevel="0" max="6" min="6" style="272" width="12.46"/>
    <col collapsed="false" customWidth="true" hidden="false" outlineLevel="0" max="8" min="7" style="272" width="1.33"/>
    <col collapsed="false" customWidth="true" hidden="false" outlineLevel="0" max="9" min="9" style="272" width="12.6"/>
    <col collapsed="false" customWidth="true" hidden="false" outlineLevel="0" max="10" min="10" style="272" width="1.33"/>
    <col collapsed="false" customWidth="true" hidden="false" outlineLevel="0" max="11" min="11" style="272" width="12.46"/>
    <col collapsed="false" customWidth="true" hidden="false" outlineLevel="0" max="12" min="12" style="272" width="1.33"/>
    <col collapsed="false" customWidth="true" hidden="false" outlineLevel="0" max="13" min="13" style="272" width="11.25"/>
    <col collapsed="false" customWidth="true" hidden="false" outlineLevel="0" max="15" min="14" style="272" width="1.33"/>
    <col collapsed="false" customWidth="true" hidden="false" outlineLevel="0" max="16" min="16" style="272" width="10.05"/>
    <col collapsed="false" customWidth="true" hidden="false" outlineLevel="0" max="18" min="17" style="272" width="1.33"/>
    <col collapsed="false" customWidth="true" hidden="false" outlineLevel="0" max="19" min="19" style="272" width="10.72"/>
    <col collapsed="false" customWidth="true" hidden="false" outlineLevel="0" max="21" min="20" style="272" width="1.33"/>
    <col collapsed="false" customWidth="true" hidden="false" outlineLevel="0" max="22" min="22" style="272" width="11.25"/>
    <col collapsed="false" customWidth="true" hidden="false" outlineLevel="0" max="24" min="23" style="272" width="1.33"/>
    <col collapsed="false" customWidth="true" hidden="false" outlineLevel="0" max="25" min="25" style="272" width="9.38"/>
    <col collapsed="false" customWidth="true" hidden="false" outlineLevel="0" max="27" min="26" style="272" width="1.33"/>
    <col collapsed="false" customWidth="true" hidden="false" outlineLevel="0" max="28" min="28" style="272" width="9.11"/>
    <col collapsed="false" customWidth="true" hidden="false" outlineLevel="0" max="30" min="29" style="272" width="1.33"/>
    <col collapsed="false" customWidth="true" hidden="false" outlineLevel="0" max="31" min="31" style="272" width="11.25"/>
    <col collapsed="false" customWidth="true" hidden="false" outlineLevel="0" max="32" min="32" style="272" width="1.33"/>
    <col collapsed="false" customWidth="false" hidden="false" outlineLevel="0" max="35" min="33" style="272" width="9.65"/>
    <col collapsed="false" customWidth="true" hidden="false" outlineLevel="0" max="36" min="36" style="272" width="10.32"/>
    <col collapsed="false" customWidth="false" hidden="false" outlineLevel="0" max="257" min="37" style="272" width="9.65"/>
  </cols>
  <sheetData>
    <row r="1" customFormat="false" ht="19.45" hidden="false" customHeight="true" outlineLevel="0" collapsed="false">
      <c r="A1" s="273"/>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J1" s="274" t="s">
        <v>0</v>
      </c>
    </row>
    <row r="2" customFormat="false" ht="16.55" hidden="false" customHeight="true" outlineLevel="0" collapsed="false">
      <c r="A2" s="275" t="s">
        <v>1</v>
      </c>
      <c r="B2" s="275"/>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row>
    <row r="3" customFormat="false" ht="21.45" hidden="false" customHeight="true" outlineLevel="0" collapsed="false">
      <c r="D3" s="276"/>
      <c r="E3" s="276"/>
      <c r="F3" s="276"/>
      <c r="G3" s="276"/>
      <c r="H3" s="276"/>
      <c r="I3" s="276"/>
      <c r="J3" s="276"/>
      <c r="K3" s="276"/>
      <c r="L3" s="276"/>
      <c r="M3" s="276"/>
      <c r="N3" s="276"/>
      <c r="O3" s="276"/>
      <c r="P3" s="277"/>
      <c r="Q3" s="276"/>
      <c r="R3" s="276"/>
      <c r="S3" s="276"/>
      <c r="T3" s="276"/>
      <c r="U3" s="276"/>
      <c r="V3" s="276"/>
      <c r="W3" s="276"/>
      <c r="X3" s="276"/>
      <c r="Y3" s="276"/>
      <c r="Z3" s="278"/>
      <c r="AA3" s="278"/>
      <c r="AB3" s="278"/>
      <c r="AC3" s="278"/>
      <c r="AD3" s="278"/>
      <c r="AE3" s="278"/>
    </row>
    <row r="4" customFormat="false" ht="21.45" hidden="false" customHeight="true" outlineLevel="0" collapsed="false">
      <c r="A4" s="279"/>
      <c r="B4" s="279"/>
      <c r="L4" s="280"/>
      <c r="Z4" s="281" t="s">
        <v>2</v>
      </c>
      <c r="AA4" s="281"/>
      <c r="AB4" s="281"/>
      <c r="AC4" s="281"/>
      <c r="AD4" s="281"/>
      <c r="AE4" s="281"/>
    </row>
    <row r="5" customFormat="false" ht="20.2" hidden="false" customHeight="true" outlineLevel="0" collapsed="false">
      <c r="A5" s="282"/>
      <c r="B5" s="283" t="s">
        <v>3</v>
      </c>
      <c r="C5" s="283"/>
      <c r="D5" s="283"/>
      <c r="E5" s="283"/>
      <c r="F5" s="283"/>
      <c r="G5" s="283"/>
      <c r="H5" s="283"/>
      <c r="I5" s="283"/>
      <c r="J5" s="283"/>
      <c r="K5" s="283"/>
      <c r="L5" s="284"/>
      <c r="M5" s="285"/>
      <c r="N5" s="285"/>
      <c r="O5" s="285"/>
      <c r="P5" s="286" t="s">
        <v>4</v>
      </c>
      <c r="Q5" s="286"/>
      <c r="R5" s="286"/>
      <c r="S5" s="286"/>
      <c r="T5" s="286"/>
      <c r="U5" s="286"/>
      <c r="V5" s="286"/>
      <c r="W5" s="286"/>
      <c r="X5" s="286"/>
      <c r="Y5" s="286"/>
      <c r="Z5" s="286"/>
      <c r="AA5" s="286"/>
      <c r="AB5" s="286"/>
      <c r="AC5" s="286"/>
      <c r="AD5" s="286"/>
      <c r="AE5" s="286"/>
      <c r="AF5" s="285"/>
    </row>
    <row r="6" customFormat="false" ht="20.2" hidden="false" customHeight="true" outlineLevel="0" collapsed="false">
      <c r="A6" s="287" t="s">
        <v>5</v>
      </c>
      <c r="B6" s="288"/>
      <c r="C6" s="289" t="s">
        <v>6</v>
      </c>
      <c r="D6" s="289"/>
      <c r="E6" s="289"/>
      <c r="F6" s="289"/>
      <c r="G6" s="289"/>
      <c r="H6" s="289"/>
      <c r="I6" s="289"/>
      <c r="J6" s="290"/>
      <c r="K6" s="283" t="s">
        <v>7</v>
      </c>
      <c r="L6" s="291"/>
      <c r="M6" s="292" t="s">
        <v>8</v>
      </c>
      <c r="N6" s="293"/>
      <c r="O6" s="294"/>
      <c r="P6" s="286" t="s">
        <v>9</v>
      </c>
      <c r="Q6" s="286"/>
      <c r="R6" s="286"/>
      <c r="S6" s="286"/>
      <c r="T6" s="286"/>
      <c r="U6" s="286"/>
      <c r="V6" s="286"/>
      <c r="W6" s="295"/>
      <c r="X6" s="294"/>
      <c r="Y6" s="286" t="s">
        <v>10</v>
      </c>
      <c r="Z6" s="286"/>
      <c r="AA6" s="286"/>
      <c r="AB6" s="286"/>
      <c r="AC6" s="286"/>
      <c r="AD6" s="286"/>
      <c r="AE6" s="286"/>
      <c r="AF6" s="296"/>
    </row>
    <row r="7" customFormat="false" ht="20.2" hidden="false" customHeight="true" outlineLevel="0" collapsed="false">
      <c r="A7" s="297"/>
      <c r="B7" s="298"/>
      <c r="C7" s="299"/>
      <c r="D7" s="299"/>
      <c r="E7" s="300"/>
      <c r="F7" s="286" t="s">
        <v>11</v>
      </c>
      <c r="G7" s="294"/>
      <c r="H7" s="300"/>
      <c r="I7" s="286" t="s">
        <v>12</v>
      </c>
      <c r="J7" s="295"/>
      <c r="K7" s="283"/>
      <c r="L7" s="301"/>
      <c r="M7" s="292"/>
      <c r="N7" s="302"/>
      <c r="O7" s="294"/>
      <c r="P7" s="286" t="s">
        <v>13</v>
      </c>
      <c r="Q7" s="295"/>
      <c r="R7" s="300"/>
      <c r="S7" s="286" t="s">
        <v>14</v>
      </c>
      <c r="T7" s="295"/>
      <c r="U7" s="300"/>
      <c r="V7" s="286" t="s">
        <v>15</v>
      </c>
      <c r="W7" s="295"/>
      <c r="X7" s="300"/>
      <c r="Y7" s="286" t="s">
        <v>16</v>
      </c>
      <c r="Z7" s="295"/>
      <c r="AA7" s="300"/>
      <c r="AB7" s="286" t="s">
        <v>17</v>
      </c>
      <c r="AC7" s="295"/>
      <c r="AD7" s="299"/>
      <c r="AE7" s="303" t="s">
        <v>15</v>
      </c>
      <c r="AF7" s="304"/>
    </row>
    <row r="8" customFormat="false" ht="20.2" hidden="false" customHeight="true" outlineLevel="0" collapsed="false">
      <c r="A8" s="305" t="s">
        <v>18</v>
      </c>
      <c r="B8" s="306"/>
      <c r="C8" s="307" t="n">
        <v>2876642</v>
      </c>
      <c r="D8" s="308"/>
      <c r="E8" s="308"/>
      <c r="F8" s="307" t="n">
        <v>1390190</v>
      </c>
      <c r="G8" s="308"/>
      <c r="H8" s="308"/>
      <c r="I8" s="307" t="n">
        <v>1486452</v>
      </c>
      <c r="J8" s="308"/>
      <c r="K8" s="307" t="n">
        <v>1145551</v>
      </c>
      <c r="L8" s="309"/>
      <c r="M8" s="307" t="n">
        <v>-742</v>
      </c>
      <c r="N8" s="308"/>
      <c r="O8" s="308"/>
      <c r="P8" s="307" t="n">
        <v>144243</v>
      </c>
      <c r="Q8" s="308"/>
      <c r="R8" s="308"/>
      <c r="S8" s="307" t="n">
        <v>144302</v>
      </c>
      <c r="T8" s="308"/>
      <c r="U8" s="308"/>
      <c r="V8" s="307" t="n">
        <v>-546</v>
      </c>
      <c r="W8" s="308"/>
      <c r="X8" s="308"/>
      <c r="Y8" s="307" t="n">
        <v>25399</v>
      </c>
      <c r="Z8" s="308"/>
      <c r="AA8" s="308"/>
      <c r="AB8" s="307" t="n">
        <v>25595</v>
      </c>
      <c r="AC8" s="308"/>
      <c r="AD8" s="308"/>
      <c r="AE8" s="307" t="n">
        <v>-196</v>
      </c>
      <c r="AF8" s="308"/>
    </row>
    <row r="9" customFormat="false" ht="20.2" hidden="false" customHeight="true" outlineLevel="0" collapsed="false">
      <c r="A9" s="310" t="s">
        <v>19</v>
      </c>
      <c r="B9" s="306"/>
      <c r="C9" s="307" t="n">
        <v>2875190</v>
      </c>
      <c r="D9" s="308"/>
      <c r="E9" s="308"/>
      <c r="F9" s="307" t="n">
        <v>1389824</v>
      </c>
      <c r="G9" s="308"/>
      <c r="H9" s="308"/>
      <c r="I9" s="307" t="n">
        <v>1485366</v>
      </c>
      <c r="J9" s="308"/>
      <c r="K9" s="307" t="n">
        <v>1157054</v>
      </c>
      <c r="L9" s="309"/>
      <c r="M9" s="307" t="n">
        <v>-1452</v>
      </c>
      <c r="N9" s="308"/>
      <c r="O9" s="308"/>
      <c r="P9" s="307" t="n">
        <v>142126</v>
      </c>
      <c r="Q9" s="308"/>
      <c r="R9" s="308"/>
      <c r="S9" s="307" t="n">
        <v>142949</v>
      </c>
      <c r="T9" s="308"/>
      <c r="U9" s="308"/>
      <c r="V9" s="307" t="n">
        <v>-1121</v>
      </c>
      <c r="W9" s="308"/>
      <c r="X9" s="308"/>
      <c r="Y9" s="307" t="n">
        <v>25421</v>
      </c>
      <c r="Z9" s="308"/>
      <c r="AA9" s="308"/>
      <c r="AB9" s="307" t="n">
        <v>25752</v>
      </c>
      <c r="AC9" s="308"/>
      <c r="AD9" s="308"/>
      <c r="AE9" s="307" t="n">
        <v>-331</v>
      </c>
      <c r="AF9" s="308"/>
      <c r="AG9" s="311" t="s">
        <v>0</v>
      </c>
    </row>
    <row r="10" customFormat="false" ht="20.2" hidden="false" customHeight="true" outlineLevel="0" collapsed="false">
      <c r="A10" s="310" t="s">
        <v>20</v>
      </c>
      <c r="B10" s="306"/>
      <c r="C10" s="307" t="n">
        <v>2873142</v>
      </c>
      <c r="D10" s="308"/>
      <c r="E10" s="308"/>
      <c r="F10" s="307" t="n">
        <v>1388923</v>
      </c>
      <c r="G10" s="308"/>
      <c r="H10" s="308"/>
      <c r="I10" s="307" t="n">
        <v>1484219</v>
      </c>
      <c r="J10" s="308"/>
      <c r="K10" s="307" t="n">
        <v>1165575</v>
      </c>
      <c r="L10" s="309"/>
      <c r="M10" s="307" t="n">
        <v>-2048</v>
      </c>
      <c r="N10" s="308"/>
      <c r="O10" s="308"/>
      <c r="P10" s="307" t="n">
        <v>136872</v>
      </c>
      <c r="Q10" s="308" t="s">
        <v>21</v>
      </c>
      <c r="R10" s="308"/>
      <c r="S10" s="307" t="n">
        <v>138842</v>
      </c>
      <c r="T10" s="308"/>
      <c r="U10" s="308"/>
      <c r="V10" s="307" t="n">
        <v>-2267</v>
      </c>
      <c r="W10" s="308"/>
      <c r="X10" s="308"/>
      <c r="Y10" s="307" t="n">
        <v>25983</v>
      </c>
      <c r="Z10" s="308"/>
      <c r="AA10" s="308"/>
      <c r="AB10" s="307" t="n">
        <v>25764</v>
      </c>
      <c r="AC10" s="308"/>
      <c r="AD10" s="308"/>
      <c r="AE10" s="307" t="n">
        <v>219</v>
      </c>
      <c r="AF10" s="308"/>
    </row>
    <row r="11" customFormat="false" ht="20.2" hidden="false" customHeight="true" outlineLevel="0" collapsed="false">
      <c r="A11" s="310" t="s">
        <v>22</v>
      </c>
      <c r="B11" s="306"/>
      <c r="C11" s="307" t="n">
        <v>2869142</v>
      </c>
      <c r="D11" s="308" t="n">
        <v>1384592</v>
      </c>
      <c r="E11" s="308" t="n">
        <v>1480453</v>
      </c>
      <c r="F11" s="307" t="n">
        <v>1387412</v>
      </c>
      <c r="G11" s="308" t="n">
        <v>-7429</v>
      </c>
      <c r="H11" s="308" t="n">
        <v>23029</v>
      </c>
      <c r="I11" s="307" t="n">
        <v>1481730</v>
      </c>
      <c r="J11" s="308" t="n">
        <v>-7220</v>
      </c>
      <c r="K11" s="307" t="n">
        <v>1173463</v>
      </c>
      <c r="L11" s="309" t="n">
        <v>2322</v>
      </c>
      <c r="M11" s="307" t="n">
        <v>-4000</v>
      </c>
      <c r="N11" s="308"/>
      <c r="O11" s="308"/>
      <c r="P11" s="307" t="n">
        <v>133842</v>
      </c>
      <c r="Q11" s="308" t="s">
        <v>21</v>
      </c>
      <c r="R11" s="308"/>
      <c r="S11" s="307" t="n">
        <v>136117</v>
      </c>
      <c r="T11" s="308"/>
      <c r="U11" s="308"/>
      <c r="V11" s="307" t="n">
        <v>-2575</v>
      </c>
      <c r="W11" s="308"/>
      <c r="X11" s="308"/>
      <c r="Y11" s="41" t="n">
        <v>26057</v>
      </c>
      <c r="Z11" s="308"/>
      <c r="AA11" s="308"/>
      <c r="AB11" s="41" t="n">
        <v>27482</v>
      </c>
      <c r="AC11" s="312" t="s">
        <v>0</v>
      </c>
      <c r="AD11" s="308"/>
      <c r="AE11" s="41" t="n">
        <v>-1425</v>
      </c>
      <c r="AF11" s="308"/>
    </row>
    <row r="12" customFormat="false" ht="20.2" hidden="false" customHeight="true" outlineLevel="0" collapsed="false">
      <c r="A12" s="310" t="s">
        <v>23</v>
      </c>
      <c r="B12" s="306"/>
      <c r="C12" s="307" t="n">
        <v>2865379</v>
      </c>
      <c r="D12" s="308" t="n">
        <v>1384592</v>
      </c>
      <c r="E12" s="308" t="n">
        <v>1480453</v>
      </c>
      <c r="F12" s="307" t="n">
        <v>1385321</v>
      </c>
      <c r="G12" s="308" t="n">
        <v>-7429</v>
      </c>
      <c r="H12" s="308" t="n">
        <v>23029</v>
      </c>
      <c r="I12" s="307" t="n">
        <v>1480058</v>
      </c>
      <c r="J12" s="308" t="n">
        <v>-7220</v>
      </c>
      <c r="K12" s="307" t="n">
        <v>1179347</v>
      </c>
      <c r="L12" s="309" t="n">
        <v>2322</v>
      </c>
      <c r="M12" s="307" t="n">
        <v>-3763</v>
      </c>
      <c r="N12" s="308"/>
      <c r="O12" s="308"/>
      <c r="P12" s="307" t="n">
        <v>128614</v>
      </c>
      <c r="Q12" s="308" t="s">
        <v>21</v>
      </c>
      <c r="R12" s="308"/>
      <c r="S12" s="307" t="n">
        <v>131031</v>
      </c>
      <c r="T12" s="308"/>
      <c r="U12" s="308"/>
      <c r="V12" s="307" t="n">
        <v>-2714</v>
      </c>
      <c r="W12" s="308"/>
      <c r="X12" s="308"/>
      <c r="Y12" s="41" t="n">
        <v>26111</v>
      </c>
      <c r="Z12" s="308"/>
      <c r="AA12" s="308"/>
      <c r="AB12" s="41" t="n">
        <v>27160</v>
      </c>
      <c r="AC12" s="312" t="s">
        <v>0</v>
      </c>
      <c r="AD12" s="308"/>
      <c r="AE12" s="41" t="n">
        <v>-1049</v>
      </c>
      <c r="AF12" s="308"/>
    </row>
    <row r="13" customFormat="false" ht="20.2" hidden="false" customHeight="true" outlineLevel="0" collapsed="false">
      <c r="A13" s="310"/>
      <c r="B13" s="306" t="s">
        <v>24</v>
      </c>
      <c r="C13" s="307" t="n">
        <v>31484</v>
      </c>
      <c r="D13" s="308" t="s">
        <v>25</v>
      </c>
      <c r="E13" s="308" t="s">
        <v>24</v>
      </c>
      <c r="F13" s="313" t="s">
        <v>26</v>
      </c>
      <c r="G13" s="308" t="s">
        <v>25</v>
      </c>
      <c r="H13" s="308" t="s">
        <v>24</v>
      </c>
      <c r="I13" s="313" t="s">
        <v>26</v>
      </c>
      <c r="J13" s="308" t="s">
        <v>25</v>
      </c>
      <c r="K13" s="313" t="s">
        <v>26</v>
      </c>
      <c r="L13" s="309" t="s">
        <v>24</v>
      </c>
      <c r="M13" s="314" t="n">
        <v>-216</v>
      </c>
      <c r="N13" s="315" t="s">
        <v>25</v>
      </c>
      <c r="O13" s="315" t="s">
        <v>24</v>
      </c>
      <c r="P13" s="314" t="n">
        <v>11408</v>
      </c>
      <c r="Q13" s="315" t="s">
        <v>25</v>
      </c>
      <c r="R13" s="315" t="s">
        <v>24</v>
      </c>
      <c r="S13" s="314" t="n">
        <v>11705</v>
      </c>
      <c r="T13" s="315" t="s">
        <v>25</v>
      </c>
      <c r="U13" s="315" t="s">
        <v>24</v>
      </c>
      <c r="V13" s="314" t="n">
        <v>-297</v>
      </c>
      <c r="W13" s="315" t="s">
        <v>25</v>
      </c>
      <c r="X13" s="315" t="s">
        <v>24</v>
      </c>
      <c r="Y13" s="314" t="n">
        <v>233</v>
      </c>
      <c r="Z13" s="315" t="s">
        <v>25</v>
      </c>
      <c r="AA13" s="315" t="s">
        <v>24</v>
      </c>
      <c r="AB13" s="314" t="n">
        <v>148</v>
      </c>
      <c r="AC13" s="315" t="s">
        <v>25</v>
      </c>
      <c r="AD13" s="315" t="s">
        <v>24</v>
      </c>
      <c r="AE13" s="314" t="n">
        <v>85</v>
      </c>
      <c r="AF13" s="308" t="s">
        <v>25</v>
      </c>
    </row>
    <row r="14" customFormat="false" ht="20.2" hidden="false" customHeight="true" outlineLevel="0" collapsed="false">
      <c r="A14" s="310" t="s">
        <v>27</v>
      </c>
      <c r="B14" s="306"/>
      <c r="C14" s="307" t="n">
        <v>2860769</v>
      </c>
      <c r="D14" s="308" t="n">
        <v>1384592</v>
      </c>
      <c r="E14" s="308" t="n">
        <v>1480453</v>
      </c>
      <c r="F14" s="307" t="n">
        <v>1382653</v>
      </c>
      <c r="G14" s="308" t="n">
        <v>-7429</v>
      </c>
      <c r="H14" s="308" t="n">
        <v>23029</v>
      </c>
      <c r="I14" s="307" t="n">
        <v>1478116</v>
      </c>
      <c r="J14" s="308" t="n">
        <v>-7220</v>
      </c>
      <c r="K14" s="307" t="n">
        <v>1184606</v>
      </c>
      <c r="L14" s="309" t="n">
        <v>2322</v>
      </c>
      <c r="M14" s="307" t="n">
        <v>-4610</v>
      </c>
      <c r="N14" s="308"/>
      <c r="O14" s="308"/>
      <c r="P14" s="307" t="n">
        <v>121409</v>
      </c>
      <c r="Q14" s="308" t="s">
        <v>21</v>
      </c>
      <c r="R14" s="308"/>
      <c r="S14" s="307" t="n">
        <v>124206</v>
      </c>
      <c r="T14" s="308"/>
      <c r="U14" s="308"/>
      <c r="V14" s="41" t="n">
        <v>-3095</v>
      </c>
      <c r="W14" s="308"/>
      <c r="X14" s="308"/>
      <c r="Y14" s="41" t="n">
        <v>25793</v>
      </c>
      <c r="Z14" s="308"/>
      <c r="AA14" s="308"/>
      <c r="AB14" s="41" t="n">
        <v>27308</v>
      </c>
      <c r="AC14" s="308"/>
      <c r="AD14" s="308"/>
      <c r="AE14" s="41" t="n">
        <v>-1515</v>
      </c>
      <c r="AF14" s="308"/>
      <c r="AH14" s="274" t="s">
        <v>0</v>
      </c>
    </row>
    <row r="15" customFormat="false" ht="20.2" hidden="false" customHeight="true" outlineLevel="0" collapsed="false">
      <c r="A15" s="316"/>
      <c r="B15" s="317" t="s">
        <v>24</v>
      </c>
      <c r="C15" s="318" t="n">
        <v>30309</v>
      </c>
      <c r="D15" s="318" t="s">
        <v>25</v>
      </c>
      <c r="E15" s="318" t="s">
        <v>24</v>
      </c>
      <c r="F15" s="319" t="s">
        <v>26</v>
      </c>
      <c r="G15" s="318" t="s">
        <v>25</v>
      </c>
      <c r="H15" s="318" t="s">
        <v>24</v>
      </c>
      <c r="I15" s="319" t="s">
        <v>26</v>
      </c>
      <c r="J15" s="318" t="s">
        <v>25</v>
      </c>
      <c r="K15" s="319" t="s">
        <v>26</v>
      </c>
      <c r="L15" s="320" t="s">
        <v>24</v>
      </c>
      <c r="M15" s="321" t="n">
        <v>-1175</v>
      </c>
      <c r="N15" s="322" t="s">
        <v>25</v>
      </c>
      <c r="O15" s="322" t="s">
        <v>24</v>
      </c>
      <c r="P15" s="321" t="n">
        <v>9546</v>
      </c>
      <c r="Q15" s="322" t="s">
        <v>25</v>
      </c>
      <c r="R15" s="322" t="s">
        <v>24</v>
      </c>
      <c r="S15" s="321" t="n">
        <v>10799</v>
      </c>
      <c r="T15" s="322" t="s">
        <v>25</v>
      </c>
      <c r="U15" s="322" t="s">
        <v>24</v>
      </c>
      <c r="V15" s="321" t="n">
        <v>-1253</v>
      </c>
      <c r="W15" s="322" t="s">
        <v>25</v>
      </c>
      <c r="X15" s="322" t="s">
        <v>24</v>
      </c>
      <c r="Y15" s="321" t="n">
        <v>209</v>
      </c>
      <c r="Z15" s="322" t="s">
        <v>25</v>
      </c>
      <c r="AA15" s="322" t="s">
        <v>24</v>
      </c>
      <c r="AB15" s="321" t="n">
        <v>132</v>
      </c>
      <c r="AC15" s="322" t="s">
        <v>25</v>
      </c>
      <c r="AD15" s="322" t="s">
        <v>24</v>
      </c>
      <c r="AE15" s="321" t="n">
        <v>77</v>
      </c>
      <c r="AF15" s="323" t="s">
        <v>25</v>
      </c>
    </row>
    <row r="16" customFormat="false" ht="20.2" hidden="false" customHeight="true" outlineLevel="0" collapsed="false">
      <c r="A16" s="324" t="s">
        <v>55</v>
      </c>
      <c r="B16" s="325"/>
      <c r="C16" s="41" t="n">
        <v>2861190</v>
      </c>
      <c r="D16" s="56" t="n">
        <v>1384592</v>
      </c>
      <c r="E16" s="315" t="n">
        <v>1480453</v>
      </c>
      <c r="F16" s="41" t="n">
        <v>1382917</v>
      </c>
      <c r="G16" s="56" t="n">
        <v>-7429</v>
      </c>
      <c r="H16" s="315" t="n">
        <v>23029</v>
      </c>
      <c r="I16" s="41" t="n">
        <v>1478273</v>
      </c>
      <c r="J16" s="56" t="n">
        <v>-7220</v>
      </c>
      <c r="K16" s="41" t="n">
        <v>1184440</v>
      </c>
      <c r="L16" s="326" t="n">
        <v>2322</v>
      </c>
      <c r="M16" s="41" t="n">
        <v>-311</v>
      </c>
      <c r="N16" s="56"/>
      <c r="O16" s="315"/>
      <c r="P16" s="41" t="n">
        <v>8742</v>
      </c>
      <c r="Q16" s="56" t="s">
        <v>21</v>
      </c>
      <c r="R16" s="315"/>
      <c r="S16" s="41" t="n">
        <v>9118</v>
      </c>
      <c r="T16" s="56"/>
      <c r="U16" s="315"/>
      <c r="V16" s="41" t="n">
        <v>-400</v>
      </c>
      <c r="W16" s="56"/>
      <c r="X16" s="315"/>
      <c r="Y16" s="41" t="n">
        <v>2344</v>
      </c>
      <c r="Z16" s="56"/>
      <c r="AA16" s="315"/>
      <c r="AB16" s="41" t="n">
        <v>2255</v>
      </c>
      <c r="AC16" s="58" t="s">
        <v>0</v>
      </c>
      <c r="AD16" s="315"/>
      <c r="AE16" s="41" t="n">
        <v>89</v>
      </c>
      <c r="AF16" s="56"/>
      <c r="AJ16" s="311"/>
    </row>
    <row r="17" customFormat="false" ht="20.2" hidden="false" customHeight="true" outlineLevel="0" collapsed="false">
      <c r="A17" s="327" t="s">
        <v>29</v>
      </c>
      <c r="B17" s="306" t="s">
        <v>24</v>
      </c>
      <c r="C17" s="328" t="n">
        <v>30242</v>
      </c>
      <c r="D17" s="328" t="s">
        <v>25</v>
      </c>
      <c r="E17" s="328" t="s">
        <v>24</v>
      </c>
      <c r="F17" s="313" t="s">
        <v>26</v>
      </c>
      <c r="G17" s="328" t="s">
        <v>25</v>
      </c>
      <c r="H17" s="328" t="s">
        <v>24</v>
      </c>
      <c r="I17" s="313" t="s">
        <v>26</v>
      </c>
      <c r="J17" s="328" t="s">
        <v>25</v>
      </c>
      <c r="K17" s="329" t="s">
        <v>26</v>
      </c>
      <c r="L17" s="309" t="s">
        <v>24</v>
      </c>
      <c r="M17" s="314" t="n">
        <v>-473</v>
      </c>
      <c r="N17" s="308" t="s">
        <v>25</v>
      </c>
      <c r="O17" s="308" t="s">
        <v>24</v>
      </c>
      <c r="P17" s="314" t="n">
        <v>573</v>
      </c>
      <c r="Q17" s="308" t="s">
        <v>25</v>
      </c>
      <c r="R17" s="308" t="s">
        <v>24</v>
      </c>
      <c r="S17" s="314" t="n">
        <v>1052</v>
      </c>
      <c r="T17" s="308" t="s">
        <v>25</v>
      </c>
      <c r="U17" s="308" t="s">
        <v>24</v>
      </c>
      <c r="V17" s="41" t="n">
        <v>-479</v>
      </c>
      <c r="W17" s="308" t="s">
        <v>25</v>
      </c>
      <c r="X17" s="308" t="s">
        <v>24</v>
      </c>
      <c r="Y17" s="314" t="n">
        <v>15</v>
      </c>
      <c r="Z17" s="308" t="s">
        <v>25</v>
      </c>
      <c r="AA17" s="308" t="s">
        <v>24</v>
      </c>
      <c r="AB17" s="314" t="n">
        <v>9</v>
      </c>
      <c r="AC17" s="315" t="s">
        <v>25</v>
      </c>
      <c r="AD17" s="315" t="s">
        <v>24</v>
      </c>
      <c r="AE17" s="314" t="n">
        <v>6</v>
      </c>
      <c r="AF17" s="308" t="s">
        <v>25</v>
      </c>
      <c r="AJ17" s="311"/>
    </row>
    <row r="18" customFormat="false" ht="20.2" hidden="false" customHeight="true" outlineLevel="0" collapsed="false">
      <c r="A18" s="324" t="s">
        <v>33</v>
      </c>
      <c r="B18" s="325"/>
      <c r="C18" s="41" t="n">
        <v>2860769</v>
      </c>
      <c r="D18" s="56" t="n">
        <v>1384592</v>
      </c>
      <c r="E18" s="315" t="n">
        <v>1480453</v>
      </c>
      <c r="F18" s="41" t="n">
        <v>1382653</v>
      </c>
      <c r="G18" s="56" t="n">
        <v>-7429</v>
      </c>
      <c r="H18" s="315" t="n">
        <v>23029</v>
      </c>
      <c r="I18" s="41" t="n">
        <v>1478116</v>
      </c>
      <c r="J18" s="56" t="n">
        <v>-7220</v>
      </c>
      <c r="K18" s="41" t="n">
        <v>1184606</v>
      </c>
      <c r="L18" s="326" t="n">
        <v>2322</v>
      </c>
      <c r="M18" s="41" t="n">
        <v>-421</v>
      </c>
      <c r="N18" s="56"/>
      <c r="O18" s="315"/>
      <c r="P18" s="41" t="n">
        <v>8302</v>
      </c>
      <c r="Q18" s="56" t="s">
        <v>21</v>
      </c>
      <c r="R18" s="315"/>
      <c r="S18" s="41" t="n">
        <v>8762</v>
      </c>
      <c r="T18" s="56"/>
      <c r="U18" s="315"/>
      <c r="V18" s="41" t="n">
        <v>-484</v>
      </c>
      <c r="W18" s="56"/>
      <c r="X18" s="315"/>
      <c r="Y18" s="41" t="n">
        <v>2185</v>
      </c>
      <c r="Z18" s="56"/>
      <c r="AA18" s="315"/>
      <c r="AB18" s="41" t="n">
        <v>2122</v>
      </c>
      <c r="AC18" s="58" t="s">
        <v>0</v>
      </c>
      <c r="AD18" s="315"/>
      <c r="AE18" s="41" t="n">
        <v>63</v>
      </c>
      <c r="AF18" s="56"/>
      <c r="AJ18" s="311"/>
    </row>
    <row r="19" customFormat="false" ht="20.2" hidden="false" customHeight="true" outlineLevel="0" collapsed="false">
      <c r="A19" s="324" t="s">
        <v>34</v>
      </c>
      <c r="B19" s="325"/>
      <c r="C19" s="41" t="n">
        <v>2861020</v>
      </c>
      <c r="D19" s="56" t="n">
        <v>1384592</v>
      </c>
      <c r="E19" s="315" t="n">
        <v>1480453</v>
      </c>
      <c r="F19" s="41" t="n">
        <v>1382755</v>
      </c>
      <c r="G19" s="56" t="n">
        <v>-7429</v>
      </c>
      <c r="H19" s="315" t="n">
        <v>23029</v>
      </c>
      <c r="I19" s="41" t="n">
        <v>1478265</v>
      </c>
      <c r="J19" s="56" t="n">
        <v>-7220</v>
      </c>
      <c r="K19" s="41" t="n">
        <v>1185026</v>
      </c>
      <c r="L19" s="326" t="n">
        <v>2322</v>
      </c>
      <c r="M19" s="41" t="n">
        <v>251</v>
      </c>
      <c r="N19" s="56"/>
      <c r="O19" s="315"/>
      <c r="P19" s="41" t="n">
        <v>8705</v>
      </c>
      <c r="Q19" s="56" t="s">
        <v>21</v>
      </c>
      <c r="R19" s="315"/>
      <c r="S19" s="41" t="n">
        <v>8497</v>
      </c>
      <c r="T19" s="56"/>
      <c r="U19" s="315"/>
      <c r="V19" s="41" t="n">
        <v>208</v>
      </c>
      <c r="W19" s="56"/>
      <c r="X19" s="315"/>
      <c r="Y19" s="41" t="n">
        <v>2146</v>
      </c>
      <c r="Z19" s="56"/>
      <c r="AA19" s="315"/>
      <c r="AB19" s="41" t="n">
        <v>2103</v>
      </c>
      <c r="AC19" s="58" t="s">
        <v>0</v>
      </c>
      <c r="AD19" s="315"/>
      <c r="AE19" s="41" t="n">
        <v>43</v>
      </c>
      <c r="AF19" s="56"/>
      <c r="AJ19" s="330" t="s">
        <v>21</v>
      </c>
    </row>
    <row r="20" customFormat="false" ht="20.2" hidden="false" customHeight="true" outlineLevel="0" collapsed="false">
      <c r="A20" s="324" t="s">
        <v>35</v>
      </c>
      <c r="B20" s="325"/>
      <c r="C20" s="41" t="n">
        <v>2861095</v>
      </c>
      <c r="D20" s="56" t="n">
        <v>1384592</v>
      </c>
      <c r="E20" s="315" t="n">
        <v>1480453</v>
      </c>
      <c r="F20" s="41" t="n">
        <v>1382651</v>
      </c>
      <c r="G20" s="56" t="n">
        <v>-7429</v>
      </c>
      <c r="H20" s="315" t="n">
        <v>23029</v>
      </c>
      <c r="I20" s="41" t="n">
        <v>1478444</v>
      </c>
      <c r="J20" s="56" t="n">
        <v>-7220</v>
      </c>
      <c r="K20" s="41" t="n">
        <v>1185370</v>
      </c>
      <c r="L20" s="326" t="n">
        <v>2322</v>
      </c>
      <c r="M20" s="41" t="n">
        <v>75</v>
      </c>
      <c r="N20" s="56"/>
      <c r="O20" s="315"/>
      <c r="P20" s="41" t="n">
        <v>8031</v>
      </c>
      <c r="Q20" s="56" t="s">
        <v>21</v>
      </c>
      <c r="R20" s="315"/>
      <c r="S20" s="41" t="n">
        <v>7606</v>
      </c>
      <c r="T20" s="56"/>
      <c r="U20" s="315"/>
      <c r="V20" s="41" t="n">
        <v>425</v>
      </c>
      <c r="W20" s="56"/>
      <c r="X20" s="315"/>
      <c r="Y20" s="41" t="n">
        <v>2222</v>
      </c>
      <c r="Z20" s="56"/>
      <c r="AA20" s="315"/>
      <c r="AB20" s="41" t="n">
        <v>2572</v>
      </c>
      <c r="AC20" s="58" t="s">
        <v>0</v>
      </c>
      <c r="AD20" s="315"/>
      <c r="AE20" s="41" t="n">
        <v>-350</v>
      </c>
      <c r="AF20" s="56"/>
      <c r="AH20" s="274" t="s">
        <v>0</v>
      </c>
      <c r="AJ20" s="330"/>
    </row>
    <row r="21" s="331" customFormat="true" ht="20.2" hidden="false" customHeight="true" outlineLevel="0" collapsed="false">
      <c r="A21" s="324" t="s">
        <v>36</v>
      </c>
      <c r="B21" s="325"/>
      <c r="C21" s="41" t="n">
        <v>2860135</v>
      </c>
      <c r="D21" s="56" t="n">
        <v>1384592</v>
      </c>
      <c r="E21" s="315" t="n">
        <v>1480453</v>
      </c>
      <c r="F21" s="41" t="n">
        <v>1382115</v>
      </c>
      <c r="G21" s="56" t="n">
        <v>-7429</v>
      </c>
      <c r="H21" s="315" t="n">
        <v>23029</v>
      </c>
      <c r="I21" s="41" t="n">
        <v>1478020</v>
      </c>
      <c r="J21" s="56" t="n">
        <v>-7220</v>
      </c>
      <c r="K21" s="41" t="n">
        <v>1184918</v>
      </c>
      <c r="L21" s="326" t="n">
        <v>2322</v>
      </c>
      <c r="M21" s="41" t="n">
        <v>-960</v>
      </c>
      <c r="N21" s="56"/>
      <c r="O21" s="315"/>
      <c r="P21" s="41" t="n">
        <v>6936</v>
      </c>
      <c r="Q21" s="56" t="s">
        <v>21</v>
      </c>
      <c r="R21" s="315"/>
      <c r="S21" s="41" t="n">
        <v>7520</v>
      </c>
      <c r="T21" s="56"/>
      <c r="U21" s="315"/>
      <c r="V21" s="41" t="n">
        <v>-584</v>
      </c>
      <c r="W21" s="56"/>
      <c r="X21" s="315"/>
      <c r="Y21" s="41" t="n">
        <v>2089</v>
      </c>
      <c r="Z21" s="56"/>
      <c r="AA21" s="315"/>
      <c r="AB21" s="41" t="n">
        <v>2465</v>
      </c>
      <c r="AC21" s="58" t="s">
        <v>0</v>
      </c>
      <c r="AD21" s="315"/>
      <c r="AE21" s="41" t="n">
        <v>-376</v>
      </c>
      <c r="AF21" s="56"/>
      <c r="AG21" s="331" t="s">
        <v>21</v>
      </c>
      <c r="AJ21" s="330"/>
    </row>
    <row r="22" s="332" customFormat="true" ht="20.2" hidden="false" customHeight="true" outlineLevel="0" collapsed="false">
      <c r="A22" s="324" t="s">
        <v>37</v>
      </c>
      <c r="B22" s="325"/>
      <c r="C22" s="41" t="n">
        <v>2859149</v>
      </c>
      <c r="D22" s="56" t="n">
        <v>1384592</v>
      </c>
      <c r="E22" s="315" t="n">
        <v>1480453</v>
      </c>
      <c r="F22" s="41" t="n">
        <v>1381643</v>
      </c>
      <c r="G22" s="56" t="n">
        <v>-7429</v>
      </c>
      <c r="H22" s="315" t="n">
        <v>23029</v>
      </c>
      <c r="I22" s="41" t="n">
        <v>1477506</v>
      </c>
      <c r="J22" s="56" t="n">
        <v>-7220</v>
      </c>
      <c r="K22" s="41" t="n">
        <v>1184809</v>
      </c>
      <c r="L22" s="326" t="n">
        <v>2322</v>
      </c>
      <c r="M22" s="41" t="n">
        <v>-986</v>
      </c>
      <c r="N22" s="56"/>
      <c r="O22" s="315"/>
      <c r="P22" s="41" t="n">
        <v>7146</v>
      </c>
      <c r="Q22" s="56" t="s">
        <v>21</v>
      </c>
      <c r="R22" s="315"/>
      <c r="S22" s="41" t="n">
        <v>7361</v>
      </c>
      <c r="T22" s="56"/>
      <c r="U22" s="315"/>
      <c r="V22" s="41" t="n">
        <v>-215</v>
      </c>
      <c r="W22" s="56"/>
      <c r="X22" s="315"/>
      <c r="Y22" s="41" t="n">
        <v>2236</v>
      </c>
      <c r="Z22" s="56"/>
      <c r="AA22" s="315"/>
      <c r="AB22" s="41" t="n">
        <v>3007</v>
      </c>
      <c r="AC22" s="58" t="s">
        <v>0</v>
      </c>
      <c r="AD22" s="315"/>
      <c r="AE22" s="41" t="n">
        <v>-771</v>
      </c>
      <c r="AF22" s="56"/>
      <c r="AJ22" s="330"/>
    </row>
    <row r="23" s="331" customFormat="true" ht="20.2" hidden="false" customHeight="true" outlineLevel="0" collapsed="false">
      <c r="A23" s="324" t="s">
        <v>38</v>
      </c>
      <c r="B23" s="325"/>
      <c r="C23" s="41" t="n">
        <v>2857990</v>
      </c>
      <c r="D23" s="56" t="n">
        <v>1384592</v>
      </c>
      <c r="E23" s="315" t="n">
        <v>1480453</v>
      </c>
      <c r="F23" s="41" t="n">
        <v>1381015</v>
      </c>
      <c r="G23" s="56" t="n">
        <v>-7429</v>
      </c>
      <c r="H23" s="315" t="n">
        <v>23029</v>
      </c>
      <c r="I23" s="41" t="n">
        <v>1476975</v>
      </c>
      <c r="J23" s="56" t="n">
        <v>-7220</v>
      </c>
      <c r="K23" s="41" t="n">
        <v>1184543</v>
      </c>
      <c r="L23" s="326" t="n">
        <v>2322</v>
      </c>
      <c r="M23" s="41" t="n">
        <v>-1159</v>
      </c>
      <c r="N23" s="56"/>
      <c r="O23" s="315"/>
      <c r="P23" s="41" t="n">
        <v>7566</v>
      </c>
      <c r="Q23" s="56" t="s">
        <v>21</v>
      </c>
      <c r="R23" s="315"/>
      <c r="S23" s="41" t="n">
        <v>8196</v>
      </c>
      <c r="T23" s="56"/>
      <c r="U23" s="315"/>
      <c r="V23" s="41" t="n">
        <v>-630</v>
      </c>
      <c r="W23" s="56"/>
      <c r="X23" s="315"/>
      <c r="Y23" s="41" t="n">
        <v>2044</v>
      </c>
      <c r="Z23" s="56"/>
      <c r="AA23" s="315"/>
      <c r="AB23" s="41" t="n">
        <v>2573</v>
      </c>
      <c r="AC23" s="58" t="s">
        <v>0</v>
      </c>
      <c r="AD23" s="315"/>
      <c r="AE23" s="41" t="n">
        <v>-529</v>
      </c>
      <c r="AF23" s="56"/>
      <c r="AJ23" s="311" t="s">
        <v>0</v>
      </c>
    </row>
    <row r="24" customFormat="false" ht="20.2" hidden="false" customHeight="true" outlineLevel="0" collapsed="false">
      <c r="A24" s="324" t="s">
        <v>39</v>
      </c>
      <c r="B24" s="306"/>
      <c r="C24" s="307" t="n">
        <v>2851824</v>
      </c>
      <c r="D24" s="308"/>
      <c r="E24" s="308"/>
      <c r="F24" s="307" t="n">
        <v>1377478</v>
      </c>
      <c r="G24" s="308"/>
      <c r="H24" s="308"/>
      <c r="I24" s="307" t="n">
        <v>1474346</v>
      </c>
      <c r="J24" s="308"/>
      <c r="K24" s="307" t="n">
        <v>1184633</v>
      </c>
      <c r="L24" s="309"/>
      <c r="M24" s="307" t="n">
        <v>-6166</v>
      </c>
      <c r="N24" s="308"/>
      <c r="O24" s="308"/>
      <c r="P24" s="307" t="n">
        <v>21639</v>
      </c>
      <c r="Q24" s="308"/>
      <c r="R24" s="308"/>
      <c r="S24" s="307" t="n">
        <v>27398</v>
      </c>
      <c r="T24" s="308"/>
      <c r="U24" s="308"/>
      <c r="V24" s="41" t="n">
        <v>-5759</v>
      </c>
      <c r="W24" s="308"/>
      <c r="X24" s="308"/>
      <c r="Y24" s="307" t="n">
        <v>2210</v>
      </c>
      <c r="Z24" s="308"/>
      <c r="AA24" s="308"/>
      <c r="AB24" s="307" t="n">
        <v>2617</v>
      </c>
      <c r="AC24" s="308"/>
      <c r="AD24" s="308"/>
      <c r="AE24" s="65" t="n">
        <v>-407</v>
      </c>
      <c r="AF24" s="308"/>
      <c r="AG24" s="272" t="s">
        <v>21</v>
      </c>
      <c r="AJ24" s="330"/>
    </row>
    <row r="25" s="331" customFormat="true" ht="20.2" hidden="false" customHeight="true" outlineLevel="0" collapsed="false">
      <c r="A25" s="324" t="s">
        <v>40</v>
      </c>
      <c r="B25" s="306"/>
      <c r="C25" s="307" t="n">
        <v>2856404</v>
      </c>
      <c r="D25" s="308"/>
      <c r="E25" s="308"/>
      <c r="F25" s="307" t="n">
        <v>1380420</v>
      </c>
      <c r="G25" s="308"/>
      <c r="H25" s="308"/>
      <c r="I25" s="307" t="n">
        <v>1475984</v>
      </c>
      <c r="J25" s="308"/>
      <c r="K25" s="307" t="n">
        <v>1189489</v>
      </c>
      <c r="L25" s="309"/>
      <c r="M25" s="307" t="n">
        <v>4580</v>
      </c>
      <c r="N25" s="308"/>
      <c r="O25" s="308"/>
      <c r="P25" s="307" t="n">
        <v>17843</v>
      </c>
      <c r="Q25" s="308"/>
      <c r="R25" s="308"/>
      <c r="S25" s="307" t="n">
        <v>12992</v>
      </c>
      <c r="T25" s="308"/>
      <c r="U25" s="308"/>
      <c r="V25" s="41" t="n">
        <v>4851</v>
      </c>
      <c r="W25" s="308"/>
      <c r="X25" s="308"/>
      <c r="Y25" s="307" t="n">
        <v>1959</v>
      </c>
      <c r="Z25" s="308"/>
      <c r="AA25" s="308"/>
      <c r="AB25" s="307" t="n">
        <v>2230</v>
      </c>
      <c r="AC25" s="308"/>
      <c r="AD25" s="308"/>
      <c r="AE25" s="65" t="n">
        <v>-271</v>
      </c>
      <c r="AF25" s="308"/>
      <c r="AJ25" s="330"/>
    </row>
    <row r="26" customFormat="false" ht="20.2" hidden="false" customHeight="true" outlineLevel="0" collapsed="false">
      <c r="A26" s="324" t="s">
        <v>41</v>
      </c>
      <c r="B26" s="306"/>
      <c r="C26" s="307" t="n">
        <v>2856580</v>
      </c>
      <c r="D26" s="308"/>
      <c r="E26" s="308"/>
      <c r="F26" s="307" t="n">
        <v>1380432</v>
      </c>
      <c r="G26" s="308"/>
      <c r="H26" s="308"/>
      <c r="I26" s="307" t="n">
        <v>1476148</v>
      </c>
      <c r="J26" s="308"/>
      <c r="K26" s="307" t="n">
        <v>1191029</v>
      </c>
      <c r="L26" s="309"/>
      <c r="M26" s="307" t="n">
        <v>176</v>
      </c>
      <c r="N26" s="308"/>
      <c r="O26" s="308"/>
      <c r="P26" s="307" t="n">
        <v>8963</v>
      </c>
      <c r="Q26" s="308"/>
      <c r="R26" s="308"/>
      <c r="S26" s="307" t="n">
        <v>8430</v>
      </c>
      <c r="T26" s="308"/>
      <c r="U26" s="308"/>
      <c r="V26" s="41" t="n">
        <v>533</v>
      </c>
      <c r="W26" s="308"/>
      <c r="X26" s="308"/>
      <c r="Y26" s="307" t="n">
        <v>2198</v>
      </c>
      <c r="Z26" s="308"/>
      <c r="AA26" s="308"/>
      <c r="AB26" s="307" t="n">
        <v>2555</v>
      </c>
      <c r="AC26" s="308"/>
      <c r="AD26" s="308"/>
      <c r="AE26" s="65" t="n">
        <v>-357</v>
      </c>
      <c r="AF26" s="308"/>
      <c r="AH26" s="274" t="s">
        <v>0</v>
      </c>
      <c r="AJ26" s="330"/>
    </row>
    <row r="27" customFormat="false" ht="20.2" hidden="false" customHeight="true" outlineLevel="0" collapsed="false">
      <c r="A27" s="324" t="s">
        <v>30</v>
      </c>
      <c r="B27" s="306"/>
      <c r="C27" s="307" t="n">
        <v>2856411</v>
      </c>
      <c r="D27" s="308"/>
      <c r="E27" s="308"/>
      <c r="F27" s="307" t="n">
        <v>1380339</v>
      </c>
      <c r="G27" s="308"/>
      <c r="H27" s="308"/>
      <c r="I27" s="307" t="n">
        <v>1476072</v>
      </c>
      <c r="J27" s="308"/>
      <c r="K27" s="307" t="n">
        <v>1190790</v>
      </c>
      <c r="L27" s="309"/>
      <c r="M27" s="307" t="n">
        <v>-169</v>
      </c>
      <c r="N27" s="308"/>
      <c r="O27" s="308"/>
      <c r="P27" s="307" t="n">
        <v>7867</v>
      </c>
      <c r="Q27" s="308"/>
      <c r="R27" s="308"/>
      <c r="S27" s="307" t="n">
        <v>7877</v>
      </c>
      <c r="T27" s="308"/>
      <c r="U27" s="308"/>
      <c r="V27" s="41" t="n">
        <v>-10</v>
      </c>
      <c r="W27" s="308"/>
      <c r="X27" s="308"/>
      <c r="Y27" s="307" t="n">
        <v>2046</v>
      </c>
      <c r="Z27" s="308"/>
      <c r="AA27" s="308"/>
      <c r="AB27" s="307" t="n">
        <v>2205</v>
      </c>
      <c r="AC27" s="308"/>
      <c r="AD27" s="308"/>
      <c r="AE27" s="65" t="n">
        <v>-159</v>
      </c>
      <c r="AF27" s="308"/>
      <c r="AG27" s="333" t="s">
        <v>0</v>
      </c>
      <c r="AH27" s="333" t="s">
        <v>0</v>
      </c>
      <c r="AJ27" s="330"/>
    </row>
    <row r="28" customFormat="false" ht="20.2" hidden="false" customHeight="true" outlineLevel="0" collapsed="false">
      <c r="A28" s="324" t="s">
        <v>31</v>
      </c>
      <c r="B28" s="306"/>
      <c r="C28" s="307" t="n">
        <v>2856204</v>
      </c>
      <c r="D28" s="308"/>
      <c r="E28" s="308"/>
      <c r="F28" s="307" t="n">
        <v>1380305</v>
      </c>
      <c r="G28" s="308"/>
      <c r="H28" s="308"/>
      <c r="I28" s="307" t="n">
        <v>1475899</v>
      </c>
      <c r="J28" s="308"/>
      <c r="K28" s="307" t="n">
        <v>1191069</v>
      </c>
      <c r="L28" s="309"/>
      <c r="M28" s="307" t="n">
        <v>-207</v>
      </c>
      <c r="N28" s="308"/>
      <c r="O28" s="308"/>
      <c r="P28" s="307" t="n">
        <v>8285</v>
      </c>
      <c r="Q28" s="308"/>
      <c r="R28" s="308"/>
      <c r="S28" s="307" t="n">
        <v>8542</v>
      </c>
      <c r="T28" s="308"/>
      <c r="U28" s="308"/>
      <c r="V28" s="41" t="n">
        <v>-257</v>
      </c>
      <c r="W28" s="308"/>
      <c r="X28" s="308"/>
      <c r="Y28" s="307" t="n">
        <v>2109</v>
      </c>
      <c r="Z28" s="308"/>
      <c r="AA28" s="308"/>
      <c r="AB28" s="307" t="n">
        <v>2059</v>
      </c>
      <c r="AC28" s="308"/>
      <c r="AD28" s="308"/>
      <c r="AE28" s="65" t="n">
        <v>50</v>
      </c>
      <c r="AF28" s="308"/>
      <c r="AG28" s="334" t="s">
        <v>21</v>
      </c>
      <c r="AH28" s="333" t="s">
        <v>0</v>
      </c>
      <c r="AJ28" s="330"/>
    </row>
    <row r="29" customFormat="false" ht="20.2" hidden="false" customHeight="true" outlineLevel="0" collapsed="false">
      <c r="A29" s="335"/>
      <c r="B29" s="306" t="s">
        <v>24</v>
      </c>
      <c r="C29" s="328" t="n">
        <v>29868</v>
      </c>
      <c r="D29" s="328" t="s">
        <v>25</v>
      </c>
      <c r="E29" s="328" t="s">
        <v>24</v>
      </c>
      <c r="F29" s="313" t="s">
        <v>26</v>
      </c>
      <c r="G29" s="328" t="s">
        <v>25</v>
      </c>
      <c r="H29" s="328" t="s">
        <v>24</v>
      </c>
      <c r="I29" s="313" t="s">
        <v>26</v>
      </c>
      <c r="J29" s="328" t="s">
        <v>25</v>
      </c>
      <c r="K29" s="313" t="s">
        <v>26</v>
      </c>
      <c r="L29" s="309" t="s">
        <v>24</v>
      </c>
      <c r="M29" s="41" t="n">
        <v>-49</v>
      </c>
      <c r="N29" s="308" t="s">
        <v>25</v>
      </c>
      <c r="O29" s="308" t="s">
        <v>24</v>
      </c>
      <c r="P29" s="307" t="n">
        <v>830</v>
      </c>
      <c r="Q29" s="308" t="s">
        <v>25</v>
      </c>
      <c r="R29" s="308" t="s">
        <v>24</v>
      </c>
      <c r="S29" s="307" t="n">
        <v>888</v>
      </c>
      <c r="T29" s="308" t="s">
        <v>25</v>
      </c>
      <c r="U29" s="308" t="s">
        <v>24</v>
      </c>
      <c r="V29" s="41" t="n">
        <v>-58</v>
      </c>
      <c r="W29" s="308" t="s">
        <v>25</v>
      </c>
      <c r="X29" s="308" t="s">
        <v>24</v>
      </c>
      <c r="Y29" s="307" t="n">
        <v>19</v>
      </c>
      <c r="Z29" s="308" t="s">
        <v>25</v>
      </c>
      <c r="AA29" s="308" t="s">
        <v>24</v>
      </c>
      <c r="AB29" s="307" t="n">
        <v>10</v>
      </c>
      <c r="AC29" s="308" t="s">
        <v>25</v>
      </c>
      <c r="AD29" s="308" t="s">
        <v>24</v>
      </c>
      <c r="AE29" s="307" t="n">
        <v>9</v>
      </c>
      <c r="AF29" s="308" t="s">
        <v>25</v>
      </c>
      <c r="AG29" s="333" t="s">
        <v>0</v>
      </c>
      <c r="AH29" s="333" t="s">
        <v>0</v>
      </c>
      <c r="AJ29" s="330"/>
    </row>
    <row r="30" customFormat="false" ht="20.2" hidden="false" customHeight="true" outlineLevel="0" collapsed="false">
      <c r="A30" s="335"/>
      <c r="B30" s="306"/>
      <c r="C30" s="307"/>
      <c r="D30" s="308"/>
      <c r="E30" s="308"/>
      <c r="F30" s="307"/>
      <c r="G30" s="308"/>
      <c r="H30" s="308"/>
      <c r="I30" s="336" t="s">
        <v>0</v>
      </c>
      <c r="J30" s="308"/>
      <c r="K30" s="307"/>
      <c r="L30" s="309"/>
      <c r="M30" s="307"/>
      <c r="N30" s="308"/>
      <c r="O30" s="308"/>
      <c r="P30" s="307"/>
      <c r="Q30" s="308"/>
      <c r="R30" s="308"/>
      <c r="S30" s="307"/>
      <c r="T30" s="308"/>
      <c r="U30" s="308"/>
      <c r="V30" s="41" t="s">
        <v>21</v>
      </c>
      <c r="W30" s="308"/>
      <c r="X30" s="308"/>
      <c r="Y30" s="307"/>
      <c r="Z30" s="308"/>
      <c r="AA30" s="308"/>
      <c r="AB30" s="307"/>
      <c r="AC30" s="308"/>
      <c r="AD30" s="308"/>
      <c r="AE30" s="65"/>
      <c r="AF30" s="308"/>
      <c r="AG30" s="334"/>
      <c r="AH30" s="334" t="s">
        <v>21</v>
      </c>
      <c r="AJ30" s="330"/>
    </row>
    <row r="31" customFormat="false" ht="20.2" hidden="false" customHeight="true" outlineLevel="0" collapsed="false">
      <c r="A31" s="324" t="s">
        <v>32</v>
      </c>
      <c r="B31" s="306"/>
      <c r="C31" s="307" t="n">
        <v>2855887</v>
      </c>
      <c r="D31" s="308"/>
      <c r="E31" s="308"/>
      <c r="F31" s="307" t="n">
        <v>1380068</v>
      </c>
      <c r="G31" s="308"/>
      <c r="H31" s="308"/>
      <c r="I31" s="307" t="n">
        <v>1475819</v>
      </c>
      <c r="J31" s="308"/>
      <c r="K31" s="307" t="n">
        <v>1191213</v>
      </c>
      <c r="L31" s="309"/>
      <c r="M31" s="307" t="n">
        <v>-317</v>
      </c>
      <c r="N31" s="308"/>
      <c r="O31" s="308"/>
      <c r="P31" s="307" t="n">
        <v>9249</v>
      </c>
      <c r="Q31" s="308"/>
      <c r="R31" s="308"/>
      <c r="S31" s="307" t="n">
        <v>9673</v>
      </c>
      <c r="T31" s="308"/>
      <c r="U31" s="308"/>
      <c r="V31" s="41" t="n">
        <v>-424</v>
      </c>
      <c r="W31" s="308"/>
      <c r="X31" s="308"/>
      <c r="Y31" s="307" t="n">
        <v>2432</v>
      </c>
      <c r="Z31" s="308"/>
      <c r="AA31" s="308"/>
      <c r="AB31" s="307" t="n">
        <v>2325</v>
      </c>
      <c r="AC31" s="308"/>
      <c r="AD31" s="308"/>
      <c r="AE31" s="65" t="n">
        <v>107</v>
      </c>
      <c r="AF31" s="308"/>
      <c r="AG31" s="334" t="s">
        <v>21</v>
      </c>
      <c r="AH31" s="334"/>
      <c r="AJ31" s="330"/>
    </row>
    <row r="32" customFormat="false" ht="20.2" hidden="false" customHeight="true" outlineLevel="0" collapsed="false">
      <c r="B32" s="306" t="s">
        <v>24</v>
      </c>
      <c r="C32" s="328" t="n">
        <v>29692</v>
      </c>
      <c r="D32" s="328" t="s">
        <v>25</v>
      </c>
      <c r="E32" s="328" t="s">
        <v>24</v>
      </c>
      <c r="F32" s="313" t="s">
        <v>26</v>
      </c>
      <c r="G32" s="328" t="s">
        <v>25</v>
      </c>
      <c r="H32" s="328" t="s">
        <v>24</v>
      </c>
      <c r="I32" s="313" t="s">
        <v>26</v>
      </c>
      <c r="J32" s="328" t="s">
        <v>25</v>
      </c>
      <c r="K32" s="313" t="s">
        <v>26</v>
      </c>
      <c r="L32" s="309" t="s">
        <v>24</v>
      </c>
      <c r="M32" s="41" t="n">
        <v>-176</v>
      </c>
      <c r="N32" s="308" t="s">
        <v>25</v>
      </c>
      <c r="O32" s="308" t="s">
        <v>24</v>
      </c>
      <c r="P32" s="307" t="n">
        <v>854</v>
      </c>
      <c r="Q32" s="308" t="s">
        <v>25</v>
      </c>
      <c r="R32" s="308" t="s">
        <v>24</v>
      </c>
      <c r="S32" s="307" t="n">
        <v>1058</v>
      </c>
      <c r="T32" s="308" t="s">
        <v>25</v>
      </c>
      <c r="U32" s="308" t="s">
        <v>24</v>
      </c>
      <c r="V32" s="41" t="n">
        <v>-204</v>
      </c>
      <c r="W32" s="308" t="s">
        <v>25</v>
      </c>
      <c r="X32" s="308" t="s">
        <v>24</v>
      </c>
      <c r="Y32" s="307" t="n">
        <v>30</v>
      </c>
      <c r="Z32" s="308" t="s">
        <v>25</v>
      </c>
      <c r="AA32" s="308" t="s">
        <v>24</v>
      </c>
      <c r="AB32" s="307" t="n">
        <v>2</v>
      </c>
      <c r="AC32" s="308" t="s">
        <v>25</v>
      </c>
      <c r="AD32" s="308" t="s">
        <v>24</v>
      </c>
      <c r="AE32" s="307" t="n">
        <v>28</v>
      </c>
      <c r="AF32" s="308" t="s">
        <v>25</v>
      </c>
      <c r="AG32" s="334"/>
      <c r="AH32" s="334"/>
      <c r="AJ32" s="330"/>
    </row>
    <row r="33" customFormat="false" ht="20.2" hidden="false" customHeight="true" outlineLevel="0" collapsed="false">
      <c r="A33" s="337" t="s">
        <v>42</v>
      </c>
      <c r="B33" s="338"/>
      <c r="C33" s="339" t="n">
        <v>-0.011098647015406</v>
      </c>
      <c r="D33" s="308"/>
      <c r="E33" s="340"/>
      <c r="F33" s="339" t="n">
        <v>-0.017170118198517</v>
      </c>
      <c r="G33" s="308"/>
      <c r="H33" s="340"/>
      <c r="I33" s="339" t="n">
        <v>-0.005420425110392</v>
      </c>
      <c r="J33" s="308"/>
      <c r="K33" s="339" t="n">
        <v>0.012089979673724</v>
      </c>
      <c r="L33" s="341"/>
      <c r="M33" s="336" t="s">
        <v>43</v>
      </c>
      <c r="N33" s="308"/>
      <c r="O33" s="340"/>
      <c r="P33" s="342" t="n">
        <v>11.6354858177429</v>
      </c>
      <c r="Q33" s="343"/>
      <c r="R33" s="344"/>
      <c r="S33" s="342" t="n">
        <v>13.2404589089206</v>
      </c>
      <c r="T33" s="343"/>
      <c r="U33" s="340"/>
      <c r="V33" s="336" t="s">
        <v>43</v>
      </c>
      <c r="W33" s="308"/>
      <c r="X33" s="340"/>
      <c r="Y33" s="345" t="n">
        <v>15.3153153153153</v>
      </c>
      <c r="Z33" s="308"/>
      <c r="AA33" s="340"/>
      <c r="AB33" s="345" t="n">
        <v>12.9188926663429</v>
      </c>
      <c r="AC33" s="308"/>
      <c r="AD33" s="340"/>
      <c r="AE33" s="336" t="s">
        <v>43</v>
      </c>
      <c r="AF33" s="308"/>
      <c r="AG33" s="79" t="s">
        <v>0</v>
      </c>
      <c r="AH33" s="80" t="s">
        <v>0</v>
      </c>
    </row>
    <row r="34" customFormat="false" ht="20.2" hidden="false" customHeight="true" outlineLevel="0" collapsed="false">
      <c r="A34" s="346" t="s">
        <v>44</v>
      </c>
      <c r="B34" s="317"/>
      <c r="C34" s="347" t="n">
        <v>-0.19</v>
      </c>
      <c r="D34" s="323" t="e">
        <f aca="false"/>
        <v>#REF!</v>
      </c>
      <c r="E34" s="323" t="e">
        <f aca="false"/>
        <v>#REF!</v>
      </c>
      <c r="F34" s="347" t="n">
        <v>-0.21</v>
      </c>
      <c r="G34" s="323" t="e">
        <f aca="false"/>
        <v>#REF!</v>
      </c>
      <c r="H34" s="323" t="e">
        <f aca="false"/>
        <v>#REF!</v>
      </c>
      <c r="I34" s="347" t="n">
        <v>-0.17</v>
      </c>
      <c r="J34" s="323" t="e">
        <f aca="false"/>
        <v>#REF!</v>
      </c>
      <c r="K34" s="347" t="n">
        <v>0.57</v>
      </c>
      <c r="L34" s="320"/>
      <c r="M34" s="348" t="s">
        <v>43</v>
      </c>
      <c r="N34" s="323"/>
      <c r="O34" s="323"/>
      <c r="P34" s="349" t="n">
        <v>5.79958819492109</v>
      </c>
      <c r="Q34" s="323" t="e">
        <f aca="false"/>
        <v>#REF!</v>
      </c>
      <c r="R34" s="323" t="e">
        <f aca="false"/>
        <v>#REF!</v>
      </c>
      <c r="S34" s="349" t="n">
        <v>6.08686115376177</v>
      </c>
      <c r="T34" s="323" t="e">
        <f aca="false"/>
        <v>#REF!</v>
      </c>
      <c r="U34" s="323" t="e">
        <f aca="false"/>
        <v>#REF!</v>
      </c>
      <c r="V34" s="348" t="s">
        <v>43</v>
      </c>
      <c r="W34" s="323" t="e">
        <f aca="false"/>
        <v>#REF!</v>
      </c>
      <c r="X34" s="323" t="e">
        <f aca="false"/>
        <v>#REF!</v>
      </c>
      <c r="Y34" s="350" t="n">
        <v>3.75</v>
      </c>
      <c r="Z34" s="351" t="e">
        <f aca="false"/>
        <v>#REF!</v>
      </c>
      <c r="AA34" s="351" t="e">
        <f aca="false"/>
        <v>#REF!</v>
      </c>
      <c r="AB34" s="350" t="n">
        <v>3.1</v>
      </c>
      <c r="AC34" s="351"/>
      <c r="AD34" s="351"/>
      <c r="AE34" s="348" t="s">
        <v>43</v>
      </c>
      <c r="AF34" s="323"/>
      <c r="AG34" s="79"/>
      <c r="AH34" s="80"/>
    </row>
    <row r="35" s="331" customFormat="true" ht="20.2" hidden="false" customHeight="true" outlineLevel="0" collapsed="false">
      <c r="A35" s="352" t="s">
        <v>45</v>
      </c>
      <c r="B35" s="353"/>
      <c r="C35" s="354"/>
      <c r="D35" s="354"/>
      <c r="E35" s="354"/>
      <c r="F35" s="354"/>
      <c r="G35" s="354"/>
      <c r="H35" s="354"/>
      <c r="I35" s="354"/>
      <c r="J35" s="354"/>
      <c r="K35" s="354"/>
      <c r="L35" s="354"/>
      <c r="M35" s="354"/>
      <c r="N35" s="354"/>
      <c r="O35" s="354"/>
      <c r="P35" s="354"/>
      <c r="Q35" s="354"/>
      <c r="R35" s="354"/>
      <c r="S35" s="354"/>
      <c r="T35" s="354"/>
      <c r="U35" s="354"/>
      <c r="V35" s="339"/>
      <c r="W35" s="339"/>
      <c r="X35" s="339"/>
      <c r="Y35" s="339"/>
      <c r="Z35" s="339"/>
      <c r="AA35" s="339"/>
      <c r="AB35" s="339"/>
      <c r="AC35" s="339"/>
      <c r="AD35" s="339"/>
      <c r="AE35" s="339"/>
      <c r="AF35" s="355"/>
      <c r="AG35" s="91"/>
      <c r="AH35" s="91"/>
      <c r="AI35" s="272"/>
      <c r="AJ35" s="272"/>
      <c r="AK35" s="272"/>
    </row>
    <row r="36" s="331" customFormat="true" ht="20.2" hidden="false" customHeight="true" outlineLevel="0" collapsed="false">
      <c r="A36" s="352" t="s">
        <v>46</v>
      </c>
      <c r="B36" s="272"/>
      <c r="C36" s="272"/>
      <c r="D36" s="272"/>
      <c r="E36" s="272"/>
      <c r="F36" s="272"/>
      <c r="G36" s="272"/>
      <c r="H36" s="272"/>
      <c r="I36" s="272"/>
      <c r="J36" s="272"/>
      <c r="K36" s="272"/>
      <c r="L36" s="272"/>
      <c r="M36" s="272"/>
      <c r="N36" s="272"/>
      <c r="O36" s="272"/>
      <c r="P36" s="272"/>
      <c r="Q36" s="272"/>
      <c r="R36" s="272"/>
      <c r="S36" s="272"/>
      <c r="T36" s="272"/>
      <c r="U36" s="272"/>
      <c r="V36" s="330"/>
      <c r="W36" s="330"/>
      <c r="X36" s="330"/>
      <c r="Y36" s="272"/>
      <c r="Z36" s="272"/>
      <c r="AA36" s="272"/>
      <c r="AB36" s="272"/>
      <c r="AC36" s="272"/>
      <c r="AD36" s="272"/>
      <c r="AE36" s="272"/>
      <c r="AF36" s="272"/>
      <c r="AG36" s="331" t="s">
        <v>21</v>
      </c>
    </row>
    <row r="37" s="331" customFormat="true" ht="20.2" hidden="false" customHeight="true" outlineLevel="0" collapsed="false">
      <c r="A37" s="356" t="s">
        <v>47</v>
      </c>
      <c r="B37" s="357"/>
      <c r="C37" s="272"/>
      <c r="D37" s="272"/>
      <c r="E37" s="272"/>
      <c r="F37" s="272"/>
      <c r="G37" s="272"/>
      <c r="H37" s="272"/>
      <c r="I37" s="272"/>
      <c r="J37" s="272"/>
      <c r="K37" s="272"/>
      <c r="L37" s="272"/>
      <c r="M37" s="272"/>
      <c r="N37" s="272"/>
      <c r="O37" s="272"/>
      <c r="P37" s="272"/>
      <c r="Q37" s="272"/>
      <c r="R37" s="272"/>
      <c r="S37" s="272"/>
      <c r="T37" s="272"/>
      <c r="U37" s="272"/>
      <c r="V37" s="272"/>
      <c r="W37" s="272"/>
      <c r="X37" s="272"/>
      <c r="Y37" s="274" t="s">
        <v>0</v>
      </c>
      <c r="Z37" s="272"/>
      <c r="AA37" s="272"/>
      <c r="AB37" s="272"/>
      <c r="AC37" s="272"/>
      <c r="AD37" s="272"/>
      <c r="AE37" s="272"/>
      <c r="AF37" s="272"/>
    </row>
    <row r="38" s="331" customFormat="true" ht="20.2" hidden="false" customHeight="true" outlineLevel="0" collapsed="false">
      <c r="A38" s="358" t="s">
        <v>48</v>
      </c>
      <c r="B38" s="272"/>
      <c r="C38" s="272"/>
      <c r="D38" s="272"/>
      <c r="E38" s="272"/>
      <c r="F38" s="272"/>
      <c r="G38" s="272"/>
      <c r="H38" s="272"/>
      <c r="I38" s="272"/>
      <c r="J38" s="272"/>
      <c r="K38" s="272"/>
      <c r="L38" s="272"/>
      <c r="M38" s="272"/>
      <c r="N38" s="272"/>
      <c r="O38" s="272"/>
      <c r="P38" s="272"/>
      <c r="Q38" s="272"/>
      <c r="R38" s="272"/>
      <c r="S38" s="272"/>
      <c r="T38" s="272"/>
      <c r="U38" s="272"/>
      <c r="V38" s="272"/>
      <c r="W38" s="272"/>
      <c r="X38" s="272"/>
      <c r="Y38" s="274" t="s">
        <v>0</v>
      </c>
      <c r="Z38" s="272"/>
      <c r="AA38" s="272"/>
      <c r="AB38" s="272"/>
      <c r="AC38" s="272"/>
      <c r="AD38" s="272"/>
      <c r="AE38" s="272"/>
      <c r="AF38" s="272"/>
      <c r="AG38" s="331" t="s">
        <v>21</v>
      </c>
    </row>
    <row r="39" customFormat="false" ht="20.2" hidden="false" customHeight="true" outlineLevel="0" collapsed="false">
      <c r="A39" s="359" t="s">
        <v>49</v>
      </c>
      <c r="AH39" s="272" t="s">
        <v>21</v>
      </c>
    </row>
    <row r="40" customFormat="false" ht="20.2" hidden="false" customHeight="true" outlineLevel="0" collapsed="false">
      <c r="A40" s="356" t="s">
        <v>50</v>
      </c>
    </row>
    <row r="41" customFormat="false" ht="20.2" hidden="false" customHeight="true" outlineLevel="0" collapsed="false">
      <c r="A41" s="352" t="s">
        <v>51</v>
      </c>
    </row>
    <row r="42" customFormat="false" ht="20.2" hidden="false" customHeight="true" outlineLevel="0" collapsed="false">
      <c r="A42" s="359"/>
    </row>
    <row r="43" customFormat="false" ht="20.2" hidden="false" customHeight="true" outlineLevel="0" collapsed="false">
      <c r="A43" s="360"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2" activeCellId="0" sqref="AK32"/>
    </sheetView>
  </sheetViews>
  <sheetFormatPr defaultColWidth="9.65234375" defaultRowHeight="13.1" zeroHeight="false" outlineLevelRow="0" outlineLevelCol="0"/>
  <cols>
    <col collapsed="false" customWidth="true" hidden="false" outlineLevel="0" max="1" min="1" style="361" width="15.28"/>
    <col collapsed="false" customWidth="true" hidden="false" outlineLevel="0" max="2" min="2" style="361" width="1.46"/>
    <col collapsed="false" customWidth="true" hidden="false" outlineLevel="0" max="3" min="3" style="361" width="12.46"/>
    <col collapsed="false" customWidth="true" hidden="false" outlineLevel="0" max="5" min="4" style="361" width="1.33"/>
    <col collapsed="false" customWidth="true" hidden="false" outlineLevel="0" max="6" min="6" style="361" width="12.46"/>
    <col collapsed="false" customWidth="true" hidden="false" outlineLevel="0" max="8" min="7" style="361" width="1.33"/>
    <col collapsed="false" customWidth="true" hidden="false" outlineLevel="0" max="9" min="9" style="361" width="12.6"/>
    <col collapsed="false" customWidth="true" hidden="false" outlineLevel="0" max="10" min="10" style="361" width="1.33"/>
    <col collapsed="false" customWidth="true" hidden="false" outlineLevel="0" max="11" min="11" style="361" width="12.46"/>
    <col collapsed="false" customWidth="true" hidden="false" outlineLevel="0" max="12" min="12" style="361" width="1.33"/>
    <col collapsed="false" customWidth="true" hidden="false" outlineLevel="0" max="13" min="13" style="361" width="11.25"/>
    <col collapsed="false" customWidth="true" hidden="false" outlineLevel="0" max="15" min="14" style="361" width="1.33"/>
    <col collapsed="false" customWidth="true" hidden="false" outlineLevel="0" max="16" min="16" style="361" width="10.05"/>
    <col collapsed="false" customWidth="true" hidden="false" outlineLevel="0" max="18" min="17" style="361" width="1.33"/>
    <col collapsed="false" customWidth="true" hidden="false" outlineLevel="0" max="19" min="19" style="361" width="10.72"/>
    <col collapsed="false" customWidth="true" hidden="false" outlineLevel="0" max="21" min="20" style="361" width="1.33"/>
    <col collapsed="false" customWidth="true" hidden="false" outlineLevel="0" max="22" min="22" style="361" width="11.25"/>
    <col collapsed="false" customWidth="true" hidden="false" outlineLevel="0" max="24" min="23" style="361" width="1.33"/>
    <col collapsed="false" customWidth="true" hidden="false" outlineLevel="0" max="25" min="25" style="361" width="9.38"/>
    <col collapsed="false" customWidth="true" hidden="false" outlineLevel="0" max="27" min="26" style="361" width="1.33"/>
    <col collapsed="false" customWidth="true" hidden="false" outlineLevel="0" max="28" min="28" style="361" width="9.11"/>
    <col collapsed="false" customWidth="true" hidden="false" outlineLevel="0" max="30" min="29" style="361" width="1.33"/>
    <col collapsed="false" customWidth="true" hidden="false" outlineLevel="0" max="31" min="31" style="361" width="11.25"/>
    <col collapsed="false" customWidth="true" hidden="false" outlineLevel="0" max="32" min="32" style="361" width="1.33"/>
    <col collapsed="false" customWidth="false" hidden="false" outlineLevel="0" max="257" min="33" style="361" width="9.65"/>
  </cols>
  <sheetData>
    <row r="1" customFormat="false" ht="19.45" hidden="false" customHeight="true" outlineLevel="0" collapsed="false">
      <c r="A1" s="362"/>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row>
    <row r="2" customFormat="false" ht="16.55" hidden="false" customHeight="true" outlineLevel="0" collapsed="false">
      <c r="A2" s="363" t="s">
        <v>1</v>
      </c>
      <c r="B2" s="363"/>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c r="AD2" s="363"/>
      <c r="AE2" s="363"/>
      <c r="AF2" s="363"/>
    </row>
    <row r="3" customFormat="false" ht="21.45" hidden="false" customHeight="true" outlineLevel="0" collapsed="false">
      <c r="D3" s="364"/>
      <c r="E3" s="364"/>
      <c r="F3" s="364"/>
      <c r="G3" s="364"/>
      <c r="H3" s="364"/>
      <c r="I3" s="364"/>
      <c r="J3" s="364"/>
      <c r="K3" s="364"/>
      <c r="L3" s="364"/>
      <c r="M3" s="364"/>
      <c r="N3" s="364"/>
      <c r="O3" s="364"/>
      <c r="P3" s="365"/>
      <c r="Q3" s="364"/>
      <c r="R3" s="364"/>
      <c r="S3" s="364"/>
      <c r="T3" s="364"/>
      <c r="U3" s="364"/>
      <c r="V3" s="364"/>
      <c r="W3" s="364"/>
      <c r="X3" s="364"/>
      <c r="Y3" s="364"/>
      <c r="Z3" s="366"/>
      <c r="AA3" s="366"/>
      <c r="AB3" s="366"/>
      <c r="AC3" s="366"/>
      <c r="AD3" s="366"/>
      <c r="AE3" s="366"/>
    </row>
    <row r="4" customFormat="false" ht="21.45" hidden="false" customHeight="true" outlineLevel="0" collapsed="false">
      <c r="A4" s="367"/>
      <c r="B4" s="367"/>
      <c r="L4" s="368"/>
      <c r="Z4" s="369" t="s">
        <v>2</v>
      </c>
      <c r="AA4" s="369"/>
      <c r="AB4" s="369"/>
      <c r="AC4" s="369"/>
      <c r="AD4" s="369"/>
      <c r="AE4" s="369"/>
    </row>
    <row r="5" customFormat="false" ht="20.2" hidden="false" customHeight="true" outlineLevel="0" collapsed="false">
      <c r="A5" s="370"/>
      <c r="B5" s="371" t="s">
        <v>3</v>
      </c>
      <c r="C5" s="371"/>
      <c r="D5" s="371"/>
      <c r="E5" s="371"/>
      <c r="F5" s="371"/>
      <c r="G5" s="371"/>
      <c r="H5" s="371"/>
      <c r="I5" s="371"/>
      <c r="J5" s="371"/>
      <c r="K5" s="371"/>
      <c r="L5" s="372"/>
      <c r="M5" s="373"/>
      <c r="N5" s="373"/>
      <c r="O5" s="373"/>
      <c r="P5" s="374" t="s">
        <v>4</v>
      </c>
      <c r="Q5" s="374"/>
      <c r="R5" s="374"/>
      <c r="S5" s="374"/>
      <c r="T5" s="374"/>
      <c r="U5" s="374"/>
      <c r="V5" s="374"/>
      <c r="W5" s="374"/>
      <c r="X5" s="374"/>
      <c r="Y5" s="374"/>
      <c r="Z5" s="374"/>
      <c r="AA5" s="374"/>
      <c r="AB5" s="374"/>
      <c r="AC5" s="374"/>
      <c r="AD5" s="374"/>
      <c r="AE5" s="374"/>
      <c r="AF5" s="373"/>
    </row>
    <row r="6" customFormat="false" ht="20.2" hidden="false" customHeight="true" outlineLevel="0" collapsed="false">
      <c r="A6" s="375" t="s">
        <v>5</v>
      </c>
      <c r="B6" s="376"/>
      <c r="C6" s="377" t="s">
        <v>6</v>
      </c>
      <c r="D6" s="377"/>
      <c r="E6" s="377"/>
      <c r="F6" s="377"/>
      <c r="G6" s="377"/>
      <c r="H6" s="377"/>
      <c r="I6" s="377"/>
      <c r="J6" s="378"/>
      <c r="K6" s="371" t="s">
        <v>7</v>
      </c>
      <c r="L6" s="379"/>
      <c r="M6" s="380" t="s">
        <v>8</v>
      </c>
      <c r="N6" s="381"/>
      <c r="O6" s="382"/>
      <c r="P6" s="374" t="s">
        <v>9</v>
      </c>
      <c r="Q6" s="374"/>
      <c r="R6" s="374"/>
      <c r="S6" s="374"/>
      <c r="T6" s="374"/>
      <c r="U6" s="374"/>
      <c r="V6" s="374"/>
      <c r="W6" s="383"/>
      <c r="X6" s="382"/>
      <c r="Y6" s="374" t="s">
        <v>10</v>
      </c>
      <c r="Z6" s="374"/>
      <c r="AA6" s="374"/>
      <c r="AB6" s="374"/>
      <c r="AC6" s="374"/>
      <c r="AD6" s="374"/>
      <c r="AE6" s="374"/>
      <c r="AF6" s="384"/>
    </row>
    <row r="7" customFormat="false" ht="20.2" hidden="false" customHeight="true" outlineLevel="0" collapsed="false">
      <c r="A7" s="385"/>
      <c r="B7" s="386"/>
      <c r="C7" s="387"/>
      <c r="D7" s="387"/>
      <c r="E7" s="388"/>
      <c r="F7" s="374" t="s">
        <v>11</v>
      </c>
      <c r="G7" s="382"/>
      <c r="H7" s="388"/>
      <c r="I7" s="374" t="s">
        <v>12</v>
      </c>
      <c r="J7" s="383"/>
      <c r="K7" s="371"/>
      <c r="L7" s="389"/>
      <c r="M7" s="380"/>
      <c r="N7" s="390"/>
      <c r="O7" s="382"/>
      <c r="P7" s="374" t="s">
        <v>13</v>
      </c>
      <c r="Q7" s="383"/>
      <c r="R7" s="388"/>
      <c r="S7" s="374" t="s">
        <v>14</v>
      </c>
      <c r="T7" s="383"/>
      <c r="U7" s="388"/>
      <c r="V7" s="374" t="s">
        <v>15</v>
      </c>
      <c r="W7" s="383"/>
      <c r="X7" s="388"/>
      <c r="Y7" s="374" t="s">
        <v>16</v>
      </c>
      <c r="Z7" s="383"/>
      <c r="AA7" s="388"/>
      <c r="AB7" s="374" t="s">
        <v>17</v>
      </c>
      <c r="AC7" s="383"/>
      <c r="AD7" s="387"/>
      <c r="AE7" s="391" t="s">
        <v>15</v>
      </c>
      <c r="AF7" s="392"/>
    </row>
    <row r="8" customFormat="false" ht="20.2" hidden="false" customHeight="true" outlineLevel="0" collapsed="false">
      <c r="A8" s="393" t="s">
        <v>56</v>
      </c>
      <c r="B8" s="394"/>
      <c r="C8" s="395" t="n">
        <v>2875190</v>
      </c>
      <c r="D8" s="396"/>
      <c r="E8" s="396"/>
      <c r="F8" s="395" t="n">
        <v>1389824</v>
      </c>
      <c r="G8" s="396"/>
      <c r="H8" s="396"/>
      <c r="I8" s="395" t="n">
        <v>1485366</v>
      </c>
      <c r="J8" s="396"/>
      <c r="K8" s="395" t="n">
        <v>1157054</v>
      </c>
      <c r="L8" s="397"/>
      <c r="M8" s="395" t="n">
        <v>-1452</v>
      </c>
      <c r="N8" s="396"/>
      <c r="O8" s="396"/>
      <c r="P8" s="395" t="n">
        <v>142126</v>
      </c>
      <c r="Q8" s="396"/>
      <c r="R8" s="396"/>
      <c r="S8" s="395" t="n">
        <v>142949</v>
      </c>
      <c r="T8" s="396"/>
      <c r="U8" s="396"/>
      <c r="V8" s="395" t="n">
        <v>-1121</v>
      </c>
      <c r="W8" s="396"/>
      <c r="X8" s="396"/>
      <c r="Y8" s="395" t="n">
        <v>25421</v>
      </c>
      <c r="Z8" s="396"/>
      <c r="AA8" s="396"/>
      <c r="AB8" s="395" t="n">
        <v>25752</v>
      </c>
      <c r="AC8" s="396"/>
      <c r="AD8" s="396"/>
      <c r="AE8" s="395" t="n">
        <v>-331</v>
      </c>
      <c r="AF8" s="396"/>
    </row>
    <row r="9" customFormat="false" ht="20.2" hidden="false" customHeight="true" outlineLevel="0" collapsed="false">
      <c r="A9" s="398" t="s">
        <v>20</v>
      </c>
      <c r="B9" s="394"/>
      <c r="C9" s="395" t="n">
        <v>2873142</v>
      </c>
      <c r="D9" s="396"/>
      <c r="E9" s="396"/>
      <c r="F9" s="395" t="n">
        <v>1388923</v>
      </c>
      <c r="G9" s="396"/>
      <c r="H9" s="396"/>
      <c r="I9" s="395" t="n">
        <v>1484219</v>
      </c>
      <c r="J9" s="396"/>
      <c r="K9" s="395" t="n">
        <v>1165575</v>
      </c>
      <c r="L9" s="397"/>
      <c r="M9" s="395" t="n">
        <v>-2048</v>
      </c>
      <c r="N9" s="396"/>
      <c r="O9" s="396"/>
      <c r="P9" s="395" t="n">
        <v>136872</v>
      </c>
      <c r="Q9" s="396" t="s">
        <v>21</v>
      </c>
      <c r="R9" s="396"/>
      <c r="S9" s="395" t="n">
        <v>138842</v>
      </c>
      <c r="T9" s="396"/>
      <c r="U9" s="396"/>
      <c r="V9" s="395" t="n">
        <v>-2267</v>
      </c>
      <c r="W9" s="396"/>
      <c r="X9" s="396"/>
      <c r="Y9" s="395" t="n">
        <v>25983</v>
      </c>
      <c r="Z9" s="396"/>
      <c r="AA9" s="396"/>
      <c r="AB9" s="395" t="n">
        <v>25764</v>
      </c>
      <c r="AC9" s="396"/>
      <c r="AD9" s="396"/>
      <c r="AE9" s="395" t="n">
        <v>219</v>
      </c>
      <c r="AF9" s="396"/>
    </row>
    <row r="10" customFormat="false" ht="20.2" hidden="false" customHeight="true" outlineLevel="0" collapsed="false">
      <c r="A10" s="398" t="s">
        <v>22</v>
      </c>
      <c r="B10" s="394"/>
      <c r="C10" s="395" t="n">
        <v>2869142</v>
      </c>
      <c r="D10" s="396" t="n">
        <v>1384592</v>
      </c>
      <c r="E10" s="396" t="n">
        <v>1480453</v>
      </c>
      <c r="F10" s="395" t="n">
        <v>1387412</v>
      </c>
      <c r="G10" s="396" t="n">
        <v>-7429</v>
      </c>
      <c r="H10" s="396" t="n">
        <v>23029</v>
      </c>
      <c r="I10" s="395" t="n">
        <v>1481730</v>
      </c>
      <c r="J10" s="396" t="n">
        <v>-7220</v>
      </c>
      <c r="K10" s="395" t="n">
        <v>1173463</v>
      </c>
      <c r="L10" s="397" t="n">
        <v>2322</v>
      </c>
      <c r="M10" s="395" t="n">
        <v>-4000</v>
      </c>
      <c r="N10" s="396"/>
      <c r="O10" s="396"/>
      <c r="P10" s="395" t="n">
        <v>133842</v>
      </c>
      <c r="Q10" s="396" t="s">
        <v>21</v>
      </c>
      <c r="R10" s="396"/>
      <c r="S10" s="395" t="n">
        <v>136117</v>
      </c>
      <c r="T10" s="396"/>
      <c r="U10" s="396"/>
      <c r="V10" s="395" t="n">
        <v>-2575</v>
      </c>
      <c r="W10" s="396"/>
      <c r="X10" s="396"/>
      <c r="Y10" s="41" t="n">
        <v>26057</v>
      </c>
      <c r="Z10" s="396"/>
      <c r="AA10" s="396"/>
      <c r="AB10" s="41" t="n">
        <v>27482</v>
      </c>
      <c r="AC10" s="399" t="s">
        <v>0</v>
      </c>
      <c r="AD10" s="396"/>
      <c r="AE10" s="41" t="n">
        <v>-1425</v>
      </c>
      <c r="AF10" s="396"/>
    </row>
    <row r="11" customFormat="false" ht="20.2" hidden="false" customHeight="true" outlineLevel="0" collapsed="false">
      <c r="A11" s="398" t="s">
        <v>23</v>
      </c>
      <c r="B11" s="394"/>
      <c r="C11" s="395" t="n">
        <v>2865379</v>
      </c>
      <c r="D11" s="396" t="n">
        <v>1384592</v>
      </c>
      <c r="E11" s="396" t="n">
        <v>1480453</v>
      </c>
      <c r="F11" s="395" t="n">
        <v>1385321</v>
      </c>
      <c r="G11" s="396" t="n">
        <v>-7429</v>
      </c>
      <c r="H11" s="396" t="n">
        <v>23029</v>
      </c>
      <c r="I11" s="395" t="n">
        <v>1480058</v>
      </c>
      <c r="J11" s="396" t="n">
        <v>-7220</v>
      </c>
      <c r="K11" s="395" t="n">
        <v>1179347</v>
      </c>
      <c r="L11" s="397" t="n">
        <v>2322</v>
      </c>
      <c r="M11" s="395" t="n">
        <v>-3763</v>
      </c>
      <c r="N11" s="396"/>
      <c r="O11" s="396"/>
      <c r="P11" s="395" t="n">
        <v>128614</v>
      </c>
      <c r="Q11" s="396" t="s">
        <v>21</v>
      </c>
      <c r="R11" s="396"/>
      <c r="S11" s="395" t="n">
        <v>131031</v>
      </c>
      <c r="T11" s="396"/>
      <c r="U11" s="396"/>
      <c r="V11" s="395" t="n">
        <v>-2714</v>
      </c>
      <c r="W11" s="396"/>
      <c r="X11" s="396"/>
      <c r="Y11" s="41" t="n">
        <v>26111</v>
      </c>
      <c r="Z11" s="396"/>
      <c r="AA11" s="396"/>
      <c r="AB11" s="41" t="n">
        <v>27160</v>
      </c>
      <c r="AC11" s="399" t="s">
        <v>0</v>
      </c>
      <c r="AD11" s="396"/>
      <c r="AE11" s="41" t="n">
        <v>-1049</v>
      </c>
      <c r="AF11" s="396"/>
    </row>
    <row r="12" customFormat="false" ht="20.2" hidden="false" customHeight="true" outlineLevel="0" collapsed="false">
      <c r="A12" s="398" t="s">
        <v>27</v>
      </c>
      <c r="B12" s="394"/>
      <c r="C12" s="395" t="n">
        <v>2860769</v>
      </c>
      <c r="D12" s="396" t="n">
        <v>1384592</v>
      </c>
      <c r="E12" s="396" t="n">
        <v>1480453</v>
      </c>
      <c r="F12" s="395" t="n">
        <v>1382653</v>
      </c>
      <c r="G12" s="396" t="n">
        <v>-7429</v>
      </c>
      <c r="H12" s="396" t="n">
        <v>23029</v>
      </c>
      <c r="I12" s="395" t="n">
        <v>1478116</v>
      </c>
      <c r="J12" s="396" t="n">
        <v>-7220</v>
      </c>
      <c r="K12" s="395" t="n">
        <v>1184606</v>
      </c>
      <c r="L12" s="397" t="n">
        <v>2322</v>
      </c>
      <c r="M12" s="395" t="n">
        <v>-4610</v>
      </c>
      <c r="N12" s="396"/>
      <c r="O12" s="396"/>
      <c r="P12" s="395" t="n">
        <v>121409</v>
      </c>
      <c r="Q12" s="396" t="s">
        <v>21</v>
      </c>
      <c r="R12" s="396"/>
      <c r="S12" s="395" t="n">
        <v>124206</v>
      </c>
      <c r="T12" s="396"/>
      <c r="U12" s="396"/>
      <c r="V12" s="41" t="n">
        <v>-3095</v>
      </c>
      <c r="W12" s="396"/>
      <c r="X12" s="396"/>
      <c r="Y12" s="41" t="n">
        <v>25793</v>
      </c>
      <c r="Z12" s="396"/>
      <c r="AA12" s="396"/>
      <c r="AB12" s="41" t="n">
        <v>27308</v>
      </c>
      <c r="AC12" s="396"/>
      <c r="AD12" s="396"/>
      <c r="AE12" s="41" t="n">
        <v>-1515</v>
      </c>
      <c r="AF12" s="396"/>
    </row>
    <row r="13" customFormat="false" ht="20.2" hidden="false" customHeight="true" outlineLevel="0" collapsed="false">
      <c r="A13" s="400"/>
      <c r="B13" s="394" t="s">
        <v>24</v>
      </c>
      <c r="C13" s="401" t="n">
        <v>30309</v>
      </c>
      <c r="D13" s="401" t="s">
        <v>25</v>
      </c>
      <c r="E13" s="401" t="s">
        <v>24</v>
      </c>
      <c r="F13" s="402" t="s">
        <v>26</v>
      </c>
      <c r="G13" s="401" t="s">
        <v>25</v>
      </c>
      <c r="H13" s="401" t="s">
        <v>24</v>
      </c>
      <c r="I13" s="402" t="s">
        <v>26</v>
      </c>
      <c r="J13" s="401" t="s">
        <v>25</v>
      </c>
      <c r="K13" s="402" t="s">
        <v>26</v>
      </c>
      <c r="L13" s="397" t="s">
        <v>24</v>
      </c>
      <c r="M13" s="403" t="n">
        <v>-1175</v>
      </c>
      <c r="N13" s="404" t="s">
        <v>25</v>
      </c>
      <c r="O13" s="404" t="s">
        <v>24</v>
      </c>
      <c r="P13" s="403" t="n">
        <v>9546</v>
      </c>
      <c r="Q13" s="404" t="s">
        <v>25</v>
      </c>
      <c r="R13" s="404" t="s">
        <v>24</v>
      </c>
      <c r="S13" s="403" t="n">
        <v>10799</v>
      </c>
      <c r="T13" s="404" t="s">
        <v>25</v>
      </c>
      <c r="U13" s="404" t="s">
        <v>24</v>
      </c>
      <c r="V13" s="403" t="n">
        <v>-1252</v>
      </c>
      <c r="W13" s="404" t="s">
        <v>25</v>
      </c>
      <c r="X13" s="404" t="s">
        <v>24</v>
      </c>
      <c r="Y13" s="403" t="n">
        <v>209</v>
      </c>
      <c r="Z13" s="404" t="s">
        <v>25</v>
      </c>
      <c r="AA13" s="404" t="s">
        <v>24</v>
      </c>
      <c r="AB13" s="403" t="n">
        <v>132</v>
      </c>
      <c r="AC13" s="404" t="s">
        <v>25</v>
      </c>
      <c r="AD13" s="404" t="s">
        <v>24</v>
      </c>
      <c r="AE13" s="403" t="n">
        <v>77</v>
      </c>
      <c r="AF13" s="396" t="s">
        <v>25</v>
      </c>
    </row>
    <row r="14" customFormat="false" ht="20.2" hidden="false" customHeight="true" outlineLevel="0" collapsed="false">
      <c r="A14" s="398" t="s">
        <v>57</v>
      </c>
      <c r="B14" s="394"/>
      <c r="C14" s="395" t="n">
        <v>2855753</v>
      </c>
      <c r="D14" s="396" t="n">
        <v>1384592</v>
      </c>
      <c r="E14" s="396" t="n">
        <v>1480453</v>
      </c>
      <c r="F14" s="395" t="n">
        <v>1379880</v>
      </c>
      <c r="G14" s="396" t="n">
        <v>-7429</v>
      </c>
      <c r="H14" s="396" t="n">
        <v>23029</v>
      </c>
      <c r="I14" s="395" t="n">
        <v>1475873</v>
      </c>
      <c r="J14" s="396" t="n">
        <v>-7220</v>
      </c>
      <c r="K14" s="395" t="n">
        <v>1191477</v>
      </c>
      <c r="L14" s="397" t="n">
        <v>2322</v>
      </c>
      <c r="M14" s="395" t="n">
        <v>-5016</v>
      </c>
      <c r="N14" s="396"/>
      <c r="O14" s="396"/>
      <c r="P14" s="395" t="n">
        <v>120926</v>
      </c>
      <c r="Q14" s="396" t="s">
        <v>21</v>
      </c>
      <c r="R14" s="396"/>
      <c r="S14" s="395" t="n">
        <v>123091</v>
      </c>
      <c r="T14" s="396"/>
      <c r="U14" s="396"/>
      <c r="V14" s="41" t="n">
        <v>-2165</v>
      </c>
      <c r="W14" s="396"/>
      <c r="X14" s="396"/>
      <c r="Y14" s="41" t="n">
        <v>25969</v>
      </c>
      <c r="Z14" s="396"/>
      <c r="AA14" s="396"/>
      <c r="AB14" s="41" t="n">
        <v>28820</v>
      </c>
      <c r="AC14" s="396"/>
      <c r="AD14" s="396"/>
      <c r="AE14" s="41" t="n">
        <v>-2851</v>
      </c>
      <c r="AF14" s="396"/>
    </row>
    <row r="15" customFormat="false" ht="20.2" hidden="false" customHeight="true" outlineLevel="0" collapsed="false">
      <c r="A15" s="405"/>
      <c r="B15" s="406" t="s">
        <v>24</v>
      </c>
      <c r="C15" s="407" t="n">
        <v>29689</v>
      </c>
      <c r="D15" s="407" t="s">
        <v>25</v>
      </c>
      <c r="E15" s="407" t="s">
        <v>24</v>
      </c>
      <c r="F15" s="408" t="s">
        <v>26</v>
      </c>
      <c r="G15" s="407" t="s">
        <v>25</v>
      </c>
      <c r="H15" s="407" t="s">
        <v>24</v>
      </c>
      <c r="I15" s="408" t="s">
        <v>26</v>
      </c>
      <c r="J15" s="407" t="s">
        <v>25</v>
      </c>
      <c r="K15" s="408" t="s">
        <v>26</v>
      </c>
      <c r="L15" s="409" t="s">
        <v>24</v>
      </c>
      <c r="M15" s="410" t="n">
        <v>-620</v>
      </c>
      <c r="N15" s="411" t="s">
        <v>25</v>
      </c>
      <c r="O15" s="411" t="s">
        <v>24</v>
      </c>
      <c r="P15" s="410" t="n">
        <v>10530</v>
      </c>
      <c r="Q15" s="411" t="s">
        <v>25</v>
      </c>
      <c r="R15" s="411" t="s">
        <v>24</v>
      </c>
      <c r="S15" s="410" t="n">
        <v>11258</v>
      </c>
      <c r="T15" s="411" t="s">
        <v>25</v>
      </c>
      <c r="U15" s="411" t="s">
        <v>24</v>
      </c>
      <c r="V15" s="410" t="n">
        <v>-728</v>
      </c>
      <c r="W15" s="411" t="s">
        <v>25</v>
      </c>
      <c r="X15" s="411" t="s">
        <v>24</v>
      </c>
      <c r="Y15" s="410" t="n">
        <v>225</v>
      </c>
      <c r="Z15" s="411" t="s">
        <v>25</v>
      </c>
      <c r="AA15" s="411" t="s">
        <v>24</v>
      </c>
      <c r="AB15" s="410" t="n">
        <v>117</v>
      </c>
      <c r="AC15" s="411" t="s">
        <v>25</v>
      </c>
      <c r="AD15" s="411" t="s">
        <v>24</v>
      </c>
      <c r="AE15" s="410" t="n">
        <v>108</v>
      </c>
      <c r="AF15" s="412" t="s">
        <v>25</v>
      </c>
    </row>
    <row r="16" customFormat="false" ht="20.2" hidden="false" customHeight="true" outlineLevel="0" collapsed="false">
      <c r="A16" s="413" t="s">
        <v>58</v>
      </c>
      <c r="B16" s="414"/>
      <c r="C16" s="41" t="n">
        <v>2860769</v>
      </c>
      <c r="D16" s="56" t="n">
        <v>1384592</v>
      </c>
      <c r="E16" s="404" t="n">
        <v>1480453</v>
      </c>
      <c r="F16" s="41" t="n">
        <v>1382653</v>
      </c>
      <c r="G16" s="56" t="n">
        <v>-7429</v>
      </c>
      <c r="H16" s="404" t="n">
        <v>23029</v>
      </c>
      <c r="I16" s="41" t="n">
        <v>1478116</v>
      </c>
      <c r="J16" s="56" t="n">
        <v>-7220</v>
      </c>
      <c r="K16" s="41" t="n">
        <v>1184606</v>
      </c>
      <c r="L16" s="415" t="n">
        <v>2322</v>
      </c>
      <c r="M16" s="41" t="n">
        <v>-421</v>
      </c>
      <c r="N16" s="56"/>
      <c r="O16" s="404"/>
      <c r="P16" s="41" t="n">
        <v>8302</v>
      </c>
      <c r="Q16" s="56" t="s">
        <v>21</v>
      </c>
      <c r="R16" s="404"/>
      <c r="S16" s="41" t="n">
        <v>8762</v>
      </c>
      <c r="T16" s="56"/>
      <c r="U16" s="404"/>
      <c r="V16" s="41" t="n">
        <v>-484</v>
      </c>
      <c r="W16" s="56"/>
      <c r="X16" s="404"/>
      <c r="Y16" s="41" t="n">
        <v>2185</v>
      </c>
      <c r="Z16" s="56"/>
      <c r="AA16" s="404"/>
      <c r="AB16" s="41" t="n">
        <v>2122</v>
      </c>
      <c r="AC16" s="58" t="s">
        <v>0</v>
      </c>
      <c r="AD16" s="404"/>
      <c r="AE16" s="41" t="n">
        <v>63</v>
      </c>
      <c r="AF16" s="56"/>
    </row>
    <row r="17" customFormat="false" ht="20.2" hidden="false" customHeight="true" outlineLevel="0" collapsed="false">
      <c r="A17" s="416" t="s">
        <v>29</v>
      </c>
      <c r="B17" s="394" t="s">
        <v>24</v>
      </c>
      <c r="C17" s="401" t="n">
        <v>30309</v>
      </c>
      <c r="D17" s="401" t="s">
        <v>25</v>
      </c>
      <c r="E17" s="401" t="s">
        <v>24</v>
      </c>
      <c r="F17" s="402" t="s">
        <v>26</v>
      </c>
      <c r="G17" s="401" t="s">
        <v>25</v>
      </c>
      <c r="H17" s="401" t="s">
        <v>24</v>
      </c>
      <c r="I17" s="402" t="s">
        <v>26</v>
      </c>
      <c r="J17" s="401" t="s">
        <v>25</v>
      </c>
      <c r="K17" s="417" t="s">
        <v>26</v>
      </c>
      <c r="L17" s="397" t="s">
        <v>24</v>
      </c>
      <c r="M17" s="403" t="n">
        <v>67</v>
      </c>
      <c r="N17" s="396" t="s">
        <v>25</v>
      </c>
      <c r="O17" s="396" t="s">
        <v>24</v>
      </c>
      <c r="P17" s="403" t="n">
        <v>1005</v>
      </c>
      <c r="Q17" s="396" t="s">
        <v>25</v>
      </c>
      <c r="R17" s="396" t="s">
        <v>24</v>
      </c>
      <c r="S17" s="403" t="n">
        <v>950</v>
      </c>
      <c r="T17" s="396" t="s">
        <v>25</v>
      </c>
      <c r="U17" s="396" t="s">
        <v>24</v>
      </c>
      <c r="V17" s="41" t="n">
        <v>54</v>
      </c>
      <c r="W17" s="396" t="s">
        <v>25</v>
      </c>
      <c r="X17" s="396" t="s">
        <v>24</v>
      </c>
      <c r="Y17" s="403" t="n">
        <v>23</v>
      </c>
      <c r="Z17" s="396" t="s">
        <v>25</v>
      </c>
      <c r="AA17" s="396" t="s">
        <v>24</v>
      </c>
      <c r="AB17" s="403" t="n">
        <v>10</v>
      </c>
      <c r="AC17" s="404" t="s">
        <v>25</v>
      </c>
      <c r="AD17" s="404" t="s">
        <v>24</v>
      </c>
      <c r="AE17" s="403" t="n">
        <v>13</v>
      </c>
      <c r="AF17" s="396" t="s">
        <v>25</v>
      </c>
    </row>
    <row r="18" customFormat="false" ht="20.2" hidden="false" customHeight="true" outlineLevel="0" collapsed="false">
      <c r="A18" s="413" t="s">
        <v>34</v>
      </c>
      <c r="B18" s="414"/>
      <c r="C18" s="41" t="n">
        <v>2861020</v>
      </c>
      <c r="D18" s="56" t="n">
        <v>1384592</v>
      </c>
      <c r="E18" s="404" t="n">
        <v>1480453</v>
      </c>
      <c r="F18" s="41" t="n">
        <v>1382755</v>
      </c>
      <c r="G18" s="56" t="n">
        <v>-7429</v>
      </c>
      <c r="H18" s="404" t="n">
        <v>23029</v>
      </c>
      <c r="I18" s="41" t="n">
        <v>1478265</v>
      </c>
      <c r="J18" s="56" t="n">
        <v>-7220</v>
      </c>
      <c r="K18" s="41" t="n">
        <v>1185026</v>
      </c>
      <c r="L18" s="415" t="n">
        <v>2322</v>
      </c>
      <c r="M18" s="41" t="n">
        <v>251</v>
      </c>
      <c r="N18" s="56"/>
      <c r="O18" s="404"/>
      <c r="P18" s="41" t="n">
        <v>8705</v>
      </c>
      <c r="Q18" s="56" t="s">
        <v>21</v>
      </c>
      <c r="R18" s="404"/>
      <c r="S18" s="41" t="n">
        <v>8497</v>
      </c>
      <c r="T18" s="56"/>
      <c r="U18" s="404"/>
      <c r="V18" s="41" t="n">
        <v>208</v>
      </c>
      <c r="W18" s="56"/>
      <c r="X18" s="404"/>
      <c r="Y18" s="41" t="n">
        <v>2146</v>
      </c>
      <c r="Z18" s="56"/>
      <c r="AA18" s="404"/>
      <c r="AB18" s="41" t="n">
        <v>2103</v>
      </c>
      <c r="AC18" s="58" t="s">
        <v>0</v>
      </c>
      <c r="AD18" s="404"/>
      <c r="AE18" s="41" t="n">
        <v>43</v>
      </c>
      <c r="AF18" s="56"/>
    </row>
    <row r="19" customFormat="false" ht="20.2" hidden="false" customHeight="true" outlineLevel="0" collapsed="false">
      <c r="A19" s="413" t="s">
        <v>35</v>
      </c>
      <c r="B19" s="414"/>
      <c r="C19" s="41" t="n">
        <v>2861095</v>
      </c>
      <c r="D19" s="56" t="n">
        <v>1384592</v>
      </c>
      <c r="E19" s="404" t="n">
        <v>1480453</v>
      </c>
      <c r="F19" s="41" t="n">
        <v>1382651</v>
      </c>
      <c r="G19" s="56" t="n">
        <v>-7429</v>
      </c>
      <c r="H19" s="404" t="n">
        <v>23029</v>
      </c>
      <c r="I19" s="41" t="n">
        <v>1478444</v>
      </c>
      <c r="J19" s="56" t="n">
        <v>-7220</v>
      </c>
      <c r="K19" s="41" t="n">
        <v>1185370</v>
      </c>
      <c r="L19" s="415" t="n">
        <v>2322</v>
      </c>
      <c r="M19" s="41" t="n">
        <v>75</v>
      </c>
      <c r="N19" s="56"/>
      <c r="O19" s="404"/>
      <c r="P19" s="41" t="n">
        <v>8031</v>
      </c>
      <c r="Q19" s="56" t="s">
        <v>21</v>
      </c>
      <c r="R19" s="404"/>
      <c r="S19" s="41" t="n">
        <v>7606</v>
      </c>
      <c r="T19" s="56"/>
      <c r="U19" s="404"/>
      <c r="V19" s="41" t="n">
        <v>425</v>
      </c>
      <c r="W19" s="56"/>
      <c r="X19" s="404"/>
      <c r="Y19" s="41" t="n">
        <v>2222</v>
      </c>
      <c r="Z19" s="56"/>
      <c r="AA19" s="404"/>
      <c r="AB19" s="41" t="n">
        <v>2572</v>
      </c>
      <c r="AC19" s="58" t="s">
        <v>0</v>
      </c>
      <c r="AD19" s="404"/>
      <c r="AE19" s="41" t="n">
        <v>-350</v>
      </c>
      <c r="AF19" s="56"/>
    </row>
    <row r="20" customFormat="false" ht="20.2" hidden="false" customHeight="true" outlineLevel="0" collapsed="false">
      <c r="A20" s="413" t="s">
        <v>36</v>
      </c>
      <c r="B20" s="414"/>
      <c r="C20" s="41" t="n">
        <v>2860135</v>
      </c>
      <c r="D20" s="56" t="n">
        <v>1384592</v>
      </c>
      <c r="E20" s="404" t="n">
        <v>1480453</v>
      </c>
      <c r="F20" s="41" t="n">
        <v>1382115</v>
      </c>
      <c r="G20" s="56" t="n">
        <v>-7429</v>
      </c>
      <c r="H20" s="404" t="n">
        <v>23029</v>
      </c>
      <c r="I20" s="41" t="n">
        <v>1478020</v>
      </c>
      <c r="J20" s="56" t="n">
        <v>-7220</v>
      </c>
      <c r="K20" s="41" t="n">
        <v>1184918</v>
      </c>
      <c r="L20" s="415" t="n">
        <v>2322</v>
      </c>
      <c r="M20" s="41" t="n">
        <v>-960</v>
      </c>
      <c r="N20" s="56"/>
      <c r="O20" s="404"/>
      <c r="P20" s="41" t="n">
        <v>6936</v>
      </c>
      <c r="Q20" s="56" t="s">
        <v>21</v>
      </c>
      <c r="R20" s="404"/>
      <c r="S20" s="41" t="n">
        <v>7520</v>
      </c>
      <c r="T20" s="56"/>
      <c r="U20" s="404"/>
      <c r="V20" s="41" t="n">
        <v>-584</v>
      </c>
      <c r="W20" s="56"/>
      <c r="X20" s="404"/>
      <c r="Y20" s="41" t="n">
        <v>2089</v>
      </c>
      <c r="Z20" s="56"/>
      <c r="AA20" s="404"/>
      <c r="AB20" s="41" t="n">
        <v>2465</v>
      </c>
      <c r="AC20" s="58" t="s">
        <v>0</v>
      </c>
      <c r="AD20" s="404"/>
      <c r="AE20" s="41" t="n">
        <v>-376</v>
      </c>
      <c r="AF20" s="56"/>
    </row>
    <row r="21" s="418" customFormat="true" ht="20.2" hidden="false" customHeight="true" outlineLevel="0" collapsed="false">
      <c r="A21" s="413" t="s">
        <v>37</v>
      </c>
      <c r="B21" s="414"/>
      <c r="C21" s="41" t="n">
        <v>2859149</v>
      </c>
      <c r="D21" s="56" t="n">
        <v>1384592</v>
      </c>
      <c r="E21" s="404" t="n">
        <v>1480453</v>
      </c>
      <c r="F21" s="41" t="n">
        <v>1381643</v>
      </c>
      <c r="G21" s="56" t="n">
        <v>-7429</v>
      </c>
      <c r="H21" s="404" t="n">
        <v>23029</v>
      </c>
      <c r="I21" s="41" t="n">
        <v>1477506</v>
      </c>
      <c r="J21" s="56" t="n">
        <v>-7220</v>
      </c>
      <c r="K21" s="41" t="n">
        <v>1184809</v>
      </c>
      <c r="L21" s="415" t="n">
        <v>2322</v>
      </c>
      <c r="M21" s="41" t="n">
        <v>-986</v>
      </c>
      <c r="N21" s="56"/>
      <c r="O21" s="404"/>
      <c r="P21" s="41" t="n">
        <v>7146</v>
      </c>
      <c r="Q21" s="56" t="s">
        <v>21</v>
      </c>
      <c r="R21" s="404"/>
      <c r="S21" s="41" t="n">
        <v>7361</v>
      </c>
      <c r="T21" s="56"/>
      <c r="U21" s="404"/>
      <c r="V21" s="41" t="n">
        <v>-215</v>
      </c>
      <c r="W21" s="56"/>
      <c r="X21" s="404"/>
      <c r="Y21" s="41" t="n">
        <v>2236</v>
      </c>
      <c r="Z21" s="56"/>
      <c r="AA21" s="404"/>
      <c r="AB21" s="41" t="n">
        <v>3007</v>
      </c>
      <c r="AC21" s="58" t="s">
        <v>0</v>
      </c>
      <c r="AD21" s="404"/>
      <c r="AE21" s="41" t="n">
        <v>-771</v>
      </c>
      <c r="AF21" s="56"/>
    </row>
    <row r="22" s="419" customFormat="true" ht="20.2" hidden="false" customHeight="true" outlineLevel="0" collapsed="false">
      <c r="A22" s="413" t="s">
        <v>38</v>
      </c>
      <c r="B22" s="394"/>
      <c r="C22" s="395" t="n">
        <v>2857990</v>
      </c>
      <c r="D22" s="396" t="n">
        <v>1384592</v>
      </c>
      <c r="E22" s="396" t="n">
        <v>1480453</v>
      </c>
      <c r="F22" s="395" t="n">
        <v>1381015</v>
      </c>
      <c r="G22" s="396" t="n">
        <v>-7429</v>
      </c>
      <c r="H22" s="396" t="n">
        <v>23029</v>
      </c>
      <c r="I22" s="395" t="n">
        <v>1476975</v>
      </c>
      <c r="J22" s="396" t="n">
        <v>-7220</v>
      </c>
      <c r="K22" s="395" t="n">
        <v>1184543</v>
      </c>
      <c r="L22" s="397" t="n">
        <v>2322</v>
      </c>
      <c r="M22" s="395" t="n">
        <v>-1159</v>
      </c>
      <c r="N22" s="396"/>
      <c r="O22" s="396"/>
      <c r="P22" s="395" t="n">
        <v>7566</v>
      </c>
      <c r="Q22" s="396" t="s">
        <v>21</v>
      </c>
      <c r="R22" s="396"/>
      <c r="S22" s="395" t="n">
        <v>8196</v>
      </c>
      <c r="T22" s="396"/>
      <c r="U22" s="396"/>
      <c r="V22" s="41" t="n">
        <v>-630</v>
      </c>
      <c r="W22" s="396"/>
      <c r="X22" s="396"/>
      <c r="Y22" s="395" t="n">
        <v>2044</v>
      </c>
      <c r="Z22" s="396"/>
      <c r="AA22" s="396"/>
      <c r="AB22" s="395" t="n">
        <v>2573</v>
      </c>
      <c r="AC22" s="399" t="s">
        <v>0</v>
      </c>
      <c r="AD22" s="396"/>
      <c r="AE22" s="65" t="n">
        <v>-529</v>
      </c>
      <c r="AF22" s="396"/>
    </row>
    <row r="23" s="418" customFormat="true" ht="20.2" hidden="false" customHeight="true" outlineLevel="0" collapsed="false">
      <c r="A23" s="413" t="s">
        <v>39</v>
      </c>
      <c r="B23" s="394"/>
      <c r="C23" s="395" t="n">
        <v>2851824</v>
      </c>
      <c r="D23" s="396"/>
      <c r="E23" s="396"/>
      <c r="F23" s="395" t="n">
        <v>1377478</v>
      </c>
      <c r="G23" s="396"/>
      <c r="H23" s="396"/>
      <c r="I23" s="395" t="n">
        <v>1474346</v>
      </c>
      <c r="J23" s="396"/>
      <c r="K23" s="395" t="n">
        <v>1184633</v>
      </c>
      <c r="L23" s="397"/>
      <c r="M23" s="395" t="n">
        <v>-6166</v>
      </c>
      <c r="N23" s="396"/>
      <c r="O23" s="396"/>
      <c r="P23" s="395" t="n">
        <v>21639</v>
      </c>
      <c r="Q23" s="396"/>
      <c r="R23" s="396"/>
      <c r="S23" s="395" t="n">
        <v>27398</v>
      </c>
      <c r="T23" s="396"/>
      <c r="U23" s="396"/>
      <c r="V23" s="41" t="n">
        <v>-5759</v>
      </c>
      <c r="W23" s="396"/>
      <c r="X23" s="396"/>
      <c r="Y23" s="395" t="n">
        <v>2210</v>
      </c>
      <c r="Z23" s="396"/>
      <c r="AA23" s="396"/>
      <c r="AB23" s="395" t="n">
        <v>2617</v>
      </c>
      <c r="AC23" s="396"/>
      <c r="AD23" s="396"/>
      <c r="AE23" s="65" t="n">
        <v>-407</v>
      </c>
      <c r="AF23" s="396"/>
    </row>
    <row r="24" customFormat="false" ht="20.2" hidden="false" customHeight="true" outlineLevel="0" collapsed="false">
      <c r="A24" s="413" t="s">
        <v>40</v>
      </c>
      <c r="B24" s="394"/>
      <c r="C24" s="395" t="n">
        <v>2856404</v>
      </c>
      <c r="D24" s="396"/>
      <c r="E24" s="396"/>
      <c r="F24" s="395" t="n">
        <v>1380420</v>
      </c>
      <c r="G24" s="396"/>
      <c r="H24" s="396"/>
      <c r="I24" s="395" t="n">
        <v>1475984</v>
      </c>
      <c r="J24" s="396"/>
      <c r="K24" s="395" t="n">
        <v>1189489</v>
      </c>
      <c r="L24" s="397"/>
      <c r="M24" s="395" t="n">
        <v>4580</v>
      </c>
      <c r="N24" s="396"/>
      <c r="O24" s="396"/>
      <c r="P24" s="395" t="n">
        <v>17843</v>
      </c>
      <c r="Q24" s="396"/>
      <c r="R24" s="396"/>
      <c r="S24" s="395" t="n">
        <v>12992</v>
      </c>
      <c r="T24" s="396"/>
      <c r="U24" s="396"/>
      <c r="V24" s="41" t="n">
        <v>4851</v>
      </c>
      <c r="W24" s="396"/>
      <c r="X24" s="396"/>
      <c r="Y24" s="395" t="n">
        <v>1959</v>
      </c>
      <c r="Z24" s="396"/>
      <c r="AA24" s="396"/>
      <c r="AB24" s="395" t="n">
        <v>2230</v>
      </c>
      <c r="AC24" s="396"/>
      <c r="AD24" s="396"/>
      <c r="AE24" s="65" t="n">
        <v>-271</v>
      </c>
      <c r="AF24" s="396"/>
    </row>
    <row r="25" s="418" customFormat="true" ht="20.2" hidden="false" customHeight="true" outlineLevel="0" collapsed="false">
      <c r="A25" s="413" t="s">
        <v>41</v>
      </c>
      <c r="B25" s="394"/>
      <c r="C25" s="395" t="n">
        <v>2856580</v>
      </c>
      <c r="D25" s="396"/>
      <c r="E25" s="396"/>
      <c r="F25" s="395" t="n">
        <v>1380432</v>
      </c>
      <c r="G25" s="396"/>
      <c r="H25" s="396"/>
      <c r="I25" s="395" t="n">
        <v>1476148</v>
      </c>
      <c r="J25" s="396"/>
      <c r="K25" s="395" t="n">
        <v>1191029</v>
      </c>
      <c r="L25" s="397"/>
      <c r="M25" s="395" t="n">
        <v>176</v>
      </c>
      <c r="N25" s="396"/>
      <c r="O25" s="396"/>
      <c r="P25" s="395" t="n">
        <v>8963</v>
      </c>
      <c r="Q25" s="396"/>
      <c r="R25" s="396"/>
      <c r="S25" s="395" t="n">
        <v>8430</v>
      </c>
      <c r="T25" s="396"/>
      <c r="U25" s="396"/>
      <c r="V25" s="41" t="n">
        <v>533</v>
      </c>
      <c r="W25" s="396"/>
      <c r="X25" s="396"/>
      <c r="Y25" s="395" t="n">
        <v>2198</v>
      </c>
      <c r="Z25" s="396"/>
      <c r="AA25" s="396"/>
      <c r="AB25" s="395" t="n">
        <v>2555</v>
      </c>
      <c r="AC25" s="396"/>
      <c r="AD25" s="396"/>
      <c r="AE25" s="65" t="n">
        <v>-357</v>
      </c>
      <c r="AF25" s="396"/>
    </row>
    <row r="26" customFormat="false" ht="20.2" hidden="false" customHeight="true" outlineLevel="0" collapsed="false">
      <c r="A26" s="413" t="s">
        <v>30</v>
      </c>
      <c r="B26" s="394"/>
      <c r="C26" s="395" t="n">
        <v>2856411</v>
      </c>
      <c r="D26" s="396"/>
      <c r="E26" s="396"/>
      <c r="F26" s="395" t="n">
        <v>1380339</v>
      </c>
      <c r="G26" s="396"/>
      <c r="H26" s="396"/>
      <c r="I26" s="395" t="n">
        <v>1476072</v>
      </c>
      <c r="J26" s="396"/>
      <c r="K26" s="395" t="n">
        <v>1190790</v>
      </c>
      <c r="L26" s="397"/>
      <c r="M26" s="395" t="n">
        <v>-169</v>
      </c>
      <c r="N26" s="396"/>
      <c r="O26" s="396"/>
      <c r="P26" s="395" t="n">
        <v>7867</v>
      </c>
      <c r="Q26" s="396"/>
      <c r="R26" s="396"/>
      <c r="S26" s="395" t="n">
        <v>7877</v>
      </c>
      <c r="T26" s="396"/>
      <c r="U26" s="396"/>
      <c r="V26" s="41" t="n">
        <v>-10</v>
      </c>
      <c r="W26" s="396"/>
      <c r="X26" s="396"/>
      <c r="Y26" s="395" t="n">
        <v>2046</v>
      </c>
      <c r="Z26" s="396"/>
      <c r="AA26" s="396"/>
      <c r="AB26" s="395" t="n">
        <v>2205</v>
      </c>
      <c r="AC26" s="396"/>
      <c r="AD26" s="396"/>
      <c r="AE26" s="65" t="n">
        <v>-159</v>
      </c>
      <c r="AF26" s="396"/>
    </row>
    <row r="27" customFormat="false" ht="20.2" hidden="false" customHeight="true" outlineLevel="0" collapsed="false">
      <c r="A27" s="413" t="s">
        <v>31</v>
      </c>
      <c r="B27" s="394"/>
      <c r="C27" s="395" t="n">
        <v>2856204</v>
      </c>
      <c r="D27" s="396"/>
      <c r="E27" s="396"/>
      <c r="F27" s="395" t="n">
        <v>1380305</v>
      </c>
      <c r="G27" s="396"/>
      <c r="H27" s="396"/>
      <c r="I27" s="395" t="n">
        <v>1475899</v>
      </c>
      <c r="J27" s="396"/>
      <c r="K27" s="395" t="n">
        <v>1191069</v>
      </c>
      <c r="L27" s="397"/>
      <c r="M27" s="395" t="n">
        <v>-207</v>
      </c>
      <c r="N27" s="396"/>
      <c r="O27" s="396"/>
      <c r="P27" s="395" t="n">
        <v>8285</v>
      </c>
      <c r="Q27" s="396"/>
      <c r="R27" s="396"/>
      <c r="S27" s="395" t="n">
        <v>8542</v>
      </c>
      <c r="T27" s="396"/>
      <c r="U27" s="396"/>
      <c r="V27" s="41" t="n">
        <v>-257</v>
      </c>
      <c r="W27" s="396"/>
      <c r="X27" s="396"/>
      <c r="Y27" s="395" t="n">
        <v>2109</v>
      </c>
      <c r="Z27" s="396"/>
      <c r="AA27" s="396"/>
      <c r="AB27" s="395" t="n">
        <v>2059</v>
      </c>
      <c r="AC27" s="396"/>
      <c r="AD27" s="396"/>
      <c r="AE27" s="65" t="n">
        <v>50</v>
      </c>
      <c r="AF27" s="396"/>
    </row>
    <row r="28" customFormat="false" ht="20.2" hidden="false" customHeight="true" outlineLevel="0" collapsed="false">
      <c r="A28" s="413" t="s">
        <v>32</v>
      </c>
      <c r="B28" s="394"/>
      <c r="C28" s="395" t="n">
        <v>2855887</v>
      </c>
      <c r="D28" s="396"/>
      <c r="E28" s="396"/>
      <c r="F28" s="395" t="n">
        <v>1380068</v>
      </c>
      <c r="G28" s="396"/>
      <c r="H28" s="396"/>
      <c r="I28" s="395" t="n">
        <v>1475819</v>
      </c>
      <c r="J28" s="396"/>
      <c r="K28" s="395" t="n">
        <v>1191213</v>
      </c>
      <c r="L28" s="397"/>
      <c r="M28" s="395" t="n">
        <v>-317</v>
      </c>
      <c r="N28" s="396"/>
      <c r="O28" s="396"/>
      <c r="P28" s="395" t="n">
        <v>9249</v>
      </c>
      <c r="Q28" s="396"/>
      <c r="R28" s="396"/>
      <c r="S28" s="395" t="n">
        <v>9673</v>
      </c>
      <c r="T28" s="396"/>
      <c r="U28" s="396"/>
      <c r="V28" s="41" t="n">
        <v>-424</v>
      </c>
      <c r="W28" s="396"/>
      <c r="X28" s="396"/>
      <c r="Y28" s="395" t="n">
        <v>2432</v>
      </c>
      <c r="Z28" s="396"/>
      <c r="AA28" s="396"/>
      <c r="AB28" s="395" t="n">
        <v>2325</v>
      </c>
      <c r="AC28" s="396"/>
      <c r="AD28" s="396"/>
      <c r="AE28" s="65" t="n">
        <v>107</v>
      </c>
      <c r="AF28" s="396"/>
    </row>
    <row r="29" customFormat="false" ht="20.2" hidden="false" customHeight="true" outlineLevel="0" collapsed="false">
      <c r="A29" s="420"/>
      <c r="B29" s="394" t="s">
        <v>24</v>
      </c>
      <c r="C29" s="401" t="n">
        <v>29692</v>
      </c>
      <c r="D29" s="401" t="s">
        <v>25</v>
      </c>
      <c r="E29" s="401" t="s">
        <v>24</v>
      </c>
      <c r="F29" s="402" t="s">
        <v>26</v>
      </c>
      <c r="G29" s="401" t="s">
        <v>25</v>
      </c>
      <c r="H29" s="401" t="s">
        <v>24</v>
      </c>
      <c r="I29" s="402" t="s">
        <v>26</v>
      </c>
      <c r="J29" s="401" t="s">
        <v>25</v>
      </c>
      <c r="K29" s="402" t="s">
        <v>26</v>
      </c>
      <c r="L29" s="397" t="s">
        <v>24</v>
      </c>
      <c r="M29" s="41" t="n">
        <v>-176</v>
      </c>
      <c r="N29" s="396" t="s">
        <v>25</v>
      </c>
      <c r="O29" s="396" t="s">
        <v>24</v>
      </c>
      <c r="P29" s="395" t="n">
        <v>854</v>
      </c>
      <c r="Q29" s="396" t="s">
        <v>25</v>
      </c>
      <c r="R29" s="396" t="s">
        <v>24</v>
      </c>
      <c r="S29" s="395" t="n">
        <v>1058</v>
      </c>
      <c r="T29" s="396" t="s">
        <v>25</v>
      </c>
      <c r="U29" s="396" t="s">
        <v>24</v>
      </c>
      <c r="V29" s="41" t="n">
        <v>-204</v>
      </c>
      <c r="W29" s="396" t="s">
        <v>25</v>
      </c>
      <c r="X29" s="396" t="s">
        <v>24</v>
      </c>
      <c r="Y29" s="395" t="n">
        <v>30</v>
      </c>
      <c r="Z29" s="396" t="s">
        <v>25</v>
      </c>
      <c r="AA29" s="396" t="s">
        <v>24</v>
      </c>
      <c r="AB29" s="395" t="n">
        <v>2</v>
      </c>
      <c r="AC29" s="396" t="s">
        <v>25</v>
      </c>
      <c r="AD29" s="396" t="s">
        <v>24</v>
      </c>
      <c r="AE29" s="395" t="n">
        <v>28</v>
      </c>
      <c r="AF29" s="396" t="s">
        <v>25</v>
      </c>
    </row>
    <row r="30" customFormat="false" ht="20.2" hidden="false" customHeight="true" outlineLevel="0" collapsed="false">
      <c r="A30" s="420"/>
      <c r="B30" s="394"/>
      <c r="C30" s="395"/>
      <c r="D30" s="396"/>
      <c r="E30" s="396"/>
      <c r="F30" s="395"/>
      <c r="G30" s="396"/>
      <c r="H30" s="396"/>
      <c r="I30" s="421" t="s">
        <v>0</v>
      </c>
      <c r="J30" s="396"/>
      <c r="K30" s="395"/>
      <c r="L30" s="397"/>
      <c r="M30" s="395"/>
      <c r="N30" s="396"/>
      <c r="O30" s="396"/>
      <c r="P30" s="395"/>
      <c r="Q30" s="396"/>
      <c r="R30" s="396"/>
      <c r="S30" s="395"/>
      <c r="T30" s="396"/>
      <c r="U30" s="396"/>
      <c r="V30" s="41" t="s">
        <v>21</v>
      </c>
      <c r="W30" s="396"/>
      <c r="X30" s="396"/>
      <c r="Y30" s="395"/>
      <c r="Z30" s="396"/>
      <c r="AA30" s="396"/>
      <c r="AB30" s="395"/>
      <c r="AC30" s="396"/>
      <c r="AD30" s="396"/>
      <c r="AE30" s="65"/>
      <c r="AF30" s="396"/>
    </row>
    <row r="31" customFormat="false" ht="20.2" hidden="false" customHeight="true" outlineLevel="0" collapsed="false">
      <c r="A31" s="413" t="s">
        <v>59</v>
      </c>
      <c r="B31" s="394"/>
      <c r="C31" s="395" t="n">
        <v>2855753</v>
      </c>
      <c r="D31" s="396"/>
      <c r="E31" s="396"/>
      <c r="F31" s="395" t="n">
        <v>1379880</v>
      </c>
      <c r="G31" s="396"/>
      <c r="H31" s="396"/>
      <c r="I31" s="395" t="n">
        <v>1475873</v>
      </c>
      <c r="J31" s="396"/>
      <c r="K31" s="395" t="n">
        <v>1191477</v>
      </c>
      <c r="L31" s="397"/>
      <c r="M31" s="395" t="n">
        <v>-134</v>
      </c>
      <c r="N31" s="396"/>
      <c r="O31" s="396"/>
      <c r="P31" s="395" t="n">
        <v>8696</v>
      </c>
      <c r="Q31" s="396"/>
      <c r="R31" s="396"/>
      <c r="S31" s="395" t="n">
        <v>8999</v>
      </c>
      <c r="T31" s="396"/>
      <c r="U31" s="396"/>
      <c r="V31" s="41" t="n">
        <v>-303</v>
      </c>
      <c r="W31" s="396"/>
      <c r="X31" s="396"/>
      <c r="Y31" s="395" t="n">
        <v>2278</v>
      </c>
      <c r="Z31" s="396"/>
      <c r="AA31" s="396"/>
      <c r="AB31" s="395" t="n">
        <v>2109</v>
      </c>
      <c r="AC31" s="396"/>
      <c r="AD31" s="396"/>
      <c r="AE31" s="65" t="n">
        <v>169</v>
      </c>
      <c r="AF31" s="396"/>
    </row>
    <row r="32" customFormat="false" ht="20.2" hidden="false" customHeight="true" outlineLevel="0" collapsed="false">
      <c r="B32" s="394" t="s">
        <v>24</v>
      </c>
      <c r="C32" s="401" t="n">
        <v>29689</v>
      </c>
      <c r="D32" s="401" t="s">
        <v>25</v>
      </c>
      <c r="E32" s="401" t="s">
        <v>24</v>
      </c>
      <c r="F32" s="402" t="s">
        <v>26</v>
      </c>
      <c r="G32" s="401" t="s">
        <v>25</v>
      </c>
      <c r="H32" s="401" t="s">
        <v>24</v>
      </c>
      <c r="I32" s="402" t="s">
        <v>26</v>
      </c>
      <c r="J32" s="401" t="s">
        <v>25</v>
      </c>
      <c r="K32" s="402" t="s">
        <v>26</v>
      </c>
      <c r="L32" s="397" t="s">
        <v>24</v>
      </c>
      <c r="M32" s="41" t="n">
        <v>-3</v>
      </c>
      <c r="N32" s="396" t="s">
        <v>25</v>
      </c>
      <c r="O32" s="396" t="s">
        <v>24</v>
      </c>
      <c r="P32" s="395" t="n">
        <v>1125</v>
      </c>
      <c r="Q32" s="396" t="s">
        <v>25</v>
      </c>
      <c r="R32" s="396" t="s">
        <v>24</v>
      </c>
      <c r="S32" s="395" t="n">
        <v>1145</v>
      </c>
      <c r="T32" s="396" t="s">
        <v>25</v>
      </c>
      <c r="U32" s="396" t="s">
        <v>24</v>
      </c>
      <c r="V32" s="41" t="n">
        <v>-20</v>
      </c>
      <c r="W32" s="396" t="s">
        <v>25</v>
      </c>
      <c r="X32" s="396" t="s">
        <v>24</v>
      </c>
      <c r="Y32" s="395" t="n">
        <v>24</v>
      </c>
      <c r="Z32" s="396" t="s">
        <v>25</v>
      </c>
      <c r="AA32" s="396" t="s">
        <v>24</v>
      </c>
      <c r="AB32" s="395" t="n">
        <v>7</v>
      </c>
      <c r="AC32" s="396" t="s">
        <v>25</v>
      </c>
      <c r="AD32" s="396" t="s">
        <v>24</v>
      </c>
      <c r="AE32" s="395" t="n">
        <v>17</v>
      </c>
      <c r="AF32" s="396" t="s">
        <v>25</v>
      </c>
    </row>
    <row r="33" customFormat="false" ht="20.2" hidden="false" customHeight="true" outlineLevel="0" collapsed="false">
      <c r="A33" s="422" t="s">
        <v>42</v>
      </c>
      <c r="B33" s="423"/>
      <c r="C33" s="424" t="n">
        <v>-0.004692062396028</v>
      </c>
      <c r="D33" s="396"/>
      <c r="E33" s="425"/>
      <c r="F33" s="424" t="n">
        <v>-0.013622517151324</v>
      </c>
      <c r="G33" s="396"/>
      <c r="H33" s="425"/>
      <c r="I33" s="424" t="n">
        <v>0.003658985282073</v>
      </c>
      <c r="J33" s="396"/>
      <c r="K33" s="424" t="n">
        <v>0.022162283319616</v>
      </c>
      <c r="L33" s="426"/>
      <c r="M33" s="421" t="s">
        <v>43</v>
      </c>
      <c r="N33" s="396"/>
      <c r="O33" s="425"/>
      <c r="P33" s="427" t="n">
        <v>-5.97902475943344</v>
      </c>
      <c r="Q33" s="428"/>
      <c r="R33" s="429"/>
      <c r="S33" s="427" t="n">
        <v>-6.96784865088389</v>
      </c>
      <c r="T33" s="428"/>
      <c r="U33" s="425"/>
      <c r="V33" s="421" t="s">
        <v>43</v>
      </c>
      <c r="W33" s="396"/>
      <c r="X33" s="425"/>
      <c r="Y33" s="430" t="n">
        <v>-6.33223684210527</v>
      </c>
      <c r="Z33" s="396"/>
      <c r="AA33" s="425"/>
      <c r="AB33" s="430" t="n">
        <v>-9.29032258064516</v>
      </c>
      <c r="AC33" s="396"/>
      <c r="AD33" s="425"/>
      <c r="AE33" s="421" t="s">
        <v>43</v>
      </c>
      <c r="AF33" s="396"/>
    </row>
    <row r="34" customFormat="false" ht="20.2" hidden="false" customHeight="true" outlineLevel="0" collapsed="false">
      <c r="A34" s="431" t="s">
        <v>44</v>
      </c>
      <c r="B34" s="406"/>
      <c r="C34" s="432" t="n">
        <v>-0.18</v>
      </c>
      <c r="D34" s="412" t="e">
        <f aca="false"/>
        <v>#REF!</v>
      </c>
      <c r="E34" s="412" t="e">
        <f aca="false"/>
        <v>#REF!</v>
      </c>
      <c r="F34" s="432" t="n">
        <v>-0.2</v>
      </c>
      <c r="G34" s="412" t="e">
        <f aca="false"/>
        <v>#REF!</v>
      </c>
      <c r="H34" s="412" t="e">
        <f aca="false"/>
        <v>#REF!</v>
      </c>
      <c r="I34" s="432" t="n">
        <v>-0.15</v>
      </c>
      <c r="J34" s="412" t="e">
        <f aca="false"/>
        <v>#REF!</v>
      </c>
      <c r="K34" s="432" t="n">
        <v>0.58</v>
      </c>
      <c r="L34" s="409"/>
      <c r="M34" s="433" t="s">
        <v>43</v>
      </c>
      <c r="N34" s="412"/>
      <c r="O34" s="412"/>
      <c r="P34" s="434" t="n">
        <v>4.74584437484944</v>
      </c>
      <c r="Q34" s="412" t="e">
        <f aca="false"/>
        <v>#REF!</v>
      </c>
      <c r="R34" s="412" t="e">
        <f aca="false"/>
        <v>#REF!</v>
      </c>
      <c r="S34" s="434" t="n">
        <v>2.70486190367495</v>
      </c>
      <c r="T34" s="412" t="e">
        <f aca="false"/>
        <v>#REF!</v>
      </c>
      <c r="U34" s="412" t="e">
        <f aca="false"/>
        <v>#REF!</v>
      </c>
      <c r="V34" s="433" t="s">
        <v>43</v>
      </c>
      <c r="W34" s="412" t="e">
        <f aca="false"/>
        <v>#REF!</v>
      </c>
      <c r="X34" s="412" t="e">
        <f aca="false"/>
        <v>#REF!</v>
      </c>
      <c r="Y34" s="435" t="n">
        <v>4.26</v>
      </c>
      <c r="Z34" s="436" t="e">
        <f aca="false"/>
        <v>#REF!</v>
      </c>
      <c r="AA34" s="436" t="e">
        <f aca="false"/>
        <v>#REF!</v>
      </c>
      <c r="AB34" s="435" t="n">
        <v>-0.61</v>
      </c>
      <c r="AC34" s="436"/>
      <c r="AD34" s="436"/>
      <c r="AE34" s="433" t="s">
        <v>43</v>
      </c>
      <c r="AF34" s="412"/>
    </row>
    <row r="35" s="418" customFormat="true" ht="20.2" hidden="false" customHeight="true" outlineLevel="0" collapsed="false">
      <c r="A35" s="437" t="s">
        <v>45</v>
      </c>
      <c r="B35" s="438"/>
      <c r="C35" s="439"/>
      <c r="D35" s="439"/>
      <c r="E35" s="439"/>
      <c r="F35" s="439"/>
      <c r="G35" s="439"/>
      <c r="H35" s="439"/>
      <c r="I35" s="439"/>
      <c r="J35" s="439"/>
      <c r="K35" s="439"/>
      <c r="L35" s="439"/>
      <c r="M35" s="439"/>
      <c r="N35" s="439"/>
      <c r="O35" s="439"/>
      <c r="P35" s="439"/>
      <c r="Q35" s="439"/>
      <c r="R35" s="439"/>
      <c r="S35" s="439"/>
      <c r="T35" s="439"/>
      <c r="U35" s="439"/>
      <c r="V35" s="424"/>
      <c r="W35" s="424"/>
      <c r="X35" s="424"/>
      <c r="Y35" s="424"/>
      <c r="Z35" s="424"/>
      <c r="AA35" s="424"/>
      <c r="AB35" s="424"/>
      <c r="AC35" s="424"/>
      <c r="AD35" s="424"/>
      <c r="AE35" s="424"/>
      <c r="AF35" s="440"/>
    </row>
    <row r="36" s="418" customFormat="true" ht="20.2" hidden="false" customHeight="true" outlineLevel="0" collapsed="false">
      <c r="A36" s="437" t="s">
        <v>46</v>
      </c>
      <c r="B36" s="361"/>
      <c r="C36" s="361"/>
      <c r="D36" s="361"/>
      <c r="E36" s="361"/>
      <c r="F36" s="361"/>
      <c r="G36" s="361"/>
      <c r="H36" s="361"/>
      <c r="I36" s="361"/>
      <c r="J36" s="361"/>
      <c r="K36" s="361"/>
      <c r="L36" s="361"/>
      <c r="M36" s="361"/>
      <c r="N36" s="361"/>
      <c r="O36" s="361"/>
      <c r="P36" s="361"/>
      <c r="Q36" s="361"/>
      <c r="R36" s="361"/>
      <c r="S36" s="361"/>
      <c r="T36" s="361"/>
      <c r="U36" s="361"/>
      <c r="V36" s="441"/>
      <c r="W36" s="441"/>
      <c r="X36" s="441"/>
      <c r="Y36" s="361"/>
      <c r="Z36" s="361"/>
      <c r="AA36" s="361"/>
      <c r="AB36" s="361"/>
      <c r="AC36" s="361"/>
      <c r="AD36" s="361"/>
      <c r="AE36" s="361"/>
      <c r="AF36" s="361"/>
    </row>
    <row r="37" s="418" customFormat="true" ht="20.2" hidden="false" customHeight="true" outlineLevel="0" collapsed="false">
      <c r="A37" s="442" t="s">
        <v>47</v>
      </c>
      <c r="B37" s="443"/>
      <c r="C37" s="361"/>
      <c r="D37" s="361"/>
      <c r="E37" s="361"/>
      <c r="F37" s="361"/>
      <c r="G37" s="361"/>
      <c r="H37" s="361"/>
      <c r="I37" s="361"/>
      <c r="J37" s="361"/>
      <c r="K37" s="361"/>
      <c r="L37" s="361"/>
      <c r="M37" s="361"/>
      <c r="N37" s="361"/>
      <c r="O37" s="361"/>
      <c r="P37" s="361"/>
      <c r="Q37" s="361"/>
      <c r="R37" s="361"/>
      <c r="S37" s="361"/>
      <c r="T37" s="361"/>
      <c r="U37" s="361"/>
      <c r="V37" s="361"/>
      <c r="W37" s="361"/>
      <c r="X37" s="361"/>
      <c r="Y37" s="444" t="s">
        <v>0</v>
      </c>
      <c r="Z37" s="361"/>
      <c r="AA37" s="361"/>
      <c r="AB37" s="361"/>
      <c r="AC37" s="361"/>
      <c r="AD37" s="361"/>
      <c r="AE37" s="361"/>
      <c r="AF37" s="361"/>
    </row>
    <row r="38" s="418" customFormat="true" ht="20.2" hidden="false" customHeight="true" outlineLevel="0" collapsed="false">
      <c r="A38" s="445" t="s">
        <v>48</v>
      </c>
      <c r="B38" s="361"/>
      <c r="C38" s="361"/>
      <c r="D38" s="361"/>
      <c r="E38" s="361"/>
      <c r="F38" s="361"/>
      <c r="G38" s="361"/>
      <c r="H38" s="361"/>
      <c r="I38" s="361"/>
      <c r="J38" s="361"/>
      <c r="K38" s="361"/>
      <c r="L38" s="361"/>
      <c r="M38" s="361"/>
      <c r="N38" s="361"/>
      <c r="O38" s="361"/>
      <c r="P38" s="361"/>
      <c r="Q38" s="361"/>
      <c r="R38" s="361"/>
      <c r="S38" s="361"/>
      <c r="T38" s="361"/>
      <c r="U38" s="361"/>
      <c r="V38" s="361"/>
      <c r="W38" s="361"/>
      <c r="X38" s="361"/>
      <c r="Y38" s="444" t="s">
        <v>0</v>
      </c>
      <c r="Z38" s="361"/>
      <c r="AA38" s="361"/>
      <c r="AB38" s="361"/>
      <c r="AC38" s="361"/>
      <c r="AD38" s="361"/>
      <c r="AE38" s="361"/>
      <c r="AF38" s="361"/>
    </row>
    <row r="39" customFormat="false" ht="20.2" hidden="false" customHeight="true" outlineLevel="0" collapsed="false">
      <c r="A39" s="446" t="s">
        <v>49</v>
      </c>
    </row>
    <row r="40" customFormat="false" ht="20.2" hidden="false" customHeight="true" outlineLevel="0" collapsed="false">
      <c r="A40" s="442" t="s">
        <v>50</v>
      </c>
    </row>
    <row r="41" customFormat="false" ht="20.2" hidden="false" customHeight="true" outlineLevel="0" collapsed="false">
      <c r="A41" s="437" t="s">
        <v>51</v>
      </c>
    </row>
    <row r="42" customFormat="false" ht="20.2" hidden="false" customHeight="true" outlineLevel="0" collapsed="false">
      <c r="A42" s="446"/>
    </row>
    <row r="43" customFormat="false" ht="20.2" hidden="false" customHeight="true" outlineLevel="0" collapsed="false">
      <c r="A43" s="44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1" activeCellId="0" sqref="AL11"/>
    </sheetView>
  </sheetViews>
  <sheetFormatPr defaultColWidth="9.65234375" defaultRowHeight="13.1" zeroHeight="false" outlineLevelRow="0" outlineLevelCol="0"/>
  <cols>
    <col collapsed="false" customWidth="true" hidden="false" outlineLevel="0" max="1" min="1" style="448" width="15.28"/>
    <col collapsed="false" customWidth="true" hidden="false" outlineLevel="0" max="2" min="2" style="448" width="1.46"/>
    <col collapsed="false" customWidth="true" hidden="false" outlineLevel="0" max="3" min="3" style="448" width="12.46"/>
    <col collapsed="false" customWidth="true" hidden="false" outlineLevel="0" max="5" min="4" style="448" width="1.33"/>
    <col collapsed="false" customWidth="true" hidden="false" outlineLevel="0" max="6" min="6" style="448" width="12.46"/>
    <col collapsed="false" customWidth="true" hidden="false" outlineLevel="0" max="8" min="7" style="448" width="1.33"/>
    <col collapsed="false" customWidth="true" hidden="false" outlineLevel="0" max="9" min="9" style="448" width="12.6"/>
    <col collapsed="false" customWidth="true" hidden="false" outlineLevel="0" max="10" min="10" style="448" width="1.33"/>
    <col collapsed="false" customWidth="true" hidden="false" outlineLevel="0" max="11" min="11" style="448" width="12.46"/>
    <col collapsed="false" customWidth="true" hidden="false" outlineLevel="0" max="12" min="12" style="448" width="1.33"/>
    <col collapsed="false" customWidth="true" hidden="false" outlineLevel="0" max="13" min="13" style="448" width="11.25"/>
    <col collapsed="false" customWidth="true" hidden="false" outlineLevel="0" max="15" min="14" style="448" width="1.33"/>
    <col collapsed="false" customWidth="true" hidden="false" outlineLevel="0" max="16" min="16" style="448" width="10.05"/>
    <col collapsed="false" customWidth="true" hidden="false" outlineLevel="0" max="18" min="17" style="448" width="1.33"/>
    <col collapsed="false" customWidth="true" hidden="false" outlineLevel="0" max="19" min="19" style="448" width="10.72"/>
    <col collapsed="false" customWidth="true" hidden="false" outlineLevel="0" max="21" min="20" style="448" width="1.33"/>
    <col collapsed="false" customWidth="true" hidden="false" outlineLevel="0" max="22" min="22" style="448" width="11.25"/>
    <col collapsed="false" customWidth="true" hidden="false" outlineLevel="0" max="24" min="23" style="448" width="1.33"/>
    <col collapsed="false" customWidth="true" hidden="false" outlineLevel="0" max="25" min="25" style="448" width="9.38"/>
    <col collapsed="false" customWidth="true" hidden="false" outlineLevel="0" max="27" min="26" style="448" width="1.33"/>
    <col collapsed="false" customWidth="true" hidden="false" outlineLevel="0" max="28" min="28" style="448" width="9.11"/>
    <col collapsed="false" customWidth="true" hidden="false" outlineLevel="0" max="30" min="29" style="448" width="1.33"/>
    <col collapsed="false" customWidth="true" hidden="false" outlineLevel="0" max="31" min="31" style="448" width="11.25"/>
    <col collapsed="false" customWidth="true" hidden="false" outlineLevel="0" max="32" min="32" style="448" width="1.33"/>
    <col collapsed="false" customWidth="false" hidden="false" outlineLevel="0" max="257" min="33" style="448" width="9.65"/>
  </cols>
  <sheetData>
    <row r="1" customFormat="false" ht="19.45" hidden="false" customHeight="true" outlineLevel="0" collapsed="false">
      <c r="A1" s="449"/>
      <c r="B1" s="449"/>
      <c r="C1" s="449"/>
      <c r="D1" s="449"/>
      <c r="E1" s="449"/>
      <c r="F1" s="449"/>
      <c r="G1" s="449"/>
      <c r="H1" s="449"/>
      <c r="I1" s="449"/>
      <c r="J1" s="449"/>
      <c r="K1" s="449"/>
      <c r="L1" s="449"/>
      <c r="M1" s="449"/>
      <c r="N1" s="449"/>
      <c r="O1" s="449"/>
      <c r="P1" s="449"/>
      <c r="Q1" s="449"/>
      <c r="R1" s="449"/>
      <c r="S1" s="449"/>
      <c r="T1" s="449"/>
      <c r="U1" s="449"/>
      <c r="V1" s="449"/>
      <c r="W1" s="449"/>
      <c r="X1" s="449"/>
      <c r="Y1" s="449"/>
      <c r="Z1" s="449"/>
      <c r="AA1" s="449"/>
      <c r="AB1" s="449"/>
      <c r="AC1" s="449"/>
      <c r="AD1" s="449"/>
      <c r="AE1" s="449"/>
    </row>
    <row r="2" customFormat="false" ht="16.55" hidden="false" customHeight="true" outlineLevel="0" collapsed="false">
      <c r="A2" s="450" t="s">
        <v>1</v>
      </c>
      <c r="B2" s="450"/>
      <c r="C2" s="450"/>
      <c r="D2" s="450"/>
      <c r="E2" s="450"/>
      <c r="F2" s="450"/>
      <c r="G2" s="450"/>
      <c r="H2" s="450"/>
      <c r="I2" s="450"/>
      <c r="J2" s="450"/>
      <c r="K2" s="450"/>
      <c r="L2" s="450"/>
      <c r="M2" s="450"/>
      <c r="N2" s="450"/>
      <c r="O2" s="450"/>
      <c r="P2" s="450"/>
      <c r="Q2" s="450"/>
      <c r="R2" s="450"/>
      <c r="S2" s="450"/>
      <c r="T2" s="450"/>
      <c r="U2" s="450"/>
      <c r="V2" s="450"/>
      <c r="W2" s="450"/>
      <c r="X2" s="450"/>
      <c r="Y2" s="450"/>
      <c r="Z2" s="450"/>
      <c r="AA2" s="450"/>
      <c r="AB2" s="450"/>
      <c r="AC2" s="450"/>
      <c r="AD2" s="450"/>
      <c r="AE2" s="450"/>
      <c r="AF2" s="450"/>
    </row>
    <row r="3" customFormat="false" ht="21.45" hidden="false" customHeight="true" outlineLevel="0" collapsed="false">
      <c r="D3" s="451"/>
      <c r="E3" s="451"/>
      <c r="F3" s="451"/>
      <c r="G3" s="451"/>
      <c r="H3" s="451"/>
      <c r="I3" s="451"/>
      <c r="J3" s="451"/>
      <c r="K3" s="451"/>
      <c r="L3" s="451"/>
      <c r="M3" s="451"/>
      <c r="N3" s="451"/>
      <c r="O3" s="451"/>
      <c r="P3" s="452"/>
      <c r="Q3" s="451"/>
      <c r="R3" s="451"/>
      <c r="S3" s="451"/>
      <c r="T3" s="451"/>
      <c r="U3" s="451"/>
      <c r="V3" s="451"/>
      <c r="W3" s="451"/>
      <c r="X3" s="451"/>
      <c r="Y3" s="451"/>
      <c r="Z3" s="453"/>
      <c r="AA3" s="453"/>
      <c r="AB3" s="453"/>
      <c r="AC3" s="453"/>
      <c r="AD3" s="453"/>
      <c r="AE3" s="453"/>
    </row>
    <row r="4" customFormat="false" ht="21.45" hidden="false" customHeight="true" outlineLevel="0" collapsed="false">
      <c r="A4" s="454"/>
      <c r="B4" s="454"/>
      <c r="L4" s="455"/>
      <c r="Z4" s="456" t="s">
        <v>2</v>
      </c>
      <c r="AA4" s="456"/>
      <c r="AB4" s="456"/>
      <c r="AC4" s="456"/>
      <c r="AD4" s="456"/>
      <c r="AE4" s="456"/>
    </row>
    <row r="5" customFormat="false" ht="20.2" hidden="false" customHeight="true" outlineLevel="0" collapsed="false">
      <c r="A5" s="457"/>
      <c r="B5" s="458" t="s">
        <v>3</v>
      </c>
      <c r="C5" s="458"/>
      <c r="D5" s="458"/>
      <c r="E5" s="458"/>
      <c r="F5" s="458"/>
      <c r="G5" s="458"/>
      <c r="H5" s="458"/>
      <c r="I5" s="458"/>
      <c r="J5" s="458"/>
      <c r="K5" s="458"/>
      <c r="L5" s="459"/>
      <c r="M5" s="460"/>
      <c r="N5" s="460"/>
      <c r="O5" s="460"/>
      <c r="P5" s="461" t="s">
        <v>4</v>
      </c>
      <c r="Q5" s="461"/>
      <c r="R5" s="461"/>
      <c r="S5" s="461"/>
      <c r="T5" s="461"/>
      <c r="U5" s="461"/>
      <c r="V5" s="461"/>
      <c r="W5" s="461"/>
      <c r="X5" s="461"/>
      <c r="Y5" s="461"/>
      <c r="Z5" s="461"/>
      <c r="AA5" s="461"/>
      <c r="AB5" s="461"/>
      <c r="AC5" s="461"/>
      <c r="AD5" s="461"/>
      <c r="AE5" s="461"/>
      <c r="AF5" s="460"/>
    </row>
    <row r="6" customFormat="false" ht="20.2" hidden="false" customHeight="true" outlineLevel="0" collapsed="false">
      <c r="A6" s="462" t="s">
        <v>5</v>
      </c>
      <c r="B6" s="463"/>
      <c r="C6" s="464" t="s">
        <v>6</v>
      </c>
      <c r="D6" s="464"/>
      <c r="E6" s="464"/>
      <c r="F6" s="464"/>
      <c r="G6" s="464"/>
      <c r="H6" s="464"/>
      <c r="I6" s="464"/>
      <c r="J6" s="465"/>
      <c r="K6" s="458" t="s">
        <v>7</v>
      </c>
      <c r="L6" s="466"/>
      <c r="M6" s="467" t="s">
        <v>8</v>
      </c>
      <c r="N6" s="468"/>
      <c r="O6" s="469"/>
      <c r="P6" s="461" t="s">
        <v>9</v>
      </c>
      <c r="Q6" s="461"/>
      <c r="R6" s="461"/>
      <c r="S6" s="461"/>
      <c r="T6" s="461"/>
      <c r="U6" s="461"/>
      <c r="V6" s="461"/>
      <c r="W6" s="470"/>
      <c r="X6" s="469"/>
      <c r="Y6" s="461" t="s">
        <v>10</v>
      </c>
      <c r="Z6" s="461"/>
      <c r="AA6" s="461"/>
      <c r="AB6" s="461"/>
      <c r="AC6" s="461"/>
      <c r="AD6" s="461"/>
      <c r="AE6" s="461"/>
      <c r="AF6" s="471"/>
    </row>
    <row r="7" customFormat="false" ht="20.2" hidden="false" customHeight="true" outlineLevel="0" collapsed="false">
      <c r="A7" s="472"/>
      <c r="B7" s="473"/>
      <c r="C7" s="474"/>
      <c r="D7" s="474"/>
      <c r="E7" s="475"/>
      <c r="F7" s="461" t="s">
        <v>11</v>
      </c>
      <c r="G7" s="469"/>
      <c r="H7" s="475"/>
      <c r="I7" s="461" t="s">
        <v>12</v>
      </c>
      <c r="J7" s="470"/>
      <c r="K7" s="458"/>
      <c r="L7" s="476"/>
      <c r="M7" s="467"/>
      <c r="N7" s="477"/>
      <c r="O7" s="469"/>
      <c r="P7" s="461" t="s">
        <v>13</v>
      </c>
      <c r="Q7" s="470"/>
      <c r="R7" s="475"/>
      <c r="S7" s="461" t="s">
        <v>14</v>
      </c>
      <c r="T7" s="470"/>
      <c r="U7" s="475"/>
      <c r="V7" s="461" t="s">
        <v>15</v>
      </c>
      <c r="W7" s="470"/>
      <c r="X7" s="475"/>
      <c r="Y7" s="461" t="s">
        <v>16</v>
      </c>
      <c r="Z7" s="470"/>
      <c r="AA7" s="475"/>
      <c r="AB7" s="461" t="s">
        <v>17</v>
      </c>
      <c r="AC7" s="470"/>
      <c r="AD7" s="474"/>
      <c r="AE7" s="478" t="s">
        <v>15</v>
      </c>
      <c r="AF7" s="479"/>
    </row>
    <row r="8" customFormat="false" ht="20.2" hidden="false" customHeight="true" outlineLevel="0" collapsed="false">
      <c r="A8" s="393" t="s">
        <v>56</v>
      </c>
      <c r="B8" s="480"/>
      <c r="C8" s="481" t="n">
        <v>2875190</v>
      </c>
      <c r="D8" s="482"/>
      <c r="E8" s="482"/>
      <c r="F8" s="481" t="n">
        <v>1389824</v>
      </c>
      <c r="G8" s="482"/>
      <c r="H8" s="482"/>
      <c r="I8" s="481" t="n">
        <v>1485366</v>
      </c>
      <c r="J8" s="482"/>
      <c r="K8" s="481" t="n">
        <v>1157054</v>
      </c>
      <c r="L8" s="483"/>
      <c r="M8" s="481" t="n">
        <v>-1452</v>
      </c>
      <c r="N8" s="482"/>
      <c r="O8" s="482"/>
      <c r="P8" s="481" t="n">
        <v>142126</v>
      </c>
      <c r="Q8" s="482"/>
      <c r="R8" s="482"/>
      <c r="S8" s="481" t="n">
        <v>142949</v>
      </c>
      <c r="T8" s="482"/>
      <c r="U8" s="482"/>
      <c r="V8" s="481" t="n">
        <v>-1121</v>
      </c>
      <c r="W8" s="482"/>
      <c r="X8" s="482"/>
      <c r="Y8" s="481" t="n">
        <v>25421</v>
      </c>
      <c r="Z8" s="482"/>
      <c r="AA8" s="482"/>
      <c r="AB8" s="481" t="n">
        <v>25752</v>
      </c>
      <c r="AC8" s="482"/>
      <c r="AD8" s="482"/>
      <c r="AE8" s="481" t="n">
        <v>-331</v>
      </c>
      <c r="AF8" s="482"/>
    </row>
    <row r="9" customFormat="false" ht="20.2" hidden="false" customHeight="true" outlineLevel="0" collapsed="false">
      <c r="A9" s="484" t="s">
        <v>20</v>
      </c>
      <c r="B9" s="480"/>
      <c r="C9" s="481" t="n">
        <v>2873142</v>
      </c>
      <c r="D9" s="482"/>
      <c r="E9" s="482"/>
      <c r="F9" s="481" t="n">
        <v>1388923</v>
      </c>
      <c r="G9" s="482"/>
      <c r="H9" s="482"/>
      <c r="I9" s="481" t="n">
        <v>1484219</v>
      </c>
      <c r="J9" s="482"/>
      <c r="K9" s="481" t="n">
        <v>1165575</v>
      </c>
      <c r="L9" s="483"/>
      <c r="M9" s="481" t="n">
        <v>-2048</v>
      </c>
      <c r="N9" s="482"/>
      <c r="O9" s="482"/>
      <c r="P9" s="481" t="n">
        <v>136872</v>
      </c>
      <c r="Q9" s="482" t="s">
        <v>21</v>
      </c>
      <c r="R9" s="482"/>
      <c r="S9" s="481" t="n">
        <v>138842</v>
      </c>
      <c r="T9" s="482"/>
      <c r="U9" s="482"/>
      <c r="V9" s="481" t="n">
        <v>-2267</v>
      </c>
      <c r="W9" s="482"/>
      <c r="X9" s="482"/>
      <c r="Y9" s="481" t="n">
        <v>25983</v>
      </c>
      <c r="Z9" s="482"/>
      <c r="AA9" s="482"/>
      <c r="AB9" s="481" t="n">
        <v>25764</v>
      </c>
      <c r="AC9" s="482"/>
      <c r="AD9" s="482"/>
      <c r="AE9" s="481" t="n">
        <v>219</v>
      </c>
      <c r="AF9" s="482"/>
    </row>
    <row r="10" customFormat="false" ht="20.2" hidden="false" customHeight="true" outlineLevel="0" collapsed="false">
      <c r="A10" s="484" t="s">
        <v>22</v>
      </c>
      <c r="B10" s="480"/>
      <c r="C10" s="481" t="n">
        <v>2869142</v>
      </c>
      <c r="D10" s="482" t="n">
        <v>1384592</v>
      </c>
      <c r="E10" s="482" t="n">
        <v>1480453</v>
      </c>
      <c r="F10" s="481" t="n">
        <v>1387412</v>
      </c>
      <c r="G10" s="482" t="n">
        <v>-7429</v>
      </c>
      <c r="H10" s="482" t="n">
        <v>23029</v>
      </c>
      <c r="I10" s="481" t="n">
        <v>1481730</v>
      </c>
      <c r="J10" s="482" t="n">
        <v>-7220</v>
      </c>
      <c r="K10" s="481" t="n">
        <v>1173463</v>
      </c>
      <c r="L10" s="483" t="n">
        <v>2322</v>
      </c>
      <c r="M10" s="481" t="n">
        <v>-4000</v>
      </c>
      <c r="N10" s="482"/>
      <c r="O10" s="482"/>
      <c r="P10" s="481" t="n">
        <v>133842</v>
      </c>
      <c r="Q10" s="482" t="s">
        <v>21</v>
      </c>
      <c r="R10" s="482"/>
      <c r="S10" s="481" t="n">
        <v>136117</v>
      </c>
      <c r="T10" s="482"/>
      <c r="U10" s="482"/>
      <c r="V10" s="481" t="n">
        <v>-2575</v>
      </c>
      <c r="W10" s="482"/>
      <c r="X10" s="482"/>
      <c r="Y10" s="41" t="n">
        <v>26057</v>
      </c>
      <c r="Z10" s="482"/>
      <c r="AA10" s="482"/>
      <c r="AB10" s="41" t="n">
        <v>27482</v>
      </c>
      <c r="AC10" s="485" t="s">
        <v>0</v>
      </c>
      <c r="AD10" s="482"/>
      <c r="AE10" s="41" t="n">
        <v>-1425</v>
      </c>
      <c r="AF10" s="482"/>
    </row>
    <row r="11" customFormat="false" ht="20.2" hidden="false" customHeight="true" outlineLevel="0" collapsed="false">
      <c r="A11" s="484" t="s">
        <v>23</v>
      </c>
      <c r="B11" s="480"/>
      <c r="C11" s="481" t="n">
        <v>2865379</v>
      </c>
      <c r="D11" s="482" t="n">
        <v>1384592</v>
      </c>
      <c r="E11" s="482" t="n">
        <v>1480453</v>
      </c>
      <c r="F11" s="481" t="n">
        <v>1385321</v>
      </c>
      <c r="G11" s="482" t="n">
        <v>-7429</v>
      </c>
      <c r="H11" s="482" t="n">
        <v>23029</v>
      </c>
      <c r="I11" s="481" t="n">
        <v>1480058</v>
      </c>
      <c r="J11" s="482" t="n">
        <v>-7220</v>
      </c>
      <c r="K11" s="481" t="n">
        <v>1179347</v>
      </c>
      <c r="L11" s="483" t="n">
        <v>2322</v>
      </c>
      <c r="M11" s="481" t="n">
        <v>-3763</v>
      </c>
      <c r="N11" s="482"/>
      <c r="O11" s="482"/>
      <c r="P11" s="481" t="n">
        <v>128614</v>
      </c>
      <c r="Q11" s="482" t="s">
        <v>21</v>
      </c>
      <c r="R11" s="482"/>
      <c r="S11" s="481" t="n">
        <v>131031</v>
      </c>
      <c r="T11" s="482"/>
      <c r="U11" s="482"/>
      <c r="V11" s="481" t="n">
        <v>-2714</v>
      </c>
      <c r="W11" s="482"/>
      <c r="X11" s="482"/>
      <c r="Y11" s="41" t="n">
        <v>26111</v>
      </c>
      <c r="Z11" s="482"/>
      <c r="AA11" s="482"/>
      <c r="AB11" s="41" t="n">
        <v>27160</v>
      </c>
      <c r="AC11" s="485" t="s">
        <v>0</v>
      </c>
      <c r="AD11" s="482"/>
      <c r="AE11" s="41" t="n">
        <v>-1049</v>
      </c>
      <c r="AF11" s="482"/>
    </row>
    <row r="12" customFormat="false" ht="20.2" hidden="false" customHeight="true" outlineLevel="0" collapsed="false">
      <c r="A12" s="484" t="s">
        <v>27</v>
      </c>
      <c r="B12" s="480"/>
      <c r="C12" s="481" t="n">
        <v>2860769</v>
      </c>
      <c r="D12" s="482" t="n">
        <v>1384592</v>
      </c>
      <c r="E12" s="482" t="n">
        <v>1480453</v>
      </c>
      <c r="F12" s="481" t="n">
        <v>1382653</v>
      </c>
      <c r="G12" s="482" t="n">
        <v>-7429</v>
      </c>
      <c r="H12" s="482" t="n">
        <v>23029</v>
      </c>
      <c r="I12" s="481" t="n">
        <v>1478116</v>
      </c>
      <c r="J12" s="482" t="n">
        <v>-7220</v>
      </c>
      <c r="K12" s="481" t="n">
        <v>1184606</v>
      </c>
      <c r="L12" s="483" t="n">
        <v>2322</v>
      </c>
      <c r="M12" s="481" t="n">
        <v>-4610</v>
      </c>
      <c r="N12" s="482"/>
      <c r="O12" s="482"/>
      <c r="P12" s="481" t="n">
        <v>121409</v>
      </c>
      <c r="Q12" s="482" t="s">
        <v>21</v>
      </c>
      <c r="R12" s="482"/>
      <c r="S12" s="481" t="n">
        <v>124206</v>
      </c>
      <c r="T12" s="482"/>
      <c r="U12" s="482"/>
      <c r="V12" s="41" t="n">
        <v>-3095</v>
      </c>
      <c r="W12" s="482"/>
      <c r="X12" s="482"/>
      <c r="Y12" s="41" t="n">
        <v>25793</v>
      </c>
      <c r="Z12" s="482"/>
      <c r="AA12" s="482"/>
      <c r="AB12" s="41" t="n">
        <v>27308</v>
      </c>
      <c r="AC12" s="482"/>
      <c r="AD12" s="482"/>
      <c r="AE12" s="41" t="n">
        <v>-1515</v>
      </c>
      <c r="AF12" s="482"/>
    </row>
    <row r="13" customFormat="false" ht="20.2" hidden="false" customHeight="true" outlineLevel="0" collapsed="false">
      <c r="A13" s="486"/>
      <c r="B13" s="480" t="s">
        <v>24</v>
      </c>
      <c r="C13" s="487" t="n">
        <v>30309</v>
      </c>
      <c r="D13" s="487" t="s">
        <v>25</v>
      </c>
      <c r="E13" s="487" t="s">
        <v>24</v>
      </c>
      <c r="F13" s="488" t="s">
        <v>26</v>
      </c>
      <c r="G13" s="487" t="s">
        <v>25</v>
      </c>
      <c r="H13" s="487" t="s">
        <v>24</v>
      </c>
      <c r="I13" s="488" t="s">
        <v>26</v>
      </c>
      <c r="J13" s="487" t="s">
        <v>25</v>
      </c>
      <c r="K13" s="488" t="s">
        <v>26</v>
      </c>
      <c r="L13" s="483" t="s">
        <v>24</v>
      </c>
      <c r="M13" s="489" t="n">
        <v>-1175</v>
      </c>
      <c r="N13" s="490" t="s">
        <v>25</v>
      </c>
      <c r="O13" s="490" t="s">
        <v>24</v>
      </c>
      <c r="P13" s="489" t="n">
        <v>9546</v>
      </c>
      <c r="Q13" s="490" t="s">
        <v>25</v>
      </c>
      <c r="R13" s="490" t="s">
        <v>24</v>
      </c>
      <c r="S13" s="489" t="n">
        <v>10799</v>
      </c>
      <c r="T13" s="490" t="s">
        <v>25</v>
      </c>
      <c r="U13" s="490" t="s">
        <v>24</v>
      </c>
      <c r="V13" s="489" t="n">
        <v>-1252</v>
      </c>
      <c r="W13" s="490" t="s">
        <v>25</v>
      </c>
      <c r="X13" s="490" t="s">
        <v>24</v>
      </c>
      <c r="Y13" s="489" t="n">
        <v>209</v>
      </c>
      <c r="Z13" s="490" t="s">
        <v>25</v>
      </c>
      <c r="AA13" s="490" t="s">
        <v>24</v>
      </c>
      <c r="AB13" s="489" t="n">
        <v>132</v>
      </c>
      <c r="AC13" s="490" t="s">
        <v>25</v>
      </c>
      <c r="AD13" s="490" t="s">
        <v>24</v>
      </c>
      <c r="AE13" s="489" t="n">
        <v>77</v>
      </c>
      <c r="AF13" s="482" t="s">
        <v>25</v>
      </c>
    </row>
    <row r="14" customFormat="false" ht="20.2" hidden="false" customHeight="true" outlineLevel="0" collapsed="false">
      <c r="A14" s="484" t="s">
        <v>57</v>
      </c>
      <c r="B14" s="480"/>
      <c r="C14" s="481" t="n">
        <v>2855753</v>
      </c>
      <c r="D14" s="482" t="n">
        <v>1384592</v>
      </c>
      <c r="E14" s="482" t="n">
        <v>1480453</v>
      </c>
      <c r="F14" s="481" t="n">
        <v>1379880</v>
      </c>
      <c r="G14" s="482" t="n">
        <v>-7429</v>
      </c>
      <c r="H14" s="482" t="n">
        <v>23029</v>
      </c>
      <c r="I14" s="481" t="n">
        <v>1475873</v>
      </c>
      <c r="J14" s="482" t="n">
        <v>-7220</v>
      </c>
      <c r="K14" s="481" t="n">
        <v>1191477</v>
      </c>
      <c r="L14" s="483" t="n">
        <v>2322</v>
      </c>
      <c r="M14" s="481" t="n">
        <v>-5016</v>
      </c>
      <c r="N14" s="482"/>
      <c r="O14" s="482"/>
      <c r="P14" s="481" t="n">
        <v>120926</v>
      </c>
      <c r="Q14" s="482" t="s">
        <v>21</v>
      </c>
      <c r="R14" s="482"/>
      <c r="S14" s="481" t="n">
        <v>123091</v>
      </c>
      <c r="T14" s="482"/>
      <c r="U14" s="482"/>
      <c r="V14" s="41" t="n">
        <v>-2165</v>
      </c>
      <c r="W14" s="482"/>
      <c r="X14" s="482"/>
      <c r="Y14" s="41" t="n">
        <v>25969</v>
      </c>
      <c r="Z14" s="482"/>
      <c r="AA14" s="482"/>
      <c r="AB14" s="41" t="n">
        <v>28820</v>
      </c>
      <c r="AC14" s="482"/>
      <c r="AD14" s="482"/>
      <c r="AE14" s="41" t="n">
        <v>-2851</v>
      </c>
      <c r="AF14" s="482"/>
    </row>
    <row r="15" customFormat="false" ht="20.2" hidden="false" customHeight="true" outlineLevel="0" collapsed="false">
      <c r="A15" s="491"/>
      <c r="B15" s="492" t="s">
        <v>24</v>
      </c>
      <c r="C15" s="493" t="n">
        <v>29689</v>
      </c>
      <c r="D15" s="493" t="s">
        <v>25</v>
      </c>
      <c r="E15" s="493" t="s">
        <v>24</v>
      </c>
      <c r="F15" s="494" t="s">
        <v>26</v>
      </c>
      <c r="G15" s="493" t="s">
        <v>25</v>
      </c>
      <c r="H15" s="493" t="s">
        <v>24</v>
      </c>
      <c r="I15" s="494" t="s">
        <v>26</v>
      </c>
      <c r="J15" s="493" t="s">
        <v>25</v>
      </c>
      <c r="K15" s="494" t="s">
        <v>26</v>
      </c>
      <c r="L15" s="495" t="s">
        <v>24</v>
      </c>
      <c r="M15" s="496" t="n">
        <v>-620</v>
      </c>
      <c r="N15" s="497" t="s">
        <v>25</v>
      </c>
      <c r="O15" s="497" t="s">
        <v>24</v>
      </c>
      <c r="P15" s="496" t="n">
        <v>10530</v>
      </c>
      <c r="Q15" s="497" t="s">
        <v>25</v>
      </c>
      <c r="R15" s="497" t="s">
        <v>24</v>
      </c>
      <c r="S15" s="496" t="n">
        <v>11258</v>
      </c>
      <c r="T15" s="497" t="s">
        <v>25</v>
      </c>
      <c r="U15" s="497" t="s">
        <v>24</v>
      </c>
      <c r="V15" s="496" t="n">
        <v>-728</v>
      </c>
      <c r="W15" s="497" t="s">
        <v>25</v>
      </c>
      <c r="X15" s="497" t="s">
        <v>24</v>
      </c>
      <c r="Y15" s="496" t="n">
        <v>225</v>
      </c>
      <c r="Z15" s="497" t="s">
        <v>25</v>
      </c>
      <c r="AA15" s="497" t="s">
        <v>24</v>
      </c>
      <c r="AB15" s="496" t="n">
        <v>117</v>
      </c>
      <c r="AC15" s="497" t="s">
        <v>25</v>
      </c>
      <c r="AD15" s="497" t="s">
        <v>24</v>
      </c>
      <c r="AE15" s="496" t="n">
        <v>108</v>
      </c>
      <c r="AF15" s="498" t="s">
        <v>25</v>
      </c>
    </row>
    <row r="16" customFormat="false" ht="20.2" hidden="false" customHeight="true" outlineLevel="0" collapsed="false">
      <c r="A16" s="499" t="s">
        <v>60</v>
      </c>
      <c r="B16" s="500"/>
      <c r="C16" s="41" t="n">
        <v>2861020</v>
      </c>
      <c r="D16" s="56" t="n">
        <v>1384592</v>
      </c>
      <c r="E16" s="490" t="n">
        <v>1480453</v>
      </c>
      <c r="F16" s="41" t="n">
        <v>1382755</v>
      </c>
      <c r="G16" s="56" t="n">
        <v>-7429</v>
      </c>
      <c r="H16" s="490" t="n">
        <v>23029</v>
      </c>
      <c r="I16" s="41" t="n">
        <v>1478265</v>
      </c>
      <c r="J16" s="56" t="n">
        <v>-7220</v>
      </c>
      <c r="K16" s="41" t="n">
        <v>1185026</v>
      </c>
      <c r="L16" s="501" t="n">
        <v>2322</v>
      </c>
      <c r="M16" s="41" t="n">
        <v>251</v>
      </c>
      <c r="N16" s="56"/>
      <c r="O16" s="490"/>
      <c r="P16" s="41" t="n">
        <v>8705</v>
      </c>
      <c r="Q16" s="56" t="s">
        <v>21</v>
      </c>
      <c r="R16" s="490"/>
      <c r="S16" s="41" t="n">
        <v>8497</v>
      </c>
      <c r="T16" s="56"/>
      <c r="U16" s="490"/>
      <c r="V16" s="41" t="n">
        <v>208</v>
      </c>
      <c r="W16" s="56"/>
      <c r="X16" s="490"/>
      <c r="Y16" s="41" t="n">
        <v>2146</v>
      </c>
      <c r="Z16" s="56"/>
      <c r="AA16" s="490"/>
      <c r="AB16" s="41" t="n">
        <v>2103</v>
      </c>
      <c r="AC16" s="58" t="s">
        <v>0</v>
      </c>
      <c r="AD16" s="490"/>
      <c r="AE16" s="41" t="n">
        <v>43</v>
      </c>
      <c r="AF16" s="56"/>
    </row>
    <row r="17" customFormat="false" ht="20.2" hidden="false" customHeight="true" outlineLevel="0" collapsed="false">
      <c r="A17" s="502" t="s">
        <v>29</v>
      </c>
      <c r="B17" s="480" t="s">
        <v>24</v>
      </c>
      <c r="C17" s="487" t="n">
        <v>30291</v>
      </c>
      <c r="D17" s="487" t="s">
        <v>25</v>
      </c>
      <c r="E17" s="487" t="s">
        <v>24</v>
      </c>
      <c r="F17" s="488" t="s">
        <v>26</v>
      </c>
      <c r="G17" s="487" t="s">
        <v>25</v>
      </c>
      <c r="H17" s="487" t="s">
        <v>24</v>
      </c>
      <c r="I17" s="488" t="s">
        <v>26</v>
      </c>
      <c r="J17" s="487" t="s">
        <v>25</v>
      </c>
      <c r="K17" s="503" t="s">
        <v>26</v>
      </c>
      <c r="L17" s="483" t="s">
        <v>24</v>
      </c>
      <c r="M17" s="489" t="n">
        <v>-18</v>
      </c>
      <c r="N17" s="482" t="s">
        <v>25</v>
      </c>
      <c r="O17" s="482" t="s">
        <v>24</v>
      </c>
      <c r="P17" s="489" t="n">
        <v>1051</v>
      </c>
      <c r="Q17" s="482" t="s">
        <v>25</v>
      </c>
      <c r="R17" s="482" t="s">
        <v>24</v>
      </c>
      <c r="S17" s="489" t="n">
        <v>1078</v>
      </c>
      <c r="T17" s="482" t="s">
        <v>25</v>
      </c>
      <c r="U17" s="482" t="s">
        <v>24</v>
      </c>
      <c r="V17" s="41" t="n">
        <v>-27</v>
      </c>
      <c r="W17" s="482" t="s">
        <v>25</v>
      </c>
      <c r="X17" s="482" t="s">
        <v>24</v>
      </c>
      <c r="Y17" s="489" t="n">
        <v>16</v>
      </c>
      <c r="Z17" s="482" t="s">
        <v>25</v>
      </c>
      <c r="AA17" s="482" t="s">
        <v>24</v>
      </c>
      <c r="AB17" s="489" t="n">
        <v>7</v>
      </c>
      <c r="AC17" s="490" t="s">
        <v>25</v>
      </c>
      <c r="AD17" s="490" t="s">
        <v>24</v>
      </c>
      <c r="AE17" s="489" t="n">
        <v>9</v>
      </c>
      <c r="AF17" s="482" t="s">
        <v>25</v>
      </c>
    </row>
    <row r="18" customFormat="false" ht="20.2" hidden="false" customHeight="true" outlineLevel="0" collapsed="false">
      <c r="A18" s="499" t="s">
        <v>35</v>
      </c>
      <c r="B18" s="500"/>
      <c r="C18" s="41" t="n">
        <v>2861095</v>
      </c>
      <c r="D18" s="56" t="n">
        <v>1384592</v>
      </c>
      <c r="E18" s="490" t="n">
        <v>1480453</v>
      </c>
      <c r="F18" s="41" t="n">
        <v>1382651</v>
      </c>
      <c r="G18" s="56" t="n">
        <v>-7429</v>
      </c>
      <c r="H18" s="490" t="n">
        <v>23029</v>
      </c>
      <c r="I18" s="41" t="n">
        <v>1478444</v>
      </c>
      <c r="J18" s="56" t="n">
        <v>-7220</v>
      </c>
      <c r="K18" s="41" t="n">
        <v>1185370</v>
      </c>
      <c r="L18" s="501" t="n">
        <v>2322</v>
      </c>
      <c r="M18" s="41" t="n">
        <v>75</v>
      </c>
      <c r="N18" s="56"/>
      <c r="O18" s="490"/>
      <c r="P18" s="41" t="n">
        <v>8031</v>
      </c>
      <c r="Q18" s="56" t="s">
        <v>21</v>
      </c>
      <c r="R18" s="490"/>
      <c r="S18" s="41" t="n">
        <v>7606</v>
      </c>
      <c r="T18" s="56"/>
      <c r="U18" s="490"/>
      <c r="V18" s="41" t="n">
        <v>425</v>
      </c>
      <c r="W18" s="56"/>
      <c r="X18" s="490"/>
      <c r="Y18" s="41" t="n">
        <v>2222</v>
      </c>
      <c r="Z18" s="56"/>
      <c r="AA18" s="490"/>
      <c r="AB18" s="41" t="n">
        <v>2572</v>
      </c>
      <c r="AC18" s="58" t="s">
        <v>0</v>
      </c>
      <c r="AD18" s="490"/>
      <c r="AE18" s="41" t="n">
        <v>-350</v>
      </c>
      <c r="AF18" s="56"/>
    </row>
    <row r="19" customFormat="false" ht="20.2" hidden="false" customHeight="true" outlineLevel="0" collapsed="false">
      <c r="A19" s="499" t="s">
        <v>36</v>
      </c>
      <c r="B19" s="500"/>
      <c r="C19" s="41" t="n">
        <v>2860135</v>
      </c>
      <c r="D19" s="56" t="n">
        <v>1384592</v>
      </c>
      <c r="E19" s="490" t="n">
        <v>1480453</v>
      </c>
      <c r="F19" s="41" t="n">
        <v>1382115</v>
      </c>
      <c r="G19" s="56" t="n">
        <v>-7429</v>
      </c>
      <c r="H19" s="490" t="n">
        <v>23029</v>
      </c>
      <c r="I19" s="41" t="n">
        <v>1478020</v>
      </c>
      <c r="J19" s="56" t="n">
        <v>-7220</v>
      </c>
      <c r="K19" s="41" t="n">
        <v>1184918</v>
      </c>
      <c r="L19" s="501" t="n">
        <v>2322</v>
      </c>
      <c r="M19" s="41" t="n">
        <v>-960</v>
      </c>
      <c r="N19" s="56"/>
      <c r="O19" s="490"/>
      <c r="P19" s="41" t="n">
        <v>6936</v>
      </c>
      <c r="Q19" s="56" t="s">
        <v>21</v>
      </c>
      <c r="R19" s="490"/>
      <c r="S19" s="41" t="n">
        <v>7520</v>
      </c>
      <c r="T19" s="56"/>
      <c r="U19" s="490"/>
      <c r="V19" s="41" t="n">
        <v>-584</v>
      </c>
      <c r="W19" s="56"/>
      <c r="X19" s="490"/>
      <c r="Y19" s="41" t="n">
        <v>2089</v>
      </c>
      <c r="Z19" s="56"/>
      <c r="AA19" s="490"/>
      <c r="AB19" s="41" t="n">
        <v>2465</v>
      </c>
      <c r="AC19" s="58" t="s">
        <v>0</v>
      </c>
      <c r="AD19" s="490"/>
      <c r="AE19" s="41" t="n">
        <v>-376</v>
      </c>
      <c r="AF19" s="56"/>
    </row>
    <row r="20" customFormat="false" ht="20.2" hidden="false" customHeight="true" outlineLevel="0" collapsed="false">
      <c r="A20" s="499" t="s">
        <v>37</v>
      </c>
      <c r="B20" s="500"/>
      <c r="C20" s="41" t="n">
        <v>2859149</v>
      </c>
      <c r="D20" s="56" t="n">
        <v>1384592</v>
      </c>
      <c r="E20" s="490" t="n">
        <v>1480453</v>
      </c>
      <c r="F20" s="41" t="n">
        <v>1381643</v>
      </c>
      <c r="G20" s="56" t="n">
        <v>-7429</v>
      </c>
      <c r="H20" s="490" t="n">
        <v>23029</v>
      </c>
      <c r="I20" s="41" t="n">
        <v>1477506</v>
      </c>
      <c r="J20" s="56" t="n">
        <v>-7220</v>
      </c>
      <c r="K20" s="41" t="n">
        <v>1184809</v>
      </c>
      <c r="L20" s="501" t="n">
        <v>2322</v>
      </c>
      <c r="M20" s="41" t="n">
        <v>-986</v>
      </c>
      <c r="N20" s="56"/>
      <c r="O20" s="490"/>
      <c r="P20" s="41" t="n">
        <v>7146</v>
      </c>
      <c r="Q20" s="56" t="s">
        <v>21</v>
      </c>
      <c r="R20" s="490"/>
      <c r="S20" s="41" t="n">
        <v>7361</v>
      </c>
      <c r="T20" s="56"/>
      <c r="U20" s="490"/>
      <c r="V20" s="41" t="n">
        <v>-215</v>
      </c>
      <c r="W20" s="56"/>
      <c r="X20" s="490"/>
      <c r="Y20" s="41" t="n">
        <v>2236</v>
      </c>
      <c r="Z20" s="56"/>
      <c r="AA20" s="490"/>
      <c r="AB20" s="41" t="n">
        <v>3007</v>
      </c>
      <c r="AC20" s="58" t="s">
        <v>0</v>
      </c>
      <c r="AD20" s="490"/>
      <c r="AE20" s="41" t="n">
        <v>-771</v>
      </c>
      <c r="AF20" s="56"/>
    </row>
    <row r="21" s="504" customFormat="true" ht="20.2" hidden="false" customHeight="true" outlineLevel="0" collapsed="false">
      <c r="A21" s="499" t="s">
        <v>38</v>
      </c>
      <c r="B21" s="500"/>
      <c r="C21" s="41" t="n">
        <v>2857990</v>
      </c>
      <c r="D21" s="56" t="n">
        <v>1384592</v>
      </c>
      <c r="E21" s="490" t="n">
        <v>1480453</v>
      </c>
      <c r="F21" s="41" t="n">
        <v>1381015</v>
      </c>
      <c r="G21" s="56" t="n">
        <v>-7429</v>
      </c>
      <c r="H21" s="490" t="n">
        <v>23029</v>
      </c>
      <c r="I21" s="41" t="n">
        <v>1476975</v>
      </c>
      <c r="J21" s="56" t="n">
        <v>-7220</v>
      </c>
      <c r="K21" s="41" t="n">
        <v>1184543</v>
      </c>
      <c r="L21" s="501" t="n">
        <v>2322</v>
      </c>
      <c r="M21" s="41" t="n">
        <v>-1159</v>
      </c>
      <c r="N21" s="56"/>
      <c r="O21" s="490"/>
      <c r="P21" s="41" t="n">
        <v>7566</v>
      </c>
      <c r="Q21" s="56" t="s">
        <v>21</v>
      </c>
      <c r="R21" s="490"/>
      <c r="S21" s="41" t="n">
        <v>8196</v>
      </c>
      <c r="T21" s="56"/>
      <c r="U21" s="490"/>
      <c r="V21" s="41" t="n">
        <v>-630</v>
      </c>
      <c r="W21" s="56"/>
      <c r="X21" s="490"/>
      <c r="Y21" s="41" t="n">
        <v>2044</v>
      </c>
      <c r="Z21" s="56"/>
      <c r="AA21" s="490"/>
      <c r="AB21" s="41" t="n">
        <v>2573</v>
      </c>
      <c r="AC21" s="58" t="s">
        <v>0</v>
      </c>
      <c r="AD21" s="490"/>
      <c r="AE21" s="41" t="n">
        <v>-529</v>
      </c>
      <c r="AF21" s="56"/>
    </row>
    <row r="22" s="505" customFormat="true" ht="20.2" hidden="false" customHeight="true" outlineLevel="0" collapsed="false">
      <c r="A22" s="499" t="s">
        <v>39</v>
      </c>
      <c r="B22" s="480"/>
      <c r="C22" s="481" t="n">
        <v>2851824</v>
      </c>
      <c r="D22" s="482"/>
      <c r="E22" s="482"/>
      <c r="F22" s="481" t="n">
        <v>1377478</v>
      </c>
      <c r="G22" s="482"/>
      <c r="H22" s="482"/>
      <c r="I22" s="481" t="n">
        <v>1474346</v>
      </c>
      <c r="J22" s="482"/>
      <c r="K22" s="481" t="n">
        <v>1184633</v>
      </c>
      <c r="L22" s="483"/>
      <c r="M22" s="481" t="n">
        <v>-6166</v>
      </c>
      <c r="N22" s="482"/>
      <c r="O22" s="482"/>
      <c r="P22" s="481" t="n">
        <v>21639</v>
      </c>
      <c r="Q22" s="482"/>
      <c r="R22" s="482"/>
      <c r="S22" s="481" t="n">
        <v>27398</v>
      </c>
      <c r="T22" s="482"/>
      <c r="U22" s="482"/>
      <c r="V22" s="41" t="n">
        <v>-5759</v>
      </c>
      <c r="W22" s="482"/>
      <c r="X22" s="482"/>
      <c r="Y22" s="481" t="n">
        <v>2210</v>
      </c>
      <c r="Z22" s="482"/>
      <c r="AA22" s="482"/>
      <c r="AB22" s="481" t="n">
        <v>2617</v>
      </c>
      <c r="AC22" s="482"/>
      <c r="AD22" s="482"/>
      <c r="AE22" s="65" t="n">
        <v>-407</v>
      </c>
      <c r="AF22" s="482"/>
    </row>
    <row r="23" s="504" customFormat="true" ht="20.2" hidden="false" customHeight="true" outlineLevel="0" collapsed="false">
      <c r="A23" s="499" t="s">
        <v>40</v>
      </c>
      <c r="B23" s="480"/>
      <c r="C23" s="481" t="n">
        <v>2856404</v>
      </c>
      <c r="D23" s="482"/>
      <c r="E23" s="482"/>
      <c r="F23" s="481" t="n">
        <v>1380420</v>
      </c>
      <c r="G23" s="482"/>
      <c r="H23" s="482"/>
      <c r="I23" s="481" t="n">
        <v>1475984</v>
      </c>
      <c r="J23" s="482"/>
      <c r="K23" s="481" t="n">
        <v>1189489</v>
      </c>
      <c r="L23" s="483"/>
      <c r="M23" s="481" t="n">
        <v>4580</v>
      </c>
      <c r="N23" s="482"/>
      <c r="O23" s="482"/>
      <c r="P23" s="481" t="n">
        <v>17843</v>
      </c>
      <c r="Q23" s="482"/>
      <c r="R23" s="482"/>
      <c r="S23" s="481" t="n">
        <v>12992</v>
      </c>
      <c r="T23" s="482"/>
      <c r="U23" s="482"/>
      <c r="V23" s="41" t="n">
        <v>4851</v>
      </c>
      <c r="W23" s="482"/>
      <c r="X23" s="482"/>
      <c r="Y23" s="481" t="n">
        <v>1959</v>
      </c>
      <c r="Z23" s="482"/>
      <c r="AA23" s="482"/>
      <c r="AB23" s="481" t="n">
        <v>2230</v>
      </c>
      <c r="AC23" s="482"/>
      <c r="AD23" s="482"/>
      <c r="AE23" s="65" t="n">
        <v>-271</v>
      </c>
      <c r="AF23" s="482"/>
    </row>
    <row r="24" customFormat="false" ht="20.2" hidden="false" customHeight="true" outlineLevel="0" collapsed="false">
      <c r="A24" s="499" t="s">
        <v>41</v>
      </c>
      <c r="B24" s="480"/>
      <c r="C24" s="481" t="n">
        <v>2856580</v>
      </c>
      <c r="D24" s="482"/>
      <c r="E24" s="482"/>
      <c r="F24" s="481" t="n">
        <v>1380432</v>
      </c>
      <c r="G24" s="482"/>
      <c r="H24" s="482"/>
      <c r="I24" s="481" t="n">
        <v>1476148</v>
      </c>
      <c r="J24" s="482"/>
      <c r="K24" s="481" t="n">
        <v>1191029</v>
      </c>
      <c r="L24" s="483"/>
      <c r="M24" s="481" t="n">
        <v>176</v>
      </c>
      <c r="N24" s="482"/>
      <c r="O24" s="482"/>
      <c r="P24" s="481" t="n">
        <v>8963</v>
      </c>
      <c r="Q24" s="482"/>
      <c r="R24" s="482"/>
      <c r="S24" s="481" t="n">
        <v>8430</v>
      </c>
      <c r="T24" s="482"/>
      <c r="U24" s="482"/>
      <c r="V24" s="41" t="n">
        <v>533</v>
      </c>
      <c r="W24" s="482"/>
      <c r="X24" s="482"/>
      <c r="Y24" s="481" t="n">
        <v>2198</v>
      </c>
      <c r="Z24" s="482"/>
      <c r="AA24" s="482"/>
      <c r="AB24" s="481" t="n">
        <v>2555</v>
      </c>
      <c r="AC24" s="482"/>
      <c r="AD24" s="482"/>
      <c r="AE24" s="65" t="n">
        <v>-357</v>
      </c>
      <c r="AF24" s="482"/>
    </row>
    <row r="25" s="504" customFormat="true" ht="20.2" hidden="false" customHeight="true" outlineLevel="0" collapsed="false">
      <c r="A25" s="499" t="s">
        <v>30</v>
      </c>
      <c r="B25" s="480"/>
      <c r="C25" s="481" t="n">
        <v>2856411</v>
      </c>
      <c r="D25" s="482"/>
      <c r="E25" s="482"/>
      <c r="F25" s="481" t="n">
        <v>1380339</v>
      </c>
      <c r="G25" s="482"/>
      <c r="H25" s="482"/>
      <c r="I25" s="481" t="n">
        <v>1476072</v>
      </c>
      <c r="J25" s="482"/>
      <c r="K25" s="481" t="n">
        <v>1190790</v>
      </c>
      <c r="L25" s="483"/>
      <c r="M25" s="481" t="n">
        <v>-169</v>
      </c>
      <c r="N25" s="482"/>
      <c r="O25" s="482"/>
      <c r="P25" s="481" t="n">
        <v>7867</v>
      </c>
      <c r="Q25" s="482"/>
      <c r="R25" s="482"/>
      <c r="S25" s="481" t="n">
        <v>7877</v>
      </c>
      <c r="T25" s="482"/>
      <c r="U25" s="482"/>
      <c r="V25" s="41" t="n">
        <v>-10</v>
      </c>
      <c r="W25" s="482"/>
      <c r="X25" s="482"/>
      <c r="Y25" s="481" t="n">
        <v>2046</v>
      </c>
      <c r="Z25" s="482"/>
      <c r="AA25" s="482"/>
      <c r="AB25" s="481" t="n">
        <v>2205</v>
      </c>
      <c r="AC25" s="482"/>
      <c r="AD25" s="482"/>
      <c r="AE25" s="65" t="n">
        <v>-159</v>
      </c>
      <c r="AF25" s="482"/>
    </row>
    <row r="26" customFormat="false" ht="20.2" hidden="false" customHeight="true" outlineLevel="0" collapsed="false">
      <c r="A26" s="499" t="s">
        <v>31</v>
      </c>
      <c r="B26" s="480"/>
      <c r="C26" s="481" t="n">
        <v>2856204</v>
      </c>
      <c r="D26" s="482"/>
      <c r="E26" s="482"/>
      <c r="F26" s="481" t="n">
        <v>1380305</v>
      </c>
      <c r="G26" s="482"/>
      <c r="H26" s="482"/>
      <c r="I26" s="481" t="n">
        <v>1475899</v>
      </c>
      <c r="J26" s="482"/>
      <c r="K26" s="481" t="n">
        <v>1191069</v>
      </c>
      <c r="L26" s="483"/>
      <c r="M26" s="481" t="n">
        <v>-207</v>
      </c>
      <c r="N26" s="482"/>
      <c r="O26" s="482"/>
      <c r="P26" s="481" t="n">
        <v>8285</v>
      </c>
      <c r="Q26" s="482"/>
      <c r="R26" s="482"/>
      <c r="S26" s="481" t="n">
        <v>8542</v>
      </c>
      <c r="T26" s="482"/>
      <c r="U26" s="482"/>
      <c r="V26" s="41" t="n">
        <v>-257</v>
      </c>
      <c r="W26" s="482"/>
      <c r="X26" s="482"/>
      <c r="Y26" s="481" t="n">
        <v>2109</v>
      </c>
      <c r="Z26" s="482"/>
      <c r="AA26" s="482"/>
      <c r="AB26" s="481" t="n">
        <v>2059</v>
      </c>
      <c r="AC26" s="482"/>
      <c r="AD26" s="482"/>
      <c r="AE26" s="65" t="n">
        <v>50</v>
      </c>
      <c r="AF26" s="482"/>
    </row>
    <row r="27" customFormat="false" ht="20.2" hidden="false" customHeight="true" outlineLevel="0" collapsed="false">
      <c r="A27" s="499" t="s">
        <v>32</v>
      </c>
      <c r="B27" s="480"/>
      <c r="C27" s="481" t="n">
        <v>2855887</v>
      </c>
      <c r="D27" s="482"/>
      <c r="E27" s="482"/>
      <c r="F27" s="481" t="n">
        <v>1380068</v>
      </c>
      <c r="G27" s="482"/>
      <c r="H27" s="482"/>
      <c r="I27" s="481" t="n">
        <v>1475819</v>
      </c>
      <c r="J27" s="482"/>
      <c r="K27" s="481" t="n">
        <v>1191213</v>
      </c>
      <c r="L27" s="483"/>
      <c r="M27" s="481" t="n">
        <v>-317</v>
      </c>
      <c r="N27" s="482"/>
      <c r="O27" s="482"/>
      <c r="P27" s="481" t="n">
        <v>9249</v>
      </c>
      <c r="Q27" s="482"/>
      <c r="R27" s="482"/>
      <c r="S27" s="481" t="n">
        <v>9673</v>
      </c>
      <c r="T27" s="482"/>
      <c r="U27" s="482"/>
      <c r="V27" s="41" t="n">
        <v>-424</v>
      </c>
      <c r="W27" s="482"/>
      <c r="X27" s="482"/>
      <c r="Y27" s="481" t="n">
        <v>2432</v>
      </c>
      <c r="Z27" s="482"/>
      <c r="AA27" s="482"/>
      <c r="AB27" s="481" t="n">
        <v>2325</v>
      </c>
      <c r="AC27" s="482"/>
      <c r="AD27" s="482"/>
      <c r="AE27" s="65" t="n">
        <v>107</v>
      </c>
      <c r="AF27" s="482"/>
    </row>
    <row r="28" customFormat="false" ht="20.2" hidden="false" customHeight="true" outlineLevel="0" collapsed="false">
      <c r="A28" s="499" t="s">
        <v>59</v>
      </c>
      <c r="B28" s="480"/>
      <c r="C28" s="481" t="n">
        <v>2855753</v>
      </c>
      <c r="D28" s="482"/>
      <c r="E28" s="482"/>
      <c r="F28" s="481" t="n">
        <v>1379880</v>
      </c>
      <c r="G28" s="482"/>
      <c r="H28" s="482"/>
      <c r="I28" s="481" t="n">
        <v>1475873</v>
      </c>
      <c r="J28" s="482"/>
      <c r="K28" s="481" t="n">
        <v>1191477</v>
      </c>
      <c r="L28" s="483"/>
      <c r="M28" s="481" t="n">
        <v>-134</v>
      </c>
      <c r="N28" s="482"/>
      <c r="O28" s="482"/>
      <c r="P28" s="481" t="n">
        <v>8696</v>
      </c>
      <c r="Q28" s="482"/>
      <c r="R28" s="482"/>
      <c r="S28" s="481" t="n">
        <v>8999</v>
      </c>
      <c r="T28" s="482"/>
      <c r="U28" s="482"/>
      <c r="V28" s="41" t="n">
        <v>-303</v>
      </c>
      <c r="W28" s="482"/>
      <c r="X28" s="482"/>
      <c r="Y28" s="481" t="n">
        <v>2278</v>
      </c>
      <c r="Z28" s="482"/>
      <c r="AA28" s="482"/>
      <c r="AB28" s="481" t="n">
        <v>2109</v>
      </c>
      <c r="AC28" s="482"/>
      <c r="AD28" s="482"/>
      <c r="AE28" s="65" t="n">
        <v>169</v>
      </c>
      <c r="AF28" s="482"/>
    </row>
    <row r="29" customFormat="false" ht="20.2" hidden="false" customHeight="true" outlineLevel="0" collapsed="false">
      <c r="A29" s="506"/>
      <c r="B29" s="480" t="s">
        <v>24</v>
      </c>
      <c r="C29" s="487" t="n">
        <v>29689</v>
      </c>
      <c r="D29" s="487" t="s">
        <v>25</v>
      </c>
      <c r="E29" s="487" t="s">
        <v>24</v>
      </c>
      <c r="F29" s="488" t="s">
        <v>26</v>
      </c>
      <c r="G29" s="487" t="s">
        <v>25</v>
      </c>
      <c r="H29" s="487" t="s">
        <v>24</v>
      </c>
      <c r="I29" s="488" t="s">
        <v>26</v>
      </c>
      <c r="J29" s="487" t="s">
        <v>25</v>
      </c>
      <c r="K29" s="488" t="s">
        <v>26</v>
      </c>
      <c r="L29" s="483" t="s">
        <v>24</v>
      </c>
      <c r="M29" s="41" t="n">
        <v>-3</v>
      </c>
      <c r="N29" s="482" t="s">
        <v>25</v>
      </c>
      <c r="O29" s="482" t="s">
        <v>24</v>
      </c>
      <c r="P29" s="481" t="n">
        <v>1125</v>
      </c>
      <c r="Q29" s="482" t="s">
        <v>25</v>
      </c>
      <c r="R29" s="482" t="s">
        <v>24</v>
      </c>
      <c r="S29" s="481" t="n">
        <v>1145</v>
      </c>
      <c r="T29" s="482" t="s">
        <v>25</v>
      </c>
      <c r="U29" s="482" t="s">
        <v>24</v>
      </c>
      <c r="V29" s="41" t="n">
        <v>-20</v>
      </c>
      <c r="W29" s="482" t="s">
        <v>25</v>
      </c>
      <c r="X29" s="482" t="s">
        <v>24</v>
      </c>
      <c r="Y29" s="481" t="n">
        <v>24</v>
      </c>
      <c r="Z29" s="482" t="s">
        <v>25</v>
      </c>
      <c r="AA29" s="482" t="s">
        <v>24</v>
      </c>
      <c r="AB29" s="481" t="n">
        <v>7</v>
      </c>
      <c r="AC29" s="482" t="s">
        <v>25</v>
      </c>
      <c r="AD29" s="482" t="s">
        <v>24</v>
      </c>
      <c r="AE29" s="481" t="n">
        <v>17</v>
      </c>
      <c r="AF29" s="482" t="s">
        <v>25</v>
      </c>
    </row>
    <row r="30" customFormat="false" ht="20.2" hidden="false" customHeight="true" outlineLevel="0" collapsed="false">
      <c r="A30" s="506"/>
      <c r="B30" s="480"/>
      <c r="C30" s="481"/>
      <c r="D30" s="482"/>
      <c r="E30" s="482"/>
      <c r="F30" s="481"/>
      <c r="G30" s="482"/>
      <c r="H30" s="482"/>
      <c r="I30" s="507" t="s">
        <v>0</v>
      </c>
      <c r="J30" s="482"/>
      <c r="K30" s="481"/>
      <c r="L30" s="483"/>
      <c r="M30" s="481"/>
      <c r="N30" s="482"/>
      <c r="O30" s="482"/>
      <c r="P30" s="481"/>
      <c r="Q30" s="482"/>
      <c r="R30" s="482"/>
      <c r="S30" s="481"/>
      <c r="T30" s="482"/>
      <c r="U30" s="482"/>
      <c r="V30" s="41" t="s">
        <v>21</v>
      </c>
      <c r="W30" s="482"/>
      <c r="X30" s="482"/>
      <c r="Y30" s="481"/>
      <c r="Z30" s="482"/>
      <c r="AA30" s="482"/>
      <c r="AB30" s="481"/>
      <c r="AC30" s="482"/>
      <c r="AD30" s="482"/>
      <c r="AE30" s="65"/>
      <c r="AF30" s="482"/>
    </row>
    <row r="31" customFormat="false" ht="20.2" hidden="false" customHeight="true" outlineLevel="0" collapsed="false">
      <c r="A31" s="499" t="s">
        <v>61</v>
      </c>
      <c r="B31" s="480"/>
      <c r="C31" s="481" t="n">
        <v>2856429</v>
      </c>
      <c r="D31" s="482"/>
      <c r="E31" s="482"/>
      <c r="F31" s="481" t="n">
        <v>1380243</v>
      </c>
      <c r="G31" s="482"/>
      <c r="H31" s="482"/>
      <c r="I31" s="481" t="n">
        <v>1476186</v>
      </c>
      <c r="J31" s="482"/>
      <c r="K31" s="481" t="n">
        <v>1192112</v>
      </c>
      <c r="L31" s="483"/>
      <c r="M31" s="481" t="n">
        <v>676</v>
      </c>
      <c r="N31" s="482"/>
      <c r="O31" s="482"/>
      <c r="P31" s="481" t="n">
        <v>8967</v>
      </c>
      <c r="Q31" s="482"/>
      <c r="R31" s="482"/>
      <c r="S31" s="481" t="n">
        <v>8109</v>
      </c>
      <c r="T31" s="482"/>
      <c r="U31" s="482"/>
      <c r="V31" s="41" t="n">
        <v>858</v>
      </c>
      <c r="W31" s="482"/>
      <c r="X31" s="482"/>
      <c r="Y31" s="481" t="n">
        <v>2090</v>
      </c>
      <c r="Z31" s="482"/>
      <c r="AA31" s="482"/>
      <c r="AB31" s="481" t="n">
        <v>2272</v>
      </c>
      <c r="AC31" s="482"/>
      <c r="AD31" s="482"/>
      <c r="AE31" s="65" t="n">
        <v>-182</v>
      </c>
      <c r="AF31" s="482"/>
    </row>
    <row r="32" customFormat="false" ht="20.2" hidden="false" customHeight="true" outlineLevel="0" collapsed="false">
      <c r="B32" s="480" t="s">
        <v>24</v>
      </c>
      <c r="C32" s="487" t="n">
        <v>29817</v>
      </c>
      <c r="D32" s="487" t="s">
        <v>25</v>
      </c>
      <c r="E32" s="487" t="s">
        <v>24</v>
      </c>
      <c r="F32" s="488" t="s">
        <v>26</v>
      </c>
      <c r="G32" s="487" t="s">
        <v>25</v>
      </c>
      <c r="H32" s="487" t="s">
        <v>24</v>
      </c>
      <c r="I32" s="488" t="s">
        <v>26</v>
      </c>
      <c r="J32" s="487" t="s">
        <v>25</v>
      </c>
      <c r="K32" s="488" t="s">
        <v>26</v>
      </c>
      <c r="L32" s="483" t="s">
        <v>24</v>
      </c>
      <c r="M32" s="41" t="n">
        <v>128</v>
      </c>
      <c r="N32" s="482" t="s">
        <v>25</v>
      </c>
      <c r="O32" s="482" t="s">
        <v>24</v>
      </c>
      <c r="P32" s="481" t="n">
        <v>1136</v>
      </c>
      <c r="Q32" s="482" t="s">
        <v>25</v>
      </c>
      <c r="R32" s="482" t="s">
        <v>24</v>
      </c>
      <c r="S32" s="481" t="n">
        <v>1008</v>
      </c>
      <c r="T32" s="482" t="s">
        <v>25</v>
      </c>
      <c r="U32" s="482" t="s">
        <v>24</v>
      </c>
      <c r="V32" s="41" t="n">
        <v>128</v>
      </c>
      <c r="W32" s="482" t="s">
        <v>25</v>
      </c>
      <c r="X32" s="482" t="s">
        <v>24</v>
      </c>
      <c r="Y32" s="481" t="n">
        <v>8</v>
      </c>
      <c r="Z32" s="482" t="s">
        <v>25</v>
      </c>
      <c r="AA32" s="482" t="s">
        <v>24</v>
      </c>
      <c r="AB32" s="481" t="n">
        <v>8</v>
      </c>
      <c r="AC32" s="482" t="s">
        <v>25</v>
      </c>
      <c r="AD32" s="482" t="s">
        <v>24</v>
      </c>
      <c r="AE32" s="481" t="n">
        <v>0</v>
      </c>
      <c r="AF32" s="482" t="s">
        <v>25</v>
      </c>
    </row>
    <row r="33" customFormat="false" ht="20.2" hidden="false" customHeight="true" outlineLevel="0" collapsed="false">
      <c r="A33" s="508" t="s">
        <v>42</v>
      </c>
      <c r="B33" s="509"/>
      <c r="C33" s="510" t="n">
        <v>0.023671515008483</v>
      </c>
      <c r="D33" s="482"/>
      <c r="E33" s="511"/>
      <c r="F33" s="510" t="n">
        <v>0.026306635359608</v>
      </c>
      <c r="G33" s="482"/>
      <c r="H33" s="511"/>
      <c r="I33" s="510" t="n">
        <v>0.021207786848865</v>
      </c>
      <c r="J33" s="482"/>
      <c r="K33" s="510" t="n">
        <v>0.0532951957948</v>
      </c>
      <c r="L33" s="512"/>
      <c r="M33" s="507" t="s">
        <v>43</v>
      </c>
      <c r="N33" s="482"/>
      <c r="O33" s="511"/>
      <c r="P33" s="513" t="n">
        <v>3.11637534498621</v>
      </c>
      <c r="Q33" s="514"/>
      <c r="R33" s="515"/>
      <c r="S33" s="513" t="n">
        <v>-9.8899877764196</v>
      </c>
      <c r="T33" s="514"/>
      <c r="U33" s="511"/>
      <c r="V33" s="507" t="s">
        <v>43</v>
      </c>
      <c r="W33" s="482"/>
      <c r="X33" s="511"/>
      <c r="Y33" s="516" t="n">
        <v>-8.25285338015803</v>
      </c>
      <c r="Z33" s="482"/>
      <c r="AA33" s="511"/>
      <c r="AB33" s="516" t="n">
        <v>7.72878141299194</v>
      </c>
      <c r="AC33" s="482"/>
      <c r="AD33" s="511"/>
      <c r="AE33" s="507" t="s">
        <v>43</v>
      </c>
      <c r="AF33" s="482"/>
    </row>
    <row r="34" customFormat="false" ht="20.2" hidden="false" customHeight="true" outlineLevel="0" collapsed="false">
      <c r="A34" s="517" t="s">
        <v>44</v>
      </c>
      <c r="B34" s="492"/>
      <c r="C34" s="518" t="n">
        <v>-0.16</v>
      </c>
      <c r="D34" s="498" t="e">
        <f aca="false"/>
        <v>#REF!</v>
      </c>
      <c r="E34" s="498" t="e">
        <f aca="false"/>
        <v>#REF!</v>
      </c>
      <c r="F34" s="518" t="n">
        <v>-0.18</v>
      </c>
      <c r="G34" s="498" t="e">
        <f aca="false"/>
        <v>#REF!</v>
      </c>
      <c r="H34" s="498" t="e">
        <f aca="false"/>
        <v>#REF!</v>
      </c>
      <c r="I34" s="518" t="n">
        <v>-0.14</v>
      </c>
      <c r="J34" s="498" t="e">
        <f aca="false"/>
        <v>#REF!</v>
      </c>
      <c r="K34" s="518" t="n">
        <v>0.6</v>
      </c>
      <c r="L34" s="495"/>
      <c r="M34" s="519" t="s">
        <v>43</v>
      </c>
      <c r="N34" s="498"/>
      <c r="O34" s="498"/>
      <c r="P34" s="520" t="n">
        <v>3.0097645031591</v>
      </c>
      <c r="Q34" s="498" t="e">
        <f aca="false"/>
        <v>#REF!</v>
      </c>
      <c r="R34" s="498" t="e">
        <f aca="false"/>
        <v>#REF!</v>
      </c>
      <c r="S34" s="520" t="n">
        <v>-4.56631752383194</v>
      </c>
      <c r="T34" s="498" t="e">
        <f aca="false"/>
        <v>#REF!</v>
      </c>
      <c r="U34" s="498" t="e">
        <f aca="false"/>
        <v>#REF!</v>
      </c>
      <c r="V34" s="519" t="s">
        <v>43</v>
      </c>
      <c r="W34" s="498" t="e">
        <f aca="false"/>
        <v>#REF!</v>
      </c>
      <c r="X34" s="498" t="e">
        <f aca="false"/>
        <v>#REF!</v>
      </c>
      <c r="Y34" s="521" t="n">
        <v>-2.61</v>
      </c>
      <c r="Z34" s="522" t="e">
        <f aca="false"/>
        <v>#REF!</v>
      </c>
      <c r="AA34" s="522" t="e">
        <f aca="false"/>
        <v>#REF!</v>
      </c>
      <c r="AB34" s="521" t="n">
        <v>8.04</v>
      </c>
      <c r="AC34" s="522"/>
      <c r="AD34" s="522"/>
      <c r="AE34" s="519" t="s">
        <v>43</v>
      </c>
      <c r="AF34" s="498"/>
    </row>
    <row r="35" s="504" customFormat="true" ht="20.2" hidden="false" customHeight="true" outlineLevel="0" collapsed="false">
      <c r="A35" s="523" t="s">
        <v>45</v>
      </c>
      <c r="B35" s="524"/>
      <c r="C35" s="525"/>
      <c r="D35" s="525"/>
      <c r="E35" s="525"/>
      <c r="F35" s="525"/>
      <c r="G35" s="525"/>
      <c r="H35" s="525"/>
      <c r="I35" s="525"/>
      <c r="J35" s="525"/>
      <c r="K35" s="525"/>
      <c r="L35" s="525"/>
      <c r="M35" s="525"/>
      <c r="N35" s="525"/>
      <c r="O35" s="525"/>
      <c r="P35" s="525"/>
      <c r="Q35" s="525"/>
      <c r="R35" s="525"/>
      <c r="S35" s="525"/>
      <c r="T35" s="525"/>
      <c r="U35" s="525"/>
      <c r="V35" s="510"/>
      <c r="W35" s="510"/>
      <c r="X35" s="510"/>
      <c r="Y35" s="510"/>
      <c r="Z35" s="510"/>
      <c r="AA35" s="510"/>
      <c r="AB35" s="510"/>
      <c r="AC35" s="510"/>
      <c r="AD35" s="510"/>
      <c r="AE35" s="510"/>
      <c r="AF35" s="526"/>
    </row>
    <row r="36" s="504" customFormat="true" ht="20.2" hidden="false" customHeight="true" outlineLevel="0" collapsed="false">
      <c r="A36" s="523" t="s">
        <v>46</v>
      </c>
      <c r="B36" s="448"/>
      <c r="C36" s="448"/>
      <c r="D36" s="448"/>
      <c r="E36" s="448"/>
      <c r="F36" s="448"/>
      <c r="G36" s="448"/>
      <c r="H36" s="448"/>
      <c r="I36" s="448"/>
      <c r="J36" s="448"/>
      <c r="K36" s="448"/>
      <c r="L36" s="448"/>
      <c r="M36" s="448"/>
      <c r="N36" s="448"/>
      <c r="O36" s="448"/>
      <c r="P36" s="448"/>
      <c r="Q36" s="448"/>
      <c r="R36" s="448"/>
      <c r="S36" s="448"/>
      <c r="T36" s="448"/>
      <c r="U36" s="448"/>
      <c r="V36" s="527"/>
      <c r="W36" s="527"/>
      <c r="X36" s="527"/>
      <c r="Y36" s="448"/>
      <c r="Z36" s="448"/>
      <c r="AA36" s="448"/>
      <c r="AB36" s="448"/>
      <c r="AC36" s="448"/>
      <c r="AD36" s="448"/>
      <c r="AE36" s="448"/>
      <c r="AF36" s="448"/>
    </row>
    <row r="37" s="504" customFormat="true" ht="20.2" hidden="false" customHeight="true" outlineLevel="0" collapsed="false">
      <c r="A37" s="528" t="s">
        <v>47</v>
      </c>
      <c r="B37" s="529"/>
      <c r="C37" s="448"/>
      <c r="D37" s="448"/>
      <c r="E37" s="448"/>
      <c r="F37" s="448"/>
      <c r="G37" s="448"/>
      <c r="H37" s="448"/>
      <c r="I37" s="448"/>
      <c r="J37" s="448"/>
      <c r="K37" s="448"/>
      <c r="L37" s="448"/>
      <c r="M37" s="448"/>
      <c r="N37" s="448"/>
      <c r="O37" s="448"/>
      <c r="P37" s="448"/>
      <c r="Q37" s="448"/>
      <c r="R37" s="448"/>
      <c r="S37" s="448"/>
      <c r="T37" s="448"/>
      <c r="U37" s="448"/>
      <c r="V37" s="448"/>
      <c r="W37" s="448"/>
      <c r="X37" s="448"/>
      <c r="Y37" s="530" t="s">
        <v>0</v>
      </c>
      <c r="Z37" s="448"/>
      <c r="AA37" s="448"/>
      <c r="AB37" s="448"/>
      <c r="AC37" s="448"/>
      <c r="AD37" s="448"/>
      <c r="AE37" s="448"/>
      <c r="AF37" s="448"/>
    </row>
    <row r="38" s="504" customFormat="true" ht="20.2" hidden="false" customHeight="true" outlineLevel="0" collapsed="false">
      <c r="A38" s="531" t="s">
        <v>48</v>
      </c>
      <c r="B38" s="448"/>
      <c r="C38" s="448"/>
      <c r="D38" s="448"/>
      <c r="E38" s="448"/>
      <c r="F38" s="448"/>
      <c r="G38" s="448"/>
      <c r="H38" s="448"/>
      <c r="I38" s="448"/>
      <c r="J38" s="448"/>
      <c r="K38" s="448"/>
      <c r="L38" s="448"/>
      <c r="M38" s="448"/>
      <c r="N38" s="448"/>
      <c r="O38" s="448"/>
      <c r="P38" s="448"/>
      <c r="Q38" s="448"/>
      <c r="R38" s="448"/>
      <c r="S38" s="448"/>
      <c r="T38" s="448"/>
      <c r="U38" s="448"/>
      <c r="V38" s="448"/>
      <c r="W38" s="448"/>
      <c r="X38" s="448"/>
      <c r="Y38" s="530" t="s">
        <v>0</v>
      </c>
      <c r="Z38" s="448"/>
      <c r="AA38" s="448"/>
      <c r="AB38" s="448"/>
      <c r="AC38" s="448"/>
      <c r="AD38" s="448"/>
      <c r="AE38" s="448"/>
      <c r="AF38" s="448"/>
    </row>
    <row r="39" customFormat="false" ht="20.2" hidden="false" customHeight="true" outlineLevel="0" collapsed="false">
      <c r="A39" s="532" t="s">
        <v>49</v>
      </c>
    </row>
    <row r="40" customFormat="false" ht="20.2" hidden="false" customHeight="true" outlineLevel="0" collapsed="false">
      <c r="A40" s="528" t="s">
        <v>50</v>
      </c>
    </row>
    <row r="41" customFormat="false" ht="20.2" hidden="false" customHeight="true" outlineLevel="0" collapsed="false">
      <c r="A41" s="523" t="s">
        <v>51</v>
      </c>
    </row>
    <row r="42" customFormat="false" ht="20.2" hidden="false" customHeight="true" outlineLevel="0" collapsed="false">
      <c r="A42" s="532"/>
    </row>
    <row r="43" customFormat="false" ht="20.2" hidden="false" customHeight="true" outlineLevel="0" collapsed="false">
      <c r="A43" s="533"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45" activeCellId="0" sqref="AM45"/>
    </sheetView>
  </sheetViews>
  <sheetFormatPr defaultColWidth="9.65234375" defaultRowHeight="13.1" zeroHeight="false" outlineLevelRow="0" outlineLevelCol="0"/>
  <cols>
    <col collapsed="false" customWidth="true" hidden="false" outlineLevel="0" max="1" min="1" style="534" width="15.28"/>
    <col collapsed="false" customWidth="true" hidden="false" outlineLevel="0" max="2" min="2" style="534" width="1.46"/>
    <col collapsed="false" customWidth="true" hidden="false" outlineLevel="0" max="3" min="3" style="534" width="12.46"/>
    <col collapsed="false" customWidth="true" hidden="false" outlineLevel="0" max="5" min="4" style="534" width="1.33"/>
    <col collapsed="false" customWidth="true" hidden="false" outlineLevel="0" max="6" min="6" style="534" width="12.46"/>
    <col collapsed="false" customWidth="true" hidden="false" outlineLevel="0" max="8" min="7" style="534" width="1.33"/>
    <col collapsed="false" customWidth="true" hidden="false" outlineLevel="0" max="9" min="9" style="534" width="12.6"/>
    <col collapsed="false" customWidth="true" hidden="false" outlineLevel="0" max="10" min="10" style="534" width="1.33"/>
    <col collapsed="false" customWidth="true" hidden="false" outlineLevel="0" max="11" min="11" style="534" width="12.46"/>
    <col collapsed="false" customWidth="true" hidden="false" outlineLevel="0" max="12" min="12" style="534" width="1.33"/>
    <col collapsed="false" customWidth="true" hidden="false" outlineLevel="0" max="13" min="13" style="534" width="11.25"/>
    <col collapsed="false" customWidth="true" hidden="false" outlineLevel="0" max="15" min="14" style="534" width="1.33"/>
    <col collapsed="false" customWidth="true" hidden="false" outlineLevel="0" max="16" min="16" style="534" width="10.05"/>
    <col collapsed="false" customWidth="true" hidden="false" outlineLevel="0" max="18" min="17" style="534" width="1.33"/>
    <col collapsed="false" customWidth="true" hidden="false" outlineLevel="0" max="19" min="19" style="534" width="10.72"/>
    <col collapsed="false" customWidth="true" hidden="false" outlineLevel="0" max="21" min="20" style="534" width="1.33"/>
    <col collapsed="false" customWidth="true" hidden="false" outlineLevel="0" max="22" min="22" style="534" width="11.25"/>
    <col collapsed="false" customWidth="true" hidden="false" outlineLevel="0" max="24" min="23" style="534" width="1.33"/>
    <col collapsed="false" customWidth="true" hidden="false" outlineLevel="0" max="25" min="25" style="534" width="9.38"/>
    <col collapsed="false" customWidth="true" hidden="false" outlineLevel="0" max="27" min="26" style="534" width="1.33"/>
    <col collapsed="false" customWidth="true" hidden="false" outlineLevel="0" max="28" min="28" style="534" width="9.11"/>
    <col collapsed="false" customWidth="true" hidden="false" outlineLevel="0" max="30" min="29" style="534" width="1.33"/>
    <col collapsed="false" customWidth="true" hidden="false" outlineLevel="0" max="31" min="31" style="534" width="11.25"/>
    <col collapsed="false" customWidth="true" hidden="false" outlineLevel="0" max="32" min="32" style="534" width="1.33"/>
    <col collapsed="false" customWidth="false" hidden="false" outlineLevel="0" max="257" min="33" style="534" width="9.65"/>
  </cols>
  <sheetData>
    <row r="1" customFormat="false" ht="19.45" hidden="false" customHeight="true" outlineLevel="0" collapsed="false">
      <c r="A1" s="535"/>
      <c r="B1" s="535"/>
      <c r="C1" s="535"/>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row>
    <row r="2" customFormat="false" ht="16.55" hidden="false" customHeight="true" outlineLevel="0" collapsed="false">
      <c r="A2" s="536" t="s">
        <v>1</v>
      </c>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row>
    <row r="3" customFormat="false" ht="21.45" hidden="false" customHeight="true" outlineLevel="0" collapsed="false">
      <c r="A3" s="537"/>
      <c r="B3" s="537"/>
      <c r="C3" s="537"/>
      <c r="D3" s="538"/>
      <c r="E3" s="538"/>
      <c r="F3" s="538"/>
      <c r="G3" s="538"/>
      <c r="H3" s="538"/>
      <c r="I3" s="538"/>
      <c r="J3" s="538"/>
      <c r="K3" s="538"/>
      <c r="L3" s="538"/>
      <c r="M3" s="538"/>
      <c r="N3" s="538"/>
      <c r="O3" s="538"/>
      <c r="P3" s="539"/>
      <c r="Q3" s="538"/>
      <c r="R3" s="538"/>
      <c r="S3" s="538"/>
      <c r="T3" s="538"/>
      <c r="U3" s="538"/>
      <c r="V3" s="538"/>
      <c r="W3" s="538"/>
      <c r="X3" s="538"/>
      <c r="Y3" s="538"/>
      <c r="Z3" s="540"/>
      <c r="AA3" s="540"/>
      <c r="AB3" s="540"/>
      <c r="AC3" s="540"/>
      <c r="AD3" s="540"/>
      <c r="AE3" s="540"/>
      <c r="AF3" s="537"/>
    </row>
    <row r="4" customFormat="false" ht="21.45" hidden="false" customHeight="true" outlineLevel="0" collapsed="false">
      <c r="A4" s="541"/>
      <c r="B4" s="541"/>
      <c r="C4" s="537"/>
      <c r="D4" s="537"/>
      <c r="E4" s="537"/>
      <c r="F4" s="537"/>
      <c r="G4" s="537"/>
      <c r="H4" s="537"/>
      <c r="I4" s="537"/>
      <c r="J4" s="537"/>
      <c r="K4" s="537"/>
      <c r="L4" s="542"/>
      <c r="M4" s="537"/>
      <c r="N4" s="537"/>
      <c r="O4" s="537"/>
      <c r="P4" s="537"/>
      <c r="Q4" s="537"/>
      <c r="R4" s="537"/>
      <c r="S4" s="537"/>
      <c r="T4" s="537"/>
      <c r="U4" s="537"/>
      <c r="V4" s="537"/>
      <c r="W4" s="537"/>
      <c r="X4" s="537"/>
      <c r="Y4" s="537"/>
      <c r="Z4" s="543" t="s">
        <v>2</v>
      </c>
      <c r="AA4" s="543"/>
      <c r="AB4" s="543"/>
      <c r="AC4" s="543"/>
      <c r="AD4" s="543"/>
      <c r="AE4" s="543"/>
      <c r="AF4" s="537"/>
    </row>
    <row r="5" customFormat="false" ht="20.2" hidden="false" customHeight="true" outlineLevel="0" collapsed="false">
      <c r="A5" s="544"/>
      <c r="B5" s="545" t="s">
        <v>62</v>
      </c>
      <c r="C5" s="545"/>
      <c r="D5" s="545"/>
      <c r="E5" s="545"/>
      <c r="F5" s="545"/>
      <c r="G5" s="545"/>
      <c r="H5" s="545"/>
      <c r="I5" s="545"/>
      <c r="J5" s="545"/>
      <c r="K5" s="545"/>
      <c r="L5" s="546"/>
      <c r="M5" s="547"/>
      <c r="N5" s="547"/>
      <c r="O5" s="547"/>
      <c r="P5" s="548" t="s">
        <v>4</v>
      </c>
      <c r="Q5" s="548"/>
      <c r="R5" s="548"/>
      <c r="S5" s="548"/>
      <c r="T5" s="548"/>
      <c r="U5" s="548"/>
      <c r="V5" s="548"/>
      <c r="W5" s="548"/>
      <c r="X5" s="548"/>
      <c r="Y5" s="548"/>
      <c r="Z5" s="548"/>
      <c r="AA5" s="548"/>
      <c r="AB5" s="548"/>
      <c r="AC5" s="548"/>
      <c r="AD5" s="548"/>
      <c r="AE5" s="548"/>
      <c r="AF5" s="547"/>
    </row>
    <row r="6" customFormat="false" ht="20.2" hidden="false" customHeight="true" outlineLevel="0" collapsed="false">
      <c r="A6" s="549" t="s">
        <v>5</v>
      </c>
      <c r="B6" s="550"/>
      <c r="C6" s="551" t="s">
        <v>6</v>
      </c>
      <c r="D6" s="551"/>
      <c r="E6" s="551"/>
      <c r="F6" s="551"/>
      <c r="G6" s="551"/>
      <c r="H6" s="551"/>
      <c r="I6" s="551"/>
      <c r="J6" s="552"/>
      <c r="K6" s="545" t="s">
        <v>7</v>
      </c>
      <c r="L6" s="553"/>
      <c r="M6" s="554" t="s">
        <v>8</v>
      </c>
      <c r="N6" s="555"/>
      <c r="O6" s="556"/>
      <c r="P6" s="548" t="s">
        <v>9</v>
      </c>
      <c r="Q6" s="548"/>
      <c r="R6" s="548"/>
      <c r="S6" s="548"/>
      <c r="T6" s="548"/>
      <c r="U6" s="548"/>
      <c r="V6" s="548"/>
      <c r="W6" s="557"/>
      <c r="X6" s="556"/>
      <c r="Y6" s="548" t="s">
        <v>10</v>
      </c>
      <c r="Z6" s="548"/>
      <c r="AA6" s="548"/>
      <c r="AB6" s="548"/>
      <c r="AC6" s="548"/>
      <c r="AD6" s="548"/>
      <c r="AE6" s="548"/>
      <c r="AF6" s="558"/>
    </row>
    <row r="7" customFormat="false" ht="20.2" hidden="false" customHeight="true" outlineLevel="0" collapsed="false">
      <c r="A7" s="559"/>
      <c r="B7" s="560"/>
      <c r="C7" s="561"/>
      <c r="D7" s="561"/>
      <c r="E7" s="562"/>
      <c r="F7" s="548" t="s">
        <v>11</v>
      </c>
      <c r="G7" s="556"/>
      <c r="H7" s="562"/>
      <c r="I7" s="548" t="s">
        <v>12</v>
      </c>
      <c r="J7" s="557"/>
      <c r="K7" s="545"/>
      <c r="L7" s="563"/>
      <c r="M7" s="554"/>
      <c r="N7" s="564"/>
      <c r="O7" s="556"/>
      <c r="P7" s="548" t="s">
        <v>13</v>
      </c>
      <c r="Q7" s="557"/>
      <c r="R7" s="562"/>
      <c r="S7" s="548" t="s">
        <v>14</v>
      </c>
      <c r="T7" s="557"/>
      <c r="U7" s="562"/>
      <c r="V7" s="548" t="s">
        <v>15</v>
      </c>
      <c r="W7" s="557"/>
      <c r="X7" s="562"/>
      <c r="Y7" s="548" t="s">
        <v>16</v>
      </c>
      <c r="Z7" s="557"/>
      <c r="AA7" s="562"/>
      <c r="AB7" s="548" t="s">
        <v>17</v>
      </c>
      <c r="AC7" s="557"/>
      <c r="AD7" s="561"/>
      <c r="AE7" s="565" t="s">
        <v>15</v>
      </c>
      <c r="AF7" s="566"/>
    </row>
    <row r="8" customFormat="false" ht="20.2" hidden="false" customHeight="true" outlineLevel="0" collapsed="false">
      <c r="A8" s="393" t="s">
        <v>56</v>
      </c>
      <c r="B8" s="567"/>
      <c r="C8" s="568" t="n">
        <v>2875188</v>
      </c>
      <c r="D8" s="569"/>
      <c r="E8" s="569"/>
      <c r="F8" s="568" t="n">
        <v>1389426</v>
      </c>
      <c r="G8" s="569"/>
      <c r="H8" s="569"/>
      <c r="I8" s="568" t="n">
        <v>1485762</v>
      </c>
      <c r="J8" s="569"/>
      <c r="K8" s="568" t="n">
        <v>1157123</v>
      </c>
      <c r="L8" s="570"/>
      <c r="M8" s="568" t="n">
        <v>-1454</v>
      </c>
      <c r="N8" s="569"/>
      <c r="O8" s="569"/>
      <c r="P8" s="568" t="n">
        <v>142126</v>
      </c>
      <c r="Q8" s="569"/>
      <c r="R8" s="569"/>
      <c r="S8" s="568" t="n">
        <v>142949</v>
      </c>
      <c r="T8" s="569"/>
      <c r="U8" s="569"/>
      <c r="V8" s="568" t="n">
        <v>-1123</v>
      </c>
      <c r="W8" s="569"/>
      <c r="X8" s="569"/>
      <c r="Y8" s="568" t="n">
        <v>25421</v>
      </c>
      <c r="Z8" s="569"/>
      <c r="AA8" s="569"/>
      <c r="AB8" s="568" t="n">
        <v>25752</v>
      </c>
      <c r="AC8" s="569"/>
      <c r="AD8" s="569"/>
      <c r="AE8" s="568" t="n">
        <v>-331</v>
      </c>
      <c r="AF8" s="569"/>
    </row>
    <row r="9" customFormat="false" ht="20.2" hidden="false" customHeight="true" outlineLevel="0" collapsed="false">
      <c r="A9" s="571" t="s">
        <v>20</v>
      </c>
      <c r="B9" s="567"/>
      <c r="C9" s="568" t="n">
        <v>2873128</v>
      </c>
      <c r="D9" s="569"/>
      <c r="E9" s="569"/>
      <c r="F9" s="568" t="n">
        <v>1388128</v>
      </c>
      <c r="G9" s="569"/>
      <c r="H9" s="569"/>
      <c r="I9" s="568" t="n">
        <v>1485000</v>
      </c>
      <c r="J9" s="569"/>
      <c r="K9" s="568" t="n">
        <v>1165720</v>
      </c>
      <c r="L9" s="570"/>
      <c r="M9" s="568" t="n">
        <v>-2060</v>
      </c>
      <c r="N9" s="569"/>
      <c r="O9" s="569"/>
      <c r="P9" s="568" t="n">
        <v>136872</v>
      </c>
      <c r="Q9" s="569" t="s">
        <v>21</v>
      </c>
      <c r="R9" s="569"/>
      <c r="S9" s="568" t="n">
        <v>138842</v>
      </c>
      <c r="T9" s="569"/>
      <c r="U9" s="569"/>
      <c r="V9" s="568" t="n">
        <v>-2279</v>
      </c>
      <c r="W9" s="569"/>
      <c r="X9" s="569"/>
      <c r="Y9" s="568" t="n">
        <v>25983</v>
      </c>
      <c r="Z9" s="569"/>
      <c r="AA9" s="569"/>
      <c r="AB9" s="568" t="n">
        <v>25764</v>
      </c>
      <c r="AC9" s="569"/>
      <c r="AD9" s="569"/>
      <c r="AE9" s="568" t="n">
        <v>219</v>
      </c>
      <c r="AF9" s="569"/>
    </row>
    <row r="10" customFormat="false" ht="20.2" hidden="false" customHeight="true" outlineLevel="0" collapsed="false">
      <c r="A10" s="571" t="s">
        <v>22</v>
      </c>
      <c r="B10" s="567"/>
      <c r="C10" s="568" t="n">
        <v>2869137</v>
      </c>
      <c r="D10" s="569" t="n">
        <v>1384592</v>
      </c>
      <c r="E10" s="569" t="n">
        <v>1480453</v>
      </c>
      <c r="F10" s="568" t="n">
        <v>1386225</v>
      </c>
      <c r="G10" s="569" t="n">
        <v>-7429</v>
      </c>
      <c r="H10" s="569" t="n">
        <v>23029</v>
      </c>
      <c r="I10" s="568" t="n">
        <v>1482912</v>
      </c>
      <c r="J10" s="569" t="n">
        <v>-7220</v>
      </c>
      <c r="K10" s="568" t="n">
        <v>1173679</v>
      </c>
      <c r="L10" s="570" t="n">
        <v>2322</v>
      </c>
      <c r="M10" s="568" t="n">
        <v>-3991</v>
      </c>
      <c r="N10" s="569"/>
      <c r="O10" s="569"/>
      <c r="P10" s="568" t="n">
        <v>133842</v>
      </c>
      <c r="Q10" s="569" t="s">
        <v>21</v>
      </c>
      <c r="R10" s="569"/>
      <c r="S10" s="568" t="n">
        <v>136117</v>
      </c>
      <c r="T10" s="569"/>
      <c r="U10" s="569"/>
      <c r="V10" s="568" t="n">
        <v>-2566</v>
      </c>
      <c r="W10" s="569"/>
      <c r="X10" s="569"/>
      <c r="Y10" s="572" t="n">
        <v>26057</v>
      </c>
      <c r="Z10" s="569"/>
      <c r="AA10" s="569"/>
      <c r="AB10" s="572" t="n">
        <v>27482</v>
      </c>
      <c r="AC10" s="573" t="s">
        <v>0</v>
      </c>
      <c r="AD10" s="569"/>
      <c r="AE10" s="572" t="n">
        <v>-1425</v>
      </c>
      <c r="AF10" s="569"/>
    </row>
    <row r="11" customFormat="false" ht="20.2" hidden="false" customHeight="true" outlineLevel="0" collapsed="false">
      <c r="A11" s="571" t="s">
        <v>23</v>
      </c>
      <c r="B11" s="567"/>
      <c r="C11" s="568" t="n">
        <v>2865362</v>
      </c>
      <c r="D11" s="569" t="n">
        <v>1384592</v>
      </c>
      <c r="E11" s="569" t="n">
        <v>1480453</v>
      </c>
      <c r="F11" s="568" t="n">
        <v>1383736</v>
      </c>
      <c r="G11" s="569" t="n">
        <v>-7429</v>
      </c>
      <c r="H11" s="569" t="n">
        <v>23029</v>
      </c>
      <c r="I11" s="568" t="n">
        <v>1481626</v>
      </c>
      <c r="J11" s="569" t="n">
        <v>-7220</v>
      </c>
      <c r="K11" s="568" t="n">
        <v>1179639</v>
      </c>
      <c r="L11" s="570" t="n">
        <v>2322</v>
      </c>
      <c r="M11" s="568" t="n">
        <v>-3775</v>
      </c>
      <c r="N11" s="569"/>
      <c r="O11" s="569"/>
      <c r="P11" s="568" t="n">
        <v>128614</v>
      </c>
      <c r="Q11" s="569" t="s">
        <v>21</v>
      </c>
      <c r="R11" s="569"/>
      <c r="S11" s="568" t="n">
        <v>131031</v>
      </c>
      <c r="T11" s="569"/>
      <c r="U11" s="569"/>
      <c r="V11" s="568" t="n">
        <v>-2726</v>
      </c>
      <c r="W11" s="569"/>
      <c r="X11" s="569"/>
      <c r="Y11" s="572" t="n">
        <v>26111</v>
      </c>
      <c r="Z11" s="569"/>
      <c r="AA11" s="569"/>
      <c r="AB11" s="572" t="n">
        <v>27160</v>
      </c>
      <c r="AC11" s="573" t="s">
        <v>0</v>
      </c>
      <c r="AD11" s="569"/>
      <c r="AE11" s="572" t="n">
        <v>-1049</v>
      </c>
      <c r="AF11" s="569"/>
    </row>
    <row r="12" customFormat="false" ht="20.2" hidden="false" customHeight="true" outlineLevel="0" collapsed="false">
      <c r="A12" s="571" t="s">
        <v>27</v>
      </c>
      <c r="B12" s="567"/>
      <c r="C12" s="568" t="n">
        <v>2860750</v>
      </c>
      <c r="D12" s="569" t="n">
        <v>1384592</v>
      </c>
      <c r="E12" s="569" t="n">
        <v>1480453</v>
      </c>
      <c r="F12" s="568" t="n">
        <v>1380671</v>
      </c>
      <c r="G12" s="569" t="n">
        <v>-7429</v>
      </c>
      <c r="H12" s="569" t="n">
        <v>23029</v>
      </c>
      <c r="I12" s="568" t="n">
        <v>1480079</v>
      </c>
      <c r="J12" s="569" t="n">
        <v>-7220</v>
      </c>
      <c r="K12" s="568" t="n">
        <v>1184967</v>
      </c>
      <c r="L12" s="570" t="n">
        <v>2322</v>
      </c>
      <c r="M12" s="574" t="n">
        <v>-4612</v>
      </c>
      <c r="N12" s="569"/>
      <c r="O12" s="569"/>
      <c r="P12" s="568" t="n">
        <v>121409</v>
      </c>
      <c r="Q12" s="569" t="s">
        <v>21</v>
      </c>
      <c r="R12" s="569"/>
      <c r="S12" s="568" t="n">
        <v>124206</v>
      </c>
      <c r="T12" s="569"/>
      <c r="U12" s="569"/>
      <c r="V12" s="572" t="n">
        <v>-3097</v>
      </c>
      <c r="W12" s="569"/>
      <c r="X12" s="569"/>
      <c r="Y12" s="572" t="n">
        <v>25793</v>
      </c>
      <c r="Z12" s="569"/>
      <c r="AA12" s="569"/>
      <c r="AB12" s="572" t="n">
        <v>27308</v>
      </c>
      <c r="AC12" s="569"/>
      <c r="AD12" s="569"/>
      <c r="AE12" s="572" t="n">
        <v>-1515</v>
      </c>
      <c r="AF12" s="569"/>
    </row>
    <row r="13" customFormat="false" ht="20.2" hidden="false" customHeight="true" outlineLevel="0" collapsed="false">
      <c r="A13" s="575"/>
      <c r="B13" s="567" t="s">
        <v>24</v>
      </c>
      <c r="C13" s="576" t="n">
        <v>32417</v>
      </c>
      <c r="D13" s="576" t="s">
        <v>25</v>
      </c>
      <c r="E13" s="576" t="s">
        <v>24</v>
      </c>
      <c r="F13" s="577" t="n">
        <v>15131</v>
      </c>
      <c r="G13" s="576" t="s">
        <v>25</v>
      </c>
      <c r="H13" s="576" t="s">
        <v>24</v>
      </c>
      <c r="I13" s="577" t="n">
        <v>17286</v>
      </c>
      <c r="J13" s="576" t="s">
        <v>25</v>
      </c>
      <c r="K13" s="578" t="s">
        <v>26</v>
      </c>
      <c r="L13" s="570" t="s">
        <v>24</v>
      </c>
      <c r="M13" s="579" t="n">
        <v>-757</v>
      </c>
      <c r="N13" s="580" t="s">
        <v>25</v>
      </c>
      <c r="O13" s="580" t="s">
        <v>24</v>
      </c>
      <c r="P13" s="577" t="n">
        <v>9546</v>
      </c>
      <c r="Q13" s="580" t="s">
        <v>25</v>
      </c>
      <c r="R13" s="580" t="s">
        <v>24</v>
      </c>
      <c r="S13" s="577" t="n">
        <v>10799</v>
      </c>
      <c r="T13" s="580" t="s">
        <v>25</v>
      </c>
      <c r="U13" s="580" t="s">
        <v>24</v>
      </c>
      <c r="V13" s="577" t="n">
        <v>-834</v>
      </c>
      <c r="W13" s="580" t="s">
        <v>25</v>
      </c>
      <c r="X13" s="580" t="s">
        <v>24</v>
      </c>
      <c r="Y13" s="577" t="n">
        <v>209</v>
      </c>
      <c r="Z13" s="580" t="s">
        <v>25</v>
      </c>
      <c r="AA13" s="580" t="s">
        <v>24</v>
      </c>
      <c r="AB13" s="577" t="n">
        <v>132</v>
      </c>
      <c r="AC13" s="580" t="s">
        <v>25</v>
      </c>
      <c r="AD13" s="580" t="s">
        <v>24</v>
      </c>
      <c r="AE13" s="577" t="n">
        <v>77</v>
      </c>
      <c r="AF13" s="569" t="s">
        <v>25</v>
      </c>
    </row>
    <row r="14" customFormat="false" ht="20.2" hidden="false" customHeight="true" outlineLevel="0" collapsed="false">
      <c r="A14" s="571" t="s">
        <v>57</v>
      </c>
      <c r="B14" s="567"/>
      <c r="C14" s="568" t="n">
        <v>2855734</v>
      </c>
      <c r="D14" s="569" t="n">
        <v>1384592</v>
      </c>
      <c r="E14" s="569" t="n">
        <v>1480453</v>
      </c>
      <c r="F14" s="568" t="n">
        <v>1377898</v>
      </c>
      <c r="G14" s="569" t="n">
        <v>-7429</v>
      </c>
      <c r="H14" s="569" t="n">
        <v>23029</v>
      </c>
      <c r="I14" s="568" t="n">
        <v>1477836</v>
      </c>
      <c r="J14" s="569" t="n">
        <v>-7220</v>
      </c>
      <c r="K14" s="568" t="n">
        <v>1191838</v>
      </c>
      <c r="L14" s="570" t="n">
        <v>2322</v>
      </c>
      <c r="M14" s="574" t="n">
        <v>-5016</v>
      </c>
      <c r="N14" s="569"/>
      <c r="O14" s="569"/>
      <c r="P14" s="568" t="n">
        <v>120926</v>
      </c>
      <c r="Q14" s="569" t="s">
        <v>21</v>
      </c>
      <c r="R14" s="569"/>
      <c r="S14" s="568" t="n">
        <v>123091</v>
      </c>
      <c r="T14" s="569"/>
      <c r="U14" s="569"/>
      <c r="V14" s="572" t="n">
        <v>-2165</v>
      </c>
      <c r="W14" s="569"/>
      <c r="X14" s="569"/>
      <c r="Y14" s="572" t="n">
        <v>25969</v>
      </c>
      <c r="Z14" s="569"/>
      <c r="AA14" s="569"/>
      <c r="AB14" s="572" t="n">
        <v>28820</v>
      </c>
      <c r="AC14" s="569"/>
      <c r="AD14" s="569"/>
      <c r="AE14" s="572" t="n">
        <v>-2851</v>
      </c>
      <c r="AF14" s="569"/>
    </row>
    <row r="15" customFormat="false" ht="20.2" hidden="false" customHeight="true" outlineLevel="0" collapsed="false">
      <c r="A15" s="581"/>
      <c r="B15" s="582" t="s">
        <v>24</v>
      </c>
      <c r="C15" s="583" t="n">
        <v>31797</v>
      </c>
      <c r="D15" s="583" t="s">
        <v>25</v>
      </c>
      <c r="E15" s="583" t="s">
        <v>24</v>
      </c>
      <c r="F15" s="584" t="n">
        <v>14401</v>
      </c>
      <c r="G15" s="583" t="s">
        <v>25</v>
      </c>
      <c r="H15" s="583" t="s">
        <v>24</v>
      </c>
      <c r="I15" s="584" t="n">
        <v>17396</v>
      </c>
      <c r="J15" s="583" t="s">
        <v>25</v>
      </c>
      <c r="K15" s="585" t="s">
        <v>26</v>
      </c>
      <c r="L15" s="586" t="s">
        <v>24</v>
      </c>
      <c r="M15" s="584" t="n">
        <v>-620</v>
      </c>
      <c r="N15" s="587" t="s">
        <v>25</v>
      </c>
      <c r="O15" s="587" t="s">
        <v>24</v>
      </c>
      <c r="P15" s="584" t="n">
        <v>10530</v>
      </c>
      <c r="Q15" s="587" t="s">
        <v>25</v>
      </c>
      <c r="R15" s="587" t="s">
        <v>24</v>
      </c>
      <c r="S15" s="584" t="n">
        <v>11258</v>
      </c>
      <c r="T15" s="587" t="s">
        <v>25</v>
      </c>
      <c r="U15" s="587" t="s">
        <v>24</v>
      </c>
      <c r="V15" s="584" t="n">
        <v>-728</v>
      </c>
      <c r="W15" s="587" t="s">
        <v>25</v>
      </c>
      <c r="X15" s="587" t="s">
        <v>24</v>
      </c>
      <c r="Y15" s="584" t="n">
        <v>225</v>
      </c>
      <c r="Z15" s="587" t="s">
        <v>25</v>
      </c>
      <c r="AA15" s="587" t="s">
        <v>24</v>
      </c>
      <c r="AB15" s="584" t="n">
        <v>117</v>
      </c>
      <c r="AC15" s="587" t="s">
        <v>25</v>
      </c>
      <c r="AD15" s="587" t="s">
        <v>24</v>
      </c>
      <c r="AE15" s="584" t="n">
        <v>108</v>
      </c>
      <c r="AF15" s="588" t="s">
        <v>25</v>
      </c>
    </row>
    <row r="16" s="537" customFormat="true" ht="20.2" hidden="false" customHeight="true" outlineLevel="0" collapsed="false">
      <c r="A16" s="589" t="s">
        <v>63</v>
      </c>
      <c r="B16" s="590"/>
      <c r="C16" s="572" t="n">
        <v>2861076</v>
      </c>
      <c r="D16" s="591" t="n">
        <v>1384592</v>
      </c>
      <c r="E16" s="580" t="n">
        <v>1480453</v>
      </c>
      <c r="F16" s="572" t="n">
        <v>1380669</v>
      </c>
      <c r="G16" s="591" t="n">
        <v>-7429</v>
      </c>
      <c r="H16" s="580" t="n">
        <v>23029</v>
      </c>
      <c r="I16" s="572" t="n">
        <v>1480407</v>
      </c>
      <c r="J16" s="591" t="n">
        <v>-7220</v>
      </c>
      <c r="K16" s="572" t="n">
        <v>1185731</v>
      </c>
      <c r="L16" s="592" t="n">
        <v>2322</v>
      </c>
      <c r="M16" s="572" t="n">
        <v>75</v>
      </c>
      <c r="N16" s="591"/>
      <c r="O16" s="580"/>
      <c r="P16" s="572" t="n">
        <v>8031</v>
      </c>
      <c r="Q16" s="591" t="s">
        <v>21</v>
      </c>
      <c r="R16" s="580"/>
      <c r="S16" s="572" t="n">
        <v>7606</v>
      </c>
      <c r="T16" s="591"/>
      <c r="U16" s="580"/>
      <c r="V16" s="41" t="n">
        <v>425</v>
      </c>
      <c r="W16" s="591"/>
      <c r="X16" s="580"/>
      <c r="Y16" s="572" t="n">
        <v>2222</v>
      </c>
      <c r="Z16" s="591"/>
      <c r="AA16" s="580"/>
      <c r="AB16" s="572" t="n">
        <v>2572</v>
      </c>
      <c r="AC16" s="593" t="s">
        <v>0</v>
      </c>
      <c r="AD16" s="580"/>
      <c r="AE16" s="572" t="n">
        <v>-350</v>
      </c>
      <c r="AF16" s="591"/>
    </row>
    <row r="17" s="537" customFormat="true" ht="20.2" hidden="false" customHeight="true" outlineLevel="0" collapsed="false">
      <c r="A17" s="594" t="s">
        <v>29</v>
      </c>
      <c r="B17" s="567" t="s">
        <v>24</v>
      </c>
      <c r="C17" s="576" t="n">
        <v>32453</v>
      </c>
      <c r="D17" s="576" t="s">
        <v>25</v>
      </c>
      <c r="E17" s="576" t="s">
        <v>24</v>
      </c>
      <c r="F17" s="577" t="n">
        <v>14934</v>
      </c>
      <c r="G17" s="595" t="s">
        <v>25</v>
      </c>
      <c r="H17" s="595" t="s">
        <v>24</v>
      </c>
      <c r="I17" s="577" t="n">
        <v>17519</v>
      </c>
      <c r="J17" s="576" t="s">
        <v>25</v>
      </c>
      <c r="K17" s="596" t="s">
        <v>26</v>
      </c>
      <c r="L17" s="570" t="s">
        <v>24</v>
      </c>
      <c r="M17" s="577" t="n">
        <v>54</v>
      </c>
      <c r="N17" s="569" t="s">
        <v>25</v>
      </c>
      <c r="O17" s="569" t="s">
        <v>24</v>
      </c>
      <c r="P17" s="577" t="n">
        <v>923</v>
      </c>
      <c r="Q17" s="569" t="s">
        <v>25</v>
      </c>
      <c r="R17" s="569" t="s">
        <v>24</v>
      </c>
      <c r="S17" s="577" t="n">
        <v>874</v>
      </c>
      <c r="T17" s="569" t="s">
        <v>25</v>
      </c>
      <c r="U17" s="569" t="s">
        <v>24</v>
      </c>
      <c r="V17" s="41" t="n">
        <v>49</v>
      </c>
      <c r="W17" s="569" t="s">
        <v>25</v>
      </c>
      <c r="X17" s="569" t="s">
        <v>24</v>
      </c>
      <c r="Y17" s="577" t="n">
        <v>18</v>
      </c>
      <c r="Z17" s="569" t="s">
        <v>25</v>
      </c>
      <c r="AA17" s="569" t="s">
        <v>24</v>
      </c>
      <c r="AB17" s="577" t="n">
        <v>13</v>
      </c>
      <c r="AC17" s="580" t="s">
        <v>25</v>
      </c>
      <c r="AD17" s="580" t="s">
        <v>24</v>
      </c>
      <c r="AE17" s="577" t="n">
        <v>5</v>
      </c>
      <c r="AF17" s="569" t="s">
        <v>25</v>
      </c>
    </row>
    <row r="18" s="537" customFormat="true" ht="20.2" hidden="false" customHeight="true" outlineLevel="0" collapsed="false">
      <c r="A18" s="589" t="s">
        <v>64</v>
      </c>
      <c r="B18" s="590"/>
      <c r="C18" s="572" t="n">
        <v>2860116</v>
      </c>
      <c r="D18" s="591" t="n">
        <v>1384592</v>
      </c>
      <c r="E18" s="580" t="n">
        <v>1480453</v>
      </c>
      <c r="F18" s="572" t="n">
        <v>1380133</v>
      </c>
      <c r="G18" s="591" t="n">
        <v>-7429</v>
      </c>
      <c r="H18" s="580" t="n">
        <v>23029</v>
      </c>
      <c r="I18" s="572" t="n">
        <v>1479983</v>
      </c>
      <c r="J18" s="591" t="n">
        <v>-7220</v>
      </c>
      <c r="K18" s="572" t="n">
        <v>1185279</v>
      </c>
      <c r="L18" s="592" t="n">
        <v>2322</v>
      </c>
      <c r="M18" s="572" t="n">
        <v>-960</v>
      </c>
      <c r="N18" s="591"/>
      <c r="O18" s="580"/>
      <c r="P18" s="572" t="n">
        <v>6936</v>
      </c>
      <c r="Q18" s="591" t="s">
        <v>21</v>
      </c>
      <c r="R18" s="580"/>
      <c r="S18" s="572" t="n">
        <v>7520</v>
      </c>
      <c r="T18" s="591"/>
      <c r="U18" s="580"/>
      <c r="V18" s="41" t="n">
        <v>-584</v>
      </c>
      <c r="W18" s="591"/>
      <c r="X18" s="580"/>
      <c r="Y18" s="572" t="n">
        <v>2089</v>
      </c>
      <c r="Z18" s="591"/>
      <c r="AA18" s="580"/>
      <c r="AB18" s="572" t="n">
        <v>2465</v>
      </c>
      <c r="AC18" s="593" t="s">
        <v>0</v>
      </c>
      <c r="AD18" s="580"/>
      <c r="AE18" s="572" t="n">
        <v>-376</v>
      </c>
      <c r="AF18" s="591"/>
    </row>
    <row r="19" s="537" customFormat="true" ht="20.2" hidden="false" customHeight="true" outlineLevel="0" collapsed="false">
      <c r="A19" s="589" t="s">
        <v>65</v>
      </c>
      <c r="B19" s="590"/>
      <c r="C19" s="572" t="n">
        <v>2859130</v>
      </c>
      <c r="D19" s="591" t="n">
        <v>1384592</v>
      </c>
      <c r="E19" s="580" t="n">
        <v>1480453</v>
      </c>
      <c r="F19" s="572" t="n">
        <v>1379661</v>
      </c>
      <c r="G19" s="591" t="n">
        <v>-7429</v>
      </c>
      <c r="H19" s="580" t="n">
        <v>23029</v>
      </c>
      <c r="I19" s="572" t="n">
        <v>1479469</v>
      </c>
      <c r="J19" s="591" t="n">
        <v>-7220</v>
      </c>
      <c r="K19" s="572" t="n">
        <v>1185170</v>
      </c>
      <c r="L19" s="592" t="n">
        <v>2322</v>
      </c>
      <c r="M19" s="572" t="n">
        <v>-986</v>
      </c>
      <c r="N19" s="591"/>
      <c r="O19" s="580"/>
      <c r="P19" s="572" t="n">
        <v>7146</v>
      </c>
      <c r="Q19" s="591" t="s">
        <v>21</v>
      </c>
      <c r="R19" s="580"/>
      <c r="S19" s="572" t="n">
        <v>7361</v>
      </c>
      <c r="T19" s="591"/>
      <c r="U19" s="580"/>
      <c r="V19" s="41" t="n">
        <v>-215</v>
      </c>
      <c r="W19" s="591"/>
      <c r="X19" s="580"/>
      <c r="Y19" s="572" t="n">
        <v>2236</v>
      </c>
      <c r="Z19" s="591"/>
      <c r="AA19" s="580"/>
      <c r="AB19" s="572" t="n">
        <v>3007</v>
      </c>
      <c r="AC19" s="593" t="s">
        <v>0</v>
      </c>
      <c r="AD19" s="580"/>
      <c r="AE19" s="572" t="n">
        <v>-771</v>
      </c>
      <c r="AF19" s="591"/>
    </row>
    <row r="20" s="537" customFormat="true" ht="20.2" hidden="false" customHeight="true" outlineLevel="0" collapsed="false">
      <c r="A20" s="589" t="s">
        <v>66</v>
      </c>
      <c r="B20" s="590"/>
      <c r="C20" s="572" t="n">
        <v>2857971</v>
      </c>
      <c r="D20" s="591" t="n">
        <v>1384592</v>
      </c>
      <c r="E20" s="580" t="n">
        <v>1480453</v>
      </c>
      <c r="F20" s="572" t="n">
        <v>1379033</v>
      </c>
      <c r="G20" s="591" t="n">
        <v>-7429</v>
      </c>
      <c r="H20" s="580" t="n">
        <v>23029</v>
      </c>
      <c r="I20" s="572" t="n">
        <v>1478938</v>
      </c>
      <c r="J20" s="591" t="n">
        <v>-7220</v>
      </c>
      <c r="K20" s="572" t="n">
        <v>1184904</v>
      </c>
      <c r="L20" s="592" t="n">
        <v>2322</v>
      </c>
      <c r="M20" s="572" t="n">
        <v>-1159</v>
      </c>
      <c r="N20" s="591"/>
      <c r="O20" s="580"/>
      <c r="P20" s="572" t="n">
        <v>7566</v>
      </c>
      <c r="Q20" s="591" t="s">
        <v>21</v>
      </c>
      <c r="R20" s="580"/>
      <c r="S20" s="572" t="n">
        <v>8196</v>
      </c>
      <c r="T20" s="591"/>
      <c r="U20" s="580"/>
      <c r="V20" s="41" t="n">
        <v>-630</v>
      </c>
      <c r="W20" s="591"/>
      <c r="X20" s="580"/>
      <c r="Y20" s="572" t="n">
        <v>2044</v>
      </c>
      <c r="Z20" s="591"/>
      <c r="AA20" s="580"/>
      <c r="AB20" s="572" t="n">
        <v>2573</v>
      </c>
      <c r="AC20" s="593" t="s">
        <v>0</v>
      </c>
      <c r="AD20" s="580"/>
      <c r="AE20" s="572" t="n">
        <v>-529</v>
      </c>
      <c r="AF20" s="591"/>
    </row>
    <row r="21" s="598" customFormat="true" ht="20.2" hidden="false" customHeight="true" outlineLevel="0" collapsed="false">
      <c r="A21" s="589" t="s">
        <v>67</v>
      </c>
      <c r="B21" s="567"/>
      <c r="C21" s="568" t="n">
        <v>2851805</v>
      </c>
      <c r="D21" s="569"/>
      <c r="E21" s="569"/>
      <c r="F21" s="568" t="n">
        <v>1375496</v>
      </c>
      <c r="G21" s="569"/>
      <c r="H21" s="569"/>
      <c r="I21" s="568" t="n">
        <v>1476309</v>
      </c>
      <c r="J21" s="569"/>
      <c r="K21" s="568" t="n">
        <v>1184994</v>
      </c>
      <c r="L21" s="570"/>
      <c r="M21" s="568" t="n">
        <v>-6166</v>
      </c>
      <c r="N21" s="569"/>
      <c r="O21" s="569"/>
      <c r="P21" s="568" t="n">
        <v>21639</v>
      </c>
      <c r="Q21" s="569"/>
      <c r="R21" s="569"/>
      <c r="S21" s="568" t="n">
        <v>27398</v>
      </c>
      <c r="T21" s="569"/>
      <c r="U21" s="569"/>
      <c r="V21" s="41" t="n">
        <v>-5759</v>
      </c>
      <c r="W21" s="569"/>
      <c r="X21" s="569"/>
      <c r="Y21" s="568" t="n">
        <v>2210</v>
      </c>
      <c r="Z21" s="569"/>
      <c r="AA21" s="569"/>
      <c r="AB21" s="568" t="n">
        <v>2617</v>
      </c>
      <c r="AC21" s="569"/>
      <c r="AD21" s="569"/>
      <c r="AE21" s="597" t="n">
        <v>-407</v>
      </c>
      <c r="AF21" s="569"/>
    </row>
    <row r="22" s="599" customFormat="true" ht="20.2" hidden="false" customHeight="true" outlineLevel="0" collapsed="false">
      <c r="A22" s="589" t="s">
        <v>68</v>
      </c>
      <c r="B22" s="567"/>
      <c r="C22" s="568" t="n">
        <v>2856385</v>
      </c>
      <c r="D22" s="569"/>
      <c r="E22" s="569"/>
      <c r="F22" s="568" t="n">
        <v>1378438</v>
      </c>
      <c r="G22" s="569"/>
      <c r="H22" s="569"/>
      <c r="I22" s="568" t="n">
        <v>1477947</v>
      </c>
      <c r="J22" s="569"/>
      <c r="K22" s="568" t="n">
        <v>1189850</v>
      </c>
      <c r="L22" s="570"/>
      <c r="M22" s="568" t="n">
        <v>4580</v>
      </c>
      <c r="N22" s="569"/>
      <c r="O22" s="569"/>
      <c r="P22" s="568" t="n">
        <v>17843</v>
      </c>
      <c r="Q22" s="569"/>
      <c r="R22" s="569"/>
      <c r="S22" s="568" t="n">
        <v>12992</v>
      </c>
      <c r="T22" s="569"/>
      <c r="U22" s="569"/>
      <c r="V22" s="41" t="n">
        <v>4851</v>
      </c>
      <c r="W22" s="569"/>
      <c r="X22" s="569"/>
      <c r="Y22" s="568" t="n">
        <v>1959</v>
      </c>
      <c r="Z22" s="569"/>
      <c r="AA22" s="569"/>
      <c r="AB22" s="568" t="n">
        <v>2230</v>
      </c>
      <c r="AC22" s="569"/>
      <c r="AD22" s="569"/>
      <c r="AE22" s="597" t="n">
        <v>-271</v>
      </c>
      <c r="AF22" s="569"/>
    </row>
    <row r="23" s="598" customFormat="true" ht="20.2" hidden="false" customHeight="true" outlineLevel="0" collapsed="false">
      <c r="A23" s="589" t="s">
        <v>69</v>
      </c>
      <c r="B23" s="567"/>
      <c r="C23" s="568" t="n">
        <v>2856561</v>
      </c>
      <c r="D23" s="569"/>
      <c r="E23" s="569"/>
      <c r="F23" s="568" t="n">
        <v>1378450</v>
      </c>
      <c r="G23" s="569"/>
      <c r="H23" s="569"/>
      <c r="I23" s="568" t="n">
        <v>1478111</v>
      </c>
      <c r="J23" s="569"/>
      <c r="K23" s="568" t="n">
        <v>1191390</v>
      </c>
      <c r="L23" s="570"/>
      <c r="M23" s="568" t="n">
        <v>176</v>
      </c>
      <c r="N23" s="569"/>
      <c r="O23" s="569"/>
      <c r="P23" s="568" t="n">
        <v>8963</v>
      </c>
      <c r="Q23" s="569"/>
      <c r="R23" s="569"/>
      <c r="S23" s="568" t="n">
        <v>8430</v>
      </c>
      <c r="T23" s="569"/>
      <c r="U23" s="569"/>
      <c r="V23" s="41" t="n">
        <v>533</v>
      </c>
      <c r="W23" s="569"/>
      <c r="X23" s="569"/>
      <c r="Y23" s="568" t="n">
        <v>2198</v>
      </c>
      <c r="Z23" s="569"/>
      <c r="AA23" s="569"/>
      <c r="AB23" s="568" t="n">
        <v>2555</v>
      </c>
      <c r="AC23" s="569"/>
      <c r="AD23" s="569"/>
      <c r="AE23" s="597" t="n">
        <v>-357</v>
      </c>
      <c r="AF23" s="569"/>
    </row>
    <row r="24" s="537" customFormat="true" ht="20.2" hidden="false" customHeight="true" outlineLevel="0" collapsed="false">
      <c r="A24" s="589" t="s">
        <v>70</v>
      </c>
      <c r="B24" s="567"/>
      <c r="C24" s="568" t="n">
        <v>2856392</v>
      </c>
      <c r="D24" s="569"/>
      <c r="E24" s="569"/>
      <c r="F24" s="568" t="n">
        <v>1378357</v>
      </c>
      <c r="G24" s="569"/>
      <c r="H24" s="569"/>
      <c r="I24" s="568" t="n">
        <v>1478035</v>
      </c>
      <c r="J24" s="569"/>
      <c r="K24" s="568" t="n">
        <v>1191151</v>
      </c>
      <c r="L24" s="570"/>
      <c r="M24" s="568" t="n">
        <v>-169</v>
      </c>
      <c r="N24" s="569"/>
      <c r="O24" s="569"/>
      <c r="P24" s="568" t="n">
        <v>7867</v>
      </c>
      <c r="Q24" s="569"/>
      <c r="R24" s="569"/>
      <c r="S24" s="568" t="n">
        <v>7877</v>
      </c>
      <c r="T24" s="569"/>
      <c r="U24" s="569"/>
      <c r="V24" s="41" t="n">
        <v>-10</v>
      </c>
      <c r="W24" s="569"/>
      <c r="X24" s="569"/>
      <c r="Y24" s="568" t="n">
        <v>2046</v>
      </c>
      <c r="Z24" s="569"/>
      <c r="AA24" s="569"/>
      <c r="AB24" s="568" t="n">
        <v>2205</v>
      </c>
      <c r="AC24" s="569"/>
      <c r="AD24" s="569"/>
      <c r="AE24" s="597" t="n">
        <v>-159</v>
      </c>
      <c r="AF24" s="569"/>
    </row>
    <row r="25" s="598" customFormat="true" ht="20.2" hidden="false" customHeight="true" outlineLevel="0" collapsed="false">
      <c r="A25" s="589" t="s">
        <v>71</v>
      </c>
      <c r="B25" s="567"/>
      <c r="C25" s="568" t="n">
        <v>2856185</v>
      </c>
      <c r="D25" s="569"/>
      <c r="E25" s="569"/>
      <c r="F25" s="568" t="n">
        <v>1378323</v>
      </c>
      <c r="G25" s="569"/>
      <c r="H25" s="569"/>
      <c r="I25" s="568" t="n">
        <v>1477862</v>
      </c>
      <c r="J25" s="569"/>
      <c r="K25" s="568" t="n">
        <v>1191430</v>
      </c>
      <c r="L25" s="570"/>
      <c r="M25" s="568" t="n">
        <v>-207</v>
      </c>
      <c r="N25" s="569"/>
      <c r="O25" s="569"/>
      <c r="P25" s="568" t="n">
        <v>8285</v>
      </c>
      <c r="Q25" s="569"/>
      <c r="R25" s="569"/>
      <c r="S25" s="568" t="n">
        <v>8542</v>
      </c>
      <c r="T25" s="569"/>
      <c r="U25" s="569"/>
      <c r="V25" s="41" t="n">
        <v>-257</v>
      </c>
      <c r="W25" s="569"/>
      <c r="X25" s="569"/>
      <c r="Y25" s="568" t="n">
        <v>2109</v>
      </c>
      <c r="Z25" s="569"/>
      <c r="AA25" s="569"/>
      <c r="AB25" s="568" t="n">
        <v>2059</v>
      </c>
      <c r="AC25" s="569"/>
      <c r="AD25" s="569"/>
      <c r="AE25" s="597" t="n">
        <v>50</v>
      </c>
      <c r="AF25" s="569"/>
    </row>
    <row r="26" s="537" customFormat="true" ht="20.2" hidden="false" customHeight="true" outlineLevel="0" collapsed="false">
      <c r="A26" s="589" t="s">
        <v>72</v>
      </c>
      <c r="B26" s="567"/>
      <c r="C26" s="568" t="n">
        <v>2855868</v>
      </c>
      <c r="D26" s="569"/>
      <c r="E26" s="569"/>
      <c r="F26" s="568" t="n">
        <v>1378086</v>
      </c>
      <c r="G26" s="569"/>
      <c r="H26" s="569"/>
      <c r="I26" s="568" t="n">
        <v>1477782</v>
      </c>
      <c r="J26" s="569"/>
      <c r="K26" s="568" t="n">
        <v>1191574</v>
      </c>
      <c r="L26" s="570"/>
      <c r="M26" s="568" t="n">
        <v>-317</v>
      </c>
      <c r="N26" s="569"/>
      <c r="O26" s="569"/>
      <c r="P26" s="568" t="n">
        <v>9249</v>
      </c>
      <c r="Q26" s="569"/>
      <c r="R26" s="569"/>
      <c r="S26" s="568" t="n">
        <v>9673</v>
      </c>
      <c r="T26" s="569"/>
      <c r="U26" s="569"/>
      <c r="V26" s="41" t="n">
        <v>-424</v>
      </c>
      <c r="W26" s="569"/>
      <c r="X26" s="569"/>
      <c r="Y26" s="568" t="n">
        <v>2432</v>
      </c>
      <c r="Z26" s="569"/>
      <c r="AA26" s="569"/>
      <c r="AB26" s="568" t="n">
        <v>2325</v>
      </c>
      <c r="AC26" s="569"/>
      <c r="AD26" s="569"/>
      <c r="AE26" s="597" t="n">
        <v>107</v>
      </c>
      <c r="AF26" s="569"/>
    </row>
    <row r="27" s="537" customFormat="true" ht="20.2" hidden="false" customHeight="true" outlineLevel="0" collapsed="false">
      <c r="A27" s="589" t="s">
        <v>73</v>
      </c>
      <c r="B27" s="567"/>
      <c r="C27" s="568" t="n">
        <v>2855734</v>
      </c>
      <c r="D27" s="569"/>
      <c r="E27" s="569"/>
      <c r="F27" s="568" t="n">
        <v>1377898</v>
      </c>
      <c r="G27" s="569"/>
      <c r="H27" s="569"/>
      <c r="I27" s="568" t="n">
        <v>1477836</v>
      </c>
      <c r="J27" s="569"/>
      <c r="K27" s="568" t="n">
        <v>1191838</v>
      </c>
      <c r="L27" s="570"/>
      <c r="M27" s="568" t="n">
        <v>-134</v>
      </c>
      <c r="N27" s="569"/>
      <c r="O27" s="569"/>
      <c r="P27" s="568" t="n">
        <v>8696</v>
      </c>
      <c r="Q27" s="569"/>
      <c r="R27" s="569"/>
      <c r="S27" s="568" t="n">
        <v>8999</v>
      </c>
      <c r="T27" s="569"/>
      <c r="U27" s="569"/>
      <c r="V27" s="41" t="n">
        <v>-303</v>
      </c>
      <c r="W27" s="569"/>
      <c r="X27" s="569"/>
      <c r="Y27" s="568" t="n">
        <v>2278</v>
      </c>
      <c r="Z27" s="569"/>
      <c r="AA27" s="569"/>
      <c r="AB27" s="568" t="n">
        <v>2109</v>
      </c>
      <c r="AC27" s="569"/>
      <c r="AD27" s="569"/>
      <c r="AE27" s="597" t="n">
        <v>169</v>
      </c>
      <c r="AF27" s="569"/>
    </row>
    <row r="28" s="537" customFormat="true" ht="20.2" hidden="false" customHeight="true" outlineLevel="0" collapsed="false">
      <c r="A28" s="589" t="s">
        <v>74</v>
      </c>
      <c r="B28" s="567"/>
      <c r="C28" s="568" t="n">
        <v>2856410</v>
      </c>
      <c r="D28" s="569"/>
      <c r="E28" s="569"/>
      <c r="F28" s="568" t="n">
        <v>1378261</v>
      </c>
      <c r="G28" s="569"/>
      <c r="H28" s="569"/>
      <c r="I28" s="568" t="n">
        <v>1478149</v>
      </c>
      <c r="J28" s="569"/>
      <c r="K28" s="568" t="n">
        <v>1192473</v>
      </c>
      <c r="L28" s="570"/>
      <c r="M28" s="568" t="n">
        <v>676</v>
      </c>
      <c r="N28" s="569"/>
      <c r="O28" s="569"/>
      <c r="P28" s="568" t="n">
        <v>8967</v>
      </c>
      <c r="Q28" s="569"/>
      <c r="R28" s="569"/>
      <c r="S28" s="568" t="n">
        <v>8109</v>
      </c>
      <c r="T28" s="569"/>
      <c r="U28" s="569"/>
      <c r="V28" s="41" t="n">
        <v>858</v>
      </c>
      <c r="W28" s="569"/>
      <c r="X28" s="569"/>
      <c r="Y28" s="568" t="n">
        <v>2090</v>
      </c>
      <c r="Z28" s="569"/>
      <c r="AA28" s="569"/>
      <c r="AB28" s="568" t="n">
        <v>2272</v>
      </c>
      <c r="AC28" s="569"/>
      <c r="AD28" s="569"/>
      <c r="AE28" s="597" t="n">
        <v>-182</v>
      </c>
      <c r="AF28" s="569"/>
    </row>
    <row r="29" s="537" customFormat="true" ht="20.2" hidden="false" customHeight="true" outlineLevel="0" collapsed="false">
      <c r="A29" s="589" t="s">
        <v>75</v>
      </c>
      <c r="B29" s="567" t="s">
        <v>24</v>
      </c>
      <c r="C29" s="576" t="n">
        <v>31925</v>
      </c>
      <c r="D29" s="576" t="s">
        <v>25</v>
      </c>
      <c r="E29" s="576" t="s">
        <v>24</v>
      </c>
      <c r="F29" s="577" t="n">
        <v>14419</v>
      </c>
      <c r="G29" s="576" t="s">
        <v>25</v>
      </c>
      <c r="H29" s="576" t="s">
        <v>24</v>
      </c>
      <c r="I29" s="577" t="n">
        <v>17506</v>
      </c>
      <c r="J29" s="576" t="s">
        <v>25</v>
      </c>
      <c r="K29" s="578" t="s">
        <v>26</v>
      </c>
      <c r="L29" s="570" t="s">
        <v>24</v>
      </c>
      <c r="M29" s="572" t="n">
        <v>128</v>
      </c>
      <c r="N29" s="569" t="s">
        <v>25</v>
      </c>
      <c r="O29" s="569" t="s">
        <v>24</v>
      </c>
      <c r="P29" s="568" t="n">
        <v>1136</v>
      </c>
      <c r="Q29" s="569" t="s">
        <v>25</v>
      </c>
      <c r="R29" s="569" t="s">
        <v>24</v>
      </c>
      <c r="S29" s="568" t="n">
        <v>1008</v>
      </c>
      <c r="T29" s="569" t="s">
        <v>25</v>
      </c>
      <c r="U29" s="569" t="s">
        <v>24</v>
      </c>
      <c r="V29" s="41" t="n">
        <v>128</v>
      </c>
      <c r="W29" s="569" t="s">
        <v>25</v>
      </c>
      <c r="X29" s="569" t="s">
        <v>24</v>
      </c>
      <c r="Y29" s="568" t="n">
        <v>8</v>
      </c>
      <c r="Z29" s="569" t="s">
        <v>25</v>
      </c>
      <c r="AA29" s="569" t="s">
        <v>24</v>
      </c>
      <c r="AB29" s="568" t="n">
        <v>8</v>
      </c>
      <c r="AC29" s="569" t="s">
        <v>25</v>
      </c>
      <c r="AD29" s="569" t="s">
        <v>24</v>
      </c>
      <c r="AE29" s="568" t="n">
        <v>0</v>
      </c>
      <c r="AF29" s="569" t="s">
        <v>25</v>
      </c>
    </row>
    <row r="30" s="537" customFormat="true" ht="20.2" hidden="false" customHeight="true" outlineLevel="0" collapsed="false">
      <c r="A30" s="600"/>
      <c r="B30" s="567"/>
      <c r="C30" s="568"/>
      <c r="D30" s="569"/>
      <c r="E30" s="569"/>
      <c r="F30" s="568"/>
      <c r="G30" s="569"/>
      <c r="H30" s="569"/>
      <c r="I30" s="601" t="s">
        <v>0</v>
      </c>
      <c r="J30" s="569"/>
      <c r="K30" s="568"/>
      <c r="L30" s="570"/>
      <c r="M30" s="568"/>
      <c r="N30" s="569"/>
      <c r="O30" s="569"/>
      <c r="P30" s="568"/>
      <c r="Q30" s="569"/>
      <c r="R30" s="569"/>
      <c r="S30" s="568"/>
      <c r="T30" s="569"/>
      <c r="U30" s="569"/>
      <c r="V30" s="41" t="s">
        <v>21</v>
      </c>
      <c r="W30" s="569"/>
      <c r="X30" s="569"/>
      <c r="Y30" s="568"/>
      <c r="Z30" s="569"/>
      <c r="AA30" s="569"/>
      <c r="AB30" s="568"/>
      <c r="AC30" s="569"/>
      <c r="AD30" s="569"/>
      <c r="AE30" s="597"/>
      <c r="AF30" s="569"/>
    </row>
    <row r="31" s="537" customFormat="true" ht="20.2" hidden="false" customHeight="true" outlineLevel="0" collapsed="false">
      <c r="A31" s="589" t="s">
        <v>76</v>
      </c>
      <c r="B31" s="567"/>
      <c r="C31" s="568" t="n">
        <v>2856248</v>
      </c>
      <c r="D31" s="569"/>
      <c r="E31" s="569"/>
      <c r="F31" s="568" t="n">
        <v>1378101</v>
      </c>
      <c r="G31" s="569"/>
      <c r="H31" s="569"/>
      <c r="I31" s="568" t="n">
        <v>1478147</v>
      </c>
      <c r="J31" s="569"/>
      <c r="K31" s="568" t="n">
        <v>1192602</v>
      </c>
      <c r="L31" s="570"/>
      <c r="M31" s="568" t="n">
        <v>-162</v>
      </c>
      <c r="N31" s="569"/>
      <c r="O31" s="569"/>
      <c r="P31" s="568" t="n">
        <v>7742</v>
      </c>
      <c r="Q31" s="569"/>
      <c r="R31" s="569"/>
      <c r="S31" s="568" t="n">
        <v>7646</v>
      </c>
      <c r="T31" s="569"/>
      <c r="U31" s="569"/>
      <c r="V31" s="41" t="n">
        <v>96</v>
      </c>
      <c r="W31" s="569"/>
      <c r="X31" s="569"/>
      <c r="Y31" s="568" t="n">
        <v>2184</v>
      </c>
      <c r="Z31" s="569"/>
      <c r="AA31" s="569"/>
      <c r="AB31" s="568" t="n">
        <v>2442</v>
      </c>
      <c r="AC31" s="569"/>
      <c r="AD31" s="569"/>
      <c r="AE31" s="597" t="n">
        <v>-258</v>
      </c>
      <c r="AF31" s="569"/>
    </row>
    <row r="32" s="537" customFormat="true" ht="20.2" hidden="false" customHeight="true" outlineLevel="0" collapsed="false">
      <c r="B32" s="567" t="s">
        <v>24</v>
      </c>
      <c r="C32" s="576" t="n">
        <v>31937</v>
      </c>
      <c r="D32" s="576" t="s">
        <v>25</v>
      </c>
      <c r="E32" s="576" t="s">
        <v>24</v>
      </c>
      <c r="F32" s="577" t="n">
        <v>14438</v>
      </c>
      <c r="G32" s="576" t="s">
        <v>25</v>
      </c>
      <c r="H32" s="576" t="s">
        <v>24</v>
      </c>
      <c r="I32" s="577" t="n">
        <v>17499</v>
      </c>
      <c r="J32" s="576" t="s">
        <v>25</v>
      </c>
      <c r="K32" s="578" t="s">
        <v>26</v>
      </c>
      <c r="L32" s="570" t="s">
        <v>24</v>
      </c>
      <c r="M32" s="572" t="n">
        <v>12</v>
      </c>
      <c r="N32" s="569" t="s">
        <v>25</v>
      </c>
      <c r="O32" s="569" t="s">
        <v>24</v>
      </c>
      <c r="P32" s="568" t="n">
        <v>845</v>
      </c>
      <c r="Q32" s="569" t="s">
        <v>25</v>
      </c>
      <c r="R32" s="569" t="s">
        <v>24</v>
      </c>
      <c r="S32" s="568" t="n">
        <v>832</v>
      </c>
      <c r="T32" s="569" t="s">
        <v>25</v>
      </c>
      <c r="U32" s="569" t="s">
        <v>24</v>
      </c>
      <c r="V32" s="41" t="n">
        <v>13</v>
      </c>
      <c r="W32" s="569" t="s">
        <v>25</v>
      </c>
      <c r="X32" s="569" t="s">
        <v>24</v>
      </c>
      <c r="Y32" s="568" t="n">
        <v>16</v>
      </c>
      <c r="Z32" s="569" t="s">
        <v>25</v>
      </c>
      <c r="AA32" s="569" t="s">
        <v>24</v>
      </c>
      <c r="AB32" s="568" t="n">
        <v>17</v>
      </c>
      <c r="AC32" s="569" t="s">
        <v>25</v>
      </c>
      <c r="AD32" s="569" t="s">
        <v>24</v>
      </c>
      <c r="AE32" s="568" t="n">
        <v>-1</v>
      </c>
      <c r="AF32" s="569" t="s">
        <v>25</v>
      </c>
    </row>
    <row r="33" s="537" customFormat="true" ht="20.2" hidden="false" customHeight="true" outlineLevel="0" collapsed="false">
      <c r="A33" s="602" t="s">
        <v>42</v>
      </c>
      <c r="B33" s="603"/>
      <c r="C33" s="604" t="n">
        <v>-0.00567145472814</v>
      </c>
      <c r="D33" s="569"/>
      <c r="E33" s="605"/>
      <c r="F33" s="604" t="n">
        <v>-0.011608831708942</v>
      </c>
      <c r="G33" s="569"/>
      <c r="H33" s="605"/>
      <c r="I33" s="604" t="n">
        <v>-0.000135304357007</v>
      </c>
      <c r="J33" s="569"/>
      <c r="K33" s="604" t="n">
        <v>0.01081785499546</v>
      </c>
      <c r="L33" s="606"/>
      <c r="M33" s="601" t="s">
        <v>43</v>
      </c>
      <c r="N33" s="569"/>
      <c r="O33" s="605"/>
      <c r="P33" s="607" t="n">
        <v>-13.6612021857923</v>
      </c>
      <c r="Q33" s="608"/>
      <c r="R33" s="609"/>
      <c r="S33" s="607" t="n">
        <v>-5.70970526575411</v>
      </c>
      <c r="T33" s="608"/>
      <c r="U33" s="605"/>
      <c r="V33" s="610" t="s">
        <v>43</v>
      </c>
      <c r="W33" s="569"/>
      <c r="X33" s="605"/>
      <c r="Y33" s="611" t="n">
        <v>4.4976076555024</v>
      </c>
      <c r="Z33" s="569"/>
      <c r="AA33" s="605"/>
      <c r="AB33" s="611" t="n">
        <v>7.48239436619718</v>
      </c>
      <c r="AC33" s="569"/>
      <c r="AD33" s="605"/>
      <c r="AE33" s="601" t="s">
        <v>43</v>
      </c>
      <c r="AF33" s="569"/>
    </row>
    <row r="34" s="537" customFormat="true" ht="20.2" hidden="false" customHeight="true" outlineLevel="0" collapsed="false">
      <c r="A34" s="612" t="s">
        <v>44</v>
      </c>
      <c r="B34" s="582"/>
      <c r="C34" s="613" t="n">
        <v>-0.17</v>
      </c>
      <c r="D34" s="588" t="e">
        <f aca="false"/>
        <v>#REF!</v>
      </c>
      <c r="E34" s="588" t="e">
        <f aca="false"/>
        <v>#REF!</v>
      </c>
      <c r="F34" s="613" t="n">
        <v>-0.19</v>
      </c>
      <c r="G34" s="588" t="e">
        <f aca="false"/>
        <v>#REF!</v>
      </c>
      <c r="H34" s="588" t="e">
        <f aca="false"/>
        <v>#REF!</v>
      </c>
      <c r="I34" s="613" t="n">
        <v>-0.15</v>
      </c>
      <c r="J34" s="588" t="e">
        <f aca="false"/>
        <v>#REF!</v>
      </c>
      <c r="K34" s="613" t="n">
        <v>0.58</v>
      </c>
      <c r="L34" s="586"/>
      <c r="M34" s="614" t="s">
        <v>43</v>
      </c>
      <c r="N34" s="588"/>
      <c r="O34" s="588"/>
      <c r="P34" s="615" t="n">
        <v>-3.59855559706139</v>
      </c>
      <c r="Q34" s="588" t="e">
        <f aca="false"/>
        <v>#REF!</v>
      </c>
      <c r="R34" s="588" t="e">
        <f aca="false"/>
        <v>#REF!</v>
      </c>
      <c r="S34" s="615" t="n">
        <v>0.525900604785704</v>
      </c>
      <c r="T34" s="588" t="e">
        <f aca="false"/>
        <v>#REF!</v>
      </c>
      <c r="U34" s="588" t="e">
        <f aca="false"/>
        <v>#REF!</v>
      </c>
      <c r="V34" s="616" t="s">
        <v>43</v>
      </c>
      <c r="W34" s="588" t="e">
        <f aca="false"/>
        <v>#REF!</v>
      </c>
      <c r="X34" s="588" t="e">
        <f aca="false"/>
        <v>#REF!</v>
      </c>
      <c r="Y34" s="617" t="n">
        <v>-1.71</v>
      </c>
      <c r="Z34" s="618" t="e">
        <f aca="false"/>
        <v>#REF!</v>
      </c>
      <c r="AA34" s="618" t="e">
        <f aca="false"/>
        <v>#REF!</v>
      </c>
      <c r="AB34" s="617" t="n">
        <v>-5.05</v>
      </c>
      <c r="AC34" s="618"/>
      <c r="AD34" s="618"/>
      <c r="AE34" s="614" t="s">
        <v>43</v>
      </c>
      <c r="AF34" s="588"/>
    </row>
    <row r="35" s="598" customFormat="true" ht="20.2" hidden="false" customHeight="true" outlineLevel="0" collapsed="false">
      <c r="A35" s="619" t="s">
        <v>77</v>
      </c>
      <c r="B35" s="620"/>
      <c r="C35" s="621"/>
      <c r="D35" s="621"/>
      <c r="E35" s="621"/>
      <c r="F35" s="621"/>
      <c r="G35" s="621"/>
      <c r="H35" s="621"/>
      <c r="I35" s="621"/>
      <c r="J35" s="621"/>
      <c r="K35" s="621"/>
      <c r="L35" s="621"/>
      <c r="M35" s="621"/>
      <c r="N35" s="621"/>
      <c r="O35" s="621"/>
      <c r="P35" s="621"/>
      <c r="Q35" s="621"/>
      <c r="R35" s="621"/>
      <c r="S35" s="621"/>
      <c r="T35" s="621"/>
      <c r="U35" s="621"/>
      <c r="V35" s="604"/>
      <c r="W35" s="604"/>
      <c r="X35" s="604"/>
      <c r="Y35" s="604"/>
      <c r="Z35" s="604"/>
      <c r="AA35" s="604"/>
      <c r="AB35" s="604"/>
      <c r="AC35" s="604"/>
      <c r="AD35" s="604"/>
      <c r="AE35" s="604"/>
      <c r="AF35" s="622"/>
    </row>
    <row r="36" s="598" customFormat="true" ht="20.2" hidden="false" customHeight="true" outlineLevel="0" collapsed="false">
      <c r="A36" s="623" t="s">
        <v>78</v>
      </c>
      <c r="B36" s="537"/>
      <c r="C36" s="537"/>
      <c r="D36" s="537"/>
      <c r="E36" s="537"/>
      <c r="F36" s="537"/>
      <c r="G36" s="537"/>
      <c r="H36" s="537"/>
      <c r="I36" s="537"/>
      <c r="J36" s="537"/>
      <c r="K36" s="537"/>
      <c r="L36" s="537"/>
      <c r="M36" s="537"/>
      <c r="N36" s="537"/>
      <c r="O36" s="537"/>
      <c r="P36" s="537"/>
      <c r="Q36" s="537"/>
      <c r="R36" s="537"/>
      <c r="S36" s="537"/>
      <c r="T36" s="537"/>
      <c r="U36" s="537"/>
      <c r="V36" s="624"/>
      <c r="W36" s="624"/>
      <c r="X36" s="624"/>
      <c r="Y36" s="537"/>
      <c r="Z36" s="537"/>
      <c r="AA36" s="537"/>
      <c r="AB36" s="537"/>
      <c r="AC36" s="537"/>
      <c r="AD36" s="537"/>
      <c r="AE36" s="537"/>
      <c r="AF36" s="537"/>
    </row>
    <row r="37" s="598" customFormat="true" ht="20.2" hidden="false" customHeight="true" outlineLevel="0" collapsed="false">
      <c r="A37" s="619" t="s">
        <v>79</v>
      </c>
      <c r="B37" s="625"/>
      <c r="C37" s="537"/>
      <c r="D37" s="537"/>
      <c r="E37" s="537"/>
      <c r="F37" s="537"/>
      <c r="G37" s="537"/>
      <c r="H37" s="537"/>
      <c r="I37" s="537"/>
      <c r="J37" s="537"/>
      <c r="K37" s="537"/>
      <c r="L37" s="537"/>
      <c r="M37" s="537"/>
      <c r="N37" s="537"/>
      <c r="O37" s="537"/>
      <c r="P37" s="537"/>
      <c r="Q37" s="537"/>
      <c r="R37" s="537"/>
      <c r="S37" s="537"/>
      <c r="T37" s="537"/>
      <c r="U37" s="537"/>
      <c r="V37" s="537"/>
      <c r="W37" s="537"/>
      <c r="X37" s="537"/>
      <c r="Y37" s="626" t="s">
        <v>0</v>
      </c>
      <c r="Z37" s="537"/>
      <c r="AA37" s="537"/>
      <c r="AB37" s="537"/>
      <c r="AC37" s="537"/>
      <c r="AD37" s="537"/>
      <c r="AE37" s="537"/>
      <c r="AF37" s="537"/>
    </row>
    <row r="38" s="598" customFormat="true" ht="20.2" hidden="false" customHeight="true" outlineLevel="0" collapsed="false">
      <c r="A38" s="619" t="s">
        <v>80</v>
      </c>
      <c r="B38" s="537"/>
      <c r="C38" s="537"/>
      <c r="D38" s="537"/>
      <c r="E38" s="537"/>
      <c r="F38" s="537"/>
      <c r="G38" s="537"/>
      <c r="H38" s="537"/>
      <c r="I38" s="537"/>
      <c r="J38" s="537"/>
      <c r="K38" s="537"/>
      <c r="L38" s="537"/>
      <c r="M38" s="537"/>
      <c r="N38" s="537"/>
      <c r="O38" s="537"/>
      <c r="P38" s="537"/>
      <c r="Q38" s="537"/>
      <c r="R38" s="537"/>
      <c r="S38" s="537"/>
      <c r="T38" s="537"/>
      <c r="U38" s="537"/>
      <c r="V38" s="537"/>
      <c r="W38" s="537"/>
      <c r="X38" s="537"/>
      <c r="Y38" s="626" t="s">
        <v>0</v>
      </c>
      <c r="Z38" s="537"/>
      <c r="AA38" s="537"/>
      <c r="AB38" s="537"/>
      <c r="AC38" s="537"/>
      <c r="AD38" s="537"/>
      <c r="AE38" s="537"/>
      <c r="AF38" s="537"/>
    </row>
    <row r="39" s="537" customFormat="true" ht="20.2" hidden="false" customHeight="true" outlineLevel="0" collapsed="false">
      <c r="A39" s="619" t="s">
        <v>81</v>
      </c>
    </row>
    <row r="40" s="537" customFormat="true" ht="20.2" hidden="false" customHeight="true" outlineLevel="0" collapsed="false">
      <c r="A40" s="627" t="s">
        <v>82</v>
      </c>
    </row>
    <row r="41" s="537" customFormat="true" ht="20.2" hidden="false" customHeight="true" outlineLevel="0" collapsed="false">
      <c r="A41" s="628" t="s">
        <v>83</v>
      </c>
    </row>
    <row r="42" s="537" customFormat="true" ht="20.2" hidden="false" customHeight="true" outlineLevel="0" collapsed="false">
      <c r="A42" s="623"/>
    </row>
    <row r="43" s="537" customFormat="true" ht="20.2" hidden="false" customHeight="true" outlineLevel="0" collapsed="false">
      <c r="A43" s="629"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630" width="15.28"/>
    <col collapsed="false" customWidth="true" hidden="false" outlineLevel="0" max="2" min="2" style="630" width="1.46"/>
    <col collapsed="false" customWidth="true" hidden="false" outlineLevel="0" max="3" min="3" style="630" width="12.46"/>
    <col collapsed="false" customWidth="true" hidden="false" outlineLevel="0" max="5" min="4" style="630" width="1.33"/>
    <col collapsed="false" customWidth="true" hidden="false" outlineLevel="0" max="6" min="6" style="630" width="12.46"/>
    <col collapsed="false" customWidth="true" hidden="false" outlineLevel="0" max="8" min="7" style="630" width="1.33"/>
    <col collapsed="false" customWidth="true" hidden="false" outlineLevel="0" max="9" min="9" style="630" width="12.6"/>
    <col collapsed="false" customWidth="true" hidden="false" outlineLevel="0" max="10" min="10" style="630" width="1.33"/>
    <col collapsed="false" customWidth="true" hidden="false" outlineLevel="0" max="11" min="11" style="630" width="12.46"/>
    <col collapsed="false" customWidth="true" hidden="false" outlineLevel="0" max="12" min="12" style="630" width="1.33"/>
    <col collapsed="false" customWidth="true" hidden="false" outlineLevel="0" max="13" min="13" style="630" width="11.25"/>
    <col collapsed="false" customWidth="true" hidden="false" outlineLevel="0" max="15" min="14" style="630" width="1.33"/>
    <col collapsed="false" customWidth="true" hidden="false" outlineLevel="0" max="16" min="16" style="630" width="10.05"/>
    <col collapsed="false" customWidth="true" hidden="false" outlineLevel="0" max="18" min="17" style="630" width="1.33"/>
    <col collapsed="false" customWidth="true" hidden="false" outlineLevel="0" max="19" min="19" style="630" width="10.72"/>
    <col collapsed="false" customWidth="true" hidden="false" outlineLevel="0" max="21" min="20" style="630" width="1.33"/>
    <col collapsed="false" customWidth="true" hidden="false" outlineLevel="0" max="22" min="22" style="630" width="11.25"/>
    <col collapsed="false" customWidth="true" hidden="false" outlineLevel="0" max="24" min="23" style="630" width="1.33"/>
    <col collapsed="false" customWidth="true" hidden="false" outlineLevel="0" max="25" min="25" style="630" width="9.38"/>
    <col collapsed="false" customWidth="true" hidden="false" outlineLevel="0" max="27" min="26" style="630" width="1.33"/>
    <col collapsed="false" customWidth="true" hidden="false" outlineLevel="0" max="28" min="28" style="630" width="9.11"/>
    <col collapsed="false" customWidth="true" hidden="false" outlineLevel="0" max="30" min="29" style="630" width="1.33"/>
    <col collapsed="false" customWidth="true" hidden="false" outlineLevel="0" max="31" min="31" style="630" width="11.25"/>
    <col collapsed="false" customWidth="true" hidden="false" outlineLevel="0" max="32" min="32" style="630" width="1.33"/>
    <col collapsed="false" customWidth="false" hidden="false" outlineLevel="0" max="257" min="33" style="630" width="9.65"/>
  </cols>
  <sheetData>
    <row r="1" customFormat="false" ht="19.45" hidden="false" customHeight="true" outlineLevel="0" collapsed="false">
      <c r="A1" s="631"/>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row>
    <row r="2" customFormat="false" ht="16.55" hidden="false" customHeight="true" outlineLevel="0" collapsed="false">
      <c r="A2" s="632" t="s">
        <v>1</v>
      </c>
      <c r="B2" s="632"/>
      <c r="C2" s="632"/>
      <c r="D2" s="632"/>
      <c r="E2" s="632"/>
      <c r="F2" s="632"/>
      <c r="G2" s="632"/>
      <c r="H2" s="632"/>
      <c r="I2" s="632"/>
      <c r="J2" s="632"/>
      <c r="K2" s="632"/>
      <c r="L2" s="632"/>
      <c r="M2" s="632"/>
      <c r="N2" s="632"/>
      <c r="O2" s="632"/>
      <c r="P2" s="632"/>
      <c r="Q2" s="632"/>
      <c r="R2" s="632"/>
      <c r="S2" s="632"/>
      <c r="T2" s="632"/>
      <c r="U2" s="632"/>
      <c r="V2" s="632"/>
      <c r="W2" s="632"/>
      <c r="X2" s="632"/>
      <c r="Y2" s="632"/>
      <c r="Z2" s="632"/>
      <c r="AA2" s="632"/>
      <c r="AB2" s="632"/>
      <c r="AC2" s="632"/>
      <c r="AD2" s="632"/>
      <c r="AE2" s="632"/>
      <c r="AF2" s="632"/>
    </row>
    <row r="3" customFormat="false" ht="21.45" hidden="false" customHeight="true" outlineLevel="0" collapsed="false">
      <c r="A3" s="633"/>
      <c r="B3" s="633"/>
      <c r="C3" s="633"/>
      <c r="D3" s="634"/>
      <c r="E3" s="634"/>
      <c r="F3" s="634"/>
      <c r="G3" s="634"/>
      <c r="H3" s="634"/>
      <c r="I3" s="634"/>
      <c r="J3" s="634"/>
      <c r="K3" s="634"/>
      <c r="L3" s="634"/>
      <c r="M3" s="634"/>
      <c r="N3" s="634"/>
      <c r="O3" s="634"/>
      <c r="P3" s="635"/>
      <c r="Q3" s="634"/>
      <c r="R3" s="634"/>
      <c r="S3" s="634"/>
      <c r="T3" s="634"/>
      <c r="U3" s="634"/>
      <c r="V3" s="634"/>
      <c r="W3" s="634"/>
      <c r="X3" s="634"/>
      <c r="Y3" s="634"/>
      <c r="Z3" s="636"/>
      <c r="AA3" s="636"/>
      <c r="AB3" s="636"/>
      <c r="AC3" s="636"/>
      <c r="AD3" s="636"/>
      <c r="AE3" s="636"/>
      <c r="AF3" s="633"/>
    </row>
    <row r="4" customFormat="false" ht="21.45" hidden="false" customHeight="true" outlineLevel="0" collapsed="false">
      <c r="A4" s="637"/>
      <c r="B4" s="637"/>
      <c r="C4" s="633"/>
      <c r="D4" s="633"/>
      <c r="E4" s="633"/>
      <c r="F4" s="633"/>
      <c r="G4" s="633"/>
      <c r="H4" s="633"/>
      <c r="I4" s="633"/>
      <c r="J4" s="633"/>
      <c r="K4" s="633"/>
      <c r="L4" s="638"/>
      <c r="M4" s="633"/>
      <c r="N4" s="633"/>
      <c r="O4" s="633"/>
      <c r="P4" s="633"/>
      <c r="Q4" s="633"/>
      <c r="R4" s="633"/>
      <c r="S4" s="633"/>
      <c r="T4" s="633"/>
      <c r="U4" s="633"/>
      <c r="V4" s="633"/>
      <c r="W4" s="633"/>
      <c r="X4" s="633"/>
      <c r="Y4" s="633"/>
      <c r="Z4" s="639" t="s">
        <v>2</v>
      </c>
      <c r="AA4" s="639"/>
      <c r="AB4" s="639"/>
      <c r="AC4" s="639"/>
      <c r="AD4" s="639"/>
      <c r="AE4" s="639"/>
      <c r="AF4" s="633"/>
    </row>
    <row r="5" customFormat="false" ht="20.2" hidden="false" customHeight="true" outlineLevel="0" collapsed="false">
      <c r="A5" s="640"/>
      <c r="B5" s="641" t="s">
        <v>62</v>
      </c>
      <c r="C5" s="641"/>
      <c r="D5" s="641"/>
      <c r="E5" s="641"/>
      <c r="F5" s="641"/>
      <c r="G5" s="641"/>
      <c r="H5" s="641"/>
      <c r="I5" s="641"/>
      <c r="J5" s="641"/>
      <c r="K5" s="641"/>
      <c r="L5" s="642"/>
      <c r="M5" s="643"/>
      <c r="N5" s="643"/>
      <c r="O5" s="643"/>
      <c r="P5" s="644" t="s">
        <v>4</v>
      </c>
      <c r="Q5" s="644"/>
      <c r="R5" s="644"/>
      <c r="S5" s="644"/>
      <c r="T5" s="644"/>
      <c r="U5" s="644"/>
      <c r="V5" s="644"/>
      <c r="W5" s="644"/>
      <c r="X5" s="644"/>
      <c r="Y5" s="644"/>
      <c r="Z5" s="644"/>
      <c r="AA5" s="644"/>
      <c r="AB5" s="644"/>
      <c r="AC5" s="644"/>
      <c r="AD5" s="644"/>
      <c r="AE5" s="644"/>
      <c r="AF5" s="643"/>
    </row>
    <row r="6" customFormat="false" ht="20.2" hidden="false" customHeight="true" outlineLevel="0" collapsed="false">
      <c r="A6" s="645" t="s">
        <v>5</v>
      </c>
      <c r="B6" s="646"/>
      <c r="C6" s="647" t="s">
        <v>6</v>
      </c>
      <c r="D6" s="647"/>
      <c r="E6" s="647"/>
      <c r="F6" s="647"/>
      <c r="G6" s="647"/>
      <c r="H6" s="647"/>
      <c r="I6" s="647"/>
      <c r="J6" s="648"/>
      <c r="K6" s="641" t="s">
        <v>7</v>
      </c>
      <c r="L6" s="649"/>
      <c r="M6" s="650" t="s">
        <v>8</v>
      </c>
      <c r="N6" s="651"/>
      <c r="O6" s="652"/>
      <c r="P6" s="644" t="s">
        <v>9</v>
      </c>
      <c r="Q6" s="644"/>
      <c r="R6" s="644"/>
      <c r="S6" s="644"/>
      <c r="T6" s="644"/>
      <c r="U6" s="644"/>
      <c r="V6" s="644"/>
      <c r="W6" s="653"/>
      <c r="X6" s="652"/>
      <c r="Y6" s="644" t="s">
        <v>10</v>
      </c>
      <c r="Z6" s="644"/>
      <c r="AA6" s="644"/>
      <c r="AB6" s="644"/>
      <c r="AC6" s="644"/>
      <c r="AD6" s="644"/>
      <c r="AE6" s="644"/>
      <c r="AF6" s="654"/>
    </row>
    <row r="7" customFormat="false" ht="20.2" hidden="false" customHeight="true" outlineLevel="0" collapsed="false">
      <c r="A7" s="655"/>
      <c r="B7" s="656"/>
      <c r="C7" s="657"/>
      <c r="D7" s="657"/>
      <c r="E7" s="658"/>
      <c r="F7" s="644" t="s">
        <v>11</v>
      </c>
      <c r="G7" s="652"/>
      <c r="H7" s="658"/>
      <c r="I7" s="644" t="s">
        <v>12</v>
      </c>
      <c r="J7" s="653"/>
      <c r="K7" s="641"/>
      <c r="L7" s="659"/>
      <c r="M7" s="650"/>
      <c r="N7" s="660"/>
      <c r="O7" s="652"/>
      <c r="P7" s="644" t="s">
        <v>13</v>
      </c>
      <c r="Q7" s="653"/>
      <c r="R7" s="658"/>
      <c r="S7" s="644" t="s">
        <v>14</v>
      </c>
      <c r="T7" s="653"/>
      <c r="U7" s="658"/>
      <c r="V7" s="644" t="s">
        <v>15</v>
      </c>
      <c r="W7" s="653"/>
      <c r="X7" s="658"/>
      <c r="Y7" s="644" t="s">
        <v>16</v>
      </c>
      <c r="Z7" s="653"/>
      <c r="AA7" s="658"/>
      <c r="AB7" s="644" t="s">
        <v>17</v>
      </c>
      <c r="AC7" s="653"/>
      <c r="AD7" s="657"/>
      <c r="AE7" s="661" t="s">
        <v>15</v>
      </c>
      <c r="AF7" s="662"/>
    </row>
    <row r="8" customFormat="false" ht="20.2" hidden="false" customHeight="true" outlineLevel="0" collapsed="false">
      <c r="A8" s="393" t="s">
        <v>56</v>
      </c>
      <c r="B8" s="663"/>
      <c r="C8" s="664" t="n">
        <v>2875188</v>
      </c>
      <c r="D8" s="665"/>
      <c r="E8" s="665"/>
      <c r="F8" s="664" t="n">
        <v>1389426</v>
      </c>
      <c r="G8" s="665"/>
      <c r="H8" s="665"/>
      <c r="I8" s="664" t="n">
        <v>1485762</v>
      </c>
      <c r="J8" s="665"/>
      <c r="K8" s="664" t="n">
        <v>1157123</v>
      </c>
      <c r="L8" s="666"/>
      <c r="M8" s="664" t="n">
        <v>-1454</v>
      </c>
      <c r="N8" s="665"/>
      <c r="O8" s="665"/>
      <c r="P8" s="664" t="n">
        <v>142126</v>
      </c>
      <c r="Q8" s="665"/>
      <c r="R8" s="665"/>
      <c r="S8" s="664" t="n">
        <v>142949</v>
      </c>
      <c r="T8" s="665"/>
      <c r="U8" s="665"/>
      <c r="V8" s="664" t="n">
        <v>-1123</v>
      </c>
      <c r="W8" s="665"/>
      <c r="X8" s="665"/>
      <c r="Y8" s="664" t="n">
        <v>25421</v>
      </c>
      <c r="Z8" s="665"/>
      <c r="AA8" s="665"/>
      <c r="AB8" s="664" t="n">
        <v>25752</v>
      </c>
      <c r="AC8" s="665"/>
      <c r="AD8" s="665"/>
      <c r="AE8" s="664" t="n">
        <v>-331</v>
      </c>
      <c r="AF8" s="665"/>
    </row>
    <row r="9" customFormat="false" ht="20.2" hidden="false" customHeight="true" outlineLevel="0" collapsed="false">
      <c r="A9" s="667" t="s">
        <v>20</v>
      </c>
      <c r="B9" s="663"/>
      <c r="C9" s="664" t="n">
        <v>2873128</v>
      </c>
      <c r="D9" s="665"/>
      <c r="E9" s="665"/>
      <c r="F9" s="664" t="n">
        <v>1388128</v>
      </c>
      <c r="G9" s="665"/>
      <c r="H9" s="665"/>
      <c r="I9" s="664" t="n">
        <v>1485000</v>
      </c>
      <c r="J9" s="665"/>
      <c r="K9" s="664" t="n">
        <v>1165720</v>
      </c>
      <c r="L9" s="666"/>
      <c r="M9" s="664" t="n">
        <v>-2060</v>
      </c>
      <c r="N9" s="665"/>
      <c r="O9" s="665"/>
      <c r="P9" s="664" t="n">
        <v>136872</v>
      </c>
      <c r="Q9" s="665" t="s">
        <v>21</v>
      </c>
      <c r="R9" s="665"/>
      <c r="S9" s="664" t="n">
        <v>138842</v>
      </c>
      <c r="T9" s="665"/>
      <c r="U9" s="665"/>
      <c r="V9" s="664" t="n">
        <v>-2279</v>
      </c>
      <c r="W9" s="665"/>
      <c r="X9" s="665"/>
      <c r="Y9" s="664" t="n">
        <v>25983</v>
      </c>
      <c r="Z9" s="665"/>
      <c r="AA9" s="665"/>
      <c r="AB9" s="664" t="n">
        <v>25764</v>
      </c>
      <c r="AC9" s="665"/>
      <c r="AD9" s="665"/>
      <c r="AE9" s="664" t="n">
        <v>219</v>
      </c>
      <c r="AF9" s="665"/>
    </row>
    <row r="10" customFormat="false" ht="20.2" hidden="false" customHeight="true" outlineLevel="0" collapsed="false">
      <c r="A10" s="667" t="s">
        <v>22</v>
      </c>
      <c r="B10" s="663"/>
      <c r="C10" s="664" t="n">
        <v>2869137</v>
      </c>
      <c r="D10" s="665" t="n">
        <v>1384592</v>
      </c>
      <c r="E10" s="665" t="n">
        <v>1480453</v>
      </c>
      <c r="F10" s="664" t="n">
        <v>1386225</v>
      </c>
      <c r="G10" s="665" t="n">
        <v>-7429</v>
      </c>
      <c r="H10" s="665" t="n">
        <v>23029</v>
      </c>
      <c r="I10" s="664" t="n">
        <v>1482912</v>
      </c>
      <c r="J10" s="665" t="n">
        <v>-7220</v>
      </c>
      <c r="K10" s="664" t="n">
        <v>1173679</v>
      </c>
      <c r="L10" s="666" t="n">
        <v>2322</v>
      </c>
      <c r="M10" s="664" t="n">
        <v>-3991</v>
      </c>
      <c r="N10" s="665"/>
      <c r="O10" s="665"/>
      <c r="P10" s="664" t="n">
        <v>133842</v>
      </c>
      <c r="Q10" s="665" t="s">
        <v>21</v>
      </c>
      <c r="R10" s="665"/>
      <c r="S10" s="664" t="n">
        <v>136117</v>
      </c>
      <c r="T10" s="665"/>
      <c r="U10" s="665"/>
      <c r="V10" s="664" t="n">
        <v>-2566</v>
      </c>
      <c r="W10" s="665"/>
      <c r="X10" s="665"/>
      <c r="Y10" s="572" t="n">
        <v>26057</v>
      </c>
      <c r="Z10" s="665"/>
      <c r="AA10" s="665"/>
      <c r="AB10" s="572" t="n">
        <v>27482</v>
      </c>
      <c r="AC10" s="668" t="s">
        <v>0</v>
      </c>
      <c r="AD10" s="665"/>
      <c r="AE10" s="572" t="n">
        <v>-1425</v>
      </c>
      <c r="AF10" s="665"/>
    </row>
    <row r="11" customFormat="false" ht="20.2" hidden="false" customHeight="true" outlineLevel="0" collapsed="false">
      <c r="A11" s="667" t="s">
        <v>23</v>
      </c>
      <c r="B11" s="663"/>
      <c r="C11" s="664" t="n">
        <v>2865362</v>
      </c>
      <c r="D11" s="665" t="n">
        <v>1384592</v>
      </c>
      <c r="E11" s="665" t="n">
        <v>1480453</v>
      </c>
      <c r="F11" s="664" t="n">
        <v>1383736</v>
      </c>
      <c r="G11" s="665" t="n">
        <v>-7429</v>
      </c>
      <c r="H11" s="665" t="n">
        <v>23029</v>
      </c>
      <c r="I11" s="664" t="n">
        <v>1481626</v>
      </c>
      <c r="J11" s="665" t="n">
        <v>-7220</v>
      </c>
      <c r="K11" s="664" t="n">
        <v>1179639</v>
      </c>
      <c r="L11" s="666" t="n">
        <v>2322</v>
      </c>
      <c r="M11" s="664" t="n">
        <v>-3775</v>
      </c>
      <c r="N11" s="665"/>
      <c r="O11" s="665"/>
      <c r="P11" s="664" t="n">
        <v>128614</v>
      </c>
      <c r="Q11" s="665" t="s">
        <v>21</v>
      </c>
      <c r="R11" s="665"/>
      <c r="S11" s="664" t="n">
        <v>131031</v>
      </c>
      <c r="T11" s="665"/>
      <c r="U11" s="665"/>
      <c r="V11" s="664" t="n">
        <v>-2726</v>
      </c>
      <c r="W11" s="665"/>
      <c r="X11" s="665"/>
      <c r="Y11" s="572" t="n">
        <v>26111</v>
      </c>
      <c r="Z11" s="665"/>
      <c r="AA11" s="665"/>
      <c r="AB11" s="572" t="n">
        <v>27160</v>
      </c>
      <c r="AC11" s="668" t="s">
        <v>0</v>
      </c>
      <c r="AD11" s="665"/>
      <c r="AE11" s="572" t="n">
        <v>-1049</v>
      </c>
      <c r="AF11" s="665"/>
    </row>
    <row r="12" customFormat="false" ht="20.2" hidden="false" customHeight="true" outlineLevel="0" collapsed="false">
      <c r="A12" s="667" t="s">
        <v>27</v>
      </c>
      <c r="B12" s="663"/>
      <c r="C12" s="664" t="n">
        <v>2860750</v>
      </c>
      <c r="D12" s="665" t="n">
        <v>1384592</v>
      </c>
      <c r="E12" s="665" t="n">
        <v>1480453</v>
      </c>
      <c r="F12" s="664" t="n">
        <v>1380671</v>
      </c>
      <c r="G12" s="665" t="n">
        <v>-7429</v>
      </c>
      <c r="H12" s="665" t="n">
        <v>23029</v>
      </c>
      <c r="I12" s="664" t="n">
        <v>1480079</v>
      </c>
      <c r="J12" s="665" t="n">
        <v>-7220</v>
      </c>
      <c r="K12" s="664" t="n">
        <v>1184967</v>
      </c>
      <c r="L12" s="666" t="n">
        <v>2322</v>
      </c>
      <c r="M12" s="669" t="n">
        <v>-4612</v>
      </c>
      <c r="N12" s="665"/>
      <c r="O12" s="665"/>
      <c r="P12" s="664" t="n">
        <v>121409</v>
      </c>
      <c r="Q12" s="665" t="s">
        <v>21</v>
      </c>
      <c r="R12" s="665"/>
      <c r="S12" s="664" t="n">
        <v>124206</v>
      </c>
      <c r="T12" s="665"/>
      <c r="U12" s="665"/>
      <c r="V12" s="572" t="n">
        <v>-3097</v>
      </c>
      <c r="W12" s="665"/>
      <c r="X12" s="665"/>
      <c r="Y12" s="572" t="n">
        <v>25793</v>
      </c>
      <c r="Z12" s="665"/>
      <c r="AA12" s="665"/>
      <c r="AB12" s="572" t="n">
        <v>27308</v>
      </c>
      <c r="AC12" s="665"/>
      <c r="AD12" s="665"/>
      <c r="AE12" s="572" t="n">
        <v>-1515</v>
      </c>
      <c r="AF12" s="665"/>
    </row>
    <row r="13" customFormat="false" ht="20.2" hidden="false" customHeight="true" outlineLevel="0" collapsed="false">
      <c r="A13" s="670"/>
      <c r="B13" s="663" t="s">
        <v>24</v>
      </c>
      <c r="C13" s="671" t="n">
        <v>32417</v>
      </c>
      <c r="D13" s="671" t="s">
        <v>25</v>
      </c>
      <c r="E13" s="671" t="s">
        <v>24</v>
      </c>
      <c r="F13" s="672" t="n">
        <v>15131</v>
      </c>
      <c r="G13" s="671" t="s">
        <v>25</v>
      </c>
      <c r="H13" s="671" t="s">
        <v>24</v>
      </c>
      <c r="I13" s="672" t="n">
        <v>17286</v>
      </c>
      <c r="J13" s="671" t="s">
        <v>25</v>
      </c>
      <c r="K13" s="673" t="s">
        <v>26</v>
      </c>
      <c r="L13" s="666" t="s">
        <v>24</v>
      </c>
      <c r="M13" s="674" t="n">
        <v>-757</v>
      </c>
      <c r="N13" s="675" t="s">
        <v>25</v>
      </c>
      <c r="O13" s="675" t="s">
        <v>24</v>
      </c>
      <c r="P13" s="672" t="n">
        <v>9546</v>
      </c>
      <c r="Q13" s="675" t="s">
        <v>25</v>
      </c>
      <c r="R13" s="675" t="s">
        <v>24</v>
      </c>
      <c r="S13" s="672" t="n">
        <v>10799</v>
      </c>
      <c r="T13" s="675" t="s">
        <v>25</v>
      </c>
      <c r="U13" s="675" t="s">
        <v>24</v>
      </c>
      <c r="V13" s="672" t="n">
        <v>-834</v>
      </c>
      <c r="W13" s="675" t="s">
        <v>25</v>
      </c>
      <c r="X13" s="675" t="s">
        <v>24</v>
      </c>
      <c r="Y13" s="672" t="n">
        <v>209</v>
      </c>
      <c r="Z13" s="675" t="s">
        <v>25</v>
      </c>
      <c r="AA13" s="675" t="s">
        <v>24</v>
      </c>
      <c r="AB13" s="672" t="n">
        <v>132</v>
      </c>
      <c r="AC13" s="675" t="s">
        <v>25</v>
      </c>
      <c r="AD13" s="675" t="s">
        <v>24</v>
      </c>
      <c r="AE13" s="672" t="n">
        <v>77</v>
      </c>
      <c r="AF13" s="665" t="s">
        <v>25</v>
      </c>
    </row>
    <row r="14" customFormat="false" ht="20.2" hidden="false" customHeight="true" outlineLevel="0" collapsed="false">
      <c r="A14" s="667" t="s">
        <v>57</v>
      </c>
      <c r="B14" s="663"/>
      <c r="C14" s="664" t="n">
        <v>2855734</v>
      </c>
      <c r="D14" s="665" t="n">
        <v>1384592</v>
      </c>
      <c r="E14" s="665" t="n">
        <v>1480453</v>
      </c>
      <c r="F14" s="664" t="n">
        <v>1377898</v>
      </c>
      <c r="G14" s="665" t="n">
        <v>-7429</v>
      </c>
      <c r="H14" s="665" t="n">
        <v>23029</v>
      </c>
      <c r="I14" s="664" t="n">
        <v>1477836</v>
      </c>
      <c r="J14" s="665" t="n">
        <v>-7220</v>
      </c>
      <c r="K14" s="664" t="n">
        <v>1191838</v>
      </c>
      <c r="L14" s="666" t="n">
        <v>2322</v>
      </c>
      <c r="M14" s="669" t="n">
        <v>-5016</v>
      </c>
      <c r="N14" s="665"/>
      <c r="O14" s="665"/>
      <c r="P14" s="664" t="n">
        <v>120926</v>
      </c>
      <c r="Q14" s="665" t="s">
        <v>21</v>
      </c>
      <c r="R14" s="665"/>
      <c r="S14" s="664" t="n">
        <v>123091</v>
      </c>
      <c r="T14" s="665"/>
      <c r="U14" s="665"/>
      <c r="V14" s="572" t="n">
        <v>-2165</v>
      </c>
      <c r="W14" s="665"/>
      <c r="X14" s="665"/>
      <c r="Y14" s="572" t="n">
        <v>25969</v>
      </c>
      <c r="Z14" s="665"/>
      <c r="AA14" s="665"/>
      <c r="AB14" s="572" t="n">
        <v>28820</v>
      </c>
      <c r="AC14" s="665"/>
      <c r="AD14" s="665"/>
      <c r="AE14" s="572" t="n">
        <v>-2851</v>
      </c>
      <c r="AF14" s="665"/>
    </row>
    <row r="15" customFormat="false" ht="20.2" hidden="false" customHeight="true" outlineLevel="0" collapsed="false">
      <c r="A15" s="676"/>
      <c r="B15" s="677" t="s">
        <v>24</v>
      </c>
      <c r="C15" s="678" t="n">
        <v>31797</v>
      </c>
      <c r="D15" s="678" t="s">
        <v>25</v>
      </c>
      <c r="E15" s="678" t="s">
        <v>24</v>
      </c>
      <c r="F15" s="679" t="n">
        <v>14401</v>
      </c>
      <c r="G15" s="678" t="s">
        <v>25</v>
      </c>
      <c r="H15" s="678" t="s">
        <v>24</v>
      </c>
      <c r="I15" s="679" t="n">
        <v>17396</v>
      </c>
      <c r="J15" s="678" t="s">
        <v>25</v>
      </c>
      <c r="K15" s="680" t="s">
        <v>26</v>
      </c>
      <c r="L15" s="681" t="s">
        <v>24</v>
      </c>
      <c r="M15" s="679" t="n">
        <v>-620</v>
      </c>
      <c r="N15" s="682" t="s">
        <v>25</v>
      </c>
      <c r="O15" s="682" t="s">
        <v>24</v>
      </c>
      <c r="P15" s="679" t="n">
        <v>10530</v>
      </c>
      <c r="Q15" s="682" t="s">
        <v>25</v>
      </c>
      <c r="R15" s="682" t="s">
        <v>24</v>
      </c>
      <c r="S15" s="679" t="n">
        <v>11258</v>
      </c>
      <c r="T15" s="682" t="s">
        <v>25</v>
      </c>
      <c r="U15" s="682" t="s">
        <v>24</v>
      </c>
      <c r="V15" s="679" t="n">
        <v>-728</v>
      </c>
      <c r="W15" s="682" t="s">
        <v>25</v>
      </c>
      <c r="X15" s="682" t="s">
        <v>24</v>
      </c>
      <c r="Y15" s="679" t="n">
        <v>225</v>
      </c>
      <c r="Z15" s="682" t="s">
        <v>25</v>
      </c>
      <c r="AA15" s="682" t="s">
        <v>24</v>
      </c>
      <c r="AB15" s="679" t="n">
        <v>117</v>
      </c>
      <c r="AC15" s="682" t="s">
        <v>25</v>
      </c>
      <c r="AD15" s="682" t="s">
        <v>24</v>
      </c>
      <c r="AE15" s="679" t="n">
        <v>108</v>
      </c>
      <c r="AF15" s="683" t="s">
        <v>25</v>
      </c>
    </row>
    <row r="16" s="633" customFormat="true" ht="20.2" hidden="false" customHeight="true" outlineLevel="0" collapsed="false">
      <c r="A16" s="684" t="s">
        <v>64</v>
      </c>
      <c r="B16" s="685"/>
      <c r="C16" s="572" t="n">
        <v>2860116</v>
      </c>
      <c r="D16" s="591" t="n">
        <v>1384592</v>
      </c>
      <c r="E16" s="675" t="n">
        <v>1480453</v>
      </c>
      <c r="F16" s="572" t="n">
        <v>1380133</v>
      </c>
      <c r="G16" s="591" t="n">
        <v>-7429</v>
      </c>
      <c r="H16" s="675" t="n">
        <v>23029</v>
      </c>
      <c r="I16" s="572" t="n">
        <v>1479983</v>
      </c>
      <c r="J16" s="591" t="n">
        <v>-7220</v>
      </c>
      <c r="K16" s="572" t="n">
        <v>1185279</v>
      </c>
      <c r="L16" s="686" t="n">
        <v>2322</v>
      </c>
      <c r="M16" s="572" t="n">
        <v>-960</v>
      </c>
      <c r="N16" s="591"/>
      <c r="O16" s="675"/>
      <c r="P16" s="572" t="n">
        <v>6936</v>
      </c>
      <c r="Q16" s="591" t="s">
        <v>21</v>
      </c>
      <c r="R16" s="675"/>
      <c r="S16" s="572" t="n">
        <v>7520</v>
      </c>
      <c r="T16" s="591"/>
      <c r="U16" s="675"/>
      <c r="V16" s="41" t="n">
        <v>-584</v>
      </c>
      <c r="W16" s="591"/>
      <c r="X16" s="675"/>
      <c r="Y16" s="572" t="n">
        <v>2089</v>
      </c>
      <c r="Z16" s="591"/>
      <c r="AA16" s="675"/>
      <c r="AB16" s="572" t="n">
        <v>2465</v>
      </c>
      <c r="AC16" s="593" t="s">
        <v>0</v>
      </c>
      <c r="AD16" s="675"/>
      <c r="AE16" s="572" t="n">
        <v>-376</v>
      </c>
      <c r="AF16" s="591"/>
    </row>
    <row r="17" s="633" customFormat="true" ht="20.2" hidden="false" customHeight="true" outlineLevel="0" collapsed="false">
      <c r="A17" s="687" t="s">
        <v>29</v>
      </c>
      <c r="B17" s="663" t="s">
        <v>24</v>
      </c>
      <c r="C17" s="671" t="n">
        <v>32222</v>
      </c>
      <c r="D17" s="671" t="s">
        <v>25</v>
      </c>
      <c r="E17" s="671" t="s">
        <v>24</v>
      </c>
      <c r="F17" s="672" t="n">
        <v>14777</v>
      </c>
      <c r="G17" s="688" t="s">
        <v>25</v>
      </c>
      <c r="H17" s="688" t="s">
        <v>24</v>
      </c>
      <c r="I17" s="672" t="n">
        <v>17445</v>
      </c>
      <c r="J17" s="671" t="s">
        <v>25</v>
      </c>
      <c r="K17" s="689" t="s">
        <v>26</v>
      </c>
      <c r="L17" s="666" t="s">
        <v>24</v>
      </c>
      <c r="M17" s="672" t="n">
        <v>-231</v>
      </c>
      <c r="N17" s="665" t="s">
        <v>25</v>
      </c>
      <c r="O17" s="665" t="s">
        <v>24</v>
      </c>
      <c r="P17" s="672" t="n">
        <v>609</v>
      </c>
      <c r="Q17" s="665" t="s">
        <v>25</v>
      </c>
      <c r="R17" s="665" t="s">
        <v>24</v>
      </c>
      <c r="S17" s="672" t="n">
        <v>845</v>
      </c>
      <c r="T17" s="665" t="s">
        <v>25</v>
      </c>
      <c r="U17" s="665" t="s">
        <v>24</v>
      </c>
      <c r="V17" s="41" t="n">
        <v>-236</v>
      </c>
      <c r="W17" s="665" t="s">
        <v>25</v>
      </c>
      <c r="X17" s="665" t="s">
        <v>24</v>
      </c>
      <c r="Y17" s="672" t="n">
        <v>17</v>
      </c>
      <c r="Z17" s="665" t="s">
        <v>25</v>
      </c>
      <c r="AA17" s="665" t="s">
        <v>24</v>
      </c>
      <c r="AB17" s="672" t="n">
        <v>12</v>
      </c>
      <c r="AC17" s="675" t="s">
        <v>25</v>
      </c>
      <c r="AD17" s="675" t="s">
        <v>24</v>
      </c>
      <c r="AE17" s="672" t="n">
        <v>5</v>
      </c>
      <c r="AF17" s="665" t="s">
        <v>25</v>
      </c>
    </row>
    <row r="18" s="633" customFormat="true" ht="20.2" hidden="false" customHeight="true" outlineLevel="0" collapsed="false">
      <c r="A18" s="684" t="s">
        <v>65</v>
      </c>
      <c r="B18" s="685"/>
      <c r="C18" s="572" t="n">
        <v>2859130</v>
      </c>
      <c r="D18" s="591" t="n">
        <v>1384592</v>
      </c>
      <c r="E18" s="675" t="n">
        <v>1480453</v>
      </c>
      <c r="F18" s="572" t="n">
        <v>1379661</v>
      </c>
      <c r="G18" s="591" t="n">
        <v>-7429</v>
      </c>
      <c r="H18" s="675" t="n">
        <v>23029</v>
      </c>
      <c r="I18" s="572" t="n">
        <v>1479469</v>
      </c>
      <c r="J18" s="591" t="n">
        <v>-7220</v>
      </c>
      <c r="K18" s="572" t="n">
        <v>1185170</v>
      </c>
      <c r="L18" s="686" t="n">
        <v>2322</v>
      </c>
      <c r="M18" s="572" t="n">
        <v>-986</v>
      </c>
      <c r="N18" s="591"/>
      <c r="O18" s="675"/>
      <c r="P18" s="572" t="n">
        <v>7146</v>
      </c>
      <c r="Q18" s="591" t="s">
        <v>21</v>
      </c>
      <c r="R18" s="675"/>
      <c r="S18" s="572" t="n">
        <v>7361</v>
      </c>
      <c r="T18" s="591"/>
      <c r="U18" s="675"/>
      <c r="V18" s="41" t="n">
        <v>-215</v>
      </c>
      <c r="W18" s="591"/>
      <c r="X18" s="675"/>
      <c r="Y18" s="572" t="n">
        <v>2236</v>
      </c>
      <c r="Z18" s="591"/>
      <c r="AA18" s="675"/>
      <c r="AB18" s="572" t="n">
        <v>3007</v>
      </c>
      <c r="AC18" s="593" t="s">
        <v>0</v>
      </c>
      <c r="AD18" s="675"/>
      <c r="AE18" s="572" t="n">
        <v>-771</v>
      </c>
      <c r="AF18" s="591"/>
    </row>
    <row r="19" s="633" customFormat="true" ht="20.2" hidden="false" customHeight="true" outlineLevel="0" collapsed="false">
      <c r="A19" s="684" t="s">
        <v>66</v>
      </c>
      <c r="B19" s="685"/>
      <c r="C19" s="572" t="n">
        <v>2857971</v>
      </c>
      <c r="D19" s="591" t="n">
        <v>1384592</v>
      </c>
      <c r="E19" s="675" t="n">
        <v>1480453</v>
      </c>
      <c r="F19" s="572" t="n">
        <v>1379033</v>
      </c>
      <c r="G19" s="591" t="n">
        <v>-7429</v>
      </c>
      <c r="H19" s="675" t="n">
        <v>23029</v>
      </c>
      <c r="I19" s="572" t="n">
        <v>1478938</v>
      </c>
      <c r="J19" s="591" t="n">
        <v>-7220</v>
      </c>
      <c r="K19" s="572" t="n">
        <v>1184904</v>
      </c>
      <c r="L19" s="686" t="n">
        <v>2322</v>
      </c>
      <c r="M19" s="572" t="n">
        <v>-1159</v>
      </c>
      <c r="N19" s="591"/>
      <c r="O19" s="675"/>
      <c r="P19" s="572" t="n">
        <v>7566</v>
      </c>
      <c r="Q19" s="591" t="s">
        <v>21</v>
      </c>
      <c r="R19" s="675"/>
      <c r="S19" s="572" t="n">
        <v>8196</v>
      </c>
      <c r="T19" s="591"/>
      <c r="U19" s="675"/>
      <c r="V19" s="41" t="n">
        <v>-630</v>
      </c>
      <c r="W19" s="591"/>
      <c r="X19" s="675"/>
      <c r="Y19" s="572" t="n">
        <v>2044</v>
      </c>
      <c r="Z19" s="591"/>
      <c r="AA19" s="675"/>
      <c r="AB19" s="572" t="n">
        <v>2573</v>
      </c>
      <c r="AC19" s="593" t="s">
        <v>0</v>
      </c>
      <c r="AD19" s="675"/>
      <c r="AE19" s="572" t="n">
        <v>-529</v>
      </c>
      <c r="AF19" s="591"/>
    </row>
    <row r="20" s="633" customFormat="true" ht="20.2" hidden="false" customHeight="true" outlineLevel="0" collapsed="false">
      <c r="A20" s="684" t="s">
        <v>67</v>
      </c>
      <c r="B20" s="663"/>
      <c r="C20" s="664" t="n">
        <v>2851805</v>
      </c>
      <c r="D20" s="665"/>
      <c r="E20" s="665"/>
      <c r="F20" s="664" t="n">
        <v>1375496</v>
      </c>
      <c r="G20" s="665"/>
      <c r="H20" s="665"/>
      <c r="I20" s="664" t="n">
        <v>1476309</v>
      </c>
      <c r="J20" s="665"/>
      <c r="K20" s="664" t="n">
        <v>1184994</v>
      </c>
      <c r="L20" s="666"/>
      <c r="M20" s="664" t="n">
        <v>-6166</v>
      </c>
      <c r="N20" s="665"/>
      <c r="O20" s="665"/>
      <c r="P20" s="664" t="n">
        <v>21639</v>
      </c>
      <c r="Q20" s="665"/>
      <c r="R20" s="665"/>
      <c r="S20" s="664" t="n">
        <v>27398</v>
      </c>
      <c r="T20" s="665"/>
      <c r="U20" s="665"/>
      <c r="V20" s="41" t="n">
        <v>-5759</v>
      </c>
      <c r="W20" s="665"/>
      <c r="X20" s="665"/>
      <c r="Y20" s="664" t="n">
        <v>2210</v>
      </c>
      <c r="Z20" s="665"/>
      <c r="AA20" s="665"/>
      <c r="AB20" s="664" t="n">
        <v>2617</v>
      </c>
      <c r="AC20" s="665"/>
      <c r="AD20" s="665"/>
      <c r="AE20" s="597" t="n">
        <v>-407</v>
      </c>
      <c r="AF20" s="665"/>
    </row>
    <row r="21" s="690" customFormat="true" ht="20.2" hidden="false" customHeight="true" outlineLevel="0" collapsed="false">
      <c r="A21" s="684" t="s">
        <v>68</v>
      </c>
      <c r="B21" s="663"/>
      <c r="C21" s="664" t="n">
        <v>2856385</v>
      </c>
      <c r="D21" s="665"/>
      <c r="E21" s="665"/>
      <c r="F21" s="664" t="n">
        <v>1378438</v>
      </c>
      <c r="G21" s="665"/>
      <c r="H21" s="665"/>
      <c r="I21" s="664" t="n">
        <v>1477947</v>
      </c>
      <c r="J21" s="665"/>
      <c r="K21" s="664" t="n">
        <v>1189850</v>
      </c>
      <c r="L21" s="666"/>
      <c r="M21" s="664" t="n">
        <v>4580</v>
      </c>
      <c r="N21" s="665"/>
      <c r="O21" s="665"/>
      <c r="P21" s="664" t="n">
        <v>17843</v>
      </c>
      <c r="Q21" s="665"/>
      <c r="R21" s="665"/>
      <c r="S21" s="664" t="n">
        <v>12992</v>
      </c>
      <c r="T21" s="665"/>
      <c r="U21" s="665"/>
      <c r="V21" s="41" t="n">
        <v>4851</v>
      </c>
      <c r="W21" s="665"/>
      <c r="X21" s="665"/>
      <c r="Y21" s="664" t="n">
        <v>1959</v>
      </c>
      <c r="Z21" s="665"/>
      <c r="AA21" s="665"/>
      <c r="AB21" s="664" t="n">
        <v>2230</v>
      </c>
      <c r="AC21" s="665"/>
      <c r="AD21" s="665"/>
      <c r="AE21" s="597" t="n">
        <v>-271</v>
      </c>
      <c r="AF21" s="665"/>
    </row>
    <row r="22" s="691" customFormat="true" ht="20.2" hidden="false" customHeight="true" outlineLevel="0" collapsed="false">
      <c r="A22" s="684" t="s">
        <v>69</v>
      </c>
      <c r="B22" s="663"/>
      <c r="C22" s="664" t="n">
        <v>2856561</v>
      </c>
      <c r="D22" s="665"/>
      <c r="E22" s="665"/>
      <c r="F22" s="664" t="n">
        <v>1378450</v>
      </c>
      <c r="G22" s="665"/>
      <c r="H22" s="665"/>
      <c r="I22" s="664" t="n">
        <v>1478111</v>
      </c>
      <c r="J22" s="665"/>
      <c r="K22" s="664" t="n">
        <v>1191390</v>
      </c>
      <c r="L22" s="666"/>
      <c r="M22" s="664" t="n">
        <v>176</v>
      </c>
      <c r="N22" s="665"/>
      <c r="O22" s="665"/>
      <c r="P22" s="664" t="n">
        <v>8963</v>
      </c>
      <c r="Q22" s="665"/>
      <c r="R22" s="665"/>
      <c r="S22" s="664" t="n">
        <v>8430</v>
      </c>
      <c r="T22" s="665"/>
      <c r="U22" s="665"/>
      <c r="V22" s="41" t="n">
        <v>533</v>
      </c>
      <c r="W22" s="665"/>
      <c r="X22" s="665"/>
      <c r="Y22" s="664" t="n">
        <v>2198</v>
      </c>
      <c r="Z22" s="665"/>
      <c r="AA22" s="665"/>
      <c r="AB22" s="664" t="n">
        <v>2555</v>
      </c>
      <c r="AC22" s="665"/>
      <c r="AD22" s="665"/>
      <c r="AE22" s="597" t="n">
        <v>-357</v>
      </c>
      <c r="AF22" s="665"/>
    </row>
    <row r="23" s="690" customFormat="true" ht="20.2" hidden="false" customHeight="true" outlineLevel="0" collapsed="false">
      <c r="A23" s="684" t="s">
        <v>70</v>
      </c>
      <c r="B23" s="663"/>
      <c r="C23" s="664" t="n">
        <v>2856392</v>
      </c>
      <c r="D23" s="665"/>
      <c r="E23" s="665"/>
      <c r="F23" s="664" t="n">
        <v>1378357</v>
      </c>
      <c r="G23" s="665"/>
      <c r="H23" s="665"/>
      <c r="I23" s="664" t="n">
        <v>1478035</v>
      </c>
      <c r="J23" s="665"/>
      <c r="K23" s="664" t="n">
        <v>1191151</v>
      </c>
      <c r="L23" s="666"/>
      <c r="M23" s="664" t="n">
        <v>-169</v>
      </c>
      <c r="N23" s="665"/>
      <c r="O23" s="665"/>
      <c r="P23" s="664" t="n">
        <v>7867</v>
      </c>
      <c r="Q23" s="665"/>
      <c r="R23" s="665"/>
      <c r="S23" s="664" t="n">
        <v>7877</v>
      </c>
      <c r="T23" s="665"/>
      <c r="U23" s="665"/>
      <c r="V23" s="41" t="n">
        <v>-10</v>
      </c>
      <c r="W23" s="665"/>
      <c r="X23" s="665"/>
      <c r="Y23" s="664" t="n">
        <v>2046</v>
      </c>
      <c r="Z23" s="665"/>
      <c r="AA23" s="665"/>
      <c r="AB23" s="664" t="n">
        <v>2205</v>
      </c>
      <c r="AC23" s="665"/>
      <c r="AD23" s="665"/>
      <c r="AE23" s="597" t="n">
        <v>-159</v>
      </c>
      <c r="AF23" s="665"/>
    </row>
    <row r="24" s="633" customFormat="true" ht="20.2" hidden="false" customHeight="true" outlineLevel="0" collapsed="false">
      <c r="A24" s="684" t="s">
        <v>71</v>
      </c>
      <c r="B24" s="663"/>
      <c r="C24" s="664" t="n">
        <v>2856185</v>
      </c>
      <c r="D24" s="665"/>
      <c r="E24" s="665"/>
      <c r="F24" s="664" t="n">
        <v>1378323</v>
      </c>
      <c r="G24" s="665"/>
      <c r="H24" s="665"/>
      <c r="I24" s="664" t="n">
        <v>1477862</v>
      </c>
      <c r="J24" s="665"/>
      <c r="K24" s="664" t="n">
        <v>1191430</v>
      </c>
      <c r="L24" s="666"/>
      <c r="M24" s="664" t="n">
        <v>-207</v>
      </c>
      <c r="N24" s="665"/>
      <c r="O24" s="665"/>
      <c r="P24" s="664" t="n">
        <v>8285</v>
      </c>
      <c r="Q24" s="665"/>
      <c r="R24" s="665"/>
      <c r="S24" s="664" t="n">
        <v>8542</v>
      </c>
      <c r="T24" s="665"/>
      <c r="U24" s="665"/>
      <c r="V24" s="41" t="n">
        <v>-257</v>
      </c>
      <c r="W24" s="665"/>
      <c r="X24" s="665"/>
      <c r="Y24" s="664" t="n">
        <v>2109</v>
      </c>
      <c r="Z24" s="665"/>
      <c r="AA24" s="665"/>
      <c r="AB24" s="664" t="n">
        <v>2059</v>
      </c>
      <c r="AC24" s="665"/>
      <c r="AD24" s="665"/>
      <c r="AE24" s="597" t="n">
        <v>50</v>
      </c>
      <c r="AF24" s="665"/>
    </row>
    <row r="25" s="690" customFormat="true" ht="20.2" hidden="false" customHeight="true" outlineLevel="0" collapsed="false">
      <c r="A25" s="684" t="s">
        <v>72</v>
      </c>
      <c r="B25" s="663"/>
      <c r="C25" s="664" t="n">
        <v>2855868</v>
      </c>
      <c r="D25" s="665"/>
      <c r="E25" s="665"/>
      <c r="F25" s="664" t="n">
        <v>1378086</v>
      </c>
      <c r="G25" s="665"/>
      <c r="H25" s="665"/>
      <c r="I25" s="664" t="n">
        <v>1477782</v>
      </c>
      <c r="J25" s="665"/>
      <c r="K25" s="664" t="n">
        <v>1191574</v>
      </c>
      <c r="L25" s="666"/>
      <c r="M25" s="664" t="n">
        <v>-317</v>
      </c>
      <c r="N25" s="665"/>
      <c r="O25" s="665"/>
      <c r="P25" s="664" t="n">
        <v>9249</v>
      </c>
      <c r="Q25" s="665"/>
      <c r="R25" s="665"/>
      <c r="S25" s="664" t="n">
        <v>9673</v>
      </c>
      <c r="T25" s="665"/>
      <c r="U25" s="665"/>
      <c r="V25" s="41" t="n">
        <v>-424</v>
      </c>
      <c r="W25" s="665"/>
      <c r="X25" s="665"/>
      <c r="Y25" s="664" t="n">
        <v>2432</v>
      </c>
      <c r="Z25" s="665"/>
      <c r="AA25" s="665"/>
      <c r="AB25" s="664" t="n">
        <v>2325</v>
      </c>
      <c r="AC25" s="665"/>
      <c r="AD25" s="665"/>
      <c r="AE25" s="597" t="n">
        <v>107</v>
      </c>
      <c r="AF25" s="665"/>
    </row>
    <row r="26" s="633" customFormat="true" ht="20.2" hidden="false" customHeight="true" outlineLevel="0" collapsed="false">
      <c r="A26" s="684" t="s">
        <v>73</v>
      </c>
      <c r="B26" s="663"/>
      <c r="C26" s="664" t="n">
        <v>2855734</v>
      </c>
      <c r="D26" s="665"/>
      <c r="E26" s="665"/>
      <c r="F26" s="664" t="n">
        <v>1377898</v>
      </c>
      <c r="G26" s="665"/>
      <c r="H26" s="665"/>
      <c r="I26" s="664" t="n">
        <v>1477836</v>
      </c>
      <c r="J26" s="665"/>
      <c r="K26" s="664" t="n">
        <v>1191838</v>
      </c>
      <c r="L26" s="666"/>
      <c r="M26" s="664" t="n">
        <v>-134</v>
      </c>
      <c r="N26" s="665"/>
      <c r="O26" s="665"/>
      <c r="P26" s="664" t="n">
        <v>8696</v>
      </c>
      <c r="Q26" s="665"/>
      <c r="R26" s="665"/>
      <c r="S26" s="664" t="n">
        <v>8999</v>
      </c>
      <c r="T26" s="665"/>
      <c r="U26" s="665"/>
      <c r="V26" s="41" t="n">
        <v>-303</v>
      </c>
      <c r="W26" s="665"/>
      <c r="X26" s="665"/>
      <c r="Y26" s="664" t="n">
        <v>2278</v>
      </c>
      <c r="Z26" s="665"/>
      <c r="AA26" s="665"/>
      <c r="AB26" s="664" t="n">
        <v>2109</v>
      </c>
      <c r="AC26" s="665"/>
      <c r="AD26" s="665"/>
      <c r="AE26" s="597" t="n">
        <v>169</v>
      </c>
      <c r="AF26" s="665"/>
    </row>
    <row r="27" s="633" customFormat="true" ht="20.2" hidden="false" customHeight="true" outlineLevel="0" collapsed="false">
      <c r="A27" s="684" t="s">
        <v>74</v>
      </c>
      <c r="B27" s="663"/>
      <c r="C27" s="664" t="n">
        <v>2856410</v>
      </c>
      <c r="D27" s="665"/>
      <c r="E27" s="665"/>
      <c r="F27" s="664" t="n">
        <v>1378261</v>
      </c>
      <c r="G27" s="665"/>
      <c r="H27" s="665"/>
      <c r="I27" s="664" t="n">
        <v>1478149</v>
      </c>
      <c r="J27" s="665"/>
      <c r="K27" s="664" t="n">
        <v>1192473</v>
      </c>
      <c r="L27" s="666"/>
      <c r="M27" s="664" t="n">
        <v>676</v>
      </c>
      <c r="N27" s="665"/>
      <c r="O27" s="665"/>
      <c r="P27" s="664" t="n">
        <v>8967</v>
      </c>
      <c r="Q27" s="665"/>
      <c r="R27" s="665"/>
      <c r="S27" s="664" t="n">
        <v>8109</v>
      </c>
      <c r="T27" s="665"/>
      <c r="U27" s="665"/>
      <c r="V27" s="41" t="n">
        <v>858</v>
      </c>
      <c r="W27" s="665"/>
      <c r="X27" s="665"/>
      <c r="Y27" s="664" t="n">
        <v>2090</v>
      </c>
      <c r="Z27" s="665"/>
      <c r="AA27" s="665"/>
      <c r="AB27" s="664" t="n">
        <v>2272</v>
      </c>
      <c r="AC27" s="665"/>
      <c r="AD27" s="665"/>
      <c r="AE27" s="597" t="n">
        <v>-182</v>
      </c>
      <c r="AF27" s="665"/>
    </row>
    <row r="28" s="633" customFormat="true" ht="20.2" hidden="false" customHeight="true" outlineLevel="0" collapsed="false">
      <c r="A28" s="684" t="s">
        <v>76</v>
      </c>
      <c r="B28" s="663"/>
      <c r="C28" s="664" t="n">
        <v>2856248</v>
      </c>
      <c r="D28" s="665"/>
      <c r="E28" s="665"/>
      <c r="F28" s="664" t="n">
        <v>1378101</v>
      </c>
      <c r="G28" s="665"/>
      <c r="H28" s="665"/>
      <c r="I28" s="664" t="n">
        <v>1478147</v>
      </c>
      <c r="J28" s="665"/>
      <c r="K28" s="664" t="n">
        <v>1192602</v>
      </c>
      <c r="L28" s="666"/>
      <c r="M28" s="664" t="n">
        <v>-162</v>
      </c>
      <c r="N28" s="665"/>
      <c r="O28" s="665"/>
      <c r="P28" s="664" t="n">
        <v>7742</v>
      </c>
      <c r="Q28" s="665"/>
      <c r="R28" s="665"/>
      <c r="S28" s="664" t="n">
        <v>7646</v>
      </c>
      <c r="T28" s="665"/>
      <c r="U28" s="665"/>
      <c r="V28" s="41" t="n">
        <v>96</v>
      </c>
      <c r="W28" s="665"/>
      <c r="X28" s="665"/>
      <c r="Y28" s="664" t="n">
        <v>2184</v>
      </c>
      <c r="Z28" s="665"/>
      <c r="AA28" s="665"/>
      <c r="AB28" s="664" t="n">
        <v>2442</v>
      </c>
      <c r="AC28" s="665"/>
      <c r="AD28" s="665"/>
      <c r="AE28" s="597" t="n">
        <v>-258</v>
      </c>
      <c r="AF28" s="665"/>
    </row>
    <row r="29" s="633" customFormat="true" ht="20.2" hidden="false" customHeight="true" outlineLevel="0" collapsed="false">
      <c r="A29" s="684" t="s">
        <v>75</v>
      </c>
      <c r="B29" s="663" t="s">
        <v>24</v>
      </c>
      <c r="C29" s="671" t="n">
        <v>31937</v>
      </c>
      <c r="D29" s="671" t="s">
        <v>25</v>
      </c>
      <c r="E29" s="671" t="s">
        <v>24</v>
      </c>
      <c r="F29" s="672" t="n">
        <v>14438</v>
      </c>
      <c r="G29" s="671" t="s">
        <v>25</v>
      </c>
      <c r="H29" s="671" t="s">
        <v>24</v>
      </c>
      <c r="I29" s="672" t="n">
        <v>17499</v>
      </c>
      <c r="J29" s="671" t="s">
        <v>25</v>
      </c>
      <c r="K29" s="673" t="s">
        <v>26</v>
      </c>
      <c r="L29" s="666" t="s">
        <v>24</v>
      </c>
      <c r="M29" s="572" t="n">
        <v>12</v>
      </c>
      <c r="N29" s="665" t="s">
        <v>25</v>
      </c>
      <c r="O29" s="665" t="s">
        <v>24</v>
      </c>
      <c r="P29" s="664" t="n">
        <v>845</v>
      </c>
      <c r="Q29" s="665" t="s">
        <v>25</v>
      </c>
      <c r="R29" s="665" t="s">
        <v>24</v>
      </c>
      <c r="S29" s="664" t="n">
        <v>832</v>
      </c>
      <c r="T29" s="665" t="s">
        <v>25</v>
      </c>
      <c r="U29" s="665" t="s">
        <v>24</v>
      </c>
      <c r="V29" s="41" t="n">
        <v>13</v>
      </c>
      <c r="W29" s="665" t="s">
        <v>25</v>
      </c>
      <c r="X29" s="665" t="s">
        <v>24</v>
      </c>
      <c r="Y29" s="664" t="n">
        <v>16</v>
      </c>
      <c r="Z29" s="665" t="s">
        <v>25</v>
      </c>
      <c r="AA29" s="665" t="s">
        <v>24</v>
      </c>
      <c r="AB29" s="664" t="n">
        <v>17</v>
      </c>
      <c r="AC29" s="665" t="s">
        <v>25</v>
      </c>
      <c r="AD29" s="665" t="s">
        <v>24</v>
      </c>
      <c r="AE29" s="664" t="n">
        <v>-1</v>
      </c>
      <c r="AF29" s="665" t="s">
        <v>25</v>
      </c>
    </row>
    <row r="30" s="633" customFormat="true" ht="20.2" hidden="false" customHeight="true" outlineLevel="0" collapsed="false">
      <c r="A30" s="692"/>
      <c r="B30" s="663"/>
      <c r="C30" s="664"/>
      <c r="D30" s="665"/>
      <c r="E30" s="665"/>
      <c r="F30" s="664"/>
      <c r="G30" s="665"/>
      <c r="H30" s="665"/>
      <c r="I30" s="693" t="s">
        <v>0</v>
      </c>
      <c r="J30" s="665"/>
      <c r="K30" s="664"/>
      <c r="L30" s="666"/>
      <c r="M30" s="664"/>
      <c r="N30" s="665"/>
      <c r="O30" s="665"/>
      <c r="P30" s="664"/>
      <c r="Q30" s="665"/>
      <c r="R30" s="665"/>
      <c r="S30" s="664"/>
      <c r="T30" s="665"/>
      <c r="U30" s="665"/>
      <c r="V30" s="41" t="s">
        <v>21</v>
      </c>
      <c r="W30" s="665"/>
      <c r="X30" s="665"/>
      <c r="Y30" s="664"/>
      <c r="Z30" s="665"/>
      <c r="AA30" s="665"/>
      <c r="AB30" s="664"/>
      <c r="AC30" s="665"/>
      <c r="AD30" s="665"/>
      <c r="AE30" s="597"/>
      <c r="AF30" s="665"/>
    </row>
    <row r="31" s="633" customFormat="true" ht="20.2" hidden="false" customHeight="true" outlineLevel="0" collapsed="false">
      <c r="A31" s="684" t="s">
        <v>84</v>
      </c>
      <c r="B31" s="663"/>
      <c r="C31" s="664" t="n">
        <v>2855515</v>
      </c>
      <c r="D31" s="665"/>
      <c r="E31" s="665"/>
      <c r="F31" s="664" t="n">
        <v>1377564</v>
      </c>
      <c r="G31" s="665"/>
      <c r="H31" s="665"/>
      <c r="I31" s="664" t="n">
        <v>1477951</v>
      </c>
      <c r="J31" s="665"/>
      <c r="K31" s="664" t="n">
        <v>1192355</v>
      </c>
      <c r="L31" s="666"/>
      <c r="M31" s="664" t="n">
        <v>-733</v>
      </c>
      <c r="N31" s="665"/>
      <c r="O31" s="665"/>
      <c r="P31" s="664" t="n">
        <v>7017</v>
      </c>
      <c r="Q31" s="665"/>
      <c r="R31" s="665"/>
      <c r="S31" s="664" t="n">
        <v>7417</v>
      </c>
      <c r="T31" s="665"/>
      <c r="U31" s="665"/>
      <c r="V31" s="41" t="n">
        <v>-400</v>
      </c>
      <c r="W31" s="665"/>
      <c r="X31" s="665"/>
      <c r="Y31" s="664" t="n">
        <v>2075</v>
      </c>
      <c r="Z31" s="665"/>
      <c r="AA31" s="665"/>
      <c r="AB31" s="664" t="n">
        <v>2408</v>
      </c>
      <c r="AC31" s="665"/>
      <c r="AD31" s="665"/>
      <c r="AE31" s="597" t="n">
        <v>-333</v>
      </c>
      <c r="AF31" s="665"/>
    </row>
    <row r="32" s="633" customFormat="true" ht="20.2" hidden="false" customHeight="true" outlineLevel="0" collapsed="false">
      <c r="B32" s="663" t="s">
        <v>24</v>
      </c>
      <c r="C32" s="671" t="n">
        <v>31673</v>
      </c>
      <c r="D32" s="671" t="s">
        <v>25</v>
      </c>
      <c r="E32" s="671" t="s">
        <v>24</v>
      </c>
      <c r="F32" s="672" t="n">
        <v>14285</v>
      </c>
      <c r="G32" s="671" t="s">
        <v>25</v>
      </c>
      <c r="H32" s="671" t="s">
        <v>24</v>
      </c>
      <c r="I32" s="672" t="n">
        <v>17388</v>
      </c>
      <c r="J32" s="671" t="s">
        <v>25</v>
      </c>
      <c r="K32" s="673" t="s">
        <v>26</v>
      </c>
      <c r="L32" s="666" t="s">
        <v>24</v>
      </c>
      <c r="M32" s="572" t="n">
        <v>-264</v>
      </c>
      <c r="N32" s="665" t="s">
        <v>25</v>
      </c>
      <c r="O32" s="665" t="s">
        <v>24</v>
      </c>
      <c r="P32" s="664" t="n">
        <v>610</v>
      </c>
      <c r="Q32" s="665" t="s">
        <v>25</v>
      </c>
      <c r="R32" s="665" t="s">
        <v>24</v>
      </c>
      <c r="S32" s="664" t="n">
        <v>892</v>
      </c>
      <c r="T32" s="665" t="s">
        <v>25</v>
      </c>
      <c r="U32" s="665" t="s">
        <v>24</v>
      </c>
      <c r="V32" s="41" t="n">
        <v>-282</v>
      </c>
      <c r="W32" s="665" t="s">
        <v>25</v>
      </c>
      <c r="X32" s="665" t="s">
        <v>24</v>
      </c>
      <c r="Y32" s="664" t="n">
        <v>24</v>
      </c>
      <c r="Z32" s="665" t="s">
        <v>25</v>
      </c>
      <c r="AA32" s="665" t="s">
        <v>24</v>
      </c>
      <c r="AB32" s="664" t="n">
        <v>6</v>
      </c>
      <c r="AC32" s="665" t="s">
        <v>25</v>
      </c>
      <c r="AD32" s="665" t="s">
        <v>24</v>
      </c>
      <c r="AE32" s="664" t="n">
        <v>18</v>
      </c>
      <c r="AF32" s="665" t="s">
        <v>25</v>
      </c>
    </row>
    <row r="33" s="633" customFormat="true" ht="20.2" hidden="false" customHeight="true" outlineLevel="0" collapsed="false">
      <c r="A33" s="694" t="s">
        <v>42</v>
      </c>
      <c r="B33" s="695"/>
      <c r="C33" s="696" t="n">
        <v>-0.025663037663393</v>
      </c>
      <c r="D33" s="665"/>
      <c r="E33" s="697"/>
      <c r="F33" s="696" t="n">
        <v>-0.038966664997708</v>
      </c>
      <c r="G33" s="665"/>
      <c r="H33" s="697"/>
      <c r="I33" s="696" t="n">
        <v>-0.013259844927471</v>
      </c>
      <c r="J33" s="665"/>
      <c r="K33" s="696" t="n">
        <v>-0.020711016751607</v>
      </c>
      <c r="L33" s="698"/>
      <c r="M33" s="693" t="s">
        <v>43</v>
      </c>
      <c r="N33" s="665"/>
      <c r="O33" s="697"/>
      <c r="P33" s="699" t="n">
        <v>-9.3645052957892</v>
      </c>
      <c r="Q33" s="700"/>
      <c r="R33" s="701"/>
      <c r="S33" s="699" t="n">
        <v>-2.99503008108815</v>
      </c>
      <c r="T33" s="700"/>
      <c r="U33" s="697"/>
      <c r="V33" s="702" t="s">
        <v>43</v>
      </c>
      <c r="W33" s="665"/>
      <c r="X33" s="697"/>
      <c r="Y33" s="703" t="n">
        <v>-4.9908424908425</v>
      </c>
      <c r="Z33" s="665"/>
      <c r="AA33" s="697"/>
      <c r="AB33" s="703" t="n">
        <v>-1.39230139230139</v>
      </c>
      <c r="AC33" s="665"/>
      <c r="AD33" s="697"/>
      <c r="AE33" s="693" t="s">
        <v>43</v>
      </c>
      <c r="AF33" s="665"/>
    </row>
    <row r="34" s="633" customFormat="true" ht="20.2" hidden="false" customHeight="true" outlineLevel="0" collapsed="false">
      <c r="A34" s="704" t="s">
        <v>44</v>
      </c>
      <c r="B34" s="677"/>
      <c r="C34" s="705" t="n">
        <v>-0.16</v>
      </c>
      <c r="D34" s="683" t="e">
        <f aca="false"/>
        <v>#REF!</v>
      </c>
      <c r="E34" s="683" t="e">
        <f aca="false"/>
        <v>#REF!</v>
      </c>
      <c r="F34" s="705" t="n">
        <v>-0.19</v>
      </c>
      <c r="G34" s="683" t="e">
        <f aca="false"/>
        <v>#REF!</v>
      </c>
      <c r="H34" s="683" t="e">
        <f aca="false"/>
        <v>#REF!</v>
      </c>
      <c r="I34" s="705" t="n">
        <v>-0.14</v>
      </c>
      <c r="J34" s="683" t="e">
        <f aca="false"/>
        <v>#REF!</v>
      </c>
      <c r="K34" s="705" t="n">
        <v>0.6</v>
      </c>
      <c r="L34" s="681"/>
      <c r="M34" s="706" t="s">
        <v>43</v>
      </c>
      <c r="N34" s="683"/>
      <c r="O34" s="683"/>
      <c r="P34" s="707" t="n">
        <v>1.16782006920415</v>
      </c>
      <c r="Q34" s="683" t="e">
        <f aca="false"/>
        <v>#REF!</v>
      </c>
      <c r="R34" s="683" t="e">
        <f aca="false"/>
        <v>#REF!</v>
      </c>
      <c r="S34" s="707" t="n">
        <v>-1.36968085106382</v>
      </c>
      <c r="T34" s="683" t="e">
        <f aca="false"/>
        <v>#REF!</v>
      </c>
      <c r="U34" s="683" t="e">
        <f aca="false"/>
        <v>#REF!</v>
      </c>
      <c r="V34" s="708" t="s">
        <v>43</v>
      </c>
      <c r="W34" s="683" t="e">
        <f aca="false"/>
        <v>#REF!</v>
      </c>
      <c r="X34" s="683" t="e">
        <f aca="false"/>
        <v>#REF!</v>
      </c>
      <c r="Y34" s="709" t="n">
        <v>-0.67</v>
      </c>
      <c r="Z34" s="710" t="e">
        <f aca="false"/>
        <v>#REF!</v>
      </c>
      <c r="AA34" s="710" t="e">
        <f aca="false"/>
        <v>#REF!</v>
      </c>
      <c r="AB34" s="709" t="n">
        <v>-2.31</v>
      </c>
      <c r="AC34" s="710"/>
      <c r="AD34" s="710"/>
      <c r="AE34" s="706" t="s">
        <v>43</v>
      </c>
      <c r="AF34" s="683"/>
    </row>
    <row r="35" s="690" customFormat="true" ht="20.2" hidden="false" customHeight="true" outlineLevel="0" collapsed="false">
      <c r="A35" s="711" t="s">
        <v>77</v>
      </c>
      <c r="B35" s="712"/>
      <c r="C35" s="713"/>
      <c r="D35" s="713"/>
      <c r="E35" s="713"/>
      <c r="F35" s="713"/>
      <c r="G35" s="713"/>
      <c r="H35" s="713"/>
      <c r="I35" s="713"/>
      <c r="J35" s="713"/>
      <c r="K35" s="713"/>
      <c r="L35" s="713"/>
      <c r="M35" s="713"/>
      <c r="N35" s="713"/>
      <c r="O35" s="713"/>
      <c r="P35" s="713"/>
      <c r="Q35" s="713"/>
      <c r="R35" s="713"/>
      <c r="S35" s="713"/>
      <c r="T35" s="713"/>
      <c r="U35" s="713"/>
      <c r="V35" s="696"/>
      <c r="W35" s="696"/>
      <c r="X35" s="696"/>
      <c r="Y35" s="696"/>
      <c r="Z35" s="696"/>
      <c r="AA35" s="696"/>
      <c r="AB35" s="696"/>
      <c r="AC35" s="696"/>
      <c r="AD35" s="696"/>
      <c r="AE35" s="696"/>
      <c r="AF35" s="714"/>
    </row>
    <row r="36" s="690" customFormat="true" ht="20.2" hidden="false" customHeight="true" outlineLevel="0" collapsed="false">
      <c r="A36" s="715" t="s">
        <v>78</v>
      </c>
      <c r="B36" s="633"/>
      <c r="C36" s="633"/>
      <c r="D36" s="633"/>
      <c r="E36" s="633"/>
      <c r="F36" s="633"/>
      <c r="G36" s="633"/>
      <c r="H36" s="633"/>
      <c r="I36" s="633"/>
      <c r="J36" s="633"/>
      <c r="K36" s="633"/>
      <c r="L36" s="633"/>
      <c r="M36" s="633"/>
      <c r="N36" s="633"/>
      <c r="O36" s="633"/>
      <c r="P36" s="633"/>
      <c r="Q36" s="633"/>
      <c r="R36" s="633"/>
      <c r="S36" s="633"/>
      <c r="T36" s="633"/>
      <c r="U36" s="633"/>
      <c r="V36" s="716"/>
      <c r="W36" s="716"/>
      <c r="X36" s="716"/>
      <c r="Y36" s="633"/>
      <c r="Z36" s="633"/>
      <c r="AA36" s="633"/>
      <c r="AB36" s="633"/>
      <c r="AC36" s="633"/>
      <c r="AD36" s="633"/>
      <c r="AE36" s="633"/>
      <c r="AF36" s="633"/>
    </row>
    <row r="37" s="690" customFormat="true" ht="20.2" hidden="false" customHeight="true" outlineLevel="0" collapsed="false">
      <c r="A37" s="711" t="s">
        <v>79</v>
      </c>
      <c r="B37" s="717"/>
      <c r="C37" s="633"/>
      <c r="D37" s="633"/>
      <c r="E37" s="633"/>
      <c r="F37" s="633"/>
      <c r="G37" s="633"/>
      <c r="H37" s="633"/>
      <c r="I37" s="633"/>
      <c r="J37" s="633"/>
      <c r="K37" s="633"/>
      <c r="L37" s="633"/>
      <c r="M37" s="633"/>
      <c r="N37" s="633"/>
      <c r="O37" s="633"/>
      <c r="P37" s="633"/>
      <c r="Q37" s="633"/>
      <c r="R37" s="633"/>
      <c r="S37" s="633"/>
      <c r="T37" s="633"/>
      <c r="U37" s="633"/>
      <c r="V37" s="633"/>
      <c r="W37" s="633"/>
      <c r="X37" s="633"/>
      <c r="Y37" s="718" t="s">
        <v>0</v>
      </c>
      <c r="Z37" s="633"/>
      <c r="AA37" s="633"/>
      <c r="AB37" s="633"/>
      <c r="AC37" s="633"/>
      <c r="AD37" s="633"/>
      <c r="AE37" s="633"/>
      <c r="AF37" s="633"/>
    </row>
    <row r="38" s="690" customFormat="true" ht="20.2" hidden="false" customHeight="true" outlineLevel="0" collapsed="false">
      <c r="A38" s="711" t="s">
        <v>80</v>
      </c>
      <c r="B38" s="633"/>
      <c r="C38" s="633"/>
      <c r="D38" s="633"/>
      <c r="E38" s="633"/>
      <c r="F38" s="633"/>
      <c r="G38" s="633"/>
      <c r="H38" s="633"/>
      <c r="I38" s="633"/>
      <c r="J38" s="633"/>
      <c r="K38" s="633"/>
      <c r="L38" s="633"/>
      <c r="M38" s="633"/>
      <c r="N38" s="633"/>
      <c r="O38" s="633"/>
      <c r="P38" s="633"/>
      <c r="Q38" s="633"/>
      <c r="R38" s="633"/>
      <c r="S38" s="633"/>
      <c r="T38" s="633"/>
      <c r="U38" s="633"/>
      <c r="V38" s="633"/>
      <c r="W38" s="633"/>
      <c r="X38" s="633"/>
      <c r="Y38" s="718" t="s">
        <v>0</v>
      </c>
      <c r="Z38" s="633"/>
      <c r="AA38" s="633"/>
      <c r="AB38" s="633"/>
      <c r="AC38" s="633"/>
      <c r="AD38" s="633"/>
      <c r="AE38" s="633"/>
      <c r="AF38" s="633"/>
    </row>
    <row r="39" s="633" customFormat="true" ht="20.2" hidden="false" customHeight="true" outlineLevel="0" collapsed="false">
      <c r="A39" s="711" t="s">
        <v>81</v>
      </c>
    </row>
    <row r="40" s="633" customFormat="true" ht="20.2" hidden="false" customHeight="true" outlineLevel="0" collapsed="false">
      <c r="A40" s="719" t="s">
        <v>82</v>
      </c>
    </row>
    <row r="41" s="633" customFormat="true" ht="20.2" hidden="false" customHeight="true" outlineLevel="0" collapsed="false">
      <c r="A41" s="720" t="s">
        <v>83</v>
      </c>
    </row>
    <row r="42" s="633" customFormat="true" ht="20.2" hidden="false" customHeight="true" outlineLevel="0" collapsed="false">
      <c r="A42" s="715"/>
    </row>
    <row r="43" s="633" customFormat="true" ht="20.2" hidden="false" customHeight="true" outlineLevel="0" collapsed="false">
      <c r="A43" s="72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4" activeCellId="0" sqref="AL14"/>
    </sheetView>
  </sheetViews>
  <sheetFormatPr defaultColWidth="9.65234375" defaultRowHeight="13.1" zeroHeight="false" outlineLevelRow="0" outlineLevelCol="0"/>
  <cols>
    <col collapsed="false" customWidth="true" hidden="false" outlineLevel="0" max="1" min="1" style="722" width="15.28"/>
    <col collapsed="false" customWidth="true" hidden="false" outlineLevel="0" max="2" min="2" style="722" width="1.46"/>
    <col collapsed="false" customWidth="true" hidden="false" outlineLevel="0" max="3" min="3" style="722" width="12.46"/>
    <col collapsed="false" customWidth="true" hidden="false" outlineLevel="0" max="5" min="4" style="722" width="1.33"/>
    <col collapsed="false" customWidth="true" hidden="false" outlineLevel="0" max="6" min="6" style="722" width="12.46"/>
    <col collapsed="false" customWidth="true" hidden="false" outlineLevel="0" max="8" min="7" style="722" width="1.33"/>
    <col collapsed="false" customWidth="true" hidden="false" outlineLevel="0" max="9" min="9" style="722" width="12.6"/>
    <col collapsed="false" customWidth="true" hidden="false" outlineLevel="0" max="10" min="10" style="722" width="1.33"/>
    <col collapsed="false" customWidth="true" hidden="false" outlineLevel="0" max="11" min="11" style="722" width="12.46"/>
    <col collapsed="false" customWidth="true" hidden="false" outlineLevel="0" max="12" min="12" style="722" width="1.33"/>
    <col collapsed="false" customWidth="true" hidden="false" outlineLevel="0" max="13" min="13" style="722" width="11.25"/>
    <col collapsed="false" customWidth="true" hidden="false" outlineLevel="0" max="15" min="14" style="722" width="1.33"/>
    <col collapsed="false" customWidth="true" hidden="false" outlineLevel="0" max="16" min="16" style="722" width="10.05"/>
    <col collapsed="false" customWidth="true" hidden="false" outlineLevel="0" max="18" min="17" style="722" width="1.33"/>
    <col collapsed="false" customWidth="true" hidden="false" outlineLevel="0" max="19" min="19" style="722" width="10.72"/>
    <col collapsed="false" customWidth="true" hidden="false" outlineLevel="0" max="21" min="20" style="722" width="1.33"/>
    <col collapsed="false" customWidth="true" hidden="false" outlineLevel="0" max="22" min="22" style="722" width="11.25"/>
    <col collapsed="false" customWidth="true" hidden="false" outlineLevel="0" max="24" min="23" style="722" width="1.33"/>
    <col collapsed="false" customWidth="true" hidden="false" outlineLevel="0" max="25" min="25" style="722" width="9.38"/>
    <col collapsed="false" customWidth="true" hidden="false" outlineLevel="0" max="27" min="26" style="722" width="1.33"/>
    <col collapsed="false" customWidth="true" hidden="false" outlineLevel="0" max="28" min="28" style="722" width="9.11"/>
    <col collapsed="false" customWidth="true" hidden="false" outlineLevel="0" max="30" min="29" style="722" width="1.33"/>
    <col collapsed="false" customWidth="true" hidden="false" outlineLevel="0" max="31" min="31" style="722" width="10.72"/>
    <col collapsed="false" customWidth="true" hidden="false" outlineLevel="0" max="32" min="32" style="722" width="1.33"/>
    <col collapsed="false" customWidth="false" hidden="false" outlineLevel="0" max="257" min="33" style="722" width="9.65"/>
  </cols>
  <sheetData>
    <row r="1" customFormat="false" ht="19.45" hidden="false" customHeight="true" outlineLevel="0" collapsed="false">
      <c r="A1" s="723"/>
      <c r="B1" s="723"/>
      <c r="C1" s="723"/>
      <c r="D1" s="723"/>
      <c r="E1" s="723"/>
      <c r="F1" s="723"/>
      <c r="G1" s="723"/>
      <c r="H1" s="723"/>
      <c r="I1" s="723"/>
      <c r="J1" s="723"/>
      <c r="K1" s="723"/>
      <c r="L1" s="723"/>
      <c r="M1" s="723"/>
      <c r="N1" s="723"/>
      <c r="O1" s="723"/>
      <c r="P1" s="723"/>
      <c r="Q1" s="723"/>
      <c r="R1" s="723"/>
      <c r="S1" s="723"/>
      <c r="T1" s="723"/>
      <c r="U1" s="723"/>
      <c r="V1" s="723"/>
      <c r="W1" s="723"/>
      <c r="X1" s="723"/>
      <c r="Y1" s="723"/>
      <c r="Z1" s="723"/>
      <c r="AA1" s="723"/>
      <c r="AB1" s="723"/>
      <c r="AC1" s="723"/>
      <c r="AD1" s="723"/>
      <c r="AE1" s="723"/>
    </row>
    <row r="2" customFormat="false" ht="16.55" hidden="false" customHeight="true" outlineLevel="0" collapsed="false">
      <c r="A2" s="724" t="s">
        <v>1</v>
      </c>
      <c r="B2" s="724"/>
      <c r="C2" s="724"/>
      <c r="D2" s="724"/>
      <c r="E2" s="724"/>
      <c r="F2" s="724"/>
      <c r="G2" s="724"/>
      <c r="H2" s="724"/>
      <c r="I2" s="724"/>
      <c r="J2" s="724"/>
      <c r="K2" s="724"/>
      <c r="L2" s="724"/>
      <c r="M2" s="724"/>
      <c r="N2" s="724"/>
      <c r="O2" s="724"/>
      <c r="P2" s="724"/>
      <c r="Q2" s="724"/>
      <c r="R2" s="724"/>
      <c r="S2" s="724"/>
      <c r="T2" s="724"/>
      <c r="U2" s="724"/>
      <c r="V2" s="724"/>
      <c r="W2" s="724"/>
      <c r="X2" s="724"/>
      <c r="Y2" s="724"/>
      <c r="Z2" s="724"/>
      <c r="AA2" s="724"/>
      <c r="AB2" s="724"/>
      <c r="AC2" s="724"/>
      <c r="AD2" s="724"/>
      <c r="AE2" s="724"/>
      <c r="AF2" s="724"/>
    </row>
    <row r="3" customFormat="false" ht="21.45" hidden="false" customHeight="true" outlineLevel="0" collapsed="false">
      <c r="A3" s="725"/>
      <c r="B3" s="725"/>
      <c r="C3" s="725"/>
      <c r="D3" s="726"/>
      <c r="E3" s="726"/>
      <c r="F3" s="726"/>
      <c r="G3" s="726"/>
      <c r="H3" s="726"/>
      <c r="I3" s="726"/>
      <c r="J3" s="726"/>
      <c r="K3" s="726"/>
      <c r="L3" s="726"/>
      <c r="M3" s="726"/>
      <c r="N3" s="726"/>
      <c r="O3" s="726"/>
      <c r="P3" s="727"/>
      <c r="Q3" s="726"/>
      <c r="R3" s="726"/>
      <c r="S3" s="726"/>
      <c r="T3" s="726"/>
      <c r="U3" s="726"/>
      <c r="V3" s="726"/>
      <c r="W3" s="726"/>
      <c r="X3" s="726"/>
      <c r="Y3" s="726"/>
      <c r="Z3" s="728"/>
      <c r="AA3" s="728"/>
      <c r="AB3" s="728"/>
      <c r="AC3" s="728"/>
      <c r="AD3" s="728"/>
      <c r="AE3" s="728"/>
      <c r="AF3" s="725"/>
    </row>
    <row r="4" customFormat="false" ht="21.45" hidden="false" customHeight="true" outlineLevel="0" collapsed="false">
      <c r="A4" s="729"/>
      <c r="B4" s="729"/>
      <c r="C4" s="725"/>
      <c r="D4" s="725"/>
      <c r="E4" s="725"/>
      <c r="F4" s="725"/>
      <c r="G4" s="725"/>
      <c r="H4" s="725"/>
      <c r="I4" s="725"/>
      <c r="J4" s="725"/>
      <c r="K4" s="725"/>
      <c r="L4" s="730"/>
      <c r="M4" s="725"/>
      <c r="N4" s="725"/>
      <c r="O4" s="725"/>
      <c r="P4" s="725"/>
      <c r="Q4" s="725"/>
      <c r="R4" s="725"/>
      <c r="S4" s="725"/>
      <c r="T4" s="725"/>
      <c r="U4" s="725"/>
      <c r="V4" s="725"/>
      <c r="W4" s="725"/>
      <c r="X4" s="725"/>
      <c r="Y4" s="725"/>
      <c r="Z4" s="731" t="s">
        <v>2</v>
      </c>
      <c r="AA4" s="731"/>
      <c r="AB4" s="731"/>
      <c r="AC4" s="731"/>
      <c r="AD4" s="731"/>
      <c r="AE4" s="731"/>
      <c r="AF4" s="725"/>
    </row>
    <row r="5" customFormat="false" ht="20.2" hidden="false" customHeight="true" outlineLevel="0" collapsed="false">
      <c r="A5" s="732"/>
      <c r="B5" s="733" t="s">
        <v>62</v>
      </c>
      <c r="C5" s="733"/>
      <c r="D5" s="733"/>
      <c r="E5" s="733"/>
      <c r="F5" s="733"/>
      <c r="G5" s="733"/>
      <c r="H5" s="733"/>
      <c r="I5" s="733"/>
      <c r="J5" s="733"/>
      <c r="K5" s="733"/>
      <c r="L5" s="734"/>
      <c r="M5" s="735"/>
      <c r="N5" s="735"/>
      <c r="O5" s="735"/>
      <c r="P5" s="736" t="s">
        <v>4</v>
      </c>
      <c r="Q5" s="736"/>
      <c r="R5" s="736"/>
      <c r="S5" s="736"/>
      <c r="T5" s="736"/>
      <c r="U5" s="736"/>
      <c r="V5" s="736"/>
      <c r="W5" s="736"/>
      <c r="X5" s="736"/>
      <c r="Y5" s="736"/>
      <c r="Z5" s="736"/>
      <c r="AA5" s="736"/>
      <c r="AB5" s="736"/>
      <c r="AC5" s="736"/>
      <c r="AD5" s="736"/>
      <c r="AE5" s="736"/>
      <c r="AF5" s="735"/>
    </row>
    <row r="6" customFormat="false" ht="20.2" hidden="false" customHeight="true" outlineLevel="0" collapsed="false">
      <c r="A6" s="737" t="s">
        <v>5</v>
      </c>
      <c r="B6" s="738"/>
      <c r="C6" s="739" t="s">
        <v>6</v>
      </c>
      <c r="D6" s="739"/>
      <c r="E6" s="739"/>
      <c r="F6" s="739"/>
      <c r="G6" s="739"/>
      <c r="H6" s="739"/>
      <c r="I6" s="739"/>
      <c r="J6" s="740"/>
      <c r="K6" s="733" t="s">
        <v>7</v>
      </c>
      <c r="L6" s="741"/>
      <c r="M6" s="742" t="s">
        <v>8</v>
      </c>
      <c r="N6" s="743"/>
      <c r="O6" s="744"/>
      <c r="P6" s="736" t="s">
        <v>9</v>
      </c>
      <c r="Q6" s="736"/>
      <c r="R6" s="736"/>
      <c r="S6" s="736"/>
      <c r="T6" s="736"/>
      <c r="U6" s="736"/>
      <c r="V6" s="736"/>
      <c r="W6" s="745"/>
      <c r="X6" s="744"/>
      <c r="Y6" s="736" t="s">
        <v>10</v>
      </c>
      <c r="Z6" s="736"/>
      <c r="AA6" s="736"/>
      <c r="AB6" s="736"/>
      <c r="AC6" s="736"/>
      <c r="AD6" s="736"/>
      <c r="AE6" s="736"/>
      <c r="AF6" s="746"/>
    </row>
    <row r="7" customFormat="false" ht="20.2" hidden="false" customHeight="true" outlineLevel="0" collapsed="false">
      <c r="A7" s="747"/>
      <c r="B7" s="748"/>
      <c r="C7" s="749"/>
      <c r="D7" s="749"/>
      <c r="E7" s="750"/>
      <c r="F7" s="736" t="s">
        <v>11</v>
      </c>
      <c r="G7" s="744"/>
      <c r="H7" s="750"/>
      <c r="I7" s="736" t="s">
        <v>12</v>
      </c>
      <c r="J7" s="745"/>
      <c r="K7" s="733"/>
      <c r="L7" s="751"/>
      <c r="M7" s="742"/>
      <c r="N7" s="752"/>
      <c r="O7" s="744"/>
      <c r="P7" s="736" t="s">
        <v>13</v>
      </c>
      <c r="Q7" s="745"/>
      <c r="R7" s="750"/>
      <c r="S7" s="736" t="s">
        <v>14</v>
      </c>
      <c r="T7" s="745"/>
      <c r="U7" s="750"/>
      <c r="V7" s="736" t="s">
        <v>15</v>
      </c>
      <c r="W7" s="745"/>
      <c r="X7" s="750"/>
      <c r="Y7" s="736" t="s">
        <v>16</v>
      </c>
      <c r="Z7" s="745"/>
      <c r="AA7" s="750"/>
      <c r="AB7" s="736" t="s">
        <v>17</v>
      </c>
      <c r="AC7" s="745"/>
      <c r="AD7" s="749"/>
      <c r="AE7" s="753" t="s">
        <v>15</v>
      </c>
      <c r="AF7" s="754"/>
    </row>
    <row r="8" customFormat="false" ht="20.2" hidden="false" customHeight="true" outlineLevel="0" collapsed="false">
      <c r="A8" s="393" t="s">
        <v>56</v>
      </c>
      <c r="B8" s="755"/>
      <c r="C8" s="756" t="n">
        <v>2875188</v>
      </c>
      <c r="D8" s="757"/>
      <c r="E8" s="757"/>
      <c r="F8" s="756" t="n">
        <v>1389426</v>
      </c>
      <c r="G8" s="757"/>
      <c r="H8" s="757"/>
      <c r="I8" s="756" t="n">
        <v>1485762</v>
      </c>
      <c r="J8" s="757"/>
      <c r="K8" s="756" t="n">
        <v>1157123</v>
      </c>
      <c r="L8" s="758"/>
      <c r="M8" s="756" t="n">
        <v>-1454</v>
      </c>
      <c r="N8" s="757"/>
      <c r="O8" s="757"/>
      <c r="P8" s="756" t="n">
        <v>142126</v>
      </c>
      <c r="Q8" s="757"/>
      <c r="R8" s="757"/>
      <c r="S8" s="756" t="n">
        <v>142949</v>
      </c>
      <c r="T8" s="757"/>
      <c r="U8" s="757"/>
      <c r="V8" s="756" t="n">
        <v>-1123</v>
      </c>
      <c r="W8" s="757"/>
      <c r="X8" s="757"/>
      <c r="Y8" s="756" t="n">
        <v>25421</v>
      </c>
      <c r="Z8" s="757"/>
      <c r="AA8" s="757"/>
      <c r="AB8" s="756" t="n">
        <v>25752</v>
      </c>
      <c r="AC8" s="757"/>
      <c r="AD8" s="757"/>
      <c r="AE8" s="756" t="n">
        <v>-331</v>
      </c>
      <c r="AF8" s="757"/>
    </row>
    <row r="9" customFormat="false" ht="20.2" hidden="false" customHeight="true" outlineLevel="0" collapsed="false">
      <c r="A9" s="759" t="s">
        <v>20</v>
      </c>
      <c r="B9" s="755"/>
      <c r="C9" s="756" t="n">
        <v>2873128</v>
      </c>
      <c r="D9" s="757"/>
      <c r="E9" s="757"/>
      <c r="F9" s="756" t="n">
        <v>1388128</v>
      </c>
      <c r="G9" s="757"/>
      <c r="H9" s="757"/>
      <c r="I9" s="756" t="n">
        <v>1485000</v>
      </c>
      <c r="J9" s="757"/>
      <c r="K9" s="756" t="n">
        <v>1165720</v>
      </c>
      <c r="L9" s="758"/>
      <c r="M9" s="756" t="n">
        <v>-2060</v>
      </c>
      <c r="N9" s="757"/>
      <c r="O9" s="757"/>
      <c r="P9" s="756" t="n">
        <v>136872</v>
      </c>
      <c r="Q9" s="757" t="s">
        <v>21</v>
      </c>
      <c r="R9" s="757"/>
      <c r="S9" s="756" t="n">
        <v>138842</v>
      </c>
      <c r="T9" s="757"/>
      <c r="U9" s="757"/>
      <c r="V9" s="756" t="n">
        <v>-2279</v>
      </c>
      <c r="W9" s="757"/>
      <c r="X9" s="757"/>
      <c r="Y9" s="756" t="n">
        <v>25983</v>
      </c>
      <c r="Z9" s="757"/>
      <c r="AA9" s="757"/>
      <c r="AB9" s="756" t="n">
        <v>25764</v>
      </c>
      <c r="AC9" s="757"/>
      <c r="AD9" s="757"/>
      <c r="AE9" s="756" t="n">
        <v>219</v>
      </c>
      <c r="AF9" s="757"/>
    </row>
    <row r="10" customFormat="false" ht="20.2" hidden="false" customHeight="true" outlineLevel="0" collapsed="false">
      <c r="A10" s="759" t="s">
        <v>22</v>
      </c>
      <c r="B10" s="755"/>
      <c r="C10" s="756" t="n">
        <v>2869137</v>
      </c>
      <c r="D10" s="757" t="n">
        <v>1384592</v>
      </c>
      <c r="E10" s="757" t="n">
        <v>1480453</v>
      </c>
      <c r="F10" s="756" t="n">
        <v>1386225</v>
      </c>
      <c r="G10" s="757" t="n">
        <v>-7429</v>
      </c>
      <c r="H10" s="757" t="n">
        <v>23029</v>
      </c>
      <c r="I10" s="756" t="n">
        <v>1482912</v>
      </c>
      <c r="J10" s="757" t="n">
        <v>-7220</v>
      </c>
      <c r="K10" s="756" t="n">
        <v>1173679</v>
      </c>
      <c r="L10" s="758" t="n">
        <v>2322</v>
      </c>
      <c r="M10" s="756" t="n">
        <v>-3991</v>
      </c>
      <c r="N10" s="757"/>
      <c r="O10" s="757"/>
      <c r="P10" s="756" t="n">
        <v>133842</v>
      </c>
      <c r="Q10" s="757" t="s">
        <v>21</v>
      </c>
      <c r="R10" s="757"/>
      <c r="S10" s="756" t="n">
        <v>136117</v>
      </c>
      <c r="T10" s="757"/>
      <c r="U10" s="757"/>
      <c r="V10" s="756" t="n">
        <v>-2566</v>
      </c>
      <c r="W10" s="757"/>
      <c r="X10" s="757"/>
      <c r="Y10" s="572" t="n">
        <v>26057</v>
      </c>
      <c r="Z10" s="757"/>
      <c r="AA10" s="757"/>
      <c r="AB10" s="572" t="n">
        <v>27482</v>
      </c>
      <c r="AC10" s="760" t="s">
        <v>0</v>
      </c>
      <c r="AD10" s="757"/>
      <c r="AE10" s="572" t="n">
        <v>-1425</v>
      </c>
      <c r="AF10" s="757"/>
    </row>
    <row r="11" customFormat="false" ht="20.2" hidden="false" customHeight="true" outlineLevel="0" collapsed="false">
      <c r="A11" s="759" t="s">
        <v>23</v>
      </c>
      <c r="B11" s="755"/>
      <c r="C11" s="756" t="n">
        <v>2865362</v>
      </c>
      <c r="D11" s="757" t="n">
        <v>1384592</v>
      </c>
      <c r="E11" s="757" t="n">
        <v>1480453</v>
      </c>
      <c r="F11" s="756" t="n">
        <v>1383736</v>
      </c>
      <c r="G11" s="757" t="n">
        <v>-7429</v>
      </c>
      <c r="H11" s="757" t="n">
        <v>23029</v>
      </c>
      <c r="I11" s="756" t="n">
        <v>1481626</v>
      </c>
      <c r="J11" s="757" t="n">
        <v>-7220</v>
      </c>
      <c r="K11" s="756" t="n">
        <v>1179639</v>
      </c>
      <c r="L11" s="758" t="n">
        <v>2322</v>
      </c>
      <c r="M11" s="756" t="n">
        <v>-3775</v>
      </c>
      <c r="N11" s="757"/>
      <c r="O11" s="757"/>
      <c r="P11" s="756" t="n">
        <v>128614</v>
      </c>
      <c r="Q11" s="757" t="s">
        <v>21</v>
      </c>
      <c r="R11" s="757"/>
      <c r="S11" s="756" t="n">
        <v>131031</v>
      </c>
      <c r="T11" s="757"/>
      <c r="U11" s="757"/>
      <c r="V11" s="756" t="n">
        <v>-2726</v>
      </c>
      <c r="W11" s="757"/>
      <c r="X11" s="757"/>
      <c r="Y11" s="572" t="n">
        <v>26111</v>
      </c>
      <c r="Z11" s="757"/>
      <c r="AA11" s="757"/>
      <c r="AB11" s="572" t="n">
        <v>27160</v>
      </c>
      <c r="AC11" s="760" t="s">
        <v>0</v>
      </c>
      <c r="AD11" s="757"/>
      <c r="AE11" s="572" t="n">
        <v>-1049</v>
      </c>
      <c r="AF11" s="757"/>
    </row>
    <row r="12" customFormat="false" ht="20.2" hidden="false" customHeight="true" outlineLevel="0" collapsed="false">
      <c r="A12" s="759" t="s">
        <v>27</v>
      </c>
      <c r="B12" s="755"/>
      <c r="C12" s="756" t="n">
        <v>2860750</v>
      </c>
      <c r="D12" s="757" t="n">
        <v>1384592</v>
      </c>
      <c r="E12" s="757" t="n">
        <v>1480453</v>
      </c>
      <c r="F12" s="756" t="n">
        <v>1380671</v>
      </c>
      <c r="G12" s="757" t="n">
        <v>-7429</v>
      </c>
      <c r="H12" s="757" t="n">
        <v>23029</v>
      </c>
      <c r="I12" s="756" t="n">
        <v>1480079</v>
      </c>
      <c r="J12" s="757" t="n">
        <v>-7220</v>
      </c>
      <c r="K12" s="756" t="n">
        <v>1184967</v>
      </c>
      <c r="L12" s="758" t="n">
        <v>2322</v>
      </c>
      <c r="M12" s="761" t="n">
        <v>-4612</v>
      </c>
      <c r="N12" s="757"/>
      <c r="O12" s="757"/>
      <c r="P12" s="756" t="n">
        <v>121409</v>
      </c>
      <c r="Q12" s="757" t="s">
        <v>21</v>
      </c>
      <c r="R12" s="757"/>
      <c r="S12" s="756" t="n">
        <v>124206</v>
      </c>
      <c r="T12" s="757"/>
      <c r="U12" s="757"/>
      <c r="V12" s="572" t="n">
        <v>-3097</v>
      </c>
      <c r="W12" s="757"/>
      <c r="X12" s="757"/>
      <c r="Y12" s="572" t="n">
        <v>25793</v>
      </c>
      <c r="Z12" s="757"/>
      <c r="AA12" s="757"/>
      <c r="AB12" s="572" t="n">
        <v>27308</v>
      </c>
      <c r="AC12" s="757"/>
      <c r="AD12" s="757"/>
      <c r="AE12" s="572" t="n">
        <v>-1515</v>
      </c>
      <c r="AF12" s="757"/>
    </row>
    <row r="13" customFormat="false" ht="20.2" hidden="false" customHeight="true" outlineLevel="0" collapsed="false">
      <c r="A13" s="762"/>
      <c r="B13" s="755" t="s">
        <v>24</v>
      </c>
      <c r="C13" s="763" t="n">
        <v>32417</v>
      </c>
      <c r="D13" s="763" t="s">
        <v>25</v>
      </c>
      <c r="E13" s="763" t="s">
        <v>24</v>
      </c>
      <c r="F13" s="764" t="n">
        <v>15131</v>
      </c>
      <c r="G13" s="763" t="s">
        <v>25</v>
      </c>
      <c r="H13" s="763" t="s">
        <v>24</v>
      </c>
      <c r="I13" s="764" t="n">
        <v>17286</v>
      </c>
      <c r="J13" s="763" t="s">
        <v>25</v>
      </c>
      <c r="K13" s="765" t="s">
        <v>26</v>
      </c>
      <c r="L13" s="758" t="s">
        <v>24</v>
      </c>
      <c r="M13" s="766" t="n">
        <v>-757</v>
      </c>
      <c r="N13" s="767" t="s">
        <v>25</v>
      </c>
      <c r="O13" s="767" t="s">
        <v>24</v>
      </c>
      <c r="P13" s="764" t="n">
        <v>9546</v>
      </c>
      <c r="Q13" s="767" t="s">
        <v>25</v>
      </c>
      <c r="R13" s="767" t="s">
        <v>24</v>
      </c>
      <c r="S13" s="764" t="n">
        <v>10799</v>
      </c>
      <c r="T13" s="767" t="s">
        <v>25</v>
      </c>
      <c r="U13" s="767" t="s">
        <v>24</v>
      </c>
      <c r="V13" s="764" t="n">
        <v>-834</v>
      </c>
      <c r="W13" s="767" t="s">
        <v>25</v>
      </c>
      <c r="X13" s="767" t="s">
        <v>24</v>
      </c>
      <c r="Y13" s="764" t="n">
        <v>209</v>
      </c>
      <c r="Z13" s="767" t="s">
        <v>25</v>
      </c>
      <c r="AA13" s="767" t="s">
        <v>24</v>
      </c>
      <c r="AB13" s="764" t="n">
        <v>132</v>
      </c>
      <c r="AC13" s="767" t="s">
        <v>25</v>
      </c>
      <c r="AD13" s="767" t="s">
        <v>24</v>
      </c>
      <c r="AE13" s="764" t="n">
        <v>77</v>
      </c>
      <c r="AF13" s="757" t="s">
        <v>25</v>
      </c>
    </row>
    <row r="14" customFormat="false" ht="20.2" hidden="false" customHeight="true" outlineLevel="0" collapsed="false">
      <c r="A14" s="759" t="s">
        <v>57</v>
      </c>
      <c r="B14" s="755"/>
      <c r="C14" s="756" t="n">
        <v>2855734</v>
      </c>
      <c r="D14" s="757" t="n">
        <v>1384592</v>
      </c>
      <c r="E14" s="757" t="n">
        <v>1480453</v>
      </c>
      <c r="F14" s="756" t="n">
        <v>1377898</v>
      </c>
      <c r="G14" s="757" t="n">
        <v>-7429</v>
      </c>
      <c r="H14" s="757" t="n">
        <v>23029</v>
      </c>
      <c r="I14" s="756" t="n">
        <v>1477836</v>
      </c>
      <c r="J14" s="757" t="n">
        <v>-7220</v>
      </c>
      <c r="K14" s="756" t="n">
        <v>1191838</v>
      </c>
      <c r="L14" s="758" t="n">
        <v>2322</v>
      </c>
      <c r="M14" s="761" t="n">
        <v>-5016</v>
      </c>
      <c r="N14" s="757"/>
      <c r="O14" s="757"/>
      <c r="P14" s="756" t="n">
        <v>120926</v>
      </c>
      <c r="Q14" s="757" t="s">
        <v>21</v>
      </c>
      <c r="R14" s="757"/>
      <c r="S14" s="756" t="n">
        <v>123091</v>
      </c>
      <c r="T14" s="757"/>
      <c r="U14" s="757"/>
      <c r="V14" s="572" t="n">
        <v>-2165</v>
      </c>
      <c r="W14" s="757"/>
      <c r="X14" s="757"/>
      <c r="Y14" s="572" t="n">
        <v>25969</v>
      </c>
      <c r="Z14" s="757"/>
      <c r="AA14" s="757"/>
      <c r="AB14" s="572" t="n">
        <v>28820</v>
      </c>
      <c r="AC14" s="757"/>
      <c r="AD14" s="757"/>
      <c r="AE14" s="572" t="n">
        <v>-2851</v>
      </c>
      <c r="AF14" s="757"/>
    </row>
    <row r="15" customFormat="false" ht="20.2" hidden="false" customHeight="true" outlineLevel="0" collapsed="false">
      <c r="A15" s="768"/>
      <c r="B15" s="769" t="s">
        <v>24</v>
      </c>
      <c r="C15" s="770" t="n">
        <v>31797</v>
      </c>
      <c r="D15" s="770" t="s">
        <v>25</v>
      </c>
      <c r="E15" s="770" t="s">
        <v>24</v>
      </c>
      <c r="F15" s="771" t="n">
        <v>14401</v>
      </c>
      <c r="G15" s="770" t="s">
        <v>25</v>
      </c>
      <c r="H15" s="770" t="s">
        <v>24</v>
      </c>
      <c r="I15" s="771" t="n">
        <v>17396</v>
      </c>
      <c r="J15" s="770" t="s">
        <v>25</v>
      </c>
      <c r="K15" s="772" t="s">
        <v>26</v>
      </c>
      <c r="L15" s="773" t="s">
        <v>24</v>
      </c>
      <c r="M15" s="771" t="n">
        <v>-620</v>
      </c>
      <c r="N15" s="774" t="s">
        <v>25</v>
      </c>
      <c r="O15" s="774" t="s">
        <v>24</v>
      </c>
      <c r="P15" s="771" t="n">
        <v>10530</v>
      </c>
      <c r="Q15" s="774" t="s">
        <v>25</v>
      </c>
      <c r="R15" s="774" t="s">
        <v>24</v>
      </c>
      <c r="S15" s="771" t="n">
        <v>11258</v>
      </c>
      <c r="T15" s="774" t="s">
        <v>25</v>
      </c>
      <c r="U15" s="774" t="s">
        <v>24</v>
      </c>
      <c r="V15" s="771" t="n">
        <v>-728</v>
      </c>
      <c r="W15" s="774" t="s">
        <v>25</v>
      </c>
      <c r="X15" s="774" t="s">
        <v>24</v>
      </c>
      <c r="Y15" s="771" t="n">
        <v>225</v>
      </c>
      <c r="Z15" s="774" t="s">
        <v>25</v>
      </c>
      <c r="AA15" s="774" t="s">
        <v>24</v>
      </c>
      <c r="AB15" s="771" t="n">
        <v>117</v>
      </c>
      <c r="AC15" s="774" t="s">
        <v>25</v>
      </c>
      <c r="AD15" s="774" t="s">
        <v>24</v>
      </c>
      <c r="AE15" s="771" t="n">
        <v>108</v>
      </c>
      <c r="AF15" s="775" t="s">
        <v>25</v>
      </c>
    </row>
    <row r="16" s="725" customFormat="true" ht="20.2" hidden="false" customHeight="true" outlineLevel="0" collapsed="false">
      <c r="A16" s="776" t="s">
        <v>85</v>
      </c>
      <c r="B16" s="777"/>
      <c r="C16" s="572" t="n">
        <v>2859130</v>
      </c>
      <c r="D16" s="591" t="n">
        <v>1384592</v>
      </c>
      <c r="E16" s="767" t="n">
        <v>1480453</v>
      </c>
      <c r="F16" s="572" t="n">
        <v>1379661</v>
      </c>
      <c r="G16" s="591" t="n">
        <v>-7429</v>
      </c>
      <c r="H16" s="767" t="n">
        <v>23029</v>
      </c>
      <c r="I16" s="572" t="n">
        <v>1479469</v>
      </c>
      <c r="J16" s="591" t="n">
        <v>-7220</v>
      </c>
      <c r="K16" s="572" t="n">
        <v>1185170</v>
      </c>
      <c r="L16" s="778" t="n">
        <v>2322</v>
      </c>
      <c r="M16" s="572" t="n">
        <v>-986</v>
      </c>
      <c r="N16" s="591"/>
      <c r="O16" s="767"/>
      <c r="P16" s="572" t="n">
        <v>7146</v>
      </c>
      <c r="Q16" s="591" t="s">
        <v>21</v>
      </c>
      <c r="R16" s="767"/>
      <c r="S16" s="572" t="n">
        <v>7361</v>
      </c>
      <c r="T16" s="591"/>
      <c r="U16" s="767"/>
      <c r="V16" s="41" t="n">
        <v>-215</v>
      </c>
      <c r="W16" s="591"/>
      <c r="X16" s="767"/>
      <c r="Y16" s="572" t="n">
        <v>2236</v>
      </c>
      <c r="Z16" s="591"/>
      <c r="AA16" s="767"/>
      <c r="AB16" s="572" t="n">
        <v>3007</v>
      </c>
      <c r="AC16" s="593" t="s">
        <v>0</v>
      </c>
      <c r="AD16" s="767"/>
      <c r="AE16" s="572" t="n">
        <v>-771</v>
      </c>
      <c r="AF16" s="591"/>
    </row>
    <row r="17" s="725" customFormat="true" ht="20.2" hidden="false" customHeight="true" outlineLevel="0" collapsed="false">
      <c r="A17" s="779" t="s">
        <v>29</v>
      </c>
      <c r="B17" s="755" t="s">
        <v>24</v>
      </c>
      <c r="C17" s="763" t="n">
        <v>32139</v>
      </c>
      <c r="D17" s="763" t="s">
        <v>25</v>
      </c>
      <c r="E17" s="763" t="s">
        <v>24</v>
      </c>
      <c r="F17" s="764" t="n">
        <v>14747</v>
      </c>
      <c r="G17" s="780" t="s">
        <v>25</v>
      </c>
      <c r="H17" s="780" t="s">
        <v>24</v>
      </c>
      <c r="I17" s="764" t="n">
        <v>17392</v>
      </c>
      <c r="J17" s="763" t="s">
        <v>25</v>
      </c>
      <c r="K17" s="781" t="s">
        <v>26</v>
      </c>
      <c r="L17" s="758" t="s">
        <v>24</v>
      </c>
      <c r="M17" s="764" t="n">
        <v>-83</v>
      </c>
      <c r="N17" s="757" t="s">
        <v>25</v>
      </c>
      <c r="O17" s="757" t="s">
        <v>24</v>
      </c>
      <c r="P17" s="764" t="n">
        <v>640</v>
      </c>
      <c r="Q17" s="757" t="s">
        <v>25</v>
      </c>
      <c r="R17" s="757" t="s">
        <v>24</v>
      </c>
      <c r="S17" s="764" t="n">
        <v>725</v>
      </c>
      <c r="T17" s="757" t="s">
        <v>25</v>
      </c>
      <c r="U17" s="757" t="s">
        <v>24</v>
      </c>
      <c r="V17" s="41" t="n">
        <v>-85</v>
      </c>
      <c r="W17" s="757" t="s">
        <v>25</v>
      </c>
      <c r="X17" s="757" t="s">
        <v>24</v>
      </c>
      <c r="Y17" s="764" t="n">
        <v>14</v>
      </c>
      <c r="Z17" s="757" t="s">
        <v>25</v>
      </c>
      <c r="AA17" s="757" t="s">
        <v>24</v>
      </c>
      <c r="AB17" s="764" t="n">
        <v>12</v>
      </c>
      <c r="AC17" s="767" t="s">
        <v>25</v>
      </c>
      <c r="AD17" s="767" t="s">
        <v>24</v>
      </c>
      <c r="AE17" s="764" t="n">
        <v>2</v>
      </c>
      <c r="AF17" s="757" t="s">
        <v>25</v>
      </c>
    </row>
    <row r="18" s="725" customFormat="true" ht="20.2" hidden="false" customHeight="true" outlineLevel="0" collapsed="false">
      <c r="A18" s="776" t="s">
        <v>66</v>
      </c>
      <c r="B18" s="777"/>
      <c r="C18" s="572" t="n">
        <v>2857971</v>
      </c>
      <c r="D18" s="591" t="n">
        <v>1384592</v>
      </c>
      <c r="E18" s="767" t="n">
        <v>1480453</v>
      </c>
      <c r="F18" s="572" t="n">
        <v>1379033</v>
      </c>
      <c r="G18" s="591" t="n">
        <v>-7429</v>
      </c>
      <c r="H18" s="767" t="n">
        <v>23029</v>
      </c>
      <c r="I18" s="572" t="n">
        <v>1478938</v>
      </c>
      <c r="J18" s="591" t="n">
        <v>-7220</v>
      </c>
      <c r="K18" s="572" t="n">
        <v>1184904</v>
      </c>
      <c r="L18" s="778" t="n">
        <v>2322</v>
      </c>
      <c r="M18" s="572" t="n">
        <v>-1159</v>
      </c>
      <c r="N18" s="591"/>
      <c r="O18" s="767"/>
      <c r="P18" s="572" t="n">
        <v>7566</v>
      </c>
      <c r="Q18" s="591" t="s">
        <v>21</v>
      </c>
      <c r="R18" s="767"/>
      <c r="S18" s="572" t="n">
        <v>8196</v>
      </c>
      <c r="T18" s="591"/>
      <c r="U18" s="767"/>
      <c r="V18" s="41" t="n">
        <v>-630</v>
      </c>
      <c r="W18" s="591"/>
      <c r="X18" s="767"/>
      <c r="Y18" s="572" t="n">
        <v>2044</v>
      </c>
      <c r="Z18" s="591"/>
      <c r="AA18" s="767"/>
      <c r="AB18" s="572" t="n">
        <v>2573</v>
      </c>
      <c r="AC18" s="593" t="s">
        <v>0</v>
      </c>
      <c r="AD18" s="767"/>
      <c r="AE18" s="572" t="n">
        <v>-529</v>
      </c>
      <c r="AF18" s="591"/>
    </row>
    <row r="19" s="725" customFormat="true" ht="20.2" hidden="false" customHeight="true" outlineLevel="0" collapsed="false">
      <c r="A19" s="776" t="s">
        <v>67</v>
      </c>
      <c r="B19" s="755"/>
      <c r="C19" s="756" t="n">
        <v>2851805</v>
      </c>
      <c r="D19" s="757"/>
      <c r="E19" s="757"/>
      <c r="F19" s="756" t="n">
        <v>1375496</v>
      </c>
      <c r="G19" s="757"/>
      <c r="H19" s="757"/>
      <c r="I19" s="756" t="n">
        <v>1476309</v>
      </c>
      <c r="J19" s="757"/>
      <c r="K19" s="756" t="n">
        <v>1184994</v>
      </c>
      <c r="L19" s="758"/>
      <c r="M19" s="756" t="n">
        <v>-6166</v>
      </c>
      <c r="N19" s="757"/>
      <c r="O19" s="757"/>
      <c r="P19" s="756" t="n">
        <v>21639</v>
      </c>
      <c r="Q19" s="757"/>
      <c r="R19" s="757"/>
      <c r="S19" s="756" t="n">
        <v>27398</v>
      </c>
      <c r="T19" s="757"/>
      <c r="U19" s="757"/>
      <c r="V19" s="41" t="n">
        <v>-5759</v>
      </c>
      <c r="W19" s="757"/>
      <c r="X19" s="757"/>
      <c r="Y19" s="756" t="n">
        <v>2210</v>
      </c>
      <c r="Z19" s="757"/>
      <c r="AA19" s="757"/>
      <c r="AB19" s="756" t="n">
        <v>2617</v>
      </c>
      <c r="AC19" s="757"/>
      <c r="AD19" s="757"/>
      <c r="AE19" s="597" t="n">
        <v>-407</v>
      </c>
      <c r="AF19" s="757"/>
    </row>
    <row r="20" s="725" customFormat="true" ht="20.2" hidden="false" customHeight="true" outlineLevel="0" collapsed="false">
      <c r="A20" s="776" t="s">
        <v>68</v>
      </c>
      <c r="B20" s="755"/>
      <c r="C20" s="756" t="n">
        <v>2856385</v>
      </c>
      <c r="D20" s="757"/>
      <c r="E20" s="757"/>
      <c r="F20" s="756" t="n">
        <v>1378438</v>
      </c>
      <c r="G20" s="757"/>
      <c r="H20" s="757"/>
      <c r="I20" s="756" t="n">
        <v>1477947</v>
      </c>
      <c r="J20" s="757"/>
      <c r="K20" s="756" t="n">
        <v>1189850</v>
      </c>
      <c r="L20" s="758"/>
      <c r="M20" s="756" t="n">
        <v>4580</v>
      </c>
      <c r="N20" s="757"/>
      <c r="O20" s="757"/>
      <c r="P20" s="756" t="n">
        <v>17843</v>
      </c>
      <c r="Q20" s="757"/>
      <c r="R20" s="757"/>
      <c r="S20" s="756" t="n">
        <v>12992</v>
      </c>
      <c r="T20" s="757"/>
      <c r="U20" s="757"/>
      <c r="V20" s="41" t="n">
        <v>4851</v>
      </c>
      <c r="W20" s="757"/>
      <c r="X20" s="757"/>
      <c r="Y20" s="756" t="n">
        <v>1959</v>
      </c>
      <c r="Z20" s="757"/>
      <c r="AA20" s="757"/>
      <c r="AB20" s="756" t="n">
        <v>2230</v>
      </c>
      <c r="AC20" s="757"/>
      <c r="AD20" s="757"/>
      <c r="AE20" s="597" t="n">
        <v>-271</v>
      </c>
      <c r="AF20" s="757"/>
    </row>
    <row r="21" s="782" customFormat="true" ht="20.2" hidden="false" customHeight="true" outlineLevel="0" collapsed="false">
      <c r="A21" s="776" t="s">
        <v>69</v>
      </c>
      <c r="B21" s="755"/>
      <c r="C21" s="756" t="n">
        <v>2856561</v>
      </c>
      <c r="D21" s="757"/>
      <c r="E21" s="757"/>
      <c r="F21" s="756" t="n">
        <v>1378450</v>
      </c>
      <c r="G21" s="757"/>
      <c r="H21" s="757"/>
      <c r="I21" s="756" t="n">
        <v>1478111</v>
      </c>
      <c r="J21" s="757"/>
      <c r="K21" s="756" t="n">
        <v>1191390</v>
      </c>
      <c r="L21" s="758"/>
      <c r="M21" s="756" t="n">
        <v>176</v>
      </c>
      <c r="N21" s="757"/>
      <c r="O21" s="757"/>
      <c r="P21" s="756" t="n">
        <v>8963</v>
      </c>
      <c r="Q21" s="757"/>
      <c r="R21" s="757"/>
      <c r="S21" s="756" t="n">
        <v>8430</v>
      </c>
      <c r="T21" s="757"/>
      <c r="U21" s="757"/>
      <c r="V21" s="41" t="n">
        <v>533</v>
      </c>
      <c r="W21" s="757"/>
      <c r="X21" s="757"/>
      <c r="Y21" s="756" t="n">
        <v>2198</v>
      </c>
      <c r="Z21" s="757"/>
      <c r="AA21" s="757"/>
      <c r="AB21" s="756" t="n">
        <v>2555</v>
      </c>
      <c r="AC21" s="757"/>
      <c r="AD21" s="757"/>
      <c r="AE21" s="597" t="n">
        <v>-357</v>
      </c>
      <c r="AF21" s="757"/>
    </row>
    <row r="22" s="783" customFormat="true" ht="20.2" hidden="false" customHeight="true" outlineLevel="0" collapsed="false">
      <c r="A22" s="776" t="s">
        <v>70</v>
      </c>
      <c r="B22" s="755"/>
      <c r="C22" s="756" t="n">
        <v>2856392</v>
      </c>
      <c r="D22" s="757"/>
      <c r="E22" s="757"/>
      <c r="F22" s="756" t="n">
        <v>1378357</v>
      </c>
      <c r="G22" s="757"/>
      <c r="H22" s="757"/>
      <c r="I22" s="756" t="n">
        <v>1478035</v>
      </c>
      <c r="J22" s="757"/>
      <c r="K22" s="756" t="n">
        <v>1191151</v>
      </c>
      <c r="L22" s="758"/>
      <c r="M22" s="756" t="n">
        <v>-169</v>
      </c>
      <c r="N22" s="757"/>
      <c r="O22" s="757"/>
      <c r="P22" s="756" t="n">
        <v>7867</v>
      </c>
      <c r="Q22" s="757"/>
      <c r="R22" s="757"/>
      <c r="S22" s="756" t="n">
        <v>7877</v>
      </c>
      <c r="T22" s="757"/>
      <c r="U22" s="757"/>
      <c r="V22" s="41" t="n">
        <v>-10</v>
      </c>
      <c r="W22" s="757"/>
      <c r="X22" s="757"/>
      <c r="Y22" s="756" t="n">
        <v>2046</v>
      </c>
      <c r="Z22" s="757"/>
      <c r="AA22" s="757"/>
      <c r="AB22" s="756" t="n">
        <v>2205</v>
      </c>
      <c r="AC22" s="757"/>
      <c r="AD22" s="757"/>
      <c r="AE22" s="597" t="n">
        <v>-159</v>
      </c>
      <c r="AF22" s="757"/>
    </row>
    <row r="23" s="782" customFormat="true" ht="20.2" hidden="false" customHeight="true" outlineLevel="0" collapsed="false">
      <c r="A23" s="776" t="s">
        <v>71</v>
      </c>
      <c r="B23" s="755"/>
      <c r="C23" s="756" t="n">
        <v>2856185</v>
      </c>
      <c r="D23" s="757"/>
      <c r="E23" s="757"/>
      <c r="F23" s="756" t="n">
        <v>1378323</v>
      </c>
      <c r="G23" s="757"/>
      <c r="H23" s="757"/>
      <c r="I23" s="756" t="n">
        <v>1477862</v>
      </c>
      <c r="J23" s="757"/>
      <c r="K23" s="756" t="n">
        <v>1191430</v>
      </c>
      <c r="L23" s="758"/>
      <c r="M23" s="756" t="n">
        <v>-207</v>
      </c>
      <c r="N23" s="757"/>
      <c r="O23" s="757"/>
      <c r="P23" s="756" t="n">
        <v>8285</v>
      </c>
      <c r="Q23" s="757"/>
      <c r="R23" s="757"/>
      <c r="S23" s="756" t="n">
        <v>8542</v>
      </c>
      <c r="T23" s="757"/>
      <c r="U23" s="757"/>
      <c r="V23" s="41" t="n">
        <v>-257</v>
      </c>
      <c r="W23" s="757"/>
      <c r="X23" s="757"/>
      <c r="Y23" s="756" t="n">
        <v>2109</v>
      </c>
      <c r="Z23" s="757"/>
      <c r="AA23" s="757"/>
      <c r="AB23" s="756" t="n">
        <v>2059</v>
      </c>
      <c r="AC23" s="757"/>
      <c r="AD23" s="757"/>
      <c r="AE23" s="597" t="n">
        <v>50</v>
      </c>
      <c r="AF23" s="757"/>
    </row>
    <row r="24" s="725" customFormat="true" ht="20.2" hidden="false" customHeight="true" outlineLevel="0" collapsed="false">
      <c r="A24" s="776" t="s">
        <v>72</v>
      </c>
      <c r="B24" s="755"/>
      <c r="C24" s="756" t="n">
        <v>2855868</v>
      </c>
      <c r="D24" s="757"/>
      <c r="E24" s="757"/>
      <c r="F24" s="756" t="n">
        <v>1378086</v>
      </c>
      <c r="G24" s="757"/>
      <c r="H24" s="757"/>
      <c r="I24" s="756" t="n">
        <v>1477782</v>
      </c>
      <c r="J24" s="757"/>
      <c r="K24" s="756" t="n">
        <v>1191574</v>
      </c>
      <c r="L24" s="758"/>
      <c r="M24" s="756" t="n">
        <v>-317</v>
      </c>
      <c r="N24" s="757"/>
      <c r="O24" s="757"/>
      <c r="P24" s="756" t="n">
        <v>9249</v>
      </c>
      <c r="Q24" s="757"/>
      <c r="R24" s="757"/>
      <c r="S24" s="756" t="n">
        <v>9673</v>
      </c>
      <c r="T24" s="757"/>
      <c r="U24" s="757"/>
      <c r="V24" s="41" t="n">
        <v>-424</v>
      </c>
      <c r="W24" s="757"/>
      <c r="X24" s="757"/>
      <c r="Y24" s="756" t="n">
        <v>2432</v>
      </c>
      <c r="Z24" s="757"/>
      <c r="AA24" s="757"/>
      <c r="AB24" s="756" t="n">
        <v>2325</v>
      </c>
      <c r="AC24" s="757"/>
      <c r="AD24" s="757"/>
      <c r="AE24" s="597" t="n">
        <v>107</v>
      </c>
      <c r="AF24" s="757"/>
    </row>
    <row r="25" s="782" customFormat="true" ht="20.2" hidden="false" customHeight="true" outlineLevel="0" collapsed="false">
      <c r="A25" s="776" t="s">
        <v>73</v>
      </c>
      <c r="B25" s="755"/>
      <c r="C25" s="756" t="n">
        <v>2855734</v>
      </c>
      <c r="D25" s="757"/>
      <c r="E25" s="757"/>
      <c r="F25" s="756" t="n">
        <v>1377898</v>
      </c>
      <c r="G25" s="757"/>
      <c r="H25" s="757"/>
      <c r="I25" s="756" t="n">
        <v>1477836</v>
      </c>
      <c r="J25" s="757"/>
      <c r="K25" s="756" t="n">
        <v>1191838</v>
      </c>
      <c r="L25" s="758"/>
      <c r="M25" s="756" t="n">
        <v>-134</v>
      </c>
      <c r="N25" s="757"/>
      <c r="O25" s="757"/>
      <c r="P25" s="756" t="n">
        <v>8696</v>
      </c>
      <c r="Q25" s="757"/>
      <c r="R25" s="757"/>
      <c r="S25" s="756" t="n">
        <v>8999</v>
      </c>
      <c r="T25" s="757"/>
      <c r="U25" s="757"/>
      <c r="V25" s="41" t="n">
        <v>-303</v>
      </c>
      <c r="W25" s="757"/>
      <c r="X25" s="757"/>
      <c r="Y25" s="756" t="n">
        <v>2278</v>
      </c>
      <c r="Z25" s="757"/>
      <c r="AA25" s="757"/>
      <c r="AB25" s="756" t="n">
        <v>2109</v>
      </c>
      <c r="AC25" s="757"/>
      <c r="AD25" s="757"/>
      <c r="AE25" s="597" t="n">
        <v>169</v>
      </c>
      <c r="AF25" s="757"/>
    </row>
    <row r="26" s="725" customFormat="true" ht="20.2" hidden="false" customHeight="true" outlineLevel="0" collapsed="false">
      <c r="A26" s="776" t="s">
        <v>74</v>
      </c>
      <c r="B26" s="755"/>
      <c r="C26" s="756" t="n">
        <v>2856410</v>
      </c>
      <c r="D26" s="757"/>
      <c r="E26" s="757"/>
      <c r="F26" s="756" t="n">
        <v>1378261</v>
      </c>
      <c r="G26" s="757"/>
      <c r="H26" s="757"/>
      <c r="I26" s="756" t="n">
        <v>1478149</v>
      </c>
      <c r="J26" s="757"/>
      <c r="K26" s="756" t="n">
        <v>1192473</v>
      </c>
      <c r="L26" s="758"/>
      <c r="M26" s="756" t="n">
        <v>676</v>
      </c>
      <c r="N26" s="757"/>
      <c r="O26" s="757"/>
      <c r="P26" s="756" t="n">
        <v>8967</v>
      </c>
      <c r="Q26" s="757"/>
      <c r="R26" s="757"/>
      <c r="S26" s="756" t="n">
        <v>8109</v>
      </c>
      <c r="T26" s="757"/>
      <c r="U26" s="757"/>
      <c r="V26" s="41" t="n">
        <v>858</v>
      </c>
      <c r="W26" s="757"/>
      <c r="X26" s="757"/>
      <c r="Y26" s="756" t="n">
        <v>2090</v>
      </c>
      <c r="Z26" s="757"/>
      <c r="AA26" s="757"/>
      <c r="AB26" s="756" t="n">
        <v>2272</v>
      </c>
      <c r="AC26" s="757"/>
      <c r="AD26" s="757"/>
      <c r="AE26" s="597" t="n">
        <v>-182</v>
      </c>
      <c r="AF26" s="757"/>
    </row>
    <row r="27" s="725" customFormat="true" ht="20.2" hidden="false" customHeight="true" outlineLevel="0" collapsed="false">
      <c r="A27" s="776" t="s">
        <v>76</v>
      </c>
      <c r="B27" s="755"/>
      <c r="C27" s="756" t="n">
        <v>2856248</v>
      </c>
      <c r="D27" s="757"/>
      <c r="E27" s="757"/>
      <c r="F27" s="756" t="n">
        <v>1378101</v>
      </c>
      <c r="G27" s="757"/>
      <c r="H27" s="757"/>
      <c r="I27" s="756" t="n">
        <v>1478147</v>
      </c>
      <c r="J27" s="757"/>
      <c r="K27" s="756" t="n">
        <v>1192602</v>
      </c>
      <c r="L27" s="758"/>
      <c r="M27" s="756" t="n">
        <v>-162</v>
      </c>
      <c r="N27" s="757"/>
      <c r="O27" s="757"/>
      <c r="P27" s="756" t="n">
        <v>7742</v>
      </c>
      <c r="Q27" s="757"/>
      <c r="R27" s="757"/>
      <c r="S27" s="756" t="n">
        <v>7646</v>
      </c>
      <c r="T27" s="757"/>
      <c r="U27" s="757"/>
      <c r="V27" s="41" t="n">
        <v>96</v>
      </c>
      <c r="W27" s="757"/>
      <c r="X27" s="757"/>
      <c r="Y27" s="756" t="n">
        <v>2184</v>
      </c>
      <c r="Z27" s="757"/>
      <c r="AA27" s="757"/>
      <c r="AB27" s="756" t="n">
        <v>2442</v>
      </c>
      <c r="AC27" s="757"/>
      <c r="AD27" s="757"/>
      <c r="AE27" s="597" t="n">
        <v>-258</v>
      </c>
      <c r="AF27" s="757"/>
    </row>
    <row r="28" s="725" customFormat="true" ht="20.2" hidden="false" customHeight="true" outlineLevel="0" collapsed="false">
      <c r="A28" s="776" t="s">
        <v>84</v>
      </c>
      <c r="B28" s="755"/>
      <c r="C28" s="756" t="n">
        <v>2855515</v>
      </c>
      <c r="D28" s="757"/>
      <c r="E28" s="757"/>
      <c r="F28" s="756" t="n">
        <v>1377564</v>
      </c>
      <c r="G28" s="757"/>
      <c r="H28" s="757"/>
      <c r="I28" s="756" t="n">
        <v>1477951</v>
      </c>
      <c r="J28" s="757"/>
      <c r="K28" s="756" t="n">
        <v>1192355</v>
      </c>
      <c r="L28" s="758"/>
      <c r="M28" s="756" t="n">
        <v>-733</v>
      </c>
      <c r="N28" s="757"/>
      <c r="O28" s="757"/>
      <c r="P28" s="756" t="n">
        <v>7017</v>
      </c>
      <c r="Q28" s="757"/>
      <c r="R28" s="757"/>
      <c r="S28" s="756" t="n">
        <v>7417</v>
      </c>
      <c r="T28" s="757"/>
      <c r="U28" s="757"/>
      <c r="V28" s="41" t="n">
        <v>-400</v>
      </c>
      <c r="W28" s="757"/>
      <c r="X28" s="757"/>
      <c r="Y28" s="756" t="n">
        <v>2075</v>
      </c>
      <c r="Z28" s="757"/>
      <c r="AA28" s="757"/>
      <c r="AB28" s="756" t="n">
        <v>2408</v>
      </c>
      <c r="AC28" s="757"/>
      <c r="AD28" s="757"/>
      <c r="AE28" s="597" t="n">
        <v>-333</v>
      </c>
      <c r="AF28" s="757"/>
    </row>
    <row r="29" s="725" customFormat="true" ht="20.2" hidden="false" customHeight="true" outlineLevel="0" collapsed="false">
      <c r="A29" s="776" t="s">
        <v>75</v>
      </c>
      <c r="B29" s="755" t="s">
        <v>24</v>
      </c>
      <c r="C29" s="763" t="n">
        <v>31673</v>
      </c>
      <c r="D29" s="763" t="s">
        <v>25</v>
      </c>
      <c r="E29" s="763" t="s">
        <v>24</v>
      </c>
      <c r="F29" s="764" t="n">
        <v>14285</v>
      </c>
      <c r="G29" s="763" t="s">
        <v>25</v>
      </c>
      <c r="H29" s="763" t="s">
        <v>24</v>
      </c>
      <c r="I29" s="764" t="n">
        <v>17388</v>
      </c>
      <c r="J29" s="763" t="s">
        <v>25</v>
      </c>
      <c r="K29" s="765" t="s">
        <v>26</v>
      </c>
      <c r="L29" s="758" t="s">
        <v>24</v>
      </c>
      <c r="M29" s="572" t="n">
        <v>-264</v>
      </c>
      <c r="N29" s="757" t="s">
        <v>25</v>
      </c>
      <c r="O29" s="757" t="s">
        <v>24</v>
      </c>
      <c r="P29" s="756" t="n">
        <v>610</v>
      </c>
      <c r="Q29" s="757" t="s">
        <v>25</v>
      </c>
      <c r="R29" s="757" t="s">
        <v>24</v>
      </c>
      <c r="S29" s="756" t="n">
        <v>892</v>
      </c>
      <c r="T29" s="757" t="s">
        <v>25</v>
      </c>
      <c r="U29" s="757" t="s">
        <v>24</v>
      </c>
      <c r="V29" s="41" t="n">
        <v>-282</v>
      </c>
      <c r="W29" s="757" t="s">
        <v>25</v>
      </c>
      <c r="X29" s="757" t="s">
        <v>24</v>
      </c>
      <c r="Y29" s="756" t="n">
        <v>24</v>
      </c>
      <c r="Z29" s="757" t="s">
        <v>25</v>
      </c>
      <c r="AA29" s="757" t="s">
        <v>24</v>
      </c>
      <c r="AB29" s="756" t="n">
        <v>6</v>
      </c>
      <c r="AC29" s="757" t="s">
        <v>25</v>
      </c>
      <c r="AD29" s="757" t="s">
        <v>24</v>
      </c>
      <c r="AE29" s="756" t="n">
        <v>18</v>
      </c>
      <c r="AF29" s="757" t="s">
        <v>25</v>
      </c>
    </row>
    <row r="30" s="725" customFormat="true" ht="20.2" hidden="false" customHeight="true" outlineLevel="0" collapsed="false">
      <c r="A30" s="784"/>
      <c r="B30" s="755"/>
      <c r="C30" s="756"/>
      <c r="D30" s="757"/>
      <c r="E30" s="757"/>
      <c r="F30" s="756"/>
      <c r="G30" s="757"/>
      <c r="H30" s="757"/>
      <c r="I30" s="785" t="s">
        <v>0</v>
      </c>
      <c r="J30" s="757"/>
      <c r="K30" s="756"/>
      <c r="L30" s="758"/>
      <c r="M30" s="756"/>
      <c r="N30" s="757"/>
      <c r="O30" s="757"/>
      <c r="P30" s="756"/>
      <c r="Q30" s="757"/>
      <c r="R30" s="757"/>
      <c r="S30" s="756"/>
      <c r="T30" s="757"/>
      <c r="U30" s="757"/>
      <c r="V30" s="41" t="s">
        <v>21</v>
      </c>
      <c r="W30" s="757"/>
      <c r="X30" s="757"/>
      <c r="Y30" s="756"/>
      <c r="Z30" s="757"/>
      <c r="AA30" s="757"/>
      <c r="AB30" s="756"/>
      <c r="AC30" s="757"/>
      <c r="AD30" s="757"/>
      <c r="AE30" s="597"/>
      <c r="AF30" s="757"/>
    </row>
    <row r="31" s="725" customFormat="true" ht="20.2" hidden="false" customHeight="true" outlineLevel="0" collapsed="false">
      <c r="A31" s="776" t="s">
        <v>65</v>
      </c>
      <c r="B31" s="755"/>
      <c r="C31" s="756" t="n">
        <v>2854255</v>
      </c>
      <c r="D31" s="757"/>
      <c r="E31" s="757"/>
      <c r="F31" s="756" t="n">
        <v>1376909</v>
      </c>
      <c r="G31" s="757"/>
      <c r="H31" s="757"/>
      <c r="I31" s="756" t="n">
        <v>1477346</v>
      </c>
      <c r="J31" s="757"/>
      <c r="K31" s="756" t="n">
        <v>1192069</v>
      </c>
      <c r="L31" s="758"/>
      <c r="M31" s="756" t="n">
        <v>-1260</v>
      </c>
      <c r="N31" s="757"/>
      <c r="O31" s="757"/>
      <c r="P31" s="756" t="n">
        <v>7048</v>
      </c>
      <c r="Q31" s="757"/>
      <c r="R31" s="757"/>
      <c r="S31" s="756" t="n">
        <v>7452</v>
      </c>
      <c r="T31" s="757"/>
      <c r="U31" s="757"/>
      <c r="V31" s="41" t="n">
        <v>-404</v>
      </c>
      <c r="W31" s="757"/>
      <c r="X31" s="757"/>
      <c r="Y31" s="756" t="n">
        <v>2255</v>
      </c>
      <c r="Z31" s="757"/>
      <c r="AA31" s="757"/>
      <c r="AB31" s="756" t="n">
        <v>3111</v>
      </c>
      <c r="AC31" s="757"/>
      <c r="AD31" s="757"/>
      <c r="AE31" s="597" t="n">
        <v>-856</v>
      </c>
      <c r="AF31" s="757"/>
    </row>
    <row r="32" s="725" customFormat="true" ht="20.2" hidden="false" customHeight="true" outlineLevel="0" collapsed="false">
      <c r="B32" s="755" t="s">
        <v>24</v>
      </c>
      <c r="C32" s="763" t="n">
        <v>31549</v>
      </c>
      <c r="D32" s="763" t="s">
        <v>25</v>
      </c>
      <c r="E32" s="763" t="s">
        <v>24</v>
      </c>
      <c r="F32" s="764" t="n">
        <v>14268</v>
      </c>
      <c r="G32" s="763" t="s">
        <v>25</v>
      </c>
      <c r="H32" s="763" t="s">
        <v>24</v>
      </c>
      <c r="I32" s="764" t="n">
        <v>17281</v>
      </c>
      <c r="J32" s="763" t="s">
        <v>25</v>
      </c>
      <c r="K32" s="765" t="s">
        <v>26</v>
      </c>
      <c r="L32" s="758" t="s">
        <v>24</v>
      </c>
      <c r="M32" s="572" t="n">
        <v>-124</v>
      </c>
      <c r="N32" s="757" t="s">
        <v>25</v>
      </c>
      <c r="O32" s="757" t="s">
        <v>24</v>
      </c>
      <c r="P32" s="756" t="n">
        <v>663</v>
      </c>
      <c r="Q32" s="757" t="s">
        <v>25</v>
      </c>
      <c r="R32" s="757" t="s">
        <v>24</v>
      </c>
      <c r="S32" s="756" t="n">
        <v>797</v>
      </c>
      <c r="T32" s="757" t="s">
        <v>25</v>
      </c>
      <c r="U32" s="757" t="s">
        <v>24</v>
      </c>
      <c r="V32" s="41" t="n">
        <v>-134</v>
      </c>
      <c r="W32" s="757" t="s">
        <v>25</v>
      </c>
      <c r="X32" s="757" t="s">
        <v>24</v>
      </c>
      <c r="Y32" s="756" t="n">
        <v>21</v>
      </c>
      <c r="Z32" s="757" t="s">
        <v>25</v>
      </c>
      <c r="AA32" s="757" t="s">
        <v>24</v>
      </c>
      <c r="AB32" s="756" t="n">
        <v>11</v>
      </c>
      <c r="AC32" s="757" t="s">
        <v>25</v>
      </c>
      <c r="AD32" s="757" t="s">
        <v>24</v>
      </c>
      <c r="AE32" s="756" t="n">
        <v>10</v>
      </c>
      <c r="AF32" s="757" t="s">
        <v>25</v>
      </c>
    </row>
    <row r="33" s="725" customFormat="true" ht="20.2" hidden="false" customHeight="true" outlineLevel="0" collapsed="false">
      <c r="A33" s="786" t="s">
        <v>42</v>
      </c>
      <c r="B33" s="787"/>
      <c r="C33" s="788" t="n">
        <v>-0.04412514029869</v>
      </c>
      <c r="D33" s="757"/>
      <c r="E33" s="789"/>
      <c r="F33" s="788" t="n">
        <v>-0.047547700143147</v>
      </c>
      <c r="G33" s="757"/>
      <c r="H33" s="789"/>
      <c r="I33" s="788" t="n">
        <v>-0.040935051297375</v>
      </c>
      <c r="J33" s="757"/>
      <c r="K33" s="788" t="n">
        <v>-0.023986145065857</v>
      </c>
      <c r="L33" s="790"/>
      <c r="M33" s="785" t="s">
        <v>43</v>
      </c>
      <c r="N33" s="757"/>
      <c r="O33" s="789"/>
      <c r="P33" s="791" t="n">
        <v>0.441784238278473</v>
      </c>
      <c r="Q33" s="792"/>
      <c r="R33" s="793"/>
      <c r="S33" s="791" t="n">
        <v>0.471888903869484</v>
      </c>
      <c r="T33" s="792"/>
      <c r="U33" s="789"/>
      <c r="V33" s="794" t="s">
        <v>43</v>
      </c>
      <c r="W33" s="757"/>
      <c r="X33" s="789"/>
      <c r="Y33" s="795" t="n">
        <v>8.67469879518072</v>
      </c>
      <c r="Z33" s="757"/>
      <c r="AA33" s="789"/>
      <c r="AB33" s="795" t="n">
        <v>29.1943521594684</v>
      </c>
      <c r="AC33" s="757"/>
      <c r="AD33" s="789"/>
      <c r="AE33" s="785" t="s">
        <v>43</v>
      </c>
      <c r="AF33" s="757"/>
    </row>
    <row r="34" s="725" customFormat="true" ht="20.2" hidden="false" customHeight="true" outlineLevel="0" collapsed="false">
      <c r="A34" s="796" t="s">
        <v>44</v>
      </c>
      <c r="B34" s="769"/>
      <c r="C34" s="797" t="n">
        <v>-0.17</v>
      </c>
      <c r="D34" s="775" t="e">
        <f aca="false"/>
        <v>#REF!</v>
      </c>
      <c r="E34" s="775" t="e">
        <f aca="false"/>
        <v>#REF!</v>
      </c>
      <c r="F34" s="797" t="n">
        <v>-0.2</v>
      </c>
      <c r="G34" s="775" t="e">
        <f aca="false"/>
        <v>#REF!</v>
      </c>
      <c r="H34" s="775" t="e">
        <f aca="false"/>
        <v>#REF!</v>
      </c>
      <c r="I34" s="797" t="n">
        <v>-0.14</v>
      </c>
      <c r="J34" s="775" t="e">
        <f aca="false"/>
        <v>#REF!</v>
      </c>
      <c r="K34" s="797" t="n">
        <v>0.58</v>
      </c>
      <c r="L34" s="773"/>
      <c r="M34" s="798" t="s">
        <v>43</v>
      </c>
      <c r="N34" s="775"/>
      <c r="O34" s="775"/>
      <c r="P34" s="799" t="n">
        <v>-1.37139658550238</v>
      </c>
      <c r="Q34" s="775" t="e">
        <f aca="false"/>
        <v>#REF!</v>
      </c>
      <c r="R34" s="775" t="e">
        <f aca="false"/>
        <v>#REF!</v>
      </c>
      <c r="S34" s="799" t="n">
        <v>1.23624507539736</v>
      </c>
      <c r="T34" s="775" t="e">
        <f aca="false"/>
        <v>#REF!</v>
      </c>
      <c r="U34" s="775" t="e">
        <f aca="false"/>
        <v>#REF!</v>
      </c>
      <c r="V34" s="800" t="s">
        <v>43</v>
      </c>
      <c r="W34" s="775" t="e">
        <f aca="false"/>
        <v>#REF!</v>
      </c>
      <c r="X34" s="775" t="e">
        <f aca="false"/>
        <v>#REF!</v>
      </c>
      <c r="Y34" s="801" t="n">
        <v>0.85</v>
      </c>
      <c r="Z34" s="802" t="e">
        <f aca="false"/>
        <v>#REF!</v>
      </c>
      <c r="AA34" s="802" t="e">
        <f aca="false"/>
        <v>#REF!</v>
      </c>
      <c r="AB34" s="801" t="n">
        <v>3.46</v>
      </c>
      <c r="AC34" s="802"/>
      <c r="AD34" s="802"/>
      <c r="AE34" s="798" t="s">
        <v>43</v>
      </c>
      <c r="AF34" s="775"/>
    </row>
    <row r="35" s="782" customFormat="true" ht="20.2" hidden="false" customHeight="true" outlineLevel="0" collapsed="false">
      <c r="A35" s="803" t="s">
        <v>77</v>
      </c>
      <c r="B35" s="804"/>
      <c r="C35" s="805"/>
      <c r="D35" s="805"/>
      <c r="E35" s="805"/>
      <c r="F35" s="805"/>
      <c r="G35" s="805"/>
      <c r="H35" s="805"/>
      <c r="I35" s="805"/>
      <c r="J35" s="805"/>
      <c r="K35" s="805"/>
      <c r="L35" s="805"/>
      <c r="M35" s="805"/>
      <c r="N35" s="805"/>
      <c r="O35" s="805"/>
      <c r="P35" s="805"/>
      <c r="Q35" s="805"/>
      <c r="R35" s="805"/>
      <c r="S35" s="805"/>
      <c r="T35" s="805"/>
      <c r="U35" s="805"/>
      <c r="V35" s="788"/>
      <c r="W35" s="788"/>
      <c r="X35" s="788"/>
      <c r="Y35" s="788"/>
      <c r="Z35" s="788"/>
      <c r="AA35" s="788"/>
      <c r="AB35" s="788"/>
      <c r="AC35" s="788"/>
      <c r="AD35" s="788"/>
      <c r="AE35" s="788"/>
      <c r="AF35" s="806"/>
    </row>
    <row r="36" s="782" customFormat="true" ht="20.2" hidden="false" customHeight="true" outlineLevel="0" collapsed="false">
      <c r="A36" s="807" t="s">
        <v>78</v>
      </c>
      <c r="B36" s="725"/>
      <c r="C36" s="725"/>
      <c r="D36" s="725"/>
      <c r="E36" s="725"/>
      <c r="F36" s="725"/>
      <c r="G36" s="725"/>
      <c r="H36" s="725"/>
      <c r="I36" s="725"/>
      <c r="J36" s="725"/>
      <c r="K36" s="725"/>
      <c r="L36" s="725"/>
      <c r="M36" s="725"/>
      <c r="N36" s="725"/>
      <c r="O36" s="725"/>
      <c r="P36" s="725"/>
      <c r="Q36" s="725"/>
      <c r="R36" s="725"/>
      <c r="S36" s="725"/>
      <c r="T36" s="725"/>
      <c r="U36" s="725"/>
      <c r="V36" s="808"/>
      <c r="W36" s="808"/>
      <c r="X36" s="808"/>
      <c r="Y36" s="725"/>
      <c r="Z36" s="725"/>
      <c r="AA36" s="725"/>
      <c r="AB36" s="725"/>
      <c r="AC36" s="725"/>
      <c r="AD36" s="725"/>
      <c r="AE36" s="725"/>
      <c r="AF36" s="725"/>
    </row>
    <row r="37" s="782" customFormat="true" ht="20.2" hidden="false" customHeight="true" outlineLevel="0" collapsed="false">
      <c r="A37" s="803" t="s">
        <v>79</v>
      </c>
      <c r="B37" s="809"/>
      <c r="C37" s="725"/>
      <c r="D37" s="725"/>
      <c r="E37" s="725"/>
      <c r="F37" s="725"/>
      <c r="G37" s="725"/>
      <c r="H37" s="725"/>
      <c r="I37" s="725"/>
      <c r="J37" s="725"/>
      <c r="K37" s="725"/>
      <c r="L37" s="725"/>
      <c r="M37" s="725"/>
      <c r="N37" s="725"/>
      <c r="O37" s="725"/>
      <c r="P37" s="725"/>
      <c r="Q37" s="725"/>
      <c r="R37" s="725"/>
      <c r="S37" s="725"/>
      <c r="T37" s="725"/>
      <c r="U37" s="725"/>
      <c r="V37" s="725"/>
      <c r="W37" s="725"/>
      <c r="X37" s="725"/>
      <c r="Y37" s="810" t="s">
        <v>0</v>
      </c>
      <c r="Z37" s="725"/>
      <c r="AA37" s="725"/>
      <c r="AB37" s="725"/>
      <c r="AC37" s="725"/>
      <c r="AD37" s="725"/>
      <c r="AE37" s="725"/>
      <c r="AF37" s="725"/>
    </row>
    <row r="38" s="782" customFormat="true" ht="20.2" hidden="false" customHeight="true" outlineLevel="0" collapsed="false">
      <c r="A38" s="803" t="s">
        <v>80</v>
      </c>
      <c r="B38" s="725"/>
      <c r="C38" s="725"/>
      <c r="D38" s="725"/>
      <c r="E38" s="725"/>
      <c r="F38" s="725"/>
      <c r="G38" s="725"/>
      <c r="H38" s="725"/>
      <c r="I38" s="725"/>
      <c r="J38" s="725"/>
      <c r="K38" s="725"/>
      <c r="L38" s="725"/>
      <c r="M38" s="725"/>
      <c r="N38" s="725"/>
      <c r="O38" s="725"/>
      <c r="P38" s="725"/>
      <c r="Q38" s="725"/>
      <c r="R38" s="725"/>
      <c r="S38" s="725"/>
      <c r="T38" s="725"/>
      <c r="U38" s="725"/>
      <c r="V38" s="725"/>
      <c r="W38" s="725"/>
      <c r="X38" s="725"/>
      <c r="Y38" s="810" t="s">
        <v>0</v>
      </c>
      <c r="Z38" s="725"/>
      <c r="AA38" s="725"/>
      <c r="AB38" s="725"/>
      <c r="AC38" s="725"/>
      <c r="AD38" s="725"/>
      <c r="AE38" s="725"/>
      <c r="AF38" s="725"/>
    </row>
    <row r="39" s="725" customFormat="true" ht="20.2" hidden="false" customHeight="true" outlineLevel="0" collapsed="false">
      <c r="A39" s="803" t="s">
        <v>81</v>
      </c>
    </row>
    <row r="40" s="725" customFormat="true" ht="20.2" hidden="false" customHeight="true" outlineLevel="0" collapsed="false">
      <c r="A40" s="811" t="s">
        <v>82</v>
      </c>
    </row>
    <row r="41" s="725" customFormat="true" ht="20.2" hidden="false" customHeight="true" outlineLevel="0" collapsed="false">
      <c r="A41" s="812" t="s">
        <v>83</v>
      </c>
    </row>
    <row r="42" s="725" customFormat="true" ht="20.2" hidden="false" customHeight="true" outlineLevel="0" collapsed="false">
      <c r="A42" s="807"/>
    </row>
    <row r="43" s="725" customFormat="true" ht="20.2" hidden="false" customHeight="true" outlineLevel="0" collapsed="false">
      <c r="A43" s="813"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05-08T02:27:18Z</cp:lastPrinted>
  <dcterms:modified xsi:type="dcterms:W3CDTF">2012-08-01T01:59:49Z</dcterms:modified>
  <cp:revision>0</cp:revision>
  <dc:subject/>
  <dc:title/>
</cp:coreProperties>
</file>