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4月" sheetId="1" state="visible" r:id="rId2"/>
    <sheet name="23年5月" sheetId="2" state="visible" r:id="rId3"/>
    <sheet name="23年6月" sheetId="3" state="visible" r:id="rId4"/>
    <sheet name="23年7月" sheetId="4" state="visible" r:id="rId5"/>
    <sheet name="23年8月" sheetId="5" state="visible" r:id="rId6"/>
    <sheet name="23年9月" sheetId="6" state="visible" r:id="rId7"/>
    <sheet name="23年10月" sheetId="7" state="visible" r:id="rId8"/>
    <sheet name="23年11月" sheetId="8" state="visible" r:id="rId9"/>
    <sheet name="23年12月" sheetId="9" state="visible" r:id="rId10"/>
    <sheet name="24年1月" sheetId="10" state="visible" r:id="rId11"/>
    <sheet name="24年2月" sheetId="11" state="visible" r:id="rId12"/>
    <sheet name="24年3月" sheetId="12" state="visible" r:id="rId13"/>
    <sheet name="24年4月" sheetId="13" state="visible" r:id="rId14"/>
  </sheets>
  <externalReferences>
    <externalReference r:id="rId15"/>
    <externalReference r:id="rId16"/>
  </externalReferences>
  <definedNames>
    <definedName function="false" hidden="false" localSheetId="6" name="_xlnm.Print_Area" vbProcedure="false">23年10月!$A$1:$AF$61</definedName>
    <definedName function="false" hidden="false" localSheetId="7" name="_xlnm.Print_Area" vbProcedure="false">23年11月!$A$1:$AF$61</definedName>
    <definedName function="false" hidden="false" localSheetId="8" name="_xlnm.Print_Area" vbProcedure="false">23年12月!$A$1:$AF$61</definedName>
    <definedName function="false" hidden="false" localSheetId="0" name="_xlnm.Print_Area" vbProcedure="false">23年4月!$A$1:$AF$61</definedName>
    <definedName function="false" hidden="false" localSheetId="1" name="_xlnm.Print_Area" vbProcedure="false">23年5月!$A$1:$AF$61</definedName>
    <definedName function="false" hidden="false" localSheetId="2" name="_xlnm.Print_Area" vbProcedure="false">23年6月!$A$1:$AF$61</definedName>
    <definedName function="false" hidden="false" localSheetId="3" name="_xlnm.Print_Area" vbProcedure="false">23年7月!$A$1:$AF$61</definedName>
    <definedName function="false" hidden="false" localSheetId="4" name="_xlnm.Print_Area" vbProcedure="false">23年8月!$A$1:$AF$61</definedName>
    <definedName function="false" hidden="false" localSheetId="5" name="_xlnm.Print_Area" vbProcedure="false">23年9月!$A$1:$AF$61</definedName>
    <definedName function="false" hidden="false" localSheetId="9" name="_xlnm.Print_Area" vbProcedure="false">24年1月!$A$1:$AF$61</definedName>
    <definedName function="false" hidden="false" localSheetId="10" name="_xlnm.Print_Area" vbProcedure="false">24年2月!$A$1:$AF$61</definedName>
    <definedName function="false" hidden="false" localSheetId="11" name="_xlnm.Print_Area" vbProcedure="false">24年3月!$A$1:$AF$61</definedName>
    <definedName function="false" hidden="false" localSheetId="12" name="_xlnm.Print_Area" vbProcedure="false">24年4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90">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t xml:space="preserve">
</t>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409]#,##0_);[RED]\(#,##0\)"/>
    <numFmt numFmtId="168" formatCode="#,##0.0;&quot;△ &quot;#,##0.0"/>
    <numFmt numFmtId="169" formatCode="#,##0.00;&quot;△ &quot;#,##0.00"/>
    <numFmt numFmtId="170" formatCode="#,##0.0;\△#,##0.0"/>
    <numFmt numFmtId="171" formatCode="@"/>
    <numFmt numFmtId="172" formatCode="0.0;&quot;△ &quot;0.0"/>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8" fontId="14" fillId="0" borderId="0" xfId="26" applyFont="true" applyBorder="true" applyAlignment="true" applyProtection="false">
      <alignment horizontal="center"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8" fontId="8" fillId="0" borderId="0" xfId="26" applyFont="true" applyBorder="true" applyAlignment="true" applyProtection="false">
      <alignment horizontal="general" vertical="center" textRotation="0" wrapText="false" indent="0" shrinkToFit="false"/>
      <protection locked="true" hidden="false"/>
    </xf>
    <xf numFmtId="168"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8" fontId="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8" fontId="14"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72" fontId="8" fillId="0" borderId="0" xfId="27" applyFont="true" applyBorder="true" applyAlignment="true" applyProtection="false">
      <alignment horizontal="general" vertical="center" textRotation="0" wrapText="false" indent="0" shrinkToFit="false"/>
      <protection locked="true" hidden="false"/>
    </xf>
    <xf numFmtId="172" fontId="12" fillId="0" borderId="0" xfId="27" applyFont="true" applyBorder="true" applyAlignment="true" applyProtection="false">
      <alignment horizontal="general" vertical="center" textRotation="0" wrapText="false" indent="0" shrinkToFit="false"/>
      <protection locked="true" hidden="false"/>
    </xf>
    <xf numFmtId="172" fontId="12" fillId="0" borderId="0" xfId="27" applyFont="true" applyBorder="true" applyAlignment="true" applyProtection="false">
      <alignment horizontal="distributed" vertical="center" textRotation="0" wrapText="false" indent="0" shrinkToFit="false"/>
      <protection locked="true" hidden="false"/>
    </xf>
    <xf numFmtId="168" fontId="8"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72" fontId="8" fillId="0" borderId="1" xfId="27" applyFont="true" applyBorder="true" applyAlignment="tru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8" fontId="8"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8"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8"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72" fontId="8" fillId="0" borderId="0" xfId="28" applyFont="true" applyBorder="true" applyAlignment="true" applyProtection="false">
      <alignment horizontal="general" vertical="center" textRotation="0" wrapText="false" indent="0" shrinkToFit="false"/>
      <protection locked="true" hidden="false"/>
    </xf>
    <xf numFmtId="172" fontId="12" fillId="0" borderId="0" xfId="28" applyFont="true" applyBorder="true" applyAlignment="true" applyProtection="false">
      <alignment horizontal="general" vertical="center" textRotation="0" wrapText="false" indent="0" shrinkToFit="false"/>
      <protection locked="true" hidden="false"/>
    </xf>
    <xf numFmtId="172" fontId="12" fillId="0" borderId="0" xfId="28" applyFont="true" applyBorder="true" applyAlignment="true" applyProtection="false">
      <alignment horizontal="distributed" vertical="center" textRotation="0" wrapText="false" indent="0" shrinkToFit="false"/>
      <protection locked="true" hidden="false"/>
    </xf>
    <xf numFmtId="168" fontId="8" fillId="0" borderId="0"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distributed" vertical="center" textRotation="0" wrapText="false" indent="0" shrinkToFit="false"/>
      <protection locked="true" hidden="false"/>
    </xf>
    <xf numFmtId="169"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8" fontId="8" fillId="0" borderId="1" xfId="28" applyFont="true" applyBorder="true" applyAlignment="true" applyProtection="false">
      <alignment horizontal="general" vertical="center" textRotation="0" wrapText="false" indent="0" shrinkToFit="false"/>
      <protection locked="true" hidden="false"/>
    </xf>
    <xf numFmtId="172" fontId="8"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8" fillId="0" borderId="0" xfId="29" applyFont="true" applyBorder="true" applyAlignment="true" applyProtection="false">
      <alignment horizontal="general" vertical="center" textRotation="0" wrapText="false" indent="0" shrinkToFit="false"/>
      <protection locked="true" hidden="false"/>
    </xf>
    <xf numFmtId="168" fontId="14"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8"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2" fontId="8"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distributed" vertical="center" textRotation="0" wrapText="false" indent="0" shrinkToFit="false"/>
      <protection locked="true" hidden="false"/>
    </xf>
    <xf numFmtId="168" fontId="8" fillId="0" borderId="0" xfId="29"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distributed" vertical="center" textRotation="0" wrapText="false" indent="0" shrinkToFit="false"/>
      <protection locked="true" hidden="false"/>
    </xf>
    <xf numFmtId="169" fontId="8"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8" fontId="8" fillId="0" borderId="1" xfId="29" applyFont="true" applyBorder="true" applyAlignment="true" applyProtection="false">
      <alignment horizontal="general" vertical="center" textRotation="0" wrapText="false" indent="0" shrinkToFit="false"/>
      <protection locked="true" hidden="false"/>
    </xf>
    <xf numFmtId="172" fontId="8" fillId="0" borderId="1" xfId="29" applyFont="true" applyBorder="true" applyAlignment="true" applyProtection="false">
      <alignment horizontal="general" vertical="center" textRotation="0" wrapText="false" indent="0" shrinkToFit="false"/>
      <protection locked="true" hidden="false"/>
    </xf>
    <xf numFmtId="172"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8"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8"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8" fillId="0" borderId="0" xfId="30" applyFont="true" applyBorder="true" applyAlignment="true" applyProtection="false">
      <alignment horizontal="general" vertical="center" textRotation="0" wrapText="false" indent="0" shrinkToFit="false"/>
      <protection locked="true" hidden="false"/>
    </xf>
    <xf numFmtId="168"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8"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8"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8" fontId="8" fillId="0" borderId="0" xfId="30"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distributed" vertical="center" textRotation="0" wrapText="false" indent="0" shrinkToFit="false"/>
      <protection locked="true" hidden="false"/>
    </xf>
    <xf numFmtId="169" fontId="8"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72" fontId="8"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8" fontId="8"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8"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8"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false" indent="0" shrinkToFit="false"/>
      <protection locked="true" hidden="false"/>
    </xf>
    <xf numFmtId="172" fontId="8"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8"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8"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72" fontId="8"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8"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72" fontId="20" fillId="0" borderId="0" xfId="25" applyFont="true" applyBorder="true" applyAlignment="true" applyProtection="false">
      <alignment horizontal="general" vertical="center" textRotation="0" wrapText="false" indent="0" shrinkToFit="false"/>
      <protection locked="true" hidden="false"/>
    </xf>
    <xf numFmtId="172" fontId="25" fillId="0" borderId="0" xfId="25" applyFont="true" applyBorder="true" applyAlignment="true" applyProtection="false">
      <alignment horizontal="general" vertical="center" textRotation="0" wrapText="false" indent="0" shrinkToFit="false"/>
      <protection locked="true" hidden="false"/>
    </xf>
    <xf numFmtId="172"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72" fontId="20" fillId="0" borderId="1" xfId="25" applyFont="true" applyBorder="true" applyAlignment="true" applyProtection="false">
      <alignment horizontal="general" vertical="center" textRotation="0" wrapText="false" indent="0" shrinkToFit="false"/>
      <protection locked="true" hidden="false"/>
    </xf>
    <xf numFmtId="172"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5" fontId="25" fillId="0" borderId="12" xfId="31" applyFont="true" applyBorder="true" applyAlignment="true" applyProtection="false">
      <alignment horizontal="right" vertical="center" textRotation="0" wrapText="false" indent="0" shrinkToFit="false"/>
      <protection locked="true" hidden="false"/>
    </xf>
    <xf numFmtId="165" fontId="25" fillId="0" borderId="13"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8"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72" fontId="20" fillId="0" borderId="0" xfId="31" applyFont="true" applyBorder="true" applyAlignment="true" applyProtection="false">
      <alignment horizontal="general" vertical="center" textRotation="0" wrapText="false" indent="0" shrinkToFit="false"/>
      <protection locked="true" hidden="false"/>
    </xf>
    <xf numFmtId="172" fontId="25" fillId="0" borderId="0" xfId="31" applyFont="true" applyBorder="true" applyAlignment="true" applyProtection="false">
      <alignment horizontal="general" vertical="center" textRotation="0" wrapText="false" indent="0" shrinkToFit="false"/>
      <protection locked="true" hidden="false"/>
    </xf>
    <xf numFmtId="172"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8"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72" fontId="20" fillId="0" borderId="1" xfId="31" applyFont="true" applyBorder="true" applyAlignment="true" applyProtection="false">
      <alignment horizontal="general" vertical="center" textRotation="0" wrapText="false" indent="0" shrinkToFit="false"/>
      <protection locked="true" hidden="false"/>
    </xf>
    <xf numFmtId="172"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8"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72" fontId="20" fillId="0" borderId="0" xfId="35" applyFont="true" applyBorder="true" applyAlignment="true" applyProtection="false">
      <alignment horizontal="general" vertical="center" textRotation="0" wrapText="false" indent="0" shrinkToFit="false"/>
      <protection locked="true" hidden="false"/>
    </xf>
    <xf numFmtId="172" fontId="25" fillId="0" borderId="0" xfId="35" applyFont="true" applyBorder="true" applyAlignment="true" applyProtection="false">
      <alignment horizontal="general" vertical="center" textRotation="0" wrapText="false" indent="0" shrinkToFit="false"/>
      <protection locked="true" hidden="false"/>
    </xf>
    <xf numFmtId="172"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8"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72" fontId="20" fillId="0" borderId="1" xfId="35" applyFont="true" applyBorder="true" applyAlignment="true" applyProtection="false">
      <alignment horizontal="general" vertical="center" textRotation="0" wrapText="false" indent="0" shrinkToFit="false"/>
      <protection locked="true" hidden="false"/>
    </xf>
    <xf numFmtId="172"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1"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25" fillId="0" borderId="12" xfId="32" applyFont="true" applyBorder="true" applyAlignment="true" applyProtection="false">
      <alignment horizontal="right" vertical="center" textRotation="0" wrapText="false" indent="0" shrinkToFit="false"/>
      <protection locked="true" hidden="false"/>
    </xf>
    <xf numFmtId="165" fontId="25" fillId="0" borderId="13" xfId="32" applyFont="true" applyBorder="true" applyAlignment="true" applyProtection="false">
      <alignment horizontal="righ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8"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72" fontId="20" fillId="0" borderId="0" xfId="32" applyFont="true" applyBorder="true" applyAlignment="true" applyProtection="false">
      <alignment horizontal="general" vertical="center" textRotation="0" wrapText="false" indent="0" shrinkToFit="false"/>
      <protection locked="true" hidden="false"/>
    </xf>
    <xf numFmtId="172" fontId="25" fillId="0" borderId="0" xfId="32" applyFont="true" applyBorder="true" applyAlignment="true" applyProtection="false">
      <alignment horizontal="general" vertical="center" textRotation="0" wrapText="false" indent="0" shrinkToFit="false"/>
      <protection locked="true" hidden="false"/>
    </xf>
    <xf numFmtId="172"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8"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72" fontId="20" fillId="0" borderId="1" xfId="32" applyFont="true" applyBorder="true" applyAlignment="true" applyProtection="false">
      <alignment horizontal="general" vertical="center" textRotation="0" wrapText="false" indent="0" shrinkToFit="false"/>
      <protection locked="true" hidden="false"/>
    </xf>
    <xf numFmtId="172"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8"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72" fontId="20" fillId="0" borderId="0" xfId="33" applyFont="true" applyBorder="true" applyAlignment="true" applyProtection="false">
      <alignment horizontal="general" vertical="center" textRotation="0" wrapText="false" indent="0" shrinkToFit="false"/>
      <protection locked="true" hidden="false"/>
    </xf>
    <xf numFmtId="172" fontId="25" fillId="0" borderId="0" xfId="33" applyFont="true" applyBorder="true" applyAlignment="true" applyProtection="false">
      <alignment horizontal="general" vertical="center" textRotation="0" wrapText="false" indent="0" shrinkToFit="false"/>
      <protection locked="true" hidden="false"/>
    </xf>
    <xf numFmtId="172"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8"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72" fontId="20" fillId="0" borderId="1" xfId="33" applyFont="true" applyBorder="true" applyAlignment="true" applyProtection="false">
      <alignment horizontal="general" vertical="center" textRotation="0" wrapText="false" indent="0" shrinkToFit="false"/>
      <protection locked="true" hidden="false"/>
    </xf>
    <xf numFmtId="172" fontId="25"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1"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8"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72" fontId="20" fillId="0" borderId="0" xfId="34" applyFont="true" applyBorder="true" applyAlignment="true" applyProtection="false">
      <alignment horizontal="general" vertical="center" textRotation="0" wrapText="false" indent="0" shrinkToFit="false"/>
      <protection locked="true" hidden="false"/>
    </xf>
    <xf numFmtId="172" fontId="25" fillId="0" borderId="0" xfId="34" applyFont="true" applyBorder="true" applyAlignment="true" applyProtection="false">
      <alignment horizontal="general" vertical="center" textRotation="0" wrapText="false" indent="0" shrinkToFit="false"/>
      <protection locked="true" hidden="false"/>
    </xf>
    <xf numFmtId="172"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8"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72" fontId="20" fillId="0" borderId="1" xfId="34" applyFont="true" applyBorder="true" applyAlignment="true" applyProtection="false">
      <alignment horizontal="general" vertical="center" textRotation="0" wrapText="false" indent="0" shrinkToFit="false"/>
      <protection locked="true" hidden="false"/>
    </xf>
    <xf numFmtId="172"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5.1" xfId="26"/>
    <cellStyle name="標準_月報2011.6.1" xfId="27"/>
    <cellStyle name="標準_月報2011.7.1" xfId="28"/>
    <cellStyle name="標準_月報2011.8.1" xfId="29"/>
    <cellStyle name="標準_月報2011.9.1" xfId="30"/>
    <cellStyle name="標準_月報2012.1.1" xfId="31"/>
    <cellStyle name="標準_月報2012.3.1" xfId="32"/>
    <cellStyle name="標準_月報2012.4.1" xfId="33"/>
    <cellStyle name="標準_月報2012.5.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4"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4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4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5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5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5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5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6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6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6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6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6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8"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9"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1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14"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18"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19"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23"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24"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28"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29"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33"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34"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38"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39"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4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7"/>
    </row>
    <row r="9" customFormat="false" ht="20.2" hidden="false" customHeight="true" outlineLevel="0" collapsed="false">
      <c r="A9" s="39"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7"/>
      <c r="AG9" s="40" t="s">
        <v>0</v>
      </c>
    </row>
    <row r="10" customFormat="false" ht="20.2" hidden="false" customHeight="true" outlineLevel="0" collapsed="false">
      <c r="A10" s="39"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7"/>
    </row>
    <row r="11" customFormat="false" ht="20.2" hidden="false" customHeight="true" outlineLevel="0" collapsed="false">
      <c r="A11" s="39"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1" t="n">
        <v>26057</v>
      </c>
      <c r="Z11" s="37"/>
      <c r="AA11" s="37"/>
      <c r="AB11" s="41" t="n">
        <v>27482</v>
      </c>
      <c r="AC11" s="42" t="s">
        <v>0</v>
      </c>
      <c r="AD11" s="37"/>
      <c r="AE11" s="41" t="n">
        <v>-1425</v>
      </c>
      <c r="AF11" s="37"/>
    </row>
    <row r="12" customFormat="false" ht="20.2" hidden="false" customHeight="true" outlineLevel="0" collapsed="false">
      <c r="A12" s="39"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1" t="n">
        <v>26111</v>
      </c>
      <c r="Z12" s="37"/>
      <c r="AA12" s="37"/>
      <c r="AB12" s="41" t="n">
        <v>27160</v>
      </c>
      <c r="AC12" s="42" t="s">
        <v>0</v>
      </c>
      <c r="AD12" s="37"/>
      <c r="AE12" s="41" t="n">
        <v>-1049</v>
      </c>
      <c r="AF12" s="37"/>
    </row>
    <row r="13" customFormat="false" ht="20.2" hidden="false" customHeight="true" outlineLevel="0" collapsed="false">
      <c r="A13" s="39"/>
      <c r="B13" s="35" t="s">
        <v>24</v>
      </c>
      <c r="C13" s="36" t="n">
        <v>31484</v>
      </c>
      <c r="D13" s="37" t="s">
        <v>25</v>
      </c>
      <c r="E13" s="37" t="s">
        <v>24</v>
      </c>
      <c r="F13" s="43" t="s">
        <v>26</v>
      </c>
      <c r="G13" s="37" t="s">
        <v>25</v>
      </c>
      <c r="H13" s="37" t="s">
        <v>24</v>
      </c>
      <c r="I13" s="43" t="s">
        <v>26</v>
      </c>
      <c r="J13" s="37" t="s">
        <v>25</v>
      </c>
      <c r="K13" s="43" t="s">
        <v>26</v>
      </c>
      <c r="L13" s="38" t="s">
        <v>24</v>
      </c>
      <c r="M13" s="44" t="n">
        <v>-216</v>
      </c>
      <c r="N13" s="45" t="s">
        <v>25</v>
      </c>
      <c r="O13" s="45" t="s">
        <v>24</v>
      </c>
      <c r="P13" s="44" t="n">
        <v>11408</v>
      </c>
      <c r="Q13" s="45" t="s">
        <v>25</v>
      </c>
      <c r="R13" s="45" t="s">
        <v>24</v>
      </c>
      <c r="S13" s="44" t="n">
        <v>11705</v>
      </c>
      <c r="T13" s="45" t="s">
        <v>25</v>
      </c>
      <c r="U13" s="45" t="s">
        <v>24</v>
      </c>
      <c r="V13" s="44" t="n">
        <v>-297</v>
      </c>
      <c r="W13" s="45" t="s">
        <v>25</v>
      </c>
      <c r="X13" s="45" t="s">
        <v>24</v>
      </c>
      <c r="Y13" s="44" t="n">
        <v>233</v>
      </c>
      <c r="Z13" s="45" t="s">
        <v>25</v>
      </c>
      <c r="AA13" s="45" t="s">
        <v>24</v>
      </c>
      <c r="AB13" s="44" t="n">
        <v>148</v>
      </c>
      <c r="AC13" s="45" t="s">
        <v>25</v>
      </c>
      <c r="AD13" s="45" t="s">
        <v>24</v>
      </c>
      <c r="AE13" s="44" t="n">
        <v>85</v>
      </c>
      <c r="AF13" s="37" t="s">
        <v>25</v>
      </c>
    </row>
    <row r="14" customFormat="false" ht="20.2" hidden="false" customHeight="true" outlineLevel="0" collapsed="false">
      <c r="A14" s="39"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1" t="n">
        <v>-3095</v>
      </c>
      <c r="W14" s="37"/>
      <c r="X14" s="37"/>
      <c r="Y14" s="41" t="n">
        <v>25793</v>
      </c>
      <c r="Z14" s="37"/>
      <c r="AA14" s="37"/>
      <c r="AB14" s="41" t="n">
        <v>27308</v>
      </c>
      <c r="AC14" s="37"/>
      <c r="AD14" s="37"/>
      <c r="AE14" s="41" t="n">
        <v>-1515</v>
      </c>
      <c r="AF14" s="37"/>
      <c r="AH14" s="3" t="s">
        <v>0</v>
      </c>
    </row>
    <row r="15" customFormat="false" ht="20.2" hidden="false" customHeight="true" outlineLevel="0" collapsed="false">
      <c r="A15" s="46"/>
      <c r="B15" s="47" t="s">
        <v>24</v>
      </c>
      <c r="C15" s="48" t="n">
        <v>30309</v>
      </c>
      <c r="D15" s="48" t="s">
        <v>25</v>
      </c>
      <c r="E15" s="48" t="s">
        <v>24</v>
      </c>
      <c r="F15" s="49" t="s">
        <v>26</v>
      </c>
      <c r="G15" s="48" t="s">
        <v>25</v>
      </c>
      <c r="H15" s="48" t="s">
        <v>24</v>
      </c>
      <c r="I15" s="49" t="s">
        <v>26</v>
      </c>
      <c r="J15" s="48" t="s">
        <v>25</v>
      </c>
      <c r="K15" s="49" t="s">
        <v>26</v>
      </c>
      <c r="L15" s="50" t="s">
        <v>24</v>
      </c>
      <c r="M15" s="51" t="n">
        <v>-1175</v>
      </c>
      <c r="N15" s="52" t="s">
        <v>25</v>
      </c>
      <c r="O15" s="52" t="s">
        <v>24</v>
      </c>
      <c r="P15" s="51" t="n">
        <v>9546</v>
      </c>
      <c r="Q15" s="52" t="s">
        <v>25</v>
      </c>
      <c r="R15" s="52" t="s">
        <v>24</v>
      </c>
      <c r="S15" s="51" t="n">
        <v>10799</v>
      </c>
      <c r="T15" s="52" t="s">
        <v>25</v>
      </c>
      <c r="U15" s="52" t="s">
        <v>24</v>
      </c>
      <c r="V15" s="51" t="n">
        <v>-1253</v>
      </c>
      <c r="W15" s="52" t="s">
        <v>25</v>
      </c>
      <c r="X15" s="52" t="s">
        <v>24</v>
      </c>
      <c r="Y15" s="51" t="n">
        <v>209</v>
      </c>
      <c r="Z15" s="52" t="s">
        <v>25</v>
      </c>
      <c r="AA15" s="52" t="s">
        <v>24</v>
      </c>
      <c r="AB15" s="51" t="n">
        <v>132</v>
      </c>
      <c r="AC15" s="52" t="s">
        <v>25</v>
      </c>
      <c r="AD15" s="52" t="s">
        <v>24</v>
      </c>
      <c r="AE15" s="51" t="n">
        <v>77</v>
      </c>
      <c r="AF15" s="53" t="s">
        <v>25</v>
      </c>
    </row>
    <row r="16" customFormat="false" ht="20.2" hidden="false" customHeight="true" outlineLevel="0" collapsed="false">
      <c r="A16" s="54" t="s">
        <v>28</v>
      </c>
      <c r="B16" s="55"/>
      <c r="C16" s="41" t="n">
        <v>2862551</v>
      </c>
      <c r="D16" s="56" t="n">
        <v>1384592</v>
      </c>
      <c r="E16" s="45" t="n">
        <v>1480453</v>
      </c>
      <c r="F16" s="41" t="n">
        <v>1383766</v>
      </c>
      <c r="G16" s="56" t="n">
        <v>-7429</v>
      </c>
      <c r="H16" s="45" t="n">
        <v>23029</v>
      </c>
      <c r="I16" s="41" t="n">
        <v>1478785</v>
      </c>
      <c r="J16" s="56" t="n">
        <v>-7220</v>
      </c>
      <c r="K16" s="41" t="n">
        <v>1183682</v>
      </c>
      <c r="L16" s="57" t="n">
        <v>2322</v>
      </c>
      <c r="M16" s="41" t="n">
        <v>5888</v>
      </c>
      <c r="N16" s="56"/>
      <c r="O16" s="45"/>
      <c r="P16" s="41" t="n">
        <v>19547</v>
      </c>
      <c r="Q16" s="56" t="s">
        <v>21</v>
      </c>
      <c r="R16" s="45"/>
      <c r="S16" s="41" t="n">
        <v>13502</v>
      </c>
      <c r="T16" s="56"/>
      <c r="U16" s="45"/>
      <c r="V16" s="41" t="n">
        <v>6020</v>
      </c>
      <c r="W16" s="56"/>
      <c r="X16" s="45"/>
      <c r="Y16" s="41" t="n">
        <v>2142</v>
      </c>
      <c r="Z16" s="56"/>
      <c r="AA16" s="45"/>
      <c r="AB16" s="41" t="n">
        <v>2274</v>
      </c>
      <c r="AC16" s="58" t="s">
        <v>0</v>
      </c>
      <c r="AD16" s="45"/>
      <c r="AE16" s="41" t="n">
        <v>-132</v>
      </c>
      <c r="AF16" s="59"/>
      <c r="AJ16" s="40"/>
    </row>
    <row r="17" customFormat="false" ht="20.2" hidden="false" customHeight="true" outlineLevel="0" collapsed="false">
      <c r="A17" s="60" t="s">
        <v>29</v>
      </c>
      <c r="B17" s="35" t="s">
        <v>24</v>
      </c>
      <c r="C17" s="61" t="n">
        <v>31452</v>
      </c>
      <c r="D17" s="61" t="s">
        <v>25</v>
      </c>
      <c r="E17" s="61" t="s">
        <v>24</v>
      </c>
      <c r="F17" s="43" t="s">
        <v>26</v>
      </c>
      <c r="G17" s="61" t="s">
        <v>25</v>
      </c>
      <c r="H17" s="61" t="s">
        <v>24</v>
      </c>
      <c r="I17" s="43" t="s">
        <v>26</v>
      </c>
      <c r="J17" s="61" t="s">
        <v>25</v>
      </c>
      <c r="K17" s="62" t="s">
        <v>26</v>
      </c>
      <c r="L17" s="38" t="s">
        <v>24</v>
      </c>
      <c r="M17" s="44" t="n">
        <v>11</v>
      </c>
      <c r="N17" s="37" t="s">
        <v>25</v>
      </c>
      <c r="O17" s="37" t="s">
        <v>24</v>
      </c>
      <c r="P17" s="44" t="n">
        <v>1160</v>
      </c>
      <c r="Q17" s="37" t="s">
        <v>25</v>
      </c>
      <c r="R17" s="37" t="s">
        <v>24</v>
      </c>
      <c r="S17" s="44" t="n">
        <v>1154</v>
      </c>
      <c r="T17" s="37" t="s">
        <v>25</v>
      </c>
      <c r="U17" s="37" t="s">
        <v>24</v>
      </c>
      <c r="V17" s="41" t="n">
        <v>2</v>
      </c>
      <c r="W17" s="37" t="s">
        <v>25</v>
      </c>
      <c r="X17" s="37" t="s">
        <v>24</v>
      </c>
      <c r="Y17" s="44" t="n">
        <v>17</v>
      </c>
      <c r="Z17" s="37" t="s">
        <v>25</v>
      </c>
      <c r="AA17" s="37" t="s">
        <v>24</v>
      </c>
      <c r="AB17" s="44" t="n">
        <v>8</v>
      </c>
      <c r="AC17" s="45" t="s">
        <v>25</v>
      </c>
      <c r="AD17" s="45" t="s">
        <v>24</v>
      </c>
      <c r="AE17" s="44" t="n">
        <v>9</v>
      </c>
      <c r="AF17" s="37" t="s">
        <v>25</v>
      </c>
      <c r="AJ17" s="40"/>
    </row>
    <row r="18" customFormat="false" ht="20.2" hidden="false" customHeight="true" outlineLevel="0" collapsed="false">
      <c r="A18" s="54" t="s">
        <v>30</v>
      </c>
      <c r="B18" s="55"/>
      <c r="C18" s="41" t="n">
        <v>2862263</v>
      </c>
      <c r="D18" s="56" t="n">
        <v>1384592</v>
      </c>
      <c r="E18" s="45" t="n">
        <v>1480453</v>
      </c>
      <c r="F18" s="41" t="n">
        <v>1383612</v>
      </c>
      <c r="G18" s="56" t="n">
        <v>-7429</v>
      </c>
      <c r="H18" s="45" t="n">
        <v>23029</v>
      </c>
      <c r="I18" s="41" t="n">
        <v>1478651</v>
      </c>
      <c r="J18" s="56" t="n">
        <v>-7220</v>
      </c>
      <c r="K18" s="41" t="n">
        <v>1183892</v>
      </c>
      <c r="L18" s="57" t="n">
        <v>2322</v>
      </c>
      <c r="M18" s="41" t="n">
        <v>-288</v>
      </c>
      <c r="N18" s="56"/>
      <c r="O18" s="45"/>
      <c r="P18" s="41" t="n">
        <v>7847</v>
      </c>
      <c r="Q18" s="56" t="s">
        <v>21</v>
      </c>
      <c r="R18" s="45"/>
      <c r="S18" s="41" t="n">
        <v>7758</v>
      </c>
      <c r="T18" s="56"/>
      <c r="U18" s="45"/>
      <c r="V18" s="41" t="n">
        <v>64</v>
      </c>
      <c r="W18" s="56"/>
      <c r="X18" s="45"/>
      <c r="Y18" s="41" t="n">
        <v>1983</v>
      </c>
      <c r="Z18" s="56"/>
      <c r="AA18" s="45"/>
      <c r="AB18" s="41" t="n">
        <v>2335</v>
      </c>
      <c r="AC18" s="58" t="s">
        <v>0</v>
      </c>
      <c r="AD18" s="45"/>
      <c r="AE18" s="41" t="n">
        <v>-352</v>
      </c>
      <c r="AF18" s="56"/>
      <c r="AJ18" s="40"/>
    </row>
    <row r="19" customFormat="false" ht="20.2" hidden="false" customHeight="true" outlineLevel="0" collapsed="false">
      <c r="A19" s="54" t="s">
        <v>31</v>
      </c>
      <c r="B19" s="55"/>
      <c r="C19" s="41" t="n">
        <v>2861812</v>
      </c>
      <c r="D19" s="56" t="n">
        <v>1384592</v>
      </c>
      <c r="E19" s="45" t="n">
        <v>1480453</v>
      </c>
      <c r="F19" s="41" t="n">
        <v>1383337</v>
      </c>
      <c r="G19" s="56" t="n">
        <v>-7429</v>
      </c>
      <c r="H19" s="45" t="n">
        <v>23029</v>
      </c>
      <c r="I19" s="41" t="n">
        <v>1478475</v>
      </c>
      <c r="J19" s="56" t="n">
        <v>-7220</v>
      </c>
      <c r="K19" s="41" t="n">
        <v>1184254</v>
      </c>
      <c r="L19" s="57" t="n">
        <v>2322</v>
      </c>
      <c r="M19" s="41" t="n">
        <v>-451</v>
      </c>
      <c r="N19" s="56"/>
      <c r="O19" s="45"/>
      <c r="P19" s="41" t="n">
        <v>7957</v>
      </c>
      <c r="Q19" s="56" t="s">
        <v>21</v>
      </c>
      <c r="R19" s="45"/>
      <c r="S19" s="41" t="n">
        <v>8435</v>
      </c>
      <c r="T19" s="56"/>
      <c r="U19" s="45"/>
      <c r="V19" s="41" t="n">
        <v>-504</v>
      </c>
      <c r="W19" s="56"/>
      <c r="X19" s="45"/>
      <c r="Y19" s="41" t="n">
        <v>2143</v>
      </c>
      <c r="Z19" s="56"/>
      <c r="AA19" s="45"/>
      <c r="AB19" s="41" t="n">
        <v>2090</v>
      </c>
      <c r="AC19" s="58" t="s">
        <v>0</v>
      </c>
      <c r="AD19" s="45"/>
      <c r="AE19" s="41" t="n">
        <v>53</v>
      </c>
      <c r="AF19" s="56"/>
      <c r="AJ19" s="63" t="s">
        <v>21</v>
      </c>
    </row>
    <row r="20" customFormat="false" ht="20.2" hidden="false" customHeight="true" outlineLevel="0" collapsed="false">
      <c r="A20" s="54" t="s">
        <v>32</v>
      </c>
      <c r="B20" s="55"/>
      <c r="C20" s="41" t="n">
        <v>2861501</v>
      </c>
      <c r="D20" s="56" t="n">
        <v>1384592</v>
      </c>
      <c r="E20" s="45" t="n">
        <v>1480453</v>
      </c>
      <c r="F20" s="41" t="n">
        <v>1383078</v>
      </c>
      <c r="G20" s="56" t="n">
        <v>-7429</v>
      </c>
      <c r="H20" s="45" t="n">
        <v>23029</v>
      </c>
      <c r="I20" s="41" t="n">
        <v>1478423</v>
      </c>
      <c r="J20" s="56" t="n">
        <v>-7220</v>
      </c>
      <c r="K20" s="41" t="n">
        <v>1184329</v>
      </c>
      <c r="L20" s="57" t="n">
        <v>2322</v>
      </c>
      <c r="M20" s="41" t="n">
        <v>-311</v>
      </c>
      <c r="N20" s="56"/>
      <c r="O20" s="45"/>
      <c r="P20" s="41" t="n">
        <v>8495</v>
      </c>
      <c r="Q20" s="56" t="s">
        <v>21</v>
      </c>
      <c r="R20" s="45"/>
      <c r="S20" s="41" t="n">
        <v>8918</v>
      </c>
      <c r="T20" s="56"/>
      <c r="U20" s="45"/>
      <c r="V20" s="41" t="n">
        <v>-450</v>
      </c>
      <c r="W20" s="56"/>
      <c r="X20" s="45"/>
      <c r="Y20" s="41" t="n">
        <v>2191</v>
      </c>
      <c r="Z20" s="56"/>
      <c r="AA20" s="45"/>
      <c r="AB20" s="41" t="n">
        <v>2052</v>
      </c>
      <c r="AC20" s="58" t="s">
        <v>0</v>
      </c>
      <c r="AD20" s="45"/>
      <c r="AE20" s="41" t="n">
        <v>139</v>
      </c>
      <c r="AF20" s="56"/>
      <c r="AH20" s="3" t="s">
        <v>0</v>
      </c>
      <c r="AJ20" s="63"/>
    </row>
    <row r="21" s="64" customFormat="true" ht="20.2" hidden="false" customHeight="true" outlineLevel="0" collapsed="false">
      <c r="A21" s="54" t="s">
        <v>33</v>
      </c>
      <c r="B21" s="55"/>
      <c r="C21" s="41" t="n">
        <v>2861190</v>
      </c>
      <c r="D21" s="56" t="n">
        <v>1384592</v>
      </c>
      <c r="E21" s="45" t="n">
        <v>1480453</v>
      </c>
      <c r="F21" s="41" t="n">
        <v>1382917</v>
      </c>
      <c r="G21" s="56" t="n">
        <v>-7429</v>
      </c>
      <c r="H21" s="45" t="n">
        <v>23029</v>
      </c>
      <c r="I21" s="41" t="n">
        <v>1478273</v>
      </c>
      <c r="J21" s="56" t="n">
        <v>-7220</v>
      </c>
      <c r="K21" s="41" t="n">
        <v>1184440</v>
      </c>
      <c r="L21" s="57" t="n">
        <v>2322</v>
      </c>
      <c r="M21" s="41" t="n">
        <v>-311</v>
      </c>
      <c r="N21" s="56"/>
      <c r="O21" s="45"/>
      <c r="P21" s="41" t="n">
        <v>8742</v>
      </c>
      <c r="Q21" s="56" t="s">
        <v>21</v>
      </c>
      <c r="R21" s="45"/>
      <c r="S21" s="41" t="n">
        <v>9118</v>
      </c>
      <c r="T21" s="56"/>
      <c r="U21" s="45"/>
      <c r="V21" s="41" t="n">
        <v>-400</v>
      </c>
      <c r="W21" s="56"/>
      <c r="X21" s="45"/>
      <c r="Y21" s="41" t="n">
        <v>2344</v>
      </c>
      <c r="Z21" s="56"/>
      <c r="AA21" s="45"/>
      <c r="AB21" s="41" t="n">
        <v>2255</v>
      </c>
      <c r="AC21" s="58" t="s">
        <v>0</v>
      </c>
      <c r="AD21" s="45"/>
      <c r="AE21" s="41" t="n">
        <v>89</v>
      </c>
      <c r="AF21" s="56"/>
      <c r="AG21" s="64" t="s">
        <v>21</v>
      </c>
      <c r="AJ21" s="63"/>
    </row>
    <row r="22" s="65" customFormat="true" ht="20.2" hidden="false" customHeight="true" outlineLevel="0" collapsed="false">
      <c r="A22" s="54" t="s">
        <v>34</v>
      </c>
      <c r="B22" s="55"/>
      <c r="C22" s="41" t="n">
        <v>2860769</v>
      </c>
      <c r="D22" s="56" t="n">
        <v>1384592</v>
      </c>
      <c r="E22" s="45" t="n">
        <v>1480453</v>
      </c>
      <c r="F22" s="41" t="n">
        <v>1382653</v>
      </c>
      <c r="G22" s="56" t="n">
        <v>-7429</v>
      </c>
      <c r="H22" s="45" t="n">
        <v>23029</v>
      </c>
      <c r="I22" s="41" t="n">
        <v>1478116</v>
      </c>
      <c r="J22" s="56" t="n">
        <v>-7220</v>
      </c>
      <c r="K22" s="41" t="n">
        <v>1184606</v>
      </c>
      <c r="L22" s="57" t="n">
        <v>2322</v>
      </c>
      <c r="M22" s="41" t="n">
        <v>-421</v>
      </c>
      <c r="N22" s="56"/>
      <c r="O22" s="45"/>
      <c r="P22" s="41" t="n">
        <v>8302</v>
      </c>
      <c r="Q22" s="56" t="s">
        <v>21</v>
      </c>
      <c r="R22" s="45"/>
      <c r="S22" s="41" t="n">
        <v>8762</v>
      </c>
      <c r="T22" s="56"/>
      <c r="U22" s="45"/>
      <c r="V22" s="41" t="n">
        <v>-484</v>
      </c>
      <c r="W22" s="56"/>
      <c r="X22" s="45"/>
      <c r="Y22" s="41" t="n">
        <v>2185</v>
      </c>
      <c r="Z22" s="56"/>
      <c r="AA22" s="45"/>
      <c r="AB22" s="41" t="n">
        <v>2122</v>
      </c>
      <c r="AC22" s="58" t="s">
        <v>0</v>
      </c>
      <c r="AD22" s="45"/>
      <c r="AE22" s="41" t="n">
        <v>63</v>
      </c>
      <c r="AF22" s="56"/>
      <c r="AJ22" s="63"/>
    </row>
    <row r="23" s="64" customFormat="true" ht="20.2" hidden="false" customHeight="true" outlineLevel="0" collapsed="false">
      <c r="A23" s="54" t="s">
        <v>35</v>
      </c>
      <c r="B23" s="55"/>
      <c r="C23" s="41" t="n">
        <v>2861020</v>
      </c>
      <c r="D23" s="56" t="n">
        <v>1384592</v>
      </c>
      <c r="E23" s="45" t="n">
        <v>1480453</v>
      </c>
      <c r="F23" s="41" t="n">
        <v>1382755</v>
      </c>
      <c r="G23" s="56" t="n">
        <v>-7429</v>
      </c>
      <c r="H23" s="45" t="n">
        <v>23029</v>
      </c>
      <c r="I23" s="41" t="n">
        <v>1478265</v>
      </c>
      <c r="J23" s="56" t="n">
        <v>-7220</v>
      </c>
      <c r="K23" s="41" t="n">
        <v>1185026</v>
      </c>
      <c r="L23" s="57" t="n">
        <v>2322</v>
      </c>
      <c r="M23" s="41" t="n">
        <v>251</v>
      </c>
      <c r="N23" s="56"/>
      <c r="O23" s="45"/>
      <c r="P23" s="41" t="n">
        <v>8705</v>
      </c>
      <c r="Q23" s="56" t="s">
        <v>21</v>
      </c>
      <c r="R23" s="45"/>
      <c r="S23" s="41" t="n">
        <v>8497</v>
      </c>
      <c r="T23" s="56"/>
      <c r="U23" s="45"/>
      <c r="V23" s="41" t="n">
        <v>208</v>
      </c>
      <c r="W23" s="56"/>
      <c r="X23" s="45"/>
      <c r="Y23" s="41" t="n">
        <v>2146</v>
      </c>
      <c r="Z23" s="56"/>
      <c r="AA23" s="45"/>
      <c r="AB23" s="41" t="n">
        <v>2103</v>
      </c>
      <c r="AC23" s="58" t="s">
        <v>0</v>
      </c>
      <c r="AD23" s="45"/>
      <c r="AE23" s="41" t="n">
        <v>43</v>
      </c>
      <c r="AF23" s="56"/>
      <c r="AJ23" s="40" t="s">
        <v>0</v>
      </c>
    </row>
    <row r="24" customFormat="false" ht="20.2" hidden="false" customHeight="true" outlineLevel="0" collapsed="false">
      <c r="A24" s="54" t="s">
        <v>36</v>
      </c>
      <c r="B24" s="55"/>
      <c r="C24" s="41" t="n">
        <v>2861095</v>
      </c>
      <c r="D24" s="56" t="n">
        <v>1384592</v>
      </c>
      <c r="E24" s="45" t="n">
        <v>1480453</v>
      </c>
      <c r="F24" s="41" t="n">
        <v>1382651</v>
      </c>
      <c r="G24" s="56" t="n">
        <v>-7429</v>
      </c>
      <c r="H24" s="45" t="n">
        <v>23029</v>
      </c>
      <c r="I24" s="41" t="n">
        <v>1478444</v>
      </c>
      <c r="J24" s="56" t="n">
        <v>-7220</v>
      </c>
      <c r="K24" s="41" t="n">
        <v>1185370</v>
      </c>
      <c r="L24" s="57" t="n">
        <v>2322</v>
      </c>
      <c r="M24" s="41" t="n">
        <v>75</v>
      </c>
      <c r="N24" s="56"/>
      <c r="O24" s="45"/>
      <c r="P24" s="41" t="n">
        <v>8031</v>
      </c>
      <c r="Q24" s="56" t="s">
        <v>21</v>
      </c>
      <c r="R24" s="45"/>
      <c r="S24" s="41" t="n">
        <v>7606</v>
      </c>
      <c r="T24" s="56"/>
      <c r="U24" s="45"/>
      <c r="V24" s="41" t="n">
        <v>425</v>
      </c>
      <c r="W24" s="56"/>
      <c r="X24" s="45"/>
      <c r="Y24" s="41" t="n">
        <v>2222</v>
      </c>
      <c r="Z24" s="56"/>
      <c r="AA24" s="45"/>
      <c r="AB24" s="41" t="n">
        <v>2572</v>
      </c>
      <c r="AC24" s="58" t="s">
        <v>0</v>
      </c>
      <c r="AD24" s="45"/>
      <c r="AE24" s="41" t="n">
        <v>-350</v>
      </c>
      <c r="AF24" s="56"/>
      <c r="AG24" s="1" t="s">
        <v>21</v>
      </c>
      <c r="AH24" s="1" t="s">
        <v>21</v>
      </c>
      <c r="AJ24" s="63"/>
    </row>
    <row r="25" s="64" customFormat="true" ht="20.2" hidden="false" customHeight="true" outlineLevel="0" collapsed="false">
      <c r="A25" s="54" t="s">
        <v>37</v>
      </c>
      <c r="B25" s="55"/>
      <c r="C25" s="41" t="n">
        <v>2860135</v>
      </c>
      <c r="D25" s="56" t="n">
        <v>1384592</v>
      </c>
      <c r="E25" s="45" t="n">
        <v>1480453</v>
      </c>
      <c r="F25" s="41" t="n">
        <v>1382115</v>
      </c>
      <c r="G25" s="56" t="n">
        <v>-7429</v>
      </c>
      <c r="H25" s="45" t="n">
        <v>23029</v>
      </c>
      <c r="I25" s="41" t="n">
        <v>1478020</v>
      </c>
      <c r="J25" s="56" t="n">
        <v>-7220</v>
      </c>
      <c r="K25" s="41" t="n">
        <v>1184918</v>
      </c>
      <c r="L25" s="57" t="n">
        <v>2322</v>
      </c>
      <c r="M25" s="41" t="n">
        <v>-960</v>
      </c>
      <c r="N25" s="56"/>
      <c r="O25" s="45"/>
      <c r="P25" s="41" t="n">
        <v>6936</v>
      </c>
      <c r="Q25" s="56" t="s">
        <v>21</v>
      </c>
      <c r="R25" s="45"/>
      <c r="S25" s="41" t="n">
        <v>7520</v>
      </c>
      <c r="T25" s="56"/>
      <c r="U25" s="45"/>
      <c r="V25" s="41" t="n">
        <v>-584</v>
      </c>
      <c r="W25" s="56"/>
      <c r="X25" s="45"/>
      <c r="Y25" s="41" t="n">
        <v>2089</v>
      </c>
      <c r="Z25" s="56"/>
      <c r="AA25" s="45"/>
      <c r="AB25" s="41" t="n">
        <v>2465</v>
      </c>
      <c r="AC25" s="58" t="s">
        <v>0</v>
      </c>
      <c r="AD25" s="45"/>
      <c r="AE25" s="41" t="n">
        <v>-376</v>
      </c>
      <c r="AF25" s="56"/>
      <c r="AJ25" s="63"/>
    </row>
    <row r="26" customFormat="false" ht="20.2" hidden="false" customHeight="true" outlineLevel="0" collapsed="false">
      <c r="A26" s="54" t="s">
        <v>38</v>
      </c>
      <c r="B26" s="55"/>
      <c r="C26" s="41" t="n">
        <v>2859149</v>
      </c>
      <c r="D26" s="56" t="n">
        <v>1384592</v>
      </c>
      <c r="E26" s="45" t="n">
        <v>1480453</v>
      </c>
      <c r="F26" s="41" t="n">
        <v>1381643</v>
      </c>
      <c r="G26" s="56" t="n">
        <v>-7429</v>
      </c>
      <c r="H26" s="45" t="n">
        <v>23029</v>
      </c>
      <c r="I26" s="41" t="n">
        <v>1477506</v>
      </c>
      <c r="J26" s="56" t="n">
        <v>-7220</v>
      </c>
      <c r="K26" s="41" t="n">
        <v>1184809</v>
      </c>
      <c r="L26" s="57" t="n">
        <v>2322</v>
      </c>
      <c r="M26" s="41" t="n">
        <v>-986</v>
      </c>
      <c r="N26" s="56"/>
      <c r="O26" s="45"/>
      <c r="P26" s="41" t="n">
        <v>7146</v>
      </c>
      <c r="Q26" s="56" t="s">
        <v>21</v>
      </c>
      <c r="R26" s="45"/>
      <c r="S26" s="41" t="n">
        <v>7361</v>
      </c>
      <c r="T26" s="56"/>
      <c r="U26" s="45"/>
      <c r="V26" s="41" t="n">
        <v>-215</v>
      </c>
      <c r="W26" s="56"/>
      <c r="X26" s="45"/>
      <c r="Y26" s="41" t="n">
        <v>2236</v>
      </c>
      <c r="Z26" s="56"/>
      <c r="AA26" s="45"/>
      <c r="AB26" s="41" t="n">
        <v>3007</v>
      </c>
      <c r="AC26" s="58" t="s">
        <v>0</v>
      </c>
      <c r="AD26" s="45"/>
      <c r="AE26" s="41" t="n">
        <v>-771</v>
      </c>
      <c r="AF26" s="56"/>
      <c r="AH26" s="3" t="s">
        <v>0</v>
      </c>
      <c r="AJ26" s="63"/>
    </row>
    <row r="27" customFormat="false" ht="20.2" hidden="false" customHeight="true" outlineLevel="0" collapsed="false">
      <c r="A27" s="54" t="s">
        <v>39</v>
      </c>
      <c r="B27" s="55"/>
      <c r="C27" s="41" t="n">
        <v>2857990</v>
      </c>
      <c r="D27" s="56" t="n">
        <v>1384592</v>
      </c>
      <c r="E27" s="45" t="n">
        <v>1480453</v>
      </c>
      <c r="F27" s="41" t="n">
        <v>1381015</v>
      </c>
      <c r="G27" s="56" t="n">
        <v>-7429</v>
      </c>
      <c r="H27" s="45" t="n">
        <v>23029</v>
      </c>
      <c r="I27" s="41" t="n">
        <v>1476975</v>
      </c>
      <c r="J27" s="56" t="n">
        <v>-7220</v>
      </c>
      <c r="K27" s="41" t="n">
        <v>1184543</v>
      </c>
      <c r="L27" s="57" t="n">
        <v>2322</v>
      </c>
      <c r="M27" s="41" t="n">
        <v>-1159</v>
      </c>
      <c r="N27" s="56"/>
      <c r="O27" s="45"/>
      <c r="P27" s="41" t="n">
        <v>7566</v>
      </c>
      <c r="Q27" s="56" t="s">
        <v>21</v>
      </c>
      <c r="R27" s="45"/>
      <c r="S27" s="41" t="n">
        <v>8196</v>
      </c>
      <c r="T27" s="56"/>
      <c r="U27" s="45"/>
      <c r="V27" s="41" t="n">
        <v>-630</v>
      </c>
      <c r="W27" s="56"/>
      <c r="X27" s="45"/>
      <c r="Y27" s="41" t="n">
        <v>2044</v>
      </c>
      <c r="Z27" s="56"/>
      <c r="AA27" s="45"/>
      <c r="AB27" s="41" t="n">
        <v>2573</v>
      </c>
      <c r="AC27" s="58" t="s">
        <v>0</v>
      </c>
      <c r="AD27" s="45"/>
      <c r="AE27" s="41" t="n">
        <v>-529</v>
      </c>
      <c r="AF27" s="56"/>
      <c r="AG27" s="66" t="s">
        <v>0</v>
      </c>
      <c r="AH27" s="66" t="s">
        <v>0</v>
      </c>
      <c r="AJ27" s="63"/>
    </row>
    <row r="28" customFormat="false" ht="20.2" hidden="false" customHeight="true" outlineLevel="0" collapsed="false">
      <c r="A28" s="54" t="s">
        <v>40</v>
      </c>
      <c r="B28" s="35"/>
      <c r="C28" s="36" t="n">
        <v>2851824</v>
      </c>
      <c r="D28" s="37"/>
      <c r="E28" s="37"/>
      <c r="F28" s="36" t="n">
        <v>1377478</v>
      </c>
      <c r="G28" s="37"/>
      <c r="H28" s="37"/>
      <c r="I28" s="36" t="n">
        <v>1474346</v>
      </c>
      <c r="J28" s="37"/>
      <c r="K28" s="36" t="n">
        <v>1184633</v>
      </c>
      <c r="L28" s="38"/>
      <c r="M28" s="36" t="n">
        <v>-6166</v>
      </c>
      <c r="N28" s="37"/>
      <c r="O28" s="37"/>
      <c r="P28" s="36" t="n">
        <v>21639</v>
      </c>
      <c r="Q28" s="37"/>
      <c r="R28" s="37"/>
      <c r="S28" s="36" t="n">
        <v>27398</v>
      </c>
      <c r="T28" s="37"/>
      <c r="U28" s="37"/>
      <c r="V28" s="41" t="n">
        <v>-5759</v>
      </c>
      <c r="W28" s="37"/>
      <c r="X28" s="37"/>
      <c r="Y28" s="36" t="n">
        <v>2210</v>
      </c>
      <c r="Z28" s="37"/>
      <c r="AA28" s="37"/>
      <c r="AB28" s="36" t="n">
        <v>2617</v>
      </c>
      <c r="AC28" s="37"/>
      <c r="AD28" s="37"/>
      <c r="AE28" s="67" t="n">
        <v>-407</v>
      </c>
      <c r="AF28" s="37"/>
      <c r="AG28" s="68" t="s">
        <v>21</v>
      </c>
      <c r="AH28" s="66" t="s">
        <v>0</v>
      </c>
      <c r="AJ28" s="63"/>
    </row>
    <row r="29" customFormat="false" ht="20.2" hidden="false" customHeight="true" outlineLevel="0" collapsed="false">
      <c r="A29" s="69"/>
      <c r="B29" s="35" t="s">
        <v>24</v>
      </c>
      <c r="C29" s="61" t="n">
        <v>29944</v>
      </c>
      <c r="D29" s="61" t="s">
        <v>25</v>
      </c>
      <c r="E29" s="61" t="s">
        <v>24</v>
      </c>
      <c r="F29" s="43" t="s">
        <v>26</v>
      </c>
      <c r="G29" s="61" t="s">
        <v>25</v>
      </c>
      <c r="H29" s="61" t="s">
        <v>24</v>
      </c>
      <c r="I29" s="43" t="s">
        <v>26</v>
      </c>
      <c r="J29" s="61" t="s">
        <v>25</v>
      </c>
      <c r="K29" s="43" t="s">
        <v>26</v>
      </c>
      <c r="L29" s="38" t="s">
        <v>24</v>
      </c>
      <c r="M29" s="41" t="n">
        <v>13</v>
      </c>
      <c r="N29" s="37" t="s">
        <v>25</v>
      </c>
      <c r="O29" s="37" t="s">
        <v>24</v>
      </c>
      <c r="P29" s="36" t="n">
        <v>1123</v>
      </c>
      <c r="Q29" s="37" t="s">
        <v>25</v>
      </c>
      <c r="R29" s="37" t="s">
        <v>24</v>
      </c>
      <c r="S29" s="36" t="n">
        <v>1118</v>
      </c>
      <c r="T29" s="37" t="s">
        <v>25</v>
      </c>
      <c r="U29" s="37" t="s">
        <v>24</v>
      </c>
      <c r="V29" s="41" t="n">
        <v>5</v>
      </c>
      <c r="W29" s="37" t="s">
        <v>25</v>
      </c>
      <c r="X29" s="37" t="s">
        <v>24</v>
      </c>
      <c r="Y29" s="36" t="n">
        <v>18</v>
      </c>
      <c r="Z29" s="37" t="s">
        <v>25</v>
      </c>
      <c r="AA29" s="37" t="s">
        <v>24</v>
      </c>
      <c r="AB29" s="36" t="n">
        <v>10</v>
      </c>
      <c r="AC29" s="37" t="s">
        <v>25</v>
      </c>
      <c r="AD29" s="37" t="s">
        <v>24</v>
      </c>
      <c r="AE29" s="36" t="n">
        <v>8</v>
      </c>
      <c r="AF29" s="37" t="s">
        <v>25</v>
      </c>
      <c r="AG29" s="66" t="s">
        <v>0</v>
      </c>
      <c r="AH29" s="66" t="s">
        <v>0</v>
      </c>
      <c r="AJ29" s="63"/>
    </row>
    <row r="30" customFormat="false" ht="20.2" hidden="false" customHeight="true" outlineLevel="0" collapsed="false">
      <c r="A30" s="69"/>
      <c r="B30" s="35"/>
      <c r="C30" s="36"/>
      <c r="D30" s="37"/>
      <c r="E30" s="37"/>
      <c r="F30" s="36"/>
      <c r="G30" s="37"/>
      <c r="H30" s="37"/>
      <c r="I30" s="70" t="s">
        <v>0</v>
      </c>
      <c r="J30" s="37"/>
      <c r="K30" s="36"/>
      <c r="L30" s="38"/>
      <c r="M30" s="36"/>
      <c r="N30" s="37"/>
      <c r="O30" s="37"/>
      <c r="P30" s="36"/>
      <c r="Q30" s="37"/>
      <c r="R30" s="37"/>
      <c r="S30" s="36"/>
      <c r="T30" s="37"/>
      <c r="U30" s="37"/>
      <c r="V30" s="41" t="s">
        <v>21</v>
      </c>
      <c r="W30" s="37"/>
      <c r="X30" s="37"/>
      <c r="Y30" s="36"/>
      <c r="Z30" s="37"/>
      <c r="AA30" s="37"/>
      <c r="AB30" s="36"/>
      <c r="AC30" s="37"/>
      <c r="AD30" s="37"/>
      <c r="AE30" s="67"/>
      <c r="AF30" s="37"/>
      <c r="AG30" s="68"/>
      <c r="AH30" s="68" t="s">
        <v>21</v>
      </c>
      <c r="AJ30" s="63"/>
    </row>
    <row r="31" customFormat="false" ht="20.2" hidden="false" customHeight="true" outlineLevel="0" collapsed="false">
      <c r="A31" s="54" t="s">
        <v>41</v>
      </c>
      <c r="B31" s="35"/>
      <c r="C31" s="36" t="n">
        <v>2856404</v>
      </c>
      <c r="D31" s="37"/>
      <c r="E31" s="37"/>
      <c r="F31" s="36" t="n">
        <v>1380420</v>
      </c>
      <c r="G31" s="37"/>
      <c r="H31" s="37"/>
      <c r="I31" s="36" t="n">
        <v>1475984</v>
      </c>
      <c r="J31" s="37"/>
      <c r="K31" s="36" t="n">
        <v>1189489</v>
      </c>
      <c r="L31" s="38"/>
      <c r="M31" s="36" t="n">
        <v>4580</v>
      </c>
      <c r="N31" s="37"/>
      <c r="O31" s="37"/>
      <c r="P31" s="36" t="n">
        <v>17843</v>
      </c>
      <c r="Q31" s="37"/>
      <c r="R31" s="37"/>
      <c r="S31" s="36" t="n">
        <v>12992</v>
      </c>
      <c r="T31" s="37"/>
      <c r="U31" s="37"/>
      <c r="V31" s="41" t="n">
        <v>4851</v>
      </c>
      <c r="W31" s="37"/>
      <c r="X31" s="37"/>
      <c r="Y31" s="36" t="n">
        <v>1959</v>
      </c>
      <c r="Z31" s="37"/>
      <c r="AA31" s="37"/>
      <c r="AB31" s="36" t="n">
        <v>2230</v>
      </c>
      <c r="AC31" s="37"/>
      <c r="AD31" s="37"/>
      <c r="AE31" s="67" t="n">
        <v>-271</v>
      </c>
      <c r="AF31" s="37"/>
      <c r="AG31" s="68" t="s">
        <v>21</v>
      </c>
      <c r="AH31" s="68"/>
      <c r="AJ31" s="63"/>
    </row>
    <row r="32" customFormat="false" ht="20.2" hidden="false" customHeight="true" outlineLevel="0" collapsed="false">
      <c r="B32" s="35" t="s">
        <v>24</v>
      </c>
      <c r="C32" s="61" t="n">
        <v>30078</v>
      </c>
      <c r="D32" s="61" t="s">
        <v>25</v>
      </c>
      <c r="E32" s="61" t="s">
        <v>24</v>
      </c>
      <c r="F32" s="43" t="s">
        <v>26</v>
      </c>
      <c r="G32" s="61" t="s">
        <v>25</v>
      </c>
      <c r="H32" s="61" t="s">
        <v>24</v>
      </c>
      <c r="I32" s="43" t="s">
        <v>26</v>
      </c>
      <c r="J32" s="61" t="s">
        <v>25</v>
      </c>
      <c r="K32" s="43" t="s">
        <v>26</v>
      </c>
      <c r="L32" s="38" t="s">
        <v>24</v>
      </c>
      <c r="M32" s="41" t="n">
        <v>134</v>
      </c>
      <c r="N32" s="37" t="s">
        <v>25</v>
      </c>
      <c r="O32" s="37" t="s">
        <v>24</v>
      </c>
      <c r="P32" s="36" t="n">
        <v>1161</v>
      </c>
      <c r="Q32" s="37" t="s">
        <v>25</v>
      </c>
      <c r="R32" s="37" t="s">
        <v>24</v>
      </c>
      <c r="S32" s="36" t="n">
        <v>1033</v>
      </c>
      <c r="T32" s="37" t="s">
        <v>25</v>
      </c>
      <c r="U32" s="37" t="s">
        <v>24</v>
      </c>
      <c r="V32" s="41" t="n">
        <v>128</v>
      </c>
      <c r="W32" s="37" t="s">
        <v>25</v>
      </c>
      <c r="X32" s="37" t="s">
        <v>24</v>
      </c>
      <c r="Y32" s="36" t="n">
        <v>17</v>
      </c>
      <c r="Z32" s="37" t="s">
        <v>25</v>
      </c>
      <c r="AA32" s="37" t="s">
        <v>24</v>
      </c>
      <c r="AB32" s="36" t="n">
        <v>11</v>
      </c>
      <c r="AC32" s="37" t="s">
        <v>25</v>
      </c>
      <c r="AD32" s="37" t="s">
        <v>24</v>
      </c>
      <c r="AE32" s="36" t="n">
        <v>6</v>
      </c>
      <c r="AF32" s="37" t="s">
        <v>25</v>
      </c>
      <c r="AG32" s="68"/>
      <c r="AH32" s="68"/>
      <c r="AJ32" s="63"/>
    </row>
    <row r="33" customFormat="false" ht="20.2" hidden="false" customHeight="true" outlineLevel="0" collapsed="false">
      <c r="A33" s="71" t="s">
        <v>42</v>
      </c>
      <c r="B33" s="72"/>
      <c r="C33" s="73" t="n">
        <v>0.160598971044501</v>
      </c>
      <c r="D33" s="37"/>
      <c r="E33" s="74"/>
      <c r="F33" s="73" t="n">
        <v>0.2135787286621</v>
      </c>
      <c r="G33" s="37"/>
      <c r="H33" s="74"/>
      <c r="I33" s="73" t="n">
        <v>0.111100108115725</v>
      </c>
      <c r="J33" s="37"/>
      <c r="K33" s="73" t="n">
        <v>0.409915982418174</v>
      </c>
      <c r="L33" s="75"/>
      <c r="M33" s="70" t="s">
        <v>43</v>
      </c>
      <c r="N33" s="37"/>
      <c r="O33" s="74"/>
      <c r="P33" s="76" t="n">
        <v>-17.5424002957623</v>
      </c>
      <c r="Q33" s="37"/>
      <c r="R33" s="74"/>
      <c r="S33" s="76" t="n">
        <v>-52.5804803270312</v>
      </c>
      <c r="T33" s="37"/>
      <c r="U33" s="74"/>
      <c r="V33" s="70" t="s">
        <v>43</v>
      </c>
      <c r="W33" s="37"/>
      <c r="X33" s="74"/>
      <c r="Y33" s="77" t="n">
        <v>-11.3574660633484</v>
      </c>
      <c r="Z33" s="37"/>
      <c r="AA33" s="74"/>
      <c r="AB33" s="77" t="n">
        <v>-14.7879251050822</v>
      </c>
      <c r="AC33" s="37"/>
      <c r="AD33" s="74"/>
      <c r="AE33" s="70" t="s">
        <v>43</v>
      </c>
      <c r="AF33" s="37"/>
      <c r="AG33" s="78" t="s">
        <v>0</v>
      </c>
      <c r="AH33" s="79" t="s">
        <v>0</v>
      </c>
    </row>
    <row r="34" customFormat="false" ht="20.2" hidden="false" customHeight="true" outlineLevel="0" collapsed="false">
      <c r="A34" s="80" t="s">
        <v>44</v>
      </c>
      <c r="B34" s="47"/>
      <c r="C34" s="81" t="n">
        <v>-0.21</v>
      </c>
      <c r="D34" s="53" t="e">
        <f aca="false"/>
        <v>#REF!</v>
      </c>
      <c r="E34" s="53" t="e">
        <f aca="false"/>
        <v>#REF!</v>
      </c>
      <c r="F34" s="81" t="n">
        <v>-0.24</v>
      </c>
      <c r="G34" s="53" t="e">
        <f aca="false"/>
        <v>#REF!</v>
      </c>
      <c r="H34" s="53" t="e">
        <f aca="false"/>
        <v>#REF!</v>
      </c>
      <c r="I34" s="81" t="n">
        <v>-0.19</v>
      </c>
      <c r="J34" s="53" t="e">
        <f aca="false"/>
        <v>#REF!</v>
      </c>
      <c r="K34" s="81" t="n">
        <v>0.49</v>
      </c>
      <c r="L34" s="50"/>
      <c r="M34" s="82" t="s">
        <v>43</v>
      </c>
      <c r="N34" s="53"/>
      <c r="O34" s="53"/>
      <c r="P34" s="83" t="n">
        <v>-8.72</v>
      </c>
      <c r="Q34" s="53" t="e">
        <f aca="false"/>
        <v>#REF!</v>
      </c>
      <c r="R34" s="53" t="e">
        <f aca="false"/>
        <v>#REF!</v>
      </c>
      <c r="S34" s="83" t="n">
        <v>-3.78</v>
      </c>
      <c r="T34" s="53" t="e">
        <f aca="false"/>
        <v>#REF!</v>
      </c>
      <c r="U34" s="53" t="e">
        <f aca="false"/>
        <v>#REF!</v>
      </c>
      <c r="V34" s="82" t="s">
        <v>43</v>
      </c>
      <c r="W34" s="53" t="e">
        <f aca="false"/>
        <v>#REF!</v>
      </c>
      <c r="X34" s="53" t="e">
        <f aca="false"/>
        <v>#REF!</v>
      </c>
      <c r="Y34" s="83" t="n">
        <v>-8.54</v>
      </c>
      <c r="Z34" s="53" t="e">
        <f aca="false"/>
        <v>#REF!</v>
      </c>
      <c r="AA34" s="53" t="e">
        <f aca="false"/>
        <v>#REF!</v>
      </c>
      <c r="AB34" s="83" t="n">
        <v>-1.93</v>
      </c>
      <c r="AC34" s="53"/>
      <c r="AD34" s="53"/>
      <c r="AE34" s="82" t="s">
        <v>43</v>
      </c>
      <c r="AF34" s="53"/>
      <c r="AG34" s="78"/>
      <c r="AH34" s="79"/>
    </row>
    <row r="35" s="64" customFormat="true" ht="20.2" hidden="false" customHeight="true" outlineLevel="0" collapsed="false">
      <c r="A35" s="84" t="s">
        <v>45</v>
      </c>
      <c r="B35" s="85"/>
      <c r="C35" s="76"/>
      <c r="D35" s="76"/>
      <c r="E35" s="76"/>
      <c r="F35" s="76"/>
      <c r="G35" s="76"/>
      <c r="H35" s="76"/>
      <c r="I35" s="76"/>
      <c r="J35" s="76"/>
      <c r="K35" s="76"/>
      <c r="L35" s="76"/>
      <c r="M35" s="76"/>
      <c r="N35" s="76"/>
      <c r="O35" s="76"/>
      <c r="P35" s="76"/>
      <c r="Q35" s="76"/>
      <c r="R35" s="76"/>
      <c r="S35" s="76"/>
      <c r="T35" s="76"/>
      <c r="U35" s="76"/>
      <c r="V35" s="73"/>
      <c r="W35" s="73"/>
      <c r="X35" s="73"/>
      <c r="Y35" s="73"/>
      <c r="Z35" s="73"/>
      <c r="AA35" s="73"/>
      <c r="AB35" s="73"/>
      <c r="AC35" s="73"/>
      <c r="AD35" s="73"/>
      <c r="AE35" s="73"/>
      <c r="AF35" s="86"/>
      <c r="AG35" s="87"/>
      <c r="AH35" s="87"/>
      <c r="AI35" s="1"/>
      <c r="AJ35" s="1"/>
      <c r="AK35" s="1"/>
    </row>
    <row r="36" s="64" customFormat="true" ht="20.2" hidden="false" customHeight="true" outlineLevel="0" collapsed="false">
      <c r="A36" s="84" t="s">
        <v>46</v>
      </c>
      <c r="B36" s="1"/>
      <c r="C36" s="1"/>
      <c r="D36" s="1"/>
      <c r="E36" s="1"/>
      <c r="F36" s="1"/>
      <c r="G36" s="1"/>
      <c r="H36" s="1"/>
      <c r="I36" s="1"/>
      <c r="J36" s="1"/>
      <c r="K36" s="1"/>
      <c r="L36" s="1"/>
      <c r="M36" s="1"/>
      <c r="N36" s="1"/>
      <c r="O36" s="1"/>
      <c r="P36" s="1"/>
      <c r="Q36" s="1"/>
      <c r="R36" s="1"/>
      <c r="S36" s="1"/>
      <c r="T36" s="1"/>
      <c r="U36" s="1"/>
      <c r="V36" s="63"/>
      <c r="W36" s="63"/>
      <c r="X36" s="63"/>
      <c r="Y36" s="1"/>
      <c r="Z36" s="1"/>
      <c r="AA36" s="1"/>
      <c r="AB36" s="1"/>
      <c r="AC36" s="1"/>
      <c r="AD36" s="1"/>
      <c r="AE36" s="1"/>
      <c r="AF36" s="1"/>
      <c r="AG36" s="64" t="s">
        <v>21</v>
      </c>
    </row>
    <row r="37" s="64" customFormat="true" ht="20.2" hidden="false" customHeight="true" outlineLevel="0" collapsed="false">
      <c r="A37" s="88" t="s">
        <v>47</v>
      </c>
      <c r="B37" s="89"/>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4" customFormat="true" ht="20.2" hidden="false" customHeight="true" outlineLevel="0" collapsed="false">
      <c r="A38" s="90"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4" t="s">
        <v>21</v>
      </c>
    </row>
    <row r="39" customFormat="false" ht="20.2" hidden="false" customHeight="true" outlineLevel="0" collapsed="false">
      <c r="A39" s="91" t="s">
        <v>49</v>
      </c>
      <c r="AH39" s="1" t="s">
        <v>21</v>
      </c>
    </row>
    <row r="40" customFormat="false" ht="20.2" hidden="false" customHeight="true" outlineLevel="0" collapsed="false">
      <c r="A40" s="88" t="s">
        <v>50</v>
      </c>
    </row>
    <row r="41" customFormat="false" ht="20.2" hidden="false" customHeight="true" outlineLevel="0" collapsed="false">
      <c r="A41" s="84" t="s">
        <v>51</v>
      </c>
    </row>
    <row r="42" customFormat="false" ht="20.2" hidden="false" customHeight="true" outlineLevel="0" collapsed="false">
      <c r="A42" s="91"/>
    </row>
    <row r="43" customFormat="false" ht="20.2" hidden="false" customHeight="true" outlineLevel="0" collapsed="false">
      <c r="A43" s="9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807" width="15.28"/>
    <col collapsed="false" customWidth="true" hidden="false" outlineLevel="0" max="2" min="2" style="807" width="1.46"/>
    <col collapsed="false" customWidth="true" hidden="false" outlineLevel="0" max="3" min="3" style="807" width="12.46"/>
    <col collapsed="false" customWidth="true" hidden="false" outlineLevel="0" max="5" min="4" style="807" width="1.33"/>
    <col collapsed="false" customWidth="true" hidden="false" outlineLevel="0" max="6" min="6" style="807" width="12.46"/>
    <col collapsed="false" customWidth="true" hidden="false" outlineLevel="0" max="8" min="7" style="807" width="1.33"/>
    <col collapsed="false" customWidth="true" hidden="false" outlineLevel="0" max="9" min="9" style="807" width="12.6"/>
    <col collapsed="false" customWidth="true" hidden="false" outlineLevel="0" max="10" min="10" style="807" width="1.33"/>
    <col collapsed="false" customWidth="true" hidden="false" outlineLevel="0" max="11" min="11" style="807" width="12.46"/>
    <col collapsed="false" customWidth="true" hidden="false" outlineLevel="0" max="12" min="12" style="807" width="1.33"/>
    <col collapsed="false" customWidth="true" hidden="false" outlineLevel="0" max="13" min="13" style="807" width="11.25"/>
    <col collapsed="false" customWidth="true" hidden="false" outlineLevel="0" max="15" min="14" style="807" width="1.33"/>
    <col collapsed="false" customWidth="true" hidden="false" outlineLevel="0" max="16" min="16" style="807" width="10.05"/>
    <col collapsed="false" customWidth="true" hidden="false" outlineLevel="0" max="18" min="17" style="807" width="1.33"/>
    <col collapsed="false" customWidth="true" hidden="false" outlineLevel="0" max="19" min="19" style="807" width="10.72"/>
    <col collapsed="false" customWidth="true" hidden="false" outlineLevel="0" max="21" min="20" style="807" width="1.33"/>
    <col collapsed="false" customWidth="true" hidden="false" outlineLevel="0" max="22" min="22" style="807" width="11.25"/>
    <col collapsed="false" customWidth="true" hidden="false" outlineLevel="0" max="24" min="23" style="807" width="1.33"/>
    <col collapsed="false" customWidth="true" hidden="false" outlineLevel="0" max="25" min="25" style="807" width="9.38"/>
    <col collapsed="false" customWidth="true" hidden="false" outlineLevel="0" max="27" min="26" style="807" width="1.33"/>
    <col collapsed="false" customWidth="true" hidden="false" outlineLevel="0" max="28" min="28" style="807" width="9.11"/>
    <col collapsed="false" customWidth="true" hidden="false" outlineLevel="0" max="30" min="29" style="807" width="1.33"/>
    <col collapsed="false" customWidth="true" hidden="false" outlineLevel="0" max="31" min="31" style="807" width="10.72"/>
    <col collapsed="false" customWidth="true" hidden="false" outlineLevel="0" max="32" min="32" style="807" width="1.33"/>
    <col collapsed="false" customWidth="false" hidden="false" outlineLevel="0" max="257" min="33" style="807" width="9.65"/>
  </cols>
  <sheetData>
    <row r="1" customFormat="false" ht="19.45" hidden="false" customHeight="true" outlineLevel="0" collapsed="false">
      <c r="A1" s="808"/>
      <c r="B1" s="808"/>
      <c r="C1" s="808"/>
      <c r="D1" s="808"/>
      <c r="E1" s="808"/>
      <c r="F1" s="808"/>
      <c r="G1" s="808"/>
      <c r="H1" s="808"/>
      <c r="I1" s="808"/>
      <c r="J1" s="808"/>
      <c r="K1" s="808"/>
      <c r="L1" s="808"/>
      <c r="M1" s="808"/>
      <c r="N1" s="808"/>
      <c r="O1" s="808"/>
      <c r="P1" s="808"/>
      <c r="Q1" s="808"/>
      <c r="R1" s="808"/>
      <c r="S1" s="808"/>
      <c r="T1" s="808"/>
      <c r="U1" s="808"/>
      <c r="V1" s="808"/>
      <c r="W1" s="808"/>
      <c r="X1" s="808"/>
      <c r="Y1" s="808"/>
      <c r="Z1" s="808"/>
      <c r="AA1" s="808"/>
      <c r="AB1" s="808"/>
      <c r="AC1" s="808"/>
      <c r="AD1" s="808"/>
      <c r="AE1" s="808"/>
    </row>
    <row r="2" customFormat="false" ht="16.55" hidden="false" customHeight="true" outlineLevel="0" collapsed="false">
      <c r="A2" s="809" t="s">
        <v>1</v>
      </c>
      <c r="B2" s="809"/>
      <c r="C2" s="809"/>
      <c r="D2" s="809"/>
      <c r="E2" s="809"/>
      <c r="F2" s="809"/>
      <c r="G2" s="809"/>
      <c r="H2" s="809"/>
      <c r="I2" s="809"/>
      <c r="J2" s="809"/>
      <c r="K2" s="809"/>
      <c r="L2" s="809"/>
      <c r="M2" s="809"/>
      <c r="N2" s="809"/>
      <c r="O2" s="809"/>
      <c r="P2" s="809"/>
      <c r="Q2" s="809"/>
      <c r="R2" s="809"/>
      <c r="S2" s="809"/>
      <c r="T2" s="809"/>
      <c r="U2" s="809"/>
      <c r="V2" s="809"/>
      <c r="W2" s="809"/>
      <c r="X2" s="809"/>
      <c r="Y2" s="809"/>
      <c r="Z2" s="809"/>
      <c r="AA2" s="809"/>
      <c r="AB2" s="809"/>
      <c r="AC2" s="809"/>
      <c r="AD2" s="809"/>
      <c r="AE2" s="809"/>
      <c r="AF2" s="809"/>
    </row>
    <row r="3" customFormat="false" ht="21.45" hidden="false" customHeight="true" outlineLevel="0" collapsed="false">
      <c r="A3" s="810"/>
      <c r="B3" s="810"/>
      <c r="C3" s="810"/>
      <c r="D3" s="811"/>
      <c r="E3" s="811"/>
      <c r="F3" s="811"/>
      <c r="G3" s="811"/>
      <c r="H3" s="811"/>
      <c r="I3" s="811"/>
      <c r="J3" s="811"/>
      <c r="K3" s="811"/>
      <c r="L3" s="811"/>
      <c r="M3" s="811"/>
      <c r="N3" s="811"/>
      <c r="O3" s="811"/>
      <c r="P3" s="812"/>
      <c r="Q3" s="811"/>
      <c r="R3" s="811"/>
      <c r="S3" s="811"/>
      <c r="T3" s="811"/>
      <c r="U3" s="811"/>
      <c r="V3" s="811"/>
      <c r="W3" s="811"/>
      <c r="X3" s="811"/>
      <c r="Y3" s="811"/>
      <c r="Z3" s="813"/>
      <c r="AA3" s="813"/>
      <c r="AB3" s="813"/>
      <c r="AC3" s="813"/>
      <c r="AD3" s="813"/>
      <c r="AE3" s="813"/>
      <c r="AF3" s="810"/>
    </row>
    <row r="4" customFormat="false" ht="21.45" hidden="false" customHeight="true" outlineLevel="0" collapsed="false">
      <c r="A4" s="814"/>
      <c r="B4" s="814"/>
      <c r="C4" s="810"/>
      <c r="D4" s="810"/>
      <c r="E4" s="810"/>
      <c r="F4" s="810"/>
      <c r="G4" s="810"/>
      <c r="H4" s="810"/>
      <c r="I4" s="810"/>
      <c r="J4" s="810"/>
      <c r="K4" s="810"/>
      <c r="L4" s="815"/>
      <c r="M4" s="810"/>
      <c r="N4" s="810"/>
      <c r="O4" s="810"/>
      <c r="P4" s="810"/>
      <c r="Q4" s="810"/>
      <c r="R4" s="810"/>
      <c r="S4" s="810"/>
      <c r="T4" s="810"/>
      <c r="U4" s="810"/>
      <c r="V4" s="810"/>
      <c r="W4" s="810"/>
      <c r="X4" s="810"/>
      <c r="Y4" s="810"/>
      <c r="Z4" s="816" t="s">
        <v>2</v>
      </c>
      <c r="AA4" s="816"/>
      <c r="AB4" s="816"/>
      <c r="AC4" s="816"/>
      <c r="AD4" s="816"/>
      <c r="AE4" s="816"/>
      <c r="AF4" s="810"/>
    </row>
    <row r="5" customFormat="false" ht="20.2" hidden="false" customHeight="true" outlineLevel="0" collapsed="false">
      <c r="A5" s="817"/>
      <c r="B5" s="818" t="s">
        <v>63</v>
      </c>
      <c r="C5" s="818"/>
      <c r="D5" s="818"/>
      <c r="E5" s="818"/>
      <c r="F5" s="818"/>
      <c r="G5" s="818"/>
      <c r="H5" s="818"/>
      <c r="I5" s="818"/>
      <c r="J5" s="818"/>
      <c r="K5" s="818"/>
      <c r="L5" s="819"/>
      <c r="M5" s="820"/>
      <c r="N5" s="820"/>
      <c r="O5" s="820"/>
      <c r="P5" s="821" t="s">
        <v>4</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5</v>
      </c>
      <c r="B6" s="823"/>
      <c r="C6" s="824" t="s">
        <v>6</v>
      </c>
      <c r="D6" s="824"/>
      <c r="E6" s="824"/>
      <c r="F6" s="824"/>
      <c r="G6" s="824"/>
      <c r="H6" s="824"/>
      <c r="I6" s="824"/>
      <c r="J6" s="825"/>
      <c r="K6" s="818" t="s">
        <v>7</v>
      </c>
      <c r="L6" s="826"/>
      <c r="M6" s="827" t="s">
        <v>8</v>
      </c>
      <c r="N6" s="828"/>
      <c r="O6" s="829"/>
      <c r="P6" s="821" t="s">
        <v>9</v>
      </c>
      <c r="Q6" s="821"/>
      <c r="R6" s="821"/>
      <c r="S6" s="821"/>
      <c r="T6" s="821"/>
      <c r="U6" s="821"/>
      <c r="V6" s="821"/>
      <c r="W6" s="830"/>
      <c r="X6" s="829"/>
      <c r="Y6" s="821" t="s">
        <v>10</v>
      </c>
      <c r="Z6" s="821"/>
      <c r="AA6" s="821"/>
      <c r="AB6" s="821"/>
      <c r="AC6" s="821"/>
      <c r="AD6" s="821"/>
      <c r="AE6" s="821"/>
      <c r="AF6" s="831"/>
    </row>
    <row r="7" customFormat="false" ht="20.2" hidden="false" customHeight="true" outlineLevel="0" collapsed="false">
      <c r="A7" s="832"/>
      <c r="B7" s="833"/>
      <c r="C7" s="834"/>
      <c r="D7" s="834"/>
      <c r="E7" s="835"/>
      <c r="F7" s="821" t="s">
        <v>11</v>
      </c>
      <c r="G7" s="829"/>
      <c r="H7" s="835"/>
      <c r="I7" s="821" t="s">
        <v>12</v>
      </c>
      <c r="J7" s="830"/>
      <c r="K7" s="818"/>
      <c r="L7" s="836"/>
      <c r="M7" s="827"/>
      <c r="N7" s="837"/>
      <c r="O7" s="829"/>
      <c r="P7" s="821" t="s">
        <v>13</v>
      </c>
      <c r="Q7" s="830"/>
      <c r="R7" s="835"/>
      <c r="S7" s="821" t="s">
        <v>14</v>
      </c>
      <c r="T7" s="830"/>
      <c r="U7" s="835"/>
      <c r="V7" s="821" t="s">
        <v>15</v>
      </c>
      <c r="W7" s="830"/>
      <c r="X7" s="835"/>
      <c r="Y7" s="821" t="s">
        <v>16</v>
      </c>
      <c r="Z7" s="830"/>
      <c r="AA7" s="835"/>
      <c r="AB7" s="821" t="s">
        <v>17</v>
      </c>
      <c r="AC7" s="830"/>
      <c r="AD7" s="834"/>
      <c r="AE7" s="838" t="s">
        <v>15</v>
      </c>
      <c r="AF7" s="839"/>
    </row>
    <row r="8" customFormat="false" ht="20.2" hidden="false" customHeight="true" outlineLevel="0" collapsed="false">
      <c r="A8" s="478" t="s">
        <v>57</v>
      </c>
      <c r="B8" s="840"/>
      <c r="C8" s="841" t="n">
        <v>2875188</v>
      </c>
      <c r="D8" s="842"/>
      <c r="E8" s="842"/>
      <c r="F8" s="841" t="n">
        <v>1389426</v>
      </c>
      <c r="G8" s="842"/>
      <c r="H8" s="842"/>
      <c r="I8" s="841" t="n">
        <v>1485762</v>
      </c>
      <c r="J8" s="842"/>
      <c r="K8" s="841" t="n">
        <v>1157123</v>
      </c>
      <c r="L8" s="843"/>
      <c r="M8" s="841" t="n">
        <v>-1454</v>
      </c>
      <c r="N8" s="842"/>
      <c r="O8" s="842"/>
      <c r="P8" s="841" t="n">
        <v>142126</v>
      </c>
      <c r="Q8" s="842"/>
      <c r="R8" s="842"/>
      <c r="S8" s="841" t="n">
        <v>142949</v>
      </c>
      <c r="T8" s="842"/>
      <c r="U8" s="842"/>
      <c r="V8" s="841" t="n">
        <v>-1123</v>
      </c>
      <c r="W8" s="842"/>
      <c r="X8" s="842"/>
      <c r="Y8" s="841" t="n">
        <v>25421</v>
      </c>
      <c r="Z8" s="842"/>
      <c r="AA8" s="842"/>
      <c r="AB8" s="841" t="n">
        <v>25752</v>
      </c>
      <c r="AC8" s="842"/>
      <c r="AD8" s="842"/>
      <c r="AE8" s="841" t="n">
        <v>-331</v>
      </c>
      <c r="AF8" s="842"/>
    </row>
    <row r="9" customFormat="false" ht="20.2" hidden="false" customHeight="true" outlineLevel="0" collapsed="false">
      <c r="A9" s="844" t="s">
        <v>20</v>
      </c>
      <c r="B9" s="840"/>
      <c r="C9" s="841" t="n">
        <v>2873128</v>
      </c>
      <c r="D9" s="842"/>
      <c r="E9" s="842"/>
      <c r="F9" s="841" t="n">
        <v>1388128</v>
      </c>
      <c r="G9" s="842"/>
      <c r="H9" s="842"/>
      <c r="I9" s="841" t="n">
        <v>1485000</v>
      </c>
      <c r="J9" s="842"/>
      <c r="K9" s="841" t="n">
        <v>1165720</v>
      </c>
      <c r="L9" s="843"/>
      <c r="M9" s="841" t="n">
        <v>-2060</v>
      </c>
      <c r="N9" s="842"/>
      <c r="O9" s="842"/>
      <c r="P9" s="841" t="n">
        <v>136872</v>
      </c>
      <c r="Q9" s="842" t="s">
        <v>21</v>
      </c>
      <c r="R9" s="842"/>
      <c r="S9" s="841" t="n">
        <v>138842</v>
      </c>
      <c r="T9" s="842"/>
      <c r="U9" s="842"/>
      <c r="V9" s="841" t="n">
        <v>-2279</v>
      </c>
      <c r="W9" s="842"/>
      <c r="X9" s="842"/>
      <c r="Y9" s="841" t="n">
        <v>25983</v>
      </c>
      <c r="Z9" s="842"/>
      <c r="AA9" s="842"/>
      <c r="AB9" s="841" t="n">
        <v>25764</v>
      </c>
      <c r="AC9" s="842"/>
      <c r="AD9" s="842"/>
      <c r="AE9" s="841" t="n">
        <v>219</v>
      </c>
      <c r="AF9" s="842"/>
    </row>
    <row r="10" customFormat="false" ht="20.2" hidden="false" customHeight="true" outlineLevel="0" collapsed="false">
      <c r="A10" s="844" t="s">
        <v>22</v>
      </c>
      <c r="B10" s="840"/>
      <c r="C10" s="841" t="n">
        <v>2869137</v>
      </c>
      <c r="D10" s="842" t="n">
        <v>1384592</v>
      </c>
      <c r="E10" s="842" t="n">
        <v>1480453</v>
      </c>
      <c r="F10" s="841" t="n">
        <v>1386225</v>
      </c>
      <c r="G10" s="842" t="n">
        <v>-7429</v>
      </c>
      <c r="H10" s="842" t="n">
        <v>23029</v>
      </c>
      <c r="I10" s="841" t="n">
        <v>1482912</v>
      </c>
      <c r="J10" s="842" t="n">
        <v>-7220</v>
      </c>
      <c r="K10" s="841" t="n">
        <v>1173679</v>
      </c>
      <c r="L10" s="843" t="n">
        <v>2322</v>
      </c>
      <c r="M10" s="841" t="n">
        <v>-3991</v>
      </c>
      <c r="N10" s="842"/>
      <c r="O10" s="842"/>
      <c r="P10" s="841" t="n">
        <v>133842</v>
      </c>
      <c r="Q10" s="842" t="s">
        <v>21</v>
      </c>
      <c r="R10" s="842"/>
      <c r="S10" s="841" t="n">
        <v>136117</v>
      </c>
      <c r="T10" s="842"/>
      <c r="U10" s="842"/>
      <c r="V10" s="841" t="n">
        <v>-2566</v>
      </c>
      <c r="W10" s="842"/>
      <c r="X10" s="842"/>
      <c r="Y10" s="657" t="n">
        <v>26057</v>
      </c>
      <c r="Z10" s="842"/>
      <c r="AA10" s="842"/>
      <c r="AB10" s="657" t="n">
        <v>27482</v>
      </c>
      <c r="AC10" s="845" t="s">
        <v>0</v>
      </c>
      <c r="AD10" s="842"/>
      <c r="AE10" s="657" t="n">
        <v>-1425</v>
      </c>
      <c r="AF10" s="842"/>
    </row>
    <row r="11" customFormat="false" ht="20.2" hidden="false" customHeight="true" outlineLevel="0" collapsed="false">
      <c r="A11" s="844" t="s">
        <v>23</v>
      </c>
      <c r="B11" s="840"/>
      <c r="C11" s="841" t="n">
        <v>2865362</v>
      </c>
      <c r="D11" s="842" t="n">
        <v>1384592</v>
      </c>
      <c r="E11" s="842" t="n">
        <v>1480453</v>
      </c>
      <c r="F11" s="841" t="n">
        <v>1383736</v>
      </c>
      <c r="G11" s="842" t="n">
        <v>-7429</v>
      </c>
      <c r="H11" s="842" t="n">
        <v>23029</v>
      </c>
      <c r="I11" s="841" t="n">
        <v>1481626</v>
      </c>
      <c r="J11" s="842" t="n">
        <v>-7220</v>
      </c>
      <c r="K11" s="841" t="n">
        <v>1179639</v>
      </c>
      <c r="L11" s="843" t="n">
        <v>2322</v>
      </c>
      <c r="M11" s="841" t="n">
        <v>-3775</v>
      </c>
      <c r="N11" s="842"/>
      <c r="O11" s="842"/>
      <c r="P11" s="841" t="n">
        <v>128614</v>
      </c>
      <c r="Q11" s="842" t="s">
        <v>21</v>
      </c>
      <c r="R11" s="842"/>
      <c r="S11" s="841" t="n">
        <v>131031</v>
      </c>
      <c r="T11" s="842"/>
      <c r="U11" s="842"/>
      <c r="V11" s="841" t="n">
        <v>-2726</v>
      </c>
      <c r="W11" s="842"/>
      <c r="X11" s="842"/>
      <c r="Y11" s="657" t="n">
        <v>26111</v>
      </c>
      <c r="Z11" s="842"/>
      <c r="AA11" s="842"/>
      <c r="AB11" s="657" t="n">
        <v>27160</v>
      </c>
      <c r="AC11" s="845" t="s">
        <v>0</v>
      </c>
      <c r="AD11" s="842"/>
      <c r="AE11" s="657" t="n">
        <v>-1049</v>
      </c>
      <c r="AF11" s="842"/>
    </row>
    <row r="12" customFormat="false" ht="20.2" hidden="false" customHeight="true" outlineLevel="0" collapsed="false">
      <c r="A12" s="844" t="s">
        <v>27</v>
      </c>
      <c r="B12" s="840"/>
      <c r="C12" s="841" t="n">
        <v>2860750</v>
      </c>
      <c r="D12" s="842" t="n">
        <v>1384592</v>
      </c>
      <c r="E12" s="842" t="n">
        <v>1480453</v>
      </c>
      <c r="F12" s="841" t="n">
        <v>1380671</v>
      </c>
      <c r="G12" s="842" t="n">
        <v>-7429</v>
      </c>
      <c r="H12" s="842" t="n">
        <v>23029</v>
      </c>
      <c r="I12" s="841" t="n">
        <v>1480079</v>
      </c>
      <c r="J12" s="842" t="n">
        <v>-7220</v>
      </c>
      <c r="K12" s="841" t="n">
        <v>1184967</v>
      </c>
      <c r="L12" s="843" t="n">
        <v>2322</v>
      </c>
      <c r="M12" s="846" t="n">
        <v>-4612</v>
      </c>
      <c r="N12" s="842"/>
      <c r="O12" s="842"/>
      <c r="P12" s="841" t="n">
        <v>121409</v>
      </c>
      <c r="Q12" s="842" t="s">
        <v>21</v>
      </c>
      <c r="R12" s="842"/>
      <c r="S12" s="841" t="n">
        <v>124206</v>
      </c>
      <c r="T12" s="842"/>
      <c r="U12" s="842"/>
      <c r="V12" s="657" t="n">
        <v>-3097</v>
      </c>
      <c r="W12" s="842"/>
      <c r="X12" s="842"/>
      <c r="Y12" s="657" t="n">
        <v>25793</v>
      </c>
      <c r="Z12" s="842"/>
      <c r="AA12" s="842"/>
      <c r="AB12" s="657" t="n">
        <v>27308</v>
      </c>
      <c r="AC12" s="842"/>
      <c r="AD12" s="842"/>
      <c r="AE12" s="657" t="n">
        <v>-1515</v>
      </c>
      <c r="AF12" s="842"/>
    </row>
    <row r="13" customFormat="false" ht="20.2" hidden="false" customHeight="true" outlineLevel="0" collapsed="false">
      <c r="A13" s="847"/>
      <c r="B13" s="840" t="s">
        <v>24</v>
      </c>
      <c r="C13" s="848" t="n">
        <v>32417</v>
      </c>
      <c r="D13" s="848" t="s">
        <v>25</v>
      </c>
      <c r="E13" s="848" t="s">
        <v>24</v>
      </c>
      <c r="F13" s="849" t="n">
        <v>15131</v>
      </c>
      <c r="G13" s="848" t="s">
        <v>25</v>
      </c>
      <c r="H13" s="848" t="s">
        <v>24</v>
      </c>
      <c r="I13" s="849" t="n">
        <v>17286</v>
      </c>
      <c r="J13" s="848" t="s">
        <v>25</v>
      </c>
      <c r="K13" s="850" t="s">
        <v>26</v>
      </c>
      <c r="L13" s="843" t="s">
        <v>24</v>
      </c>
      <c r="M13" s="851" t="n">
        <v>-757</v>
      </c>
      <c r="N13" s="852" t="s">
        <v>25</v>
      </c>
      <c r="O13" s="852" t="s">
        <v>24</v>
      </c>
      <c r="P13" s="849" t="n">
        <v>9546</v>
      </c>
      <c r="Q13" s="852" t="s">
        <v>25</v>
      </c>
      <c r="R13" s="852" t="s">
        <v>24</v>
      </c>
      <c r="S13" s="849" t="n">
        <v>10799</v>
      </c>
      <c r="T13" s="852" t="s">
        <v>25</v>
      </c>
      <c r="U13" s="852" t="s">
        <v>24</v>
      </c>
      <c r="V13" s="849" t="n">
        <v>-834</v>
      </c>
      <c r="W13" s="852" t="s">
        <v>25</v>
      </c>
      <c r="X13" s="852" t="s">
        <v>24</v>
      </c>
      <c r="Y13" s="849" t="n">
        <v>209</v>
      </c>
      <c r="Z13" s="852" t="s">
        <v>25</v>
      </c>
      <c r="AA13" s="852" t="s">
        <v>24</v>
      </c>
      <c r="AB13" s="849" t="n">
        <v>132</v>
      </c>
      <c r="AC13" s="852" t="s">
        <v>25</v>
      </c>
      <c r="AD13" s="852" t="s">
        <v>24</v>
      </c>
      <c r="AE13" s="849" t="n">
        <v>77</v>
      </c>
      <c r="AF13" s="842" t="s">
        <v>25</v>
      </c>
    </row>
    <row r="14" customFormat="false" ht="20.2" hidden="false" customHeight="true" outlineLevel="0" collapsed="false">
      <c r="A14" s="844" t="s">
        <v>58</v>
      </c>
      <c r="B14" s="840"/>
      <c r="C14" s="841" t="n">
        <v>2855734</v>
      </c>
      <c r="D14" s="842" t="n">
        <v>1384592</v>
      </c>
      <c r="E14" s="842" t="n">
        <v>1480453</v>
      </c>
      <c r="F14" s="841" t="n">
        <v>1377898</v>
      </c>
      <c r="G14" s="842" t="n">
        <v>-7429</v>
      </c>
      <c r="H14" s="842" t="n">
        <v>23029</v>
      </c>
      <c r="I14" s="841" t="n">
        <v>1477836</v>
      </c>
      <c r="J14" s="842" t="n">
        <v>-7220</v>
      </c>
      <c r="K14" s="841" t="n">
        <v>1191838</v>
      </c>
      <c r="L14" s="843" t="n">
        <v>2322</v>
      </c>
      <c r="M14" s="846" t="n">
        <v>-5016</v>
      </c>
      <c r="N14" s="842"/>
      <c r="O14" s="842"/>
      <c r="P14" s="841" t="n">
        <v>120926</v>
      </c>
      <c r="Q14" s="842" t="s">
        <v>21</v>
      </c>
      <c r="R14" s="842"/>
      <c r="S14" s="841" t="n">
        <v>123091</v>
      </c>
      <c r="T14" s="842"/>
      <c r="U14" s="842"/>
      <c r="V14" s="657" t="n">
        <v>-2165</v>
      </c>
      <c r="W14" s="842"/>
      <c r="X14" s="842"/>
      <c r="Y14" s="657" t="n">
        <v>25969</v>
      </c>
      <c r="Z14" s="842"/>
      <c r="AA14" s="842"/>
      <c r="AB14" s="657" t="n">
        <v>28820</v>
      </c>
      <c r="AC14" s="842"/>
      <c r="AD14" s="842"/>
      <c r="AE14" s="657" t="n">
        <v>-2851</v>
      </c>
      <c r="AF14" s="842"/>
    </row>
    <row r="15" customFormat="false" ht="20.2" hidden="false" customHeight="true" outlineLevel="0" collapsed="false">
      <c r="A15" s="853"/>
      <c r="B15" s="854" t="s">
        <v>24</v>
      </c>
      <c r="C15" s="855" t="n">
        <v>31797</v>
      </c>
      <c r="D15" s="855" t="s">
        <v>25</v>
      </c>
      <c r="E15" s="855" t="s">
        <v>24</v>
      </c>
      <c r="F15" s="856" t="n">
        <v>14401</v>
      </c>
      <c r="G15" s="855" t="s">
        <v>25</v>
      </c>
      <c r="H15" s="855" t="s">
        <v>24</v>
      </c>
      <c r="I15" s="856" t="n">
        <v>17396</v>
      </c>
      <c r="J15" s="855" t="s">
        <v>25</v>
      </c>
      <c r="K15" s="857" t="s">
        <v>26</v>
      </c>
      <c r="L15" s="858" t="s">
        <v>24</v>
      </c>
      <c r="M15" s="856" t="n">
        <v>-620</v>
      </c>
      <c r="N15" s="859" t="s">
        <v>25</v>
      </c>
      <c r="O15" s="859" t="s">
        <v>24</v>
      </c>
      <c r="P15" s="856" t="n">
        <v>10530</v>
      </c>
      <c r="Q15" s="859" t="s">
        <v>25</v>
      </c>
      <c r="R15" s="859" t="s">
        <v>24</v>
      </c>
      <c r="S15" s="856" t="n">
        <v>11258</v>
      </c>
      <c r="T15" s="859" t="s">
        <v>25</v>
      </c>
      <c r="U15" s="859" t="s">
        <v>24</v>
      </c>
      <c r="V15" s="856" t="n">
        <v>-728</v>
      </c>
      <c r="W15" s="859" t="s">
        <v>25</v>
      </c>
      <c r="X15" s="859" t="s">
        <v>24</v>
      </c>
      <c r="Y15" s="856" t="n">
        <v>225</v>
      </c>
      <c r="Z15" s="859" t="s">
        <v>25</v>
      </c>
      <c r="AA15" s="859" t="s">
        <v>24</v>
      </c>
      <c r="AB15" s="856" t="n">
        <v>117</v>
      </c>
      <c r="AC15" s="859" t="s">
        <v>25</v>
      </c>
      <c r="AD15" s="859" t="s">
        <v>24</v>
      </c>
      <c r="AE15" s="856" t="n">
        <v>108</v>
      </c>
      <c r="AF15" s="860" t="s">
        <v>25</v>
      </c>
    </row>
    <row r="16" s="810" customFormat="true" ht="20.2" hidden="false" customHeight="true" outlineLevel="0" collapsed="false">
      <c r="A16" s="861" t="s">
        <v>86</v>
      </c>
      <c r="B16" s="862"/>
      <c r="C16" s="657" t="n">
        <v>2859130</v>
      </c>
      <c r="D16" s="676" t="n">
        <v>1384592</v>
      </c>
      <c r="E16" s="852" t="n">
        <v>1480453</v>
      </c>
      <c r="F16" s="657" t="n">
        <v>1379661</v>
      </c>
      <c r="G16" s="676" t="n">
        <v>-7429</v>
      </c>
      <c r="H16" s="852" t="n">
        <v>23029</v>
      </c>
      <c r="I16" s="657" t="n">
        <v>1479469</v>
      </c>
      <c r="J16" s="676" t="n">
        <v>-7220</v>
      </c>
      <c r="K16" s="657" t="n">
        <v>1185170</v>
      </c>
      <c r="L16" s="863" t="n">
        <v>2322</v>
      </c>
      <c r="M16" s="657" t="n">
        <v>-986</v>
      </c>
      <c r="N16" s="676"/>
      <c r="O16" s="852"/>
      <c r="P16" s="657" t="n">
        <v>7146</v>
      </c>
      <c r="Q16" s="676" t="s">
        <v>21</v>
      </c>
      <c r="R16" s="852"/>
      <c r="S16" s="657" t="n">
        <v>7361</v>
      </c>
      <c r="T16" s="676"/>
      <c r="U16" s="852"/>
      <c r="V16" s="41" t="n">
        <v>-215</v>
      </c>
      <c r="W16" s="676"/>
      <c r="X16" s="852"/>
      <c r="Y16" s="657" t="n">
        <v>2236</v>
      </c>
      <c r="Z16" s="676"/>
      <c r="AA16" s="852"/>
      <c r="AB16" s="657" t="n">
        <v>3007</v>
      </c>
      <c r="AC16" s="678" t="s">
        <v>0</v>
      </c>
      <c r="AD16" s="852"/>
      <c r="AE16" s="657" t="n">
        <v>-771</v>
      </c>
      <c r="AF16" s="676"/>
    </row>
    <row r="17" s="810" customFormat="true" ht="20.2" hidden="false" customHeight="true" outlineLevel="0" collapsed="false">
      <c r="A17" s="864" t="s">
        <v>29</v>
      </c>
      <c r="B17" s="840" t="s">
        <v>24</v>
      </c>
      <c r="C17" s="848" t="n">
        <v>32139</v>
      </c>
      <c r="D17" s="848" t="s">
        <v>25</v>
      </c>
      <c r="E17" s="848" t="s">
        <v>24</v>
      </c>
      <c r="F17" s="849" t="n">
        <v>14747</v>
      </c>
      <c r="G17" s="865" t="s">
        <v>25</v>
      </c>
      <c r="H17" s="865" t="s">
        <v>24</v>
      </c>
      <c r="I17" s="849" t="n">
        <v>17392</v>
      </c>
      <c r="J17" s="848" t="s">
        <v>25</v>
      </c>
      <c r="K17" s="866" t="s">
        <v>26</v>
      </c>
      <c r="L17" s="843" t="s">
        <v>24</v>
      </c>
      <c r="M17" s="849" t="n">
        <v>-83</v>
      </c>
      <c r="N17" s="842" t="s">
        <v>25</v>
      </c>
      <c r="O17" s="842" t="s">
        <v>24</v>
      </c>
      <c r="P17" s="849" t="n">
        <v>640</v>
      </c>
      <c r="Q17" s="842" t="s">
        <v>25</v>
      </c>
      <c r="R17" s="842" t="s">
        <v>24</v>
      </c>
      <c r="S17" s="849" t="n">
        <v>725</v>
      </c>
      <c r="T17" s="842" t="s">
        <v>25</v>
      </c>
      <c r="U17" s="842" t="s">
        <v>24</v>
      </c>
      <c r="V17" s="41" t="n">
        <v>-85</v>
      </c>
      <c r="W17" s="842" t="s">
        <v>25</v>
      </c>
      <c r="X17" s="842" t="s">
        <v>24</v>
      </c>
      <c r="Y17" s="849" t="n">
        <v>14</v>
      </c>
      <c r="Z17" s="842" t="s">
        <v>25</v>
      </c>
      <c r="AA17" s="842" t="s">
        <v>24</v>
      </c>
      <c r="AB17" s="849" t="n">
        <v>12</v>
      </c>
      <c r="AC17" s="852" t="s">
        <v>25</v>
      </c>
      <c r="AD17" s="852" t="s">
        <v>24</v>
      </c>
      <c r="AE17" s="849" t="n">
        <v>2</v>
      </c>
      <c r="AF17" s="842" t="s">
        <v>25</v>
      </c>
    </row>
    <row r="18" s="810" customFormat="true" ht="20.2" hidden="false" customHeight="true" outlineLevel="0" collapsed="false">
      <c r="A18" s="861" t="s">
        <v>67</v>
      </c>
      <c r="B18" s="862"/>
      <c r="C18" s="657" t="n">
        <v>2857971</v>
      </c>
      <c r="D18" s="676" t="n">
        <v>1384592</v>
      </c>
      <c r="E18" s="852" t="n">
        <v>1480453</v>
      </c>
      <c r="F18" s="657" t="n">
        <v>1379033</v>
      </c>
      <c r="G18" s="676" t="n">
        <v>-7429</v>
      </c>
      <c r="H18" s="852" t="n">
        <v>23029</v>
      </c>
      <c r="I18" s="657" t="n">
        <v>1478938</v>
      </c>
      <c r="J18" s="676" t="n">
        <v>-7220</v>
      </c>
      <c r="K18" s="657" t="n">
        <v>1184904</v>
      </c>
      <c r="L18" s="863" t="n">
        <v>2322</v>
      </c>
      <c r="M18" s="657" t="n">
        <v>-1159</v>
      </c>
      <c r="N18" s="676"/>
      <c r="O18" s="852"/>
      <c r="P18" s="657" t="n">
        <v>7566</v>
      </c>
      <c r="Q18" s="676" t="s">
        <v>21</v>
      </c>
      <c r="R18" s="852"/>
      <c r="S18" s="657" t="n">
        <v>8196</v>
      </c>
      <c r="T18" s="676"/>
      <c r="U18" s="852"/>
      <c r="V18" s="41" t="n">
        <v>-630</v>
      </c>
      <c r="W18" s="676"/>
      <c r="X18" s="852"/>
      <c r="Y18" s="657" t="n">
        <v>2044</v>
      </c>
      <c r="Z18" s="676"/>
      <c r="AA18" s="852"/>
      <c r="AB18" s="657" t="n">
        <v>2573</v>
      </c>
      <c r="AC18" s="678" t="s">
        <v>0</v>
      </c>
      <c r="AD18" s="852"/>
      <c r="AE18" s="657" t="n">
        <v>-529</v>
      </c>
      <c r="AF18" s="676"/>
    </row>
    <row r="19" s="810" customFormat="true" ht="20.2" hidden="false" customHeight="true" outlineLevel="0" collapsed="false">
      <c r="A19" s="861" t="s">
        <v>68</v>
      </c>
      <c r="B19" s="840"/>
      <c r="C19" s="841" t="n">
        <v>2851805</v>
      </c>
      <c r="D19" s="842"/>
      <c r="E19" s="842"/>
      <c r="F19" s="841" t="n">
        <v>1375496</v>
      </c>
      <c r="G19" s="842"/>
      <c r="H19" s="842"/>
      <c r="I19" s="841" t="n">
        <v>1476309</v>
      </c>
      <c r="J19" s="842"/>
      <c r="K19" s="841" t="n">
        <v>1184994</v>
      </c>
      <c r="L19" s="843"/>
      <c r="M19" s="841" t="n">
        <v>-6166</v>
      </c>
      <c r="N19" s="842"/>
      <c r="O19" s="842"/>
      <c r="P19" s="841" t="n">
        <v>21639</v>
      </c>
      <c r="Q19" s="842"/>
      <c r="R19" s="842"/>
      <c r="S19" s="841" t="n">
        <v>27398</v>
      </c>
      <c r="T19" s="842"/>
      <c r="U19" s="842"/>
      <c r="V19" s="41" t="n">
        <v>-5759</v>
      </c>
      <c r="W19" s="842"/>
      <c r="X19" s="842"/>
      <c r="Y19" s="841" t="n">
        <v>2210</v>
      </c>
      <c r="Z19" s="842"/>
      <c r="AA19" s="842"/>
      <c r="AB19" s="841" t="n">
        <v>2617</v>
      </c>
      <c r="AC19" s="842"/>
      <c r="AD19" s="842"/>
      <c r="AE19" s="682" t="n">
        <v>-407</v>
      </c>
      <c r="AF19" s="842"/>
    </row>
    <row r="20" s="810" customFormat="true" ht="20.2" hidden="false" customHeight="true" outlineLevel="0" collapsed="false">
      <c r="A20" s="861" t="s">
        <v>69</v>
      </c>
      <c r="B20" s="840"/>
      <c r="C20" s="841" t="n">
        <v>2856385</v>
      </c>
      <c r="D20" s="842"/>
      <c r="E20" s="842"/>
      <c r="F20" s="841" t="n">
        <v>1378438</v>
      </c>
      <c r="G20" s="842"/>
      <c r="H20" s="842"/>
      <c r="I20" s="841" t="n">
        <v>1477947</v>
      </c>
      <c r="J20" s="842"/>
      <c r="K20" s="841" t="n">
        <v>1189850</v>
      </c>
      <c r="L20" s="843"/>
      <c r="M20" s="841" t="n">
        <v>4580</v>
      </c>
      <c r="N20" s="842"/>
      <c r="O20" s="842"/>
      <c r="P20" s="841" t="n">
        <v>17843</v>
      </c>
      <c r="Q20" s="842"/>
      <c r="R20" s="842"/>
      <c r="S20" s="841" t="n">
        <v>12992</v>
      </c>
      <c r="T20" s="842"/>
      <c r="U20" s="842"/>
      <c r="V20" s="41" t="n">
        <v>4851</v>
      </c>
      <c r="W20" s="842"/>
      <c r="X20" s="842"/>
      <c r="Y20" s="841" t="n">
        <v>1959</v>
      </c>
      <c r="Z20" s="842"/>
      <c r="AA20" s="842"/>
      <c r="AB20" s="841" t="n">
        <v>2230</v>
      </c>
      <c r="AC20" s="842"/>
      <c r="AD20" s="842"/>
      <c r="AE20" s="682" t="n">
        <v>-271</v>
      </c>
      <c r="AF20" s="842"/>
    </row>
    <row r="21" s="867" customFormat="true" ht="20.2" hidden="false" customHeight="true" outlineLevel="0" collapsed="false">
      <c r="A21" s="861" t="s">
        <v>70</v>
      </c>
      <c r="B21" s="840"/>
      <c r="C21" s="841" t="n">
        <v>2856561</v>
      </c>
      <c r="D21" s="842"/>
      <c r="E21" s="842"/>
      <c r="F21" s="841" t="n">
        <v>1378450</v>
      </c>
      <c r="G21" s="842"/>
      <c r="H21" s="842"/>
      <c r="I21" s="841" t="n">
        <v>1478111</v>
      </c>
      <c r="J21" s="842"/>
      <c r="K21" s="841" t="n">
        <v>1191390</v>
      </c>
      <c r="L21" s="843"/>
      <c r="M21" s="841" t="n">
        <v>176</v>
      </c>
      <c r="N21" s="842"/>
      <c r="O21" s="842"/>
      <c r="P21" s="841" t="n">
        <v>8963</v>
      </c>
      <c r="Q21" s="842"/>
      <c r="R21" s="842"/>
      <c r="S21" s="841" t="n">
        <v>8430</v>
      </c>
      <c r="T21" s="842"/>
      <c r="U21" s="842"/>
      <c r="V21" s="41" t="n">
        <v>533</v>
      </c>
      <c r="W21" s="842"/>
      <c r="X21" s="842"/>
      <c r="Y21" s="841" t="n">
        <v>2198</v>
      </c>
      <c r="Z21" s="842"/>
      <c r="AA21" s="842"/>
      <c r="AB21" s="841" t="n">
        <v>2555</v>
      </c>
      <c r="AC21" s="842"/>
      <c r="AD21" s="842"/>
      <c r="AE21" s="682" t="n">
        <v>-357</v>
      </c>
      <c r="AF21" s="842"/>
    </row>
    <row r="22" s="868" customFormat="true" ht="20.2" hidden="false" customHeight="true" outlineLevel="0" collapsed="false">
      <c r="A22" s="861" t="s">
        <v>71</v>
      </c>
      <c r="B22" s="840"/>
      <c r="C22" s="841" t="n">
        <v>2856392</v>
      </c>
      <c r="D22" s="842"/>
      <c r="E22" s="842"/>
      <c r="F22" s="841" t="n">
        <v>1378357</v>
      </c>
      <c r="G22" s="842"/>
      <c r="H22" s="842"/>
      <c r="I22" s="841" t="n">
        <v>1478035</v>
      </c>
      <c r="J22" s="842"/>
      <c r="K22" s="841" t="n">
        <v>1191151</v>
      </c>
      <c r="L22" s="843"/>
      <c r="M22" s="841" t="n">
        <v>-169</v>
      </c>
      <c r="N22" s="842"/>
      <c r="O22" s="842"/>
      <c r="P22" s="841" t="n">
        <v>7867</v>
      </c>
      <c r="Q22" s="842"/>
      <c r="R22" s="842"/>
      <c r="S22" s="841" t="n">
        <v>7877</v>
      </c>
      <c r="T22" s="842"/>
      <c r="U22" s="842"/>
      <c r="V22" s="41" t="n">
        <v>-10</v>
      </c>
      <c r="W22" s="842"/>
      <c r="X22" s="842"/>
      <c r="Y22" s="841" t="n">
        <v>2046</v>
      </c>
      <c r="Z22" s="842"/>
      <c r="AA22" s="842"/>
      <c r="AB22" s="841" t="n">
        <v>2205</v>
      </c>
      <c r="AC22" s="842"/>
      <c r="AD22" s="842"/>
      <c r="AE22" s="682" t="n">
        <v>-159</v>
      </c>
      <c r="AF22" s="842"/>
    </row>
    <row r="23" s="867" customFormat="true" ht="20.2" hidden="false" customHeight="true" outlineLevel="0" collapsed="false">
      <c r="A23" s="861" t="s">
        <v>72</v>
      </c>
      <c r="B23" s="840"/>
      <c r="C23" s="841" t="n">
        <v>2856185</v>
      </c>
      <c r="D23" s="842"/>
      <c r="E23" s="842"/>
      <c r="F23" s="841" t="n">
        <v>1378323</v>
      </c>
      <c r="G23" s="842"/>
      <c r="H23" s="842"/>
      <c r="I23" s="841" t="n">
        <v>1477862</v>
      </c>
      <c r="J23" s="842"/>
      <c r="K23" s="841" t="n">
        <v>1191430</v>
      </c>
      <c r="L23" s="843"/>
      <c r="M23" s="841" t="n">
        <v>-207</v>
      </c>
      <c r="N23" s="842"/>
      <c r="O23" s="842"/>
      <c r="P23" s="841" t="n">
        <v>8285</v>
      </c>
      <c r="Q23" s="842"/>
      <c r="R23" s="842"/>
      <c r="S23" s="841" t="n">
        <v>8542</v>
      </c>
      <c r="T23" s="842"/>
      <c r="U23" s="842"/>
      <c r="V23" s="41" t="n">
        <v>-257</v>
      </c>
      <c r="W23" s="842"/>
      <c r="X23" s="842"/>
      <c r="Y23" s="841" t="n">
        <v>2109</v>
      </c>
      <c r="Z23" s="842"/>
      <c r="AA23" s="842"/>
      <c r="AB23" s="841" t="n">
        <v>2059</v>
      </c>
      <c r="AC23" s="842"/>
      <c r="AD23" s="842"/>
      <c r="AE23" s="682" t="n">
        <v>50</v>
      </c>
      <c r="AF23" s="842"/>
    </row>
    <row r="24" s="810" customFormat="true" ht="20.2" hidden="false" customHeight="true" outlineLevel="0" collapsed="false">
      <c r="A24" s="861" t="s">
        <v>73</v>
      </c>
      <c r="B24" s="840"/>
      <c r="C24" s="841" t="n">
        <v>2855868</v>
      </c>
      <c r="D24" s="842"/>
      <c r="E24" s="842"/>
      <c r="F24" s="841" t="n">
        <v>1378086</v>
      </c>
      <c r="G24" s="842"/>
      <c r="H24" s="842"/>
      <c r="I24" s="841" t="n">
        <v>1477782</v>
      </c>
      <c r="J24" s="842"/>
      <c r="K24" s="841" t="n">
        <v>1191574</v>
      </c>
      <c r="L24" s="843"/>
      <c r="M24" s="841" t="n">
        <v>-317</v>
      </c>
      <c r="N24" s="842"/>
      <c r="O24" s="842"/>
      <c r="P24" s="841" t="n">
        <v>9249</v>
      </c>
      <c r="Q24" s="842"/>
      <c r="R24" s="842"/>
      <c r="S24" s="841" t="n">
        <v>9673</v>
      </c>
      <c r="T24" s="842"/>
      <c r="U24" s="842"/>
      <c r="V24" s="41" t="n">
        <v>-424</v>
      </c>
      <c r="W24" s="842"/>
      <c r="X24" s="842"/>
      <c r="Y24" s="841" t="n">
        <v>2432</v>
      </c>
      <c r="Z24" s="842"/>
      <c r="AA24" s="842"/>
      <c r="AB24" s="841" t="n">
        <v>2325</v>
      </c>
      <c r="AC24" s="842"/>
      <c r="AD24" s="842"/>
      <c r="AE24" s="682" t="n">
        <v>107</v>
      </c>
      <c r="AF24" s="842"/>
    </row>
    <row r="25" s="867" customFormat="true" ht="20.2" hidden="false" customHeight="true" outlineLevel="0" collapsed="false">
      <c r="A25" s="861" t="s">
        <v>74</v>
      </c>
      <c r="B25" s="840"/>
      <c r="C25" s="841" t="n">
        <v>2855734</v>
      </c>
      <c r="D25" s="842"/>
      <c r="E25" s="842"/>
      <c r="F25" s="841" t="n">
        <v>1377898</v>
      </c>
      <c r="G25" s="842"/>
      <c r="H25" s="842"/>
      <c r="I25" s="841" t="n">
        <v>1477836</v>
      </c>
      <c r="J25" s="842"/>
      <c r="K25" s="841" t="n">
        <v>1191838</v>
      </c>
      <c r="L25" s="843"/>
      <c r="M25" s="841" t="n">
        <v>-134</v>
      </c>
      <c r="N25" s="842"/>
      <c r="O25" s="842"/>
      <c r="P25" s="841" t="n">
        <v>8696</v>
      </c>
      <c r="Q25" s="842"/>
      <c r="R25" s="842"/>
      <c r="S25" s="841" t="n">
        <v>8999</v>
      </c>
      <c r="T25" s="842"/>
      <c r="U25" s="842"/>
      <c r="V25" s="41" t="n">
        <v>-303</v>
      </c>
      <c r="W25" s="842"/>
      <c r="X25" s="842"/>
      <c r="Y25" s="841" t="n">
        <v>2278</v>
      </c>
      <c r="Z25" s="842"/>
      <c r="AA25" s="842"/>
      <c r="AB25" s="841" t="n">
        <v>2109</v>
      </c>
      <c r="AC25" s="842"/>
      <c r="AD25" s="842"/>
      <c r="AE25" s="682" t="n">
        <v>169</v>
      </c>
      <c r="AF25" s="842"/>
    </row>
    <row r="26" s="810" customFormat="true" ht="20.2" hidden="false" customHeight="true" outlineLevel="0" collapsed="false">
      <c r="A26" s="861" t="s">
        <v>75</v>
      </c>
      <c r="B26" s="840"/>
      <c r="C26" s="841" t="n">
        <v>2856410</v>
      </c>
      <c r="D26" s="842"/>
      <c r="E26" s="842"/>
      <c r="F26" s="841" t="n">
        <v>1378261</v>
      </c>
      <c r="G26" s="842"/>
      <c r="H26" s="842"/>
      <c r="I26" s="841" t="n">
        <v>1478149</v>
      </c>
      <c r="J26" s="842"/>
      <c r="K26" s="841" t="n">
        <v>1192473</v>
      </c>
      <c r="L26" s="843"/>
      <c r="M26" s="841" t="n">
        <v>676</v>
      </c>
      <c r="N26" s="842"/>
      <c r="O26" s="842"/>
      <c r="P26" s="841" t="n">
        <v>8967</v>
      </c>
      <c r="Q26" s="842"/>
      <c r="R26" s="842"/>
      <c r="S26" s="841" t="n">
        <v>8109</v>
      </c>
      <c r="T26" s="842"/>
      <c r="U26" s="842"/>
      <c r="V26" s="41" t="n">
        <v>858</v>
      </c>
      <c r="W26" s="842"/>
      <c r="X26" s="842"/>
      <c r="Y26" s="841" t="n">
        <v>2090</v>
      </c>
      <c r="Z26" s="842"/>
      <c r="AA26" s="842"/>
      <c r="AB26" s="841" t="n">
        <v>2272</v>
      </c>
      <c r="AC26" s="842"/>
      <c r="AD26" s="842"/>
      <c r="AE26" s="682" t="n">
        <v>-182</v>
      </c>
      <c r="AF26" s="842"/>
    </row>
    <row r="27" s="810" customFormat="true" ht="20.2" hidden="false" customHeight="true" outlineLevel="0" collapsed="false">
      <c r="A27" s="861" t="s">
        <v>77</v>
      </c>
      <c r="B27" s="840"/>
      <c r="C27" s="841" t="n">
        <v>2856248</v>
      </c>
      <c r="D27" s="842"/>
      <c r="E27" s="842"/>
      <c r="F27" s="841" t="n">
        <v>1378101</v>
      </c>
      <c r="G27" s="842"/>
      <c r="H27" s="842"/>
      <c r="I27" s="841" t="n">
        <v>1478147</v>
      </c>
      <c r="J27" s="842"/>
      <c r="K27" s="841" t="n">
        <v>1192602</v>
      </c>
      <c r="L27" s="843"/>
      <c r="M27" s="841" t="n">
        <v>-162</v>
      </c>
      <c r="N27" s="842"/>
      <c r="O27" s="842"/>
      <c r="P27" s="841" t="n">
        <v>7742</v>
      </c>
      <c r="Q27" s="842"/>
      <c r="R27" s="842"/>
      <c r="S27" s="841" t="n">
        <v>7646</v>
      </c>
      <c r="T27" s="842"/>
      <c r="U27" s="842"/>
      <c r="V27" s="41" t="n">
        <v>96</v>
      </c>
      <c r="W27" s="842"/>
      <c r="X27" s="842"/>
      <c r="Y27" s="841" t="n">
        <v>2184</v>
      </c>
      <c r="Z27" s="842"/>
      <c r="AA27" s="842"/>
      <c r="AB27" s="841" t="n">
        <v>2442</v>
      </c>
      <c r="AC27" s="842"/>
      <c r="AD27" s="842"/>
      <c r="AE27" s="682" t="n">
        <v>-258</v>
      </c>
      <c r="AF27" s="842"/>
    </row>
    <row r="28" s="810" customFormat="true" ht="20.2" hidden="false" customHeight="true" outlineLevel="0" collapsed="false">
      <c r="A28" s="861" t="s">
        <v>85</v>
      </c>
      <c r="B28" s="840"/>
      <c r="C28" s="841" t="n">
        <v>2855515</v>
      </c>
      <c r="D28" s="842"/>
      <c r="E28" s="842"/>
      <c r="F28" s="841" t="n">
        <v>1377564</v>
      </c>
      <c r="G28" s="842"/>
      <c r="H28" s="842"/>
      <c r="I28" s="841" t="n">
        <v>1477951</v>
      </c>
      <c r="J28" s="842"/>
      <c r="K28" s="841" t="n">
        <v>1192355</v>
      </c>
      <c r="L28" s="843"/>
      <c r="M28" s="841" t="n">
        <v>-733</v>
      </c>
      <c r="N28" s="842"/>
      <c r="O28" s="842"/>
      <c r="P28" s="841" t="n">
        <v>7017</v>
      </c>
      <c r="Q28" s="842"/>
      <c r="R28" s="842"/>
      <c r="S28" s="841" t="n">
        <v>7417</v>
      </c>
      <c r="T28" s="842"/>
      <c r="U28" s="842"/>
      <c r="V28" s="41" t="n">
        <v>-400</v>
      </c>
      <c r="W28" s="842"/>
      <c r="X28" s="842"/>
      <c r="Y28" s="841" t="n">
        <v>2075</v>
      </c>
      <c r="Z28" s="842"/>
      <c r="AA28" s="842"/>
      <c r="AB28" s="841" t="n">
        <v>2408</v>
      </c>
      <c r="AC28" s="842"/>
      <c r="AD28" s="842"/>
      <c r="AE28" s="682" t="n">
        <v>-333</v>
      </c>
      <c r="AF28" s="842"/>
    </row>
    <row r="29" s="810" customFormat="true" ht="20.2" hidden="false" customHeight="true" outlineLevel="0" collapsed="false">
      <c r="A29" s="861" t="s">
        <v>76</v>
      </c>
      <c r="B29" s="840" t="s">
        <v>24</v>
      </c>
      <c r="C29" s="848" t="n">
        <v>31673</v>
      </c>
      <c r="D29" s="848" t="s">
        <v>25</v>
      </c>
      <c r="E29" s="848" t="s">
        <v>24</v>
      </c>
      <c r="F29" s="849" t="n">
        <v>14285</v>
      </c>
      <c r="G29" s="848" t="s">
        <v>25</v>
      </c>
      <c r="H29" s="848" t="s">
        <v>24</v>
      </c>
      <c r="I29" s="849" t="n">
        <v>17388</v>
      </c>
      <c r="J29" s="848" t="s">
        <v>25</v>
      </c>
      <c r="K29" s="850" t="s">
        <v>26</v>
      </c>
      <c r="L29" s="843" t="s">
        <v>24</v>
      </c>
      <c r="M29" s="657" t="n">
        <v>-264</v>
      </c>
      <c r="N29" s="842" t="s">
        <v>25</v>
      </c>
      <c r="O29" s="842" t="s">
        <v>24</v>
      </c>
      <c r="P29" s="841" t="n">
        <v>610</v>
      </c>
      <c r="Q29" s="842" t="s">
        <v>25</v>
      </c>
      <c r="R29" s="842" t="s">
        <v>24</v>
      </c>
      <c r="S29" s="841" t="n">
        <v>892</v>
      </c>
      <c r="T29" s="842" t="s">
        <v>25</v>
      </c>
      <c r="U29" s="842" t="s">
        <v>24</v>
      </c>
      <c r="V29" s="41" t="n">
        <v>-282</v>
      </c>
      <c r="W29" s="842" t="s">
        <v>25</v>
      </c>
      <c r="X29" s="842" t="s">
        <v>24</v>
      </c>
      <c r="Y29" s="841" t="n">
        <v>24</v>
      </c>
      <c r="Z29" s="842" t="s">
        <v>25</v>
      </c>
      <c r="AA29" s="842" t="s">
        <v>24</v>
      </c>
      <c r="AB29" s="841" t="n">
        <v>6</v>
      </c>
      <c r="AC29" s="842" t="s">
        <v>25</v>
      </c>
      <c r="AD29" s="842" t="s">
        <v>24</v>
      </c>
      <c r="AE29" s="841" t="n">
        <v>18</v>
      </c>
      <c r="AF29" s="842" t="s">
        <v>25</v>
      </c>
    </row>
    <row r="30" s="810" customFormat="true" ht="20.2" hidden="false" customHeight="true" outlineLevel="0" collapsed="false">
      <c r="A30" s="869"/>
      <c r="B30" s="840"/>
      <c r="C30" s="841"/>
      <c r="D30" s="842"/>
      <c r="E30" s="842"/>
      <c r="F30" s="841"/>
      <c r="G30" s="842"/>
      <c r="H30" s="842"/>
      <c r="I30" s="870" t="s">
        <v>0</v>
      </c>
      <c r="J30" s="842"/>
      <c r="K30" s="841"/>
      <c r="L30" s="843"/>
      <c r="M30" s="841"/>
      <c r="N30" s="842"/>
      <c r="O30" s="842"/>
      <c r="P30" s="841"/>
      <c r="Q30" s="842"/>
      <c r="R30" s="842"/>
      <c r="S30" s="841"/>
      <c r="T30" s="842"/>
      <c r="U30" s="842"/>
      <c r="V30" s="41" t="s">
        <v>21</v>
      </c>
      <c r="W30" s="842"/>
      <c r="X30" s="842"/>
      <c r="Y30" s="841"/>
      <c r="Z30" s="842"/>
      <c r="AA30" s="842"/>
      <c r="AB30" s="841"/>
      <c r="AC30" s="842"/>
      <c r="AD30" s="842"/>
      <c r="AE30" s="682"/>
      <c r="AF30" s="842"/>
    </row>
    <row r="31" s="810" customFormat="true" ht="20.2" hidden="false" customHeight="true" outlineLevel="0" collapsed="false">
      <c r="A31" s="861" t="s">
        <v>66</v>
      </c>
      <c r="B31" s="840"/>
      <c r="C31" s="841" t="n">
        <v>2854255</v>
      </c>
      <c r="D31" s="842"/>
      <c r="E31" s="842"/>
      <c r="F31" s="841" t="n">
        <v>1376909</v>
      </c>
      <c r="G31" s="842"/>
      <c r="H31" s="842"/>
      <c r="I31" s="841" t="n">
        <v>1477346</v>
      </c>
      <c r="J31" s="842"/>
      <c r="K31" s="841" t="n">
        <v>1192069</v>
      </c>
      <c r="L31" s="843"/>
      <c r="M31" s="841" t="n">
        <v>-1260</v>
      </c>
      <c r="N31" s="842"/>
      <c r="O31" s="842"/>
      <c r="P31" s="841" t="n">
        <v>7048</v>
      </c>
      <c r="Q31" s="842"/>
      <c r="R31" s="842"/>
      <c r="S31" s="841" t="n">
        <v>7452</v>
      </c>
      <c r="T31" s="842"/>
      <c r="U31" s="842"/>
      <c r="V31" s="41" t="n">
        <v>-404</v>
      </c>
      <c r="W31" s="842"/>
      <c r="X31" s="842"/>
      <c r="Y31" s="841" t="n">
        <v>2255</v>
      </c>
      <c r="Z31" s="842"/>
      <c r="AA31" s="842"/>
      <c r="AB31" s="841" t="n">
        <v>3111</v>
      </c>
      <c r="AC31" s="842"/>
      <c r="AD31" s="842"/>
      <c r="AE31" s="682" t="n">
        <v>-856</v>
      </c>
      <c r="AF31" s="842"/>
    </row>
    <row r="32" s="810" customFormat="true" ht="20.2" hidden="false" customHeight="true" outlineLevel="0" collapsed="false">
      <c r="B32" s="840" t="s">
        <v>24</v>
      </c>
      <c r="C32" s="848" t="n">
        <v>31549</v>
      </c>
      <c r="D32" s="848" t="s">
        <v>25</v>
      </c>
      <c r="E32" s="848" t="s">
        <v>24</v>
      </c>
      <c r="F32" s="849" t="n">
        <v>14268</v>
      </c>
      <c r="G32" s="848" t="s">
        <v>25</v>
      </c>
      <c r="H32" s="848" t="s">
        <v>24</v>
      </c>
      <c r="I32" s="849" t="n">
        <v>17281</v>
      </c>
      <c r="J32" s="848" t="s">
        <v>25</v>
      </c>
      <c r="K32" s="850" t="s">
        <v>26</v>
      </c>
      <c r="L32" s="843" t="s">
        <v>24</v>
      </c>
      <c r="M32" s="657" t="n">
        <v>-124</v>
      </c>
      <c r="N32" s="842" t="s">
        <v>25</v>
      </c>
      <c r="O32" s="842" t="s">
        <v>24</v>
      </c>
      <c r="P32" s="841" t="n">
        <v>663</v>
      </c>
      <c r="Q32" s="842" t="s">
        <v>25</v>
      </c>
      <c r="R32" s="842" t="s">
        <v>24</v>
      </c>
      <c r="S32" s="841" t="n">
        <v>797</v>
      </c>
      <c r="T32" s="842" t="s">
        <v>25</v>
      </c>
      <c r="U32" s="842" t="s">
        <v>24</v>
      </c>
      <c r="V32" s="41" t="n">
        <v>-134</v>
      </c>
      <c r="W32" s="842" t="s">
        <v>25</v>
      </c>
      <c r="X32" s="842" t="s">
        <v>24</v>
      </c>
      <c r="Y32" s="841" t="n">
        <v>21</v>
      </c>
      <c r="Z32" s="842" t="s">
        <v>25</v>
      </c>
      <c r="AA32" s="842" t="s">
        <v>24</v>
      </c>
      <c r="AB32" s="841" t="n">
        <v>11</v>
      </c>
      <c r="AC32" s="842" t="s">
        <v>25</v>
      </c>
      <c r="AD32" s="842" t="s">
        <v>24</v>
      </c>
      <c r="AE32" s="841" t="n">
        <v>10</v>
      </c>
      <c r="AF32" s="842" t="s">
        <v>25</v>
      </c>
    </row>
    <row r="33" s="810" customFormat="true" ht="20.2" hidden="false" customHeight="true" outlineLevel="0" collapsed="false">
      <c r="A33" s="871" t="s">
        <v>42</v>
      </c>
      <c r="B33" s="872"/>
      <c r="C33" s="873" t="n">
        <v>-0.04412514029869</v>
      </c>
      <c r="D33" s="842"/>
      <c r="E33" s="874"/>
      <c r="F33" s="873" t="n">
        <v>-0.047547700143147</v>
      </c>
      <c r="G33" s="842"/>
      <c r="H33" s="874"/>
      <c r="I33" s="873" t="n">
        <v>-0.040935051297375</v>
      </c>
      <c r="J33" s="842"/>
      <c r="K33" s="873" t="n">
        <v>-0.023986145065857</v>
      </c>
      <c r="L33" s="875"/>
      <c r="M33" s="870" t="s">
        <v>43</v>
      </c>
      <c r="N33" s="842"/>
      <c r="O33" s="874"/>
      <c r="P33" s="876" t="n">
        <v>0.441784238278473</v>
      </c>
      <c r="Q33" s="877"/>
      <c r="R33" s="878"/>
      <c r="S33" s="876" t="n">
        <v>0.471888903869484</v>
      </c>
      <c r="T33" s="877"/>
      <c r="U33" s="874"/>
      <c r="V33" s="879" t="s">
        <v>43</v>
      </c>
      <c r="W33" s="842"/>
      <c r="X33" s="874"/>
      <c r="Y33" s="880" t="n">
        <v>8.67469879518072</v>
      </c>
      <c r="Z33" s="842"/>
      <c r="AA33" s="874"/>
      <c r="AB33" s="880" t="n">
        <v>29.1943521594684</v>
      </c>
      <c r="AC33" s="842"/>
      <c r="AD33" s="874"/>
      <c r="AE33" s="870" t="s">
        <v>43</v>
      </c>
      <c r="AF33" s="842"/>
    </row>
    <row r="34" s="810" customFormat="true" ht="20.2" hidden="false" customHeight="true" outlineLevel="0" collapsed="false">
      <c r="A34" s="881" t="s">
        <v>44</v>
      </c>
      <c r="B34" s="854"/>
      <c r="C34" s="882" t="n">
        <v>-0.17</v>
      </c>
      <c r="D34" s="860" t="e">
        <f aca="false"/>
        <v>#REF!</v>
      </c>
      <c r="E34" s="860" t="e">
        <f aca="false"/>
        <v>#REF!</v>
      </c>
      <c r="F34" s="882" t="n">
        <v>-0.2</v>
      </c>
      <c r="G34" s="860" t="e">
        <f aca="false"/>
        <v>#REF!</v>
      </c>
      <c r="H34" s="860" t="e">
        <f aca="false"/>
        <v>#REF!</v>
      </c>
      <c r="I34" s="882" t="n">
        <v>-0.14</v>
      </c>
      <c r="J34" s="860" t="e">
        <f aca="false"/>
        <v>#REF!</v>
      </c>
      <c r="K34" s="882" t="n">
        <v>0.58</v>
      </c>
      <c r="L34" s="858"/>
      <c r="M34" s="883" t="s">
        <v>43</v>
      </c>
      <c r="N34" s="860"/>
      <c r="O34" s="860"/>
      <c r="P34" s="884" t="n">
        <v>-1.37139658550238</v>
      </c>
      <c r="Q34" s="860" t="e">
        <f aca="false"/>
        <v>#REF!</v>
      </c>
      <c r="R34" s="860" t="e">
        <f aca="false"/>
        <v>#REF!</v>
      </c>
      <c r="S34" s="884" t="n">
        <v>1.23624507539736</v>
      </c>
      <c r="T34" s="860" t="e">
        <f aca="false"/>
        <v>#REF!</v>
      </c>
      <c r="U34" s="860" t="e">
        <f aca="false"/>
        <v>#REF!</v>
      </c>
      <c r="V34" s="885" t="s">
        <v>43</v>
      </c>
      <c r="W34" s="860" t="e">
        <f aca="false"/>
        <v>#REF!</v>
      </c>
      <c r="X34" s="860" t="e">
        <f aca="false"/>
        <v>#REF!</v>
      </c>
      <c r="Y34" s="886" t="n">
        <v>0.85</v>
      </c>
      <c r="Z34" s="887" t="e">
        <f aca="false"/>
        <v>#REF!</v>
      </c>
      <c r="AA34" s="887" t="e">
        <f aca="false"/>
        <v>#REF!</v>
      </c>
      <c r="AB34" s="886" t="n">
        <v>3.46</v>
      </c>
      <c r="AC34" s="887"/>
      <c r="AD34" s="887"/>
      <c r="AE34" s="883" t="s">
        <v>43</v>
      </c>
      <c r="AF34" s="860"/>
    </row>
    <row r="35" s="867" customFormat="true" ht="20.2" hidden="false" customHeight="true" outlineLevel="0" collapsed="false">
      <c r="A35" s="888" t="s">
        <v>78</v>
      </c>
      <c r="B35" s="889"/>
      <c r="C35" s="890"/>
      <c r="D35" s="890"/>
      <c r="E35" s="890"/>
      <c r="F35" s="890"/>
      <c r="G35" s="890"/>
      <c r="H35" s="890"/>
      <c r="I35" s="890"/>
      <c r="J35" s="890"/>
      <c r="K35" s="890"/>
      <c r="L35" s="890"/>
      <c r="M35" s="890"/>
      <c r="N35" s="890"/>
      <c r="O35" s="890"/>
      <c r="P35" s="890"/>
      <c r="Q35" s="890"/>
      <c r="R35" s="890"/>
      <c r="S35" s="890"/>
      <c r="T35" s="890"/>
      <c r="U35" s="890"/>
      <c r="V35" s="873"/>
      <c r="W35" s="873"/>
      <c r="X35" s="873"/>
      <c r="Y35" s="873"/>
      <c r="Z35" s="873"/>
      <c r="AA35" s="873"/>
      <c r="AB35" s="873"/>
      <c r="AC35" s="873"/>
      <c r="AD35" s="873"/>
      <c r="AE35" s="873"/>
      <c r="AF35" s="891"/>
    </row>
    <row r="36" s="867" customFormat="true" ht="20.2" hidden="false" customHeight="true" outlineLevel="0" collapsed="false">
      <c r="A36" s="892" t="s">
        <v>79</v>
      </c>
      <c r="B36" s="810"/>
      <c r="C36" s="810"/>
      <c r="D36" s="810"/>
      <c r="E36" s="810"/>
      <c r="F36" s="810"/>
      <c r="G36" s="810"/>
      <c r="H36" s="810"/>
      <c r="I36" s="810"/>
      <c r="J36" s="810"/>
      <c r="K36" s="810"/>
      <c r="L36" s="810"/>
      <c r="M36" s="810"/>
      <c r="N36" s="810"/>
      <c r="O36" s="810"/>
      <c r="P36" s="810"/>
      <c r="Q36" s="810"/>
      <c r="R36" s="810"/>
      <c r="S36" s="810"/>
      <c r="T36" s="810"/>
      <c r="U36" s="810"/>
      <c r="V36" s="893"/>
      <c r="W36" s="893"/>
      <c r="X36" s="893"/>
      <c r="Y36" s="810"/>
      <c r="Z36" s="810"/>
      <c r="AA36" s="810"/>
      <c r="AB36" s="810"/>
      <c r="AC36" s="810"/>
      <c r="AD36" s="810"/>
      <c r="AE36" s="810"/>
      <c r="AF36" s="810"/>
    </row>
    <row r="37" s="867" customFormat="true" ht="20.2" hidden="false" customHeight="true" outlineLevel="0" collapsed="false">
      <c r="A37" s="888" t="s">
        <v>80</v>
      </c>
      <c r="B37" s="894"/>
      <c r="C37" s="810"/>
      <c r="D37" s="810"/>
      <c r="E37" s="810"/>
      <c r="F37" s="810"/>
      <c r="G37" s="810"/>
      <c r="H37" s="810"/>
      <c r="I37" s="810"/>
      <c r="J37" s="810"/>
      <c r="K37" s="810"/>
      <c r="L37" s="810"/>
      <c r="M37" s="810"/>
      <c r="N37" s="810"/>
      <c r="O37" s="810"/>
      <c r="P37" s="810"/>
      <c r="Q37" s="810"/>
      <c r="R37" s="810"/>
      <c r="S37" s="810"/>
      <c r="T37" s="810"/>
      <c r="U37" s="810"/>
      <c r="V37" s="810"/>
      <c r="W37" s="810"/>
      <c r="X37" s="810"/>
      <c r="Y37" s="895" t="s">
        <v>0</v>
      </c>
      <c r="Z37" s="810"/>
      <c r="AA37" s="810"/>
      <c r="AB37" s="810"/>
      <c r="AC37" s="810"/>
      <c r="AD37" s="810"/>
      <c r="AE37" s="810"/>
      <c r="AF37" s="810"/>
    </row>
    <row r="38" s="867" customFormat="true" ht="20.2" hidden="false" customHeight="true" outlineLevel="0" collapsed="false">
      <c r="A38" s="888" t="s">
        <v>81</v>
      </c>
      <c r="B38" s="810"/>
      <c r="C38" s="810"/>
      <c r="D38" s="810"/>
      <c r="E38" s="810"/>
      <c r="F38" s="810"/>
      <c r="G38" s="810"/>
      <c r="H38" s="810"/>
      <c r="I38" s="810"/>
      <c r="J38" s="810"/>
      <c r="K38" s="810"/>
      <c r="L38" s="810"/>
      <c r="M38" s="810"/>
      <c r="N38" s="810"/>
      <c r="O38" s="810"/>
      <c r="P38" s="810"/>
      <c r="Q38" s="810"/>
      <c r="R38" s="810"/>
      <c r="S38" s="810"/>
      <c r="T38" s="810"/>
      <c r="U38" s="810"/>
      <c r="V38" s="810"/>
      <c r="W38" s="810"/>
      <c r="X38" s="810"/>
      <c r="Y38" s="895" t="s">
        <v>0</v>
      </c>
      <c r="Z38" s="810"/>
      <c r="AA38" s="810"/>
      <c r="AB38" s="810"/>
      <c r="AC38" s="810"/>
      <c r="AD38" s="810"/>
      <c r="AE38" s="810"/>
      <c r="AF38" s="810"/>
    </row>
    <row r="39" s="810" customFormat="true" ht="20.2" hidden="false" customHeight="true" outlineLevel="0" collapsed="false">
      <c r="A39" s="888" t="s">
        <v>82</v>
      </c>
    </row>
    <row r="40" s="810" customFormat="true" ht="20.2" hidden="false" customHeight="true" outlineLevel="0" collapsed="false">
      <c r="A40" s="896" t="s">
        <v>83</v>
      </c>
    </row>
    <row r="41" s="810" customFormat="true" ht="20.2" hidden="false" customHeight="true" outlineLevel="0" collapsed="false">
      <c r="A41" s="897" t="s">
        <v>84</v>
      </c>
    </row>
    <row r="42" s="810" customFormat="true" ht="20.2" hidden="false" customHeight="true" outlineLevel="0" collapsed="false">
      <c r="A42" s="892"/>
    </row>
    <row r="43" s="810" customFormat="true" ht="20.2" hidden="false" customHeight="true" outlineLevel="0" collapsed="false">
      <c r="A43" s="89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899" width="15.28"/>
    <col collapsed="false" customWidth="true" hidden="false" outlineLevel="0" max="2" min="2" style="899" width="1.46"/>
    <col collapsed="false" customWidth="true" hidden="false" outlineLevel="0" max="3" min="3" style="899" width="12.46"/>
    <col collapsed="false" customWidth="true" hidden="false" outlineLevel="0" max="5" min="4" style="899" width="1.33"/>
    <col collapsed="false" customWidth="true" hidden="false" outlineLevel="0" max="6" min="6" style="899" width="12.46"/>
    <col collapsed="false" customWidth="true" hidden="false" outlineLevel="0" max="8" min="7" style="899" width="1.33"/>
    <col collapsed="false" customWidth="true" hidden="false" outlineLevel="0" max="9" min="9" style="899" width="12.6"/>
    <col collapsed="false" customWidth="true" hidden="false" outlineLevel="0" max="10" min="10" style="899" width="1.33"/>
    <col collapsed="false" customWidth="true" hidden="false" outlineLevel="0" max="11" min="11" style="899" width="12.46"/>
    <col collapsed="false" customWidth="true" hidden="false" outlineLevel="0" max="12" min="12" style="899" width="1.33"/>
    <col collapsed="false" customWidth="true" hidden="false" outlineLevel="0" max="13" min="13" style="899" width="11.25"/>
    <col collapsed="false" customWidth="true" hidden="false" outlineLevel="0" max="15" min="14" style="899" width="1.33"/>
    <col collapsed="false" customWidth="true" hidden="false" outlineLevel="0" max="16" min="16" style="899" width="10.05"/>
    <col collapsed="false" customWidth="true" hidden="false" outlineLevel="0" max="18" min="17" style="899" width="1.33"/>
    <col collapsed="false" customWidth="true" hidden="false" outlineLevel="0" max="19" min="19" style="899" width="10.72"/>
    <col collapsed="false" customWidth="true" hidden="false" outlineLevel="0" max="21" min="20" style="899" width="1.33"/>
    <col collapsed="false" customWidth="true" hidden="false" outlineLevel="0" max="22" min="22" style="899" width="11.25"/>
    <col collapsed="false" customWidth="true" hidden="false" outlineLevel="0" max="24" min="23" style="899" width="1.33"/>
    <col collapsed="false" customWidth="true" hidden="false" outlineLevel="0" max="25" min="25" style="899" width="9.38"/>
    <col collapsed="false" customWidth="true" hidden="false" outlineLevel="0" max="27" min="26" style="899" width="1.33"/>
    <col collapsed="false" customWidth="true" hidden="false" outlineLevel="0" max="28" min="28" style="899" width="9.11"/>
    <col collapsed="false" customWidth="true" hidden="false" outlineLevel="0" max="30" min="29" style="899" width="1.33"/>
    <col collapsed="false" customWidth="true" hidden="false" outlineLevel="0" max="31" min="31" style="899" width="11.25"/>
    <col collapsed="false" customWidth="true" hidden="false" outlineLevel="0" max="32" min="32" style="899" width="1.33"/>
    <col collapsed="false" customWidth="false" hidden="false" outlineLevel="0" max="257" min="33" style="899" width="9.65"/>
  </cols>
  <sheetData>
    <row r="1" customFormat="false" ht="19.45" hidden="false" customHeight="true" outlineLevel="0" collapsed="false">
      <c r="A1" s="900"/>
      <c r="B1" s="900"/>
      <c r="C1" s="900"/>
      <c r="D1" s="900"/>
      <c r="E1" s="900"/>
      <c r="F1" s="900"/>
      <c r="G1" s="900"/>
      <c r="H1" s="900"/>
      <c r="I1" s="900"/>
      <c r="J1" s="900"/>
      <c r="K1" s="900"/>
      <c r="L1" s="900"/>
      <c r="M1" s="900"/>
      <c r="N1" s="900"/>
      <c r="O1" s="900"/>
      <c r="P1" s="900"/>
      <c r="Q1" s="900"/>
      <c r="R1" s="900"/>
      <c r="S1" s="900"/>
      <c r="T1" s="900"/>
      <c r="U1" s="900"/>
      <c r="V1" s="900"/>
      <c r="W1" s="900"/>
      <c r="X1" s="900"/>
      <c r="Y1" s="900"/>
      <c r="Z1" s="900"/>
      <c r="AA1" s="900"/>
      <c r="AB1" s="900"/>
      <c r="AC1" s="900"/>
      <c r="AD1" s="900"/>
      <c r="AE1" s="900"/>
    </row>
    <row r="2" customFormat="false" ht="16.55" hidden="false" customHeight="true" outlineLevel="0" collapsed="false">
      <c r="A2" s="901" t="s">
        <v>1</v>
      </c>
      <c r="B2" s="901"/>
      <c r="C2" s="901"/>
      <c r="D2" s="901"/>
      <c r="E2" s="901"/>
      <c r="F2" s="901"/>
      <c r="G2" s="901"/>
      <c r="H2" s="901"/>
      <c r="I2" s="901"/>
      <c r="J2" s="901"/>
      <c r="K2" s="901"/>
      <c r="L2" s="901"/>
      <c r="M2" s="901"/>
      <c r="N2" s="901"/>
      <c r="O2" s="901"/>
      <c r="P2" s="901"/>
      <c r="Q2" s="901"/>
      <c r="R2" s="901"/>
      <c r="S2" s="901"/>
      <c r="T2" s="901"/>
      <c r="U2" s="901"/>
      <c r="V2" s="901"/>
      <c r="W2" s="901"/>
      <c r="X2" s="901"/>
      <c r="Y2" s="901"/>
      <c r="Z2" s="901"/>
      <c r="AA2" s="901"/>
      <c r="AB2" s="901"/>
      <c r="AC2" s="901"/>
      <c r="AD2" s="901"/>
      <c r="AE2" s="901"/>
      <c r="AF2" s="901"/>
    </row>
    <row r="3" customFormat="false" ht="21.45" hidden="false" customHeight="true" outlineLevel="0" collapsed="false">
      <c r="A3" s="902"/>
      <c r="B3" s="902"/>
      <c r="C3" s="902"/>
      <c r="D3" s="903"/>
      <c r="E3" s="903"/>
      <c r="F3" s="903"/>
      <c r="G3" s="903"/>
      <c r="H3" s="903"/>
      <c r="I3" s="903"/>
      <c r="J3" s="903"/>
      <c r="K3" s="903"/>
      <c r="L3" s="903"/>
      <c r="M3" s="903"/>
      <c r="N3" s="903"/>
      <c r="O3" s="903"/>
      <c r="P3" s="904"/>
      <c r="Q3" s="903"/>
      <c r="R3" s="903"/>
      <c r="S3" s="903"/>
      <c r="T3" s="903"/>
      <c r="U3" s="903"/>
      <c r="V3" s="903"/>
      <c r="W3" s="903"/>
      <c r="X3" s="903"/>
      <c r="Y3" s="903"/>
      <c r="Z3" s="905"/>
      <c r="AA3" s="905"/>
      <c r="AB3" s="905"/>
      <c r="AC3" s="905"/>
      <c r="AD3" s="905"/>
      <c r="AE3" s="905"/>
      <c r="AF3" s="902"/>
    </row>
    <row r="4" customFormat="false" ht="21.45" hidden="false" customHeight="true" outlineLevel="0" collapsed="false">
      <c r="A4" s="906"/>
      <c r="B4" s="906"/>
      <c r="C4" s="902"/>
      <c r="D4" s="902"/>
      <c r="E4" s="902"/>
      <c r="F4" s="902"/>
      <c r="G4" s="902"/>
      <c r="H4" s="902"/>
      <c r="I4" s="902"/>
      <c r="J4" s="902"/>
      <c r="K4" s="902"/>
      <c r="L4" s="907"/>
      <c r="M4" s="902"/>
      <c r="N4" s="902"/>
      <c r="O4" s="902"/>
      <c r="P4" s="902"/>
      <c r="Q4" s="902"/>
      <c r="R4" s="902"/>
      <c r="S4" s="902"/>
      <c r="T4" s="902"/>
      <c r="U4" s="902"/>
      <c r="V4" s="902"/>
      <c r="W4" s="902"/>
      <c r="X4" s="902"/>
      <c r="Y4" s="902"/>
      <c r="Z4" s="908" t="s">
        <v>2</v>
      </c>
      <c r="AA4" s="908"/>
      <c r="AB4" s="908"/>
      <c r="AC4" s="908"/>
      <c r="AD4" s="908"/>
      <c r="AE4" s="908"/>
      <c r="AF4" s="902"/>
    </row>
    <row r="5" customFormat="false" ht="20.2" hidden="false" customHeight="true" outlineLevel="0" collapsed="false">
      <c r="A5" s="909"/>
      <c r="B5" s="910" t="s">
        <v>63</v>
      </c>
      <c r="C5" s="910"/>
      <c r="D5" s="910"/>
      <c r="E5" s="910"/>
      <c r="F5" s="910"/>
      <c r="G5" s="910"/>
      <c r="H5" s="910"/>
      <c r="I5" s="910"/>
      <c r="J5" s="910"/>
      <c r="K5" s="910"/>
      <c r="L5" s="911"/>
      <c r="M5" s="912"/>
      <c r="N5" s="912"/>
      <c r="O5" s="912"/>
      <c r="P5" s="913" t="s">
        <v>4</v>
      </c>
      <c r="Q5" s="913"/>
      <c r="R5" s="913"/>
      <c r="S5" s="913"/>
      <c r="T5" s="913"/>
      <c r="U5" s="913"/>
      <c r="V5" s="913"/>
      <c r="W5" s="913"/>
      <c r="X5" s="913"/>
      <c r="Y5" s="913"/>
      <c r="Z5" s="913"/>
      <c r="AA5" s="913"/>
      <c r="AB5" s="913"/>
      <c r="AC5" s="913"/>
      <c r="AD5" s="913"/>
      <c r="AE5" s="913"/>
      <c r="AF5" s="912"/>
    </row>
    <row r="6" customFormat="false" ht="20.2" hidden="false" customHeight="true" outlineLevel="0" collapsed="false">
      <c r="A6" s="914" t="s">
        <v>5</v>
      </c>
      <c r="B6" s="915"/>
      <c r="C6" s="916" t="s">
        <v>6</v>
      </c>
      <c r="D6" s="916"/>
      <c r="E6" s="916"/>
      <c r="F6" s="916"/>
      <c r="G6" s="916"/>
      <c r="H6" s="916"/>
      <c r="I6" s="916"/>
      <c r="J6" s="917"/>
      <c r="K6" s="910" t="s">
        <v>7</v>
      </c>
      <c r="L6" s="918"/>
      <c r="M6" s="919" t="s">
        <v>8</v>
      </c>
      <c r="N6" s="920"/>
      <c r="O6" s="921"/>
      <c r="P6" s="913" t="s">
        <v>9</v>
      </c>
      <c r="Q6" s="913"/>
      <c r="R6" s="913"/>
      <c r="S6" s="913"/>
      <c r="T6" s="913"/>
      <c r="U6" s="913"/>
      <c r="V6" s="913"/>
      <c r="W6" s="922"/>
      <c r="X6" s="921"/>
      <c r="Y6" s="913" t="s">
        <v>10</v>
      </c>
      <c r="Z6" s="913"/>
      <c r="AA6" s="913"/>
      <c r="AB6" s="913"/>
      <c r="AC6" s="913"/>
      <c r="AD6" s="913"/>
      <c r="AE6" s="913"/>
      <c r="AF6" s="923"/>
    </row>
    <row r="7" customFormat="false" ht="20.2" hidden="false" customHeight="true" outlineLevel="0" collapsed="false">
      <c r="A7" s="924"/>
      <c r="B7" s="925"/>
      <c r="C7" s="926"/>
      <c r="D7" s="926"/>
      <c r="E7" s="927"/>
      <c r="F7" s="913" t="s">
        <v>11</v>
      </c>
      <c r="G7" s="921"/>
      <c r="H7" s="927"/>
      <c r="I7" s="913" t="s">
        <v>12</v>
      </c>
      <c r="J7" s="922"/>
      <c r="K7" s="910"/>
      <c r="L7" s="928"/>
      <c r="M7" s="919"/>
      <c r="N7" s="929"/>
      <c r="O7" s="921"/>
      <c r="P7" s="913" t="s">
        <v>13</v>
      </c>
      <c r="Q7" s="922"/>
      <c r="R7" s="927"/>
      <c r="S7" s="913" t="s">
        <v>14</v>
      </c>
      <c r="T7" s="922"/>
      <c r="U7" s="927"/>
      <c r="V7" s="913" t="s">
        <v>15</v>
      </c>
      <c r="W7" s="922"/>
      <c r="X7" s="927"/>
      <c r="Y7" s="913" t="s">
        <v>16</v>
      </c>
      <c r="Z7" s="922"/>
      <c r="AA7" s="927"/>
      <c r="AB7" s="913" t="s">
        <v>17</v>
      </c>
      <c r="AC7" s="922"/>
      <c r="AD7" s="926"/>
      <c r="AE7" s="930" t="s">
        <v>15</v>
      </c>
      <c r="AF7" s="931"/>
    </row>
    <row r="8" customFormat="false" ht="20.2" hidden="false" customHeight="true" outlineLevel="0" collapsed="false">
      <c r="A8" s="478" t="s">
        <v>57</v>
      </c>
      <c r="B8" s="932"/>
      <c r="C8" s="933" t="n">
        <v>2875188</v>
      </c>
      <c r="D8" s="934"/>
      <c r="E8" s="934"/>
      <c r="F8" s="933" t="n">
        <v>1389426</v>
      </c>
      <c r="G8" s="934"/>
      <c r="H8" s="934"/>
      <c r="I8" s="933" t="n">
        <v>1485762</v>
      </c>
      <c r="J8" s="934"/>
      <c r="K8" s="933" t="n">
        <v>1157123</v>
      </c>
      <c r="L8" s="935"/>
      <c r="M8" s="933" t="n">
        <v>-1454</v>
      </c>
      <c r="N8" s="934"/>
      <c r="O8" s="934"/>
      <c r="P8" s="933" t="n">
        <v>142126</v>
      </c>
      <c r="Q8" s="934"/>
      <c r="R8" s="934"/>
      <c r="S8" s="933" t="n">
        <v>142949</v>
      </c>
      <c r="T8" s="934"/>
      <c r="U8" s="934"/>
      <c r="V8" s="933" t="n">
        <v>-1123</v>
      </c>
      <c r="W8" s="934"/>
      <c r="X8" s="934"/>
      <c r="Y8" s="933" t="n">
        <v>25421</v>
      </c>
      <c r="Z8" s="934"/>
      <c r="AA8" s="934"/>
      <c r="AB8" s="933" t="n">
        <v>25752</v>
      </c>
      <c r="AC8" s="934"/>
      <c r="AD8" s="934"/>
      <c r="AE8" s="933" t="n">
        <v>-331</v>
      </c>
      <c r="AF8" s="934"/>
    </row>
    <row r="9" customFormat="false" ht="20.2" hidden="false" customHeight="true" outlineLevel="0" collapsed="false">
      <c r="A9" s="936" t="s">
        <v>20</v>
      </c>
      <c r="B9" s="932"/>
      <c r="C9" s="933" t="n">
        <v>2873128</v>
      </c>
      <c r="D9" s="934"/>
      <c r="E9" s="934"/>
      <c r="F9" s="933" t="n">
        <v>1388128</v>
      </c>
      <c r="G9" s="934"/>
      <c r="H9" s="934"/>
      <c r="I9" s="933" t="n">
        <v>1485000</v>
      </c>
      <c r="J9" s="934"/>
      <c r="K9" s="933" t="n">
        <v>1165720</v>
      </c>
      <c r="L9" s="935"/>
      <c r="M9" s="933" t="n">
        <v>-2060</v>
      </c>
      <c r="N9" s="934"/>
      <c r="O9" s="934"/>
      <c r="P9" s="933" t="n">
        <v>136872</v>
      </c>
      <c r="Q9" s="934" t="s">
        <v>21</v>
      </c>
      <c r="R9" s="934"/>
      <c r="S9" s="933" t="n">
        <v>138842</v>
      </c>
      <c r="T9" s="934"/>
      <c r="U9" s="934"/>
      <c r="V9" s="933" t="n">
        <v>-2279</v>
      </c>
      <c r="W9" s="934"/>
      <c r="X9" s="934"/>
      <c r="Y9" s="933" t="n">
        <v>25983</v>
      </c>
      <c r="Z9" s="934"/>
      <c r="AA9" s="934"/>
      <c r="AB9" s="933" t="n">
        <v>25764</v>
      </c>
      <c r="AC9" s="934"/>
      <c r="AD9" s="934"/>
      <c r="AE9" s="933" t="n">
        <v>219</v>
      </c>
      <c r="AF9" s="934"/>
    </row>
    <row r="10" customFormat="false" ht="20.2" hidden="false" customHeight="true" outlineLevel="0" collapsed="false">
      <c r="A10" s="936" t="s">
        <v>22</v>
      </c>
      <c r="B10" s="932"/>
      <c r="C10" s="933" t="n">
        <v>2869137</v>
      </c>
      <c r="D10" s="934" t="n">
        <v>1384592</v>
      </c>
      <c r="E10" s="934" t="n">
        <v>1480453</v>
      </c>
      <c r="F10" s="933" t="n">
        <v>1386225</v>
      </c>
      <c r="G10" s="934" t="n">
        <v>-7429</v>
      </c>
      <c r="H10" s="934" t="n">
        <v>23029</v>
      </c>
      <c r="I10" s="933" t="n">
        <v>1482912</v>
      </c>
      <c r="J10" s="934" t="n">
        <v>-7220</v>
      </c>
      <c r="K10" s="933" t="n">
        <v>1173679</v>
      </c>
      <c r="L10" s="935" t="n">
        <v>2322</v>
      </c>
      <c r="M10" s="933" t="n">
        <v>-3991</v>
      </c>
      <c r="N10" s="934"/>
      <c r="O10" s="934"/>
      <c r="P10" s="933" t="n">
        <v>133842</v>
      </c>
      <c r="Q10" s="934" t="s">
        <v>21</v>
      </c>
      <c r="R10" s="934"/>
      <c r="S10" s="933" t="n">
        <v>136117</v>
      </c>
      <c r="T10" s="934"/>
      <c r="U10" s="934"/>
      <c r="V10" s="933" t="n">
        <v>-2566</v>
      </c>
      <c r="W10" s="934"/>
      <c r="X10" s="934"/>
      <c r="Y10" s="657" t="n">
        <v>26057</v>
      </c>
      <c r="Z10" s="934"/>
      <c r="AA10" s="934"/>
      <c r="AB10" s="657" t="n">
        <v>27482</v>
      </c>
      <c r="AC10" s="937" t="s">
        <v>0</v>
      </c>
      <c r="AD10" s="934"/>
      <c r="AE10" s="657" t="n">
        <v>-1425</v>
      </c>
      <c r="AF10" s="934"/>
    </row>
    <row r="11" customFormat="false" ht="20.2" hidden="false" customHeight="true" outlineLevel="0" collapsed="false">
      <c r="A11" s="936" t="s">
        <v>23</v>
      </c>
      <c r="B11" s="932"/>
      <c r="C11" s="933" t="n">
        <v>2865362</v>
      </c>
      <c r="D11" s="934" t="n">
        <v>1384592</v>
      </c>
      <c r="E11" s="934" t="n">
        <v>1480453</v>
      </c>
      <c r="F11" s="933" t="n">
        <v>1383736</v>
      </c>
      <c r="G11" s="934" t="n">
        <v>-7429</v>
      </c>
      <c r="H11" s="934" t="n">
        <v>23029</v>
      </c>
      <c r="I11" s="933" t="n">
        <v>1481626</v>
      </c>
      <c r="J11" s="934" t="n">
        <v>-7220</v>
      </c>
      <c r="K11" s="933" t="n">
        <v>1179639</v>
      </c>
      <c r="L11" s="935" t="n">
        <v>2322</v>
      </c>
      <c r="M11" s="933" t="n">
        <v>-3775</v>
      </c>
      <c r="N11" s="934"/>
      <c r="O11" s="934"/>
      <c r="P11" s="933" t="n">
        <v>128614</v>
      </c>
      <c r="Q11" s="934" t="s">
        <v>21</v>
      </c>
      <c r="R11" s="934"/>
      <c r="S11" s="933" t="n">
        <v>131031</v>
      </c>
      <c r="T11" s="934"/>
      <c r="U11" s="934"/>
      <c r="V11" s="933" t="n">
        <v>-2726</v>
      </c>
      <c r="W11" s="934"/>
      <c r="X11" s="934"/>
      <c r="Y11" s="657" t="n">
        <v>26111</v>
      </c>
      <c r="Z11" s="934"/>
      <c r="AA11" s="934"/>
      <c r="AB11" s="657" t="n">
        <v>27160</v>
      </c>
      <c r="AC11" s="937" t="s">
        <v>0</v>
      </c>
      <c r="AD11" s="934"/>
      <c r="AE11" s="657" t="n">
        <v>-1049</v>
      </c>
      <c r="AF11" s="934"/>
    </row>
    <row r="12" customFormat="false" ht="20.2" hidden="false" customHeight="true" outlineLevel="0" collapsed="false">
      <c r="A12" s="936" t="s">
        <v>27</v>
      </c>
      <c r="B12" s="932"/>
      <c r="C12" s="933" t="n">
        <v>2860750</v>
      </c>
      <c r="D12" s="934" t="n">
        <v>1384592</v>
      </c>
      <c r="E12" s="934" t="n">
        <v>1480453</v>
      </c>
      <c r="F12" s="933" t="n">
        <v>1380671</v>
      </c>
      <c r="G12" s="934" t="n">
        <v>-7429</v>
      </c>
      <c r="H12" s="934" t="n">
        <v>23029</v>
      </c>
      <c r="I12" s="933" t="n">
        <v>1480079</v>
      </c>
      <c r="J12" s="934" t="n">
        <v>-7220</v>
      </c>
      <c r="K12" s="933" t="n">
        <v>1184967</v>
      </c>
      <c r="L12" s="935" t="n">
        <v>2322</v>
      </c>
      <c r="M12" s="938" t="n">
        <v>-4612</v>
      </c>
      <c r="N12" s="934"/>
      <c r="O12" s="934"/>
      <c r="P12" s="933" t="n">
        <v>121409</v>
      </c>
      <c r="Q12" s="934" t="s">
        <v>21</v>
      </c>
      <c r="R12" s="934"/>
      <c r="S12" s="933" t="n">
        <v>124206</v>
      </c>
      <c r="T12" s="934"/>
      <c r="U12" s="934"/>
      <c r="V12" s="657" t="n">
        <v>-3097</v>
      </c>
      <c r="W12" s="934"/>
      <c r="X12" s="934"/>
      <c r="Y12" s="657" t="n">
        <v>25793</v>
      </c>
      <c r="Z12" s="934"/>
      <c r="AA12" s="934"/>
      <c r="AB12" s="657" t="n">
        <v>27308</v>
      </c>
      <c r="AC12" s="934"/>
      <c r="AD12" s="934"/>
      <c r="AE12" s="657" t="n">
        <v>-1515</v>
      </c>
      <c r="AF12" s="934"/>
    </row>
    <row r="13" customFormat="false" ht="20.2" hidden="false" customHeight="true" outlineLevel="0" collapsed="false">
      <c r="A13" s="939"/>
      <c r="B13" s="932" t="s">
        <v>24</v>
      </c>
      <c r="C13" s="940" t="n">
        <v>32417</v>
      </c>
      <c r="D13" s="940" t="s">
        <v>25</v>
      </c>
      <c r="E13" s="940" t="s">
        <v>24</v>
      </c>
      <c r="F13" s="941" t="n">
        <v>15131</v>
      </c>
      <c r="G13" s="940" t="s">
        <v>25</v>
      </c>
      <c r="H13" s="940" t="s">
        <v>24</v>
      </c>
      <c r="I13" s="941" t="n">
        <v>17286</v>
      </c>
      <c r="J13" s="940" t="s">
        <v>25</v>
      </c>
      <c r="K13" s="942" t="s">
        <v>26</v>
      </c>
      <c r="L13" s="935" t="s">
        <v>24</v>
      </c>
      <c r="M13" s="943" t="n">
        <v>-757</v>
      </c>
      <c r="N13" s="944" t="s">
        <v>25</v>
      </c>
      <c r="O13" s="944" t="s">
        <v>24</v>
      </c>
      <c r="P13" s="941" t="n">
        <v>9546</v>
      </c>
      <c r="Q13" s="944" t="s">
        <v>25</v>
      </c>
      <c r="R13" s="944" t="s">
        <v>24</v>
      </c>
      <c r="S13" s="941" t="n">
        <v>10799</v>
      </c>
      <c r="T13" s="944" t="s">
        <v>25</v>
      </c>
      <c r="U13" s="944" t="s">
        <v>24</v>
      </c>
      <c r="V13" s="941" t="n">
        <v>-834</v>
      </c>
      <c r="W13" s="944" t="s">
        <v>25</v>
      </c>
      <c r="X13" s="944" t="s">
        <v>24</v>
      </c>
      <c r="Y13" s="941" t="n">
        <v>209</v>
      </c>
      <c r="Z13" s="944" t="s">
        <v>25</v>
      </c>
      <c r="AA13" s="944" t="s">
        <v>24</v>
      </c>
      <c r="AB13" s="941" t="n">
        <v>132</v>
      </c>
      <c r="AC13" s="944" t="s">
        <v>25</v>
      </c>
      <c r="AD13" s="944" t="s">
        <v>24</v>
      </c>
      <c r="AE13" s="941" t="n">
        <v>77</v>
      </c>
      <c r="AF13" s="934" t="s">
        <v>25</v>
      </c>
    </row>
    <row r="14" customFormat="false" ht="20.2" hidden="false" customHeight="true" outlineLevel="0" collapsed="false">
      <c r="A14" s="936" t="s">
        <v>58</v>
      </c>
      <c r="B14" s="932"/>
      <c r="C14" s="933" t="n">
        <v>2855734</v>
      </c>
      <c r="D14" s="934" t="n">
        <v>1384592</v>
      </c>
      <c r="E14" s="934" t="n">
        <v>1480453</v>
      </c>
      <c r="F14" s="933" t="n">
        <v>1377898</v>
      </c>
      <c r="G14" s="934" t="n">
        <v>-7429</v>
      </c>
      <c r="H14" s="934" t="n">
        <v>23029</v>
      </c>
      <c r="I14" s="933" t="n">
        <v>1477836</v>
      </c>
      <c r="J14" s="934" t="n">
        <v>-7220</v>
      </c>
      <c r="K14" s="933" t="n">
        <v>1191838</v>
      </c>
      <c r="L14" s="935" t="n">
        <v>2322</v>
      </c>
      <c r="M14" s="938" t="n">
        <v>-5016</v>
      </c>
      <c r="N14" s="934"/>
      <c r="O14" s="934"/>
      <c r="P14" s="933" t="n">
        <v>120926</v>
      </c>
      <c r="Q14" s="934" t="s">
        <v>21</v>
      </c>
      <c r="R14" s="934"/>
      <c r="S14" s="933" t="n">
        <v>123091</v>
      </c>
      <c r="T14" s="934"/>
      <c r="U14" s="934"/>
      <c r="V14" s="657" t="n">
        <v>-2165</v>
      </c>
      <c r="W14" s="934"/>
      <c r="X14" s="934"/>
      <c r="Y14" s="657" t="n">
        <v>25969</v>
      </c>
      <c r="Z14" s="934"/>
      <c r="AA14" s="934"/>
      <c r="AB14" s="657" t="n">
        <v>28820</v>
      </c>
      <c r="AC14" s="934"/>
      <c r="AD14" s="934"/>
      <c r="AE14" s="657" t="n">
        <v>-2851</v>
      </c>
      <c r="AF14" s="934"/>
    </row>
    <row r="15" customFormat="false" ht="20.2" hidden="false" customHeight="true" outlineLevel="0" collapsed="false">
      <c r="A15" s="945"/>
      <c r="B15" s="946" t="s">
        <v>24</v>
      </c>
      <c r="C15" s="947" t="n">
        <v>31797</v>
      </c>
      <c r="D15" s="947" t="s">
        <v>25</v>
      </c>
      <c r="E15" s="947" t="s">
        <v>24</v>
      </c>
      <c r="F15" s="948" t="n">
        <v>14401</v>
      </c>
      <c r="G15" s="947" t="s">
        <v>25</v>
      </c>
      <c r="H15" s="947" t="s">
        <v>24</v>
      </c>
      <c r="I15" s="948" t="n">
        <v>17396</v>
      </c>
      <c r="J15" s="947" t="s">
        <v>25</v>
      </c>
      <c r="K15" s="949" t="s">
        <v>26</v>
      </c>
      <c r="L15" s="950" t="s">
        <v>24</v>
      </c>
      <c r="M15" s="948" t="n">
        <v>-620</v>
      </c>
      <c r="N15" s="951" t="s">
        <v>25</v>
      </c>
      <c r="O15" s="951" t="s">
        <v>24</v>
      </c>
      <c r="P15" s="948" t="n">
        <v>10530</v>
      </c>
      <c r="Q15" s="951" t="s">
        <v>25</v>
      </c>
      <c r="R15" s="951" t="s">
        <v>24</v>
      </c>
      <c r="S15" s="948" t="n">
        <v>11258</v>
      </c>
      <c r="T15" s="951" t="s">
        <v>25</v>
      </c>
      <c r="U15" s="951" t="s">
        <v>24</v>
      </c>
      <c r="V15" s="948" t="n">
        <v>-728</v>
      </c>
      <c r="W15" s="951" t="s">
        <v>25</v>
      </c>
      <c r="X15" s="951" t="s">
        <v>24</v>
      </c>
      <c r="Y15" s="948" t="n">
        <v>225</v>
      </c>
      <c r="Z15" s="951" t="s">
        <v>25</v>
      </c>
      <c r="AA15" s="951" t="s">
        <v>24</v>
      </c>
      <c r="AB15" s="948" t="n">
        <v>117</v>
      </c>
      <c r="AC15" s="951" t="s">
        <v>25</v>
      </c>
      <c r="AD15" s="951" t="s">
        <v>24</v>
      </c>
      <c r="AE15" s="948" t="n">
        <v>108</v>
      </c>
      <c r="AF15" s="952" t="s">
        <v>25</v>
      </c>
    </row>
    <row r="16" s="902" customFormat="true" ht="20.2" hidden="false" customHeight="true" outlineLevel="0" collapsed="false">
      <c r="A16" s="953" t="s">
        <v>87</v>
      </c>
      <c r="B16" s="954"/>
      <c r="C16" s="657" t="n">
        <v>2857971</v>
      </c>
      <c r="D16" s="676" t="n">
        <v>1384592</v>
      </c>
      <c r="E16" s="944" t="n">
        <v>1480453</v>
      </c>
      <c r="F16" s="657" t="n">
        <v>1379033</v>
      </c>
      <c r="G16" s="676" t="n">
        <v>-7429</v>
      </c>
      <c r="H16" s="944" t="n">
        <v>23029</v>
      </c>
      <c r="I16" s="657" t="n">
        <v>1478938</v>
      </c>
      <c r="J16" s="676" t="n">
        <v>-7220</v>
      </c>
      <c r="K16" s="657" t="n">
        <v>1184904</v>
      </c>
      <c r="L16" s="955" t="n">
        <v>2322</v>
      </c>
      <c r="M16" s="657" t="n">
        <v>-1159</v>
      </c>
      <c r="N16" s="676"/>
      <c r="O16" s="944"/>
      <c r="P16" s="657" t="n">
        <v>7566</v>
      </c>
      <c r="Q16" s="676" t="s">
        <v>21</v>
      </c>
      <c r="R16" s="944"/>
      <c r="S16" s="657" t="n">
        <v>8196</v>
      </c>
      <c r="T16" s="676"/>
      <c r="U16" s="944"/>
      <c r="V16" s="41" t="n">
        <v>-630</v>
      </c>
      <c r="W16" s="676"/>
      <c r="X16" s="944"/>
      <c r="Y16" s="657" t="n">
        <v>2044</v>
      </c>
      <c r="Z16" s="676"/>
      <c r="AA16" s="944"/>
      <c r="AB16" s="657" t="n">
        <v>2573</v>
      </c>
      <c r="AC16" s="678" t="s">
        <v>0</v>
      </c>
      <c r="AD16" s="944"/>
      <c r="AE16" s="657" t="n">
        <v>-529</v>
      </c>
      <c r="AF16" s="676"/>
    </row>
    <row r="17" s="902" customFormat="true" ht="20.2" hidden="false" customHeight="true" outlineLevel="0" collapsed="false">
      <c r="A17" s="956" t="s">
        <v>29</v>
      </c>
      <c r="B17" s="932" t="s">
        <v>24</v>
      </c>
      <c r="C17" s="940" t="n">
        <v>32039</v>
      </c>
      <c r="D17" s="940" t="s">
        <v>25</v>
      </c>
      <c r="E17" s="940" t="s">
        <v>24</v>
      </c>
      <c r="F17" s="941" t="n">
        <v>14691</v>
      </c>
      <c r="G17" s="957" t="s">
        <v>25</v>
      </c>
      <c r="H17" s="957" t="s">
        <v>24</v>
      </c>
      <c r="I17" s="941" t="n">
        <v>17348</v>
      </c>
      <c r="J17" s="940" t="s">
        <v>25</v>
      </c>
      <c r="K17" s="958" t="s">
        <v>26</v>
      </c>
      <c r="L17" s="935" t="s">
        <v>24</v>
      </c>
      <c r="M17" s="941" t="n">
        <v>-100</v>
      </c>
      <c r="N17" s="934" t="s">
        <v>25</v>
      </c>
      <c r="O17" s="934" t="s">
        <v>24</v>
      </c>
      <c r="P17" s="941" t="n">
        <v>710</v>
      </c>
      <c r="Q17" s="934" t="s">
        <v>25</v>
      </c>
      <c r="R17" s="934" t="s">
        <v>24</v>
      </c>
      <c r="S17" s="941" t="n">
        <v>816</v>
      </c>
      <c r="T17" s="934" t="s">
        <v>25</v>
      </c>
      <c r="U17" s="934" t="s">
        <v>24</v>
      </c>
      <c r="V17" s="41" t="n">
        <v>-106</v>
      </c>
      <c r="W17" s="934" t="s">
        <v>25</v>
      </c>
      <c r="X17" s="934" t="s">
        <v>24</v>
      </c>
      <c r="Y17" s="941" t="n">
        <v>15</v>
      </c>
      <c r="Z17" s="934" t="s">
        <v>25</v>
      </c>
      <c r="AA17" s="934" t="s">
        <v>24</v>
      </c>
      <c r="AB17" s="941" t="n">
        <v>9</v>
      </c>
      <c r="AC17" s="944" t="s">
        <v>25</v>
      </c>
      <c r="AD17" s="944" t="s">
        <v>24</v>
      </c>
      <c r="AE17" s="941" t="n">
        <v>6</v>
      </c>
      <c r="AF17" s="934" t="s">
        <v>25</v>
      </c>
    </row>
    <row r="18" s="902" customFormat="true" ht="20.2" hidden="false" customHeight="true" outlineLevel="0" collapsed="false">
      <c r="A18" s="953" t="s">
        <v>68</v>
      </c>
      <c r="B18" s="932"/>
      <c r="C18" s="933" t="n">
        <v>2851805</v>
      </c>
      <c r="D18" s="934"/>
      <c r="E18" s="934"/>
      <c r="F18" s="933" t="n">
        <v>1375496</v>
      </c>
      <c r="G18" s="934"/>
      <c r="H18" s="934"/>
      <c r="I18" s="933" t="n">
        <v>1476309</v>
      </c>
      <c r="J18" s="934"/>
      <c r="K18" s="933" t="n">
        <v>1184994</v>
      </c>
      <c r="L18" s="935"/>
      <c r="M18" s="933" t="n">
        <v>-6166</v>
      </c>
      <c r="N18" s="934"/>
      <c r="O18" s="934"/>
      <c r="P18" s="933" t="n">
        <v>21639</v>
      </c>
      <c r="Q18" s="934"/>
      <c r="R18" s="934"/>
      <c r="S18" s="933" t="n">
        <v>27398</v>
      </c>
      <c r="T18" s="934"/>
      <c r="U18" s="934"/>
      <c r="V18" s="41" t="n">
        <v>-5759</v>
      </c>
      <c r="W18" s="934"/>
      <c r="X18" s="934"/>
      <c r="Y18" s="933" t="n">
        <v>2210</v>
      </c>
      <c r="Z18" s="934"/>
      <c r="AA18" s="934"/>
      <c r="AB18" s="933" t="n">
        <v>2617</v>
      </c>
      <c r="AC18" s="934"/>
      <c r="AD18" s="934"/>
      <c r="AE18" s="682" t="n">
        <v>-407</v>
      </c>
      <c r="AF18" s="934"/>
    </row>
    <row r="19" s="902" customFormat="true" ht="20.2" hidden="false" customHeight="true" outlineLevel="0" collapsed="false">
      <c r="A19" s="953" t="s">
        <v>69</v>
      </c>
      <c r="B19" s="932"/>
      <c r="C19" s="933" t="n">
        <v>2856385</v>
      </c>
      <c r="D19" s="934"/>
      <c r="E19" s="934"/>
      <c r="F19" s="933" t="n">
        <v>1378438</v>
      </c>
      <c r="G19" s="934"/>
      <c r="H19" s="934"/>
      <c r="I19" s="933" t="n">
        <v>1477947</v>
      </c>
      <c r="J19" s="934"/>
      <c r="K19" s="933" t="n">
        <v>1189850</v>
      </c>
      <c r="L19" s="935"/>
      <c r="M19" s="933" t="n">
        <v>4580</v>
      </c>
      <c r="N19" s="934"/>
      <c r="O19" s="934"/>
      <c r="P19" s="933" t="n">
        <v>17843</v>
      </c>
      <c r="Q19" s="934"/>
      <c r="R19" s="934"/>
      <c r="S19" s="933" t="n">
        <v>12992</v>
      </c>
      <c r="T19" s="934"/>
      <c r="U19" s="934"/>
      <c r="V19" s="41" t="n">
        <v>4851</v>
      </c>
      <c r="W19" s="934"/>
      <c r="X19" s="934"/>
      <c r="Y19" s="933" t="n">
        <v>1959</v>
      </c>
      <c r="Z19" s="934"/>
      <c r="AA19" s="934"/>
      <c r="AB19" s="933" t="n">
        <v>2230</v>
      </c>
      <c r="AC19" s="934"/>
      <c r="AD19" s="934"/>
      <c r="AE19" s="682" t="n">
        <v>-271</v>
      </c>
      <c r="AF19" s="934"/>
    </row>
    <row r="20" s="902" customFormat="true" ht="20.2" hidden="false" customHeight="true" outlineLevel="0" collapsed="false">
      <c r="A20" s="953" t="s">
        <v>70</v>
      </c>
      <c r="B20" s="932"/>
      <c r="C20" s="933" t="n">
        <v>2856561</v>
      </c>
      <c r="D20" s="934"/>
      <c r="E20" s="934"/>
      <c r="F20" s="933" t="n">
        <v>1378450</v>
      </c>
      <c r="G20" s="934"/>
      <c r="H20" s="934"/>
      <c r="I20" s="933" t="n">
        <v>1478111</v>
      </c>
      <c r="J20" s="934"/>
      <c r="K20" s="933" t="n">
        <v>1191390</v>
      </c>
      <c r="L20" s="935"/>
      <c r="M20" s="933" t="n">
        <v>176</v>
      </c>
      <c r="N20" s="934"/>
      <c r="O20" s="934"/>
      <c r="P20" s="933" t="n">
        <v>8963</v>
      </c>
      <c r="Q20" s="934"/>
      <c r="R20" s="934"/>
      <c r="S20" s="933" t="n">
        <v>8430</v>
      </c>
      <c r="T20" s="934"/>
      <c r="U20" s="934"/>
      <c r="V20" s="41" t="n">
        <v>533</v>
      </c>
      <c r="W20" s="934"/>
      <c r="X20" s="934"/>
      <c r="Y20" s="933" t="n">
        <v>2198</v>
      </c>
      <c r="Z20" s="934"/>
      <c r="AA20" s="934"/>
      <c r="AB20" s="933" t="n">
        <v>2555</v>
      </c>
      <c r="AC20" s="934"/>
      <c r="AD20" s="934"/>
      <c r="AE20" s="682" t="n">
        <v>-357</v>
      </c>
      <c r="AF20" s="934"/>
    </row>
    <row r="21" s="959" customFormat="true" ht="20.2" hidden="false" customHeight="true" outlineLevel="0" collapsed="false">
      <c r="A21" s="953" t="s">
        <v>71</v>
      </c>
      <c r="B21" s="932"/>
      <c r="C21" s="933" t="n">
        <v>2856392</v>
      </c>
      <c r="D21" s="934"/>
      <c r="E21" s="934"/>
      <c r="F21" s="933" t="n">
        <v>1378357</v>
      </c>
      <c r="G21" s="934"/>
      <c r="H21" s="934"/>
      <c r="I21" s="933" t="n">
        <v>1478035</v>
      </c>
      <c r="J21" s="934"/>
      <c r="K21" s="933" t="n">
        <v>1191151</v>
      </c>
      <c r="L21" s="935"/>
      <c r="M21" s="933" t="n">
        <v>-169</v>
      </c>
      <c r="N21" s="934"/>
      <c r="O21" s="934"/>
      <c r="P21" s="933" t="n">
        <v>7867</v>
      </c>
      <c r="Q21" s="934"/>
      <c r="R21" s="934"/>
      <c r="S21" s="933" t="n">
        <v>7877</v>
      </c>
      <c r="T21" s="934"/>
      <c r="U21" s="934"/>
      <c r="V21" s="41" t="n">
        <v>-10</v>
      </c>
      <c r="W21" s="934"/>
      <c r="X21" s="934"/>
      <c r="Y21" s="933" t="n">
        <v>2046</v>
      </c>
      <c r="Z21" s="934"/>
      <c r="AA21" s="934"/>
      <c r="AB21" s="933" t="n">
        <v>2205</v>
      </c>
      <c r="AC21" s="934"/>
      <c r="AD21" s="934"/>
      <c r="AE21" s="682" t="n">
        <v>-159</v>
      </c>
      <c r="AF21" s="934"/>
    </row>
    <row r="22" s="960" customFormat="true" ht="20.2" hidden="false" customHeight="true" outlineLevel="0" collapsed="false">
      <c r="A22" s="953" t="s">
        <v>72</v>
      </c>
      <c r="B22" s="932"/>
      <c r="C22" s="933" t="n">
        <v>2856185</v>
      </c>
      <c r="D22" s="934"/>
      <c r="E22" s="934"/>
      <c r="F22" s="933" t="n">
        <v>1378323</v>
      </c>
      <c r="G22" s="934"/>
      <c r="H22" s="934"/>
      <c r="I22" s="933" t="n">
        <v>1477862</v>
      </c>
      <c r="J22" s="934"/>
      <c r="K22" s="933" t="n">
        <v>1191430</v>
      </c>
      <c r="L22" s="935"/>
      <c r="M22" s="933" t="n">
        <v>-207</v>
      </c>
      <c r="N22" s="934"/>
      <c r="O22" s="934"/>
      <c r="P22" s="933" t="n">
        <v>8285</v>
      </c>
      <c r="Q22" s="934"/>
      <c r="R22" s="934"/>
      <c r="S22" s="933" t="n">
        <v>8542</v>
      </c>
      <c r="T22" s="934"/>
      <c r="U22" s="934"/>
      <c r="V22" s="41" t="n">
        <v>-257</v>
      </c>
      <c r="W22" s="934"/>
      <c r="X22" s="934"/>
      <c r="Y22" s="933" t="n">
        <v>2109</v>
      </c>
      <c r="Z22" s="934"/>
      <c r="AA22" s="934"/>
      <c r="AB22" s="933" t="n">
        <v>2059</v>
      </c>
      <c r="AC22" s="934"/>
      <c r="AD22" s="934"/>
      <c r="AE22" s="682" t="n">
        <v>50</v>
      </c>
      <c r="AF22" s="934"/>
    </row>
    <row r="23" s="959" customFormat="true" ht="20.2" hidden="false" customHeight="true" outlineLevel="0" collapsed="false">
      <c r="A23" s="953" t="s">
        <v>73</v>
      </c>
      <c r="B23" s="932"/>
      <c r="C23" s="933" t="n">
        <v>2855868</v>
      </c>
      <c r="D23" s="934"/>
      <c r="E23" s="934"/>
      <c r="F23" s="933" t="n">
        <v>1378086</v>
      </c>
      <c r="G23" s="934"/>
      <c r="H23" s="934"/>
      <c r="I23" s="933" t="n">
        <v>1477782</v>
      </c>
      <c r="J23" s="934"/>
      <c r="K23" s="933" t="n">
        <v>1191574</v>
      </c>
      <c r="L23" s="935"/>
      <c r="M23" s="933" t="n">
        <v>-317</v>
      </c>
      <c r="N23" s="934"/>
      <c r="O23" s="934"/>
      <c r="P23" s="933" t="n">
        <v>9249</v>
      </c>
      <c r="Q23" s="934"/>
      <c r="R23" s="934"/>
      <c r="S23" s="933" t="n">
        <v>9673</v>
      </c>
      <c r="T23" s="934"/>
      <c r="U23" s="934"/>
      <c r="V23" s="41" t="n">
        <v>-424</v>
      </c>
      <c r="W23" s="934"/>
      <c r="X23" s="934"/>
      <c r="Y23" s="933" t="n">
        <v>2432</v>
      </c>
      <c r="Z23" s="934"/>
      <c r="AA23" s="934"/>
      <c r="AB23" s="933" t="n">
        <v>2325</v>
      </c>
      <c r="AC23" s="934"/>
      <c r="AD23" s="934"/>
      <c r="AE23" s="682" t="n">
        <v>107</v>
      </c>
      <c r="AF23" s="934"/>
    </row>
    <row r="24" s="902" customFormat="true" ht="20.2" hidden="false" customHeight="true" outlineLevel="0" collapsed="false">
      <c r="A24" s="953" t="s">
        <v>74</v>
      </c>
      <c r="B24" s="932"/>
      <c r="C24" s="933" t="n">
        <v>2855734</v>
      </c>
      <c r="D24" s="934"/>
      <c r="E24" s="934"/>
      <c r="F24" s="933" t="n">
        <v>1377898</v>
      </c>
      <c r="G24" s="934"/>
      <c r="H24" s="934"/>
      <c r="I24" s="933" t="n">
        <v>1477836</v>
      </c>
      <c r="J24" s="934"/>
      <c r="K24" s="933" t="n">
        <v>1191838</v>
      </c>
      <c r="L24" s="935"/>
      <c r="M24" s="933" t="n">
        <v>-134</v>
      </c>
      <c r="N24" s="934"/>
      <c r="O24" s="934"/>
      <c r="P24" s="933" t="n">
        <v>8696</v>
      </c>
      <c r="Q24" s="934"/>
      <c r="R24" s="934"/>
      <c r="S24" s="933" t="n">
        <v>8999</v>
      </c>
      <c r="T24" s="934"/>
      <c r="U24" s="934"/>
      <c r="V24" s="41" t="n">
        <v>-303</v>
      </c>
      <c r="W24" s="934"/>
      <c r="X24" s="934"/>
      <c r="Y24" s="933" t="n">
        <v>2278</v>
      </c>
      <c r="Z24" s="934"/>
      <c r="AA24" s="934"/>
      <c r="AB24" s="933" t="n">
        <v>2109</v>
      </c>
      <c r="AC24" s="934"/>
      <c r="AD24" s="934"/>
      <c r="AE24" s="682" t="n">
        <v>169</v>
      </c>
      <c r="AF24" s="934"/>
    </row>
    <row r="25" s="959" customFormat="true" ht="20.2" hidden="false" customHeight="true" outlineLevel="0" collapsed="false">
      <c r="A25" s="953" t="s">
        <v>75</v>
      </c>
      <c r="B25" s="932"/>
      <c r="C25" s="933" t="n">
        <v>2856410</v>
      </c>
      <c r="D25" s="934"/>
      <c r="E25" s="934"/>
      <c r="F25" s="933" t="n">
        <v>1378261</v>
      </c>
      <c r="G25" s="934"/>
      <c r="H25" s="934"/>
      <c r="I25" s="933" t="n">
        <v>1478149</v>
      </c>
      <c r="J25" s="934"/>
      <c r="K25" s="933" t="n">
        <v>1192473</v>
      </c>
      <c r="L25" s="935"/>
      <c r="M25" s="933" t="n">
        <v>676</v>
      </c>
      <c r="N25" s="934"/>
      <c r="O25" s="934"/>
      <c r="P25" s="933" t="n">
        <v>8967</v>
      </c>
      <c r="Q25" s="934"/>
      <c r="R25" s="934"/>
      <c r="S25" s="933" t="n">
        <v>8109</v>
      </c>
      <c r="T25" s="934"/>
      <c r="U25" s="934"/>
      <c r="V25" s="41" t="n">
        <v>858</v>
      </c>
      <c r="W25" s="934"/>
      <c r="X25" s="934"/>
      <c r="Y25" s="933" t="n">
        <v>2090</v>
      </c>
      <c r="Z25" s="934"/>
      <c r="AA25" s="934"/>
      <c r="AB25" s="933" t="n">
        <v>2272</v>
      </c>
      <c r="AC25" s="934"/>
      <c r="AD25" s="934"/>
      <c r="AE25" s="682" t="n">
        <v>-182</v>
      </c>
      <c r="AF25" s="934"/>
    </row>
    <row r="26" s="902" customFormat="true" ht="20.2" hidden="false" customHeight="true" outlineLevel="0" collapsed="false">
      <c r="A26" s="953" t="s">
        <v>77</v>
      </c>
      <c r="B26" s="932"/>
      <c r="C26" s="933" t="n">
        <v>2856248</v>
      </c>
      <c r="D26" s="934"/>
      <c r="E26" s="934"/>
      <c r="F26" s="933" t="n">
        <v>1378101</v>
      </c>
      <c r="G26" s="934"/>
      <c r="H26" s="934"/>
      <c r="I26" s="933" t="n">
        <v>1478147</v>
      </c>
      <c r="J26" s="934"/>
      <c r="K26" s="933" t="n">
        <v>1192602</v>
      </c>
      <c r="L26" s="935"/>
      <c r="M26" s="933" t="n">
        <v>-162</v>
      </c>
      <c r="N26" s="934"/>
      <c r="O26" s="934"/>
      <c r="P26" s="933" t="n">
        <v>7742</v>
      </c>
      <c r="Q26" s="934"/>
      <c r="R26" s="934"/>
      <c r="S26" s="933" t="n">
        <v>7646</v>
      </c>
      <c r="T26" s="934"/>
      <c r="U26" s="934"/>
      <c r="V26" s="41" t="n">
        <v>96</v>
      </c>
      <c r="W26" s="934"/>
      <c r="X26" s="934"/>
      <c r="Y26" s="933" t="n">
        <v>2184</v>
      </c>
      <c r="Z26" s="934"/>
      <c r="AA26" s="934"/>
      <c r="AB26" s="933" t="n">
        <v>2442</v>
      </c>
      <c r="AC26" s="934"/>
      <c r="AD26" s="934"/>
      <c r="AE26" s="682" t="n">
        <v>-258</v>
      </c>
      <c r="AF26" s="934"/>
    </row>
    <row r="27" s="902" customFormat="true" ht="20.2" hidden="false" customHeight="true" outlineLevel="0" collapsed="false">
      <c r="A27" s="953" t="s">
        <v>85</v>
      </c>
      <c r="B27" s="932"/>
      <c r="C27" s="933" t="n">
        <v>2855515</v>
      </c>
      <c r="D27" s="934"/>
      <c r="E27" s="934"/>
      <c r="F27" s="933" t="n">
        <v>1377564</v>
      </c>
      <c r="G27" s="934"/>
      <c r="H27" s="934"/>
      <c r="I27" s="933" t="n">
        <v>1477951</v>
      </c>
      <c r="J27" s="934"/>
      <c r="K27" s="933" t="n">
        <v>1192355</v>
      </c>
      <c r="L27" s="935"/>
      <c r="M27" s="933" t="n">
        <v>-733</v>
      </c>
      <c r="N27" s="934"/>
      <c r="O27" s="934"/>
      <c r="P27" s="933" t="n">
        <v>7017</v>
      </c>
      <c r="Q27" s="934"/>
      <c r="R27" s="934"/>
      <c r="S27" s="933" t="n">
        <v>7417</v>
      </c>
      <c r="T27" s="934"/>
      <c r="U27" s="934"/>
      <c r="V27" s="41" t="n">
        <v>-400</v>
      </c>
      <c r="W27" s="934"/>
      <c r="X27" s="934"/>
      <c r="Y27" s="933" t="n">
        <v>2075</v>
      </c>
      <c r="Z27" s="934"/>
      <c r="AA27" s="934"/>
      <c r="AB27" s="933" t="n">
        <v>2408</v>
      </c>
      <c r="AC27" s="934"/>
      <c r="AD27" s="934"/>
      <c r="AE27" s="682" t="n">
        <v>-333</v>
      </c>
      <c r="AF27" s="934"/>
    </row>
    <row r="28" s="902" customFormat="true" ht="20.2" hidden="false" customHeight="true" outlineLevel="0" collapsed="false">
      <c r="A28" s="953" t="s">
        <v>66</v>
      </c>
      <c r="B28" s="932"/>
      <c r="C28" s="933" t="n">
        <v>2854255</v>
      </c>
      <c r="D28" s="934"/>
      <c r="E28" s="934"/>
      <c r="F28" s="933" t="n">
        <v>1376909</v>
      </c>
      <c r="G28" s="934"/>
      <c r="H28" s="934"/>
      <c r="I28" s="933" t="n">
        <v>1477346</v>
      </c>
      <c r="J28" s="934"/>
      <c r="K28" s="933" t="n">
        <v>1192069</v>
      </c>
      <c r="L28" s="935"/>
      <c r="M28" s="933" t="n">
        <v>-1260</v>
      </c>
      <c r="N28" s="934"/>
      <c r="O28" s="934"/>
      <c r="P28" s="933" t="n">
        <v>7048</v>
      </c>
      <c r="Q28" s="934"/>
      <c r="R28" s="934"/>
      <c r="S28" s="933" t="n">
        <v>7452</v>
      </c>
      <c r="T28" s="934"/>
      <c r="U28" s="934"/>
      <c r="V28" s="41" t="n">
        <v>-404</v>
      </c>
      <c r="W28" s="934"/>
      <c r="X28" s="934"/>
      <c r="Y28" s="933" t="n">
        <v>2255</v>
      </c>
      <c r="Z28" s="934"/>
      <c r="AA28" s="934"/>
      <c r="AB28" s="933" t="n">
        <v>3111</v>
      </c>
      <c r="AC28" s="934"/>
      <c r="AD28" s="934"/>
      <c r="AE28" s="682" t="n">
        <v>-856</v>
      </c>
      <c r="AF28" s="934"/>
    </row>
    <row r="29" s="902" customFormat="true" ht="20.2" hidden="false" customHeight="true" outlineLevel="0" collapsed="false">
      <c r="A29" s="953" t="s">
        <v>76</v>
      </c>
      <c r="B29" s="932" t="s">
        <v>24</v>
      </c>
      <c r="C29" s="940" t="n">
        <v>31549</v>
      </c>
      <c r="D29" s="940" t="s">
        <v>25</v>
      </c>
      <c r="E29" s="940" t="s">
        <v>24</v>
      </c>
      <c r="F29" s="941" t="n">
        <v>14268</v>
      </c>
      <c r="G29" s="940" t="s">
        <v>25</v>
      </c>
      <c r="H29" s="940" t="s">
        <v>24</v>
      </c>
      <c r="I29" s="941" t="n">
        <v>17281</v>
      </c>
      <c r="J29" s="940" t="s">
        <v>25</v>
      </c>
      <c r="K29" s="942" t="s">
        <v>26</v>
      </c>
      <c r="L29" s="935" t="s">
        <v>24</v>
      </c>
      <c r="M29" s="657" t="n">
        <v>-124</v>
      </c>
      <c r="N29" s="934" t="s">
        <v>25</v>
      </c>
      <c r="O29" s="934" t="s">
        <v>24</v>
      </c>
      <c r="P29" s="933" t="n">
        <v>663</v>
      </c>
      <c r="Q29" s="934" t="s">
        <v>25</v>
      </c>
      <c r="R29" s="934" t="s">
        <v>24</v>
      </c>
      <c r="S29" s="933" t="n">
        <v>797</v>
      </c>
      <c r="T29" s="934" t="s">
        <v>25</v>
      </c>
      <c r="U29" s="934" t="s">
        <v>24</v>
      </c>
      <c r="V29" s="41" t="n">
        <v>-134</v>
      </c>
      <c r="W29" s="934" t="s">
        <v>25</v>
      </c>
      <c r="X29" s="934" t="s">
        <v>24</v>
      </c>
      <c r="Y29" s="933" t="n">
        <v>21</v>
      </c>
      <c r="Z29" s="934" t="s">
        <v>25</v>
      </c>
      <c r="AA29" s="934" t="s">
        <v>24</v>
      </c>
      <c r="AB29" s="933" t="n">
        <v>11</v>
      </c>
      <c r="AC29" s="934" t="s">
        <v>25</v>
      </c>
      <c r="AD29" s="934" t="s">
        <v>24</v>
      </c>
      <c r="AE29" s="933" t="n">
        <v>10</v>
      </c>
      <c r="AF29" s="934" t="s">
        <v>25</v>
      </c>
    </row>
    <row r="30" s="902" customFormat="true" ht="20.2" hidden="false" customHeight="true" outlineLevel="0" collapsed="false">
      <c r="A30" s="961"/>
      <c r="B30" s="932"/>
      <c r="C30" s="933"/>
      <c r="D30" s="934"/>
      <c r="E30" s="934"/>
      <c r="F30" s="933"/>
      <c r="G30" s="934"/>
      <c r="H30" s="934"/>
      <c r="I30" s="962" t="s">
        <v>0</v>
      </c>
      <c r="J30" s="934"/>
      <c r="K30" s="933"/>
      <c r="L30" s="935"/>
      <c r="M30" s="933"/>
      <c r="N30" s="934"/>
      <c r="O30" s="934"/>
      <c r="P30" s="933"/>
      <c r="Q30" s="934"/>
      <c r="R30" s="934"/>
      <c r="S30" s="933"/>
      <c r="T30" s="934"/>
      <c r="U30" s="934"/>
      <c r="V30" s="41" t="s">
        <v>21</v>
      </c>
      <c r="W30" s="934"/>
      <c r="X30" s="934"/>
      <c r="Y30" s="933"/>
      <c r="Z30" s="934"/>
      <c r="AA30" s="934"/>
      <c r="AB30" s="933"/>
      <c r="AC30" s="934"/>
      <c r="AD30" s="934"/>
      <c r="AE30" s="682"/>
      <c r="AF30" s="934"/>
    </row>
    <row r="31" s="902" customFormat="true" ht="20.2" hidden="false" customHeight="true" outlineLevel="0" collapsed="false">
      <c r="A31" s="953" t="s">
        <v>67</v>
      </c>
      <c r="B31" s="932"/>
      <c r="C31" s="933" t="n">
        <v>2852879</v>
      </c>
      <c r="D31" s="934"/>
      <c r="E31" s="934"/>
      <c r="F31" s="933" t="n">
        <v>1376276</v>
      </c>
      <c r="G31" s="934"/>
      <c r="H31" s="934"/>
      <c r="I31" s="933" t="n">
        <v>1476603</v>
      </c>
      <c r="J31" s="934"/>
      <c r="K31" s="933" t="n">
        <v>1191822</v>
      </c>
      <c r="L31" s="935"/>
      <c r="M31" s="933" t="n">
        <v>-1376</v>
      </c>
      <c r="N31" s="934"/>
      <c r="O31" s="934"/>
      <c r="P31" s="933" t="n">
        <v>8050</v>
      </c>
      <c r="Q31" s="934"/>
      <c r="R31" s="934"/>
      <c r="S31" s="933" t="n">
        <v>8708</v>
      </c>
      <c r="T31" s="934"/>
      <c r="U31" s="934"/>
      <c r="V31" s="41" t="n">
        <v>-658</v>
      </c>
      <c r="W31" s="934"/>
      <c r="X31" s="934"/>
      <c r="Y31" s="933" t="n">
        <v>2015</v>
      </c>
      <c r="Z31" s="934"/>
      <c r="AA31" s="934"/>
      <c r="AB31" s="933" t="n">
        <v>2733</v>
      </c>
      <c r="AC31" s="934"/>
      <c r="AD31" s="934"/>
      <c r="AE31" s="682" t="n">
        <v>-718</v>
      </c>
      <c r="AF31" s="934"/>
    </row>
    <row r="32" s="902" customFormat="true" ht="20.2" hidden="false" customHeight="true" outlineLevel="0" collapsed="false">
      <c r="B32" s="932" t="s">
        <v>24</v>
      </c>
      <c r="C32" s="940" t="n">
        <v>31349</v>
      </c>
      <c r="D32" s="940" t="s">
        <v>25</v>
      </c>
      <c r="E32" s="940" t="s">
        <v>24</v>
      </c>
      <c r="F32" s="941" t="n">
        <v>14199</v>
      </c>
      <c r="G32" s="940" t="s">
        <v>25</v>
      </c>
      <c r="H32" s="940" t="s">
        <v>24</v>
      </c>
      <c r="I32" s="941" t="n">
        <v>17150</v>
      </c>
      <c r="J32" s="940" t="s">
        <v>25</v>
      </c>
      <c r="K32" s="942" t="s">
        <v>26</v>
      </c>
      <c r="L32" s="935" t="s">
        <v>24</v>
      </c>
      <c r="M32" s="657" t="n">
        <v>-200</v>
      </c>
      <c r="N32" s="934" t="s">
        <v>25</v>
      </c>
      <c r="O32" s="934" t="s">
        <v>24</v>
      </c>
      <c r="P32" s="933" t="n">
        <v>673</v>
      </c>
      <c r="Q32" s="934" t="s">
        <v>25</v>
      </c>
      <c r="R32" s="934" t="s">
        <v>24</v>
      </c>
      <c r="S32" s="933" t="n">
        <v>884</v>
      </c>
      <c r="T32" s="934" t="s">
        <v>25</v>
      </c>
      <c r="U32" s="934" t="s">
        <v>24</v>
      </c>
      <c r="V32" s="41" t="n">
        <v>-211</v>
      </c>
      <c r="W32" s="934" t="s">
        <v>25</v>
      </c>
      <c r="X32" s="934" t="s">
        <v>24</v>
      </c>
      <c r="Y32" s="933" t="n">
        <v>22</v>
      </c>
      <c r="Z32" s="934" t="s">
        <v>25</v>
      </c>
      <c r="AA32" s="934" t="s">
        <v>24</v>
      </c>
      <c r="AB32" s="933" t="n">
        <v>11</v>
      </c>
      <c r="AC32" s="934" t="s">
        <v>25</v>
      </c>
      <c r="AD32" s="934" t="s">
        <v>24</v>
      </c>
      <c r="AE32" s="933" t="n">
        <v>11</v>
      </c>
      <c r="AF32" s="934" t="s">
        <v>25</v>
      </c>
    </row>
    <row r="33" s="902" customFormat="true" ht="20.2" hidden="false" customHeight="true" outlineLevel="0" collapsed="false">
      <c r="A33" s="963" t="s">
        <v>42</v>
      </c>
      <c r="B33" s="964"/>
      <c r="C33" s="965" t="n">
        <v>-0.048208726970789</v>
      </c>
      <c r="D33" s="934"/>
      <c r="E33" s="966"/>
      <c r="F33" s="965" t="n">
        <v>-0.045972537037664</v>
      </c>
      <c r="G33" s="934"/>
      <c r="H33" s="966"/>
      <c r="I33" s="965" t="n">
        <v>-0.050292890088033</v>
      </c>
      <c r="J33" s="934"/>
      <c r="K33" s="965" t="n">
        <v>-0.020720277098052</v>
      </c>
      <c r="L33" s="967"/>
      <c r="M33" s="962" t="s">
        <v>43</v>
      </c>
      <c r="N33" s="934"/>
      <c r="O33" s="966"/>
      <c r="P33" s="968" t="n">
        <v>14.216799091941</v>
      </c>
      <c r="Q33" s="969"/>
      <c r="R33" s="970"/>
      <c r="S33" s="968" t="n">
        <v>16.8545356951154</v>
      </c>
      <c r="T33" s="969"/>
      <c r="U33" s="966"/>
      <c r="V33" s="971" t="s">
        <v>43</v>
      </c>
      <c r="W33" s="934"/>
      <c r="X33" s="966"/>
      <c r="Y33" s="972" t="n">
        <v>-10.6430155210643</v>
      </c>
      <c r="Z33" s="934"/>
      <c r="AA33" s="966"/>
      <c r="AB33" s="972" t="n">
        <v>-12.1504339440694</v>
      </c>
      <c r="AC33" s="934"/>
      <c r="AD33" s="966"/>
      <c r="AE33" s="962" t="s">
        <v>43</v>
      </c>
      <c r="AF33" s="934"/>
    </row>
    <row r="34" s="902" customFormat="true" ht="20.2" hidden="false" customHeight="true" outlineLevel="0" collapsed="false">
      <c r="A34" s="973" t="s">
        <v>44</v>
      </c>
      <c r="B34" s="946"/>
      <c r="C34" s="974" t="n">
        <v>-0.18</v>
      </c>
      <c r="D34" s="952" t="e">
        <f aca="false"/>
        <v>#REF!</v>
      </c>
      <c r="E34" s="952" t="e">
        <f aca="false"/>
        <v>#REF!</v>
      </c>
      <c r="F34" s="974" t="n">
        <v>-0.2</v>
      </c>
      <c r="G34" s="952" t="e">
        <f aca="false"/>
        <v>#REF!</v>
      </c>
      <c r="H34" s="952" t="e">
        <f aca="false"/>
        <v>#REF!</v>
      </c>
      <c r="I34" s="974" t="n">
        <v>-0.16</v>
      </c>
      <c r="J34" s="952" t="e">
        <f aca="false"/>
        <v>#REF!</v>
      </c>
      <c r="K34" s="974" t="n">
        <v>0.58</v>
      </c>
      <c r="L34" s="950"/>
      <c r="M34" s="975" t="s">
        <v>43</v>
      </c>
      <c r="N34" s="952"/>
      <c r="O34" s="952"/>
      <c r="P34" s="976" t="n">
        <v>6.39703938673011</v>
      </c>
      <c r="Q34" s="952" t="e">
        <f aca="false"/>
        <v>#REF!</v>
      </c>
      <c r="R34" s="952" t="e">
        <f aca="false"/>
        <v>#REF!</v>
      </c>
      <c r="S34" s="976" t="n">
        <v>6.24694973157638</v>
      </c>
      <c r="T34" s="952" t="e">
        <f aca="false"/>
        <v>#REF!</v>
      </c>
      <c r="U34" s="952" t="e">
        <f aca="false"/>
        <v>#REF!</v>
      </c>
      <c r="V34" s="977" t="s">
        <v>43</v>
      </c>
      <c r="W34" s="952" t="e">
        <f aca="false"/>
        <v>#REF!</v>
      </c>
      <c r="X34" s="952" t="e">
        <f aca="false"/>
        <v>#REF!</v>
      </c>
      <c r="Y34" s="978" t="n">
        <v>-1.42</v>
      </c>
      <c r="Z34" s="979" t="e">
        <f aca="false"/>
        <v>#REF!</v>
      </c>
      <c r="AA34" s="979" t="e">
        <f aca="false"/>
        <v>#REF!</v>
      </c>
      <c r="AB34" s="978" t="n">
        <v>6.22</v>
      </c>
      <c r="AC34" s="979"/>
      <c r="AD34" s="979"/>
      <c r="AE34" s="975" t="s">
        <v>43</v>
      </c>
      <c r="AF34" s="952"/>
    </row>
    <row r="35" s="959" customFormat="true" ht="20.2" hidden="false" customHeight="true" outlineLevel="0" collapsed="false">
      <c r="A35" s="980" t="s">
        <v>78</v>
      </c>
      <c r="B35" s="981"/>
      <c r="C35" s="982"/>
      <c r="D35" s="982"/>
      <c r="E35" s="982"/>
      <c r="F35" s="982"/>
      <c r="G35" s="982"/>
      <c r="H35" s="982"/>
      <c r="I35" s="982"/>
      <c r="J35" s="982"/>
      <c r="K35" s="982"/>
      <c r="L35" s="982"/>
      <c r="M35" s="982"/>
      <c r="N35" s="982"/>
      <c r="O35" s="982"/>
      <c r="P35" s="982"/>
      <c r="Q35" s="982"/>
      <c r="R35" s="982"/>
      <c r="S35" s="982"/>
      <c r="T35" s="982"/>
      <c r="U35" s="982"/>
      <c r="V35" s="965"/>
      <c r="W35" s="965"/>
      <c r="X35" s="965"/>
      <c r="Y35" s="965"/>
      <c r="Z35" s="965"/>
      <c r="AA35" s="965"/>
      <c r="AB35" s="965"/>
      <c r="AC35" s="965"/>
      <c r="AD35" s="965"/>
      <c r="AE35" s="965"/>
      <c r="AF35" s="983"/>
    </row>
    <row r="36" s="959" customFormat="true" ht="20.2" hidden="false" customHeight="true" outlineLevel="0" collapsed="false">
      <c r="A36" s="984" t="s">
        <v>79</v>
      </c>
      <c r="B36" s="902"/>
      <c r="C36" s="902"/>
      <c r="D36" s="902"/>
      <c r="E36" s="902"/>
      <c r="F36" s="902"/>
      <c r="G36" s="902"/>
      <c r="H36" s="902"/>
      <c r="I36" s="902"/>
      <c r="J36" s="902"/>
      <c r="K36" s="902"/>
      <c r="L36" s="902"/>
      <c r="M36" s="902"/>
      <c r="N36" s="902"/>
      <c r="O36" s="902"/>
      <c r="P36" s="902"/>
      <c r="Q36" s="902"/>
      <c r="R36" s="902"/>
      <c r="S36" s="902"/>
      <c r="T36" s="902"/>
      <c r="U36" s="902"/>
      <c r="V36" s="985"/>
      <c r="W36" s="985"/>
      <c r="X36" s="985"/>
      <c r="Y36" s="902"/>
      <c r="Z36" s="902"/>
      <c r="AA36" s="902"/>
      <c r="AB36" s="902"/>
      <c r="AC36" s="902"/>
      <c r="AD36" s="902"/>
      <c r="AE36" s="902"/>
      <c r="AF36" s="902"/>
    </row>
    <row r="37" s="959" customFormat="true" ht="20.2" hidden="false" customHeight="true" outlineLevel="0" collapsed="false">
      <c r="A37" s="980" t="s">
        <v>80</v>
      </c>
      <c r="B37" s="986"/>
      <c r="C37" s="902"/>
      <c r="D37" s="902"/>
      <c r="E37" s="902"/>
      <c r="F37" s="902"/>
      <c r="G37" s="902"/>
      <c r="H37" s="902"/>
      <c r="I37" s="902"/>
      <c r="J37" s="902"/>
      <c r="K37" s="902"/>
      <c r="L37" s="902"/>
      <c r="M37" s="902"/>
      <c r="N37" s="902"/>
      <c r="O37" s="902"/>
      <c r="P37" s="902"/>
      <c r="Q37" s="902"/>
      <c r="R37" s="902"/>
      <c r="S37" s="902"/>
      <c r="T37" s="902"/>
      <c r="U37" s="902"/>
      <c r="V37" s="902"/>
      <c r="W37" s="902"/>
      <c r="X37" s="902"/>
      <c r="Y37" s="987" t="s">
        <v>0</v>
      </c>
      <c r="Z37" s="902"/>
      <c r="AA37" s="902"/>
      <c r="AB37" s="902"/>
      <c r="AC37" s="902"/>
      <c r="AD37" s="902"/>
      <c r="AE37" s="902"/>
      <c r="AF37" s="902"/>
    </row>
    <row r="38" s="959" customFormat="true" ht="20.2" hidden="false" customHeight="true" outlineLevel="0" collapsed="false">
      <c r="A38" s="980" t="s">
        <v>81</v>
      </c>
      <c r="B38" s="902"/>
      <c r="C38" s="902"/>
      <c r="D38" s="902"/>
      <c r="E38" s="902"/>
      <c r="F38" s="902"/>
      <c r="G38" s="902"/>
      <c r="H38" s="902"/>
      <c r="I38" s="902"/>
      <c r="J38" s="902"/>
      <c r="K38" s="902"/>
      <c r="L38" s="902"/>
      <c r="M38" s="902"/>
      <c r="N38" s="902"/>
      <c r="O38" s="902"/>
      <c r="P38" s="902"/>
      <c r="Q38" s="902"/>
      <c r="R38" s="902"/>
      <c r="S38" s="902"/>
      <c r="T38" s="902"/>
      <c r="U38" s="902"/>
      <c r="V38" s="902"/>
      <c r="W38" s="902"/>
      <c r="X38" s="902"/>
      <c r="Y38" s="987" t="s">
        <v>0</v>
      </c>
      <c r="Z38" s="902"/>
      <c r="AA38" s="902"/>
      <c r="AB38" s="902"/>
      <c r="AC38" s="902"/>
      <c r="AD38" s="902"/>
      <c r="AE38" s="902"/>
      <c r="AF38" s="902"/>
    </row>
    <row r="39" s="902" customFormat="true" ht="20.2" hidden="false" customHeight="true" outlineLevel="0" collapsed="false">
      <c r="A39" s="980" t="s">
        <v>82</v>
      </c>
    </row>
    <row r="40" s="902" customFormat="true" ht="20.2" hidden="false" customHeight="true" outlineLevel="0" collapsed="false">
      <c r="A40" s="988" t="s">
        <v>83</v>
      </c>
    </row>
    <row r="41" s="902" customFormat="true" ht="20.2" hidden="false" customHeight="true" outlineLevel="0" collapsed="false">
      <c r="A41" s="989" t="s">
        <v>84</v>
      </c>
    </row>
    <row r="42" s="902" customFormat="true" ht="20.2" hidden="false" customHeight="true" outlineLevel="0" collapsed="false">
      <c r="A42" s="984"/>
    </row>
    <row r="43" s="902" customFormat="true" ht="20.2" hidden="false" customHeight="true" outlineLevel="0" collapsed="false">
      <c r="A43" s="99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991" width="15.28"/>
    <col collapsed="false" customWidth="true" hidden="false" outlineLevel="0" max="2" min="2" style="991" width="1.46"/>
    <col collapsed="false" customWidth="true" hidden="false" outlineLevel="0" max="3" min="3" style="991" width="13.41"/>
    <col collapsed="false" customWidth="true" hidden="false" outlineLevel="0" max="5" min="4" style="991" width="1.33"/>
    <col collapsed="false" customWidth="true" hidden="false" outlineLevel="0" max="6" min="6" style="991" width="13.53"/>
    <col collapsed="false" customWidth="true" hidden="false" outlineLevel="0" max="8" min="7" style="991" width="1.33"/>
    <col collapsed="false" customWidth="true" hidden="false" outlineLevel="0" max="9" min="9" style="991" width="13.14"/>
    <col collapsed="false" customWidth="true" hidden="false" outlineLevel="0" max="10" min="10" style="991" width="1.33"/>
    <col collapsed="false" customWidth="true" hidden="false" outlineLevel="0" max="11" min="11" style="991" width="12.6"/>
    <col collapsed="false" customWidth="true" hidden="false" outlineLevel="0" max="12" min="12" style="991" width="1.33"/>
    <col collapsed="false" customWidth="true" hidden="false" outlineLevel="0" max="13" min="13" style="991" width="12.2"/>
    <col collapsed="false" customWidth="true" hidden="false" outlineLevel="0" max="15" min="14" style="991" width="1.33"/>
    <col collapsed="false" customWidth="true" hidden="false" outlineLevel="0" max="16" min="16" style="991" width="10.72"/>
    <col collapsed="false" customWidth="true" hidden="false" outlineLevel="0" max="18" min="17" style="991" width="1.33"/>
    <col collapsed="false" customWidth="true" hidden="false" outlineLevel="0" max="19" min="19" style="991" width="11.52"/>
    <col collapsed="false" customWidth="true" hidden="false" outlineLevel="0" max="21" min="20" style="991" width="1.33"/>
    <col collapsed="false" customWidth="true" hidden="false" outlineLevel="0" max="22" min="22" style="991" width="11.25"/>
    <col collapsed="false" customWidth="true" hidden="false" outlineLevel="0" max="24" min="23" style="991" width="1.33"/>
    <col collapsed="false" customWidth="true" hidden="false" outlineLevel="0" max="25" min="25" style="991" width="10.32"/>
    <col collapsed="false" customWidth="true" hidden="false" outlineLevel="0" max="27" min="26" style="991" width="1.33"/>
    <col collapsed="false" customWidth="false" hidden="false" outlineLevel="0" max="28" min="28" style="991" width="9.65"/>
    <col collapsed="false" customWidth="true" hidden="false" outlineLevel="0" max="30" min="29" style="991" width="1.33"/>
    <col collapsed="false" customWidth="true" hidden="false" outlineLevel="0" max="31" min="31" style="991" width="11.66"/>
    <col collapsed="false" customWidth="true" hidden="false" outlineLevel="0" max="32" min="32" style="991" width="1.33"/>
    <col collapsed="false" customWidth="false" hidden="false" outlineLevel="0" max="257" min="33" style="991" width="9.65"/>
  </cols>
  <sheetData>
    <row r="1" customFormat="false" ht="19.45" hidden="false" customHeight="true" outlineLevel="0" collapsed="false">
      <c r="A1" s="992"/>
      <c r="B1" s="992"/>
      <c r="C1" s="992"/>
      <c r="D1" s="992"/>
      <c r="E1" s="992"/>
      <c r="F1" s="992"/>
      <c r="G1" s="992"/>
      <c r="H1" s="992"/>
      <c r="I1" s="992"/>
      <c r="J1" s="992"/>
      <c r="K1" s="992"/>
      <c r="L1" s="992"/>
      <c r="M1" s="992"/>
      <c r="N1" s="992"/>
      <c r="O1" s="992"/>
      <c r="P1" s="992"/>
      <c r="Q1" s="992"/>
      <c r="R1" s="992"/>
      <c r="S1" s="992"/>
      <c r="T1" s="992"/>
      <c r="U1" s="992"/>
      <c r="V1" s="992"/>
      <c r="W1" s="992"/>
      <c r="X1" s="992"/>
      <c r="Y1" s="992"/>
      <c r="Z1" s="992"/>
      <c r="AA1" s="992"/>
      <c r="AB1" s="992"/>
      <c r="AC1" s="992"/>
      <c r="AD1" s="992"/>
      <c r="AE1" s="992"/>
    </row>
    <row r="2" customFormat="false" ht="16.55" hidden="false" customHeight="true" outlineLevel="0" collapsed="false">
      <c r="A2" s="993" t="s">
        <v>1</v>
      </c>
      <c r="B2" s="993"/>
      <c r="C2" s="993"/>
      <c r="D2" s="993"/>
      <c r="E2" s="993"/>
      <c r="F2" s="993"/>
      <c r="G2" s="993"/>
      <c r="H2" s="993"/>
      <c r="I2" s="993"/>
      <c r="J2" s="993"/>
      <c r="K2" s="993"/>
      <c r="L2" s="993"/>
      <c r="M2" s="993"/>
      <c r="N2" s="993"/>
      <c r="O2" s="993"/>
      <c r="P2" s="993"/>
      <c r="Q2" s="993"/>
      <c r="R2" s="993"/>
      <c r="S2" s="993"/>
      <c r="T2" s="993"/>
      <c r="U2" s="993"/>
      <c r="V2" s="993"/>
      <c r="W2" s="993"/>
      <c r="X2" s="993"/>
      <c r="Y2" s="993"/>
      <c r="Z2" s="993"/>
      <c r="AA2" s="993"/>
      <c r="AB2" s="993"/>
      <c r="AC2" s="993"/>
      <c r="AD2" s="993"/>
      <c r="AE2" s="993"/>
      <c r="AF2" s="993"/>
    </row>
    <row r="3" customFormat="false" ht="21.45" hidden="false" customHeight="true" outlineLevel="0" collapsed="false">
      <c r="A3" s="994"/>
      <c r="B3" s="994"/>
      <c r="C3" s="994"/>
      <c r="D3" s="995"/>
      <c r="E3" s="995"/>
      <c r="F3" s="995"/>
      <c r="G3" s="995"/>
      <c r="H3" s="995"/>
      <c r="I3" s="995"/>
      <c r="J3" s="995"/>
      <c r="K3" s="995"/>
      <c r="L3" s="995"/>
      <c r="M3" s="995"/>
      <c r="N3" s="995"/>
      <c r="O3" s="995"/>
      <c r="P3" s="996"/>
      <c r="Q3" s="995"/>
      <c r="R3" s="995"/>
      <c r="S3" s="995"/>
      <c r="T3" s="995"/>
      <c r="U3" s="995"/>
      <c r="V3" s="995"/>
      <c r="W3" s="995"/>
      <c r="X3" s="995"/>
      <c r="Y3" s="995"/>
      <c r="Z3" s="997"/>
      <c r="AA3" s="997"/>
      <c r="AB3" s="997"/>
      <c r="AC3" s="997"/>
      <c r="AD3" s="997"/>
      <c r="AE3" s="997"/>
      <c r="AF3" s="994"/>
    </row>
    <row r="4" customFormat="false" ht="21.45" hidden="false" customHeight="true" outlineLevel="0" collapsed="false">
      <c r="A4" s="998"/>
      <c r="B4" s="998"/>
      <c r="C4" s="994"/>
      <c r="D4" s="994"/>
      <c r="E4" s="994"/>
      <c r="F4" s="994"/>
      <c r="G4" s="994"/>
      <c r="H4" s="994"/>
      <c r="I4" s="994"/>
      <c r="J4" s="994"/>
      <c r="K4" s="994"/>
      <c r="L4" s="999"/>
      <c r="M4" s="994"/>
      <c r="N4" s="994"/>
      <c r="O4" s="994"/>
      <c r="P4" s="994"/>
      <c r="Q4" s="994"/>
      <c r="R4" s="994"/>
      <c r="S4" s="994"/>
      <c r="T4" s="994"/>
      <c r="U4" s="994"/>
      <c r="V4" s="994"/>
      <c r="W4" s="994"/>
      <c r="X4" s="994"/>
      <c r="Y4" s="994"/>
      <c r="Z4" s="1000" t="s">
        <v>2</v>
      </c>
      <c r="AA4" s="1000"/>
      <c r="AB4" s="1000"/>
      <c r="AC4" s="1000"/>
      <c r="AD4" s="1000"/>
      <c r="AE4" s="1000"/>
      <c r="AF4" s="994"/>
    </row>
    <row r="5" customFormat="false" ht="20.2" hidden="false" customHeight="true" outlineLevel="0" collapsed="false">
      <c r="A5" s="1001"/>
      <c r="B5" s="1002" t="s">
        <v>63</v>
      </c>
      <c r="C5" s="1002"/>
      <c r="D5" s="1002"/>
      <c r="E5" s="1002"/>
      <c r="F5" s="1002"/>
      <c r="G5" s="1002"/>
      <c r="H5" s="1002"/>
      <c r="I5" s="1002"/>
      <c r="J5" s="1002"/>
      <c r="K5" s="1002"/>
      <c r="L5" s="1003"/>
      <c r="M5" s="1004"/>
      <c r="N5" s="1004"/>
      <c r="O5" s="1004"/>
      <c r="P5" s="1005" t="s">
        <v>4</v>
      </c>
      <c r="Q5" s="1005"/>
      <c r="R5" s="1005"/>
      <c r="S5" s="1005"/>
      <c r="T5" s="1005"/>
      <c r="U5" s="1005"/>
      <c r="V5" s="1005"/>
      <c r="W5" s="1005"/>
      <c r="X5" s="1005"/>
      <c r="Y5" s="1005"/>
      <c r="Z5" s="1005"/>
      <c r="AA5" s="1005"/>
      <c r="AB5" s="1005"/>
      <c r="AC5" s="1005"/>
      <c r="AD5" s="1005"/>
      <c r="AE5" s="1005"/>
      <c r="AF5" s="1004"/>
    </row>
    <row r="6" customFormat="false" ht="20.2" hidden="false" customHeight="true" outlineLevel="0" collapsed="false">
      <c r="A6" s="1006" t="s">
        <v>5</v>
      </c>
      <c r="B6" s="1007"/>
      <c r="C6" s="1008" t="s">
        <v>6</v>
      </c>
      <c r="D6" s="1008"/>
      <c r="E6" s="1008"/>
      <c r="F6" s="1008"/>
      <c r="G6" s="1008"/>
      <c r="H6" s="1008"/>
      <c r="I6" s="1008"/>
      <c r="J6" s="1009"/>
      <c r="K6" s="1002" t="s">
        <v>7</v>
      </c>
      <c r="L6" s="1010"/>
      <c r="M6" s="1011" t="s">
        <v>8</v>
      </c>
      <c r="N6" s="1012"/>
      <c r="O6" s="1013"/>
      <c r="P6" s="1005" t="s">
        <v>9</v>
      </c>
      <c r="Q6" s="1005"/>
      <c r="R6" s="1005"/>
      <c r="S6" s="1005"/>
      <c r="T6" s="1005"/>
      <c r="U6" s="1005"/>
      <c r="V6" s="1005"/>
      <c r="W6" s="1014"/>
      <c r="X6" s="1013"/>
      <c r="Y6" s="1005" t="s">
        <v>10</v>
      </c>
      <c r="Z6" s="1005"/>
      <c r="AA6" s="1005"/>
      <c r="AB6" s="1005"/>
      <c r="AC6" s="1005"/>
      <c r="AD6" s="1005"/>
      <c r="AE6" s="1005"/>
      <c r="AF6" s="1015"/>
    </row>
    <row r="7" customFormat="false" ht="20.2" hidden="false" customHeight="true" outlineLevel="0" collapsed="false">
      <c r="A7" s="1016"/>
      <c r="B7" s="1017"/>
      <c r="C7" s="1018"/>
      <c r="D7" s="1018"/>
      <c r="E7" s="1019"/>
      <c r="F7" s="1005" t="s">
        <v>11</v>
      </c>
      <c r="G7" s="1013"/>
      <c r="H7" s="1019"/>
      <c r="I7" s="1005" t="s">
        <v>12</v>
      </c>
      <c r="J7" s="1014"/>
      <c r="K7" s="1002"/>
      <c r="L7" s="1020"/>
      <c r="M7" s="1011"/>
      <c r="N7" s="1021"/>
      <c r="O7" s="1013"/>
      <c r="P7" s="1005" t="s">
        <v>13</v>
      </c>
      <c r="Q7" s="1014"/>
      <c r="R7" s="1019"/>
      <c r="S7" s="1005" t="s">
        <v>14</v>
      </c>
      <c r="T7" s="1014"/>
      <c r="U7" s="1019"/>
      <c r="V7" s="1005" t="s">
        <v>15</v>
      </c>
      <c r="W7" s="1014"/>
      <c r="X7" s="1019"/>
      <c r="Y7" s="1005" t="s">
        <v>16</v>
      </c>
      <c r="Z7" s="1014"/>
      <c r="AA7" s="1019"/>
      <c r="AB7" s="1005" t="s">
        <v>17</v>
      </c>
      <c r="AC7" s="1014"/>
      <c r="AD7" s="1018"/>
      <c r="AE7" s="1022" t="s">
        <v>15</v>
      </c>
      <c r="AF7" s="1023"/>
    </row>
    <row r="8" customFormat="false" ht="20.2" hidden="false" customHeight="true" outlineLevel="0" collapsed="false">
      <c r="A8" s="478" t="s">
        <v>57</v>
      </c>
      <c r="B8" s="1024"/>
      <c r="C8" s="1025" t="n">
        <v>2875188</v>
      </c>
      <c r="D8" s="1026"/>
      <c r="E8" s="1026"/>
      <c r="F8" s="1025" t="n">
        <v>1389426</v>
      </c>
      <c r="G8" s="1026"/>
      <c r="H8" s="1026"/>
      <c r="I8" s="1025" t="n">
        <v>1485762</v>
      </c>
      <c r="J8" s="1026"/>
      <c r="K8" s="1025" t="n">
        <v>1157123</v>
      </c>
      <c r="L8" s="1027"/>
      <c r="M8" s="1025" t="n">
        <v>-1454</v>
      </c>
      <c r="N8" s="1026"/>
      <c r="O8" s="1026"/>
      <c r="P8" s="1025" t="n">
        <v>142126</v>
      </c>
      <c r="Q8" s="1026"/>
      <c r="R8" s="1026"/>
      <c r="S8" s="1025" t="n">
        <v>142949</v>
      </c>
      <c r="T8" s="1026"/>
      <c r="U8" s="1026"/>
      <c r="V8" s="1025" t="n">
        <v>-1123</v>
      </c>
      <c r="W8" s="1026"/>
      <c r="X8" s="1026"/>
      <c r="Y8" s="1025" t="n">
        <v>25421</v>
      </c>
      <c r="Z8" s="1026"/>
      <c r="AA8" s="1026"/>
      <c r="AB8" s="1025" t="n">
        <v>25752</v>
      </c>
      <c r="AC8" s="1026"/>
      <c r="AD8" s="1026"/>
      <c r="AE8" s="1025" t="n">
        <v>-331</v>
      </c>
      <c r="AF8" s="1026"/>
    </row>
    <row r="9" customFormat="false" ht="20.2" hidden="false" customHeight="true" outlineLevel="0" collapsed="false">
      <c r="A9" s="1028" t="s">
        <v>20</v>
      </c>
      <c r="B9" s="1024"/>
      <c r="C9" s="1025" t="n">
        <v>2873128</v>
      </c>
      <c r="D9" s="1026"/>
      <c r="E9" s="1026"/>
      <c r="F9" s="1025" t="n">
        <v>1388128</v>
      </c>
      <c r="G9" s="1026"/>
      <c r="H9" s="1026"/>
      <c r="I9" s="1025" t="n">
        <v>1485000</v>
      </c>
      <c r="J9" s="1026"/>
      <c r="K9" s="1025" t="n">
        <v>1165720</v>
      </c>
      <c r="L9" s="1027"/>
      <c r="M9" s="1025" t="n">
        <v>-2060</v>
      </c>
      <c r="N9" s="1026"/>
      <c r="O9" s="1026"/>
      <c r="P9" s="1025" t="n">
        <v>136872</v>
      </c>
      <c r="Q9" s="1026" t="s">
        <v>21</v>
      </c>
      <c r="R9" s="1026"/>
      <c r="S9" s="1025" t="n">
        <v>138842</v>
      </c>
      <c r="T9" s="1026"/>
      <c r="U9" s="1026"/>
      <c r="V9" s="1025" t="n">
        <v>-2279</v>
      </c>
      <c r="W9" s="1026"/>
      <c r="X9" s="1026"/>
      <c r="Y9" s="1025" t="n">
        <v>25983</v>
      </c>
      <c r="Z9" s="1026"/>
      <c r="AA9" s="1026"/>
      <c r="AB9" s="1025" t="n">
        <v>25764</v>
      </c>
      <c r="AC9" s="1026"/>
      <c r="AD9" s="1026"/>
      <c r="AE9" s="1025" t="n">
        <v>219</v>
      </c>
      <c r="AF9" s="1026"/>
    </row>
    <row r="10" customFormat="false" ht="20.2" hidden="false" customHeight="true" outlineLevel="0" collapsed="false">
      <c r="A10" s="1028" t="s">
        <v>22</v>
      </c>
      <c r="B10" s="1024"/>
      <c r="C10" s="1025" t="n">
        <v>2869137</v>
      </c>
      <c r="D10" s="1026" t="n">
        <v>1384592</v>
      </c>
      <c r="E10" s="1026" t="n">
        <v>1480453</v>
      </c>
      <c r="F10" s="1025" t="n">
        <v>1386225</v>
      </c>
      <c r="G10" s="1026" t="n">
        <v>-7429</v>
      </c>
      <c r="H10" s="1026" t="n">
        <v>23029</v>
      </c>
      <c r="I10" s="1025" t="n">
        <v>1482912</v>
      </c>
      <c r="J10" s="1026" t="n">
        <v>-7220</v>
      </c>
      <c r="K10" s="1025" t="n">
        <v>1173679</v>
      </c>
      <c r="L10" s="1027" t="n">
        <v>2322</v>
      </c>
      <c r="M10" s="1025" t="n">
        <v>-3991</v>
      </c>
      <c r="N10" s="1026"/>
      <c r="O10" s="1026"/>
      <c r="P10" s="1025" t="n">
        <v>133842</v>
      </c>
      <c r="Q10" s="1026" t="s">
        <v>21</v>
      </c>
      <c r="R10" s="1026"/>
      <c r="S10" s="1025" t="n">
        <v>136117</v>
      </c>
      <c r="T10" s="1026"/>
      <c r="U10" s="1026"/>
      <c r="V10" s="1025" t="n">
        <v>-2566</v>
      </c>
      <c r="W10" s="1026"/>
      <c r="X10" s="1026"/>
      <c r="Y10" s="657" t="n">
        <v>26057</v>
      </c>
      <c r="Z10" s="1026"/>
      <c r="AA10" s="1026"/>
      <c r="AB10" s="657" t="n">
        <v>27482</v>
      </c>
      <c r="AC10" s="1029" t="s">
        <v>0</v>
      </c>
      <c r="AD10" s="1026"/>
      <c r="AE10" s="657" t="n">
        <v>-1425</v>
      </c>
      <c r="AF10" s="1026"/>
    </row>
    <row r="11" customFormat="false" ht="20.2" hidden="false" customHeight="true" outlineLevel="0" collapsed="false">
      <c r="A11" s="1028" t="s">
        <v>23</v>
      </c>
      <c r="B11" s="1024"/>
      <c r="C11" s="1025" t="n">
        <v>2865362</v>
      </c>
      <c r="D11" s="1026" t="n">
        <v>1384592</v>
      </c>
      <c r="E11" s="1026" t="n">
        <v>1480453</v>
      </c>
      <c r="F11" s="1025" t="n">
        <v>1383736</v>
      </c>
      <c r="G11" s="1026" t="n">
        <v>-7429</v>
      </c>
      <c r="H11" s="1026" t="n">
        <v>23029</v>
      </c>
      <c r="I11" s="1025" t="n">
        <v>1481626</v>
      </c>
      <c r="J11" s="1026" t="n">
        <v>-7220</v>
      </c>
      <c r="K11" s="1025" t="n">
        <v>1179639</v>
      </c>
      <c r="L11" s="1027" t="n">
        <v>2322</v>
      </c>
      <c r="M11" s="1025" t="n">
        <v>-3775</v>
      </c>
      <c r="N11" s="1026"/>
      <c r="O11" s="1026"/>
      <c r="P11" s="1025" t="n">
        <v>128614</v>
      </c>
      <c r="Q11" s="1026" t="s">
        <v>21</v>
      </c>
      <c r="R11" s="1026"/>
      <c r="S11" s="1025" t="n">
        <v>131031</v>
      </c>
      <c r="T11" s="1026"/>
      <c r="U11" s="1026"/>
      <c r="V11" s="1025" t="n">
        <v>-2726</v>
      </c>
      <c r="W11" s="1026"/>
      <c r="X11" s="1026"/>
      <c r="Y11" s="657" t="n">
        <v>26111</v>
      </c>
      <c r="Z11" s="1026"/>
      <c r="AA11" s="1026"/>
      <c r="AB11" s="657" t="n">
        <v>27160</v>
      </c>
      <c r="AC11" s="1029" t="s">
        <v>0</v>
      </c>
      <c r="AD11" s="1026"/>
      <c r="AE11" s="657" t="n">
        <v>-1049</v>
      </c>
      <c r="AF11" s="1026"/>
    </row>
    <row r="12" customFormat="false" ht="20.2" hidden="false" customHeight="true" outlineLevel="0" collapsed="false">
      <c r="A12" s="1028" t="s">
        <v>27</v>
      </c>
      <c r="B12" s="1024"/>
      <c r="C12" s="1025" t="n">
        <v>2860750</v>
      </c>
      <c r="D12" s="1026" t="n">
        <v>1384592</v>
      </c>
      <c r="E12" s="1026" t="n">
        <v>1480453</v>
      </c>
      <c r="F12" s="1025" t="n">
        <v>1380671</v>
      </c>
      <c r="G12" s="1026" t="n">
        <v>-7429</v>
      </c>
      <c r="H12" s="1026" t="n">
        <v>23029</v>
      </c>
      <c r="I12" s="1025" t="n">
        <v>1480079</v>
      </c>
      <c r="J12" s="1026" t="n">
        <v>-7220</v>
      </c>
      <c r="K12" s="1025" t="n">
        <v>1184967</v>
      </c>
      <c r="L12" s="1027" t="n">
        <v>2322</v>
      </c>
      <c r="M12" s="1030" t="n">
        <v>-4612</v>
      </c>
      <c r="N12" s="1026"/>
      <c r="O12" s="1026"/>
      <c r="P12" s="1025" t="n">
        <v>121409</v>
      </c>
      <c r="Q12" s="1026" t="s">
        <v>21</v>
      </c>
      <c r="R12" s="1026"/>
      <c r="S12" s="1025" t="n">
        <v>124206</v>
      </c>
      <c r="T12" s="1026"/>
      <c r="U12" s="1026"/>
      <c r="V12" s="657" t="n">
        <v>-3097</v>
      </c>
      <c r="W12" s="1026"/>
      <c r="X12" s="1026"/>
      <c r="Y12" s="657" t="n">
        <v>25793</v>
      </c>
      <c r="Z12" s="1026"/>
      <c r="AA12" s="1026"/>
      <c r="AB12" s="657" t="n">
        <v>27308</v>
      </c>
      <c r="AC12" s="1026"/>
      <c r="AD12" s="1026"/>
      <c r="AE12" s="657" t="n">
        <v>-1515</v>
      </c>
      <c r="AF12" s="1026"/>
    </row>
    <row r="13" customFormat="false" ht="20.2" hidden="false" customHeight="true" outlineLevel="0" collapsed="false">
      <c r="A13" s="1031"/>
      <c r="B13" s="1024" t="s">
        <v>24</v>
      </c>
      <c r="C13" s="1032" t="n">
        <v>32417</v>
      </c>
      <c r="D13" s="1032" t="s">
        <v>25</v>
      </c>
      <c r="E13" s="1032" t="s">
        <v>24</v>
      </c>
      <c r="F13" s="1033" t="n">
        <v>15131</v>
      </c>
      <c r="G13" s="1032" t="s">
        <v>25</v>
      </c>
      <c r="H13" s="1032" t="s">
        <v>24</v>
      </c>
      <c r="I13" s="1033" t="n">
        <v>17286</v>
      </c>
      <c r="J13" s="1032" t="s">
        <v>25</v>
      </c>
      <c r="K13" s="1034" t="s">
        <v>26</v>
      </c>
      <c r="L13" s="1027" t="s">
        <v>24</v>
      </c>
      <c r="M13" s="1035" t="n">
        <v>-757</v>
      </c>
      <c r="N13" s="1036" t="s">
        <v>25</v>
      </c>
      <c r="O13" s="1036" t="s">
        <v>24</v>
      </c>
      <c r="P13" s="1033" t="n">
        <v>9546</v>
      </c>
      <c r="Q13" s="1036" t="s">
        <v>25</v>
      </c>
      <c r="R13" s="1036" t="s">
        <v>24</v>
      </c>
      <c r="S13" s="1033" t="n">
        <v>10799</v>
      </c>
      <c r="T13" s="1036" t="s">
        <v>25</v>
      </c>
      <c r="U13" s="1036" t="s">
        <v>24</v>
      </c>
      <c r="V13" s="1033" t="n">
        <v>-834</v>
      </c>
      <c r="W13" s="1036" t="s">
        <v>25</v>
      </c>
      <c r="X13" s="1036" t="s">
        <v>24</v>
      </c>
      <c r="Y13" s="1033" t="n">
        <v>209</v>
      </c>
      <c r="Z13" s="1036" t="s">
        <v>25</v>
      </c>
      <c r="AA13" s="1036" t="s">
        <v>24</v>
      </c>
      <c r="AB13" s="1033" t="n">
        <v>132</v>
      </c>
      <c r="AC13" s="1036" t="s">
        <v>25</v>
      </c>
      <c r="AD13" s="1036" t="s">
        <v>24</v>
      </c>
      <c r="AE13" s="1033" t="n">
        <v>77</v>
      </c>
      <c r="AF13" s="1026" t="s">
        <v>25</v>
      </c>
    </row>
    <row r="14" customFormat="false" ht="20.2" hidden="false" customHeight="true" outlineLevel="0" collapsed="false">
      <c r="A14" s="1028" t="s">
        <v>58</v>
      </c>
      <c r="B14" s="1024"/>
      <c r="C14" s="1025" t="n">
        <v>2855734</v>
      </c>
      <c r="D14" s="1026" t="n">
        <v>1384592</v>
      </c>
      <c r="E14" s="1026" t="n">
        <v>1480453</v>
      </c>
      <c r="F14" s="1025" t="n">
        <v>1377898</v>
      </c>
      <c r="G14" s="1026" t="n">
        <v>-7429</v>
      </c>
      <c r="H14" s="1026" t="n">
        <v>23029</v>
      </c>
      <c r="I14" s="1025" t="n">
        <v>1477836</v>
      </c>
      <c r="J14" s="1026" t="n">
        <v>-7220</v>
      </c>
      <c r="K14" s="1025" t="n">
        <v>1191838</v>
      </c>
      <c r="L14" s="1027" t="n">
        <v>2322</v>
      </c>
      <c r="M14" s="1030" t="n">
        <v>-5016</v>
      </c>
      <c r="N14" s="1026"/>
      <c r="O14" s="1026"/>
      <c r="P14" s="1025" t="n">
        <v>120926</v>
      </c>
      <c r="Q14" s="1026" t="s">
        <v>21</v>
      </c>
      <c r="R14" s="1026"/>
      <c r="S14" s="1025" t="n">
        <v>123091</v>
      </c>
      <c r="T14" s="1026"/>
      <c r="U14" s="1026"/>
      <c r="V14" s="657" t="n">
        <v>-2165</v>
      </c>
      <c r="W14" s="1026"/>
      <c r="X14" s="1026"/>
      <c r="Y14" s="657" t="n">
        <v>25969</v>
      </c>
      <c r="Z14" s="1026"/>
      <c r="AA14" s="1026"/>
      <c r="AB14" s="657" t="n">
        <v>28820</v>
      </c>
      <c r="AC14" s="1026"/>
      <c r="AD14" s="1026"/>
      <c r="AE14" s="657" t="n">
        <v>-2851</v>
      </c>
      <c r="AF14" s="1026"/>
    </row>
    <row r="15" customFormat="false" ht="20.2" hidden="false" customHeight="true" outlineLevel="0" collapsed="false">
      <c r="A15" s="1037"/>
      <c r="B15" s="1038" t="s">
        <v>24</v>
      </c>
      <c r="C15" s="1039" t="n">
        <v>31797</v>
      </c>
      <c r="D15" s="1039" t="s">
        <v>25</v>
      </c>
      <c r="E15" s="1039" t="s">
        <v>24</v>
      </c>
      <c r="F15" s="1040" t="n">
        <v>14401</v>
      </c>
      <c r="G15" s="1039" t="s">
        <v>25</v>
      </c>
      <c r="H15" s="1039" t="s">
        <v>24</v>
      </c>
      <c r="I15" s="1040" t="n">
        <v>17396</v>
      </c>
      <c r="J15" s="1039" t="s">
        <v>25</v>
      </c>
      <c r="K15" s="1041" t="s">
        <v>26</v>
      </c>
      <c r="L15" s="1042" t="s">
        <v>24</v>
      </c>
      <c r="M15" s="1040" t="n">
        <v>-620</v>
      </c>
      <c r="N15" s="1043" t="s">
        <v>25</v>
      </c>
      <c r="O15" s="1043" t="s">
        <v>24</v>
      </c>
      <c r="P15" s="1040" t="n">
        <v>10530</v>
      </c>
      <c r="Q15" s="1043" t="s">
        <v>25</v>
      </c>
      <c r="R15" s="1043" t="s">
        <v>24</v>
      </c>
      <c r="S15" s="1040" t="n">
        <v>11258</v>
      </c>
      <c r="T15" s="1043" t="s">
        <v>25</v>
      </c>
      <c r="U15" s="1043" t="s">
        <v>24</v>
      </c>
      <c r="V15" s="1040" t="n">
        <v>-728</v>
      </c>
      <c r="W15" s="1043" t="s">
        <v>25</v>
      </c>
      <c r="X15" s="1043" t="s">
        <v>24</v>
      </c>
      <c r="Y15" s="1040" t="n">
        <v>225</v>
      </c>
      <c r="Z15" s="1043" t="s">
        <v>25</v>
      </c>
      <c r="AA15" s="1043" t="s">
        <v>24</v>
      </c>
      <c r="AB15" s="1040" t="n">
        <v>117</v>
      </c>
      <c r="AC15" s="1043" t="s">
        <v>25</v>
      </c>
      <c r="AD15" s="1043" t="s">
        <v>24</v>
      </c>
      <c r="AE15" s="1040" t="n">
        <v>108</v>
      </c>
      <c r="AF15" s="1044" t="s">
        <v>25</v>
      </c>
    </row>
    <row r="16" s="994" customFormat="true" ht="20.2" hidden="false" customHeight="true" outlineLevel="0" collapsed="false">
      <c r="A16" s="1045" t="s">
        <v>88</v>
      </c>
      <c r="B16" s="1024"/>
      <c r="C16" s="1025" t="n">
        <v>2851805</v>
      </c>
      <c r="D16" s="1026"/>
      <c r="E16" s="1026"/>
      <c r="F16" s="1025" t="n">
        <v>1375496</v>
      </c>
      <c r="G16" s="1026"/>
      <c r="H16" s="1026"/>
      <c r="I16" s="1025" t="n">
        <v>1476309</v>
      </c>
      <c r="J16" s="1026"/>
      <c r="K16" s="1025" t="n">
        <v>1184994</v>
      </c>
      <c r="L16" s="1027"/>
      <c r="M16" s="1025" t="n">
        <v>-6166</v>
      </c>
      <c r="N16" s="1026"/>
      <c r="O16" s="1026"/>
      <c r="P16" s="1025" t="n">
        <v>21639</v>
      </c>
      <c r="Q16" s="1026"/>
      <c r="R16" s="1026"/>
      <c r="S16" s="1025" t="n">
        <v>27398</v>
      </c>
      <c r="T16" s="1026"/>
      <c r="U16" s="1026"/>
      <c r="V16" s="41" t="n">
        <v>-5759</v>
      </c>
      <c r="W16" s="1026"/>
      <c r="X16" s="1026"/>
      <c r="Y16" s="1025" t="n">
        <v>2210</v>
      </c>
      <c r="Z16" s="1026"/>
      <c r="AA16" s="1026"/>
      <c r="AB16" s="1025" t="n">
        <v>2617</v>
      </c>
      <c r="AC16" s="1026"/>
      <c r="AD16" s="1026"/>
      <c r="AE16" s="682" t="n">
        <v>-407</v>
      </c>
      <c r="AF16" s="1026"/>
    </row>
    <row r="17" s="994" customFormat="true" ht="20.2" hidden="false" customHeight="true" outlineLevel="0" collapsed="false">
      <c r="A17" s="1046" t="s">
        <v>29</v>
      </c>
      <c r="B17" s="1024" t="s">
        <v>24</v>
      </c>
      <c r="C17" s="1032" t="n">
        <v>32052</v>
      </c>
      <c r="D17" s="1032" t="s">
        <v>25</v>
      </c>
      <c r="E17" s="1032" t="s">
        <v>24</v>
      </c>
      <c r="F17" s="1033" t="n">
        <v>14739</v>
      </c>
      <c r="G17" s="1047" t="s">
        <v>25</v>
      </c>
      <c r="H17" s="1047" t="s">
        <v>24</v>
      </c>
      <c r="I17" s="1033" t="n">
        <v>17313</v>
      </c>
      <c r="J17" s="1032" t="s">
        <v>25</v>
      </c>
      <c r="K17" s="1048" t="s">
        <v>26</v>
      </c>
      <c r="L17" s="1027" t="s">
        <v>24</v>
      </c>
      <c r="M17" s="1033" t="n">
        <v>13</v>
      </c>
      <c r="N17" s="1026" t="s">
        <v>25</v>
      </c>
      <c r="O17" s="1026" t="s">
        <v>24</v>
      </c>
      <c r="P17" s="1033" t="n">
        <v>1123</v>
      </c>
      <c r="Q17" s="1026" t="s">
        <v>25</v>
      </c>
      <c r="R17" s="1026" t="s">
        <v>24</v>
      </c>
      <c r="S17" s="1033" t="n">
        <v>1118</v>
      </c>
      <c r="T17" s="1026" t="s">
        <v>25</v>
      </c>
      <c r="U17" s="1026" t="s">
        <v>24</v>
      </c>
      <c r="V17" s="41" t="n">
        <v>5</v>
      </c>
      <c r="W17" s="1026" t="s">
        <v>25</v>
      </c>
      <c r="X17" s="1026" t="s">
        <v>24</v>
      </c>
      <c r="Y17" s="1033" t="n">
        <v>18</v>
      </c>
      <c r="Z17" s="1026" t="s">
        <v>25</v>
      </c>
      <c r="AA17" s="1026" t="s">
        <v>24</v>
      </c>
      <c r="AB17" s="1033" t="n">
        <v>10</v>
      </c>
      <c r="AC17" s="1036" t="s">
        <v>25</v>
      </c>
      <c r="AD17" s="1036" t="s">
        <v>24</v>
      </c>
      <c r="AE17" s="1033" t="n">
        <v>8</v>
      </c>
      <c r="AF17" s="1026" t="s">
        <v>25</v>
      </c>
    </row>
    <row r="18" s="994" customFormat="true" ht="20.2" hidden="false" customHeight="true" outlineLevel="0" collapsed="false">
      <c r="A18" s="1045" t="s">
        <v>69</v>
      </c>
      <c r="B18" s="1024"/>
      <c r="C18" s="1025" t="n">
        <v>2856385</v>
      </c>
      <c r="D18" s="1026"/>
      <c r="E18" s="1026"/>
      <c r="F18" s="1025" t="n">
        <v>1378438</v>
      </c>
      <c r="G18" s="1026"/>
      <c r="H18" s="1026"/>
      <c r="I18" s="1025" t="n">
        <v>1477947</v>
      </c>
      <c r="J18" s="1026"/>
      <c r="K18" s="1025" t="n">
        <v>1189850</v>
      </c>
      <c r="L18" s="1027"/>
      <c r="M18" s="1025" t="n">
        <v>4580</v>
      </c>
      <c r="N18" s="1026"/>
      <c r="O18" s="1026"/>
      <c r="P18" s="1025" t="n">
        <v>17843</v>
      </c>
      <c r="Q18" s="1026"/>
      <c r="R18" s="1026"/>
      <c r="S18" s="1025" t="n">
        <v>12992</v>
      </c>
      <c r="T18" s="1026"/>
      <c r="U18" s="1026"/>
      <c r="V18" s="41" t="n">
        <v>4851</v>
      </c>
      <c r="W18" s="1026"/>
      <c r="X18" s="1026"/>
      <c r="Y18" s="1025" t="n">
        <v>1959</v>
      </c>
      <c r="Z18" s="1026"/>
      <c r="AA18" s="1026"/>
      <c r="AB18" s="1025" t="n">
        <v>2230</v>
      </c>
      <c r="AC18" s="1026"/>
      <c r="AD18" s="1026"/>
      <c r="AE18" s="682" t="n">
        <v>-271</v>
      </c>
      <c r="AF18" s="1026"/>
    </row>
    <row r="19" s="994" customFormat="true" ht="20.2" hidden="false" customHeight="true" outlineLevel="0" collapsed="false">
      <c r="A19" s="1045" t="s">
        <v>70</v>
      </c>
      <c r="B19" s="1024"/>
      <c r="C19" s="1025" t="n">
        <v>2856561</v>
      </c>
      <c r="D19" s="1026"/>
      <c r="E19" s="1026"/>
      <c r="F19" s="1025" t="n">
        <v>1378450</v>
      </c>
      <c r="G19" s="1026"/>
      <c r="H19" s="1026"/>
      <c r="I19" s="1025" t="n">
        <v>1478111</v>
      </c>
      <c r="J19" s="1026"/>
      <c r="K19" s="1025" t="n">
        <v>1191390</v>
      </c>
      <c r="L19" s="1027"/>
      <c r="M19" s="1025" t="n">
        <v>176</v>
      </c>
      <c r="N19" s="1026"/>
      <c r="O19" s="1026"/>
      <c r="P19" s="1025" t="n">
        <v>8963</v>
      </c>
      <c r="Q19" s="1026"/>
      <c r="R19" s="1026"/>
      <c r="S19" s="1025" t="n">
        <v>8430</v>
      </c>
      <c r="T19" s="1026"/>
      <c r="U19" s="1026"/>
      <c r="V19" s="41" t="n">
        <v>533</v>
      </c>
      <c r="W19" s="1026"/>
      <c r="X19" s="1026"/>
      <c r="Y19" s="1025" t="n">
        <v>2198</v>
      </c>
      <c r="Z19" s="1026"/>
      <c r="AA19" s="1026"/>
      <c r="AB19" s="1025" t="n">
        <v>2555</v>
      </c>
      <c r="AC19" s="1026"/>
      <c r="AD19" s="1026"/>
      <c r="AE19" s="682" t="n">
        <v>-357</v>
      </c>
      <c r="AF19" s="1026"/>
    </row>
    <row r="20" s="994" customFormat="true" ht="20.2" hidden="false" customHeight="true" outlineLevel="0" collapsed="false">
      <c r="A20" s="1045" t="s">
        <v>71</v>
      </c>
      <c r="B20" s="1024"/>
      <c r="C20" s="1025" t="n">
        <v>2856392</v>
      </c>
      <c r="D20" s="1026"/>
      <c r="E20" s="1026"/>
      <c r="F20" s="1025" t="n">
        <v>1378357</v>
      </c>
      <c r="G20" s="1026"/>
      <c r="H20" s="1026"/>
      <c r="I20" s="1025" t="n">
        <v>1478035</v>
      </c>
      <c r="J20" s="1026"/>
      <c r="K20" s="1025" t="n">
        <v>1191151</v>
      </c>
      <c r="L20" s="1027"/>
      <c r="M20" s="1025" t="n">
        <v>-169</v>
      </c>
      <c r="N20" s="1026"/>
      <c r="O20" s="1026"/>
      <c r="P20" s="1025" t="n">
        <v>7867</v>
      </c>
      <c r="Q20" s="1026"/>
      <c r="R20" s="1026"/>
      <c r="S20" s="1025" t="n">
        <v>7877</v>
      </c>
      <c r="T20" s="1026"/>
      <c r="U20" s="1026"/>
      <c r="V20" s="41" t="n">
        <v>-10</v>
      </c>
      <c r="W20" s="1026"/>
      <c r="X20" s="1026"/>
      <c r="Y20" s="1025" t="n">
        <v>2046</v>
      </c>
      <c r="Z20" s="1026"/>
      <c r="AA20" s="1026"/>
      <c r="AB20" s="1025" t="n">
        <v>2205</v>
      </c>
      <c r="AC20" s="1026"/>
      <c r="AD20" s="1026"/>
      <c r="AE20" s="682" t="n">
        <v>-159</v>
      </c>
      <c r="AF20" s="1026"/>
    </row>
    <row r="21" s="1049" customFormat="true" ht="20.2" hidden="false" customHeight="true" outlineLevel="0" collapsed="false">
      <c r="A21" s="1045" t="s">
        <v>72</v>
      </c>
      <c r="B21" s="1024"/>
      <c r="C21" s="1025" t="n">
        <v>2856185</v>
      </c>
      <c r="D21" s="1026"/>
      <c r="E21" s="1026"/>
      <c r="F21" s="1025" t="n">
        <v>1378323</v>
      </c>
      <c r="G21" s="1026"/>
      <c r="H21" s="1026"/>
      <c r="I21" s="1025" t="n">
        <v>1477862</v>
      </c>
      <c r="J21" s="1026"/>
      <c r="K21" s="1025" t="n">
        <v>1191430</v>
      </c>
      <c r="L21" s="1027"/>
      <c r="M21" s="1025" t="n">
        <v>-207</v>
      </c>
      <c r="N21" s="1026"/>
      <c r="O21" s="1026"/>
      <c r="P21" s="1025" t="n">
        <v>8285</v>
      </c>
      <c r="Q21" s="1026"/>
      <c r="R21" s="1026"/>
      <c r="S21" s="1025" t="n">
        <v>8542</v>
      </c>
      <c r="T21" s="1026"/>
      <c r="U21" s="1026"/>
      <c r="V21" s="41" t="n">
        <v>-257</v>
      </c>
      <c r="W21" s="1026"/>
      <c r="X21" s="1026"/>
      <c r="Y21" s="1025" t="n">
        <v>2109</v>
      </c>
      <c r="Z21" s="1026"/>
      <c r="AA21" s="1026"/>
      <c r="AB21" s="1025" t="n">
        <v>2059</v>
      </c>
      <c r="AC21" s="1026"/>
      <c r="AD21" s="1026"/>
      <c r="AE21" s="682" t="n">
        <v>50</v>
      </c>
      <c r="AF21" s="1026"/>
    </row>
    <row r="22" s="1050" customFormat="true" ht="20.2" hidden="false" customHeight="true" outlineLevel="0" collapsed="false">
      <c r="A22" s="1045" t="s">
        <v>73</v>
      </c>
      <c r="B22" s="1024"/>
      <c r="C22" s="1025" t="n">
        <v>2855868</v>
      </c>
      <c r="D22" s="1026"/>
      <c r="E22" s="1026"/>
      <c r="F22" s="1025" t="n">
        <v>1378086</v>
      </c>
      <c r="G22" s="1026"/>
      <c r="H22" s="1026"/>
      <c r="I22" s="1025" t="n">
        <v>1477782</v>
      </c>
      <c r="J22" s="1026"/>
      <c r="K22" s="1025" t="n">
        <v>1191574</v>
      </c>
      <c r="L22" s="1027"/>
      <c r="M22" s="1025" t="n">
        <v>-317</v>
      </c>
      <c r="N22" s="1026"/>
      <c r="O22" s="1026"/>
      <c r="P22" s="1025" t="n">
        <v>9249</v>
      </c>
      <c r="Q22" s="1026"/>
      <c r="R22" s="1026"/>
      <c r="S22" s="1025" t="n">
        <v>9673</v>
      </c>
      <c r="T22" s="1026"/>
      <c r="U22" s="1026"/>
      <c r="V22" s="41" t="n">
        <v>-424</v>
      </c>
      <c r="W22" s="1026"/>
      <c r="X22" s="1026"/>
      <c r="Y22" s="1025" t="n">
        <v>2432</v>
      </c>
      <c r="Z22" s="1026"/>
      <c r="AA22" s="1026"/>
      <c r="AB22" s="1025" t="n">
        <v>2325</v>
      </c>
      <c r="AC22" s="1026"/>
      <c r="AD22" s="1026"/>
      <c r="AE22" s="682" t="n">
        <v>107</v>
      </c>
      <c r="AF22" s="1026"/>
    </row>
    <row r="23" s="1049" customFormat="true" ht="20.2" hidden="false" customHeight="true" outlineLevel="0" collapsed="false">
      <c r="A23" s="1045" t="s">
        <v>74</v>
      </c>
      <c r="B23" s="1024"/>
      <c r="C23" s="1025" t="n">
        <v>2855734</v>
      </c>
      <c r="D23" s="1026"/>
      <c r="E23" s="1026"/>
      <c r="F23" s="1025" t="n">
        <v>1377898</v>
      </c>
      <c r="G23" s="1026"/>
      <c r="H23" s="1026"/>
      <c r="I23" s="1025" t="n">
        <v>1477836</v>
      </c>
      <c r="J23" s="1026"/>
      <c r="K23" s="1025" t="n">
        <v>1191838</v>
      </c>
      <c r="L23" s="1027"/>
      <c r="M23" s="1025" t="n">
        <v>-134</v>
      </c>
      <c r="N23" s="1026"/>
      <c r="O23" s="1026"/>
      <c r="P23" s="1025" t="n">
        <v>8696</v>
      </c>
      <c r="Q23" s="1026"/>
      <c r="R23" s="1026"/>
      <c r="S23" s="1025" t="n">
        <v>8999</v>
      </c>
      <c r="T23" s="1026"/>
      <c r="U23" s="1026"/>
      <c r="V23" s="41" t="n">
        <v>-303</v>
      </c>
      <c r="W23" s="1026"/>
      <c r="X23" s="1026"/>
      <c r="Y23" s="1025" t="n">
        <v>2278</v>
      </c>
      <c r="Z23" s="1026"/>
      <c r="AA23" s="1026"/>
      <c r="AB23" s="1025" t="n">
        <v>2109</v>
      </c>
      <c r="AC23" s="1026"/>
      <c r="AD23" s="1026"/>
      <c r="AE23" s="682" t="n">
        <v>169</v>
      </c>
      <c r="AF23" s="1026"/>
    </row>
    <row r="24" s="994" customFormat="true" ht="20.2" hidden="false" customHeight="true" outlineLevel="0" collapsed="false">
      <c r="A24" s="1045" t="s">
        <v>75</v>
      </c>
      <c r="B24" s="1024"/>
      <c r="C24" s="1025" t="n">
        <v>2856410</v>
      </c>
      <c r="D24" s="1026"/>
      <c r="E24" s="1026"/>
      <c r="F24" s="1025" t="n">
        <v>1378261</v>
      </c>
      <c r="G24" s="1026"/>
      <c r="H24" s="1026"/>
      <c r="I24" s="1025" t="n">
        <v>1478149</v>
      </c>
      <c r="J24" s="1026"/>
      <c r="K24" s="1025" t="n">
        <v>1192473</v>
      </c>
      <c r="L24" s="1027"/>
      <c r="M24" s="1025" t="n">
        <v>676</v>
      </c>
      <c r="N24" s="1026"/>
      <c r="O24" s="1026"/>
      <c r="P24" s="1025" t="n">
        <v>8967</v>
      </c>
      <c r="Q24" s="1026"/>
      <c r="R24" s="1026"/>
      <c r="S24" s="1025" t="n">
        <v>8109</v>
      </c>
      <c r="T24" s="1026"/>
      <c r="U24" s="1026"/>
      <c r="V24" s="41" t="n">
        <v>858</v>
      </c>
      <c r="W24" s="1026"/>
      <c r="X24" s="1026"/>
      <c r="Y24" s="1025" t="n">
        <v>2090</v>
      </c>
      <c r="Z24" s="1026"/>
      <c r="AA24" s="1026"/>
      <c r="AB24" s="1025" t="n">
        <v>2272</v>
      </c>
      <c r="AC24" s="1026"/>
      <c r="AD24" s="1026"/>
      <c r="AE24" s="682" t="n">
        <v>-182</v>
      </c>
      <c r="AF24" s="1026"/>
    </row>
    <row r="25" s="1049" customFormat="true" ht="20.2" hidden="false" customHeight="true" outlineLevel="0" collapsed="false">
      <c r="A25" s="1045" t="s">
        <v>77</v>
      </c>
      <c r="B25" s="1024"/>
      <c r="C25" s="1025" t="n">
        <v>2856248</v>
      </c>
      <c r="D25" s="1026"/>
      <c r="E25" s="1026"/>
      <c r="F25" s="1025" t="n">
        <v>1378101</v>
      </c>
      <c r="G25" s="1026"/>
      <c r="H25" s="1026"/>
      <c r="I25" s="1025" t="n">
        <v>1478147</v>
      </c>
      <c r="J25" s="1026"/>
      <c r="K25" s="1025" t="n">
        <v>1192602</v>
      </c>
      <c r="L25" s="1027"/>
      <c r="M25" s="1025" t="n">
        <v>-162</v>
      </c>
      <c r="N25" s="1026"/>
      <c r="O25" s="1026"/>
      <c r="P25" s="1025" t="n">
        <v>7742</v>
      </c>
      <c r="Q25" s="1026"/>
      <c r="R25" s="1026"/>
      <c r="S25" s="1025" t="n">
        <v>7646</v>
      </c>
      <c r="T25" s="1026"/>
      <c r="U25" s="1026"/>
      <c r="V25" s="41" t="n">
        <v>96</v>
      </c>
      <c r="W25" s="1026"/>
      <c r="X25" s="1026"/>
      <c r="Y25" s="1025" t="n">
        <v>2184</v>
      </c>
      <c r="Z25" s="1026"/>
      <c r="AA25" s="1026"/>
      <c r="AB25" s="1025" t="n">
        <v>2442</v>
      </c>
      <c r="AC25" s="1026"/>
      <c r="AD25" s="1026"/>
      <c r="AE25" s="682" t="n">
        <v>-258</v>
      </c>
      <c r="AF25" s="1026"/>
    </row>
    <row r="26" s="994" customFormat="true" ht="20.2" hidden="false" customHeight="true" outlineLevel="0" collapsed="false">
      <c r="A26" s="1045" t="s">
        <v>85</v>
      </c>
      <c r="B26" s="1024"/>
      <c r="C26" s="1025" t="n">
        <v>2855515</v>
      </c>
      <c r="D26" s="1026"/>
      <c r="E26" s="1026"/>
      <c r="F26" s="1025" t="n">
        <v>1377564</v>
      </c>
      <c r="G26" s="1026"/>
      <c r="H26" s="1026"/>
      <c r="I26" s="1025" t="n">
        <v>1477951</v>
      </c>
      <c r="J26" s="1026"/>
      <c r="K26" s="1025" t="n">
        <v>1192355</v>
      </c>
      <c r="L26" s="1027"/>
      <c r="M26" s="1025" t="n">
        <v>-733</v>
      </c>
      <c r="N26" s="1026"/>
      <c r="O26" s="1026"/>
      <c r="P26" s="1025" t="n">
        <v>7017</v>
      </c>
      <c r="Q26" s="1026"/>
      <c r="R26" s="1026"/>
      <c r="S26" s="1025" t="n">
        <v>7417</v>
      </c>
      <c r="T26" s="1026"/>
      <c r="U26" s="1026"/>
      <c r="V26" s="41" t="n">
        <v>-400</v>
      </c>
      <c r="W26" s="1026"/>
      <c r="X26" s="1026"/>
      <c r="Y26" s="1025" t="n">
        <v>2075</v>
      </c>
      <c r="Z26" s="1026"/>
      <c r="AA26" s="1026"/>
      <c r="AB26" s="1025" t="n">
        <v>2408</v>
      </c>
      <c r="AC26" s="1026"/>
      <c r="AD26" s="1026"/>
      <c r="AE26" s="682" t="n">
        <v>-333</v>
      </c>
      <c r="AF26" s="1026"/>
    </row>
    <row r="27" s="994" customFormat="true" ht="20.2" hidden="false" customHeight="true" outlineLevel="0" collapsed="false">
      <c r="A27" s="1045" t="s">
        <v>66</v>
      </c>
      <c r="B27" s="1024"/>
      <c r="C27" s="1025" t="n">
        <v>2854255</v>
      </c>
      <c r="D27" s="1026"/>
      <c r="E27" s="1026"/>
      <c r="F27" s="1025" t="n">
        <v>1376909</v>
      </c>
      <c r="G27" s="1026"/>
      <c r="H27" s="1026"/>
      <c r="I27" s="1025" t="n">
        <v>1477346</v>
      </c>
      <c r="J27" s="1026"/>
      <c r="K27" s="1025" t="n">
        <v>1192069</v>
      </c>
      <c r="L27" s="1027"/>
      <c r="M27" s="1025" t="n">
        <v>-1260</v>
      </c>
      <c r="N27" s="1026"/>
      <c r="O27" s="1026"/>
      <c r="P27" s="1025" t="n">
        <v>7048</v>
      </c>
      <c r="Q27" s="1026"/>
      <c r="R27" s="1026"/>
      <c r="S27" s="1025" t="n">
        <v>7452</v>
      </c>
      <c r="T27" s="1026"/>
      <c r="U27" s="1026"/>
      <c r="V27" s="41" t="n">
        <v>-404</v>
      </c>
      <c r="W27" s="1026"/>
      <c r="X27" s="1026"/>
      <c r="Y27" s="1025" t="n">
        <v>2255</v>
      </c>
      <c r="Z27" s="1026"/>
      <c r="AA27" s="1026"/>
      <c r="AB27" s="1025" t="n">
        <v>3111</v>
      </c>
      <c r="AC27" s="1026"/>
      <c r="AD27" s="1026"/>
      <c r="AE27" s="682" t="n">
        <v>-856</v>
      </c>
      <c r="AF27" s="1026"/>
    </row>
    <row r="28" s="994" customFormat="true" ht="20.2" hidden="false" customHeight="true" outlineLevel="0" collapsed="false">
      <c r="A28" s="1045" t="s">
        <v>67</v>
      </c>
      <c r="B28" s="1024"/>
      <c r="C28" s="1025" t="n">
        <v>2852879</v>
      </c>
      <c r="D28" s="1026"/>
      <c r="E28" s="1026"/>
      <c r="F28" s="1025" t="n">
        <v>1376276</v>
      </c>
      <c r="G28" s="1026"/>
      <c r="H28" s="1026"/>
      <c r="I28" s="1025" t="n">
        <v>1476603</v>
      </c>
      <c r="J28" s="1026"/>
      <c r="K28" s="1025" t="n">
        <v>1191822</v>
      </c>
      <c r="L28" s="1027"/>
      <c r="M28" s="1025" t="n">
        <v>-1376</v>
      </c>
      <c r="N28" s="1026"/>
      <c r="O28" s="1026"/>
      <c r="P28" s="1025" t="n">
        <v>8050</v>
      </c>
      <c r="Q28" s="1026"/>
      <c r="R28" s="1026"/>
      <c r="S28" s="1025" t="n">
        <v>8708</v>
      </c>
      <c r="T28" s="1026"/>
      <c r="U28" s="1026"/>
      <c r="V28" s="41" t="n">
        <v>-658</v>
      </c>
      <c r="W28" s="1026"/>
      <c r="X28" s="1026"/>
      <c r="Y28" s="1025" t="n">
        <v>2015</v>
      </c>
      <c r="Z28" s="1026"/>
      <c r="AA28" s="1026"/>
      <c r="AB28" s="1025" t="n">
        <v>2733</v>
      </c>
      <c r="AC28" s="1026"/>
      <c r="AD28" s="1026"/>
      <c r="AE28" s="682" t="n">
        <v>-718</v>
      </c>
      <c r="AF28" s="1026"/>
    </row>
    <row r="29" s="994" customFormat="true" ht="20.2" hidden="false" customHeight="true" outlineLevel="0" collapsed="false">
      <c r="A29" s="1045" t="s">
        <v>76</v>
      </c>
      <c r="B29" s="1024" t="s">
        <v>24</v>
      </c>
      <c r="C29" s="1032" t="n">
        <v>31349</v>
      </c>
      <c r="D29" s="1032" t="s">
        <v>25</v>
      </c>
      <c r="E29" s="1032" t="s">
        <v>24</v>
      </c>
      <c r="F29" s="1033" t="n">
        <v>14199</v>
      </c>
      <c r="G29" s="1032" t="s">
        <v>25</v>
      </c>
      <c r="H29" s="1032" t="s">
        <v>24</v>
      </c>
      <c r="I29" s="1033" t="n">
        <v>17150</v>
      </c>
      <c r="J29" s="1032" t="s">
        <v>25</v>
      </c>
      <c r="K29" s="1034" t="s">
        <v>26</v>
      </c>
      <c r="L29" s="1027" t="s">
        <v>24</v>
      </c>
      <c r="M29" s="657" t="n">
        <v>-200</v>
      </c>
      <c r="N29" s="1026" t="s">
        <v>25</v>
      </c>
      <c r="O29" s="1026" t="s">
        <v>24</v>
      </c>
      <c r="P29" s="1025" t="n">
        <v>673</v>
      </c>
      <c r="Q29" s="1026" t="s">
        <v>25</v>
      </c>
      <c r="R29" s="1026" t="s">
        <v>24</v>
      </c>
      <c r="S29" s="1025" t="n">
        <v>884</v>
      </c>
      <c r="T29" s="1026" t="s">
        <v>25</v>
      </c>
      <c r="U29" s="1026" t="s">
        <v>24</v>
      </c>
      <c r="V29" s="41" t="n">
        <v>-211</v>
      </c>
      <c r="W29" s="1026" t="s">
        <v>25</v>
      </c>
      <c r="X29" s="1026" t="s">
        <v>24</v>
      </c>
      <c r="Y29" s="1025" t="n">
        <v>22</v>
      </c>
      <c r="Z29" s="1026" t="s">
        <v>25</v>
      </c>
      <c r="AA29" s="1026" t="s">
        <v>24</v>
      </c>
      <c r="AB29" s="1025" t="n">
        <v>11</v>
      </c>
      <c r="AC29" s="1026" t="s">
        <v>25</v>
      </c>
      <c r="AD29" s="1026" t="s">
        <v>24</v>
      </c>
      <c r="AE29" s="1025" t="n">
        <v>11</v>
      </c>
      <c r="AF29" s="1026" t="s">
        <v>25</v>
      </c>
    </row>
    <row r="30" s="994" customFormat="true" ht="20.2" hidden="false" customHeight="true" outlineLevel="0" collapsed="false">
      <c r="A30" s="1051"/>
      <c r="B30" s="1024"/>
      <c r="C30" s="1025"/>
      <c r="D30" s="1026"/>
      <c r="E30" s="1026"/>
      <c r="F30" s="1025"/>
      <c r="G30" s="1026"/>
      <c r="H30" s="1026"/>
      <c r="I30" s="1052" t="s">
        <v>0</v>
      </c>
      <c r="J30" s="1026"/>
      <c r="K30" s="1025"/>
      <c r="L30" s="1027"/>
      <c r="M30" s="1025"/>
      <c r="N30" s="1026"/>
      <c r="O30" s="1026"/>
      <c r="P30" s="1025"/>
      <c r="Q30" s="1026"/>
      <c r="R30" s="1026"/>
      <c r="S30" s="1025"/>
      <c r="T30" s="1026"/>
      <c r="U30" s="1026"/>
      <c r="V30" s="41" t="s">
        <v>21</v>
      </c>
      <c r="W30" s="1026"/>
      <c r="X30" s="1026"/>
      <c r="Y30" s="1025"/>
      <c r="Z30" s="1026"/>
      <c r="AA30" s="1026"/>
      <c r="AB30" s="1025"/>
      <c r="AC30" s="1026"/>
      <c r="AD30" s="1026"/>
      <c r="AE30" s="682"/>
      <c r="AF30" s="1026"/>
    </row>
    <row r="31" s="994" customFormat="true" ht="20.2" hidden="false" customHeight="true" outlineLevel="0" collapsed="false">
      <c r="A31" s="1045" t="s">
        <v>68</v>
      </c>
      <c r="B31" s="1024"/>
      <c r="C31" s="1025" t="n">
        <v>2844513</v>
      </c>
      <c r="D31" s="1026"/>
      <c r="E31" s="1026"/>
      <c r="F31" s="1025" t="n">
        <v>1371287</v>
      </c>
      <c r="G31" s="1026"/>
      <c r="H31" s="1026"/>
      <c r="I31" s="1025" t="n">
        <v>1473226</v>
      </c>
      <c r="J31" s="1026"/>
      <c r="K31" s="1025" t="n">
        <v>1191268</v>
      </c>
      <c r="L31" s="1027"/>
      <c r="M31" s="1025" t="n">
        <v>-8366</v>
      </c>
      <c r="N31" s="1026"/>
      <c r="O31" s="1026"/>
      <c r="P31" s="1025" t="n">
        <v>20059</v>
      </c>
      <c r="Q31" s="1026"/>
      <c r="R31" s="1026"/>
      <c r="S31" s="1025" t="n">
        <v>27796</v>
      </c>
      <c r="T31" s="1026"/>
      <c r="U31" s="1026"/>
      <c r="V31" s="41" t="n">
        <v>-7737</v>
      </c>
      <c r="W31" s="1026"/>
      <c r="X31" s="1026"/>
      <c r="Y31" s="1025" t="n">
        <v>2018</v>
      </c>
      <c r="Z31" s="1026"/>
      <c r="AA31" s="1026"/>
      <c r="AB31" s="1025" t="n">
        <v>2647</v>
      </c>
      <c r="AC31" s="1026"/>
      <c r="AD31" s="1026"/>
      <c r="AE31" s="682" t="n">
        <v>-629</v>
      </c>
      <c r="AF31" s="1026"/>
    </row>
    <row r="32" s="994" customFormat="true" ht="20.2" hidden="false" customHeight="true" outlineLevel="0" collapsed="false">
      <c r="B32" s="1024" t="s">
        <v>24</v>
      </c>
      <c r="C32" s="1032" t="n">
        <v>31484</v>
      </c>
      <c r="D32" s="1032" t="s">
        <v>25</v>
      </c>
      <c r="E32" s="1032" t="s">
        <v>24</v>
      </c>
      <c r="F32" s="1033" t="n">
        <v>14229</v>
      </c>
      <c r="G32" s="1032" t="s">
        <v>25</v>
      </c>
      <c r="H32" s="1032" t="s">
        <v>24</v>
      </c>
      <c r="I32" s="1033" t="n">
        <v>17255</v>
      </c>
      <c r="J32" s="1032" t="s">
        <v>25</v>
      </c>
      <c r="K32" s="1034" t="s">
        <v>26</v>
      </c>
      <c r="L32" s="1027" t="s">
        <v>24</v>
      </c>
      <c r="M32" s="657" t="n">
        <v>135</v>
      </c>
      <c r="N32" s="1026" t="s">
        <v>25</v>
      </c>
      <c r="O32" s="1026" t="s">
        <v>24</v>
      </c>
      <c r="P32" s="1025" t="n">
        <v>1012</v>
      </c>
      <c r="Q32" s="1026" t="s">
        <v>25</v>
      </c>
      <c r="R32" s="1026" t="s">
        <v>24</v>
      </c>
      <c r="S32" s="1025" t="n">
        <v>877</v>
      </c>
      <c r="T32" s="1026" t="s">
        <v>25</v>
      </c>
      <c r="U32" s="1026" t="s">
        <v>24</v>
      </c>
      <c r="V32" s="41" t="n">
        <v>135</v>
      </c>
      <c r="W32" s="1026" t="s">
        <v>25</v>
      </c>
      <c r="X32" s="1026" t="s">
        <v>24</v>
      </c>
      <c r="Y32" s="1025" t="n">
        <v>14</v>
      </c>
      <c r="Z32" s="1026" t="s">
        <v>25</v>
      </c>
      <c r="AA32" s="1026" t="s">
        <v>24</v>
      </c>
      <c r="AB32" s="1025" t="n">
        <v>14</v>
      </c>
      <c r="AC32" s="1026" t="s">
        <v>25</v>
      </c>
      <c r="AD32" s="1026" t="s">
        <v>24</v>
      </c>
      <c r="AE32" s="1025" t="n">
        <v>0</v>
      </c>
      <c r="AF32" s="1026" t="s">
        <v>25</v>
      </c>
    </row>
    <row r="33" s="994" customFormat="true" ht="20.2" hidden="false" customHeight="true" outlineLevel="0" collapsed="false">
      <c r="A33" s="1053" t="s">
        <v>42</v>
      </c>
      <c r="B33" s="1054"/>
      <c r="C33" s="1055" t="n">
        <v>-0.293247628097792</v>
      </c>
      <c r="D33" s="1026"/>
      <c r="E33" s="1056"/>
      <c r="F33" s="1055" t="n">
        <v>-0.362499963670082</v>
      </c>
      <c r="G33" s="1026"/>
      <c r="H33" s="1056"/>
      <c r="I33" s="1055" t="n">
        <v>-0.228700605375987</v>
      </c>
      <c r="J33" s="1026"/>
      <c r="K33" s="1055" t="n">
        <v>-0.04648345138788</v>
      </c>
      <c r="L33" s="1057"/>
      <c r="M33" s="1052" t="s">
        <v>43</v>
      </c>
      <c r="N33" s="1026"/>
      <c r="O33" s="1056"/>
      <c r="P33" s="1058" t="n">
        <v>149.180124223602</v>
      </c>
      <c r="Q33" s="1059"/>
      <c r="R33" s="1060"/>
      <c r="S33" s="1058" t="n">
        <v>219.200734956362</v>
      </c>
      <c r="T33" s="1059"/>
      <c r="U33" s="1056"/>
      <c r="V33" s="1061" t="s">
        <v>43</v>
      </c>
      <c r="W33" s="1026"/>
      <c r="X33" s="1056"/>
      <c r="Y33" s="1062" t="n">
        <v>0.148883374689834</v>
      </c>
      <c r="Z33" s="1026"/>
      <c r="AA33" s="1056"/>
      <c r="AB33" s="1062" t="n">
        <v>-3.14672521039151</v>
      </c>
      <c r="AC33" s="1026"/>
      <c r="AD33" s="1056"/>
      <c r="AE33" s="1052" t="s">
        <v>43</v>
      </c>
      <c r="AF33" s="1026"/>
    </row>
    <row r="34" s="994" customFormat="true" ht="20.2" hidden="false" customHeight="true" outlineLevel="0" collapsed="false">
      <c r="A34" s="1063" t="s">
        <v>44</v>
      </c>
      <c r="B34" s="1038"/>
      <c r="C34" s="1064" t="n">
        <v>-0.26</v>
      </c>
      <c r="D34" s="1044" t="e">
        <f aca="false"/>
        <v>#REF!</v>
      </c>
      <c r="E34" s="1044" t="e">
        <f aca="false"/>
        <v>#REF!</v>
      </c>
      <c r="F34" s="1064" t="n">
        <v>-0.31</v>
      </c>
      <c r="G34" s="1044" t="e">
        <f aca="false"/>
        <v>#REF!</v>
      </c>
      <c r="H34" s="1044" t="e">
        <f aca="false"/>
        <v>#REF!</v>
      </c>
      <c r="I34" s="1064" t="n">
        <v>-0.21</v>
      </c>
      <c r="J34" s="1044" t="e">
        <f aca="false"/>
        <v>#REF!</v>
      </c>
      <c r="K34" s="1064" t="n">
        <v>0.53</v>
      </c>
      <c r="L34" s="1042"/>
      <c r="M34" s="1065" t="s">
        <v>43</v>
      </c>
      <c r="N34" s="1044"/>
      <c r="O34" s="1044"/>
      <c r="P34" s="1066" t="n">
        <v>-7.30163131383151</v>
      </c>
      <c r="Q34" s="1044" t="e">
        <f aca="false"/>
        <v>#REF!</v>
      </c>
      <c r="R34" s="1044" t="e">
        <f aca="false"/>
        <v>#REF!</v>
      </c>
      <c r="S34" s="1066" t="n">
        <v>1.452660778159</v>
      </c>
      <c r="T34" s="1044" t="e">
        <f aca="false"/>
        <v>#REF!</v>
      </c>
      <c r="U34" s="1044" t="e">
        <f aca="false"/>
        <v>#REF!</v>
      </c>
      <c r="V34" s="1067" t="s">
        <v>43</v>
      </c>
      <c r="W34" s="1044" t="e">
        <f aca="false"/>
        <v>#REF!</v>
      </c>
      <c r="X34" s="1044" t="e">
        <f aca="false"/>
        <v>#REF!</v>
      </c>
      <c r="Y34" s="1068" t="n">
        <v>-8.7</v>
      </c>
      <c r="Z34" s="1069" t="e">
        <f aca="false"/>
        <v>#REF!</v>
      </c>
      <c r="AA34" s="1069" t="e">
        <f aca="false"/>
        <v>#REF!</v>
      </c>
      <c r="AB34" s="1068" t="n">
        <v>1.1</v>
      </c>
      <c r="AC34" s="1069"/>
      <c r="AD34" s="1069"/>
      <c r="AE34" s="1065" t="s">
        <v>43</v>
      </c>
      <c r="AF34" s="1044"/>
    </row>
    <row r="35" s="1049" customFormat="true" ht="20.2" hidden="false" customHeight="true" outlineLevel="0" collapsed="false">
      <c r="A35" s="1070" t="s">
        <v>78</v>
      </c>
      <c r="B35" s="1071"/>
      <c r="C35" s="1072"/>
      <c r="D35" s="1072"/>
      <c r="E35" s="1072"/>
      <c r="F35" s="1072"/>
      <c r="G35" s="1072"/>
      <c r="H35" s="1072"/>
      <c r="I35" s="1072"/>
      <c r="J35" s="1072"/>
      <c r="K35" s="1072"/>
      <c r="L35" s="1072"/>
      <c r="M35" s="1072"/>
      <c r="N35" s="1072"/>
      <c r="O35" s="1072"/>
      <c r="P35" s="1072"/>
      <c r="Q35" s="1072"/>
      <c r="R35" s="1072"/>
      <c r="S35" s="1072"/>
      <c r="T35" s="1072"/>
      <c r="U35" s="1072"/>
      <c r="V35" s="1055"/>
      <c r="W35" s="1055"/>
      <c r="X35" s="1055"/>
      <c r="Y35" s="1055"/>
      <c r="Z35" s="1055"/>
      <c r="AA35" s="1055"/>
      <c r="AB35" s="1055"/>
      <c r="AC35" s="1055"/>
      <c r="AD35" s="1055"/>
      <c r="AE35" s="1055"/>
      <c r="AF35" s="1073"/>
    </row>
    <row r="36" s="1049" customFormat="true" ht="20.2" hidden="false" customHeight="true" outlineLevel="0" collapsed="false">
      <c r="A36" s="1074" t="s">
        <v>79</v>
      </c>
      <c r="B36" s="994"/>
      <c r="C36" s="994"/>
      <c r="D36" s="994"/>
      <c r="E36" s="994"/>
      <c r="F36" s="994"/>
      <c r="G36" s="994"/>
      <c r="H36" s="994"/>
      <c r="I36" s="994"/>
      <c r="J36" s="994"/>
      <c r="K36" s="994"/>
      <c r="L36" s="994"/>
      <c r="M36" s="994"/>
      <c r="N36" s="994"/>
      <c r="O36" s="994"/>
      <c r="P36" s="994"/>
      <c r="Q36" s="994"/>
      <c r="R36" s="994"/>
      <c r="S36" s="994"/>
      <c r="T36" s="994"/>
      <c r="U36" s="994"/>
      <c r="V36" s="1075"/>
      <c r="W36" s="1075"/>
      <c r="X36" s="1075"/>
      <c r="Y36" s="994"/>
      <c r="Z36" s="994"/>
      <c r="AA36" s="994"/>
      <c r="AB36" s="994"/>
      <c r="AC36" s="994"/>
      <c r="AD36" s="994"/>
      <c r="AE36" s="994"/>
      <c r="AF36" s="994"/>
    </row>
    <row r="37" s="1049" customFormat="true" ht="20.2" hidden="false" customHeight="true" outlineLevel="0" collapsed="false">
      <c r="A37" s="1070" t="s">
        <v>80</v>
      </c>
      <c r="B37" s="1076"/>
      <c r="C37" s="994"/>
      <c r="D37" s="994"/>
      <c r="E37" s="994"/>
      <c r="F37" s="994"/>
      <c r="G37" s="994"/>
      <c r="H37" s="994"/>
      <c r="I37" s="994"/>
      <c r="J37" s="994"/>
      <c r="K37" s="994"/>
      <c r="L37" s="994"/>
      <c r="M37" s="994"/>
      <c r="N37" s="994"/>
      <c r="O37" s="994"/>
      <c r="P37" s="994"/>
      <c r="Q37" s="994"/>
      <c r="R37" s="994"/>
      <c r="S37" s="994"/>
      <c r="T37" s="994"/>
      <c r="U37" s="994"/>
      <c r="V37" s="994"/>
      <c r="W37" s="994"/>
      <c r="X37" s="994"/>
      <c r="Y37" s="1077" t="s">
        <v>0</v>
      </c>
      <c r="Z37" s="994"/>
      <c r="AA37" s="994"/>
      <c r="AB37" s="994"/>
      <c r="AC37" s="994"/>
      <c r="AD37" s="994"/>
      <c r="AE37" s="994"/>
      <c r="AF37" s="994"/>
    </row>
    <row r="38" s="1049" customFormat="true" ht="20.2" hidden="false" customHeight="true" outlineLevel="0" collapsed="false">
      <c r="A38" s="1070" t="s">
        <v>81</v>
      </c>
      <c r="B38" s="994"/>
      <c r="C38" s="994"/>
      <c r="D38" s="994"/>
      <c r="E38" s="994"/>
      <c r="F38" s="994"/>
      <c r="G38" s="994"/>
      <c r="H38" s="994"/>
      <c r="I38" s="994"/>
      <c r="J38" s="994"/>
      <c r="K38" s="994"/>
      <c r="L38" s="994"/>
      <c r="M38" s="994"/>
      <c r="N38" s="994"/>
      <c r="O38" s="994"/>
      <c r="P38" s="994"/>
      <c r="Q38" s="994"/>
      <c r="R38" s="994"/>
      <c r="S38" s="994"/>
      <c r="T38" s="994"/>
      <c r="U38" s="994"/>
      <c r="V38" s="994"/>
      <c r="W38" s="994"/>
      <c r="X38" s="994"/>
      <c r="Y38" s="1077" t="s">
        <v>0</v>
      </c>
      <c r="Z38" s="994"/>
      <c r="AA38" s="994"/>
      <c r="AB38" s="994"/>
      <c r="AC38" s="994"/>
      <c r="AD38" s="994"/>
      <c r="AE38" s="994"/>
      <c r="AF38" s="994"/>
    </row>
    <row r="39" s="994" customFormat="true" ht="20.2" hidden="false" customHeight="true" outlineLevel="0" collapsed="false">
      <c r="A39" s="1070" t="s">
        <v>82</v>
      </c>
    </row>
    <row r="40" s="994" customFormat="true" ht="20.2" hidden="false" customHeight="true" outlineLevel="0" collapsed="false">
      <c r="A40" s="1078" t="s">
        <v>83</v>
      </c>
    </row>
    <row r="41" s="994" customFormat="true" ht="20.2" hidden="false" customHeight="true" outlineLevel="0" collapsed="false">
      <c r="A41" s="1079" t="s">
        <v>84</v>
      </c>
    </row>
    <row r="42" s="994" customFormat="true" ht="20.2" hidden="false" customHeight="true" outlineLevel="0" collapsed="false">
      <c r="A42" s="1074"/>
    </row>
    <row r="43" s="994" customFormat="true" ht="20.2" hidden="false" customHeight="true" outlineLevel="0" collapsed="false">
      <c r="A43" s="108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1081" width="15.82"/>
    <col collapsed="false" customWidth="true" hidden="false" outlineLevel="0" max="2" min="2" style="1081" width="1.46"/>
    <col collapsed="false" customWidth="true" hidden="false" outlineLevel="0" max="3" min="3" style="1081" width="13.14"/>
    <col collapsed="false" customWidth="true" hidden="false" outlineLevel="0" max="5" min="4" style="1081" width="1.33"/>
    <col collapsed="false" customWidth="true" hidden="false" outlineLevel="0" max="6" min="6" style="1081" width="13.27"/>
    <col collapsed="false" customWidth="true" hidden="false" outlineLevel="0" max="8" min="7" style="1081" width="1.33"/>
    <col collapsed="false" customWidth="true" hidden="false" outlineLevel="0" max="9" min="9" style="1081" width="13.27"/>
    <col collapsed="false" customWidth="true" hidden="false" outlineLevel="0" max="10" min="10" style="1081" width="1.33"/>
    <col collapsed="false" customWidth="true" hidden="false" outlineLevel="0" max="11" min="11" style="1081" width="13.27"/>
    <col collapsed="false" customWidth="true" hidden="false" outlineLevel="0" max="12" min="12" style="1081" width="1.33"/>
    <col collapsed="false" customWidth="true" hidden="false" outlineLevel="0" max="13" min="13" style="1081" width="11.66"/>
    <col collapsed="false" customWidth="true" hidden="false" outlineLevel="0" max="15" min="14" style="1081" width="1.33"/>
    <col collapsed="false" customWidth="true" hidden="false" outlineLevel="0" max="16" min="16" style="1081" width="11.39"/>
    <col collapsed="false" customWidth="true" hidden="false" outlineLevel="0" max="18" min="17" style="1081" width="1.33"/>
    <col collapsed="false" customWidth="true" hidden="false" outlineLevel="0" max="19" min="19" style="1081" width="11.52"/>
    <col collapsed="false" customWidth="true" hidden="false" outlineLevel="0" max="21" min="20" style="1081" width="1.33"/>
    <col collapsed="false" customWidth="true" hidden="false" outlineLevel="0" max="22" min="22" style="1081" width="10.72"/>
    <col collapsed="false" customWidth="true" hidden="false" outlineLevel="0" max="24" min="23" style="1081" width="1.33"/>
    <col collapsed="false" customWidth="true" hidden="false" outlineLevel="0" max="25" min="25" style="1081" width="10.18"/>
    <col collapsed="false" customWidth="true" hidden="false" outlineLevel="0" max="27" min="26" style="1081" width="1.33"/>
    <col collapsed="false" customWidth="true" hidden="false" outlineLevel="0" max="28" min="28" style="1081" width="10.05"/>
    <col collapsed="false" customWidth="true" hidden="false" outlineLevel="0" max="30" min="29" style="1081" width="1.33"/>
    <col collapsed="false" customWidth="true" hidden="false" outlineLevel="0" max="31" min="31" style="1081" width="10.99"/>
    <col collapsed="false" customWidth="true" hidden="false" outlineLevel="0" max="32" min="32" style="1081" width="1.33"/>
    <col collapsed="false" customWidth="false" hidden="false" outlineLevel="0" max="257" min="33" style="1081" width="9.65"/>
  </cols>
  <sheetData>
    <row r="1" customFormat="false" ht="19.45" hidden="false" customHeight="true" outlineLevel="0" collapsed="false">
      <c r="A1" s="1082"/>
      <c r="B1" s="1082"/>
      <c r="C1" s="1082"/>
      <c r="D1" s="1082"/>
      <c r="E1" s="1082"/>
      <c r="F1" s="1082"/>
      <c r="G1" s="1082"/>
      <c r="H1" s="1082"/>
      <c r="I1" s="1082"/>
      <c r="J1" s="1082"/>
      <c r="K1" s="1082"/>
      <c r="L1" s="1082"/>
      <c r="M1" s="1082"/>
      <c r="N1" s="1082"/>
      <c r="O1" s="1082"/>
      <c r="P1" s="1082"/>
      <c r="Q1" s="1082"/>
      <c r="R1" s="1082"/>
      <c r="S1" s="1082"/>
      <c r="T1" s="1082"/>
      <c r="U1" s="1082"/>
      <c r="V1" s="1082"/>
      <c r="W1" s="1082"/>
      <c r="X1" s="1082"/>
      <c r="Y1" s="1082"/>
      <c r="Z1" s="1082"/>
      <c r="AA1" s="1082"/>
      <c r="AB1" s="1082"/>
      <c r="AC1" s="1082"/>
      <c r="AD1" s="1082"/>
      <c r="AE1" s="1082"/>
    </row>
    <row r="2" customFormat="false" ht="16.55" hidden="false" customHeight="true" outlineLevel="0" collapsed="false">
      <c r="A2" s="1083" t="s">
        <v>1</v>
      </c>
      <c r="B2" s="1083"/>
      <c r="C2" s="1083"/>
      <c r="D2" s="1083"/>
      <c r="E2" s="1083"/>
      <c r="F2" s="1083"/>
      <c r="G2" s="1083"/>
      <c r="H2" s="1083"/>
      <c r="I2" s="1083"/>
      <c r="J2" s="1083"/>
      <c r="K2" s="1083"/>
      <c r="L2" s="1083"/>
      <c r="M2" s="1083"/>
      <c r="N2" s="1083"/>
      <c r="O2" s="1083"/>
      <c r="P2" s="1083"/>
      <c r="Q2" s="1083"/>
      <c r="R2" s="1083"/>
      <c r="S2" s="1083"/>
      <c r="T2" s="1083"/>
      <c r="U2" s="1083"/>
      <c r="V2" s="1083"/>
      <c r="W2" s="1083"/>
      <c r="X2" s="1083"/>
      <c r="Y2" s="1083"/>
      <c r="Z2" s="1083"/>
      <c r="AA2" s="1083"/>
      <c r="AB2" s="1083"/>
      <c r="AC2" s="1083"/>
      <c r="AD2" s="1083"/>
      <c r="AE2" s="1083"/>
      <c r="AF2" s="1083"/>
    </row>
    <row r="3" customFormat="false" ht="21.45" hidden="false" customHeight="true" outlineLevel="0" collapsed="false">
      <c r="A3" s="1084"/>
      <c r="B3" s="1084"/>
      <c r="C3" s="1084"/>
      <c r="D3" s="1085"/>
      <c r="E3" s="1085"/>
      <c r="F3" s="1085"/>
      <c r="G3" s="1085"/>
      <c r="H3" s="1085"/>
      <c r="I3" s="1085"/>
      <c r="J3" s="1085"/>
      <c r="K3" s="1085"/>
      <c r="L3" s="1085"/>
      <c r="M3" s="1085"/>
      <c r="N3" s="1085"/>
      <c r="O3" s="1085"/>
      <c r="P3" s="1086"/>
      <c r="Q3" s="1085"/>
      <c r="R3" s="1085"/>
      <c r="S3" s="1085"/>
      <c r="T3" s="1085"/>
      <c r="U3" s="1085"/>
      <c r="V3" s="1085"/>
      <c r="W3" s="1085"/>
      <c r="X3" s="1085"/>
      <c r="Y3" s="1085"/>
      <c r="Z3" s="1087"/>
      <c r="AA3" s="1087"/>
      <c r="AB3" s="1087"/>
      <c r="AC3" s="1087"/>
      <c r="AD3" s="1087"/>
      <c r="AE3" s="1087"/>
      <c r="AF3" s="1084"/>
    </row>
    <row r="4" customFormat="false" ht="21.45" hidden="false" customHeight="true" outlineLevel="0" collapsed="false">
      <c r="A4" s="1088"/>
      <c r="B4" s="1088"/>
      <c r="C4" s="1084"/>
      <c r="D4" s="1084"/>
      <c r="E4" s="1084"/>
      <c r="F4" s="1084"/>
      <c r="G4" s="1084"/>
      <c r="H4" s="1084"/>
      <c r="I4" s="1084"/>
      <c r="J4" s="1084"/>
      <c r="K4" s="1084"/>
      <c r="L4" s="1089"/>
      <c r="M4" s="1084"/>
      <c r="N4" s="1084"/>
      <c r="O4" s="1084"/>
      <c r="P4" s="1084"/>
      <c r="Q4" s="1084"/>
      <c r="R4" s="1084"/>
      <c r="S4" s="1084"/>
      <c r="T4" s="1084"/>
      <c r="U4" s="1084"/>
      <c r="V4" s="1084"/>
      <c r="W4" s="1084"/>
      <c r="X4" s="1084"/>
      <c r="Y4" s="1084"/>
      <c r="Z4" s="1090" t="s">
        <v>2</v>
      </c>
      <c r="AA4" s="1090"/>
      <c r="AB4" s="1090"/>
      <c r="AC4" s="1090"/>
      <c r="AD4" s="1090"/>
      <c r="AE4" s="1090"/>
      <c r="AF4" s="1084"/>
    </row>
    <row r="5" customFormat="false" ht="20.2" hidden="false" customHeight="true" outlineLevel="0" collapsed="false">
      <c r="A5" s="1091"/>
      <c r="B5" s="1092" t="s">
        <v>63</v>
      </c>
      <c r="C5" s="1092"/>
      <c r="D5" s="1092"/>
      <c r="E5" s="1092"/>
      <c r="F5" s="1092"/>
      <c r="G5" s="1092"/>
      <c r="H5" s="1092"/>
      <c r="I5" s="1092"/>
      <c r="J5" s="1092"/>
      <c r="K5" s="1092"/>
      <c r="L5" s="1093"/>
      <c r="M5" s="1094"/>
      <c r="N5" s="1094"/>
      <c r="O5" s="1094"/>
      <c r="P5" s="1095" t="s">
        <v>4</v>
      </c>
      <c r="Q5" s="1095"/>
      <c r="R5" s="1095"/>
      <c r="S5" s="1095"/>
      <c r="T5" s="1095"/>
      <c r="U5" s="1095"/>
      <c r="V5" s="1095"/>
      <c r="W5" s="1095"/>
      <c r="X5" s="1095"/>
      <c r="Y5" s="1095"/>
      <c r="Z5" s="1095"/>
      <c r="AA5" s="1095"/>
      <c r="AB5" s="1095"/>
      <c r="AC5" s="1095"/>
      <c r="AD5" s="1095"/>
      <c r="AE5" s="1095"/>
      <c r="AF5" s="1094"/>
    </row>
    <row r="6" customFormat="false" ht="20.2" hidden="false" customHeight="true" outlineLevel="0" collapsed="false">
      <c r="A6" s="1096" t="s">
        <v>5</v>
      </c>
      <c r="B6" s="1097"/>
      <c r="C6" s="1098" t="s">
        <v>6</v>
      </c>
      <c r="D6" s="1098"/>
      <c r="E6" s="1098"/>
      <c r="F6" s="1098"/>
      <c r="G6" s="1098"/>
      <c r="H6" s="1098"/>
      <c r="I6" s="1098"/>
      <c r="J6" s="1099"/>
      <c r="K6" s="1092" t="s">
        <v>7</v>
      </c>
      <c r="L6" s="1100"/>
      <c r="M6" s="1101" t="s">
        <v>8</v>
      </c>
      <c r="N6" s="1102"/>
      <c r="O6" s="1103"/>
      <c r="P6" s="1095" t="s">
        <v>9</v>
      </c>
      <c r="Q6" s="1095"/>
      <c r="R6" s="1095"/>
      <c r="S6" s="1095"/>
      <c r="T6" s="1095"/>
      <c r="U6" s="1095"/>
      <c r="V6" s="1095"/>
      <c r="W6" s="1104"/>
      <c r="X6" s="1103"/>
      <c r="Y6" s="1095" t="s">
        <v>10</v>
      </c>
      <c r="Z6" s="1095"/>
      <c r="AA6" s="1095"/>
      <c r="AB6" s="1095"/>
      <c r="AC6" s="1095"/>
      <c r="AD6" s="1095"/>
      <c r="AE6" s="1095"/>
      <c r="AF6" s="1105"/>
    </row>
    <row r="7" customFormat="false" ht="20.2" hidden="false" customHeight="true" outlineLevel="0" collapsed="false">
      <c r="A7" s="1106"/>
      <c r="B7" s="1107"/>
      <c r="C7" s="1108"/>
      <c r="D7" s="1108"/>
      <c r="E7" s="1109"/>
      <c r="F7" s="1095" t="s">
        <v>11</v>
      </c>
      <c r="G7" s="1103"/>
      <c r="H7" s="1109"/>
      <c r="I7" s="1095" t="s">
        <v>12</v>
      </c>
      <c r="J7" s="1104"/>
      <c r="K7" s="1092"/>
      <c r="L7" s="1110"/>
      <c r="M7" s="1101"/>
      <c r="N7" s="1111"/>
      <c r="O7" s="1103"/>
      <c r="P7" s="1095" t="s">
        <v>13</v>
      </c>
      <c r="Q7" s="1104"/>
      <c r="R7" s="1109"/>
      <c r="S7" s="1095" t="s">
        <v>14</v>
      </c>
      <c r="T7" s="1104"/>
      <c r="U7" s="1109"/>
      <c r="V7" s="1095" t="s">
        <v>15</v>
      </c>
      <c r="W7" s="1104"/>
      <c r="X7" s="1109"/>
      <c r="Y7" s="1095" t="s">
        <v>16</v>
      </c>
      <c r="Z7" s="1104"/>
      <c r="AA7" s="1109"/>
      <c r="AB7" s="1095" t="s">
        <v>17</v>
      </c>
      <c r="AC7" s="1104"/>
      <c r="AD7" s="1108"/>
      <c r="AE7" s="1112" t="s">
        <v>15</v>
      </c>
      <c r="AF7" s="1113"/>
    </row>
    <row r="8" customFormat="false" ht="20.2" hidden="false" customHeight="true" outlineLevel="0" collapsed="false">
      <c r="A8" s="478" t="s">
        <v>57</v>
      </c>
      <c r="B8" s="1114"/>
      <c r="C8" s="1115" t="n">
        <v>2875188</v>
      </c>
      <c r="D8" s="1116"/>
      <c r="E8" s="1116"/>
      <c r="F8" s="1115" t="n">
        <v>1389426</v>
      </c>
      <c r="G8" s="1116"/>
      <c r="H8" s="1116"/>
      <c r="I8" s="1115" t="n">
        <v>1485762</v>
      </c>
      <c r="J8" s="1116"/>
      <c r="K8" s="1115" t="n">
        <v>1157123</v>
      </c>
      <c r="L8" s="1117"/>
      <c r="M8" s="1115" t="n">
        <v>-1454</v>
      </c>
      <c r="N8" s="1116"/>
      <c r="O8" s="1116"/>
      <c r="P8" s="1115" t="n">
        <v>142126</v>
      </c>
      <c r="Q8" s="1116"/>
      <c r="R8" s="1116"/>
      <c r="S8" s="1115" t="n">
        <v>142949</v>
      </c>
      <c r="T8" s="1116"/>
      <c r="U8" s="1116"/>
      <c r="V8" s="1115" t="n">
        <v>-1123</v>
      </c>
      <c r="W8" s="1116"/>
      <c r="X8" s="1116"/>
      <c r="Y8" s="1115" t="n">
        <v>25421</v>
      </c>
      <c r="Z8" s="1116"/>
      <c r="AA8" s="1116"/>
      <c r="AB8" s="1115" t="n">
        <v>25752</v>
      </c>
      <c r="AC8" s="1116"/>
      <c r="AD8" s="1116"/>
      <c r="AE8" s="1115" t="n">
        <v>-331</v>
      </c>
      <c r="AF8" s="1116"/>
    </row>
    <row r="9" customFormat="false" ht="20.2" hidden="false" customHeight="true" outlineLevel="0" collapsed="false">
      <c r="A9" s="1118" t="s">
        <v>20</v>
      </c>
      <c r="B9" s="1114"/>
      <c r="C9" s="1115" t="n">
        <v>2873128</v>
      </c>
      <c r="D9" s="1116"/>
      <c r="E9" s="1116"/>
      <c r="F9" s="1115" t="n">
        <v>1388128</v>
      </c>
      <c r="G9" s="1116"/>
      <c r="H9" s="1116"/>
      <c r="I9" s="1115" t="n">
        <v>1485000</v>
      </c>
      <c r="J9" s="1116"/>
      <c r="K9" s="1115" t="n">
        <v>1165720</v>
      </c>
      <c r="L9" s="1117"/>
      <c r="M9" s="1115" t="n">
        <v>-2060</v>
      </c>
      <c r="N9" s="1116"/>
      <c r="O9" s="1116"/>
      <c r="P9" s="1115" t="n">
        <v>136872</v>
      </c>
      <c r="Q9" s="1116" t="s">
        <v>21</v>
      </c>
      <c r="R9" s="1116"/>
      <c r="S9" s="1115" t="n">
        <v>138842</v>
      </c>
      <c r="T9" s="1116"/>
      <c r="U9" s="1116"/>
      <c r="V9" s="1115" t="n">
        <v>-2279</v>
      </c>
      <c r="W9" s="1116"/>
      <c r="X9" s="1116"/>
      <c r="Y9" s="1115" t="n">
        <v>25983</v>
      </c>
      <c r="Z9" s="1116"/>
      <c r="AA9" s="1116"/>
      <c r="AB9" s="1115" t="n">
        <v>25764</v>
      </c>
      <c r="AC9" s="1116"/>
      <c r="AD9" s="1116"/>
      <c r="AE9" s="1115" t="n">
        <v>219</v>
      </c>
      <c r="AF9" s="1116"/>
    </row>
    <row r="10" customFormat="false" ht="20.2" hidden="false" customHeight="true" outlineLevel="0" collapsed="false">
      <c r="A10" s="1118" t="s">
        <v>22</v>
      </c>
      <c r="B10" s="1114"/>
      <c r="C10" s="1115" t="n">
        <v>2869137</v>
      </c>
      <c r="D10" s="1116" t="n">
        <v>1384592</v>
      </c>
      <c r="E10" s="1116" t="n">
        <v>1480453</v>
      </c>
      <c r="F10" s="1115" t="n">
        <v>1386225</v>
      </c>
      <c r="G10" s="1116" t="n">
        <v>-7429</v>
      </c>
      <c r="H10" s="1116" t="n">
        <v>23029</v>
      </c>
      <c r="I10" s="1115" t="n">
        <v>1482912</v>
      </c>
      <c r="J10" s="1116" t="n">
        <v>-7220</v>
      </c>
      <c r="K10" s="1115" t="n">
        <v>1173679</v>
      </c>
      <c r="L10" s="1117" t="n">
        <v>2322</v>
      </c>
      <c r="M10" s="1115" t="n">
        <v>-3991</v>
      </c>
      <c r="N10" s="1116"/>
      <c r="O10" s="1116"/>
      <c r="P10" s="1115" t="n">
        <v>133842</v>
      </c>
      <c r="Q10" s="1116" t="s">
        <v>21</v>
      </c>
      <c r="R10" s="1116"/>
      <c r="S10" s="1115" t="n">
        <v>136117</v>
      </c>
      <c r="T10" s="1116"/>
      <c r="U10" s="1116"/>
      <c r="V10" s="1115" t="n">
        <v>-2566</v>
      </c>
      <c r="W10" s="1116"/>
      <c r="X10" s="1116"/>
      <c r="Y10" s="657" t="n">
        <v>26057</v>
      </c>
      <c r="Z10" s="1116"/>
      <c r="AA10" s="1116"/>
      <c r="AB10" s="657" t="n">
        <v>27482</v>
      </c>
      <c r="AC10" s="1119" t="s">
        <v>0</v>
      </c>
      <c r="AD10" s="1116"/>
      <c r="AE10" s="657" t="n">
        <v>-1425</v>
      </c>
      <c r="AF10" s="1116"/>
    </row>
    <row r="11" customFormat="false" ht="20.2" hidden="false" customHeight="true" outlineLevel="0" collapsed="false">
      <c r="A11" s="1118" t="s">
        <v>23</v>
      </c>
      <c r="B11" s="1114"/>
      <c r="C11" s="1115" t="n">
        <v>2865362</v>
      </c>
      <c r="D11" s="1116" t="n">
        <v>1384592</v>
      </c>
      <c r="E11" s="1116" t="n">
        <v>1480453</v>
      </c>
      <c r="F11" s="1115" t="n">
        <v>1383736</v>
      </c>
      <c r="G11" s="1116" t="n">
        <v>-7429</v>
      </c>
      <c r="H11" s="1116" t="n">
        <v>23029</v>
      </c>
      <c r="I11" s="1115" t="n">
        <v>1481626</v>
      </c>
      <c r="J11" s="1116" t="n">
        <v>-7220</v>
      </c>
      <c r="K11" s="1115" t="n">
        <v>1179639</v>
      </c>
      <c r="L11" s="1117" t="n">
        <v>2322</v>
      </c>
      <c r="M11" s="1115" t="n">
        <v>-3775</v>
      </c>
      <c r="N11" s="1116"/>
      <c r="O11" s="1116"/>
      <c r="P11" s="1115" t="n">
        <v>128614</v>
      </c>
      <c r="Q11" s="1116" t="s">
        <v>21</v>
      </c>
      <c r="R11" s="1116"/>
      <c r="S11" s="1115" t="n">
        <v>131031</v>
      </c>
      <c r="T11" s="1116"/>
      <c r="U11" s="1116"/>
      <c r="V11" s="1115" t="n">
        <v>-2726</v>
      </c>
      <c r="W11" s="1116"/>
      <c r="X11" s="1116"/>
      <c r="Y11" s="657" t="n">
        <v>26111</v>
      </c>
      <c r="Z11" s="1116"/>
      <c r="AA11" s="1116"/>
      <c r="AB11" s="657" t="n">
        <v>27160</v>
      </c>
      <c r="AC11" s="1119" t="s">
        <v>0</v>
      </c>
      <c r="AD11" s="1116"/>
      <c r="AE11" s="657" t="n">
        <v>-1049</v>
      </c>
      <c r="AF11" s="1116"/>
    </row>
    <row r="12" customFormat="false" ht="20.2" hidden="false" customHeight="true" outlineLevel="0" collapsed="false">
      <c r="A12" s="1118" t="s">
        <v>27</v>
      </c>
      <c r="B12" s="1114"/>
      <c r="C12" s="1115" t="n">
        <v>2860750</v>
      </c>
      <c r="D12" s="1116" t="n">
        <v>1384592</v>
      </c>
      <c r="E12" s="1116" t="n">
        <v>1480453</v>
      </c>
      <c r="F12" s="1115" t="n">
        <v>1380671</v>
      </c>
      <c r="G12" s="1116" t="n">
        <v>-7429</v>
      </c>
      <c r="H12" s="1116" t="n">
        <v>23029</v>
      </c>
      <c r="I12" s="1115" t="n">
        <v>1480079</v>
      </c>
      <c r="J12" s="1116" t="n">
        <v>-7220</v>
      </c>
      <c r="K12" s="1115" t="n">
        <v>1184967</v>
      </c>
      <c r="L12" s="1117" t="n">
        <v>2322</v>
      </c>
      <c r="M12" s="1120" t="n">
        <v>-4612</v>
      </c>
      <c r="N12" s="1116"/>
      <c r="O12" s="1116"/>
      <c r="P12" s="1115" t="n">
        <v>121409</v>
      </c>
      <c r="Q12" s="1116" t="s">
        <v>21</v>
      </c>
      <c r="R12" s="1116"/>
      <c r="S12" s="1115" t="n">
        <v>124206</v>
      </c>
      <c r="T12" s="1116"/>
      <c r="U12" s="1116"/>
      <c r="V12" s="657" t="n">
        <v>-3097</v>
      </c>
      <c r="W12" s="1116"/>
      <c r="X12" s="1116"/>
      <c r="Y12" s="657" t="n">
        <v>25793</v>
      </c>
      <c r="Z12" s="1116"/>
      <c r="AA12" s="1116"/>
      <c r="AB12" s="657" t="n">
        <v>27308</v>
      </c>
      <c r="AC12" s="1116"/>
      <c r="AD12" s="1116"/>
      <c r="AE12" s="657" t="n">
        <v>-1515</v>
      </c>
      <c r="AF12" s="1116"/>
    </row>
    <row r="13" customFormat="false" ht="20.2" hidden="false" customHeight="true" outlineLevel="0" collapsed="false">
      <c r="A13" s="1121"/>
      <c r="B13" s="1114" t="s">
        <v>24</v>
      </c>
      <c r="C13" s="1122" t="n">
        <v>32417</v>
      </c>
      <c r="D13" s="1122" t="s">
        <v>25</v>
      </c>
      <c r="E13" s="1122" t="s">
        <v>24</v>
      </c>
      <c r="F13" s="1123" t="n">
        <v>15131</v>
      </c>
      <c r="G13" s="1122" t="s">
        <v>25</v>
      </c>
      <c r="H13" s="1122" t="s">
        <v>24</v>
      </c>
      <c r="I13" s="1123" t="n">
        <v>17286</v>
      </c>
      <c r="J13" s="1122" t="s">
        <v>25</v>
      </c>
      <c r="K13" s="1124" t="s">
        <v>26</v>
      </c>
      <c r="L13" s="1117" t="s">
        <v>24</v>
      </c>
      <c r="M13" s="1125" t="n">
        <v>-757</v>
      </c>
      <c r="N13" s="1126" t="s">
        <v>25</v>
      </c>
      <c r="O13" s="1126" t="s">
        <v>24</v>
      </c>
      <c r="P13" s="1123" t="n">
        <v>9546</v>
      </c>
      <c r="Q13" s="1126" t="s">
        <v>25</v>
      </c>
      <c r="R13" s="1126" t="s">
        <v>24</v>
      </c>
      <c r="S13" s="1123" t="n">
        <v>10799</v>
      </c>
      <c r="T13" s="1126" t="s">
        <v>25</v>
      </c>
      <c r="U13" s="1126" t="s">
        <v>24</v>
      </c>
      <c r="V13" s="1123" t="n">
        <v>-834</v>
      </c>
      <c r="W13" s="1126" t="s">
        <v>25</v>
      </c>
      <c r="X13" s="1126" t="s">
        <v>24</v>
      </c>
      <c r="Y13" s="1123" t="n">
        <v>209</v>
      </c>
      <c r="Z13" s="1126" t="s">
        <v>25</v>
      </c>
      <c r="AA13" s="1126" t="s">
        <v>24</v>
      </c>
      <c r="AB13" s="1123" t="n">
        <v>132</v>
      </c>
      <c r="AC13" s="1126" t="s">
        <v>25</v>
      </c>
      <c r="AD13" s="1126" t="s">
        <v>24</v>
      </c>
      <c r="AE13" s="1123" t="n">
        <v>77</v>
      </c>
      <c r="AF13" s="1116" t="s">
        <v>25</v>
      </c>
    </row>
    <row r="14" customFormat="false" ht="20.2" hidden="false" customHeight="true" outlineLevel="0" collapsed="false">
      <c r="A14" s="1118" t="s">
        <v>58</v>
      </c>
      <c r="B14" s="1114"/>
      <c r="C14" s="1115" t="n">
        <v>2855734</v>
      </c>
      <c r="D14" s="1116" t="n">
        <v>1384592</v>
      </c>
      <c r="E14" s="1116" t="n">
        <v>1480453</v>
      </c>
      <c r="F14" s="1115" t="n">
        <v>1377898</v>
      </c>
      <c r="G14" s="1116" t="n">
        <v>-7429</v>
      </c>
      <c r="H14" s="1116" t="n">
        <v>23029</v>
      </c>
      <c r="I14" s="1115" t="n">
        <v>1477836</v>
      </c>
      <c r="J14" s="1116" t="n">
        <v>-7220</v>
      </c>
      <c r="K14" s="1115" t="n">
        <v>1191838</v>
      </c>
      <c r="L14" s="1117" t="n">
        <v>2322</v>
      </c>
      <c r="M14" s="1120" t="n">
        <v>-5016</v>
      </c>
      <c r="N14" s="1116"/>
      <c r="O14" s="1116"/>
      <c r="P14" s="1115" t="n">
        <v>120926</v>
      </c>
      <c r="Q14" s="1116" t="s">
        <v>21</v>
      </c>
      <c r="R14" s="1116"/>
      <c r="S14" s="1115" t="n">
        <v>123091</v>
      </c>
      <c r="T14" s="1116"/>
      <c r="U14" s="1116"/>
      <c r="V14" s="657" t="n">
        <v>-2165</v>
      </c>
      <c r="W14" s="1116"/>
      <c r="X14" s="1116"/>
      <c r="Y14" s="657" t="n">
        <v>25969</v>
      </c>
      <c r="Z14" s="1116"/>
      <c r="AA14" s="1116"/>
      <c r="AB14" s="657" t="n">
        <v>28820</v>
      </c>
      <c r="AC14" s="1116"/>
      <c r="AD14" s="1116"/>
      <c r="AE14" s="657" t="n">
        <v>-2851</v>
      </c>
      <c r="AF14" s="1116"/>
    </row>
    <row r="15" customFormat="false" ht="20.2" hidden="false" customHeight="true" outlineLevel="0" collapsed="false">
      <c r="A15" s="1127"/>
      <c r="B15" s="1128" t="s">
        <v>24</v>
      </c>
      <c r="C15" s="1129" t="n">
        <v>31797</v>
      </c>
      <c r="D15" s="1129" t="s">
        <v>25</v>
      </c>
      <c r="E15" s="1129" t="s">
        <v>24</v>
      </c>
      <c r="F15" s="1130" t="n">
        <v>14401</v>
      </c>
      <c r="G15" s="1129" t="s">
        <v>25</v>
      </c>
      <c r="H15" s="1129" t="s">
        <v>24</v>
      </c>
      <c r="I15" s="1130" t="n">
        <v>17396</v>
      </c>
      <c r="J15" s="1129" t="s">
        <v>25</v>
      </c>
      <c r="K15" s="1131" t="s">
        <v>26</v>
      </c>
      <c r="L15" s="1132" t="s">
        <v>24</v>
      </c>
      <c r="M15" s="1130" t="n">
        <v>-620</v>
      </c>
      <c r="N15" s="1133" t="s">
        <v>25</v>
      </c>
      <c r="O15" s="1133" t="s">
        <v>24</v>
      </c>
      <c r="P15" s="1130" t="n">
        <v>10530</v>
      </c>
      <c r="Q15" s="1133" t="s">
        <v>25</v>
      </c>
      <c r="R15" s="1133" t="s">
        <v>24</v>
      </c>
      <c r="S15" s="1130" t="n">
        <v>11258</v>
      </c>
      <c r="T15" s="1133" t="s">
        <v>25</v>
      </c>
      <c r="U15" s="1133" t="s">
        <v>24</v>
      </c>
      <c r="V15" s="1130" t="n">
        <v>-728</v>
      </c>
      <c r="W15" s="1133" t="s">
        <v>25</v>
      </c>
      <c r="X15" s="1133" t="s">
        <v>24</v>
      </c>
      <c r="Y15" s="1130" t="n">
        <v>225</v>
      </c>
      <c r="Z15" s="1133" t="s">
        <v>25</v>
      </c>
      <c r="AA15" s="1133" t="s">
        <v>24</v>
      </c>
      <c r="AB15" s="1130" t="n">
        <v>117</v>
      </c>
      <c r="AC15" s="1133" t="s">
        <v>25</v>
      </c>
      <c r="AD15" s="1133" t="s">
        <v>24</v>
      </c>
      <c r="AE15" s="1130" t="n">
        <v>108</v>
      </c>
      <c r="AF15" s="1134" t="s">
        <v>25</v>
      </c>
    </row>
    <row r="16" s="1084" customFormat="true" ht="20.2" hidden="false" customHeight="true" outlineLevel="0" collapsed="false">
      <c r="A16" s="1135" t="s">
        <v>89</v>
      </c>
      <c r="B16" s="1114"/>
      <c r="C16" s="1115" t="n">
        <v>2856385</v>
      </c>
      <c r="D16" s="1116"/>
      <c r="E16" s="1116"/>
      <c r="F16" s="1115" t="n">
        <v>1378438</v>
      </c>
      <c r="G16" s="1116"/>
      <c r="H16" s="1116"/>
      <c r="I16" s="1115" t="n">
        <v>1477947</v>
      </c>
      <c r="J16" s="1116"/>
      <c r="K16" s="1115" t="n">
        <v>1189850</v>
      </c>
      <c r="L16" s="1117"/>
      <c r="M16" s="1115" t="n">
        <v>4580</v>
      </c>
      <c r="N16" s="1116"/>
      <c r="O16" s="1116"/>
      <c r="P16" s="1115" t="n">
        <v>17843</v>
      </c>
      <c r="Q16" s="1116"/>
      <c r="R16" s="1116"/>
      <c r="S16" s="1115" t="n">
        <v>12992</v>
      </c>
      <c r="T16" s="1116"/>
      <c r="U16" s="1116"/>
      <c r="V16" s="41" t="n">
        <v>4851</v>
      </c>
      <c r="W16" s="1116"/>
      <c r="X16" s="1116"/>
      <c r="Y16" s="1115" t="n">
        <v>1959</v>
      </c>
      <c r="Z16" s="1116"/>
      <c r="AA16" s="1116"/>
      <c r="AB16" s="1115" t="n">
        <v>2230</v>
      </c>
      <c r="AC16" s="1116"/>
      <c r="AD16" s="1116"/>
      <c r="AE16" s="682" t="n">
        <v>-271</v>
      </c>
      <c r="AF16" s="1116"/>
    </row>
    <row r="17" s="1084" customFormat="true" ht="20.2" hidden="false" customHeight="true" outlineLevel="0" collapsed="false">
      <c r="A17" s="1136" t="s">
        <v>29</v>
      </c>
      <c r="B17" s="1114" t="s">
        <v>24</v>
      </c>
      <c r="C17" s="1122" t="n">
        <v>32186</v>
      </c>
      <c r="D17" s="1122" t="s">
        <v>25</v>
      </c>
      <c r="E17" s="1122" t="s">
        <v>24</v>
      </c>
      <c r="F17" s="1123" t="n">
        <v>14806</v>
      </c>
      <c r="G17" s="1137" t="s">
        <v>25</v>
      </c>
      <c r="H17" s="1137" t="s">
        <v>24</v>
      </c>
      <c r="I17" s="1123" t="n">
        <v>17380</v>
      </c>
      <c r="J17" s="1122" t="s">
        <v>25</v>
      </c>
      <c r="K17" s="1138" t="s">
        <v>26</v>
      </c>
      <c r="L17" s="1117" t="s">
        <v>24</v>
      </c>
      <c r="M17" s="1123" t="n">
        <v>134</v>
      </c>
      <c r="N17" s="1116" t="s">
        <v>25</v>
      </c>
      <c r="O17" s="1116" t="s">
        <v>24</v>
      </c>
      <c r="P17" s="1123" t="n">
        <v>1161</v>
      </c>
      <c r="Q17" s="1116" t="s">
        <v>25</v>
      </c>
      <c r="R17" s="1116" t="s">
        <v>24</v>
      </c>
      <c r="S17" s="1123" t="n">
        <v>1033</v>
      </c>
      <c r="T17" s="1116" t="s">
        <v>25</v>
      </c>
      <c r="U17" s="1116" t="s">
        <v>24</v>
      </c>
      <c r="V17" s="41" t="n">
        <v>128</v>
      </c>
      <c r="W17" s="1116" t="s">
        <v>25</v>
      </c>
      <c r="X17" s="1116" t="s">
        <v>24</v>
      </c>
      <c r="Y17" s="1123" t="n">
        <v>17</v>
      </c>
      <c r="Z17" s="1116" t="s">
        <v>25</v>
      </c>
      <c r="AA17" s="1116" t="s">
        <v>24</v>
      </c>
      <c r="AB17" s="1123" t="n">
        <v>11</v>
      </c>
      <c r="AC17" s="1126" t="s">
        <v>25</v>
      </c>
      <c r="AD17" s="1126" t="s">
        <v>24</v>
      </c>
      <c r="AE17" s="1123" t="n">
        <v>6</v>
      </c>
      <c r="AF17" s="1116" t="s">
        <v>25</v>
      </c>
    </row>
    <row r="18" s="1084" customFormat="true" ht="20.2" hidden="false" customHeight="true" outlineLevel="0" collapsed="false">
      <c r="A18" s="1135" t="s">
        <v>70</v>
      </c>
      <c r="B18" s="1114"/>
      <c r="C18" s="1115" t="n">
        <v>2856561</v>
      </c>
      <c r="D18" s="1116"/>
      <c r="E18" s="1116"/>
      <c r="F18" s="1115" t="n">
        <v>1378450</v>
      </c>
      <c r="G18" s="1116"/>
      <c r="H18" s="1116"/>
      <c r="I18" s="1115" t="n">
        <v>1478111</v>
      </c>
      <c r="J18" s="1116"/>
      <c r="K18" s="1115" t="n">
        <v>1191390</v>
      </c>
      <c r="L18" s="1117"/>
      <c r="M18" s="1115" t="n">
        <v>176</v>
      </c>
      <c r="N18" s="1116"/>
      <c r="O18" s="1116"/>
      <c r="P18" s="1115" t="n">
        <v>8963</v>
      </c>
      <c r="Q18" s="1116"/>
      <c r="R18" s="1116"/>
      <c r="S18" s="1115" t="n">
        <v>8430</v>
      </c>
      <c r="T18" s="1116"/>
      <c r="U18" s="1116"/>
      <c r="V18" s="41" t="n">
        <v>533</v>
      </c>
      <c r="W18" s="1116"/>
      <c r="X18" s="1116"/>
      <c r="Y18" s="1115" t="n">
        <v>2198</v>
      </c>
      <c r="Z18" s="1116"/>
      <c r="AA18" s="1116"/>
      <c r="AB18" s="1115" t="n">
        <v>2555</v>
      </c>
      <c r="AC18" s="1116"/>
      <c r="AD18" s="1116"/>
      <c r="AE18" s="682" t="n">
        <v>-357</v>
      </c>
      <c r="AF18" s="1116"/>
    </row>
    <row r="19" s="1084" customFormat="true" ht="20.2" hidden="false" customHeight="true" outlineLevel="0" collapsed="false">
      <c r="A19" s="1135" t="s">
        <v>71</v>
      </c>
      <c r="B19" s="1114"/>
      <c r="C19" s="1115" t="n">
        <v>2856392</v>
      </c>
      <c r="D19" s="1116"/>
      <c r="E19" s="1116"/>
      <c r="F19" s="1115" t="n">
        <v>1378357</v>
      </c>
      <c r="G19" s="1116"/>
      <c r="H19" s="1116"/>
      <c r="I19" s="1115" t="n">
        <v>1478035</v>
      </c>
      <c r="J19" s="1116"/>
      <c r="K19" s="1115" t="n">
        <v>1191151</v>
      </c>
      <c r="L19" s="1117"/>
      <c r="M19" s="1115" t="n">
        <v>-169</v>
      </c>
      <c r="N19" s="1116"/>
      <c r="O19" s="1116"/>
      <c r="P19" s="1115" t="n">
        <v>7867</v>
      </c>
      <c r="Q19" s="1116"/>
      <c r="R19" s="1116"/>
      <c r="S19" s="1115" t="n">
        <v>7877</v>
      </c>
      <c r="T19" s="1116"/>
      <c r="U19" s="1116"/>
      <c r="V19" s="41" t="n">
        <v>-10</v>
      </c>
      <c r="W19" s="1116"/>
      <c r="X19" s="1116"/>
      <c r="Y19" s="1115" t="n">
        <v>2046</v>
      </c>
      <c r="Z19" s="1116"/>
      <c r="AA19" s="1116"/>
      <c r="AB19" s="1115" t="n">
        <v>2205</v>
      </c>
      <c r="AC19" s="1116"/>
      <c r="AD19" s="1116"/>
      <c r="AE19" s="682" t="n">
        <v>-159</v>
      </c>
      <c r="AF19" s="1116"/>
    </row>
    <row r="20" s="1084" customFormat="true" ht="20.2" hidden="false" customHeight="true" outlineLevel="0" collapsed="false">
      <c r="A20" s="1135" t="s">
        <v>72</v>
      </c>
      <c r="B20" s="1114"/>
      <c r="C20" s="1115" t="n">
        <v>2856185</v>
      </c>
      <c r="D20" s="1116"/>
      <c r="E20" s="1116"/>
      <c r="F20" s="1115" t="n">
        <v>1378323</v>
      </c>
      <c r="G20" s="1116"/>
      <c r="H20" s="1116"/>
      <c r="I20" s="1115" t="n">
        <v>1477862</v>
      </c>
      <c r="J20" s="1116"/>
      <c r="K20" s="1115" t="n">
        <v>1191430</v>
      </c>
      <c r="L20" s="1117"/>
      <c r="M20" s="1115" t="n">
        <v>-207</v>
      </c>
      <c r="N20" s="1116"/>
      <c r="O20" s="1116"/>
      <c r="P20" s="1115" t="n">
        <v>8285</v>
      </c>
      <c r="Q20" s="1116"/>
      <c r="R20" s="1116"/>
      <c r="S20" s="1115" t="n">
        <v>8542</v>
      </c>
      <c r="T20" s="1116"/>
      <c r="U20" s="1116"/>
      <c r="V20" s="41" t="n">
        <v>-257</v>
      </c>
      <c r="W20" s="1116"/>
      <c r="X20" s="1116"/>
      <c r="Y20" s="1115" t="n">
        <v>2109</v>
      </c>
      <c r="Z20" s="1116"/>
      <c r="AA20" s="1116"/>
      <c r="AB20" s="1115" t="n">
        <v>2059</v>
      </c>
      <c r="AC20" s="1116"/>
      <c r="AD20" s="1116"/>
      <c r="AE20" s="682" t="n">
        <v>50</v>
      </c>
      <c r="AF20" s="1116"/>
    </row>
    <row r="21" s="1139" customFormat="true" ht="20.2" hidden="false" customHeight="true" outlineLevel="0" collapsed="false">
      <c r="A21" s="1135" t="s">
        <v>73</v>
      </c>
      <c r="B21" s="1114"/>
      <c r="C21" s="1115" t="n">
        <v>2855868</v>
      </c>
      <c r="D21" s="1116"/>
      <c r="E21" s="1116"/>
      <c r="F21" s="1115" t="n">
        <v>1378086</v>
      </c>
      <c r="G21" s="1116"/>
      <c r="H21" s="1116"/>
      <c r="I21" s="1115" t="n">
        <v>1477782</v>
      </c>
      <c r="J21" s="1116"/>
      <c r="K21" s="1115" t="n">
        <v>1191574</v>
      </c>
      <c r="L21" s="1117"/>
      <c r="M21" s="1115" t="n">
        <v>-317</v>
      </c>
      <c r="N21" s="1116"/>
      <c r="O21" s="1116"/>
      <c r="P21" s="1115" t="n">
        <v>9249</v>
      </c>
      <c r="Q21" s="1116"/>
      <c r="R21" s="1116"/>
      <c r="S21" s="1115" t="n">
        <v>9673</v>
      </c>
      <c r="T21" s="1116"/>
      <c r="U21" s="1116"/>
      <c r="V21" s="41" t="n">
        <v>-424</v>
      </c>
      <c r="W21" s="1116"/>
      <c r="X21" s="1116"/>
      <c r="Y21" s="1115" t="n">
        <v>2432</v>
      </c>
      <c r="Z21" s="1116"/>
      <c r="AA21" s="1116"/>
      <c r="AB21" s="1115" t="n">
        <v>2325</v>
      </c>
      <c r="AC21" s="1116"/>
      <c r="AD21" s="1116"/>
      <c r="AE21" s="682" t="n">
        <v>107</v>
      </c>
      <c r="AF21" s="1116"/>
    </row>
    <row r="22" s="1140" customFormat="true" ht="20.2" hidden="false" customHeight="true" outlineLevel="0" collapsed="false">
      <c r="A22" s="1135" t="s">
        <v>74</v>
      </c>
      <c r="B22" s="1114"/>
      <c r="C22" s="1115" t="n">
        <v>2855734</v>
      </c>
      <c r="D22" s="1116"/>
      <c r="E22" s="1116"/>
      <c r="F22" s="1115" t="n">
        <v>1377898</v>
      </c>
      <c r="G22" s="1116"/>
      <c r="H22" s="1116"/>
      <c r="I22" s="1115" t="n">
        <v>1477836</v>
      </c>
      <c r="J22" s="1116"/>
      <c r="K22" s="1115" t="n">
        <v>1191838</v>
      </c>
      <c r="L22" s="1117"/>
      <c r="M22" s="1115" t="n">
        <v>-134</v>
      </c>
      <c r="N22" s="1116"/>
      <c r="O22" s="1116"/>
      <c r="P22" s="1115" t="n">
        <v>8696</v>
      </c>
      <c r="Q22" s="1116"/>
      <c r="R22" s="1116"/>
      <c r="S22" s="1115" t="n">
        <v>8999</v>
      </c>
      <c r="T22" s="1116"/>
      <c r="U22" s="1116"/>
      <c r="V22" s="41" t="n">
        <v>-303</v>
      </c>
      <c r="W22" s="1116"/>
      <c r="X22" s="1116"/>
      <c r="Y22" s="1115" t="n">
        <v>2278</v>
      </c>
      <c r="Z22" s="1116"/>
      <c r="AA22" s="1116"/>
      <c r="AB22" s="1115" t="n">
        <v>2109</v>
      </c>
      <c r="AC22" s="1116"/>
      <c r="AD22" s="1116"/>
      <c r="AE22" s="682" t="n">
        <v>169</v>
      </c>
      <c r="AF22" s="1116"/>
    </row>
    <row r="23" s="1139" customFormat="true" ht="20.2" hidden="false" customHeight="true" outlineLevel="0" collapsed="false">
      <c r="A23" s="1135" t="s">
        <v>75</v>
      </c>
      <c r="B23" s="1114"/>
      <c r="C23" s="1115" t="n">
        <v>2856410</v>
      </c>
      <c r="D23" s="1116"/>
      <c r="E23" s="1116"/>
      <c r="F23" s="1115" t="n">
        <v>1378261</v>
      </c>
      <c r="G23" s="1116"/>
      <c r="H23" s="1116"/>
      <c r="I23" s="1115" t="n">
        <v>1478149</v>
      </c>
      <c r="J23" s="1116"/>
      <c r="K23" s="1115" t="n">
        <v>1192473</v>
      </c>
      <c r="L23" s="1117"/>
      <c r="M23" s="1115" t="n">
        <v>676</v>
      </c>
      <c r="N23" s="1116"/>
      <c r="O23" s="1116"/>
      <c r="P23" s="1115" t="n">
        <v>8967</v>
      </c>
      <c r="Q23" s="1116"/>
      <c r="R23" s="1116"/>
      <c r="S23" s="1115" t="n">
        <v>8109</v>
      </c>
      <c r="T23" s="1116"/>
      <c r="U23" s="1116"/>
      <c r="V23" s="41" t="n">
        <v>858</v>
      </c>
      <c r="W23" s="1116"/>
      <c r="X23" s="1116"/>
      <c r="Y23" s="1115" t="n">
        <v>2090</v>
      </c>
      <c r="Z23" s="1116"/>
      <c r="AA23" s="1116"/>
      <c r="AB23" s="1115" t="n">
        <v>2272</v>
      </c>
      <c r="AC23" s="1116"/>
      <c r="AD23" s="1116"/>
      <c r="AE23" s="682" t="n">
        <v>-182</v>
      </c>
      <c r="AF23" s="1116"/>
    </row>
    <row r="24" s="1084" customFormat="true" ht="20.2" hidden="false" customHeight="true" outlineLevel="0" collapsed="false">
      <c r="A24" s="1135" t="s">
        <v>77</v>
      </c>
      <c r="B24" s="1114"/>
      <c r="C24" s="1115" t="n">
        <v>2856248</v>
      </c>
      <c r="D24" s="1116"/>
      <c r="E24" s="1116"/>
      <c r="F24" s="1115" t="n">
        <v>1378101</v>
      </c>
      <c r="G24" s="1116"/>
      <c r="H24" s="1116"/>
      <c r="I24" s="1115" t="n">
        <v>1478147</v>
      </c>
      <c r="J24" s="1116"/>
      <c r="K24" s="1115" t="n">
        <v>1192602</v>
      </c>
      <c r="L24" s="1117"/>
      <c r="M24" s="1115" t="n">
        <v>-162</v>
      </c>
      <c r="N24" s="1116"/>
      <c r="O24" s="1116"/>
      <c r="P24" s="1115" t="n">
        <v>7742</v>
      </c>
      <c r="Q24" s="1116"/>
      <c r="R24" s="1116"/>
      <c r="S24" s="1115" t="n">
        <v>7646</v>
      </c>
      <c r="T24" s="1116"/>
      <c r="U24" s="1116"/>
      <c r="V24" s="41" t="n">
        <v>96</v>
      </c>
      <c r="W24" s="1116"/>
      <c r="X24" s="1116"/>
      <c r="Y24" s="1115" t="n">
        <v>2184</v>
      </c>
      <c r="Z24" s="1116"/>
      <c r="AA24" s="1116"/>
      <c r="AB24" s="1115" t="n">
        <v>2442</v>
      </c>
      <c r="AC24" s="1116"/>
      <c r="AD24" s="1116"/>
      <c r="AE24" s="682" t="n">
        <v>-258</v>
      </c>
      <c r="AF24" s="1116"/>
    </row>
    <row r="25" s="1139" customFormat="true" ht="20.2" hidden="false" customHeight="true" outlineLevel="0" collapsed="false">
      <c r="A25" s="1135" t="s">
        <v>85</v>
      </c>
      <c r="B25" s="1114"/>
      <c r="C25" s="1115" t="n">
        <v>2855515</v>
      </c>
      <c r="D25" s="1116"/>
      <c r="E25" s="1116"/>
      <c r="F25" s="1115" t="n">
        <v>1377564</v>
      </c>
      <c r="G25" s="1116"/>
      <c r="H25" s="1116"/>
      <c r="I25" s="1115" t="n">
        <v>1477951</v>
      </c>
      <c r="J25" s="1116"/>
      <c r="K25" s="1115" t="n">
        <v>1192355</v>
      </c>
      <c r="L25" s="1117"/>
      <c r="M25" s="1115" t="n">
        <v>-733</v>
      </c>
      <c r="N25" s="1116"/>
      <c r="O25" s="1116"/>
      <c r="P25" s="1115" t="n">
        <v>7017</v>
      </c>
      <c r="Q25" s="1116"/>
      <c r="R25" s="1116"/>
      <c r="S25" s="1115" t="n">
        <v>7417</v>
      </c>
      <c r="T25" s="1116"/>
      <c r="U25" s="1116"/>
      <c r="V25" s="41" t="n">
        <v>-400</v>
      </c>
      <c r="W25" s="1116"/>
      <c r="X25" s="1116"/>
      <c r="Y25" s="1115" t="n">
        <v>2075</v>
      </c>
      <c r="Z25" s="1116"/>
      <c r="AA25" s="1116"/>
      <c r="AB25" s="1115" t="n">
        <v>2408</v>
      </c>
      <c r="AC25" s="1116"/>
      <c r="AD25" s="1116"/>
      <c r="AE25" s="682" t="n">
        <v>-333</v>
      </c>
      <c r="AF25" s="1116"/>
    </row>
    <row r="26" s="1084" customFormat="true" ht="20.2" hidden="false" customHeight="true" outlineLevel="0" collapsed="false">
      <c r="A26" s="1135" t="s">
        <v>66</v>
      </c>
      <c r="B26" s="1114"/>
      <c r="C26" s="1115" t="n">
        <v>2854255</v>
      </c>
      <c r="D26" s="1116"/>
      <c r="E26" s="1116"/>
      <c r="F26" s="1115" t="n">
        <v>1376909</v>
      </c>
      <c r="G26" s="1116"/>
      <c r="H26" s="1116"/>
      <c r="I26" s="1115" t="n">
        <v>1477346</v>
      </c>
      <c r="J26" s="1116"/>
      <c r="K26" s="1115" t="n">
        <v>1192069</v>
      </c>
      <c r="L26" s="1117"/>
      <c r="M26" s="1115" t="n">
        <v>-1260</v>
      </c>
      <c r="N26" s="1116"/>
      <c r="O26" s="1116"/>
      <c r="P26" s="1115" t="n">
        <v>7048</v>
      </c>
      <c r="Q26" s="1116"/>
      <c r="R26" s="1116"/>
      <c r="S26" s="1115" t="n">
        <v>7452</v>
      </c>
      <c r="T26" s="1116"/>
      <c r="U26" s="1116"/>
      <c r="V26" s="41" t="n">
        <v>-404</v>
      </c>
      <c r="W26" s="1116"/>
      <c r="X26" s="1116"/>
      <c r="Y26" s="1115" t="n">
        <v>2255</v>
      </c>
      <c r="Z26" s="1116"/>
      <c r="AA26" s="1116"/>
      <c r="AB26" s="1115" t="n">
        <v>3111</v>
      </c>
      <c r="AC26" s="1116"/>
      <c r="AD26" s="1116"/>
      <c r="AE26" s="682" t="n">
        <v>-856</v>
      </c>
      <c r="AF26" s="1116"/>
    </row>
    <row r="27" s="1084" customFormat="true" ht="20.2" hidden="false" customHeight="true" outlineLevel="0" collapsed="false">
      <c r="A27" s="1135" t="s">
        <v>67</v>
      </c>
      <c r="B27" s="1114"/>
      <c r="C27" s="1115" t="n">
        <v>2852879</v>
      </c>
      <c r="D27" s="1116"/>
      <c r="E27" s="1116"/>
      <c r="F27" s="1115" t="n">
        <v>1376276</v>
      </c>
      <c r="G27" s="1116"/>
      <c r="H27" s="1116"/>
      <c r="I27" s="1115" t="n">
        <v>1476603</v>
      </c>
      <c r="J27" s="1116"/>
      <c r="K27" s="1115" t="n">
        <v>1191822</v>
      </c>
      <c r="L27" s="1117"/>
      <c r="M27" s="1115" t="n">
        <v>-1376</v>
      </c>
      <c r="N27" s="1116"/>
      <c r="O27" s="1116"/>
      <c r="P27" s="1115" t="n">
        <v>8050</v>
      </c>
      <c r="Q27" s="1116"/>
      <c r="R27" s="1116"/>
      <c r="S27" s="1115" t="n">
        <v>8708</v>
      </c>
      <c r="T27" s="1116"/>
      <c r="U27" s="1116"/>
      <c r="V27" s="41" t="n">
        <v>-658</v>
      </c>
      <c r="W27" s="1116"/>
      <c r="X27" s="1116"/>
      <c r="Y27" s="1115" t="n">
        <v>2015</v>
      </c>
      <c r="Z27" s="1116"/>
      <c r="AA27" s="1116"/>
      <c r="AB27" s="1115" t="n">
        <v>2733</v>
      </c>
      <c r="AC27" s="1116"/>
      <c r="AD27" s="1116"/>
      <c r="AE27" s="682" t="n">
        <v>-718</v>
      </c>
      <c r="AF27" s="1116"/>
    </row>
    <row r="28" s="1084" customFormat="true" ht="20.2" hidden="false" customHeight="true" outlineLevel="0" collapsed="false">
      <c r="A28" s="1135" t="s">
        <v>68</v>
      </c>
      <c r="B28" s="1114"/>
      <c r="C28" s="1115" t="n">
        <v>2844513</v>
      </c>
      <c r="D28" s="1116"/>
      <c r="E28" s="1116"/>
      <c r="F28" s="1115" t="n">
        <v>1371287</v>
      </c>
      <c r="G28" s="1116"/>
      <c r="H28" s="1116"/>
      <c r="I28" s="1115" t="n">
        <v>1473226</v>
      </c>
      <c r="J28" s="1116"/>
      <c r="K28" s="1115" t="n">
        <v>1191268</v>
      </c>
      <c r="L28" s="1117"/>
      <c r="M28" s="1115" t="n">
        <v>-8366</v>
      </c>
      <c r="N28" s="1116"/>
      <c r="O28" s="1116"/>
      <c r="P28" s="1115" t="n">
        <v>20059</v>
      </c>
      <c r="Q28" s="1116"/>
      <c r="R28" s="1116"/>
      <c r="S28" s="1115" t="n">
        <v>27796</v>
      </c>
      <c r="T28" s="1116"/>
      <c r="U28" s="1116"/>
      <c r="V28" s="41" t="n">
        <v>-7737</v>
      </c>
      <c r="W28" s="1116"/>
      <c r="X28" s="1116"/>
      <c r="Y28" s="1115" t="n">
        <v>2018</v>
      </c>
      <c r="Z28" s="1116"/>
      <c r="AA28" s="1116"/>
      <c r="AB28" s="1115" t="n">
        <v>2647</v>
      </c>
      <c r="AC28" s="1116"/>
      <c r="AD28" s="1116"/>
      <c r="AE28" s="682" t="n">
        <v>-629</v>
      </c>
      <c r="AF28" s="1116"/>
    </row>
    <row r="29" s="1084" customFormat="true" ht="20.2" hidden="false" customHeight="true" outlineLevel="0" collapsed="false">
      <c r="A29" s="1135" t="s">
        <v>76</v>
      </c>
      <c r="B29" s="1114" t="s">
        <v>24</v>
      </c>
      <c r="C29" s="1122" t="n">
        <v>31484</v>
      </c>
      <c r="D29" s="1122" t="s">
        <v>25</v>
      </c>
      <c r="E29" s="1122" t="s">
        <v>24</v>
      </c>
      <c r="F29" s="1123" t="n">
        <v>14229</v>
      </c>
      <c r="G29" s="1122" t="s">
        <v>25</v>
      </c>
      <c r="H29" s="1122" t="s">
        <v>24</v>
      </c>
      <c r="I29" s="1123" t="n">
        <v>17255</v>
      </c>
      <c r="J29" s="1122" t="s">
        <v>25</v>
      </c>
      <c r="K29" s="1124" t="s">
        <v>26</v>
      </c>
      <c r="L29" s="1117" t="s">
        <v>24</v>
      </c>
      <c r="M29" s="657" t="n">
        <v>135</v>
      </c>
      <c r="N29" s="1116" t="s">
        <v>25</v>
      </c>
      <c r="O29" s="1116" t="s">
        <v>24</v>
      </c>
      <c r="P29" s="1115" t="n">
        <v>1012</v>
      </c>
      <c r="Q29" s="1116" t="s">
        <v>25</v>
      </c>
      <c r="R29" s="1116" t="s">
        <v>24</v>
      </c>
      <c r="S29" s="1115" t="n">
        <v>877</v>
      </c>
      <c r="T29" s="1116" t="s">
        <v>25</v>
      </c>
      <c r="U29" s="1116" t="s">
        <v>24</v>
      </c>
      <c r="V29" s="41" t="n">
        <v>135</v>
      </c>
      <c r="W29" s="1116" t="s">
        <v>25</v>
      </c>
      <c r="X29" s="1116" t="s">
        <v>24</v>
      </c>
      <c r="Y29" s="1115" t="n">
        <v>14</v>
      </c>
      <c r="Z29" s="1116" t="s">
        <v>25</v>
      </c>
      <c r="AA29" s="1116" t="s">
        <v>24</v>
      </c>
      <c r="AB29" s="1115" t="n">
        <v>14</v>
      </c>
      <c r="AC29" s="1116" t="s">
        <v>25</v>
      </c>
      <c r="AD29" s="1116" t="s">
        <v>24</v>
      </c>
      <c r="AE29" s="1115" t="n">
        <v>0</v>
      </c>
      <c r="AF29" s="1116" t="s">
        <v>25</v>
      </c>
    </row>
    <row r="30" s="1084" customFormat="true" ht="20.2" hidden="false" customHeight="true" outlineLevel="0" collapsed="false">
      <c r="A30" s="1141"/>
      <c r="B30" s="1114"/>
      <c r="C30" s="1115"/>
      <c r="D30" s="1116"/>
      <c r="E30" s="1116"/>
      <c r="F30" s="1115"/>
      <c r="G30" s="1116"/>
      <c r="H30" s="1116"/>
      <c r="I30" s="1142" t="s">
        <v>0</v>
      </c>
      <c r="J30" s="1116"/>
      <c r="K30" s="1115"/>
      <c r="L30" s="1117"/>
      <c r="M30" s="1115"/>
      <c r="N30" s="1116"/>
      <c r="O30" s="1116"/>
      <c r="P30" s="1115"/>
      <c r="Q30" s="1116"/>
      <c r="R30" s="1116"/>
      <c r="S30" s="1115"/>
      <c r="T30" s="1116"/>
      <c r="U30" s="1116"/>
      <c r="V30" s="41" t="s">
        <v>21</v>
      </c>
      <c r="W30" s="1116"/>
      <c r="X30" s="1116"/>
      <c r="Y30" s="1115"/>
      <c r="Z30" s="1116"/>
      <c r="AA30" s="1116"/>
      <c r="AB30" s="1115"/>
      <c r="AC30" s="1116"/>
      <c r="AD30" s="1116"/>
      <c r="AE30" s="682"/>
      <c r="AF30" s="1116"/>
    </row>
    <row r="31" s="1084" customFormat="true" ht="20.2" hidden="false" customHeight="true" outlineLevel="0" collapsed="false">
      <c r="A31" s="1135" t="s">
        <v>69</v>
      </c>
      <c r="B31" s="1114"/>
      <c r="C31" s="1115" t="n">
        <v>2850426</v>
      </c>
      <c r="D31" s="1116"/>
      <c r="E31" s="1116"/>
      <c r="F31" s="1115" t="n">
        <v>1375243</v>
      </c>
      <c r="G31" s="1116"/>
      <c r="H31" s="1116"/>
      <c r="I31" s="1115" t="n">
        <v>1475183</v>
      </c>
      <c r="J31" s="1116"/>
      <c r="K31" s="1115" t="n">
        <v>1196696</v>
      </c>
      <c r="L31" s="1117"/>
      <c r="M31" s="1115" t="n">
        <v>5913</v>
      </c>
      <c r="N31" s="1116"/>
      <c r="O31" s="1116"/>
      <c r="P31" s="1115" t="n">
        <v>19148</v>
      </c>
      <c r="Q31" s="1116"/>
      <c r="R31" s="1116"/>
      <c r="S31" s="1115" t="n">
        <v>12826</v>
      </c>
      <c r="T31" s="1116"/>
      <c r="U31" s="1116"/>
      <c r="V31" s="41" t="n">
        <v>6322</v>
      </c>
      <c r="W31" s="1116"/>
      <c r="X31" s="1116"/>
      <c r="Y31" s="1115" t="n">
        <v>1900</v>
      </c>
      <c r="Z31" s="1116"/>
      <c r="AA31" s="1116"/>
      <c r="AB31" s="1115" t="n">
        <v>2309</v>
      </c>
      <c r="AC31" s="1116"/>
      <c r="AD31" s="1116"/>
      <c r="AE31" s="682" t="n">
        <v>-409</v>
      </c>
      <c r="AF31" s="1116"/>
    </row>
    <row r="32" s="1084" customFormat="true" ht="20.2" hidden="false" customHeight="true" outlineLevel="0" collapsed="false">
      <c r="B32" s="1114" t="s">
        <v>24</v>
      </c>
      <c r="C32" s="1122" t="n">
        <v>31480</v>
      </c>
      <c r="D32" s="1122" t="s">
        <v>25</v>
      </c>
      <c r="E32" s="1122" t="s">
        <v>24</v>
      </c>
      <c r="F32" s="1123" t="n">
        <v>14218</v>
      </c>
      <c r="G32" s="1122" t="s">
        <v>25</v>
      </c>
      <c r="H32" s="1122" t="s">
        <v>24</v>
      </c>
      <c r="I32" s="1123" t="n">
        <v>17262</v>
      </c>
      <c r="J32" s="1122" t="s">
        <v>25</v>
      </c>
      <c r="K32" s="1124" t="s">
        <v>26</v>
      </c>
      <c r="L32" s="1117" t="s">
        <v>24</v>
      </c>
      <c r="M32" s="657" t="n">
        <v>-4</v>
      </c>
      <c r="N32" s="1116" t="s">
        <v>25</v>
      </c>
      <c r="O32" s="1116" t="s">
        <v>24</v>
      </c>
      <c r="P32" s="1115" t="n">
        <v>1019</v>
      </c>
      <c r="Q32" s="1116" t="s">
        <v>25</v>
      </c>
      <c r="R32" s="1116" t="s">
        <v>24</v>
      </c>
      <c r="S32" s="1115" t="n">
        <v>1036</v>
      </c>
      <c r="T32" s="1116" t="s">
        <v>25</v>
      </c>
      <c r="U32" s="1116" t="s">
        <v>24</v>
      </c>
      <c r="V32" s="41" t="n">
        <v>-17</v>
      </c>
      <c r="W32" s="1116" t="s">
        <v>25</v>
      </c>
      <c r="X32" s="1116" t="s">
        <v>24</v>
      </c>
      <c r="Y32" s="1115" t="n">
        <v>24</v>
      </c>
      <c r="Z32" s="1116" t="s">
        <v>25</v>
      </c>
      <c r="AA32" s="1116" t="s">
        <v>24</v>
      </c>
      <c r="AB32" s="1115" t="n">
        <v>11</v>
      </c>
      <c r="AC32" s="1116" t="s">
        <v>25</v>
      </c>
      <c r="AD32" s="1116" t="s">
        <v>24</v>
      </c>
      <c r="AE32" s="1115" t="n">
        <v>13</v>
      </c>
      <c r="AF32" s="1116" t="s">
        <v>25</v>
      </c>
    </row>
    <row r="33" s="1084" customFormat="true" ht="20.2" hidden="false" customHeight="true" outlineLevel="0" collapsed="false">
      <c r="A33" s="1143" t="s">
        <v>42</v>
      </c>
      <c r="B33" s="1144"/>
      <c r="C33" s="1145" t="n">
        <v>0.207873896164301</v>
      </c>
      <c r="D33" s="1116"/>
      <c r="E33" s="1146"/>
      <c r="F33" s="1145" t="n">
        <v>0.288488113720908</v>
      </c>
      <c r="G33" s="1116"/>
      <c r="H33" s="1146"/>
      <c r="I33" s="1145" t="n">
        <v>0.132837731617563</v>
      </c>
      <c r="J33" s="1116"/>
      <c r="K33" s="1145" t="n">
        <v>0.455648938777831</v>
      </c>
      <c r="L33" s="1147"/>
      <c r="M33" s="1142" t="s">
        <v>43</v>
      </c>
      <c r="N33" s="1116"/>
      <c r="O33" s="1146"/>
      <c r="P33" s="1148" t="n">
        <v>-4.54160227329379</v>
      </c>
      <c r="Q33" s="1149"/>
      <c r="R33" s="1150"/>
      <c r="S33" s="1148" t="n">
        <v>-53.856670024464</v>
      </c>
      <c r="T33" s="1149"/>
      <c r="U33" s="1146"/>
      <c r="V33" s="1151" t="s">
        <v>43</v>
      </c>
      <c r="W33" s="1116"/>
      <c r="X33" s="1146"/>
      <c r="Y33" s="1152" t="n">
        <v>-5.84737363726462</v>
      </c>
      <c r="Z33" s="1116"/>
      <c r="AA33" s="1146"/>
      <c r="AB33" s="1152" t="n">
        <v>-12.7691726482811</v>
      </c>
      <c r="AC33" s="1116"/>
      <c r="AD33" s="1146"/>
      <c r="AE33" s="1142" t="s">
        <v>43</v>
      </c>
      <c r="AF33" s="1116"/>
    </row>
    <row r="34" s="1084" customFormat="true" ht="20.2" hidden="false" customHeight="true" outlineLevel="0" collapsed="false">
      <c r="A34" s="1153" t="s">
        <v>44</v>
      </c>
      <c r="B34" s="1128"/>
      <c r="C34" s="1154" t="n">
        <v>-0.21</v>
      </c>
      <c r="D34" s="1134" t="e">
        <f aca="false"/>
        <v>#REF!</v>
      </c>
      <c r="E34" s="1134" t="e">
        <f aca="false"/>
        <v>#REF!</v>
      </c>
      <c r="F34" s="1154" t="n">
        <v>-0.23</v>
      </c>
      <c r="G34" s="1134" t="e">
        <f aca="false"/>
        <v>#REF!</v>
      </c>
      <c r="H34" s="1134" t="e">
        <f aca="false"/>
        <v>#REF!</v>
      </c>
      <c r="I34" s="1154" t="n">
        <v>-0.19</v>
      </c>
      <c r="J34" s="1134" t="e">
        <f aca="false"/>
        <v>#REF!</v>
      </c>
      <c r="K34" s="1154" t="n">
        <v>0.58</v>
      </c>
      <c r="L34" s="1132"/>
      <c r="M34" s="1155" t="s">
        <v>43</v>
      </c>
      <c r="N34" s="1134"/>
      <c r="O34" s="1134"/>
      <c r="P34" s="1156" t="n">
        <v>7.31379252367876</v>
      </c>
      <c r="Q34" s="1134" t="e">
        <f aca="false"/>
        <v>#REF!</v>
      </c>
      <c r="R34" s="1134" t="e">
        <f aca="false"/>
        <v>#REF!</v>
      </c>
      <c r="S34" s="1156" t="n">
        <v>-1.27770935960592</v>
      </c>
      <c r="T34" s="1134" t="e">
        <f aca="false"/>
        <v>#REF!</v>
      </c>
      <c r="U34" s="1134" t="e">
        <f aca="false"/>
        <v>#REF!</v>
      </c>
      <c r="V34" s="1157" t="s">
        <v>43</v>
      </c>
      <c r="W34" s="1134" t="e">
        <f aca="false"/>
        <v>#REF!</v>
      </c>
      <c r="X34" s="1134" t="e">
        <f aca="false"/>
        <v>#REF!</v>
      </c>
      <c r="Y34" s="1158" t="n">
        <v>-3</v>
      </c>
      <c r="Z34" s="1159" t="e">
        <f aca="false"/>
        <v>#REF!</v>
      </c>
      <c r="AA34" s="1159" t="e">
        <f aca="false"/>
        <v>#REF!</v>
      </c>
      <c r="AB34" s="1158" t="n">
        <v>3.5</v>
      </c>
      <c r="AC34" s="1159"/>
      <c r="AD34" s="1159"/>
      <c r="AE34" s="1155" t="s">
        <v>43</v>
      </c>
      <c r="AF34" s="1134"/>
    </row>
    <row r="35" s="1139" customFormat="true" ht="20.2" hidden="false" customHeight="true" outlineLevel="0" collapsed="false">
      <c r="A35" s="1160" t="s">
        <v>78</v>
      </c>
      <c r="B35" s="1161"/>
      <c r="C35" s="1162"/>
      <c r="D35" s="1162"/>
      <c r="E35" s="1162"/>
      <c r="F35" s="1162"/>
      <c r="G35" s="1162"/>
      <c r="H35" s="1162"/>
      <c r="I35" s="1162"/>
      <c r="J35" s="1162"/>
      <c r="K35" s="1162"/>
      <c r="L35" s="1162"/>
      <c r="M35" s="1162"/>
      <c r="N35" s="1162"/>
      <c r="O35" s="1162"/>
      <c r="P35" s="1162"/>
      <c r="Q35" s="1162"/>
      <c r="R35" s="1162"/>
      <c r="S35" s="1162"/>
      <c r="T35" s="1162"/>
      <c r="U35" s="1162"/>
      <c r="V35" s="1145"/>
      <c r="W35" s="1145"/>
      <c r="X35" s="1145"/>
      <c r="Y35" s="1145"/>
      <c r="Z35" s="1145"/>
      <c r="AA35" s="1145"/>
      <c r="AB35" s="1145"/>
      <c r="AC35" s="1145"/>
      <c r="AD35" s="1145"/>
      <c r="AE35" s="1145"/>
      <c r="AF35" s="1163"/>
    </row>
    <row r="36" s="1139" customFormat="true" ht="20.2" hidden="false" customHeight="true" outlineLevel="0" collapsed="false">
      <c r="A36" s="1164" t="s">
        <v>79</v>
      </c>
      <c r="B36" s="1084"/>
      <c r="C36" s="1084"/>
      <c r="D36" s="1084"/>
      <c r="E36" s="1084"/>
      <c r="F36" s="1084"/>
      <c r="G36" s="1084"/>
      <c r="H36" s="1084"/>
      <c r="I36" s="1084"/>
      <c r="J36" s="1084"/>
      <c r="K36" s="1084"/>
      <c r="L36" s="1084"/>
      <c r="M36" s="1084"/>
      <c r="N36" s="1084"/>
      <c r="O36" s="1084"/>
      <c r="P36" s="1084"/>
      <c r="Q36" s="1084"/>
      <c r="R36" s="1084"/>
      <c r="S36" s="1084"/>
      <c r="T36" s="1084"/>
      <c r="U36" s="1084"/>
      <c r="V36" s="1165"/>
      <c r="W36" s="1165"/>
      <c r="X36" s="1165"/>
      <c r="Y36" s="1084"/>
      <c r="Z36" s="1084"/>
      <c r="AA36" s="1084"/>
      <c r="AB36" s="1084"/>
      <c r="AC36" s="1084"/>
      <c r="AD36" s="1084"/>
      <c r="AE36" s="1084"/>
      <c r="AF36" s="1084"/>
    </row>
    <row r="37" s="1139" customFormat="true" ht="20.2" hidden="false" customHeight="true" outlineLevel="0" collapsed="false">
      <c r="A37" s="1160" t="s">
        <v>80</v>
      </c>
      <c r="B37" s="1166"/>
      <c r="C37" s="1084"/>
      <c r="D37" s="1084"/>
      <c r="E37" s="1084"/>
      <c r="F37" s="1084"/>
      <c r="G37" s="1084"/>
      <c r="H37" s="1084"/>
      <c r="I37" s="1084"/>
      <c r="J37" s="1084"/>
      <c r="K37" s="1084"/>
      <c r="L37" s="1084"/>
      <c r="M37" s="1084"/>
      <c r="N37" s="1084"/>
      <c r="O37" s="1084"/>
      <c r="P37" s="1084"/>
      <c r="Q37" s="1084"/>
      <c r="R37" s="1084"/>
      <c r="S37" s="1084"/>
      <c r="T37" s="1084"/>
      <c r="U37" s="1084"/>
      <c r="V37" s="1084"/>
      <c r="W37" s="1084"/>
      <c r="X37" s="1084"/>
      <c r="Y37" s="1167" t="s">
        <v>0</v>
      </c>
      <c r="Z37" s="1084"/>
      <c r="AA37" s="1084"/>
      <c r="AB37" s="1084"/>
      <c r="AC37" s="1084"/>
      <c r="AD37" s="1084"/>
      <c r="AE37" s="1084"/>
      <c r="AF37" s="1084"/>
    </row>
    <row r="38" s="1139" customFormat="true" ht="20.2" hidden="false" customHeight="true" outlineLevel="0" collapsed="false">
      <c r="A38" s="1160" t="s">
        <v>81</v>
      </c>
      <c r="B38" s="1084"/>
      <c r="C38" s="1084"/>
      <c r="D38" s="1084"/>
      <c r="E38" s="1084"/>
      <c r="F38" s="1084"/>
      <c r="G38" s="1084"/>
      <c r="H38" s="1084"/>
      <c r="I38" s="1084"/>
      <c r="J38" s="1084"/>
      <c r="K38" s="1084"/>
      <c r="L38" s="1084"/>
      <c r="M38" s="1084"/>
      <c r="N38" s="1084"/>
      <c r="O38" s="1084"/>
      <c r="P38" s="1084"/>
      <c r="Q38" s="1084"/>
      <c r="R38" s="1084"/>
      <c r="S38" s="1084"/>
      <c r="T38" s="1084"/>
      <c r="U38" s="1084"/>
      <c r="V38" s="1084"/>
      <c r="W38" s="1084"/>
      <c r="X38" s="1084"/>
      <c r="Y38" s="1167" t="s">
        <v>0</v>
      </c>
      <c r="Z38" s="1084"/>
      <c r="AA38" s="1084"/>
      <c r="AB38" s="1084"/>
      <c r="AC38" s="1084"/>
      <c r="AD38" s="1084"/>
      <c r="AE38" s="1084"/>
      <c r="AF38" s="1084"/>
    </row>
    <row r="39" s="1084" customFormat="true" ht="20.2" hidden="false" customHeight="true" outlineLevel="0" collapsed="false">
      <c r="A39" s="1160" t="s">
        <v>82</v>
      </c>
    </row>
    <row r="40" s="1084" customFormat="true" ht="20.2" hidden="false" customHeight="true" outlineLevel="0" collapsed="false">
      <c r="A40" s="1168" t="s">
        <v>83</v>
      </c>
    </row>
    <row r="41" s="1084" customFormat="true" ht="20.2" hidden="false" customHeight="true" outlineLevel="0" collapsed="false">
      <c r="A41" s="1169" t="s">
        <v>84</v>
      </c>
    </row>
    <row r="42" s="1084" customFormat="true" ht="20.2" hidden="false" customHeight="true" outlineLevel="0" collapsed="false">
      <c r="A42" s="1164"/>
    </row>
    <row r="43" s="1084" customFormat="true" ht="20.2" hidden="false" customHeight="true" outlineLevel="0" collapsed="false">
      <c r="A43" s="117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93" width="15.28"/>
    <col collapsed="false" customWidth="true" hidden="false" outlineLevel="0" max="2" min="2" style="93" width="1.46"/>
    <col collapsed="false" customWidth="true" hidden="false" outlineLevel="0" max="3" min="3" style="93" width="12.46"/>
    <col collapsed="false" customWidth="true" hidden="false" outlineLevel="0" max="5" min="4" style="93" width="1.33"/>
    <col collapsed="false" customWidth="true" hidden="false" outlineLevel="0" max="6" min="6" style="93" width="12.46"/>
    <col collapsed="false" customWidth="true" hidden="false" outlineLevel="0" max="8" min="7" style="93" width="1.33"/>
    <col collapsed="false" customWidth="true" hidden="false" outlineLevel="0" max="9" min="9" style="93" width="12.6"/>
    <col collapsed="false" customWidth="true" hidden="false" outlineLevel="0" max="10" min="10" style="93" width="1.33"/>
    <col collapsed="false" customWidth="true" hidden="false" outlineLevel="0" max="11" min="11" style="93" width="12.46"/>
    <col collapsed="false" customWidth="true" hidden="false" outlineLevel="0" max="12" min="12" style="93" width="1.33"/>
    <col collapsed="false" customWidth="true" hidden="false" outlineLevel="0" max="13" min="13" style="93" width="11.25"/>
    <col collapsed="false" customWidth="true" hidden="false" outlineLevel="0" max="15" min="14" style="93" width="1.33"/>
    <col collapsed="false" customWidth="true" hidden="false" outlineLevel="0" max="16" min="16" style="93" width="10.05"/>
    <col collapsed="false" customWidth="true" hidden="false" outlineLevel="0" max="18" min="17" style="93" width="1.33"/>
    <col collapsed="false" customWidth="true" hidden="false" outlineLevel="0" max="19" min="19" style="93" width="10.72"/>
    <col collapsed="false" customWidth="true" hidden="false" outlineLevel="0" max="21" min="20" style="93" width="1.33"/>
    <col collapsed="false" customWidth="true" hidden="false" outlineLevel="0" max="22" min="22" style="93" width="11.25"/>
    <col collapsed="false" customWidth="true" hidden="false" outlineLevel="0" max="24" min="23" style="93" width="1.33"/>
    <col collapsed="false" customWidth="true" hidden="false" outlineLevel="0" max="25" min="25" style="93" width="9.38"/>
    <col collapsed="false" customWidth="true" hidden="false" outlineLevel="0" max="27" min="26" style="93" width="1.33"/>
    <col collapsed="false" customWidth="true" hidden="false" outlineLevel="0" max="28" min="28" style="93" width="9.11"/>
    <col collapsed="false" customWidth="true" hidden="false" outlineLevel="0" max="30" min="29" style="93" width="1.33"/>
    <col collapsed="false" customWidth="true" hidden="false" outlineLevel="0" max="31" min="31" style="93" width="11.25"/>
    <col collapsed="false" customWidth="true" hidden="false" outlineLevel="0" max="32" min="32" style="93" width="1.33"/>
    <col collapsed="false" customWidth="false" hidden="false" outlineLevel="0" max="35" min="33" style="93" width="9.65"/>
    <col collapsed="false" customWidth="true" hidden="false" outlineLevel="0" max="36" min="36" style="93" width="10.32"/>
    <col collapsed="false" customWidth="false" hidden="false" outlineLevel="0" max="257" min="37" style="93" width="9.65"/>
  </cols>
  <sheetData>
    <row r="1" customFormat="false" ht="19.4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J1" s="95" t="s">
        <v>0</v>
      </c>
    </row>
    <row r="2" customFormat="false" ht="16.55" hidden="false" customHeight="true" outlineLevel="0" collapsed="false">
      <c r="A2" s="96" t="s">
        <v>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21.45" hidden="false" customHeight="true" outlineLevel="0" collapsed="false">
      <c r="D3" s="97"/>
      <c r="E3" s="97"/>
      <c r="F3" s="97"/>
      <c r="G3" s="97"/>
      <c r="H3" s="97"/>
      <c r="I3" s="97"/>
      <c r="J3" s="97"/>
      <c r="K3" s="97"/>
      <c r="L3" s="97"/>
      <c r="M3" s="97"/>
      <c r="N3" s="97"/>
      <c r="O3" s="97"/>
      <c r="P3" s="98"/>
      <c r="Q3" s="97"/>
      <c r="R3" s="97"/>
      <c r="S3" s="97"/>
      <c r="T3" s="97"/>
      <c r="U3" s="97"/>
      <c r="V3" s="97"/>
      <c r="W3" s="97"/>
      <c r="X3" s="97"/>
      <c r="Y3" s="97"/>
      <c r="Z3" s="99"/>
      <c r="AA3" s="99"/>
      <c r="AB3" s="99"/>
      <c r="AC3" s="99"/>
      <c r="AD3" s="99"/>
      <c r="AE3" s="99"/>
    </row>
    <row r="4" customFormat="false" ht="21.45" hidden="false" customHeight="true" outlineLevel="0" collapsed="false">
      <c r="A4" s="100"/>
      <c r="B4" s="100"/>
      <c r="L4" s="101"/>
      <c r="Z4" s="102" t="s">
        <v>2</v>
      </c>
      <c r="AA4" s="102"/>
      <c r="AB4" s="102"/>
      <c r="AC4" s="102"/>
      <c r="AD4" s="102"/>
      <c r="AE4" s="102"/>
    </row>
    <row r="5" customFormat="false" ht="20.2" hidden="false" customHeight="true" outlineLevel="0" collapsed="false">
      <c r="A5" s="103"/>
      <c r="B5" s="104" t="s">
        <v>3</v>
      </c>
      <c r="C5" s="104"/>
      <c r="D5" s="104"/>
      <c r="E5" s="104"/>
      <c r="F5" s="104"/>
      <c r="G5" s="104"/>
      <c r="H5" s="104"/>
      <c r="I5" s="104"/>
      <c r="J5" s="104"/>
      <c r="K5" s="104"/>
      <c r="L5" s="105"/>
      <c r="M5" s="106"/>
      <c r="N5" s="106"/>
      <c r="O5" s="106"/>
      <c r="P5" s="107" t="s">
        <v>4</v>
      </c>
      <c r="Q5" s="107"/>
      <c r="R5" s="107"/>
      <c r="S5" s="107"/>
      <c r="T5" s="107"/>
      <c r="U5" s="107"/>
      <c r="V5" s="107"/>
      <c r="W5" s="107"/>
      <c r="X5" s="107"/>
      <c r="Y5" s="107"/>
      <c r="Z5" s="107"/>
      <c r="AA5" s="107"/>
      <c r="AB5" s="107"/>
      <c r="AC5" s="107"/>
      <c r="AD5" s="107"/>
      <c r="AE5" s="107"/>
      <c r="AF5" s="106"/>
    </row>
    <row r="6" customFormat="false" ht="20.2" hidden="false" customHeight="true" outlineLevel="0" collapsed="false">
      <c r="A6" s="108" t="s">
        <v>5</v>
      </c>
      <c r="B6" s="109"/>
      <c r="C6" s="110" t="s">
        <v>6</v>
      </c>
      <c r="D6" s="110"/>
      <c r="E6" s="110"/>
      <c r="F6" s="110"/>
      <c r="G6" s="110"/>
      <c r="H6" s="110"/>
      <c r="I6" s="110"/>
      <c r="J6" s="111"/>
      <c r="K6" s="104" t="s">
        <v>7</v>
      </c>
      <c r="L6" s="112"/>
      <c r="M6" s="113" t="s">
        <v>8</v>
      </c>
      <c r="N6" s="114"/>
      <c r="O6" s="115"/>
      <c r="P6" s="107" t="s">
        <v>9</v>
      </c>
      <c r="Q6" s="107"/>
      <c r="R6" s="107"/>
      <c r="S6" s="107"/>
      <c r="T6" s="107"/>
      <c r="U6" s="107"/>
      <c r="V6" s="107"/>
      <c r="W6" s="116"/>
      <c r="X6" s="115"/>
      <c r="Y6" s="107" t="s">
        <v>10</v>
      </c>
      <c r="Z6" s="107"/>
      <c r="AA6" s="107"/>
      <c r="AB6" s="107"/>
      <c r="AC6" s="107"/>
      <c r="AD6" s="107"/>
      <c r="AE6" s="107"/>
      <c r="AF6" s="117"/>
    </row>
    <row r="7" customFormat="false" ht="20.2" hidden="false" customHeight="true" outlineLevel="0" collapsed="false">
      <c r="A7" s="118"/>
      <c r="B7" s="119"/>
      <c r="C7" s="120"/>
      <c r="D7" s="120"/>
      <c r="E7" s="121"/>
      <c r="F7" s="107" t="s">
        <v>11</v>
      </c>
      <c r="G7" s="115"/>
      <c r="H7" s="121"/>
      <c r="I7" s="107" t="s">
        <v>12</v>
      </c>
      <c r="J7" s="116"/>
      <c r="K7" s="104"/>
      <c r="L7" s="122"/>
      <c r="M7" s="113"/>
      <c r="N7" s="123"/>
      <c r="O7" s="115"/>
      <c r="P7" s="107" t="s">
        <v>13</v>
      </c>
      <c r="Q7" s="116"/>
      <c r="R7" s="121"/>
      <c r="S7" s="107" t="s">
        <v>14</v>
      </c>
      <c r="T7" s="116"/>
      <c r="U7" s="121"/>
      <c r="V7" s="107" t="s">
        <v>15</v>
      </c>
      <c r="W7" s="116"/>
      <c r="X7" s="121"/>
      <c r="Y7" s="107" t="s">
        <v>16</v>
      </c>
      <c r="Z7" s="116"/>
      <c r="AA7" s="121"/>
      <c r="AB7" s="107" t="s">
        <v>17</v>
      </c>
      <c r="AC7" s="116"/>
      <c r="AD7" s="120"/>
      <c r="AE7" s="124" t="s">
        <v>15</v>
      </c>
      <c r="AF7" s="125"/>
    </row>
    <row r="8" customFormat="false" ht="20.2" hidden="false" customHeight="true" outlineLevel="0" collapsed="false">
      <c r="A8" s="126" t="s">
        <v>18</v>
      </c>
      <c r="B8" s="127"/>
      <c r="C8" s="128" t="n">
        <v>2876642</v>
      </c>
      <c r="D8" s="129"/>
      <c r="E8" s="129"/>
      <c r="F8" s="128" t="n">
        <v>1390190</v>
      </c>
      <c r="G8" s="129"/>
      <c r="H8" s="129"/>
      <c r="I8" s="128" t="n">
        <v>1486452</v>
      </c>
      <c r="J8" s="129"/>
      <c r="K8" s="128" t="n">
        <v>1145551</v>
      </c>
      <c r="L8" s="130"/>
      <c r="M8" s="128" t="n">
        <v>-742</v>
      </c>
      <c r="N8" s="129"/>
      <c r="O8" s="129"/>
      <c r="P8" s="128" t="n">
        <v>144243</v>
      </c>
      <c r="Q8" s="129"/>
      <c r="R8" s="129"/>
      <c r="S8" s="128" t="n">
        <v>144302</v>
      </c>
      <c r="T8" s="129"/>
      <c r="U8" s="129"/>
      <c r="V8" s="128" t="n">
        <v>-546</v>
      </c>
      <c r="W8" s="129"/>
      <c r="X8" s="129"/>
      <c r="Y8" s="128" t="n">
        <v>25399</v>
      </c>
      <c r="Z8" s="129"/>
      <c r="AA8" s="129"/>
      <c r="AB8" s="128" t="n">
        <v>25595</v>
      </c>
      <c r="AC8" s="129"/>
      <c r="AD8" s="129"/>
      <c r="AE8" s="128" t="n">
        <v>-196</v>
      </c>
      <c r="AF8" s="129"/>
    </row>
    <row r="9" customFormat="false" ht="20.2" hidden="false" customHeight="true" outlineLevel="0" collapsed="false">
      <c r="A9" s="131" t="s">
        <v>19</v>
      </c>
      <c r="B9" s="127"/>
      <c r="C9" s="128" t="n">
        <v>2875190</v>
      </c>
      <c r="D9" s="129"/>
      <c r="E9" s="129"/>
      <c r="F9" s="128" t="n">
        <v>1389824</v>
      </c>
      <c r="G9" s="129"/>
      <c r="H9" s="129"/>
      <c r="I9" s="128" t="n">
        <v>1485366</v>
      </c>
      <c r="J9" s="129"/>
      <c r="K9" s="128" t="n">
        <v>1157054</v>
      </c>
      <c r="L9" s="130"/>
      <c r="M9" s="128" t="n">
        <v>-1452</v>
      </c>
      <c r="N9" s="129"/>
      <c r="O9" s="129"/>
      <c r="P9" s="128" t="n">
        <v>142126</v>
      </c>
      <c r="Q9" s="129"/>
      <c r="R9" s="129"/>
      <c r="S9" s="128" t="n">
        <v>142949</v>
      </c>
      <c r="T9" s="129"/>
      <c r="U9" s="129"/>
      <c r="V9" s="128" t="n">
        <v>-1121</v>
      </c>
      <c r="W9" s="129"/>
      <c r="X9" s="129"/>
      <c r="Y9" s="128" t="n">
        <v>25421</v>
      </c>
      <c r="Z9" s="129"/>
      <c r="AA9" s="129"/>
      <c r="AB9" s="128" t="n">
        <v>25752</v>
      </c>
      <c r="AC9" s="129"/>
      <c r="AD9" s="129"/>
      <c r="AE9" s="128" t="n">
        <v>-331</v>
      </c>
      <c r="AF9" s="129"/>
      <c r="AG9" s="132" t="s">
        <v>0</v>
      </c>
    </row>
    <row r="10" customFormat="false" ht="20.2" hidden="false" customHeight="true" outlineLevel="0" collapsed="false">
      <c r="A10" s="131" t="s">
        <v>20</v>
      </c>
      <c r="B10" s="127"/>
      <c r="C10" s="128" t="n">
        <v>2873142</v>
      </c>
      <c r="D10" s="129"/>
      <c r="E10" s="129"/>
      <c r="F10" s="128" t="n">
        <v>1388923</v>
      </c>
      <c r="G10" s="129"/>
      <c r="H10" s="129"/>
      <c r="I10" s="128" t="n">
        <v>1484219</v>
      </c>
      <c r="J10" s="129"/>
      <c r="K10" s="128" t="n">
        <v>1165575</v>
      </c>
      <c r="L10" s="130"/>
      <c r="M10" s="128" t="n">
        <v>-2048</v>
      </c>
      <c r="N10" s="129"/>
      <c r="O10" s="129"/>
      <c r="P10" s="128" t="n">
        <v>136872</v>
      </c>
      <c r="Q10" s="129" t="s">
        <v>21</v>
      </c>
      <c r="R10" s="129"/>
      <c r="S10" s="128" t="n">
        <v>138842</v>
      </c>
      <c r="T10" s="129"/>
      <c r="U10" s="129"/>
      <c r="V10" s="128" t="n">
        <v>-2267</v>
      </c>
      <c r="W10" s="129"/>
      <c r="X10" s="129"/>
      <c r="Y10" s="128" t="n">
        <v>25983</v>
      </c>
      <c r="Z10" s="129"/>
      <c r="AA10" s="129"/>
      <c r="AB10" s="128" t="n">
        <v>25764</v>
      </c>
      <c r="AC10" s="129"/>
      <c r="AD10" s="129"/>
      <c r="AE10" s="128" t="n">
        <v>219</v>
      </c>
      <c r="AF10" s="129"/>
    </row>
    <row r="11" customFormat="false" ht="20.2" hidden="false" customHeight="true" outlineLevel="0" collapsed="false">
      <c r="A11" s="131" t="s">
        <v>22</v>
      </c>
      <c r="B11" s="127"/>
      <c r="C11" s="128" t="n">
        <v>2869142</v>
      </c>
      <c r="D11" s="129" t="n">
        <v>1384592</v>
      </c>
      <c r="E11" s="129" t="n">
        <v>1480453</v>
      </c>
      <c r="F11" s="128" t="n">
        <v>1387412</v>
      </c>
      <c r="G11" s="129" t="n">
        <v>-7429</v>
      </c>
      <c r="H11" s="129" t="n">
        <v>23029</v>
      </c>
      <c r="I11" s="128" t="n">
        <v>1481730</v>
      </c>
      <c r="J11" s="129" t="n">
        <v>-7220</v>
      </c>
      <c r="K11" s="128" t="n">
        <v>1173463</v>
      </c>
      <c r="L11" s="130" t="n">
        <v>2322</v>
      </c>
      <c r="M11" s="128" t="n">
        <v>-4000</v>
      </c>
      <c r="N11" s="129"/>
      <c r="O11" s="129"/>
      <c r="P11" s="128" t="n">
        <v>133842</v>
      </c>
      <c r="Q11" s="129" t="s">
        <v>21</v>
      </c>
      <c r="R11" s="129"/>
      <c r="S11" s="128" t="n">
        <v>136117</v>
      </c>
      <c r="T11" s="129"/>
      <c r="U11" s="129"/>
      <c r="V11" s="128" t="n">
        <v>-2575</v>
      </c>
      <c r="W11" s="129"/>
      <c r="X11" s="129"/>
      <c r="Y11" s="41" t="n">
        <v>26057</v>
      </c>
      <c r="Z11" s="129"/>
      <c r="AA11" s="129"/>
      <c r="AB11" s="41" t="n">
        <v>27482</v>
      </c>
      <c r="AC11" s="133" t="s">
        <v>0</v>
      </c>
      <c r="AD11" s="129"/>
      <c r="AE11" s="41" t="n">
        <v>-1425</v>
      </c>
      <c r="AF11" s="129"/>
    </row>
    <row r="12" customFormat="false" ht="20.2" hidden="false" customHeight="true" outlineLevel="0" collapsed="false">
      <c r="A12" s="131" t="s">
        <v>23</v>
      </c>
      <c r="B12" s="127"/>
      <c r="C12" s="128" t="n">
        <v>2865379</v>
      </c>
      <c r="D12" s="129" t="n">
        <v>1384592</v>
      </c>
      <c r="E12" s="129" t="n">
        <v>1480453</v>
      </c>
      <c r="F12" s="128" t="n">
        <v>1385321</v>
      </c>
      <c r="G12" s="129" t="n">
        <v>-7429</v>
      </c>
      <c r="H12" s="129" t="n">
        <v>23029</v>
      </c>
      <c r="I12" s="128" t="n">
        <v>1480058</v>
      </c>
      <c r="J12" s="129" t="n">
        <v>-7220</v>
      </c>
      <c r="K12" s="128" t="n">
        <v>1179347</v>
      </c>
      <c r="L12" s="130" t="n">
        <v>2322</v>
      </c>
      <c r="M12" s="128" t="n">
        <v>-3763</v>
      </c>
      <c r="N12" s="129"/>
      <c r="O12" s="129"/>
      <c r="P12" s="128" t="n">
        <v>128614</v>
      </c>
      <c r="Q12" s="129" t="s">
        <v>21</v>
      </c>
      <c r="R12" s="129"/>
      <c r="S12" s="128" t="n">
        <v>131031</v>
      </c>
      <c r="T12" s="129"/>
      <c r="U12" s="129"/>
      <c r="V12" s="128" t="n">
        <v>-2714</v>
      </c>
      <c r="W12" s="129"/>
      <c r="X12" s="129"/>
      <c r="Y12" s="41" t="n">
        <v>26111</v>
      </c>
      <c r="Z12" s="129"/>
      <c r="AA12" s="129"/>
      <c r="AB12" s="41" t="n">
        <v>27160</v>
      </c>
      <c r="AC12" s="133" t="s">
        <v>0</v>
      </c>
      <c r="AD12" s="129"/>
      <c r="AE12" s="41" t="n">
        <v>-1049</v>
      </c>
      <c r="AF12" s="129"/>
    </row>
    <row r="13" customFormat="false" ht="20.2" hidden="false" customHeight="true" outlineLevel="0" collapsed="false">
      <c r="A13" s="131"/>
      <c r="B13" s="127" t="s">
        <v>24</v>
      </c>
      <c r="C13" s="128" t="n">
        <v>31484</v>
      </c>
      <c r="D13" s="129" t="s">
        <v>25</v>
      </c>
      <c r="E13" s="129" t="s">
        <v>24</v>
      </c>
      <c r="F13" s="134" t="s">
        <v>26</v>
      </c>
      <c r="G13" s="129" t="s">
        <v>25</v>
      </c>
      <c r="H13" s="129" t="s">
        <v>24</v>
      </c>
      <c r="I13" s="134" t="s">
        <v>26</v>
      </c>
      <c r="J13" s="129" t="s">
        <v>25</v>
      </c>
      <c r="K13" s="134" t="s">
        <v>26</v>
      </c>
      <c r="L13" s="130" t="s">
        <v>24</v>
      </c>
      <c r="M13" s="135" t="n">
        <v>-216</v>
      </c>
      <c r="N13" s="136" t="s">
        <v>25</v>
      </c>
      <c r="O13" s="136" t="s">
        <v>24</v>
      </c>
      <c r="P13" s="135" t="n">
        <v>11408</v>
      </c>
      <c r="Q13" s="136" t="s">
        <v>25</v>
      </c>
      <c r="R13" s="136" t="s">
        <v>24</v>
      </c>
      <c r="S13" s="135" t="n">
        <v>11705</v>
      </c>
      <c r="T13" s="136" t="s">
        <v>25</v>
      </c>
      <c r="U13" s="136" t="s">
        <v>24</v>
      </c>
      <c r="V13" s="135" t="n">
        <v>-297</v>
      </c>
      <c r="W13" s="136" t="s">
        <v>25</v>
      </c>
      <c r="X13" s="136" t="s">
        <v>24</v>
      </c>
      <c r="Y13" s="135" t="n">
        <v>233</v>
      </c>
      <c r="Z13" s="136" t="s">
        <v>25</v>
      </c>
      <c r="AA13" s="136" t="s">
        <v>24</v>
      </c>
      <c r="AB13" s="135" t="n">
        <v>148</v>
      </c>
      <c r="AC13" s="136" t="s">
        <v>25</v>
      </c>
      <c r="AD13" s="136" t="s">
        <v>24</v>
      </c>
      <c r="AE13" s="135" t="n">
        <v>85</v>
      </c>
      <c r="AF13" s="129" t="s">
        <v>25</v>
      </c>
    </row>
    <row r="14" customFormat="false" ht="20.2" hidden="false" customHeight="true" outlineLevel="0" collapsed="false">
      <c r="A14" s="131" t="s">
        <v>27</v>
      </c>
      <c r="B14" s="127"/>
      <c r="C14" s="128" t="n">
        <v>2860769</v>
      </c>
      <c r="D14" s="129" t="n">
        <v>1384592</v>
      </c>
      <c r="E14" s="129" t="n">
        <v>1480453</v>
      </c>
      <c r="F14" s="128" t="n">
        <v>1382653</v>
      </c>
      <c r="G14" s="129" t="n">
        <v>-7429</v>
      </c>
      <c r="H14" s="129" t="n">
        <v>23029</v>
      </c>
      <c r="I14" s="128" t="n">
        <v>1478116</v>
      </c>
      <c r="J14" s="129" t="n">
        <v>-7220</v>
      </c>
      <c r="K14" s="128" t="n">
        <v>1184606</v>
      </c>
      <c r="L14" s="130" t="n">
        <v>2322</v>
      </c>
      <c r="M14" s="128" t="n">
        <v>-4610</v>
      </c>
      <c r="N14" s="129"/>
      <c r="O14" s="129"/>
      <c r="P14" s="128" t="n">
        <v>121409</v>
      </c>
      <c r="Q14" s="129" t="s">
        <v>21</v>
      </c>
      <c r="R14" s="129"/>
      <c r="S14" s="128" t="n">
        <v>124206</v>
      </c>
      <c r="T14" s="129"/>
      <c r="U14" s="129"/>
      <c r="V14" s="41" t="n">
        <v>-3095</v>
      </c>
      <c r="W14" s="129"/>
      <c r="X14" s="129"/>
      <c r="Y14" s="41" t="n">
        <v>25793</v>
      </c>
      <c r="Z14" s="129"/>
      <c r="AA14" s="129"/>
      <c r="AB14" s="41" t="n">
        <v>27308</v>
      </c>
      <c r="AC14" s="129"/>
      <c r="AD14" s="129"/>
      <c r="AE14" s="41" t="n">
        <v>-1515</v>
      </c>
      <c r="AF14" s="129"/>
      <c r="AH14" s="95" t="s">
        <v>0</v>
      </c>
    </row>
    <row r="15" customFormat="false" ht="20.2" hidden="false" customHeight="true" outlineLevel="0" collapsed="false">
      <c r="A15" s="137"/>
      <c r="B15" s="138" t="s">
        <v>24</v>
      </c>
      <c r="C15" s="139" t="n">
        <v>30309</v>
      </c>
      <c r="D15" s="139" t="s">
        <v>25</v>
      </c>
      <c r="E15" s="139" t="s">
        <v>24</v>
      </c>
      <c r="F15" s="140" t="s">
        <v>26</v>
      </c>
      <c r="G15" s="139" t="s">
        <v>25</v>
      </c>
      <c r="H15" s="139" t="s">
        <v>24</v>
      </c>
      <c r="I15" s="140" t="s">
        <v>26</v>
      </c>
      <c r="J15" s="139" t="s">
        <v>25</v>
      </c>
      <c r="K15" s="140" t="s">
        <v>26</v>
      </c>
      <c r="L15" s="141" t="s">
        <v>24</v>
      </c>
      <c r="M15" s="142" t="n">
        <v>-1175</v>
      </c>
      <c r="N15" s="143" t="s">
        <v>25</v>
      </c>
      <c r="O15" s="143" t="s">
        <v>24</v>
      </c>
      <c r="P15" s="142" t="n">
        <v>9546</v>
      </c>
      <c r="Q15" s="143" t="s">
        <v>25</v>
      </c>
      <c r="R15" s="143" t="s">
        <v>24</v>
      </c>
      <c r="S15" s="142" t="n">
        <v>10799</v>
      </c>
      <c r="T15" s="143" t="s">
        <v>25</v>
      </c>
      <c r="U15" s="143" t="s">
        <v>24</v>
      </c>
      <c r="V15" s="142" t="n">
        <v>-1253</v>
      </c>
      <c r="W15" s="143" t="s">
        <v>25</v>
      </c>
      <c r="X15" s="143" t="s">
        <v>24</v>
      </c>
      <c r="Y15" s="142" t="n">
        <v>209</v>
      </c>
      <c r="Z15" s="143" t="s">
        <v>25</v>
      </c>
      <c r="AA15" s="143" t="s">
        <v>24</v>
      </c>
      <c r="AB15" s="142" t="n">
        <v>132</v>
      </c>
      <c r="AC15" s="143" t="s">
        <v>25</v>
      </c>
      <c r="AD15" s="143" t="s">
        <v>24</v>
      </c>
      <c r="AE15" s="142" t="n">
        <v>77</v>
      </c>
      <c r="AF15" s="144" t="s">
        <v>25</v>
      </c>
    </row>
    <row r="16" customFormat="false" ht="20.2" hidden="false" customHeight="true" outlineLevel="0" collapsed="false">
      <c r="A16" s="145" t="s">
        <v>53</v>
      </c>
      <c r="B16" s="146"/>
      <c r="C16" s="41" t="n">
        <v>2862263</v>
      </c>
      <c r="D16" s="56" t="n">
        <v>1384592</v>
      </c>
      <c r="E16" s="136" t="n">
        <v>1480453</v>
      </c>
      <c r="F16" s="41" t="n">
        <v>1383612</v>
      </c>
      <c r="G16" s="56" t="n">
        <v>-7429</v>
      </c>
      <c r="H16" s="136" t="n">
        <v>23029</v>
      </c>
      <c r="I16" s="41" t="n">
        <v>1478651</v>
      </c>
      <c r="J16" s="56" t="n">
        <v>-7220</v>
      </c>
      <c r="K16" s="41" t="n">
        <v>1183892</v>
      </c>
      <c r="L16" s="147" t="n">
        <v>2322</v>
      </c>
      <c r="M16" s="41" t="n">
        <v>-288</v>
      </c>
      <c r="N16" s="56"/>
      <c r="O16" s="136"/>
      <c r="P16" s="41" t="n">
        <v>7847</v>
      </c>
      <c r="Q16" s="56" t="s">
        <v>21</v>
      </c>
      <c r="R16" s="136"/>
      <c r="S16" s="41" t="n">
        <v>7758</v>
      </c>
      <c r="T16" s="56"/>
      <c r="U16" s="136"/>
      <c r="V16" s="41" t="n">
        <v>64</v>
      </c>
      <c r="W16" s="56"/>
      <c r="X16" s="136"/>
      <c r="Y16" s="41" t="n">
        <v>1983</v>
      </c>
      <c r="Z16" s="56"/>
      <c r="AA16" s="136"/>
      <c r="AB16" s="41" t="n">
        <v>2335</v>
      </c>
      <c r="AC16" s="58" t="s">
        <v>0</v>
      </c>
      <c r="AD16" s="136"/>
      <c r="AE16" s="41" t="n">
        <v>-352</v>
      </c>
      <c r="AF16" s="56"/>
      <c r="AJ16" s="132"/>
    </row>
    <row r="17" customFormat="false" ht="20.2" hidden="false" customHeight="true" outlineLevel="0" collapsed="false">
      <c r="A17" s="148" t="s">
        <v>29</v>
      </c>
      <c r="B17" s="127" t="s">
        <v>24</v>
      </c>
      <c r="C17" s="149" t="n">
        <v>31249</v>
      </c>
      <c r="D17" s="149" t="s">
        <v>25</v>
      </c>
      <c r="E17" s="149" t="s">
        <v>24</v>
      </c>
      <c r="F17" s="134" t="s">
        <v>26</v>
      </c>
      <c r="G17" s="149" t="s">
        <v>25</v>
      </c>
      <c r="H17" s="149" t="s">
        <v>24</v>
      </c>
      <c r="I17" s="134" t="s">
        <v>26</v>
      </c>
      <c r="J17" s="149" t="s">
        <v>25</v>
      </c>
      <c r="K17" s="150" t="s">
        <v>26</v>
      </c>
      <c r="L17" s="130" t="s">
        <v>24</v>
      </c>
      <c r="M17" s="135" t="n">
        <v>-203</v>
      </c>
      <c r="N17" s="129" t="s">
        <v>25</v>
      </c>
      <c r="O17" s="129" t="s">
        <v>24</v>
      </c>
      <c r="P17" s="135" t="n">
        <v>622</v>
      </c>
      <c r="Q17" s="129" t="s">
        <v>25</v>
      </c>
      <c r="R17" s="129" t="s">
        <v>24</v>
      </c>
      <c r="S17" s="135" t="n">
        <v>822</v>
      </c>
      <c r="T17" s="129" t="s">
        <v>25</v>
      </c>
      <c r="U17" s="129" t="s">
        <v>24</v>
      </c>
      <c r="V17" s="41" t="n">
        <v>-199</v>
      </c>
      <c r="W17" s="129" t="s">
        <v>25</v>
      </c>
      <c r="X17" s="129" t="s">
        <v>24</v>
      </c>
      <c r="Y17" s="135" t="n">
        <v>12</v>
      </c>
      <c r="Z17" s="129" t="s">
        <v>25</v>
      </c>
      <c r="AA17" s="129" t="s">
        <v>24</v>
      </c>
      <c r="AB17" s="135" t="n">
        <v>16</v>
      </c>
      <c r="AC17" s="136" t="s">
        <v>25</v>
      </c>
      <c r="AD17" s="136" t="s">
        <v>24</v>
      </c>
      <c r="AE17" s="135" t="n">
        <v>-4</v>
      </c>
      <c r="AF17" s="129" t="s">
        <v>25</v>
      </c>
      <c r="AJ17" s="132"/>
    </row>
    <row r="18" customFormat="false" ht="20.2" hidden="false" customHeight="true" outlineLevel="0" collapsed="false">
      <c r="A18" s="145" t="s">
        <v>31</v>
      </c>
      <c r="B18" s="146"/>
      <c r="C18" s="41" t="n">
        <v>2861812</v>
      </c>
      <c r="D18" s="56" t="n">
        <v>1384592</v>
      </c>
      <c r="E18" s="136" t="n">
        <v>1480453</v>
      </c>
      <c r="F18" s="41" t="n">
        <v>1383337</v>
      </c>
      <c r="G18" s="56" t="n">
        <v>-7429</v>
      </c>
      <c r="H18" s="136" t="n">
        <v>23029</v>
      </c>
      <c r="I18" s="41" t="n">
        <v>1478475</v>
      </c>
      <c r="J18" s="56" t="n">
        <v>-7220</v>
      </c>
      <c r="K18" s="41" t="n">
        <v>1184254</v>
      </c>
      <c r="L18" s="147" t="n">
        <v>2322</v>
      </c>
      <c r="M18" s="41" t="n">
        <v>-451</v>
      </c>
      <c r="N18" s="56"/>
      <c r="O18" s="136"/>
      <c r="P18" s="41" t="n">
        <v>7957</v>
      </c>
      <c r="Q18" s="56" t="s">
        <v>21</v>
      </c>
      <c r="R18" s="136"/>
      <c r="S18" s="41" t="n">
        <v>8435</v>
      </c>
      <c r="T18" s="56"/>
      <c r="U18" s="136"/>
      <c r="V18" s="41" t="n">
        <v>-504</v>
      </c>
      <c r="W18" s="56"/>
      <c r="X18" s="136"/>
      <c r="Y18" s="41" t="n">
        <v>2143</v>
      </c>
      <c r="Z18" s="56"/>
      <c r="AA18" s="136"/>
      <c r="AB18" s="41" t="n">
        <v>2090</v>
      </c>
      <c r="AC18" s="58" t="s">
        <v>0</v>
      </c>
      <c r="AD18" s="136"/>
      <c r="AE18" s="41" t="n">
        <v>53</v>
      </c>
      <c r="AF18" s="56"/>
      <c r="AJ18" s="132"/>
    </row>
    <row r="19" customFormat="false" ht="20.2" hidden="false" customHeight="true" outlineLevel="0" collapsed="false">
      <c r="A19" s="145" t="s">
        <v>32</v>
      </c>
      <c r="B19" s="146"/>
      <c r="C19" s="41" t="n">
        <v>2861501</v>
      </c>
      <c r="D19" s="56" t="n">
        <v>1384592</v>
      </c>
      <c r="E19" s="136" t="n">
        <v>1480453</v>
      </c>
      <c r="F19" s="41" t="n">
        <v>1383078</v>
      </c>
      <c r="G19" s="56" t="n">
        <v>-7429</v>
      </c>
      <c r="H19" s="136" t="n">
        <v>23029</v>
      </c>
      <c r="I19" s="41" t="n">
        <v>1478423</v>
      </c>
      <c r="J19" s="56" t="n">
        <v>-7220</v>
      </c>
      <c r="K19" s="41" t="n">
        <v>1184329</v>
      </c>
      <c r="L19" s="147" t="n">
        <v>2322</v>
      </c>
      <c r="M19" s="41" t="n">
        <v>-311</v>
      </c>
      <c r="N19" s="56"/>
      <c r="O19" s="136"/>
      <c r="P19" s="41" t="n">
        <v>8495</v>
      </c>
      <c r="Q19" s="56" t="s">
        <v>21</v>
      </c>
      <c r="R19" s="136"/>
      <c r="S19" s="41" t="n">
        <v>8918</v>
      </c>
      <c r="T19" s="56"/>
      <c r="U19" s="136"/>
      <c r="V19" s="41" t="n">
        <v>-450</v>
      </c>
      <c r="W19" s="56"/>
      <c r="X19" s="136"/>
      <c r="Y19" s="41" t="n">
        <v>2191</v>
      </c>
      <c r="Z19" s="56"/>
      <c r="AA19" s="136"/>
      <c r="AB19" s="41" t="n">
        <v>2052</v>
      </c>
      <c r="AC19" s="58" t="s">
        <v>0</v>
      </c>
      <c r="AD19" s="136"/>
      <c r="AE19" s="41" t="n">
        <v>139</v>
      </c>
      <c r="AF19" s="56"/>
      <c r="AJ19" s="151" t="s">
        <v>21</v>
      </c>
    </row>
    <row r="20" customFormat="false" ht="20.2" hidden="false" customHeight="true" outlineLevel="0" collapsed="false">
      <c r="A20" s="145" t="s">
        <v>33</v>
      </c>
      <c r="B20" s="146"/>
      <c r="C20" s="41" t="n">
        <v>2861190</v>
      </c>
      <c r="D20" s="56" t="n">
        <v>1384592</v>
      </c>
      <c r="E20" s="136" t="n">
        <v>1480453</v>
      </c>
      <c r="F20" s="41" t="n">
        <v>1382917</v>
      </c>
      <c r="G20" s="56" t="n">
        <v>-7429</v>
      </c>
      <c r="H20" s="136" t="n">
        <v>23029</v>
      </c>
      <c r="I20" s="41" t="n">
        <v>1478273</v>
      </c>
      <c r="J20" s="56" t="n">
        <v>-7220</v>
      </c>
      <c r="K20" s="41" t="n">
        <v>1184440</v>
      </c>
      <c r="L20" s="147" t="n">
        <v>2322</v>
      </c>
      <c r="M20" s="41" t="n">
        <v>-311</v>
      </c>
      <c r="N20" s="56"/>
      <c r="O20" s="136"/>
      <c r="P20" s="41" t="n">
        <v>8742</v>
      </c>
      <c r="Q20" s="56" t="s">
        <v>21</v>
      </c>
      <c r="R20" s="136"/>
      <c r="S20" s="41" t="n">
        <v>9118</v>
      </c>
      <c r="T20" s="56"/>
      <c r="U20" s="136"/>
      <c r="V20" s="41" t="n">
        <v>-400</v>
      </c>
      <c r="W20" s="56"/>
      <c r="X20" s="136"/>
      <c r="Y20" s="41" t="n">
        <v>2344</v>
      </c>
      <c r="Z20" s="56"/>
      <c r="AA20" s="136"/>
      <c r="AB20" s="41" t="n">
        <v>2255</v>
      </c>
      <c r="AC20" s="58" t="s">
        <v>0</v>
      </c>
      <c r="AD20" s="136"/>
      <c r="AE20" s="41" t="n">
        <v>89</v>
      </c>
      <c r="AF20" s="56"/>
      <c r="AH20" s="95" t="s">
        <v>0</v>
      </c>
      <c r="AJ20" s="151"/>
    </row>
    <row r="21" s="152" customFormat="true" ht="20.2" hidden="false" customHeight="true" outlineLevel="0" collapsed="false">
      <c r="A21" s="145" t="s">
        <v>34</v>
      </c>
      <c r="B21" s="146"/>
      <c r="C21" s="41" t="n">
        <v>2860769</v>
      </c>
      <c r="D21" s="56" t="n">
        <v>1384592</v>
      </c>
      <c r="E21" s="136" t="n">
        <v>1480453</v>
      </c>
      <c r="F21" s="41" t="n">
        <v>1382653</v>
      </c>
      <c r="G21" s="56" t="n">
        <v>-7429</v>
      </c>
      <c r="H21" s="136" t="n">
        <v>23029</v>
      </c>
      <c r="I21" s="41" t="n">
        <v>1478116</v>
      </c>
      <c r="J21" s="56" t="n">
        <v>-7220</v>
      </c>
      <c r="K21" s="41" t="n">
        <v>1184606</v>
      </c>
      <c r="L21" s="147" t="n">
        <v>2322</v>
      </c>
      <c r="M21" s="41" t="n">
        <v>-421</v>
      </c>
      <c r="N21" s="56"/>
      <c r="O21" s="136"/>
      <c r="P21" s="41" t="n">
        <v>8302</v>
      </c>
      <c r="Q21" s="56" t="s">
        <v>21</v>
      </c>
      <c r="R21" s="136"/>
      <c r="S21" s="41" t="n">
        <v>8762</v>
      </c>
      <c r="T21" s="56"/>
      <c r="U21" s="136"/>
      <c r="V21" s="41" t="n">
        <v>-484</v>
      </c>
      <c r="W21" s="56"/>
      <c r="X21" s="136"/>
      <c r="Y21" s="41" t="n">
        <v>2185</v>
      </c>
      <c r="Z21" s="56"/>
      <c r="AA21" s="136"/>
      <c r="AB21" s="41" t="n">
        <v>2122</v>
      </c>
      <c r="AC21" s="58" t="s">
        <v>0</v>
      </c>
      <c r="AD21" s="136"/>
      <c r="AE21" s="41" t="n">
        <v>63</v>
      </c>
      <c r="AF21" s="56"/>
      <c r="AG21" s="152" t="s">
        <v>21</v>
      </c>
      <c r="AJ21" s="151"/>
    </row>
    <row r="22" s="153" customFormat="true" ht="20.2" hidden="false" customHeight="true" outlineLevel="0" collapsed="false">
      <c r="A22" s="145" t="s">
        <v>35</v>
      </c>
      <c r="B22" s="146"/>
      <c r="C22" s="41" t="n">
        <v>2861020</v>
      </c>
      <c r="D22" s="56" t="n">
        <v>1384592</v>
      </c>
      <c r="E22" s="136" t="n">
        <v>1480453</v>
      </c>
      <c r="F22" s="41" t="n">
        <v>1382755</v>
      </c>
      <c r="G22" s="56" t="n">
        <v>-7429</v>
      </c>
      <c r="H22" s="136" t="n">
        <v>23029</v>
      </c>
      <c r="I22" s="41" t="n">
        <v>1478265</v>
      </c>
      <c r="J22" s="56" t="n">
        <v>-7220</v>
      </c>
      <c r="K22" s="41" t="n">
        <v>1185026</v>
      </c>
      <c r="L22" s="147" t="n">
        <v>2322</v>
      </c>
      <c r="M22" s="41" t="n">
        <v>251</v>
      </c>
      <c r="N22" s="56"/>
      <c r="O22" s="136"/>
      <c r="P22" s="41" t="n">
        <v>8705</v>
      </c>
      <c r="Q22" s="56" t="s">
        <v>21</v>
      </c>
      <c r="R22" s="136"/>
      <c r="S22" s="41" t="n">
        <v>8497</v>
      </c>
      <c r="T22" s="56"/>
      <c r="U22" s="136"/>
      <c r="V22" s="41" t="n">
        <v>208</v>
      </c>
      <c r="W22" s="56"/>
      <c r="X22" s="136"/>
      <c r="Y22" s="41" t="n">
        <v>2146</v>
      </c>
      <c r="Z22" s="56"/>
      <c r="AA22" s="136"/>
      <c r="AB22" s="41" t="n">
        <v>2103</v>
      </c>
      <c r="AC22" s="58" t="s">
        <v>0</v>
      </c>
      <c r="AD22" s="136"/>
      <c r="AE22" s="41" t="n">
        <v>43</v>
      </c>
      <c r="AF22" s="56"/>
      <c r="AJ22" s="151"/>
    </row>
    <row r="23" s="152" customFormat="true" ht="20.2" hidden="false" customHeight="true" outlineLevel="0" collapsed="false">
      <c r="A23" s="145" t="s">
        <v>36</v>
      </c>
      <c r="B23" s="146"/>
      <c r="C23" s="41" t="n">
        <v>2861095</v>
      </c>
      <c r="D23" s="56" t="n">
        <v>1384592</v>
      </c>
      <c r="E23" s="136" t="n">
        <v>1480453</v>
      </c>
      <c r="F23" s="41" t="n">
        <v>1382651</v>
      </c>
      <c r="G23" s="56" t="n">
        <v>-7429</v>
      </c>
      <c r="H23" s="136" t="n">
        <v>23029</v>
      </c>
      <c r="I23" s="41" t="n">
        <v>1478444</v>
      </c>
      <c r="J23" s="56" t="n">
        <v>-7220</v>
      </c>
      <c r="K23" s="41" t="n">
        <v>1185370</v>
      </c>
      <c r="L23" s="147" t="n">
        <v>2322</v>
      </c>
      <c r="M23" s="41" t="n">
        <v>75</v>
      </c>
      <c r="N23" s="56"/>
      <c r="O23" s="136"/>
      <c r="P23" s="41" t="n">
        <v>8031</v>
      </c>
      <c r="Q23" s="56" t="s">
        <v>21</v>
      </c>
      <c r="R23" s="136"/>
      <c r="S23" s="41" t="n">
        <v>7606</v>
      </c>
      <c r="T23" s="56"/>
      <c r="U23" s="136"/>
      <c r="V23" s="41" t="n">
        <v>425</v>
      </c>
      <c r="W23" s="56"/>
      <c r="X23" s="136"/>
      <c r="Y23" s="41" t="n">
        <v>2222</v>
      </c>
      <c r="Z23" s="56"/>
      <c r="AA23" s="136"/>
      <c r="AB23" s="41" t="n">
        <v>2572</v>
      </c>
      <c r="AC23" s="58" t="s">
        <v>0</v>
      </c>
      <c r="AD23" s="136"/>
      <c r="AE23" s="41" t="n">
        <v>-350</v>
      </c>
      <c r="AF23" s="56"/>
      <c r="AJ23" s="132" t="s">
        <v>0</v>
      </c>
    </row>
    <row r="24" customFormat="false" ht="20.2" hidden="false" customHeight="true" outlineLevel="0" collapsed="false">
      <c r="A24" s="145" t="s">
        <v>37</v>
      </c>
      <c r="B24" s="146"/>
      <c r="C24" s="41" t="n">
        <v>2860135</v>
      </c>
      <c r="D24" s="56" t="n">
        <v>1384592</v>
      </c>
      <c r="E24" s="136" t="n">
        <v>1480453</v>
      </c>
      <c r="F24" s="41" t="n">
        <v>1382115</v>
      </c>
      <c r="G24" s="56" t="n">
        <v>-7429</v>
      </c>
      <c r="H24" s="136" t="n">
        <v>23029</v>
      </c>
      <c r="I24" s="41" t="n">
        <v>1478020</v>
      </c>
      <c r="J24" s="56" t="n">
        <v>-7220</v>
      </c>
      <c r="K24" s="41" t="n">
        <v>1184918</v>
      </c>
      <c r="L24" s="147" t="n">
        <v>2322</v>
      </c>
      <c r="M24" s="41" t="n">
        <v>-960</v>
      </c>
      <c r="N24" s="56"/>
      <c r="O24" s="136"/>
      <c r="P24" s="41" t="n">
        <v>6936</v>
      </c>
      <c r="Q24" s="56" t="s">
        <v>21</v>
      </c>
      <c r="R24" s="136"/>
      <c r="S24" s="41" t="n">
        <v>7520</v>
      </c>
      <c r="T24" s="56"/>
      <c r="U24" s="136"/>
      <c r="V24" s="41" t="n">
        <v>-584</v>
      </c>
      <c r="W24" s="56"/>
      <c r="X24" s="136"/>
      <c r="Y24" s="41" t="n">
        <v>2089</v>
      </c>
      <c r="Z24" s="56"/>
      <c r="AA24" s="136"/>
      <c r="AB24" s="41" t="n">
        <v>2465</v>
      </c>
      <c r="AC24" s="58" t="s">
        <v>0</v>
      </c>
      <c r="AD24" s="136"/>
      <c r="AE24" s="41" t="n">
        <v>-376</v>
      </c>
      <c r="AF24" s="56"/>
      <c r="AG24" s="93" t="s">
        <v>21</v>
      </c>
      <c r="AJ24" s="151"/>
    </row>
    <row r="25" s="152" customFormat="true" ht="20.2" hidden="false" customHeight="true" outlineLevel="0" collapsed="false">
      <c r="A25" s="145" t="s">
        <v>38</v>
      </c>
      <c r="B25" s="146"/>
      <c r="C25" s="41" t="n">
        <v>2859149</v>
      </c>
      <c r="D25" s="56" t="n">
        <v>1384592</v>
      </c>
      <c r="E25" s="136" t="n">
        <v>1480453</v>
      </c>
      <c r="F25" s="41" t="n">
        <v>1381643</v>
      </c>
      <c r="G25" s="56" t="n">
        <v>-7429</v>
      </c>
      <c r="H25" s="136" t="n">
        <v>23029</v>
      </c>
      <c r="I25" s="41" t="n">
        <v>1477506</v>
      </c>
      <c r="J25" s="56" t="n">
        <v>-7220</v>
      </c>
      <c r="K25" s="41" t="n">
        <v>1184809</v>
      </c>
      <c r="L25" s="147" t="n">
        <v>2322</v>
      </c>
      <c r="M25" s="41" t="n">
        <v>-986</v>
      </c>
      <c r="N25" s="56"/>
      <c r="O25" s="136"/>
      <c r="P25" s="41" t="n">
        <v>7146</v>
      </c>
      <c r="Q25" s="56" t="s">
        <v>21</v>
      </c>
      <c r="R25" s="136"/>
      <c r="S25" s="41" t="n">
        <v>7361</v>
      </c>
      <c r="T25" s="56"/>
      <c r="U25" s="136"/>
      <c r="V25" s="41" t="n">
        <v>-215</v>
      </c>
      <c r="W25" s="56"/>
      <c r="X25" s="136"/>
      <c r="Y25" s="41" t="n">
        <v>2236</v>
      </c>
      <c r="Z25" s="56"/>
      <c r="AA25" s="136"/>
      <c r="AB25" s="41" t="n">
        <v>3007</v>
      </c>
      <c r="AC25" s="58" t="s">
        <v>0</v>
      </c>
      <c r="AD25" s="136"/>
      <c r="AE25" s="41" t="n">
        <v>-771</v>
      </c>
      <c r="AF25" s="56"/>
      <c r="AJ25" s="151"/>
    </row>
    <row r="26" customFormat="false" ht="20.2" hidden="false" customHeight="true" outlineLevel="0" collapsed="false">
      <c r="A26" s="145" t="s">
        <v>39</v>
      </c>
      <c r="B26" s="146"/>
      <c r="C26" s="41" t="n">
        <v>2857990</v>
      </c>
      <c r="D26" s="56" t="n">
        <v>1384592</v>
      </c>
      <c r="E26" s="136" t="n">
        <v>1480453</v>
      </c>
      <c r="F26" s="41" t="n">
        <v>1381015</v>
      </c>
      <c r="G26" s="56" t="n">
        <v>-7429</v>
      </c>
      <c r="H26" s="136" t="n">
        <v>23029</v>
      </c>
      <c r="I26" s="41" t="n">
        <v>1476975</v>
      </c>
      <c r="J26" s="56" t="n">
        <v>-7220</v>
      </c>
      <c r="K26" s="41" t="n">
        <v>1184543</v>
      </c>
      <c r="L26" s="147" t="n">
        <v>2322</v>
      </c>
      <c r="M26" s="41" t="n">
        <v>-1159</v>
      </c>
      <c r="N26" s="56"/>
      <c r="O26" s="136"/>
      <c r="P26" s="41" t="n">
        <v>7566</v>
      </c>
      <c r="Q26" s="56" t="s">
        <v>21</v>
      </c>
      <c r="R26" s="136"/>
      <c r="S26" s="41" t="n">
        <v>8196</v>
      </c>
      <c r="T26" s="56"/>
      <c r="U26" s="136"/>
      <c r="V26" s="41" t="n">
        <v>-630</v>
      </c>
      <c r="W26" s="56"/>
      <c r="X26" s="136"/>
      <c r="Y26" s="41" t="n">
        <v>2044</v>
      </c>
      <c r="Z26" s="56"/>
      <c r="AA26" s="136"/>
      <c r="AB26" s="41" t="n">
        <v>2573</v>
      </c>
      <c r="AC26" s="58" t="s">
        <v>0</v>
      </c>
      <c r="AD26" s="136"/>
      <c r="AE26" s="41" t="n">
        <v>-529</v>
      </c>
      <c r="AF26" s="56"/>
      <c r="AH26" s="95" t="s">
        <v>0</v>
      </c>
      <c r="AJ26" s="151"/>
    </row>
    <row r="27" customFormat="false" ht="20.2" hidden="false" customHeight="true" outlineLevel="0" collapsed="false">
      <c r="A27" s="145" t="s">
        <v>40</v>
      </c>
      <c r="B27" s="127"/>
      <c r="C27" s="128" t="n">
        <v>2851824</v>
      </c>
      <c r="D27" s="129"/>
      <c r="E27" s="129"/>
      <c r="F27" s="128" t="n">
        <v>1377478</v>
      </c>
      <c r="G27" s="129"/>
      <c r="H27" s="129"/>
      <c r="I27" s="128" t="n">
        <v>1474346</v>
      </c>
      <c r="J27" s="129"/>
      <c r="K27" s="128" t="n">
        <v>1184633</v>
      </c>
      <c r="L27" s="130"/>
      <c r="M27" s="128" t="n">
        <v>-6166</v>
      </c>
      <c r="N27" s="129"/>
      <c r="O27" s="129"/>
      <c r="P27" s="128" t="n">
        <v>21639</v>
      </c>
      <c r="Q27" s="129"/>
      <c r="R27" s="129"/>
      <c r="S27" s="128" t="n">
        <v>27398</v>
      </c>
      <c r="T27" s="129"/>
      <c r="U27" s="129"/>
      <c r="V27" s="41" t="n">
        <v>-5759</v>
      </c>
      <c r="W27" s="129"/>
      <c r="X27" s="129"/>
      <c r="Y27" s="128" t="n">
        <v>2210</v>
      </c>
      <c r="Z27" s="129"/>
      <c r="AA27" s="129"/>
      <c r="AB27" s="128" t="n">
        <v>2617</v>
      </c>
      <c r="AC27" s="129"/>
      <c r="AD27" s="129"/>
      <c r="AE27" s="67" t="n">
        <v>-407</v>
      </c>
      <c r="AF27" s="129"/>
      <c r="AG27" s="154" t="s">
        <v>0</v>
      </c>
      <c r="AH27" s="154" t="s">
        <v>0</v>
      </c>
      <c r="AJ27" s="151"/>
    </row>
    <row r="28" customFormat="false" ht="20.2" hidden="false" customHeight="true" outlineLevel="0" collapsed="false">
      <c r="A28" s="145" t="s">
        <v>41</v>
      </c>
      <c r="B28" s="127"/>
      <c r="C28" s="128" t="n">
        <v>2856404</v>
      </c>
      <c r="D28" s="129"/>
      <c r="E28" s="129"/>
      <c r="F28" s="128" t="n">
        <v>1380420</v>
      </c>
      <c r="G28" s="129"/>
      <c r="H28" s="129"/>
      <c r="I28" s="128" t="n">
        <v>1475984</v>
      </c>
      <c r="J28" s="129"/>
      <c r="K28" s="128" t="n">
        <v>1189489</v>
      </c>
      <c r="L28" s="130"/>
      <c r="M28" s="128" t="n">
        <v>4580</v>
      </c>
      <c r="N28" s="129"/>
      <c r="O28" s="129"/>
      <c r="P28" s="128" t="n">
        <v>17843</v>
      </c>
      <c r="Q28" s="129"/>
      <c r="R28" s="129"/>
      <c r="S28" s="128" t="n">
        <v>12992</v>
      </c>
      <c r="T28" s="129"/>
      <c r="U28" s="129"/>
      <c r="V28" s="41" t="n">
        <v>4851</v>
      </c>
      <c r="W28" s="129"/>
      <c r="X28" s="129"/>
      <c r="Y28" s="128" t="n">
        <v>1959</v>
      </c>
      <c r="Z28" s="129"/>
      <c r="AA28" s="129"/>
      <c r="AB28" s="128" t="n">
        <v>2230</v>
      </c>
      <c r="AC28" s="129"/>
      <c r="AD28" s="129"/>
      <c r="AE28" s="67" t="n">
        <v>-271</v>
      </c>
      <c r="AF28" s="129"/>
      <c r="AG28" s="155" t="s">
        <v>21</v>
      </c>
      <c r="AH28" s="154" t="s">
        <v>0</v>
      </c>
      <c r="AJ28" s="151"/>
    </row>
    <row r="29" customFormat="false" ht="20.2" hidden="false" customHeight="true" outlineLevel="0" collapsed="false">
      <c r="A29" s="156"/>
      <c r="B29" s="127" t="s">
        <v>24</v>
      </c>
      <c r="C29" s="149" t="n">
        <v>30078</v>
      </c>
      <c r="D29" s="149" t="s">
        <v>25</v>
      </c>
      <c r="E29" s="149" t="s">
        <v>24</v>
      </c>
      <c r="F29" s="134" t="s">
        <v>26</v>
      </c>
      <c r="G29" s="149" t="s">
        <v>25</v>
      </c>
      <c r="H29" s="149" t="s">
        <v>24</v>
      </c>
      <c r="I29" s="134" t="s">
        <v>26</v>
      </c>
      <c r="J29" s="149" t="s">
        <v>25</v>
      </c>
      <c r="K29" s="134" t="s">
        <v>26</v>
      </c>
      <c r="L29" s="130" t="s">
        <v>24</v>
      </c>
      <c r="M29" s="41" t="n">
        <v>134</v>
      </c>
      <c r="N29" s="129" t="s">
        <v>25</v>
      </c>
      <c r="O29" s="129" t="s">
        <v>24</v>
      </c>
      <c r="P29" s="128" t="n">
        <v>1161</v>
      </c>
      <c r="Q29" s="129" t="s">
        <v>25</v>
      </c>
      <c r="R29" s="129" t="s">
        <v>24</v>
      </c>
      <c r="S29" s="128" t="n">
        <v>959</v>
      </c>
      <c r="T29" s="129" t="s">
        <v>25</v>
      </c>
      <c r="U29" s="129" t="s">
        <v>24</v>
      </c>
      <c r="V29" s="41" t="n">
        <v>128</v>
      </c>
      <c r="W29" s="129" t="s">
        <v>25</v>
      </c>
      <c r="X29" s="129" t="s">
        <v>24</v>
      </c>
      <c r="Y29" s="128" t="n">
        <v>17</v>
      </c>
      <c r="Z29" s="129" t="s">
        <v>25</v>
      </c>
      <c r="AA29" s="129" t="s">
        <v>24</v>
      </c>
      <c r="AB29" s="128" t="n">
        <v>11</v>
      </c>
      <c r="AC29" s="129" t="s">
        <v>25</v>
      </c>
      <c r="AD29" s="129" t="s">
        <v>24</v>
      </c>
      <c r="AE29" s="128" t="n">
        <v>6</v>
      </c>
      <c r="AF29" s="129" t="s">
        <v>25</v>
      </c>
      <c r="AG29" s="154" t="s">
        <v>0</v>
      </c>
      <c r="AH29" s="154" t="s">
        <v>0</v>
      </c>
      <c r="AJ29" s="151"/>
    </row>
    <row r="30" customFormat="false" ht="20.2" hidden="false" customHeight="true" outlineLevel="0" collapsed="false">
      <c r="A30" s="156"/>
      <c r="B30" s="127"/>
      <c r="C30" s="128"/>
      <c r="D30" s="129"/>
      <c r="E30" s="129"/>
      <c r="F30" s="128"/>
      <c r="G30" s="129"/>
      <c r="H30" s="129"/>
      <c r="I30" s="157" t="s">
        <v>0</v>
      </c>
      <c r="J30" s="129"/>
      <c r="K30" s="128"/>
      <c r="L30" s="130"/>
      <c r="M30" s="128"/>
      <c r="N30" s="129"/>
      <c r="O30" s="129"/>
      <c r="P30" s="128"/>
      <c r="Q30" s="129"/>
      <c r="R30" s="129"/>
      <c r="S30" s="128"/>
      <c r="T30" s="129"/>
      <c r="U30" s="129"/>
      <c r="V30" s="41" t="s">
        <v>21</v>
      </c>
      <c r="W30" s="129"/>
      <c r="X30" s="129"/>
      <c r="Y30" s="128"/>
      <c r="Z30" s="129"/>
      <c r="AA30" s="129"/>
      <c r="AB30" s="128"/>
      <c r="AC30" s="129"/>
      <c r="AD30" s="129"/>
      <c r="AE30" s="67"/>
      <c r="AF30" s="129"/>
      <c r="AG30" s="155"/>
      <c r="AH30" s="155" t="s">
        <v>21</v>
      </c>
      <c r="AJ30" s="151"/>
    </row>
    <row r="31" customFormat="false" ht="20.2" hidden="false" customHeight="true" outlineLevel="0" collapsed="false">
      <c r="A31" s="145" t="s">
        <v>30</v>
      </c>
      <c r="B31" s="127"/>
      <c r="C31" s="128" t="n">
        <v>2856580</v>
      </c>
      <c r="D31" s="129"/>
      <c r="E31" s="129"/>
      <c r="F31" s="128" t="n">
        <v>1380432</v>
      </c>
      <c r="G31" s="129"/>
      <c r="H31" s="129"/>
      <c r="I31" s="128" t="n">
        <v>1476148</v>
      </c>
      <c r="J31" s="129"/>
      <c r="K31" s="128" t="n">
        <v>1191029</v>
      </c>
      <c r="L31" s="130"/>
      <c r="M31" s="128" t="n">
        <v>176</v>
      </c>
      <c r="N31" s="129"/>
      <c r="O31" s="129"/>
      <c r="P31" s="128" t="n">
        <v>8963</v>
      </c>
      <c r="Q31" s="129"/>
      <c r="R31" s="129"/>
      <c r="S31" s="128" t="n">
        <v>8430</v>
      </c>
      <c r="T31" s="129"/>
      <c r="U31" s="129"/>
      <c r="V31" s="41" t="n">
        <v>533</v>
      </c>
      <c r="W31" s="129"/>
      <c r="X31" s="129"/>
      <c r="Y31" s="128" t="n">
        <v>2198</v>
      </c>
      <c r="Z31" s="129"/>
      <c r="AA31" s="129"/>
      <c r="AB31" s="128" t="n">
        <v>2555</v>
      </c>
      <c r="AC31" s="129"/>
      <c r="AD31" s="129"/>
      <c r="AE31" s="67" t="n">
        <v>-357</v>
      </c>
      <c r="AF31" s="129"/>
      <c r="AG31" s="155" t="s">
        <v>21</v>
      </c>
      <c r="AH31" s="155"/>
      <c r="AJ31" s="151"/>
    </row>
    <row r="32" customFormat="false" ht="20.2" hidden="false" customHeight="true" outlineLevel="0" collapsed="false">
      <c r="B32" s="127" t="s">
        <v>24</v>
      </c>
      <c r="C32" s="149" t="n">
        <v>29902</v>
      </c>
      <c r="D32" s="149" t="s">
        <v>25</v>
      </c>
      <c r="E32" s="149" t="s">
        <v>24</v>
      </c>
      <c r="F32" s="134" t="s">
        <v>26</v>
      </c>
      <c r="G32" s="149" t="s">
        <v>25</v>
      </c>
      <c r="H32" s="149" t="s">
        <v>24</v>
      </c>
      <c r="I32" s="134" t="s">
        <v>26</v>
      </c>
      <c r="J32" s="149" t="s">
        <v>25</v>
      </c>
      <c r="K32" s="134" t="s">
        <v>26</v>
      </c>
      <c r="L32" s="130" t="s">
        <v>24</v>
      </c>
      <c r="M32" s="41" t="n">
        <v>-176</v>
      </c>
      <c r="N32" s="129" t="s">
        <v>25</v>
      </c>
      <c r="O32" s="129" t="s">
        <v>24</v>
      </c>
      <c r="P32" s="128" t="n">
        <v>774</v>
      </c>
      <c r="Q32" s="129" t="s">
        <v>25</v>
      </c>
      <c r="R32" s="129" t="s">
        <v>24</v>
      </c>
      <c r="S32" s="128" t="n">
        <v>959</v>
      </c>
      <c r="T32" s="129" t="s">
        <v>25</v>
      </c>
      <c r="U32" s="129" t="s">
        <v>24</v>
      </c>
      <c r="V32" s="41" t="n">
        <v>-185</v>
      </c>
      <c r="W32" s="129" t="s">
        <v>25</v>
      </c>
      <c r="X32" s="129" t="s">
        <v>24</v>
      </c>
      <c r="Y32" s="128" t="n">
        <v>19</v>
      </c>
      <c r="Z32" s="129" t="s">
        <v>25</v>
      </c>
      <c r="AA32" s="129" t="s">
        <v>24</v>
      </c>
      <c r="AB32" s="128" t="n">
        <v>10</v>
      </c>
      <c r="AC32" s="129" t="s">
        <v>25</v>
      </c>
      <c r="AD32" s="129" t="s">
        <v>24</v>
      </c>
      <c r="AE32" s="128" t="n">
        <v>9</v>
      </c>
      <c r="AF32" s="129" t="s">
        <v>25</v>
      </c>
      <c r="AG32" s="155"/>
      <c r="AH32" s="155"/>
      <c r="AJ32" s="151"/>
    </row>
    <row r="33" customFormat="false" ht="20.2" hidden="false" customHeight="true" outlineLevel="0" collapsed="false">
      <c r="A33" s="158" t="s">
        <v>42</v>
      </c>
      <c r="B33" s="159"/>
      <c r="C33" s="160" t="n">
        <v>0.006161593388043</v>
      </c>
      <c r="D33" s="129"/>
      <c r="E33" s="161"/>
      <c r="F33" s="160" t="n">
        <v>0.000869300647621</v>
      </c>
      <c r="G33" s="129"/>
      <c r="H33" s="161"/>
      <c r="I33" s="160" t="n">
        <v>0.011111231558059</v>
      </c>
      <c r="J33" s="129"/>
      <c r="K33" s="160" t="n">
        <v>0.129467359513202</v>
      </c>
      <c r="L33" s="162"/>
      <c r="M33" s="157" t="s">
        <v>43</v>
      </c>
      <c r="N33" s="129"/>
      <c r="O33" s="161"/>
      <c r="P33" s="163" t="n">
        <v>-49.7674157933083</v>
      </c>
      <c r="Q33" s="164"/>
      <c r="R33" s="165"/>
      <c r="S33" s="163" t="n">
        <v>-35.1139162561576</v>
      </c>
      <c r="T33" s="164"/>
      <c r="U33" s="161"/>
      <c r="V33" s="157" t="s">
        <v>43</v>
      </c>
      <c r="W33" s="129"/>
      <c r="X33" s="161"/>
      <c r="Y33" s="166" t="n">
        <v>12.2001020929045</v>
      </c>
      <c r="Z33" s="129"/>
      <c r="AA33" s="161"/>
      <c r="AB33" s="166" t="n">
        <v>14.5739910313901</v>
      </c>
      <c r="AC33" s="129"/>
      <c r="AD33" s="161"/>
      <c r="AE33" s="157" t="s">
        <v>43</v>
      </c>
      <c r="AF33" s="129"/>
      <c r="AG33" s="78" t="s">
        <v>0</v>
      </c>
      <c r="AH33" s="79" t="s">
        <v>0</v>
      </c>
    </row>
    <row r="34" customFormat="false" ht="20.2" hidden="false" customHeight="true" outlineLevel="0" collapsed="false">
      <c r="A34" s="167" t="s">
        <v>44</v>
      </c>
      <c r="B34" s="138"/>
      <c r="C34" s="168" t="n">
        <v>-0.2</v>
      </c>
      <c r="D34" s="144" t="e">
        <f aca="false"/>
        <v>#REF!</v>
      </c>
      <c r="E34" s="144" t="e">
        <f aca="false"/>
        <v>#REF!</v>
      </c>
      <c r="F34" s="168" t="n">
        <v>-0.23</v>
      </c>
      <c r="G34" s="144" t="e">
        <f aca="false"/>
        <v>#REF!</v>
      </c>
      <c r="H34" s="144" t="e">
        <f aca="false"/>
        <v>#REF!</v>
      </c>
      <c r="I34" s="168" t="n">
        <v>-0.17</v>
      </c>
      <c r="J34" s="144" t="e">
        <f aca="false"/>
        <v>#REF!</v>
      </c>
      <c r="K34" s="168" t="n">
        <v>0.6</v>
      </c>
      <c r="L34" s="141"/>
      <c r="M34" s="169" t="s">
        <v>43</v>
      </c>
      <c r="N34" s="144"/>
      <c r="O34" s="144"/>
      <c r="P34" s="170" t="n">
        <v>14.2219956671339</v>
      </c>
      <c r="Q34" s="144" t="e">
        <f aca="false"/>
        <v>#REF!</v>
      </c>
      <c r="R34" s="144" t="e">
        <f aca="false"/>
        <v>#REF!</v>
      </c>
      <c r="S34" s="170" t="n">
        <v>8.66202629543697</v>
      </c>
      <c r="T34" s="144" t="e">
        <f aca="false"/>
        <v>#REF!</v>
      </c>
      <c r="U34" s="144" t="e">
        <f aca="false"/>
        <v>#REF!</v>
      </c>
      <c r="V34" s="169" t="s">
        <v>43</v>
      </c>
      <c r="W34" s="144" t="e">
        <f aca="false"/>
        <v>#REF!</v>
      </c>
      <c r="X34" s="144" t="e">
        <f aca="false"/>
        <v>#REF!</v>
      </c>
      <c r="Y34" s="171" t="n">
        <v>10.84</v>
      </c>
      <c r="Z34" s="172" t="e">
        <f aca="false"/>
        <v>#REF!</v>
      </c>
      <c r="AA34" s="172" t="e">
        <f aca="false"/>
        <v>#REF!</v>
      </c>
      <c r="AB34" s="171" t="n">
        <v>9.42</v>
      </c>
      <c r="AC34" s="172"/>
      <c r="AD34" s="172"/>
      <c r="AE34" s="169" t="s">
        <v>43</v>
      </c>
      <c r="AF34" s="144"/>
      <c r="AG34" s="78"/>
      <c r="AH34" s="79"/>
    </row>
    <row r="35" s="152" customFormat="true" ht="20.2" hidden="false" customHeight="true" outlineLevel="0" collapsed="false">
      <c r="A35" s="173" t="s">
        <v>45</v>
      </c>
      <c r="B35" s="174"/>
      <c r="C35" s="175"/>
      <c r="D35" s="175"/>
      <c r="E35" s="175"/>
      <c r="F35" s="175"/>
      <c r="G35" s="175"/>
      <c r="H35" s="175"/>
      <c r="I35" s="175"/>
      <c r="J35" s="175"/>
      <c r="K35" s="175"/>
      <c r="L35" s="175"/>
      <c r="M35" s="175"/>
      <c r="N35" s="175"/>
      <c r="O35" s="175"/>
      <c r="P35" s="175"/>
      <c r="Q35" s="175"/>
      <c r="R35" s="175"/>
      <c r="S35" s="175"/>
      <c r="T35" s="175"/>
      <c r="U35" s="175"/>
      <c r="V35" s="160"/>
      <c r="W35" s="160"/>
      <c r="X35" s="160"/>
      <c r="Y35" s="160"/>
      <c r="Z35" s="160"/>
      <c r="AA35" s="160"/>
      <c r="AB35" s="160"/>
      <c r="AC35" s="160"/>
      <c r="AD35" s="160"/>
      <c r="AE35" s="160"/>
      <c r="AF35" s="176"/>
      <c r="AG35" s="87"/>
      <c r="AH35" s="87"/>
      <c r="AI35" s="93"/>
      <c r="AJ35" s="93"/>
      <c r="AK35" s="93"/>
    </row>
    <row r="36" s="152" customFormat="true" ht="20.2" hidden="false" customHeight="true" outlineLevel="0" collapsed="false">
      <c r="A36" s="173" t="s">
        <v>46</v>
      </c>
      <c r="B36" s="93"/>
      <c r="C36" s="93"/>
      <c r="D36" s="93"/>
      <c r="E36" s="93"/>
      <c r="F36" s="93"/>
      <c r="G36" s="93"/>
      <c r="H36" s="93"/>
      <c r="I36" s="93"/>
      <c r="J36" s="93"/>
      <c r="K36" s="93"/>
      <c r="L36" s="93"/>
      <c r="M36" s="93"/>
      <c r="N36" s="93"/>
      <c r="O36" s="93"/>
      <c r="P36" s="93"/>
      <c r="Q36" s="93"/>
      <c r="R36" s="93"/>
      <c r="S36" s="93"/>
      <c r="T36" s="93"/>
      <c r="U36" s="93"/>
      <c r="V36" s="151"/>
      <c r="W36" s="151"/>
      <c r="X36" s="151"/>
      <c r="Y36" s="93"/>
      <c r="Z36" s="93"/>
      <c r="AA36" s="93"/>
      <c r="AB36" s="93"/>
      <c r="AC36" s="93"/>
      <c r="AD36" s="93"/>
      <c r="AE36" s="93"/>
      <c r="AF36" s="93"/>
      <c r="AG36" s="152" t="s">
        <v>21</v>
      </c>
    </row>
    <row r="37" s="152" customFormat="true" ht="20.2" hidden="false" customHeight="true" outlineLevel="0" collapsed="false">
      <c r="A37" s="177" t="s">
        <v>47</v>
      </c>
      <c r="B37" s="178"/>
      <c r="C37" s="93"/>
      <c r="D37" s="93"/>
      <c r="E37" s="93"/>
      <c r="F37" s="93"/>
      <c r="G37" s="93"/>
      <c r="H37" s="93"/>
      <c r="I37" s="93"/>
      <c r="J37" s="93"/>
      <c r="K37" s="93"/>
      <c r="L37" s="93"/>
      <c r="M37" s="93"/>
      <c r="N37" s="93"/>
      <c r="O37" s="93"/>
      <c r="P37" s="93"/>
      <c r="Q37" s="93"/>
      <c r="R37" s="93"/>
      <c r="S37" s="93"/>
      <c r="T37" s="93"/>
      <c r="U37" s="93"/>
      <c r="V37" s="93"/>
      <c r="W37" s="93"/>
      <c r="X37" s="93"/>
      <c r="Y37" s="95" t="s">
        <v>0</v>
      </c>
      <c r="Z37" s="93"/>
      <c r="AA37" s="93"/>
      <c r="AB37" s="93"/>
      <c r="AC37" s="93"/>
      <c r="AD37" s="93"/>
      <c r="AE37" s="93"/>
      <c r="AF37" s="93"/>
    </row>
    <row r="38" s="152" customFormat="true" ht="20.2" hidden="false" customHeight="true" outlineLevel="0" collapsed="false">
      <c r="A38" s="179" t="s">
        <v>48</v>
      </c>
      <c r="B38" s="93"/>
      <c r="C38" s="93"/>
      <c r="D38" s="93"/>
      <c r="E38" s="93"/>
      <c r="F38" s="93"/>
      <c r="G38" s="93"/>
      <c r="H38" s="93"/>
      <c r="I38" s="93"/>
      <c r="J38" s="93"/>
      <c r="K38" s="93"/>
      <c r="L38" s="93"/>
      <c r="M38" s="93"/>
      <c r="N38" s="93"/>
      <c r="O38" s="93"/>
      <c r="P38" s="93"/>
      <c r="Q38" s="93"/>
      <c r="R38" s="93"/>
      <c r="S38" s="93"/>
      <c r="T38" s="93"/>
      <c r="U38" s="93"/>
      <c r="V38" s="93"/>
      <c r="W38" s="93"/>
      <c r="X38" s="93"/>
      <c r="Y38" s="95" t="s">
        <v>0</v>
      </c>
      <c r="Z38" s="93"/>
      <c r="AA38" s="93"/>
      <c r="AB38" s="93"/>
      <c r="AC38" s="93"/>
      <c r="AD38" s="93"/>
      <c r="AE38" s="93"/>
      <c r="AF38" s="93"/>
      <c r="AG38" s="152" t="s">
        <v>21</v>
      </c>
    </row>
    <row r="39" customFormat="false" ht="20.2" hidden="false" customHeight="true" outlineLevel="0" collapsed="false">
      <c r="A39" s="180" t="s">
        <v>49</v>
      </c>
      <c r="AH39" s="93" t="s">
        <v>21</v>
      </c>
    </row>
    <row r="40" customFormat="false" ht="20.2" hidden="false" customHeight="true" outlineLevel="0" collapsed="false">
      <c r="A40" s="177" t="s">
        <v>50</v>
      </c>
    </row>
    <row r="41" customFormat="false" ht="20.2" hidden="false" customHeight="true" outlineLevel="0" collapsed="false">
      <c r="A41" s="173" t="s">
        <v>51</v>
      </c>
    </row>
    <row r="42" customFormat="false" ht="20.2" hidden="false" customHeight="true" outlineLevel="0" collapsed="false">
      <c r="A42" s="180"/>
    </row>
    <row r="43" customFormat="false" ht="20.2" hidden="false" customHeight="true" outlineLevel="0" collapsed="false">
      <c r="A43" s="18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182" width="15.28"/>
    <col collapsed="false" customWidth="true" hidden="false" outlineLevel="0" max="2" min="2" style="182" width="1.46"/>
    <col collapsed="false" customWidth="true" hidden="false" outlineLevel="0" max="3" min="3" style="182" width="12.46"/>
    <col collapsed="false" customWidth="true" hidden="false" outlineLevel="0" max="5" min="4" style="182" width="1.33"/>
    <col collapsed="false" customWidth="true" hidden="false" outlineLevel="0" max="6" min="6" style="182" width="12.46"/>
    <col collapsed="false" customWidth="true" hidden="false" outlineLevel="0" max="8" min="7" style="182" width="1.33"/>
    <col collapsed="false" customWidth="true" hidden="false" outlineLevel="0" max="9" min="9" style="182" width="12.6"/>
    <col collapsed="false" customWidth="true" hidden="false" outlineLevel="0" max="10" min="10" style="182" width="1.33"/>
    <col collapsed="false" customWidth="true" hidden="false" outlineLevel="0" max="11" min="11" style="182" width="12.46"/>
    <col collapsed="false" customWidth="true" hidden="false" outlineLevel="0" max="12" min="12" style="182" width="1.33"/>
    <col collapsed="false" customWidth="true" hidden="false" outlineLevel="0" max="13" min="13" style="182" width="11.25"/>
    <col collapsed="false" customWidth="true" hidden="false" outlineLevel="0" max="15" min="14" style="182" width="1.33"/>
    <col collapsed="false" customWidth="true" hidden="false" outlineLevel="0" max="16" min="16" style="182" width="10.05"/>
    <col collapsed="false" customWidth="true" hidden="false" outlineLevel="0" max="18" min="17" style="182" width="1.33"/>
    <col collapsed="false" customWidth="true" hidden="false" outlineLevel="0" max="19" min="19" style="182" width="10.72"/>
    <col collapsed="false" customWidth="true" hidden="false" outlineLevel="0" max="21" min="20" style="182" width="1.33"/>
    <col collapsed="false" customWidth="true" hidden="false" outlineLevel="0" max="22" min="22" style="182" width="11.25"/>
    <col collapsed="false" customWidth="true" hidden="false" outlineLevel="0" max="24" min="23" style="182" width="1.33"/>
    <col collapsed="false" customWidth="true" hidden="false" outlineLevel="0" max="25" min="25" style="182" width="9.38"/>
    <col collapsed="false" customWidth="true" hidden="false" outlineLevel="0" max="27" min="26" style="182" width="1.33"/>
    <col collapsed="false" customWidth="true" hidden="false" outlineLevel="0" max="28" min="28" style="182" width="9.11"/>
    <col collapsed="false" customWidth="true" hidden="false" outlineLevel="0" max="30" min="29" style="182" width="1.33"/>
    <col collapsed="false" customWidth="true" hidden="false" outlineLevel="0" max="31" min="31" style="182" width="11.25"/>
    <col collapsed="false" customWidth="true" hidden="false" outlineLevel="0" max="32" min="32" style="182" width="1.33"/>
    <col collapsed="false" customWidth="false" hidden="false" outlineLevel="0" max="35" min="33" style="182" width="9.65"/>
    <col collapsed="false" customWidth="true" hidden="false" outlineLevel="0" max="36" min="36" style="182" width="10.32"/>
    <col collapsed="false" customWidth="false" hidden="false" outlineLevel="0" max="257" min="37" style="182" width="9.65"/>
  </cols>
  <sheetData>
    <row r="1" customFormat="false" ht="19.4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J1" s="184" t="s">
        <v>0</v>
      </c>
    </row>
    <row r="2" customFormat="false" ht="16.55" hidden="false" customHeight="true" outlineLevel="0" collapsed="false">
      <c r="A2" s="185" t="s">
        <v>1</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customFormat="false" ht="21.45" hidden="false" customHeight="true" outlineLevel="0" collapsed="false">
      <c r="D3" s="186"/>
      <c r="E3" s="186"/>
      <c r="F3" s="186"/>
      <c r="G3" s="186"/>
      <c r="H3" s="186"/>
      <c r="I3" s="186"/>
      <c r="J3" s="186"/>
      <c r="K3" s="186"/>
      <c r="L3" s="186"/>
      <c r="M3" s="186"/>
      <c r="N3" s="186"/>
      <c r="O3" s="186"/>
      <c r="P3" s="187"/>
      <c r="Q3" s="186"/>
      <c r="R3" s="186"/>
      <c r="S3" s="186"/>
      <c r="T3" s="186"/>
      <c r="U3" s="186"/>
      <c r="V3" s="186"/>
      <c r="W3" s="186"/>
      <c r="X3" s="186"/>
      <c r="Y3" s="186"/>
      <c r="Z3" s="188"/>
      <c r="AA3" s="188"/>
      <c r="AB3" s="188"/>
      <c r="AC3" s="188"/>
      <c r="AD3" s="188"/>
      <c r="AE3" s="188"/>
    </row>
    <row r="4" customFormat="false" ht="21.45" hidden="false" customHeight="true" outlineLevel="0" collapsed="false">
      <c r="A4" s="189"/>
      <c r="B4" s="189"/>
      <c r="L4" s="190"/>
      <c r="Z4" s="191" t="s">
        <v>2</v>
      </c>
      <c r="AA4" s="191"/>
      <c r="AB4" s="191"/>
      <c r="AC4" s="191"/>
      <c r="AD4" s="191"/>
      <c r="AE4" s="191"/>
    </row>
    <row r="5" customFormat="false" ht="20.2" hidden="false" customHeight="true" outlineLevel="0" collapsed="false">
      <c r="A5" s="192"/>
      <c r="B5" s="193" t="s">
        <v>3</v>
      </c>
      <c r="C5" s="193"/>
      <c r="D5" s="193"/>
      <c r="E5" s="193"/>
      <c r="F5" s="193"/>
      <c r="G5" s="193"/>
      <c r="H5" s="193"/>
      <c r="I5" s="193"/>
      <c r="J5" s="193"/>
      <c r="K5" s="193"/>
      <c r="L5" s="194"/>
      <c r="M5" s="195"/>
      <c r="N5" s="195"/>
      <c r="O5" s="195"/>
      <c r="P5" s="196" t="s">
        <v>4</v>
      </c>
      <c r="Q5" s="196"/>
      <c r="R5" s="196"/>
      <c r="S5" s="196"/>
      <c r="T5" s="196"/>
      <c r="U5" s="196"/>
      <c r="V5" s="196"/>
      <c r="W5" s="196"/>
      <c r="X5" s="196"/>
      <c r="Y5" s="196"/>
      <c r="Z5" s="196"/>
      <c r="AA5" s="196"/>
      <c r="AB5" s="196"/>
      <c r="AC5" s="196"/>
      <c r="AD5" s="196"/>
      <c r="AE5" s="196"/>
      <c r="AF5" s="195"/>
    </row>
    <row r="6" customFormat="false" ht="20.2" hidden="false" customHeight="true" outlineLevel="0" collapsed="false">
      <c r="A6" s="197" t="s">
        <v>5</v>
      </c>
      <c r="B6" s="198"/>
      <c r="C6" s="199" t="s">
        <v>6</v>
      </c>
      <c r="D6" s="199"/>
      <c r="E6" s="199"/>
      <c r="F6" s="199"/>
      <c r="G6" s="199"/>
      <c r="H6" s="199"/>
      <c r="I6" s="199"/>
      <c r="J6" s="200"/>
      <c r="K6" s="193" t="s">
        <v>7</v>
      </c>
      <c r="L6" s="201"/>
      <c r="M6" s="202" t="s">
        <v>8</v>
      </c>
      <c r="N6" s="203"/>
      <c r="O6" s="204"/>
      <c r="P6" s="196" t="s">
        <v>9</v>
      </c>
      <c r="Q6" s="196"/>
      <c r="R6" s="196"/>
      <c r="S6" s="196"/>
      <c r="T6" s="196"/>
      <c r="U6" s="196"/>
      <c r="V6" s="196"/>
      <c r="W6" s="205"/>
      <c r="X6" s="204"/>
      <c r="Y6" s="196" t="s">
        <v>10</v>
      </c>
      <c r="Z6" s="196"/>
      <c r="AA6" s="196"/>
      <c r="AB6" s="196"/>
      <c r="AC6" s="196"/>
      <c r="AD6" s="196"/>
      <c r="AE6" s="196"/>
      <c r="AF6" s="206"/>
    </row>
    <row r="7" customFormat="false" ht="20.2" hidden="false" customHeight="true" outlineLevel="0" collapsed="false">
      <c r="A7" s="207"/>
      <c r="B7" s="208"/>
      <c r="C7" s="209"/>
      <c r="D7" s="209"/>
      <c r="E7" s="210"/>
      <c r="F7" s="196" t="s">
        <v>11</v>
      </c>
      <c r="G7" s="204"/>
      <c r="H7" s="210"/>
      <c r="I7" s="196" t="s">
        <v>12</v>
      </c>
      <c r="J7" s="205"/>
      <c r="K7" s="193"/>
      <c r="L7" s="211"/>
      <c r="M7" s="202"/>
      <c r="N7" s="212"/>
      <c r="O7" s="204"/>
      <c r="P7" s="196" t="s">
        <v>13</v>
      </c>
      <c r="Q7" s="205"/>
      <c r="R7" s="210"/>
      <c r="S7" s="196" t="s">
        <v>14</v>
      </c>
      <c r="T7" s="205"/>
      <c r="U7" s="210"/>
      <c r="V7" s="196" t="s">
        <v>15</v>
      </c>
      <c r="W7" s="205"/>
      <c r="X7" s="210"/>
      <c r="Y7" s="196" t="s">
        <v>16</v>
      </c>
      <c r="Z7" s="205"/>
      <c r="AA7" s="210"/>
      <c r="AB7" s="196" t="s">
        <v>17</v>
      </c>
      <c r="AC7" s="205"/>
      <c r="AD7" s="209"/>
      <c r="AE7" s="213" t="s">
        <v>15</v>
      </c>
      <c r="AF7" s="214"/>
    </row>
    <row r="8" customFormat="false" ht="20.2" hidden="false" customHeight="true" outlineLevel="0" collapsed="false">
      <c r="A8" s="215" t="s">
        <v>18</v>
      </c>
      <c r="B8" s="216"/>
      <c r="C8" s="217" t="n">
        <v>2876642</v>
      </c>
      <c r="D8" s="218"/>
      <c r="E8" s="218"/>
      <c r="F8" s="217" t="n">
        <v>1390190</v>
      </c>
      <c r="G8" s="218"/>
      <c r="H8" s="218"/>
      <c r="I8" s="217" t="n">
        <v>1486452</v>
      </c>
      <c r="J8" s="218"/>
      <c r="K8" s="217" t="n">
        <v>1145551</v>
      </c>
      <c r="L8" s="219"/>
      <c r="M8" s="217" t="n">
        <v>-742</v>
      </c>
      <c r="N8" s="218"/>
      <c r="O8" s="218"/>
      <c r="P8" s="217" t="n">
        <v>144243</v>
      </c>
      <c r="Q8" s="218"/>
      <c r="R8" s="218"/>
      <c r="S8" s="217" t="n">
        <v>144302</v>
      </c>
      <c r="T8" s="218"/>
      <c r="U8" s="218"/>
      <c r="V8" s="217" t="n">
        <v>-546</v>
      </c>
      <c r="W8" s="218"/>
      <c r="X8" s="218"/>
      <c r="Y8" s="217" t="n">
        <v>25399</v>
      </c>
      <c r="Z8" s="218"/>
      <c r="AA8" s="218"/>
      <c r="AB8" s="217" t="n">
        <v>25595</v>
      </c>
      <c r="AC8" s="218"/>
      <c r="AD8" s="218"/>
      <c r="AE8" s="217" t="n">
        <v>-196</v>
      </c>
      <c r="AF8" s="218"/>
    </row>
    <row r="9" customFormat="false" ht="20.2" hidden="false" customHeight="true" outlineLevel="0" collapsed="false">
      <c r="A9" s="220" t="s">
        <v>19</v>
      </c>
      <c r="B9" s="216"/>
      <c r="C9" s="217" t="n">
        <v>2875190</v>
      </c>
      <c r="D9" s="218"/>
      <c r="E9" s="218"/>
      <c r="F9" s="217" t="n">
        <v>1389824</v>
      </c>
      <c r="G9" s="218"/>
      <c r="H9" s="218"/>
      <c r="I9" s="217" t="n">
        <v>1485366</v>
      </c>
      <c r="J9" s="218"/>
      <c r="K9" s="217" t="n">
        <v>1157054</v>
      </c>
      <c r="L9" s="219"/>
      <c r="M9" s="217" t="n">
        <v>-1452</v>
      </c>
      <c r="N9" s="218"/>
      <c r="O9" s="218"/>
      <c r="P9" s="217" t="n">
        <v>142126</v>
      </c>
      <c r="Q9" s="218"/>
      <c r="R9" s="218"/>
      <c r="S9" s="217" t="n">
        <v>142949</v>
      </c>
      <c r="T9" s="218"/>
      <c r="U9" s="218"/>
      <c r="V9" s="217" t="n">
        <v>-1121</v>
      </c>
      <c r="W9" s="218"/>
      <c r="X9" s="218"/>
      <c r="Y9" s="217" t="n">
        <v>25421</v>
      </c>
      <c r="Z9" s="218"/>
      <c r="AA9" s="218"/>
      <c r="AB9" s="217" t="n">
        <v>25752</v>
      </c>
      <c r="AC9" s="218"/>
      <c r="AD9" s="218"/>
      <c r="AE9" s="217" t="n">
        <v>-331</v>
      </c>
      <c r="AF9" s="218"/>
      <c r="AG9" s="221" t="s">
        <v>0</v>
      </c>
    </row>
    <row r="10" customFormat="false" ht="20.2" hidden="false" customHeight="true" outlineLevel="0" collapsed="false">
      <c r="A10" s="220" t="s">
        <v>20</v>
      </c>
      <c r="B10" s="216"/>
      <c r="C10" s="217" t="n">
        <v>2873142</v>
      </c>
      <c r="D10" s="218"/>
      <c r="E10" s="218"/>
      <c r="F10" s="217" t="n">
        <v>1388923</v>
      </c>
      <c r="G10" s="218"/>
      <c r="H10" s="218"/>
      <c r="I10" s="217" t="n">
        <v>1484219</v>
      </c>
      <c r="J10" s="218"/>
      <c r="K10" s="217" t="n">
        <v>1165575</v>
      </c>
      <c r="L10" s="219"/>
      <c r="M10" s="217" t="n">
        <v>-2048</v>
      </c>
      <c r="N10" s="218"/>
      <c r="O10" s="218"/>
      <c r="P10" s="217" t="n">
        <v>136872</v>
      </c>
      <c r="Q10" s="218" t="s">
        <v>21</v>
      </c>
      <c r="R10" s="218"/>
      <c r="S10" s="217" t="n">
        <v>138842</v>
      </c>
      <c r="T10" s="218"/>
      <c r="U10" s="218"/>
      <c r="V10" s="217" t="n">
        <v>-2267</v>
      </c>
      <c r="W10" s="218"/>
      <c r="X10" s="218"/>
      <c r="Y10" s="217" t="n">
        <v>25983</v>
      </c>
      <c r="Z10" s="218"/>
      <c r="AA10" s="218"/>
      <c r="AB10" s="217" t="n">
        <v>25764</v>
      </c>
      <c r="AC10" s="218"/>
      <c r="AD10" s="218"/>
      <c r="AE10" s="217" t="n">
        <v>219</v>
      </c>
      <c r="AF10" s="218"/>
    </row>
    <row r="11" customFormat="false" ht="20.2" hidden="false" customHeight="true" outlineLevel="0" collapsed="false">
      <c r="A11" s="220" t="s">
        <v>22</v>
      </c>
      <c r="B11" s="216"/>
      <c r="C11" s="217" t="n">
        <v>2869142</v>
      </c>
      <c r="D11" s="218" t="n">
        <v>1384592</v>
      </c>
      <c r="E11" s="218" t="n">
        <v>1480453</v>
      </c>
      <c r="F11" s="217" t="n">
        <v>1387412</v>
      </c>
      <c r="G11" s="218" t="n">
        <v>-7429</v>
      </c>
      <c r="H11" s="218" t="n">
        <v>23029</v>
      </c>
      <c r="I11" s="217" t="n">
        <v>1481730</v>
      </c>
      <c r="J11" s="218" t="n">
        <v>-7220</v>
      </c>
      <c r="K11" s="217" t="n">
        <v>1173463</v>
      </c>
      <c r="L11" s="219" t="n">
        <v>2322</v>
      </c>
      <c r="M11" s="217" t="n">
        <v>-4000</v>
      </c>
      <c r="N11" s="218"/>
      <c r="O11" s="218"/>
      <c r="P11" s="217" t="n">
        <v>133842</v>
      </c>
      <c r="Q11" s="218" t="s">
        <v>21</v>
      </c>
      <c r="R11" s="218"/>
      <c r="S11" s="217" t="n">
        <v>136117</v>
      </c>
      <c r="T11" s="218"/>
      <c r="U11" s="218"/>
      <c r="V11" s="217" t="n">
        <v>-2575</v>
      </c>
      <c r="W11" s="218"/>
      <c r="X11" s="218"/>
      <c r="Y11" s="41" t="n">
        <v>26057</v>
      </c>
      <c r="Z11" s="218"/>
      <c r="AA11" s="218"/>
      <c r="AB11" s="41" t="n">
        <v>27482</v>
      </c>
      <c r="AC11" s="222" t="s">
        <v>0</v>
      </c>
      <c r="AD11" s="218"/>
      <c r="AE11" s="41" t="n">
        <v>-1425</v>
      </c>
      <c r="AF11" s="218"/>
    </row>
    <row r="12" customFormat="false" ht="20.2" hidden="false" customHeight="true" outlineLevel="0" collapsed="false">
      <c r="A12" s="220" t="s">
        <v>23</v>
      </c>
      <c r="B12" s="216"/>
      <c r="C12" s="217" t="n">
        <v>2865379</v>
      </c>
      <c r="D12" s="218" t="n">
        <v>1384592</v>
      </c>
      <c r="E12" s="218" t="n">
        <v>1480453</v>
      </c>
      <c r="F12" s="217" t="n">
        <v>1385321</v>
      </c>
      <c r="G12" s="218" t="n">
        <v>-7429</v>
      </c>
      <c r="H12" s="218" t="n">
        <v>23029</v>
      </c>
      <c r="I12" s="217" t="n">
        <v>1480058</v>
      </c>
      <c r="J12" s="218" t="n">
        <v>-7220</v>
      </c>
      <c r="K12" s="217" t="n">
        <v>1179347</v>
      </c>
      <c r="L12" s="219" t="n">
        <v>2322</v>
      </c>
      <c r="M12" s="217" t="n">
        <v>-3763</v>
      </c>
      <c r="N12" s="218"/>
      <c r="O12" s="218"/>
      <c r="P12" s="217" t="n">
        <v>128614</v>
      </c>
      <c r="Q12" s="218" t="s">
        <v>21</v>
      </c>
      <c r="R12" s="218"/>
      <c r="S12" s="217" t="n">
        <v>131031</v>
      </c>
      <c r="T12" s="218"/>
      <c r="U12" s="218"/>
      <c r="V12" s="217" t="n">
        <v>-2714</v>
      </c>
      <c r="W12" s="218"/>
      <c r="X12" s="218"/>
      <c r="Y12" s="41" t="n">
        <v>26111</v>
      </c>
      <c r="Z12" s="218"/>
      <c r="AA12" s="218"/>
      <c r="AB12" s="41" t="n">
        <v>27160</v>
      </c>
      <c r="AC12" s="222" t="s">
        <v>0</v>
      </c>
      <c r="AD12" s="218"/>
      <c r="AE12" s="41" t="n">
        <v>-1049</v>
      </c>
      <c r="AF12" s="218"/>
    </row>
    <row r="13" customFormat="false" ht="20.2" hidden="false" customHeight="true" outlineLevel="0" collapsed="false">
      <c r="A13" s="220"/>
      <c r="B13" s="216" t="s">
        <v>24</v>
      </c>
      <c r="C13" s="217" t="n">
        <v>31484</v>
      </c>
      <c r="D13" s="218" t="s">
        <v>25</v>
      </c>
      <c r="E13" s="218" t="s">
        <v>24</v>
      </c>
      <c r="F13" s="223" t="s">
        <v>26</v>
      </c>
      <c r="G13" s="218" t="s">
        <v>25</v>
      </c>
      <c r="H13" s="218" t="s">
        <v>24</v>
      </c>
      <c r="I13" s="223" t="s">
        <v>26</v>
      </c>
      <c r="J13" s="218" t="s">
        <v>25</v>
      </c>
      <c r="K13" s="223" t="s">
        <v>26</v>
      </c>
      <c r="L13" s="219" t="s">
        <v>24</v>
      </c>
      <c r="M13" s="224" t="n">
        <v>-216</v>
      </c>
      <c r="N13" s="225" t="s">
        <v>25</v>
      </c>
      <c r="O13" s="225" t="s">
        <v>24</v>
      </c>
      <c r="P13" s="224" t="n">
        <v>11408</v>
      </c>
      <c r="Q13" s="225" t="s">
        <v>25</v>
      </c>
      <c r="R13" s="225" t="s">
        <v>24</v>
      </c>
      <c r="S13" s="224" t="n">
        <v>11705</v>
      </c>
      <c r="T13" s="225" t="s">
        <v>25</v>
      </c>
      <c r="U13" s="225" t="s">
        <v>24</v>
      </c>
      <c r="V13" s="224" t="n">
        <v>-297</v>
      </c>
      <c r="W13" s="225" t="s">
        <v>25</v>
      </c>
      <c r="X13" s="225" t="s">
        <v>24</v>
      </c>
      <c r="Y13" s="224" t="n">
        <v>233</v>
      </c>
      <c r="Z13" s="225" t="s">
        <v>25</v>
      </c>
      <c r="AA13" s="225" t="s">
        <v>24</v>
      </c>
      <c r="AB13" s="224" t="n">
        <v>148</v>
      </c>
      <c r="AC13" s="225" t="s">
        <v>25</v>
      </c>
      <c r="AD13" s="225" t="s">
        <v>24</v>
      </c>
      <c r="AE13" s="224" t="n">
        <v>85</v>
      </c>
      <c r="AF13" s="218" t="s">
        <v>25</v>
      </c>
    </row>
    <row r="14" customFormat="false" ht="20.2" hidden="false" customHeight="true" outlineLevel="0" collapsed="false">
      <c r="A14" s="220" t="s">
        <v>27</v>
      </c>
      <c r="B14" s="216"/>
      <c r="C14" s="217" t="n">
        <v>2860769</v>
      </c>
      <c r="D14" s="218" t="n">
        <v>1384592</v>
      </c>
      <c r="E14" s="218" t="n">
        <v>1480453</v>
      </c>
      <c r="F14" s="217" t="n">
        <v>1382653</v>
      </c>
      <c r="G14" s="218" t="n">
        <v>-7429</v>
      </c>
      <c r="H14" s="218" t="n">
        <v>23029</v>
      </c>
      <c r="I14" s="217" t="n">
        <v>1478116</v>
      </c>
      <c r="J14" s="218" t="n">
        <v>-7220</v>
      </c>
      <c r="K14" s="217" t="n">
        <v>1184606</v>
      </c>
      <c r="L14" s="219" t="n">
        <v>2322</v>
      </c>
      <c r="M14" s="217" t="n">
        <v>-4610</v>
      </c>
      <c r="N14" s="218"/>
      <c r="O14" s="218"/>
      <c r="P14" s="217" t="n">
        <v>121409</v>
      </c>
      <c r="Q14" s="218" t="s">
        <v>21</v>
      </c>
      <c r="R14" s="218"/>
      <c r="S14" s="217" t="n">
        <v>124206</v>
      </c>
      <c r="T14" s="218"/>
      <c r="U14" s="218"/>
      <c r="V14" s="41" t="n">
        <v>-3095</v>
      </c>
      <c r="W14" s="218"/>
      <c r="X14" s="218"/>
      <c r="Y14" s="41" t="n">
        <v>25793</v>
      </c>
      <c r="Z14" s="218"/>
      <c r="AA14" s="218"/>
      <c r="AB14" s="41" t="n">
        <v>27308</v>
      </c>
      <c r="AC14" s="218"/>
      <c r="AD14" s="218"/>
      <c r="AE14" s="41" t="n">
        <v>-1515</v>
      </c>
      <c r="AF14" s="218"/>
      <c r="AH14" s="184" t="s">
        <v>0</v>
      </c>
    </row>
    <row r="15" customFormat="false" ht="20.2" hidden="false" customHeight="true" outlineLevel="0" collapsed="false">
      <c r="A15" s="226"/>
      <c r="B15" s="227" t="s">
        <v>24</v>
      </c>
      <c r="C15" s="228" t="n">
        <v>30309</v>
      </c>
      <c r="D15" s="228" t="s">
        <v>25</v>
      </c>
      <c r="E15" s="228" t="s">
        <v>24</v>
      </c>
      <c r="F15" s="229" t="s">
        <v>26</v>
      </c>
      <c r="G15" s="228" t="s">
        <v>25</v>
      </c>
      <c r="H15" s="228" t="s">
        <v>24</v>
      </c>
      <c r="I15" s="229" t="s">
        <v>26</v>
      </c>
      <c r="J15" s="228" t="s">
        <v>25</v>
      </c>
      <c r="K15" s="229" t="s">
        <v>26</v>
      </c>
      <c r="L15" s="230" t="s">
        <v>24</v>
      </c>
      <c r="M15" s="231" t="n">
        <v>-1175</v>
      </c>
      <c r="N15" s="232" t="s">
        <v>25</v>
      </c>
      <c r="O15" s="232" t="s">
        <v>24</v>
      </c>
      <c r="P15" s="231" t="n">
        <v>9546</v>
      </c>
      <c r="Q15" s="232" t="s">
        <v>25</v>
      </c>
      <c r="R15" s="232" t="s">
        <v>24</v>
      </c>
      <c r="S15" s="231" t="n">
        <v>10799</v>
      </c>
      <c r="T15" s="232" t="s">
        <v>25</v>
      </c>
      <c r="U15" s="232" t="s">
        <v>24</v>
      </c>
      <c r="V15" s="231" t="n">
        <v>-1253</v>
      </c>
      <c r="W15" s="232" t="s">
        <v>25</v>
      </c>
      <c r="X15" s="232" t="s">
        <v>24</v>
      </c>
      <c r="Y15" s="231" t="n">
        <v>209</v>
      </c>
      <c r="Z15" s="232" t="s">
        <v>25</v>
      </c>
      <c r="AA15" s="232" t="s">
        <v>24</v>
      </c>
      <c r="AB15" s="231" t="n">
        <v>132</v>
      </c>
      <c r="AC15" s="232" t="s">
        <v>25</v>
      </c>
      <c r="AD15" s="232" t="s">
        <v>24</v>
      </c>
      <c r="AE15" s="231" t="n">
        <v>77</v>
      </c>
      <c r="AF15" s="233" t="s">
        <v>25</v>
      </c>
    </row>
    <row r="16" customFormat="false" ht="20.2" hidden="false" customHeight="true" outlineLevel="0" collapsed="false">
      <c r="A16" s="234" t="s">
        <v>54</v>
      </c>
      <c r="B16" s="235"/>
      <c r="C16" s="41" t="n">
        <v>2861812</v>
      </c>
      <c r="D16" s="56" t="n">
        <v>1384592</v>
      </c>
      <c r="E16" s="225" t="n">
        <v>1480453</v>
      </c>
      <c r="F16" s="41" t="n">
        <v>1383337</v>
      </c>
      <c r="G16" s="56" t="n">
        <v>-7429</v>
      </c>
      <c r="H16" s="225" t="n">
        <v>23029</v>
      </c>
      <c r="I16" s="41" t="n">
        <v>1478475</v>
      </c>
      <c r="J16" s="56" t="n">
        <v>-7220</v>
      </c>
      <c r="K16" s="41" t="n">
        <v>1184254</v>
      </c>
      <c r="L16" s="236" t="n">
        <v>2322</v>
      </c>
      <c r="M16" s="41" t="n">
        <v>-451</v>
      </c>
      <c r="N16" s="56"/>
      <c r="O16" s="225"/>
      <c r="P16" s="41" t="n">
        <v>7957</v>
      </c>
      <c r="Q16" s="56" t="s">
        <v>21</v>
      </c>
      <c r="R16" s="225"/>
      <c r="S16" s="41" t="n">
        <v>8435</v>
      </c>
      <c r="T16" s="56"/>
      <c r="U16" s="225"/>
      <c r="V16" s="41" t="n">
        <v>-504</v>
      </c>
      <c r="W16" s="56"/>
      <c r="X16" s="225"/>
      <c r="Y16" s="41" t="n">
        <v>2143</v>
      </c>
      <c r="Z16" s="56"/>
      <c r="AA16" s="225"/>
      <c r="AB16" s="41" t="n">
        <v>2090</v>
      </c>
      <c r="AC16" s="58" t="s">
        <v>0</v>
      </c>
      <c r="AD16" s="225"/>
      <c r="AE16" s="41" t="n">
        <v>53</v>
      </c>
      <c r="AF16" s="56"/>
      <c r="AJ16" s="221"/>
    </row>
    <row r="17" customFormat="false" ht="20.2" hidden="false" customHeight="true" outlineLevel="0" collapsed="false">
      <c r="A17" s="237" t="s">
        <v>29</v>
      </c>
      <c r="B17" s="216" t="s">
        <v>24</v>
      </c>
      <c r="C17" s="238" t="n">
        <v>30794</v>
      </c>
      <c r="D17" s="238" t="s">
        <v>25</v>
      </c>
      <c r="E17" s="238" t="s">
        <v>24</v>
      </c>
      <c r="F17" s="223" t="s">
        <v>26</v>
      </c>
      <c r="G17" s="238" t="s">
        <v>25</v>
      </c>
      <c r="H17" s="238" t="s">
        <v>24</v>
      </c>
      <c r="I17" s="223" t="s">
        <v>26</v>
      </c>
      <c r="J17" s="238" t="s">
        <v>25</v>
      </c>
      <c r="K17" s="239" t="s">
        <v>26</v>
      </c>
      <c r="L17" s="219" t="s">
        <v>24</v>
      </c>
      <c r="M17" s="224" t="n">
        <v>-455</v>
      </c>
      <c r="N17" s="218" t="s">
        <v>25</v>
      </c>
      <c r="O17" s="218" t="s">
        <v>24</v>
      </c>
      <c r="P17" s="224" t="n">
        <v>695</v>
      </c>
      <c r="Q17" s="218" t="s">
        <v>25</v>
      </c>
      <c r="R17" s="218" t="s">
        <v>24</v>
      </c>
      <c r="S17" s="224" t="n">
        <v>1165</v>
      </c>
      <c r="T17" s="218" t="s">
        <v>25</v>
      </c>
      <c r="U17" s="218" t="s">
        <v>24</v>
      </c>
      <c r="V17" s="41" t="n">
        <v>-471</v>
      </c>
      <c r="W17" s="218" t="s">
        <v>25</v>
      </c>
      <c r="X17" s="218" t="s">
        <v>24</v>
      </c>
      <c r="Y17" s="224" t="n">
        <v>22</v>
      </c>
      <c r="Z17" s="218" t="s">
        <v>25</v>
      </c>
      <c r="AA17" s="218" t="s">
        <v>24</v>
      </c>
      <c r="AB17" s="224" t="n">
        <v>6</v>
      </c>
      <c r="AC17" s="225" t="s">
        <v>25</v>
      </c>
      <c r="AD17" s="225" t="s">
        <v>24</v>
      </c>
      <c r="AE17" s="224" t="n">
        <v>16</v>
      </c>
      <c r="AF17" s="218" t="s">
        <v>25</v>
      </c>
      <c r="AJ17" s="221"/>
    </row>
    <row r="18" customFormat="false" ht="20.2" hidden="false" customHeight="true" outlineLevel="0" collapsed="false">
      <c r="A18" s="234" t="s">
        <v>32</v>
      </c>
      <c r="B18" s="235"/>
      <c r="C18" s="41" t="n">
        <v>2861501</v>
      </c>
      <c r="D18" s="56" t="n">
        <v>1384592</v>
      </c>
      <c r="E18" s="225" t="n">
        <v>1480453</v>
      </c>
      <c r="F18" s="41" t="n">
        <v>1383078</v>
      </c>
      <c r="G18" s="56" t="n">
        <v>-7429</v>
      </c>
      <c r="H18" s="225" t="n">
        <v>23029</v>
      </c>
      <c r="I18" s="41" t="n">
        <v>1478423</v>
      </c>
      <c r="J18" s="56" t="n">
        <v>-7220</v>
      </c>
      <c r="K18" s="41" t="n">
        <v>1184329</v>
      </c>
      <c r="L18" s="236" t="n">
        <v>2322</v>
      </c>
      <c r="M18" s="41" t="n">
        <v>-311</v>
      </c>
      <c r="N18" s="56"/>
      <c r="O18" s="225"/>
      <c r="P18" s="41" t="n">
        <v>8495</v>
      </c>
      <c r="Q18" s="56" t="s">
        <v>21</v>
      </c>
      <c r="R18" s="225"/>
      <c r="S18" s="41" t="n">
        <v>8918</v>
      </c>
      <c r="T18" s="56"/>
      <c r="U18" s="225"/>
      <c r="V18" s="41" t="n">
        <v>-450</v>
      </c>
      <c r="W18" s="56"/>
      <c r="X18" s="225"/>
      <c r="Y18" s="41" t="n">
        <v>2191</v>
      </c>
      <c r="Z18" s="56"/>
      <c r="AA18" s="225"/>
      <c r="AB18" s="41" t="n">
        <v>2052</v>
      </c>
      <c r="AC18" s="58" t="s">
        <v>0</v>
      </c>
      <c r="AD18" s="225"/>
      <c r="AE18" s="41" t="n">
        <v>139</v>
      </c>
      <c r="AF18" s="56"/>
      <c r="AJ18" s="221"/>
    </row>
    <row r="19" customFormat="false" ht="20.2" hidden="false" customHeight="true" outlineLevel="0" collapsed="false">
      <c r="A19" s="234" t="s">
        <v>33</v>
      </c>
      <c r="B19" s="235"/>
      <c r="C19" s="41" t="n">
        <v>2861190</v>
      </c>
      <c r="D19" s="56" t="n">
        <v>1384592</v>
      </c>
      <c r="E19" s="225" t="n">
        <v>1480453</v>
      </c>
      <c r="F19" s="41" t="n">
        <v>1382917</v>
      </c>
      <c r="G19" s="56" t="n">
        <v>-7429</v>
      </c>
      <c r="H19" s="225" t="n">
        <v>23029</v>
      </c>
      <c r="I19" s="41" t="n">
        <v>1478273</v>
      </c>
      <c r="J19" s="56" t="n">
        <v>-7220</v>
      </c>
      <c r="K19" s="41" t="n">
        <v>1184440</v>
      </c>
      <c r="L19" s="236" t="n">
        <v>2322</v>
      </c>
      <c r="M19" s="41" t="n">
        <v>-311</v>
      </c>
      <c r="N19" s="56"/>
      <c r="O19" s="225"/>
      <c r="P19" s="41" t="n">
        <v>8742</v>
      </c>
      <c r="Q19" s="56" t="s">
        <v>21</v>
      </c>
      <c r="R19" s="225"/>
      <c r="S19" s="41" t="n">
        <v>9118</v>
      </c>
      <c r="T19" s="56"/>
      <c r="U19" s="225"/>
      <c r="V19" s="41" t="n">
        <v>-400</v>
      </c>
      <c r="W19" s="56"/>
      <c r="X19" s="225"/>
      <c r="Y19" s="41" t="n">
        <v>2344</v>
      </c>
      <c r="Z19" s="56"/>
      <c r="AA19" s="225"/>
      <c r="AB19" s="41" t="n">
        <v>2255</v>
      </c>
      <c r="AC19" s="58" t="s">
        <v>0</v>
      </c>
      <c r="AD19" s="225"/>
      <c r="AE19" s="41" t="n">
        <v>89</v>
      </c>
      <c r="AF19" s="56"/>
      <c r="AJ19" s="240" t="s">
        <v>21</v>
      </c>
    </row>
    <row r="20" customFormat="false" ht="20.2" hidden="false" customHeight="true" outlineLevel="0" collapsed="false">
      <c r="A20" s="234" t="s">
        <v>34</v>
      </c>
      <c r="B20" s="235"/>
      <c r="C20" s="41" t="n">
        <v>2860769</v>
      </c>
      <c r="D20" s="56" t="n">
        <v>1384592</v>
      </c>
      <c r="E20" s="225" t="n">
        <v>1480453</v>
      </c>
      <c r="F20" s="41" t="n">
        <v>1382653</v>
      </c>
      <c r="G20" s="56" t="n">
        <v>-7429</v>
      </c>
      <c r="H20" s="225" t="n">
        <v>23029</v>
      </c>
      <c r="I20" s="41" t="n">
        <v>1478116</v>
      </c>
      <c r="J20" s="56" t="n">
        <v>-7220</v>
      </c>
      <c r="K20" s="41" t="n">
        <v>1184606</v>
      </c>
      <c r="L20" s="236" t="n">
        <v>2322</v>
      </c>
      <c r="M20" s="41" t="n">
        <v>-421</v>
      </c>
      <c r="N20" s="56"/>
      <c r="O20" s="225"/>
      <c r="P20" s="41" t="n">
        <v>8302</v>
      </c>
      <c r="Q20" s="56" t="s">
        <v>21</v>
      </c>
      <c r="R20" s="225"/>
      <c r="S20" s="41" t="n">
        <v>8762</v>
      </c>
      <c r="T20" s="56"/>
      <c r="U20" s="225"/>
      <c r="V20" s="41" t="n">
        <v>-484</v>
      </c>
      <c r="W20" s="56"/>
      <c r="X20" s="225"/>
      <c r="Y20" s="41" t="n">
        <v>2185</v>
      </c>
      <c r="Z20" s="56"/>
      <c r="AA20" s="225"/>
      <c r="AB20" s="41" t="n">
        <v>2122</v>
      </c>
      <c r="AC20" s="58" t="s">
        <v>0</v>
      </c>
      <c r="AD20" s="225"/>
      <c r="AE20" s="41" t="n">
        <v>63</v>
      </c>
      <c r="AF20" s="56"/>
      <c r="AH20" s="184" t="s">
        <v>0</v>
      </c>
      <c r="AJ20" s="240"/>
    </row>
    <row r="21" s="241" customFormat="true" ht="20.2" hidden="false" customHeight="true" outlineLevel="0" collapsed="false">
      <c r="A21" s="234" t="s">
        <v>35</v>
      </c>
      <c r="B21" s="235"/>
      <c r="C21" s="41" t="n">
        <v>2861020</v>
      </c>
      <c r="D21" s="56" t="n">
        <v>1384592</v>
      </c>
      <c r="E21" s="225" t="n">
        <v>1480453</v>
      </c>
      <c r="F21" s="41" t="n">
        <v>1382755</v>
      </c>
      <c r="G21" s="56" t="n">
        <v>-7429</v>
      </c>
      <c r="H21" s="225" t="n">
        <v>23029</v>
      </c>
      <c r="I21" s="41" t="n">
        <v>1478265</v>
      </c>
      <c r="J21" s="56" t="n">
        <v>-7220</v>
      </c>
      <c r="K21" s="41" t="n">
        <v>1185026</v>
      </c>
      <c r="L21" s="236" t="n">
        <v>2322</v>
      </c>
      <c r="M21" s="41" t="n">
        <v>251</v>
      </c>
      <c r="N21" s="56"/>
      <c r="O21" s="225"/>
      <c r="P21" s="41" t="n">
        <v>8705</v>
      </c>
      <c r="Q21" s="56" t="s">
        <v>21</v>
      </c>
      <c r="R21" s="225"/>
      <c r="S21" s="41" t="n">
        <v>8497</v>
      </c>
      <c r="T21" s="56"/>
      <c r="U21" s="225"/>
      <c r="V21" s="41" t="n">
        <v>208</v>
      </c>
      <c r="W21" s="56"/>
      <c r="X21" s="225"/>
      <c r="Y21" s="41" t="n">
        <v>2146</v>
      </c>
      <c r="Z21" s="56"/>
      <c r="AA21" s="225"/>
      <c r="AB21" s="41" t="n">
        <v>2103</v>
      </c>
      <c r="AC21" s="58" t="s">
        <v>0</v>
      </c>
      <c r="AD21" s="225"/>
      <c r="AE21" s="41" t="n">
        <v>43</v>
      </c>
      <c r="AF21" s="56"/>
      <c r="AG21" s="241" t="s">
        <v>21</v>
      </c>
      <c r="AJ21" s="240"/>
    </row>
    <row r="22" s="242" customFormat="true" ht="20.2" hidden="false" customHeight="true" outlineLevel="0" collapsed="false">
      <c r="A22" s="234" t="s">
        <v>36</v>
      </c>
      <c r="B22" s="235"/>
      <c r="C22" s="41" t="n">
        <v>2861095</v>
      </c>
      <c r="D22" s="56" t="n">
        <v>1384592</v>
      </c>
      <c r="E22" s="225" t="n">
        <v>1480453</v>
      </c>
      <c r="F22" s="41" t="n">
        <v>1382651</v>
      </c>
      <c r="G22" s="56" t="n">
        <v>-7429</v>
      </c>
      <c r="H22" s="225" t="n">
        <v>23029</v>
      </c>
      <c r="I22" s="41" t="n">
        <v>1478444</v>
      </c>
      <c r="J22" s="56" t="n">
        <v>-7220</v>
      </c>
      <c r="K22" s="41" t="n">
        <v>1185370</v>
      </c>
      <c r="L22" s="236" t="n">
        <v>2322</v>
      </c>
      <c r="M22" s="41" t="n">
        <v>75</v>
      </c>
      <c r="N22" s="56"/>
      <c r="O22" s="225"/>
      <c r="P22" s="41" t="n">
        <v>8031</v>
      </c>
      <c r="Q22" s="56" t="s">
        <v>21</v>
      </c>
      <c r="R22" s="225"/>
      <c r="S22" s="41" t="n">
        <v>7606</v>
      </c>
      <c r="T22" s="56"/>
      <c r="U22" s="225"/>
      <c r="V22" s="41" t="n">
        <v>425</v>
      </c>
      <c r="W22" s="56"/>
      <c r="X22" s="225"/>
      <c r="Y22" s="41" t="n">
        <v>2222</v>
      </c>
      <c r="Z22" s="56"/>
      <c r="AA22" s="225"/>
      <c r="AB22" s="41" t="n">
        <v>2572</v>
      </c>
      <c r="AC22" s="58" t="s">
        <v>0</v>
      </c>
      <c r="AD22" s="225"/>
      <c r="AE22" s="41" t="n">
        <v>-350</v>
      </c>
      <c r="AF22" s="56"/>
      <c r="AJ22" s="240"/>
    </row>
    <row r="23" s="241" customFormat="true" ht="20.2" hidden="false" customHeight="true" outlineLevel="0" collapsed="false">
      <c r="A23" s="234" t="s">
        <v>37</v>
      </c>
      <c r="B23" s="235"/>
      <c r="C23" s="41" t="n">
        <v>2860135</v>
      </c>
      <c r="D23" s="56" t="n">
        <v>1384592</v>
      </c>
      <c r="E23" s="225" t="n">
        <v>1480453</v>
      </c>
      <c r="F23" s="41" t="n">
        <v>1382115</v>
      </c>
      <c r="G23" s="56" t="n">
        <v>-7429</v>
      </c>
      <c r="H23" s="225" t="n">
        <v>23029</v>
      </c>
      <c r="I23" s="41" t="n">
        <v>1478020</v>
      </c>
      <c r="J23" s="56" t="n">
        <v>-7220</v>
      </c>
      <c r="K23" s="41" t="n">
        <v>1184918</v>
      </c>
      <c r="L23" s="236" t="n">
        <v>2322</v>
      </c>
      <c r="M23" s="41" t="n">
        <v>-960</v>
      </c>
      <c r="N23" s="56"/>
      <c r="O23" s="225"/>
      <c r="P23" s="41" t="n">
        <v>6936</v>
      </c>
      <c r="Q23" s="56" t="s">
        <v>21</v>
      </c>
      <c r="R23" s="225"/>
      <c r="S23" s="41" t="n">
        <v>7520</v>
      </c>
      <c r="T23" s="56"/>
      <c r="U23" s="225"/>
      <c r="V23" s="41" t="n">
        <v>-584</v>
      </c>
      <c r="W23" s="56"/>
      <c r="X23" s="225"/>
      <c r="Y23" s="41" t="n">
        <v>2089</v>
      </c>
      <c r="Z23" s="56"/>
      <c r="AA23" s="225"/>
      <c r="AB23" s="41" t="n">
        <v>2465</v>
      </c>
      <c r="AC23" s="58" t="s">
        <v>0</v>
      </c>
      <c r="AD23" s="225"/>
      <c r="AE23" s="41" t="n">
        <v>-376</v>
      </c>
      <c r="AF23" s="56"/>
      <c r="AJ23" s="221" t="s">
        <v>0</v>
      </c>
    </row>
    <row r="24" customFormat="false" ht="20.2" hidden="false" customHeight="true" outlineLevel="0" collapsed="false">
      <c r="A24" s="234" t="s">
        <v>38</v>
      </c>
      <c r="B24" s="235"/>
      <c r="C24" s="41" t="n">
        <v>2859149</v>
      </c>
      <c r="D24" s="56" t="n">
        <v>1384592</v>
      </c>
      <c r="E24" s="225" t="n">
        <v>1480453</v>
      </c>
      <c r="F24" s="41" t="n">
        <v>1381643</v>
      </c>
      <c r="G24" s="56" t="n">
        <v>-7429</v>
      </c>
      <c r="H24" s="225" t="n">
        <v>23029</v>
      </c>
      <c r="I24" s="41" t="n">
        <v>1477506</v>
      </c>
      <c r="J24" s="56" t="n">
        <v>-7220</v>
      </c>
      <c r="K24" s="41" t="n">
        <v>1184809</v>
      </c>
      <c r="L24" s="236" t="n">
        <v>2322</v>
      </c>
      <c r="M24" s="41" t="n">
        <v>-986</v>
      </c>
      <c r="N24" s="56"/>
      <c r="O24" s="225"/>
      <c r="P24" s="41" t="n">
        <v>7146</v>
      </c>
      <c r="Q24" s="56" t="s">
        <v>21</v>
      </c>
      <c r="R24" s="225"/>
      <c r="S24" s="41" t="n">
        <v>7361</v>
      </c>
      <c r="T24" s="56"/>
      <c r="U24" s="225"/>
      <c r="V24" s="41" t="n">
        <v>-215</v>
      </c>
      <c r="W24" s="56"/>
      <c r="X24" s="225"/>
      <c r="Y24" s="41" t="n">
        <v>2236</v>
      </c>
      <c r="Z24" s="56"/>
      <c r="AA24" s="225"/>
      <c r="AB24" s="41" t="n">
        <v>3007</v>
      </c>
      <c r="AC24" s="58" t="s">
        <v>0</v>
      </c>
      <c r="AD24" s="225"/>
      <c r="AE24" s="41" t="n">
        <v>-771</v>
      </c>
      <c r="AF24" s="56"/>
      <c r="AG24" s="182" t="s">
        <v>21</v>
      </c>
      <c r="AJ24" s="240"/>
    </row>
    <row r="25" s="241" customFormat="true" ht="20.2" hidden="false" customHeight="true" outlineLevel="0" collapsed="false">
      <c r="A25" s="234" t="s">
        <v>39</v>
      </c>
      <c r="B25" s="235"/>
      <c r="C25" s="41" t="n">
        <v>2857990</v>
      </c>
      <c r="D25" s="56" t="n">
        <v>1384592</v>
      </c>
      <c r="E25" s="225" t="n">
        <v>1480453</v>
      </c>
      <c r="F25" s="41" t="n">
        <v>1381015</v>
      </c>
      <c r="G25" s="56" t="n">
        <v>-7429</v>
      </c>
      <c r="H25" s="225" t="n">
        <v>23029</v>
      </c>
      <c r="I25" s="41" t="n">
        <v>1476975</v>
      </c>
      <c r="J25" s="56" t="n">
        <v>-7220</v>
      </c>
      <c r="K25" s="41" t="n">
        <v>1184543</v>
      </c>
      <c r="L25" s="236" t="n">
        <v>2322</v>
      </c>
      <c r="M25" s="41" t="n">
        <v>-1159</v>
      </c>
      <c r="N25" s="56"/>
      <c r="O25" s="225"/>
      <c r="P25" s="41" t="n">
        <v>7566</v>
      </c>
      <c r="Q25" s="56" t="s">
        <v>21</v>
      </c>
      <c r="R25" s="225"/>
      <c r="S25" s="41" t="n">
        <v>8196</v>
      </c>
      <c r="T25" s="56"/>
      <c r="U25" s="225"/>
      <c r="V25" s="41" t="n">
        <v>-630</v>
      </c>
      <c r="W25" s="56"/>
      <c r="X25" s="225"/>
      <c r="Y25" s="41" t="n">
        <v>2044</v>
      </c>
      <c r="Z25" s="56"/>
      <c r="AA25" s="225"/>
      <c r="AB25" s="41" t="n">
        <v>2573</v>
      </c>
      <c r="AC25" s="58" t="s">
        <v>0</v>
      </c>
      <c r="AD25" s="225"/>
      <c r="AE25" s="41" t="n">
        <v>-529</v>
      </c>
      <c r="AF25" s="56"/>
      <c r="AJ25" s="240"/>
    </row>
    <row r="26" customFormat="false" ht="20.2" hidden="false" customHeight="true" outlineLevel="0" collapsed="false">
      <c r="A26" s="234" t="s">
        <v>40</v>
      </c>
      <c r="B26" s="216"/>
      <c r="C26" s="217" t="n">
        <v>2851824</v>
      </c>
      <c r="D26" s="218"/>
      <c r="E26" s="218"/>
      <c r="F26" s="217" t="n">
        <v>1377478</v>
      </c>
      <c r="G26" s="218"/>
      <c r="H26" s="218"/>
      <c r="I26" s="217" t="n">
        <v>1474346</v>
      </c>
      <c r="J26" s="218"/>
      <c r="K26" s="217" t="n">
        <v>1184633</v>
      </c>
      <c r="L26" s="219"/>
      <c r="M26" s="217" t="n">
        <v>-6166</v>
      </c>
      <c r="N26" s="218"/>
      <c r="O26" s="218"/>
      <c r="P26" s="217" t="n">
        <v>21639</v>
      </c>
      <c r="Q26" s="218"/>
      <c r="R26" s="218"/>
      <c r="S26" s="217" t="n">
        <v>27398</v>
      </c>
      <c r="T26" s="218"/>
      <c r="U26" s="218"/>
      <c r="V26" s="41" t="n">
        <v>-5759</v>
      </c>
      <c r="W26" s="218"/>
      <c r="X26" s="218"/>
      <c r="Y26" s="217" t="n">
        <v>2210</v>
      </c>
      <c r="Z26" s="218"/>
      <c r="AA26" s="218"/>
      <c r="AB26" s="217" t="n">
        <v>2617</v>
      </c>
      <c r="AC26" s="218"/>
      <c r="AD26" s="218"/>
      <c r="AE26" s="67" t="n">
        <v>-407</v>
      </c>
      <c r="AF26" s="218"/>
      <c r="AH26" s="184" t="s">
        <v>0</v>
      </c>
      <c r="AJ26" s="240"/>
    </row>
    <row r="27" customFormat="false" ht="20.2" hidden="false" customHeight="true" outlineLevel="0" collapsed="false">
      <c r="A27" s="234" t="s">
        <v>41</v>
      </c>
      <c r="B27" s="216"/>
      <c r="C27" s="217" t="n">
        <v>2856404</v>
      </c>
      <c r="D27" s="218"/>
      <c r="E27" s="218"/>
      <c r="F27" s="217" t="n">
        <v>1380420</v>
      </c>
      <c r="G27" s="218"/>
      <c r="H27" s="218"/>
      <c r="I27" s="217" t="n">
        <v>1475984</v>
      </c>
      <c r="J27" s="218"/>
      <c r="K27" s="217" t="n">
        <v>1189489</v>
      </c>
      <c r="L27" s="219"/>
      <c r="M27" s="217" t="n">
        <v>4580</v>
      </c>
      <c r="N27" s="218"/>
      <c r="O27" s="218"/>
      <c r="P27" s="217" t="n">
        <v>17843</v>
      </c>
      <c r="Q27" s="218"/>
      <c r="R27" s="218"/>
      <c r="S27" s="217" t="n">
        <v>12992</v>
      </c>
      <c r="T27" s="218"/>
      <c r="U27" s="218"/>
      <c r="V27" s="41" t="n">
        <v>4851</v>
      </c>
      <c r="W27" s="218"/>
      <c r="X27" s="218"/>
      <c r="Y27" s="217" t="n">
        <v>1959</v>
      </c>
      <c r="Z27" s="218"/>
      <c r="AA27" s="218"/>
      <c r="AB27" s="217" t="n">
        <v>2230</v>
      </c>
      <c r="AC27" s="218"/>
      <c r="AD27" s="218"/>
      <c r="AE27" s="67" t="n">
        <v>-271</v>
      </c>
      <c r="AF27" s="218"/>
      <c r="AG27" s="243" t="s">
        <v>0</v>
      </c>
      <c r="AH27" s="243" t="s">
        <v>0</v>
      </c>
      <c r="AJ27" s="240"/>
    </row>
    <row r="28" customFormat="false" ht="20.2" hidden="false" customHeight="true" outlineLevel="0" collapsed="false">
      <c r="A28" s="234" t="s">
        <v>30</v>
      </c>
      <c r="B28" s="216"/>
      <c r="C28" s="217" t="n">
        <v>2856580</v>
      </c>
      <c r="D28" s="218"/>
      <c r="E28" s="218"/>
      <c r="F28" s="217" t="n">
        <v>1380432</v>
      </c>
      <c r="G28" s="218"/>
      <c r="H28" s="218"/>
      <c r="I28" s="217" t="n">
        <v>1476148</v>
      </c>
      <c r="J28" s="218"/>
      <c r="K28" s="217" t="n">
        <v>1191029</v>
      </c>
      <c r="L28" s="219"/>
      <c r="M28" s="217" t="n">
        <v>176</v>
      </c>
      <c r="N28" s="218"/>
      <c r="O28" s="218"/>
      <c r="P28" s="217" t="n">
        <v>8963</v>
      </c>
      <c r="Q28" s="218"/>
      <c r="R28" s="218"/>
      <c r="S28" s="217" t="n">
        <v>8430</v>
      </c>
      <c r="T28" s="218"/>
      <c r="U28" s="218"/>
      <c r="V28" s="41" t="n">
        <v>533</v>
      </c>
      <c r="W28" s="218"/>
      <c r="X28" s="218"/>
      <c r="Y28" s="217" t="n">
        <v>2198</v>
      </c>
      <c r="Z28" s="218"/>
      <c r="AA28" s="218"/>
      <c r="AB28" s="217" t="n">
        <v>2555</v>
      </c>
      <c r="AC28" s="218"/>
      <c r="AD28" s="218"/>
      <c r="AE28" s="67" t="n">
        <v>-357</v>
      </c>
      <c r="AF28" s="218"/>
      <c r="AG28" s="244" t="s">
        <v>21</v>
      </c>
      <c r="AH28" s="243" t="s">
        <v>0</v>
      </c>
      <c r="AJ28" s="240"/>
    </row>
    <row r="29" customFormat="false" ht="20.2" hidden="false" customHeight="true" outlineLevel="0" collapsed="false">
      <c r="A29" s="245"/>
      <c r="B29" s="216" t="s">
        <v>24</v>
      </c>
      <c r="C29" s="238" t="n">
        <v>29902</v>
      </c>
      <c r="D29" s="238" t="s">
        <v>25</v>
      </c>
      <c r="E29" s="238" t="s">
        <v>24</v>
      </c>
      <c r="F29" s="223" t="s">
        <v>26</v>
      </c>
      <c r="G29" s="238" t="s">
        <v>25</v>
      </c>
      <c r="H29" s="238" t="s">
        <v>24</v>
      </c>
      <c r="I29" s="223" t="s">
        <v>26</v>
      </c>
      <c r="J29" s="238" t="s">
        <v>25</v>
      </c>
      <c r="K29" s="223" t="s">
        <v>26</v>
      </c>
      <c r="L29" s="219" t="s">
        <v>24</v>
      </c>
      <c r="M29" s="41" t="n">
        <v>-176</v>
      </c>
      <c r="N29" s="218" t="s">
        <v>25</v>
      </c>
      <c r="O29" s="218" t="s">
        <v>24</v>
      </c>
      <c r="P29" s="217" t="n">
        <v>774</v>
      </c>
      <c r="Q29" s="218" t="s">
        <v>25</v>
      </c>
      <c r="R29" s="218" t="s">
        <v>24</v>
      </c>
      <c r="S29" s="217" t="n">
        <v>959</v>
      </c>
      <c r="T29" s="218" t="s">
        <v>25</v>
      </c>
      <c r="U29" s="218" t="s">
        <v>24</v>
      </c>
      <c r="V29" s="41" t="n">
        <v>-185</v>
      </c>
      <c r="W29" s="218" t="s">
        <v>25</v>
      </c>
      <c r="X29" s="218" t="s">
        <v>24</v>
      </c>
      <c r="Y29" s="217" t="n">
        <v>19</v>
      </c>
      <c r="Z29" s="218" t="s">
        <v>25</v>
      </c>
      <c r="AA29" s="218" t="s">
        <v>24</v>
      </c>
      <c r="AB29" s="217" t="n">
        <v>10</v>
      </c>
      <c r="AC29" s="218" t="s">
        <v>25</v>
      </c>
      <c r="AD29" s="218" t="s">
        <v>24</v>
      </c>
      <c r="AE29" s="217" t="n">
        <v>9</v>
      </c>
      <c r="AF29" s="218" t="s">
        <v>25</v>
      </c>
      <c r="AG29" s="243" t="s">
        <v>0</v>
      </c>
      <c r="AH29" s="243" t="s">
        <v>0</v>
      </c>
      <c r="AJ29" s="240"/>
    </row>
    <row r="30" customFormat="false" ht="20.2" hidden="false" customHeight="true" outlineLevel="0" collapsed="false">
      <c r="A30" s="245"/>
      <c r="B30" s="216"/>
      <c r="C30" s="217"/>
      <c r="D30" s="218"/>
      <c r="E30" s="218"/>
      <c r="F30" s="217"/>
      <c r="G30" s="218"/>
      <c r="H30" s="218"/>
      <c r="I30" s="246" t="s">
        <v>0</v>
      </c>
      <c r="J30" s="218"/>
      <c r="K30" s="217"/>
      <c r="L30" s="219"/>
      <c r="M30" s="217"/>
      <c r="N30" s="218"/>
      <c r="O30" s="218"/>
      <c r="P30" s="217"/>
      <c r="Q30" s="218"/>
      <c r="R30" s="218"/>
      <c r="S30" s="217"/>
      <c r="T30" s="218"/>
      <c r="U30" s="218"/>
      <c r="V30" s="41" t="s">
        <v>21</v>
      </c>
      <c r="W30" s="218"/>
      <c r="X30" s="218"/>
      <c r="Y30" s="217"/>
      <c r="Z30" s="218"/>
      <c r="AA30" s="218"/>
      <c r="AB30" s="217"/>
      <c r="AC30" s="218"/>
      <c r="AD30" s="218"/>
      <c r="AE30" s="67"/>
      <c r="AF30" s="218"/>
      <c r="AG30" s="244"/>
      <c r="AH30" s="244" t="s">
        <v>21</v>
      </c>
      <c r="AJ30" s="240"/>
    </row>
    <row r="31" customFormat="false" ht="20.2" hidden="false" customHeight="true" outlineLevel="0" collapsed="false">
      <c r="A31" s="234" t="s">
        <v>31</v>
      </c>
      <c r="B31" s="216"/>
      <c r="C31" s="217" t="n">
        <v>2856411</v>
      </c>
      <c r="D31" s="218"/>
      <c r="E31" s="218"/>
      <c r="F31" s="217" t="n">
        <v>1380339</v>
      </c>
      <c r="G31" s="218"/>
      <c r="H31" s="218"/>
      <c r="I31" s="217" t="n">
        <v>1476072</v>
      </c>
      <c r="J31" s="218"/>
      <c r="K31" s="217" t="n">
        <v>1190790</v>
      </c>
      <c r="L31" s="219"/>
      <c r="M31" s="217" t="n">
        <v>-169</v>
      </c>
      <c r="N31" s="218"/>
      <c r="O31" s="218"/>
      <c r="P31" s="217" t="n">
        <v>7867</v>
      </c>
      <c r="Q31" s="218"/>
      <c r="R31" s="218"/>
      <c r="S31" s="217" t="n">
        <v>7877</v>
      </c>
      <c r="T31" s="218"/>
      <c r="U31" s="218"/>
      <c r="V31" s="41" t="n">
        <v>-10</v>
      </c>
      <c r="W31" s="218"/>
      <c r="X31" s="218"/>
      <c r="Y31" s="217" t="n">
        <v>2046</v>
      </c>
      <c r="Z31" s="218"/>
      <c r="AA31" s="218"/>
      <c r="AB31" s="217" t="n">
        <v>2205</v>
      </c>
      <c r="AC31" s="218"/>
      <c r="AD31" s="218"/>
      <c r="AE31" s="67" t="n">
        <v>-159</v>
      </c>
      <c r="AF31" s="218"/>
      <c r="AG31" s="244" t="s">
        <v>21</v>
      </c>
      <c r="AH31" s="244"/>
      <c r="AJ31" s="240"/>
    </row>
    <row r="32" customFormat="false" ht="20.2" hidden="false" customHeight="true" outlineLevel="0" collapsed="false">
      <c r="B32" s="216" t="s">
        <v>24</v>
      </c>
      <c r="C32" s="238" t="n">
        <v>29917</v>
      </c>
      <c r="D32" s="238" t="s">
        <v>25</v>
      </c>
      <c r="E32" s="238" t="s">
        <v>24</v>
      </c>
      <c r="F32" s="223" t="s">
        <v>26</v>
      </c>
      <c r="G32" s="238" t="s">
        <v>25</v>
      </c>
      <c r="H32" s="238" t="s">
        <v>24</v>
      </c>
      <c r="I32" s="223" t="s">
        <v>26</v>
      </c>
      <c r="J32" s="238" t="s">
        <v>25</v>
      </c>
      <c r="K32" s="223" t="s">
        <v>26</v>
      </c>
      <c r="L32" s="219" t="s">
        <v>24</v>
      </c>
      <c r="M32" s="41" t="n">
        <v>15</v>
      </c>
      <c r="N32" s="218" t="s">
        <v>25</v>
      </c>
      <c r="O32" s="218" t="s">
        <v>24</v>
      </c>
      <c r="P32" s="217" t="n">
        <v>730</v>
      </c>
      <c r="Q32" s="218" t="s">
        <v>25</v>
      </c>
      <c r="R32" s="218" t="s">
        <v>24</v>
      </c>
      <c r="S32" s="217" t="n">
        <v>719</v>
      </c>
      <c r="T32" s="218" t="s">
        <v>25</v>
      </c>
      <c r="U32" s="218" t="s">
        <v>24</v>
      </c>
      <c r="V32" s="41" t="n">
        <v>11</v>
      </c>
      <c r="W32" s="218" t="s">
        <v>25</v>
      </c>
      <c r="X32" s="218" t="s">
        <v>24</v>
      </c>
      <c r="Y32" s="217" t="n">
        <v>18</v>
      </c>
      <c r="Z32" s="218" t="s">
        <v>25</v>
      </c>
      <c r="AA32" s="218" t="s">
        <v>24</v>
      </c>
      <c r="AB32" s="217" t="n">
        <v>14</v>
      </c>
      <c r="AC32" s="218" t="s">
        <v>25</v>
      </c>
      <c r="AD32" s="218" t="s">
        <v>24</v>
      </c>
      <c r="AE32" s="217" t="n">
        <v>4</v>
      </c>
      <c r="AF32" s="218" t="s">
        <v>25</v>
      </c>
      <c r="AG32" s="244"/>
      <c r="AH32" s="244"/>
      <c r="AJ32" s="240"/>
    </row>
    <row r="33" customFormat="false" ht="20.2" hidden="false" customHeight="true" outlineLevel="0" collapsed="false">
      <c r="A33" s="247" t="s">
        <v>42</v>
      </c>
      <c r="B33" s="248"/>
      <c r="C33" s="249" t="n">
        <v>-0.005916165484599</v>
      </c>
      <c r="D33" s="218"/>
      <c r="E33" s="250"/>
      <c r="F33" s="249" t="n">
        <v>-0.006737021454151</v>
      </c>
      <c r="G33" s="218"/>
      <c r="H33" s="250"/>
      <c r="I33" s="249" t="n">
        <v>-0.005148535241728</v>
      </c>
      <c r="J33" s="218"/>
      <c r="K33" s="249" t="n">
        <v>-0.020066681835618</v>
      </c>
      <c r="L33" s="251"/>
      <c r="M33" s="246" t="s">
        <v>43</v>
      </c>
      <c r="N33" s="218"/>
      <c r="O33" s="250"/>
      <c r="P33" s="252" t="n">
        <v>-12.2280486444271</v>
      </c>
      <c r="Q33" s="253"/>
      <c r="R33" s="254"/>
      <c r="S33" s="252" t="n">
        <v>-6.55990510083036</v>
      </c>
      <c r="T33" s="253"/>
      <c r="U33" s="250"/>
      <c r="V33" s="246" t="s">
        <v>43</v>
      </c>
      <c r="W33" s="218"/>
      <c r="X33" s="250"/>
      <c r="Y33" s="255" t="n">
        <v>-6.91537761601456</v>
      </c>
      <c r="Z33" s="218"/>
      <c r="AA33" s="250"/>
      <c r="AB33" s="255" t="n">
        <v>-13.6986301369863</v>
      </c>
      <c r="AC33" s="218"/>
      <c r="AD33" s="250"/>
      <c r="AE33" s="246" t="s">
        <v>43</v>
      </c>
      <c r="AF33" s="218"/>
      <c r="AG33" s="78" t="s">
        <v>0</v>
      </c>
      <c r="AH33" s="79" t="s">
        <v>0</v>
      </c>
    </row>
    <row r="34" customFormat="false" ht="20.2" hidden="false" customHeight="true" outlineLevel="0" collapsed="false">
      <c r="A34" s="256" t="s">
        <v>44</v>
      </c>
      <c r="B34" s="227"/>
      <c r="C34" s="257" t="n">
        <v>-0.19</v>
      </c>
      <c r="D34" s="233" t="e">
        <f aca="false"/>
        <v>#REF!</v>
      </c>
      <c r="E34" s="233" t="e">
        <f aca="false"/>
        <v>#REF!</v>
      </c>
      <c r="F34" s="257" t="n">
        <v>-0.22</v>
      </c>
      <c r="G34" s="233" t="e">
        <f aca="false"/>
        <v>#REF!</v>
      </c>
      <c r="H34" s="233" t="e">
        <f aca="false"/>
        <v>#REF!</v>
      </c>
      <c r="I34" s="257" t="n">
        <v>-0.16</v>
      </c>
      <c r="J34" s="233" t="e">
        <f aca="false"/>
        <v>#REF!</v>
      </c>
      <c r="K34" s="257" t="n">
        <v>0.55</v>
      </c>
      <c r="L34" s="230"/>
      <c r="M34" s="258" t="s">
        <v>43</v>
      </c>
      <c r="N34" s="233"/>
      <c r="O34" s="233"/>
      <c r="P34" s="259" t="n">
        <v>-1.13107955259521</v>
      </c>
      <c r="Q34" s="233" t="e">
        <f aca="false"/>
        <v>#REF!</v>
      </c>
      <c r="R34" s="233" t="e">
        <f aca="false"/>
        <v>#REF!</v>
      </c>
      <c r="S34" s="259" t="n">
        <v>-6.61529342027268</v>
      </c>
      <c r="T34" s="233" t="e">
        <f aca="false"/>
        <v>#REF!</v>
      </c>
      <c r="U34" s="233" t="e">
        <f aca="false"/>
        <v>#REF!</v>
      </c>
      <c r="V34" s="258" t="s">
        <v>43</v>
      </c>
      <c r="W34" s="233" t="e">
        <f aca="false"/>
        <v>#REF!</v>
      </c>
      <c r="X34" s="233" t="e">
        <f aca="false"/>
        <v>#REF!</v>
      </c>
      <c r="Y34" s="260" t="n">
        <v>-4.53</v>
      </c>
      <c r="Z34" s="261" t="e">
        <f aca="false"/>
        <v>#REF!</v>
      </c>
      <c r="AA34" s="261" t="e">
        <f aca="false"/>
        <v>#REF!</v>
      </c>
      <c r="AB34" s="260" t="n">
        <v>5.5</v>
      </c>
      <c r="AC34" s="261"/>
      <c r="AD34" s="261"/>
      <c r="AE34" s="258" t="s">
        <v>43</v>
      </c>
      <c r="AF34" s="233"/>
      <c r="AG34" s="78"/>
      <c r="AH34" s="79"/>
    </row>
    <row r="35" s="241" customFormat="true" ht="20.2" hidden="false" customHeight="true" outlineLevel="0" collapsed="false">
      <c r="A35" s="262" t="s">
        <v>45</v>
      </c>
      <c r="B35" s="263"/>
      <c r="C35" s="264"/>
      <c r="D35" s="264"/>
      <c r="E35" s="264"/>
      <c r="F35" s="264"/>
      <c r="G35" s="264"/>
      <c r="H35" s="264"/>
      <c r="I35" s="264"/>
      <c r="J35" s="264"/>
      <c r="K35" s="264"/>
      <c r="L35" s="264"/>
      <c r="M35" s="264"/>
      <c r="N35" s="264"/>
      <c r="O35" s="264"/>
      <c r="P35" s="264"/>
      <c r="Q35" s="264"/>
      <c r="R35" s="264"/>
      <c r="S35" s="264"/>
      <c r="T35" s="264"/>
      <c r="U35" s="264"/>
      <c r="V35" s="249"/>
      <c r="W35" s="249"/>
      <c r="X35" s="249"/>
      <c r="Y35" s="249"/>
      <c r="Z35" s="249"/>
      <c r="AA35" s="249"/>
      <c r="AB35" s="249"/>
      <c r="AC35" s="249"/>
      <c r="AD35" s="249"/>
      <c r="AE35" s="249"/>
      <c r="AF35" s="265"/>
      <c r="AG35" s="87"/>
      <c r="AH35" s="87"/>
      <c r="AI35" s="182"/>
      <c r="AJ35" s="182"/>
      <c r="AK35" s="182"/>
    </row>
    <row r="36" s="241" customFormat="true" ht="20.2" hidden="false" customHeight="true" outlineLevel="0" collapsed="false">
      <c r="A36" s="262" t="s">
        <v>46</v>
      </c>
      <c r="B36" s="182"/>
      <c r="C36" s="182"/>
      <c r="D36" s="182"/>
      <c r="E36" s="182"/>
      <c r="F36" s="182"/>
      <c r="G36" s="182"/>
      <c r="H36" s="182"/>
      <c r="I36" s="182"/>
      <c r="J36" s="182"/>
      <c r="K36" s="182"/>
      <c r="L36" s="182"/>
      <c r="M36" s="182"/>
      <c r="N36" s="182"/>
      <c r="O36" s="182"/>
      <c r="P36" s="182"/>
      <c r="Q36" s="182"/>
      <c r="R36" s="182"/>
      <c r="S36" s="182"/>
      <c r="T36" s="182"/>
      <c r="U36" s="182"/>
      <c r="V36" s="240"/>
      <c r="W36" s="240"/>
      <c r="X36" s="240"/>
      <c r="Y36" s="182"/>
      <c r="Z36" s="182"/>
      <c r="AA36" s="182"/>
      <c r="AB36" s="182"/>
      <c r="AC36" s="182"/>
      <c r="AD36" s="182"/>
      <c r="AE36" s="182"/>
      <c r="AF36" s="182"/>
      <c r="AG36" s="241" t="s">
        <v>21</v>
      </c>
    </row>
    <row r="37" s="241" customFormat="true" ht="20.2" hidden="false" customHeight="true" outlineLevel="0" collapsed="false">
      <c r="A37" s="266" t="s">
        <v>47</v>
      </c>
      <c r="B37" s="267"/>
      <c r="C37" s="182"/>
      <c r="D37" s="182"/>
      <c r="E37" s="182"/>
      <c r="F37" s="182"/>
      <c r="G37" s="182"/>
      <c r="H37" s="182"/>
      <c r="I37" s="182"/>
      <c r="J37" s="182"/>
      <c r="K37" s="182"/>
      <c r="L37" s="182"/>
      <c r="M37" s="182"/>
      <c r="N37" s="182"/>
      <c r="O37" s="182"/>
      <c r="P37" s="182"/>
      <c r="Q37" s="182"/>
      <c r="R37" s="182"/>
      <c r="S37" s="182"/>
      <c r="T37" s="182"/>
      <c r="U37" s="182"/>
      <c r="V37" s="182"/>
      <c r="W37" s="182"/>
      <c r="X37" s="182"/>
      <c r="Y37" s="184" t="s">
        <v>0</v>
      </c>
      <c r="Z37" s="182"/>
      <c r="AA37" s="182"/>
      <c r="AB37" s="182"/>
      <c r="AC37" s="182"/>
      <c r="AD37" s="182"/>
      <c r="AE37" s="182"/>
      <c r="AF37" s="182"/>
    </row>
    <row r="38" s="241" customFormat="true" ht="20.2" hidden="false" customHeight="true" outlineLevel="0" collapsed="false">
      <c r="A38" s="268" t="s">
        <v>48</v>
      </c>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4" t="s">
        <v>0</v>
      </c>
      <c r="Z38" s="182"/>
      <c r="AA38" s="182"/>
      <c r="AB38" s="182"/>
      <c r="AC38" s="182"/>
      <c r="AD38" s="182"/>
      <c r="AE38" s="182"/>
      <c r="AF38" s="182"/>
      <c r="AG38" s="241" t="s">
        <v>21</v>
      </c>
    </row>
    <row r="39" customFormat="false" ht="20.2" hidden="false" customHeight="true" outlineLevel="0" collapsed="false">
      <c r="A39" s="269" t="s">
        <v>49</v>
      </c>
      <c r="AH39" s="182" t="s">
        <v>21</v>
      </c>
    </row>
    <row r="40" customFormat="false" ht="20.2" hidden="false" customHeight="true" outlineLevel="0" collapsed="false">
      <c r="A40" s="266" t="s">
        <v>50</v>
      </c>
    </row>
    <row r="41" customFormat="false" ht="20.2" hidden="false" customHeight="true" outlineLevel="0" collapsed="false">
      <c r="A41" s="262" t="s">
        <v>51</v>
      </c>
    </row>
    <row r="42" customFormat="false" ht="20.2" hidden="false" customHeight="true" outlineLevel="0" collapsed="false">
      <c r="A42" s="269"/>
    </row>
    <row r="43" customFormat="false" ht="20.2" hidden="false" customHeight="true" outlineLevel="0" collapsed="false">
      <c r="A43" s="27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271" width="15.28"/>
    <col collapsed="false" customWidth="true" hidden="false" outlineLevel="0" max="2" min="2" style="271" width="1.46"/>
    <col collapsed="false" customWidth="true" hidden="false" outlineLevel="0" max="3" min="3" style="271" width="12.46"/>
    <col collapsed="false" customWidth="true" hidden="false" outlineLevel="0" max="5" min="4" style="271" width="1.33"/>
    <col collapsed="false" customWidth="true" hidden="false" outlineLevel="0" max="6" min="6" style="271" width="12.46"/>
    <col collapsed="false" customWidth="true" hidden="false" outlineLevel="0" max="8" min="7" style="271" width="1.33"/>
    <col collapsed="false" customWidth="true" hidden="false" outlineLevel="0" max="9" min="9" style="271" width="12.6"/>
    <col collapsed="false" customWidth="true" hidden="false" outlineLevel="0" max="10" min="10" style="271" width="1.33"/>
    <col collapsed="false" customWidth="true" hidden="false" outlineLevel="0" max="11" min="11" style="271" width="12.46"/>
    <col collapsed="false" customWidth="true" hidden="false" outlineLevel="0" max="12" min="12" style="271" width="1.33"/>
    <col collapsed="false" customWidth="true" hidden="false" outlineLevel="0" max="13" min="13" style="271" width="11.25"/>
    <col collapsed="false" customWidth="true" hidden="false" outlineLevel="0" max="15" min="14" style="271" width="1.33"/>
    <col collapsed="false" customWidth="true" hidden="false" outlineLevel="0" max="16" min="16" style="271" width="10.05"/>
    <col collapsed="false" customWidth="true" hidden="false" outlineLevel="0" max="18" min="17" style="271" width="1.33"/>
    <col collapsed="false" customWidth="true" hidden="false" outlineLevel="0" max="19" min="19" style="271" width="10.72"/>
    <col collapsed="false" customWidth="true" hidden="false" outlineLevel="0" max="21" min="20" style="271" width="1.33"/>
    <col collapsed="false" customWidth="true" hidden="false" outlineLevel="0" max="22" min="22" style="271" width="11.25"/>
    <col collapsed="false" customWidth="true" hidden="false" outlineLevel="0" max="24" min="23" style="271" width="1.33"/>
    <col collapsed="false" customWidth="true" hidden="false" outlineLevel="0" max="25" min="25" style="271" width="9.38"/>
    <col collapsed="false" customWidth="true" hidden="false" outlineLevel="0" max="27" min="26" style="271" width="1.33"/>
    <col collapsed="false" customWidth="true" hidden="false" outlineLevel="0" max="28" min="28" style="271" width="9.11"/>
    <col collapsed="false" customWidth="true" hidden="false" outlineLevel="0" max="30" min="29" style="271" width="1.33"/>
    <col collapsed="false" customWidth="true" hidden="false" outlineLevel="0" max="31" min="31" style="271" width="11.25"/>
    <col collapsed="false" customWidth="true" hidden="false" outlineLevel="0" max="32" min="32" style="271" width="1.33"/>
    <col collapsed="false" customWidth="false" hidden="false" outlineLevel="0" max="257" min="33" style="271" width="9.65"/>
  </cols>
  <sheetData>
    <row r="1" customFormat="false" ht="19.4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row>
    <row r="2" customFormat="false" ht="16.55" hidden="false" customHeight="true" outlineLevel="0" collapsed="false">
      <c r="A2" s="273" t="s">
        <v>1</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customFormat="false" ht="21.45" hidden="false" customHeight="true" outlineLevel="0" collapsed="false">
      <c r="D3" s="274"/>
      <c r="E3" s="274"/>
      <c r="F3" s="274"/>
      <c r="G3" s="274"/>
      <c r="H3" s="274"/>
      <c r="I3" s="274"/>
      <c r="J3" s="274"/>
      <c r="K3" s="274"/>
      <c r="L3" s="274"/>
      <c r="M3" s="274"/>
      <c r="N3" s="274"/>
      <c r="O3" s="274"/>
      <c r="P3" s="275"/>
      <c r="Q3" s="274"/>
      <c r="R3" s="274"/>
      <c r="S3" s="274"/>
      <c r="T3" s="274"/>
      <c r="U3" s="274"/>
      <c r="V3" s="274"/>
      <c r="W3" s="274"/>
      <c r="X3" s="274"/>
      <c r="Y3" s="274"/>
      <c r="Z3" s="276"/>
      <c r="AA3" s="276"/>
      <c r="AB3" s="276"/>
      <c r="AC3" s="276"/>
      <c r="AD3" s="276"/>
      <c r="AE3" s="276"/>
    </row>
    <row r="4" customFormat="false" ht="21.45" hidden="false" customHeight="true" outlineLevel="0" collapsed="false">
      <c r="A4" s="277"/>
      <c r="B4" s="277"/>
      <c r="L4" s="278"/>
      <c r="Z4" s="279" t="s">
        <v>2</v>
      </c>
      <c r="AA4" s="279"/>
      <c r="AB4" s="279"/>
      <c r="AC4" s="279"/>
      <c r="AD4" s="279"/>
      <c r="AE4" s="279"/>
    </row>
    <row r="5" customFormat="false" ht="20.2" hidden="false" customHeight="true" outlineLevel="0" collapsed="false">
      <c r="A5" s="280"/>
      <c r="B5" s="281" t="s">
        <v>3</v>
      </c>
      <c r="C5" s="281"/>
      <c r="D5" s="281"/>
      <c r="E5" s="281"/>
      <c r="F5" s="281"/>
      <c r="G5" s="281"/>
      <c r="H5" s="281"/>
      <c r="I5" s="281"/>
      <c r="J5" s="281"/>
      <c r="K5" s="281"/>
      <c r="L5" s="282"/>
      <c r="M5" s="283"/>
      <c r="N5" s="283"/>
      <c r="O5" s="283"/>
      <c r="P5" s="284" t="s">
        <v>4</v>
      </c>
      <c r="Q5" s="284"/>
      <c r="R5" s="284"/>
      <c r="S5" s="284"/>
      <c r="T5" s="284"/>
      <c r="U5" s="284"/>
      <c r="V5" s="284"/>
      <c r="W5" s="284"/>
      <c r="X5" s="284"/>
      <c r="Y5" s="284"/>
      <c r="Z5" s="284"/>
      <c r="AA5" s="284"/>
      <c r="AB5" s="284"/>
      <c r="AC5" s="284"/>
      <c r="AD5" s="284"/>
      <c r="AE5" s="284"/>
      <c r="AF5" s="283"/>
    </row>
    <row r="6" customFormat="false" ht="20.2" hidden="false" customHeight="true" outlineLevel="0" collapsed="false">
      <c r="A6" s="285" t="s">
        <v>5</v>
      </c>
      <c r="B6" s="286"/>
      <c r="C6" s="287" t="s">
        <v>6</v>
      </c>
      <c r="D6" s="287"/>
      <c r="E6" s="287"/>
      <c r="F6" s="287"/>
      <c r="G6" s="287"/>
      <c r="H6" s="287"/>
      <c r="I6" s="287"/>
      <c r="J6" s="288"/>
      <c r="K6" s="281" t="s">
        <v>7</v>
      </c>
      <c r="L6" s="289"/>
      <c r="M6" s="290" t="s">
        <v>8</v>
      </c>
      <c r="N6" s="291"/>
      <c r="O6" s="292"/>
      <c r="P6" s="284" t="s">
        <v>9</v>
      </c>
      <c r="Q6" s="284"/>
      <c r="R6" s="284"/>
      <c r="S6" s="284"/>
      <c r="T6" s="284"/>
      <c r="U6" s="284"/>
      <c r="V6" s="284"/>
      <c r="W6" s="293"/>
      <c r="X6" s="292"/>
      <c r="Y6" s="284" t="s">
        <v>10</v>
      </c>
      <c r="Z6" s="284"/>
      <c r="AA6" s="284"/>
      <c r="AB6" s="284"/>
      <c r="AC6" s="284"/>
      <c r="AD6" s="284"/>
      <c r="AE6" s="284"/>
      <c r="AF6" s="294"/>
    </row>
    <row r="7" customFormat="false" ht="20.2" hidden="false" customHeight="true" outlineLevel="0" collapsed="false">
      <c r="A7" s="295"/>
      <c r="B7" s="296"/>
      <c r="C7" s="297"/>
      <c r="D7" s="297"/>
      <c r="E7" s="298"/>
      <c r="F7" s="284" t="s">
        <v>11</v>
      </c>
      <c r="G7" s="292"/>
      <c r="H7" s="298"/>
      <c r="I7" s="284" t="s">
        <v>12</v>
      </c>
      <c r="J7" s="293"/>
      <c r="K7" s="281"/>
      <c r="L7" s="299"/>
      <c r="M7" s="290"/>
      <c r="N7" s="300"/>
      <c r="O7" s="292"/>
      <c r="P7" s="284" t="s">
        <v>13</v>
      </c>
      <c r="Q7" s="293"/>
      <c r="R7" s="298"/>
      <c r="S7" s="284" t="s">
        <v>14</v>
      </c>
      <c r="T7" s="293"/>
      <c r="U7" s="298"/>
      <c r="V7" s="284" t="s">
        <v>15</v>
      </c>
      <c r="W7" s="293"/>
      <c r="X7" s="298"/>
      <c r="Y7" s="284" t="s">
        <v>16</v>
      </c>
      <c r="Z7" s="293"/>
      <c r="AA7" s="298"/>
      <c r="AB7" s="284" t="s">
        <v>17</v>
      </c>
      <c r="AC7" s="293"/>
      <c r="AD7" s="297"/>
      <c r="AE7" s="301" t="s">
        <v>15</v>
      </c>
      <c r="AF7" s="302"/>
    </row>
    <row r="8" customFormat="false" ht="20.2" hidden="false" customHeight="true" outlineLevel="0" collapsed="false">
      <c r="A8" s="303" t="s">
        <v>18</v>
      </c>
      <c r="B8" s="304"/>
      <c r="C8" s="305" t="n">
        <v>2876642</v>
      </c>
      <c r="D8" s="306"/>
      <c r="E8" s="306"/>
      <c r="F8" s="305" t="n">
        <v>1390190</v>
      </c>
      <c r="G8" s="306"/>
      <c r="H8" s="306"/>
      <c r="I8" s="305" t="n">
        <v>1486452</v>
      </c>
      <c r="J8" s="306"/>
      <c r="K8" s="305" t="n">
        <v>1145551</v>
      </c>
      <c r="L8" s="307"/>
      <c r="M8" s="305" t="n">
        <v>-742</v>
      </c>
      <c r="N8" s="306"/>
      <c r="O8" s="306"/>
      <c r="P8" s="305" t="n">
        <v>144243</v>
      </c>
      <c r="Q8" s="306"/>
      <c r="R8" s="306"/>
      <c r="S8" s="305" t="n">
        <v>144302</v>
      </c>
      <c r="T8" s="306"/>
      <c r="U8" s="306"/>
      <c r="V8" s="305" t="n">
        <v>-546</v>
      </c>
      <c r="W8" s="306"/>
      <c r="X8" s="306"/>
      <c r="Y8" s="305" t="n">
        <v>25399</v>
      </c>
      <c r="Z8" s="306"/>
      <c r="AA8" s="306"/>
      <c r="AB8" s="305" t="n">
        <v>25595</v>
      </c>
      <c r="AC8" s="306"/>
      <c r="AD8" s="306"/>
      <c r="AE8" s="305" t="n">
        <v>-196</v>
      </c>
      <c r="AF8" s="306"/>
    </row>
    <row r="9" customFormat="false" ht="20.2" hidden="false" customHeight="true" outlineLevel="0" collapsed="false">
      <c r="A9" s="308" t="s">
        <v>19</v>
      </c>
      <c r="B9" s="304"/>
      <c r="C9" s="305" t="n">
        <v>2875190</v>
      </c>
      <c r="D9" s="306"/>
      <c r="E9" s="306"/>
      <c r="F9" s="305" t="n">
        <v>1389824</v>
      </c>
      <c r="G9" s="306"/>
      <c r="H9" s="306"/>
      <c r="I9" s="305" t="n">
        <v>1485366</v>
      </c>
      <c r="J9" s="306"/>
      <c r="K9" s="305" t="n">
        <v>1157054</v>
      </c>
      <c r="L9" s="307"/>
      <c r="M9" s="305" t="n">
        <v>-1452</v>
      </c>
      <c r="N9" s="306"/>
      <c r="O9" s="306"/>
      <c r="P9" s="305" t="n">
        <v>142126</v>
      </c>
      <c r="Q9" s="306"/>
      <c r="R9" s="306"/>
      <c r="S9" s="305" t="n">
        <v>142949</v>
      </c>
      <c r="T9" s="306"/>
      <c r="U9" s="306"/>
      <c r="V9" s="305" t="n">
        <v>-1121</v>
      </c>
      <c r="W9" s="306"/>
      <c r="X9" s="306"/>
      <c r="Y9" s="305" t="n">
        <v>25421</v>
      </c>
      <c r="Z9" s="306"/>
      <c r="AA9" s="306"/>
      <c r="AB9" s="305" t="n">
        <v>25752</v>
      </c>
      <c r="AC9" s="306"/>
      <c r="AD9" s="306"/>
      <c r="AE9" s="305" t="n">
        <v>-331</v>
      </c>
      <c r="AF9" s="306"/>
    </row>
    <row r="10" customFormat="false" ht="20.2" hidden="false" customHeight="true" outlineLevel="0" collapsed="false">
      <c r="A10" s="308" t="s">
        <v>20</v>
      </c>
      <c r="B10" s="304"/>
      <c r="C10" s="305" t="n">
        <v>2873142</v>
      </c>
      <c r="D10" s="306"/>
      <c r="E10" s="306"/>
      <c r="F10" s="305" t="n">
        <v>1388923</v>
      </c>
      <c r="G10" s="306"/>
      <c r="H10" s="306"/>
      <c r="I10" s="305" t="n">
        <v>1484219</v>
      </c>
      <c r="J10" s="306"/>
      <c r="K10" s="305" t="n">
        <v>1165575</v>
      </c>
      <c r="L10" s="307"/>
      <c r="M10" s="305" t="n">
        <v>-2048</v>
      </c>
      <c r="N10" s="306"/>
      <c r="O10" s="306"/>
      <c r="P10" s="305" t="n">
        <v>136872</v>
      </c>
      <c r="Q10" s="306" t="s">
        <v>21</v>
      </c>
      <c r="R10" s="306"/>
      <c r="S10" s="305" t="n">
        <v>138842</v>
      </c>
      <c r="T10" s="306"/>
      <c r="U10" s="306"/>
      <c r="V10" s="305" t="n">
        <v>-2267</v>
      </c>
      <c r="W10" s="306"/>
      <c r="X10" s="306"/>
      <c r="Y10" s="305" t="n">
        <v>25983</v>
      </c>
      <c r="Z10" s="306"/>
      <c r="AA10" s="306"/>
      <c r="AB10" s="305" t="n">
        <v>25764</v>
      </c>
      <c r="AC10" s="306"/>
      <c r="AD10" s="306"/>
      <c r="AE10" s="305" t="n">
        <v>219</v>
      </c>
      <c r="AF10" s="306"/>
    </row>
    <row r="11" customFormat="false" ht="20.2" hidden="false" customHeight="true" outlineLevel="0" collapsed="false">
      <c r="A11" s="308" t="s">
        <v>22</v>
      </c>
      <c r="B11" s="304"/>
      <c r="C11" s="305" t="n">
        <v>2869142</v>
      </c>
      <c r="D11" s="306" t="n">
        <v>1384592</v>
      </c>
      <c r="E11" s="306" t="n">
        <v>1480453</v>
      </c>
      <c r="F11" s="305" t="n">
        <v>1387412</v>
      </c>
      <c r="G11" s="306" t="n">
        <v>-7429</v>
      </c>
      <c r="H11" s="306" t="n">
        <v>23029</v>
      </c>
      <c r="I11" s="305" t="n">
        <v>1481730</v>
      </c>
      <c r="J11" s="306" t="n">
        <v>-7220</v>
      </c>
      <c r="K11" s="305" t="n">
        <v>1173463</v>
      </c>
      <c r="L11" s="307" t="n">
        <v>2322</v>
      </c>
      <c r="M11" s="305" t="n">
        <v>-4000</v>
      </c>
      <c r="N11" s="306"/>
      <c r="O11" s="306"/>
      <c r="P11" s="305" t="n">
        <v>133842</v>
      </c>
      <c r="Q11" s="306" t="s">
        <v>21</v>
      </c>
      <c r="R11" s="306"/>
      <c r="S11" s="305" t="n">
        <v>136117</v>
      </c>
      <c r="T11" s="306"/>
      <c r="U11" s="306"/>
      <c r="V11" s="305" t="n">
        <v>-2575</v>
      </c>
      <c r="W11" s="306"/>
      <c r="X11" s="306"/>
      <c r="Y11" s="41" t="n">
        <v>26057</v>
      </c>
      <c r="Z11" s="306"/>
      <c r="AA11" s="306"/>
      <c r="AB11" s="41" t="n">
        <v>27482</v>
      </c>
      <c r="AC11" s="309" t="s">
        <v>0</v>
      </c>
      <c r="AD11" s="306"/>
      <c r="AE11" s="41" t="n">
        <v>-1425</v>
      </c>
      <c r="AF11" s="306"/>
    </row>
    <row r="12" customFormat="false" ht="20.2" hidden="false" customHeight="true" outlineLevel="0" collapsed="false">
      <c r="A12" s="308" t="s">
        <v>23</v>
      </c>
      <c r="B12" s="304"/>
      <c r="C12" s="305" t="n">
        <v>2865379</v>
      </c>
      <c r="D12" s="306" t="n">
        <v>1384592</v>
      </c>
      <c r="E12" s="306" t="n">
        <v>1480453</v>
      </c>
      <c r="F12" s="305" t="n">
        <v>1385321</v>
      </c>
      <c r="G12" s="306" t="n">
        <v>-7429</v>
      </c>
      <c r="H12" s="306" t="n">
        <v>23029</v>
      </c>
      <c r="I12" s="305" t="n">
        <v>1480058</v>
      </c>
      <c r="J12" s="306" t="n">
        <v>-7220</v>
      </c>
      <c r="K12" s="305" t="n">
        <v>1179347</v>
      </c>
      <c r="L12" s="307" t="n">
        <v>2322</v>
      </c>
      <c r="M12" s="305" t="n">
        <v>-3763</v>
      </c>
      <c r="N12" s="306"/>
      <c r="O12" s="306"/>
      <c r="P12" s="305" t="n">
        <v>128614</v>
      </c>
      <c r="Q12" s="306" t="s">
        <v>21</v>
      </c>
      <c r="R12" s="306"/>
      <c r="S12" s="305" t="n">
        <v>131031</v>
      </c>
      <c r="T12" s="306"/>
      <c r="U12" s="306"/>
      <c r="V12" s="305" t="n">
        <v>-2714</v>
      </c>
      <c r="W12" s="306"/>
      <c r="X12" s="306"/>
      <c r="Y12" s="41" t="n">
        <v>26111</v>
      </c>
      <c r="Z12" s="306"/>
      <c r="AA12" s="306"/>
      <c r="AB12" s="41" t="n">
        <v>27160</v>
      </c>
      <c r="AC12" s="309" t="s">
        <v>0</v>
      </c>
      <c r="AD12" s="306"/>
      <c r="AE12" s="41" t="n">
        <v>-1049</v>
      </c>
      <c r="AF12" s="306"/>
    </row>
    <row r="13" customFormat="false" ht="20.2" hidden="false" customHeight="true" outlineLevel="0" collapsed="false">
      <c r="A13" s="308"/>
      <c r="B13" s="304" t="s">
        <v>24</v>
      </c>
      <c r="C13" s="305" t="n">
        <v>31484</v>
      </c>
      <c r="D13" s="306" t="s">
        <v>25</v>
      </c>
      <c r="E13" s="306" t="s">
        <v>24</v>
      </c>
      <c r="F13" s="310" t="s">
        <v>26</v>
      </c>
      <c r="G13" s="306" t="s">
        <v>25</v>
      </c>
      <c r="H13" s="306" t="s">
        <v>24</v>
      </c>
      <c r="I13" s="310" t="s">
        <v>26</v>
      </c>
      <c r="J13" s="306" t="s">
        <v>25</v>
      </c>
      <c r="K13" s="310" t="s">
        <v>26</v>
      </c>
      <c r="L13" s="307" t="s">
        <v>24</v>
      </c>
      <c r="M13" s="311" t="n">
        <v>-216</v>
      </c>
      <c r="N13" s="312" t="s">
        <v>25</v>
      </c>
      <c r="O13" s="312" t="s">
        <v>24</v>
      </c>
      <c r="P13" s="311" t="n">
        <v>11408</v>
      </c>
      <c r="Q13" s="312" t="s">
        <v>25</v>
      </c>
      <c r="R13" s="312" t="s">
        <v>24</v>
      </c>
      <c r="S13" s="311" t="n">
        <v>11705</v>
      </c>
      <c r="T13" s="312" t="s">
        <v>25</v>
      </c>
      <c r="U13" s="312" t="s">
        <v>24</v>
      </c>
      <c r="V13" s="311" t="n">
        <v>-297</v>
      </c>
      <c r="W13" s="312" t="s">
        <v>25</v>
      </c>
      <c r="X13" s="312" t="s">
        <v>24</v>
      </c>
      <c r="Y13" s="311" t="n">
        <v>233</v>
      </c>
      <c r="Z13" s="312" t="s">
        <v>25</v>
      </c>
      <c r="AA13" s="312" t="s">
        <v>24</v>
      </c>
      <c r="AB13" s="311" t="n">
        <v>148</v>
      </c>
      <c r="AC13" s="312" t="s">
        <v>25</v>
      </c>
      <c r="AD13" s="312" t="s">
        <v>24</v>
      </c>
      <c r="AE13" s="311" t="n">
        <v>85</v>
      </c>
      <c r="AF13" s="306" t="s">
        <v>25</v>
      </c>
    </row>
    <row r="14" customFormat="false" ht="20.2" hidden="false" customHeight="true" outlineLevel="0" collapsed="false">
      <c r="A14" s="308" t="s">
        <v>27</v>
      </c>
      <c r="B14" s="304"/>
      <c r="C14" s="305" t="n">
        <v>2860769</v>
      </c>
      <c r="D14" s="306" t="n">
        <v>1384592</v>
      </c>
      <c r="E14" s="306" t="n">
        <v>1480453</v>
      </c>
      <c r="F14" s="305" t="n">
        <v>1382653</v>
      </c>
      <c r="G14" s="306" t="n">
        <v>-7429</v>
      </c>
      <c r="H14" s="306" t="n">
        <v>23029</v>
      </c>
      <c r="I14" s="305" t="n">
        <v>1478116</v>
      </c>
      <c r="J14" s="306" t="n">
        <v>-7220</v>
      </c>
      <c r="K14" s="305" t="n">
        <v>1184606</v>
      </c>
      <c r="L14" s="307" t="n">
        <v>2322</v>
      </c>
      <c r="M14" s="305" t="n">
        <v>-4610</v>
      </c>
      <c r="N14" s="306"/>
      <c r="O14" s="306"/>
      <c r="P14" s="305" t="n">
        <v>121409</v>
      </c>
      <c r="Q14" s="306" t="s">
        <v>21</v>
      </c>
      <c r="R14" s="306"/>
      <c r="S14" s="305" t="n">
        <v>124206</v>
      </c>
      <c r="T14" s="306"/>
      <c r="U14" s="306"/>
      <c r="V14" s="41" t="n">
        <v>-3095</v>
      </c>
      <c r="W14" s="306"/>
      <c r="X14" s="306"/>
      <c r="Y14" s="41" t="n">
        <v>25793</v>
      </c>
      <c r="Z14" s="306"/>
      <c r="AA14" s="306"/>
      <c r="AB14" s="41" t="n">
        <v>27308</v>
      </c>
      <c r="AC14" s="306"/>
      <c r="AD14" s="306"/>
      <c r="AE14" s="41" t="n">
        <v>-1515</v>
      </c>
      <c r="AF14" s="306"/>
    </row>
    <row r="15" customFormat="false" ht="20.2" hidden="false" customHeight="true" outlineLevel="0" collapsed="false">
      <c r="A15" s="313"/>
      <c r="B15" s="314" t="s">
        <v>24</v>
      </c>
      <c r="C15" s="315" t="n">
        <v>30309</v>
      </c>
      <c r="D15" s="315" t="s">
        <v>25</v>
      </c>
      <c r="E15" s="315" t="s">
        <v>24</v>
      </c>
      <c r="F15" s="316" t="s">
        <v>26</v>
      </c>
      <c r="G15" s="315" t="s">
        <v>25</v>
      </c>
      <c r="H15" s="315" t="s">
        <v>24</v>
      </c>
      <c r="I15" s="316" t="s">
        <v>26</v>
      </c>
      <c r="J15" s="315" t="s">
        <v>25</v>
      </c>
      <c r="K15" s="316" t="s">
        <v>26</v>
      </c>
      <c r="L15" s="317" t="s">
        <v>24</v>
      </c>
      <c r="M15" s="318" t="n">
        <v>-1175</v>
      </c>
      <c r="N15" s="319" t="s">
        <v>25</v>
      </c>
      <c r="O15" s="319" t="s">
        <v>24</v>
      </c>
      <c r="P15" s="318" t="n">
        <v>9546</v>
      </c>
      <c r="Q15" s="319" t="s">
        <v>25</v>
      </c>
      <c r="R15" s="319" t="s">
        <v>24</v>
      </c>
      <c r="S15" s="318" t="n">
        <v>10799</v>
      </c>
      <c r="T15" s="319" t="s">
        <v>25</v>
      </c>
      <c r="U15" s="319" t="s">
        <v>24</v>
      </c>
      <c r="V15" s="318" t="n">
        <v>-1253</v>
      </c>
      <c r="W15" s="319" t="s">
        <v>25</v>
      </c>
      <c r="X15" s="319" t="s">
        <v>24</v>
      </c>
      <c r="Y15" s="318" t="n">
        <v>209</v>
      </c>
      <c r="Z15" s="319" t="s">
        <v>25</v>
      </c>
      <c r="AA15" s="319" t="s">
        <v>24</v>
      </c>
      <c r="AB15" s="318" t="n">
        <v>132</v>
      </c>
      <c r="AC15" s="319" t="s">
        <v>25</v>
      </c>
      <c r="AD15" s="319" t="s">
        <v>24</v>
      </c>
      <c r="AE15" s="318" t="n">
        <v>77</v>
      </c>
      <c r="AF15" s="320" t="s">
        <v>25</v>
      </c>
    </row>
    <row r="16" customFormat="false" ht="20.2" hidden="false" customHeight="true" outlineLevel="0" collapsed="false">
      <c r="A16" s="321" t="s">
        <v>55</v>
      </c>
      <c r="B16" s="322"/>
      <c r="C16" s="41" t="n">
        <v>2861501</v>
      </c>
      <c r="D16" s="56" t="n">
        <v>1384592</v>
      </c>
      <c r="E16" s="312" t="n">
        <v>1480453</v>
      </c>
      <c r="F16" s="41" t="n">
        <v>1383078</v>
      </c>
      <c r="G16" s="56" t="n">
        <v>-7429</v>
      </c>
      <c r="H16" s="312" t="n">
        <v>23029</v>
      </c>
      <c r="I16" s="41" t="n">
        <v>1478423</v>
      </c>
      <c r="J16" s="56" t="n">
        <v>-7220</v>
      </c>
      <c r="K16" s="41" t="n">
        <v>1184329</v>
      </c>
      <c r="L16" s="323" t="n">
        <v>2322</v>
      </c>
      <c r="M16" s="41" t="n">
        <v>-311</v>
      </c>
      <c r="N16" s="56"/>
      <c r="O16" s="312"/>
      <c r="P16" s="41" t="n">
        <v>8495</v>
      </c>
      <c r="Q16" s="56" t="s">
        <v>21</v>
      </c>
      <c r="R16" s="312"/>
      <c r="S16" s="41" t="n">
        <v>8918</v>
      </c>
      <c r="T16" s="56"/>
      <c r="U16" s="312"/>
      <c r="V16" s="41" t="n">
        <v>-450</v>
      </c>
      <c r="W16" s="56"/>
      <c r="X16" s="312"/>
      <c r="Y16" s="41" t="n">
        <v>2191</v>
      </c>
      <c r="Z16" s="56"/>
      <c r="AA16" s="312"/>
      <c r="AB16" s="41" t="n">
        <v>2052</v>
      </c>
      <c r="AC16" s="58" t="s">
        <v>0</v>
      </c>
      <c r="AD16" s="312"/>
      <c r="AE16" s="41" t="n">
        <v>139</v>
      </c>
      <c r="AF16" s="56"/>
    </row>
    <row r="17" customFormat="false" ht="20.2" hidden="false" customHeight="true" outlineLevel="0" collapsed="false">
      <c r="A17" s="324" t="s">
        <v>29</v>
      </c>
      <c r="B17" s="304" t="s">
        <v>24</v>
      </c>
      <c r="C17" s="325" t="n">
        <v>30715</v>
      </c>
      <c r="D17" s="325" t="s">
        <v>25</v>
      </c>
      <c r="E17" s="325" t="s">
        <v>24</v>
      </c>
      <c r="F17" s="310" t="s">
        <v>26</v>
      </c>
      <c r="G17" s="325" t="s">
        <v>25</v>
      </c>
      <c r="H17" s="325" t="s">
        <v>24</v>
      </c>
      <c r="I17" s="310" t="s">
        <v>26</v>
      </c>
      <c r="J17" s="325" t="s">
        <v>25</v>
      </c>
      <c r="K17" s="326" t="s">
        <v>26</v>
      </c>
      <c r="L17" s="307" t="s">
        <v>24</v>
      </c>
      <c r="M17" s="311" t="n">
        <v>-79</v>
      </c>
      <c r="N17" s="306" t="s">
        <v>25</v>
      </c>
      <c r="O17" s="306" t="s">
        <v>24</v>
      </c>
      <c r="P17" s="311" t="n">
        <v>645</v>
      </c>
      <c r="Q17" s="306" t="s">
        <v>25</v>
      </c>
      <c r="R17" s="306" t="s">
        <v>24</v>
      </c>
      <c r="S17" s="311" t="n">
        <v>730</v>
      </c>
      <c r="T17" s="306" t="s">
        <v>25</v>
      </c>
      <c r="U17" s="306" t="s">
        <v>24</v>
      </c>
      <c r="V17" s="41" t="n">
        <v>-85</v>
      </c>
      <c r="W17" s="306" t="s">
        <v>25</v>
      </c>
      <c r="X17" s="306" t="s">
        <v>24</v>
      </c>
      <c r="Y17" s="311" t="n">
        <v>19</v>
      </c>
      <c r="Z17" s="306" t="s">
        <v>25</v>
      </c>
      <c r="AA17" s="306" t="s">
        <v>24</v>
      </c>
      <c r="AB17" s="311" t="n">
        <v>13</v>
      </c>
      <c r="AC17" s="312" t="s">
        <v>25</v>
      </c>
      <c r="AD17" s="312" t="s">
        <v>24</v>
      </c>
      <c r="AE17" s="311" t="n">
        <v>6</v>
      </c>
      <c r="AF17" s="306" t="s">
        <v>25</v>
      </c>
    </row>
    <row r="18" customFormat="false" ht="20.2" hidden="false" customHeight="true" outlineLevel="0" collapsed="false">
      <c r="A18" s="321" t="s">
        <v>33</v>
      </c>
      <c r="B18" s="322"/>
      <c r="C18" s="41" t="n">
        <v>2861190</v>
      </c>
      <c r="D18" s="56" t="n">
        <v>1384592</v>
      </c>
      <c r="E18" s="312" t="n">
        <v>1480453</v>
      </c>
      <c r="F18" s="41" t="n">
        <v>1382917</v>
      </c>
      <c r="G18" s="56" t="n">
        <v>-7429</v>
      </c>
      <c r="H18" s="312" t="n">
        <v>23029</v>
      </c>
      <c r="I18" s="41" t="n">
        <v>1478273</v>
      </c>
      <c r="J18" s="56" t="n">
        <v>-7220</v>
      </c>
      <c r="K18" s="41" t="n">
        <v>1184440</v>
      </c>
      <c r="L18" s="323" t="n">
        <v>2322</v>
      </c>
      <c r="M18" s="41" t="n">
        <v>-311</v>
      </c>
      <c r="N18" s="56"/>
      <c r="O18" s="312"/>
      <c r="P18" s="41" t="n">
        <v>8742</v>
      </c>
      <c r="Q18" s="56" t="s">
        <v>21</v>
      </c>
      <c r="R18" s="312"/>
      <c r="S18" s="41" t="n">
        <v>9118</v>
      </c>
      <c r="T18" s="56"/>
      <c r="U18" s="312"/>
      <c r="V18" s="41" t="n">
        <v>-400</v>
      </c>
      <c r="W18" s="56"/>
      <c r="X18" s="312"/>
      <c r="Y18" s="41" t="n">
        <v>2344</v>
      </c>
      <c r="Z18" s="56"/>
      <c r="AA18" s="312"/>
      <c r="AB18" s="41" t="n">
        <v>2255</v>
      </c>
      <c r="AC18" s="58" t="s">
        <v>0</v>
      </c>
      <c r="AD18" s="312"/>
      <c r="AE18" s="41" t="n">
        <v>89</v>
      </c>
      <c r="AF18" s="56"/>
    </row>
    <row r="19" customFormat="false" ht="20.2" hidden="false" customHeight="true" outlineLevel="0" collapsed="false">
      <c r="A19" s="321" t="s">
        <v>34</v>
      </c>
      <c r="B19" s="322"/>
      <c r="C19" s="41" t="n">
        <v>2860769</v>
      </c>
      <c r="D19" s="56" t="n">
        <v>1384592</v>
      </c>
      <c r="E19" s="312" t="n">
        <v>1480453</v>
      </c>
      <c r="F19" s="41" t="n">
        <v>1382653</v>
      </c>
      <c r="G19" s="56" t="n">
        <v>-7429</v>
      </c>
      <c r="H19" s="312" t="n">
        <v>23029</v>
      </c>
      <c r="I19" s="41" t="n">
        <v>1478116</v>
      </c>
      <c r="J19" s="56" t="n">
        <v>-7220</v>
      </c>
      <c r="K19" s="41" t="n">
        <v>1184606</v>
      </c>
      <c r="L19" s="323" t="n">
        <v>2322</v>
      </c>
      <c r="M19" s="41" t="n">
        <v>-421</v>
      </c>
      <c r="N19" s="56"/>
      <c r="O19" s="312"/>
      <c r="P19" s="41" t="n">
        <v>8302</v>
      </c>
      <c r="Q19" s="56" t="s">
        <v>21</v>
      </c>
      <c r="R19" s="312"/>
      <c r="S19" s="41" t="n">
        <v>8762</v>
      </c>
      <c r="T19" s="56"/>
      <c r="U19" s="312"/>
      <c r="V19" s="41" t="n">
        <v>-484</v>
      </c>
      <c r="W19" s="56"/>
      <c r="X19" s="312"/>
      <c r="Y19" s="41" t="n">
        <v>2185</v>
      </c>
      <c r="Z19" s="56"/>
      <c r="AA19" s="312"/>
      <c r="AB19" s="41" t="n">
        <v>2122</v>
      </c>
      <c r="AC19" s="58" t="s">
        <v>0</v>
      </c>
      <c r="AD19" s="312"/>
      <c r="AE19" s="41" t="n">
        <v>63</v>
      </c>
      <c r="AF19" s="56"/>
    </row>
    <row r="20" customFormat="false" ht="20.2" hidden="false" customHeight="true" outlineLevel="0" collapsed="false">
      <c r="A20" s="321" t="s">
        <v>35</v>
      </c>
      <c r="B20" s="322"/>
      <c r="C20" s="41" t="n">
        <v>2861020</v>
      </c>
      <c r="D20" s="56" t="n">
        <v>1384592</v>
      </c>
      <c r="E20" s="312" t="n">
        <v>1480453</v>
      </c>
      <c r="F20" s="41" t="n">
        <v>1382755</v>
      </c>
      <c r="G20" s="56" t="n">
        <v>-7429</v>
      </c>
      <c r="H20" s="312" t="n">
        <v>23029</v>
      </c>
      <c r="I20" s="41" t="n">
        <v>1478265</v>
      </c>
      <c r="J20" s="56" t="n">
        <v>-7220</v>
      </c>
      <c r="K20" s="41" t="n">
        <v>1185026</v>
      </c>
      <c r="L20" s="323" t="n">
        <v>2322</v>
      </c>
      <c r="M20" s="41" t="n">
        <v>251</v>
      </c>
      <c r="N20" s="56"/>
      <c r="O20" s="312"/>
      <c r="P20" s="41" t="n">
        <v>8705</v>
      </c>
      <c r="Q20" s="56" t="s">
        <v>21</v>
      </c>
      <c r="R20" s="312"/>
      <c r="S20" s="41" t="n">
        <v>8497</v>
      </c>
      <c r="T20" s="56"/>
      <c r="U20" s="312"/>
      <c r="V20" s="41" t="n">
        <v>208</v>
      </c>
      <c r="W20" s="56"/>
      <c r="X20" s="312"/>
      <c r="Y20" s="41" t="n">
        <v>2146</v>
      </c>
      <c r="Z20" s="56"/>
      <c r="AA20" s="312"/>
      <c r="AB20" s="41" t="n">
        <v>2103</v>
      </c>
      <c r="AC20" s="58" t="s">
        <v>0</v>
      </c>
      <c r="AD20" s="312"/>
      <c r="AE20" s="41" t="n">
        <v>43</v>
      </c>
      <c r="AF20" s="56"/>
    </row>
    <row r="21" s="327" customFormat="true" ht="20.2" hidden="false" customHeight="true" outlineLevel="0" collapsed="false">
      <c r="A21" s="321" t="s">
        <v>36</v>
      </c>
      <c r="B21" s="322"/>
      <c r="C21" s="41" t="n">
        <v>2861095</v>
      </c>
      <c r="D21" s="56" t="n">
        <v>1384592</v>
      </c>
      <c r="E21" s="312" t="n">
        <v>1480453</v>
      </c>
      <c r="F21" s="41" t="n">
        <v>1382651</v>
      </c>
      <c r="G21" s="56" t="n">
        <v>-7429</v>
      </c>
      <c r="H21" s="312" t="n">
        <v>23029</v>
      </c>
      <c r="I21" s="41" t="n">
        <v>1478444</v>
      </c>
      <c r="J21" s="56" t="n">
        <v>-7220</v>
      </c>
      <c r="K21" s="41" t="n">
        <v>1185370</v>
      </c>
      <c r="L21" s="323" t="n">
        <v>2322</v>
      </c>
      <c r="M21" s="41" t="n">
        <v>75</v>
      </c>
      <c r="N21" s="56"/>
      <c r="O21" s="312"/>
      <c r="P21" s="41" t="n">
        <v>8031</v>
      </c>
      <c r="Q21" s="56" t="s">
        <v>21</v>
      </c>
      <c r="R21" s="312"/>
      <c r="S21" s="41" t="n">
        <v>7606</v>
      </c>
      <c r="T21" s="56"/>
      <c r="U21" s="312"/>
      <c r="V21" s="41" t="n">
        <v>425</v>
      </c>
      <c r="W21" s="56"/>
      <c r="X21" s="312"/>
      <c r="Y21" s="41" t="n">
        <v>2222</v>
      </c>
      <c r="Z21" s="56"/>
      <c r="AA21" s="312"/>
      <c r="AB21" s="41" t="n">
        <v>2572</v>
      </c>
      <c r="AC21" s="58" t="s">
        <v>0</v>
      </c>
      <c r="AD21" s="312"/>
      <c r="AE21" s="41" t="n">
        <v>-350</v>
      </c>
      <c r="AF21" s="56"/>
    </row>
    <row r="22" s="328" customFormat="true" ht="20.2" hidden="false" customHeight="true" outlineLevel="0" collapsed="false">
      <c r="A22" s="321" t="s">
        <v>37</v>
      </c>
      <c r="B22" s="322"/>
      <c r="C22" s="41" t="n">
        <v>2860135</v>
      </c>
      <c r="D22" s="56" t="n">
        <v>1384592</v>
      </c>
      <c r="E22" s="312" t="n">
        <v>1480453</v>
      </c>
      <c r="F22" s="41" t="n">
        <v>1382115</v>
      </c>
      <c r="G22" s="56" t="n">
        <v>-7429</v>
      </c>
      <c r="H22" s="312" t="n">
        <v>23029</v>
      </c>
      <c r="I22" s="41" t="n">
        <v>1478020</v>
      </c>
      <c r="J22" s="56" t="n">
        <v>-7220</v>
      </c>
      <c r="K22" s="41" t="n">
        <v>1184918</v>
      </c>
      <c r="L22" s="323" t="n">
        <v>2322</v>
      </c>
      <c r="M22" s="41" t="n">
        <v>-960</v>
      </c>
      <c r="N22" s="56"/>
      <c r="O22" s="312"/>
      <c r="P22" s="41" t="n">
        <v>6936</v>
      </c>
      <c r="Q22" s="56" t="s">
        <v>21</v>
      </c>
      <c r="R22" s="312"/>
      <c r="S22" s="41" t="n">
        <v>7520</v>
      </c>
      <c r="T22" s="56"/>
      <c r="U22" s="312"/>
      <c r="V22" s="41" t="n">
        <v>-584</v>
      </c>
      <c r="W22" s="56"/>
      <c r="X22" s="312"/>
      <c r="Y22" s="41" t="n">
        <v>2089</v>
      </c>
      <c r="Z22" s="56"/>
      <c r="AA22" s="312"/>
      <c r="AB22" s="41" t="n">
        <v>2465</v>
      </c>
      <c r="AC22" s="58" t="s">
        <v>0</v>
      </c>
      <c r="AD22" s="312"/>
      <c r="AE22" s="41" t="n">
        <v>-376</v>
      </c>
      <c r="AF22" s="56"/>
    </row>
    <row r="23" s="327" customFormat="true" ht="20.2" hidden="false" customHeight="true" outlineLevel="0" collapsed="false">
      <c r="A23" s="321" t="s">
        <v>38</v>
      </c>
      <c r="B23" s="322"/>
      <c r="C23" s="41" t="n">
        <v>2859149</v>
      </c>
      <c r="D23" s="56" t="n">
        <v>1384592</v>
      </c>
      <c r="E23" s="312" t="n">
        <v>1480453</v>
      </c>
      <c r="F23" s="41" t="n">
        <v>1381643</v>
      </c>
      <c r="G23" s="56" t="n">
        <v>-7429</v>
      </c>
      <c r="H23" s="312" t="n">
        <v>23029</v>
      </c>
      <c r="I23" s="41" t="n">
        <v>1477506</v>
      </c>
      <c r="J23" s="56" t="n">
        <v>-7220</v>
      </c>
      <c r="K23" s="41" t="n">
        <v>1184809</v>
      </c>
      <c r="L23" s="323" t="n">
        <v>2322</v>
      </c>
      <c r="M23" s="41" t="n">
        <v>-986</v>
      </c>
      <c r="N23" s="56"/>
      <c r="O23" s="312"/>
      <c r="P23" s="41" t="n">
        <v>7146</v>
      </c>
      <c r="Q23" s="56" t="s">
        <v>21</v>
      </c>
      <c r="R23" s="312"/>
      <c r="S23" s="41" t="n">
        <v>7361</v>
      </c>
      <c r="T23" s="56"/>
      <c r="U23" s="312"/>
      <c r="V23" s="41" t="n">
        <v>-215</v>
      </c>
      <c r="W23" s="56"/>
      <c r="X23" s="312"/>
      <c r="Y23" s="41" t="n">
        <v>2236</v>
      </c>
      <c r="Z23" s="56"/>
      <c r="AA23" s="312"/>
      <c r="AB23" s="41" t="n">
        <v>3007</v>
      </c>
      <c r="AC23" s="58" t="s">
        <v>0</v>
      </c>
      <c r="AD23" s="312"/>
      <c r="AE23" s="41" t="n">
        <v>-771</v>
      </c>
      <c r="AF23" s="56"/>
    </row>
    <row r="24" customFormat="false" ht="20.2" hidden="false" customHeight="true" outlineLevel="0" collapsed="false">
      <c r="A24" s="321" t="s">
        <v>39</v>
      </c>
      <c r="B24" s="322"/>
      <c r="C24" s="41" t="n">
        <v>2857990</v>
      </c>
      <c r="D24" s="56" t="n">
        <v>1384592</v>
      </c>
      <c r="E24" s="312" t="n">
        <v>1480453</v>
      </c>
      <c r="F24" s="41" t="n">
        <v>1381015</v>
      </c>
      <c r="G24" s="56" t="n">
        <v>-7429</v>
      </c>
      <c r="H24" s="312" t="n">
        <v>23029</v>
      </c>
      <c r="I24" s="41" t="n">
        <v>1476975</v>
      </c>
      <c r="J24" s="56" t="n">
        <v>-7220</v>
      </c>
      <c r="K24" s="41" t="n">
        <v>1184543</v>
      </c>
      <c r="L24" s="323" t="n">
        <v>2322</v>
      </c>
      <c r="M24" s="41" t="n">
        <v>-1159</v>
      </c>
      <c r="N24" s="56"/>
      <c r="O24" s="312"/>
      <c r="P24" s="41" t="n">
        <v>7566</v>
      </c>
      <c r="Q24" s="56" t="s">
        <v>21</v>
      </c>
      <c r="R24" s="312"/>
      <c r="S24" s="41" t="n">
        <v>8196</v>
      </c>
      <c r="T24" s="56"/>
      <c r="U24" s="312"/>
      <c r="V24" s="41" t="n">
        <v>-630</v>
      </c>
      <c r="W24" s="56"/>
      <c r="X24" s="312"/>
      <c r="Y24" s="41" t="n">
        <v>2044</v>
      </c>
      <c r="Z24" s="56"/>
      <c r="AA24" s="312"/>
      <c r="AB24" s="41" t="n">
        <v>2573</v>
      </c>
      <c r="AC24" s="58" t="s">
        <v>0</v>
      </c>
      <c r="AD24" s="312"/>
      <c r="AE24" s="41" t="n">
        <v>-529</v>
      </c>
      <c r="AF24" s="56"/>
    </row>
    <row r="25" s="327" customFormat="true" ht="20.2" hidden="false" customHeight="true" outlineLevel="0" collapsed="false">
      <c r="A25" s="321" t="s">
        <v>40</v>
      </c>
      <c r="B25" s="304"/>
      <c r="C25" s="305" t="n">
        <v>2851824</v>
      </c>
      <c r="D25" s="306"/>
      <c r="E25" s="306"/>
      <c r="F25" s="305" t="n">
        <v>1377478</v>
      </c>
      <c r="G25" s="306"/>
      <c r="H25" s="306"/>
      <c r="I25" s="305" t="n">
        <v>1474346</v>
      </c>
      <c r="J25" s="306"/>
      <c r="K25" s="305" t="n">
        <v>1184633</v>
      </c>
      <c r="L25" s="307"/>
      <c r="M25" s="305" t="n">
        <v>-6166</v>
      </c>
      <c r="N25" s="306"/>
      <c r="O25" s="306"/>
      <c r="P25" s="305" t="n">
        <v>21639</v>
      </c>
      <c r="Q25" s="306"/>
      <c r="R25" s="306"/>
      <c r="S25" s="305" t="n">
        <v>27398</v>
      </c>
      <c r="T25" s="306"/>
      <c r="U25" s="306"/>
      <c r="V25" s="41" t="n">
        <v>-5759</v>
      </c>
      <c r="W25" s="306"/>
      <c r="X25" s="306"/>
      <c r="Y25" s="305" t="n">
        <v>2210</v>
      </c>
      <c r="Z25" s="306"/>
      <c r="AA25" s="306"/>
      <c r="AB25" s="305" t="n">
        <v>2617</v>
      </c>
      <c r="AC25" s="306"/>
      <c r="AD25" s="306"/>
      <c r="AE25" s="67" t="n">
        <v>-407</v>
      </c>
      <c r="AF25" s="306"/>
    </row>
    <row r="26" customFormat="false" ht="20.2" hidden="false" customHeight="true" outlineLevel="0" collapsed="false">
      <c r="A26" s="321" t="s">
        <v>41</v>
      </c>
      <c r="B26" s="304"/>
      <c r="C26" s="305" t="n">
        <v>2856404</v>
      </c>
      <c r="D26" s="306"/>
      <c r="E26" s="306"/>
      <c r="F26" s="305" t="n">
        <v>1380420</v>
      </c>
      <c r="G26" s="306"/>
      <c r="H26" s="306"/>
      <c r="I26" s="305" t="n">
        <v>1475984</v>
      </c>
      <c r="J26" s="306"/>
      <c r="K26" s="305" t="n">
        <v>1189489</v>
      </c>
      <c r="L26" s="307"/>
      <c r="M26" s="305" t="n">
        <v>4580</v>
      </c>
      <c r="N26" s="306"/>
      <c r="O26" s="306"/>
      <c r="P26" s="305" t="n">
        <v>17843</v>
      </c>
      <c r="Q26" s="306"/>
      <c r="R26" s="306"/>
      <c r="S26" s="305" t="n">
        <v>12992</v>
      </c>
      <c r="T26" s="306"/>
      <c r="U26" s="306"/>
      <c r="V26" s="41" t="n">
        <v>4851</v>
      </c>
      <c r="W26" s="306"/>
      <c r="X26" s="306"/>
      <c r="Y26" s="305" t="n">
        <v>1959</v>
      </c>
      <c r="Z26" s="306"/>
      <c r="AA26" s="306"/>
      <c r="AB26" s="305" t="n">
        <v>2230</v>
      </c>
      <c r="AC26" s="306"/>
      <c r="AD26" s="306"/>
      <c r="AE26" s="67" t="n">
        <v>-271</v>
      </c>
      <c r="AF26" s="306"/>
    </row>
    <row r="27" customFormat="false" ht="20.2" hidden="false" customHeight="true" outlineLevel="0" collapsed="false">
      <c r="A27" s="321" t="s">
        <v>30</v>
      </c>
      <c r="B27" s="304"/>
      <c r="C27" s="305" t="n">
        <v>2856580</v>
      </c>
      <c r="D27" s="306"/>
      <c r="E27" s="306"/>
      <c r="F27" s="305" t="n">
        <v>1380432</v>
      </c>
      <c r="G27" s="306"/>
      <c r="H27" s="306"/>
      <c r="I27" s="305" t="n">
        <v>1476148</v>
      </c>
      <c r="J27" s="306"/>
      <c r="K27" s="305" t="n">
        <v>1191029</v>
      </c>
      <c r="L27" s="307"/>
      <c r="M27" s="305" t="n">
        <v>176</v>
      </c>
      <c r="N27" s="306"/>
      <c r="O27" s="306"/>
      <c r="P27" s="305" t="n">
        <v>8963</v>
      </c>
      <c r="Q27" s="306"/>
      <c r="R27" s="306"/>
      <c r="S27" s="305" t="n">
        <v>8430</v>
      </c>
      <c r="T27" s="306"/>
      <c r="U27" s="306"/>
      <c r="V27" s="41" t="n">
        <v>533</v>
      </c>
      <c r="W27" s="306"/>
      <c r="X27" s="306"/>
      <c r="Y27" s="305" t="n">
        <v>2198</v>
      </c>
      <c r="Z27" s="306"/>
      <c r="AA27" s="306"/>
      <c r="AB27" s="305" t="n">
        <v>2555</v>
      </c>
      <c r="AC27" s="306"/>
      <c r="AD27" s="306"/>
      <c r="AE27" s="67" t="n">
        <v>-357</v>
      </c>
      <c r="AF27" s="306"/>
    </row>
    <row r="28" customFormat="false" ht="20.2" hidden="false" customHeight="true" outlineLevel="0" collapsed="false">
      <c r="A28" s="321" t="s">
        <v>31</v>
      </c>
      <c r="B28" s="304"/>
      <c r="C28" s="305" t="n">
        <v>2856411</v>
      </c>
      <c r="D28" s="306"/>
      <c r="E28" s="306"/>
      <c r="F28" s="305" t="n">
        <v>1380339</v>
      </c>
      <c r="G28" s="306"/>
      <c r="H28" s="306"/>
      <c r="I28" s="305" t="n">
        <v>1476072</v>
      </c>
      <c r="J28" s="306"/>
      <c r="K28" s="305" t="n">
        <v>1190790</v>
      </c>
      <c r="L28" s="307"/>
      <c r="M28" s="305" t="n">
        <v>-169</v>
      </c>
      <c r="N28" s="306"/>
      <c r="O28" s="306"/>
      <c r="P28" s="305" t="n">
        <v>7867</v>
      </c>
      <c r="Q28" s="306"/>
      <c r="R28" s="306"/>
      <c r="S28" s="305" t="n">
        <v>7877</v>
      </c>
      <c r="T28" s="306"/>
      <c r="U28" s="306"/>
      <c r="V28" s="41" t="n">
        <v>-10</v>
      </c>
      <c r="W28" s="306"/>
      <c r="X28" s="306"/>
      <c r="Y28" s="305" t="n">
        <v>2046</v>
      </c>
      <c r="Z28" s="306"/>
      <c r="AA28" s="306"/>
      <c r="AB28" s="305" t="n">
        <v>2205</v>
      </c>
      <c r="AC28" s="306"/>
      <c r="AD28" s="306"/>
      <c r="AE28" s="67" t="n">
        <v>-159</v>
      </c>
      <c r="AF28" s="306"/>
    </row>
    <row r="29" customFormat="false" ht="20.2" hidden="false" customHeight="true" outlineLevel="0" collapsed="false">
      <c r="A29" s="329"/>
      <c r="B29" s="304" t="s">
        <v>24</v>
      </c>
      <c r="C29" s="325" t="n">
        <v>29917</v>
      </c>
      <c r="D29" s="325" t="s">
        <v>25</v>
      </c>
      <c r="E29" s="325" t="s">
        <v>24</v>
      </c>
      <c r="F29" s="310" t="s">
        <v>26</v>
      </c>
      <c r="G29" s="325" t="s">
        <v>25</v>
      </c>
      <c r="H29" s="325" t="s">
        <v>24</v>
      </c>
      <c r="I29" s="310" t="s">
        <v>26</v>
      </c>
      <c r="J29" s="325" t="s">
        <v>25</v>
      </c>
      <c r="K29" s="310" t="s">
        <v>26</v>
      </c>
      <c r="L29" s="307" t="s">
        <v>24</v>
      </c>
      <c r="M29" s="41" t="n">
        <v>15</v>
      </c>
      <c r="N29" s="306" t="s">
        <v>25</v>
      </c>
      <c r="O29" s="306" t="s">
        <v>24</v>
      </c>
      <c r="P29" s="305" t="n">
        <v>730</v>
      </c>
      <c r="Q29" s="306" t="s">
        <v>25</v>
      </c>
      <c r="R29" s="306" t="s">
        <v>24</v>
      </c>
      <c r="S29" s="305" t="n">
        <v>719</v>
      </c>
      <c r="T29" s="306" t="s">
        <v>25</v>
      </c>
      <c r="U29" s="306" t="s">
        <v>24</v>
      </c>
      <c r="V29" s="41" t="n">
        <v>11</v>
      </c>
      <c r="W29" s="306" t="s">
        <v>25</v>
      </c>
      <c r="X29" s="306" t="s">
        <v>24</v>
      </c>
      <c r="Y29" s="305" t="n">
        <v>18</v>
      </c>
      <c r="Z29" s="306" t="s">
        <v>25</v>
      </c>
      <c r="AA29" s="306" t="s">
        <v>24</v>
      </c>
      <c r="AB29" s="305" t="n">
        <v>14</v>
      </c>
      <c r="AC29" s="306" t="s">
        <v>25</v>
      </c>
      <c r="AD29" s="306" t="s">
        <v>24</v>
      </c>
      <c r="AE29" s="305" t="n">
        <v>4</v>
      </c>
      <c r="AF29" s="306" t="s">
        <v>25</v>
      </c>
    </row>
    <row r="30" customFormat="false" ht="20.2" hidden="false" customHeight="true" outlineLevel="0" collapsed="false">
      <c r="A30" s="329"/>
      <c r="B30" s="304"/>
      <c r="C30" s="305"/>
      <c r="D30" s="306"/>
      <c r="E30" s="306"/>
      <c r="F30" s="305"/>
      <c r="G30" s="306"/>
      <c r="H30" s="306"/>
      <c r="I30" s="330" t="s">
        <v>0</v>
      </c>
      <c r="J30" s="306"/>
      <c r="K30" s="305"/>
      <c r="L30" s="307"/>
      <c r="M30" s="305"/>
      <c r="N30" s="306"/>
      <c r="O30" s="306"/>
      <c r="P30" s="305"/>
      <c r="Q30" s="306"/>
      <c r="R30" s="306"/>
      <c r="S30" s="305"/>
      <c r="T30" s="306"/>
      <c r="U30" s="306"/>
      <c r="V30" s="41" t="s">
        <v>21</v>
      </c>
      <c r="W30" s="306"/>
      <c r="X30" s="306"/>
      <c r="Y30" s="305"/>
      <c r="Z30" s="306"/>
      <c r="AA30" s="306"/>
      <c r="AB30" s="305"/>
      <c r="AC30" s="306"/>
      <c r="AD30" s="306"/>
      <c r="AE30" s="67"/>
      <c r="AF30" s="306"/>
    </row>
    <row r="31" customFormat="false" ht="20.2" hidden="false" customHeight="true" outlineLevel="0" collapsed="false">
      <c r="A31" s="321" t="s">
        <v>32</v>
      </c>
      <c r="B31" s="304"/>
      <c r="C31" s="305" t="n">
        <v>2856204</v>
      </c>
      <c r="D31" s="306"/>
      <c r="E31" s="306"/>
      <c r="F31" s="305" t="n">
        <v>1380305</v>
      </c>
      <c r="G31" s="306"/>
      <c r="H31" s="306"/>
      <c r="I31" s="305" t="n">
        <v>1475899</v>
      </c>
      <c r="J31" s="306"/>
      <c r="K31" s="305" t="n">
        <v>1191069</v>
      </c>
      <c r="L31" s="307"/>
      <c r="M31" s="305" t="n">
        <v>-207</v>
      </c>
      <c r="N31" s="306"/>
      <c r="O31" s="306"/>
      <c r="P31" s="305" t="n">
        <v>8285</v>
      </c>
      <c r="Q31" s="306"/>
      <c r="R31" s="306"/>
      <c r="S31" s="305" t="n">
        <v>8542</v>
      </c>
      <c r="T31" s="306"/>
      <c r="U31" s="306"/>
      <c r="V31" s="41" t="n">
        <v>-257</v>
      </c>
      <c r="W31" s="306"/>
      <c r="X31" s="306"/>
      <c r="Y31" s="305" t="n">
        <v>2109</v>
      </c>
      <c r="Z31" s="306"/>
      <c r="AA31" s="306"/>
      <c r="AB31" s="305" t="n">
        <v>2059</v>
      </c>
      <c r="AC31" s="306"/>
      <c r="AD31" s="306"/>
      <c r="AE31" s="67" t="n">
        <v>50</v>
      </c>
      <c r="AF31" s="306"/>
    </row>
    <row r="32" customFormat="false" ht="20.2" hidden="false" customHeight="true" outlineLevel="0" collapsed="false">
      <c r="B32" s="304" t="s">
        <v>24</v>
      </c>
      <c r="C32" s="325" t="n">
        <v>29868</v>
      </c>
      <c r="D32" s="325" t="s">
        <v>25</v>
      </c>
      <c r="E32" s="325" t="s">
        <v>24</v>
      </c>
      <c r="F32" s="310" t="s">
        <v>26</v>
      </c>
      <c r="G32" s="325" t="s">
        <v>25</v>
      </c>
      <c r="H32" s="325" t="s">
        <v>24</v>
      </c>
      <c r="I32" s="310" t="s">
        <v>26</v>
      </c>
      <c r="J32" s="325" t="s">
        <v>25</v>
      </c>
      <c r="K32" s="310" t="s">
        <v>26</v>
      </c>
      <c r="L32" s="307" t="s">
        <v>24</v>
      </c>
      <c r="M32" s="41" t="n">
        <v>-49</v>
      </c>
      <c r="N32" s="306" t="s">
        <v>25</v>
      </c>
      <c r="O32" s="306" t="s">
        <v>24</v>
      </c>
      <c r="P32" s="305" t="n">
        <v>830</v>
      </c>
      <c r="Q32" s="306" t="s">
        <v>25</v>
      </c>
      <c r="R32" s="306" t="s">
        <v>24</v>
      </c>
      <c r="S32" s="305" t="n">
        <v>888</v>
      </c>
      <c r="T32" s="306" t="s">
        <v>25</v>
      </c>
      <c r="U32" s="306" t="s">
        <v>24</v>
      </c>
      <c r="V32" s="41" t="n">
        <v>-58</v>
      </c>
      <c r="W32" s="306" t="s">
        <v>25</v>
      </c>
      <c r="X32" s="306" t="s">
        <v>24</v>
      </c>
      <c r="Y32" s="305" t="n">
        <v>19</v>
      </c>
      <c r="Z32" s="306" t="s">
        <v>25</v>
      </c>
      <c r="AA32" s="306" t="s">
        <v>24</v>
      </c>
      <c r="AB32" s="305" t="n">
        <v>10</v>
      </c>
      <c r="AC32" s="306" t="s">
        <v>25</v>
      </c>
      <c r="AD32" s="306" t="s">
        <v>24</v>
      </c>
      <c r="AE32" s="305" t="n">
        <v>9</v>
      </c>
      <c r="AF32" s="306" t="s">
        <v>25</v>
      </c>
    </row>
    <row r="33" customFormat="false" ht="20.2" hidden="false" customHeight="true" outlineLevel="0" collapsed="false">
      <c r="A33" s="331" t="s">
        <v>42</v>
      </c>
      <c r="B33" s="332"/>
      <c r="C33" s="333" t="n">
        <v>-0.007246856282239</v>
      </c>
      <c r="D33" s="306"/>
      <c r="E33" s="334"/>
      <c r="F33" s="333" t="n">
        <v>-0.002463163034583</v>
      </c>
      <c r="G33" s="306"/>
      <c r="H33" s="334"/>
      <c r="I33" s="333" t="n">
        <v>-0.011720295486939</v>
      </c>
      <c r="J33" s="306"/>
      <c r="K33" s="333" t="n">
        <v>0.023429823898424</v>
      </c>
      <c r="L33" s="335"/>
      <c r="M33" s="330" t="s">
        <v>43</v>
      </c>
      <c r="N33" s="306"/>
      <c r="O33" s="334"/>
      <c r="P33" s="336" t="n">
        <v>5.31333418075506</v>
      </c>
      <c r="Q33" s="337"/>
      <c r="R33" s="338"/>
      <c r="S33" s="336" t="n">
        <v>8.44230036816047</v>
      </c>
      <c r="T33" s="337"/>
      <c r="U33" s="334"/>
      <c r="V33" s="330" t="s">
        <v>43</v>
      </c>
      <c r="W33" s="306"/>
      <c r="X33" s="334"/>
      <c r="Y33" s="339" t="n">
        <v>3.0791788856305</v>
      </c>
      <c r="Z33" s="306"/>
      <c r="AA33" s="334"/>
      <c r="AB33" s="339" t="n">
        <v>-6.62131519274376</v>
      </c>
      <c r="AC33" s="306"/>
      <c r="AD33" s="334"/>
      <c r="AE33" s="330" t="s">
        <v>43</v>
      </c>
      <c r="AF33" s="306"/>
    </row>
    <row r="34" customFormat="false" ht="20.2" hidden="false" customHeight="true" outlineLevel="0" collapsed="false">
      <c r="A34" s="340" t="s">
        <v>44</v>
      </c>
      <c r="B34" s="314"/>
      <c r="C34" s="341" t="n">
        <v>-0.19</v>
      </c>
      <c r="D34" s="320" t="e">
        <f aca="false"/>
        <v>#REF!</v>
      </c>
      <c r="E34" s="320" t="e">
        <f aca="false"/>
        <v>#REF!</v>
      </c>
      <c r="F34" s="341" t="n">
        <v>-0.2</v>
      </c>
      <c r="G34" s="320" t="e">
        <f aca="false"/>
        <v>#REF!</v>
      </c>
      <c r="H34" s="320" t="e">
        <f aca="false"/>
        <v>#REF!</v>
      </c>
      <c r="I34" s="341" t="n">
        <v>-0.17</v>
      </c>
      <c r="J34" s="320" t="e">
        <f aca="false"/>
        <v>#REF!</v>
      </c>
      <c r="K34" s="341" t="n">
        <v>0.57</v>
      </c>
      <c r="L34" s="317"/>
      <c r="M34" s="342" t="s">
        <v>43</v>
      </c>
      <c r="N34" s="320"/>
      <c r="O34" s="320"/>
      <c r="P34" s="343" t="n">
        <v>-2.47204237786933</v>
      </c>
      <c r="Q34" s="320" t="e">
        <f aca="false"/>
        <v>#REF!</v>
      </c>
      <c r="R34" s="320" t="e">
        <f aca="false"/>
        <v>#REF!</v>
      </c>
      <c r="S34" s="343" t="n">
        <v>-4.21619197129401</v>
      </c>
      <c r="T34" s="320" t="e">
        <f aca="false"/>
        <v>#REF!</v>
      </c>
      <c r="U34" s="320" t="e">
        <f aca="false"/>
        <v>#REF!</v>
      </c>
      <c r="V34" s="342" t="s">
        <v>43</v>
      </c>
      <c r="W34" s="320" t="e">
        <f aca="false"/>
        <v>#REF!</v>
      </c>
      <c r="X34" s="320" t="e">
        <f aca="false"/>
        <v>#REF!</v>
      </c>
      <c r="Y34" s="344" t="n">
        <v>-3.74</v>
      </c>
      <c r="Z34" s="345" t="e">
        <f aca="false"/>
        <v>#REF!</v>
      </c>
      <c r="AA34" s="345" t="e">
        <f aca="false"/>
        <v>#REF!</v>
      </c>
      <c r="AB34" s="344" t="n">
        <v>0.34</v>
      </c>
      <c r="AC34" s="345"/>
      <c r="AD34" s="345"/>
      <c r="AE34" s="342" t="s">
        <v>43</v>
      </c>
      <c r="AF34" s="320"/>
    </row>
    <row r="35" s="327" customFormat="true" ht="20.2" hidden="false" customHeight="true" outlineLevel="0" collapsed="false">
      <c r="A35" s="346" t="s">
        <v>45</v>
      </c>
      <c r="B35" s="347"/>
      <c r="C35" s="348"/>
      <c r="D35" s="348"/>
      <c r="E35" s="348"/>
      <c r="F35" s="348"/>
      <c r="G35" s="348"/>
      <c r="H35" s="348"/>
      <c r="I35" s="348"/>
      <c r="J35" s="348"/>
      <c r="K35" s="348"/>
      <c r="L35" s="348"/>
      <c r="M35" s="348"/>
      <c r="N35" s="348"/>
      <c r="O35" s="348"/>
      <c r="P35" s="348"/>
      <c r="Q35" s="348"/>
      <c r="R35" s="348"/>
      <c r="S35" s="348"/>
      <c r="T35" s="348"/>
      <c r="U35" s="348"/>
      <c r="V35" s="333"/>
      <c r="W35" s="333"/>
      <c r="X35" s="333"/>
      <c r="Y35" s="333"/>
      <c r="Z35" s="333"/>
      <c r="AA35" s="333"/>
      <c r="AB35" s="333"/>
      <c r="AC35" s="333"/>
      <c r="AD35" s="333"/>
      <c r="AE35" s="333"/>
      <c r="AF35" s="349"/>
    </row>
    <row r="36" s="327" customFormat="true" ht="20.2" hidden="false" customHeight="true" outlineLevel="0" collapsed="false">
      <c r="A36" s="346" t="s">
        <v>46</v>
      </c>
      <c r="B36" s="271"/>
      <c r="C36" s="271"/>
      <c r="D36" s="271"/>
      <c r="E36" s="271"/>
      <c r="F36" s="271"/>
      <c r="G36" s="271"/>
      <c r="H36" s="271"/>
      <c r="I36" s="271"/>
      <c r="J36" s="271"/>
      <c r="K36" s="271"/>
      <c r="L36" s="271"/>
      <c r="M36" s="271"/>
      <c r="N36" s="271"/>
      <c r="O36" s="271"/>
      <c r="P36" s="271"/>
      <c r="Q36" s="271"/>
      <c r="R36" s="271"/>
      <c r="S36" s="271"/>
      <c r="T36" s="271"/>
      <c r="U36" s="271"/>
      <c r="V36" s="350"/>
      <c r="W36" s="350"/>
      <c r="X36" s="350"/>
      <c r="Y36" s="271"/>
      <c r="Z36" s="271"/>
      <c r="AA36" s="271"/>
      <c r="AB36" s="271"/>
      <c r="AC36" s="271"/>
      <c r="AD36" s="271"/>
      <c r="AE36" s="271"/>
      <c r="AF36" s="271"/>
    </row>
    <row r="37" s="327" customFormat="true" ht="20.2" hidden="false" customHeight="true" outlineLevel="0" collapsed="false">
      <c r="A37" s="351" t="s">
        <v>47</v>
      </c>
      <c r="B37" s="352"/>
      <c r="C37" s="271"/>
      <c r="D37" s="271"/>
      <c r="E37" s="271"/>
      <c r="F37" s="271"/>
      <c r="G37" s="271"/>
      <c r="H37" s="271"/>
      <c r="I37" s="271"/>
      <c r="J37" s="271"/>
      <c r="K37" s="271"/>
      <c r="L37" s="271"/>
      <c r="M37" s="271"/>
      <c r="N37" s="271"/>
      <c r="O37" s="271"/>
      <c r="P37" s="271"/>
      <c r="Q37" s="271"/>
      <c r="R37" s="271"/>
      <c r="S37" s="271"/>
      <c r="T37" s="271"/>
      <c r="U37" s="271"/>
      <c r="V37" s="271"/>
      <c r="W37" s="271"/>
      <c r="X37" s="271"/>
      <c r="Y37" s="353" t="s">
        <v>0</v>
      </c>
      <c r="Z37" s="271"/>
      <c r="AA37" s="271"/>
      <c r="AB37" s="271"/>
      <c r="AC37" s="271"/>
      <c r="AD37" s="271"/>
      <c r="AE37" s="271"/>
      <c r="AF37" s="271"/>
    </row>
    <row r="38" s="327" customFormat="true" ht="20.2" hidden="false" customHeight="true" outlineLevel="0" collapsed="false">
      <c r="A38" s="354" t="s">
        <v>48</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353" t="s">
        <v>0</v>
      </c>
      <c r="Z38" s="271"/>
      <c r="AA38" s="271"/>
      <c r="AB38" s="271"/>
      <c r="AC38" s="271"/>
      <c r="AD38" s="271"/>
      <c r="AE38" s="271"/>
      <c r="AF38" s="271"/>
    </row>
    <row r="39" customFormat="false" ht="20.2" hidden="false" customHeight="true" outlineLevel="0" collapsed="false">
      <c r="A39" s="355" t="s">
        <v>49</v>
      </c>
    </row>
    <row r="40" customFormat="false" ht="20.2" hidden="false" customHeight="true" outlineLevel="0" collapsed="false">
      <c r="A40" s="351" t="s">
        <v>50</v>
      </c>
    </row>
    <row r="41" customFormat="false" ht="20.2" hidden="false" customHeight="true" outlineLevel="0" collapsed="false">
      <c r="A41" s="346" t="s">
        <v>51</v>
      </c>
    </row>
    <row r="42" customFormat="false" ht="20.2" hidden="false" customHeight="true" outlineLevel="0" collapsed="false">
      <c r="A42" s="355"/>
    </row>
    <row r="43" customFormat="false" ht="20.2" hidden="false" customHeight="true" outlineLevel="0" collapsed="false">
      <c r="A43" s="35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357" width="15.28"/>
    <col collapsed="false" customWidth="true" hidden="false" outlineLevel="0" max="2" min="2" style="357" width="1.46"/>
    <col collapsed="false" customWidth="true" hidden="false" outlineLevel="0" max="3" min="3" style="357" width="12.46"/>
    <col collapsed="false" customWidth="true" hidden="false" outlineLevel="0" max="5" min="4" style="357" width="1.33"/>
    <col collapsed="false" customWidth="true" hidden="false" outlineLevel="0" max="6" min="6" style="357" width="12.46"/>
    <col collapsed="false" customWidth="true" hidden="false" outlineLevel="0" max="8" min="7" style="357" width="1.33"/>
    <col collapsed="false" customWidth="true" hidden="false" outlineLevel="0" max="9" min="9" style="357" width="12.6"/>
    <col collapsed="false" customWidth="true" hidden="false" outlineLevel="0" max="10" min="10" style="357" width="1.33"/>
    <col collapsed="false" customWidth="true" hidden="false" outlineLevel="0" max="11" min="11" style="357" width="12.46"/>
    <col collapsed="false" customWidth="true" hidden="false" outlineLevel="0" max="12" min="12" style="357" width="1.33"/>
    <col collapsed="false" customWidth="true" hidden="false" outlineLevel="0" max="13" min="13" style="357" width="11.25"/>
    <col collapsed="false" customWidth="true" hidden="false" outlineLevel="0" max="15" min="14" style="357" width="1.33"/>
    <col collapsed="false" customWidth="true" hidden="false" outlineLevel="0" max="16" min="16" style="357" width="10.05"/>
    <col collapsed="false" customWidth="true" hidden="false" outlineLevel="0" max="18" min="17" style="357" width="1.33"/>
    <col collapsed="false" customWidth="true" hidden="false" outlineLevel="0" max="19" min="19" style="357" width="10.72"/>
    <col collapsed="false" customWidth="true" hidden="false" outlineLevel="0" max="21" min="20" style="357" width="1.33"/>
    <col collapsed="false" customWidth="true" hidden="false" outlineLevel="0" max="22" min="22" style="357" width="11.25"/>
    <col collapsed="false" customWidth="true" hidden="false" outlineLevel="0" max="24" min="23" style="357" width="1.33"/>
    <col collapsed="false" customWidth="true" hidden="false" outlineLevel="0" max="25" min="25" style="357" width="9.38"/>
    <col collapsed="false" customWidth="true" hidden="false" outlineLevel="0" max="27" min="26" style="357" width="1.33"/>
    <col collapsed="false" customWidth="true" hidden="false" outlineLevel="0" max="28" min="28" style="357" width="9.11"/>
    <col collapsed="false" customWidth="true" hidden="false" outlineLevel="0" max="30" min="29" style="357" width="1.33"/>
    <col collapsed="false" customWidth="true" hidden="false" outlineLevel="0" max="31" min="31" style="357" width="11.25"/>
    <col collapsed="false" customWidth="true" hidden="false" outlineLevel="0" max="32" min="32" style="357" width="1.33"/>
    <col collapsed="false" customWidth="false" hidden="false" outlineLevel="0" max="35" min="33" style="357" width="9.65"/>
    <col collapsed="false" customWidth="true" hidden="false" outlineLevel="0" max="36" min="36" style="357" width="10.32"/>
    <col collapsed="false" customWidth="false" hidden="false" outlineLevel="0" max="257" min="37" style="357" width="9.65"/>
  </cols>
  <sheetData>
    <row r="1" customFormat="false" ht="19.45" hidden="false" customHeight="true" outlineLevel="0" collapsed="false">
      <c r="A1" s="358"/>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J1" s="359" t="s">
        <v>0</v>
      </c>
    </row>
    <row r="2" customFormat="false" ht="16.55" hidden="false" customHeight="true" outlineLevel="0" collapsed="false">
      <c r="A2" s="360" t="s">
        <v>1</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row>
    <row r="3" customFormat="false" ht="21.45" hidden="false" customHeight="true" outlineLevel="0" collapsed="false">
      <c r="D3" s="361"/>
      <c r="E3" s="361"/>
      <c r="F3" s="361"/>
      <c r="G3" s="361"/>
      <c r="H3" s="361"/>
      <c r="I3" s="361"/>
      <c r="J3" s="361"/>
      <c r="K3" s="361"/>
      <c r="L3" s="361"/>
      <c r="M3" s="361"/>
      <c r="N3" s="361"/>
      <c r="O3" s="361"/>
      <c r="P3" s="362"/>
      <c r="Q3" s="361"/>
      <c r="R3" s="361"/>
      <c r="S3" s="361"/>
      <c r="T3" s="361"/>
      <c r="U3" s="361"/>
      <c r="V3" s="361"/>
      <c r="W3" s="361"/>
      <c r="X3" s="361"/>
      <c r="Y3" s="361"/>
      <c r="Z3" s="363"/>
      <c r="AA3" s="363"/>
      <c r="AB3" s="363"/>
      <c r="AC3" s="363"/>
      <c r="AD3" s="363"/>
      <c r="AE3" s="363"/>
    </row>
    <row r="4" customFormat="false" ht="21.45" hidden="false" customHeight="true" outlineLevel="0" collapsed="false">
      <c r="A4" s="364"/>
      <c r="B4" s="364"/>
      <c r="L4" s="365"/>
      <c r="Z4" s="366" t="s">
        <v>2</v>
      </c>
      <c r="AA4" s="366"/>
      <c r="AB4" s="366"/>
      <c r="AC4" s="366"/>
      <c r="AD4" s="366"/>
      <c r="AE4" s="366"/>
    </row>
    <row r="5" customFormat="false" ht="20.2" hidden="false" customHeight="true" outlineLevel="0" collapsed="false">
      <c r="A5" s="367"/>
      <c r="B5" s="368" t="s">
        <v>3</v>
      </c>
      <c r="C5" s="368"/>
      <c r="D5" s="368"/>
      <c r="E5" s="368"/>
      <c r="F5" s="368"/>
      <c r="G5" s="368"/>
      <c r="H5" s="368"/>
      <c r="I5" s="368"/>
      <c r="J5" s="368"/>
      <c r="K5" s="368"/>
      <c r="L5" s="369"/>
      <c r="M5" s="370"/>
      <c r="N5" s="370"/>
      <c r="O5" s="370"/>
      <c r="P5" s="371" t="s">
        <v>4</v>
      </c>
      <c r="Q5" s="371"/>
      <c r="R5" s="371"/>
      <c r="S5" s="371"/>
      <c r="T5" s="371"/>
      <c r="U5" s="371"/>
      <c r="V5" s="371"/>
      <c r="W5" s="371"/>
      <c r="X5" s="371"/>
      <c r="Y5" s="371"/>
      <c r="Z5" s="371"/>
      <c r="AA5" s="371"/>
      <c r="AB5" s="371"/>
      <c r="AC5" s="371"/>
      <c r="AD5" s="371"/>
      <c r="AE5" s="371"/>
      <c r="AF5" s="370"/>
    </row>
    <row r="6" customFormat="false" ht="20.2" hidden="false" customHeight="true" outlineLevel="0" collapsed="false">
      <c r="A6" s="372" t="s">
        <v>5</v>
      </c>
      <c r="B6" s="373"/>
      <c r="C6" s="374" t="s">
        <v>6</v>
      </c>
      <c r="D6" s="374"/>
      <c r="E6" s="374"/>
      <c r="F6" s="374"/>
      <c r="G6" s="374"/>
      <c r="H6" s="374"/>
      <c r="I6" s="374"/>
      <c r="J6" s="375"/>
      <c r="K6" s="368" t="s">
        <v>7</v>
      </c>
      <c r="L6" s="376"/>
      <c r="M6" s="377" t="s">
        <v>8</v>
      </c>
      <c r="N6" s="378"/>
      <c r="O6" s="379"/>
      <c r="P6" s="371" t="s">
        <v>9</v>
      </c>
      <c r="Q6" s="371"/>
      <c r="R6" s="371"/>
      <c r="S6" s="371"/>
      <c r="T6" s="371"/>
      <c r="U6" s="371"/>
      <c r="V6" s="371"/>
      <c r="W6" s="380"/>
      <c r="X6" s="379"/>
      <c r="Y6" s="371" t="s">
        <v>10</v>
      </c>
      <c r="Z6" s="371"/>
      <c r="AA6" s="371"/>
      <c r="AB6" s="371"/>
      <c r="AC6" s="371"/>
      <c r="AD6" s="371"/>
      <c r="AE6" s="371"/>
      <c r="AF6" s="381"/>
    </row>
    <row r="7" customFormat="false" ht="20.2" hidden="false" customHeight="true" outlineLevel="0" collapsed="false">
      <c r="A7" s="382"/>
      <c r="B7" s="383"/>
      <c r="C7" s="384"/>
      <c r="D7" s="384"/>
      <c r="E7" s="385"/>
      <c r="F7" s="371" t="s">
        <v>11</v>
      </c>
      <c r="G7" s="379"/>
      <c r="H7" s="385"/>
      <c r="I7" s="371" t="s">
        <v>12</v>
      </c>
      <c r="J7" s="380"/>
      <c r="K7" s="368"/>
      <c r="L7" s="386"/>
      <c r="M7" s="377"/>
      <c r="N7" s="387"/>
      <c r="O7" s="379"/>
      <c r="P7" s="371" t="s">
        <v>13</v>
      </c>
      <c r="Q7" s="380"/>
      <c r="R7" s="385"/>
      <c r="S7" s="371" t="s">
        <v>14</v>
      </c>
      <c r="T7" s="380"/>
      <c r="U7" s="385"/>
      <c r="V7" s="371" t="s">
        <v>15</v>
      </c>
      <c r="W7" s="380"/>
      <c r="X7" s="385"/>
      <c r="Y7" s="371" t="s">
        <v>16</v>
      </c>
      <c r="Z7" s="380"/>
      <c r="AA7" s="385"/>
      <c r="AB7" s="371" t="s">
        <v>17</v>
      </c>
      <c r="AC7" s="380"/>
      <c r="AD7" s="384"/>
      <c r="AE7" s="388" t="s">
        <v>15</v>
      </c>
      <c r="AF7" s="389"/>
    </row>
    <row r="8" customFormat="false" ht="20.2" hidden="false" customHeight="true" outlineLevel="0" collapsed="false">
      <c r="A8" s="390" t="s">
        <v>18</v>
      </c>
      <c r="B8" s="391"/>
      <c r="C8" s="392" t="n">
        <v>2876642</v>
      </c>
      <c r="D8" s="393"/>
      <c r="E8" s="393"/>
      <c r="F8" s="392" t="n">
        <v>1390190</v>
      </c>
      <c r="G8" s="393"/>
      <c r="H8" s="393"/>
      <c r="I8" s="392" t="n">
        <v>1486452</v>
      </c>
      <c r="J8" s="393"/>
      <c r="K8" s="392" t="n">
        <v>1145551</v>
      </c>
      <c r="L8" s="394"/>
      <c r="M8" s="392" t="n">
        <v>-742</v>
      </c>
      <c r="N8" s="393"/>
      <c r="O8" s="393"/>
      <c r="P8" s="392" t="n">
        <v>144243</v>
      </c>
      <c r="Q8" s="393"/>
      <c r="R8" s="393"/>
      <c r="S8" s="392" t="n">
        <v>144302</v>
      </c>
      <c r="T8" s="393"/>
      <c r="U8" s="393"/>
      <c r="V8" s="392" t="n">
        <v>-546</v>
      </c>
      <c r="W8" s="393"/>
      <c r="X8" s="393"/>
      <c r="Y8" s="392" t="n">
        <v>25399</v>
      </c>
      <c r="Z8" s="393"/>
      <c r="AA8" s="393"/>
      <c r="AB8" s="392" t="n">
        <v>25595</v>
      </c>
      <c r="AC8" s="393"/>
      <c r="AD8" s="393"/>
      <c r="AE8" s="392" t="n">
        <v>-196</v>
      </c>
      <c r="AF8" s="393"/>
    </row>
    <row r="9" customFormat="false" ht="20.2" hidden="false" customHeight="true" outlineLevel="0" collapsed="false">
      <c r="A9" s="395" t="s">
        <v>19</v>
      </c>
      <c r="B9" s="391"/>
      <c r="C9" s="392" t="n">
        <v>2875190</v>
      </c>
      <c r="D9" s="393"/>
      <c r="E9" s="393"/>
      <c r="F9" s="392" t="n">
        <v>1389824</v>
      </c>
      <c r="G9" s="393"/>
      <c r="H9" s="393"/>
      <c r="I9" s="392" t="n">
        <v>1485366</v>
      </c>
      <c r="J9" s="393"/>
      <c r="K9" s="392" t="n">
        <v>1157054</v>
      </c>
      <c r="L9" s="394"/>
      <c r="M9" s="392" t="n">
        <v>-1452</v>
      </c>
      <c r="N9" s="393"/>
      <c r="O9" s="393"/>
      <c r="P9" s="392" t="n">
        <v>142126</v>
      </c>
      <c r="Q9" s="393"/>
      <c r="R9" s="393"/>
      <c r="S9" s="392" t="n">
        <v>142949</v>
      </c>
      <c r="T9" s="393"/>
      <c r="U9" s="393"/>
      <c r="V9" s="392" t="n">
        <v>-1121</v>
      </c>
      <c r="W9" s="393"/>
      <c r="X9" s="393"/>
      <c r="Y9" s="392" t="n">
        <v>25421</v>
      </c>
      <c r="Z9" s="393"/>
      <c r="AA9" s="393"/>
      <c r="AB9" s="392" t="n">
        <v>25752</v>
      </c>
      <c r="AC9" s="393"/>
      <c r="AD9" s="393"/>
      <c r="AE9" s="392" t="n">
        <v>-331</v>
      </c>
      <c r="AF9" s="393"/>
      <c r="AG9" s="396" t="s">
        <v>0</v>
      </c>
    </row>
    <row r="10" customFormat="false" ht="20.2" hidden="false" customHeight="true" outlineLevel="0" collapsed="false">
      <c r="A10" s="395" t="s">
        <v>20</v>
      </c>
      <c r="B10" s="391"/>
      <c r="C10" s="392" t="n">
        <v>2873142</v>
      </c>
      <c r="D10" s="393"/>
      <c r="E10" s="393"/>
      <c r="F10" s="392" t="n">
        <v>1388923</v>
      </c>
      <c r="G10" s="393"/>
      <c r="H10" s="393"/>
      <c r="I10" s="392" t="n">
        <v>1484219</v>
      </c>
      <c r="J10" s="393"/>
      <c r="K10" s="392" t="n">
        <v>1165575</v>
      </c>
      <c r="L10" s="394"/>
      <c r="M10" s="392" t="n">
        <v>-2048</v>
      </c>
      <c r="N10" s="393"/>
      <c r="O10" s="393"/>
      <c r="P10" s="392" t="n">
        <v>136872</v>
      </c>
      <c r="Q10" s="393" t="s">
        <v>21</v>
      </c>
      <c r="R10" s="393"/>
      <c r="S10" s="392" t="n">
        <v>138842</v>
      </c>
      <c r="T10" s="393"/>
      <c r="U10" s="393"/>
      <c r="V10" s="392" t="n">
        <v>-2267</v>
      </c>
      <c r="W10" s="393"/>
      <c r="X10" s="393"/>
      <c r="Y10" s="392" t="n">
        <v>25983</v>
      </c>
      <c r="Z10" s="393"/>
      <c r="AA10" s="393"/>
      <c r="AB10" s="392" t="n">
        <v>25764</v>
      </c>
      <c r="AC10" s="393"/>
      <c r="AD10" s="393"/>
      <c r="AE10" s="392" t="n">
        <v>219</v>
      </c>
      <c r="AF10" s="393"/>
    </row>
    <row r="11" customFormat="false" ht="20.2" hidden="false" customHeight="true" outlineLevel="0" collapsed="false">
      <c r="A11" s="395" t="s">
        <v>22</v>
      </c>
      <c r="B11" s="391"/>
      <c r="C11" s="392" t="n">
        <v>2869142</v>
      </c>
      <c r="D11" s="393" t="n">
        <v>1384592</v>
      </c>
      <c r="E11" s="393" t="n">
        <v>1480453</v>
      </c>
      <c r="F11" s="392" t="n">
        <v>1387412</v>
      </c>
      <c r="G11" s="393" t="n">
        <v>-7429</v>
      </c>
      <c r="H11" s="393" t="n">
        <v>23029</v>
      </c>
      <c r="I11" s="392" t="n">
        <v>1481730</v>
      </c>
      <c r="J11" s="393" t="n">
        <v>-7220</v>
      </c>
      <c r="K11" s="392" t="n">
        <v>1173463</v>
      </c>
      <c r="L11" s="394" t="n">
        <v>2322</v>
      </c>
      <c r="M11" s="392" t="n">
        <v>-4000</v>
      </c>
      <c r="N11" s="393"/>
      <c r="O11" s="393"/>
      <c r="P11" s="392" t="n">
        <v>133842</v>
      </c>
      <c r="Q11" s="393" t="s">
        <v>21</v>
      </c>
      <c r="R11" s="393"/>
      <c r="S11" s="392" t="n">
        <v>136117</v>
      </c>
      <c r="T11" s="393"/>
      <c r="U11" s="393"/>
      <c r="V11" s="392" t="n">
        <v>-2575</v>
      </c>
      <c r="W11" s="393"/>
      <c r="X11" s="393"/>
      <c r="Y11" s="41" t="n">
        <v>26057</v>
      </c>
      <c r="Z11" s="393"/>
      <c r="AA11" s="393"/>
      <c r="AB11" s="41" t="n">
        <v>27482</v>
      </c>
      <c r="AC11" s="397" t="s">
        <v>0</v>
      </c>
      <c r="AD11" s="393"/>
      <c r="AE11" s="41" t="n">
        <v>-1425</v>
      </c>
      <c r="AF11" s="393"/>
    </row>
    <row r="12" customFormat="false" ht="20.2" hidden="false" customHeight="true" outlineLevel="0" collapsed="false">
      <c r="A12" s="395" t="s">
        <v>23</v>
      </c>
      <c r="B12" s="391"/>
      <c r="C12" s="392" t="n">
        <v>2865379</v>
      </c>
      <c r="D12" s="393" t="n">
        <v>1384592</v>
      </c>
      <c r="E12" s="393" t="n">
        <v>1480453</v>
      </c>
      <c r="F12" s="392" t="n">
        <v>1385321</v>
      </c>
      <c r="G12" s="393" t="n">
        <v>-7429</v>
      </c>
      <c r="H12" s="393" t="n">
        <v>23029</v>
      </c>
      <c r="I12" s="392" t="n">
        <v>1480058</v>
      </c>
      <c r="J12" s="393" t="n">
        <v>-7220</v>
      </c>
      <c r="K12" s="392" t="n">
        <v>1179347</v>
      </c>
      <c r="L12" s="394" t="n">
        <v>2322</v>
      </c>
      <c r="M12" s="392" t="n">
        <v>-3763</v>
      </c>
      <c r="N12" s="393"/>
      <c r="O12" s="393"/>
      <c r="P12" s="392" t="n">
        <v>128614</v>
      </c>
      <c r="Q12" s="393" t="s">
        <v>21</v>
      </c>
      <c r="R12" s="393"/>
      <c r="S12" s="392" t="n">
        <v>131031</v>
      </c>
      <c r="T12" s="393"/>
      <c r="U12" s="393"/>
      <c r="V12" s="392" t="n">
        <v>-2714</v>
      </c>
      <c r="W12" s="393"/>
      <c r="X12" s="393"/>
      <c r="Y12" s="41" t="n">
        <v>26111</v>
      </c>
      <c r="Z12" s="393"/>
      <c r="AA12" s="393"/>
      <c r="AB12" s="41" t="n">
        <v>27160</v>
      </c>
      <c r="AC12" s="397" t="s">
        <v>0</v>
      </c>
      <c r="AD12" s="393"/>
      <c r="AE12" s="41" t="n">
        <v>-1049</v>
      </c>
      <c r="AF12" s="393"/>
    </row>
    <row r="13" customFormat="false" ht="20.2" hidden="false" customHeight="true" outlineLevel="0" collapsed="false">
      <c r="A13" s="395"/>
      <c r="B13" s="391" t="s">
        <v>24</v>
      </c>
      <c r="C13" s="392" t="n">
        <v>31484</v>
      </c>
      <c r="D13" s="393" t="s">
        <v>25</v>
      </c>
      <c r="E13" s="393" t="s">
        <v>24</v>
      </c>
      <c r="F13" s="398" t="s">
        <v>26</v>
      </c>
      <c r="G13" s="393" t="s">
        <v>25</v>
      </c>
      <c r="H13" s="393" t="s">
        <v>24</v>
      </c>
      <c r="I13" s="398" t="s">
        <v>26</v>
      </c>
      <c r="J13" s="393" t="s">
        <v>25</v>
      </c>
      <c r="K13" s="398" t="s">
        <v>26</v>
      </c>
      <c r="L13" s="394" t="s">
        <v>24</v>
      </c>
      <c r="M13" s="399" t="n">
        <v>-216</v>
      </c>
      <c r="N13" s="400" t="s">
        <v>25</v>
      </c>
      <c r="O13" s="400" t="s">
        <v>24</v>
      </c>
      <c r="P13" s="399" t="n">
        <v>11408</v>
      </c>
      <c r="Q13" s="400" t="s">
        <v>25</v>
      </c>
      <c r="R13" s="400" t="s">
        <v>24</v>
      </c>
      <c r="S13" s="399" t="n">
        <v>11705</v>
      </c>
      <c r="T13" s="400" t="s">
        <v>25</v>
      </c>
      <c r="U13" s="400" t="s">
        <v>24</v>
      </c>
      <c r="V13" s="399" t="n">
        <v>-297</v>
      </c>
      <c r="W13" s="400" t="s">
        <v>25</v>
      </c>
      <c r="X13" s="400" t="s">
        <v>24</v>
      </c>
      <c r="Y13" s="399" t="n">
        <v>233</v>
      </c>
      <c r="Z13" s="400" t="s">
        <v>25</v>
      </c>
      <c r="AA13" s="400" t="s">
        <v>24</v>
      </c>
      <c r="AB13" s="399" t="n">
        <v>148</v>
      </c>
      <c r="AC13" s="400" t="s">
        <v>25</v>
      </c>
      <c r="AD13" s="400" t="s">
        <v>24</v>
      </c>
      <c r="AE13" s="399" t="n">
        <v>85</v>
      </c>
      <c r="AF13" s="393" t="s">
        <v>25</v>
      </c>
    </row>
    <row r="14" customFormat="false" ht="20.2" hidden="false" customHeight="true" outlineLevel="0" collapsed="false">
      <c r="A14" s="395" t="s">
        <v>27</v>
      </c>
      <c r="B14" s="391"/>
      <c r="C14" s="392" t="n">
        <v>2860769</v>
      </c>
      <c r="D14" s="393" t="n">
        <v>1384592</v>
      </c>
      <c r="E14" s="393" t="n">
        <v>1480453</v>
      </c>
      <c r="F14" s="392" t="n">
        <v>1382653</v>
      </c>
      <c r="G14" s="393" t="n">
        <v>-7429</v>
      </c>
      <c r="H14" s="393" t="n">
        <v>23029</v>
      </c>
      <c r="I14" s="392" t="n">
        <v>1478116</v>
      </c>
      <c r="J14" s="393" t="n">
        <v>-7220</v>
      </c>
      <c r="K14" s="392" t="n">
        <v>1184606</v>
      </c>
      <c r="L14" s="394" t="n">
        <v>2322</v>
      </c>
      <c r="M14" s="392" t="n">
        <v>-4610</v>
      </c>
      <c r="N14" s="393"/>
      <c r="O14" s="393"/>
      <c r="P14" s="392" t="n">
        <v>121409</v>
      </c>
      <c r="Q14" s="393" t="s">
        <v>21</v>
      </c>
      <c r="R14" s="393"/>
      <c r="S14" s="392" t="n">
        <v>124206</v>
      </c>
      <c r="T14" s="393"/>
      <c r="U14" s="393"/>
      <c r="V14" s="41" t="n">
        <v>-3095</v>
      </c>
      <c r="W14" s="393"/>
      <c r="X14" s="393"/>
      <c r="Y14" s="41" t="n">
        <v>25793</v>
      </c>
      <c r="Z14" s="393"/>
      <c r="AA14" s="393"/>
      <c r="AB14" s="41" t="n">
        <v>27308</v>
      </c>
      <c r="AC14" s="393"/>
      <c r="AD14" s="393"/>
      <c r="AE14" s="41" t="n">
        <v>-1515</v>
      </c>
      <c r="AF14" s="393"/>
      <c r="AH14" s="359" t="s">
        <v>0</v>
      </c>
    </row>
    <row r="15" customFormat="false" ht="20.2" hidden="false" customHeight="true" outlineLevel="0" collapsed="false">
      <c r="A15" s="401"/>
      <c r="B15" s="402" t="s">
        <v>24</v>
      </c>
      <c r="C15" s="403" t="n">
        <v>30309</v>
      </c>
      <c r="D15" s="403" t="s">
        <v>25</v>
      </c>
      <c r="E15" s="403" t="s">
        <v>24</v>
      </c>
      <c r="F15" s="404" t="s">
        <v>26</v>
      </c>
      <c r="G15" s="403" t="s">
        <v>25</v>
      </c>
      <c r="H15" s="403" t="s">
        <v>24</v>
      </c>
      <c r="I15" s="404" t="s">
        <v>26</v>
      </c>
      <c r="J15" s="403" t="s">
        <v>25</v>
      </c>
      <c r="K15" s="404" t="s">
        <v>26</v>
      </c>
      <c r="L15" s="405" t="s">
        <v>24</v>
      </c>
      <c r="M15" s="406" t="n">
        <v>-1175</v>
      </c>
      <c r="N15" s="407" t="s">
        <v>25</v>
      </c>
      <c r="O15" s="407" t="s">
        <v>24</v>
      </c>
      <c r="P15" s="406" t="n">
        <v>9546</v>
      </c>
      <c r="Q15" s="407" t="s">
        <v>25</v>
      </c>
      <c r="R15" s="407" t="s">
        <v>24</v>
      </c>
      <c r="S15" s="406" t="n">
        <v>10799</v>
      </c>
      <c r="T15" s="407" t="s">
        <v>25</v>
      </c>
      <c r="U15" s="407" t="s">
        <v>24</v>
      </c>
      <c r="V15" s="406" t="n">
        <v>-1253</v>
      </c>
      <c r="W15" s="407" t="s">
        <v>25</v>
      </c>
      <c r="X15" s="407" t="s">
        <v>24</v>
      </c>
      <c r="Y15" s="406" t="n">
        <v>209</v>
      </c>
      <c r="Z15" s="407" t="s">
        <v>25</v>
      </c>
      <c r="AA15" s="407" t="s">
        <v>24</v>
      </c>
      <c r="AB15" s="406" t="n">
        <v>132</v>
      </c>
      <c r="AC15" s="407" t="s">
        <v>25</v>
      </c>
      <c r="AD15" s="407" t="s">
        <v>24</v>
      </c>
      <c r="AE15" s="406" t="n">
        <v>77</v>
      </c>
      <c r="AF15" s="408" t="s">
        <v>25</v>
      </c>
    </row>
    <row r="16" customFormat="false" ht="20.2" hidden="false" customHeight="true" outlineLevel="0" collapsed="false">
      <c r="A16" s="409" t="s">
        <v>56</v>
      </c>
      <c r="B16" s="410"/>
      <c r="C16" s="41" t="n">
        <v>2861190</v>
      </c>
      <c r="D16" s="56" t="n">
        <v>1384592</v>
      </c>
      <c r="E16" s="400" t="n">
        <v>1480453</v>
      </c>
      <c r="F16" s="41" t="n">
        <v>1382917</v>
      </c>
      <c r="G16" s="56" t="n">
        <v>-7429</v>
      </c>
      <c r="H16" s="400" t="n">
        <v>23029</v>
      </c>
      <c r="I16" s="41" t="n">
        <v>1478273</v>
      </c>
      <c r="J16" s="56" t="n">
        <v>-7220</v>
      </c>
      <c r="K16" s="41" t="n">
        <v>1184440</v>
      </c>
      <c r="L16" s="411" t="n">
        <v>2322</v>
      </c>
      <c r="M16" s="41" t="n">
        <v>-311</v>
      </c>
      <c r="N16" s="56"/>
      <c r="O16" s="400"/>
      <c r="P16" s="41" t="n">
        <v>8742</v>
      </c>
      <c r="Q16" s="56" t="s">
        <v>21</v>
      </c>
      <c r="R16" s="400"/>
      <c r="S16" s="41" t="n">
        <v>9118</v>
      </c>
      <c r="T16" s="56"/>
      <c r="U16" s="400"/>
      <c r="V16" s="41" t="n">
        <v>-400</v>
      </c>
      <c r="W16" s="56"/>
      <c r="X16" s="400"/>
      <c r="Y16" s="41" t="n">
        <v>2344</v>
      </c>
      <c r="Z16" s="56"/>
      <c r="AA16" s="400"/>
      <c r="AB16" s="41" t="n">
        <v>2255</v>
      </c>
      <c r="AC16" s="58" t="s">
        <v>0</v>
      </c>
      <c r="AD16" s="400"/>
      <c r="AE16" s="41" t="n">
        <v>89</v>
      </c>
      <c r="AF16" s="56"/>
      <c r="AJ16" s="396"/>
    </row>
    <row r="17" customFormat="false" ht="20.2" hidden="false" customHeight="true" outlineLevel="0" collapsed="false">
      <c r="A17" s="412" t="s">
        <v>29</v>
      </c>
      <c r="B17" s="391" t="s">
        <v>24</v>
      </c>
      <c r="C17" s="413" t="n">
        <v>30242</v>
      </c>
      <c r="D17" s="413" t="s">
        <v>25</v>
      </c>
      <c r="E17" s="413" t="s">
        <v>24</v>
      </c>
      <c r="F17" s="398" t="s">
        <v>26</v>
      </c>
      <c r="G17" s="413" t="s">
        <v>25</v>
      </c>
      <c r="H17" s="413" t="s">
        <v>24</v>
      </c>
      <c r="I17" s="398" t="s">
        <v>26</v>
      </c>
      <c r="J17" s="413" t="s">
        <v>25</v>
      </c>
      <c r="K17" s="414" t="s">
        <v>26</v>
      </c>
      <c r="L17" s="394" t="s">
        <v>24</v>
      </c>
      <c r="M17" s="399" t="n">
        <v>-473</v>
      </c>
      <c r="N17" s="393" t="s">
        <v>25</v>
      </c>
      <c r="O17" s="393" t="s">
        <v>24</v>
      </c>
      <c r="P17" s="399" t="n">
        <v>573</v>
      </c>
      <c r="Q17" s="393" t="s">
        <v>25</v>
      </c>
      <c r="R17" s="393" t="s">
        <v>24</v>
      </c>
      <c r="S17" s="399" t="n">
        <v>1052</v>
      </c>
      <c r="T17" s="393" t="s">
        <v>25</v>
      </c>
      <c r="U17" s="393" t="s">
        <v>24</v>
      </c>
      <c r="V17" s="41" t="n">
        <v>-479</v>
      </c>
      <c r="W17" s="393" t="s">
        <v>25</v>
      </c>
      <c r="X17" s="393" t="s">
        <v>24</v>
      </c>
      <c r="Y17" s="399" t="n">
        <v>15</v>
      </c>
      <c r="Z17" s="393" t="s">
        <v>25</v>
      </c>
      <c r="AA17" s="393" t="s">
        <v>24</v>
      </c>
      <c r="AB17" s="399" t="n">
        <v>9</v>
      </c>
      <c r="AC17" s="400" t="s">
        <v>25</v>
      </c>
      <c r="AD17" s="400" t="s">
        <v>24</v>
      </c>
      <c r="AE17" s="399" t="n">
        <v>6</v>
      </c>
      <c r="AF17" s="393" t="s">
        <v>25</v>
      </c>
      <c r="AJ17" s="396"/>
    </row>
    <row r="18" customFormat="false" ht="20.2" hidden="false" customHeight="true" outlineLevel="0" collapsed="false">
      <c r="A18" s="409" t="s">
        <v>34</v>
      </c>
      <c r="B18" s="410"/>
      <c r="C18" s="41" t="n">
        <v>2860769</v>
      </c>
      <c r="D18" s="56" t="n">
        <v>1384592</v>
      </c>
      <c r="E18" s="400" t="n">
        <v>1480453</v>
      </c>
      <c r="F18" s="41" t="n">
        <v>1382653</v>
      </c>
      <c r="G18" s="56" t="n">
        <v>-7429</v>
      </c>
      <c r="H18" s="400" t="n">
        <v>23029</v>
      </c>
      <c r="I18" s="41" t="n">
        <v>1478116</v>
      </c>
      <c r="J18" s="56" t="n">
        <v>-7220</v>
      </c>
      <c r="K18" s="41" t="n">
        <v>1184606</v>
      </c>
      <c r="L18" s="411" t="n">
        <v>2322</v>
      </c>
      <c r="M18" s="41" t="n">
        <v>-421</v>
      </c>
      <c r="N18" s="56"/>
      <c r="O18" s="400"/>
      <c r="P18" s="41" t="n">
        <v>8302</v>
      </c>
      <c r="Q18" s="56" t="s">
        <v>21</v>
      </c>
      <c r="R18" s="400"/>
      <c r="S18" s="41" t="n">
        <v>8762</v>
      </c>
      <c r="T18" s="56"/>
      <c r="U18" s="400"/>
      <c r="V18" s="41" t="n">
        <v>-484</v>
      </c>
      <c r="W18" s="56"/>
      <c r="X18" s="400"/>
      <c r="Y18" s="41" t="n">
        <v>2185</v>
      </c>
      <c r="Z18" s="56"/>
      <c r="AA18" s="400"/>
      <c r="AB18" s="41" t="n">
        <v>2122</v>
      </c>
      <c r="AC18" s="58" t="s">
        <v>0</v>
      </c>
      <c r="AD18" s="400"/>
      <c r="AE18" s="41" t="n">
        <v>63</v>
      </c>
      <c r="AF18" s="56"/>
      <c r="AJ18" s="396"/>
    </row>
    <row r="19" customFormat="false" ht="20.2" hidden="false" customHeight="true" outlineLevel="0" collapsed="false">
      <c r="A19" s="409" t="s">
        <v>35</v>
      </c>
      <c r="B19" s="410"/>
      <c r="C19" s="41" t="n">
        <v>2861020</v>
      </c>
      <c r="D19" s="56" t="n">
        <v>1384592</v>
      </c>
      <c r="E19" s="400" t="n">
        <v>1480453</v>
      </c>
      <c r="F19" s="41" t="n">
        <v>1382755</v>
      </c>
      <c r="G19" s="56" t="n">
        <v>-7429</v>
      </c>
      <c r="H19" s="400" t="n">
        <v>23029</v>
      </c>
      <c r="I19" s="41" t="n">
        <v>1478265</v>
      </c>
      <c r="J19" s="56" t="n">
        <v>-7220</v>
      </c>
      <c r="K19" s="41" t="n">
        <v>1185026</v>
      </c>
      <c r="L19" s="411" t="n">
        <v>2322</v>
      </c>
      <c r="M19" s="41" t="n">
        <v>251</v>
      </c>
      <c r="N19" s="56"/>
      <c r="O19" s="400"/>
      <c r="P19" s="41" t="n">
        <v>8705</v>
      </c>
      <c r="Q19" s="56" t="s">
        <v>21</v>
      </c>
      <c r="R19" s="400"/>
      <c r="S19" s="41" t="n">
        <v>8497</v>
      </c>
      <c r="T19" s="56"/>
      <c r="U19" s="400"/>
      <c r="V19" s="41" t="n">
        <v>208</v>
      </c>
      <c r="W19" s="56"/>
      <c r="X19" s="400"/>
      <c r="Y19" s="41" t="n">
        <v>2146</v>
      </c>
      <c r="Z19" s="56"/>
      <c r="AA19" s="400"/>
      <c r="AB19" s="41" t="n">
        <v>2103</v>
      </c>
      <c r="AC19" s="58" t="s">
        <v>0</v>
      </c>
      <c r="AD19" s="400"/>
      <c r="AE19" s="41" t="n">
        <v>43</v>
      </c>
      <c r="AF19" s="56"/>
      <c r="AJ19" s="415" t="s">
        <v>21</v>
      </c>
    </row>
    <row r="20" customFormat="false" ht="20.2" hidden="false" customHeight="true" outlineLevel="0" collapsed="false">
      <c r="A20" s="409" t="s">
        <v>36</v>
      </c>
      <c r="B20" s="410"/>
      <c r="C20" s="41" t="n">
        <v>2861095</v>
      </c>
      <c r="D20" s="56" t="n">
        <v>1384592</v>
      </c>
      <c r="E20" s="400" t="n">
        <v>1480453</v>
      </c>
      <c r="F20" s="41" t="n">
        <v>1382651</v>
      </c>
      <c r="G20" s="56" t="n">
        <v>-7429</v>
      </c>
      <c r="H20" s="400" t="n">
        <v>23029</v>
      </c>
      <c r="I20" s="41" t="n">
        <v>1478444</v>
      </c>
      <c r="J20" s="56" t="n">
        <v>-7220</v>
      </c>
      <c r="K20" s="41" t="n">
        <v>1185370</v>
      </c>
      <c r="L20" s="411" t="n">
        <v>2322</v>
      </c>
      <c r="M20" s="41" t="n">
        <v>75</v>
      </c>
      <c r="N20" s="56"/>
      <c r="O20" s="400"/>
      <c r="P20" s="41" t="n">
        <v>8031</v>
      </c>
      <c r="Q20" s="56" t="s">
        <v>21</v>
      </c>
      <c r="R20" s="400"/>
      <c r="S20" s="41" t="n">
        <v>7606</v>
      </c>
      <c r="T20" s="56"/>
      <c r="U20" s="400"/>
      <c r="V20" s="41" t="n">
        <v>425</v>
      </c>
      <c r="W20" s="56"/>
      <c r="X20" s="400"/>
      <c r="Y20" s="41" t="n">
        <v>2222</v>
      </c>
      <c r="Z20" s="56"/>
      <c r="AA20" s="400"/>
      <c r="AB20" s="41" t="n">
        <v>2572</v>
      </c>
      <c r="AC20" s="58" t="s">
        <v>0</v>
      </c>
      <c r="AD20" s="400"/>
      <c r="AE20" s="41" t="n">
        <v>-350</v>
      </c>
      <c r="AF20" s="56"/>
      <c r="AH20" s="359" t="s">
        <v>0</v>
      </c>
      <c r="AJ20" s="415"/>
    </row>
    <row r="21" s="416" customFormat="true" ht="20.2" hidden="false" customHeight="true" outlineLevel="0" collapsed="false">
      <c r="A21" s="409" t="s">
        <v>37</v>
      </c>
      <c r="B21" s="410"/>
      <c r="C21" s="41" t="n">
        <v>2860135</v>
      </c>
      <c r="D21" s="56" t="n">
        <v>1384592</v>
      </c>
      <c r="E21" s="400" t="n">
        <v>1480453</v>
      </c>
      <c r="F21" s="41" t="n">
        <v>1382115</v>
      </c>
      <c r="G21" s="56" t="n">
        <v>-7429</v>
      </c>
      <c r="H21" s="400" t="n">
        <v>23029</v>
      </c>
      <c r="I21" s="41" t="n">
        <v>1478020</v>
      </c>
      <c r="J21" s="56" t="n">
        <v>-7220</v>
      </c>
      <c r="K21" s="41" t="n">
        <v>1184918</v>
      </c>
      <c r="L21" s="411" t="n">
        <v>2322</v>
      </c>
      <c r="M21" s="41" t="n">
        <v>-960</v>
      </c>
      <c r="N21" s="56"/>
      <c r="O21" s="400"/>
      <c r="P21" s="41" t="n">
        <v>6936</v>
      </c>
      <c r="Q21" s="56" t="s">
        <v>21</v>
      </c>
      <c r="R21" s="400"/>
      <c r="S21" s="41" t="n">
        <v>7520</v>
      </c>
      <c r="T21" s="56"/>
      <c r="U21" s="400"/>
      <c r="V21" s="41" t="n">
        <v>-584</v>
      </c>
      <c r="W21" s="56"/>
      <c r="X21" s="400"/>
      <c r="Y21" s="41" t="n">
        <v>2089</v>
      </c>
      <c r="Z21" s="56"/>
      <c r="AA21" s="400"/>
      <c r="AB21" s="41" t="n">
        <v>2465</v>
      </c>
      <c r="AC21" s="58" t="s">
        <v>0</v>
      </c>
      <c r="AD21" s="400"/>
      <c r="AE21" s="41" t="n">
        <v>-376</v>
      </c>
      <c r="AF21" s="56"/>
      <c r="AG21" s="416" t="s">
        <v>21</v>
      </c>
      <c r="AJ21" s="415"/>
    </row>
    <row r="22" s="417" customFormat="true" ht="20.2" hidden="false" customHeight="true" outlineLevel="0" collapsed="false">
      <c r="A22" s="409" t="s">
        <v>38</v>
      </c>
      <c r="B22" s="410"/>
      <c r="C22" s="41" t="n">
        <v>2859149</v>
      </c>
      <c r="D22" s="56" t="n">
        <v>1384592</v>
      </c>
      <c r="E22" s="400" t="n">
        <v>1480453</v>
      </c>
      <c r="F22" s="41" t="n">
        <v>1381643</v>
      </c>
      <c r="G22" s="56" t="n">
        <v>-7429</v>
      </c>
      <c r="H22" s="400" t="n">
        <v>23029</v>
      </c>
      <c r="I22" s="41" t="n">
        <v>1477506</v>
      </c>
      <c r="J22" s="56" t="n">
        <v>-7220</v>
      </c>
      <c r="K22" s="41" t="n">
        <v>1184809</v>
      </c>
      <c r="L22" s="411" t="n">
        <v>2322</v>
      </c>
      <c r="M22" s="41" t="n">
        <v>-986</v>
      </c>
      <c r="N22" s="56"/>
      <c r="O22" s="400"/>
      <c r="P22" s="41" t="n">
        <v>7146</v>
      </c>
      <c r="Q22" s="56" t="s">
        <v>21</v>
      </c>
      <c r="R22" s="400"/>
      <c r="S22" s="41" t="n">
        <v>7361</v>
      </c>
      <c r="T22" s="56"/>
      <c r="U22" s="400"/>
      <c r="V22" s="41" t="n">
        <v>-215</v>
      </c>
      <c r="W22" s="56"/>
      <c r="X22" s="400"/>
      <c r="Y22" s="41" t="n">
        <v>2236</v>
      </c>
      <c r="Z22" s="56"/>
      <c r="AA22" s="400"/>
      <c r="AB22" s="41" t="n">
        <v>3007</v>
      </c>
      <c r="AC22" s="58" t="s">
        <v>0</v>
      </c>
      <c r="AD22" s="400"/>
      <c r="AE22" s="41" t="n">
        <v>-771</v>
      </c>
      <c r="AF22" s="56"/>
      <c r="AJ22" s="415"/>
    </row>
    <row r="23" s="416" customFormat="true" ht="20.2" hidden="false" customHeight="true" outlineLevel="0" collapsed="false">
      <c r="A23" s="409" t="s">
        <v>39</v>
      </c>
      <c r="B23" s="410"/>
      <c r="C23" s="41" t="n">
        <v>2857990</v>
      </c>
      <c r="D23" s="56" t="n">
        <v>1384592</v>
      </c>
      <c r="E23" s="400" t="n">
        <v>1480453</v>
      </c>
      <c r="F23" s="41" t="n">
        <v>1381015</v>
      </c>
      <c r="G23" s="56" t="n">
        <v>-7429</v>
      </c>
      <c r="H23" s="400" t="n">
        <v>23029</v>
      </c>
      <c r="I23" s="41" t="n">
        <v>1476975</v>
      </c>
      <c r="J23" s="56" t="n">
        <v>-7220</v>
      </c>
      <c r="K23" s="41" t="n">
        <v>1184543</v>
      </c>
      <c r="L23" s="411" t="n">
        <v>2322</v>
      </c>
      <c r="M23" s="41" t="n">
        <v>-1159</v>
      </c>
      <c r="N23" s="56"/>
      <c r="O23" s="400"/>
      <c r="P23" s="41" t="n">
        <v>7566</v>
      </c>
      <c r="Q23" s="56" t="s">
        <v>21</v>
      </c>
      <c r="R23" s="400"/>
      <c r="S23" s="41" t="n">
        <v>8196</v>
      </c>
      <c r="T23" s="56"/>
      <c r="U23" s="400"/>
      <c r="V23" s="41" t="n">
        <v>-630</v>
      </c>
      <c r="W23" s="56"/>
      <c r="X23" s="400"/>
      <c r="Y23" s="41" t="n">
        <v>2044</v>
      </c>
      <c r="Z23" s="56"/>
      <c r="AA23" s="400"/>
      <c r="AB23" s="41" t="n">
        <v>2573</v>
      </c>
      <c r="AC23" s="58" t="s">
        <v>0</v>
      </c>
      <c r="AD23" s="400"/>
      <c r="AE23" s="41" t="n">
        <v>-529</v>
      </c>
      <c r="AF23" s="56"/>
      <c r="AJ23" s="396" t="s">
        <v>0</v>
      </c>
    </row>
    <row r="24" customFormat="false" ht="20.2" hidden="false" customHeight="true" outlineLevel="0" collapsed="false">
      <c r="A24" s="409" t="s">
        <v>40</v>
      </c>
      <c r="B24" s="391"/>
      <c r="C24" s="392" t="n">
        <v>2851824</v>
      </c>
      <c r="D24" s="393"/>
      <c r="E24" s="393"/>
      <c r="F24" s="392" t="n">
        <v>1377478</v>
      </c>
      <c r="G24" s="393"/>
      <c r="H24" s="393"/>
      <c r="I24" s="392" t="n">
        <v>1474346</v>
      </c>
      <c r="J24" s="393"/>
      <c r="K24" s="392" t="n">
        <v>1184633</v>
      </c>
      <c r="L24" s="394"/>
      <c r="M24" s="392" t="n">
        <v>-6166</v>
      </c>
      <c r="N24" s="393"/>
      <c r="O24" s="393"/>
      <c r="P24" s="392" t="n">
        <v>21639</v>
      </c>
      <c r="Q24" s="393"/>
      <c r="R24" s="393"/>
      <c r="S24" s="392" t="n">
        <v>27398</v>
      </c>
      <c r="T24" s="393"/>
      <c r="U24" s="393"/>
      <c r="V24" s="41" t="n">
        <v>-5759</v>
      </c>
      <c r="W24" s="393"/>
      <c r="X24" s="393"/>
      <c r="Y24" s="392" t="n">
        <v>2210</v>
      </c>
      <c r="Z24" s="393"/>
      <c r="AA24" s="393"/>
      <c r="AB24" s="392" t="n">
        <v>2617</v>
      </c>
      <c r="AC24" s="393"/>
      <c r="AD24" s="393"/>
      <c r="AE24" s="67" t="n">
        <v>-407</v>
      </c>
      <c r="AF24" s="393"/>
      <c r="AG24" s="357" t="s">
        <v>21</v>
      </c>
      <c r="AJ24" s="415"/>
    </row>
    <row r="25" s="416" customFormat="true" ht="20.2" hidden="false" customHeight="true" outlineLevel="0" collapsed="false">
      <c r="A25" s="409" t="s">
        <v>41</v>
      </c>
      <c r="B25" s="391"/>
      <c r="C25" s="392" t="n">
        <v>2856404</v>
      </c>
      <c r="D25" s="393"/>
      <c r="E25" s="393"/>
      <c r="F25" s="392" t="n">
        <v>1380420</v>
      </c>
      <c r="G25" s="393"/>
      <c r="H25" s="393"/>
      <c r="I25" s="392" t="n">
        <v>1475984</v>
      </c>
      <c r="J25" s="393"/>
      <c r="K25" s="392" t="n">
        <v>1189489</v>
      </c>
      <c r="L25" s="394"/>
      <c r="M25" s="392" t="n">
        <v>4580</v>
      </c>
      <c r="N25" s="393"/>
      <c r="O25" s="393"/>
      <c r="P25" s="392" t="n">
        <v>17843</v>
      </c>
      <c r="Q25" s="393"/>
      <c r="R25" s="393"/>
      <c r="S25" s="392" t="n">
        <v>12992</v>
      </c>
      <c r="T25" s="393"/>
      <c r="U25" s="393"/>
      <c r="V25" s="41" t="n">
        <v>4851</v>
      </c>
      <c r="W25" s="393"/>
      <c r="X25" s="393"/>
      <c r="Y25" s="392" t="n">
        <v>1959</v>
      </c>
      <c r="Z25" s="393"/>
      <c r="AA25" s="393"/>
      <c r="AB25" s="392" t="n">
        <v>2230</v>
      </c>
      <c r="AC25" s="393"/>
      <c r="AD25" s="393"/>
      <c r="AE25" s="67" t="n">
        <v>-271</v>
      </c>
      <c r="AF25" s="393"/>
      <c r="AJ25" s="415"/>
    </row>
    <row r="26" customFormat="false" ht="20.2" hidden="false" customHeight="true" outlineLevel="0" collapsed="false">
      <c r="A26" s="409" t="s">
        <v>30</v>
      </c>
      <c r="B26" s="391"/>
      <c r="C26" s="392" t="n">
        <v>2856580</v>
      </c>
      <c r="D26" s="393"/>
      <c r="E26" s="393"/>
      <c r="F26" s="392" t="n">
        <v>1380432</v>
      </c>
      <c r="G26" s="393"/>
      <c r="H26" s="393"/>
      <c r="I26" s="392" t="n">
        <v>1476148</v>
      </c>
      <c r="J26" s="393"/>
      <c r="K26" s="392" t="n">
        <v>1191029</v>
      </c>
      <c r="L26" s="394"/>
      <c r="M26" s="392" t="n">
        <v>176</v>
      </c>
      <c r="N26" s="393"/>
      <c r="O26" s="393"/>
      <c r="P26" s="392" t="n">
        <v>8963</v>
      </c>
      <c r="Q26" s="393"/>
      <c r="R26" s="393"/>
      <c r="S26" s="392" t="n">
        <v>8430</v>
      </c>
      <c r="T26" s="393"/>
      <c r="U26" s="393"/>
      <c r="V26" s="41" t="n">
        <v>533</v>
      </c>
      <c r="W26" s="393"/>
      <c r="X26" s="393"/>
      <c r="Y26" s="392" t="n">
        <v>2198</v>
      </c>
      <c r="Z26" s="393"/>
      <c r="AA26" s="393"/>
      <c r="AB26" s="392" t="n">
        <v>2555</v>
      </c>
      <c r="AC26" s="393"/>
      <c r="AD26" s="393"/>
      <c r="AE26" s="67" t="n">
        <v>-357</v>
      </c>
      <c r="AF26" s="393"/>
      <c r="AH26" s="359" t="s">
        <v>0</v>
      </c>
      <c r="AJ26" s="415"/>
    </row>
    <row r="27" customFormat="false" ht="20.2" hidden="false" customHeight="true" outlineLevel="0" collapsed="false">
      <c r="A27" s="409" t="s">
        <v>31</v>
      </c>
      <c r="B27" s="391"/>
      <c r="C27" s="392" t="n">
        <v>2856411</v>
      </c>
      <c r="D27" s="393"/>
      <c r="E27" s="393"/>
      <c r="F27" s="392" t="n">
        <v>1380339</v>
      </c>
      <c r="G27" s="393"/>
      <c r="H27" s="393"/>
      <c r="I27" s="392" t="n">
        <v>1476072</v>
      </c>
      <c r="J27" s="393"/>
      <c r="K27" s="392" t="n">
        <v>1190790</v>
      </c>
      <c r="L27" s="394"/>
      <c r="M27" s="392" t="n">
        <v>-169</v>
      </c>
      <c r="N27" s="393"/>
      <c r="O27" s="393"/>
      <c r="P27" s="392" t="n">
        <v>7867</v>
      </c>
      <c r="Q27" s="393"/>
      <c r="R27" s="393"/>
      <c r="S27" s="392" t="n">
        <v>7877</v>
      </c>
      <c r="T27" s="393"/>
      <c r="U27" s="393"/>
      <c r="V27" s="41" t="n">
        <v>-10</v>
      </c>
      <c r="W27" s="393"/>
      <c r="X27" s="393"/>
      <c r="Y27" s="392" t="n">
        <v>2046</v>
      </c>
      <c r="Z27" s="393"/>
      <c r="AA27" s="393"/>
      <c r="AB27" s="392" t="n">
        <v>2205</v>
      </c>
      <c r="AC27" s="393"/>
      <c r="AD27" s="393"/>
      <c r="AE27" s="67" t="n">
        <v>-159</v>
      </c>
      <c r="AF27" s="393"/>
      <c r="AG27" s="418" t="s">
        <v>0</v>
      </c>
      <c r="AH27" s="418" t="s">
        <v>0</v>
      </c>
      <c r="AJ27" s="415"/>
    </row>
    <row r="28" customFormat="false" ht="20.2" hidden="false" customHeight="true" outlineLevel="0" collapsed="false">
      <c r="A28" s="409" t="s">
        <v>32</v>
      </c>
      <c r="B28" s="391"/>
      <c r="C28" s="392" t="n">
        <v>2856204</v>
      </c>
      <c r="D28" s="393"/>
      <c r="E28" s="393"/>
      <c r="F28" s="392" t="n">
        <v>1380305</v>
      </c>
      <c r="G28" s="393"/>
      <c r="H28" s="393"/>
      <c r="I28" s="392" t="n">
        <v>1475899</v>
      </c>
      <c r="J28" s="393"/>
      <c r="K28" s="392" t="n">
        <v>1191069</v>
      </c>
      <c r="L28" s="394"/>
      <c r="M28" s="392" t="n">
        <v>-207</v>
      </c>
      <c r="N28" s="393"/>
      <c r="O28" s="393"/>
      <c r="P28" s="392" t="n">
        <v>8285</v>
      </c>
      <c r="Q28" s="393"/>
      <c r="R28" s="393"/>
      <c r="S28" s="392" t="n">
        <v>8542</v>
      </c>
      <c r="T28" s="393"/>
      <c r="U28" s="393"/>
      <c r="V28" s="41" t="n">
        <v>-257</v>
      </c>
      <c r="W28" s="393"/>
      <c r="X28" s="393"/>
      <c r="Y28" s="392" t="n">
        <v>2109</v>
      </c>
      <c r="Z28" s="393"/>
      <c r="AA28" s="393"/>
      <c r="AB28" s="392" t="n">
        <v>2059</v>
      </c>
      <c r="AC28" s="393"/>
      <c r="AD28" s="393"/>
      <c r="AE28" s="67" t="n">
        <v>50</v>
      </c>
      <c r="AF28" s="393"/>
      <c r="AG28" s="419" t="s">
        <v>21</v>
      </c>
      <c r="AH28" s="418" t="s">
        <v>0</v>
      </c>
      <c r="AJ28" s="415"/>
    </row>
    <row r="29" customFormat="false" ht="20.2" hidden="false" customHeight="true" outlineLevel="0" collapsed="false">
      <c r="A29" s="420"/>
      <c r="B29" s="391" t="s">
        <v>24</v>
      </c>
      <c r="C29" s="413" t="n">
        <v>29868</v>
      </c>
      <c r="D29" s="413" t="s">
        <v>25</v>
      </c>
      <c r="E29" s="413" t="s">
        <v>24</v>
      </c>
      <c r="F29" s="398" t="s">
        <v>26</v>
      </c>
      <c r="G29" s="413" t="s">
        <v>25</v>
      </c>
      <c r="H29" s="413" t="s">
        <v>24</v>
      </c>
      <c r="I29" s="398" t="s">
        <v>26</v>
      </c>
      <c r="J29" s="413" t="s">
        <v>25</v>
      </c>
      <c r="K29" s="398" t="s">
        <v>26</v>
      </c>
      <c r="L29" s="394" t="s">
        <v>24</v>
      </c>
      <c r="M29" s="41" t="n">
        <v>-49</v>
      </c>
      <c r="N29" s="393" t="s">
        <v>25</v>
      </c>
      <c r="O29" s="393" t="s">
        <v>24</v>
      </c>
      <c r="P29" s="392" t="n">
        <v>830</v>
      </c>
      <c r="Q29" s="393" t="s">
        <v>25</v>
      </c>
      <c r="R29" s="393" t="s">
        <v>24</v>
      </c>
      <c r="S29" s="392" t="n">
        <v>888</v>
      </c>
      <c r="T29" s="393" t="s">
        <v>25</v>
      </c>
      <c r="U29" s="393" t="s">
        <v>24</v>
      </c>
      <c r="V29" s="41" t="n">
        <v>-58</v>
      </c>
      <c r="W29" s="393" t="s">
        <v>25</v>
      </c>
      <c r="X29" s="393" t="s">
        <v>24</v>
      </c>
      <c r="Y29" s="392" t="n">
        <v>19</v>
      </c>
      <c r="Z29" s="393" t="s">
        <v>25</v>
      </c>
      <c r="AA29" s="393" t="s">
        <v>24</v>
      </c>
      <c r="AB29" s="392" t="n">
        <v>10</v>
      </c>
      <c r="AC29" s="393" t="s">
        <v>25</v>
      </c>
      <c r="AD29" s="393" t="s">
        <v>24</v>
      </c>
      <c r="AE29" s="392" t="n">
        <v>9</v>
      </c>
      <c r="AF29" s="393" t="s">
        <v>25</v>
      </c>
      <c r="AG29" s="418" t="s">
        <v>0</v>
      </c>
      <c r="AH29" s="418" t="s">
        <v>0</v>
      </c>
      <c r="AJ29" s="415"/>
    </row>
    <row r="30" customFormat="false" ht="20.2" hidden="false" customHeight="true" outlineLevel="0" collapsed="false">
      <c r="A30" s="420"/>
      <c r="B30" s="391"/>
      <c r="C30" s="392"/>
      <c r="D30" s="393"/>
      <c r="E30" s="393"/>
      <c r="F30" s="392"/>
      <c r="G30" s="393"/>
      <c r="H30" s="393"/>
      <c r="I30" s="421" t="s">
        <v>0</v>
      </c>
      <c r="J30" s="393"/>
      <c r="K30" s="392"/>
      <c r="L30" s="394"/>
      <c r="M30" s="392"/>
      <c r="N30" s="393"/>
      <c r="O30" s="393"/>
      <c r="P30" s="392"/>
      <c r="Q30" s="393"/>
      <c r="R30" s="393"/>
      <c r="S30" s="392"/>
      <c r="T30" s="393"/>
      <c r="U30" s="393"/>
      <c r="V30" s="41" t="s">
        <v>21</v>
      </c>
      <c r="W30" s="393"/>
      <c r="X30" s="393"/>
      <c r="Y30" s="392"/>
      <c r="Z30" s="393"/>
      <c r="AA30" s="393"/>
      <c r="AB30" s="392"/>
      <c r="AC30" s="393"/>
      <c r="AD30" s="393"/>
      <c r="AE30" s="67"/>
      <c r="AF30" s="393"/>
      <c r="AG30" s="419"/>
      <c r="AH30" s="419" t="s">
        <v>21</v>
      </c>
      <c r="AJ30" s="415"/>
    </row>
    <row r="31" customFormat="false" ht="20.2" hidden="false" customHeight="true" outlineLevel="0" collapsed="false">
      <c r="A31" s="409" t="s">
        <v>33</v>
      </c>
      <c r="B31" s="391"/>
      <c r="C31" s="392" t="n">
        <v>2855887</v>
      </c>
      <c r="D31" s="393"/>
      <c r="E31" s="393"/>
      <c r="F31" s="392" t="n">
        <v>1380068</v>
      </c>
      <c r="G31" s="393"/>
      <c r="H31" s="393"/>
      <c r="I31" s="392" t="n">
        <v>1475819</v>
      </c>
      <c r="J31" s="393"/>
      <c r="K31" s="392" t="n">
        <v>1191213</v>
      </c>
      <c r="L31" s="394"/>
      <c r="M31" s="392" t="n">
        <v>-317</v>
      </c>
      <c r="N31" s="393"/>
      <c r="O31" s="393"/>
      <c r="P31" s="392" t="n">
        <v>9249</v>
      </c>
      <c r="Q31" s="393"/>
      <c r="R31" s="393"/>
      <c r="S31" s="392" t="n">
        <v>9673</v>
      </c>
      <c r="T31" s="393"/>
      <c r="U31" s="393"/>
      <c r="V31" s="41" t="n">
        <v>-424</v>
      </c>
      <c r="W31" s="393"/>
      <c r="X31" s="393"/>
      <c r="Y31" s="392" t="n">
        <v>2432</v>
      </c>
      <c r="Z31" s="393"/>
      <c r="AA31" s="393"/>
      <c r="AB31" s="392" t="n">
        <v>2325</v>
      </c>
      <c r="AC31" s="393"/>
      <c r="AD31" s="393"/>
      <c r="AE31" s="67" t="n">
        <v>107</v>
      </c>
      <c r="AF31" s="393"/>
      <c r="AG31" s="419" t="s">
        <v>21</v>
      </c>
      <c r="AH31" s="419"/>
      <c r="AJ31" s="415"/>
    </row>
    <row r="32" customFormat="false" ht="20.2" hidden="false" customHeight="true" outlineLevel="0" collapsed="false">
      <c r="B32" s="391" t="s">
        <v>24</v>
      </c>
      <c r="C32" s="413" t="n">
        <v>29692</v>
      </c>
      <c r="D32" s="413" t="s">
        <v>25</v>
      </c>
      <c r="E32" s="413" t="s">
        <v>24</v>
      </c>
      <c r="F32" s="398" t="s">
        <v>26</v>
      </c>
      <c r="G32" s="413" t="s">
        <v>25</v>
      </c>
      <c r="H32" s="413" t="s">
        <v>24</v>
      </c>
      <c r="I32" s="398" t="s">
        <v>26</v>
      </c>
      <c r="J32" s="413" t="s">
        <v>25</v>
      </c>
      <c r="K32" s="398" t="s">
        <v>26</v>
      </c>
      <c r="L32" s="394" t="s">
        <v>24</v>
      </c>
      <c r="M32" s="41" t="n">
        <v>-176</v>
      </c>
      <c r="N32" s="393" t="s">
        <v>25</v>
      </c>
      <c r="O32" s="393" t="s">
        <v>24</v>
      </c>
      <c r="P32" s="392" t="n">
        <v>854</v>
      </c>
      <c r="Q32" s="393" t="s">
        <v>25</v>
      </c>
      <c r="R32" s="393" t="s">
        <v>24</v>
      </c>
      <c r="S32" s="392" t="n">
        <v>1058</v>
      </c>
      <c r="T32" s="393" t="s">
        <v>25</v>
      </c>
      <c r="U32" s="393" t="s">
        <v>24</v>
      </c>
      <c r="V32" s="41" t="n">
        <v>-204</v>
      </c>
      <c r="W32" s="393" t="s">
        <v>25</v>
      </c>
      <c r="X32" s="393" t="s">
        <v>24</v>
      </c>
      <c r="Y32" s="392" t="n">
        <v>30</v>
      </c>
      <c r="Z32" s="393" t="s">
        <v>25</v>
      </c>
      <c r="AA32" s="393" t="s">
        <v>24</v>
      </c>
      <c r="AB32" s="392" t="n">
        <v>2</v>
      </c>
      <c r="AC32" s="393" t="s">
        <v>25</v>
      </c>
      <c r="AD32" s="393" t="s">
        <v>24</v>
      </c>
      <c r="AE32" s="392" t="n">
        <v>28</v>
      </c>
      <c r="AF32" s="393" t="s">
        <v>25</v>
      </c>
      <c r="AG32" s="419"/>
      <c r="AH32" s="419"/>
      <c r="AJ32" s="415"/>
    </row>
    <row r="33" customFormat="false" ht="20.2" hidden="false" customHeight="true" outlineLevel="0" collapsed="false">
      <c r="A33" s="422" t="s">
        <v>42</v>
      </c>
      <c r="B33" s="423"/>
      <c r="C33" s="424" t="n">
        <v>-0.011098647015406</v>
      </c>
      <c r="D33" s="393"/>
      <c r="E33" s="425"/>
      <c r="F33" s="424" t="n">
        <v>-0.017170118198517</v>
      </c>
      <c r="G33" s="393"/>
      <c r="H33" s="425"/>
      <c r="I33" s="424" t="n">
        <v>-0.005420425110392</v>
      </c>
      <c r="J33" s="393"/>
      <c r="K33" s="424" t="n">
        <v>0.012089979673724</v>
      </c>
      <c r="L33" s="426"/>
      <c r="M33" s="421" t="s">
        <v>43</v>
      </c>
      <c r="N33" s="393"/>
      <c r="O33" s="425"/>
      <c r="P33" s="427" t="n">
        <v>11.6354858177429</v>
      </c>
      <c r="Q33" s="428"/>
      <c r="R33" s="429"/>
      <c r="S33" s="427" t="n">
        <v>13.2404589089206</v>
      </c>
      <c r="T33" s="428"/>
      <c r="U33" s="425"/>
      <c r="V33" s="421" t="s">
        <v>43</v>
      </c>
      <c r="W33" s="393"/>
      <c r="X33" s="425"/>
      <c r="Y33" s="430" t="n">
        <v>15.3153153153153</v>
      </c>
      <c r="Z33" s="393"/>
      <c r="AA33" s="425"/>
      <c r="AB33" s="430" t="n">
        <v>12.9188926663429</v>
      </c>
      <c r="AC33" s="393"/>
      <c r="AD33" s="425"/>
      <c r="AE33" s="421" t="s">
        <v>43</v>
      </c>
      <c r="AF33" s="393"/>
      <c r="AG33" s="78" t="s">
        <v>0</v>
      </c>
      <c r="AH33" s="79" t="s">
        <v>0</v>
      </c>
    </row>
    <row r="34" customFormat="false" ht="20.2" hidden="false" customHeight="true" outlineLevel="0" collapsed="false">
      <c r="A34" s="431" t="s">
        <v>44</v>
      </c>
      <c r="B34" s="402"/>
      <c r="C34" s="432" t="n">
        <v>-0.19</v>
      </c>
      <c r="D34" s="408" t="e">
        <f aca="false"/>
        <v>#REF!</v>
      </c>
      <c r="E34" s="408" t="e">
        <f aca="false"/>
        <v>#REF!</v>
      </c>
      <c r="F34" s="432" t="n">
        <v>-0.21</v>
      </c>
      <c r="G34" s="408" t="e">
        <f aca="false"/>
        <v>#REF!</v>
      </c>
      <c r="H34" s="408" t="e">
        <f aca="false"/>
        <v>#REF!</v>
      </c>
      <c r="I34" s="432" t="n">
        <v>-0.17</v>
      </c>
      <c r="J34" s="408" t="e">
        <f aca="false"/>
        <v>#REF!</v>
      </c>
      <c r="K34" s="432" t="n">
        <v>0.57</v>
      </c>
      <c r="L34" s="405"/>
      <c r="M34" s="433" t="s">
        <v>43</v>
      </c>
      <c r="N34" s="408"/>
      <c r="O34" s="408"/>
      <c r="P34" s="434" t="n">
        <v>5.79958819492109</v>
      </c>
      <c r="Q34" s="408" t="e">
        <f aca="false"/>
        <v>#REF!</v>
      </c>
      <c r="R34" s="408" t="e">
        <f aca="false"/>
        <v>#REF!</v>
      </c>
      <c r="S34" s="434" t="n">
        <v>6.08686115376177</v>
      </c>
      <c r="T34" s="408" t="e">
        <f aca="false"/>
        <v>#REF!</v>
      </c>
      <c r="U34" s="408" t="e">
        <f aca="false"/>
        <v>#REF!</v>
      </c>
      <c r="V34" s="433" t="s">
        <v>43</v>
      </c>
      <c r="W34" s="408" t="e">
        <f aca="false"/>
        <v>#REF!</v>
      </c>
      <c r="X34" s="408" t="e">
        <f aca="false"/>
        <v>#REF!</v>
      </c>
      <c r="Y34" s="435" t="n">
        <v>3.75</v>
      </c>
      <c r="Z34" s="436" t="e">
        <f aca="false"/>
        <v>#REF!</v>
      </c>
      <c r="AA34" s="436" t="e">
        <f aca="false"/>
        <v>#REF!</v>
      </c>
      <c r="AB34" s="435" t="n">
        <v>3.1</v>
      </c>
      <c r="AC34" s="436"/>
      <c r="AD34" s="436"/>
      <c r="AE34" s="433" t="s">
        <v>43</v>
      </c>
      <c r="AF34" s="408"/>
      <c r="AG34" s="78"/>
      <c r="AH34" s="79"/>
    </row>
    <row r="35" s="416" customFormat="true" ht="20.2" hidden="false" customHeight="true" outlineLevel="0" collapsed="false">
      <c r="A35" s="437" t="s">
        <v>45</v>
      </c>
      <c r="B35" s="438"/>
      <c r="C35" s="439"/>
      <c r="D35" s="439"/>
      <c r="E35" s="439"/>
      <c r="F35" s="439"/>
      <c r="G35" s="439"/>
      <c r="H35" s="439"/>
      <c r="I35" s="439"/>
      <c r="J35" s="439"/>
      <c r="K35" s="439"/>
      <c r="L35" s="439"/>
      <c r="M35" s="439"/>
      <c r="N35" s="439"/>
      <c r="O35" s="439"/>
      <c r="P35" s="439"/>
      <c r="Q35" s="439"/>
      <c r="R35" s="439"/>
      <c r="S35" s="439"/>
      <c r="T35" s="439"/>
      <c r="U35" s="439"/>
      <c r="V35" s="424"/>
      <c r="W35" s="424"/>
      <c r="X35" s="424"/>
      <c r="Y35" s="424"/>
      <c r="Z35" s="424"/>
      <c r="AA35" s="424"/>
      <c r="AB35" s="424"/>
      <c r="AC35" s="424"/>
      <c r="AD35" s="424"/>
      <c r="AE35" s="424"/>
      <c r="AF35" s="440"/>
      <c r="AG35" s="87"/>
      <c r="AH35" s="87"/>
      <c r="AI35" s="357"/>
      <c r="AJ35" s="357"/>
      <c r="AK35" s="357"/>
    </row>
    <row r="36" s="416" customFormat="true" ht="20.2" hidden="false" customHeight="true" outlineLevel="0" collapsed="false">
      <c r="A36" s="437" t="s">
        <v>46</v>
      </c>
      <c r="B36" s="357"/>
      <c r="C36" s="357"/>
      <c r="D36" s="357"/>
      <c r="E36" s="357"/>
      <c r="F36" s="357"/>
      <c r="G36" s="357"/>
      <c r="H36" s="357"/>
      <c r="I36" s="357"/>
      <c r="J36" s="357"/>
      <c r="K36" s="357"/>
      <c r="L36" s="357"/>
      <c r="M36" s="357"/>
      <c r="N36" s="357"/>
      <c r="O36" s="357"/>
      <c r="P36" s="357"/>
      <c r="Q36" s="357"/>
      <c r="R36" s="357"/>
      <c r="S36" s="357"/>
      <c r="T36" s="357"/>
      <c r="U36" s="357"/>
      <c r="V36" s="415"/>
      <c r="W36" s="415"/>
      <c r="X36" s="415"/>
      <c r="Y36" s="357"/>
      <c r="Z36" s="357"/>
      <c r="AA36" s="357"/>
      <c r="AB36" s="357"/>
      <c r="AC36" s="357"/>
      <c r="AD36" s="357"/>
      <c r="AE36" s="357"/>
      <c r="AF36" s="357"/>
      <c r="AG36" s="416" t="s">
        <v>21</v>
      </c>
    </row>
    <row r="37" s="416" customFormat="true" ht="20.2" hidden="false" customHeight="true" outlineLevel="0" collapsed="false">
      <c r="A37" s="441" t="s">
        <v>47</v>
      </c>
      <c r="B37" s="442"/>
      <c r="C37" s="357"/>
      <c r="D37" s="357"/>
      <c r="E37" s="357"/>
      <c r="F37" s="357"/>
      <c r="G37" s="357"/>
      <c r="H37" s="357"/>
      <c r="I37" s="357"/>
      <c r="J37" s="357"/>
      <c r="K37" s="357"/>
      <c r="L37" s="357"/>
      <c r="M37" s="357"/>
      <c r="N37" s="357"/>
      <c r="O37" s="357"/>
      <c r="P37" s="357"/>
      <c r="Q37" s="357"/>
      <c r="R37" s="357"/>
      <c r="S37" s="357"/>
      <c r="T37" s="357"/>
      <c r="U37" s="357"/>
      <c r="V37" s="357"/>
      <c r="W37" s="357"/>
      <c r="X37" s="357"/>
      <c r="Y37" s="359" t="s">
        <v>0</v>
      </c>
      <c r="Z37" s="357"/>
      <c r="AA37" s="357"/>
      <c r="AB37" s="357"/>
      <c r="AC37" s="357"/>
      <c r="AD37" s="357"/>
      <c r="AE37" s="357"/>
      <c r="AF37" s="357"/>
    </row>
    <row r="38" s="416" customFormat="true" ht="20.2" hidden="false" customHeight="true" outlineLevel="0" collapsed="false">
      <c r="A38" s="443" t="s">
        <v>48</v>
      </c>
      <c r="B38" s="357"/>
      <c r="C38" s="357"/>
      <c r="D38" s="357"/>
      <c r="E38" s="357"/>
      <c r="F38" s="357"/>
      <c r="G38" s="357"/>
      <c r="H38" s="357"/>
      <c r="I38" s="357"/>
      <c r="J38" s="357"/>
      <c r="K38" s="357"/>
      <c r="L38" s="357"/>
      <c r="M38" s="357"/>
      <c r="N38" s="357"/>
      <c r="O38" s="357"/>
      <c r="P38" s="357"/>
      <c r="Q38" s="357"/>
      <c r="R38" s="357"/>
      <c r="S38" s="357"/>
      <c r="T38" s="357"/>
      <c r="U38" s="357"/>
      <c r="V38" s="357"/>
      <c r="W38" s="357"/>
      <c r="X38" s="357"/>
      <c r="Y38" s="359" t="s">
        <v>0</v>
      </c>
      <c r="Z38" s="357"/>
      <c r="AA38" s="357"/>
      <c r="AB38" s="357"/>
      <c r="AC38" s="357"/>
      <c r="AD38" s="357"/>
      <c r="AE38" s="357"/>
      <c r="AF38" s="357"/>
      <c r="AG38" s="416" t="s">
        <v>21</v>
      </c>
    </row>
    <row r="39" customFormat="false" ht="20.2" hidden="false" customHeight="true" outlineLevel="0" collapsed="false">
      <c r="A39" s="444" t="s">
        <v>49</v>
      </c>
      <c r="AH39" s="357" t="s">
        <v>21</v>
      </c>
    </row>
    <row r="40" customFormat="false" ht="20.2" hidden="false" customHeight="true" outlineLevel="0" collapsed="false">
      <c r="A40" s="441" t="s">
        <v>50</v>
      </c>
    </row>
    <row r="41" customFormat="false" ht="20.2" hidden="false" customHeight="true" outlineLevel="0" collapsed="false">
      <c r="A41" s="437" t="s">
        <v>51</v>
      </c>
    </row>
    <row r="42" customFormat="false" ht="20.2" hidden="false" customHeight="true" outlineLevel="0" collapsed="false">
      <c r="A42" s="444"/>
    </row>
    <row r="43" customFormat="false" ht="20.2" hidden="false" customHeight="true" outlineLevel="0" collapsed="false">
      <c r="A43" s="44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446" width="15.28"/>
    <col collapsed="false" customWidth="true" hidden="false" outlineLevel="0" max="2" min="2" style="446" width="1.46"/>
    <col collapsed="false" customWidth="true" hidden="false" outlineLevel="0" max="3" min="3" style="446" width="12.46"/>
    <col collapsed="false" customWidth="true" hidden="false" outlineLevel="0" max="5" min="4" style="446" width="1.33"/>
    <col collapsed="false" customWidth="true" hidden="false" outlineLevel="0" max="6" min="6" style="446" width="12.46"/>
    <col collapsed="false" customWidth="true" hidden="false" outlineLevel="0" max="8" min="7" style="446" width="1.33"/>
    <col collapsed="false" customWidth="true" hidden="false" outlineLevel="0" max="9" min="9" style="446" width="12.6"/>
    <col collapsed="false" customWidth="true" hidden="false" outlineLevel="0" max="10" min="10" style="446" width="1.33"/>
    <col collapsed="false" customWidth="true" hidden="false" outlineLevel="0" max="11" min="11" style="446" width="12.46"/>
    <col collapsed="false" customWidth="true" hidden="false" outlineLevel="0" max="12" min="12" style="446" width="1.33"/>
    <col collapsed="false" customWidth="true" hidden="false" outlineLevel="0" max="13" min="13" style="446" width="11.25"/>
    <col collapsed="false" customWidth="true" hidden="false" outlineLevel="0" max="15" min="14" style="446" width="1.33"/>
    <col collapsed="false" customWidth="true" hidden="false" outlineLevel="0" max="16" min="16" style="446" width="10.05"/>
    <col collapsed="false" customWidth="true" hidden="false" outlineLevel="0" max="18" min="17" style="446" width="1.33"/>
    <col collapsed="false" customWidth="true" hidden="false" outlineLevel="0" max="19" min="19" style="446" width="10.72"/>
    <col collapsed="false" customWidth="true" hidden="false" outlineLevel="0" max="21" min="20" style="446" width="1.33"/>
    <col collapsed="false" customWidth="true" hidden="false" outlineLevel="0" max="22" min="22" style="446" width="11.25"/>
    <col collapsed="false" customWidth="true" hidden="false" outlineLevel="0" max="24" min="23" style="446" width="1.33"/>
    <col collapsed="false" customWidth="true" hidden="false" outlineLevel="0" max="25" min="25" style="446" width="9.38"/>
    <col collapsed="false" customWidth="true" hidden="false" outlineLevel="0" max="27" min="26" style="446" width="1.33"/>
    <col collapsed="false" customWidth="true" hidden="false" outlineLevel="0" max="28" min="28" style="446" width="9.11"/>
    <col collapsed="false" customWidth="true" hidden="false" outlineLevel="0" max="30" min="29" style="446" width="1.33"/>
    <col collapsed="false" customWidth="true" hidden="false" outlineLevel="0" max="31" min="31" style="446" width="11.25"/>
    <col collapsed="false" customWidth="true" hidden="false" outlineLevel="0" max="32" min="32" style="446" width="1.33"/>
    <col collapsed="false" customWidth="false" hidden="false" outlineLevel="0" max="257" min="33" style="446" width="9.65"/>
  </cols>
  <sheetData>
    <row r="1" customFormat="false" ht="19.45" hidden="false" customHeight="true" outlineLevel="0" collapsed="false">
      <c r="A1" s="447"/>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row>
    <row r="2" customFormat="false" ht="16.55" hidden="false" customHeight="true" outlineLevel="0" collapsed="false">
      <c r="A2" s="448" t="s">
        <v>1</v>
      </c>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row>
    <row r="3" customFormat="false" ht="21.45" hidden="false" customHeight="true" outlineLevel="0" collapsed="false">
      <c r="D3" s="449"/>
      <c r="E3" s="449"/>
      <c r="F3" s="449"/>
      <c r="G3" s="449"/>
      <c r="H3" s="449"/>
      <c r="I3" s="449"/>
      <c r="J3" s="449"/>
      <c r="K3" s="449"/>
      <c r="L3" s="449"/>
      <c r="M3" s="449"/>
      <c r="N3" s="449"/>
      <c r="O3" s="449"/>
      <c r="P3" s="450"/>
      <c r="Q3" s="449"/>
      <c r="R3" s="449"/>
      <c r="S3" s="449"/>
      <c r="T3" s="449"/>
      <c r="U3" s="449"/>
      <c r="V3" s="449"/>
      <c r="W3" s="449"/>
      <c r="X3" s="449"/>
      <c r="Y3" s="449"/>
      <c r="Z3" s="451"/>
      <c r="AA3" s="451"/>
      <c r="AB3" s="451"/>
      <c r="AC3" s="451"/>
      <c r="AD3" s="451"/>
      <c r="AE3" s="451"/>
    </row>
    <row r="4" customFormat="false" ht="21.45" hidden="false" customHeight="true" outlineLevel="0" collapsed="false">
      <c r="A4" s="452"/>
      <c r="B4" s="452"/>
      <c r="L4" s="453"/>
      <c r="Z4" s="454" t="s">
        <v>2</v>
      </c>
      <c r="AA4" s="454"/>
      <c r="AB4" s="454"/>
      <c r="AC4" s="454"/>
      <c r="AD4" s="454"/>
      <c r="AE4" s="454"/>
    </row>
    <row r="5" customFormat="false" ht="20.2" hidden="false" customHeight="true" outlineLevel="0" collapsed="false">
      <c r="A5" s="455"/>
      <c r="B5" s="456" t="s">
        <v>3</v>
      </c>
      <c r="C5" s="456"/>
      <c r="D5" s="456"/>
      <c r="E5" s="456"/>
      <c r="F5" s="456"/>
      <c r="G5" s="456"/>
      <c r="H5" s="456"/>
      <c r="I5" s="456"/>
      <c r="J5" s="456"/>
      <c r="K5" s="456"/>
      <c r="L5" s="457"/>
      <c r="M5" s="458"/>
      <c r="N5" s="458"/>
      <c r="O5" s="458"/>
      <c r="P5" s="459" t="s">
        <v>4</v>
      </c>
      <c r="Q5" s="459"/>
      <c r="R5" s="459"/>
      <c r="S5" s="459"/>
      <c r="T5" s="459"/>
      <c r="U5" s="459"/>
      <c r="V5" s="459"/>
      <c r="W5" s="459"/>
      <c r="X5" s="459"/>
      <c r="Y5" s="459"/>
      <c r="Z5" s="459"/>
      <c r="AA5" s="459"/>
      <c r="AB5" s="459"/>
      <c r="AC5" s="459"/>
      <c r="AD5" s="459"/>
      <c r="AE5" s="459"/>
      <c r="AF5" s="458"/>
    </row>
    <row r="6" customFormat="false" ht="20.2" hidden="false" customHeight="true" outlineLevel="0" collapsed="false">
      <c r="A6" s="460" t="s">
        <v>5</v>
      </c>
      <c r="B6" s="461"/>
      <c r="C6" s="462" t="s">
        <v>6</v>
      </c>
      <c r="D6" s="462"/>
      <c r="E6" s="462"/>
      <c r="F6" s="462"/>
      <c r="G6" s="462"/>
      <c r="H6" s="462"/>
      <c r="I6" s="462"/>
      <c r="J6" s="463"/>
      <c r="K6" s="456" t="s">
        <v>7</v>
      </c>
      <c r="L6" s="464"/>
      <c r="M6" s="465" t="s">
        <v>8</v>
      </c>
      <c r="N6" s="466"/>
      <c r="O6" s="467"/>
      <c r="P6" s="459" t="s">
        <v>9</v>
      </c>
      <c r="Q6" s="459"/>
      <c r="R6" s="459"/>
      <c r="S6" s="459"/>
      <c r="T6" s="459"/>
      <c r="U6" s="459"/>
      <c r="V6" s="459"/>
      <c r="W6" s="468"/>
      <c r="X6" s="467"/>
      <c r="Y6" s="459" t="s">
        <v>10</v>
      </c>
      <c r="Z6" s="459"/>
      <c r="AA6" s="459"/>
      <c r="AB6" s="459"/>
      <c r="AC6" s="459"/>
      <c r="AD6" s="459"/>
      <c r="AE6" s="459"/>
      <c r="AF6" s="469"/>
    </row>
    <row r="7" customFormat="false" ht="20.2" hidden="false" customHeight="true" outlineLevel="0" collapsed="false">
      <c r="A7" s="470"/>
      <c r="B7" s="471"/>
      <c r="C7" s="472"/>
      <c r="D7" s="472"/>
      <c r="E7" s="473"/>
      <c r="F7" s="459" t="s">
        <v>11</v>
      </c>
      <c r="G7" s="467"/>
      <c r="H7" s="473"/>
      <c r="I7" s="459" t="s">
        <v>12</v>
      </c>
      <c r="J7" s="468"/>
      <c r="K7" s="456"/>
      <c r="L7" s="474"/>
      <c r="M7" s="465"/>
      <c r="N7" s="475"/>
      <c r="O7" s="467"/>
      <c r="P7" s="459" t="s">
        <v>13</v>
      </c>
      <c r="Q7" s="468"/>
      <c r="R7" s="473"/>
      <c r="S7" s="459" t="s">
        <v>14</v>
      </c>
      <c r="T7" s="468"/>
      <c r="U7" s="473"/>
      <c r="V7" s="459" t="s">
        <v>15</v>
      </c>
      <c r="W7" s="468"/>
      <c r="X7" s="473"/>
      <c r="Y7" s="459" t="s">
        <v>16</v>
      </c>
      <c r="Z7" s="468"/>
      <c r="AA7" s="473"/>
      <c r="AB7" s="459" t="s">
        <v>17</v>
      </c>
      <c r="AC7" s="468"/>
      <c r="AD7" s="472"/>
      <c r="AE7" s="476" t="s">
        <v>15</v>
      </c>
      <c r="AF7" s="477"/>
    </row>
    <row r="8" customFormat="false" ht="20.2" hidden="false" customHeight="true" outlineLevel="0" collapsed="false">
      <c r="A8" s="478" t="s">
        <v>57</v>
      </c>
      <c r="B8" s="479"/>
      <c r="C8" s="480" t="n">
        <v>2875190</v>
      </c>
      <c r="D8" s="481"/>
      <c r="E8" s="481"/>
      <c r="F8" s="480" t="n">
        <v>1389824</v>
      </c>
      <c r="G8" s="481"/>
      <c r="H8" s="481"/>
      <c r="I8" s="480" t="n">
        <v>1485366</v>
      </c>
      <c r="J8" s="481"/>
      <c r="K8" s="480" t="n">
        <v>1157054</v>
      </c>
      <c r="L8" s="482"/>
      <c r="M8" s="480" t="n">
        <v>-1452</v>
      </c>
      <c r="N8" s="481"/>
      <c r="O8" s="481"/>
      <c r="P8" s="480" t="n">
        <v>142126</v>
      </c>
      <c r="Q8" s="481"/>
      <c r="R8" s="481"/>
      <c r="S8" s="480" t="n">
        <v>142949</v>
      </c>
      <c r="T8" s="481"/>
      <c r="U8" s="481"/>
      <c r="V8" s="480" t="n">
        <v>-1121</v>
      </c>
      <c r="W8" s="481"/>
      <c r="X8" s="481"/>
      <c r="Y8" s="480" t="n">
        <v>25421</v>
      </c>
      <c r="Z8" s="481"/>
      <c r="AA8" s="481"/>
      <c r="AB8" s="480" t="n">
        <v>25752</v>
      </c>
      <c r="AC8" s="481"/>
      <c r="AD8" s="481"/>
      <c r="AE8" s="480" t="n">
        <v>-331</v>
      </c>
      <c r="AF8" s="481"/>
    </row>
    <row r="9" customFormat="false" ht="20.2" hidden="false" customHeight="true" outlineLevel="0" collapsed="false">
      <c r="A9" s="483" t="s">
        <v>20</v>
      </c>
      <c r="B9" s="479"/>
      <c r="C9" s="480" t="n">
        <v>2873142</v>
      </c>
      <c r="D9" s="481"/>
      <c r="E9" s="481"/>
      <c r="F9" s="480" t="n">
        <v>1388923</v>
      </c>
      <c r="G9" s="481"/>
      <c r="H9" s="481"/>
      <c r="I9" s="480" t="n">
        <v>1484219</v>
      </c>
      <c r="J9" s="481"/>
      <c r="K9" s="480" t="n">
        <v>1165575</v>
      </c>
      <c r="L9" s="482"/>
      <c r="M9" s="480" t="n">
        <v>-2048</v>
      </c>
      <c r="N9" s="481"/>
      <c r="O9" s="481"/>
      <c r="P9" s="480" t="n">
        <v>136872</v>
      </c>
      <c r="Q9" s="481" t="s">
        <v>21</v>
      </c>
      <c r="R9" s="481"/>
      <c r="S9" s="480" t="n">
        <v>138842</v>
      </c>
      <c r="T9" s="481"/>
      <c r="U9" s="481"/>
      <c r="V9" s="480" t="n">
        <v>-2267</v>
      </c>
      <c r="W9" s="481"/>
      <c r="X9" s="481"/>
      <c r="Y9" s="480" t="n">
        <v>25983</v>
      </c>
      <c r="Z9" s="481"/>
      <c r="AA9" s="481"/>
      <c r="AB9" s="480" t="n">
        <v>25764</v>
      </c>
      <c r="AC9" s="481"/>
      <c r="AD9" s="481"/>
      <c r="AE9" s="480" t="n">
        <v>219</v>
      </c>
      <c r="AF9" s="481"/>
    </row>
    <row r="10" customFormat="false" ht="20.2" hidden="false" customHeight="true" outlineLevel="0" collapsed="false">
      <c r="A10" s="483" t="s">
        <v>22</v>
      </c>
      <c r="B10" s="479"/>
      <c r="C10" s="480" t="n">
        <v>2869142</v>
      </c>
      <c r="D10" s="481" t="n">
        <v>1384592</v>
      </c>
      <c r="E10" s="481" t="n">
        <v>1480453</v>
      </c>
      <c r="F10" s="480" t="n">
        <v>1387412</v>
      </c>
      <c r="G10" s="481" t="n">
        <v>-7429</v>
      </c>
      <c r="H10" s="481" t="n">
        <v>23029</v>
      </c>
      <c r="I10" s="480" t="n">
        <v>1481730</v>
      </c>
      <c r="J10" s="481" t="n">
        <v>-7220</v>
      </c>
      <c r="K10" s="480" t="n">
        <v>1173463</v>
      </c>
      <c r="L10" s="482" t="n">
        <v>2322</v>
      </c>
      <c r="M10" s="480" t="n">
        <v>-4000</v>
      </c>
      <c r="N10" s="481"/>
      <c r="O10" s="481"/>
      <c r="P10" s="480" t="n">
        <v>133842</v>
      </c>
      <c r="Q10" s="481" t="s">
        <v>21</v>
      </c>
      <c r="R10" s="481"/>
      <c r="S10" s="480" t="n">
        <v>136117</v>
      </c>
      <c r="T10" s="481"/>
      <c r="U10" s="481"/>
      <c r="V10" s="480" t="n">
        <v>-2575</v>
      </c>
      <c r="W10" s="481"/>
      <c r="X10" s="481"/>
      <c r="Y10" s="41" t="n">
        <v>26057</v>
      </c>
      <c r="Z10" s="481"/>
      <c r="AA10" s="481"/>
      <c r="AB10" s="41" t="n">
        <v>27482</v>
      </c>
      <c r="AC10" s="484" t="s">
        <v>0</v>
      </c>
      <c r="AD10" s="481"/>
      <c r="AE10" s="41" t="n">
        <v>-1425</v>
      </c>
      <c r="AF10" s="481"/>
    </row>
    <row r="11" customFormat="false" ht="20.2" hidden="false" customHeight="true" outlineLevel="0" collapsed="false">
      <c r="A11" s="483" t="s">
        <v>23</v>
      </c>
      <c r="B11" s="479"/>
      <c r="C11" s="480" t="n">
        <v>2865379</v>
      </c>
      <c r="D11" s="481" t="n">
        <v>1384592</v>
      </c>
      <c r="E11" s="481" t="n">
        <v>1480453</v>
      </c>
      <c r="F11" s="480" t="n">
        <v>1385321</v>
      </c>
      <c r="G11" s="481" t="n">
        <v>-7429</v>
      </c>
      <c r="H11" s="481" t="n">
        <v>23029</v>
      </c>
      <c r="I11" s="480" t="n">
        <v>1480058</v>
      </c>
      <c r="J11" s="481" t="n">
        <v>-7220</v>
      </c>
      <c r="K11" s="480" t="n">
        <v>1179347</v>
      </c>
      <c r="L11" s="482" t="n">
        <v>2322</v>
      </c>
      <c r="M11" s="480" t="n">
        <v>-3763</v>
      </c>
      <c r="N11" s="481"/>
      <c r="O11" s="481"/>
      <c r="P11" s="480" t="n">
        <v>128614</v>
      </c>
      <c r="Q11" s="481" t="s">
        <v>21</v>
      </c>
      <c r="R11" s="481"/>
      <c r="S11" s="480" t="n">
        <v>131031</v>
      </c>
      <c r="T11" s="481"/>
      <c r="U11" s="481"/>
      <c r="V11" s="480" t="n">
        <v>-2714</v>
      </c>
      <c r="W11" s="481"/>
      <c r="X11" s="481"/>
      <c r="Y11" s="41" t="n">
        <v>26111</v>
      </c>
      <c r="Z11" s="481"/>
      <c r="AA11" s="481"/>
      <c r="AB11" s="41" t="n">
        <v>27160</v>
      </c>
      <c r="AC11" s="484" t="s">
        <v>0</v>
      </c>
      <c r="AD11" s="481"/>
      <c r="AE11" s="41" t="n">
        <v>-1049</v>
      </c>
      <c r="AF11" s="481"/>
    </row>
    <row r="12" customFormat="false" ht="20.2" hidden="false" customHeight="true" outlineLevel="0" collapsed="false">
      <c r="A12" s="483" t="s">
        <v>27</v>
      </c>
      <c r="B12" s="479"/>
      <c r="C12" s="480" t="n">
        <v>2860769</v>
      </c>
      <c r="D12" s="481" t="n">
        <v>1384592</v>
      </c>
      <c r="E12" s="481" t="n">
        <v>1480453</v>
      </c>
      <c r="F12" s="480" t="n">
        <v>1382653</v>
      </c>
      <c r="G12" s="481" t="n">
        <v>-7429</v>
      </c>
      <c r="H12" s="481" t="n">
        <v>23029</v>
      </c>
      <c r="I12" s="480" t="n">
        <v>1478116</v>
      </c>
      <c r="J12" s="481" t="n">
        <v>-7220</v>
      </c>
      <c r="K12" s="480" t="n">
        <v>1184606</v>
      </c>
      <c r="L12" s="482" t="n">
        <v>2322</v>
      </c>
      <c r="M12" s="480" t="n">
        <v>-4610</v>
      </c>
      <c r="N12" s="481"/>
      <c r="O12" s="481"/>
      <c r="P12" s="480" t="n">
        <v>121409</v>
      </c>
      <c r="Q12" s="481" t="s">
        <v>21</v>
      </c>
      <c r="R12" s="481"/>
      <c r="S12" s="480" t="n">
        <v>124206</v>
      </c>
      <c r="T12" s="481"/>
      <c r="U12" s="481"/>
      <c r="V12" s="41" t="n">
        <v>-3095</v>
      </c>
      <c r="W12" s="481"/>
      <c r="X12" s="481"/>
      <c r="Y12" s="41" t="n">
        <v>25793</v>
      </c>
      <c r="Z12" s="481"/>
      <c r="AA12" s="481"/>
      <c r="AB12" s="41" t="n">
        <v>27308</v>
      </c>
      <c r="AC12" s="481"/>
      <c r="AD12" s="481"/>
      <c r="AE12" s="41" t="n">
        <v>-1515</v>
      </c>
      <c r="AF12" s="481"/>
    </row>
    <row r="13" customFormat="false" ht="20.2" hidden="false" customHeight="true" outlineLevel="0" collapsed="false">
      <c r="A13" s="485"/>
      <c r="B13" s="479" t="s">
        <v>24</v>
      </c>
      <c r="C13" s="486" t="n">
        <v>30309</v>
      </c>
      <c r="D13" s="486" t="s">
        <v>25</v>
      </c>
      <c r="E13" s="486" t="s">
        <v>24</v>
      </c>
      <c r="F13" s="487" t="s">
        <v>26</v>
      </c>
      <c r="G13" s="486" t="s">
        <v>25</v>
      </c>
      <c r="H13" s="486" t="s">
        <v>24</v>
      </c>
      <c r="I13" s="487" t="s">
        <v>26</v>
      </c>
      <c r="J13" s="486" t="s">
        <v>25</v>
      </c>
      <c r="K13" s="487" t="s">
        <v>26</v>
      </c>
      <c r="L13" s="482" t="s">
        <v>24</v>
      </c>
      <c r="M13" s="488" t="n">
        <v>-1175</v>
      </c>
      <c r="N13" s="489" t="s">
        <v>25</v>
      </c>
      <c r="O13" s="489" t="s">
        <v>24</v>
      </c>
      <c r="P13" s="488" t="n">
        <v>9546</v>
      </c>
      <c r="Q13" s="489" t="s">
        <v>25</v>
      </c>
      <c r="R13" s="489" t="s">
        <v>24</v>
      </c>
      <c r="S13" s="488" t="n">
        <v>10799</v>
      </c>
      <c r="T13" s="489" t="s">
        <v>25</v>
      </c>
      <c r="U13" s="489" t="s">
        <v>24</v>
      </c>
      <c r="V13" s="488" t="n">
        <v>-1252</v>
      </c>
      <c r="W13" s="489" t="s">
        <v>25</v>
      </c>
      <c r="X13" s="489" t="s">
        <v>24</v>
      </c>
      <c r="Y13" s="488" t="n">
        <v>209</v>
      </c>
      <c r="Z13" s="489" t="s">
        <v>25</v>
      </c>
      <c r="AA13" s="489" t="s">
        <v>24</v>
      </c>
      <c r="AB13" s="488" t="n">
        <v>132</v>
      </c>
      <c r="AC13" s="489" t="s">
        <v>25</v>
      </c>
      <c r="AD13" s="489" t="s">
        <v>24</v>
      </c>
      <c r="AE13" s="488" t="n">
        <v>77</v>
      </c>
      <c r="AF13" s="481" t="s">
        <v>25</v>
      </c>
    </row>
    <row r="14" customFormat="false" ht="20.2" hidden="false" customHeight="true" outlineLevel="0" collapsed="false">
      <c r="A14" s="483" t="s">
        <v>58</v>
      </c>
      <c r="B14" s="479"/>
      <c r="C14" s="480" t="n">
        <v>2855753</v>
      </c>
      <c r="D14" s="481" t="n">
        <v>1384592</v>
      </c>
      <c r="E14" s="481" t="n">
        <v>1480453</v>
      </c>
      <c r="F14" s="480" t="n">
        <v>1379880</v>
      </c>
      <c r="G14" s="481" t="n">
        <v>-7429</v>
      </c>
      <c r="H14" s="481" t="n">
        <v>23029</v>
      </c>
      <c r="I14" s="480" t="n">
        <v>1475873</v>
      </c>
      <c r="J14" s="481" t="n">
        <v>-7220</v>
      </c>
      <c r="K14" s="480" t="n">
        <v>1191477</v>
      </c>
      <c r="L14" s="482" t="n">
        <v>2322</v>
      </c>
      <c r="M14" s="480" t="n">
        <v>-5016</v>
      </c>
      <c r="N14" s="481"/>
      <c r="O14" s="481"/>
      <c r="P14" s="480" t="n">
        <v>120926</v>
      </c>
      <c r="Q14" s="481" t="s">
        <v>21</v>
      </c>
      <c r="R14" s="481"/>
      <c r="S14" s="480" t="n">
        <v>123091</v>
      </c>
      <c r="T14" s="481"/>
      <c r="U14" s="481"/>
      <c r="V14" s="41" t="n">
        <v>-2165</v>
      </c>
      <c r="W14" s="481"/>
      <c r="X14" s="481"/>
      <c r="Y14" s="41" t="n">
        <v>25969</v>
      </c>
      <c r="Z14" s="481"/>
      <c r="AA14" s="481"/>
      <c r="AB14" s="41" t="n">
        <v>28820</v>
      </c>
      <c r="AC14" s="481"/>
      <c r="AD14" s="481"/>
      <c r="AE14" s="41" t="n">
        <v>-2851</v>
      </c>
      <c r="AF14" s="481"/>
    </row>
    <row r="15" customFormat="false" ht="20.2" hidden="false" customHeight="true" outlineLevel="0" collapsed="false">
      <c r="A15" s="490"/>
      <c r="B15" s="491" t="s">
        <v>24</v>
      </c>
      <c r="C15" s="492" t="n">
        <v>29689</v>
      </c>
      <c r="D15" s="492" t="s">
        <v>25</v>
      </c>
      <c r="E15" s="492" t="s">
        <v>24</v>
      </c>
      <c r="F15" s="493" t="s">
        <v>26</v>
      </c>
      <c r="G15" s="492" t="s">
        <v>25</v>
      </c>
      <c r="H15" s="492" t="s">
        <v>24</v>
      </c>
      <c r="I15" s="493" t="s">
        <v>26</v>
      </c>
      <c r="J15" s="492" t="s">
        <v>25</v>
      </c>
      <c r="K15" s="493" t="s">
        <v>26</v>
      </c>
      <c r="L15" s="494" t="s">
        <v>24</v>
      </c>
      <c r="M15" s="495" t="n">
        <v>-620</v>
      </c>
      <c r="N15" s="496" t="s">
        <v>25</v>
      </c>
      <c r="O15" s="496" t="s">
        <v>24</v>
      </c>
      <c r="P15" s="495" t="n">
        <v>10530</v>
      </c>
      <c r="Q15" s="496" t="s">
        <v>25</v>
      </c>
      <c r="R15" s="496" t="s">
        <v>24</v>
      </c>
      <c r="S15" s="495" t="n">
        <v>11258</v>
      </c>
      <c r="T15" s="496" t="s">
        <v>25</v>
      </c>
      <c r="U15" s="496" t="s">
        <v>24</v>
      </c>
      <c r="V15" s="495" t="n">
        <v>-728</v>
      </c>
      <c r="W15" s="496" t="s">
        <v>25</v>
      </c>
      <c r="X15" s="496" t="s">
        <v>24</v>
      </c>
      <c r="Y15" s="495" t="n">
        <v>225</v>
      </c>
      <c r="Z15" s="496" t="s">
        <v>25</v>
      </c>
      <c r="AA15" s="496" t="s">
        <v>24</v>
      </c>
      <c r="AB15" s="495" t="n">
        <v>117</v>
      </c>
      <c r="AC15" s="496" t="s">
        <v>25</v>
      </c>
      <c r="AD15" s="496" t="s">
        <v>24</v>
      </c>
      <c r="AE15" s="495" t="n">
        <v>108</v>
      </c>
      <c r="AF15" s="497" t="s">
        <v>25</v>
      </c>
    </row>
    <row r="16" customFormat="false" ht="20.2" hidden="false" customHeight="true" outlineLevel="0" collapsed="false">
      <c r="A16" s="498" t="s">
        <v>59</v>
      </c>
      <c r="B16" s="499"/>
      <c r="C16" s="41" t="n">
        <v>2860769</v>
      </c>
      <c r="D16" s="56" t="n">
        <v>1384592</v>
      </c>
      <c r="E16" s="489" t="n">
        <v>1480453</v>
      </c>
      <c r="F16" s="41" t="n">
        <v>1382653</v>
      </c>
      <c r="G16" s="56" t="n">
        <v>-7429</v>
      </c>
      <c r="H16" s="489" t="n">
        <v>23029</v>
      </c>
      <c r="I16" s="41" t="n">
        <v>1478116</v>
      </c>
      <c r="J16" s="56" t="n">
        <v>-7220</v>
      </c>
      <c r="K16" s="41" t="n">
        <v>1184606</v>
      </c>
      <c r="L16" s="500" t="n">
        <v>2322</v>
      </c>
      <c r="M16" s="41" t="n">
        <v>-421</v>
      </c>
      <c r="N16" s="56"/>
      <c r="O16" s="489"/>
      <c r="P16" s="41" t="n">
        <v>8302</v>
      </c>
      <c r="Q16" s="56" t="s">
        <v>21</v>
      </c>
      <c r="R16" s="489"/>
      <c r="S16" s="41" t="n">
        <v>8762</v>
      </c>
      <c r="T16" s="56"/>
      <c r="U16" s="489"/>
      <c r="V16" s="41" t="n">
        <v>-484</v>
      </c>
      <c r="W16" s="56"/>
      <c r="X16" s="489"/>
      <c r="Y16" s="41" t="n">
        <v>2185</v>
      </c>
      <c r="Z16" s="56"/>
      <c r="AA16" s="489"/>
      <c r="AB16" s="41" t="n">
        <v>2122</v>
      </c>
      <c r="AC16" s="58" t="s">
        <v>0</v>
      </c>
      <c r="AD16" s="489"/>
      <c r="AE16" s="41" t="n">
        <v>63</v>
      </c>
      <c r="AF16" s="56"/>
    </row>
    <row r="17" customFormat="false" ht="20.2" hidden="false" customHeight="true" outlineLevel="0" collapsed="false">
      <c r="A17" s="501" t="s">
        <v>29</v>
      </c>
      <c r="B17" s="479" t="s">
        <v>24</v>
      </c>
      <c r="C17" s="486" t="n">
        <v>30309</v>
      </c>
      <c r="D17" s="486" t="s">
        <v>25</v>
      </c>
      <c r="E17" s="486" t="s">
        <v>24</v>
      </c>
      <c r="F17" s="487" t="s">
        <v>26</v>
      </c>
      <c r="G17" s="486" t="s">
        <v>25</v>
      </c>
      <c r="H17" s="486" t="s">
        <v>24</v>
      </c>
      <c r="I17" s="487" t="s">
        <v>26</v>
      </c>
      <c r="J17" s="486" t="s">
        <v>25</v>
      </c>
      <c r="K17" s="502" t="s">
        <v>26</v>
      </c>
      <c r="L17" s="482" t="s">
        <v>24</v>
      </c>
      <c r="M17" s="488" t="n">
        <v>67</v>
      </c>
      <c r="N17" s="481" t="s">
        <v>25</v>
      </c>
      <c r="O17" s="481" t="s">
        <v>24</v>
      </c>
      <c r="P17" s="488" t="n">
        <v>1005</v>
      </c>
      <c r="Q17" s="481" t="s">
        <v>25</v>
      </c>
      <c r="R17" s="481" t="s">
        <v>24</v>
      </c>
      <c r="S17" s="488" t="n">
        <v>950</v>
      </c>
      <c r="T17" s="481" t="s">
        <v>25</v>
      </c>
      <c r="U17" s="481" t="s">
        <v>24</v>
      </c>
      <c r="V17" s="41" t="n">
        <v>54</v>
      </c>
      <c r="W17" s="481" t="s">
        <v>25</v>
      </c>
      <c r="X17" s="481" t="s">
        <v>24</v>
      </c>
      <c r="Y17" s="488" t="n">
        <v>23</v>
      </c>
      <c r="Z17" s="481" t="s">
        <v>25</v>
      </c>
      <c r="AA17" s="481" t="s">
        <v>24</v>
      </c>
      <c r="AB17" s="488" t="n">
        <v>10</v>
      </c>
      <c r="AC17" s="489" t="s">
        <v>25</v>
      </c>
      <c r="AD17" s="489" t="s">
        <v>24</v>
      </c>
      <c r="AE17" s="488" t="n">
        <v>13</v>
      </c>
      <c r="AF17" s="481" t="s">
        <v>25</v>
      </c>
    </row>
    <row r="18" customFormat="false" ht="20.2" hidden="false" customHeight="true" outlineLevel="0" collapsed="false">
      <c r="A18" s="498" t="s">
        <v>35</v>
      </c>
      <c r="B18" s="499"/>
      <c r="C18" s="41" t="n">
        <v>2861020</v>
      </c>
      <c r="D18" s="56" t="n">
        <v>1384592</v>
      </c>
      <c r="E18" s="489" t="n">
        <v>1480453</v>
      </c>
      <c r="F18" s="41" t="n">
        <v>1382755</v>
      </c>
      <c r="G18" s="56" t="n">
        <v>-7429</v>
      </c>
      <c r="H18" s="489" t="n">
        <v>23029</v>
      </c>
      <c r="I18" s="41" t="n">
        <v>1478265</v>
      </c>
      <c r="J18" s="56" t="n">
        <v>-7220</v>
      </c>
      <c r="K18" s="41" t="n">
        <v>1185026</v>
      </c>
      <c r="L18" s="500" t="n">
        <v>2322</v>
      </c>
      <c r="M18" s="41" t="n">
        <v>251</v>
      </c>
      <c r="N18" s="56"/>
      <c r="O18" s="489"/>
      <c r="P18" s="41" t="n">
        <v>8705</v>
      </c>
      <c r="Q18" s="56" t="s">
        <v>21</v>
      </c>
      <c r="R18" s="489"/>
      <c r="S18" s="41" t="n">
        <v>8497</v>
      </c>
      <c r="T18" s="56"/>
      <c r="U18" s="489"/>
      <c r="V18" s="41" t="n">
        <v>208</v>
      </c>
      <c r="W18" s="56"/>
      <c r="X18" s="489"/>
      <c r="Y18" s="41" t="n">
        <v>2146</v>
      </c>
      <c r="Z18" s="56"/>
      <c r="AA18" s="489"/>
      <c r="AB18" s="41" t="n">
        <v>2103</v>
      </c>
      <c r="AC18" s="58" t="s">
        <v>0</v>
      </c>
      <c r="AD18" s="489"/>
      <c r="AE18" s="41" t="n">
        <v>43</v>
      </c>
      <c r="AF18" s="56"/>
    </row>
    <row r="19" customFormat="false" ht="20.2" hidden="false" customHeight="true" outlineLevel="0" collapsed="false">
      <c r="A19" s="498" t="s">
        <v>36</v>
      </c>
      <c r="B19" s="499"/>
      <c r="C19" s="41" t="n">
        <v>2861095</v>
      </c>
      <c r="D19" s="56" t="n">
        <v>1384592</v>
      </c>
      <c r="E19" s="489" t="n">
        <v>1480453</v>
      </c>
      <c r="F19" s="41" t="n">
        <v>1382651</v>
      </c>
      <c r="G19" s="56" t="n">
        <v>-7429</v>
      </c>
      <c r="H19" s="489" t="n">
        <v>23029</v>
      </c>
      <c r="I19" s="41" t="n">
        <v>1478444</v>
      </c>
      <c r="J19" s="56" t="n">
        <v>-7220</v>
      </c>
      <c r="K19" s="41" t="n">
        <v>1185370</v>
      </c>
      <c r="L19" s="500" t="n">
        <v>2322</v>
      </c>
      <c r="M19" s="41" t="n">
        <v>75</v>
      </c>
      <c r="N19" s="56"/>
      <c r="O19" s="489"/>
      <c r="P19" s="41" t="n">
        <v>8031</v>
      </c>
      <c r="Q19" s="56" t="s">
        <v>21</v>
      </c>
      <c r="R19" s="489"/>
      <c r="S19" s="41" t="n">
        <v>7606</v>
      </c>
      <c r="T19" s="56"/>
      <c r="U19" s="489"/>
      <c r="V19" s="41" t="n">
        <v>425</v>
      </c>
      <c r="W19" s="56"/>
      <c r="X19" s="489"/>
      <c r="Y19" s="41" t="n">
        <v>2222</v>
      </c>
      <c r="Z19" s="56"/>
      <c r="AA19" s="489"/>
      <c r="AB19" s="41" t="n">
        <v>2572</v>
      </c>
      <c r="AC19" s="58" t="s">
        <v>0</v>
      </c>
      <c r="AD19" s="489"/>
      <c r="AE19" s="41" t="n">
        <v>-350</v>
      </c>
      <c r="AF19" s="56"/>
    </row>
    <row r="20" customFormat="false" ht="20.2" hidden="false" customHeight="true" outlineLevel="0" collapsed="false">
      <c r="A20" s="498" t="s">
        <v>37</v>
      </c>
      <c r="B20" s="499"/>
      <c r="C20" s="41" t="n">
        <v>2860135</v>
      </c>
      <c r="D20" s="56" t="n">
        <v>1384592</v>
      </c>
      <c r="E20" s="489" t="n">
        <v>1480453</v>
      </c>
      <c r="F20" s="41" t="n">
        <v>1382115</v>
      </c>
      <c r="G20" s="56" t="n">
        <v>-7429</v>
      </c>
      <c r="H20" s="489" t="n">
        <v>23029</v>
      </c>
      <c r="I20" s="41" t="n">
        <v>1478020</v>
      </c>
      <c r="J20" s="56" t="n">
        <v>-7220</v>
      </c>
      <c r="K20" s="41" t="n">
        <v>1184918</v>
      </c>
      <c r="L20" s="500" t="n">
        <v>2322</v>
      </c>
      <c r="M20" s="41" t="n">
        <v>-960</v>
      </c>
      <c r="N20" s="56"/>
      <c r="O20" s="489"/>
      <c r="P20" s="41" t="n">
        <v>6936</v>
      </c>
      <c r="Q20" s="56" t="s">
        <v>21</v>
      </c>
      <c r="R20" s="489"/>
      <c r="S20" s="41" t="n">
        <v>7520</v>
      </c>
      <c r="T20" s="56"/>
      <c r="U20" s="489"/>
      <c r="V20" s="41" t="n">
        <v>-584</v>
      </c>
      <c r="W20" s="56"/>
      <c r="X20" s="489"/>
      <c r="Y20" s="41" t="n">
        <v>2089</v>
      </c>
      <c r="Z20" s="56"/>
      <c r="AA20" s="489"/>
      <c r="AB20" s="41" t="n">
        <v>2465</v>
      </c>
      <c r="AC20" s="58" t="s">
        <v>0</v>
      </c>
      <c r="AD20" s="489"/>
      <c r="AE20" s="41" t="n">
        <v>-376</v>
      </c>
      <c r="AF20" s="56"/>
    </row>
    <row r="21" s="503" customFormat="true" ht="20.2" hidden="false" customHeight="true" outlineLevel="0" collapsed="false">
      <c r="A21" s="498" t="s">
        <v>38</v>
      </c>
      <c r="B21" s="499"/>
      <c r="C21" s="41" t="n">
        <v>2859149</v>
      </c>
      <c r="D21" s="56" t="n">
        <v>1384592</v>
      </c>
      <c r="E21" s="489" t="n">
        <v>1480453</v>
      </c>
      <c r="F21" s="41" t="n">
        <v>1381643</v>
      </c>
      <c r="G21" s="56" t="n">
        <v>-7429</v>
      </c>
      <c r="H21" s="489" t="n">
        <v>23029</v>
      </c>
      <c r="I21" s="41" t="n">
        <v>1477506</v>
      </c>
      <c r="J21" s="56" t="n">
        <v>-7220</v>
      </c>
      <c r="K21" s="41" t="n">
        <v>1184809</v>
      </c>
      <c r="L21" s="500" t="n">
        <v>2322</v>
      </c>
      <c r="M21" s="41" t="n">
        <v>-986</v>
      </c>
      <c r="N21" s="56"/>
      <c r="O21" s="489"/>
      <c r="P21" s="41" t="n">
        <v>7146</v>
      </c>
      <c r="Q21" s="56" t="s">
        <v>21</v>
      </c>
      <c r="R21" s="489"/>
      <c r="S21" s="41" t="n">
        <v>7361</v>
      </c>
      <c r="T21" s="56"/>
      <c r="U21" s="489"/>
      <c r="V21" s="41" t="n">
        <v>-215</v>
      </c>
      <c r="W21" s="56"/>
      <c r="X21" s="489"/>
      <c r="Y21" s="41" t="n">
        <v>2236</v>
      </c>
      <c r="Z21" s="56"/>
      <c r="AA21" s="489"/>
      <c r="AB21" s="41" t="n">
        <v>3007</v>
      </c>
      <c r="AC21" s="58" t="s">
        <v>0</v>
      </c>
      <c r="AD21" s="489"/>
      <c r="AE21" s="41" t="n">
        <v>-771</v>
      </c>
      <c r="AF21" s="56"/>
    </row>
    <row r="22" s="504" customFormat="true" ht="20.2" hidden="false" customHeight="true" outlineLevel="0" collapsed="false">
      <c r="A22" s="498" t="s">
        <v>39</v>
      </c>
      <c r="B22" s="479"/>
      <c r="C22" s="480" t="n">
        <v>2857990</v>
      </c>
      <c r="D22" s="481" t="n">
        <v>1384592</v>
      </c>
      <c r="E22" s="481" t="n">
        <v>1480453</v>
      </c>
      <c r="F22" s="480" t="n">
        <v>1381015</v>
      </c>
      <c r="G22" s="481" t="n">
        <v>-7429</v>
      </c>
      <c r="H22" s="481" t="n">
        <v>23029</v>
      </c>
      <c r="I22" s="480" t="n">
        <v>1476975</v>
      </c>
      <c r="J22" s="481" t="n">
        <v>-7220</v>
      </c>
      <c r="K22" s="480" t="n">
        <v>1184543</v>
      </c>
      <c r="L22" s="482" t="n">
        <v>2322</v>
      </c>
      <c r="M22" s="480" t="n">
        <v>-1159</v>
      </c>
      <c r="N22" s="481"/>
      <c r="O22" s="481"/>
      <c r="P22" s="480" t="n">
        <v>7566</v>
      </c>
      <c r="Q22" s="481" t="s">
        <v>21</v>
      </c>
      <c r="R22" s="481"/>
      <c r="S22" s="480" t="n">
        <v>8196</v>
      </c>
      <c r="T22" s="481"/>
      <c r="U22" s="481"/>
      <c r="V22" s="41" t="n">
        <v>-630</v>
      </c>
      <c r="W22" s="481"/>
      <c r="X22" s="481"/>
      <c r="Y22" s="480" t="n">
        <v>2044</v>
      </c>
      <c r="Z22" s="481"/>
      <c r="AA22" s="481"/>
      <c r="AB22" s="480" t="n">
        <v>2573</v>
      </c>
      <c r="AC22" s="484" t="s">
        <v>0</v>
      </c>
      <c r="AD22" s="481"/>
      <c r="AE22" s="67" t="n">
        <v>-529</v>
      </c>
      <c r="AF22" s="481"/>
    </row>
    <row r="23" s="503" customFormat="true" ht="20.2" hidden="false" customHeight="true" outlineLevel="0" collapsed="false">
      <c r="A23" s="498" t="s">
        <v>40</v>
      </c>
      <c r="B23" s="479"/>
      <c r="C23" s="480" t="n">
        <v>2851824</v>
      </c>
      <c r="D23" s="481"/>
      <c r="E23" s="481"/>
      <c r="F23" s="480" t="n">
        <v>1377478</v>
      </c>
      <c r="G23" s="481"/>
      <c r="H23" s="481"/>
      <c r="I23" s="480" t="n">
        <v>1474346</v>
      </c>
      <c r="J23" s="481"/>
      <c r="K23" s="480" t="n">
        <v>1184633</v>
      </c>
      <c r="L23" s="482"/>
      <c r="M23" s="480" t="n">
        <v>-6166</v>
      </c>
      <c r="N23" s="481"/>
      <c r="O23" s="481"/>
      <c r="P23" s="480" t="n">
        <v>21639</v>
      </c>
      <c r="Q23" s="481"/>
      <c r="R23" s="481"/>
      <c r="S23" s="480" t="n">
        <v>27398</v>
      </c>
      <c r="T23" s="481"/>
      <c r="U23" s="481"/>
      <c r="V23" s="41" t="n">
        <v>-5759</v>
      </c>
      <c r="W23" s="481"/>
      <c r="X23" s="481"/>
      <c r="Y23" s="480" t="n">
        <v>2210</v>
      </c>
      <c r="Z23" s="481"/>
      <c r="AA23" s="481"/>
      <c r="AB23" s="480" t="n">
        <v>2617</v>
      </c>
      <c r="AC23" s="481"/>
      <c r="AD23" s="481"/>
      <c r="AE23" s="67" t="n">
        <v>-407</v>
      </c>
      <c r="AF23" s="481"/>
    </row>
    <row r="24" customFormat="false" ht="20.2" hidden="false" customHeight="true" outlineLevel="0" collapsed="false">
      <c r="A24" s="498" t="s">
        <v>41</v>
      </c>
      <c r="B24" s="479"/>
      <c r="C24" s="480" t="n">
        <v>2856404</v>
      </c>
      <c r="D24" s="481"/>
      <c r="E24" s="481"/>
      <c r="F24" s="480" t="n">
        <v>1380420</v>
      </c>
      <c r="G24" s="481"/>
      <c r="H24" s="481"/>
      <c r="I24" s="480" t="n">
        <v>1475984</v>
      </c>
      <c r="J24" s="481"/>
      <c r="K24" s="480" t="n">
        <v>1189489</v>
      </c>
      <c r="L24" s="482"/>
      <c r="M24" s="480" t="n">
        <v>4580</v>
      </c>
      <c r="N24" s="481"/>
      <c r="O24" s="481"/>
      <c r="P24" s="480" t="n">
        <v>17843</v>
      </c>
      <c r="Q24" s="481"/>
      <c r="R24" s="481"/>
      <c r="S24" s="480" t="n">
        <v>12992</v>
      </c>
      <c r="T24" s="481"/>
      <c r="U24" s="481"/>
      <c r="V24" s="41" t="n">
        <v>4851</v>
      </c>
      <c r="W24" s="481"/>
      <c r="X24" s="481"/>
      <c r="Y24" s="480" t="n">
        <v>1959</v>
      </c>
      <c r="Z24" s="481"/>
      <c r="AA24" s="481"/>
      <c r="AB24" s="480" t="n">
        <v>2230</v>
      </c>
      <c r="AC24" s="481"/>
      <c r="AD24" s="481"/>
      <c r="AE24" s="67" t="n">
        <v>-271</v>
      </c>
      <c r="AF24" s="481"/>
    </row>
    <row r="25" s="503" customFormat="true" ht="20.2" hidden="false" customHeight="true" outlineLevel="0" collapsed="false">
      <c r="A25" s="498" t="s">
        <v>30</v>
      </c>
      <c r="B25" s="479"/>
      <c r="C25" s="480" t="n">
        <v>2856580</v>
      </c>
      <c r="D25" s="481"/>
      <c r="E25" s="481"/>
      <c r="F25" s="480" t="n">
        <v>1380432</v>
      </c>
      <c r="G25" s="481"/>
      <c r="H25" s="481"/>
      <c r="I25" s="480" t="n">
        <v>1476148</v>
      </c>
      <c r="J25" s="481"/>
      <c r="K25" s="480" t="n">
        <v>1191029</v>
      </c>
      <c r="L25" s="482"/>
      <c r="M25" s="480" t="n">
        <v>176</v>
      </c>
      <c r="N25" s="481"/>
      <c r="O25" s="481"/>
      <c r="P25" s="480" t="n">
        <v>8963</v>
      </c>
      <c r="Q25" s="481"/>
      <c r="R25" s="481"/>
      <c r="S25" s="480" t="n">
        <v>8430</v>
      </c>
      <c r="T25" s="481"/>
      <c r="U25" s="481"/>
      <c r="V25" s="41" t="n">
        <v>533</v>
      </c>
      <c r="W25" s="481"/>
      <c r="X25" s="481"/>
      <c r="Y25" s="480" t="n">
        <v>2198</v>
      </c>
      <c r="Z25" s="481"/>
      <c r="AA25" s="481"/>
      <c r="AB25" s="480" t="n">
        <v>2555</v>
      </c>
      <c r="AC25" s="481"/>
      <c r="AD25" s="481"/>
      <c r="AE25" s="67" t="n">
        <v>-357</v>
      </c>
      <c r="AF25" s="481"/>
    </row>
    <row r="26" customFormat="false" ht="20.2" hidden="false" customHeight="true" outlineLevel="0" collapsed="false">
      <c r="A26" s="498" t="s">
        <v>31</v>
      </c>
      <c r="B26" s="479"/>
      <c r="C26" s="480" t="n">
        <v>2856411</v>
      </c>
      <c r="D26" s="481"/>
      <c r="E26" s="481"/>
      <c r="F26" s="480" t="n">
        <v>1380339</v>
      </c>
      <c r="G26" s="481"/>
      <c r="H26" s="481"/>
      <c r="I26" s="480" t="n">
        <v>1476072</v>
      </c>
      <c r="J26" s="481"/>
      <c r="K26" s="480" t="n">
        <v>1190790</v>
      </c>
      <c r="L26" s="482"/>
      <c r="M26" s="480" t="n">
        <v>-169</v>
      </c>
      <c r="N26" s="481"/>
      <c r="O26" s="481"/>
      <c r="P26" s="480" t="n">
        <v>7867</v>
      </c>
      <c r="Q26" s="481"/>
      <c r="R26" s="481"/>
      <c r="S26" s="480" t="n">
        <v>7877</v>
      </c>
      <c r="T26" s="481"/>
      <c r="U26" s="481"/>
      <c r="V26" s="41" t="n">
        <v>-10</v>
      </c>
      <c r="W26" s="481"/>
      <c r="X26" s="481"/>
      <c r="Y26" s="480" t="n">
        <v>2046</v>
      </c>
      <c r="Z26" s="481"/>
      <c r="AA26" s="481"/>
      <c r="AB26" s="480" t="n">
        <v>2205</v>
      </c>
      <c r="AC26" s="481"/>
      <c r="AD26" s="481"/>
      <c r="AE26" s="67" t="n">
        <v>-159</v>
      </c>
      <c r="AF26" s="481"/>
    </row>
    <row r="27" customFormat="false" ht="20.2" hidden="false" customHeight="true" outlineLevel="0" collapsed="false">
      <c r="A27" s="498" t="s">
        <v>32</v>
      </c>
      <c r="B27" s="479"/>
      <c r="C27" s="480" t="n">
        <v>2856204</v>
      </c>
      <c r="D27" s="481"/>
      <c r="E27" s="481"/>
      <c r="F27" s="480" t="n">
        <v>1380305</v>
      </c>
      <c r="G27" s="481"/>
      <c r="H27" s="481"/>
      <c r="I27" s="480" t="n">
        <v>1475899</v>
      </c>
      <c r="J27" s="481"/>
      <c r="K27" s="480" t="n">
        <v>1191069</v>
      </c>
      <c r="L27" s="482"/>
      <c r="M27" s="480" t="n">
        <v>-207</v>
      </c>
      <c r="N27" s="481"/>
      <c r="O27" s="481"/>
      <c r="P27" s="480" t="n">
        <v>8285</v>
      </c>
      <c r="Q27" s="481"/>
      <c r="R27" s="481"/>
      <c r="S27" s="480" t="n">
        <v>8542</v>
      </c>
      <c r="T27" s="481"/>
      <c r="U27" s="481"/>
      <c r="V27" s="41" t="n">
        <v>-257</v>
      </c>
      <c r="W27" s="481"/>
      <c r="X27" s="481"/>
      <c r="Y27" s="480" t="n">
        <v>2109</v>
      </c>
      <c r="Z27" s="481"/>
      <c r="AA27" s="481"/>
      <c r="AB27" s="480" t="n">
        <v>2059</v>
      </c>
      <c r="AC27" s="481"/>
      <c r="AD27" s="481"/>
      <c r="AE27" s="67" t="n">
        <v>50</v>
      </c>
      <c r="AF27" s="481"/>
    </row>
    <row r="28" customFormat="false" ht="20.2" hidden="false" customHeight="true" outlineLevel="0" collapsed="false">
      <c r="A28" s="498" t="s">
        <v>33</v>
      </c>
      <c r="B28" s="479"/>
      <c r="C28" s="480" t="n">
        <v>2855887</v>
      </c>
      <c r="D28" s="481"/>
      <c r="E28" s="481"/>
      <c r="F28" s="480" t="n">
        <v>1380068</v>
      </c>
      <c r="G28" s="481"/>
      <c r="H28" s="481"/>
      <c r="I28" s="480" t="n">
        <v>1475819</v>
      </c>
      <c r="J28" s="481"/>
      <c r="K28" s="480" t="n">
        <v>1191213</v>
      </c>
      <c r="L28" s="482"/>
      <c r="M28" s="480" t="n">
        <v>-317</v>
      </c>
      <c r="N28" s="481"/>
      <c r="O28" s="481"/>
      <c r="P28" s="480" t="n">
        <v>9249</v>
      </c>
      <c r="Q28" s="481"/>
      <c r="R28" s="481"/>
      <c r="S28" s="480" t="n">
        <v>9673</v>
      </c>
      <c r="T28" s="481"/>
      <c r="U28" s="481"/>
      <c r="V28" s="41" t="n">
        <v>-424</v>
      </c>
      <c r="W28" s="481"/>
      <c r="X28" s="481"/>
      <c r="Y28" s="480" t="n">
        <v>2432</v>
      </c>
      <c r="Z28" s="481"/>
      <c r="AA28" s="481"/>
      <c r="AB28" s="480" t="n">
        <v>2325</v>
      </c>
      <c r="AC28" s="481"/>
      <c r="AD28" s="481"/>
      <c r="AE28" s="67" t="n">
        <v>107</v>
      </c>
      <c r="AF28" s="481"/>
    </row>
    <row r="29" customFormat="false" ht="20.2" hidden="false" customHeight="true" outlineLevel="0" collapsed="false">
      <c r="A29" s="505"/>
      <c r="B29" s="479" t="s">
        <v>24</v>
      </c>
      <c r="C29" s="486" t="n">
        <v>29692</v>
      </c>
      <c r="D29" s="486" t="s">
        <v>25</v>
      </c>
      <c r="E29" s="486" t="s">
        <v>24</v>
      </c>
      <c r="F29" s="487" t="s">
        <v>26</v>
      </c>
      <c r="G29" s="486" t="s">
        <v>25</v>
      </c>
      <c r="H29" s="486" t="s">
        <v>24</v>
      </c>
      <c r="I29" s="487" t="s">
        <v>26</v>
      </c>
      <c r="J29" s="486" t="s">
        <v>25</v>
      </c>
      <c r="K29" s="487" t="s">
        <v>26</v>
      </c>
      <c r="L29" s="482" t="s">
        <v>24</v>
      </c>
      <c r="M29" s="41" t="n">
        <v>-176</v>
      </c>
      <c r="N29" s="481" t="s">
        <v>25</v>
      </c>
      <c r="O29" s="481" t="s">
        <v>24</v>
      </c>
      <c r="P29" s="480" t="n">
        <v>854</v>
      </c>
      <c r="Q29" s="481" t="s">
        <v>25</v>
      </c>
      <c r="R29" s="481" t="s">
        <v>24</v>
      </c>
      <c r="S29" s="480" t="n">
        <v>1058</v>
      </c>
      <c r="T29" s="481" t="s">
        <v>25</v>
      </c>
      <c r="U29" s="481" t="s">
        <v>24</v>
      </c>
      <c r="V29" s="41" t="n">
        <v>-204</v>
      </c>
      <c r="W29" s="481" t="s">
        <v>25</v>
      </c>
      <c r="X29" s="481" t="s">
        <v>24</v>
      </c>
      <c r="Y29" s="480" t="n">
        <v>30</v>
      </c>
      <c r="Z29" s="481" t="s">
        <v>25</v>
      </c>
      <c r="AA29" s="481" t="s">
        <v>24</v>
      </c>
      <c r="AB29" s="480" t="n">
        <v>2</v>
      </c>
      <c r="AC29" s="481" t="s">
        <v>25</v>
      </c>
      <c r="AD29" s="481" t="s">
        <v>24</v>
      </c>
      <c r="AE29" s="480" t="n">
        <v>28</v>
      </c>
      <c r="AF29" s="481" t="s">
        <v>25</v>
      </c>
    </row>
    <row r="30" customFormat="false" ht="20.2" hidden="false" customHeight="true" outlineLevel="0" collapsed="false">
      <c r="A30" s="505"/>
      <c r="B30" s="479"/>
      <c r="C30" s="480"/>
      <c r="D30" s="481"/>
      <c r="E30" s="481"/>
      <c r="F30" s="480"/>
      <c r="G30" s="481"/>
      <c r="H30" s="481"/>
      <c r="I30" s="506" t="s">
        <v>0</v>
      </c>
      <c r="J30" s="481"/>
      <c r="K30" s="480"/>
      <c r="L30" s="482"/>
      <c r="M30" s="480"/>
      <c r="N30" s="481"/>
      <c r="O30" s="481"/>
      <c r="P30" s="480"/>
      <c r="Q30" s="481"/>
      <c r="R30" s="481"/>
      <c r="S30" s="480"/>
      <c r="T30" s="481"/>
      <c r="U30" s="481"/>
      <c r="V30" s="41" t="s">
        <v>21</v>
      </c>
      <c r="W30" s="481"/>
      <c r="X30" s="481"/>
      <c r="Y30" s="480"/>
      <c r="Z30" s="481"/>
      <c r="AA30" s="481"/>
      <c r="AB30" s="480"/>
      <c r="AC30" s="481"/>
      <c r="AD30" s="481"/>
      <c r="AE30" s="67"/>
      <c r="AF30" s="481"/>
    </row>
    <row r="31" customFormat="false" ht="20.2" hidden="false" customHeight="true" outlineLevel="0" collapsed="false">
      <c r="A31" s="498" t="s">
        <v>60</v>
      </c>
      <c r="B31" s="479"/>
      <c r="C31" s="480" t="n">
        <v>2855753</v>
      </c>
      <c r="D31" s="481"/>
      <c r="E31" s="481"/>
      <c r="F31" s="480" t="n">
        <v>1379880</v>
      </c>
      <c r="G31" s="481"/>
      <c r="H31" s="481"/>
      <c r="I31" s="480" t="n">
        <v>1475873</v>
      </c>
      <c r="J31" s="481"/>
      <c r="K31" s="480" t="n">
        <v>1191477</v>
      </c>
      <c r="L31" s="482"/>
      <c r="M31" s="480" t="n">
        <v>-134</v>
      </c>
      <c r="N31" s="481"/>
      <c r="O31" s="481"/>
      <c r="P31" s="480" t="n">
        <v>8696</v>
      </c>
      <c r="Q31" s="481"/>
      <c r="R31" s="481"/>
      <c r="S31" s="480" t="n">
        <v>8999</v>
      </c>
      <c r="T31" s="481"/>
      <c r="U31" s="481"/>
      <c r="V31" s="41" t="n">
        <v>-303</v>
      </c>
      <c r="W31" s="481"/>
      <c r="X31" s="481"/>
      <c r="Y31" s="480" t="n">
        <v>2278</v>
      </c>
      <c r="Z31" s="481"/>
      <c r="AA31" s="481"/>
      <c r="AB31" s="480" t="n">
        <v>2109</v>
      </c>
      <c r="AC31" s="481"/>
      <c r="AD31" s="481"/>
      <c r="AE31" s="67" t="n">
        <v>169</v>
      </c>
      <c r="AF31" s="481"/>
    </row>
    <row r="32" customFormat="false" ht="20.2" hidden="false" customHeight="true" outlineLevel="0" collapsed="false">
      <c r="B32" s="479" t="s">
        <v>24</v>
      </c>
      <c r="C32" s="486" t="n">
        <v>29689</v>
      </c>
      <c r="D32" s="486" t="s">
        <v>25</v>
      </c>
      <c r="E32" s="486" t="s">
        <v>24</v>
      </c>
      <c r="F32" s="487" t="s">
        <v>26</v>
      </c>
      <c r="G32" s="486" t="s">
        <v>25</v>
      </c>
      <c r="H32" s="486" t="s">
        <v>24</v>
      </c>
      <c r="I32" s="487" t="s">
        <v>26</v>
      </c>
      <c r="J32" s="486" t="s">
        <v>25</v>
      </c>
      <c r="K32" s="487" t="s">
        <v>26</v>
      </c>
      <c r="L32" s="482" t="s">
        <v>24</v>
      </c>
      <c r="M32" s="41" t="n">
        <v>-3</v>
      </c>
      <c r="N32" s="481" t="s">
        <v>25</v>
      </c>
      <c r="O32" s="481" t="s">
        <v>24</v>
      </c>
      <c r="P32" s="480" t="n">
        <v>1125</v>
      </c>
      <c r="Q32" s="481" t="s">
        <v>25</v>
      </c>
      <c r="R32" s="481" t="s">
        <v>24</v>
      </c>
      <c r="S32" s="480" t="n">
        <v>1145</v>
      </c>
      <c r="T32" s="481" t="s">
        <v>25</v>
      </c>
      <c r="U32" s="481" t="s">
        <v>24</v>
      </c>
      <c r="V32" s="41" t="n">
        <v>-20</v>
      </c>
      <c r="W32" s="481" t="s">
        <v>25</v>
      </c>
      <c r="X32" s="481" t="s">
        <v>24</v>
      </c>
      <c r="Y32" s="480" t="n">
        <v>24</v>
      </c>
      <c r="Z32" s="481" t="s">
        <v>25</v>
      </c>
      <c r="AA32" s="481" t="s">
        <v>24</v>
      </c>
      <c r="AB32" s="480" t="n">
        <v>7</v>
      </c>
      <c r="AC32" s="481" t="s">
        <v>25</v>
      </c>
      <c r="AD32" s="481" t="s">
        <v>24</v>
      </c>
      <c r="AE32" s="480" t="n">
        <v>17</v>
      </c>
      <c r="AF32" s="481" t="s">
        <v>25</v>
      </c>
    </row>
    <row r="33" customFormat="false" ht="20.2" hidden="false" customHeight="true" outlineLevel="0" collapsed="false">
      <c r="A33" s="507" t="s">
        <v>42</v>
      </c>
      <c r="B33" s="508"/>
      <c r="C33" s="509" t="n">
        <v>-0.004692062396028</v>
      </c>
      <c r="D33" s="481"/>
      <c r="E33" s="510"/>
      <c r="F33" s="509" t="n">
        <v>-0.013622517151324</v>
      </c>
      <c r="G33" s="481"/>
      <c r="H33" s="510"/>
      <c r="I33" s="509" t="n">
        <v>0.003658985282073</v>
      </c>
      <c r="J33" s="481"/>
      <c r="K33" s="509" t="n">
        <v>0.022162283319616</v>
      </c>
      <c r="L33" s="511"/>
      <c r="M33" s="506" t="s">
        <v>43</v>
      </c>
      <c r="N33" s="481"/>
      <c r="O33" s="510"/>
      <c r="P33" s="512" t="n">
        <v>-5.97902475943344</v>
      </c>
      <c r="Q33" s="513"/>
      <c r="R33" s="514"/>
      <c r="S33" s="512" t="n">
        <v>-6.96784865088389</v>
      </c>
      <c r="T33" s="513"/>
      <c r="U33" s="510"/>
      <c r="V33" s="506" t="s">
        <v>43</v>
      </c>
      <c r="W33" s="481"/>
      <c r="X33" s="510"/>
      <c r="Y33" s="515" t="n">
        <v>-6.33223684210527</v>
      </c>
      <c r="Z33" s="481"/>
      <c r="AA33" s="510"/>
      <c r="AB33" s="515" t="n">
        <v>-9.29032258064516</v>
      </c>
      <c r="AC33" s="481"/>
      <c r="AD33" s="510"/>
      <c r="AE33" s="506" t="s">
        <v>43</v>
      </c>
      <c r="AF33" s="481"/>
    </row>
    <row r="34" customFormat="false" ht="20.2" hidden="false" customHeight="true" outlineLevel="0" collapsed="false">
      <c r="A34" s="516" t="s">
        <v>44</v>
      </c>
      <c r="B34" s="491"/>
      <c r="C34" s="517" t="n">
        <v>-0.18</v>
      </c>
      <c r="D34" s="497" t="e">
        <f aca="false"/>
        <v>#REF!</v>
      </c>
      <c r="E34" s="497" t="e">
        <f aca="false"/>
        <v>#REF!</v>
      </c>
      <c r="F34" s="517" t="n">
        <v>-0.2</v>
      </c>
      <c r="G34" s="497" t="e">
        <f aca="false"/>
        <v>#REF!</v>
      </c>
      <c r="H34" s="497" t="e">
        <f aca="false"/>
        <v>#REF!</v>
      </c>
      <c r="I34" s="517" t="n">
        <v>-0.15</v>
      </c>
      <c r="J34" s="497" t="e">
        <f aca="false"/>
        <v>#REF!</v>
      </c>
      <c r="K34" s="517" t="n">
        <v>0.58</v>
      </c>
      <c r="L34" s="494"/>
      <c r="M34" s="518" t="s">
        <v>43</v>
      </c>
      <c r="N34" s="497"/>
      <c r="O34" s="497"/>
      <c r="P34" s="519" t="n">
        <v>4.74584437484944</v>
      </c>
      <c r="Q34" s="497" t="e">
        <f aca="false"/>
        <v>#REF!</v>
      </c>
      <c r="R34" s="497" t="e">
        <f aca="false"/>
        <v>#REF!</v>
      </c>
      <c r="S34" s="519" t="n">
        <v>2.70486190367495</v>
      </c>
      <c r="T34" s="497" t="e">
        <f aca="false"/>
        <v>#REF!</v>
      </c>
      <c r="U34" s="497" t="e">
        <f aca="false"/>
        <v>#REF!</v>
      </c>
      <c r="V34" s="518" t="s">
        <v>43</v>
      </c>
      <c r="W34" s="497" t="e">
        <f aca="false"/>
        <v>#REF!</v>
      </c>
      <c r="X34" s="497" t="e">
        <f aca="false"/>
        <v>#REF!</v>
      </c>
      <c r="Y34" s="520" t="n">
        <v>4.26</v>
      </c>
      <c r="Z34" s="521" t="e">
        <f aca="false"/>
        <v>#REF!</v>
      </c>
      <c r="AA34" s="521" t="e">
        <f aca="false"/>
        <v>#REF!</v>
      </c>
      <c r="AB34" s="520" t="n">
        <v>-0.61</v>
      </c>
      <c r="AC34" s="521"/>
      <c r="AD34" s="521"/>
      <c r="AE34" s="518" t="s">
        <v>43</v>
      </c>
      <c r="AF34" s="497"/>
    </row>
    <row r="35" s="503" customFormat="true" ht="20.2" hidden="false" customHeight="true" outlineLevel="0" collapsed="false">
      <c r="A35" s="522" t="s">
        <v>45</v>
      </c>
      <c r="B35" s="523"/>
      <c r="C35" s="524"/>
      <c r="D35" s="524"/>
      <c r="E35" s="524"/>
      <c r="F35" s="524"/>
      <c r="G35" s="524"/>
      <c r="H35" s="524"/>
      <c r="I35" s="524"/>
      <c r="J35" s="524"/>
      <c r="K35" s="524"/>
      <c r="L35" s="524"/>
      <c r="M35" s="524"/>
      <c r="N35" s="524"/>
      <c r="O35" s="524"/>
      <c r="P35" s="524"/>
      <c r="Q35" s="524"/>
      <c r="R35" s="524"/>
      <c r="S35" s="524"/>
      <c r="T35" s="524"/>
      <c r="U35" s="524"/>
      <c r="V35" s="509"/>
      <c r="W35" s="509"/>
      <c r="X35" s="509"/>
      <c r="Y35" s="509"/>
      <c r="Z35" s="509"/>
      <c r="AA35" s="509"/>
      <c r="AB35" s="509"/>
      <c r="AC35" s="509"/>
      <c r="AD35" s="509"/>
      <c r="AE35" s="509"/>
      <c r="AF35" s="525"/>
    </row>
    <row r="36" s="503" customFormat="true" ht="20.2" hidden="false" customHeight="true" outlineLevel="0" collapsed="false">
      <c r="A36" s="522" t="s">
        <v>46</v>
      </c>
      <c r="B36" s="446"/>
      <c r="C36" s="446"/>
      <c r="D36" s="446"/>
      <c r="E36" s="446"/>
      <c r="F36" s="446"/>
      <c r="G36" s="446"/>
      <c r="H36" s="446"/>
      <c r="I36" s="446"/>
      <c r="J36" s="446"/>
      <c r="K36" s="446"/>
      <c r="L36" s="446"/>
      <c r="M36" s="446"/>
      <c r="N36" s="446"/>
      <c r="O36" s="446"/>
      <c r="P36" s="446"/>
      <c r="Q36" s="446"/>
      <c r="R36" s="446"/>
      <c r="S36" s="446"/>
      <c r="T36" s="446"/>
      <c r="U36" s="446"/>
      <c r="V36" s="526"/>
      <c r="W36" s="526"/>
      <c r="X36" s="526"/>
      <c r="Y36" s="446"/>
      <c r="Z36" s="446"/>
      <c r="AA36" s="446"/>
      <c r="AB36" s="446"/>
      <c r="AC36" s="446"/>
      <c r="AD36" s="446"/>
      <c r="AE36" s="446"/>
      <c r="AF36" s="446"/>
    </row>
    <row r="37" s="503" customFormat="true" ht="20.2" hidden="false" customHeight="true" outlineLevel="0" collapsed="false">
      <c r="A37" s="527" t="s">
        <v>47</v>
      </c>
      <c r="B37" s="528"/>
      <c r="C37" s="446"/>
      <c r="D37" s="446"/>
      <c r="E37" s="446"/>
      <c r="F37" s="446"/>
      <c r="G37" s="446"/>
      <c r="H37" s="446"/>
      <c r="I37" s="446"/>
      <c r="J37" s="446"/>
      <c r="K37" s="446"/>
      <c r="L37" s="446"/>
      <c r="M37" s="446"/>
      <c r="N37" s="446"/>
      <c r="O37" s="446"/>
      <c r="P37" s="446"/>
      <c r="Q37" s="446"/>
      <c r="R37" s="446"/>
      <c r="S37" s="446"/>
      <c r="T37" s="446"/>
      <c r="U37" s="446"/>
      <c r="V37" s="446"/>
      <c r="W37" s="446"/>
      <c r="X37" s="446"/>
      <c r="Y37" s="529" t="s">
        <v>0</v>
      </c>
      <c r="Z37" s="446"/>
      <c r="AA37" s="446"/>
      <c r="AB37" s="446"/>
      <c r="AC37" s="446"/>
      <c r="AD37" s="446"/>
      <c r="AE37" s="446"/>
      <c r="AF37" s="446"/>
    </row>
    <row r="38" s="503" customFormat="true" ht="20.2" hidden="false" customHeight="true" outlineLevel="0" collapsed="false">
      <c r="A38" s="530" t="s">
        <v>48</v>
      </c>
      <c r="B38" s="446"/>
      <c r="C38" s="446"/>
      <c r="D38" s="446"/>
      <c r="E38" s="446"/>
      <c r="F38" s="446"/>
      <c r="G38" s="446"/>
      <c r="H38" s="446"/>
      <c r="I38" s="446"/>
      <c r="J38" s="446"/>
      <c r="K38" s="446"/>
      <c r="L38" s="446"/>
      <c r="M38" s="446"/>
      <c r="N38" s="446"/>
      <c r="O38" s="446"/>
      <c r="P38" s="446"/>
      <c r="Q38" s="446"/>
      <c r="R38" s="446"/>
      <c r="S38" s="446"/>
      <c r="T38" s="446"/>
      <c r="U38" s="446"/>
      <c r="V38" s="446"/>
      <c r="W38" s="446"/>
      <c r="X38" s="446"/>
      <c r="Y38" s="529" t="s">
        <v>0</v>
      </c>
      <c r="Z38" s="446"/>
      <c r="AA38" s="446"/>
      <c r="AB38" s="446"/>
      <c r="AC38" s="446"/>
      <c r="AD38" s="446"/>
      <c r="AE38" s="446"/>
      <c r="AF38" s="446"/>
    </row>
    <row r="39" customFormat="false" ht="20.2" hidden="false" customHeight="true" outlineLevel="0" collapsed="false">
      <c r="A39" s="531" t="s">
        <v>49</v>
      </c>
    </row>
    <row r="40" customFormat="false" ht="20.2" hidden="false" customHeight="true" outlineLevel="0" collapsed="false">
      <c r="A40" s="527" t="s">
        <v>50</v>
      </c>
    </row>
    <row r="41" customFormat="false" ht="20.2" hidden="false" customHeight="true" outlineLevel="0" collapsed="false">
      <c r="A41" s="522" t="s">
        <v>51</v>
      </c>
    </row>
    <row r="42" customFormat="false" ht="20.2" hidden="false" customHeight="true" outlineLevel="0" collapsed="false">
      <c r="A42" s="531"/>
    </row>
    <row r="43" customFormat="false" ht="20.2" hidden="false" customHeight="true" outlineLevel="0" collapsed="false">
      <c r="A43" s="53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533" width="15.28"/>
    <col collapsed="false" customWidth="true" hidden="false" outlineLevel="0" max="2" min="2" style="533" width="1.46"/>
    <col collapsed="false" customWidth="true" hidden="false" outlineLevel="0" max="3" min="3" style="533" width="12.46"/>
    <col collapsed="false" customWidth="true" hidden="false" outlineLevel="0" max="5" min="4" style="533" width="1.33"/>
    <col collapsed="false" customWidth="true" hidden="false" outlineLevel="0" max="6" min="6" style="533" width="12.46"/>
    <col collapsed="false" customWidth="true" hidden="false" outlineLevel="0" max="8" min="7" style="533" width="1.33"/>
    <col collapsed="false" customWidth="true" hidden="false" outlineLevel="0" max="9" min="9" style="533" width="12.6"/>
    <col collapsed="false" customWidth="true" hidden="false" outlineLevel="0" max="10" min="10" style="533" width="1.33"/>
    <col collapsed="false" customWidth="true" hidden="false" outlineLevel="0" max="11" min="11" style="533" width="12.46"/>
    <col collapsed="false" customWidth="true" hidden="false" outlineLevel="0" max="12" min="12" style="533" width="1.33"/>
    <col collapsed="false" customWidth="true" hidden="false" outlineLevel="0" max="13" min="13" style="533" width="11.25"/>
    <col collapsed="false" customWidth="true" hidden="false" outlineLevel="0" max="15" min="14" style="533" width="1.33"/>
    <col collapsed="false" customWidth="true" hidden="false" outlineLevel="0" max="16" min="16" style="533" width="10.05"/>
    <col collapsed="false" customWidth="true" hidden="false" outlineLevel="0" max="18" min="17" style="533" width="1.33"/>
    <col collapsed="false" customWidth="true" hidden="false" outlineLevel="0" max="19" min="19" style="533" width="10.72"/>
    <col collapsed="false" customWidth="true" hidden="false" outlineLevel="0" max="21" min="20" style="533" width="1.33"/>
    <col collapsed="false" customWidth="true" hidden="false" outlineLevel="0" max="22" min="22" style="533" width="11.25"/>
    <col collapsed="false" customWidth="true" hidden="false" outlineLevel="0" max="24" min="23" style="533" width="1.33"/>
    <col collapsed="false" customWidth="true" hidden="false" outlineLevel="0" max="25" min="25" style="533" width="9.38"/>
    <col collapsed="false" customWidth="true" hidden="false" outlineLevel="0" max="27" min="26" style="533" width="1.33"/>
    <col collapsed="false" customWidth="true" hidden="false" outlineLevel="0" max="28" min="28" style="533" width="9.11"/>
    <col collapsed="false" customWidth="true" hidden="false" outlineLevel="0" max="30" min="29" style="533" width="1.33"/>
    <col collapsed="false" customWidth="true" hidden="false" outlineLevel="0" max="31" min="31" style="533" width="11.25"/>
    <col collapsed="false" customWidth="true" hidden="false" outlineLevel="0" max="32" min="32" style="533" width="1.33"/>
    <col collapsed="false" customWidth="false" hidden="false" outlineLevel="0" max="257" min="33" style="533" width="9.65"/>
  </cols>
  <sheetData>
    <row r="1" customFormat="false" ht="19.45" hidden="false" customHeight="true" outlineLevel="0" collapsed="false">
      <c r="A1" s="534"/>
      <c r="B1" s="534"/>
      <c r="C1" s="534"/>
      <c r="D1" s="534"/>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row>
    <row r="2" customFormat="false" ht="16.55" hidden="false" customHeight="true" outlineLevel="0" collapsed="false">
      <c r="A2" s="535" t="s">
        <v>1</v>
      </c>
      <c r="B2" s="535"/>
      <c r="C2" s="535"/>
      <c r="D2" s="535"/>
      <c r="E2" s="535"/>
      <c r="F2" s="535"/>
      <c r="G2" s="535"/>
      <c r="H2" s="535"/>
      <c r="I2" s="535"/>
      <c r="J2" s="535"/>
      <c r="K2" s="535"/>
      <c r="L2" s="535"/>
      <c r="M2" s="535"/>
      <c r="N2" s="535"/>
      <c r="O2" s="535"/>
      <c r="P2" s="535"/>
      <c r="Q2" s="535"/>
      <c r="R2" s="535"/>
      <c r="S2" s="535"/>
      <c r="T2" s="535"/>
      <c r="U2" s="535"/>
      <c r="V2" s="535"/>
      <c r="W2" s="535"/>
      <c r="X2" s="535"/>
      <c r="Y2" s="535"/>
      <c r="Z2" s="535"/>
      <c r="AA2" s="535"/>
      <c r="AB2" s="535"/>
      <c r="AC2" s="535"/>
      <c r="AD2" s="535"/>
      <c r="AE2" s="535"/>
      <c r="AF2" s="535"/>
    </row>
    <row r="3" customFormat="false" ht="21.45" hidden="false" customHeight="true" outlineLevel="0" collapsed="false">
      <c r="D3" s="536"/>
      <c r="E3" s="536"/>
      <c r="F3" s="536"/>
      <c r="G3" s="536"/>
      <c r="H3" s="536"/>
      <c r="I3" s="536"/>
      <c r="J3" s="536"/>
      <c r="K3" s="536"/>
      <c r="L3" s="536"/>
      <c r="M3" s="536"/>
      <c r="N3" s="536"/>
      <c r="O3" s="536"/>
      <c r="P3" s="537"/>
      <c r="Q3" s="536"/>
      <c r="R3" s="536"/>
      <c r="S3" s="536"/>
      <c r="T3" s="536"/>
      <c r="U3" s="536"/>
      <c r="V3" s="536"/>
      <c r="W3" s="536"/>
      <c r="X3" s="536"/>
      <c r="Y3" s="536"/>
      <c r="Z3" s="538"/>
      <c r="AA3" s="538"/>
      <c r="AB3" s="538"/>
      <c r="AC3" s="538"/>
      <c r="AD3" s="538"/>
      <c r="AE3" s="538"/>
    </row>
    <row r="4" customFormat="false" ht="21.45" hidden="false" customHeight="true" outlineLevel="0" collapsed="false">
      <c r="A4" s="539"/>
      <c r="B4" s="539"/>
      <c r="L4" s="540"/>
      <c r="Z4" s="541" t="s">
        <v>2</v>
      </c>
      <c r="AA4" s="541"/>
      <c r="AB4" s="541"/>
      <c r="AC4" s="541"/>
      <c r="AD4" s="541"/>
      <c r="AE4" s="541"/>
    </row>
    <row r="5" customFormat="false" ht="20.2" hidden="false" customHeight="true" outlineLevel="0" collapsed="false">
      <c r="A5" s="542"/>
      <c r="B5" s="543" t="s">
        <v>3</v>
      </c>
      <c r="C5" s="543"/>
      <c r="D5" s="543"/>
      <c r="E5" s="543"/>
      <c r="F5" s="543"/>
      <c r="G5" s="543"/>
      <c r="H5" s="543"/>
      <c r="I5" s="543"/>
      <c r="J5" s="543"/>
      <c r="K5" s="543"/>
      <c r="L5" s="544"/>
      <c r="M5" s="545"/>
      <c r="N5" s="545"/>
      <c r="O5" s="545"/>
      <c r="P5" s="546" t="s">
        <v>4</v>
      </c>
      <c r="Q5" s="546"/>
      <c r="R5" s="546"/>
      <c r="S5" s="546"/>
      <c r="T5" s="546"/>
      <c r="U5" s="546"/>
      <c r="V5" s="546"/>
      <c r="W5" s="546"/>
      <c r="X5" s="546"/>
      <c r="Y5" s="546"/>
      <c r="Z5" s="546"/>
      <c r="AA5" s="546"/>
      <c r="AB5" s="546"/>
      <c r="AC5" s="546"/>
      <c r="AD5" s="546"/>
      <c r="AE5" s="546"/>
      <c r="AF5" s="545"/>
    </row>
    <row r="6" customFormat="false" ht="20.2" hidden="false" customHeight="true" outlineLevel="0" collapsed="false">
      <c r="A6" s="547" t="s">
        <v>5</v>
      </c>
      <c r="B6" s="548"/>
      <c r="C6" s="549" t="s">
        <v>6</v>
      </c>
      <c r="D6" s="549"/>
      <c r="E6" s="549"/>
      <c r="F6" s="549"/>
      <c r="G6" s="549"/>
      <c r="H6" s="549"/>
      <c r="I6" s="549"/>
      <c r="J6" s="550"/>
      <c r="K6" s="543" t="s">
        <v>7</v>
      </c>
      <c r="L6" s="551"/>
      <c r="M6" s="552" t="s">
        <v>8</v>
      </c>
      <c r="N6" s="553"/>
      <c r="O6" s="554"/>
      <c r="P6" s="546" t="s">
        <v>9</v>
      </c>
      <c r="Q6" s="546"/>
      <c r="R6" s="546"/>
      <c r="S6" s="546"/>
      <c r="T6" s="546"/>
      <c r="U6" s="546"/>
      <c r="V6" s="546"/>
      <c r="W6" s="555"/>
      <c r="X6" s="554"/>
      <c r="Y6" s="546" t="s">
        <v>10</v>
      </c>
      <c r="Z6" s="546"/>
      <c r="AA6" s="546"/>
      <c r="AB6" s="546"/>
      <c r="AC6" s="546"/>
      <c r="AD6" s="546"/>
      <c r="AE6" s="546"/>
      <c r="AF6" s="556"/>
    </row>
    <row r="7" customFormat="false" ht="20.2" hidden="false" customHeight="true" outlineLevel="0" collapsed="false">
      <c r="A7" s="557"/>
      <c r="B7" s="558"/>
      <c r="C7" s="559"/>
      <c r="D7" s="559"/>
      <c r="E7" s="560"/>
      <c r="F7" s="546" t="s">
        <v>11</v>
      </c>
      <c r="G7" s="554"/>
      <c r="H7" s="560"/>
      <c r="I7" s="546" t="s">
        <v>12</v>
      </c>
      <c r="J7" s="555"/>
      <c r="K7" s="543"/>
      <c r="L7" s="561"/>
      <c r="M7" s="552"/>
      <c r="N7" s="562"/>
      <c r="O7" s="554"/>
      <c r="P7" s="546" t="s">
        <v>13</v>
      </c>
      <c r="Q7" s="555"/>
      <c r="R7" s="560"/>
      <c r="S7" s="546" t="s">
        <v>14</v>
      </c>
      <c r="T7" s="555"/>
      <c r="U7" s="560"/>
      <c r="V7" s="546" t="s">
        <v>15</v>
      </c>
      <c r="W7" s="555"/>
      <c r="X7" s="560"/>
      <c r="Y7" s="546" t="s">
        <v>16</v>
      </c>
      <c r="Z7" s="555"/>
      <c r="AA7" s="560"/>
      <c r="AB7" s="546" t="s">
        <v>17</v>
      </c>
      <c r="AC7" s="555"/>
      <c r="AD7" s="559"/>
      <c r="AE7" s="563" t="s">
        <v>15</v>
      </c>
      <c r="AF7" s="564"/>
    </row>
    <row r="8" customFormat="false" ht="20.2" hidden="false" customHeight="true" outlineLevel="0" collapsed="false">
      <c r="A8" s="478" t="s">
        <v>57</v>
      </c>
      <c r="B8" s="565"/>
      <c r="C8" s="566" t="n">
        <v>2875190</v>
      </c>
      <c r="D8" s="567"/>
      <c r="E8" s="567"/>
      <c r="F8" s="566" t="n">
        <v>1389824</v>
      </c>
      <c r="G8" s="567"/>
      <c r="H8" s="567"/>
      <c r="I8" s="566" t="n">
        <v>1485366</v>
      </c>
      <c r="J8" s="567"/>
      <c r="K8" s="566" t="n">
        <v>1157054</v>
      </c>
      <c r="L8" s="568"/>
      <c r="M8" s="566" t="n">
        <v>-1452</v>
      </c>
      <c r="N8" s="567"/>
      <c r="O8" s="567"/>
      <c r="P8" s="566" t="n">
        <v>142126</v>
      </c>
      <c r="Q8" s="567"/>
      <c r="R8" s="567"/>
      <c r="S8" s="566" t="n">
        <v>142949</v>
      </c>
      <c r="T8" s="567"/>
      <c r="U8" s="567"/>
      <c r="V8" s="566" t="n">
        <v>-1121</v>
      </c>
      <c r="W8" s="567"/>
      <c r="X8" s="567"/>
      <c r="Y8" s="566" t="n">
        <v>25421</v>
      </c>
      <c r="Z8" s="567"/>
      <c r="AA8" s="567"/>
      <c r="AB8" s="566" t="n">
        <v>25752</v>
      </c>
      <c r="AC8" s="567"/>
      <c r="AD8" s="567"/>
      <c r="AE8" s="566" t="n">
        <v>-331</v>
      </c>
      <c r="AF8" s="567"/>
    </row>
    <row r="9" customFormat="false" ht="20.2" hidden="false" customHeight="true" outlineLevel="0" collapsed="false">
      <c r="A9" s="569" t="s">
        <v>20</v>
      </c>
      <c r="B9" s="565"/>
      <c r="C9" s="566" t="n">
        <v>2873142</v>
      </c>
      <c r="D9" s="567"/>
      <c r="E9" s="567"/>
      <c r="F9" s="566" t="n">
        <v>1388923</v>
      </c>
      <c r="G9" s="567"/>
      <c r="H9" s="567"/>
      <c r="I9" s="566" t="n">
        <v>1484219</v>
      </c>
      <c r="J9" s="567"/>
      <c r="K9" s="566" t="n">
        <v>1165575</v>
      </c>
      <c r="L9" s="568"/>
      <c r="M9" s="566" t="n">
        <v>-2048</v>
      </c>
      <c r="N9" s="567"/>
      <c r="O9" s="567"/>
      <c r="P9" s="566" t="n">
        <v>136872</v>
      </c>
      <c r="Q9" s="567" t="s">
        <v>21</v>
      </c>
      <c r="R9" s="567"/>
      <c r="S9" s="566" t="n">
        <v>138842</v>
      </c>
      <c r="T9" s="567"/>
      <c r="U9" s="567"/>
      <c r="V9" s="566" t="n">
        <v>-2267</v>
      </c>
      <c r="W9" s="567"/>
      <c r="X9" s="567"/>
      <c r="Y9" s="566" t="n">
        <v>25983</v>
      </c>
      <c r="Z9" s="567"/>
      <c r="AA9" s="567"/>
      <c r="AB9" s="566" t="n">
        <v>25764</v>
      </c>
      <c r="AC9" s="567"/>
      <c r="AD9" s="567"/>
      <c r="AE9" s="566" t="n">
        <v>219</v>
      </c>
      <c r="AF9" s="567"/>
    </row>
    <row r="10" customFormat="false" ht="20.2" hidden="false" customHeight="true" outlineLevel="0" collapsed="false">
      <c r="A10" s="569" t="s">
        <v>22</v>
      </c>
      <c r="B10" s="565"/>
      <c r="C10" s="566" t="n">
        <v>2869142</v>
      </c>
      <c r="D10" s="567" t="n">
        <v>1384592</v>
      </c>
      <c r="E10" s="567" t="n">
        <v>1480453</v>
      </c>
      <c r="F10" s="566" t="n">
        <v>1387412</v>
      </c>
      <c r="G10" s="567" t="n">
        <v>-7429</v>
      </c>
      <c r="H10" s="567" t="n">
        <v>23029</v>
      </c>
      <c r="I10" s="566" t="n">
        <v>1481730</v>
      </c>
      <c r="J10" s="567" t="n">
        <v>-7220</v>
      </c>
      <c r="K10" s="566" t="n">
        <v>1173463</v>
      </c>
      <c r="L10" s="568" t="n">
        <v>2322</v>
      </c>
      <c r="M10" s="566" t="n">
        <v>-4000</v>
      </c>
      <c r="N10" s="567"/>
      <c r="O10" s="567"/>
      <c r="P10" s="566" t="n">
        <v>133842</v>
      </c>
      <c r="Q10" s="567" t="s">
        <v>21</v>
      </c>
      <c r="R10" s="567"/>
      <c r="S10" s="566" t="n">
        <v>136117</v>
      </c>
      <c r="T10" s="567"/>
      <c r="U10" s="567"/>
      <c r="V10" s="566" t="n">
        <v>-2575</v>
      </c>
      <c r="W10" s="567"/>
      <c r="X10" s="567"/>
      <c r="Y10" s="41" t="n">
        <v>26057</v>
      </c>
      <c r="Z10" s="567"/>
      <c r="AA10" s="567"/>
      <c r="AB10" s="41" t="n">
        <v>27482</v>
      </c>
      <c r="AC10" s="570" t="s">
        <v>0</v>
      </c>
      <c r="AD10" s="567"/>
      <c r="AE10" s="41" t="n">
        <v>-1425</v>
      </c>
      <c r="AF10" s="567"/>
    </row>
    <row r="11" customFormat="false" ht="20.2" hidden="false" customHeight="true" outlineLevel="0" collapsed="false">
      <c r="A11" s="569" t="s">
        <v>23</v>
      </c>
      <c r="B11" s="565"/>
      <c r="C11" s="566" t="n">
        <v>2865379</v>
      </c>
      <c r="D11" s="567" t="n">
        <v>1384592</v>
      </c>
      <c r="E11" s="567" t="n">
        <v>1480453</v>
      </c>
      <c r="F11" s="566" t="n">
        <v>1385321</v>
      </c>
      <c r="G11" s="567" t="n">
        <v>-7429</v>
      </c>
      <c r="H11" s="567" t="n">
        <v>23029</v>
      </c>
      <c r="I11" s="566" t="n">
        <v>1480058</v>
      </c>
      <c r="J11" s="567" t="n">
        <v>-7220</v>
      </c>
      <c r="K11" s="566" t="n">
        <v>1179347</v>
      </c>
      <c r="L11" s="568" t="n">
        <v>2322</v>
      </c>
      <c r="M11" s="566" t="n">
        <v>-3763</v>
      </c>
      <c r="N11" s="567"/>
      <c r="O11" s="567"/>
      <c r="P11" s="566" t="n">
        <v>128614</v>
      </c>
      <c r="Q11" s="567" t="s">
        <v>21</v>
      </c>
      <c r="R11" s="567"/>
      <c r="S11" s="566" t="n">
        <v>131031</v>
      </c>
      <c r="T11" s="567"/>
      <c r="U11" s="567"/>
      <c r="V11" s="566" t="n">
        <v>-2714</v>
      </c>
      <c r="W11" s="567"/>
      <c r="X11" s="567"/>
      <c r="Y11" s="41" t="n">
        <v>26111</v>
      </c>
      <c r="Z11" s="567"/>
      <c r="AA11" s="567"/>
      <c r="AB11" s="41" t="n">
        <v>27160</v>
      </c>
      <c r="AC11" s="570" t="s">
        <v>0</v>
      </c>
      <c r="AD11" s="567"/>
      <c r="AE11" s="41" t="n">
        <v>-1049</v>
      </c>
      <c r="AF11" s="567"/>
    </row>
    <row r="12" customFormat="false" ht="20.2" hidden="false" customHeight="true" outlineLevel="0" collapsed="false">
      <c r="A12" s="569" t="s">
        <v>27</v>
      </c>
      <c r="B12" s="565"/>
      <c r="C12" s="566" t="n">
        <v>2860769</v>
      </c>
      <c r="D12" s="567" t="n">
        <v>1384592</v>
      </c>
      <c r="E12" s="567" t="n">
        <v>1480453</v>
      </c>
      <c r="F12" s="566" t="n">
        <v>1382653</v>
      </c>
      <c r="G12" s="567" t="n">
        <v>-7429</v>
      </c>
      <c r="H12" s="567" t="n">
        <v>23029</v>
      </c>
      <c r="I12" s="566" t="n">
        <v>1478116</v>
      </c>
      <c r="J12" s="567" t="n">
        <v>-7220</v>
      </c>
      <c r="K12" s="566" t="n">
        <v>1184606</v>
      </c>
      <c r="L12" s="568" t="n">
        <v>2322</v>
      </c>
      <c r="M12" s="566" t="n">
        <v>-4610</v>
      </c>
      <c r="N12" s="567"/>
      <c r="O12" s="567"/>
      <c r="P12" s="566" t="n">
        <v>121409</v>
      </c>
      <c r="Q12" s="567" t="s">
        <v>21</v>
      </c>
      <c r="R12" s="567"/>
      <c r="S12" s="566" t="n">
        <v>124206</v>
      </c>
      <c r="T12" s="567"/>
      <c r="U12" s="567"/>
      <c r="V12" s="41" t="n">
        <v>-3095</v>
      </c>
      <c r="W12" s="567"/>
      <c r="X12" s="567"/>
      <c r="Y12" s="41" t="n">
        <v>25793</v>
      </c>
      <c r="Z12" s="567"/>
      <c r="AA12" s="567"/>
      <c r="AB12" s="41" t="n">
        <v>27308</v>
      </c>
      <c r="AC12" s="567"/>
      <c r="AD12" s="567"/>
      <c r="AE12" s="41" t="n">
        <v>-1515</v>
      </c>
      <c r="AF12" s="567"/>
    </row>
    <row r="13" customFormat="false" ht="20.2" hidden="false" customHeight="true" outlineLevel="0" collapsed="false">
      <c r="A13" s="571"/>
      <c r="B13" s="565" t="s">
        <v>24</v>
      </c>
      <c r="C13" s="572" t="n">
        <v>30309</v>
      </c>
      <c r="D13" s="572" t="s">
        <v>25</v>
      </c>
      <c r="E13" s="572" t="s">
        <v>24</v>
      </c>
      <c r="F13" s="573" t="s">
        <v>26</v>
      </c>
      <c r="G13" s="572" t="s">
        <v>25</v>
      </c>
      <c r="H13" s="572" t="s">
        <v>24</v>
      </c>
      <c r="I13" s="573" t="s">
        <v>26</v>
      </c>
      <c r="J13" s="572" t="s">
        <v>25</v>
      </c>
      <c r="K13" s="573" t="s">
        <v>26</v>
      </c>
      <c r="L13" s="568" t="s">
        <v>24</v>
      </c>
      <c r="M13" s="574" t="n">
        <v>-1175</v>
      </c>
      <c r="N13" s="575" t="s">
        <v>25</v>
      </c>
      <c r="O13" s="575" t="s">
        <v>24</v>
      </c>
      <c r="P13" s="574" t="n">
        <v>9546</v>
      </c>
      <c r="Q13" s="575" t="s">
        <v>25</v>
      </c>
      <c r="R13" s="575" t="s">
        <v>24</v>
      </c>
      <c r="S13" s="574" t="n">
        <v>10799</v>
      </c>
      <c r="T13" s="575" t="s">
        <v>25</v>
      </c>
      <c r="U13" s="575" t="s">
        <v>24</v>
      </c>
      <c r="V13" s="574" t="n">
        <v>-1252</v>
      </c>
      <c r="W13" s="575" t="s">
        <v>25</v>
      </c>
      <c r="X13" s="575" t="s">
        <v>24</v>
      </c>
      <c r="Y13" s="574" t="n">
        <v>209</v>
      </c>
      <c r="Z13" s="575" t="s">
        <v>25</v>
      </c>
      <c r="AA13" s="575" t="s">
        <v>24</v>
      </c>
      <c r="AB13" s="574" t="n">
        <v>132</v>
      </c>
      <c r="AC13" s="575" t="s">
        <v>25</v>
      </c>
      <c r="AD13" s="575" t="s">
        <v>24</v>
      </c>
      <c r="AE13" s="574" t="n">
        <v>77</v>
      </c>
      <c r="AF13" s="567" t="s">
        <v>25</v>
      </c>
    </row>
    <row r="14" customFormat="false" ht="20.2" hidden="false" customHeight="true" outlineLevel="0" collapsed="false">
      <c r="A14" s="569" t="s">
        <v>58</v>
      </c>
      <c r="B14" s="565"/>
      <c r="C14" s="566" t="n">
        <v>2855753</v>
      </c>
      <c r="D14" s="567" t="n">
        <v>1384592</v>
      </c>
      <c r="E14" s="567" t="n">
        <v>1480453</v>
      </c>
      <c r="F14" s="566" t="n">
        <v>1379880</v>
      </c>
      <c r="G14" s="567" t="n">
        <v>-7429</v>
      </c>
      <c r="H14" s="567" t="n">
        <v>23029</v>
      </c>
      <c r="I14" s="566" t="n">
        <v>1475873</v>
      </c>
      <c r="J14" s="567" t="n">
        <v>-7220</v>
      </c>
      <c r="K14" s="566" t="n">
        <v>1191477</v>
      </c>
      <c r="L14" s="568" t="n">
        <v>2322</v>
      </c>
      <c r="M14" s="566" t="n">
        <v>-5016</v>
      </c>
      <c r="N14" s="567"/>
      <c r="O14" s="567"/>
      <c r="P14" s="566" t="n">
        <v>120926</v>
      </c>
      <c r="Q14" s="567" t="s">
        <v>21</v>
      </c>
      <c r="R14" s="567"/>
      <c r="S14" s="566" t="n">
        <v>123091</v>
      </c>
      <c r="T14" s="567"/>
      <c r="U14" s="567"/>
      <c r="V14" s="41" t="n">
        <v>-2165</v>
      </c>
      <c r="W14" s="567"/>
      <c r="X14" s="567"/>
      <c r="Y14" s="41" t="n">
        <v>25969</v>
      </c>
      <c r="Z14" s="567"/>
      <c r="AA14" s="567"/>
      <c r="AB14" s="41" t="n">
        <v>28820</v>
      </c>
      <c r="AC14" s="567"/>
      <c r="AD14" s="567"/>
      <c r="AE14" s="41" t="n">
        <v>-2851</v>
      </c>
      <c r="AF14" s="567"/>
    </row>
    <row r="15" customFormat="false" ht="20.2" hidden="false" customHeight="true" outlineLevel="0" collapsed="false">
      <c r="A15" s="576"/>
      <c r="B15" s="577" t="s">
        <v>24</v>
      </c>
      <c r="C15" s="578" t="n">
        <v>29689</v>
      </c>
      <c r="D15" s="578" t="s">
        <v>25</v>
      </c>
      <c r="E15" s="578" t="s">
        <v>24</v>
      </c>
      <c r="F15" s="579" t="s">
        <v>26</v>
      </c>
      <c r="G15" s="578" t="s">
        <v>25</v>
      </c>
      <c r="H15" s="578" t="s">
        <v>24</v>
      </c>
      <c r="I15" s="579" t="s">
        <v>26</v>
      </c>
      <c r="J15" s="578" t="s">
        <v>25</v>
      </c>
      <c r="K15" s="579" t="s">
        <v>26</v>
      </c>
      <c r="L15" s="580" t="s">
        <v>24</v>
      </c>
      <c r="M15" s="581" t="n">
        <v>-620</v>
      </c>
      <c r="N15" s="582" t="s">
        <v>25</v>
      </c>
      <c r="O15" s="582" t="s">
        <v>24</v>
      </c>
      <c r="P15" s="581" t="n">
        <v>10530</v>
      </c>
      <c r="Q15" s="582" t="s">
        <v>25</v>
      </c>
      <c r="R15" s="582" t="s">
        <v>24</v>
      </c>
      <c r="S15" s="581" t="n">
        <v>11258</v>
      </c>
      <c r="T15" s="582" t="s">
        <v>25</v>
      </c>
      <c r="U15" s="582" t="s">
        <v>24</v>
      </c>
      <c r="V15" s="581" t="n">
        <v>-728</v>
      </c>
      <c r="W15" s="582" t="s">
        <v>25</v>
      </c>
      <c r="X15" s="582" t="s">
        <v>24</v>
      </c>
      <c r="Y15" s="581" t="n">
        <v>225</v>
      </c>
      <c r="Z15" s="582" t="s">
        <v>25</v>
      </c>
      <c r="AA15" s="582" t="s">
        <v>24</v>
      </c>
      <c r="AB15" s="581" t="n">
        <v>117</v>
      </c>
      <c r="AC15" s="582" t="s">
        <v>25</v>
      </c>
      <c r="AD15" s="582" t="s">
        <v>24</v>
      </c>
      <c r="AE15" s="581" t="n">
        <v>108</v>
      </c>
      <c r="AF15" s="583" t="s">
        <v>25</v>
      </c>
    </row>
    <row r="16" customFormat="false" ht="20.2" hidden="false" customHeight="true" outlineLevel="0" collapsed="false">
      <c r="A16" s="584" t="s">
        <v>61</v>
      </c>
      <c r="B16" s="585"/>
      <c r="C16" s="41" t="n">
        <v>2861020</v>
      </c>
      <c r="D16" s="56" t="n">
        <v>1384592</v>
      </c>
      <c r="E16" s="575" t="n">
        <v>1480453</v>
      </c>
      <c r="F16" s="41" t="n">
        <v>1382755</v>
      </c>
      <c r="G16" s="56" t="n">
        <v>-7429</v>
      </c>
      <c r="H16" s="575" t="n">
        <v>23029</v>
      </c>
      <c r="I16" s="41" t="n">
        <v>1478265</v>
      </c>
      <c r="J16" s="56" t="n">
        <v>-7220</v>
      </c>
      <c r="K16" s="41" t="n">
        <v>1185026</v>
      </c>
      <c r="L16" s="586" t="n">
        <v>2322</v>
      </c>
      <c r="M16" s="41" t="n">
        <v>251</v>
      </c>
      <c r="N16" s="56"/>
      <c r="O16" s="575"/>
      <c r="P16" s="41" t="n">
        <v>8705</v>
      </c>
      <c r="Q16" s="56" t="s">
        <v>21</v>
      </c>
      <c r="R16" s="575"/>
      <c r="S16" s="41" t="n">
        <v>8497</v>
      </c>
      <c r="T16" s="56"/>
      <c r="U16" s="575"/>
      <c r="V16" s="41" t="n">
        <v>208</v>
      </c>
      <c r="W16" s="56"/>
      <c r="X16" s="575"/>
      <c r="Y16" s="41" t="n">
        <v>2146</v>
      </c>
      <c r="Z16" s="56"/>
      <c r="AA16" s="575"/>
      <c r="AB16" s="41" t="n">
        <v>2103</v>
      </c>
      <c r="AC16" s="58" t="s">
        <v>0</v>
      </c>
      <c r="AD16" s="575"/>
      <c r="AE16" s="41" t="n">
        <v>43</v>
      </c>
      <c r="AF16" s="56"/>
    </row>
    <row r="17" customFormat="false" ht="20.2" hidden="false" customHeight="true" outlineLevel="0" collapsed="false">
      <c r="A17" s="587" t="s">
        <v>29</v>
      </c>
      <c r="B17" s="565" t="s">
        <v>24</v>
      </c>
      <c r="C17" s="572" t="n">
        <v>30291</v>
      </c>
      <c r="D17" s="572" t="s">
        <v>25</v>
      </c>
      <c r="E17" s="572" t="s">
        <v>24</v>
      </c>
      <c r="F17" s="573" t="s">
        <v>26</v>
      </c>
      <c r="G17" s="572" t="s">
        <v>25</v>
      </c>
      <c r="H17" s="572" t="s">
        <v>24</v>
      </c>
      <c r="I17" s="573" t="s">
        <v>26</v>
      </c>
      <c r="J17" s="572" t="s">
        <v>25</v>
      </c>
      <c r="K17" s="588" t="s">
        <v>26</v>
      </c>
      <c r="L17" s="568" t="s">
        <v>24</v>
      </c>
      <c r="M17" s="574" t="n">
        <v>-18</v>
      </c>
      <c r="N17" s="567" t="s">
        <v>25</v>
      </c>
      <c r="O17" s="567" t="s">
        <v>24</v>
      </c>
      <c r="P17" s="574" t="n">
        <v>1051</v>
      </c>
      <c r="Q17" s="567" t="s">
        <v>25</v>
      </c>
      <c r="R17" s="567" t="s">
        <v>24</v>
      </c>
      <c r="S17" s="574" t="n">
        <v>1078</v>
      </c>
      <c r="T17" s="567" t="s">
        <v>25</v>
      </c>
      <c r="U17" s="567" t="s">
        <v>24</v>
      </c>
      <c r="V17" s="41" t="n">
        <v>-27</v>
      </c>
      <c r="W17" s="567" t="s">
        <v>25</v>
      </c>
      <c r="X17" s="567" t="s">
        <v>24</v>
      </c>
      <c r="Y17" s="574" t="n">
        <v>16</v>
      </c>
      <c r="Z17" s="567" t="s">
        <v>25</v>
      </c>
      <c r="AA17" s="567" t="s">
        <v>24</v>
      </c>
      <c r="AB17" s="574" t="n">
        <v>7</v>
      </c>
      <c r="AC17" s="575" t="s">
        <v>25</v>
      </c>
      <c r="AD17" s="575" t="s">
        <v>24</v>
      </c>
      <c r="AE17" s="574" t="n">
        <v>9</v>
      </c>
      <c r="AF17" s="567" t="s">
        <v>25</v>
      </c>
    </row>
    <row r="18" customFormat="false" ht="20.2" hidden="false" customHeight="true" outlineLevel="0" collapsed="false">
      <c r="A18" s="584" t="s">
        <v>36</v>
      </c>
      <c r="B18" s="585"/>
      <c r="C18" s="41" t="n">
        <v>2861095</v>
      </c>
      <c r="D18" s="56" t="n">
        <v>1384592</v>
      </c>
      <c r="E18" s="575" t="n">
        <v>1480453</v>
      </c>
      <c r="F18" s="41" t="n">
        <v>1382651</v>
      </c>
      <c r="G18" s="56" t="n">
        <v>-7429</v>
      </c>
      <c r="H18" s="575" t="n">
        <v>23029</v>
      </c>
      <c r="I18" s="41" t="n">
        <v>1478444</v>
      </c>
      <c r="J18" s="56" t="n">
        <v>-7220</v>
      </c>
      <c r="K18" s="41" t="n">
        <v>1185370</v>
      </c>
      <c r="L18" s="586" t="n">
        <v>2322</v>
      </c>
      <c r="M18" s="41" t="n">
        <v>75</v>
      </c>
      <c r="N18" s="56"/>
      <c r="O18" s="575"/>
      <c r="P18" s="41" t="n">
        <v>8031</v>
      </c>
      <c r="Q18" s="56" t="s">
        <v>21</v>
      </c>
      <c r="R18" s="575"/>
      <c r="S18" s="41" t="n">
        <v>7606</v>
      </c>
      <c r="T18" s="56"/>
      <c r="U18" s="575"/>
      <c r="V18" s="41" t="n">
        <v>425</v>
      </c>
      <c r="W18" s="56"/>
      <c r="X18" s="575"/>
      <c r="Y18" s="41" t="n">
        <v>2222</v>
      </c>
      <c r="Z18" s="56"/>
      <c r="AA18" s="575"/>
      <c r="AB18" s="41" t="n">
        <v>2572</v>
      </c>
      <c r="AC18" s="58" t="s">
        <v>0</v>
      </c>
      <c r="AD18" s="575"/>
      <c r="AE18" s="41" t="n">
        <v>-350</v>
      </c>
      <c r="AF18" s="56"/>
    </row>
    <row r="19" customFormat="false" ht="20.2" hidden="false" customHeight="true" outlineLevel="0" collapsed="false">
      <c r="A19" s="584" t="s">
        <v>37</v>
      </c>
      <c r="B19" s="585"/>
      <c r="C19" s="41" t="n">
        <v>2860135</v>
      </c>
      <c r="D19" s="56" t="n">
        <v>1384592</v>
      </c>
      <c r="E19" s="575" t="n">
        <v>1480453</v>
      </c>
      <c r="F19" s="41" t="n">
        <v>1382115</v>
      </c>
      <c r="G19" s="56" t="n">
        <v>-7429</v>
      </c>
      <c r="H19" s="575" t="n">
        <v>23029</v>
      </c>
      <c r="I19" s="41" t="n">
        <v>1478020</v>
      </c>
      <c r="J19" s="56" t="n">
        <v>-7220</v>
      </c>
      <c r="K19" s="41" t="n">
        <v>1184918</v>
      </c>
      <c r="L19" s="586" t="n">
        <v>2322</v>
      </c>
      <c r="M19" s="41" t="n">
        <v>-960</v>
      </c>
      <c r="N19" s="56"/>
      <c r="O19" s="575"/>
      <c r="P19" s="41" t="n">
        <v>6936</v>
      </c>
      <c r="Q19" s="56" t="s">
        <v>21</v>
      </c>
      <c r="R19" s="575"/>
      <c r="S19" s="41" t="n">
        <v>7520</v>
      </c>
      <c r="T19" s="56"/>
      <c r="U19" s="575"/>
      <c r="V19" s="41" t="n">
        <v>-584</v>
      </c>
      <c r="W19" s="56"/>
      <c r="X19" s="575"/>
      <c r="Y19" s="41" t="n">
        <v>2089</v>
      </c>
      <c r="Z19" s="56"/>
      <c r="AA19" s="575"/>
      <c r="AB19" s="41" t="n">
        <v>2465</v>
      </c>
      <c r="AC19" s="58" t="s">
        <v>0</v>
      </c>
      <c r="AD19" s="575"/>
      <c r="AE19" s="41" t="n">
        <v>-376</v>
      </c>
      <c r="AF19" s="56"/>
    </row>
    <row r="20" customFormat="false" ht="20.2" hidden="false" customHeight="true" outlineLevel="0" collapsed="false">
      <c r="A20" s="584" t="s">
        <v>38</v>
      </c>
      <c r="B20" s="585"/>
      <c r="C20" s="41" t="n">
        <v>2859149</v>
      </c>
      <c r="D20" s="56" t="n">
        <v>1384592</v>
      </c>
      <c r="E20" s="575" t="n">
        <v>1480453</v>
      </c>
      <c r="F20" s="41" t="n">
        <v>1381643</v>
      </c>
      <c r="G20" s="56" t="n">
        <v>-7429</v>
      </c>
      <c r="H20" s="575" t="n">
        <v>23029</v>
      </c>
      <c r="I20" s="41" t="n">
        <v>1477506</v>
      </c>
      <c r="J20" s="56" t="n">
        <v>-7220</v>
      </c>
      <c r="K20" s="41" t="n">
        <v>1184809</v>
      </c>
      <c r="L20" s="586" t="n">
        <v>2322</v>
      </c>
      <c r="M20" s="41" t="n">
        <v>-986</v>
      </c>
      <c r="N20" s="56"/>
      <c r="O20" s="575"/>
      <c r="P20" s="41" t="n">
        <v>7146</v>
      </c>
      <c r="Q20" s="56" t="s">
        <v>21</v>
      </c>
      <c r="R20" s="575"/>
      <c r="S20" s="41" t="n">
        <v>7361</v>
      </c>
      <c r="T20" s="56"/>
      <c r="U20" s="575"/>
      <c r="V20" s="41" t="n">
        <v>-215</v>
      </c>
      <c r="W20" s="56"/>
      <c r="X20" s="575"/>
      <c r="Y20" s="41" t="n">
        <v>2236</v>
      </c>
      <c r="Z20" s="56"/>
      <c r="AA20" s="575"/>
      <c r="AB20" s="41" t="n">
        <v>3007</v>
      </c>
      <c r="AC20" s="58" t="s">
        <v>0</v>
      </c>
      <c r="AD20" s="575"/>
      <c r="AE20" s="41" t="n">
        <v>-771</v>
      </c>
      <c r="AF20" s="56"/>
    </row>
    <row r="21" s="589" customFormat="true" ht="20.2" hidden="false" customHeight="true" outlineLevel="0" collapsed="false">
      <c r="A21" s="584" t="s">
        <v>39</v>
      </c>
      <c r="B21" s="585"/>
      <c r="C21" s="41" t="n">
        <v>2857990</v>
      </c>
      <c r="D21" s="56" t="n">
        <v>1384592</v>
      </c>
      <c r="E21" s="575" t="n">
        <v>1480453</v>
      </c>
      <c r="F21" s="41" t="n">
        <v>1381015</v>
      </c>
      <c r="G21" s="56" t="n">
        <v>-7429</v>
      </c>
      <c r="H21" s="575" t="n">
        <v>23029</v>
      </c>
      <c r="I21" s="41" t="n">
        <v>1476975</v>
      </c>
      <c r="J21" s="56" t="n">
        <v>-7220</v>
      </c>
      <c r="K21" s="41" t="n">
        <v>1184543</v>
      </c>
      <c r="L21" s="586" t="n">
        <v>2322</v>
      </c>
      <c r="M21" s="41" t="n">
        <v>-1159</v>
      </c>
      <c r="N21" s="56"/>
      <c r="O21" s="575"/>
      <c r="P21" s="41" t="n">
        <v>7566</v>
      </c>
      <c r="Q21" s="56" t="s">
        <v>21</v>
      </c>
      <c r="R21" s="575"/>
      <c r="S21" s="41" t="n">
        <v>8196</v>
      </c>
      <c r="T21" s="56"/>
      <c r="U21" s="575"/>
      <c r="V21" s="41" t="n">
        <v>-630</v>
      </c>
      <c r="W21" s="56"/>
      <c r="X21" s="575"/>
      <c r="Y21" s="41" t="n">
        <v>2044</v>
      </c>
      <c r="Z21" s="56"/>
      <c r="AA21" s="575"/>
      <c r="AB21" s="41" t="n">
        <v>2573</v>
      </c>
      <c r="AC21" s="58" t="s">
        <v>0</v>
      </c>
      <c r="AD21" s="575"/>
      <c r="AE21" s="41" t="n">
        <v>-529</v>
      </c>
      <c r="AF21" s="56"/>
    </row>
    <row r="22" s="590" customFormat="true" ht="20.2" hidden="false" customHeight="true" outlineLevel="0" collapsed="false">
      <c r="A22" s="584" t="s">
        <v>40</v>
      </c>
      <c r="B22" s="565"/>
      <c r="C22" s="566" t="n">
        <v>2851824</v>
      </c>
      <c r="D22" s="567"/>
      <c r="E22" s="567"/>
      <c r="F22" s="566" t="n">
        <v>1377478</v>
      </c>
      <c r="G22" s="567"/>
      <c r="H22" s="567"/>
      <c r="I22" s="566" t="n">
        <v>1474346</v>
      </c>
      <c r="J22" s="567"/>
      <c r="K22" s="566" t="n">
        <v>1184633</v>
      </c>
      <c r="L22" s="568"/>
      <c r="M22" s="566" t="n">
        <v>-6166</v>
      </c>
      <c r="N22" s="567"/>
      <c r="O22" s="567"/>
      <c r="P22" s="566" t="n">
        <v>21639</v>
      </c>
      <c r="Q22" s="567"/>
      <c r="R22" s="567"/>
      <c r="S22" s="566" t="n">
        <v>27398</v>
      </c>
      <c r="T22" s="567"/>
      <c r="U22" s="567"/>
      <c r="V22" s="41" t="n">
        <v>-5759</v>
      </c>
      <c r="W22" s="567"/>
      <c r="X22" s="567"/>
      <c r="Y22" s="566" t="n">
        <v>2210</v>
      </c>
      <c r="Z22" s="567"/>
      <c r="AA22" s="567"/>
      <c r="AB22" s="566" t="n">
        <v>2617</v>
      </c>
      <c r="AC22" s="567"/>
      <c r="AD22" s="567"/>
      <c r="AE22" s="67" t="n">
        <v>-407</v>
      </c>
      <c r="AF22" s="567"/>
    </row>
    <row r="23" s="589" customFormat="true" ht="20.2" hidden="false" customHeight="true" outlineLevel="0" collapsed="false">
      <c r="A23" s="584" t="s">
        <v>41</v>
      </c>
      <c r="B23" s="565"/>
      <c r="C23" s="566" t="n">
        <v>2856404</v>
      </c>
      <c r="D23" s="567"/>
      <c r="E23" s="567"/>
      <c r="F23" s="566" t="n">
        <v>1380420</v>
      </c>
      <c r="G23" s="567"/>
      <c r="H23" s="567"/>
      <c r="I23" s="566" t="n">
        <v>1475984</v>
      </c>
      <c r="J23" s="567"/>
      <c r="K23" s="566" t="n">
        <v>1189489</v>
      </c>
      <c r="L23" s="568"/>
      <c r="M23" s="566" t="n">
        <v>4580</v>
      </c>
      <c r="N23" s="567"/>
      <c r="O23" s="567"/>
      <c r="P23" s="566" t="n">
        <v>17843</v>
      </c>
      <c r="Q23" s="567"/>
      <c r="R23" s="567"/>
      <c r="S23" s="566" t="n">
        <v>12992</v>
      </c>
      <c r="T23" s="567"/>
      <c r="U23" s="567"/>
      <c r="V23" s="41" t="n">
        <v>4851</v>
      </c>
      <c r="W23" s="567"/>
      <c r="X23" s="567"/>
      <c r="Y23" s="566" t="n">
        <v>1959</v>
      </c>
      <c r="Z23" s="567"/>
      <c r="AA23" s="567"/>
      <c r="AB23" s="566" t="n">
        <v>2230</v>
      </c>
      <c r="AC23" s="567"/>
      <c r="AD23" s="567"/>
      <c r="AE23" s="67" t="n">
        <v>-271</v>
      </c>
      <c r="AF23" s="567"/>
    </row>
    <row r="24" customFormat="false" ht="20.2" hidden="false" customHeight="true" outlineLevel="0" collapsed="false">
      <c r="A24" s="584" t="s">
        <v>30</v>
      </c>
      <c r="B24" s="565"/>
      <c r="C24" s="566" t="n">
        <v>2856580</v>
      </c>
      <c r="D24" s="567"/>
      <c r="E24" s="567"/>
      <c r="F24" s="566" t="n">
        <v>1380432</v>
      </c>
      <c r="G24" s="567"/>
      <c r="H24" s="567"/>
      <c r="I24" s="566" t="n">
        <v>1476148</v>
      </c>
      <c r="J24" s="567"/>
      <c r="K24" s="566" t="n">
        <v>1191029</v>
      </c>
      <c r="L24" s="568"/>
      <c r="M24" s="566" t="n">
        <v>176</v>
      </c>
      <c r="N24" s="567"/>
      <c r="O24" s="567"/>
      <c r="P24" s="566" t="n">
        <v>8963</v>
      </c>
      <c r="Q24" s="567"/>
      <c r="R24" s="567"/>
      <c r="S24" s="566" t="n">
        <v>8430</v>
      </c>
      <c r="T24" s="567"/>
      <c r="U24" s="567"/>
      <c r="V24" s="41" t="n">
        <v>533</v>
      </c>
      <c r="W24" s="567"/>
      <c r="X24" s="567"/>
      <c r="Y24" s="566" t="n">
        <v>2198</v>
      </c>
      <c r="Z24" s="567"/>
      <c r="AA24" s="567"/>
      <c r="AB24" s="566" t="n">
        <v>2555</v>
      </c>
      <c r="AC24" s="567"/>
      <c r="AD24" s="567"/>
      <c r="AE24" s="67" t="n">
        <v>-357</v>
      </c>
      <c r="AF24" s="567"/>
    </row>
    <row r="25" s="589" customFormat="true" ht="20.2" hidden="false" customHeight="true" outlineLevel="0" collapsed="false">
      <c r="A25" s="584" t="s">
        <v>31</v>
      </c>
      <c r="B25" s="565"/>
      <c r="C25" s="566" t="n">
        <v>2856411</v>
      </c>
      <c r="D25" s="567"/>
      <c r="E25" s="567"/>
      <c r="F25" s="566" t="n">
        <v>1380339</v>
      </c>
      <c r="G25" s="567"/>
      <c r="H25" s="567"/>
      <c r="I25" s="566" t="n">
        <v>1476072</v>
      </c>
      <c r="J25" s="567"/>
      <c r="K25" s="566" t="n">
        <v>1190790</v>
      </c>
      <c r="L25" s="568"/>
      <c r="M25" s="566" t="n">
        <v>-169</v>
      </c>
      <c r="N25" s="567"/>
      <c r="O25" s="567"/>
      <c r="P25" s="566" t="n">
        <v>7867</v>
      </c>
      <c r="Q25" s="567"/>
      <c r="R25" s="567"/>
      <c r="S25" s="566" t="n">
        <v>7877</v>
      </c>
      <c r="T25" s="567"/>
      <c r="U25" s="567"/>
      <c r="V25" s="41" t="n">
        <v>-10</v>
      </c>
      <c r="W25" s="567"/>
      <c r="X25" s="567"/>
      <c r="Y25" s="566" t="n">
        <v>2046</v>
      </c>
      <c r="Z25" s="567"/>
      <c r="AA25" s="567"/>
      <c r="AB25" s="566" t="n">
        <v>2205</v>
      </c>
      <c r="AC25" s="567"/>
      <c r="AD25" s="567"/>
      <c r="AE25" s="67" t="n">
        <v>-159</v>
      </c>
      <c r="AF25" s="567"/>
    </row>
    <row r="26" customFormat="false" ht="20.2" hidden="false" customHeight="true" outlineLevel="0" collapsed="false">
      <c r="A26" s="584" t="s">
        <v>32</v>
      </c>
      <c r="B26" s="565"/>
      <c r="C26" s="566" t="n">
        <v>2856204</v>
      </c>
      <c r="D26" s="567"/>
      <c r="E26" s="567"/>
      <c r="F26" s="566" t="n">
        <v>1380305</v>
      </c>
      <c r="G26" s="567"/>
      <c r="H26" s="567"/>
      <c r="I26" s="566" t="n">
        <v>1475899</v>
      </c>
      <c r="J26" s="567"/>
      <c r="K26" s="566" t="n">
        <v>1191069</v>
      </c>
      <c r="L26" s="568"/>
      <c r="M26" s="566" t="n">
        <v>-207</v>
      </c>
      <c r="N26" s="567"/>
      <c r="O26" s="567"/>
      <c r="P26" s="566" t="n">
        <v>8285</v>
      </c>
      <c r="Q26" s="567"/>
      <c r="R26" s="567"/>
      <c r="S26" s="566" t="n">
        <v>8542</v>
      </c>
      <c r="T26" s="567"/>
      <c r="U26" s="567"/>
      <c r="V26" s="41" t="n">
        <v>-257</v>
      </c>
      <c r="W26" s="567"/>
      <c r="X26" s="567"/>
      <c r="Y26" s="566" t="n">
        <v>2109</v>
      </c>
      <c r="Z26" s="567"/>
      <c r="AA26" s="567"/>
      <c r="AB26" s="566" t="n">
        <v>2059</v>
      </c>
      <c r="AC26" s="567"/>
      <c r="AD26" s="567"/>
      <c r="AE26" s="67" t="n">
        <v>50</v>
      </c>
      <c r="AF26" s="567"/>
    </row>
    <row r="27" customFormat="false" ht="20.2" hidden="false" customHeight="true" outlineLevel="0" collapsed="false">
      <c r="A27" s="584" t="s">
        <v>33</v>
      </c>
      <c r="B27" s="565"/>
      <c r="C27" s="566" t="n">
        <v>2855887</v>
      </c>
      <c r="D27" s="567"/>
      <c r="E27" s="567"/>
      <c r="F27" s="566" t="n">
        <v>1380068</v>
      </c>
      <c r="G27" s="567"/>
      <c r="H27" s="567"/>
      <c r="I27" s="566" t="n">
        <v>1475819</v>
      </c>
      <c r="J27" s="567"/>
      <c r="K27" s="566" t="n">
        <v>1191213</v>
      </c>
      <c r="L27" s="568"/>
      <c r="M27" s="566" t="n">
        <v>-317</v>
      </c>
      <c r="N27" s="567"/>
      <c r="O27" s="567"/>
      <c r="P27" s="566" t="n">
        <v>9249</v>
      </c>
      <c r="Q27" s="567"/>
      <c r="R27" s="567"/>
      <c r="S27" s="566" t="n">
        <v>9673</v>
      </c>
      <c r="T27" s="567"/>
      <c r="U27" s="567"/>
      <c r="V27" s="41" t="n">
        <v>-424</v>
      </c>
      <c r="W27" s="567"/>
      <c r="X27" s="567"/>
      <c r="Y27" s="566" t="n">
        <v>2432</v>
      </c>
      <c r="Z27" s="567"/>
      <c r="AA27" s="567"/>
      <c r="AB27" s="566" t="n">
        <v>2325</v>
      </c>
      <c r="AC27" s="567"/>
      <c r="AD27" s="567"/>
      <c r="AE27" s="67" t="n">
        <v>107</v>
      </c>
      <c r="AF27" s="567"/>
    </row>
    <row r="28" customFormat="false" ht="20.2" hidden="false" customHeight="true" outlineLevel="0" collapsed="false">
      <c r="A28" s="584" t="s">
        <v>60</v>
      </c>
      <c r="B28" s="565"/>
      <c r="C28" s="566" t="n">
        <v>2855753</v>
      </c>
      <c r="D28" s="567"/>
      <c r="E28" s="567"/>
      <c r="F28" s="566" t="n">
        <v>1379880</v>
      </c>
      <c r="G28" s="567"/>
      <c r="H28" s="567"/>
      <c r="I28" s="566" t="n">
        <v>1475873</v>
      </c>
      <c r="J28" s="567"/>
      <c r="K28" s="566" t="n">
        <v>1191477</v>
      </c>
      <c r="L28" s="568"/>
      <c r="M28" s="566" t="n">
        <v>-134</v>
      </c>
      <c r="N28" s="567"/>
      <c r="O28" s="567"/>
      <c r="P28" s="566" t="n">
        <v>8696</v>
      </c>
      <c r="Q28" s="567"/>
      <c r="R28" s="567"/>
      <c r="S28" s="566" t="n">
        <v>8999</v>
      </c>
      <c r="T28" s="567"/>
      <c r="U28" s="567"/>
      <c r="V28" s="41" t="n">
        <v>-303</v>
      </c>
      <c r="W28" s="567"/>
      <c r="X28" s="567"/>
      <c r="Y28" s="566" t="n">
        <v>2278</v>
      </c>
      <c r="Z28" s="567"/>
      <c r="AA28" s="567"/>
      <c r="AB28" s="566" t="n">
        <v>2109</v>
      </c>
      <c r="AC28" s="567"/>
      <c r="AD28" s="567"/>
      <c r="AE28" s="67" t="n">
        <v>169</v>
      </c>
      <c r="AF28" s="567"/>
    </row>
    <row r="29" customFormat="false" ht="20.2" hidden="false" customHeight="true" outlineLevel="0" collapsed="false">
      <c r="A29" s="591"/>
      <c r="B29" s="565" t="s">
        <v>24</v>
      </c>
      <c r="C29" s="572" t="n">
        <v>29689</v>
      </c>
      <c r="D29" s="572" t="s">
        <v>25</v>
      </c>
      <c r="E29" s="572" t="s">
        <v>24</v>
      </c>
      <c r="F29" s="573" t="s">
        <v>26</v>
      </c>
      <c r="G29" s="572" t="s">
        <v>25</v>
      </c>
      <c r="H29" s="572" t="s">
        <v>24</v>
      </c>
      <c r="I29" s="573" t="s">
        <v>26</v>
      </c>
      <c r="J29" s="572" t="s">
        <v>25</v>
      </c>
      <c r="K29" s="573" t="s">
        <v>26</v>
      </c>
      <c r="L29" s="568" t="s">
        <v>24</v>
      </c>
      <c r="M29" s="41" t="n">
        <v>-3</v>
      </c>
      <c r="N29" s="567" t="s">
        <v>25</v>
      </c>
      <c r="O29" s="567" t="s">
        <v>24</v>
      </c>
      <c r="P29" s="566" t="n">
        <v>1125</v>
      </c>
      <c r="Q29" s="567" t="s">
        <v>25</v>
      </c>
      <c r="R29" s="567" t="s">
        <v>24</v>
      </c>
      <c r="S29" s="566" t="n">
        <v>1145</v>
      </c>
      <c r="T29" s="567" t="s">
        <v>25</v>
      </c>
      <c r="U29" s="567" t="s">
        <v>24</v>
      </c>
      <c r="V29" s="41" t="n">
        <v>-20</v>
      </c>
      <c r="W29" s="567" t="s">
        <v>25</v>
      </c>
      <c r="X29" s="567" t="s">
        <v>24</v>
      </c>
      <c r="Y29" s="566" t="n">
        <v>24</v>
      </c>
      <c r="Z29" s="567" t="s">
        <v>25</v>
      </c>
      <c r="AA29" s="567" t="s">
        <v>24</v>
      </c>
      <c r="AB29" s="566" t="n">
        <v>7</v>
      </c>
      <c r="AC29" s="567" t="s">
        <v>25</v>
      </c>
      <c r="AD29" s="567" t="s">
        <v>24</v>
      </c>
      <c r="AE29" s="566" t="n">
        <v>17</v>
      </c>
      <c r="AF29" s="567" t="s">
        <v>25</v>
      </c>
    </row>
    <row r="30" customFormat="false" ht="20.2" hidden="false" customHeight="true" outlineLevel="0" collapsed="false">
      <c r="A30" s="591"/>
      <c r="B30" s="565"/>
      <c r="C30" s="566"/>
      <c r="D30" s="567"/>
      <c r="E30" s="567"/>
      <c r="F30" s="566"/>
      <c r="G30" s="567"/>
      <c r="H30" s="567"/>
      <c r="I30" s="592" t="s">
        <v>0</v>
      </c>
      <c r="J30" s="567"/>
      <c r="K30" s="566"/>
      <c r="L30" s="568"/>
      <c r="M30" s="566"/>
      <c r="N30" s="567"/>
      <c r="O30" s="567"/>
      <c r="P30" s="566"/>
      <c r="Q30" s="567"/>
      <c r="R30" s="567"/>
      <c r="S30" s="566"/>
      <c r="T30" s="567"/>
      <c r="U30" s="567"/>
      <c r="V30" s="41" t="s">
        <v>21</v>
      </c>
      <c r="W30" s="567"/>
      <c r="X30" s="567"/>
      <c r="Y30" s="566"/>
      <c r="Z30" s="567"/>
      <c r="AA30" s="567"/>
      <c r="AB30" s="566"/>
      <c r="AC30" s="567"/>
      <c r="AD30" s="567"/>
      <c r="AE30" s="67"/>
      <c r="AF30" s="567"/>
    </row>
    <row r="31" customFormat="false" ht="20.2" hidden="false" customHeight="true" outlineLevel="0" collapsed="false">
      <c r="A31" s="584" t="s">
        <v>62</v>
      </c>
      <c r="B31" s="565"/>
      <c r="C31" s="566" t="n">
        <v>2856429</v>
      </c>
      <c r="D31" s="567"/>
      <c r="E31" s="567"/>
      <c r="F31" s="566" t="n">
        <v>1380243</v>
      </c>
      <c r="G31" s="567"/>
      <c r="H31" s="567"/>
      <c r="I31" s="566" t="n">
        <v>1476186</v>
      </c>
      <c r="J31" s="567"/>
      <c r="K31" s="566" t="n">
        <v>1192112</v>
      </c>
      <c r="L31" s="568"/>
      <c r="M31" s="566" t="n">
        <v>676</v>
      </c>
      <c r="N31" s="567"/>
      <c r="O31" s="567"/>
      <c r="P31" s="566" t="n">
        <v>8967</v>
      </c>
      <c r="Q31" s="567"/>
      <c r="R31" s="567"/>
      <c r="S31" s="566" t="n">
        <v>8109</v>
      </c>
      <c r="T31" s="567"/>
      <c r="U31" s="567"/>
      <c r="V31" s="41" t="n">
        <v>858</v>
      </c>
      <c r="W31" s="567"/>
      <c r="X31" s="567"/>
      <c r="Y31" s="566" t="n">
        <v>2090</v>
      </c>
      <c r="Z31" s="567"/>
      <c r="AA31" s="567"/>
      <c r="AB31" s="566" t="n">
        <v>2272</v>
      </c>
      <c r="AC31" s="567"/>
      <c r="AD31" s="567"/>
      <c r="AE31" s="67" t="n">
        <v>-182</v>
      </c>
      <c r="AF31" s="567"/>
    </row>
    <row r="32" customFormat="false" ht="20.2" hidden="false" customHeight="true" outlineLevel="0" collapsed="false">
      <c r="B32" s="565" t="s">
        <v>24</v>
      </c>
      <c r="C32" s="572" t="n">
        <v>29817</v>
      </c>
      <c r="D32" s="572" t="s">
        <v>25</v>
      </c>
      <c r="E32" s="572" t="s">
        <v>24</v>
      </c>
      <c r="F32" s="573" t="s">
        <v>26</v>
      </c>
      <c r="G32" s="572" t="s">
        <v>25</v>
      </c>
      <c r="H32" s="572" t="s">
        <v>24</v>
      </c>
      <c r="I32" s="573" t="s">
        <v>26</v>
      </c>
      <c r="J32" s="572" t="s">
        <v>25</v>
      </c>
      <c r="K32" s="573" t="s">
        <v>26</v>
      </c>
      <c r="L32" s="568" t="s">
        <v>24</v>
      </c>
      <c r="M32" s="41" t="n">
        <v>128</v>
      </c>
      <c r="N32" s="567" t="s">
        <v>25</v>
      </c>
      <c r="O32" s="567" t="s">
        <v>24</v>
      </c>
      <c r="P32" s="566" t="n">
        <v>1136</v>
      </c>
      <c r="Q32" s="567" t="s">
        <v>25</v>
      </c>
      <c r="R32" s="567" t="s">
        <v>24</v>
      </c>
      <c r="S32" s="566" t="n">
        <v>1008</v>
      </c>
      <c r="T32" s="567" t="s">
        <v>25</v>
      </c>
      <c r="U32" s="567" t="s">
        <v>24</v>
      </c>
      <c r="V32" s="41" t="n">
        <v>128</v>
      </c>
      <c r="W32" s="567" t="s">
        <v>25</v>
      </c>
      <c r="X32" s="567" t="s">
        <v>24</v>
      </c>
      <c r="Y32" s="566" t="n">
        <v>8</v>
      </c>
      <c r="Z32" s="567" t="s">
        <v>25</v>
      </c>
      <c r="AA32" s="567" t="s">
        <v>24</v>
      </c>
      <c r="AB32" s="566" t="n">
        <v>8</v>
      </c>
      <c r="AC32" s="567" t="s">
        <v>25</v>
      </c>
      <c r="AD32" s="567" t="s">
        <v>24</v>
      </c>
      <c r="AE32" s="566" t="n">
        <v>0</v>
      </c>
      <c r="AF32" s="567" t="s">
        <v>25</v>
      </c>
    </row>
    <row r="33" customFormat="false" ht="20.2" hidden="false" customHeight="true" outlineLevel="0" collapsed="false">
      <c r="A33" s="593" t="s">
        <v>42</v>
      </c>
      <c r="B33" s="594"/>
      <c r="C33" s="595" t="n">
        <v>0.023671515008483</v>
      </c>
      <c r="D33" s="567"/>
      <c r="E33" s="596"/>
      <c r="F33" s="595" t="n">
        <v>0.026306635359608</v>
      </c>
      <c r="G33" s="567"/>
      <c r="H33" s="596"/>
      <c r="I33" s="595" t="n">
        <v>0.021207786848865</v>
      </c>
      <c r="J33" s="567"/>
      <c r="K33" s="595" t="n">
        <v>0.0532951957948</v>
      </c>
      <c r="L33" s="597"/>
      <c r="M33" s="592" t="s">
        <v>43</v>
      </c>
      <c r="N33" s="567"/>
      <c r="O33" s="596"/>
      <c r="P33" s="598" t="n">
        <v>3.11637534498621</v>
      </c>
      <c r="Q33" s="599"/>
      <c r="R33" s="600"/>
      <c r="S33" s="598" t="n">
        <v>-9.8899877764196</v>
      </c>
      <c r="T33" s="599"/>
      <c r="U33" s="596"/>
      <c r="V33" s="592" t="s">
        <v>43</v>
      </c>
      <c r="W33" s="567"/>
      <c r="X33" s="596"/>
      <c r="Y33" s="601" t="n">
        <v>-8.25285338015803</v>
      </c>
      <c r="Z33" s="567"/>
      <c r="AA33" s="596"/>
      <c r="AB33" s="601" t="n">
        <v>7.72878141299194</v>
      </c>
      <c r="AC33" s="567"/>
      <c r="AD33" s="596"/>
      <c r="AE33" s="592" t="s">
        <v>43</v>
      </c>
      <c r="AF33" s="567"/>
    </row>
    <row r="34" customFormat="false" ht="20.2" hidden="false" customHeight="true" outlineLevel="0" collapsed="false">
      <c r="A34" s="602" t="s">
        <v>44</v>
      </c>
      <c r="B34" s="577"/>
      <c r="C34" s="603" t="n">
        <v>-0.16</v>
      </c>
      <c r="D34" s="583" t="e">
        <f aca="false"/>
        <v>#REF!</v>
      </c>
      <c r="E34" s="583" t="e">
        <f aca="false"/>
        <v>#REF!</v>
      </c>
      <c r="F34" s="603" t="n">
        <v>-0.18</v>
      </c>
      <c r="G34" s="583" t="e">
        <f aca="false"/>
        <v>#REF!</v>
      </c>
      <c r="H34" s="583" t="e">
        <f aca="false"/>
        <v>#REF!</v>
      </c>
      <c r="I34" s="603" t="n">
        <v>-0.14</v>
      </c>
      <c r="J34" s="583" t="e">
        <f aca="false"/>
        <v>#REF!</v>
      </c>
      <c r="K34" s="603" t="n">
        <v>0.6</v>
      </c>
      <c r="L34" s="580"/>
      <c r="M34" s="604" t="s">
        <v>43</v>
      </c>
      <c r="N34" s="583"/>
      <c r="O34" s="583"/>
      <c r="P34" s="605" t="n">
        <v>3.0097645031591</v>
      </c>
      <c r="Q34" s="583" t="e">
        <f aca="false"/>
        <v>#REF!</v>
      </c>
      <c r="R34" s="583" t="e">
        <f aca="false"/>
        <v>#REF!</v>
      </c>
      <c r="S34" s="605" t="n">
        <v>-4.56631752383194</v>
      </c>
      <c r="T34" s="583" t="e">
        <f aca="false"/>
        <v>#REF!</v>
      </c>
      <c r="U34" s="583" t="e">
        <f aca="false"/>
        <v>#REF!</v>
      </c>
      <c r="V34" s="604" t="s">
        <v>43</v>
      </c>
      <c r="W34" s="583" t="e">
        <f aca="false"/>
        <v>#REF!</v>
      </c>
      <c r="X34" s="583" t="e">
        <f aca="false"/>
        <v>#REF!</v>
      </c>
      <c r="Y34" s="606" t="n">
        <v>-2.61</v>
      </c>
      <c r="Z34" s="607" t="e">
        <f aca="false"/>
        <v>#REF!</v>
      </c>
      <c r="AA34" s="607" t="e">
        <f aca="false"/>
        <v>#REF!</v>
      </c>
      <c r="AB34" s="606" t="n">
        <v>8.04</v>
      </c>
      <c r="AC34" s="607"/>
      <c r="AD34" s="607"/>
      <c r="AE34" s="604" t="s">
        <v>43</v>
      </c>
      <c r="AF34" s="583"/>
    </row>
    <row r="35" s="589" customFormat="true" ht="20.2" hidden="false" customHeight="true" outlineLevel="0" collapsed="false">
      <c r="A35" s="608" t="s">
        <v>45</v>
      </c>
      <c r="B35" s="609"/>
      <c r="C35" s="610"/>
      <c r="D35" s="610"/>
      <c r="E35" s="610"/>
      <c r="F35" s="610"/>
      <c r="G35" s="610"/>
      <c r="H35" s="610"/>
      <c r="I35" s="610"/>
      <c r="J35" s="610"/>
      <c r="K35" s="610"/>
      <c r="L35" s="610"/>
      <c r="M35" s="610"/>
      <c r="N35" s="610"/>
      <c r="O35" s="610"/>
      <c r="P35" s="610"/>
      <c r="Q35" s="610"/>
      <c r="R35" s="610"/>
      <c r="S35" s="610"/>
      <c r="T35" s="610"/>
      <c r="U35" s="610"/>
      <c r="V35" s="595"/>
      <c r="W35" s="595"/>
      <c r="X35" s="595"/>
      <c r="Y35" s="595"/>
      <c r="Z35" s="595"/>
      <c r="AA35" s="595"/>
      <c r="AB35" s="595"/>
      <c r="AC35" s="595"/>
      <c r="AD35" s="595"/>
      <c r="AE35" s="595"/>
      <c r="AF35" s="611"/>
    </row>
    <row r="36" s="589" customFormat="true" ht="20.2" hidden="false" customHeight="true" outlineLevel="0" collapsed="false">
      <c r="A36" s="608" t="s">
        <v>46</v>
      </c>
      <c r="B36" s="533"/>
      <c r="C36" s="533"/>
      <c r="D36" s="533"/>
      <c r="E36" s="533"/>
      <c r="F36" s="533"/>
      <c r="G36" s="533"/>
      <c r="H36" s="533"/>
      <c r="I36" s="533"/>
      <c r="J36" s="533"/>
      <c r="K36" s="533"/>
      <c r="L36" s="533"/>
      <c r="M36" s="533"/>
      <c r="N36" s="533"/>
      <c r="O36" s="533"/>
      <c r="P36" s="533"/>
      <c r="Q36" s="533"/>
      <c r="R36" s="533"/>
      <c r="S36" s="533"/>
      <c r="T36" s="533"/>
      <c r="U36" s="533"/>
      <c r="V36" s="612"/>
      <c r="W36" s="612"/>
      <c r="X36" s="612"/>
      <c r="Y36" s="533"/>
      <c r="Z36" s="533"/>
      <c r="AA36" s="533"/>
      <c r="AB36" s="533"/>
      <c r="AC36" s="533"/>
      <c r="AD36" s="533"/>
      <c r="AE36" s="533"/>
      <c r="AF36" s="533"/>
    </row>
    <row r="37" s="589" customFormat="true" ht="20.2" hidden="false" customHeight="true" outlineLevel="0" collapsed="false">
      <c r="A37" s="613" t="s">
        <v>47</v>
      </c>
      <c r="B37" s="614"/>
      <c r="C37" s="533"/>
      <c r="D37" s="533"/>
      <c r="E37" s="533"/>
      <c r="F37" s="533"/>
      <c r="G37" s="533"/>
      <c r="H37" s="533"/>
      <c r="I37" s="533"/>
      <c r="J37" s="533"/>
      <c r="K37" s="533"/>
      <c r="L37" s="533"/>
      <c r="M37" s="533"/>
      <c r="N37" s="533"/>
      <c r="O37" s="533"/>
      <c r="P37" s="533"/>
      <c r="Q37" s="533"/>
      <c r="R37" s="533"/>
      <c r="S37" s="533"/>
      <c r="T37" s="533"/>
      <c r="U37" s="533"/>
      <c r="V37" s="533"/>
      <c r="W37" s="533"/>
      <c r="X37" s="533"/>
      <c r="Y37" s="615" t="s">
        <v>0</v>
      </c>
      <c r="Z37" s="533"/>
      <c r="AA37" s="533"/>
      <c r="AB37" s="533"/>
      <c r="AC37" s="533"/>
      <c r="AD37" s="533"/>
      <c r="AE37" s="533"/>
      <c r="AF37" s="533"/>
    </row>
    <row r="38" s="589" customFormat="true" ht="20.2" hidden="false" customHeight="true" outlineLevel="0" collapsed="false">
      <c r="A38" s="616" t="s">
        <v>48</v>
      </c>
      <c r="B38" s="533"/>
      <c r="C38" s="533"/>
      <c r="D38" s="533"/>
      <c r="E38" s="533"/>
      <c r="F38" s="533"/>
      <c r="G38" s="533"/>
      <c r="H38" s="533"/>
      <c r="I38" s="533"/>
      <c r="J38" s="533"/>
      <c r="K38" s="533"/>
      <c r="L38" s="533"/>
      <c r="M38" s="533"/>
      <c r="N38" s="533"/>
      <c r="O38" s="533"/>
      <c r="P38" s="533"/>
      <c r="Q38" s="533"/>
      <c r="R38" s="533"/>
      <c r="S38" s="533"/>
      <c r="T38" s="533"/>
      <c r="U38" s="533"/>
      <c r="V38" s="533"/>
      <c r="W38" s="533"/>
      <c r="X38" s="533"/>
      <c r="Y38" s="615" t="s">
        <v>0</v>
      </c>
      <c r="Z38" s="533"/>
      <c r="AA38" s="533"/>
      <c r="AB38" s="533"/>
      <c r="AC38" s="533"/>
      <c r="AD38" s="533"/>
      <c r="AE38" s="533"/>
      <c r="AF38" s="533"/>
    </row>
    <row r="39" customFormat="false" ht="20.2" hidden="false" customHeight="true" outlineLevel="0" collapsed="false">
      <c r="A39" s="617" t="s">
        <v>49</v>
      </c>
    </row>
    <row r="40" customFormat="false" ht="20.2" hidden="false" customHeight="true" outlineLevel="0" collapsed="false">
      <c r="A40" s="613" t="s">
        <v>50</v>
      </c>
    </row>
    <row r="41" customFormat="false" ht="20.2" hidden="false" customHeight="true" outlineLevel="0" collapsed="false">
      <c r="A41" s="608" t="s">
        <v>51</v>
      </c>
    </row>
    <row r="42" customFormat="false" ht="20.2" hidden="false" customHeight="true" outlineLevel="0" collapsed="false">
      <c r="A42" s="617"/>
    </row>
    <row r="43" customFormat="false" ht="20.2" hidden="false" customHeight="true" outlineLevel="0" collapsed="false">
      <c r="A43" s="61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619" width="15.28"/>
    <col collapsed="false" customWidth="true" hidden="false" outlineLevel="0" max="2" min="2" style="619" width="1.46"/>
    <col collapsed="false" customWidth="true" hidden="false" outlineLevel="0" max="3" min="3" style="619" width="12.46"/>
    <col collapsed="false" customWidth="true" hidden="false" outlineLevel="0" max="5" min="4" style="619" width="1.33"/>
    <col collapsed="false" customWidth="true" hidden="false" outlineLevel="0" max="6" min="6" style="619" width="12.46"/>
    <col collapsed="false" customWidth="true" hidden="false" outlineLevel="0" max="8" min="7" style="619" width="1.33"/>
    <col collapsed="false" customWidth="true" hidden="false" outlineLevel="0" max="9" min="9" style="619" width="12.6"/>
    <col collapsed="false" customWidth="true" hidden="false" outlineLevel="0" max="10" min="10" style="619" width="1.33"/>
    <col collapsed="false" customWidth="true" hidden="false" outlineLevel="0" max="11" min="11" style="619" width="12.46"/>
    <col collapsed="false" customWidth="true" hidden="false" outlineLevel="0" max="12" min="12" style="619" width="1.33"/>
    <col collapsed="false" customWidth="true" hidden="false" outlineLevel="0" max="13" min="13" style="619" width="11.25"/>
    <col collapsed="false" customWidth="true" hidden="false" outlineLevel="0" max="15" min="14" style="619" width="1.33"/>
    <col collapsed="false" customWidth="true" hidden="false" outlineLevel="0" max="16" min="16" style="619" width="10.05"/>
    <col collapsed="false" customWidth="true" hidden="false" outlineLevel="0" max="18" min="17" style="619" width="1.33"/>
    <col collapsed="false" customWidth="true" hidden="false" outlineLevel="0" max="19" min="19" style="619" width="10.72"/>
    <col collapsed="false" customWidth="true" hidden="false" outlineLevel="0" max="21" min="20" style="619" width="1.33"/>
    <col collapsed="false" customWidth="true" hidden="false" outlineLevel="0" max="22" min="22" style="619" width="11.25"/>
    <col collapsed="false" customWidth="true" hidden="false" outlineLevel="0" max="24" min="23" style="619" width="1.33"/>
    <col collapsed="false" customWidth="true" hidden="false" outlineLevel="0" max="25" min="25" style="619" width="9.38"/>
    <col collapsed="false" customWidth="true" hidden="false" outlineLevel="0" max="27" min="26" style="619" width="1.33"/>
    <col collapsed="false" customWidth="true" hidden="false" outlineLevel="0" max="28" min="28" style="619" width="9.11"/>
    <col collapsed="false" customWidth="true" hidden="false" outlineLevel="0" max="30" min="29" style="619" width="1.33"/>
    <col collapsed="false" customWidth="true" hidden="false" outlineLevel="0" max="31" min="31" style="619" width="11.25"/>
    <col collapsed="false" customWidth="true" hidden="false" outlineLevel="0" max="32" min="32" style="619" width="1.33"/>
    <col collapsed="false" customWidth="false" hidden="false" outlineLevel="0" max="257" min="33" style="619" width="9.65"/>
  </cols>
  <sheetData>
    <row r="1" customFormat="false" ht="19.45" hidden="false" customHeight="true" outlineLevel="0" collapsed="false">
      <c r="A1" s="620"/>
      <c r="B1" s="620"/>
      <c r="C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row>
    <row r="2" customFormat="false" ht="16.55" hidden="false" customHeight="true" outlineLevel="0" collapsed="false">
      <c r="A2" s="621" t="s">
        <v>1</v>
      </c>
      <c r="B2" s="621"/>
      <c r="C2" s="621"/>
      <c r="D2" s="621"/>
      <c r="E2" s="621"/>
      <c r="F2" s="621"/>
      <c r="G2" s="621"/>
      <c r="H2" s="621"/>
      <c r="I2" s="621"/>
      <c r="J2" s="621"/>
      <c r="K2" s="621"/>
      <c r="L2" s="621"/>
      <c r="M2" s="621"/>
      <c r="N2" s="621"/>
      <c r="O2" s="621"/>
      <c r="P2" s="621"/>
      <c r="Q2" s="621"/>
      <c r="R2" s="621"/>
      <c r="S2" s="621"/>
      <c r="T2" s="621"/>
      <c r="U2" s="621"/>
      <c r="V2" s="621"/>
      <c r="W2" s="621"/>
      <c r="X2" s="621"/>
      <c r="Y2" s="621"/>
      <c r="Z2" s="621"/>
      <c r="AA2" s="621"/>
      <c r="AB2" s="621"/>
      <c r="AC2" s="621"/>
      <c r="AD2" s="621"/>
      <c r="AE2" s="621"/>
      <c r="AF2" s="621"/>
    </row>
    <row r="3" customFormat="false" ht="21.45" hidden="false" customHeight="true" outlineLevel="0" collapsed="false">
      <c r="A3" s="622"/>
      <c r="B3" s="622"/>
      <c r="C3" s="622"/>
      <c r="D3" s="623"/>
      <c r="E3" s="623"/>
      <c r="F3" s="623"/>
      <c r="G3" s="623"/>
      <c r="H3" s="623"/>
      <c r="I3" s="623"/>
      <c r="J3" s="623"/>
      <c r="K3" s="623"/>
      <c r="L3" s="623"/>
      <c r="M3" s="623"/>
      <c r="N3" s="623"/>
      <c r="O3" s="623"/>
      <c r="P3" s="624"/>
      <c r="Q3" s="623"/>
      <c r="R3" s="623"/>
      <c r="S3" s="623"/>
      <c r="T3" s="623"/>
      <c r="U3" s="623"/>
      <c r="V3" s="623"/>
      <c r="W3" s="623"/>
      <c r="X3" s="623"/>
      <c r="Y3" s="623"/>
      <c r="Z3" s="625"/>
      <c r="AA3" s="625"/>
      <c r="AB3" s="625"/>
      <c r="AC3" s="625"/>
      <c r="AD3" s="625"/>
      <c r="AE3" s="625"/>
      <c r="AF3" s="622"/>
    </row>
    <row r="4" customFormat="false" ht="21.45" hidden="false" customHeight="true" outlineLevel="0" collapsed="false">
      <c r="A4" s="626"/>
      <c r="B4" s="626"/>
      <c r="C4" s="622"/>
      <c r="D4" s="622"/>
      <c r="E4" s="622"/>
      <c r="F4" s="622"/>
      <c r="G4" s="622"/>
      <c r="H4" s="622"/>
      <c r="I4" s="622"/>
      <c r="J4" s="622"/>
      <c r="K4" s="622"/>
      <c r="L4" s="627"/>
      <c r="M4" s="622"/>
      <c r="N4" s="622"/>
      <c r="O4" s="622"/>
      <c r="P4" s="622"/>
      <c r="Q4" s="622"/>
      <c r="R4" s="622"/>
      <c r="S4" s="622"/>
      <c r="T4" s="622"/>
      <c r="U4" s="622"/>
      <c r="V4" s="622"/>
      <c r="W4" s="622"/>
      <c r="X4" s="622"/>
      <c r="Y4" s="622"/>
      <c r="Z4" s="628" t="s">
        <v>2</v>
      </c>
      <c r="AA4" s="628"/>
      <c r="AB4" s="628"/>
      <c r="AC4" s="628"/>
      <c r="AD4" s="628"/>
      <c r="AE4" s="628"/>
      <c r="AF4" s="622"/>
    </row>
    <row r="5" customFormat="false" ht="20.2" hidden="false" customHeight="true" outlineLevel="0" collapsed="false">
      <c r="A5" s="629"/>
      <c r="B5" s="630" t="s">
        <v>63</v>
      </c>
      <c r="C5" s="630"/>
      <c r="D5" s="630"/>
      <c r="E5" s="630"/>
      <c r="F5" s="630"/>
      <c r="G5" s="630"/>
      <c r="H5" s="630"/>
      <c r="I5" s="630"/>
      <c r="J5" s="630"/>
      <c r="K5" s="630"/>
      <c r="L5" s="631"/>
      <c r="M5" s="632"/>
      <c r="N5" s="632"/>
      <c r="O5" s="632"/>
      <c r="P5" s="633" t="s">
        <v>4</v>
      </c>
      <c r="Q5" s="633"/>
      <c r="R5" s="633"/>
      <c r="S5" s="633"/>
      <c r="T5" s="633"/>
      <c r="U5" s="633"/>
      <c r="V5" s="633"/>
      <c r="W5" s="633"/>
      <c r="X5" s="633"/>
      <c r="Y5" s="633"/>
      <c r="Z5" s="633"/>
      <c r="AA5" s="633"/>
      <c r="AB5" s="633"/>
      <c r="AC5" s="633"/>
      <c r="AD5" s="633"/>
      <c r="AE5" s="633"/>
      <c r="AF5" s="632"/>
    </row>
    <row r="6" customFormat="false" ht="20.2" hidden="false" customHeight="true" outlineLevel="0" collapsed="false">
      <c r="A6" s="634" t="s">
        <v>5</v>
      </c>
      <c r="B6" s="635"/>
      <c r="C6" s="636" t="s">
        <v>6</v>
      </c>
      <c r="D6" s="636"/>
      <c r="E6" s="636"/>
      <c r="F6" s="636"/>
      <c r="G6" s="636"/>
      <c r="H6" s="636"/>
      <c r="I6" s="636"/>
      <c r="J6" s="637"/>
      <c r="K6" s="630" t="s">
        <v>7</v>
      </c>
      <c r="L6" s="638"/>
      <c r="M6" s="639" t="s">
        <v>8</v>
      </c>
      <c r="N6" s="640"/>
      <c r="O6" s="641"/>
      <c r="P6" s="633" t="s">
        <v>9</v>
      </c>
      <c r="Q6" s="633"/>
      <c r="R6" s="633"/>
      <c r="S6" s="633"/>
      <c r="T6" s="633"/>
      <c r="U6" s="633"/>
      <c r="V6" s="633"/>
      <c r="W6" s="642"/>
      <c r="X6" s="641"/>
      <c r="Y6" s="633" t="s">
        <v>10</v>
      </c>
      <c r="Z6" s="633"/>
      <c r="AA6" s="633"/>
      <c r="AB6" s="633"/>
      <c r="AC6" s="633"/>
      <c r="AD6" s="633"/>
      <c r="AE6" s="633"/>
      <c r="AF6" s="643"/>
    </row>
    <row r="7" customFormat="false" ht="20.2" hidden="false" customHeight="true" outlineLevel="0" collapsed="false">
      <c r="A7" s="644"/>
      <c r="B7" s="645"/>
      <c r="C7" s="646"/>
      <c r="D7" s="646"/>
      <c r="E7" s="647"/>
      <c r="F7" s="633" t="s">
        <v>11</v>
      </c>
      <c r="G7" s="641"/>
      <c r="H7" s="647"/>
      <c r="I7" s="633" t="s">
        <v>12</v>
      </c>
      <c r="J7" s="642"/>
      <c r="K7" s="630"/>
      <c r="L7" s="648"/>
      <c r="M7" s="639"/>
      <c r="N7" s="649"/>
      <c r="O7" s="641"/>
      <c r="P7" s="633" t="s">
        <v>13</v>
      </c>
      <c r="Q7" s="642"/>
      <c r="R7" s="647"/>
      <c r="S7" s="633" t="s">
        <v>14</v>
      </c>
      <c r="T7" s="642"/>
      <c r="U7" s="647"/>
      <c r="V7" s="633" t="s">
        <v>15</v>
      </c>
      <c r="W7" s="642"/>
      <c r="X7" s="647"/>
      <c r="Y7" s="633" t="s">
        <v>16</v>
      </c>
      <c r="Z7" s="642"/>
      <c r="AA7" s="647"/>
      <c r="AB7" s="633" t="s">
        <v>17</v>
      </c>
      <c r="AC7" s="642"/>
      <c r="AD7" s="646"/>
      <c r="AE7" s="650" t="s">
        <v>15</v>
      </c>
      <c r="AF7" s="651"/>
    </row>
    <row r="8" customFormat="false" ht="20.2" hidden="false" customHeight="true" outlineLevel="0" collapsed="false">
      <c r="A8" s="478" t="s">
        <v>57</v>
      </c>
      <c r="B8" s="652"/>
      <c r="C8" s="653" t="n">
        <v>2875188</v>
      </c>
      <c r="D8" s="654"/>
      <c r="E8" s="654"/>
      <c r="F8" s="653" t="n">
        <v>1389426</v>
      </c>
      <c r="G8" s="654"/>
      <c r="H8" s="654"/>
      <c r="I8" s="653" t="n">
        <v>1485762</v>
      </c>
      <c r="J8" s="654"/>
      <c r="K8" s="653" t="n">
        <v>1157123</v>
      </c>
      <c r="L8" s="655"/>
      <c r="M8" s="653" t="n">
        <v>-1454</v>
      </c>
      <c r="N8" s="654"/>
      <c r="O8" s="654"/>
      <c r="P8" s="653" t="n">
        <v>142126</v>
      </c>
      <c r="Q8" s="654"/>
      <c r="R8" s="654"/>
      <c r="S8" s="653" t="n">
        <v>142949</v>
      </c>
      <c r="T8" s="654"/>
      <c r="U8" s="654"/>
      <c r="V8" s="653" t="n">
        <v>-1123</v>
      </c>
      <c r="W8" s="654"/>
      <c r="X8" s="654"/>
      <c r="Y8" s="653" t="n">
        <v>25421</v>
      </c>
      <c r="Z8" s="654"/>
      <c r="AA8" s="654"/>
      <c r="AB8" s="653" t="n">
        <v>25752</v>
      </c>
      <c r="AC8" s="654"/>
      <c r="AD8" s="654"/>
      <c r="AE8" s="653" t="n">
        <v>-331</v>
      </c>
      <c r="AF8" s="654"/>
    </row>
    <row r="9" customFormat="false" ht="20.2" hidden="false" customHeight="true" outlineLevel="0" collapsed="false">
      <c r="A9" s="656" t="s">
        <v>20</v>
      </c>
      <c r="B9" s="652"/>
      <c r="C9" s="653" t="n">
        <v>2873128</v>
      </c>
      <c r="D9" s="654"/>
      <c r="E9" s="654"/>
      <c r="F9" s="653" t="n">
        <v>1388128</v>
      </c>
      <c r="G9" s="654"/>
      <c r="H9" s="654"/>
      <c r="I9" s="653" t="n">
        <v>1485000</v>
      </c>
      <c r="J9" s="654"/>
      <c r="K9" s="653" t="n">
        <v>1165720</v>
      </c>
      <c r="L9" s="655"/>
      <c r="M9" s="653" t="n">
        <v>-2060</v>
      </c>
      <c r="N9" s="654"/>
      <c r="O9" s="654"/>
      <c r="P9" s="653" t="n">
        <v>136872</v>
      </c>
      <c r="Q9" s="654" t="s">
        <v>21</v>
      </c>
      <c r="R9" s="654"/>
      <c r="S9" s="653" t="n">
        <v>138842</v>
      </c>
      <c r="T9" s="654"/>
      <c r="U9" s="654"/>
      <c r="V9" s="653" t="n">
        <v>-2279</v>
      </c>
      <c r="W9" s="654"/>
      <c r="X9" s="654"/>
      <c r="Y9" s="653" t="n">
        <v>25983</v>
      </c>
      <c r="Z9" s="654"/>
      <c r="AA9" s="654"/>
      <c r="AB9" s="653" t="n">
        <v>25764</v>
      </c>
      <c r="AC9" s="654"/>
      <c r="AD9" s="654"/>
      <c r="AE9" s="653" t="n">
        <v>219</v>
      </c>
      <c r="AF9" s="654"/>
    </row>
    <row r="10" customFormat="false" ht="20.2" hidden="false" customHeight="true" outlineLevel="0" collapsed="false">
      <c r="A10" s="656" t="s">
        <v>22</v>
      </c>
      <c r="B10" s="652"/>
      <c r="C10" s="653" t="n">
        <v>2869137</v>
      </c>
      <c r="D10" s="654" t="n">
        <v>1384592</v>
      </c>
      <c r="E10" s="654" t="n">
        <v>1480453</v>
      </c>
      <c r="F10" s="653" t="n">
        <v>1386225</v>
      </c>
      <c r="G10" s="654" t="n">
        <v>-7429</v>
      </c>
      <c r="H10" s="654" t="n">
        <v>23029</v>
      </c>
      <c r="I10" s="653" t="n">
        <v>1482912</v>
      </c>
      <c r="J10" s="654" t="n">
        <v>-7220</v>
      </c>
      <c r="K10" s="653" t="n">
        <v>1173679</v>
      </c>
      <c r="L10" s="655" t="n">
        <v>2322</v>
      </c>
      <c r="M10" s="653" t="n">
        <v>-3991</v>
      </c>
      <c r="N10" s="654"/>
      <c r="O10" s="654"/>
      <c r="P10" s="653" t="n">
        <v>133842</v>
      </c>
      <c r="Q10" s="654" t="s">
        <v>21</v>
      </c>
      <c r="R10" s="654"/>
      <c r="S10" s="653" t="n">
        <v>136117</v>
      </c>
      <c r="T10" s="654"/>
      <c r="U10" s="654"/>
      <c r="V10" s="653" t="n">
        <v>-2566</v>
      </c>
      <c r="W10" s="654"/>
      <c r="X10" s="654"/>
      <c r="Y10" s="657" t="n">
        <v>26057</v>
      </c>
      <c r="Z10" s="654"/>
      <c r="AA10" s="654"/>
      <c r="AB10" s="657" t="n">
        <v>27482</v>
      </c>
      <c r="AC10" s="658" t="s">
        <v>0</v>
      </c>
      <c r="AD10" s="654"/>
      <c r="AE10" s="657" t="n">
        <v>-1425</v>
      </c>
      <c r="AF10" s="654"/>
    </row>
    <row r="11" customFormat="false" ht="20.2" hidden="false" customHeight="true" outlineLevel="0" collapsed="false">
      <c r="A11" s="656" t="s">
        <v>23</v>
      </c>
      <c r="B11" s="652"/>
      <c r="C11" s="653" t="n">
        <v>2865362</v>
      </c>
      <c r="D11" s="654" t="n">
        <v>1384592</v>
      </c>
      <c r="E11" s="654" t="n">
        <v>1480453</v>
      </c>
      <c r="F11" s="653" t="n">
        <v>1383736</v>
      </c>
      <c r="G11" s="654" t="n">
        <v>-7429</v>
      </c>
      <c r="H11" s="654" t="n">
        <v>23029</v>
      </c>
      <c r="I11" s="653" t="n">
        <v>1481626</v>
      </c>
      <c r="J11" s="654" t="n">
        <v>-7220</v>
      </c>
      <c r="K11" s="653" t="n">
        <v>1179639</v>
      </c>
      <c r="L11" s="655" t="n">
        <v>2322</v>
      </c>
      <c r="M11" s="653" t="n">
        <v>-3775</v>
      </c>
      <c r="N11" s="654"/>
      <c r="O11" s="654"/>
      <c r="P11" s="653" t="n">
        <v>128614</v>
      </c>
      <c r="Q11" s="654" t="s">
        <v>21</v>
      </c>
      <c r="R11" s="654"/>
      <c r="S11" s="653" t="n">
        <v>131031</v>
      </c>
      <c r="T11" s="654"/>
      <c r="U11" s="654"/>
      <c r="V11" s="653" t="n">
        <v>-2726</v>
      </c>
      <c r="W11" s="654"/>
      <c r="X11" s="654"/>
      <c r="Y11" s="657" t="n">
        <v>26111</v>
      </c>
      <c r="Z11" s="654"/>
      <c r="AA11" s="654"/>
      <c r="AB11" s="657" t="n">
        <v>27160</v>
      </c>
      <c r="AC11" s="658" t="s">
        <v>0</v>
      </c>
      <c r="AD11" s="654"/>
      <c r="AE11" s="657" t="n">
        <v>-1049</v>
      </c>
      <c r="AF11" s="654"/>
    </row>
    <row r="12" customFormat="false" ht="20.2" hidden="false" customHeight="true" outlineLevel="0" collapsed="false">
      <c r="A12" s="656" t="s">
        <v>27</v>
      </c>
      <c r="B12" s="652"/>
      <c r="C12" s="653" t="n">
        <v>2860750</v>
      </c>
      <c r="D12" s="654" t="n">
        <v>1384592</v>
      </c>
      <c r="E12" s="654" t="n">
        <v>1480453</v>
      </c>
      <c r="F12" s="653" t="n">
        <v>1380671</v>
      </c>
      <c r="G12" s="654" t="n">
        <v>-7429</v>
      </c>
      <c r="H12" s="654" t="n">
        <v>23029</v>
      </c>
      <c r="I12" s="653" t="n">
        <v>1480079</v>
      </c>
      <c r="J12" s="654" t="n">
        <v>-7220</v>
      </c>
      <c r="K12" s="653" t="n">
        <v>1184967</v>
      </c>
      <c r="L12" s="655" t="n">
        <v>2322</v>
      </c>
      <c r="M12" s="659" t="n">
        <v>-4612</v>
      </c>
      <c r="N12" s="654"/>
      <c r="O12" s="654"/>
      <c r="P12" s="653" t="n">
        <v>121409</v>
      </c>
      <c r="Q12" s="654" t="s">
        <v>21</v>
      </c>
      <c r="R12" s="654"/>
      <c r="S12" s="653" t="n">
        <v>124206</v>
      </c>
      <c r="T12" s="654"/>
      <c r="U12" s="654"/>
      <c r="V12" s="657" t="n">
        <v>-3097</v>
      </c>
      <c r="W12" s="654"/>
      <c r="X12" s="654"/>
      <c r="Y12" s="657" t="n">
        <v>25793</v>
      </c>
      <c r="Z12" s="654"/>
      <c r="AA12" s="654"/>
      <c r="AB12" s="657" t="n">
        <v>27308</v>
      </c>
      <c r="AC12" s="654"/>
      <c r="AD12" s="654"/>
      <c r="AE12" s="657" t="n">
        <v>-1515</v>
      </c>
      <c r="AF12" s="654"/>
    </row>
    <row r="13" customFormat="false" ht="20.2" hidden="false" customHeight="true" outlineLevel="0" collapsed="false">
      <c r="A13" s="660"/>
      <c r="B13" s="652" t="s">
        <v>24</v>
      </c>
      <c r="C13" s="661" t="n">
        <v>32417</v>
      </c>
      <c r="D13" s="661" t="s">
        <v>25</v>
      </c>
      <c r="E13" s="661" t="s">
        <v>24</v>
      </c>
      <c r="F13" s="662" t="n">
        <v>15131</v>
      </c>
      <c r="G13" s="661" t="s">
        <v>25</v>
      </c>
      <c r="H13" s="661" t="s">
        <v>24</v>
      </c>
      <c r="I13" s="662" t="n">
        <v>17286</v>
      </c>
      <c r="J13" s="661" t="s">
        <v>25</v>
      </c>
      <c r="K13" s="663" t="s">
        <v>26</v>
      </c>
      <c r="L13" s="655" t="s">
        <v>24</v>
      </c>
      <c r="M13" s="664" t="n">
        <v>-757</v>
      </c>
      <c r="N13" s="665" t="s">
        <v>25</v>
      </c>
      <c r="O13" s="665" t="s">
        <v>24</v>
      </c>
      <c r="P13" s="662" t="n">
        <v>9546</v>
      </c>
      <c r="Q13" s="665" t="s">
        <v>25</v>
      </c>
      <c r="R13" s="665" t="s">
        <v>24</v>
      </c>
      <c r="S13" s="662" t="n">
        <v>10799</v>
      </c>
      <c r="T13" s="665" t="s">
        <v>25</v>
      </c>
      <c r="U13" s="665" t="s">
        <v>24</v>
      </c>
      <c r="V13" s="662" t="n">
        <v>-834</v>
      </c>
      <c r="W13" s="665" t="s">
        <v>25</v>
      </c>
      <c r="X13" s="665" t="s">
        <v>24</v>
      </c>
      <c r="Y13" s="662" t="n">
        <v>209</v>
      </c>
      <c r="Z13" s="665" t="s">
        <v>25</v>
      </c>
      <c r="AA13" s="665" t="s">
        <v>24</v>
      </c>
      <c r="AB13" s="662" t="n">
        <v>132</v>
      </c>
      <c r="AC13" s="665" t="s">
        <v>25</v>
      </c>
      <c r="AD13" s="665" t="s">
        <v>24</v>
      </c>
      <c r="AE13" s="662" t="n">
        <v>77</v>
      </c>
      <c r="AF13" s="654" t="s">
        <v>25</v>
      </c>
    </row>
    <row r="14" customFormat="false" ht="20.2" hidden="false" customHeight="true" outlineLevel="0" collapsed="false">
      <c r="A14" s="656" t="s">
        <v>58</v>
      </c>
      <c r="B14" s="652"/>
      <c r="C14" s="653" t="n">
        <v>2855734</v>
      </c>
      <c r="D14" s="654" t="n">
        <v>1384592</v>
      </c>
      <c r="E14" s="654" t="n">
        <v>1480453</v>
      </c>
      <c r="F14" s="653" t="n">
        <v>1377898</v>
      </c>
      <c r="G14" s="654" t="n">
        <v>-7429</v>
      </c>
      <c r="H14" s="654" t="n">
        <v>23029</v>
      </c>
      <c r="I14" s="653" t="n">
        <v>1477836</v>
      </c>
      <c r="J14" s="654" t="n">
        <v>-7220</v>
      </c>
      <c r="K14" s="653" t="n">
        <v>1191838</v>
      </c>
      <c r="L14" s="655" t="n">
        <v>2322</v>
      </c>
      <c r="M14" s="659" t="n">
        <v>-5016</v>
      </c>
      <c r="N14" s="654"/>
      <c r="O14" s="654"/>
      <c r="P14" s="653" t="n">
        <v>120926</v>
      </c>
      <c r="Q14" s="654" t="s">
        <v>21</v>
      </c>
      <c r="R14" s="654"/>
      <c r="S14" s="653" t="n">
        <v>123091</v>
      </c>
      <c r="T14" s="654"/>
      <c r="U14" s="654"/>
      <c r="V14" s="657" t="n">
        <v>-2165</v>
      </c>
      <c r="W14" s="654"/>
      <c r="X14" s="654"/>
      <c r="Y14" s="657" t="n">
        <v>25969</v>
      </c>
      <c r="Z14" s="654"/>
      <c r="AA14" s="654"/>
      <c r="AB14" s="657" t="n">
        <v>28820</v>
      </c>
      <c r="AC14" s="654"/>
      <c r="AD14" s="654"/>
      <c r="AE14" s="657" t="n">
        <v>-2851</v>
      </c>
      <c r="AF14" s="654"/>
    </row>
    <row r="15" customFormat="false" ht="20.2" hidden="false" customHeight="true" outlineLevel="0" collapsed="false">
      <c r="A15" s="666"/>
      <c r="B15" s="667" t="s">
        <v>24</v>
      </c>
      <c r="C15" s="668" t="n">
        <v>31797</v>
      </c>
      <c r="D15" s="668" t="s">
        <v>25</v>
      </c>
      <c r="E15" s="668" t="s">
        <v>24</v>
      </c>
      <c r="F15" s="669" t="n">
        <v>14401</v>
      </c>
      <c r="G15" s="668" t="s">
        <v>25</v>
      </c>
      <c r="H15" s="668" t="s">
        <v>24</v>
      </c>
      <c r="I15" s="669" t="n">
        <v>17396</v>
      </c>
      <c r="J15" s="668" t="s">
        <v>25</v>
      </c>
      <c r="K15" s="670" t="s">
        <v>26</v>
      </c>
      <c r="L15" s="671" t="s">
        <v>24</v>
      </c>
      <c r="M15" s="669" t="n">
        <v>-620</v>
      </c>
      <c r="N15" s="672" t="s">
        <v>25</v>
      </c>
      <c r="O15" s="672" t="s">
        <v>24</v>
      </c>
      <c r="P15" s="669" t="n">
        <v>10530</v>
      </c>
      <c r="Q15" s="672" t="s">
        <v>25</v>
      </c>
      <c r="R15" s="672" t="s">
        <v>24</v>
      </c>
      <c r="S15" s="669" t="n">
        <v>11258</v>
      </c>
      <c r="T15" s="672" t="s">
        <v>25</v>
      </c>
      <c r="U15" s="672" t="s">
        <v>24</v>
      </c>
      <c r="V15" s="669" t="n">
        <v>-728</v>
      </c>
      <c r="W15" s="672" t="s">
        <v>25</v>
      </c>
      <c r="X15" s="672" t="s">
        <v>24</v>
      </c>
      <c r="Y15" s="669" t="n">
        <v>225</v>
      </c>
      <c r="Z15" s="672" t="s">
        <v>25</v>
      </c>
      <c r="AA15" s="672" t="s">
        <v>24</v>
      </c>
      <c r="AB15" s="669" t="n">
        <v>117</v>
      </c>
      <c r="AC15" s="672" t="s">
        <v>25</v>
      </c>
      <c r="AD15" s="672" t="s">
        <v>24</v>
      </c>
      <c r="AE15" s="669" t="n">
        <v>108</v>
      </c>
      <c r="AF15" s="673" t="s">
        <v>25</v>
      </c>
    </row>
    <row r="16" s="622" customFormat="true" ht="20.2" hidden="false" customHeight="true" outlineLevel="0" collapsed="false">
      <c r="A16" s="674" t="s">
        <v>64</v>
      </c>
      <c r="B16" s="675"/>
      <c r="C16" s="657" t="n">
        <v>2861076</v>
      </c>
      <c r="D16" s="676" t="n">
        <v>1384592</v>
      </c>
      <c r="E16" s="665" t="n">
        <v>1480453</v>
      </c>
      <c r="F16" s="657" t="n">
        <v>1380669</v>
      </c>
      <c r="G16" s="676" t="n">
        <v>-7429</v>
      </c>
      <c r="H16" s="665" t="n">
        <v>23029</v>
      </c>
      <c r="I16" s="657" t="n">
        <v>1480407</v>
      </c>
      <c r="J16" s="676" t="n">
        <v>-7220</v>
      </c>
      <c r="K16" s="657" t="n">
        <v>1185731</v>
      </c>
      <c r="L16" s="677" t="n">
        <v>2322</v>
      </c>
      <c r="M16" s="657" t="n">
        <v>75</v>
      </c>
      <c r="N16" s="676"/>
      <c r="O16" s="665"/>
      <c r="P16" s="657" t="n">
        <v>8031</v>
      </c>
      <c r="Q16" s="676" t="s">
        <v>21</v>
      </c>
      <c r="R16" s="665"/>
      <c r="S16" s="657" t="n">
        <v>7606</v>
      </c>
      <c r="T16" s="676"/>
      <c r="U16" s="665"/>
      <c r="V16" s="41" t="n">
        <v>425</v>
      </c>
      <c r="W16" s="676"/>
      <c r="X16" s="665"/>
      <c r="Y16" s="657" t="n">
        <v>2222</v>
      </c>
      <c r="Z16" s="676"/>
      <c r="AA16" s="665"/>
      <c r="AB16" s="657" t="n">
        <v>2572</v>
      </c>
      <c r="AC16" s="678" t="s">
        <v>0</v>
      </c>
      <c r="AD16" s="665"/>
      <c r="AE16" s="657" t="n">
        <v>-350</v>
      </c>
      <c r="AF16" s="676"/>
    </row>
    <row r="17" s="622" customFormat="true" ht="20.2" hidden="false" customHeight="true" outlineLevel="0" collapsed="false">
      <c r="A17" s="679" t="s">
        <v>29</v>
      </c>
      <c r="B17" s="652" t="s">
        <v>24</v>
      </c>
      <c r="C17" s="661" t="n">
        <v>32453</v>
      </c>
      <c r="D17" s="661" t="s">
        <v>25</v>
      </c>
      <c r="E17" s="661" t="s">
        <v>24</v>
      </c>
      <c r="F17" s="662" t="n">
        <v>14934</v>
      </c>
      <c r="G17" s="680" t="s">
        <v>25</v>
      </c>
      <c r="H17" s="680" t="s">
        <v>24</v>
      </c>
      <c r="I17" s="662" t="n">
        <v>17519</v>
      </c>
      <c r="J17" s="661" t="s">
        <v>25</v>
      </c>
      <c r="K17" s="681" t="s">
        <v>26</v>
      </c>
      <c r="L17" s="655" t="s">
        <v>24</v>
      </c>
      <c r="M17" s="662" t="n">
        <v>54</v>
      </c>
      <c r="N17" s="654" t="s">
        <v>25</v>
      </c>
      <c r="O17" s="654" t="s">
        <v>24</v>
      </c>
      <c r="P17" s="662" t="n">
        <v>923</v>
      </c>
      <c r="Q17" s="654" t="s">
        <v>25</v>
      </c>
      <c r="R17" s="654" t="s">
        <v>24</v>
      </c>
      <c r="S17" s="662" t="n">
        <v>874</v>
      </c>
      <c r="T17" s="654" t="s">
        <v>25</v>
      </c>
      <c r="U17" s="654" t="s">
        <v>24</v>
      </c>
      <c r="V17" s="41" t="n">
        <v>49</v>
      </c>
      <c r="W17" s="654" t="s">
        <v>25</v>
      </c>
      <c r="X17" s="654" t="s">
        <v>24</v>
      </c>
      <c r="Y17" s="662" t="n">
        <v>18</v>
      </c>
      <c r="Z17" s="654" t="s">
        <v>25</v>
      </c>
      <c r="AA17" s="654" t="s">
        <v>24</v>
      </c>
      <c r="AB17" s="662" t="n">
        <v>13</v>
      </c>
      <c r="AC17" s="665" t="s">
        <v>25</v>
      </c>
      <c r="AD17" s="665" t="s">
        <v>24</v>
      </c>
      <c r="AE17" s="662" t="n">
        <v>5</v>
      </c>
      <c r="AF17" s="654" t="s">
        <v>25</v>
      </c>
    </row>
    <row r="18" s="622" customFormat="true" ht="20.2" hidden="false" customHeight="true" outlineLevel="0" collapsed="false">
      <c r="A18" s="674" t="s">
        <v>65</v>
      </c>
      <c r="B18" s="675"/>
      <c r="C18" s="657" t="n">
        <v>2860116</v>
      </c>
      <c r="D18" s="676" t="n">
        <v>1384592</v>
      </c>
      <c r="E18" s="665" t="n">
        <v>1480453</v>
      </c>
      <c r="F18" s="657" t="n">
        <v>1380133</v>
      </c>
      <c r="G18" s="676" t="n">
        <v>-7429</v>
      </c>
      <c r="H18" s="665" t="n">
        <v>23029</v>
      </c>
      <c r="I18" s="657" t="n">
        <v>1479983</v>
      </c>
      <c r="J18" s="676" t="n">
        <v>-7220</v>
      </c>
      <c r="K18" s="657" t="n">
        <v>1185279</v>
      </c>
      <c r="L18" s="677" t="n">
        <v>2322</v>
      </c>
      <c r="M18" s="657" t="n">
        <v>-960</v>
      </c>
      <c r="N18" s="676"/>
      <c r="O18" s="665"/>
      <c r="P18" s="657" t="n">
        <v>6936</v>
      </c>
      <c r="Q18" s="676" t="s">
        <v>21</v>
      </c>
      <c r="R18" s="665"/>
      <c r="S18" s="657" t="n">
        <v>7520</v>
      </c>
      <c r="T18" s="676"/>
      <c r="U18" s="665"/>
      <c r="V18" s="41" t="n">
        <v>-584</v>
      </c>
      <c r="W18" s="676"/>
      <c r="X18" s="665"/>
      <c r="Y18" s="657" t="n">
        <v>2089</v>
      </c>
      <c r="Z18" s="676"/>
      <c r="AA18" s="665"/>
      <c r="AB18" s="657" t="n">
        <v>2465</v>
      </c>
      <c r="AC18" s="678" t="s">
        <v>0</v>
      </c>
      <c r="AD18" s="665"/>
      <c r="AE18" s="657" t="n">
        <v>-376</v>
      </c>
      <c r="AF18" s="676"/>
    </row>
    <row r="19" s="622" customFormat="true" ht="20.2" hidden="false" customHeight="true" outlineLevel="0" collapsed="false">
      <c r="A19" s="674" t="s">
        <v>66</v>
      </c>
      <c r="B19" s="675"/>
      <c r="C19" s="657" t="n">
        <v>2859130</v>
      </c>
      <c r="D19" s="676" t="n">
        <v>1384592</v>
      </c>
      <c r="E19" s="665" t="n">
        <v>1480453</v>
      </c>
      <c r="F19" s="657" t="n">
        <v>1379661</v>
      </c>
      <c r="G19" s="676" t="n">
        <v>-7429</v>
      </c>
      <c r="H19" s="665" t="n">
        <v>23029</v>
      </c>
      <c r="I19" s="657" t="n">
        <v>1479469</v>
      </c>
      <c r="J19" s="676" t="n">
        <v>-7220</v>
      </c>
      <c r="K19" s="657" t="n">
        <v>1185170</v>
      </c>
      <c r="L19" s="677" t="n">
        <v>2322</v>
      </c>
      <c r="M19" s="657" t="n">
        <v>-986</v>
      </c>
      <c r="N19" s="676"/>
      <c r="O19" s="665"/>
      <c r="P19" s="657" t="n">
        <v>7146</v>
      </c>
      <c r="Q19" s="676" t="s">
        <v>21</v>
      </c>
      <c r="R19" s="665"/>
      <c r="S19" s="657" t="n">
        <v>7361</v>
      </c>
      <c r="T19" s="676"/>
      <c r="U19" s="665"/>
      <c r="V19" s="41" t="n">
        <v>-215</v>
      </c>
      <c r="W19" s="676"/>
      <c r="X19" s="665"/>
      <c r="Y19" s="657" t="n">
        <v>2236</v>
      </c>
      <c r="Z19" s="676"/>
      <c r="AA19" s="665"/>
      <c r="AB19" s="657" t="n">
        <v>3007</v>
      </c>
      <c r="AC19" s="678" t="s">
        <v>0</v>
      </c>
      <c r="AD19" s="665"/>
      <c r="AE19" s="657" t="n">
        <v>-771</v>
      </c>
      <c r="AF19" s="676"/>
    </row>
    <row r="20" s="622" customFormat="true" ht="20.2" hidden="false" customHeight="true" outlineLevel="0" collapsed="false">
      <c r="A20" s="674" t="s">
        <v>67</v>
      </c>
      <c r="B20" s="675"/>
      <c r="C20" s="657" t="n">
        <v>2857971</v>
      </c>
      <c r="D20" s="676" t="n">
        <v>1384592</v>
      </c>
      <c r="E20" s="665" t="n">
        <v>1480453</v>
      </c>
      <c r="F20" s="657" t="n">
        <v>1379033</v>
      </c>
      <c r="G20" s="676" t="n">
        <v>-7429</v>
      </c>
      <c r="H20" s="665" t="n">
        <v>23029</v>
      </c>
      <c r="I20" s="657" t="n">
        <v>1478938</v>
      </c>
      <c r="J20" s="676" t="n">
        <v>-7220</v>
      </c>
      <c r="K20" s="657" t="n">
        <v>1184904</v>
      </c>
      <c r="L20" s="677" t="n">
        <v>2322</v>
      </c>
      <c r="M20" s="657" t="n">
        <v>-1159</v>
      </c>
      <c r="N20" s="676"/>
      <c r="O20" s="665"/>
      <c r="P20" s="657" t="n">
        <v>7566</v>
      </c>
      <c r="Q20" s="676" t="s">
        <v>21</v>
      </c>
      <c r="R20" s="665"/>
      <c r="S20" s="657" t="n">
        <v>8196</v>
      </c>
      <c r="T20" s="676"/>
      <c r="U20" s="665"/>
      <c r="V20" s="41" t="n">
        <v>-630</v>
      </c>
      <c r="W20" s="676"/>
      <c r="X20" s="665"/>
      <c r="Y20" s="657" t="n">
        <v>2044</v>
      </c>
      <c r="Z20" s="676"/>
      <c r="AA20" s="665"/>
      <c r="AB20" s="657" t="n">
        <v>2573</v>
      </c>
      <c r="AC20" s="678" t="s">
        <v>0</v>
      </c>
      <c r="AD20" s="665"/>
      <c r="AE20" s="657" t="n">
        <v>-529</v>
      </c>
      <c r="AF20" s="676"/>
    </row>
    <row r="21" s="683" customFormat="true" ht="20.2" hidden="false" customHeight="true" outlineLevel="0" collapsed="false">
      <c r="A21" s="674" t="s">
        <v>68</v>
      </c>
      <c r="B21" s="652"/>
      <c r="C21" s="653" t="n">
        <v>2851805</v>
      </c>
      <c r="D21" s="654"/>
      <c r="E21" s="654"/>
      <c r="F21" s="653" t="n">
        <v>1375496</v>
      </c>
      <c r="G21" s="654"/>
      <c r="H21" s="654"/>
      <c r="I21" s="653" t="n">
        <v>1476309</v>
      </c>
      <c r="J21" s="654"/>
      <c r="K21" s="653" t="n">
        <v>1184994</v>
      </c>
      <c r="L21" s="655"/>
      <c r="M21" s="653" t="n">
        <v>-6166</v>
      </c>
      <c r="N21" s="654"/>
      <c r="O21" s="654"/>
      <c r="P21" s="653" t="n">
        <v>21639</v>
      </c>
      <c r="Q21" s="654"/>
      <c r="R21" s="654"/>
      <c r="S21" s="653" t="n">
        <v>27398</v>
      </c>
      <c r="T21" s="654"/>
      <c r="U21" s="654"/>
      <c r="V21" s="41" t="n">
        <v>-5759</v>
      </c>
      <c r="W21" s="654"/>
      <c r="X21" s="654"/>
      <c r="Y21" s="653" t="n">
        <v>2210</v>
      </c>
      <c r="Z21" s="654"/>
      <c r="AA21" s="654"/>
      <c r="AB21" s="653" t="n">
        <v>2617</v>
      </c>
      <c r="AC21" s="654"/>
      <c r="AD21" s="654"/>
      <c r="AE21" s="682" t="n">
        <v>-407</v>
      </c>
      <c r="AF21" s="654"/>
    </row>
    <row r="22" s="684" customFormat="true" ht="20.2" hidden="false" customHeight="true" outlineLevel="0" collapsed="false">
      <c r="A22" s="674" t="s">
        <v>69</v>
      </c>
      <c r="B22" s="652"/>
      <c r="C22" s="653" t="n">
        <v>2856385</v>
      </c>
      <c r="D22" s="654"/>
      <c r="E22" s="654"/>
      <c r="F22" s="653" t="n">
        <v>1378438</v>
      </c>
      <c r="G22" s="654"/>
      <c r="H22" s="654"/>
      <c r="I22" s="653" t="n">
        <v>1477947</v>
      </c>
      <c r="J22" s="654"/>
      <c r="K22" s="653" t="n">
        <v>1189850</v>
      </c>
      <c r="L22" s="655"/>
      <c r="M22" s="653" t="n">
        <v>4580</v>
      </c>
      <c r="N22" s="654"/>
      <c r="O22" s="654"/>
      <c r="P22" s="653" t="n">
        <v>17843</v>
      </c>
      <c r="Q22" s="654"/>
      <c r="R22" s="654"/>
      <c r="S22" s="653" t="n">
        <v>12992</v>
      </c>
      <c r="T22" s="654"/>
      <c r="U22" s="654"/>
      <c r="V22" s="41" t="n">
        <v>4851</v>
      </c>
      <c r="W22" s="654"/>
      <c r="X22" s="654"/>
      <c r="Y22" s="653" t="n">
        <v>1959</v>
      </c>
      <c r="Z22" s="654"/>
      <c r="AA22" s="654"/>
      <c r="AB22" s="653" t="n">
        <v>2230</v>
      </c>
      <c r="AC22" s="654"/>
      <c r="AD22" s="654"/>
      <c r="AE22" s="682" t="n">
        <v>-271</v>
      </c>
      <c r="AF22" s="654"/>
    </row>
    <row r="23" s="683" customFormat="true" ht="20.2" hidden="false" customHeight="true" outlineLevel="0" collapsed="false">
      <c r="A23" s="674" t="s">
        <v>70</v>
      </c>
      <c r="B23" s="652"/>
      <c r="C23" s="653" t="n">
        <v>2856561</v>
      </c>
      <c r="D23" s="654"/>
      <c r="E23" s="654"/>
      <c r="F23" s="653" t="n">
        <v>1378450</v>
      </c>
      <c r="G23" s="654"/>
      <c r="H23" s="654"/>
      <c r="I23" s="653" t="n">
        <v>1478111</v>
      </c>
      <c r="J23" s="654"/>
      <c r="K23" s="653" t="n">
        <v>1191390</v>
      </c>
      <c r="L23" s="655"/>
      <c r="M23" s="653" t="n">
        <v>176</v>
      </c>
      <c r="N23" s="654"/>
      <c r="O23" s="654"/>
      <c r="P23" s="653" t="n">
        <v>8963</v>
      </c>
      <c r="Q23" s="654"/>
      <c r="R23" s="654"/>
      <c r="S23" s="653" t="n">
        <v>8430</v>
      </c>
      <c r="T23" s="654"/>
      <c r="U23" s="654"/>
      <c r="V23" s="41" t="n">
        <v>533</v>
      </c>
      <c r="W23" s="654"/>
      <c r="X23" s="654"/>
      <c r="Y23" s="653" t="n">
        <v>2198</v>
      </c>
      <c r="Z23" s="654"/>
      <c r="AA23" s="654"/>
      <c r="AB23" s="653" t="n">
        <v>2555</v>
      </c>
      <c r="AC23" s="654"/>
      <c r="AD23" s="654"/>
      <c r="AE23" s="682" t="n">
        <v>-357</v>
      </c>
      <c r="AF23" s="654"/>
    </row>
    <row r="24" s="622" customFormat="true" ht="20.2" hidden="false" customHeight="true" outlineLevel="0" collapsed="false">
      <c r="A24" s="674" t="s">
        <v>71</v>
      </c>
      <c r="B24" s="652"/>
      <c r="C24" s="653" t="n">
        <v>2856392</v>
      </c>
      <c r="D24" s="654"/>
      <c r="E24" s="654"/>
      <c r="F24" s="653" t="n">
        <v>1378357</v>
      </c>
      <c r="G24" s="654"/>
      <c r="H24" s="654"/>
      <c r="I24" s="653" t="n">
        <v>1478035</v>
      </c>
      <c r="J24" s="654"/>
      <c r="K24" s="653" t="n">
        <v>1191151</v>
      </c>
      <c r="L24" s="655"/>
      <c r="M24" s="653" t="n">
        <v>-169</v>
      </c>
      <c r="N24" s="654"/>
      <c r="O24" s="654"/>
      <c r="P24" s="653" t="n">
        <v>7867</v>
      </c>
      <c r="Q24" s="654"/>
      <c r="R24" s="654"/>
      <c r="S24" s="653" t="n">
        <v>7877</v>
      </c>
      <c r="T24" s="654"/>
      <c r="U24" s="654"/>
      <c r="V24" s="41" t="n">
        <v>-10</v>
      </c>
      <c r="W24" s="654"/>
      <c r="X24" s="654"/>
      <c r="Y24" s="653" t="n">
        <v>2046</v>
      </c>
      <c r="Z24" s="654"/>
      <c r="AA24" s="654"/>
      <c r="AB24" s="653" t="n">
        <v>2205</v>
      </c>
      <c r="AC24" s="654"/>
      <c r="AD24" s="654"/>
      <c r="AE24" s="682" t="n">
        <v>-159</v>
      </c>
      <c r="AF24" s="654"/>
    </row>
    <row r="25" s="683" customFormat="true" ht="20.2" hidden="false" customHeight="true" outlineLevel="0" collapsed="false">
      <c r="A25" s="674" t="s">
        <v>72</v>
      </c>
      <c r="B25" s="652"/>
      <c r="C25" s="653" t="n">
        <v>2856185</v>
      </c>
      <c r="D25" s="654"/>
      <c r="E25" s="654"/>
      <c r="F25" s="653" t="n">
        <v>1378323</v>
      </c>
      <c r="G25" s="654"/>
      <c r="H25" s="654"/>
      <c r="I25" s="653" t="n">
        <v>1477862</v>
      </c>
      <c r="J25" s="654"/>
      <c r="K25" s="653" t="n">
        <v>1191430</v>
      </c>
      <c r="L25" s="655"/>
      <c r="M25" s="653" t="n">
        <v>-207</v>
      </c>
      <c r="N25" s="654"/>
      <c r="O25" s="654"/>
      <c r="P25" s="653" t="n">
        <v>8285</v>
      </c>
      <c r="Q25" s="654"/>
      <c r="R25" s="654"/>
      <c r="S25" s="653" t="n">
        <v>8542</v>
      </c>
      <c r="T25" s="654"/>
      <c r="U25" s="654"/>
      <c r="V25" s="41" t="n">
        <v>-257</v>
      </c>
      <c r="W25" s="654"/>
      <c r="X25" s="654"/>
      <c r="Y25" s="653" t="n">
        <v>2109</v>
      </c>
      <c r="Z25" s="654"/>
      <c r="AA25" s="654"/>
      <c r="AB25" s="653" t="n">
        <v>2059</v>
      </c>
      <c r="AC25" s="654"/>
      <c r="AD25" s="654"/>
      <c r="AE25" s="682" t="n">
        <v>50</v>
      </c>
      <c r="AF25" s="654"/>
    </row>
    <row r="26" s="622" customFormat="true" ht="20.2" hidden="false" customHeight="true" outlineLevel="0" collapsed="false">
      <c r="A26" s="674" t="s">
        <v>73</v>
      </c>
      <c r="B26" s="652"/>
      <c r="C26" s="653" t="n">
        <v>2855868</v>
      </c>
      <c r="D26" s="654"/>
      <c r="E26" s="654"/>
      <c r="F26" s="653" t="n">
        <v>1378086</v>
      </c>
      <c r="G26" s="654"/>
      <c r="H26" s="654"/>
      <c r="I26" s="653" t="n">
        <v>1477782</v>
      </c>
      <c r="J26" s="654"/>
      <c r="K26" s="653" t="n">
        <v>1191574</v>
      </c>
      <c r="L26" s="655"/>
      <c r="M26" s="653" t="n">
        <v>-317</v>
      </c>
      <c r="N26" s="654"/>
      <c r="O26" s="654"/>
      <c r="P26" s="653" t="n">
        <v>9249</v>
      </c>
      <c r="Q26" s="654"/>
      <c r="R26" s="654"/>
      <c r="S26" s="653" t="n">
        <v>9673</v>
      </c>
      <c r="T26" s="654"/>
      <c r="U26" s="654"/>
      <c r="V26" s="41" t="n">
        <v>-424</v>
      </c>
      <c r="W26" s="654"/>
      <c r="X26" s="654"/>
      <c r="Y26" s="653" t="n">
        <v>2432</v>
      </c>
      <c r="Z26" s="654"/>
      <c r="AA26" s="654"/>
      <c r="AB26" s="653" t="n">
        <v>2325</v>
      </c>
      <c r="AC26" s="654"/>
      <c r="AD26" s="654"/>
      <c r="AE26" s="682" t="n">
        <v>107</v>
      </c>
      <c r="AF26" s="654"/>
    </row>
    <row r="27" s="622" customFormat="true" ht="20.2" hidden="false" customHeight="true" outlineLevel="0" collapsed="false">
      <c r="A27" s="674" t="s">
        <v>74</v>
      </c>
      <c r="B27" s="652"/>
      <c r="C27" s="653" t="n">
        <v>2855734</v>
      </c>
      <c r="D27" s="654"/>
      <c r="E27" s="654"/>
      <c r="F27" s="653" t="n">
        <v>1377898</v>
      </c>
      <c r="G27" s="654"/>
      <c r="H27" s="654"/>
      <c r="I27" s="653" t="n">
        <v>1477836</v>
      </c>
      <c r="J27" s="654"/>
      <c r="K27" s="653" t="n">
        <v>1191838</v>
      </c>
      <c r="L27" s="655"/>
      <c r="M27" s="653" t="n">
        <v>-134</v>
      </c>
      <c r="N27" s="654"/>
      <c r="O27" s="654"/>
      <c r="P27" s="653" t="n">
        <v>8696</v>
      </c>
      <c r="Q27" s="654"/>
      <c r="R27" s="654"/>
      <c r="S27" s="653" t="n">
        <v>8999</v>
      </c>
      <c r="T27" s="654"/>
      <c r="U27" s="654"/>
      <c r="V27" s="41" t="n">
        <v>-303</v>
      </c>
      <c r="W27" s="654"/>
      <c r="X27" s="654"/>
      <c r="Y27" s="653" t="n">
        <v>2278</v>
      </c>
      <c r="Z27" s="654"/>
      <c r="AA27" s="654"/>
      <c r="AB27" s="653" t="n">
        <v>2109</v>
      </c>
      <c r="AC27" s="654"/>
      <c r="AD27" s="654"/>
      <c r="AE27" s="682" t="n">
        <v>169</v>
      </c>
      <c r="AF27" s="654"/>
    </row>
    <row r="28" s="622" customFormat="true" ht="20.2" hidden="false" customHeight="true" outlineLevel="0" collapsed="false">
      <c r="A28" s="674" t="s">
        <v>75</v>
      </c>
      <c r="B28" s="652"/>
      <c r="C28" s="653" t="n">
        <v>2856410</v>
      </c>
      <c r="D28" s="654"/>
      <c r="E28" s="654"/>
      <c r="F28" s="653" t="n">
        <v>1378261</v>
      </c>
      <c r="G28" s="654"/>
      <c r="H28" s="654"/>
      <c r="I28" s="653" t="n">
        <v>1478149</v>
      </c>
      <c r="J28" s="654"/>
      <c r="K28" s="653" t="n">
        <v>1192473</v>
      </c>
      <c r="L28" s="655"/>
      <c r="M28" s="653" t="n">
        <v>676</v>
      </c>
      <c r="N28" s="654"/>
      <c r="O28" s="654"/>
      <c r="P28" s="653" t="n">
        <v>8967</v>
      </c>
      <c r="Q28" s="654"/>
      <c r="R28" s="654"/>
      <c r="S28" s="653" t="n">
        <v>8109</v>
      </c>
      <c r="T28" s="654"/>
      <c r="U28" s="654"/>
      <c r="V28" s="41" t="n">
        <v>858</v>
      </c>
      <c r="W28" s="654"/>
      <c r="X28" s="654"/>
      <c r="Y28" s="653" t="n">
        <v>2090</v>
      </c>
      <c r="Z28" s="654"/>
      <c r="AA28" s="654"/>
      <c r="AB28" s="653" t="n">
        <v>2272</v>
      </c>
      <c r="AC28" s="654"/>
      <c r="AD28" s="654"/>
      <c r="AE28" s="682" t="n">
        <v>-182</v>
      </c>
      <c r="AF28" s="654"/>
    </row>
    <row r="29" s="622" customFormat="true" ht="20.2" hidden="false" customHeight="true" outlineLevel="0" collapsed="false">
      <c r="A29" s="674" t="s">
        <v>76</v>
      </c>
      <c r="B29" s="652" t="s">
        <v>24</v>
      </c>
      <c r="C29" s="661" t="n">
        <v>31925</v>
      </c>
      <c r="D29" s="661" t="s">
        <v>25</v>
      </c>
      <c r="E29" s="661" t="s">
        <v>24</v>
      </c>
      <c r="F29" s="662" t="n">
        <v>14419</v>
      </c>
      <c r="G29" s="661" t="s">
        <v>25</v>
      </c>
      <c r="H29" s="661" t="s">
        <v>24</v>
      </c>
      <c r="I29" s="662" t="n">
        <v>17506</v>
      </c>
      <c r="J29" s="661" t="s">
        <v>25</v>
      </c>
      <c r="K29" s="663" t="s">
        <v>26</v>
      </c>
      <c r="L29" s="655" t="s">
        <v>24</v>
      </c>
      <c r="M29" s="657" t="n">
        <v>128</v>
      </c>
      <c r="N29" s="654" t="s">
        <v>25</v>
      </c>
      <c r="O29" s="654" t="s">
        <v>24</v>
      </c>
      <c r="P29" s="653" t="n">
        <v>1136</v>
      </c>
      <c r="Q29" s="654" t="s">
        <v>25</v>
      </c>
      <c r="R29" s="654" t="s">
        <v>24</v>
      </c>
      <c r="S29" s="653" t="n">
        <v>1008</v>
      </c>
      <c r="T29" s="654" t="s">
        <v>25</v>
      </c>
      <c r="U29" s="654" t="s">
        <v>24</v>
      </c>
      <c r="V29" s="41" t="n">
        <v>128</v>
      </c>
      <c r="W29" s="654" t="s">
        <v>25</v>
      </c>
      <c r="X29" s="654" t="s">
        <v>24</v>
      </c>
      <c r="Y29" s="653" t="n">
        <v>8</v>
      </c>
      <c r="Z29" s="654" t="s">
        <v>25</v>
      </c>
      <c r="AA29" s="654" t="s">
        <v>24</v>
      </c>
      <c r="AB29" s="653" t="n">
        <v>8</v>
      </c>
      <c r="AC29" s="654" t="s">
        <v>25</v>
      </c>
      <c r="AD29" s="654" t="s">
        <v>24</v>
      </c>
      <c r="AE29" s="653" t="n">
        <v>0</v>
      </c>
      <c r="AF29" s="654" t="s">
        <v>25</v>
      </c>
    </row>
    <row r="30" s="622" customFormat="true" ht="20.2" hidden="false" customHeight="true" outlineLevel="0" collapsed="false">
      <c r="A30" s="685"/>
      <c r="B30" s="652"/>
      <c r="C30" s="653"/>
      <c r="D30" s="654"/>
      <c r="E30" s="654"/>
      <c r="F30" s="653"/>
      <c r="G30" s="654"/>
      <c r="H30" s="654"/>
      <c r="I30" s="686" t="s">
        <v>0</v>
      </c>
      <c r="J30" s="654"/>
      <c r="K30" s="653"/>
      <c r="L30" s="655"/>
      <c r="M30" s="653"/>
      <c r="N30" s="654"/>
      <c r="O30" s="654"/>
      <c r="P30" s="653"/>
      <c r="Q30" s="654"/>
      <c r="R30" s="654"/>
      <c r="S30" s="653"/>
      <c r="T30" s="654"/>
      <c r="U30" s="654"/>
      <c r="V30" s="41" t="s">
        <v>21</v>
      </c>
      <c r="W30" s="654"/>
      <c r="X30" s="654"/>
      <c r="Y30" s="653"/>
      <c r="Z30" s="654"/>
      <c r="AA30" s="654"/>
      <c r="AB30" s="653"/>
      <c r="AC30" s="654"/>
      <c r="AD30" s="654"/>
      <c r="AE30" s="682"/>
      <c r="AF30" s="654"/>
    </row>
    <row r="31" s="622" customFormat="true" ht="20.2" hidden="false" customHeight="true" outlineLevel="0" collapsed="false">
      <c r="A31" s="674" t="s">
        <v>77</v>
      </c>
      <c r="B31" s="652"/>
      <c r="C31" s="653" t="n">
        <v>2856248</v>
      </c>
      <c r="D31" s="654"/>
      <c r="E31" s="654"/>
      <c r="F31" s="653" t="n">
        <v>1378101</v>
      </c>
      <c r="G31" s="654"/>
      <c r="H31" s="654"/>
      <c r="I31" s="653" t="n">
        <v>1478147</v>
      </c>
      <c r="J31" s="654"/>
      <c r="K31" s="653" t="n">
        <v>1192602</v>
      </c>
      <c r="L31" s="655"/>
      <c r="M31" s="653" t="n">
        <v>-162</v>
      </c>
      <c r="N31" s="654"/>
      <c r="O31" s="654"/>
      <c r="P31" s="653" t="n">
        <v>7742</v>
      </c>
      <c r="Q31" s="654"/>
      <c r="R31" s="654"/>
      <c r="S31" s="653" t="n">
        <v>7646</v>
      </c>
      <c r="T31" s="654"/>
      <c r="U31" s="654"/>
      <c r="V31" s="41" t="n">
        <v>96</v>
      </c>
      <c r="W31" s="654"/>
      <c r="X31" s="654"/>
      <c r="Y31" s="653" t="n">
        <v>2184</v>
      </c>
      <c r="Z31" s="654"/>
      <c r="AA31" s="654"/>
      <c r="AB31" s="653" t="n">
        <v>2442</v>
      </c>
      <c r="AC31" s="654"/>
      <c r="AD31" s="654"/>
      <c r="AE31" s="682" t="n">
        <v>-258</v>
      </c>
      <c r="AF31" s="654"/>
    </row>
    <row r="32" s="622" customFormat="true" ht="20.2" hidden="false" customHeight="true" outlineLevel="0" collapsed="false">
      <c r="B32" s="652" t="s">
        <v>24</v>
      </c>
      <c r="C32" s="661" t="n">
        <v>31937</v>
      </c>
      <c r="D32" s="661" t="s">
        <v>25</v>
      </c>
      <c r="E32" s="661" t="s">
        <v>24</v>
      </c>
      <c r="F32" s="662" t="n">
        <v>14438</v>
      </c>
      <c r="G32" s="661" t="s">
        <v>25</v>
      </c>
      <c r="H32" s="661" t="s">
        <v>24</v>
      </c>
      <c r="I32" s="662" t="n">
        <v>17499</v>
      </c>
      <c r="J32" s="661" t="s">
        <v>25</v>
      </c>
      <c r="K32" s="663" t="s">
        <v>26</v>
      </c>
      <c r="L32" s="655" t="s">
        <v>24</v>
      </c>
      <c r="M32" s="657" t="n">
        <v>12</v>
      </c>
      <c r="N32" s="654" t="s">
        <v>25</v>
      </c>
      <c r="O32" s="654" t="s">
        <v>24</v>
      </c>
      <c r="P32" s="653" t="n">
        <v>845</v>
      </c>
      <c r="Q32" s="654" t="s">
        <v>25</v>
      </c>
      <c r="R32" s="654" t="s">
        <v>24</v>
      </c>
      <c r="S32" s="653" t="n">
        <v>832</v>
      </c>
      <c r="T32" s="654" t="s">
        <v>25</v>
      </c>
      <c r="U32" s="654" t="s">
        <v>24</v>
      </c>
      <c r="V32" s="41" t="n">
        <v>13</v>
      </c>
      <c r="W32" s="654" t="s">
        <v>25</v>
      </c>
      <c r="X32" s="654" t="s">
        <v>24</v>
      </c>
      <c r="Y32" s="653" t="n">
        <v>16</v>
      </c>
      <c r="Z32" s="654" t="s">
        <v>25</v>
      </c>
      <c r="AA32" s="654" t="s">
        <v>24</v>
      </c>
      <c r="AB32" s="653" t="n">
        <v>17</v>
      </c>
      <c r="AC32" s="654" t="s">
        <v>25</v>
      </c>
      <c r="AD32" s="654" t="s">
        <v>24</v>
      </c>
      <c r="AE32" s="653" t="n">
        <v>-1</v>
      </c>
      <c r="AF32" s="654" t="s">
        <v>25</v>
      </c>
    </row>
    <row r="33" s="622" customFormat="true" ht="20.2" hidden="false" customHeight="true" outlineLevel="0" collapsed="false">
      <c r="A33" s="687" t="s">
        <v>42</v>
      </c>
      <c r="B33" s="688"/>
      <c r="C33" s="689" t="n">
        <v>-0.00567145472814</v>
      </c>
      <c r="D33" s="654"/>
      <c r="E33" s="690"/>
      <c r="F33" s="689" t="n">
        <v>-0.011608831708942</v>
      </c>
      <c r="G33" s="654"/>
      <c r="H33" s="690"/>
      <c r="I33" s="689" t="n">
        <v>-0.000135304357007</v>
      </c>
      <c r="J33" s="654"/>
      <c r="K33" s="689" t="n">
        <v>0.01081785499546</v>
      </c>
      <c r="L33" s="691"/>
      <c r="M33" s="686" t="s">
        <v>43</v>
      </c>
      <c r="N33" s="654"/>
      <c r="O33" s="690"/>
      <c r="P33" s="692" t="n">
        <v>-13.6612021857923</v>
      </c>
      <c r="Q33" s="693"/>
      <c r="R33" s="694"/>
      <c r="S33" s="692" t="n">
        <v>-5.70970526575411</v>
      </c>
      <c r="T33" s="693"/>
      <c r="U33" s="690"/>
      <c r="V33" s="695" t="s">
        <v>43</v>
      </c>
      <c r="W33" s="654"/>
      <c r="X33" s="690"/>
      <c r="Y33" s="696" t="n">
        <v>4.4976076555024</v>
      </c>
      <c r="Z33" s="654"/>
      <c r="AA33" s="690"/>
      <c r="AB33" s="696" t="n">
        <v>7.48239436619718</v>
      </c>
      <c r="AC33" s="654"/>
      <c r="AD33" s="690"/>
      <c r="AE33" s="686" t="s">
        <v>43</v>
      </c>
      <c r="AF33" s="654"/>
    </row>
    <row r="34" s="622" customFormat="true" ht="20.2" hidden="false" customHeight="true" outlineLevel="0" collapsed="false">
      <c r="A34" s="697" t="s">
        <v>44</v>
      </c>
      <c r="B34" s="667"/>
      <c r="C34" s="698" t="n">
        <v>-0.17</v>
      </c>
      <c r="D34" s="673" t="e">
        <f aca="false"/>
        <v>#REF!</v>
      </c>
      <c r="E34" s="673" t="e">
        <f aca="false"/>
        <v>#REF!</v>
      </c>
      <c r="F34" s="698" t="n">
        <v>-0.19</v>
      </c>
      <c r="G34" s="673" t="e">
        <f aca="false"/>
        <v>#REF!</v>
      </c>
      <c r="H34" s="673" t="e">
        <f aca="false"/>
        <v>#REF!</v>
      </c>
      <c r="I34" s="698" t="n">
        <v>-0.15</v>
      </c>
      <c r="J34" s="673" t="e">
        <f aca="false"/>
        <v>#REF!</v>
      </c>
      <c r="K34" s="698" t="n">
        <v>0.58</v>
      </c>
      <c r="L34" s="671"/>
      <c r="M34" s="699" t="s">
        <v>43</v>
      </c>
      <c r="N34" s="673"/>
      <c r="O34" s="673"/>
      <c r="P34" s="700" t="n">
        <v>-3.59855559706139</v>
      </c>
      <c r="Q34" s="673" t="e">
        <f aca="false"/>
        <v>#REF!</v>
      </c>
      <c r="R34" s="673" t="e">
        <f aca="false"/>
        <v>#REF!</v>
      </c>
      <c r="S34" s="700" t="n">
        <v>0.525900604785704</v>
      </c>
      <c r="T34" s="673" t="e">
        <f aca="false"/>
        <v>#REF!</v>
      </c>
      <c r="U34" s="673" t="e">
        <f aca="false"/>
        <v>#REF!</v>
      </c>
      <c r="V34" s="701" t="s">
        <v>43</v>
      </c>
      <c r="W34" s="673" t="e">
        <f aca="false"/>
        <v>#REF!</v>
      </c>
      <c r="X34" s="673" t="e">
        <f aca="false"/>
        <v>#REF!</v>
      </c>
      <c r="Y34" s="702" t="n">
        <v>-1.71</v>
      </c>
      <c r="Z34" s="703" t="e">
        <f aca="false"/>
        <v>#REF!</v>
      </c>
      <c r="AA34" s="703" t="e">
        <f aca="false"/>
        <v>#REF!</v>
      </c>
      <c r="AB34" s="702" t="n">
        <v>-5.05</v>
      </c>
      <c r="AC34" s="703"/>
      <c r="AD34" s="703"/>
      <c r="AE34" s="699" t="s">
        <v>43</v>
      </c>
      <c r="AF34" s="673"/>
    </row>
    <row r="35" s="683" customFormat="true" ht="20.2" hidden="false" customHeight="true" outlineLevel="0" collapsed="false">
      <c r="A35" s="704" t="s">
        <v>78</v>
      </c>
      <c r="B35" s="705"/>
      <c r="C35" s="706"/>
      <c r="D35" s="706"/>
      <c r="E35" s="706"/>
      <c r="F35" s="706"/>
      <c r="G35" s="706"/>
      <c r="H35" s="706"/>
      <c r="I35" s="706"/>
      <c r="J35" s="706"/>
      <c r="K35" s="706"/>
      <c r="L35" s="706"/>
      <c r="M35" s="706"/>
      <c r="N35" s="706"/>
      <c r="O35" s="706"/>
      <c r="P35" s="706"/>
      <c r="Q35" s="706"/>
      <c r="R35" s="706"/>
      <c r="S35" s="706"/>
      <c r="T35" s="706"/>
      <c r="U35" s="706"/>
      <c r="V35" s="689"/>
      <c r="W35" s="689"/>
      <c r="X35" s="689"/>
      <c r="Y35" s="689"/>
      <c r="Z35" s="689"/>
      <c r="AA35" s="689"/>
      <c r="AB35" s="689"/>
      <c r="AC35" s="689"/>
      <c r="AD35" s="689"/>
      <c r="AE35" s="689"/>
      <c r="AF35" s="707"/>
    </row>
    <row r="36" s="683" customFormat="true" ht="20.2" hidden="false" customHeight="true" outlineLevel="0" collapsed="false">
      <c r="A36" s="708" t="s">
        <v>79</v>
      </c>
      <c r="B36" s="622"/>
      <c r="C36" s="622"/>
      <c r="D36" s="622"/>
      <c r="E36" s="622"/>
      <c r="F36" s="622"/>
      <c r="G36" s="622"/>
      <c r="H36" s="622"/>
      <c r="I36" s="622"/>
      <c r="J36" s="622"/>
      <c r="K36" s="622"/>
      <c r="L36" s="622"/>
      <c r="M36" s="622"/>
      <c r="N36" s="622"/>
      <c r="O36" s="622"/>
      <c r="P36" s="622"/>
      <c r="Q36" s="622"/>
      <c r="R36" s="622"/>
      <c r="S36" s="622"/>
      <c r="T36" s="622"/>
      <c r="U36" s="622"/>
      <c r="V36" s="709"/>
      <c r="W36" s="709"/>
      <c r="X36" s="709"/>
      <c r="Y36" s="622"/>
      <c r="Z36" s="622"/>
      <c r="AA36" s="622"/>
      <c r="AB36" s="622"/>
      <c r="AC36" s="622"/>
      <c r="AD36" s="622"/>
      <c r="AE36" s="622"/>
      <c r="AF36" s="622"/>
    </row>
    <row r="37" s="683" customFormat="true" ht="20.2" hidden="false" customHeight="true" outlineLevel="0" collapsed="false">
      <c r="A37" s="704" t="s">
        <v>80</v>
      </c>
      <c r="B37" s="710"/>
      <c r="C37" s="622"/>
      <c r="D37" s="622"/>
      <c r="E37" s="622"/>
      <c r="F37" s="622"/>
      <c r="G37" s="622"/>
      <c r="H37" s="622"/>
      <c r="I37" s="622"/>
      <c r="J37" s="622"/>
      <c r="K37" s="622"/>
      <c r="L37" s="622"/>
      <c r="M37" s="622"/>
      <c r="N37" s="622"/>
      <c r="O37" s="622"/>
      <c r="P37" s="622"/>
      <c r="Q37" s="622"/>
      <c r="R37" s="622"/>
      <c r="S37" s="622"/>
      <c r="T37" s="622"/>
      <c r="U37" s="622"/>
      <c r="V37" s="622"/>
      <c r="W37" s="622"/>
      <c r="X37" s="622"/>
      <c r="Y37" s="711" t="s">
        <v>0</v>
      </c>
      <c r="Z37" s="622"/>
      <c r="AA37" s="622"/>
      <c r="AB37" s="622"/>
      <c r="AC37" s="622"/>
      <c r="AD37" s="622"/>
      <c r="AE37" s="622"/>
      <c r="AF37" s="622"/>
    </row>
    <row r="38" s="683" customFormat="true" ht="20.2" hidden="false" customHeight="true" outlineLevel="0" collapsed="false">
      <c r="A38" s="704" t="s">
        <v>81</v>
      </c>
      <c r="B38" s="622"/>
      <c r="C38" s="622"/>
      <c r="D38" s="622"/>
      <c r="E38" s="622"/>
      <c r="F38" s="622"/>
      <c r="G38" s="622"/>
      <c r="H38" s="622"/>
      <c r="I38" s="622"/>
      <c r="J38" s="622"/>
      <c r="K38" s="622"/>
      <c r="L38" s="622"/>
      <c r="M38" s="622"/>
      <c r="N38" s="622"/>
      <c r="O38" s="622"/>
      <c r="P38" s="622"/>
      <c r="Q38" s="622"/>
      <c r="R38" s="622"/>
      <c r="S38" s="622"/>
      <c r="T38" s="622"/>
      <c r="U38" s="622"/>
      <c r="V38" s="622"/>
      <c r="W38" s="622"/>
      <c r="X38" s="622"/>
      <c r="Y38" s="711" t="s">
        <v>0</v>
      </c>
      <c r="Z38" s="622"/>
      <c r="AA38" s="622"/>
      <c r="AB38" s="622"/>
      <c r="AC38" s="622"/>
      <c r="AD38" s="622"/>
      <c r="AE38" s="622"/>
      <c r="AF38" s="622"/>
    </row>
    <row r="39" s="622" customFormat="true" ht="20.2" hidden="false" customHeight="true" outlineLevel="0" collapsed="false">
      <c r="A39" s="704" t="s">
        <v>82</v>
      </c>
    </row>
    <row r="40" s="622" customFormat="true" ht="20.2" hidden="false" customHeight="true" outlineLevel="0" collapsed="false">
      <c r="A40" s="712" t="s">
        <v>83</v>
      </c>
    </row>
    <row r="41" s="622" customFormat="true" ht="20.2" hidden="false" customHeight="true" outlineLevel="0" collapsed="false">
      <c r="A41" s="713" t="s">
        <v>84</v>
      </c>
    </row>
    <row r="42" s="622" customFormat="true" ht="20.2" hidden="false" customHeight="true" outlineLevel="0" collapsed="false">
      <c r="A42" s="708"/>
    </row>
    <row r="43" s="622" customFormat="true" ht="20.2" hidden="false" customHeight="true" outlineLevel="0" collapsed="false">
      <c r="A43" s="714"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715" width="15.28"/>
    <col collapsed="false" customWidth="true" hidden="false" outlineLevel="0" max="2" min="2" style="715" width="1.46"/>
    <col collapsed="false" customWidth="true" hidden="false" outlineLevel="0" max="3" min="3" style="715" width="12.46"/>
    <col collapsed="false" customWidth="true" hidden="false" outlineLevel="0" max="5" min="4" style="715" width="1.33"/>
    <col collapsed="false" customWidth="true" hidden="false" outlineLevel="0" max="6" min="6" style="715" width="12.46"/>
    <col collapsed="false" customWidth="true" hidden="false" outlineLevel="0" max="8" min="7" style="715" width="1.33"/>
    <col collapsed="false" customWidth="true" hidden="false" outlineLevel="0" max="9" min="9" style="715" width="12.6"/>
    <col collapsed="false" customWidth="true" hidden="false" outlineLevel="0" max="10" min="10" style="715" width="1.33"/>
    <col collapsed="false" customWidth="true" hidden="false" outlineLevel="0" max="11" min="11" style="715" width="12.46"/>
    <col collapsed="false" customWidth="true" hidden="false" outlineLevel="0" max="12" min="12" style="715" width="1.33"/>
    <col collapsed="false" customWidth="true" hidden="false" outlineLevel="0" max="13" min="13" style="715" width="11.25"/>
    <col collapsed="false" customWidth="true" hidden="false" outlineLevel="0" max="15" min="14" style="715" width="1.33"/>
    <col collapsed="false" customWidth="true" hidden="false" outlineLevel="0" max="16" min="16" style="715" width="10.05"/>
    <col collapsed="false" customWidth="true" hidden="false" outlineLevel="0" max="18" min="17" style="715" width="1.33"/>
    <col collapsed="false" customWidth="true" hidden="false" outlineLevel="0" max="19" min="19" style="715" width="10.72"/>
    <col collapsed="false" customWidth="true" hidden="false" outlineLevel="0" max="21" min="20" style="715" width="1.33"/>
    <col collapsed="false" customWidth="true" hidden="false" outlineLevel="0" max="22" min="22" style="715" width="11.25"/>
    <col collapsed="false" customWidth="true" hidden="false" outlineLevel="0" max="24" min="23" style="715" width="1.33"/>
    <col collapsed="false" customWidth="true" hidden="false" outlineLevel="0" max="25" min="25" style="715" width="9.38"/>
    <col collapsed="false" customWidth="true" hidden="false" outlineLevel="0" max="27" min="26" style="715" width="1.33"/>
    <col collapsed="false" customWidth="true" hidden="false" outlineLevel="0" max="28" min="28" style="715" width="9.11"/>
    <col collapsed="false" customWidth="true" hidden="false" outlineLevel="0" max="30" min="29" style="715" width="1.33"/>
    <col collapsed="false" customWidth="true" hidden="false" outlineLevel="0" max="31" min="31" style="715" width="11.25"/>
    <col collapsed="false" customWidth="true" hidden="false" outlineLevel="0" max="32" min="32" style="715" width="1.33"/>
    <col collapsed="false" customWidth="false" hidden="false" outlineLevel="0" max="257" min="33" style="715" width="9.65"/>
  </cols>
  <sheetData>
    <row r="1" customFormat="false" ht="19.45" hidden="false" customHeight="true" outlineLevel="0" collapsed="false">
      <c r="A1" s="716"/>
      <c r="B1" s="716"/>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6"/>
      <c r="AD1" s="716"/>
      <c r="AE1" s="716"/>
    </row>
    <row r="2" customFormat="false" ht="16.55" hidden="false" customHeight="true" outlineLevel="0" collapsed="false">
      <c r="A2" s="717" t="s">
        <v>1</v>
      </c>
      <c r="B2" s="717"/>
      <c r="C2" s="717"/>
      <c r="D2" s="717"/>
      <c r="E2" s="717"/>
      <c r="F2" s="717"/>
      <c r="G2" s="717"/>
      <c r="H2" s="717"/>
      <c r="I2" s="717"/>
      <c r="J2" s="717"/>
      <c r="K2" s="717"/>
      <c r="L2" s="717"/>
      <c r="M2" s="717"/>
      <c r="N2" s="717"/>
      <c r="O2" s="717"/>
      <c r="P2" s="717"/>
      <c r="Q2" s="717"/>
      <c r="R2" s="717"/>
      <c r="S2" s="717"/>
      <c r="T2" s="717"/>
      <c r="U2" s="717"/>
      <c r="V2" s="717"/>
      <c r="W2" s="717"/>
      <c r="X2" s="717"/>
      <c r="Y2" s="717"/>
      <c r="Z2" s="717"/>
      <c r="AA2" s="717"/>
      <c r="AB2" s="717"/>
      <c r="AC2" s="717"/>
      <c r="AD2" s="717"/>
      <c r="AE2" s="717"/>
      <c r="AF2" s="717"/>
    </row>
    <row r="3" customFormat="false" ht="21.45" hidden="false" customHeight="true" outlineLevel="0" collapsed="false">
      <c r="A3" s="718"/>
      <c r="B3" s="718"/>
      <c r="C3" s="718"/>
      <c r="D3" s="719"/>
      <c r="E3" s="719"/>
      <c r="F3" s="719"/>
      <c r="G3" s="719"/>
      <c r="H3" s="719"/>
      <c r="I3" s="719"/>
      <c r="J3" s="719"/>
      <c r="K3" s="719"/>
      <c r="L3" s="719"/>
      <c r="M3" s="719"/>
      <c r="N3" s="719"/>
      <c r="O3" s="719"/>
      <c r="P3" s="720"/>
      <c r="Q3" s="719"/>
      <c r="R3" s="719"/>
      <c r="S3" s="719"/>
      <c r="T3" s="719"/>
      <c r="U3" s="719"/>
      <c r="V3" s="719"/>
      <c r="W3" s="719"/>
      <c r="X3" s="719"/>
      <c r="Y3" s="719"/>
      <c r="Z3" s="721"/>
      <c r="AA3" s="721"/>
      <c r="AB3" s="721"/>
      <c r="AC3" s="721"/>
      <c r="AD3" s="721"/>
      <c r="AE3" s="721"/>
      <c r="AF3" s="718"/>
    </row>
    <row r="4" customFormat="false" ht="21.45" hidden="false" customHeight="true" outlineLevel="0" collapsed="false">
      <c r="A4" s="722"/>
      <c r="B4" s="722"/>
      <c r="C4" s="718"/>
      <c r="D4" s="718"/>
      <c r="E4" s="718"/>
      <c r="F4" s="718"/>
      <c r="G4" s="718"/>
      <c r="H4" s="718"/>
      <c r="I4" s="718"/>
      <c r="J4" s="718"/>
      <c r="K4" s="718"/>
      <c r="L4" s="723"/>
      <c r="M4" s="718"/>
      <c r="N4" s="718"/>
      <c r="O4" s="718"/>
      <c r="P4" s="718"/>
      <c r="Q4" s="718"/>
      <c r="R4" s="718"/>
      <c r="S4" s="718"/>
      <c r="T4" s="718"/>
      <c r="U4" s="718"/>
      <c r="V4" s="718"/>
      <c r="W4" s="718"/>
      <c r="X4" s="718"/>
      <c r="Y4" s="718"/>
      <c r="Z4" s="724" t="s">
        <v>2</v>
      </c>
      <c r="AA4" s="724"/>
      <c r="AB4" s="724"/>
      <c r="AC4" s="724"/>
      <c r="AD4" s="724"/>
      <c r="AE4" s="724"/>
      <c r="AF4" s="718"/>
    </row>
    <row r="5" customFormat="false" ht="20.2" hidden="false" customHeight="true" outlineLevel="0" collapsed="false">
      <c r="A5" s="725"/>
      <c r="B5" s="726" t="s">
        <v>63</v>
      </c>
      <c r="C5" s="726"/>
      <c r="D5" s="726"/>
      <c r="E5" s="726"/>
      <c r="F5" s="726"/>
      <c r="G5" s="726"/>
      <c r="H5" s="726"/>
      <c r="I5" s="726"/>
      <c r="J5" s="726"/>
      <c r="K5" s="726"/>
      <c r="L5" s="727"/>
      <c r="M5" s="728"/>
      <c r="N5" s="728"/>
      <c r="O5" s="728"/>
      <c r="P5" s="729" t="s">
        <v>4</v>
      </c>
      <c r="Q5" s="729"/>
      <c r="R5" s="729"/>
      <c r="S5" s="729"/>
      <c r="T5" s="729"/>
      <c r="U5" s="729"/>
      <c r="V5" s="729"/>
      <c r="W5" s="729"/>
      <c r="X5" s="729"/>
      <c r="Y5" s="729"/>
      <c r="Z5" s="729"/>
      <c r="AA5" s="729"/>
      <c r="AB5" s="729"/>
      <c r="AC5" s="729"/>
      <c r="AD5" s="729"/>
      <c r="AE5" s="729"/>
      <c r="AF5" s="728"/>
    </row>
    <row r="6" customFormat="false" ht="20.2" hidden="false" customHeight="true" outlineLevel="0" collapsed="false">
      <c r="A6" s="730" t="s">
        <v>5</v>
      </c>
      <c r="B6" s="731"/>
      <c r="C6" s="732" t="s">
        <v>6</v>
      </c>
      <c r="D6" s="732"/>
      <c r="E6" s="732"/>
      <c r="F6" s="732"/>
      <c r="G6" s="732"/>
      <c r="H6" s="732"/>
      <c r="I6" s="732"/>
      <c r="J6" s="733"/>
      <c r="K6" s="726" t="s">
        <v>7</v>
      </c>
      <c r="L6" s="734"/>
      <c r="M6" s="735" t="s">
        <v>8</v>
      </c>
      <c r="N6" s="736"/>
      <c r="O6" s="737"/>
      <c r="P6" s="729" t="s">
        <v>9</v>
      </c>
      <c r="Q6" s="729"/>
      <c r="R6" s="729"/>
      <c r="S6" s="729"/>
      <c r="T6" s="729"/>
      <c r="U6" s="729"/>
      <c r="V6" s="729"/>
      <c r="W6" s="738"/>
      <c r="X6" s="737"/>
      <c r="Y6" s="729" t="s">
        <v>10</v>
      </c>
      <c r="Z6" s="729"/>
      <c r="AA6" s="729"/>
      <c r="AB6" s="729"/>
      <c r="AC6" s="729"/>
      <c r="AD6" s="729"/>
      <c r="AE6" s="729"/>
      <c r="AF6" s="739"/>
    </row>
    <row r="7" customFormat="false" ht="20.2" hidden="false" customHeight="true" outlineLevel="0" collapsed="false">
      <c r="A7" s="740"/>
      <c r="B7" s="741"/>
      <c r="C7" s="742"/>
      <c r="D7" s="742"/>
      <c r="E7" s="743"/>
      <c r="F7" s="729" t="s">
        <v>11</v>
      </c>
      <c r="G7" s="737"/>
      <c r="H7" s="743"/>
      <c r="I7" s="729" t="s">
        <v>12</v>
      </c>
      <c r="J7" s="738"/>
      <c r="K7" s="726"/>
      <c r="L7" s="744"/>
      <c r="M7" s="735"/>
      <c r="N7" s="745"/>
      <c r="O7" s="737"/>
      <c r="P7" s="729" t="s">
        <v>13</v>
      </c>
      <c r="Q7" s="738"/>
      <c r="R7" s="743"/>
      <c r="S7" s="729" t="s">
        <v>14</v>
      </c>
      <c r="T7" s="738"/>
      <c r="U7" s="743"/>
      <c r="V7" s="729" t="s">
        <v>15</v>
      </c>
      <c r="W7" s="738"/>
      <c r="X7" s="743"/>
      <c r="Y7" s="729" t="s">
        <v>16</v>
      </c>
      <c r="Z7" s="738"/>
      <c r="AA7" s="743"/>
      <c r="AB7" s="729" t="s">
        <v>17</v>
      </c>
      <c r="AC7" s="738"/>
      <c r="AD7" s="742"/>
      <c r="AE7" s="746" t="s">
        <v>15</v>
      </c>
      <c r="AF7" s="747"/>
    </row>
    <row r="8" customFormat="false" ht="20.2" hidden="false" customHeight="true" outlineLevel="0" collapsed="false">
      <c r="A8" s="478" t="s">
        <v>57</v>
      </c>
      <c r="B8" s="748"/>
      <c r="C8" s="749" t="n">
        <v>2875188</v>
      </c>
      <c r="D8" s="750"/>
      <c r="E8" s="750"/>
      <c r="F8" s="749" t="n">
        <v>1389426</v>
      </c>
      <c r="G8" s="750"/>
      <c r="H8" s="750"/>
      <c r="I8" s="749" t="n">
        <v>1485762</v>
      </c>
      <c r="J8" s="750"/>
      <c r="K8" s="749" t="n">
        <v>1157123</v>
      </c>
      <c r="L8" s="751"/>
      <c r="M8" s="749" t="n">
        <v>-1454</v>
      </c>
      <c r="N8" s="750"/>
      <c r="O8" s="750"/>
      <c r="P8" s="749" t="n">
        <v>142126</v>
      </c>
      <c r="Q8" s="750"/>
      <c r="R8" s="750"/>
      <c r="S8" s="749" t="n">
        <v>142949</v>
      </c>
      <c r="T8" s="750"/>
      <c r="U8" s="750"/>
      <c r="V8" s="749" t="n">
        <v>-1123</v>
      </c>
      <c r="W8" s="750"/>
      <c r="X8" s="750"/>
      <c r="Y8" s="749" t="n">
        <v>25421</v>
      </c>
      <c r="Z8" s="750"/>
      <c r="AA8" s="750"/>
      <c r="AB8" s="749" t="n">
        <v>25752</v>
      </c>
      <c r="AC8" s="750"/>
      <c r="AD8" s="750"/>
      <c r="AE8" s="749" t="n">
        <v>-331</v>
      </c>
      <c r="AF8" s="750"/>
    </row>
    <row r="9" customFormat="false" ht="20.2" hidden="false" customHeight="true" outlineLevel="0" collapsed="false">
      <c r="A9" s="752" t="s">
        <v>20</v>
      </c>
      <c r="B9" s="748"/>
      <c r="C9" s="749" t="n">
        <v>2873128</v>
      </c>
      <c r="D9" s="750"/>
      <c r="E9" s="750"/>
      <c r="F9" s="749" t="n">
        <v>1388128</v>
      </c>
      <c r="G9" s="750"/>
      <c r="H9" s="750"/>
      <c r="I9" s="749" t="n">
        <v>1485000</v>
      </c>
      <c r="J9" s="750"/>
      <c r="K9" s="749" t="n">
        <v>1165720</v>
      </c>
      <c r="L9" s="751"/>
      <c r="M9" s="749" t="n">
        <v>-2060</v>
      </c>
      <c r="N9" s="750"/>
      <c r="O9" s="750"/>
      <c r="P9" s="749" t="n">
        <v>136872</v>
      </c>
      <c r="Q9" s="750" t="s">
        <v>21</v>
      </c>
      <c r="R9" s="750"/>
      <c r="S9" s="749" t="n">
        <v>138842</v>
      </c>
      <c r="T9" s="750"/>
      <c r="U9" s="750"/>
      <c r="V9" s="749" t="n">
        <v>-2279</v>
      </c>
      <c r="W9" s="750"/>
      <c r="X9" s="750"/>
      <c r="Y9" s="749" t="n">
        <v>25983</v>
      </c>
      <c r="Z9" s="750"/>
      <c r="AA9" s="750"/>
      <c r="AB9" s="749" t="n">
        <v>25764</v>
      </c>
      <c r="AC9" s="750"/>
      <c r="AD9" s="750"/>
      <c r="AE9" s="749" t="n">
        <v>219</v>
      </c>
      <c r="AF9" s="750"/>
    </row>
    <row r="10" customFormat="false" ht="20.2" hidden="false" customHeight="true" outlineLevel="0" collapsed="false">
      <c r="A10" s="752" t="s">
        <v>22</v>
      </c>
      <c r="B10" s="748"/>
      <c r="C10" s="749" t="n">
        <v>2869137</v>
      </c>
      <c r="D10" s="750" t="n">
        <v>1384592</v>
      </c>
      <c r="E10" s="750" t="n">
        <v>1480453</v>
      </c>
      <c r="F10" s="749" t="n">
        <v>1386225</v>
      </c>
      <c r="G10" s="750" t="n">
        <v>-7429</v>
      </c>
      <c r="H10" s="750" t="n">
        <v>23029</v>
      </c>
      <c r="I10" s="749" t="n">
        <v>1482912</v>
      </c>
      <c r="J10" s="750" t="n">
        <v>-7220</v>
      </c>
      <c r="K10" s="749" t="n">
        <v>1173679</v>
      </c>
      <c r="L10" s="751" t="n">
        <v>2322</v>
      </c>
      <c r="M10" s="749" t="n">
        <v>-3991</v>
      </c>
      <c r="N10" s="750"/>
      <c r="O10" s="750"/>
      <c r="P10" s="749" t="n">
        <v>133842</v>
      </c>
      <c r="Q10" s="750" t="s">
        <v>21</v>
      </c>
      <c r="R10" s="750"/>
      <c r="S10" s="749" t="n">
        <v>136117</v>
      </c>
      <c r="T10" s="750"/>
      <c r="U10" s="750"/>
      <c r="V10" s="749" t="n">
        <v>-2566</v>
      </c>
      <c r="W10" s="750"/>
      <c r="X10" s="750"/>
      <c r="Y10" s="657" t="n">
        <v>26057</v>
      </c>
      <c r="Z10" s="750"/>
      <c r="AA10" s="750"/>
      <c r="AB10" s="657" t="n">
        <v>27482</v>
      </c>
      <c r="AC10" s="753" t="s">
        <v>0</v>
      </c>
      <c r="AD10" s="750"/>
      <c r="AE10" s="657" t="n">
        <v>-1425</v>
      </c>
      <c r="AF10" s="750"/>
    </row>
    <row r="11" customFormat="false" ht="20.2" hidden="false" customHeight="true" outlineLevel="0" collapsed="false">
      <c r="A11" s="752" t="s">
        <v>23</v>
      </c>
      <c r="B11" s="748"/>
      <c r="C11" s="749" t="n">
        <v>2865362</v>
      </c>
      <c r="D11" s="750" t="n">
        <v>1384592</v>
      </c>
      <c r="E11" s="750" t="n">
        <v>1480453</v>
      </c>
      <c r="F11" s="749" t="n">
        <v>1383736</v>
      </c>
      <c r="G11" s="750" t="n">
        <v>-7429</v>
      </c>
      <c r="H11" s="750" t="n">
        <v>23029</v>
      </c>
      <c r="I11" s="749" t="n">
        <v>1481626</v>
      </c>
      <c r="J11" s="750" t="n">
        <v>-7220</v>
      </c>
      <c r="K11" s="749" t="n">
        <v>1179639</v>
      </c>
      <c r="L11" s="751" t="n">
        <v>2322</v>
      </c>
      <c r="M11" s="749" t="n">
        <v>-3775</v>
      </c>
      <c r="N11" s="750"/>
      <c r="O11" s="750"/>
      <c r="P11" s="749" t="n">
        <v>128614</v>
      </c>
      <c r="Q11" s="750" t="s">
        <v>21</v>
      </c>
      <c r="R11" s="750"/>
      <c r="S11" s="749" t="n">
        <v>131031</v>
      </c>
      <c r="T11" s="750"/>
      <c r="U11" s="750"/>
      <c r="V11" s="749" t="n">
        <v>-2726</v>
      </c>
      <c r="W11" s="750"/>
      <c r="X11" s="750"/>
      <c r="Y11" s="657" t="n">
        <v>26111</v>
      </c>
      <c r="Z11" s="750"/>
      <c r="AA11" s="750"/>
      <c r="AB11" s="657" t="n">
        <v>27160</v>
      </c>
      <c r="AC11" s="753" t="s">
        <v>0</v>
      </c>
      <c r="AD11" s="750"/>
      <c r="AE11" s="657" t="n">
        <v>-1049</v>
      </c>
      <c r="AF11" s="750"/>
    </row>
    <row r="12" customFormat="false" ht="20.2" hidden="false" customHeight="true" outlineLevel="0" collapsed="false">
      <c r="A12" s="752" t="s">
        <v>27</v>
      </c>
      <c r="B12" s="748"/>
      <c r="C12" s="749" t="n">
        <v>2860750</v>
      </c>
      <c r="D12" s="750" t="n">
        <v>1384592</v>
      </c>
      <c r="E12" s="750" t="n">
        <v>1480453</v>
      </c>
      <c r="F12" s="749" t="n">
        <v>1380671</v>
      </c>
      <c r="G12" s="750" t="n">
        <v>-7429</v>
      </c>
      <c r="H12" s="750" t="n">
        <v>23029</v>
      </c>
      <c r="I12" s="749" t="n">
        <v>1480079</v>
      </c>
      <c r="J12" s="750" t="n">
        <v>-7220</v>
      </c>
      <c r="K12" s="749" t="n">
        <v>1184967</v>
      </c>
      <c r="L12" s="751" t="n">
        <v>2322</v>
      </c>
      <c r="M12" s="754" t="n">
        <v>-4612</v>
      </c>
      <c r="N12" s="750"/>
      <c r="O12" s="750"/>
      <c r="P12" s="749" t="n">
        <v>121409</v>
      </c>
      <c r="Q12" s="750" t="s">
        <v>21</v>
      </c>
      <c r="R12" s="750"/>
      <c r="S12" s="749" t="n">
        <v>124206</v>
      </c>
      <c r="T12" s="750"/>
      <c r="U12" s="750"/>
      <c r="V12" s="657" t="n">
        <v>-3097</v>
      </c>
      <c r="W12" s="750"/>
      <c r="X12" s="750"/>
      <c r="Y12" s="657" t="n">
        <v>25793</v>
      </c>
      <c r="Z12" s="750"/>
      <c r="AA12" s="750"/>
      <c r="AB12" s="657" t="n">
        <v>27308</v>
      </c>
      <c r="AC12" s="750"/>
      <c r="AD12" s="750"/>
      <c r="AE12" s="657" t="n">
        <v>-1515</v>
      </c>
      <c r="AF12" s="750"/>
    </row>
    <row r="13" customFormat="false" ht="20.2" hidden="false" customHeight="true" outlineLevel="0" collapsed="false">
      <c r="A13" s="755"/>
      <c r="B13" s="748" t="s">
        <v>24</v>
      </c>
      <c r="C13" s="756" t="n">
        <v>32417</v>
      </c>
      <c r="D13" s="756" t="s">
        <v>25</v>
      </c>
      <c r="E13" s="756" t="s">
        <v>24</v>
      </c>
      <c r="F13" s="757" t="n">
        <v>15131</v>
      </c>
      <c r="G13" s="756" t="s">
        <v>25</v>
      </c>
      <c r="H13" s="756" t="s">
        <v>24</v>
      </c>
      <c r="I13" s="757" t="n">
        <v>17286</v>
      </c>
      <c r="J13" s="756" t="s">
        <v>25</v>
      </c>
      <c r="K13" s="758" t="s">
        <v>26</v>
      </c>
      <c r="L13" s="751" t="s">
        <v>24</v>
      </c>
      <c r="M13" s="759" t="n">
        <v>-757</v>
      </c>
      <c r="N13" s="760" t="s">
        <v>25</v>
      </c>
      <c r="O13" s="760" t="s">
        <v>24</v>
      </c>
      <c r="P13" s="757" t="n">
        <v>9546</v>
      </c>
      <c r="Q13" s="760" t="s">
        <v>25</v>
      </c>
      <c r="R13" s="760" t="s">
        <v>24</v>
      </c>
      <c r="S13" s="757" t="n">
        <v>10799</v>
      </c>
      <c r="T13" s="760" t="s">
        <v>25</v>
      </c>
      <c r="U13" s="760" t="s">
        <v>24</v>
      </c>
      <c r="V13" s="757" t="n">
        <v>-834</v>
      </c>
      <c r="W13" s="760" t="s">
        <v>25</v>
      </c>
      <c r="X13" s="760" t="s">
        <v>24</v>
      </c>
      <c r="Y13" s="757" t="n">
        <v>209</v>
      </c>
      <c r="Z13" s="760" t="s">
        <v>25</v>
      </c>
      <c r="AA13" s="760" t="s">
        <v>24</v>
      </c>
      <c r="AB13" s="757" t="n">
        <v>132</v>
      </c>
      <c r="AC13" s="760" t="s">
        <v>25</v>
      </c>
      <c r="AD13" s="760" t="s">
        <v>24</v>
      </c>
      <c r="AE13" s="757" t="n">
        <v>77</v>
      </c>
      <c r="AF13" s="750" t="s">
        <v>25</v>
      </c>
    </row>
    <row r="14" customFormat="false" ht="20.2" hidden="false" customHeight="true" outlineLevel="0" collapsed="false">
      <c r="A14" s="752" t="s">
        <v>58</v>
      </c>
      <c r="B14" s="748"/>
      <c r="C14" s="749" t="n">
        <v>2855734</v>
      </c>
      <c r="D14" s="750" t="n">
        <v>1384592</v>
      </c>
      <c r="E14" s="750" t="n">
        <v>1480453</v>
      </c>
      <c r="F14" s="749" t="n">
        <v>1377898</v>
      </c>
      <c r="G14" s="750" t="n">
        <v>-7429</v>
      </c>
      <c r="H14" s="750" t="n">
        <v>23029</v>
      </c>
      <c r="I14" s="749" t="n">
        <v>1477836</v>
      </c>
      <c r="J14" s="750" t="n">
        <v>-7220</v>
      </c>
      <c r="K14" s="749" t="n">
        <v>1191838</v>
      </c>
      <c r="L14" s="751" t="n">
        <v>2322</v>
      </c>
      <c r="M14" s="754" t="n">
        <v>-5016</v>
      </c>
      <c r="N14" s="750"/>
      <c r="O14" s="750"/>
      <c r="P14" s="749" t="n">
        <v>120926</v>
      </c>
      <c r="Q14" s="750" t="s">
        <v>21</v>
      </c>
      <c r="R14" s="750"/>
      <c r="S14" s="749" t="n">
        <v>123091</v>
      </c>
      <c r="T14" s="750"/>
      <c r="U14" s="750"/>
      <c r="V14" s="657" t="n">
        <v>-2165</v>
      </c>
      <c r="W14" s="750"/>
      <c r="X14" s="750"/>
      <c r="Y14" s="657" t="n">
        <v>25969</v>
      </c>
      <c r="Z14" s="750"/>
      <c r="AA14" s="750"/>
      <c r="AB14" s="657" t="n">
        <v>28820</v>
      </c>
      <c r="AC14" s="750"/>
      <c r="AD14" s="750"/>
      <c r="AE14" s="657" t="n">
        <v>-2851</v>
      </c>
      <c r="AF14" s="750"/>
    </row>
    <row r="15" customFormat="false" ht="20.2" hidden="false" customHeight="true" outlineLevel="0" collapsed="false">
      <c r="A15" s="761"/>
      <c r="B15" s="762" t="s">
        <v>24</v>
      </c>
      <c r="C15" s="763" t="n">
        <v>31797</v>
      </c>
      <c r="D15" s="763" t="s">
        <v>25</v>
      </c>
      <c r="E15" s="763" t="s">
        <v>24</v>
      </c>
      <c r="F15" s="764" t="n">
        <v>14401</v>
      </c>
      <c r="G15" s="763" t="s">
        <v>25</v>
      </c>
      <c r="H15" s="763" t="s">
        <v>24</v>
      </c>
      <c r="I15" s="764" t="n">
        <v>17396</v>
      </c>
      <c r="J15" s="763" t="s">
        <v>25</v>
      </c>
      <c r="K15" s="765" t="s">
        <v>26</v>
      </c>
      <c r="L15" s="766" t="s">
        <v>24</v>
      </c>
      <c r="M15" s="764" t="n">
        <v>-620</v>
      </c>
      <c r="N15" s="767" t="s">
        <v>25</v>
      </c>
      <c r="O15" s="767" t="s">
        <v>24</v>
      </c>
      <c r="P15" s="764" t="n">
        <v>10530</v>
      </c>
      <c r="Q15" s="767" t="s">
        <v>25</v>
      </c>
      <c r="R15" s="767" t="s">
        <v>24</v>
      </c>
      <c r="S15" s="764" t="n">
        <v>11258</v>
      </c>
      <c r="T15" s="767" t="s">
        <v>25</v>
      </c>
      <c r="U15" s="767" t="s">
        <v>24</v>
      </c>
      <c r="V15" s="764" t="n">
        <v>-728</v>
      </c>
      <c r="W15" s="767" t="s">
        <v>25</v>
      </c>
      <c r="X15" s="767" t="s">
        <v>24</v>
      </c>
      <c r="Y15" s="764" t="n">
        <v>225</v>
      </c>
      <c r="Z15" s="767" t="s">
        <v>25</v>
      </c>
      <c r="AA15" s="767" t="s">
        <v>24</v>
      </c>
      <c r="AB15" s="764" t="n">
        <v>117</v>
      </c>
      <c r="AC15" s="767" t="s">
        <v>25</v>
      </c>
      <c r="AD15" s="767" t="s">
        <v>24</v>
      </c>
      <c r="AE15" s="764" t="n">
        <v>108</v>
      </c>
      <c r="AF15" s="768" t="s">
        <v>25</v>
      </c>
    </row>
    <row r="16" s="718" customFormat="true" ht="20.2" hidden="false" customHeight="true" outlineLevel="0" collapsed="false">
      <c r="A16" s="769" t="s">
        <v>65</v>
      </c>
      <c r="B16" s="770"/>
      <c r="C16" s="657" t="n">
        <v>2860116</v>
      </c>
      <c r="D16" s="676" t="n">
        <v>1384592</v>
      </c>
      <c r="E16" s="760" t="n">
        <v>1480453</v>
      </c>
      <c r="F16" s="657" t="n">
        <v>1380133</v>
      </c>
      <c r="G16" s="676" t="n">
        <v>-7429</v>
      </c>
      <c r="H16" s="760" t="n">
        <v>23029</v>
      </c>
      <c r="I16" s="657" t="n">
        <v>1479983</v>
      </c>
      <c r="J16" s="676" t="n">
        <v>-7220</v>
      </c>
      <c r="K16" s="657" t="n">
        <v>1185279</v>
      </c>
      <c r="L16" s="771" t="n">
        <v>2322</v>
      </c>
      <c r="M16" s="657" t="n">
        <v>-960</v>
      </c>
      <c r="N16" s="676"/>
      <c r="O16" s="760"/>
      <c r="P16" s="657" t="n">
        <v>6936</v>
      </c>
      <c r="Q16" s="676" t="s">
        <v>21</v>
      </c>
      <c r="R16" s="760"/>
      <c r="S16" s="657" t="n">
        <v>7520</v>
      </c>
      <c r="T16" s="676"/>
      <c r="U16" s="760"/>
      <c r="V16" s="41" t="n">
        <v>-584</v>
      </c>
      <c r="W16" s="676"/>
      <c r="X16" s="760"/>
      <c r="Y16" s="657" t="n">
        <v>2089</v>
      </c>
      <c r="Z16" s="676"/>
      <c r="AA16" s="760"/>
      <c r="AB16" s="657" t="n">
        <v>2465</v>
      </c>
      <c r="AC16" s="678" t="s">
        <v>0</v>
      </c>
      <c r="AD16" s="760"/>
      <c r="AE16" s="657" t="n">
        <v>-376</v>
      </c>
      <c r="AF16" s="676"/>
    </row>
    <row r="17" s="718" customFormat="true" ht="20.2" hidden="false" customHeight="true" outlineLevel="0" collapsed="false">
      <c r="A17" s="772" t="s">
        <v>29</v>
      </c>
      <c r="B17" s="748" t="s">
        <v>24</v>
      </c>
      <c r="C17" s="756" t="n">
        <v>32222</v>
      </c>
      <c r="D17" s="756" t="s">
        <v>25</v>
      </c>
      <c r="E17" s="756" t="s">
        <v>24</v>
      </c>
      <c r="F17" s="757" t="n">
        <v>14777</v>
      </c>
      <c r="G17" s="773" t="s">
        <v>25</v>
      </c>
      <c r="H17" s="773" t="s">
        <v>24</v>
      </c>
      <c r="I17" s="757" t="n">
        <v>17445</v>
      </c>
      <c r="J17" s="756" t="s">
        <v>25</v>
      </c>
      <c r="K17" s="774" t="s">
        <v>26</v>
      </c>
      <c r="L17" s="751" t="s">
        <v>24</v>
      </c>
      <c r="M17" s="757" t="n">
        <v>-231</v>
      </c>
      <c r="N17" s="750" t="s">
        <v>25</v>
      </c>
      <c r="O17" s="750" t="s">
        <v>24</v>
      </c>
      <c r="P17" s="757" t="n">
        <v>609</v>
      </c>
      <c r="Q17" s="750" t="s">
        <v>25</v>
      </c>
      <c r="R17" s="750" t="s">
        <v>24</v>
      </c>
      <c r="S17" s="757" t="n">
        <v>845</v>
      </c>
      <c r="T17" s="750" t="s">
        <v>25</v>
      </c>
      <c r="U17" s="750" t="s">
        <v>24</v>
      </c>
      <c r="V17" s="41" t="n">
        <v>-236</v>
      </c>
      <c r="W17" s="750" t="s">
        <v>25</v>
      </c>
      <c r="X17" s="750" t="s">
        <v>24</v>
      </c>
      <c r="Y17" s="757" t="n">
        <v>17</v>
      </c>
      <c r="Z17" s="750" t="s">
        <v>25</v>
      </c>
      <c r="AA17" s="750" t="s">
        <v>24</v>
      </c>
      <c r="AB17" s="757" t="n">
        <v>12</v>
      </c>
      <c r="AC17" s="760" t="s">
        <v>25</v>
      </c>
      <c r="AD17" s="760" t="s">
        <v>24</v>
      </c>
      <c r="AE17" s="757" t="n">
        <v>5</v>
      </c>
      <c r="AF17" s="750" t="s">
        <v>25</v>
      </c>
    </row>
    <row r="18" s="718" customFormat="true" ht="20.2" hidden="false" customHeight="true" outlineLevel="0" collapsed="false">
      <c r="A18" s="769" t="s">
        <v>66</v>
      </c>
      <c r="B18" s="770"/>
      <c r="C18" s="657" t="n">
        <v>2859130</v>
      </c>
      <c r="D18" s="676" t="n">
        <v>1384592</v>
      </c>
      <c r="E18" s="760" t="n">
        <v>1480453</v>
      </c>
      <c r="F18" s="657" t="n">
        <v>1379661</v>
      </c>
      <c r="G18" s="676" t="n">
        <v>-7429</v>
      </c>
      <c r="H18" s="760" t="n">
        <v>23029</v>
      </c>
      <c r="I18" s="657" t="n">
        <v>1479469</v>
      </c>
      <c r="J18" s="676" t="n">
        <v>-7220</v>
      </c>
      <c r="K18" s="657" t="n">
        <v>1185170</v>
      </c>
      <c r="L18" s="771" t="n">
        <v>2322</v>
      </c>
      <c r="M18" s="657" t="n">
        <v>-986</v>
      </c>
      <c r="N18" s="676"/>
      <c r="O18" s="760"/>
      <c r="P18" s="657" t="n">
        <v>7146</v>
      </c>
      <c r="Q18" s="676" t="s">
        <v>21</v>
      </c>
      <c r="R18" s="760"/>
      <c r="S18" s="657" t="n">
        <v>7361</v>
      </c>
      <c r="T18" s="676"/>
      <c r="U18" s="760"/>
      <c r="V18" s="41" t="n">
        <v>-215</v>
      </c>
      <c r="W18" s="676"/>
      <c r="X18" s="760"/>
      <c r="Y18" s="657" t="n">
        <v>2236</v>
      </c>
      <c r="Z18" s="676"/>
      <c r="AA18" s="760"/>
      <c r="AB18" s="657" t="n">
        <v>3007</v>
      </c>
      <c r="AC18" s="678" t="s">
        <v>0</v>
      </c>
      <c r="AD18" s="760"/>
      <c r="AE18" s="657" t="n">
        <v>-771</v>
      </c>
      <c r="AF18" s="676"/>
    </row>
    <row r="19" s="718" customFormat="true" ht="20.2" hidden="false" customHeight="true" outlineLevel="0" collapsed="false">
      <c r="A19" s="769" t="s">
        <v>67</v>
      </c>
      <c r="B19" s="770"/>
      <c r="C19" s="657" t="n">
        <v>2857971</v>
      </c>
      <c r="D19" s="676" t="n">
        <v>1384592</v>
      </c>
      <c r="E19" s="760" t="n">
        <v>1480453</v>
      </c>
      <c r="F19" s="657" t="n">
        <v>1379033</v>
      </c>
      <c r="G19" s="676" t="n">
        <v>-7429</v>
      </c>
      <c r="H19" s="760" t="n">
        <v>23029</v>
      </c>
      <c r="I19" s="657" t="n">
        <v>1478938</v>
      </c>
      <c r="J19" s="676" t="n">
        <v>-7220</v>
      </c>
      <c r="K19" s="657" t="n">
        <v>1184904</v>
      </c>
      <c r="L19" s="771" t="n">
        <v>2322</v>
      </c>
      <c r="M19" s="657" t="n">
        <v>-1159</v>
      </c>
      <c r="N19" s="676"/>
      <c r="O19" s="760"/>
      <c r="P19" s="657" t="n">
        <v>7566</v>
      </c>
      <c r="Q19" s="676" t="s">
        <v>21</v>
      </c>
      <c r="R19" s="760"/>
      <c r="S19" s="657" t="n">
        <v>8196</v>
      </c>
      <c r="T19" s="676"/>
      <c r="U19" s="760"/>
      <c r="V19" s="41" t="n">
        <v>-630</v>
      </c>
      <c r="W19" s="676"/>
      <c r="X19" s="760"/>
      <c r="Y19" s="657" t="n">
        <v>2044</v>
      </c>
      <c r="Z19" s="676"/>
      <c r="AA19" s="760"/>
      <c r="AB19" s="657" t="n">
        <v>2573</v>
      </c>
      <c r="AC19" s="678" t="s">
        <v>0</v>
      </c>
      <c r="AD19" s="760"/>
      <c r="AE19" s="657" t="n">
        <v>-529</v>
      </c>
      <c r="AF19" s="676"/>
    </row>
    <row r="20" s="718" customFormat="true" ht="20.2" hidden="false" customHeight="true" outlineLevel="0" collapsed="false">
      <c r="A20" s="769" t="s">
        <v>68</v>
      </c>
      <c r="B20" s="748"/>
      <c r="C20" s="749" t="n">
        <v>2851805</v>
      </c>
      <c r="D20" s="750"/>
      <c r="E20" s="750"/>
      <c r="F20" s="749" t="n">
        <v>1375496</v>
      </c>
      <c r="G20" s="750"/>
      <c r="H20" s="750"/>
      <c r="I20" s="749" t="n">
        <v>1476309</v>
      </c>
      <c r="J20" s="750"/>
      <c r="K20" s="749" t="n">
        <v>1184994</v>
      </c>
      <c r="L20" s="751"/>
      <c r="M20" s="749" t="n">
        <v>-6166</v>
      </c>
      <c r="N20" s="750"/>
      <c r="O20" s="750"/>
      <c r="P20" s="749" t="n">
        <v>21639</v>
      </c>
      <c r="Q20" s="750"/>
      <c r="R20" s="750"/>
      <c r="S20" s="749" t="n">
        <v>27398</v>
      </c>
      <c r="T20" s="750"/>
      <c r="U20" s="750"/>
      <c r="V20" s="41" t="n">
        <v>-5759</v>
      </c>
      <c r="W20" s="750"/>
      <c r="X20" s="750"/>
      <c r="Y20" s="749" t="n">
        <v>2210</v>
      </c>
      <c r="Z20" s="750"/>
      <c r="AA20" s="750"/>
      <c r="AB20" s="749" t="n">
        <v>2617</v>
      </c>
      <c r="AC20" s="750"/>
      <c r="AD20" s="750"/>
      <c r="AE20" s="682" t="n">
        <v>-407</v>
      </c>
      <c r="AF20" s="750"/>
    </row>
    <row r="21" s="775" customFormat="true" ht="20.2" hidden="false" customHeight="true" outlineLevel="0" collapsed="false">
      <c r="A21" s="769" t="s">
        <v>69</v>
      </c>
      <c r="B21" s="748"/>
      <c r="C21" s="749" t="n">
        <v>2856385</v>
      </c>
      <c r="D21" s="750"/>
      <c r="E21" s="750"/>
      <c r="F21" s="749" t="n">
        <v>1378438</v>
      </c>
      <c r="G21" s="750"/>
      <c r="H21" s="750"/>
      <c r="I21" s="749" t="n">
        <v>1477947</v>
      </c>
      <c r="J21" s="750"/>
      <c r="K21" s="749" t="n">
        <v>1189850</v>
      </c>
      <c r="L21" s="751"/>
      <c r="M21" s="749" t="n">
        <v>4580</v>
      </c>
      <c r="N21" s="750"/>
      <c r="O21" s="750"/>
      <c r="P21" s="749" t="n">
        <v>17843</v>
      </c>
      <c r="Q21" s="750"/>
      <c r="R21" s="750"/>
      <c r="S21" s="749" t="n">
        <v>12992</v>
      </c>
      <c r="T21" s="750"/>
      <c r="U21" s="750"/>
      <c r="V21" s="41" t="n">
        <v>4851</v>
      </c>
      <c r="W21" s="750"/>
      <c r="X21" s="750"/>
      <c r="Y21" s="749" t="n">
        <v>1959</v>
      </c>
      <c r="Z21" s="750"/>
      <c r="AA21" s="750"/>
      <c r="AB21" s="749" t="n">
        <v>2230</v>
      </c>
      <c r="AC21" s="750"/>
      <c r="AD21" s="750"/>
      <c r="AE21" s="682" t="n">
        <v>-271</v>
      </c>
      <c r="AF21" s="750"/>
    </row>
    <row r="22" s="776" customFormat="true" ht="20.2" hidden="false" customHeight="true" outlineLevel="0" collapsed="false">
      <c r="A22" s="769" t="s">
        <v>70</v>
      </c>
      <c r="B22" s="748"/>
      <c r="C22" s="749" t="n">
        <v>2856561</v>
      </c>
      <c r="D22" s="750"/>
      <c r="E22" s="750"/>
      <c r="F22" s="749" t="n">
        <v>1378450</v>
      </c>
      <c r="G22" s="750"/>
      <c r="H22" s="750"/>
      <c r="I22" s="749" t="n">
        <v>1478111</v>
      </c>
      <c r="J22" s="750"/>
      <c r="K22" s="749" t="n">
        <v>1191390</v>
      </c>
      <c r="L22" s="751"/>
      <c r="M22" s="749" t="n">
        <v>176</v>
      </c>
      <c r="N22" s="750"/>
      <c r="O22" s="750"/>
      <c r="P22" s="749" t="n">
        <v>8963</v>
      </c>
      <c r="Q22" s="750"/>
      <c r="R22" s="750"/>
      <c r="S22" s="749" t="n">
        <v>8430</v>
      </c>
      <c r="T22" s="750"/>
      <c r="U22" s="750"/>
      <c r="V22" s="41" t="n">
        <v>533</v>
      </c>
      <c r="W22" s="750"/>
      <c r="X22" s="750"/>
      <c r="Y22" s="749" t="n">
        <v>2198</v>
      </c>
      <c r="Z22" s="750"/>
      <c r="AA22" s="750"/>
      <c r="AB22" s="749" t="n">
        <v>2555</v>
      </c>
      <c r="AC22" s="750"/>
      <c r="AD22" s="750"/>
      <c r="AE22" s="682" t="n">
        <v>-357</v>
      </c>
      <c r="AF22" s="750"/>
    </row>
    <row r="23" s="775" customFormat="true" ht="20.2" hidden="false" customHeight="true" outlineLevel="0" collapsed="false">
      <c r="A23" s="769" t="s">
        <v>71</v>
      </c>
      <c r="B23" s="748"/>
      <c r="C23" s="749" t="n">
        <v>2856392</v>
      </c>
      <c r="D23" s="750"/>
      <c r="E23" s="750"/>
      <c r="F23" s="749" t="n">
        <v>1378357</v>
      </c>
      <c r="G23" s="750"/>
      <c r="H23" s="750"/>
      <c r="I23" s="749" t="n">
        <v>1478035</v>
      </c>
      <c r="J23" s="750"/>
      <c r="K23" s="749" t="n">
        <v>1191151</v>
      </c>
      <c r="L23" s="751"/>
      <c r="M23" s="749" t="n">
        <v>-169</v>
      </c>
      <c r="N23" s="750"/>
      <c r="O23" s="750"/>
      <c r="P23" s="749" t="n">
        <v>7867</v>
      </c>
      <c r="Q23" s="750"/>
      <c r="R23" s="750"/>
      <c r="S23" s="749" t="n">
        <v>7877</v>
      </c>
      <c r="T23" s="750"/>
      <c r="U23" s="750"/>
      <c r="V23" s="41" t="n">
        <v>-10</v>
      </c>
      <c r="W23" s="750"/>
      <c r="X23" s="750"/>
      <c r="Y23" s="749" t="n">
        <v>2046</v>
      </c>
      <c r="Z23" s="750"/>
      <c r="AA23" s="750"/>
      <c r="AB23" s="749" t="n">
        <v>2205</v>
      </c>
      <c r="AC23" s="750"/>
      <c r="AD23" s="750"/>
      <c r="AE23" s="682" t="n">
        <v>-159</v>
      </c>
      <c r="AF23" s="750"/>
    </row>
    <row r="24" s="718" customFormat="true" ht="20.2" hidden="false" customHeight="true" outlineLevel="0" collapsed="false">
      <c r="A24" s="769" t="s">
        <v>72</v>
      </c>
      <c r="B24" s="748"/>
      <c r="C24" s="749" t="n">
        <v>2856185</v>
      </c>
      <c r="D24" s="750"/>
      <c r="E24" s="750"/>
      <c r="F24" s="749" t="n">
        <v>1378323</v>
      </c>
      <c r="G24" s="750"/>
      <c r="H24" s="750"/>
      <c r="I24" s="749" t="n">
        <v>1477862</v>
      </c>
      <c r="J24" s="750"/>
      <c r="K24" s="749" t="n">
        <v>1191430</v>
      </c>
      <c r="L24" s="751"/>
      <c r="M24" s="749" t="n">
        <v>-207</v>
      </c>
      <c r="N24" s="750"/>
      <c r="O24" s="750"/>
      <c r="P24" s="749" t="n">
        <v>8285</v>
      </c>
      <c r="Q24" s="750"/>
      <c r="R24" s="750"/>
      <c r="S24" s="749" t="n">
        <v>8542</v>
      </c>
      <c r="T24" s="750"/>
      <c r="U24" s="750"/>
      <c r="V24" s="41" t="n">
        <v>-257</v>
      </c>
      <c r="W24" s="750"/>
      <c r="X24" s="750"/>
      <c r="Y24" s="749" t="n">
        <v>2109</v>
      </c>
      <c r="Z24" s="750"/>
      <c r="AA24" s="750"/>
      <c r="AB24" s="749" t="n">
        <v>2059</v>
      </c>
      <c r="AC24" s="750"/>
      <c r="AD24" s="750"/>
      <c r="AE24" s="682" t="n">
        <v>50</v>
      </c>
      <c r="AF24" s="750"/>
    </row>
    <row r="25" s="775" customFormat="true" ht="20.2" hidden="false" customHeight="true" outlineLevel="0" collapsed="false">
      <c r="A25" s="769" t="s">
        <v>73</v>
      </c>
      <c r="B25" s="748"/>
      <c r="C25" s="749" t="n">
        <v>2855868</v>
      </c>
      <c r="D25" s="750"/>
      <c r="E25" s="750"/>
      <c r="F25" s="749" t="n">
        <v>1378086</v>
      </c>
      <c r="G25" s="750"/>
      <c r="H25" s="750"/>
      <c r="I25" s="749" t="n">
        <v>1477782</v>
      </c>
      <c r="J25" s="750"/>
      <c r="K25" s="749" t="n">
        <v>1191574</v>
      </c>
      <c r="L25" s="751"/>
      <c r="M25" s="749" t="n">
        <v>-317</v>
      </c>
      <c r="N25" s="750"/>
      <c r="O25" s="750"/>
      <c r="P25" s="749" t="n">
        <v>9249</v>
      </c>
      <c r="Q25" s="750"/>
      <c r="R25" s="750"/>
      <c r="S25" s="749" t="n">
        <v>9673</v>
      </c>
      <c r="T25" s="750"/>
      <c r="U25" s="750"/>
      <c r="V25" s="41" t="n">
        <v>-424</v>
      </c>
      <c r="W25" s="750"/>
      <c r="X25" s="750"/>
      <c r="Y25" s="749" t="n">
        <v>2432</v>
      </c>
      <c r="Z25" s="750"/>
      <c r="AA25" s="750"/>
      <c r="AB25" s="749" t="n">
        <v>2325</v>
      </c>
      <c r="AC25" s="750"/>
      <c r="AD25" s="750"/>
      <c r="AE25" s="682" t="n">
        <v>107</v>
      </c>
      <c r="AF25" s="750"/>
    </row>
    <row r="26" s="718" customFormat="true" ht="20.2" hidden="false" customHeight="true" outlineLevel="0" collapsed="false">
      <c r="A26" s="769" t="s">
        <v>74</v>
      </c>
      <c r="B26" s="748"/>
      <c r="C26" s="749" t="n">
        <v>2855734</v>
      </c>
      <c r="D26" s="750"/>
      <c r="E26" s="750"/>
      <c r="F26" s="749" t="n">
        <v>1377898</v>
      </c>
      <c r="G26" s="750"/>
      <c r="H26" s="750"/>
      <c r="I26" s="749" t="n">
        <v>1477836</v>
      </c>
      <c r="J26" s="750"/>
      <c r="K26" s="749" t="n">
        <v>1191838</v>
      </c>
      <c r="L26" s="751"/>
      <c r="M26" s="749" t="n">
        <v>-134</v>
      </c>
      <c r="N26" s="750"/>
      <c r="O26" s="750"/>
      <c r="P26" s="749" t="n">
        <v>8696</v>
      </c>
      <c r="Q26" s="750"/>
      <c r="R26" s="750"/>
      <c r="S26" s="749" t="n">
        <v>8999</v>
      </c>
      <c r="T26" s="750"/>
      <c r="U26" s="750"/>
      <c r="V26" s="41" t="n">
        <v>-303</v>
      </c>
      <c r="W26" s="750"/>
      <c r="X26" s="750"/>
      <c r="Y26" s="749" t="n">
        <v>2278</v>
      </c>
      <c r="Z26" s="750"/>
      <c r="AA26" s="750"/>
      <c r="AB26" s="749" t="n">
        <v>2109</v>
      </c>
      <c r="AC26" s="750"/>
      <c r="AD26" s="750"/>
      <c r="AE26" s="682" t="n">
        <v>169</v>
      </c>
      <c r="AF26" s="750"/>
    </row>
    <row r="27" s="718" customFormat="true" ht="20.2" hidden="false" customHeight="true" outlineLevel="0" collapsed="false">
      <c r="A27" s="769" t="s">
        <v>75</v>
      </c>
      <c r="B27" s="748"/>
      <c r="C27" s="749" t="n">
        <v>2856410</v>
      </c>
      <c r="D27" s="750"/>
      <c r="E27" s="750"/>
      <c r="F27" s="749" t="n">
        <v>1378261</v>
      </c>
      <c r="G27" s="750"/>
      <c r="H27" s="750"/>
      <c r="I27" s="749" t="n">
        <v>1478149</v>
      </c>
      <c r="J27" s="750"/>
      <c r="K27" s="749" t="n">
        <v>1192473</v>
      </c>
      <c r="L27" s="751"/>
      <c r="M27" s="749" t="n">
        <v>676</v>
      </c>
      <c r="N27" s="750"/>
      <c r="O27" s="750"/>
      <c r="P27" s="749" t="n">
        <v>8967</v>
      </c>
      <c r="Q27" s="750"/>
      <c r="R27" s="750"/>
      <c r="S27" s="749" t="n">
        <v>8109</v>
      </c>
      <c r="T27" s="750"/>
      <c r="U27" s="750"/>
      <c r="V27" s="41" t="n">
        <v>858</v>
      </c>
      <c r="W27" s="750"/>
      <c r="X27" s="750"/>
      <c r="Y27" s="749" t="n">
        <v>2090</v>
      </c>
      <c r="Z27" s="750"/>
      <c r="AA27" s="750"/>
      <c r="AB27" s="749" t="n">
        <v>2272</v>
      </c>
      <c r="AC27" s="750"/>
      <c r="AD27" s="750"/>
      <c r="AE27" s="682" t="n">
        <v>-182</v>
      </c>
      <c r="AF27" s="750"/>
    </row>
    <row r="28" s="718" customFormat="true" ht="20.2" hidden="false" customHeight="true" outlineLevel="0" collapsed="false">
      <c r="A28" s="769" t="s">
        <v>77</v>
      </c>
      <c r="B28" s="748"/>
      <c r="C28" s="749" t="n">
        <v>2856248</v>
      </c>
      <c r="D28" s="750"/>
      <c r="E28" s="750"/>
      <c r="F28" s="749" t="n">
        <v>1378101</v>
      </c>
      <c r="G28" s="750"/>
      <c r="H28" s="750"/>
      <c r="I28" s="749" t="n">
        <v>1478147</v>
      </c>
      <c r="J28" s="750"/>
      <c r="K28" s="749" t="n">
        <v>1192602</v>
      </c>
      <c r="L28" s="751"/>
      <c r="M28" s="749" t="n">
        <v>-162</v>
      </c>
      <c r="N28" s="750"/>
      <c r="O28" s="750"/>
      <c r="P28" s="749" t="n">
        <v>7742</v>
      </c>
      <c r="Q28" s="750"/>
      <c r="R28" s="750"/>
      <c r="S28" s="749" t="n">
        <v>7646</v>
      </c>
      <c r="T28" s="750"/>
      <c r="U28" s="750"/>
      <c r="V28" s="41" t="n">
        <v>96</v>
      </c>
      <c r="W28" s="750"/>
      <c r="X28" s="750"/>
      <c r="Y28" s="749" t="n">
        <v>2184</v>
      </c>
      <c r="Z28" s="750"/>
      <c r="AA28" s="750"/>
      <c r="AB28" s="749" t="n">
        <v>2442</v>
      </c>
      <c r="AC28" s="750"/>
      <c r="AD28" s="750"/>
      <c r="AE28" s="682" t="n">
        <v>-258</v>
      </c>
      <c r="AF28" s="750"/>
    </row>
    <row r="29" s="718" customFormat="true" ht="20.2" hidden="false" customHeight="true" outlineLevel="0" collapsed="false">
      <c r="A29" s="769" t="s">
        <v>76</v>
      </c>
      <c r="B29" s="748" t="s">
        <v>24</v>
      </c>
      <c r="C29" s="756" t="n">
        <v>31937</v>
      </c>
      <c r="D29" s="756" t="s">
        <v>25</v>
      </c>
      <c r="E29" s="756" t="s">
        <v>24</v>
      </c>
      <c r="F29" s="757" t="n">
        <v>14438</v>
      </c>
      <c r="G29" s="756" t="s">
        <v>25</v>
      </c>
      <c r="H29" s="756" t="s">
        <v>24</v>
      </c>
      <c r="I29" s="757" t="n">
        <v>17499</v>
      </c>
      <c r="J29" s="756" t="s">
        <v>25</v>
      </c>
      <c r="K29" s="758" t="s">
        <v>26</v>
      </c>
      <c r="L29" s="751" t="s">
        <v>24</v>
      </c>
      <c r="M29" s="657" t="n">
        <v>12</v>
      </c>
      <c r="N29" s="750" t="s">
        <v>25</v>
      </c>
      <c r="O29" s="750" t="s">
        <v>24</v>
      </c>
      <c r="P29" s="749" t="n">
        <v>845</v>
      </c>
      <c r="Q29" s="750" t="s">
        <v>25</v>
      </c>
      <c r="R29" s="750" t="s">
        <v>24</v>
      </c>
      <c r="S29" s="749" t="n">
        <v>832</v>
      </c>
      <c r="T29" s="750" t="s">
        <v>25</v>
      </c>
      <c r="U29" s="750" t="s">
        <v>24</v>
      </c>
      <c r="V29" s="41" t="n">
        <v>13</v>
      </c>
      <c r="W29" s="750" t="s">
        <v>25</v>
      </c>
      <c r="X29" s="750" t="s">
        <v>24</v>
      </c>
      <c r="Y29" s="749" t="n">
        <v>16</v>
      </c>
      <c r="Z29" s="750" t="s">
        <v>25</v>
      </c>
      <c r="AA29" s="750" t="s">
        <v>24</v>
      </c>
      <c r="AB29" s="749" t="n">
        <v>17</v>
      </c>
      <c r="AC29" s="750" t="s">
        <v>25</v>
      </c>
      <c r="AD29" s="750" t="s">
        <v>24</v>
      </c>
      <c r="AE29" s="749" t="n">
        <v>-1</v>
      </c>
      <c r="AF29" s="750" t="s">
        <v>25</v>
      </c>
    </row>
    <row r="30" s="718" customFormat="true" ht="20.2" hidden="false" customHeight="true" outlineLevel="0" collapsed="false">
      <c r="A30" s="777"/>
      <c r="B30" s="748"/>
      <c r="C30" s="749"/>
      <c r="D30" s="750"/>
      <c r="E30" s="750"/>
      <c r="F30" s="749"/>
      <c r="G30" s="750"/>
      <c r="H30" s="750"/>
      <c r="I30" s="778" t="s">
        <v>0</v>
      </c>
      <c r="J30" s="750"/>
      <c r="K30" s="749"/>
      <c r="L30" s="751"/>
      <c r="M30" s="749"/>
      <c r="N30" s="750"/>
      <c r="O30" s="750"/>
      <c r="P30" s="749"/>
      <c r="Q30" s="750"/>
      <c r="R30" s="750"/>
      <c r="S30" s="749"/>
      <c r="T30" s="750"/>
      <c r="U30" s="750"/>
      <c r="V30" s="41" t="s">
        <v>21</v>
      </c>
      <c r="W30" s="750"/>
      <c r="X30" s="750"/>
      <c r="Y30" s="749"/>
      <c r="Z30" s="750"/>
      <c r="AA30" s="750"/>
      <c r="AB30" s="749"/>
      <c r="AC30" s="750"/>
      <c r="AD30" s="750"/>
      <c r="AE30" s="682"/>
      <c r="AF30" s="750"/>
    </row>
    <row r="31" s="718" customFormat="true" ht="20.2" hidden="false" customHeight="true" outlineLevel="0" collapsed="false">
      <c r="A31" s="769" t="s">
        <v>85</v>
      </c>
      <c r="B31" s="748"/>
      <c r="C31" s="749" t="n">
        <v>2855515</v>
      </c>
      <c r="D31" s="750"/>
      <c r="E31" s="750"/>
      <c r="F31" s="749" t="n">
        <v>1377564</v>
      </c>
      <c r="G31" s="750"/>
      <c r="H31" s="750"/>
      <c r="I31" s="749" t="n">
        <v>1477951</v>
      </c>
      <c r="J31" s="750"/>
      <c r="K31" s="749" t="n">
        <v>1192355</v>
      </c>
      <c r="L31" s="751"/>
      <c r="M31" s="749" t="n">
        <v>-733</v>
      </c>
      <c r="N31" s="750"/>
      <c r="O31" s="750"/>
      <c r="P31" s="749" t="n">
        <v>7017</v>
      </c>
      <c r="Q31" s="750"/>
      <c r="R31" s="750"/>
      <c r="S31" s="749" t="n">
        <v>7417</v>
      </c>
      <c r="T31" s="750"/>
      <c r="U31" s="750"/>
      <c r="V31" s="41" t="n">
        <v>-400</v>
      </c>
      <c r="W31" s="750"/>
      <c r="X31" s="750"/>
      <c r="Y31" s="749" t="n">
        <v>2075</v>
      </c>
      <c r="Z31" s="750"/>
      <c r="AA31" s="750"/>
      <c r="AB31" s="749" t="n">
        <v>2408</v>
      </c>
      <c r="AC31" s="750"/>
      <c r="AD31" s="750"/>
      <c r="AE31" s="682" t="n">
        <v>-333</v>
      </c>
      <c r="AF31" s="750"/>
    </row>
    <row r="32" s="718" customFormat="true" ht="20.2" hidden="false" customHeight="true" outlineLevel="0" collapsed="false">
      <c r="B32" s="748" t="s">
        <v>24</v>
      </c>
      <c r="C32" s="756" t="n">
        <v>31673</v>
      </c>
      <c r="D32" s="756" t="s">
        <v>25</v>
      </c>
      <c r="E32" s="756" t="s">
        <v>24</v>
      </c>
      <c r="F32" s="757" t="n">
        <v>14285</v>
      </c>
      <c r="G32" s="756" t="s">
        <v>25</v>
      </c>
      <c r="H32" s="756" t="s">
        <v>24</v>
      </c>
      <c r="I32" s="757" t="n">
        <v>17388</v>
      </c>
      <c r="J32" s="756" t="s">
        <v>25</v>
      </c>
      <c r="K32" s="758" t="s">
        <v>26</v>
      </c>
      <c r="L32" s="751" t="s">
        <v>24</v>
      </c>
      <c r="M32" s="657" t="n">
        <v>-264</v>
      </c>
      <c r="N32" s="750" t="s">
        <v>25</v>
      </c>
      <c r="O32" s="750" t="s">
        <v>24</v>
      </c>
      <c r="P32" s="749" t="n">
        <v>610</v>
      </c>
      <c r="Q32" s="750" t="s">
        <v>25</v>
      </c>
      <c r="R32" s="750" t="s">
        <v>24</v>
      </c>
      <c r="S32" s="749" t="n">
        <v>892</v>
      </c>
      <c r="T32" s="750" t="s">
        <v>25</v>
      </c>
      <c r="U32" s="750" t="s">
        <v>24</v>
      </c>
      <c r="V32" s="41" t="n">
        <v>-282</v>
      </c>
      <c r="W32" s="750" t="s">
        <v>25</v>
      </c>
      <c r="X32" s="750" t="s">
        <v>24</v>
      </c>
      <c r="Y32" s="749" t="n">
        <v>24</v>
      </c>
      <c r="Z32" s="750" t="s">
        <v>25</v>
      </c>
      <c r="AA32" s="750" t="s">
        <v>24</v>
      </c>
      <c r="AB32" s="749" t="n">
        <v>6</v>
      </c>
      <c r="AC32" s="750" t="s">
        <v>25</v>
      </c>
      <c r="AD32" s="750" t="s">
        <v>24</v>
      </c>
      <c r="AE32" s="749" t="n">
        <v>18</v>
      </c>
      <c r="AF32" s="750" t="s">
        <v>25</v>
      </c>
    </row>
    <row r="33" s="718" customFormat="true" ht="20.2" hidden="false" customHeight="true" outlineLevel="0" collapsed="false">
      <c r="A33" s="779" t="s">
        <v>42</v>
      </c>
      <c r="B33" s="780"/>
      <c r="C33" s="781" t="n">
        <v>-0.025663037663393</v>
      </c>
      <c r="D33" s="750"/>
      <c r="E33" s="782"/>
      <c r="F33" s="781" t="n">
        <v>-0.038966664997708</v>
      </c>
      <c r="G33" s="750"/>
      <c r="H33" s="782"/>
      <c r="I33" s="781" t="n">
        <v>-0.013259844927471</v>
      </c>
      <c r="J33" s="750"/>
      <c r="K33" s="781" t="n">
        <v>-0.020711016751607</v>
      </c>
      <c r="L33" s="783"/>
      <c r="M33" s="778" t="s">
        <v>43</v>
      </c>
      <c r="N33" s="750"/>
      <c r="O33" s="782"/>
      <c r="P33" s="784" t="n">
        <v>-9.3645052957892</v>
      </c>
      <c r="Q33" s="785"/>
      <c r="R33" s="786"/>
      <c r="S33" s="784" t="n">
        <v>-2.99503008108815</v>
      </c>
      <c r="T33" s="785"/>
      <c r="U33" s="782"/>
      <c r="V33" s="787" t="s">
        <v>43</v>
      </c>
      <c r="W33" s="750"/>
      <c r="X33" s="782"/>
      <c r="Y33" s="788" t="n">
        <v>-4.9908424908425</v>
      </c>
      <c r="Z33" s="750"/>
      <c r="AA33" s="782"/>
      <c r="AB33" s="788" t="n">
        <v>-1.39230139230139</v>
      </c>
      <c r="AC33" s="750"/>
      <c r="AD33" s="782"/>
      <c r="AE33" s="778" t="s">
        <v>43</v>
      </c>
      <c r="AF33" s="750"/>
    </row>
    <row r="34" s="718" customFormat="true" ht="20.2" hidden="false" customHeight="true" outlineLevel="0" collapsed="false">
      <c r="A34" s="789" t="s">
        <v>44</v>
      </c>
      <c r="B34" s="762"/>
      <c r="C34" s="790" t="n">
        <v>-0.16</v>
      </c>
      <c r="D34" s="768" t="e">
        <f aca="false"/>
        <v>#REF!</v>
      </c>
      <c r="E34" s="768" t="e">
        <f aca="false"/>
        <v>#REF!</v>
      </c>
      <c r="F34" s="790" t="n">
        <v>-0.19</v>
      </c>
      <c r="G34" s="768" t="e">
        <f aca="false"/>
        <v>#REF!</v>
      </c>
      <c r="H34" s="768" t="e">
        <f aca="false"/>
        <v>#REF!</v>
      </c>
      <c r="I34" s="790" t="n">
        <v>-0.14</v>
      </c>
      <c r="J34" s="768" t="e">
        <f aca="false"/>
        <v>#REF!</v>
      </c>
      <c r="K34" s="790" t="n">
        <v>0.6</v>
      </c>
      <c r="L34" s="766"/>
      <c r="M34" s="791" t="s">
        <v>43</v>
      </c>
      <c r="N34" s="768"/>
      <c r="O34" s="768"/>
      <c r="P34" s="792" t="n">
        <v>1.16782006920415</v>
      </c>
      <c r="Q34" s="768" t="e">
        <f aca="false"/>
        <v>#REF!</v>
      </c>
      <c r="R34" s="768" t="e">
        <f aca="false"/>
        <v>#REF!</v>
      </c>
      <c r="S34" s="792" t="n">
        <v>-1.36968085106382</v>
      </c>
      <c r="T34" s="768" t="e">
        <f aca="false"/>
        <v>#REF!</v>
      </c>
      <c r="U34" s="768" t="e">
        <f aca="false"/>
        <v>#REF!</v>
      </c>
      <c r="V34" s="793" t="s">
        <v>43</v>
      </c>
      <c r="W34" s="768" t="e">
        <f aca="false"/>
        <v>#REF!</v>
      </c>
      <c r="X34" s="768" t="e">
        <f aca="false"/>
        <v>#REF!</v>
      </c>
      <c r="Y34" s="794" t="n">
        <v>-0.67</v>
      </c>
      <c r="Z34" s="795" t="e">
        <f aca="false"/>
        <v>#REF!</v>
      </c>
      <c r="AA34" s="795" t="e">
        <f aca="false"/>
        <v>#REF!</v>
      </c>
      <c r="AB34" s="794" t="n">
        <v>-2.31</v>
      </c>
      <c r="AC34" s="795"/>
      <c r="AD34" s="795"/>
      <c r="AE34" s="791" t="s">
        <v>43</v>
      </c>
      <c r="AF34" s="768"/>
    </row>
    <row r="35" s="775" customFormat="true" ht="20.2" hidden="false" customHeight="true" outlineLevel="0" collapsed="false">
      <c r="A35" s="796" t="s">
        <v>78</v>
      </c>
      <c r="B35" s="797"/>
      <c r="C35" s="798"/>
      <c r="D35" s="798"/>
      <c r="E35" s="798"/>
      <c r="F35" s="798"/>
      <c r="G35" s="798"/>
      <c r="H35" s="798"/>
      <c r="I35" s="798"/>
      <c r="J35" s="798"/>
      <c r="K35" s="798"/>
      <c r="L35" s="798"/>
      <c r="M35" s="798"/>
      <c r="N35" s="798"/>
      <c r="O35" s="798"/>
      <c r="P35" s="798"/>
      <c r="Q35" s="798"/>
      <c r="R35" s="798"/>
      <c r="S35" s="798"/>
      <c r="T35" s="798"/>
      <c r="U35" s="798"/>
      <c r="V35" s="781"/>
      <c r="W35" s="781"/>
      <c r="X35" s="781"/>
      <c r="Y35" s="781"/>
      <c r="Z35" s="781"/>
      <c r="AA35" s="781"/>
      <c r="AB35" s="781"/>
      <c r="AC35" s="781"/>
      <c r="AD35" s="781"/>
      <c r="AE35" s="781"/>
      <c r="AF35" s="799"/>
    </row>
    <row r="36" s="775" customFormat="true" ht="20.2" hidden="false" customHeight="true" outlineLevel="0" collapsed="false">
      <c r="A36" s="800" t="s">
        <v>79</v>
      </c>
      <c r="B36" s="718"/>
      <c r="C36" s="718"/>
      <c r="D36" s="718"/>
      <c r="E36" s="718"/>
      <c r="F36" s="718"/>
      <c r="G36" s="718"/>
      <c r="H36" s="718"/>
      <c r="I36" s="718"/>
      <c r="J36" s="718"/>
      <c r="K36" s="718"/>
      <c r="L36" s="718"/>
      <c r="M36" s="718"/>
      <c r="N36" s="718"/>
      <c r="O36" s="718"/>
      <c r="P36" s="718"/>
      <c r="Q36" s="718"/>
      <c r="R36" s="718"/>
      <c r="S36" s="718"/>
      <c r="T36" s="718"/>
      <c r="U36" s="718"/>
      <c r="V36" s="801"/>
      <c r="W36" s="801"/>
      <c r="X36" s="801"/>
      <c r="Y36" s="718"/>
      <c r="Z36" s="718"/>
      <c r="AA36" s="718"/>
      <c r="AB36" s="718"/>
      <c r="AC36" s="718"/>
      <c r="AD36" s="718"/>
      <c r="AE36" s="718"/>
      <c r="AF36" s="718"/>
    </row>
    <row r="37" s="775" customFormat="true" ht="20.2" hidden="false" customHeight="true" outlineLevel="0" collapsed="false">
      <c r="A37" s="796" t="s">
        <v>80</v>
      </c>
      <c r="B37" s="802"/>
      <c r="C37" s="718"/>
      <c r="D37" s="718"/>
      <c r="E37" s="718"/>
      <c r="F37" s="718"/>
      <c r="G37" s="718"/>
      <c r="H37" s="718"/>
      <c r="I37" s="718"/>
      <c r="J37" s="718"/>
      <c r="K37" s="718"/>
      <c r="L37" s="718"/>
      <c r="M37" s="718"/>
      <c r="N37" s="718"/>
      <c r="O37" s="718"/>
      <c r="P37" s="718"/>
      <c r="Q37" s="718"/>
      <c r="R37" s="718"/>
      <c r="S37" s="718"/>
      <c r="T37" s="718"/>
      <c r="U37" s="718"/>
      <c r="V37" s="718"/>
      <c r="W37" s="718"/>
      <c r="X37" s="718"/>
      <c r="Y37" s="803" t="s">
        <v>0</v>
      </c>
      <c r="Z37" s="718"/>
      <c r="AA37" s="718"/>
      <c r="AB37" s="718"/>
      <c r="AC37" s="718"/>
      <c r="AD37" s="718"/>
      <c r="AE37" s="718"/>
      <c r="AF37" s="718"/>
    </row>
    <row r="38" s="775" customFormat="true" ht="20.2" hidden="false" customHeight="true" outlineLevel="0" collapsed="false">
      <c r="A38" s="796" t="s">
        <v>81</v>
      </c>
      <c r="B38" s="718"/>
      <c r="C38" s="718"/>
      <c r="D38" s="718"/>
      <c r="E38" s="718"/>
      <c r="F38" s="718"/>
      <c r="G38" s="718"/>
      <c r="H38" s="718"/>
      <c r="I38" s="718"/>
      <c r="J38" s="718"/>
      <c r="K38" s="718"/>
      <c r="L38" s="718"/>
      <c r="M38" s="718"/>
      <c r="N38" s="718"/>
      <c r="O38" s="718"/>
      <c r="P38" s="718"/>
      <c r="Q38" s="718"/>
      <c r="R38" s="718"/>
      <c r="S38" s="718"/>
      <c r="T38" s="718"/>
      <c r="U38" s="718"/>
      <c r="V38" s="718"/>
      <c r="W38" s="718"/>
      <c r="X38" s="718"/>
      <c r="Y38" s="803" t="s">
        <v>0</v>
      </c>
      <c r="Z38" s="718"/>
      <c r="AA38" s="718"/>
      <c r="AB38" s="718"/>
      <c r="AC38" s="718"/>
      <c r="AD38" s="718"/>
      <c r="AE38" s="718"/>
      <c r="AF38" s="718"/>
    </row>
    <row r="39" s="718" customFormat="true" ht="20.2" hidden="false" customHeight="true" outlineLevel="0" collapsed="false">
      <c r="A39" s="796" t="s">
        <v>82</v>
      </c>
    </row>
    <row r="40" s="718" customFormat="true" ht="20.2" hidden="false" customHeight="true" outlineLevel="0" collapsed="false">
      <c r="A40" s="804" t="s">
        <v>83</v>
      </c>
    </row>
    <row r="41" s="718" customFormat="true" ht="20.2" hidden="false" customHeight="true" outlineLevel="0" collapsed="false">
      <c r="A41" s="805" t="s">
        <v>84</v>
      </c>
    </row>
    <row r="42" s="718" customFormat="true" ht="20.2" hidden="false" customHeight="true" outlineLevel="0" collapsed="false">
      <c r="A42" s="800"/>
    </row>
    <row r="43" s="718" customFormat="true" ht="20.2" hidden="false" customHeight="true" outlineLevel="0" collapsed="false">
      <c r="A43" s="80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6-01T06:02:47Z</dcterms:modified>
  <cp:revision>0</cp:revision>
  <dc:subject/>
  <dc:title/>
</cp:coreProperties>
</file>