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1月" sheetId="1" state="visible" r:id="rId2"/>
    <sheet name="23年2月" sheetId="2" state="visible" r:id="rId3"/>
    <sheet name="23年3月" sheetId="3" state="visible" r:id="rId4"/>
    <sheet name="23年4月" sheetId="4" state="visible" r:id="rId5"/>
    <sheet name="23年5月" sheetId="5" state="visible" r:id="rId6"/>
    <sheet name="23年6月" sheetId="6" state="visible" r:id="rId7"/>
    <sheet name="23年7月" sheetId="7" state="visible" r:id="rId8"/>
    <sheet name="23年8月" sheetId="8" state="visible" r:id="rId9"/>
    <sheet name="23年9月" sheetId="9" state="visible" r:id="rId10"/>
    <sheet name="23年10月" sheetId="10" state="visible" r:id="rId11"/>
    <sheet name="23年11月" sheetId="11" state="visible" r:id="rId12"/>
    <sheet name="23年12月" sheetId="12" state="visible" r:id="rId13"/>
    <sheet name="24年1月" sheetId="13" state="visible" r:id="rId14"/>
  </sheets>
  <externalReferences>
    <externalReference r:id="rId15"/>
    <externalReference r:id="rId16"/>
  </externalReferences>
  <definedNames>
    <definedName function="false" hidden="false" localSheetId="9" name="_xlnm.Print_Area" vbProcedure="false">23年10月!$A$1:$AF$61</definedName>
    <definedName function="false" hidden="false" localSheetId="10" name="_xlnm.Print_Area" vbProcedure="false">23年11月!$A$1:$AF$61</definedName>
    <definedName function="false" hidden="false" localSheetId="11" name="_xlnm.Print_Area" vbProcedure="false">23年12月!$A$1:$AF$61</definedName>
    <definedName function="false" hidden="false" localSheetId="0" name="_xlnm.Print_Area" vbProcedure="false">23年1月!$A$1:$AF$61</definedName>
    <definedName function="false" hidden="false" localSheetId="1" name="_xlnm.Print_Area" vbProcedure="false">23年2月!$A$1:$AF$61</definedName>
    <definedName function="false" hidden="false" localSheetId="2" name="_xlnm.Print_Area" vbProcedure="false">23年3月!$A$1:$AF$61</definedName>
    <definedName function="false" hidden="false" localSheetId="3" name="_xlnm.Print_Area" vbProcedure="false">23年4月!$A$1:$AF$61</definedName>
    <definedName function="false" hidden="false" localSheetId="4" name="_xlnm.Print_Area" vbProcedure="false">23年5月!$A$1:$AF$61</definedName>
    <definedName function="false" hidden="false" localSheetId="5" name="_xlnm.Print_Area" vbProcedure="false">23年6月!$A$1:$AF$61</definedName>
    <definedName function="false" hidden="false" localSheetId="6" name="_xlnm.Print_Area" vbProcedure="false">23年7月!$A$1:$AF$61</definedName>
    <definedName function="false" hidden="false" localSheetId="7" name="_xlnm.Print_Area" vbProcedure="false">23年8月!$A$1:$AF$61</definedName>
    <definedName function="false" hidden="false" localSheetId="8" name="_xlnm.Print_Area" vbProcedure="false">23年9月!$A$1:$AF$61</definedName>
    <definedName function="false" hidden="false" localSheetId="12" name="_xlnm.Print_Area" vbProcedure="false">24年1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100">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     21</t>
  </si>
  <si>
    <t xml:space="preserve">(</t>
  </si>
  <si>
    <t xml:space="preserve">)</t>
  </si>
  <si>
    <t xml:space="preserve">      　－</t>
  </si>
  <si>
    <t xml:space="preserve">     22</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t xml:space="preserve">
</t>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t xml:space="preserve"> 転出入，出生・死亡の状況を毎月取りまとめている。</t>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31">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2"/>
      <color rgb="FF000000"/>
      <name val="ＭＳ Ｐゴシック"/>
      <family val="3"/>
      <charset val="128"/>
    </font>
    <font>
      <sz val="12"/>
      <color rgb="FFFF0000"/>
      <name val="ＭＳ Ｐゴシック"/>
      <family val="3"/>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72" fontId="6" fillId="0" borderId="1" xfId="28" applyFont="true" applyBorder="true" applyAlignment="true" applyProtection="false">
      <alignment horizontal="general" vertical="center" textRotation="0" wrapText="false" indent="0" shrinkToFit="false"/>
      <protection locked="true" hidden="false"/>
    </xf>
    <xf numFmtId="172"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5"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6"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6" fillId="0" borderId="1" xfId="30" applyFont="true" applyBorder="true" applyAlignment="true" applyProtection="false">
      <alignment horizontal="general" vertical="center" textRotation="0" wrapText="false" indent="0" shrinkToFit="false"/>
      <protection locked="true" hidden="false"/>
    </xf>
    <xf numFmtId="172" fontId="6"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5" fontId="11"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center" vertical="center" textRotation="0" wrapText="false" indent="0" shrinkToFit="false"/>
      <protection locked="true" hidden="false"/>
    </xf>
    <xf numFmtId="165" fontId="6"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tru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2" fontId="6"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7" fontId="6" fillId="0" borderId="1" xfId="31" applyFont="true" applyBorder="true" applyAlignment="true" applyProtection="false">
      <alignment horizontal="general" vertical="center" textRotation="0" wrapText="false" indent="0" shrinkToFit="false"/>
      <protection locked="true" hidden="false"/>
    </xf>
    <xf numFmtId="172" fontId="6" fillId="0" borderId="1" xfId="31" applyFont="true" applyBorder="true" applyAlignment="true" applyProtection="false">
      <alignment horizontal="general" vertical="center" textRotation="0" wrapText="false" indent="0" shrinkToFit="false"/>
      <protection locked="true" hidden="false"/>
    </xf>
    <xf numFmtId="172"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center" vertical="center" textRotation="0" wrapText="false" indent="0" shrinkToFit="false"/>
      <protection locked="true" hidden="false"/>
    </xf>
    <xf numFmtId="165" fontId="6" fillId="0" borderId="0" xfId="32" applyFont="true" applyBorder="true" applyAlignment="true" applyProtection="false">
      <alignment horizontal="righ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15" fillId="0" borderId="0" xfId="32" applyFont="true" applyBorder="false" applyAlignment="true" applyProtection="false">
      <alignment horizontal="right" vertical="center" textRotation="0" wrapText="tru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72" fontId="6"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7" fontId="6" fillId="0" borderId="1" xfId="32" applyFont="true" applyBorder="true" applyAlignment="true" applyProtection="false">
      <alignment horizontal="general" vertical="center" textRotation="0" wrapText="false" indent="0" shrinkToFit="false"/>
      <protection locked="true" hidden="false"/>
    </xf>
    <xf numFmtId="172" fontId="6" fillId="0" borderId="1" xfId="32"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7" fontId="6"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1" fillId="0" borderId="0" xfId="33" applyFont="true" applyBorder="false" applyAlignment="false" applyProtection="false">
      <alignment horizontal="general" vertical="bottom"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center" vertical="center" textRotation="0" wrapText="false" indent="0" shrinkToFit="false"/>
      <protection locked="true" hidden="false"/>
    </xf>
    <xf numFmtId="165" fontId="6" fillId="0" borderId="0" xfId="33" applyFont="true" applyBorder="true" applyAlignment="true" applyProtection="false">
      <alignment horizontal="righ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center"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right" vertical="center" textRotation="0" wrapText="false" indent="0" shrinkToFit="false"/>
      <protection locked="true" hidden="false"/>
    </xf>
    <xf numFmtId="165" fontId="12" fillId="0" borderId="1" xfId="33" applyFont="true" applyBorder="true" applyAlignment="true" applyProtection="false">
      <alignment horizontal="right"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4" fontId="15" fillId="0" borderId="0" xfId="33" applyFont="true" applyBorder="false" applyAlignment="true" applyProtection="false">
      <alignment horizontal="right" vertical="center" textRotation="0" wrapText="tru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center" vertical="center" textRotation="0" wrapText="false" indent="0"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72" fontId="6" fillId="0" borderId="0" xfId="33" applyFont="true" applyBorder="true" applyAlignment="true" applyProtection="false">
      <alignment horizontal="general" vertical="center" textRotation="0" wrapText="false" indent="0" shrinkToFit="false"/>
      <protection locked="true" hidden="false"/>
    </xf>
    <xf numFmtId="172" fontId="12" fillId="0" borderId="0" xfId="33" applyFont="true" applyBorder="true" applyAlignment="true" applyProtection="false">
      <alignment horizontal="general" vertical="center" textRotation="0" wrapText="false" indent="0" shrinkToFit="false"/>
      <protection locked="true" hidden="false"/>
    </xf>
    <xf numFmtId="172" fontId="12" fillId="0" borderId="0"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7" fontId="6" fillId="0" borderId="1" xfId="33" applyFont="true" applyBorder="true" applyAlignment="true" applyProtection="false">
      <alignment horizontal="general" vertical="center" textRotation="0" wrapText="false" indent="0" shrinkToFit="false"/>
      <protection locked="true" hidden="false"/>
    </xf>
    <xf numFmtId="172" fontId="6" fillId="0" borderId="1" xfId="33" applyFont="true" applyBorder="true" applyAlignment="true" applyProtection="false">
      <alignment horizontal="general" vertical="center" textRotation="0" wrapText="false" indent="0" shrinkToFit="false"/>
      <protection locked="true" hidden="false"/>
    </xf>
    <xf numFmtId="172" fontId="12"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7" fontId="6"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6"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72" fontId="6"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general" vertical="center" textRotation="0" wrapText="false" indent="0" shrinkToFit="false"/>
      <protection locked="true" hidden="false"/>
    </xf>
    <xf numFmtId="172" fontId="12" fillId="0" borderId="0"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6" fillId="0" borderId="1" xfId="23" applyFont="true" applyBorder="true" applyAlignment="true" applyProtection="false">
      <alignment horizontal="general" vertical="center" textRotation="0" wrapText="false" indent="0" shrinkToFit="false"/>
      <protection locked="true" hidden="false"/>
    </xf>
    <xf numFmtId="172" fontId="6" fillId="0" borderId="1" xfId="23" applyFont="true" applyBorder="true" applyAlignment="true" applyProtection="false">
      <alignment horizontal="general" vertical="center" textRotation="0" wrapText="false" indent="0" shrinkToFit="false"/>
      <protection locked="true" hidden="false"/>
    </xf>
    <xf numFmtId="172"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6"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72" fontId="6"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6" fillId="0" borderId="1" xfId="24" applyFont="true" applyBorder="true" applyAlignment="true" applyProtection="false">
      <alignment horizontal="general" vertical="center" textRotation="0" wrapText="false" indent="0" shrinkToFit="false"/>
      <protection locked="true" hidden="false"/>
    </xf>
    <xf numFmtId="172" fontId="6" fillId="0" borderId="1" xfId="24" applyFont="true" applyBorder="true" applyAlignment="true" applyProtection="false">
      <alignment horizontal="general" vertical="center" textRotation="0" wrapText="false" indent="0" shrinkToFit="false"/>
      <protection locked="true" hidden="false"/>
    </xf>
    <xf numFmtId="172"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6"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1" fillId="0" borderId="1" xfId="25" applyFont="true" applyBorder="true" applyAlignment="false" applyProtection="false">
      <alignment horizontal="general" vertical="bottom" textRotation="0" wrapText="false" indent="0" shrinkToFit="false"/>
      <protection locked="true" hidden="false"/>
    </xf>
    <xf numFmtId="164" fontId="26" fillId="0" borderId="1" xfId="25" applyFont="true" applyBorder="true" applyAlignment="true" applyProtection="false">
      <alignment horizontal="right" vertical="bottom" textRotation="0" wrapText="false" indent="0" shrinkToFit="false"/>
      <protection locked="true" hidden="false"/>
    </xf>
    <xf numFmtId="164" fontId="17" fillId="0" borderId="2" xfId="25" applyFont="true" applyBorder="true" applyAlignment="true" applyProtection="false">
      <alignment horizontal="general" vertical="center" textRotation="0" wrapText="false" indent="0" shrinkToFit="false"/>
      <protection locked="true" hidden="false"/>
    </xf>
    <xf numFmtId="164" fontId="27" fillId="0" borderId="3" xfId="25" applyFont="true" applyBorder="true" applyAlignment="true" applyProtection="false">
      <alignment horizontal="center" vertical="center" textRotation="0" wrapText="false" indent="0" shrinkToFit="false"/>
      <protection locked="true" hidden="false"/>
    </xf>
    <xf numFmtId="164" fontId="21" fillId="0" borderId="4" xfId="25" applyFont="true" applyBorder="true" applyAlignment="false" applyProtection="false">
      <alignment horizontal="general" vertical="bottom" textRotation="0" wrapText="false" indent="0" shrinkToFit="false"/>
      <protection locked="true" hidden="false"/>
    </xf>
    <xf numFmtId="164" fontId="21" fillId="0" borderId="5" xfId="25" applyFont="true" applyBorder="true" applyAlignment="true" applyProtection="false">
      <alignment horizontal="general" vertical="bottom" textRotation="0" wrapText="false" indent="0" shrinkToFit="false"/>
      <protection locked="true" hidden="false"/>
    </xf>
    <xf numFmtId="164" fontId="27" fillId="0" borderId="5"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17" fillId="0" borderId="6" xfId="25" applyFont="true" applyBorder="true" applyAlignment="true" applyProtection="false">
      <alignment horizontal="center" vertical="center" textRotation="0" wrapText="false" indent="0" shrinkToFit="false"/>
      <protection locked="true" hidden="false"/>
    </xf>
    <xf numFmtId="164" fontId="27" fillId="0" borderId="2" xfId="25" applyFont="true" applyBorder="true" applyAlignment="true" applyProtection="false">
      <alignment horizontal="distributed" vertical="center" textRotation="0" wrapText="false" indent="0" shrinkToFit="false"/>
      <protection locked="true" hidden="false"/>
    </xf>
    <xf numFmtId="164" fontId="17" fillId="0" borderId="7" xfId="25" applyFont="true" applyBorder="true" applyAlignment="true" applyProtection="false">
      <alignment horizontal="distributed" vertical="center" textRotation="0" wrapText="false" indent="0" shrinkToFit="false"/>
      <protection locked="true" hidden="false"/>
    </xf>
    <xf numFmtId="164" fontId="17" fillId="0" borderId="4" xfId="25" applyFont="true" applyBorder="true" applyAlignment="true" applyProtection="false">
      <alignment horizontal="distributed" vertical="center" textRotation="0" wrapText="false" indent="0" shrinkToFit="false"/>
      <protection locked="true" hidden="false"/>
    </xf>
    <xf numFmtId="164" fontId="27" fillId="0" borderId="5" xfId="25" applyFont="true" applyBorder="true" applyAlignment="true" applyProtection="false">
      <alignment horizontal="center" vertical="center" textRotation="0" wrapText="true" indent="0" shrinkToFit="false"/>
      <protection locked="true" hidden="false"/>
    </xf>
    <xf numFmtId="164" fontId="17" fillId="0" borderId="7"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7" fillId="0" borderId="8" xfId="25" applyFont="true" applyBorder="true" applyAlignment="true" applyProtection="false">
      <alignment horizontal="center" vertical="center" textRotation="0" wrapText="false" indent="0" shrinkToFit="false"/>
      <protection locked="true" hidden="false"/>
    </xf>
    <xf numFmtId="164" fontId="21" fillId="0" borderId="5" xfId="25" applyFont="true" applyBorder="true" applyAlignment="false" applyProtection="false">
      <alignment horizontal="general" vertical="bottom" textRotation="0" wrapText="false" indent="0" shrinkToFit="false"/>
      <protection locked="true" hidden="false"/>
    </xf>
    <xf numFmtId="164" fontId="17" fillId="0" borderId="1"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false" indent="0" shrinkToFit="false"/>
      <protection locked="true" hidden="false"/>
    </xf>
    <xf numFmtId="164" fontId="17" fillId="0" borderId="10" xfId="25" applyFont="true" applyBorder="true" applyAlignment="true" applyProtection="false">
      <alignment horizontal="center" vertical="center" textRotation="0" wrapText="false" indent="0" shrinkToFit="false"/>
      <protection locked="true" hidden="false"/>
    </xf>
    <xf numFmtId="164" fontId="17" fillId="0" borderId="11"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center" vertical="bottom" textRotation="0" wrapText="false" indent="0" shrinkToFit="false"/>
      <protection locked="true" hidden="false"/>
    </xf>
    <xf numFmtId="165" fontId="17" fillId="0" borderId="12"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17" fillId="0" borderId="13"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right" vertical="center" textRotation="0" wrapText="false" indent="0" shrinkToFit="false"/>
      <protection locked="true" hidden="false"/>
    </xf>
    <xf numFmtId="165" fontId="28" fillId="0" borderId="0" xfId="25" applyFont="true" applyBorder="true" applyAlignment="true" applyProtection="false">
      <alignment horizontal="center" vertical="center" textRotation="0" wrapText="false" indent="0" shrinkToFit="false"/>
      <protection locked="true" hidden="false"/>
    </xf>
    <xf numFmtId="165" fontId="6" fillId="0" borderId="0" xfId="25" applyFont="true" applyBorder="true" applyAlignment="true" applyProtection="false">
      <alignment horizontal="right" vertical="center" textRotation="0" wrapText="false" indent="0" shrinkToFit="false"/>
      <protection locked="true" hidden="false"/>
    </xf>
    <xf numFmtId="165" fontId="17" fillId="0" borderId="0" xfId="25" applyFont="true" applyBorder="true" applyAlignment="true" applyProtection="false">
      <alignment horizontal="right"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65" fontId="17" fillId="0" borderId="9" xfId="25" applyFont="true" applyBorder="true" applyAlignment="true" applyProtection="false">
      <alignment horizontal="general" vertical="center" textRotation="0" wrapText="false" indent="0" shrinkToFit="false"/>
      <protection locked="true" hidden="false"/>
    </xf>
    <xf numFmtId="166" fontId="22" fillId="0" borderId="1" xfId="25" applyFont="true" applyBorder="true" applyAlignment="true" applyProtection="false">
      <alignment horizontal="general" vertical="center" textRotation="0" wrapText="false" indent="0" shrinkToFit="false"/>
      <protection locked="true" hidden="false"/>
    </xf>
    <xf numFmtId="165" fontId="22" fillId="0" borderId="1" xfId="25" applyFont="true" applyBorder="true" applyAlignment="true" applyProtection="false">
      <alignment horizontal="right" vertical="center" textRotation="0" wrapText="false" indent="0" shrinkToFit="false"/>
      <protection locked="true" hidden="false"/>
    </xf>
    <xf numFmtId="165" fontId="28" fillId="0" borderId="1" xfId="25" applyFont="true" applyBorder="true" applyAlignment="true" applyProtection="false">
      <alignment horizontal="center" vertical="center" textRotation="0" wrapText="false" indent="0" shrinkToFit="false"/>
      <protection locked="true" hidden="false"/>
    </xf>
    <xf numFmtId="165" fontId="17" fillId="0" borderId="10"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right"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5" fontId="17" fillId="0" borderId="12" xfId="25" applyFont="true" applyBorder="true" applyAlignment="true" applyProtection="false">
      <alignment horizontal="right" vertical="center" textRotation="0" wrapText="false" indent="0" shrinkToFit="false"/>
      <protection locked="true" hidden="false"/>
    </xf>
    <xf numFmtId="165" fontId="17" fillId="0" borderId="13" xfId="25" applyFont="true" applyBorder="true" applyAlignment="true" applyProtection="false">
      <alignment horizontal="right" vertical="center" textRotation="0" wrapText="false" indent="0" shrinkToFit="fals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4" fontId="29" fillId="0" borderId="0" xfId="25" applyFont="true" applyBorder="false" applyAlignment="true" applyProtection="false">
      <alignment horizontal="right" vertical="center" textRotation="0" wrapText="tru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7" fontId="28" fillId="0" borderId="0" xfId="25" applyFont="true" applyBorder="true" applyAlignment="true" applyProtection="false">
      <alignment horizontal="center" vertical="center"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center" textRotation="0" wrapText="false" indent="0" shrinkToFit="false"/>
      <protection locked="true" hidden="false"/>
    </xf>
    <xf numFmtId="165" fontId="28" fillId="0" borderId="0"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distributed" vertical="center" textRotation="0" wrapText="false" indent="0" shrinkToFit="false"/>
      <protection locked="true" hidden="false"/>
    </xf>
    <xf numFmtId="165" fontId="17" fillId="0" borderId="12" xfId="25" applyFont="true" applyBorder="true" applyAlignment="true" applyProtection="false">
      <alignment horizontal="distributed"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distributed" vertical="center" textRotation="0" wrapText="false" indent="0" shrinkToFit="false"/>
      <protection locked="true" hidden="false"/>
    </xf>
    <xf numFmtId="165" fontId="17" fillId="0" borderId="13" xfId="25" applyFont="true" applyBorder="true" applyAlignment="true" applyProtection="false">
      <alignment horizontal="distributed" vertical="center" textRotation="0" wrapText="false" indent="0" shrinkToFit="false"/>
      <protection locked="true" hidden="false"/>
    </xf>
    <xf numFmtId="172" fontId="22" fillId="0" borderId="0" xfId="25" applyFont="true" applyBorder="true" applyAlignment="true" applyProtection="false">
      <alignment horizontal="general" vertical="center" textRotation="0" wrapText="false" indent="0" shrinkToFit="false"/>
      <protection locked="true" hidden="false"/>
    </xf>
    <xf numFmtId="172" fontId="17" fillId="0" borderId="0" xfId="25" applyFont="true" applyBorder="true" applyAlignment="true" applyProtection="false">
      <alignment horizontal="general" vertical="center" textRotation="0" wrapText="false" indent="0" shrinkToFit="false"/>
      <protection locked="true" hidden="false"/>
    </xf>
    <xf numFmtId="172" fontId="17"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4" fontId="26" fillId="0" borderId="1" xfId="25" applyFont="true" applyBorder="true" applyAlignment="true" applyProtection="false">
      <alignment horizontal="distributed" vertical="center" textRotation="0" wrapText="false" indent="0" shrinkToFit="false"/>
      <protection locked="true" hidden="false"/>
    </xf>
    <xf numFmtId="169" fontId="22" fillId="0" borderId="1" xfId="25" applyFont="true" applyBorder="true" applyAlignment="true" applyProtection="false">
      <alignment horizontal="general" vertical="center" textRotation="0" wrapText="false" indent="0" shrinkToFit="false"/>
      <protection locked="true" hidden="false"/>
    </xf>
    <xf numFmtId="165" fontId="28" fillId="0" borderId="1" xfId="25" applyFont="true" applyBorder="true" applyAlignment="true" applyProtection="false">
      <alignment horizontal="general" vertical="center" textRotation="0" wrapText="false" indent="0" shrinkToFit="false"/>
      <protection locked="true" hidden="false"/>
    </xf>
    <xf numFmtId="167" fontId="22"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72" fontId="22" fillId="0" borderId="1" xfId="25" applyFont="true" applyBorder="true" applyAlignment="true" applyProtection="false">
      <alignment horizontal="general" vertical="center" textRotation="0" wrapText="false" indent="0" shrinkToFit="false"/>
      <protection locked="true" hidden="false"/>
    </xf>
    <xf numFmtId="172" fontId="17"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70" fontId="21"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tru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center"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center" vertical="bottom" textRotation="0" wrapText="false" indent="0" shrinkToFit="false"/>
      <protection locked="true" hidden="false"/>
    </xf>
    <xf numFmtId="164" fontId="23" fillId="0" borderId="0" xfId="34" applyFont="true" applyBorder="false" applyAlignment="true" applyProtection="false">
      <alignment horizontal="center" vertical="bottom" textRotation="0" wrapText="false" indent="0" shrinkToFit="false"/>
      <protection locked="true" hidden="false"/>
    </xf>
    <xf numFmtId="164" fontId="24" fillId="0" borderId="0" xfId="34" applyFont="true" applyBorder="true" applyAlignment="true" applyProtection="false">
      <alignment horizontal="right" vertical="bottom" textRotation="0" wrapText="false" indent="0" shrinkToFit="false"/>
      <protection locked="true" hidden="false"/>
    </xf>
    <xf numFmtId="164" fontId="25" fillId="0" borderId="0" xfId="34" applyFont="true" applyBorder="false" applyAlignment="true" applyProtection="false">
      <alignment horizontal="general" vertical="bottom" textRotation="0" wrapText="true" indent="0" shrinkToFit="false"/>
      <protection locked="true" hidden="false"/>
    </xf>
    <xf numFmtId="164" fontId="21" fillId="0" borderId="1" xfId="34" applyFont="true" applyBorder="true" applyAlignment="false" applyProtection="false">
      <alignment horizontal="general" vertical="bottom" textRotation="0" wrapText="false" indent="0" shrinkToFit="false"/>
      <protection locked="true" hidden="false"/>
    </xf>
    <xf numFmtId="164" fontId="26" fillId="0" borderId="1" xfId="34" applyFont="true" applyBorder="true" applyAlignment="true" applyProtection="false">
      <alignment horizontal="right" vertical="bottom" textRotation="0" wrapText="false" indent="0" shrinkToFit="false"/>
      <protection locked="true" hidden="false"/>
    </xf>
    <xf numFmtId="164" fontId="17" fillId="0" borderId="2" xfId="34" applyFont="true" applyBorder="true" applyAlignment="true" applyProtection="false">
      <alignment horizontal="general" vertical="center" textRotation="0" wrapText="false" indent="0" shrinkToFit="false"/>
      <protection locked="true" hidden="false"/>
    </xf>
    <xf numFmtId="164" fontId="27" fillId="0" borderId="3" xfId="34" applyFont="true" applyBorder="true" applyAlignment="true" applyProtection="false">
      <alignment horizontal="center" vertical="center" textRotation="0" wrapText="false" indent="0" shrinkToFit="false"/>
      <protection locked="true" hidden="false"/>
    </xf>
    <xf numFmtId="164" fontId="21" fillId="0" borderId="4" xfId="34" applyFont="true" applyBorder="true" applyAlignment="false" applyProtection="false">
      <alignment horizontal="general" vertical="bottom" textRotation="0" wrapText="false" indent="0" shrinkToFit="false"/>
      <protection locked="true" hidden="false"/>
    </xf>
    <xf numFmtId="164" fontId="21" fillId="0" borderId="5" xfId="34" applyFont="true" applyBorder="true" applyAlignment="true" applyProtection="false">
      <alignment horizontal="general" vertical="bottom" textRotation="0" wrapText="false" indent="0" shrinkToFit="false"/>
      <protection locked="true" hidden="false"/>
    </xf>
    <xf numFmtId="164" fontId="27" fillId="0" borderId="5"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17" fillId="0" borderId="6" xfId="34" applyFont="true" applyBorder="true" applyAlignment="true" applyProtection="false">
      <alignment horizontal="center" vertical="center" textRotation="0" wrapText="false" indent="0" shrinkToFit="false"/>
      <protection locked="true" hidden="false"/>
    </xf>
    <xf numFmtId="164" fontId="27" fillId="0" borderId="2" xfId="34" applyFont="true" applyBorder="true" applyAlignment="true" applyProtection="false">
      <alignment horizontal="distributed" vertical="center" textRotation="0" wrapText="false" indent="0" shrinkToFit="false"/>
      <protection locked="true" hidden="false"/>
    </xf>
    <xf numFmtId="164" fontId="17" fillId="0" borderId="7" xfId="34" applyFont="true" applyBorder="true" applyAlignment="true" applyProtection="false">
      <alignment horizontal="distributed" vertical="center" textRotation="0" wrapText="false" indent="0" shrinkToFit="false"/>
      <protection locked="true" hidden="false"/>
    </xf>
    <xf numFmtId="164" fontId="17" fillId="0" borderId="4" xfId="34" applyFont="true" applyBorder="true" applyAlignment="true" applyProtection="false">
      <alignment horizontal="distributed" vertical="center" textRotation="0" wrapText="false" indent="0" shrinkToFit="false"/>
      <protection locked="true" hidden="false"/>
    </xf>
    <xf numFmtId="164" fontId="27" fillId="0" borderId="5" xfId="34" applyFont="true" applyBorder="true" applyAlignment="true" applyProtection="false">
      <alignment horizontal="center" vertical="center" textRotation="0" wrapText="true" indent="0" shrinkToFit="false"/>
      <protection locked="true" hidden="false"/>
    </xf>
    <xf numFmtId="164" fontId="17" fillId="0" borderId="7" xfId="34" applyFont="true" applyBorder="true" applyAlignment="true" applyProtection="false">
      <alignment horizontal="center" vertical="center" textRotation="0" wrapText="false" indent="0" shrinkToFit="false"/>
      <protection locked="true" hidden="false"/>
    </xf>
    <xf numFmtId="164" fontId="17" fillId="0" borderId="5" xfId="34" applyFont="true" applyBorder="true" applyAlignment="true" applyProtection="false">
      <alignment horizontal="center" vertical="center"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64" fontId="21" fillId="0" borderId="5" xfId="34" applyFont="true" applyBorder="true" applyAlignment="false" applyProtection="false">
      <alignment horizontal="general" vertical="bottom" textRotation="0" wrapText="false" indent="0" shrinkToFit="false"/>
      <protection locked="true" hidden="false"/>
    </xf>
    <xf numFmtId="164" fontId="17" fillId="0" borderId="1" xfId="34" applyFont="true" applyBorder="true" applyAlignment="true" applyProtection="false">
      <alignment horizontal="general" vertical="center" textRotation="0" wrapText="false" indent="0" shrinkToFit="false"/>
      <protection locked="true" hidden="false"/>
    </xf>
    <xf numFmtId="164" fontId="17" fillId="0" borderId="9" xfId="34" applyFont="true" applyBorder="true" applyAlignment="true" applyProtection="false">
      <alignment horizontal="general"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4" fontId="17" fillId="0" borderId="3" xfId="34" applyFont="true" applyBorder="true" applyAlignment="true" applyProtection="false">
      <alignment horizontal="center" vertical="center" textRotation="0" wrapText="false" indent="0" shrinkToFit="false"/>
      <protection locked="true" hidden="false"/>
    </xf>
    <xf numFmtId="164" fontId="17" fillId="0" borderId="10" xfId="34" applyFont="true" applyBorder="true" applyAlignment="true" applyProtection="false">
      <alignment horizontal="center" vertical="center" textRotation="0" wrapText="false" indent="0" shrinkToFit="false"/>
      <protection locked="true" hidden="false"/>
    </xf>
    <xf numFmtId="164" fontId="17" fillId="0" borderId="11" xfId="34" applyFont="true" applyBorder="true" applyAlignment="true" applyProtection="false">
      <alignment horizontal="center" vertical="center" textRotation="0" wrapText="false" indent="0" shrinkToFit="false"/>
      <protection locked="true" hidden="false"/>
    </xf>
    <xf numFmtId="164" fontId="27" fillId="0" borderId="1"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bottom" textRotation="0" wrapText="false" indent="0" shrinkToFit="false"/>
      <protection locked="true" hidden="false"/>
    </xf>
    <xf numFmtId="165" fontId="17" fillId="0" borderId="12" xfId="34" applyFont="true" applyBorder="true" applyAlignment="true" applyProtection="false">
      <alignment horizontal="general" vertical="center" textRotation="0" wrapText="false" indent="0" shrinkToFit="false"/>
      <protection locked="true" hidden="false"/>
    </xf>
    <xf numFmtId="165" fontId="22" fillId="0" borderId="0"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general" vertical="center" textRotation="0" wrapText="false" indent="0" shrinkToFit="false"/>
      <protection locked="true" hidden="false"/>
    </xf>
    <xf numFmtId="165" fontId="17" fillId="0" borderId="13" xfId="34" applyFont="true" applyBorder="tru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right" vertical="center" textRotation="0" wrapText="false" indent="0" shrinkToFit="false"/>
      <protection locked="true" hidden="false"/>
    </xf>
    <xf numFmtId="166" fontId="22" fillId="0" borderId="0" xfId="34" applyFont="true" applyBorder="true" applyAlignment="true" applyProtection="false">
      <alignment horizontal="general" vertical="center" textRotation="0" wrapText="false" indent="0" shrinkToFit="false"/>
      <protection locked="true" hidden="false"/>
    </xf>
    <xf numFmtId="165" fontId="22" fillId="0" borderId="0" xfId="34" applyFont="true" applyBorder="true" applyAlignment="true" applyProtection="false">
      <alignment horizontal="right" vertical="center" textRotation="0" wrapText="false" indent="0" shrinkToFit="false"/>
      <protection locked="true" hidden="false"/>
    </xf>
    <xf numFmtId="165" fontId="28" fillId="0" borderId="0" xfId="34" applyFont="true" applyBorder="true" applyAlignment="true" applyProtection="false">
      <alignment horizontal="center" vertical="center" textRotation="0" wrapText="false" indent="0" shrinkToFit="false"/>
      <protection locked="true" hidden="false"/>
    </xf>
    <xf numFmtId="165" fontId="6" fillId="0" borderId="0" xfId="34" applyFont="true" applyBorder="true" applyAlignment="true" applyProtection="false">
      <alignment horizontal="right" vertical="center" textRotation="0" wrapText="false" indent="0" shrinkToFit="false"/>
      <protection locked="true" hidden="false"/>
    </xf>
    <xf numFmtId="165" fontId="17" fillId="0" borderId="0" xfId="34" applyFont="true" applyBorder="true" applyAlignment="true" applyProtection="false">
      <alignment horizontal="right" vertical="center" textRotation="0" wrapText="false" indent="0" shrinkToFit="false"/>
      <protection locked="true" hidden="false"/>
    </xf>
    <xf numFmtId="164" fontId="25" fillId="0" borderId="1" xfId="34" applyFont="true" applyBorder="true" applyAlignment="true" applyProtection="false">
      <alignment horizontal="right" vertical="center" textRotation="0" wrapText="false" indent="0" shrinkToFit="false"/>
      <protection locked="true" hidden="false"/>
    </xf>
    <xf numFmtId="165" fontId="17" fillId="0" borderId="9" xfId="34" applyFont="true" applyBorder="true" applyAlignment="true" applyProtection="false">
      <alignment horizontal="general" vertical="center" textRotation="0" wrapText="false" indent="0" shrinkToFit="false"/>
      <protection locked="true" hidden="false"/>
    </xf>
    <xf numFmtId="166" fontId="22" fillId="0" borderId="1" xfId="34" applyFont="true" applyBorder="true" applyAlignment="true" applyProtection="false">
      <alignment horizontal="general" vertical="center" textRotation="0" wrapText="false" indent="0" shrinkToFit="false"/>
      <protection locked="true" hidden="false"/>
    </xf>
    <xf numFmtId="165" fontId="22" fillId="0" borderId="1" xfId="34" applyFont="true" applyBorder="true" applyAlignment="true" applyProtection="false">
      <alignment horizontal="right" vertical="center" textRotation="0" wrapText="false" indent="0" shrinkToFit="false"/>
      <protection locked="true" hidden="false"/>
    </xf>
    <xf numFmtId="165" fontId="28" fillId="0" borderId="1" xfId="34" applyFont="true" applyBorder="true" applyAlignment="true" applyProtection="false">
      <alignment horizontal="center" vertical="center" textRotation="0" wrapText="false" indent="0" shrinkToFit="false"/>
      <protection locked="true" hidden="false"/>
    </xf>
    <xf numFmtId="165" fontId="17" fillId="0" borderId="10" xfId="34" applyFont="true" applyBorder="true" applyAlignment="true" applyProtection="false">
      <alignment horizontal="general" vertical="center" textRotation="0" wrapText="false" indent="0" shrinkToFit="false"/>
      <protection locked="true" hidden="false"/>
    </xf>
    <xf numFmtId="165" fontId="17" fillId="0" borderId="1" xfId="34" applyFont="true" applyBorder="true" applyAlignment="true" applyProtection="false">
      <alignment horizontal="right" vertical="center" textRotation="0" wrapText="false" indent="0" shrinkToFit="false"/>
      <protection locked="true" hidden="false"/>
    </xf>
    <xf numFmtId="165" fontId="17" fillId="0" borderId="1" xfId="34" applyFont="true" applyBorder="true" applyAlignment="tru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left" vertical="center" textRotation="0" wrapText="false" indent="0" shrinkToFit="false"/>
      <protection locked="true" hidden="false"/>
    </xf>
    <xf numFmtId="165" fontId="17" fillId="0" borderId="12" xfId="34" applyFont="true" applyBorder="true" applyAlignment="true" applyProtection="false">
      <alignment horizontal="right" vertical="center" textRotation="0" wrapText="false" indent="0" shrinkToFit="false"/>
      <protection locked="true" hidden="false"/>
    </xf>
    <xf numFmtId="165" fontId="17" fillId="0" borderId="13" xfId="34" applyFont="true" applyBorder="true" applyAlignment="true" applyProtection="false">
      <alignment horizontal="right" vertical="center" textRotation="0" wrapText="false" indent="0" shrinkToFit="false"/>
      <protection locked="true" hidden="false"/>
    </xf>
    <xf numFmtId="164" fontId="29" fillId="0" borderId="0" xfId="34" applyFont="true" applyBorder="false" applyAlignment="true" applyProtection="false">
      <alignment horizontal="right" vertical="center" textRotation="0" wrapText="true" indent="0" shrinkToFit="false"/>
      <protection locked="true" hidden="false"/>
    </xf>
    <xf numFmtId="166" fontId="22" fillId="0" borderId="0" xfId="34" applyFont="true" applyBorder="true" applyAlignment="true" applyProtection="false">
      <alignment horizontal="right" vertical="center" textRotation="0" wrapText="false" indent="0" shrinkToFit="false"/>
      <protection locked="true" hidden="false"/>
    </xf>
    <xf numFmtId="167" fontId="28" fillId="0" borderId="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true" applyAlignment="false" applyProtection="false">
      <alignment horizontal="general" vertical="bottom" textRotation="0" wrapText="false" indent="0" shrinkToFit="false"/>
      <protection locked="true" hidden="false"/>
    </xf>
    <xf numFmtId="164" fontId="25" fillId="0" borderId="0" xfId="34" applyFont="true" applyBorder="false" applyAlignment="true" applyProtection="false">
      <alignment horizontal="right" vertical="center" textRotation="0" wrapText="false" indent="0" shrinkToFit="false"/>
      <protection locked="true" hidden="false"/>
    </xf>
    <xf numFmtId="165" fontId="28" fillId="0" borderId="0"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false" applyAlignment="true" applyProtection="false">
      <alignment horizontal="distributed" vertical="center" textRotation="0" wrapText="false" indent="0" shrinkToFit="false"/>
      <protection locked="true" hidden="false"/>
    </xf>
    <xf numFmtId="165" fontId="17" fillId="0" borderId="12" xfId="34" applyFont="true" applyBorder="true" applyAlignment="true" applyProtection="false">
      <alignment horizontal="distributed" vertical="center" textRotation="0" wrapText="false" indent="0" shrinkToFit="false"/>
      <protection locked="true" hidden="false"/>
    </xf>
    <xf numFmtId="169" fontId="22" fillId="0" borderId="0" xfId="34" applyFont="true" applyBorder="true" applyAlignment="true" applyProtection="false">
      <alignment horizontal="general" vertical="center" textRotation="0" wrapText="false" indent="0" shrinkToFit="false"/>
      <protection locked="true" hidden="false"/>
    </xf>
    <xf numFmtId="165" fontId="17" fillId="0" borderId="0" xfId="34" applyFont="true" applyBorder="true" applyAlignment="true" applyProtection="false">
      <alignment horizontal="distributed" vertical="center" textRotation="0" wrapText="false" indent="0" shrinkToFit="false"/>
      <protection locked="true" hidden="false"/>
    </xf>
    <xf numFmtId="165" fontId="17" fillId="0" borderId="13" xfId="34" applyFont="true" applyBorder="true" applyAlignment="true" applyProtection="false">
      <alignment horizontal="distributed" vertical="center" textRotation="0" wrapText="false" indent="0" shrinkToFit="false"/>
      <protection locked="true" hidden="false"/>
    </xf>
    <xf numFmtId="172" fontId="22" fillId="0" borderId="0" xfId="34" applyFont="true" applyBorder="true" applyAlignment="true" applyProtection="false">
      <alignment horizontal="general" vertical="center" textRotation="0" wrapText="false" indent="0" shrinkToFit="false"/>
      <protection locked="true" hidden="false"/>
    </xf>
    <xf numFmtId="172" fontId="17" fillId="0" borderId="0" xfId="34" applyFont="true" applyBorder="true" applyAlignment="true" applyProtection="false">
      <alignment horizontal="general" vertical="center" textRotation="0" wrapText="false" indent="0" shrinkToFit="false"/>
      <protection locked="true" hidden="false"/>
    </xf>
    <xf numFmtId="172" fontId="17"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7" fontId="22" fillId="0" borderId="0" xfId="34" applyFont="true" applyBorder="true" applyAlignment="true" applyProtection="false">
      <alignment horizontal="right" vertical="center" textRotation="0" wrapText="false" indent="0" shrinkToFit="false"/>
      <protection locked="true" hidden="false"/>
    </xf>
    <xf numFmtId="164" fontId="26" fillId="0" borderId="1" xfId="34" applyFont="true" applyBorder="true" applyAlignment="true" applyProtection="false">
      <alignment horizontal="distributed" vertical="center" textRotation="0" wrapText="false" indent="0" shrinkToFit="false"/>
      <protection locked="true" hidden="false"/>
    </xf>
    <xf numFmtId="169" fontId="22" fillId="0" borderId="1" xfId="34" applyFont="true" applyBorder="true" applyAlignment="true" applyProtection="false">
      <alignment horizontal="general" vertical="center" textRotation="0" wrapText="false" indent="0" shrinkToFit="false"/>
      <protection locked="true" hidden="false"/>
    </xf>
    <xf numFmtId="165" fontId="28" fillId="0" borderId="1" xfId="34" applyFont="true" applyBorder="true" applyAlignment="true" applyProtection="false">
      <alignment horizontal="general" vertical="center" textRotation="0" wrapText="false" indent="0" shrinkToFit="false"/>
      <protection locked="true" hidden="false"/>
    </xf>
    <xf numFmtId="167" fontId="22"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72" fontId="22" fillId="0" borderId="1" xfId="34" applyFont="true" applyBorder="true" applyAlignment="true" applyProtection="false">
      <alignment horizontal="general" vertical="center" textRotation="0" wrapText="false" indent="0" shrinkToFit="false"/>
      <protection locked="true" hidden="false"/>
    </xf>
    <xf numFmtId="172" fontId="17"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false">
      <alignment horizontal="general" vertical="center" textRotation="0" wrapText="false" indent="0" shrinkToFit="false"/>
      <protection locked="true" hidden="false"/>
    </xf>
    <xf numFmtId="167" fontId="22" fillId="0" borderId="0" xfId="34" applyFont="true" applyBorder="true" applyAlignment="true" applyProtection="false">
      <alignment horizontal="general" vertical="center" textRotation="0" wrapText="false" indent="0" shrinkToFit="false"/>
      <protection locked="true" hidden="false"/>
    </xf>
    <xf numFmtId="170" fontId="21"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21" fillId="0" borderId="0" xfId="34" applyFont="true" applyBorder="false" applyAlignment="false" applyProtection="false">
      <alignment horizontal="general" vertical="bottom" textRotation="0" wrapText="false" indent="0" shrinkToFit="false"/>
      <protection locked="true" hidden="false"/>
    </xf>
    <xf numFmtId="171" fontId="21" fillId="0" borderId="0" xfId="34" applyFont="true" applyBorder="false" applyAlignment="false" applyProtection="false">
      <alignment horizontal="general" vertical="bottom" textRotation="0" wrapText="false" indent="0" shrinkToFit="false"/>
      <protection locked="true" hidden="false"/>
    </xf>
    <xf numFmtId="164" fontId="26"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30" fillId="0" borderId="0" xfId="34"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true" applyProtection="false">
      <alignment horizontal="general" vertical="bottom" textRotation="0" wrapText="false" indent="0" shrinkToFit="false"/>
      <protection locked="true" hidden="false"/>
    </xf>
    <xf numFmtId="164" fontId="20" fillId="0" borderId="0" xfId="35" applyFont="true" applyBorder="true" applyAlignment="true" applyProtection="false">
      <alignment horizontal="center"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center" vertical="bottom" textRotation="0" wrapText="false" indent="0" shrinkToFit="false"/>
      <protection locked="tru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4" fontId="24" fillId="0" borderId="0" xfId="35" applyFont="true" applyBorder="true" applyAlignment="true" applyProtection="false">
      <alignment horizontal="right" vertical="bottom" textRotation="0" wrapText="false" indent="0" shrinkToFit="false"/>
      <protection locked="true" hidden="false"/>
    </xf>
    <xf numFmtId="164" fontId="25" fillId="0" borderId="0" xfId="35" applyFont="true" applyBorder="false" applyAlignment="true" applyProtection="false">
      <alignment horizontal="general" vertical="bottom" textRotation="0" wrapText="true" indent="0" shrinkToFit="false"/>
      <protection locked="true" hidden="false"/>
    </xf>
    <xf numFmtId="164" fontId="21" fillId="0" borderId="1" xfId="35" applyFont="true" applyBorder="true" applyAlignment="false" applyProtection="false">
      <alignment horizontal="general" vertical="bottom" textRotation="0" wrapText="false" indent="0" shrinkToFit="false"/>
      <protection locked="true" hidden="false"/>
    </xf>
    <xf numFmtId="164" fontId="26" fillId="0" borderId="1" xfId="35" applyFont="true" applyBorder="true" applyAlignment="true" applyProtection="false">
      <alignment horizontal="right" vertical="bottom" textRotation="0" wrapText="false" indent="0" shrinkToFit="false"/>
      <protection locked="true" hidden="false"/>
    </xf>
    <xf numFmtId="164" fontId="17" fillId="0" borderId="2" xfId="35" applyFont="true" applyBorder="true" applyAlignment="true" applyProtection="false">
      <alignment horizontal="general" vertical="center" textRotation="0" wrapText="false" indent="0" shrinkToFit="false"/>
      <protection locked="true" hidden="false"/>
    </xf>
    <xf numFmtId="164" fontId="27" fillId="0" borderId="3" xfId="35" applyFont="true" applyBorder="true" applyAlignment="true" applyProtection="false">
      <alignment horizontal="center" vertical="center" textRotation="0" wrapText="false" indent="0" shrinkToFit="false"/>
      <protection locked="true" hidden="false"/>
    </xf>
    <xf numFmtId="164" fontId="21" fillId="0" borderId="4" xfId="35" applyFont="true" applyBorder="true" applyAlignment="false" applyProtection="false">
      <alignment horizontal="general" vertical="bottom" textRotation="0" wrapText="false" indent="0" shrinkToFit="false"/>
      <protection locked="true" hidden="false"/>
    </xf>
    <xf numFmtId="164" fontId="21" fillId="0" borderId="5" xfId="35" applyFont="true" applyBorder="true" applyAlignment="true" applyProtection="false">
      <alignment horizontal="general" vertical="bottom" textRotation="0" wrapText="false" indent="0" shrinkToFit="false"/>
      <protection locked="true" hidden="false"/>
    </xf>
    <xf numFmtId="164" fontId="27" fillId="0" borderId="5" xfId="35" applyFont="true" applyBorder="true" applyAlignment="true" applyProtection="false">
      <alignment horizontal="center" vertical="center" textRotation="0" wrapText="false" indent="0" shrinkToFit="false"/>
      <protection locked="true" hidden="false"/>
    </xf>
    <xf numFmtId="164" fontId="27" fillId="0" borderId="0" xfId="35" applyFont="true" applyBorder="false" applyAlignment="true" applyProtection="false">
      <alignment horizontal="center" vertical="center" textRotation="0" wrapText="false" indent="0" shrinkToFit="false"/>
      <protection locked="true" hidden="false"/>
    </xf>
    <xf numFmtId="164" fontId="17" fillId="0" borderId="6" xfId="35" applyFont="true" applyBorder="true" applyAlignment="true" applyProtection="false">
      <alignment horizontal="center" vertical="center" textRotation="0" wrapText="false" indent="0" shrinkToFit="false"/>
      <protection locked="true" hidden="false"/>
    </xf>
    <xf numFmtId="164" fontId="27" fillId="0" borderId="2" xfId="35" applyFont="true" applyBorder="true" applyAlignment="true" applyProtection="false">
      <alignment horizontal="distributed" vertical="center" textRotation="0" wrapText="false" indent="0" shrinkToFit="false"/>
      <protection locked="true" hidden="false"/>
    </xf>
    <xf numFmtId="164" fontId="17" fillId="0" borderId="7" xfId="35" applyFont="true" applyBorder="true" applyAlignment="true" applyProtection="false">
      <alignment horizontal="distributed" vertical="center" textRotation="0" wrapText="false" indent="0" shrinkToFit="false"/>
      <protection locked="true" hidden="false"/>
    </xf>
    <xf numFmtId="164" fontId="17" fillId="0" borderId="4" xfId="35" applyFont="true" applyBorder="true" applyAlignment="true" applyProtection="false">
      <alignment horizontal="distributed" vertical="center" textRotation="0" wrapText="false" indent="0" shrinkToFit="false"/>
      <protection locked="true" hidden="false"/>
    </xf>
    <xf numFmtId="164" fontId="27" fillId="0" borderId="5" xfId="35" applyFont="true" applyBorder="true" applyAlignment="true" applyProtection="false">
      <alignment horizontal="center" vertical="center" textRotation="0" wrapText="true" indent="0" shrinkToFit="false"/>
      <protection locked="true" hidden="false"/>
    </xf>
    <xf numFmtId="164" fontId="17" fillId="0" borderId="7" xfId="35" applyFont="true" applyBorder="true" applyAlignment="true" applyProtection="false">
      <alignment horizontal="center" vertical="center" textRotation="0" wrapText="false" indent="0" shrinkToFit="false"/>
      <protection locked="true" hidden="false"/>
    </xf>
    <xf numFmtId="164" fontId="17" fillId="0" borderId="5" xfId="35" applyFont="true" applyBorder="true" applyAlignment="true" applyProtection="false">
      <alignment horizontal="center" vertical="center" textRotation="0" wrapText="false" indent="0" shrinkToFit="false"/>
      <protection locked="true" hidden="false"/>
    </xf>
    <xf numFmtId="164" fontId="17" fillId="0" borderId="8" xfId="35" applyFont="true" applyBorder="true" applyAlignment="true" applyProtection="false">
      <alignment horizontal="center" vertical="center" textRotation="0" wrapText="false" indent="0" shrinkToFit="false"/>
      <protection locked="true" hidden="false"/>
    </xf>
    <xf numFmtId="164" fontId="21" fillId="0" borderId="5" xfId="35" applyFont="true" applyBorder="true" applyAlignment="false" applyProtection="false">
      <alignment horizontal="general" vertical="bottom" textRotation="0" wrapText="false" indent="0" shrinkToFit="false"/>
      <protection locked="true" hidden="false"/>
    </xf>
    <xf numFmtId="164" fontId="17" fillId="0" borderId="1" xfId="35" applyFont="true" applyBorder="true" applyAlignment="true" applyProtection="false">
      <alignment horizontal="general" vertical="center" textRotation="0" wrapText="false" indent="0" shrinkToFit="false"/>
      <protection locked="true" hidden="false"/>
    </xf>
    <xf numFmtId="164" fontId="17" fillId="0" borderId="9" xfId="35" applyFont="true" applyBorder="true" applyAlignment="true" applyProtection="false">
      <alignment horizontal="general" vertical="center" textRotation="0" wrapText="false" indent="0" shrinkToFit="false"/>
      <protection locked="true" hidden="false"/>
    </xf>
    <xf numFmtId="164" fontId="17" fillId="0" borderId="1" xfId="35" applyFont="true" applyBorder="true" applyAlignment="true" applyProtection="false">
      <alignment horizontal="center" vertical="center" textRotation="0" wrapText="false" indent="0" shrinkToFit="false"/>
      <protection locked="true" hidden="false"/>
    </xf>
    <xf numFmtId="164" fontId="17" fillId="0" borderId="3" xfId="35" applyFont="true" applyBorder="true" applyAlignment="true" applyProtection="false">
      <alignment horizontal="center" vertical="center" textRotation="0" wrapText="false" indent="0" shrinkToFit="false"/>
      <protection locked="true" hidden="false"/>
    </xf>
    <xf numFmtId="164" fontId="17" fillId="0" borderId="10" xfId="35" applyFont="true" applyBorder="true" applyAlignment="true" applyProtection="false">
      <alignment horizontal="center" vertical="center" textRotation="0" wrapText="false" indent="0" shrinkToFit="false"/>
      <protection locked="true" hidden="false"/>
    </xf>
    <xf numFmtId="164" fontId="17" fillId="0" borderId="11" xfId="35" applyFont="true" applyBorder="true" applyAlignment="true" applyProtection="false">
      <alignment horizontal="center" vertical="center" textRotation="0" wrapText="false" indent="0" shrinkToFit="false"/>
      <protection locked="true" hidden="false"/>
    </xf>
    <xf numFmtId="164" fontId="27" fillId="0" borderId="1" xfId="35" applyFont="true" applyBorder="true" applyAlignment="true" applyProtection="false">
      <alignment horizontal="center" vertical="center" textRotation="0" wrapText="false" indent="0" shrinkToFit="false"/>
      <protection locked="true" hidden="false"/>
    </xf>
    <xf numFmtId="164" fontId="17" fillId="0" borderId="1" xfId="35" applyFont="true" applyBorder="true" applyAlignment="true" applyProtection="false">
      <alignment horizontal="center" vertical="bottom" textRotation="0" wrapText="false" indent="0" shrinkToFit="false"/>
      <protection locked="true" hidden="false"/>
    </xf>
    <xf numFmtId="165" fontId="17" fillId="0" borderId="12" xfId="35" applyFont="true" applyBorder="true" applyAlignment="true" applyProtection="false">
      <alignment horizontal="general" vertical="center" textRotation="0" wrapText="false" indent="0" shrinkToFit="false"/>
      <protection locked="true" hidden="false"/>
    </xf>
    <xf numFmtId="165" fontId="22" fillId="0" borderId="0" xfId="35" applyFont="true" applyBorder="true" applyAlignment="true" applyProtection="false">
      <alignment horizontal="general" vertical="center" textRotation="0" wrapText="false" indent="0" shrinkToFit="false"/>
      <protection locked="true" hidden="false"/>
    </xf>
    <xf numFmtId="165" fontId="17" fillId="0" borderId="0" xfId="35" applyFont="true" applyBorder="true" applyAlignment="true" applyProtection="false">
      <alignment horizontal="general" vertical="center" textRotation="0" wrapText="false" indent="0" shrinkToFit="false"/>
      <protection locked="true" hidden="false"/>
    </xf>
    <xf numFmtId="165" fontId="17" fillId="0" borderId="13" xfId="35" applyFont="true" applyBorder="tru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5" fontId="6" fillId="0" borderId="0" xfId="35" applyFont="true" applyBorder="tru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false">
      <alignment horizontal="right" vertical="center" textRotation="0" wrapText="false" indent="0" shrinkToFit="false"/>
      <protection locked="true" hidden="false"/>
    </xf>
    <xf numFmtId="166" fontId="22" fillId="0" borderId="0" xfId="35" applyFont="true" applyBorder="true" applyAlignment="true" applyProtection="false">
      <alignment horizontal="general" vertical="center" textRotation="0" wrapText="false" indent="0" shrinkToFit="false"/>
      <protection locked="true" hidden="false"/>
    </xf>
    <xf numFmtId="165" fontId="22" fillId="0" borderId="0" xfId="35" applyFont="true" applyBorder="true" applyAlignment="true" applyProtection="false">
      <alignment horizontal="right" vertical="center" textRotation="0" wrapText="false" indent="0" shrinkToFit="false"/>
      <protection locked="true" hidden="false"/>
    </xf>
    <xf numFmtId="165" fontId="28" fillId="0" borderId="0" xfId="35" applyFont="true" applyBorder="true" applyAlignment="true" applyProtection="false">
      <alignment horizontal="center" vertical="center" textRotation="0" wrapText="false" indent="0" shrinkToFit="false"/>
      <protection locked="true" hidden="false"/>
    </xf>
    <xf numFmtId="165" fontId="6" fillId="0" borderId="0" xfId="35" applyFont="true" applyBorder="true" applyAlignment="true" applyProtection="false">
      <alignment horizontal="right" vertical="center" textRotation="0" wrapText="false" indent="0" shrinkToFit="false"/>
      <protection locked="true" hidden="false"/>
    </xf>
    <xf numFmtId="165" fontId="17" fillId="0" borderId="0" xfId="35" applyFont="true" applyBorder="true" applyAlignment="true" applyProtection="false">
      <alignment horizontal="right" vertical="center" textRotation="0" wrapText="false" indent="0" shrinkToFit="false"/>
      <protection locked="true" hidden="false"/>
    </xf>
    <xf numFmtId="164" fontId="25" fillId="0" borderId="1" xfId="35" applyFont="true" applyBorder="true" applyAlignment="true" applyProtection="false">
      <alignment horizontal="right" vertical="center" textRotation="0" wrapText="false" indent="0" shrinkToFit="false"/>
      <protection locked="true" hidden="false"/>
    </xf>
    <xf numFmtId="165" fontId="17" fillId="0" borderId="9" xfId="35" applyFont="true" applyBorder="true" applyAlignment="true" applyProtection="false">
      <alignment horizontal="general" vertical="center" textRotation="0" wrapText="false" indent="0" shrinkToFit="false"/>
      <protection locked="true" hidden="false"/>
    </xf>
    <xf numFmtId="166" fontId="22" fillId="0" borderId="1" xfId="35" applyFont="true" applyBorder="true" applyAlignment="true" applyProtection="false">
      <alignment horizontal="general" vertical="center" textRotation="0" wrapText="false" indent="0" shrinkToFit="false"/>
      <protection locked="true" hidden="false"/>
    </xf>
    <xf numFmtId="165" fontId="22" fillId="0" borderId="1" xfId="35" applyFont="true" applyBorder="true" applyAlignment="true" applyProtection="false">
      <alignment horizontal="right" vertical="center" textRotation="0" wrapText="false" indent="0" shrinkToFit="false"/>
      <protection locked="true" hidden="false"/>
    </xf>
    <xf numFmtId="165" fontId="28" fillId="0" borderId="1" xfId="35" applyFont="true" applyBorder="true" applyAlignment="true" applyProtection="false">
      <alignment horizontal="center" vertical="center" textRotation="0" wrapText="false" indent="0" shrinkToFit="false"/>
      <protection locked="true" hidden="false"/>
    </xf>
    <xf numFmtId="165" fontId="17" fillId="0" borderId="10" xfId="35" applyFont="true" applyBorder="true" applyAlignment="true" applyProtection="false">
      <alignment horizontal="general" vertical="center" textRotation="0" wrapText="false" indent="0" shrinkToFit="false"/>
      <protection locked="true" hidden="false"/>
    </xf>
    <xf numFmtId="165" fontId="17" fillId="0" borderId="1" xfId="35" applyFont="true" applyBorder="true" applyAlignment="true" applyProtection="false">
      <alignment horizontal="right" vertical="center" textRotation="0" wrapText="false" indent="0" shrinkToFit="false"/>
      <protection locked="true" hidden="false"/>
    </xf>
    <xf numFmtId="165" fontId="17" fillId="0" borderId="1"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false" indent="0" shrinkToFit="false"/>
      <protection locked="true" hidden="false"/>
    </xf>
    <xf numFmtId="165" fontId="17" fillId="0" borderId="12" xfId="35" applyFont="true" applyBorder="true" applyAlignment="true" applyProtection="false">
      <alignment horizontal="right" vertical="center" textRotation="0" wrapText="false" indent="0" shrinkToFit="false"/>
      <protection locked="true" hidden="false"/>
    </xf>
    <xf numFmtId="165" fontId="17" fillId="0" borderId="13" xfId="35" applyFont="true" applyBorder="true" applyAlignment="true" applyProtection="false">
      <alignment horizontal="right" vertical="center" textRotation="0" wrapText="false" indent="0" shrinkToFit="false"/>
      <protection locked="true" hidden="false"/>
    </xf>
    <xf numFmtId="164" fontId="29" fillId="0" borderId="0" xfId="35" applyFont="true" applyBorder="false" applyAlignment="true" applyProtection="false">
      <alignment horizontal="right" vertical="center" textRotation="0" wrapText="true" indent="0" shrinkToFit="false"/>
      <protection locked="true" hidden="false"/>
    </xf>
    <xf numFmtId="166" fontId="22" fillId="0" borderId="0" xfId="35" applyFont="true" applyBorder="true" applyAlignment="true" applyProtection="false">
      <alignment horizontal="right" vertical="center" textRotation="0" wrapText="false" indent="0" shrinkToFit="false"/>
      <protection locked="true" hidden="false"/>
    </xf>
    <xf numFmtId="167" fontId="28" fillId="0" borderId="0" xfId="35" applyFont="true" applyBorder="true" applyAlignment="true" applyProtection="false">
      <alignment horizontal="center" vertical="center" textRotation="0" wrapText="false" indent="0" shrinkToFit="false"/>
      <protection locked="true" hidden="false"/>
    </xf>
    <xf numFmtId="164" fontId="21" fillId="0" borderId="0" xfId="35" applyFont="true" applyBorder="false" applyAlignment="true" applyProtection="false">
      <alignment horizontal="general" vertical="center" textRotation="0" wrapText="false" indent="0" shrinkToFit="false"/>
      <protection locked="true" hidden="false"/>
    </xf>
    <xf numFmtId="164" fontId="21" fillId="0" borderId="0" xfId="35" applyFont="true" applyBorder="true" applyAlignment="false" applyProtection="false">
      <alignment horizontal="general" vertical="bottom" textRotation="0" wrapText="false" indent="0" shrinkToFit="false"/>
      <protection locked="true" hidden="false"/>
    </xf>
    <xf numFmtId="164" fontId="25" fillId="0" borderId="0" xfId="35" applyFont="true" applyBorder="false" applyAlignment="true" applyProtection="false">
      <alignment horizontal="right" vertical="center" textRotation="0" wrapText="false" indent="0" shrinkToFit="false"/>
      <protection locked="true" hidden="false"/>
    </xf>
    <xf numFmtId="165" fontId="28" fillId="0" borderId="0"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distributed" vertical="center" textRotation="0" wrapText="false" indent="0" shrinkToFit="false"/>
      <protection locked="true" hidden="false"/>
    </xf>
    <xf numFmtId="165" fontId="17" fillId="0" borderId="12" xfId="35" applyFont="true" applyBorder="true" applyAlignment="true" applyProtection="false">
      <alignment horizontal="distributed" vertical="center" textRotation="0" wrapText="false" indent="0" shrinkToFit="false"/>
      <protection locked="true" hidden="false"/>
    </xf>
    <xf numFmtId="169" fontId="22" fillId="0" borderId="0" xfId="35" applyFont="true" applyBorder="true" applyAlignment="true" applyProtection="false">
      <alignment horizontal="general" vertical="center" textRotation="0" wrapText="false" indent="0" shrinkToFit="false"/>
      <protection locked="true" hidden="false"/>
    </xf>
    <xf numFmtId="165" fontId="17" fillId="0" borderId="0" xfId="35" applyFont="true" applyBorder="true" applyAlignment="true" applyProtection="false">
      <alignment horizontal="distributed" vertical="center" textRotation="0" wrapText="false" indent="0" shrinkToFit="false"/>
      <protection locked="true" hidden="false"/>
    </xf>
    <xf numFmtId="165" fontId="17" fillId="0" borderId="13" xfId="35" applyFont="true" applyBorder="true" applyAlignment="true" applyProtection="false">
      <alignment horizontal="distributed" vertical="center" textRotation="0" wrapText="false" indent="0" shrinkToFit="false"/>
      <protection locked="true" hidden="false"/>
    </xf>
    <xf numFmtId="172" fontId="22" fillId="0" borderId="0" xfId="35" applyFont="true" applyBorder="true" applyAlignment="true" applyProtection="false">
      <alignment horizontal="general" vertical="center" textRotation="0" wrapText="false" indent="0" shrinkToFit="false"/>
      <protection locked="true" hidden="false"/>
    </xf>
    <xf numFmtId="172" fontId="17" fillId="0" borderId="0" xfId="35" applyFont="true" applyBorder="true" applyAlignment="true" applyProtection="false">
      <alignment horizontal="general" vertical="center" textRotation="0" wrapText="false" indent="0" shrinkToFit="false"/>
      <protection locked="true" hidden="false"/>
    </xf>
    <xf numFmtId="172" fontId="17" fillId="0" borderId="0" xfId="35" applyFont="true" applyBorder="true" applyAlignment="true" applyProtection="false">
      <alignment horizontal="distributed"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7" fontId="22" fillId="0" borderId="0" xfId="35" applyFont="true" applyBorder="true" applyAlignment="true" applyProtection="false">
      <alignment horizontal="right" vertical="center" textRotation="0" wrapText="false" indent="0" shrinkToFit="false"/>
      <protection locked="true" hidden="false"/>
    </xf>
    <xf numFmtId="164" fontId="26" fillId="0" borderId="1" xfId="35" applyFont="true" applyBorder="true" applyAlignment="true" applyProtection="false">
      <alignment horizontal="distributed" vertical="center" textRotation="0" wrapText="false" indent="0" shrinkToFit="false"/>
      <protection locked="true" hidden="false"/>
    </xf>
    <xf numFmtId="169" fontId="22" fillId="0" borderId="1" xfId="35" applyFont="true" applyBorder="true" applyAlignment="true" applyProtection="false">
      <alignment horizontal="general" vertical="center" textRotation="0" wrapText="false" indent="0" shrinkToFit="false"/>
      <protection locked="true" hidden="false"/>
    </xf>
    <xf numFmtId="165" fontId="28" fillId="0" borderId="1" xfId="35" applyFont="true" applyBorder="true" applyAlignment="true" applyProtection="false">
      <alignment horizontal="general" vertical="center" textRotation="0" wrapText="false" indent="0" shrinkToFit="false"/>
      <protection locked="true" hidden="false"/>
    </xf>
    <xf numFmtId="167" fontId="22"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72" fontId="22" fillId="0" borderId="1" xfId="35" applyFont="true" applyBorder="true" applyAlignment="true" applyProtection="false">
      <alignment horizontal="general" vertical="center" textRotation="0" wrapText="false" indent="0" shrinkToFit="false"/>
      <protection locked="true" hidden="false"/>
    </xf>
    <xf numFmtId="172" fontId="17"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false">
      <alignment horizontal="general" vertical="center" textRotation="0" wrapText="false" indent="0" shrinkToFit="false"/>
      <protection locked="true" hidden="false"/>
    </xf>
    <xf numFmtId="167" fontId="22" fillId="0" borderId="0" xfId="35" applyFont="true" applyBorder="true" applyAlignment="true" applyProtection="false">
      <alignment horizontal="general" vertical="center" textRotation="0" wrapText="false" indent="0" shrinkToFit="false"/>
      <protection locked="true" hidden="false"/>
    </xf>
    <xf numFmtId="170" fontId="21"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21" fillId="0" borderId="0" xfId="35" applyFont="true" applyBorder="false" applyAlignment="false" applyProtection="false">
      <alignment horizontal="general" vertical="bottom" textRotation="0" wrapText="false" indent="0" shrinkToFit="false"/>
      <protection locked="true" hidden="false"/>
    </xf>
    <xf numFmtId="171" fontId="21" fillId="0" borderId="0" xfId="35" applyFont="true" applyBorder="false" applyAlignment="false" applyProtection="fals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71"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2.1" xfId="26"/>
    <cellStyle name="標準_月報2011.3.1" xfId="27"/>
    <cellStyle name="標準_月報2011.4.1" xfId="28"/>
    <cellStyle name="標準_月報2011.5.1" xfId="29"/>
    <cellStyle name="標準_月報2011.6.1" xfId="30"/>
    <cellStyle name="標準_月報2011.7.1" xfId="31"/>
    <cellStyle name="標準_月報2011.8.1" xfId="32"/>
    <cellStyle name="標準_月報2011.9.1" xfId="33"/>
    <cellStyle name="標準_月報2012.1.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0"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1"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2"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3"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4"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5"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6"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7"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8"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49"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50"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54"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55"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6"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7"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8"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59"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60"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64"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65"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6"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7"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8"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9"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10"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14"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15"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6"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8"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19"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20"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24"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25"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6"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7"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8"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29"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30"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34"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35"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6"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7"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8"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39"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40"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44"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45"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0.32"/>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38" t="s">
        <v>23</v>
      </c>
      <c r="B12" s="34"/>
      <c r="C12" s="35" t="n">
        <v>2866571</v>
      </c>
      <c r="D12" s="36" t="n">
        <v>1384592</v>
      </c>
      <c r="E12" s="36" t="n">
        <v>1480453</v>
      </c>
      <c r="F12" s="35" t="n">
        <v>1385880</v>
      </c>
      <c r="G12" s="36" t="n">
        <v>-7429</v>
      </c>
      <c r="H12" s="36" t="n">
        <v>23029</v>
      </c>
      <c r="I12" s="35" t="n">
        <v>1480691</v>
      </c>
      <c r="J12" s="36" t="n">
        <v>-7220</v>
      </c>
      <c r="K12" s="35" t="n">
        <v>1187707</v>
      </c>
      <c r="L12" s="37" t="n">
        <v>2322</v>
      </c>
      <c r="M12" s="35" t="n">
        <v>-3466</v>
      </c>
      <c r="N12" s="36"/>
      <c r="O12" s="36"/>
      <c r="P12" s="35" t="n">
        <v>128614</v>
      </c>
      <c r="Q12" s="36" t="s">
        <v>20</v>
      </c>
      <c r="R12" s="36"/>
      <c r="S12" s="35" t="n">
        <v>131031</v>
      </c>
      <c r="T12" s="36"/>
      <c r="U12" s="36"/>
      <c r="V12" s="39" t="n">
        <v>-2417</v>
      </c>
      <c r="W12" s="36"/>
      <c r="X12" s="36"/>
      <c r="Y12" s="39" t="n">
        <v>26111</v>
      </c>
      <c r="Z12" s="36"/>
      <c r="AA12" s="36"/>
      <c r="AB12" s="39" t="n">
        <v>27160</v>
      </c>
      <c r="AC12" s="40" t="s">
        <v>22</v>
      </c>
      <c r="AD12" s="36"/>
      <c r="AE12" s="39" t="n">
        <v>-1049</v>
      </c>
      <c r="AF12" s="36"/>
    </row>
    <row r="13" customFormat="false" ht="20.2" hidden="false" customHeight="true" outlineLevel="0" collapsed="false">
      <c r="A13" s="38"/>
      <c r="B13" s="34" t="s">
        <v>24</v>
      </c>
      <c r="C13" s="35" t="n">
        <v>31487</v>
      </c>
      <c r="D13" s="36" t="s">
        <v>25</v>
      </c>
      <c r="E13" s="36" t="s">
        <v>24</v>
      </c>
      <c r="F13" s="35" t="n">
        <v>15734</v>
      </c>
      <c r="G13" s="36" t="s">
        <v>25</v>
      </c>
      <c r="H13" s="36" t="s">
        <v>24</v>
      </c>
      <c r="I13" s="35" t="n">
        <v>15753</v>
      </c>
      <c r="J13" s="36" t="s">
        <v>25</v>
      </c>
      <c r="K13" s="41" t="s">
        <v>26</v>
      </c>
      <c r="L13" s="37" t="s">
        <v>24</v>
      </c>
      <c r="M13" s="35" t="n">
        <v>-212</v>
      </c>
      <c r="N13" s="36" t="s">
        <v>25</v>
      </c>
      <c r="O13" s="36" t="s">
        <v>24</v>
      </c>
      <c r="P13" s="35" t="n">
        <v>11408</v>
      </c>
      <c r="Q13" s="36" t="s">
        <v>25</v>
      </c>
      <c r="R13" s="36" t="s">
        <v>24</v>
      </c>
      <c r="S13" s="35" t="n">
        <v>11705</v>
      </c>
      <c r="T13" s="36" t="s">
        <v>25</v>
      </c>
      <c r="U13" s="36" t="s">
        <v>24</v>
      </c>
      <c r="V13" s="39" t="n">
        <v>-297</v>
      </c>
      <c r="W13" s="36" t="s">
        <v>25</v>
      </c>
      <c r="X13" s="36" t="s">
        <v>24</v>
      </c>
      <c r="Y13" s="39" t="n">
        <v>233</v>
      </c>
      <c r="Z13" s="36" t="s">
        <v>25</v>
      </c>
      <c r="AA13" s="36" t="s">
        <v>24</v>
      </c>
      <c r="AB13" s="39" t="n">
        <v>148</v>
      </c>
      <c r="AC13" s="36" t="s">
        <v>25</v>
      </c>
      <c r="AD13" s="36" t="s">
        <v>24</v>
      </c>
      <c r="AE13" s="39" t="n">
        <v>85</v>
      </c>
      <c r="AF13" s="36" t="s">
        <v>25</v>
      </c>
    </row>
    <row r="14" customFormat="false" ht="20.2" hidden="false" customHeight="true" outlineLevel="0" collapsed="false">
      <c r="A14" s="38" t="s">
        <v>27</v>
      </c>
      <c r="B14" s="34"/>
      <c r="C14" s="35" t="n">
        <v>2862259</v>
      </c>
      <c r="D14" s="36" t="n">
        <v>1384592</v>
      </c>
      <c r="E14" s="36" t="n">
        <v>1480453</v>
      </c>
      <c r="F14" s="35" t="n">
        <v>1383350</v>
      </c>
      <c r="G14" s="36" t="n">
        <v>-7429</v>
      </c>
      <c r="H14" s="36" t="n">
        <v>23029</v>
      </c>
      <c r="I14" s="35" t="n">
        <v>1478909</v>
      </c>
      <c r="J14" s="36" t="n">
        <v>-7220</v>
      </c>
      <c r="K14" s="35" t="n">
        <v>1195052</v>
      </c>
      <c r="L14" s="37" t="n">
        <v>2322</v>
      </c>
      <c r="M14" s="35" t="n">
        <v>-4312</v>
      </c>
      <c r="N14" s="36"/>
      <c r="O14" s="36"/>
      <c r="P14" s="35" t="n">
        <v>121409</v>
      </c>
      <c r="Q14" s="36" t="s">
        <v>20</v>
      </c>
      <c r="R14" s="36"/>
      <c r="S14" s="35" t="n">
        <v>124206</v>
      </c>
      <c r="T14" s="36"/>
      <c r="U14" s="36"/>
      <c r="V14" s="39" t="n">
        <v>-2797</v>
      </c>
      <c r="W14" s="36"/>
      <c r="X14" s="36"/>
      <c r="Y14" s="39" t="n">
        <v>25793</v>
      </c>
      <c r="Z14" s="36"/>
      <c r="AA14" s="36"/>
      <c r="AB14" s="39" t="n">
        <v>27308</v>
      </c>
      <c r="AC14" s="36"/>
      <c r="AD14" s="36"/>
      <c r="AE14" s="39" t="n">
        <v>-1515</v>
      </c>
      <c r="AF14" s="36"/>
    </row>
    <row r="15" customFormat="false" ht="20.2" hidden="false" customHeight="true" outlineLevel="0" collapsed="false">
      <c r="A15" s="42"/>
      <c r="B15" s="43" t="s">
        <v>24</v>
      </c>
      <c r="C15" s="44" t="n">
        <v>30311</v>
      </c>
      <c r="D15" s="44" t="s">
        <v>25</v>
      </c>
      <c r="E15" s="44" t="s">
        <v>24</v>
      </c>
      <c r="F15" s="44" t="n">
        <v>14753</v>
      </c>
      <c r="G15" s="44" t="s">
        <v>25</v>
      </c>
      <c r="H15" s="44" t="s">
        <v>24</v>
      </c>
      <c r="I15" s="44" t="n">
        <v>15558</v>
      </c>
      <c r="J15" s="44" t="s">
        <v>25</v>
      </c>
      <c r="K15" s="45" t="s">
        <v>26</v>
      </c>
      <c r="L15" s="46" t="s">
        <v>24</v>
      </c>
      <c r="M15" s="44" t="n">
        <v>-1176</v>
      </c>
      <c r="N15" s="47" t="s">
        <v>25</v>
      </c>
      <c r="O15" s="47" t="s">
        <v>24</v>
      </c>
      <c r="P15" s="48" t="n">
        <v>9546</v>
      </c>
      <c r="Q15" s="47" t="s">
        <v>25</v>
      </c>
      <c r="R15" s="47" t="s">
        <v>24</v>
      </c>
      <c r="S15" s="48" t="n">
        <v>10799</v>
      </c>
      <c r="T15" s="47" t="s">
        <v>25</v>
      </c>
      <c r="U15" s="47" t="s">
        <v>24</v>
      </c>
      <c r="V15" s="48" t="n">
        <v>-1253</v>
      </c>
      <c r="W15" s="47" t="s">
        <v>25</v>
      </c>
      <c r="X15" s="47" t="s">
        <v>24</v>
      </c>
      <c r="Y15" s="48" t="n">
        <v>209</v>
      </c>
      <c r="Z15" s="47" t="s">
        <v>25</v>
      </c>
      <c r="AA15" s="47" t="s">
        <v>24</v>
      </c>
      <c r="AB15" s="48" t="n">
        <v>132</v>
      </c>
      <c r="AC15" s="47" t="s">
        <v>25</v>
      </c>
      <c r="AD15" s="47" t="s">
        <v>24</v>
      </c>
      <c r="AE15" s="48" t="n">
        <v>77</v>
      </c>
      <c r="AF15" s="47" t="s">
        <v>25</v>
      </c>
    </row>
    <row r="16" customFormat="false" ht="20.2" hidden="false" customHeight="true" outlineLevel="0" collapsed="false">
      <c r="A16" s="49" t="s">
        <v>28</v>
      </c>
      <c r="B16" s="50"/>
      <c r="C16" s="39" t="n">
        <v>2865479</v>
      </c>
      <c r="D16" s="51" t="n">
        <v>1384592</v>
      </c>
      <c r="E16" s="52" t="n">
        <v>1480453</v>
      </c>
      <c r="F16" s="39" t="n">
        <v>1385218</v>
      </c>
      <c r="G16" s="51" t="n">
        <v>-7429</v>
      </c>
      <c r="H16" s="52" t="n">
        <v>23029</v>
      </c>
      <c r="I16" s="39" t="n">
        <v>1480261</v>
      </c>
      <c r="J16" s="51" t="n">
        <v>-7220</v>
      </c>
      <c r="K16" s="39" t="n">
        <v>1188248</v>
      </c>
      <c r="L16" s="53" t="n">
        <v>2322</v>
      </c>
      <c r="M16" s="39" t="n">
        <v>-1048</v>
      </c>
      <c r="N16" s="51"/>
      <c r="O16" s="52"/>
      <c r="P16" s="39" t="n">
        <v>7004</v>
      </c>
      <c r="Q16" s="51" t="s">
        <v>20</v>
      </c>
      <c r="R16" s="52"/>
      <c r="S16" s="39" t="n">
        <v>7525</v>
      </c>
      <c r="T16" s="51"/>
      <c r="U16" s="52"/>
      <c r="V16" s="39" t="n">
        <v>-521</v>
      </c>
      <c r="W16" s="51"/>
      <c r="X16" s="52"/>
      <c r="Y16" s="39" t="n">
        <v>2173</v>
      </c>
      <c r="Z16" s="51"/>
      <c r="AA16" s="52"/>
      <c r="AB16" s="39" t="n">
        <v>2700</v>
      </c>
      <c r="AC16" s="54" t="s">
        <v>22</v>
      </c>
      <c r="AD16" s="52"/>
      <c r="AE16" s="39" t="n">
        <v>-527</v>
      </c>
      <c r="AF16" s="51"/>
    </row>
    <row r="17" customFormat="false" ht="20.2" hidden="false" customHeight="true" outlineLevel="0" collapsed="false">
      <c r="A17" s="55" t="s">
        <v>29</v>
      </c>
      <c r="B17" s="34" t="s">
        <v>24</v>
      </c>
      <c r="C17" s="56" t="n">
        <v>31250</v>
      </c>
      <c r="D17" s="56" t="s">
        <v>25</v>
      </c>
      <c r="E17" s="56" t="s">
        <v>24</v>
      </c>
      <c r="F17" s="56" t="n">
        <v>15421</v>
      </c>
      <c r="G17" s="56" t="s">
        <v>25</v>
      </c>
      <c r="H17" s="56" t="s">
        <v>24</v>
      </c>
      <c r="I17" s="56" t="n">
        <v>15829</v>
      </c>
      <c r="J17" s="56" t="s">
        <v>25</v>
      </c>
      <c r="K17" s="57" t="s">
        <v>26</v>
      </c>
      <c r="L17" s="37" t="s">
        <v>24</v>
      </c>
      <c r="M17" s="39" t="n">
        <v>-364</v>
      </c>
      <c r="N17" s="36" t="s">
        <v>25</v>
      </c>
      <c r="O17" s="36" t="s">
        <v>24</v>
      </c>
      <c r="P17" s="35" t="n">
        <v>561</v>
      </c>
      <c r="Q17" s="36" t="s">
        <v>25</v>
      </c>
      <c r="R17" s="36" t="s">
        <v>24</v>
      </c>
      <c r="S17" s="35" t="n">
        <v>931</v>
      </c>
      <c r="T17" s="36" t="s">
        <v>25</v>
      </c>
      <c r="U17" s="36" t="s">
        <v>24</v>
      </c>
      <c r="V17" s="35" t="n">
        <v>-370</v>
      </c>
      <c r="W17" s="36" t="s">
        <v>25</v>
      </c>
      <c r="X17" s="36" t="s">
        <v>24</v>
      </c>
      <c r="Y17" s="35" t="n">
        <v>13</v>
      </c>
      <c r="Z17" s="36" t="s">
        <v>25</v>
      </c>
      <c r="AA17" s="36" t="s">
        <v>24</v>
      </c>
      <c r="AB17" s="35" t="n">
        <v>7</v>
      </c>
      <c r="AC17" s="36" t="s">
        <v>25</v>
      </c>
      <c r="AD17" s="36" t="s">
        <v>24</v>
      </c>
      <c r="AE17" s="35" t="n">
        <v>6</v>
      </c>
      <c r="AF17" s="36" t="s">
        <v>25</v>
      </c>
    </row>
    <row r="18" customFormat="false" ht="20.2" hidden="false" customHeight="true" outlineLevel="0" collapsed="false">
      <c r="A18" s="49" t="s">
        <v>30</v>
      </c>
      <c r="B18" s="50"/>
      <c r="C18" s="39" t="n">
        <v>2864964</v>
      </c>
      <c r="D18" s="51" t="n">
        <v>1384592</v>
      </c>
      <c r="E18" s="52" t="n">
        <v>1480453</v>
      </c>
      <c r="F18" s="39" t="n">
        <v>1384979</v>
      </c>
      <c r="G18" s="51" t="n">
        <v>-7429</v>
      </c>
      <c r="H18" s="52" t="n">
        <v>23029</v>
      </c>
      <c r="I18" s="39" t="n">
        <v>1479985</v>
      </c>
      <c r="J18" s="51" t="n">
        <v>-7220</v>
      </c>
      <c r="K18" s="39" t="n">
        <v>1188365</v>
      </c>
      <c r="L18" s="53" t="n">
        <v>2322</v>
      </c>
      <c r="M18" s="39" t="n">
        <v>-515</v>
      </c>
      <c r="N18" s="51"/>
      <c r="O18" s="52"/>
      <c r="P18" s="39" t="n">
        <v>8036</v>
      </c>
      <c r="Q18" s="51" t="s">
        <v>20</v>
      </c>
      <c r="R18" s="52"/>
      <c r="S18" s="39" t="n">
        <v>8374</v>
      </c>
      <c r="T18" s="51"/>
      <c r="U18" s="52"/>
      <c r="V18" s="39" t="n">
        <v>-338</v>
      </c>
      <c r="W18" s="51"/>
      <c r="X18" s="52"/>
      <c r="Y18" s="39" t="n">
        <v>2020</v>
      </c>
      <c r="Z18" s="51"/>
      <c r="AA18" s="52"/>
      <c r="AB18" s="39" t="n">
        <v>2197</v>
      </c>
      <c r="AC18" s="54" t="s">
        <v>22</v>
      </c>
      <c r="AD18" s="52"/>
      <c r="AE18" s="39" t="n">
        <v>-177</v>
      </c>
      <c r="AF18" s="51"/>
    </row>
    <row r="19" customFormat="false" ht="20.2" hidden="false" customHeight="true" outlineLevel="0" collapsed="false">
      <c r="A19" s="49" t="s">
        <v>31</v>
      </c>
      <c r="B19" s="58"/>
      <c r="C19" s="39" t="n">
        <v>2858002</v>
      </c>
      <c r="D19" s="51" t="n">
        <v>1384592</v>
      </c>
      <c r="E19" s="52" t="n">
        <v>1480453</v>
      </c>
      <c r="F19" s="39" t="n">
        <v>1380777</v>
      </c>
      <c r="G19" s="51" t="n">
        <v>-7429</v>
      </c>
      <c r="H19" s="52" t="n">
        <v>23029</v>
      </c>
      <c r="I19" s="39" t="n">
        <v>1477225</v>
      </c>
      <c r="J19" s="51" t="n">
        <v>-7220</v>
      </c>
      <c r="K19" s="39" t="n">
        <v>1187890</v>
      </c>
      <c r="L19" s="53" t="n">
        <v>2322</v>
      </c>
      <c r="M19" s="39" t="n">
        <v>-6962</v>
      </c>
      <c r="N19" s="51"/>
      <c r="O19" s="52"/>
      <c r="P19" s="39" t="n">
        <v>21652</v>
      </c>
      <c r="Q19" s="51" t="s">
        <v>20</v>
      </c>
      <c r="R19" s="52"/>
      <c r="S19" s="39" t="n">
        <v>28389</v>
      </c>
      <c r="T19" s="51"/>
      <c r="U19" s="52"/>
      <c r="V19" s="39" t="n">
        <v>-6737</v>
      </c>
      <c r="W19" s="51"/>
      <c r="X19" s="52"/>
      <c r="Y19" s="39" t="n">
        <v>2299</v>
      </c>
      <c r="Z19" s="51"/>
      <c r="AA19" s="52"/>
      <c r="AB19" s="39" t="n">
        <v>2524</v>
      </c>
      <c r="AC19" s="54" t="s">
        <v>22</v>
      </c>
      <c r="AD19" s="52"/>
      <c r="AE19" s="39" t="n">
        <v>-225</v>
      </c>
      <c r="AF19" s="59"/>
    </row>
    <row r="20" customFormat="false" ht="20.2" hidden="false" customHeight="true" outlineLevel="0" collapsed="false">
      <c r="A20" s="49" t="s">
        <v>32</v>
      </c>
      <c r="B20" s="58"/>
      <c r="C20" s="39" t="n">
        <v>2863915</v>
      </c>
      <c r="D20" s="51" t="n">
        <v>1384592</v>
      </c>
      <c r="E20" s="52" t="n">
        <v>1480453</v>
      </c>
      <c r="F20" s="39" t="n">
        <v>1384403</v>
      </c>
      <c r="G20" s="51" t="n">
        <v>-7429</v>
      </c>
      <c r="H20" s="52" t="n">
        <v>23029</v>
      </c>
      <c r="I20" s="39" t="n">
        <v>1479512</v>
      </c>
      <c r="J20" s="51" t="n">
        <v>-7220</v>
      </c>
      <c r="K20" s="39" t="n">
        <v>1193257</v>
      </c>
      <c r="L20" s="53" t="n">
        <v>2322</v>
      </c>
      <c r="M20" s="39" t="n">
        <v>5913</v>
      </c>
      <c r="N20" s="51"/>
      <c r="O20" s="52"/>
      <c r="P20" s="39" t="n">
        <v>19547</v>
      </c>
      <c r="Q20" s="51" t="s">
        <v>20</v>
      </c>
      <c r="R20" s="52"/>
      <c r="S20" s="39" t="n">
        <v>13502</v>
      </c>
      <c r="T20" s="51"/>
      <c r="U20" s="52"/>
      <c r="V20" s="39" t="n">
        <v>6045</v>
      </c>
      <c r="W20" s="51"/>
      <c r="X20" s="52"/>
      <c r="Y20" s="39" t="n">
        <v>2142</v>
      </c>
      <c r="Z20" s="51"/>
      <c r="AA20" s="52"/>
      <c r="AB20" s="39" t="n">
        <v>2274</v>
      </c>
      <c r="AC20" s="54" t="s">
        <v>22</v>
      </c>
      <c r="AD20" s="52"/>
      <c r="AE20" s="39" t="n">
        <v>-132</v>
      </c>
      <c r="AF20" s="51"/>
    </row>
    <row r="21" s="60" customFormat="true" ht="20.2" hidden="false" customHeight="true" outlineLevel="0" collapsed="false">
      <c r="A21" s="49" t="s">
        <v>33</v>
      </c>
      <c r="B21" s="58"/>
      <c r="C21" s="39" t="n">
        <v>2863652</v>
      </c>
      <c r="D21" s="51" t="n">
        <v>1384592</v>
      </c>
      <c r="E21" s="52" t="n">
        <v>1480453</v>
      </c>
      <c r="F21" s="39" t="n">
        <v>1384262</v>
      </c>
      <c r="G21" s="51" t="n">
        <v>-7429</v>
      </c>
      <c r="H21" s="52" t="n">
        <v>23029</v>
      </c>
      <c r="I21" s="39" t="n">
        <v>1479390</v>
      </c>
      <c r="J21" s="51" t="n">
        <v>-7220</v>
      </c>
      <c r="K21" s="39" t="n">
        <v>1193643</v>
      </c>
      <c r="L21" s="53" t="n">
        <v>2322</v>
      </c>
      <c r="M21" s="39" t="n">
        <v>-263</v>
      </c>
      <c r="N21" s="51"/>
      <c r="O21" s="52"/>
      <c r="P21" s="39" t="n">
        <v>7847</v>
      </c>
      <c r="Q21" s="51" t="s">
        <v>20</v>
      </c>
      <c r="R21" s="52"/>
      <c r="S21" s="39" t="n">
        <v>7758</v>
      </c>
      <c r="T21" s="51"/>
      <c r="U21" s="52"/>
      <c r="V21" s="39" t="n">
        <v>89</v>
      </c>
      <c r="W21" s="51"/>
      <c r="X21" s="52"/>
      <c r="Y21" s="39" t="n">
        <v>1983</v>
      </c>
      <c r="Z21" s="51"/>
      <c r="AA21" s="52"/>
      <c r="AB21" s="39" t="n">
        <v>2335</v>
      </c>
      <c r="AC21" s="54" t="s">
        <v>22</v>
      </c>
      <c r="AD21" s="52"/>
      <c r="AE21" s="39" t="n">
        <v>-352</v>
      </c>
      <c r="AF21" s="51"/>
      <c r="AG21" s="60" t="s">
        <v>20</v>
      </c>
    </row>
    <row r="22" s="61" customFormat="true" ht="20.2" hidden="false" customHeight="true" outlineLevel="0" collapsed="false">
      <c r="A22" s="49" t="s">
        <v>34</v>
      </c>
      <c r="B22" s="58"/>
      <c r="C22" s="39" t="n">
        <v>2863227</v>
      </c>
      <c r="D22" s="51" t="n">
        <v>1384592</v>
      </c>
      <c r="E22" s="52" t="n">
        <v>1480453</v>
      </c>
      <c r="F22" s="39" t="n">
        <v>1384001</v>
      </c>
      <c r="G22" s="51" t="n">
        <v>-7429</v>
      </c>
      <c r="H22" s="52" t="n">
        <v>23029</v>
      </c>
      <c r="I22" s="39" t="n">
        <v>1479226</v>
      </c>
      <c r="J22" s="51" t="n">
        <v>-7220</v>
      </c>
      <c r="K22" s="39" t="n">
        <v>1194173</v>
      </c>
      <c r="L22" s="53" t="n">
        <v>2322</v>
      </c>
      <c r="M22" s="39" t="n">
        <v>-425</v>
      </c>
      <c r="N22" s="51"/>
      <c r="O22" s="52"/>
      <c r="P22" s="39" t="n">
        <v>7957</v>
      </c>
      <c r="Q22" s="51" t="s">
        <v>20</v>
      </c>
      <c r="R22" s="52"/>
      <c r="S22" s="39" t="n">
        <v>8435</v>
      </c>
      <c r="T22" s="51"/>
      <c r="U22" s="52"/>
      <c r="V22" s="39" t="n">
        <v>-478</v>
      </c>
      <c r="W22" s="51"/>
      <c r="X22" s="52"/>
      <c r="Y22" s="39" t="n">
        <v>2143</v>
      </c>
      <c r="Z22" s="51"/>
      <c r="AA22" s="52"/>
      <c r="AB22" s="39" t="n">
        <v>2090</v>
      </c>
      <c r="AC22" s="54" t="s">
        <v>22</v>
      </c>
      <c r="AD22" s="52"/>
      <c r="AE22" s="39" t="n">
        <v>53</v>
      </c>
      <c r="AF22" s="51"/>
    </row>
    <row r="23" s="60" customFormat="true" ht="20.2" hidden="false" customHeight="true" outlineLevel="0" collapsed="false">
      <c r="A23" s="49" t="s">
        <v>35</v>
      </c>
      <c r="B23" s="58"/>
      <c r="C23" s="39" t="n">
        <v>2862943</v>
      </c>
      <c r="D23" s="51" t="n">
        <v>1384592</v>
      </c>
      <c r="E23" s="52" t="n">
        <v>1480453</v>
      </c>
      <c r="F23" s="39" t="n">
        <v>1383754</v>
      </c>
      <c r="G23" s="51" t="n">
        <v>-7429</v>
      </c>
      <c r="H23" s="52" t="n">
        <v>23029</v>
      </c>
      <c r="I23" s="39" t="n">
        <v>1479189</v>
      </c>
      <c r="J23" s="51" t="n">
        <v>-7220</v>
      </c>
      <c r="K23" s="39" t="n">
        <v>1194428</v>
      </c>
      <c r="L23" s="53" t="n">
        <v>2322</v>
      </c>
      <c r="M23" s="39" t="n">
        <v>-284</v>
      </c>
      <c r="N23" s="51"/>
      <c r="O23" s="52"/>
      <c r="P23" s="39" t="n">
        <v>8495</v>
      </c>
      <c r="Q23" s="51" t="s">
        <v>20</v>
      </c>
      <c r="R23" s="52"/>
      <c r="S23" s="39" t="n">
        <v>8918</v>
      </c>
      <c r="T23" s="51"/>
      <c r="U23" s="52"/>
      <c r="V23" s="39" t="n">
        <v>-423</v>
      </c>
      <c r="W23" s="51"/>
      <c r="X23" s="52"/>
      <c r="Y23" s="39" t="n">
        <v>2191</v>
      </c>
      <c r="Z23" s="51"/>
      <c r="AA23" s="52"/>
      <c r="AB23" s="39" t="n">
        <v>2052</v>
      </c>
      <c r="AC23" s="54" t="s">
        <v>22</v>
      </c>
      <c r="AD23" s="52"/>
      <c r="AE23" s="39" t="n">
        <v>139</v>
      </c>
      <c r="AF23" s="51"/>
    </row>
    <row r="24" customFormat="false" ht="20.2" hidden="false" customHeight="true" outlineLevel="0" collapsed="false">
      <c r="A24" s="49" t="s">
        <v>36</v>
      </c>
      <c r="B24" s="58"/>
      <c r="C24" s="39" t="n">
        <v>2862656</v>
      </c>
      <c r="D24" s="51" t="n">
        <v>1384592</v>
      </c>
      <c r="E24" s="52" t="n">
        <v>1480453</v>
      </c>
      <c r="F24" s="39" t="n">
        <v>1383606</v>
      </c>
      <c r="G24" s="51" t="n">
        <v>-7429</v>
      </c>
      <c r="H24" s="52" t="n">
        <v>23029</v>
      </c>
      <c r="I24" s="39" t="n">
        <v>1479050</v>
      </c>
      <c r="J24" s="51" t="n">
        <v>-7220</v>
      </c>
      <c r="K24" s="39" t="n">
        <v>1194709</v>
      </c>
      <c r="L24" s="53" t="n">
        <v>2322</v>
      </c>
      <c r="M24" s="39" t="n">
        <v>-287</v>
      </c>
      <c r="N24" s="51"/>
      <c r="O24" s="52"/>
      <c r="P24" s="39" t="n">
        <v>8742</v>
      </c>
      <c r="Q24" s="51" t="s">
        <v>20</v>
      </c>
      <c r="R24" s="52"/>
      <c r="S24" s="39" t="n">
        <v>9118</v>
      </c>
      <c r="T24" s="51"/>
      <c r="U24" s="52"/>
      <c r="V24" s="39" t="n">
        <v>-376</v>
      </c>
      <c r="W24" s="51"/>
      <c r="X24" s="52"/>
      <c r="Y24" s="39" t="n">
        <v>2344</v>
      </c>
      <c r="Z24" s="51"/>
      <c r="AA24" s="52"/>
      <c r="AB24" s="39" t="n">
        <v>2255</v>
      </c>
      <c r="AC24" s="54" t="s">
        <v>22</v>
      </c>
      <c r="AD24" s="52"/>
      <c r="AE24" s="39" t="n">
        <v>89</v>
      </c>
      <c r="AF24" s="51"/>
      <c r="AG24" s="1" t="s">
        <v>20</v>
      </c>
      <c r="AH24" s="1" t="s">
        <v>20</v>
      </c>
    </row>
    <row r="25" s="60" customFormat="true" ht="20.2" hidden="false" customHeight="true" outlineLevel="0" collapsed="false">
      <c r="A25" s="49" t="s">
        <v>37</v>
      </c>
      <c r="B25" s="58"/>
      <c r="C25" s="39" t="n">
        <v>2862259</v>
      </c>
      <c r="D25" s="51" t="n">
        <v>1384592</v>
      </c>
      <c r="E25" s="52" t="n">
        <v>1480453</v>
      </c>
      <c r="F25" s="39" t="n">
        <v>1383350</v>
      </c>
      <c r="G25" s="51" t="n">
        <v>-7429</v>
      </c>
      <c r="H25" s="52" t="n">
        <v>23029</v>
      </c>
      <c r="I25" s="39" t="n">
        <v>1478909</v>
      </c>
      <c r="J25" s="51" t="n">
        <v>-7220</v>
      </c>
      <c r="K25" s="39" t="n">
        <v>1195052</v>
      </c>
      <c r="L25" s="53" t="n">
        <v>2322</v>
      </c>
      <c r="M25" s="39" t="n">
        <v>-397</v>
      </c>
      <c r="N25" s="51"/>
      <c r="O25" s="52"/>
      <c r="P25" s="39" t="n">
        <v>8302</v>
      </c>
      <c r="Q25" s="51" t="s">
        <v>20</v>
      </c>
      <c r="R25" s="52"/>
      <c r="S25" s="39" t="n">
        <v>8762</v>
      </c>
      <c r="T25" s="51"/>
      <c r="U25" s="52"/>
      <c r="V25" s="39" t="n">
        <v>-460</v>
      </c>
      <c r="W25" s="51"/>
      <c r="X25" s="52"/>
      <c r="Y25" s="39" t="n">
        <v>2185</v>
      </c>
      <c r="Z25" s="51"/>
      <c r="AA25" s="52"/>
      <c r="AB25" s="39" t="n">
        <v>2122</v>
      </c>
      <c r="AC25" s="54" t="s">
        <v>22</v>
      </c>
      <c r="AD25" s="52"/>
      <c r="AE25" s="39" t="n">
        <v>63</v>
      </c>
      <c r="AF25" s="51"/>
    </row>
    <row r="26" customFormat="false" ht="20.2" hidden="false" customHeight="true" outlineLevel="0" collapsed="false">
      <c r="A26" s="49" t="s">
        <v>38</v>
      </c>
      <c r="B26" s="58"/>
      <c r="C26" s="39" t="n">
        <v>2862510</v>
      </c>
      <c r="D26" s="51" t="n">
        <v>1384592</v>
      </c>
      <c r="E26" s="52" t="n">
        <v>1480453</v>
      </c>
      <c r="F26" s="39" t="n">
        <v>1383452</v>
      </c>
      <c r="G26" s="51" t="n">
        <v>-7429</v>
      </c>
      <c r="H26" s="52" t="n">
        <v>23029</v>
      </c>
      <c r="I26" s="39" t="n">
        <v>1479058</v>
      </c>
      <c r="J26" s="51" t="n">
        <v>-7220</v>
      </c>
      <c r="K26" s="39" t="n">
        <v>1195472</v>
      </c>
      <c r="L26" s="53" t="n">
        <v>2322</v>
      </c>
      <c r="M26" s="39" t="n">
        <v>251</v>
      </c>
      <c r="N26" s="51"/>
      <c r="O26" s="52"/>
      <c r="P26" s="39" t="n">
        <v>8705</v>
      </c>
      <c r="Q26" s="51" t="s">
        <v>20</v>
      </c>
      <c r="R26" s="52"/>
      <c r="S26" s="39" t="n">
        <v>8497</v>
      </c>
      <c r="T26" s="51"/>
      <c r="U26" s="52"/>
      <c r="V26" s="39" t="n">
        <v>208</v>
      </c>
      <c r="W26" s="51"/>
      <c r="X26" s="52"/>
      <c r="Y26" s="39" t="n">
        <v>2146</v>
      </c>
      <c r="Z26" s="51"/>
      <c r="AA26" s="52"/>
      <c r="AB26" s="39" t="n">
        <v>2103</v>
      </c>
      <c r="AC26" s="54" t="s">
        <v>22</v>
      </c>
      <c r="AD26" s="52"/>
      <c r="AE26" s="39" t="n">
        <v>43</v>
      </c>
      <c r="AF26" s="51"/>
      <c r="AH26" s="62" t="s">
        <v>22</v>
      </c>
    </row>
    <row r="27" customFormat="false" ht="20.2" hidden="false" customHeight="true" outlineLevel="0" collapsed="false">
      <c r="A27" s="49" t="s">
        <v>39</v>
      </c>
      <c r="B27" s="58"/>
      <c r="C27" s="39" t="n">
        <v>2862585</v>
      </c>
      <c r="D27" s="51" t="n">
        <v>1384592</v>
      </c>
      <c r="E27" s="52" t="n">
        <v>1480453</v>
      </c>
      <c r="F27" s="39" t="n">
        <v>1383348</v>
      </c>
      <c r="G27" s="51" t="n">
        <v>-7429</v>
      </c>
      <c r="H27" s="52" t="n">
        <v>23029</v>
      </c>
      <c r="I27" s="39" t="n">
        <v>1479237</v>
      </c>
      <c r="J27" s="51" t="n">
        <v>-7220</v>
      </c>
      <c r="K27" s="39" t="n">
        <v>1195816</v>
      </c>
      <c r="L27" s="53" t="n">
        <v>2322</v>
      </c>
      <c r="M27" s="39" t="n">
        <v>75</v>
      </c>
      <c r="N27" s="51"/>
      <c r="O27" s="52"/>
      <c r="P27" s="39" t="n">
        <v>8031</v>
      </c>
      <c r="Q27" s="51" t="s">
        <v>20</v>
      </c>
      <c r="R27" s="52"/>
      <c r="S27" s="39" t="n">
        <v>7606</v>
      </c>
      <c r="T27" s="51"/>
      <c r="U27" s="52"/>
      <c r="V27" s="39" t="n">
        <v>425</v>
      </c>
      <c r="W27" s="51"/>
      <c r="X27" s="52"/>
      <c r="Y27" s="39" t="n">
        <v>2222</v>
      </c>
      <c r="Z27" s="51"/>
      <c r="AA27" s="52"/>
      <c r="AB27" s="39" t="n">
        <v>2572</v>
      </c>
      <c r="AC27" s="54" t="s">
        <v>22</v>
      </c>
      <c r="AD27" s="52"/>
      <c r="AE27" s="39" t="n">
        <v>-350</v>
      </c>
      <c r="AF27" s="51"/>
      <c r="AG27" s="63" t="s">
        <v>22</v>
      </c>
      <c r="AH27" s="63"/>
    </row>
    <row r="28" customFormat="false" ht="20.2" hidden="false" customHeight="true" outlineLevel="0" collapsed="false">
      <c r="A28" s="49" t="s">
        <v>40</v>
      </c>
      <c r="B28" s="58"/>
      <c r="C28" s="39" t="n">
        <v>2861625</v>
      </c>
      <c r="D28" s="51" t="n">
        <v>1384592</v>
      </c>
      <c r="E28" s="52" t="n">
        <v>1480453</v>
      </c>
      <c r="F28" s="39" t="n">
        <v>1382812</v>
      </c>
      <c r="G28" s="51" t="n">
        <v>-7429</v>
      </c>
      <c r="H28" s="52" t="n">
        <v>23029</v>
      </c>
      <c r="I28" s="39" t="n">
        <v>1478813</v>
      </c>
      <c r="J28" s="51" t="n">
        <v>-7220</v>
      </c>
      <c r="K28" s="39" t="n">
        <v>1195364</v>
      </c>
      <c r="L28" s="53" t="n">
        <v>2322</v>
      </c>
      <c r="M28" s="39" t="n">
        <v>-960</v>
      </c>
      <c r="N28" s="51"/>
      <c r="O28" s="52"/>
      <c r="P28" s="39" t="n">
        <v>6936</v>
      </c>
      <c r="Q28" s="51" t="s">
        <v>20</v>
      </c>
      <c r="R28" s="52"/>
      <c r="S28" s="39" t="n">
        <v>7520</v>
      </c>
      <c r="T28" s="51"/>
      <c r="U28" s="52"/>
      <c r="V28" s="39" t="n">
        <v>-584</v>
      </c>
      <c r="W28" s="51"/>
      <c r="X28" s="52"/>
      <c r="Y28" s="39" t="n">
        <v>2089</v>
      </c>
      <c r="Z28" s="51"/>
      <c r="AA28" s="52"/>
      <c r="AB28" s="39" t="n">
        <v>2465</v>
      </c>
      <c r="AC28" s="54" t="s">
        <v>22</v>
      </c>
      <c r="AD28" s="52"/>
      <c r="AE28" s="39" t="n">
        <v>-376</v>
      </c>
      <c r="AF28" s="51"/>
      <c r="AG28" s="63" t="s">
        <v>22</v>
      </c>
      <c r="AH28" s="63" t="s">
        <v>22</v>
      </c>
    </row>
    <row r="29" customFormat="false" ht="20.2" hidden="false" customHeight="true" outlineLevel="0" collapsed="false">
      <c r="A29" s="64"/>
      <c r="B29" s="34" t="s">
        <v>24</v>
      </c>
      <c r="C29" s="56" t="n">
        <v>30116</v>
      </c>
      <c r="D29" s="56" t="s">
        <v>25</v>
      </c>
      <c r="E29" s="56" t="s">
        <v>24</v>
      </c>
      <c r="F29" s="56" t="n">
        <v>14399</v>
      </c>
      <c r="G29" s="56" t="s">
        <v>25</v>
      </c>
      <c r="H29" s="56" t="s">
        <v>24</v>
      </c>
      <c r="I29" s="56" t="n">
        <v>15717</v>
      </c>
      <c r="J29" s="56" t="s">
        <v>25</v>
      </c>
      <c r="K29" s="57" t="s">
        <v>26</v>
      </c>
      <c r="L29" s="37" t="s">
        <v>24</v>
      </c>
      <c r="M29" s="39" t="n">
        <v>-231</v>
      </c>
      <c r="N29" s="36" t="s">
        <v>25</v>
      </c>
      <c r="O29" s="36" t="s">
        <v>24</v>
      </c>
      <c r="P29" s="35" t="n">
        <v>609</v>
      </c>
      <c r="Q29" s="36" t="s">
        <v>25</v>
      </c>
      <c r="R29" s="36" t="s">
        <v>24</v>
      </c>
      <c r="S29" s="35" t="n">
        <v>845</v>
      </c>
      <c r="T29" s="36" t="s">
        <v>25</v>
      </c>
      <c r="U29" s="36" t="s">
        <v>24</v>
      </c>
      <c r="V29" s="35" t="n">
        <v>-236</v>
      </c>
      <c r="W29" s="36" t="s">
        <v>25</v>
      </c>
      <c r="X29" s="36" t="s">
        <v>24</v>
      </c>
      <c r="Y29" s="35" t="n">
        <v>17</v>
      </c>
      <c r="Z29" s="36" t="s">
        <v>25</v>
      </c>
      <c r="AA29" s="36" t="s">
        <v>24</v>
      </c>
      <c r="AB29" s="35" t="n">
        <v>12</v>
      </c>
      <c r="AC29" s="36" t="s">
        <v>25</v>
      </c>
      <c r="AD29" s="36" t="s">
        <v>24</v>
      </c>
      <c r="AE29" s="35" t="n">
        <v>5</v>
      </c>
      <c r="AF29" s="36" t="s">
        <v>25</v>
      </c>
      <c r="AG29" s="63" t="s">
        <v>22</v>
      </c>
      <c r="AH29" s="63" t="s">
        <v>22</v>
      </c>
    </row>
    <row r="30" customFormat="false" ht="20.2" hidden="false" customHeight="true" outlineLevel="0" collapsed="false">
      <c r="A30" s="64"/>
      <c r="B30" s="34"/>
      <c r="C30" s="35"/>
      <c r="D30" s="36"/>
      <c r="E30" s="36"/>
      <c r="F30" s="35"/>
      <c r="G30" s="36"/>
      <c r="H30" s="36"/>
      <c r="I30" s="41" t="s">
        <v>22</v>
      </c>
      <c r="J30" s="36"/>
      <c r="K30" s="35"/>
      <c r="L30" s="37"/>
      <c r="M30" s="35"/>
      <c r="N30" s="36"/>
      <c r="O30" s="36"/>
      <c r="P30" s="35"/>
      <c r="Q30" s="36"/>
      <c r="R30" s="36"/>
      <c r="S30" s="35"/>
      <c r="T30" s="36"/>
      <c r="U30" s="36"/>
      <c r="V30" s="35"/>
      <c r="W30" s="36"/>
      <c r="X30" s="36"/>
      <c r="Y30" s="35"/>
      <c r="Z30" s="36"/>
      <c r="AA30" s="36"/>
      <c r="AB30" s="35"/>
      <c r="AC30" s="36"/>
      <c r="AD30" s="36"/>
      <c r="AE30" s="65"/>
      <c r="AF30" s="36"/>
      <c r="AG30" s="63"/>
      <c r="AH30" s="63"/>
    </row>
    <row r="31" customFormat="false" ht="20.2" hidden="false" customHeight="true" outlineLevel="0" collapsed="false">
      <c r="A31" s="49" t="s">
        <v>41</v>
      </c>
      <c r="B31" s="58"/>
      <c r="C31" s="39" t="n">
        <v>2860639</v>
      </c>
      <c r="D31" s="51" t="n">
        <v>1384592</v>
      </c>
      <c r="E31" s="52" t="n">
        <v>1480453</v>
      </c>
      <c r="F31" s="39" t="n">
        <v>1382340</v>
      </c>
      <c r="G31" s="51" t="n">
        <v>-7429</v>
      </c>
      <c r="H31" s="52" t="n">
        <v>23029</v>
      </c>
      <c r="I31" s="39" t="n">
        <v>1478299</v>
      </c>
      <c r="J31" s="51" t="n">
        <v>-7220</v>
      </c>
      <c r="K31" s="39" t="n">
        <v>1195255</v>
      </c>
      <c r="L31" s="53" t="n">
        <v>2322</v>
      </c>
      <c r="M31" s="39" t="n">
        <v>-986</v>
      </c>
      <c r="N31" s="51"/>
      <c r="O31" s="52"/>
      <c r="P31" s="39" t="n">
        <v>7146</v>
      </c>
      <c r="Q31" s="51" t="s">
        <v>20</v>
      </c>
      <c r="R31" s="52"/>
      <c r="S31" s="39" t="n">
        <v>7361</v>
      </c>
      <c r="T31" s="51"/>
      <c r="U31" s="52"/>
      <c r="V31" s="39" t="n">
        <v>-215</v>
      </c>
      <c r="W31" s="51"/>
      <c r="X31" s="52"/>
      <c r="Y31" s="39" t="n">
        <v>2236</v>
      </c>
      <c r="Z31" s="51"/>
      <c r="AA31" s="52"/>
      <c r="AB31" s="39" t="n">
        <v>3007</v>
      </c>
      <c r="AC31" s="54" t="s">
        <v>22</v>
      </c>
      <c r="AD31" s="52"/>
      <c r="AE31" s="39" t="n">
        <v>-771</v>
      </c>
      <c r="AF31" s="51"/>
      <c r="AG31" s="66" t="s">
        <v>20</v>
      </c>
      <c r="AH31" s="66"/>
    </row>
    <row r="32" customFormat="false" ht="20.2" hidden="false" customHeight="true" outlineLevel="0" collapsed="false">
      <c r="A32" s="64"/>
      <c r="B32" s="34" t="s">
        <v>24</v>
      </c>
      <c r="C32" s="56" t="n">
        <v>30033</v>
      </c>
      <c r="D32" s="56" t="s">
        <v>25</v>
      </c>
      <c r="E32" s="56" t="s">
        <v>24</v>
      </c>
      <c r="F32" s="56" t="n">
        <v>14369</v>
      </c>
      <c r="G32" s="56" t="s">
        <v>25</v>
      </c>
      <c r="H32" s="56" t="s">
        <v>24</v>
      </c>
      <c r="I32" s="56" t="n">
        <v>15664</v>
      </c>
      <c r="J32" s="56" t="s">
        <v>25</v>
      </c>
      <c r="K32" s="57" t="s">
        <v>26</v>
      </c>
      <c r="L32" s="37" t="s">
        <v>24</v>
      </c>
      <c r="M32" s="39" t="n">
        <v>-83</v>
      </c>
      <c r="N32" s="36" t="s">
        <v>25</v>
      </c>
      <c r="O32" s="36" t="s">
        <v>24</v>
      </c>
      <c r="P32" s="35" t="n">
        <v>640</v>
      </c>
      <c r="Q32" s="36" t="s">
        <v>25</v>
      </c>
      <c r="R32" s="36" t="s">
        <v>24</v>
      </c>
      <c r="S32" s="35" t="n">
        <v>725</v>
      </c>
      <c r="T32" s="36" t="s">
        <v>25</v>
      </c>
      <c r="U32" s="36" t="s">
        <v>24</v>
      </c>
      <c r="V32" s="35" t="n">
        <v>-85</v>
      </c>
      <c r="W32" s="36" t="s">
        <v>25</v>
      </c>
      <c r="X32" s="36" t="s">
        <v>24</v>
      </c>
      <c r="Y32" s="35" t="n">
        <v>14</v>
      </c>
      <c r="Z32" s="36" t="s">
        <v>25</v>
      </c>
      <c r="AA32" s="36" t="s">
        <v>24</v>
      </c>
      <c r="AB32" s="35" t="n">
        <v>12</v>
      </c>
      <c r="AC32" s="36" t="s">
        <v>25</v>
      </c>
      <c r="AD32" s="36" t="s">
        <v>24</v>
      </c>
      <c r="AE32" s="35" t="n">
        <v>2</v>
      </c>
      <c r="AF32" s="36" t="s">
        <v>25</v>
      </c>
      <c r="AG32" s="66"/>
      <c r="AH32" s="66"/>
    </row>
    <row r="33" customFormat="false" ht="20.2" hidden="false" customHeight="true" outlineLevel="0" collapsed="false">
      <c r="A33" s="67" t="s">
        <v>42</v>
      </c>
      <c r="B33" s="68"/>
      <c r="C33" s="69" t="n">
        <v>-0.034455947232781</v>
      </c>
      <c r="D33" s="36"/>
      <c r="E33" s="70"/>
      <c r="F33" s="69" t="n">
        <v>-0.034133345675336</v>
      </c>
      <c r="G33" s="36"/>
      <c r="H33" s="70"/>
      <c r="I33" s="69" t="n">
        <v>-0.034757606269353</v>
      </c>
      <c r="J33" s="36"/>
      <c r="K33" s="69" t="n">
        <v>-0.009118561375443</v>
      </c>
      <c r="L33" s="71"/>
      <c r="M33" s="41" t="s">
        <v>26</v>
      </c>
      <c r="N33" s="36"/>
      <c r="O33" s="70"/>
      <c r="P33" s="57" t="n">
        <v>3.02768166089966</v>
      </c>
      <c r="Q33" s="36"/>
      <c r="R33" s="70"/>
      <c r="S33" s="57" t="n">
        <v>-2.11436170212767</v>
      </c>
      <c r="T33" s="36"/>
      <c r="U33" s="70"/>
      <c r="V33" s="41" t="s">
        <v>26</v>
      </c>
      <c r="W33" s="36"/>
      <c r="X33" s="70"/>
      <c r="Y33" s="72" t="n">
        <v>7.03685974150312</v>
      </c>
      <c r="Z33" s="36"/>
      <c r="AA33" s="70"/>
      <c r="AB33" s="72" t="n">
        <v>21.9878296146045</v>
      </c>
      <c r="AC33" s="36"/>
      <c r="AD33" s="70"/>
      <c r="AE33" s="41" t="s">
        <v>26</v>
      </c>
      <c r="AF33" s="36"/>
      <c r="AG33" s="73" t="s">
        <v>22</v>
      </c>
      <c r="AH33" s="74" t="s">
        <v>22</v>
      </c>
    </row>
    <row r="34" customFormat="false" ht="20.2" hidden="false" customHeight="true" outlineLevel="0" collapsed="false">
      <c r="A34" s="75" t="s">
        <v>43</v>
      </c>
      <c r="B34" s="43"/>
      <c r="C34" s="76" t="n">
        <v>-0.168907187943101</v>
      </c>
      <c r="D34" s="47" t="n">
        <v>0</v>
      </c>
      <c r="E34" s="47" t="n">
        <v>0</v>
      </c>
      <c r="F34" s="76" t="n">
        <v>-0.207765131553306</v>
      </c>
      <c r="G34" s="47" t="n">
        <v>0</v>
      </c>
      <c r="H34" s="47" t="n">
        <v>0</v>
      </c>
      <c r="I34" s="76" t="n">
        <v>-0.132544193219974</v>
      </c>
      <c r="J34" s="47" t="n">
        <v>0</v>
      </c>
      <c r="K34" s="76" t="n">
        <v>0.589691714187612</v>
      </c>
      <c r="L34" s="46"/>
      <c r="M34" s="77" t="s">
        <v>26</v>
      </c>
      <c r="N34" s="47"/>
      <c r="O34" s="47"/>
      <c r="P34" s="45" t="n">
        <v>2.02741290691033</v>
      </c>
      <c r="Q34" s="47" t="e">
        <f aca="false"/>
        <v>#VALUE!</v>
      </c>
      <c r="R34" s="47" t="e">
        <f aca="false"/>
        <v>#DIV/0!</v>
      </c>
      <c r="S34" s="45" t="n">
        <v>-2.17940199335548</v>
      </c>
      <c r="T34" s="47" t="e">
        <f aca="false"/>
        <v>#DIV/0!</v>
      </c>
      <c r="U34" s="47" t="e">
        <f aca="false"/>
        <v>#DIV/0!</v>
      </c>
      <c r="V34" s="77" t="s">
        <v>26</v>
      </c>
      <c r="W34" s="47" t="e">
        <f aca="false"/>
        <v>#DIV/0!</v>
      </c>
      <c r="X34" s="47" t="e">
        <f aca="false"/>
        <v>#DIV/0!</v>
      </c>
      <c r="Y34" s="45" t="n">
        <v>2.89921767142201</v>
      </c>
      <c r="Z34" s="47" t="e">
        <f aca="false"/>
        <v>#DIV/0!</v>
      </c>
      <c r="AA34" s="47" t="e">
        <f aca="false"/>
        <v>#DIV/0!</v>
      </c>
      <c r="AB34" s="45" t="n">
        <v>11.3703703703704</v>
      </c>
      <c r="AC34" s="47"/>
      <c r="AD34" s="47"/>
      <c r="AE34" s="77" t="s">
        <v>26</v>
      </c>
      <c r="AF34" s="47"/>
      <c r="AG34" s="73"/>
      <c r="AH34" s="74"/>
    </row>
    <row r="35" s="60" customFormat="true" ht="20.2" hidden="false" customHeight="true" outlineLevel="0" collapsed="false">
      <c r="A35" s="78" t="s">
        <v>44</v>
      </c>
      <c r="B35" s="79"/>
      <c r="C35" s="57"/>
      <c r="D35" s="57"/>
      <c r="E35" s="57"/>
      <c r="F35" s="57"/>
      <c r="G35" s="57"/>
      <c r="H35" s="57"/>
      <c r="I35" s="57"/>
      <c r="J35" s="57"/>
      <c r="K35" s="57"/>
      <c r="L35" s="57"/>
      <c r="M35" s="57"/>
      <c r="N35" s="57"/>
      <c r="O35" s="57"/>
      <c r="P35" s="57"/>
      <c r="Q35" s="57"/>
      <c r="R35" s="57"/>
      <c r="S35" s="57"/>
      <c r="T35" s="57"/>
      <c r="U35" s="57"/>
      <c r="V35" s="69"/>
      <c r="W35" s="69"/>
      <c r="X35" s="69"/>
      <c r="Y35" s="69"/>
      <c r="Z35" s="69"/>
      <c r="AA35" s="69"/>
      <c r="AB35" s="69"/>
      <c r="AC35" s="69"/>
      <c r="AD35" s="69"/>
      <c r="AE35" s="69"/>
      <c r="AF35" s="80"/>
      <c r="AG35" s="81"/>
      <c r="AH35" s="81"/>
      <c r="AI35" s="1"/>
      <c r="AJ35" s="1"/>
      <c r="AK35" s="1"/>
    </row>
    <row r="36" s="60" customFormat="true" ht="20.2" hidden="false" customHeight="true" outlineLevel="0" collapsed="false">
      <c r="A36" s="82" t="s">
        <v>45</v>
      </c>
      <c r="B36" s="79"/>
      <c r="C36" s="57"/>
      <c r="D36" s="57"/>
      <c r="E36" s="57"/>
      <c r="F36" s="57"/>
      <c r="G36" s="57"/>
      <c r="H36" s="57"/>
      <c r="I36" s="57"/>
      <c r="J36" s="57"/>
      <c r="K36" s="57"/>
      <c r="L36" s="57"/>
      <c r="M36" s="57"/>
      <c r="N36" s="57"/>
      <c r="O36" s="57"/>
      <c r="P36" s="57"/>
      <c r="Q36" s="57"/>
      <c r="R36" s="57"/>
      <c r="S36" s="57"/>
      <c r="T36" s="57"/>
      <c r="U36" s="57"/>
      <c r="V36" s="69"/>
      <c r="W36" s="69"/>
      <c r="X36" s="69"/>
      <c r="Y36" s="69"/>
      <c r="Z36" s="69"/>
      <c r="AA36" s="69"/>
      <c r="AB36" s="69"/>
      <c r="AC36" s="69"/>
      <c r="AD36" s="69"/>
      <c r="AE36" s="69"/>
      <c r="AF36" s="80"/>
      <c r="AG36" s="81"/>
      <c r="AH36" s="81"/>
      <c r="AI36" s="1"/>
      <c r="AJ36" s="1"/>
      <c r="AK36" s="1"/>
    </row>
    <row r="37" s="60" customFormat="true" ht="20.2" hidden="false" customHeight="true" outlineLevel="0" collapsed="false">
      <c r="A37" s="78" t="s">
        <v>46</v>
      </c>
      <c r="B37" s="1"/>
      <c r="C37" s="1"/>
      <c r="D37" s="1"/>
      <c r="E37" s="1"/>
      <c r="F37" s="1"/>
      <c r="G37" s="1"/>
      <c r="H37" s="1"/>
      <c r="I37" s="1"/>
      <c r="J37" s="1"/>
      <c r="K37" s="1"/>
      <c r="L37" s="1"/>
      <c r="M37" s="1"/>
      <c r="N37" s="1"/>
      <c r="O37" s="1"/>
      <c r="P37" s="1"/>
      <c r="Q37" s="1"/>
      <c r="R37" s="1"/>
      <c r="S37" s="1"/>
      <c r="T37" s="1"/>
      <c r="U37" s="1"/>
      <c r="V37" s="83"/>
      <c r="W37" s="83"/>
      <c r="X37" s="83"/>
      <c r="Y37" s="1"/>
      <c r="Z37" s="1"/>
      <c r="AA37" s="1"/>
      <c r="AB37" s="1"/>
      <c r="AC37" s="1"/>
      <c r="AD37" s="1"/>
      <c r="AE37" s="1"/>
      <c r="AF37" s="1"/>
      <c r="AG37" s="60" t="s">
        <v>20</v>
      </c>
    </row>
    <row r="38" s="60" customFormat="true" ht="20.2" hidden="false" customHeight="true" outlineLevel="0" collapsed="false">
      <c r="A38" s="78" t="s">
        <v>47</v>
      </c>
      <c r="B38" s="84"/>
      <c r="C38" s="1"/>
      <c r="D38" s="1"/>
      <c r="E38" s="1"/>
      <c r="F38" s="1"/>
      <c r="G38" s="1"/>
      <c r="H38" s="1"/>
      <c r="I38" s="1"/>
      <c r="J38" s="1"/>
      <c r="K38" s="1"/>
      <c r="L38" s="1"/>
      <c r="M38" s="1"/>
      <c r="N38" s="1"/>
      <c r="O38" s="1"/>
      <c r="P38" s="1"/>
      <c r="Q38" s="1"/>
      <c r="R38" s="1"/>
      <c r="S38" s="1"/>
      <c r="T38" s="1"/>
      <c r="U38" s="1"/>
      <c r="V38" s="1"/>
      <c r="W38" s="1"/>
      <c r="X38" s="1"/>
      <c r="Y38" s="62" t="s">
        <v>22</v>
      </c>
      <c r="Z38" s="1"/>
      <c r="AA38" s="1"/>
      <c r="AB38" s="1"/>
      <c r="AC38" s="1"/>
      <c r="AD38" s="1"/>
      <c r="AE38" s="1"/>
      <c r="AF38" s="1"/>
    </row>
    <row r="39" s="60" customFormat="true" ht="20.2" hidden="false" customHeight="true" outlineLevel="0" collapsed="false">
      <c r="A39" s="78" t="s">
        <v>48</v>
      </c>
      <c r="B39" s="8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62" t="s">
        <v>22</v>
      </c>
      <c r="AH39" s="1" t="s">
        <v>20</v>
      </c>
      <c r="AI39" s="1"/>
      <c r="AJ39" s="1"/>
      <c r="AK39" s="1"/>
      <c r="AL39" s="1"/>
      <c r="AM39" s="1"/>
      <c r="AN39" s="1"/>
      <c r="AO39" s="1"/>
      <c r="AP39" s="1"/>
    </row>
    <row r="40" s="60" customFormat="true" ht="20.2" hidden="false" customHeight="true" outlineLevel="0" collapsed="false">
      <c r="A40" s="85" t="s">
        <v>49</v>
      </c>
      <c r="B40" s="1"/>
      <c r="C40" s="1"/>
      <c r="D40" s="1"/>
      <c r="E40" s="1"/>
      <c r="F40" s="1"/>
      <c r="G40" s="1"/>
      <c r="H40" s="1"/>
      <c r="I40" s="1"/>
      <c r="J40" s="1"/>
      <c r="K40" s="1"/>
      <c r="L40" s="1"/>
      <c r="M40" s="1"/>
      <c r="N40" s="1"/>
      <c r="O40" s="1"/>
      <c r="P40" s="1"/>
      <c r="Q40" s="1"/>
      <c r="R40" s="1"/>
      <c r="S40" s="1"/>
      <c r="T40" s="1"/>
      <c r="U40" s="1"/>
      <c r="V40" s="1"/>
      <c r="W40" s="1"/>
      <c r="X40" s="1"/>
      <c r="Y40" s="62" t="s">
        <v>22</v>
      </c>
      <c r="Z40" s="1"/>
      <c r="AA40" s="1"/>
      <c r="AB40" s="1"/>
      <c r="AC40" s="1"/>
      <c r="AD40" s="1"/>
      <c r="AE40" s="1"/>
      <c r="AF40" s="1"/>
      <c r="AG40" s="60" t="s">
        <v>20</v>
      </c>
    </row>
    <row r="41" customFormat="false" ht="20.2" hidden="false" customHeight="true" outlineLevel="0" collapsed="false">
      <c r="A41" s="86" t="s">
        <v>50</v>
      </c>
      <c r="AH41" s="1" t="s">
        <v>20</v>
      </c>
    </row>
    <row r="42" customFormat="false" ht="20.2" hidden="false" customHeight="true" outlineLevel="0" collapsed="false">
      <c r="A42" s="82" t="s">
        <v>51</v>
      </c>
    </row>
    <row r="43" customFormat="false" ht="20.2" hidden="false" customHeight="true" outlineLevel="0" collapsed="false">
      <c r="A43" s="82" t="s">
        <v>52</v>
      </c>
    </row>
    <row r="44" customFormat="false" ht="20.2" hidden="false" customHeight="true" outlineLevel="0" collapsed="false">
      <c r="A44" s="87"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788" width="15.28"/>
    <col collapsed="false" customWidth="true" hidden="false" outlineLevel="0" max="2" min="2" style="788" width="1.46"/>
    <col collapsed="false" customWidth="true" hidden="false" outlineLevel="0" max="3" min="3" style="788" width="12.46"/>
    <col collapsed="false" customWidth="true" hidden="false" outlineLevel="0" max="5" min="4" style="788" width="1.33"/>
    <col collapsed="false" customWidth="true" hidden="false" outlineLevel="0" max="6" min="6" style="788" width="12.46"/>
    <col collapsed="false" customWidth="true" hidden="false" outlineLevel="0" max="8" min="7" style="788" width="1.33"/>
    <col collapsed="false" customWidth="true" hidden="false" outlineLevel="0" max="9" min="9" style="788" width="12.6"/>
    <col collapsed="false" customWidth="true" hidden="false" outlineLevel="0" max="10" min="10" style="788" width="1.33"/>
    <col collapsed="false" customWidth="true" hidden="false" outlineLevel="0" max="11" min="11" style="788" width="12.46"/>
    <col collapsed="false" customWidth="true" hidden="false" outlineLevel="0" max="12" min="12" style="788" width="1.33"/>
    <col collapsed="false" customWidth="true" hidden="false" outlineLevel="0" max="13" min="13" style="788" width="11.25"/>
    <col collapsed="false" customWidth="true" hidden="false" outlineLevel="0" max="15" min="14" style="788" width="1.33"/>
    <col collapsed="false" customWidth="true" hidden="false" outlineLevel="0" max="16" min="16" style="788" width="10.05"/>
    <col collapsed="false" customWidth="true" hidden="false" outlineLevel="0" max="18" min="17" style="788" width="1.33"/>
    <col collapsed="false" customWidth="true" hidden="false" outlineLevel="0" max="19" min="19" style="788" width="10.72"/>
    <col collapsed="false" customWidth="true" hidden="false" outlineLevel="0" max="21" min="20" style="788" width="1.33"/>
    <col collapsed="false" customWidth="true" hidden="false" outlineLevel="0" max="22" min="22" style="788" width="11.25"/>
    <col collapsed="false" customWidth="true" hidden="false" outlineLevel="0" max="24" min="23" style="788" width="1.33"/>
    <col collapsed="false" customWidth="true" hidden="false" outlineLevel="0" max="25" min="25" style="788" width="9.38"/>
    <col collapsed="false" customWidth="true" hidden="false" outlineLevel="0" max="27" min="26" style="788" width="1.33"/>
    <col collapsed="false" customWidth="true" hidden="false" outlineLevel="0" max="28" min="28" style="788" width="9.11"/>
    <col collapsed="false" customWidth="true" hidden="false" outlineLevel="0" max="30" min="29" style="788" width="1.33"/>
    <col collapsed="false" customWidth="true" hidden="false" outlineLevel="0" max="31" min="31" style="788" width="11.25"/>
    <col collapsed="false" customWidth="true" hidden="false" outlineLevel="0" max="32" min="32" style="788" width="1.33"/>
    <col collapsed="false" customWidth="false" hidden="false" outlineLevel="0" max="257" min="33" style="788" width="9.65"/>
  </cols>
  <sheetData>
    <row r="1" customFormat="false" ht="19.45" hidden="false" customHeight="true" outlineLevel="0" collapsed="false">
      <c r="A1" s="789"/>
      <c r="B1" s="789"/>
      <c r="C1" s="789"/>
      <c r="D1" s="789"/>
      <c r="E1" s="789"/>
      <c r="F1" s="789"/>
      <c r="G1" s="789"/>
      <c r="H1" s="789"/>
      <c r="I1" s="789"/>
      <c r="J1" s="789"/>
      <c r="K1" s="789"/>
      <c r="L1" s="789"/>
      <c r="M1" s="789"/>
      <c r="N1" s="789"/>
      <c r="O1" s="789"/>
      <c r="P1" s="789"/>
      <c r="Q1" s="789"/>
      <c r="R1" s="789"/>
      <c r="S1" s="789"/>
      <c r="T1" s="789"/>
      <c r="U1" s="789"/>
      <c r="V1" s="789"/>
      <c r="W1" s="789"/>
      <c r="X1" s="789"/>
      <c r="Y1" s="789"/>
      <c r="Z1" s="789"/>
      <c r="AA1" s="789"/>
      <c r="AB1" s="789"/>
      <c r="AC1" s="789"/>
      <c r="AD1" s="789"/>
      <c r="AE1" s="789"/>
    </row>
    <row r="2" customFormat="false" ht="16.55" hidden="false" customHeight="true" outlineLevel="0" collapsed="false">
      <c r="A2" s="790" t="s">
        <v>0</v>
      </c>
      <c r="B2" s="790"/>
      <c r="C2" s="790"/>
      <c r="D2" s="790"/>
      <c r="E2" s="790"/>
      <c r="F2" s="790"/>
      <c r="G2" s="790"/>
      <c r="H2" s="790"/>
      <c r="I2" s="790"/>
      <c r="J2" s="790"/>
      <c r="K2" s="790"/>
      <c r="L2" s="790"/>
      <c r="M2" s="790"/>
      <c r="N2" s="790"/>
      <c r="O2" s="790"/>
      <c r="P2" s="790"/>
      <c r="Q2" s="790"/>
      <c r="R2" s="790"/>
      <c r="S2" s="790"/>
      <c r="T2" s="790"/>
      <c r="U2" s="790"/>
      <c r="V2" s="790"/>
      <c r="W2" s="790"/>
      <c r="X2" s="790"/>
      <c r="Y2" s="790"/>
      <c r="Z2" s="790"/>
      <c r="AA2" s="790"/>
      <c r="AB2" s="790"/>
      <c r="AC2" s="790"/>
      <c r="AD2" s="790"/>
      <c r="AE2" s="790"/>
      <c r="AF2" s="790"/>
    </row>
    <row r="3" customFormat="false" ht="21.45" hidden="false" customHeight="true" outlineLevel="0" collapsed="false">
      <c r="D3" s="791"/>
      <c r="E3" s="791"/>
      <c r="F3" s="791"/>
      <c r="G3" s="791"/>
      <c r="H3" s="791"/>
      <c r="I3" s="791"/>
      <c r="J3" s="791"/>
      <c r="K3" s="791"/>
      <c r="L3" s="791"/>
      <c r="M3" s="791"/>
      <c r="N3" s="791"/>
      <c r="O3" s="791"/>
      <c r="P3" s="792"/>
      <c r="Q3" s="791"/>
      <c r="R3" s="791"/>
      <c r="S3" s="791"/>
      <c r="T3" s="791"/>
      <c r="U3" s="791"/>
      <c r="V3" s="791"/>
      <c r="W3" s="791"/>
      <c r="X3" s="791"/>
      <c r="Y3" s="791"/>
      <c r="Z3" s="793"/>
      <c r="AA3" s="793"/>
      <c r="AB3" s="793"/>
      <c r="AC3" s="793"/>
      <c r="AD3" s="793"/>
      <c r="AE3" s="793"/>
    </row>
    <row r="4" customFormat="false" ht="21.45" hidden="false" customHeight="true" outlineLevel="0" collapsed="false">
      <c r="A4" s="794"/>
      <c r="B4" s="794"/>
      <c r="L4" s="795"/>
      <c r="Z4" s="796" t="s">
        <v>1</v>
      </c>
      <c r="AA4" s="796"/>
      <c r="AB4" s="796"/>
      <c r="AC4" s="796"/>
      <c r="AD4" s="796"/>
      <c r="AE4" s="796"/>
    </row>
    <row r="5" customFormat="false" ht="20.2" hidden="false" customHeight="true" outlineLevel="0" collapsed="false">
      <c r="A5" s="797"/>
      <c r="B5" s="798" t="s">
        <v>54</v>
      </c>
      <c r="C5" s="798"/>
      <c r="D5" s="798"/>
      <c r="E5" s="798"/>
      <c r="F5" s="798"/>
      <c r="G5" s="798"/>
      <c r="H5" s="798"/>
      <c r="I5" s="798"/>
      <c r="J5" s="798"/>
      <c r="K5" s="798"/>
      <c r="L5" s="799"/>
      <c r="M5" s="800"/>
      <c r="N5" s="800"/>
      <c r="O5" s="800"/>
      <c r="P5" s="801" t="s">
        <v>3</v>
      </c>
      <c r="Q5" s="801"/>
      <c r="R5" s="801"/>
      <c r="S5" s="801"/>
      <c r="T5" s="801"/>
      <c r="U5" s="801"/>
      <c r="V5" s="801"/>
      <c r="W5" s="801"/>
      <c r="X5" s="801"/>
      <c r="Y5" s="801"/>
      <c r="Z5" s="801"/>
      <c r="AA5" s="801"/>
      <c r="AB5" s="801"/>
      <c r="AC5" s="801"/>
      <c r="AD5" s="801"/>
      <c r="AE5" s="801"/>
      <c r="AF5" s="800"/>
    </row>
    <row r="6" customFormat="false" ht="20.2" hidden="false" customHeight="true" outlineLevel="0" collapsed="false">
      <c r="A6" s="802" t="s">
        <v>4</v>
      </c>
      <c r="B6" s="803"/>
      <c r="C6" s="804" t="s">
        <v>5</v>
      </c>
      <c r="D6" s="804"/>
      <c r="E6" s="804"/>
      <c r="F6" s="804"/>
      <c r="G6" s="804"/>
      <c r="H6" s="804"/>
      <c r="I6" s="804"/>
      <c r="J6" s="805"/>
      <c r="K6" s="798" t="s">
        <v>6</v>
      </c>
      <c r="L6" s="806"/>
      <c r="M6" s="807" t="s">
        <v>7</v>
      </c>
      <c r="N6" s="808"/>
      <c r="O6" s="809"/>
      <c r="P6" s="801" t="s">
        <v>8</v>
      </c>
      <c r="Q6" s="801"/>
      <c r="R6" s="801"/>
      <c r="S6" s="801"/>
      <c r="T6" s="801"/>
      <c r="U6" s="801"/>
      <c r="V6" s="801"/>
      <c r="W6" s="810"/>
      <c r="X6" s="809"/>
      <c r="Y6" s="801" t="s">
        <v>9</v>
      </c>
      <c r="Z6" s="801"/>
      <c r="AA6" s="801"/>
      <c r="AB6" s="801"/>
      <c r="AC6" s="801"/>
      <c r="AD6" s="801"/>
      <c r="AE6" s="801"/>
      <c r="AF6" s="811"/>
    </row>
    <row r="7" customFormat="false" ht="20.2" hidden="false" customHeight="true" outlineLevel="0" collapsed="false">
      <c r="A7" s="812"/>
      <c r="B7" s="813"/>
      <c r="C7" s="814"/>
      <c r="D7" s="814"/>
      <c r="E7" s="815"/>
      <c r="F7" s="801" t="s">
        <v>10</v>
      </c>
      <c r="G7" s="809"/>
      <c r="H7" s="815"/>
      <c r="I7" s="801" t="s">
        <v>11</v>
      </c>
      <c r="J7" s="810"/>
      <c r="K7" s="798"/>
      <c r="L7" s="816"/>
      <c r="M7" s="807"/>
      <c r="N7" s="817"/>
      <c r="O7" s="809"/>
      <c r="P7" s="801" t="s">
        <v>12</v>
      </c>
      <c r="Q7" s="810"/>
      <c r="R7" s="815"/>
      <c r="S7" s="801" t="s">
        <v>13</v>
      </c>
      <c r="T7" s="810"/>
      <c r="U7" s="815"/>
      <c r="V7" s="801" t="s">
        <v>14</v>
      </c>
      <c r="W7" s="810"/>
      <c r="X7" s="815"/>
      <c r="Y7" s="801" t="s">
        <v>15</v>
      </c>
      <c r="Z7" s="810"/>
      <c r="AA7" s="815"/>
      <c r="AB7" s="801" t="s">
        <v>16</v>
      </c>
      <c r="AC7" s="810"/>
      <c r="AD7" s="814"/>
      <c r="AE7" s="818" t="s">
        <v>14</v>
      </c>
      <c r="AF7" s="819"/>
    </row>
    <row r="8" customFormat="false" ht="20.2" hidden="false" customHeight="true" outlineLevel="0" collapsed="false">
      <c r="A8" s="733" t="s">
        <v>70</v>
      </c>
      <c r="B8" s="820"/>
      <c r="C8" s="821" t="n">
        <v>2875190</v>
      </c>
      <c r="D8" s="822"/>
      <c r="E8" s="822"/>
      <c r="F8" s="821" t="n">
        <v>1389824</v>
      </c>
      <c r="G8" s="822"/>
      <c r="H8" s="822"/>
      <c r="I8" s="821" t="n">
        <v>1485366</v>
      </c>
      <c r="J8" s="822"/>
      <c r="K8" s="821" t="n">
        <v>1157054</v>
      </c>
      <c r="L8" s="823"/>
      <c r="M8" s="821" t="n">
        <v>-1452</v>
      </c>
      <c r="N8" s="822"/>
      <c r="O8" s="822"/>
      <c r="P8" s="821" t="n">
        <v>142126</v>
      </c>
      <c r="Q8" s="822"/>
      <c r="R8" s="822"/>
      <c r="S8" s="821" t="n">
        <v>142949</v>
      </c>
      <c r="T8" s="822"/>
      <c r="U8" s="822"/>
      <c r="V8" s="821" t="n">
        <v>-1121</v>
      </c>
      <c r="W8" s="822"/>
      <c r="X8" s="822"/>
      <c r="Y8" s="821" t="n">
        <v>25421</v>
      </c>
      <c r="Z8" s="822"/>
      <c r="AA8" s="822"/>
      <c r="AB8" s="821" t="n">
        <v>25752</v>
      </c>
      <c r="AC8" s="822"/>
      <c r="AD8" s="822"/>
      <c r="AE8" s="821" t="n">
        <v>-331</v>
      </c>
      <c r="AF8" s="822"/>
    </row>
    <row r="9" customFormat="false" ht="20.2" hidden="false" customHeight="true" outlineLevel="0" collapsed="false">
      <c r="A9" s="824" t="s">
        <v>19</v>
      </c>
      <c r="B9" s="820"/>
      <c r="C9" s="821" t="n">
        <v>2873142</v>
      </c>
      <c r="D9" s="822"/>
      <c r="E9" s="822"/>
      <c r="F9" s="821" t="n">
        <v>1388923</v>
      </c>
      <c r="G9" s="822"/>
      <c r="H9" s="822"/>
      <c r="I9" s="821" t="n">
        <v>1484219</v>
      </c>
      <c r="J9" s="822"/>
      <c r="K9" s="821" t="n">
        <v>1165575</v>
      </c>
      <c r="L9" s="823"/>
      <c r="M9" s="821" t="n">
        <v>-2048</v>
      </c>
      <c r="N9" s="822"/>
      <c r="O9" s="822"/>
      <c r="P9" s="821" t="n">
        <v>136872</v>
      </c>
      <c r="Q9" s="822" t="s">
        <v>20</v>
      </c>
      <c r="R9" s="822"/>
      <c r="S9" s="821" t="n">
        <v>138842</v>
      </c>
      <c r="T9" s="822"/>
      <c r="U9" s="822"/>
      <c r="V9" s="821" t="n">
        <v>-2267</v>
      </c>
      <c r="W9" s="822"/>
      <c r="X9" s="822"/>
      <c r="Y9" s="821" t="n">
        <v>25983</v>
      </c>
      <c r="Z9" s="822"/>
      <c r="AA9" s="822"/>
      <c r="AB9" s="821" t="n">
        <v>25764</v>
      </c>
      <c r="AC9" s="822"/>
      <c r="AD9" s="822"/>
      <c r="AE9" s="821" t="n">
        <v>219</v>
      </c>
      <c r="AF9" s="822"/>
    </row>
    <row r="10" customFormat="false" ht="20.2" hidden="false" customHeight="true" outlineLevel="0" collapsed="false">
      <c r="A10" s="824" t="s">
        <v>21</v>
      </c>
      <c r="B10" s="820"/>
      <c r="C10" s="821" t="n">
        <v>2869142</v>
      </c>
      <c r="D10" s="822" t="n">
        <v>1384592</v>
      </c>
      <c r="E10" s="822" t="n">
        <v>1480453</v>
      </c>
      <c r="F10" s="821" t="n">
        <v>1387412</v>
      </c>
      <c r="G10" s="822" t="n">
        <v>-7429</v>
      </c>
      <c r="H10" s="822" t="n">
        <v>23029</v>
      </c>
      <c r="I10" s="821" t="n">
        <v>1481730</v>
      </c>
      <c r="J10" s="822" t="n">
        <v>-7220</v>
      </c>
      <c r="K10" s="821" t="n">
        <v>1173463</v>
      </c>
      <c r="L10" s="823" t="n">
        <v>2322</v>
      </c>
      <c r="M10" s="821" t="n">
        <v>-4000</v>
      </c>
      <c r="N10" s="822"/>
      <c r="O10" s="822"/>
      <c r="P10" s="821" t="n">
        <v>133842</v>
      </c>
      <c r="Q10" s="822" t="s">
        <v>20</v>
      </c>
      <c r="R10" s="822"/>
      <c r="S10" s="821" t="n">
        <v>136117</v>
      </c>
      <c r="T10" s="822"/>
      <c r="U10" s="822"/>
      <c r="V10" s="821" t="n">
        <v>-2575</v>
      </c>
      <c r="W10" s="822"/>
      <c r="X10" s="822"/>
      <c r="Y10" s="39" t="n">
        <v>26057</v>
      </c>
      <c r="Z10" s="822"/>
      <c r="AA10" s="822"/>
      <c r="AB10" s="39" t="n">
        <v>27482</v>
      </c>
      <c r="AC10" s="825" t="s">
        <v>22</v>
      </c>
      <c r="AD10" s="822"/>
      <c r="AE10" s="39" t="n">
        <v>-1425</v>
      </c>
      <c r="AF10" s="822"/>
    </row>
    <row r="11" customFormat="false" ht="20.2" hidden="false" customHeight="true" outlineLevel="0" collapsed="false">
      <c r="A11" s="824" t="s">
        <v>23</v>
      </c>
      <c r="B11" s="820"/>
      <c r="C11" s="821" t="n">
        <v>2865379</v>
      </c>
      <c r="D11" s="822" t="n">
        <v>1384592</v>
      </c>
      <c r="E11" s="822" t="n">
        <v>1480453</v>
      </c>
      <c r="F11" s="821" t="n">
        <v>1385321</v>
      </c>
      <c r="G11" s="822" t="n">
        <v>-7429</v>
      </c>
      <c r="H11" s="822" t="n">
        <v>23029</v>
      </c>
      <c r="I11" s="821" t="n">
        <v>1480058</v>
      </c>
      <c r="J11" s="822" t="n">
        <v>-7220</v>
      </c>
      <c r="K11" s="821" t="n">
        <v>1179347</v>
      </c>
      <c r="L11" s="823" t="n">
        <v>2322</v>
      </c>
      <c r="M11" s="821" t="n">
        <v>-3763</v>
      </c>
      <c r="N11" s="822"/>
      <c r="O11" s="822"/>
      <c r="P11" s="821" t="n">
        <v>128614</v>
      </c>
      <c r="Q11" s="822" t="s">
        <v>20</v>
      </c>
      <c r="R11" s="822"/>
      <c r="S11" s="821" t="n">
        <v>131031</v>
      </c>
      <c r="T11" s="822"/>
      <c r="U11" s="822"/>
      <c r="V11" s="821" t="n">
        <v>-2714</v>
      </c>
      <c r="W11" s="822"/>
      <c r="X11" s="822"/>
      <c r="Y11" s="39" t="n">
        <v>26111</v>
      </c>
      <c r="Z11" s="822"/>
      <c r="AA11" s="822"/>
      <c r="AB11" s="39" t="n">
        <v>27160</v>
      </c>
      <c r="AC11" s="825" t="s">
        <v>22</v>
      </c>
      <c r="AD11" s="822"/>
      <c r="AE11" s="39" t="n">
        <v>-1049</v>
      </c>
      <c r="AF11" s="822"/>
    </row>
    <row r="12" customFormat="false" ht="20.2" hidden="false" customHeight="true" outlineLevel="0" collapsed="false">
      <c r="A12" s="824" t="s">
        <v>27</v>
      </c>
      <c r="B12" s="820"/>
      <c r="C12" s="821" t="n">
        <v>2860769</v>
      </c>
      <c r="D12" s="822" t="n">
        <v>1384592</v>
      </c>
      <c r="E12" s="822" t="n">
        <v>1480453</v>
      </c>
      <c r="F12" s="821" t="n">
        <v>1382653</v>
      </c>
      <c r="G12" s="822" t="n">
        <v>-7429</v>
      </c>
      <c r="H12" s="822" t="n">
        <v>23029</v>
      </c>
      <c r="I12" s="821" t="n">
        <v>1478116</v>
      </c>
      <c r="J12" s="822" t="n">
        <v>-7220</v>
      </c>
      <c r="K12" s="821" t="n">
        <v>1184606</v>
      </c>
      <c r="L12" s="823" t="n">
        <v>2322</v>
      </c>
      <c r="M12" s="821" t="n">
        <v>-4610</v>
      </c>
      <c r="N12" s="822"/>
      <c r="O12" s="822"/>
      <c r="P12" s="821" t="n">
        <v>121409</v>
      </c>
      <c r="Q12" s="822" t="s">
        <v>20</v>
      </c>
      <c r="R12" s="822"/>
      <c r="S12" s="821" t="n">
        <v>124206</v>
      </c>
      <c r="T12" s="822"/>
      <c r="U12" s="822"/>
      <c r="V12" s="39" t="n">
        <v>-3095</v>
      </c>
      <c r="W12" s="822"/>
      <c r="X12" s="822"/>
      <c r="Y12" s="39" t="n">
        <v>25793</v>
      </c>
      <c r="Z12" s="822"/>
      <c r="AA12" s="822"/>
      <c r="AB12" s="39" t="n">
        <v>27308</v>
      </c>
      <c r="AC12" s="822"/>
      <c r="AD12" s="822"/>
      <c r="AE12" s="39" t="n">
        <v>-1515</v>
      </c>
      <c r="AF12" s="822"/>
    </row>
    <row r="13" customFormat="false" ht="20.2" hidden="false" customHeight="true" outlineLevel="0" collapsed="false">
      <c r="A13" s="826"/>
      <c r="B13" s="820" t="s">
        <v>24</v>
      </c>
      <c r="C13" s="827" t="n">
        <v>30309</v>
      </c>
      <c r="D13" s="827" t="s">
        <v>25</v>
      </c>
      <c r="E13" s="827" t="s">
        <v>24</v>
      </c>
      <c r="F13" s="828" t="s">
        <v>55</v>
      </c>
      <c r="G13" s="827" t="s">
        <v>25</v>
      </c>
      <c r="H13" s="827" t="s">
        <v>24</v>
      </c>
      <c r="I13" s="828" t="s">
        <v>55</v>
      </c>
      <c r="J13" s="827" t="s">
        <v>25</v>
      </c>
      <c r="K13" s="828" t="s">
        <v>55</v>
      </c>
      <c r="L13" s="823" t="s">
        <v>24</v>
      </c>
      <c r="M13" s="829" t="n">
        <v>-1175</v>
      </c>
      <c r="N13" s="830" t="s">
        <v>25</v>
      </c>
      <c r="O13" s="830" t="s">
        <v>24</v>
      </c>
      <c r="P13" s="829" t="n">
        <v>9546</v>
      </c>
      <c r="Q13" s="830" t="s">
        <v>25</v>
      </c>
      <c r="R13" s="830" t="s">
        <v>24</v>
      </c>
      <c r="S13" s="829" t="n">
        <v>10799</v>
      </c>
      <c r="T13" s="830" t="s">
        <v>25</v>
      </c>
      <c r="U13" s="830" t="s">
        <v>24</v>
      </c>
      <c r="V13" s="829" t="n">
        <v>-1252</v>
      </c>
      <c r="W13" s="830" t="s">
        <v>25</v>
      </c>
      <c r="X13" s="830" t="s">
        <v>24</v>
      </c>
      <c r="Y13" s="829" t="n">
        <v>209</v>
      </c>
      <c r="Z13" s="830" t="s">
        <v>25</v>
      </c>
      <c r="AA13" s="830" t="s">
        <v>24</v>
      </c>
      <c r="AB13" s="829" t="n">
        <v>132</v>
      </c>
      <c r="AC13" s="830" t="s">
        <v>25</v>
      </c>
      <c r="AD13" s="830" t="s">
        <v>24</v>
      </c>
      <c r="AE13" s="829" t="n">
        <v>77</v>
      </c>
      <c r="AF13" s="822" t="s">
        <v>25</v>
      </c>
    </row>
    <row r="14" customFormat="false" ht="20.2" hidden="false" customHeight="true" outlineLevel="0" collapsed="false">
      <c r="A14" s="824" t="s">
        <v>71</v>
      </c>
      <c r="B14" s="820"/>
      <c r="C14" s="821" t="n">
        <v>2855753</v>
      </c>
      <c r="D14" s="822" t="n">
        <v>1384592</v>
      </c>
      <c r="E14" s="822" t="n">
        <v>1480453</v>
      </c>
      <c r="F14" s="821" t="n">
        <v>1379880</v>
      </c>
      <c r="G14" s="822" t="n">
        <v>-7429</v>
      </c>
      <c r="H14" s="822" t="n">
        <v>23029</v>
      </c>
      <c r="I14" s="821" t="n">
        <v>1475873</v>
      </c>
      <c r="J14" s="822" t="n">
        <v>-7220</v>
      </c>
      <c r="K14" s="821" t="n">
        <v>1191477</v>
      </c>
      <c r="L14" s="823" t="n">
        <v>2322</v>
      </c>
      <c r="M14" s="821" t="n">
        <v>-5016</v>
      </c>
      <c r="N14" s="822"/>
      <c r="O14" s="822"/>
      <c r="P14" s="821" t="n">
        <v>120926</v>
      </c>
      <c r="Q14" s="822" t="s">
        <v>20</v>
      </c>
      <c r="R14" s="822"/>
      <c r="S14" s="821" t="n">
        <v>123091</v>
      </c>
      <c r="T14" s="822"/>
      <c r="U14" s="822"/>
      <c r="V14" s="39" t="n">
        <v>-2165</v>
      </c>
      <c r="W14" s="822"/>
      <c r="X14" s="822"/>
      <c r="Y14" s="39" t="n">
        <v>25969</v>
      </c>
      <c r="Z14" s="822"/>
      <c r="AA14" s="822"/>
      <c r="AB14" s="39" t="n">
        <v>28820</v>
      </c>
      <c r="AC14" s="822"/>
      <c r="AD14" s="822"/>
      <c r="AE14" s="39" t="n">
        <v>-2851</v>
      </c>
      <c r="AF14" s="822"/>
    </row>
    <row r="15" customFormat="false" ht="20.2" hidden="false" customHeight="true" outlineLevel="0" collapsed="false">
      <c r="A15" s="831"/>
      <c r="B15" s="832" t="s">
        <v>24</v>
      </c>
      <c r="C15" s="833" t="n">
        <v>29689</v>
      </c>
      <c r="D15" s="833" t="s">
        <v>25</v>
      </c>
      <c r="E15" s="833" t="s">
        <v>24</v>
      </c>
      <c r="F15" s="834" t="s">
        <v>55</v>
      </c>
      <c r="G15" s="833" t="s">
        <v>25</v>
      </c>
      <c r="H15" s="833" t="s">
        <v>24</v>
      </c>
      <c r="I15" s="834" t="s">
        <v>55</v>
      </c>
      <c r="J15" s="833" t="s">
        <v>25</v>
      </c>
      <c r="K15" s="834" t="s">
        <v>55</v>
      </c>
      <c r="L15" s="835" t="s">
        <v>24</v>
      </c>
      <c r="M15" s="836" t="n">
        <v>-620</v>
      </c>
      <c r="N15" s="837" t="s">
        <v>25</v>
      </c>
      <c r="O15" s="837" t="s">
        <v>24</v>
      </c>
      <c r="P15" s="836" t="n">
        <v>10530</v>
      </c>
      <c r="Q15" s="837" t="s">
        <v>25</v>
      </c>
      <c r="R15" s="837" t="s">
        <v>24</v>
      </c>
      <c r="S15" s="836" t="n">
        <v>11258</v>
      </c>
      <c r="T15" s="837" t="s">
        <v>25</v>
      </c>
      <c r="U15" s="837" t="s">
        <v>24</v>
      </c>
      <c r="V15" s="836" t="n">
        <v>-728</v>
      </c>
      <c r="W15" s="837" t="s">
        <v>25</v>
      </c>
      <c r="X15" s="837" t="s">
        <v>24</v>
      </c>
      <c r="Y15" s="836" t="n">
        <v>225</v>
      </c>
      <c r="Z15" s="837" t="s">
        <v>25</v>
      </c>
      <c r="AA15" s="837" t="s">
        <v>24</v>
      </c>
      <c r="AB15" s="836" t="n">
        <v>117</v>
      </c>
      <c r="AC15" s="837" t="s">
        <v>25</v>
      </c>
      <c r="AD15" s="837" t="s">
        <v>24</v>
      </c>
      <c r="AE15" s="836" t="n">
        <v>108</v>
      </c>
      <c r="AF15" s="838" t="s">
        <v>25</v>
      </c>
    </row>
    <row r="16" customFormat="false" ht="20.2" hidden="false" customHeight="true" outlineLevel="0" collapsed="false">
      <c r="A16" s="839" t="s">
        <v>74</v>
      </c>
      <c r="B16" s="840"/>
      <c r="C16" s="39" t="n">
        <v>2861020</v>
      </c>
      <c r="D16" s="51" t="n">
        <v>1384592</v>
      </c>
      <c r="E16" s="830" t="n">
        <v>1480453</v>
      </c>
      <c r="F16" s="39" t="n">
        <v>1382755</v>
      </c>
      <c r="G16" s="51" t="n">
        <v>-7429</v>
      </c>
      <c r="H16" s="830" t="n">
        <v>23029</v>
      </c>
      <c r="I16" s="39" t="n">
        <v>1478265</v>
      </c>
      <c r="J16" s="51" t="n">
        <v>-7220</v>
      </c>
      <c r="K16" s="39" t="n">
        <v>1185026</v>
      </c>
      <c r="L16" s="841" t="n">
        <v>2322</v>
      </c>
      <c r="M16" s="39" t="n">
        <v>251</v>
      </c>
      <c r="N16" s="51"/>
      <c r="O16" s="830"/>
      <c r="P16" s="39" t="n">
        <v>8705</v>
      </c>
      <c r="Q16" s="51" t="s">
        <v>20</v>
      </c>
      <c r="R16" s="830"/>
      <c r="S16" s="39" t="n">
        <v>8497</v>
      </c>
      <c r="T16" s="51"/>
      <c r="U16" s="830"/>
      <c r="V16" s="39" t="n">
        <v>208</v>
      </c>
      <c r="W16" s="51"/>
      <c r="X16" s="830"/>
      <c r="Y16" s="39" t="n">
        <v>2146</v>
      </c>
      <c r="Z16" s="51"/>
      <c r="AA16" s="830"/>
      <c r="AB16" s="39" t="n">
        <v>2103</v>
      </c>
      <c r="AC16" s="54" t="s">
        <v>22</v>
      </c>
      <c r="AD16" s="830"/>
      <c r="AE16" s="39" t="n">
        <v>43</v>
      </c>
      <c r="AF16" s="51"/>
    </row>
    <row r="17" customFormat="false" ht="20.2" hidden="false" customHeight="true" outlineLevel="0" collapsed="false">
      <c r="A17" s="842" t="s">
        <v>29</v>
      </c>
      <c r="B17" s="820" t="s">
        <v>24</v>
      </c>
      <c r="C17" s="827" t="n">
        <v>30291</v>
      </c>
      <c r="D17" s="827" t="s">
        <v>25</v>
      </c>
      <c r="E17" s="827" t="s">
        <v>24</v>
      </c>
      <c r="F17" s="828" t="s">
        <v>55</v>
      </c>
      <c r="G17" s="827" t="s">
        <v>25</v>
      </c>
      <c r="H17" s="827" t="s">
        <v>24</v>
      </c>
      <c r="I17" s="828" t="s">
        <v>55</v>
      </c>
      <c r="J17" s="827" t="s">
        <v>25</v>
      </c>
      <c r="K17" s="843" t="s">
        <v>55</v>
      </c>
      <c r="L17" s="823" t="s">
        <v>24</v>
      </c>
      <c r="M17" s="829" t="n">
        <v>-18</v>
      </c>
      <c r="N17" s="822" t="s">
        <v>25</v>
      </c>
      <c r="O17" s="822" t="s">
        <v>24</v>
      </c>
      <c r="P17" s="829" t="n">
        <v>1051</v>
      </c>
      <c r="Q17" s="822" t="s">
        <v>25</v>
      </c>
      <c r="R17" s="822" t="s">
        <v>24</v>
      </c>
      <c r="S17" s="829" t="n">
        <v>1078</v>
      </c>
      <c r="T17" s="822" t="s">
        <v>25</v>
      </c>
      <c r="U17" s="822" t="s">
        <v>24</v>
      </c>
      <c r="V17" s="39" t="n">
        <v>-27</v>
      </c>
      <c r="W17" s="822" t="s">
        <v>25</v>
      </c>
      <c r="X17" s="822" t="s">
        <v>24</v>
      </c>
      <c r="Y17" s="829" t="n">
        <v>16</v>
      </c>
      <c r="Z17" s="822" t="s">
        <v>25</v>
      </c>
      <c r="AA17" s="822" t="s">
        <v>24</v>
      </c>
      <c r="AB17" s="829" t="n">
        <v>7</v>
      </c>
      <c r="AC17" s="830" t="s">
        <v>25</v>
      </c>
      <c r="AD17" s="830" t="s">
        <v>24</v>
      </c>
      <c r="AE17" s="829" t="n">
        <v>9</v>
      </c>
      <c r="AF17" s="822" t="s">
        <v>25</v>
      </c>
    </row>
    <row r="18" customFormat="false" ht="20.2" hidden="false" customHeight="true" outlineLevel="0" collapsed="false">
      <c r="A18" s="839" t="s">
        <v>39</v>
      </c>
      <c r="B18" s="840"/>
      <c r="C18" s="39" t="n">
        <v>2861095</v>
      </c>
      <c r="D18" s="51" t="n">
        <v>1384592</v>
      </c>
      <c r="E18" s="830" t="n">
        <v>1480453</v>
      </c>
      <c r="F18" s="39" t="n">
        <v>1382651</v>
      </c>
      <c r="G18" s="51" t="n">
        <v>-7429</v>
      </c>
      <c r="H18" s="830" t="n">
        <v>23029</v>
      </c>
      <c r="I18" s="39" t="n">
        <v>1478444</v>
      </c>
      <c r="J18" s="51" t="n">
        <v>-7220</v>
      </c>
      <c r="K18" s="39" t="n">
        <v>1185370</v>
      </c>
      <c r="L18" s="841" t="n">
        <v>2322</v>
      </c>
      <c r="M18" s="39" t="n">
        <v>75</v>
      </c>
      <c r="N18" s="51"/>
      <c r="O18" s="830"/>
      <c r="P18" s="39" t="n">
        <v>8031</v>
      </c>
      <c r="Q18" s="51" t="s">
        <v>20</v>
      </c>
      <c r="R18" s="830"/>
      <c r="S18" s="39" t="n">
        <v>7606</v>
      </c>
      <c r="T18" s="51"/>
      <c r="U18" s="830"/>
      <c r="V18" s="39" t="n">
        <v>425</v>
      </c>
      <c r="W18" s="51"/>
      <c r="X18" s="830"/>
      <c r="Y18" s="39" t="n">
        <v>2222</v>
      </c>
      <c r="Z18" s="51"/>
      <c r="AA18" s="830"/>
      <c r="AB18" s="39" t="n">
        <v>2572</v>
      </c>
      <c r="AC18" s="54" t="s">
        <v>22</v>
      </c>
      <c r="AD18" s="830"/>
      <c r="AE18" s="39" t="n">
        <v>-350</v>
      </c>
      <c r="AF18" s="51"/>
    </row>
    <row r="19" customFormat="false" ht="20.2" hidden="false" customHeight="true" outlineLevel="0" collapsed="false">
      <c r="A19" s="839" t="s">
        <v>40</v>
      </c>
      <c r="B19" s="840"/>
      <c r="C19" s="39" t="n">
        <v>2860135</v>
      </c>
      <c r="D19" s="51" t="n">
        <v>1384592</v>
      </c>
      <c r="E19" s="830" t="n">
        <v>1480453</v>
      </c>
      <c r="F19" s="39" t="n">
        <v>1382115</v>
      </c>
      <c r="G19" s="51" t="n">
        <v>-7429</v>
      </c>
      <c r="H19" s="830" t="n">
        <v>23029</v>
      </c>
      <c r="I19" s="39" t="n">
        <v>1478020</v>
      </c>
      <c r="J19" s="51" t="n">
        <v>-7220</v>
      </c>
      <c r="K19" s="39" t="n">
        <v>1184918</v>
      </c>
      <c r="L19" s="841" t="n">
        <v>2322</v>
      </c>
      <c r="M19" s="39" t="n">
        <v>-960</v>
      </c>
      <c r="N19" s="51"/>
      <c r="O19" s="830"/>
      <c r="P19" s="39" t="n">
        <v>6936</v>
      </c>
      <c r="Q19" s="51" t="s">
        <v>20</v>
      </c>
      <c r="R19" s="830"/>
      <c r="S19" s="39" t="n">
        <v>7520</v>
      </c>
      <c r="T19" s="51"/>
      <c r="U19" s="830"/>
      <c r="V19" s="39" t="n">
        <v>-584</v>
      </c>
      <c r="W19" s="51"/>
      <c r="X19" s="830"/>
      <c r="Y19" s="39" t="n">
        <v>2089</v>
      </c>
      <c r="Z19" s="51"/>
      <c r="AA19" s="830"/>
      <c r="AB19" s="39" t="n">
        <v>2465</v>
      </c>
      <c r="AC19" s="54" t="s">
        <v>22</v>
      </c>
      <c r="AD19" s="830"/>
      <c r="AE19" s="39" t="n">
        <v>-376</v>
      </c>
      <c r="AF19" s="51"/>
    </row>
    <row r="20" customFormat="false" ht="20.2" hidden="false" customHeight="true" outlineLevel="0" collapsed="false">
      <c r="A20" s="839" t="s">
        <v>41</v>
      </c>
      <c r="B20" s="840"/>
      <c r="C20" s="39" t="n">
        <v>2859149</v>
      </c>
      <c r="D20" s="51" t="n">
        <v>1384592</v>
      </c>
      <c r="E20" s="830" t="n">
        <v>1480453</v>
      </c>
      <c r="F20" s="39" t="n">
        <v>1381643</v>
      </c>
      <c r="G20" s="51" t="n">
        <v>-7429</v>
      </c>
      <c r="H20" s="830" t="n">
        <v>23029</v>
      </c>
      <c r="I20" s="39" t="n">
        <v>1477506</v>
      </c>
      <c r="J20" s="51" t="n">
        <v>-7220</v>
      </c>
      <c r="K20" s="39" t="n">
        <v>1184809</v>
      </c>
      <c r="L20" s="841" t="n">
        <v>2322</v>
      </c>
      <c r="M20" s="39" t="n">
        <v>-986</v>
      </c>
      <c r="N20" s="51"/>
      <c r="O20" s="830"/>
      <c r="P20" s="39" t="n">
        <v>7146</v>
      </c>
      <c r="Q20" s="51" t="s">
        <v>20</v>
      </c>
      <c r="R20" s="830"/>
      <c r="S20" s="39" t="n">
        <v>7361</v>
      </c>
      <c r="T20" s="51"/>
      <c r="U20" s="830"/>
      <c r="V20" s="39" t="n">
        <v>-215</v>
      </c>
      <c r="W20" s="51"/>
      <c r="X20" s="830"/>
      <c r="Y20" s="39" t="n">
        <v>2236</v>
      </c>
      <c r="Z20" s="51"/>
      <c r="AA20" s="830"/>
      <c r="AB20" s="39" t="n">
        <v>3007</v>
      </c>
      <c r="AC20" s="54" t="s">
        <v>22</v>
      </c>
      <c r="AD20" s="830"/>
      <c r="AE20" s="39" t="n">
        <v>-771</v>
      </c>
      <c r="AF20" s="51"/>
    </row>
    <row r="21" s="844" customFormat="true" ht="20.2" hidden="false" customHeight="true" outlineLevel="0" collapsed="false">
      <c r="A21" s="839" t="s">
        <v>30</v>
      </c>
      <c r="B21" s="840"/>
      <c r="C21" s="39" t="n">
        <v>2857990</v>
      </c>
      <c r="D21" s="51" t="n">
        <v>1384592</v>
      </c>
      <c r="E21" s="830" t="n">
        <v>1480453</v>
      </c>
      <c r="F21" s="39" t="n">
        <v>1381015</v>
      </c>
      <c r="G21" s="51" t="n">
        <v>-7429</v>
      </c>
      <c r="H21" s="830" t="n">
        <v>23029</v>
      </c>
      <c r="I21" s="39" t="n">
        <v>1476975</v>
      </c>
      <c r="J21" s="51" t="n">
        <v>-7220</v>
      </c>
      <c r="K21" s="39" t="n">
        <v>1184543</v>
      </c>
      <c r="L21" s="841" t="n">
        <v>2322</v>
      </c>
      <c r="M21" s="39" t="n">
        <v>-1159</v>
      </c>
      <c r="N21" s="51"/>
      <c r="O21" s="830"/>
      <c r="P21" s="39" t="n">
        <v>7566</v>
      </c>
      <c r="Q21" s="51" t="s">
        <v>20</v>
      </c>
      <c r="R21" s="830"/>
      <c r="S21" s="39" t="n">
        <v>8196</v>
      </c>
      <c r="T21" s="51"/>
      <c r="U21" s="830"/>
      <c r="V21" s="39" t="n">
        <v>-630</v>
      </c>
      <c r="W21" s="51"/>
      <c r="X21" s="830"/>
      <c r="Y21" s="39" t="n">
        <v>2044</v>
      </c>
      <c r="Z21" s="51"/>
      <c r="AA21" s="830"/>
      <c r="AB21" s="39" t="n">
        <v>2573</v>
      </c>
      <c r="AC21" s="54" t="s">
        <v>22</v>
      </c>
      <c r="AD21" s="830"/>
      <c r="AE21" s="39" t="n">
        <v>-529</v>
      </c>
      <c r="AF21" s="51"/>
    </row>
    <row r="22" s="845" customFormat="true" ht="20.2" hidden="false" customHeight="true" outlineLevel="0" collapsed="false">
      <c r="A22" s="839" t="s">
        <v>31</v>
      </c>
      <c r="B22" s="820"/>
      <c r="C22" s="821" t="n">
        <v>2851824</v>
      </c>
      <c r="D22" s="822"/>
      <c r="E22" s="822"/>
      <c r="F22" s="821" t="n">
        <v>1377478</v>
      </c>
      <c r="G22" s="822"/>
      <c r="H22" s="822"/>
      <c r="I22" s="821" t="n">
        <v>1474346</v>
      </c>
      <c r="J22" s="822"/>
      <c r="K22" s="821" t="n">
        <v>1184633</v>
      </c>
      <c r="L22" s="823"/>
      <c r="M22" s="821" t="n">
        <v>-6166</v>
      </c>
      <c r="N22" s="822"/>
      <c r="O22" s="822"/>
      <c r="P22" s="821" t="n">
        <v>21639</v>
      </c>
      <c r="Q22" s="822"/>
      <c r="R22" s="822"/>
      <c r="S22" s="821" t="n">
        <v>27398</v>
      </c>
      <c r="T22" s="822"/>
      <c r="U22" s="822"/>
      <c r="V22" s="39" t="n">
        <v>-5759</v>
      </c>
      <c r="W22" s="822"/>
      <c r="X22" s="822"/>
      <c r="Y22" s="821" t="n">
        <v>2210</v>
      </c>
      <c r="Z22" s="822"/>
      <c r="AA22" s="822"/>
      <c r="AB22" s="821" t="n">
        <v>2617</v>
      </c>
      <c r="AC22" s="822"/>
      <c r="AD22" s="822"/>
      <c r="AE22" s="65" t="n">
        <v>-407</v>
      </c>
      <c r="AF22" s="822"/>
    </row>
    <row r="23" s="844" customFormat="true" ht="20.2" hidden="false" customHeight="true" outlineLevel="0" collapsed="false">
      <c r="A23" s="839" t="s">
        <v>32</v>
      </c>
      <c r="B23" s="820"/>
      <c r="C23" s="821" t="n">
        <v>2856404</v>
      </c>
      <c r="D23" s="822"/>
      <c r="E23" s="822"/>
      <c r="F23" s="821" t="n">
        <v>1380420</v>
      </c>
      <c r="G23" s="822"/>
      <c r="H23" s="822"/>
      <c r="I23" s="821" t="n">
        <v>1475984</v>
      </c>
      <c r="J23" s="822"/>
      <c r="K23" s="821" t="n">
        <v>1189489</v>
      </c>
      <c r="L23" s="823"/>
      <c r="M23" s="821" t="n">
        <v>4580</v>
      </c>
      <c r="N23" s="822"/>
      <c r="O23" s="822"/>
      <c r="P23" s="821" t="n">
        <v>17843</v>
      </c>
      <c r="Q23" s="822"/>
      <c r="R23" s="822"/>
      <c r="S23" s="821" t="n">
        <v>12992</v>
      </c>
      <c r="T23" s="822"/>
      <c r="U23" s="822"/>
      <c r="V23" s="39" t="n">
        <v>4851</v>
      </c>
      <c r="W23" s="822"/>
      <c r="X23" s="822"/>
      <c r="Y23" s="821" t="n">
        <v>1959</v>
      </c>
      <c r="Z23" s="822"/>
      <c r="AA23" s="822"/>
      <c r="AB23" s="821" t="n">
        <v>2230</v>
      </c>
      <c r="AC23" s="822"/>
      <c r="AD23" s="822"/>
      <c r="AE23" s="65" t="n">
        <v>-271</v>
      </c>
      <c r="AF23" s="822"/>
    </row>
    <row r="24" customFormat="false" ht="20.2" hidden="false" customHeight="true" outlineLevel="0" collapsed="false">
      <c r="A24" s="839" t="s">
        <v>33</v>
      </c>
      <c r="B24" s="820"/>
      <c r="C24" s="821" t="n">
        <v>2856580</v>
      </c>
      <c r="D24" s="822"/>
      <c r="E24" s="822"/>
      <c r="F24" s="821" t="n">
        <v>1380432</v>
      </c>
      <c r="G24" s="822"/>
      <c r="H24" s="822"/>
      <c r="I24" s="821" t="n">
        <v>1476148</v>
      </c>
      <c r="J24" s="822"/>
      <c r="K24" s="821" t="n">
        <v>1191029</v>
      </c>
      <c r="L24" s="823"/>
      <c r="M24" s="821" t="n">
        <v>176</v>
      </c>
      <c r="N24" s="822"/>
      <c r="O24" s="822"/>
      <c r="P24" s="821" t="n">
        <v>8963</v>
      </c>
      <c r="Q24" s="822"/>
      <c r="R24" s="822"/>
      <c r="S24" s="821" t="n">
        <v>8430</v>
      </c>
      <c r="T24" s="822"/>
      <c r="U24" s="822"/>
      <c r="V24" s="39" t="n">
        <v>533</v>
      </c>
      <c r="W24" s="822"/>
      <c r="X24" s="822"/>
      <c r="Y24" s="821" t="n">
        <v>2198</v>
      </c>
      <c r="Z24" s="822"/>
      <c r="AA24" s="822"/>
      <c r="AB24" s="821" t="n">
        <v>2555</v>
      </c>
      <c r="AC24" s="822"/>
      <c r="AD24" s="822"/>
      <c r="AE24" s="65" t="n">
        <v>-357</v>
      </c>
      <c r="AF24" s="822"/>
    </row>
    <row r="25" s="844" customFormat="true" ht="20.2" hidden="false" customHeight="true" outlineLevel="0" collapsed="false">
      <c r="A25" s="839" t="s">
        <v>34</v>
      </c>
      <c r="B25" s="820"/>
      <c r="C25" s="821" t="n">
        <v>2856411</v>
      </c>
      <c r="D25" s="822"/>
      <c r="E25" s="822"/>
      <c r="F25" s="821" t="n">
        <v>1380339</v>
      </c>
      <c r="G25" s="822"/>
      <c r="H25" s="822"/>
      <c r="I25" s="821" t="n">
        <v>1476072</v>
      </c>
      <c r="J25" s="822"/>
      <c r="K25" s="821" t="n">
        <v>1190790</v>
      </c>
      <c r="L25" s="823"/>
      <c r="M25" s="821" t="n">
        <v>-169</v>
      </c>
      <c r="N25" s="822"/>
      <c r="O25" s="822"/>
      <c r="P25" s="821" t="n">
        <v>7867</v>
      </c>
      <c r="Q25" s="822"/>
      <c r="R25" s="822"/>
      <c r="S25" s="821" t="n">
        <v>7877</v>
      </c>
      <c r="T25" s="822"/>
      <c r="U25" s="822"/>
      <c r="V25" s="39" t="n">
        <v>-10</v>
      </c>
      <c r="W25" s="822"/>
      <c r="X25" s="822"/>
      <c r="Y25" s="821" t="n">
        <v>2046</v>
      </c>
      <c r="Z25" s="822"/>
      <c r="AA25" s="822"/>
      <c r="AB25" s="821" t="n">
        <v>2205</v>
      </c>
      <c r="AC25" s="822"/>
      <c r="AD25" s="822"/>
      <c r="AE25" s="65" t="n">
        <v>-159</v>
      </c>
      <c r="AF25" s="822"/>
    </row>
    <row r="26" customFormat="false" ht="20.2" hidden="false" customHeight="true" outlineLevel="0" collapsed="false">
      <c r="A26" s="839" t="s">
        <v>35</v>
      </c>
      <c r="B26" s="820"/>
      <c r="C26" s="821" t="n">
        <v>2856204</v>
      </c>
      <c r="D26" s="822"/>
      <c r="E26" s="822"/>
      <c r="F26" s="821" t="n">
        <v>1380305</v>
      </c>
      <c r="G26" s="822"/>
      <c r="H26" s="822"/>
      <c r="I26" s="821" t="n">
        <v>1475899</v>
      </c>
      <c r="J26" s="822"/>
      <c r="K26" s="821" t="n">
        <v>1191069</v>
      </c>
      <c r="L26" s="823"/>
      <c r="M26" s="821" t="n">
        <v>-207</v>
      </c>
      <c r="N26" s="822"/>
      <c r="O26" s="822"/>
      <c r="P26" s="821" t="n">
        <v>8285</v>
      </c>
      <c r="Q26" s="822"/>
      <c r="R26" s="822"/>
      <c r="S26" s="821" t="n">
        <v>8542</v>
      </c>
      <c r="T26" s="822"/>
      <c r="U26" s="822"/>
      <c r="V26" s="39" t="n">
        <v>-257</v>
      </c>
      <c r="W26" s="822"/>
      <c r="X26" s="822"/>
      <c r="Y26" s="821" t="n">
        <v>2109</v>
      </c>
      <c r="Z26" s="822"/>
      <c r="AA26" s="822"/>
      <c r="AB26" s="821" t="n">
        <v>2059</v>
      </c>
      <c r="AC26" s="822"/>
      <c r="AD26" s="822"/>
      <c r="AE26" s="65" t="n">
        <v>50</v>
      </c>
      <c r="AF26" s="822"/>
    </row>
    <row r="27" customFormat="false" ht="20.2" hidden="false" customHeight="true" outlineLevel="0" collapsed="false">
      <c r="A27" s="839" t="s">
        <v>36</v>
      </c>
      <c r="B27" s="820"/>
      <c r="C27" s="821" t="n">
        <v>2855887</v>
      </c>
      <c r="D27" s="822"/>
      <c r="E27" s="822"/>
      <c r="F27" s="821" t="n">
        <v>1380068</v>
      </c>
      <c r="G27" s="822"/>
      <c r="H27" s="822"/>
      <c r="I27" s="821" t="n">
        <v>1475819</v>
      </c>
      <c r="J27" s="822"/>
      <c r="K27" s="821" t="n">
        <v>1191213</v>
      </c>
      <c r="L27" s="823"/>
      <c r="M27" s="821" t="n">
        <v>-317</v>
      </c>
      <c r="N27" s="822"/>
      <c r="O27" s="822"/>
      <c r="P27" s="821" t="n">
        <v>9249</v>
      </c>
      <c r="Q27" s="822"/>
      <c r="R27" s="822"/>
      <c r="S27" s="821" t="n">
        <v>9673</v>
      </c>
      <c r="T27" s="822"/>
      <c r="U27" s="822"/>
      <c r="V27" s="39" t="n">
        <v>-424</v>
      </c>
      <c r="W27" s="822"/>
      <c r="X27" s="822"/>
      <c r="Y27" s="821" t="n">
        <v>2432</v>
      </c>
      <c r="Z27" s="822"/>
      <c r="AA27" s="822"/>
      <c r="AB27" s="821" t="n">
        <v>2325</v>
      </c>
      <c r="AC27" s="822"/>
      <c r="AD27" s="822"/>
      <c r="AE27" s="65" t="n">
        <v>107</v>
      </c>
      <c r="AF27" s="822"/>
    </row>
    <row r="28" customFormat="false" ht="20.2" hidden="false" customHeight="true" outlineLevel="0" collapsed="false">
      <c r="A28" s="839" t="s">
        <v>73</v>
      </c>
      <c r="B28" s="820"/>
      <c r="C28" s="821" t="n">
        <v>2855753</v>
      </c>
      <c r="D28" s="822"/>
      <c r="E28" s="822"/>
      <c r="F28" s="821" t="n">
        <v>1379880</v>
      </c>
      <c r="G28" s="822"/>
      <c r="H28" s="822"/>
      <c r="I28" s="821" t="n">
        <v>1475873</v>
      </c>
      <c r="J28" s="822"/>
      <c r="K28" s="821" t="n">
        <v>1191477</v>
      </c>
      <c r="L28" s="823"/>
      <c r="M28" s="821" t="n">
        <v>-134</v>
      </c>
      <c r="N28" s="822"/>
      <c r="O28" s="822"/>
      <c r="P28" s="821" t="n">
        <v>8696</v>
      </c>
      <c r="Q28" s="822"/>
      <c r="R28" s="822"/>
      <c r="S28" s="821" t="n">
        <v>8999</v>
      </c>
      <c r="T28" s="822"/>
      <c r="U28" s="822"/>
      <c r="V28" s="39" t="n">
        <v>-303</v>
      </c>
      <c r="W28" s="822"/>
      <c r="X28" s="822"/>
      <c r="Y28" s="821" t="n">
        <v>2278</v>
      </c>
      <c r="Z28" s="822"/>
      <c r="AA28" s="822"/>
      <c r="AB28" s="821" t="n">
        <v>2109</v>
      </c>
      <c r="AC28" s="822"/>
      <c r="AD28" s="822"/>
      <c r="AE28" s="65" t="n">
        <v>169</v>
      </c>
      <c r="AF28" s="822"/>
    </row>
    <row r="29" customFormat="false" ht="20.2" hidden="false" customHeight="true" outlineLevel="0" collapsed="false">
      <c r="A29" s="846"/>
      <c r="B29" s="820" t="s">
        <v>24</v>
      </c>
      <c r="C29" s="827" t="n">
        <v>29689</v>
      </c>
      <c r="D29" s="827" t="s">
        <v>25</v>
      </c>
      <c r="E29" s="827" t="s">
        <v>24</v>
      </c>
      <c r="F29" s="828" t="s">
        <v>55</v>
      </c>
      <c r="G29" s="827" t="s">
        <v>25</v>
      </c>
      <c r="H29" s="827" t="s">
        <v>24</v>
      </c>
      <c r="I29" s="828" t="s">
        <v>55</v>
      </c>
      <c r="J29" s="827" t="s">
        <v>25</v>
      </c>
      <c r="K29" s="828" t="s">
        <v>55</v>
      </c>
      <c r="L29" s="823" t="s">
        <v>24</v>
      </c>
      <c r="M29" s="39" t="n">
        <v>-3</v>
      </c>
      <c r="N29" s="822" t="s">
        <v>25</v>
      </c>
      <c r="O29" s="822" t="s">
        <v>24</v>
      </c>
      <c r="P29" s="821" t="n">
        <v>1125</v>
      </c>
      <c r="Q29" s="822" t="s">
        <v>25</v>
      </c>
      <c r="R29" s="822" t="s">
        <v>24</v>
      </c>
      <c r="S29" s="821" t="n">
        <v>1145</v>
      </c>
      <c r="T29" s="822" t="s">
        <v>25</v>
      </c>
      <c r="U29" s="822" t="s">
        <v>24</v>
      </c>
      <c r="V29" s="39" t="n">
        <v>-20</v>
      </c>
      <c r="W29" s="822" t="s">
        <v>25</v>
      </c>
      <c r="X29" s="822" t="s">
        <v>24</v>
      </c>
      <c r="Y29" s="821" t="n">
        <v>24</v>
      </c>
      <c r="Z29" s="822" t="s">
        <v>25</v>
      </c>
      <c r="AA29" s="822" t="s">
        <v>24</v>
      </c>
      <c r="AB29" s="821" t="n">
        <v>7</v>
      </c>
      <c r="AC29" s="822" t="s">
        <v>25</v>
      </c>
      <c r="AD29" s="822" t="s">
        <v>24</v>
      </c>
      <c r="AE29" s="821" t="n">
        <v>17</v>
      </c>
      <c r="AF29" s="822" t="s">
        <v>25</v>
      </c>
    </row>
    <row r="30" customFormat="false" ht="20.2" hidden="false" customHeight="true" outlineLevel="0" collapsed="false">
      <c r="A30" s="846"/>
      <c r="B30" s="820"/>
      <c r="C30" s="821"/>
      <c r="D30" s="822"/>
      <c r="E30" s="822"/>
      <c r="F30" s="821"/>
      <c r="G30" s="822"/>
      <c r="H30" s="822"/>
      <c r="I30" s="847" t="s">
        <v>22</v>
      </c>
      <c r="J30" s="822"/>
      <c r="K30" s="821"/>
      <c r="L30" s="823"/>
      <c r="M30" s="821"/>
      <c r="N30" s="822"/>
      <c r="O30" s="822"/>
      <c r="P30" s="821"/>
      <c r="Q30" s="822"/>
      <c r="R30" s="822"/>
      <c r="S30" s="821"/>
      <c r="T30" s="822"/>
      <c r="U30" s="822"/>
      <c r="V30" s="39" t="s">
        <v>20</v>
      </c>
      <c r="W30" s="822"/>
      <c r="X30" s="822"/>
      <c r="Y30" s="821"/>
      <c r="Z30" s="822"/>
      <c r="AA30" s="822"/>
      <c r="AB30" s="821"/>
      <c r="AC30" s="822"/>
      <c r="AD30" s="822"/>
      <c r="AE30" s="65"/>
      <c r="AF30" s="822"/>
    </row>
    <row r="31" customFormat="false" ht="20.2" hidden="false" customHeight="true" outlineLevel="0" collapsed="false">
      <c r="A31" s="839" t="s">
        <v>75</v>
      </c>
      <c r="B31" s="820"/>
      <c r="C31" s="821" t="n">
        <v>2856429</v>
      </c>
      <c r="D31" s="822"/>
      <c r="E31" s="822"/>
      <c r="F31" s="821" t="n">
        <v>1380243</v>
      </c>
      <c r="G31" s="822"/>
      <c r="H31" s="822"/>
      <c r="I31" s="821" t="n">
        <v>1476186</v>
      </c>
      <c r="J31" s="822"/>
      <c r="K31" s="821" t="n">
        <v>1192112</v>
      </c>
      <c r="L31" s="823"/>
      <c r="M31" s="821" t="n">
        <v>676</v>
      </c>
      <c r="N31" s="822"/>
      <c r="O31" s="822"/>
      <c r="P31" s="821" t="n">
        <v>8967</v>
      </c>
      <c r="Q31" s="822"/>
      <c r="R31" s="822"/>
      <c r="S31" s="821" t="n">
        <v>8109</v>
      </c>
      <c r="T31" s="822"/>
      <c r="U31" s="822"/>
      <c r="V31" s="39" t="n">
        <v>858</v>
      </c>
      <c r="W31" s="822"/>
      <c r="X31" s="822"/>
      <c r="Y31" s="821" t="n">
        <v>2090</v>
      </c>
      <c r="Z31" s="822"/>
      <c r="AA31" s="822"/>
      <c r="AB31" s="821" t="n">
        <v>2272</v>
      </c>
      <c r="AC31" s="822"/>
      <c r="AD31" s="822"/>
      <c r="AE31" s="65" t="n">
        <v>-182</v>
      </c>
      <c r="AF31" s="822"/>
    </row>
    <row r="32" customFormat="false" ht="20.2" hidden="false" customHeight="true" outlineLevel="0" collapsed="false">
      <c r="B32" s="820" t="s">
        <v>24</v>
      </c>
      <c r="C32" s="827" t="n">
        <v>29817</v>
      </c>
      <c r="D32" s="827" t="s">
        <v>25</v>
      </c>
      <c r="E32" s="827" t="s">
        <v>24</v>
      </c>
      <c r="F32" s="828" t="s">
        <v>55</v>
      </c>
      <c r="G32" s="827" t="s">
        <v>25</v>
      </c>
      <c r="H32" s="827" t="s">
        <v>24</v>
      </c>
      <c r="I32" s="828" t="s">
        <v>55</v>
      </c>
      <c r="J32" s="827" t="s">
        <v>25</v>
      </c>
      <c r="K32" s="828" t="s">
        <v>55</v>
      </c>
      <c r="L32" s="823" t="s">
        <v>24</v>
      </c>
      <c r="M32" s="39" t="n">
        <v>128</v>
      </c>
      <c r="N32" s="822" t="s">
        <v>25</v>
      </c>
      <c r="O32" s="822" t="s">
        <v>24</v>
      </c>
      <c r="P32" s="821" t="n">
        <v>1136</v>
      </c>
      <c r="Q32" s="822" t="s">
        <v>25</v>
      </c>
      <c r="R32" s="822" t="s">
        <v>24</v>
      </c>
      <c r="S32" s="821" t="n">
        <v>1008</v>
      </c>
      <c r="T32" s="822" t="s">
        <v>25</v>
      </c>
      <c r="U32" s="822" t="s">
        <v>24</v>
      </c>
      <c r="V32" s="39" t="n">
        <v>128</v>
      </c>
      <c r="W32" s="822" t="s">
        <v>25</v>
      </c>
      <c r="X32" s="822" t="s">
        <v>24</v>
      </c>
      <c r="Y32" s="821" t="n">
        <v>8</v>
      </c>
      <c r="Z32" s="822" t="s">
        <v>25</v>
      </c>
      <c r="AA32" s="822" t="s">
        <v>24</v>
      </c>
      <c r="AB32" s="821" t="n">
        <v>8</v>
      </c>
      <c r="AC32" s="822" t="s">
        <v>25</v>
      </c>
      <c r="AD32" s="822" t="s">
        <v>24</v>
      </c>
      <c r="AE32" s="821" t="n">
        <v>0</v>
      </c>
      <c r="AF32" s="822" t="s">
        <v>25</v>
      </c>
    </row>
    <row r="33" customFormat="false" ht="20.2" hidden="false" customHeight="true" outlineLevel="0" collapsed="false">
      <c r="A33" s="848" t="s">
        <v>42</v>
      </c>
      <c r="B33" s="849"/>
      <c r="C33" s="850" t="n">
        <v>0.023671515008483</v>
      </c>
      <c r="D33" s="822"/>
      <c r="E33" s="851"/>
      <c r="F33" s="850" t="n">
        <v>0.026306635359608</v>
      </c>
      <c r="G33" s="822"/>
      <c r="H33" s="851"/>
      <c r="I33" s="850" t="n">
        <v>0.021207786848865</v>
      </c>
      <c r="J33" s="822"/>
      <c r="K33" s="850" t="n">
        <v>0.0532951957948</v>
      </c>
      <c r="L33" s="852"/>
      <c r="M33" s="847" t="s">
        <v>26</v>
      </c>
      <c r="N33" s="822"/>
      <c r="O33" s="851"/>
      <c r="P33" s="853" t="n">
        <v>3.11637534498621</v>
      </c>
      <c r="Q33" s="854"/>
      <c r="R33" s="855"/>
      <c r="S33" s="853" t="n">
        <v>-9.8899877764196</v>
      </c>
      <c r="T33" s="854"/>
      <c r="U33" s="851"/>
      <c r="V33" s="847" t="s">
        <v>26</v>
      </c>
      <c r="W33" s="822"/>
      <c r="X33" s="851"/>
      <c r="Y33" s="856" t="n">
        <v>-8.25285338015803</v>
      </c>
      <c r="Z33" s="822"/>
      <c r="AA33" s="851"/>
      <c r="AB33" s="856" t="n">
        <v>7.72878141299194</v>
      </c>
      <c r="AC33" s="822"/>
      <c r="AD33" s="851"/>
      <c r="AE33" s="847" t="s">
        <v>26</v>
      </c>
      <c r="AF33" s="822"/>
    </row>
    <row r="34" customFormat="false" ht="20.2" hidden="false" customHeight="true" outlineLevel="0" collapsed="false">
      <c r="A34" s="857" t="s">
        <v>43</v>
      </c>
      <c r="B34" s="832"/>
      <c r="C34" s="858" t="n">
        <v>-0.16</v>
      </c>
      <c r="D34" s="838" t="e">
        <f aca="false"/>
        <v>#REF!</v>
      </c>
      <c r="E34" s="838" t="e">
        <f aca="false"/>
        <v>#REF!</v>
      </c>
      <c r="F34" s="858" t="n">
        <v>-0.18</v>
      </c>
      <c r="G34" s="838" t="e">
        <f aca="false"/>
        <v>#REF!</v>
      </c>
      <c r="H34" s="838" t="e">
        <f aca="false"/>
        <v>#REF!</v>
      </c>
      <c r="I34" s="858" t="n">
        <v>-0.14</v>
      </c>
      <c r="J34" s="838" t="e">
        <f aca="false"/>
        <v>#REF!</v>
      </c>
      <c r="K34" s="858" t="n">
        <v>0.6</v>
      </c>
      <c r="L34" s="835"/>
      <c r="M34" s="859" t="s">
        <v>26</v>
      </c>
      <c r="N34" s="838"/>
      <c r="O34" s="838"/>
      <c r="P34" s="860" t="n">
        <v>3.0097645031591</v>
      </c>
      <c r="Q34" s="838" t="e">
        <f aca="false"/>
        <v>#REF!</v>
      </c>
      <c r="R34" s="838" t="e">
        <f aca="false"/>
        <v>#REF!</v>
      </c>
      <c r="S34" s="860" t="n">
        <v>-4.56631752383194</v>
      </c>
      <c r="T34" s="838" t="e">
        <f aca="false"/>
        <v>#REF!</v>
      </c>
      <c r="U34" s="838" t="e">
        <f aca="false"/>
        <v>#REF!</v>
      </c>
      <c r="V34" s="859" t="s">
        <v>26</v>
      </c>
      <c r="W34" s="838" t="e">
        <f aca="false"/>
        <v>#REF!</v>
      </c>
      <c r="X34" s="838" t="e">
        <f aca="false"/>
        <v>#REF!</v>
      </c>
      <c r="Y34" s="861" t="n">
        <v>-2.61</v>
      </c>
      <c r="Z34" s="862" t="e">
        <f aca="false"/>
        <v>#REF!</v>
      </c>
      <c r="AA34" s="862" t="e">
        <f aca="false"/>
        <v>#REF!</v>
      </c>
      <c r="AB34" s="861" t="n">
        <v>8.04</v>
      </c>
      <c r="AC34" s="862"/>
      <c r="AD34" s="862"/>
      <c r="AE34" s="859" t="s">
        <v>26</v>
      </c>
      <c r="AF34" s="838"/>
    </row>
    <row r="35" s="844" customFormat="true" ht="20.2" hidden="false" customHeight="true" outlineLevel="0" collapsed="false">
      <c r="A35" s="863" t="s">
        <v>57</v>
      </c>
      <c r="B35" s="864"/>
      <c r="C35" s="865"/>
      <c r="D35" s="865"/>
      <c r="E35" s="865"/>
      <c r="F35" s="865"/>
      <c r="G35" s="865"/>
      <c r="H35" s="865"/>
      <c r="I35" s="865"/>
      <c r="J35" s="865"/>
      <c r="K35" s="865"/>
      <c r="L35" s="865"/>
      <c r="M35" s="865"/>
      <c r="N35" s="865"/>
      <c r="O35" s="865"/>
      <c r="P35" s="865"/>
      <c r="Q35" s="865"/>
      <c r="R35" s="865"/>
      <c r="S35" s="865"/>
      <c r="T35" s="865"/>
      <c r="U35" s="865"/>
      <c r="V35" s="850"/>
      <c r="W35" s="850"/>
      <c r="X35" s="850"/>
      <c r="Y35" s="850"/>
      <c r="Z35" s="850"/>
      <c r="AA35" s="850"/>
      <c r="AB35" s="850"/>
      <c r="AC35" s="850"/>
      <c r="AD35" s="850"/>
      <c r="AE35" s="850"/>
      <c r="AF35" s="866"/>
    </row>
    <row r="36" s="844" customFormat="true" ht="20.2" hidden="false" customHeight="true" outlineLevel="0" collapsed="false">
      <c r="A36" s="863" t="s">
        <v>58</v>
      </c>
      <c r="B36" s="788"/>
      <c r="C36" s="788"/>
      <c r="D36" s="788"/>
      <c r="E36" s="788"/>
      <c r="F36" s="788"/>
      <c r="G36" s="788"/>
      <c r="H36" s="788"/>
      <c r="I36" s="788"/>
      <c r="J36" s="788"/>
      <c r="K36" s="788"/>
      <c r="L36" s="788"/>
      <c r="M36" s="788"/>
      <c r="N36" s="788"/>
      <c r="O36" s="788"/>
      <c r="P36" s="788"/>
      <c r="Q36" s="788"/>
      <c r="R36" s="788"/>
      <c r="S36" s="788"/>
      <c r="T36" s="788"/>
      <c r="U36" s="788"/>
      <c r="V36" s="867"/>
      <c r="W36" s="867"/>
      <c r="X36" s="867"/>
      <c r="Y36" s="788"/>
      <c r="Z36" s="788"/>
      <c r="AA36" s="788"/>
      <c r="AB36" s="788"/>
      <c r="AC36" s="788"/>
      <c r="AD36" s="788"/>
      <c r="AE36" s="788"/>
      <c r="AF36" s="788"/>
    </row>
    <row r="37" s="844" customFormat="true" ht="20.2" hidden="false" customHeight="true" outlineLevel="0" collapsed="false">
      <c r="A37" s="868" t="s">
        <v>59</v>
      </c>
      <c r="B37" s="869"/>
      <c r="C37" s="788"/>
      <c r="D37" s="788"/>
      <c r="E37" s="788"/>
      <c r="F37" s="788"/>
      <c r="G37" s="788"/>
      <c r="H37" s="788"/>
      <c r="I37" s="788"/>
      <c r="J37" s="788"/>
      <c r="K37" s="788"/>
      <c r="L37" s="788"/>
      <c r="M37" s="788"/>
      <c r="N37" s="788"/>
      <c r="O37" s="788"/>
      <c r="P37" s="788"/>
      <c r="Q37" s="788"/>
      <c r="R37" s="788"/>
      <c r="S37" s="788"/>
      <c r="T37" s="788"/>
      <c r="U37" s="788"/>
      <c r="V37" s="788"/>
      <c r="W37" s="788"/>
      <c r="X37" s="788"/>
      <c r="Y37" s="870" t="s">
        <v>22</v>
      </c>
      <c r="Z37" s="788"/>
      <c r="AA37" s="788"/>
      <c r="AB37" s="788"/>
      <c r="AC37" s="788"/>
      <c r="AD37" s="788"/>
      <c r="AE37" s="788"/>
      <c r="AF37" s="788"/>
    </row>
    <row r="38" s="844" customFormat="true" ht="20.2" hidden="false" customHeight="true" outlineLevel="0" collapsed="false">
      <c r="A38" s="871" t="s">
        <v>60</v>
      </c>
      <c r="B38" s="788"/>
      <c r="C38" s="788"/>
      <c r="D38" s="788"/>
      <c r="E38" s="788"/>
      <c r="F38" s="788"/>
      <c r="G38" s="788"/>
      <c r="H38" s="788"/>
      <c r="I38" s="788"/>
      <c r="J38" s="788"/>
      <c r="K38" s="788"/>
      <c r="L38" s="788"/>
      <c r="M38" s="788"/>
      <c r="N38" s="788"/>
      <c r="O38" s="788"/>
      <c r="P38" s="788"/>
      <c r="Q38" s="788"/>
      <c r="R38" s="788"/>
      <c r="S38" s="788"/>
      <c r="T38" s="788"/>
      <c r="U38" s="788"/>
      <c r="V38" s="788"/>
      <c r="W38" s="788"/>
      <c r="X38" s="788"/>
      <c r="Y38" s="870" t="s">
        <v>22</v>
      </c>
      <c r="Z38" s="788"/>
      <c r="AA38" s="788"/>
      <c r="AB38" s="788"/>
      <c r="AC38" s="788"/>
      <c r="AD38" s="788"/>
      <c r="AE38" s="788"/>
      <c r="AF38" s="788"/>
    </row>
    <row r="39" customFormat="false" ht="20.2" hidden="false" customHeight="true" outlineLevel="0" collapsed="false">
      <c r="A39" s="872" t="s">
        <v>61</v>
      </c>
    </row>
    <row r="40" customFormat="false" ht="20.2" hidden="false" customHeight="true" outlineLevel="0" collapsed="false">
      <c r="A40" s="868" t="s">
        <v>62</v>
      </c>
    </row>
    <row r="41" customFormat="false" ht="20.2" hidden="false" customHeight="true" outlineLevel="0" collapsed="false">
      <c r="A41" s="863" t="s">
        <v>63</v>
      </c>
    </row>
    <row r="42" customFormat="false" ht="20.2" hidden="false" customHeight="true" outlineLevel="0" collapsed="false">
      <c r="A42" s="872"/>
    </row>
    <row r="43" customFormat="false" ht="20.2" hidden="false" customHeight="true" outlineLevel="0" collapsed="false">
      <c r="A43" s="873"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874" width="15.28"/>
    <col collapsed="false" customWidth="true" hidden="false" outlineLevel="0" max="2" min="2" style="874" width="1.46"/>
    <col collapsed="false" customWidth="true" hidden="false" outlineLevel="0" max="3" min="3" style="874" width="12.46"/>
    <col collapsed="false" customWidth="true" hidden="false" outlineLevel="0" max="5" min="4" style="874" width="1.33"/>
    <col collapsed="false" customWidth="true" hidden="false" outlineLevel="0" max="6" min="6" style="874" width="12.46"/>
    <col collapsed="false" customWidth="true" hidden="false" outlineLevel="0" max="8" min="7" style="874" width="1.33"/>
    <col collapsed="false" customWidth="true" hidden="false" outlineLevel="0" max="9" min="9" style="874" width="12.6"/>
    <col collapsed="false" customWidth="true" hidden="false" outlineLevel="0" max="10" min="10" style="874" width="1.33"/>
    <col collapsed="false" customWidth="true" hidden="false" outlineLevel="0" max="11" min="11" style="874" width="12.46"/>
    <col collapsed="false" customWidth="true" hidden="false" outlineLevel="0" max="12" min="12" style="874" width="1.33"/>
    <col collapsed="false" customWidth="true" hidden="false" outlineLevel="0" max="13" min="13" style="874" width="11.25"/>
    <col collapsed="false" customWidth="true" hidden="false" outlineLevel="0" max="15" min="14" style="874" width="1.33"/>
    <col collapsed="false" customWidth="true" hidden="false" outlineLevel="0" max="16" min="16" style="874" width="10.05"/>
    <col collapsed="false" customWidth="true" hidden="false" outlineLevel="0" max="18" min="17" style="874" width="1.33"/>
    <col collapsed="false" customWidth="true" hidden="false" outlineLevel="0" max="19" min="19" style="874" width="10.72"/>
    <col collapsed="false" customWidth="true" hidden="false" outlineLevel="0" max="21" min="20" style="874" width="1.33"/>
    <col collapsed="false" customWidth="true" hidden="false" outlineLevel="0" max="22" min="22" style="874" width="11.25"/>
    <col collapsed="false" customWidth="true" hidden="false" outlineLevel="0" max="24" min="23" style="874" width="1.33"/>
    <col collapsed="false" customWidth="true" hidden="false" outlineLevel="0" max="25" min="25" style="874" width="9.38"/>
    <col collapsed="false" customWidth="true" hidden="false" outlineLevel="0" max="27" min="26" style="874" width="1.33"/>
    <col collapsed="false" customWidth="true" hidden="false" outlineLevel="0" max="28" min="28" style="874" width="9.11"/>
    <col collapsed="false" customWidth="true" hidden="false" outlineLevel="0" max="30" min="29" style="874" width="1.33"/>
    <col collapsed="false" customWidth="true" hidden="false" outlineLevel="0" max="31" min="31" style="874" width="11.25"/>
    <col collapsed="false" customWidth="true" hidden="false" outlineLevel="0" max="32" min="32" style="874" width="1.33"/>
    <col collapsed="false" customWidth="false" hidden="false" outlineLevel="0" max="257" min="33" style="874" width="9.65"/>
  </cols>
  <sheetData>
    <row r="1" customFormat="false" ht="19.45" hidden="false" customHeight="true" outlineLevel="0" collapsed="false">
      <c r="A1" s="875"/>
      <c r="B1" s="875"/>
      <c r="C1" s="875"/>
      <c r="D1" s="875"/>
      <c r="E1" s="875"/>
      <c r="F1" s="875"/>
      <c r="G1" s="875"/>
      <c r="H1" s="875"/>
      <c r="I1" s="875"/>
      <c r="J1" s="875"/>
      <c r="K1" s="875"/>
      <c r="L1" s="875"/>
      <c r="M1" s="875"/>
      <c r="N1" s="875"/>
      <c r="O1" s="875"/>
      <c r="P1" s="875"/>
      <c r="Q1" s="875"/>
      <c r="R1" s="875"/>
      <c r="S1" s="875"/>
      <c r="T1" s="875"/>
      <c r="U1" s="875"/>
      <c r="V1" s="875"/>
      <c r="W1" s="875"/>
      <c r="X1" s="875"/>
      <c r="Y1" s="875"/>
      <c r="Z1" s="875"/>
      <c r="AA1" s="875"/>
      <c r="AB1" s="875"/>
      <c r="AC1" s="875"/>
      <c r="AD1" s="875"/>
      <c r="AE1" s="875"/>
    </row>
    <row r="2" customFormat="false" ht="16.55" hidden="false" customHeight="true" outlineLevel="0" collapsed="false">
      <c r="A2" s="876" t="s">
        <v>0</v>
      </c>
      <c r="B2" s="876"/>
      <c r="C2" s="876"/>
      <c r="D2" s="876"/>
      <c r="E2" s="876"/>
      <c r="F2" s="876"/>
      <c r="G2" s="876"/>
      <c r="H2" s="876"/>
      <c r="I2" s="876"/>
      <c r="J2" s="876"/>
      <c r="K2" s="876"/>
      <c r="L2" s="876"/>
      <c r="M2" s="876"/>
      <c r="N2" s="876"/>
      <c r="O2" s="876"/>
      <c r="P2" s="876"/>
      <c r="Q2" s="876"/>
      <c r="R2" s="876"/>
      <c r="S2" s="876"/>
      <c r="T2" s="876"/>
      <c r="U2" s="876"/>
      <c r="V2" s="876"/>
      <c r="W2" s="876"/>
      <c r="X2" s="876"/>
      <c r="Y2" s="876"/>
      <c r="Z2" s="876"/>
      <c r="AA2" s="876"/>
      <c r="AB2" s="876"/>
      <c r="AC2" s="876"/>
      <c r="AD2" s="876"/>
      <c r="AE2" s="876"/>
      <c r="AF2" s="876"/>
    </row>
    <row r="3" customFormat="false" ht="21.45" hidden="false" customHeight="true" outlineLevel="0" collapsed="false">
      <c r="A3" s="877"/>
      <c r="B3" s="877"/>
      <c r="C3" s="877"/>
      <c r="D3" s="878"/>
      <c r="E3" s="878"/>
      <c r="F3" s="878"/>
      <c r="G3" s="878"/>
      <c r="H3" s="878"/>
      <c r="I3" s="878"/>
      <c r="J3" s="878"/>
      <c r="K3" s="878"/>
      <c r="L3" s="878"/>
      <c r="M3" s="878"/>
      <c r="N3" s="878"/>
      <c r="O3" s="878"/>
      <c r="P3" s="879"/>
      <c r="Q3" s="878"/>
      <c r="R3" s="878"/>
      <c r="S3" s="878"/>
      <c r="T3" s="878"/>
      <c r="U3" s="878"/>
      <c r="V3" s="878"/>
      <c r="W3" s="878"/>
      <c r="X3" s="878"/>
      <c r="Y3" s="878"/>
      <c r="Z3" s="880"/>
      <c r="AA3" s="880"/>
      <c r="AB3" s="880"/>
      <c r="AC3" s="880"/>
      <c r="AD3" s="880"/>
      <c r="AE3" s="880"/>
      <c r="AF3" s="877"/>
    </row>
    <row r="4" customFormat="false" ht="21.45" hidden="false" customHeight="true" outlineLevel="0" collapsed="false">
      <c r="A4" s="881"/>
      <c r="B4" s="881"/>
      <c r="C4" s="877"/>
      <c r="D4" s="877"/>
      <c r="E4" s="877"/>
      <c r="F4" s="877"/>
      <c r="G4" s="877"/>
      <c r="H4" s="877"/>
      <c r="I4" s="877"/>
      <c r="J4" s="877"/>
      <c r="K4" s="877"/>
      <c r="L4" s="882"/>
      <c r="M4" s="877"/>
      <c r="N4" s="877"/>
      <c r="O4" s="877"/>
      <c r="P4" s="877"/>
      <c r="Q4" s="877"/>
      <c r="R4" s="877"/>
      <c r="S4" s="877"/>
      <c r="T4" s="877"/>
      <c r="U4" s="877"/>
      <c r="V4" s="877"/>
      <c r="W4" s="877"/>
      <c r="X4" s="877"/>
      <c r="Y4" s="877"/>
      <c r="Z4" s="883" t="s">
        <v>1</v>
      </c>
      <c r="AA4" s="883"/>
      <c r="AB4" s="883"/>
      <c r="AC4" s="883"/>
      <c r="AD4" s="883"/>
      <c r="AE4" s="883"/>
      <c r="AF4" s="877"/>
    </row>
    <row r="5" customFormat="false" ht="20.2" hidden="false" customHeight="true" outlineLevel="0" collapsed="false">
      <c r="A5" s="884"/>
      <c r="B5" s="885" t="s">
        <v>76</v>
      </c>
      <c r="C5" s="885"/>
      <c r="D5" s="885"/>
      <c r="E5" s="885"/>
      <c r="F5" s="885"/>
      <c r="G5" s="885"/>
      <c r="H5" s="885"/>
      <c r="I5" s="885"/>
      <c r="J5" s="885"/>
      <c r="K5" s="885"/>
      <c r="L5" s="886"/>
      <c r="M5" s="887"/>
      <c r="N5" s="887"/>
      <c r="O5" s="887"/>
      <c r="P5" s="888" t="s">
        <v>3</v>
      </c>
      <c r="Q5" s="888"/>
      <c r="R5" s="888"/>
      <c r="S5" s="888"/>
      <c r="T5" s="888"/>
      <c r="U5" s="888"/>
      <c r="V5" s="888"/>
      <c r="W5" s="888"/>
      <c r="X5" s="888"/>
      <c r="Y5" s="888"/>
      <c r="Z5" s="888"/>
      <c r="AA5" s="888"/>
      <c r="AB5" s="888"/>
      <c r="AC5" s="888"/>
      <c r="AD5" s="888"/>
      <c r="AE5" s="888"/>
      <c r="AF5" s="887"/>
    </row>
    <row r="6" customFormat="false" ht="20.2" hidden="false" customHeight="true" outlineLevel="0" collapsed="false">
      <c r="A6" s="889" t="s">
        <v>4</v>
      </c>
      <c r="B6" s="890"/>
      <c r="C6" s="891" t="s">
        <v>5</v>
      </c>
      <c r="D6" s="891"/>
      <c r="E6" s="891"/>
      <c r="F6" s="891"/>
      <c r="G6" s="891"/>
      <c r="H6" s="891"/>
      <c r="I6" s="891"/>
      <c r="J6" s="892"/>
      <c r="K6" s="885" t="s">
        <v>6</v>
      </c>
      <c r="L6" s="893"/>
      <c r="M6" s="894" t="s">
        <v>7</v>
      </c>
      <c r="N6" s="895"/>
      <c r="O6" s="896"/>
      <c r="P6" s="888" t="s">
        <v>8</v>
      </c>
      <c r="Q6" s="888"/>
      <c r="R6" s="888"/>
      <c r="S6" s="888"/>
      <c r="T6" s="888"/>
      <c r="U6" s="888"/>
      <c r="V6" s="888"/>
      <c r="W6" s="897"/>
      <c r="X6" s="896"/>
      <c r="Y6" s="888" t="s">
        <v>9</v>
      </c>
      <c r="Z6" s="888"/>
      <c r="AA6" s="888"/>
      <c r="AB6" s="888"/>
      <c r="AC6" s="888"/>
      <c r="AD6" s="888"/>
      <c r="AE6" s="888"/>
      <c r="AF6" s="898"/>
    </row>
    <row r="7" customFormat="false" ht="20.2" hidden="false" customHeight="true" outlineLevel="0" collapsed="false">
      <c r="A7" s="899"/>
      <c r="B7" s="900"/>
      <c r="C7" s="901"/>
      <c r="D7" s="901"/>
      <c r="E7" s="902"/>
      <c r="F7" s="888" t="s">
        <v>10</v>
      </c>
      <c r="G7" s="896"/>
      <c r="H7" s="902"/>
      <c r="I7" s="888" t="s">
        <v>11</v>
      </c>
      <c r="J7" s="897"/>
      <c r="K7" s="885"/>
      <c r="L7" s="903"/>
      <c r="M7" s="894"/>
      <c r="N7" s="904"/>
      <c r="O7" s="896"/>
      <c r="P7" s="888" t="s">
        <v>12</v>
      </c>
      <c r="Q7" s="897"/>
      <c r="R7" s="902"/>
      <c r="S7" s="888" t="s">
        <v>13</v>
      </c>
      <c r="T7" s="897"/>
      <c r="U7" s="902"/>
      <c r="V7" s="888" t="s">
        <v>14</v>
      </c>
      <c r="W7" s="897"/>
      <c r="X7" s="902"/>
      <c r="Y7" s="888" t="s">
        <v>15</v>
      </c>
      <c r="Z7" s="897"/>
      <c r="AA7" s="902"/>
      <c r="AB7" s="888" t="s">
        <v>16</v>
      </c>
      <c r="AC7" s="897"/>
      <c r="AD7" s="901"/>
      <c r="AE7" s="905" t="s">
        <v>14</v>
      </c>
      <c r="AF7" s="906"/>
    </row>
    <row r="8" customFormat="false" ht="20.2" hidden="false" customHeight="true" outlineLevel="0" collapsed="false">
      <c r="A8" s="733" t="s">
        <v>70</v>
      </c>
      <c r="B8" s="907"/>
      <c r="C8" s="908" t="n">
        <v>2875188</v>
      </c>
      <c r="D8" s="909"/>
      <c r="E8" s="909"/>
      <c r="F8" s="908" t="n">
        <v>1389426</v>
      </c>
      <c r="G8" s="909"/>
      <c r="H8" s="909"/>
      <c r="I8" s="908" t="n">
        <v>1485762</v>
      </c>
      <c r="J8" s="909"/>
      <c r="K8" s="908" t="n">
        <v>1157123</v>
      </c>
      <c r="L8" s="910"/>
      <c r="M8" s="908" t="n">
        <v>-1454</v>
      </c>
      <c r="N8" s="909"/>
      <c r="O8" s="909"/>
      <c r="P8" s="908" t="n">
        <v>142126</v>
      </c>
      <c r="Q8" s="909"/>
      <c r="R8" s="909"/>
      <c r="S8" s="908" t="n">
        <v>142949</v>
      </c>
      <c r="T8" s="909"/>
      <c r="U8" s="909"/>
      <c r="V8" s="908" t="n">
        <v>-1123</v>
      </c>
      <c r="W8" s="909"/>
      <c r="X8" s="909"/>
      <c r="Y8" s="908" t="n">
        <v>25421</v>
      </c>
      <c r="Z8" s="909"/>
      <c r="AA8" s="909"/>
      <c r="AB8" s="908" t="n">
        <v>25752</v>
      </c>
      <c r="AC8" s="909"/>
      <c r="AD8" s="909"/>
      <c r="AE8" s="908" t="n">
        <v>-331</v>
      </c>
      <c r="AF8" s="909"/>
    </row>
    <row r="9" customFormat="false" ht="20.2" hidden="false" customHeight="true" outlineLevel="0" collapsed="false">
      <c r="A9" s="911" t="s">
        <v>19</v>
      </c>
      <c r="B9" s="907"/>
      <c r="C9" s="908" t="n">
        <v>2873128</v>
      </c>
      <c r="D9" s="909"/>
      <c r="E9" s="909"/>
      <c r="F9" s="908" t="n">
        <v>1388128</v>
      </c>
      <c r="G9" s="909"/>
      <c r="H9" s="909"/>
      <c r="I9" s="908" t="n">
        <v>1485000</v>
      </c>
      <c r="J9" s="909"/>
      <c r="K9" s="908" t="n">
        <v>1165720</v>
      </c>
      <c r="L9" s="910"/>
      <c r="M9" s="908" t="n">
        <v>-2060</v>
      </c>
      <c r="N9" s="909"/>
      <c r="O9" s="909"/>
      <c r="P9" s="908" t="n">
        <v>136872</v>
      </c>
      <c r="Q9" s="909" t="s">
        <v>20</v>
      </c>
      <c r="R9" s="909"/>
      <c r="S9" s="908" t="n">
        <v>138842</v>
      </c>
      <c r="T9" s="909"/>
      <c r="U9" s="909"/>
      <c r="V9" s="908" t="n">
        <v>-2279</v>
      </c>
      <c r="W9" s="909"/>
      <c r="X9" s="909"/>
      <c r="Y9" s="908" t="n">
        <v>25983</v>
      </c>
      <c r="Z9" s="909"/>
      <c r="AA9" s="909"/>
      <c r="AB9" s="908" t="n">
        <v>25764</v>
      </c>
      <c r="AC9" s="909"/>
      <c r="AD9" s="909"/>
      <c r="AE9" s="908" t="n">
        <v>219</v>
      </c>
      <c r="AF9" s="909"/>
    </row>
    <row r="10" customFormat="false" ht="20.2" hidden="false" customHeight="true" outlineLevel="0" collapsed="false">
      <c r="A10" s="911" t="s">
        <v>21</v>
      </c>
      <c r="B10" s="907"/>
      <c r="C10" s="908" t="n">
        <v>2869137</v>
      </c>
      <c r="D10" s="909" t="n">
        <v>1384592</v>
      </c>
      <c r="E10" s="909" t="n">
        <v>1480453</v>
      </c>
      <c r="F10" s="908" t="n">
        <v>1386225</v>
      </c>
      <c r="G10" s="909" t="n">
        <v>-7429</v>
      </c>
      <c r="H10" s="909" t="n">
        <v>23029</v>
      </c>
      <c r="I10" s="908" t="n">
        <v>1482912</v>
      </c>
      <c r="J10" s="909" t="n">
        <v>-7220</v>
      </c>
      <c r="K10" s="908" t="n">
        <v>1173679</v>
      </c>
      <c r="L10" s="910" t="n">
        <v>2322</v>
      </c>
      <c r="M10" s="908" t="n">
        <v>-3991</v>
      </c>
      <c r="N10" s="909"/>
      <c r="O10" s="909"/>
      <c r="P10" s="908" t="n">
        <v>133842</v>
      </c>
      <c r="Q10" s="909" t="s">
        <v>20</v>
      </c>
      <c r="R10" s="909"/>
      <c r="S10" s="908" t="n">
        <v>136117</v>
      </c>
      <c r="T10" s="909"/>
      <c r="U10" s="909"/>
      <c r="V10" s="908" t="n">
        <v>-2566</v>
      </c>
      <c r="W10" s="909"/>
      <c r="X10" s="909"/>
      <c r="Y10" s="912" t="n">
        <v>26057</v>
      </c>
      <c r="Z10" s="909"/>
      <c r="AA10" s="909"/>
      <c r="AB10" s="912" t="n">
        <v>27482</v>
      </c>
      <c r="AC10" s="913" t="s">
        <v>22</v>
      </c>
      <c r="AD10" s="909"/>
      <c r="AE10" s="912" t="n">
        <v>-1425</v>
      </c>
      <c r="AF10" s="909"/>
    </row>
    <row r="11" customFormat="false" ht="20.2" hidden="false" customHeight="true" outlineLevel="0" collapsed="false">
      <c r="A11" s="911" t="s">
        <v>23</v>
      </c>
      <c r="B11" s="907"/>
      <c r="C11" s="908" t="n">
        <v>2865362</v>
      </c>
      <c r="D11" s="909" t="n">
        <v>1384592</v>
      </c>
      <c r="E11" s="909" t="n">
        <v>1480453</v>
      </c>
      <c r="F11" s="908" t="n">
        <v>1383736</v>
      </c>
      <c r="G11" s="909" t="n">
        <v>-7429</v>
      </c>
      <c r="H11" s="909" t="n">
        <v>23029</v>
      </c>
      <c r="I11" s="908" t="n">
        <v>1481626</v>
      </c>
      <c r="J11" s="909" t="n">
        <v>-7220</v>
      </c>
      <c r="K11" s="908" t="n">
        <v>1179639</v>
      </c>
      <c r="L11" s="910" t="n">
        <v>2322</v>
      </c>
      <c r="M11" s="908" t="n">
        <v>-3775</v>
      </c>
      <c r="N11" s="909"/>
      <c r="O11" s="909"/>
      <c r="P11" s="908" t="n">
        <v>128614</v>
      </c>
      <c r="Q11" s="909" t="s">
        <v>20</v>
      </c>
      <c r="R11" s="909"/>
      <c r="S11" s="908" t="n">
        <v>131031</v>
      </c>
      <c r="T11" s="909"/>
      <c r="U11" s="909"/>
      <c r="V11" s="908" t="n">
        <v>-2726</v>
      </c>
      <c r="W11" s="909"/>
      <c r="X11" s="909"/>
      <c r="Y11" s="912" t="n">
        <v>26111</v>
      </c>
      <c r="Z11" s="909"/>
      <c r="AA11" s="909"/>
      <c r="AB11" s="912" t="n">
        <v>27160</v>
      </c>
      <c r="AC11" s="913" t="s">
        <v>22</v>
      </c>
      <c r="AD11" s="909"/>
      <c r="AE11" s="912" t="n">
        <v>-1049</v>
      </c>
      <c r="AF11" s="909"/>
    </row>
    <row r="12" customFormat="false" ht="20.2" hidden="false" customHeight="true" outlineLevel="0" collapsed="false">
      <c r="A12" s="911" t="s">
        <v>27</v>
      </c>
      <c r="B12" s="907"/>
      <c r="C12" s="908" t="n">
        <v>2860750</v>
      </c>
      <c r="D12" s="909" t="n">
        <v>1384592</v>
      </c>
      <c r="E12" s="909" t="n">
        <v>1480453</v>
      </c>
      <c r="F12" s="908" t="n">
        <v>1380671</v>
      </c>
      <c r="G12" s="909" t="n">
        <v>-7429</v>
      </c>
      <c r="H12" s="909" t="n">
        <v>23029</v>
      </c>
      <c r="I12" s="908" t="n">
        <v>1480079</v>
      </c>
      <c r="J12" s="909" t="n">
        <v>-7220</v>
      </c>
      <c r="K12" s="908" t="n">
        <v>1184967</v>
      </c>
      <c r="L12" s="910" t="n">
        <v>2322</v>
      </c>
      <c r="M12" s="914" t="n">
        <v>-4612</v>
      </c>
      <c r="N12" s="909"/>
      <c r="O12" s="909"/>
      <c r="P12" s="908" t="n">
        <v>121409</v>
      </c>
      <c r="Q12" s="909" t="s">
        <v>20</v>
      </c>
      <c r="R12" s="909"/>
      <c r="S12" s="908" t="n">
        <v>124206</v>
      </c>
      <c r="T12" s="909"/>
      <c r="U12" s="909"/>
      <c r="V12" s="912" t="n">
        <v>-3097</v>
      </c>
      <c r="W12" s="909"/>
      <c r="X12" s="909"/>
      <c r="Y12" s="912" t="n">
        <v>25793</v>
      </c>
      <c r="Z12" s="909"/>
      <c r="AA12" s="909"/>
      <c r="AB12" s="912" t="n">
        <v>27308</v>
      </c>
      <c r="AC12" s="909"/>
      <c r="AD12" s="909"/>
      <c r="AE12" s="912" t="n">
        <v>-1515</v>
      </c>
      <c r="AF12" s="909"/>
    </row>
    <row r="13" customFormat="false" ht="20.2" hidden="false" customHeight="true" outlineLevel="0" collapsed="false">
      <c r="A13" s="915"/>
      <c r="B13" s="907" t="s">
        <v>24</v>
      </c>
      <c r="C13" s="916" t="n">
        <v>32417</v>
      </c>
      <c r="D13" s="916" t="s">
        <v>25</v>
      </c>
      <c r="E13" s="916" t="s">
        <v>24</v>
      </c>
      <c r="F13" s="917" t="n">
        <v>15131</v>
      </c>
      <c r="G13" s="916" t="s">
        <v>25</v>
      </c>
      <c r="H13" s="916" t="s">
        <v>24</v>
      </c>
      <c r="I13" s="917" t="n">
        <v>17286</v>
      </c>
      <c r="J13" s="916" t="s">
        <v>25</v>
      </c>
      <c r="K13" s="918" t="s">
        <v>55</v>
      </c>
      <c r="L13" s="910" t="s">
        <v>24</v>
      </c>
      <c r="M13" s="919" t="n">
        <v>-757</v>
      </c>
      <c r="N13" s="920" t="s">
        <v>25</v>
      </c>
      <c r="O13" s="920" t="s">
        <v>24</v>
      </c>
      <c r="P13" s="917" t="n">
        <v>9546</v>
      </c>
      <c r="Q13" s="920" t="s">
        <v>25</v>
      </c>
      <c r="R13" s="920" t="s">
        <v>24</v>
      </c>
      <c r="S13" s="917" t="n">
        <v>10799</v>
      </c>
      <c r="T13" s="920" t="s">
        <v>25</v>
      </c>
      <c r="U13" s="920" t="s">
        <v>24</v>
      </c>
      <c r="V13" s="917" t="n">
        <v>-834</v>
      </c>
      <c r="W13" s="920" t="s">
        <v>25</v>
      </c>
      <c r="X13" s="920" t="s">
        <v>24</v>
      </c>
      <c r="Y13" s="917" t="n">
        <v>209</v>
      </c>
      <c r="Z13" s="920" t="s">
        <v>25</v>
      </c>
      <c r="AA13" s="920" t="s">
        <v>24</v>
      </c>
      <c r="AB13" s="917" t="n">
        <v>132</v>
      </c>
      <c r="AC13" s="920" t="s">
        <v>25</v>
      </c>
      <c r="AD13" s="920" t="s">
        <v>24</v>
      </c>
      <c r="AE13" s="917" t="n">
        <v>77</v>
      </c>
      <c r="AF13" s="909" t="s">
        <v>25</v>
      </c>
    </row>
    <row r="14" customFormat="false" ht="20.2" hidden="false" customHeight="true" outlineLevel="0" collapsed="false">
      <c r="A14" s="911" t="s">
        <v>71</v>
      </c>
      <c r="B14" s="907"/>
      <c r="C14" s="908" t="n">
        <v>2855734</v>
      </c>
      <c r="D14" s="909" t="n">
        <v>1384592</v>
      </c>
      <c r="E14" s="909" t="n">
        <v>1480453</v>
      </c>
      <c r="F14" s="908" t="n">
        <v>1377898</v>
      </c>
      <c r="G14" s="909" t="n">
        <v>-7429</v>
      </c>
      <c r="H14" s="909" t="n">
        <v>23029</v>
      </c>
      <c r="I14" s="908" t="n">
        <v>1477836</v>
      </c>
      <c r="J14" s="909" t="n">
        <v>-7220</v>
      </c>
      <c r="K14" s="908" t="n">
        <v>1191838</v>
      </c>
      <c r="L14" s="910" t="n">
        <v>2322</v>
      </c>
      <c r="M14" s="914" t="n">
        <v>-5016</v>
      </c>
      <c r="N14" s="909"/>
      <c r="O14" s="909"/>
      <c r="P14" s="908" t="n">
        <v>120926</v>
      </c>
      <c r="Q14" s="909" t="s">
        <v>20</v>
      </c>
      <c r="R14" s="909"/>
      <c r="S14" s="908" t="n">
        <v>123091</v>
      </c>
      <c r="T14" s="909"/>
      <c r="U14" s="909"/>
      <c r="V14" s="912" t="n">
        <v>-2165</v>
      </c>
      <c r="W14" s="909"/>
      <c r="X14" s="909"/>
      <c r="Y14" s="912" t="n">
        <v>25969</v>
      </c>
      <c r="Z14" s="909"/>
      <c r="AA14" s="909"/>
      <c r="AB14" s="912" t="n">
        <v>28820</v>
      </c>
      <c r="AC14" s="909"/>
      <c r="AD14" s="909"/>
      <c r="AE14" s="912" t="n">
        <v>-2851</v>
      </c>
      <c r="AF14" s="909"/>
    </row>
    <row r="15" customFormat="false" ht="20.2" hidden="false" customHeight="true" outlineLevel="0" collapsed="false">
      <c r="A15" s="921"/>
      <c r="B15" s="922" t="s">
        <v>24</v>
      </c>
      <c r="C15" s="923" t="n">
        <v>31797</v>
      </c>
      <c r="D15" s="923" t="s">
        <v>25</v>
      </c>
      <c r="E15" s="923" t="s">
        <v>24</v>
      </c>
      <c r="F15" s="924" t="n">
        <v>14401</v>
      </c>
      <c r="G15" s="923" t="s">
        <v>25</v>
      </c>
      <c r="H15" s="923" t="s">
        <v>24</v>
      </c>
      <c r="I15" s="924" t="n">
        <v>17396</v>
      </c>
      <c r="J15" s="923" t="s">
        <v>25</v>
      </c>
      <c r="K15" s="925" t="s">
        <v>55</v>
      </c>
      <c r="L15" s="926" t="s">
        <v>24</v>
      </c>
      <c r="M15" s="924" t="n">
        <v>-620</v>
      </c>
      <c r="N15" s="927" t="s">
        <v>25</v>
      </c>
      <c r="O15" s="927" t="s">
        <v>24</v>
      </c>
      <c r="P15" s="924" t="n">
        <v>10530</v>
      </c>
      <c r="Q15" s="927" t="s">
        <v>25</v>
      </c>
      <c r="R15" s="927" t="s">
        <v>24</v>
      </c>
      <c r="S15" s="924" t="n">
        <v>11258</v>
      </c>
      <c r="T15" s="927" t="s">
        <v>25</v>
      </c>
      <c r="U15" s="927" t="s">
        <v>24</v>
      </c>
      <c r="V15" s="924" t="n">
        <v>-728</v>
      </c>
      <c r="W15" s="927" t="s">
        <v>25</v>
      </c>
      <c r="X15" s="927" t="s">
        <v>24</v>
      </c>
      <c r="Y15" s="924" t="n">
        <v>225</v>
      </c>
      <c r="Z15" s="927" t="s">
        <v>25</v>
      </c>
      <c r="AA15" s="927" t="s">
        <v>24</v>
      </c>
      <c r="AB15" s="924" t="n">
        <v>117</v>
      </c>
      <c r="AC15" s="927" t="s">
        <v>25</v>
      </c>
      <c r="AD15" s="927" t="s">
        <v>24</v>
      </c>
      <c r="AE15" s="924" t="n">
        <v>108</v>
      </c>
      <c r="AF15" s="928" t="s">
        <v>25</v>
      </c>
    </row>
    <row r="16" s="877" customFormat="true" ht="20.2" hidden="false" customHeight="true" outlineLevel="0" collapsed="false">
      <c r="A16" s="929" t="s">
        <v>77</v>
      </c>
      <c r="B16" s="930"/>
      <c r="C16" s="912" t="n">
        <v>2861076</v>
      </c>
      <c r="D16" s="144" t="n">
        <v>1384592</v>
      </c>
      <c r="E16" s="920" t="n">
        <v>1480453</v>
      </c>
      <c r="F16" s="912" t="n">
        <v>1380669</v>
      </c>
      <c r="G16" s="144" t="n">
        <v>-7429</v>
      </c>
      <c r="H16" s="920" t="n">
        <v>23029</v>
      </c>
      <c r="I16" s="912" t="n">
        <v>1480407</v>
      </c>
      <c r="J16" s="144" t="n">
        <v>-7220</v>
      </c>
      <c r="K16" s="912" t="n">
        <v>1185731</v>
      </c>
      <c r="L16" s="931" t="n">
        <v>2322</v>
      </c>
      <c r="M16" s="912" t="n">
        <v>75</v>
      </c>
      <c r="N16" s="144"/>
      <c r="O16" s="920"/>
      <c r="P16" s="912" t="n">
        <v>8031</v>
      </c>
      <c r="Q16" s="144" t="s">
        <v>20</v>
      </c>
      <c r="R16" s="920"/>
      <c r="S16" s="912" t="n">
        <v>7606</v>
      </c>
      <c r="T16" s="144"/>
      <c r="U16" s="920"/>
      <c r="V16" s="39" t="n">
        <v>425</v>
      </c>
      <c r="W16" s="144"/>
      <c r="X16" s="920"/>
      <c r="Y16" s="912" t="n">
        <v>2222</v>
      </c>
      <c r="Z16" s="144"/>
      <c r="AA16" s="920"/>
      <c r="AB16" s="912" t="n">
        <v>2572</v>
      </c>
      <c r="AC16" s="932" t="s">
        <v>22</v>
      </c>
      <c r="AD16" s="920"/>
      <c r="AE16" s="912" t="n">
        <v>-350</v>
      </c>
      <c r="AF16" s="144"/>
    </row>
    <row r="17" s="877" customFormat="true" ht="20.2" hidden="false" customHeight="true" outlineLevel="0" collapsed="false">
      <c r="A17" s="933" t="s">
        <v>29</v>
      </c>
      <c r="B17" s="907" t="s">
        <v>24</v>
      </c>
      <c r="C17" s="916" t="n">
        <v>32453</v>
      </c>
      <c r="D17" s="916" t="s">
        <v>25</v>
      </c>
      <c r="E17" s="916" t="s">
        <v>24</v>
      </c>
      <c r="F17" s="917" t="n">
        <v>14934</v>
      </c>
      <c r="G17" s="934" t="s">
        <v>25</v>
      </c>
      <c r="H17" s="934" t="s">
        <v>24</v>
      </c>
      <c r="I17" s="917" t="n">
        <v>17519</v>
      </c>
      <c r="J17" s="916" t="s">
        <v>25</v>
      </c>
      <c r="K17" s="935" t="s">
        <v>55</v>
      </c>
      <c r="L17" s="910" t="s">
        <v>24</v>
      </c>
      <c r="M17" s="917" t="n">
        <v>54</v>
      </c>
      <c r="N17" s="909" t="s">
        <v>25</v>
      </c>
      <c r="O17" s="909" t="s">
        <v>24</v>
      </c>
      <c r="P17" s="917" t="n">
        <v>923</v>
      </c>
      <c r="Q17" s="909" t="s">
        <v>25</v>
      </c>
      <c r="R17" s="909" t="s">
        <v>24</v>
      </c>
      <c r="S17" s="917" t="n">
        <v>874</v>
      </c>
      <c r="T17" s="909" t="s">
        <v>25</v>
      </c>
      <c r="U17" s="909" t="s">
        <v>24</v>
      </c>
      <c r="V17" s="39" t="n">
        <v>49</v>
      </c>
      <c r="W17" s="909" t="s">
        <v>25</v>
      </c>
      <c r="X17" s="909" t="s">
        <v>24</v>
      </c>
      <c r="Y17" s="917" t="n">
        <v>18</v>
      </c>
      <c r="Z17" s="909" t="s">
        <v>25</v>
      </c>
      <c r="AA17" s="909" t="s">
        <v>24</v>
      </c>
      <c r="AB17" s="917" t="n">
        <v>13</v>
      </c>
      <c r="AC17" s="920" t="s">
        <v>25</v>
      </c>
      <c r="AD17" s="920" t="s">
        <v>24</v>
      </c>
      <c r="AE17" s="917" t="n">
        <v>5</v>
      </c>
      <c r="AF17" s="909" t="s">
        <v>25</v>
      </c>
    </row>
    <row r="18" s="877" customFormat="true" ht="20.2" hidden="false" customHeight="true" outlineLevel="0" collapsed="false">
      <c r="A18" s="929" t="s">
        <v>78</v>
      </c>
      <c r="B18" s="930"/>
      <c r="C18" s="912" t="n">
        <v>2860116</v>
      </c>
      <c r="D18" s="144" t="n">
        <v>1384592</v>
      </c>
      <c r="E18" s="920" t="n">
        <v>1480453</v>
      </c>
      <c r="F18" s="912" t="n">
        <v>1380133</v>
      </c>
      <c r="G18" s="144" t="n">
        <v>-7429</v>
      </c>
      <c r="H18" s="920" t="n">
        <v>23029</v>
      </c>
      <c r="I18" s="912" t="n">
        <v>1479983</v>
      </c>
      <c r="J18" s="144" t="n">
        <v>-7220</v>
      </c>
      <c r="K18" s="912" t="n">
        <v>1185279</v>
      </c>
      <c r="L18" s="931" t="n">
        <v>2322</v>
      </c>
      <c r="M18" s="912" t="n">
        <v>-960</v>
      </c>
      <c r="N18" s="144"/>
      <c r="O18" s="920"/>
      <c r="P18" s="912" t="n">
        <v>6936</v>
      </c>
      <c r="Q18" s="144" t="s">
        <v>20</v>
      </c>
      <c r="R18" s="920"/>
      <c r="S18" s="912" t="n">
        <v>7520</v>
      </c>
      <c r="T18" s="144"/>
      <c r="U18" s="920"/>
      <c r="V18" s="39" t="n">
        <v>-584</v>
      </c>
      <c r="W18" s="144"/>
      <c r="X18" s="920"/>
      <c r="Y18" s="912" t="n">
        <v>2089</v>
      </c>
      <c r="Z18" s="144"/>
      <c r="AA18" s="920"/>
      <c r="AB18" s="912" t="n">
        <v>2465</v>
      </c>
      <c r="AC18" s="932" t="s">
        <v>22</v>
      </c>
      <c r="AD18" s="920"/>
      <c r="AE18" s="912" t="n">
        <v>-376</v>
      </c>
      <c r="AF18" s="144"/>
    </row>
    <row r="19" s="877" customFormat="true" ht="20.2" hidden="false" customHeight="true" outlineLevel="0" collapsed="false">
      <c r="A19" s="929" t="s">
        <v>79</v>
      </c>
      <c r="B19" s="930"/>
      <c r="C19" s="912" t="n">
        <v>2859130</v>
      </c>
      <c r="D19" s="144" t="n">
        <v>1384592</v>
      </c>
      <c r="E19" s="920" t="n">
        <v>1480453</v>
      </c>
      <c r="F19" s="912" t="n">
        <v>1379661</v>
      </c>
      <c r="G19" s="144" t="n">
        <v>-7429</v>
      </c>
      <c r="H19" s="920" t="n">
        <v>23029</v>
      </c>
      <c r="I19" s="912" t="n">
        <v>1479469</v>
      </c>
      <c r="J19" s="144" t="n">
        <v>-7220</v>
      </c>
      <c r="K19" s="912" t="n">
        <v>1185170</v>
      </c>
      <c r="L19" s="931" t="n">
        <v>2322</v>
      </c>
      <c r="M19" s="912" t="n">
        <v>-986</v>
      </c>
      <c r="N19" s="144"/>
      <c r="O19" s="920"/>
      <c r="P19" s="912" t="n">
        <v>7146</v>
      </c>
      <c r="Q19" s="144" t="s">
        <v>20</v>
      </c>
      <c r="R19" s="920"/>
      <c r="S19" s="912" t="n">
        <v>7361</v>
      </c>
      <c r="T19" s="144"/>
      <c r="U19" s="920"/>
      <c r="V19" s="39" t="n">
        <v>-215</v>
      </c>
      <c r="W19" s="144"/>
      <c r="X19" s="920"/>
      <c r="Y19" s="912" t="n">
        <v>2236</v>
      </c>
      <c r="Z19" s="144"/>
      <c r="AA19" s="920"/>
      <c r="AB19" s="912" t="n">
        <v>3007</v>
      </c>
      <c r="AC19" s="932" t="s">
        <v>22</v>
      </c>
      <c r="AD19" s="920"/>
      <c r="AE19" s="912" t="n">
        <v>-771</v>
      </c>
      <c r="AF19" s="144"/>
    </row>
    <row r="20" s="877" customFormat="true" ht="20.2" hidden="false" customHeight="true" outlineLevel="0" collapsed="false">
      <c r="A20" s="929" t="s">
        <v>80</v>
      </c>
      <c r="B20" s="930"/>
      <c r="C20" s="912" t="n">
        <v>2857971</v>
      </c>
      <c r="D20" s="144" t="n">
        <v>1384592</v>
      </c>
      <c r="E20" s="920" t="n">
        <v>1480453</v>
      </c>
      <c r="F20" s="912" t="n">
        <v>1379033</v>
      </c>
      <c r="G20" s="144" t="n">
        <v>-7429</v>
      </c>
      <c r="H20" s="920" t="n">
        <v>23029</v>
      </c>
      <c r="I20" s="912" t="n">
        <v>1478938</v>
      </c>
      <c r="J20" s="144" t="n">
        <v>-7220</v>
      </c>
      <c r="K20" s="912" t="n">
        <v>1184904</v>
      </c>
      <c r="L20" s="931" t="n">
        <v>2322</v>
      </c>
      <c r="M20" s="912" t="n">
        <v>-1159</v>
      </c>
      <c r="N20" s="144"/>
      <c r="O20" s="920"/>
      <c r="P20" s="912" t="n">
        <v>7566</v>
      </c>
      <c r="Q20" s="144" t="s">
        <v>20</v>
      </c>
      <c r="R20" s="920"/>
      <c r="S20" s="912" t="n">
        <v>8196</v>
      </c>
      <c r="T20" s="144"/>
      <c r="U20" s="920"/>
      <c r="V20" s="39" t="n">
        <v>-630</v>
      </c>
      <c r="W20" s="144"/>
      <c r="X20" s="920"/>
      <c r="Y20" s="912" t="n">
        <v>2044</v>
      </c>
      <c r="Z20" s="144"/>
      <c r="AA20" s="920"/>
      <c r="AB20" s="912" t="n">
        <v>2573</v>
      </c>
      <c r="AC20" s="932" t="s">
        <v>22</v>
      </c>
      <c r="AD20" s="920"/>
      <c r="AE20" s="912" t="n">
        <v>-529</v>
      </c>
      <c r="AF20" s="144"/>
    </row>
    <row r="21" s="937" customFormat="true" ht="20.2" hidden="false" customHeight="true" outlineLevel="0" collapsed="false">
      <c r="A21" s="929" t="s">
        <v>81</v>
      </c>
      <c r="B21" s="907"/>
      <c r="C21" s="908" t="n">
        <v>2851805</v>
      </c>
      <c r="D21" s="909"/>
      <c r="E21" s="909"/>
      <c r="F21" s="908" t="n">
        <v>1375496</v>
      </c>
      <c r="G21" s="909"/>
      <c r="H21" s="909"/>
      <c r="I21" s="908" t="n">
        <v>1476309</v>
      </c>
      <c r="J21" s="909"/>
      <c r="K21" s="908" t="n">
        <v>1184994</v>
      </c>
      <c r="L21" s="910"/>
      <c r="M21" s="908" t="n">
        <v>-6166</v>
      </c>
      <c r="N21" s="909"/>
      <c r="O21" s="909"/>
      <c r="P21" s="908" t="n">
        <v>21639</v>
      </c>
      <c r="Q21" s="909"/>
      <c r="R21" s="909"/>
      <c r="S21" s="908" t="n">
        <v>27398</v>
      </c>
      <c r="T21" s="909"/>
      <c r="U21" s="909"/>
      <c r="V21" s="39" t="n">
        <v>-5759</v>
      </c>
      <c r="W21" s="909"/>
      <c r="X21" s="909"/>
      <c r="Y21" s="908" t="n">
        <v>2210</v>
      </c>
      <c r="Z21" s="909"/>
      <c r="AA21" s="909"/>
      <c r="AB21" s="908" t="n">
        <v>2617</v>
      </c>
      <c r="AC21" s="909"/>
      <c r="AD21" s="909"/>
      <c r="AE21" s="936" t="n">
        <v>-407</v>
      </c>
      <c r="AF21" s="909"/>
    </row>
    <row r="22" s="938" customFormat="true" ht="20.2" hidden="false" customHeight="true" outlineLevel="0" collapsed="false">
      <c r="A22" s="929" t="s">
        <v>82</v>
      </c>
      <c r="B22" s="907"/>
      <c r="C22" s="908" t="n">
        <v>2856385</v>
      </c>
      <c r="D22" s="909"/>
      <c r="E22" s="909"/>
      <c r="F22" s="908" t="n">
        <v>1378438</v>
      </c>
      <c r="G22" s="909"/>
      <c r="H22" s="909"/>
      <c r="I22" s="908" t="n">
        <v>1477947</v>
      </c>
      <c r="J22" s="909"/>
      <c r="K22" s="908" t="n">
        <v>1189850</v>
      </c>
      <c r="L22" s="910"/>
      <c r="M22" s="908" t="n">
        <v>4580</v>
      </c>
      <c r="N22" s="909"/>
      <c r="O22" s="909"/>
      <c r="P22" s="908" t="n">
        <v>17843</v>
      </c>
      <c r="Q22" s="909"/>
      <c r="R22" s="909"/>
      <c r="S22" s="908" t="n">
        <v>12992</v>
      </c>
      <c r="T22" s="909"/>
      <c r="U22" s="909"/>
      <c r="V22" s="39" t="n">
        <v>4851</v>
      </c>
      <c r="W22" s="909"/>
      <c r="X22" s="909"/>
      <c r="Y22" s="908" t="n">
        <v>1959</v>
      </c>
      <c r="Z22" s="909"/>
      <c r="AA22" s="909"/>
      <c r="AB22" s="908" t="n">
        <v>2230</v>
      </c>
      <c r="AC22" s="909"/>
      <c r="AD22" s="909"/>
      <c r="AE22" s="936" t="n">
        <v>-271</v>
      </c>
      <c r="AF22" s="909"/>
    </row>
    <row r="23" s="937" customFormat="true" ht="20.2" hidden="false" customHeight="true" outlineLevel="0" collapsed="false">
      <c r="A23" s="929" t="s">
        <v>83</v>
      </c>
      <c r="B23" s="907"/>
      <c r="C23" s="908" t="n">
        <v>2856561</v>
      </c>
      <c r="D23" s="909"/>
      <c r="E23" s="909"/>
      <c r="F23" s="908" t="n">
        <v>1378450</v>
      </c>
      <c r="G23" s="909"/>
      <c r="H23" s="909"/>
      <c r="I23" s="908" t="n">
        <v>1478111</v>
      </c>
      <c r="J23" s="909"/>
      <c r="K23" s="908" t="n">
        <v>1191390</v>
      </c>
      <c r="L23" s="910"/>
      <c r="M23" s="908" t="n">
        <v>176</v>
      </c>
      <c r="N23" s="909"/>
      <c r="O23" s="909"/>
      <c r="P23" s="908" t="n">
        <v>8963</v>
      </c>
      <c r="Q23" s="909"/>
      <c r="R23" s="909"/>
      <c r="S23" s="908" t="n">
        <v>8430</v>
      </c>
      <c r="T23" s="909"/>
      <c r="U23" s="909"/>
      <c r="V23" s="39" t="n">
        <v>533</v>
      </c>
      <c r="W23" s="909"/>
      <c r="X23" s="909"/>
      <c r="Y23" s="908" t="n">
        <v>2198</v>
      </c>
      <c r="Z23" s="909"/>
      <c r="AA23" s="909"/>
      <c r="AB23" s="908" t="n">
        <v>2555</v>
      </c>
      <c r="AC23" s="909"/>
      <c r="AD23" s="909"/>
      <c r="AE23" s="936" t="n">
        <v>-357</v>
      </c>
      <c r="AF23" s="909"/>
    </row>
    <row r="24" s="877" customFormat="true" ht="20.2" hidden="false" customHeight="true" outlineLevel="0" collapsed="false">
      <c r="A24" s="929" t="s">
        <v>84</v>
      </c>
      <c r="B24" s="907"/>
      <c r="C24" s="908" t="n">
        <v>2856392</v>
      </c>
      <c r="D24" s="909"/>
      <c r="E24" s="909"/>
      <c r="F24" s="908" t="n">
        <v>1378357</v>
      </c>
      <c r="G24" s="909"/>
      <c r="H24" s="909"/>
      <c r="I24" s="908" t="n">
        <v>1478035</v>
      </c>
      <c r="J24" s="909"/>
      <c r="K24" s="908" t="n">
        <v>1191151</v>
      </c>
      <c r="L24" s="910"/>
      <c r="M24" s="908" t="n">
        <v>-169</v>
      </c>
      <c r="N24" s="909"/>
      <c r="O24" s="909"/>
      <c r="P24" s="908" t="n">
        <v>7867</v>
      </c>
      <c r="Q24" s="909"/>
      <c r="R24" s="909"/>
      <c r="S24" s="908" t="n">
        <v>7877</v>
      </c>
      <c r="T24" s="909"/>
      <c r="U24" s="909"/>
      <c r="V24" s="39" t="n">
        <v>-10</v>
      </c>
      <c r="W24" s="909"/>
      <c r="X24" s="909"/>
      <c r="Y24" s="908" t="n">
        <v>2046</v>
      </c>
      <c r="Z24" s="909"/>
      <c r="AA24" s="909"/>
      <c r="AB24" s="908" t="n">
        <v>2205</v>
      </c>
      <c r="AC24" s="909"/>
      <c r="AD24" s="909"/>
      <c r="AE24" s="936" t="n">
        <v>-159</v>
      </c>
      <c r="AF24" s="909"/>
    </row>
    <row r="25" s="937" customFormat="true" ht="20.2" hidden="false" customHeight="true" outlineLevel="0" collapsed="false">
      <c r="A25" s="929" t="s">
        <v>85</v>
      </c>
      <c r="B25" s="907"/>
      <c r="C25" s="908" t="n">
        <v>2856185</v>
      </c>
      <c r="D25" s="909"/>
      <c r="E25" s="909"/>
      <c r="F25" s="908" t="n">
        <v>1378323</v>
      </c>
      <c r="G25" s="909"/>
      <c r="H25" s="909"/>
      <c r="I25" s="908" t="n">
        <v>1477862</v>
      </c>
      <c r="J25" s="909"/>
      <c r="K25" s="908" t="n">
        <v>1191430</v>
      </c>
      <c r="L25" s="910"/>
      <c r="M25" s="908" t="n">
        <v>-207</v>
      </c>
      <c r="N25" s="909"/>
      <c r="O25" s="909"/>
      <c r="P25" s="908" t="n">
        <v>8285</v>
      </c>
      <c r="Q25" s="909"/>
      <c r="R25" s="909"/>
      <c r="S25" s="908" t="n">
        <v>8542</v>
      </c>
      <c r="T25" s="909"/>
      <c r="U25" s="909"/>
      <c r="V25" s="39" t="n">
        <v>-257</v>
      </c>
      <c r="W25" s="909"/>
      <c r="X25" s="909"/>
      <c r="Y25" s="908" t="n">
        <v>2109</v>
      </c>
      <c r="Z25" s="909"/>
      <c r="AA25" s="909"/>
      <c r="AB25" s="908" t="n">
        <v>2059</v>
      </c>
      <c r="AC25" s="909"/>
      <c r="AD25" s="909"/>
      <c r="AE25" s="936" t="n">
        <v>50</v>
      </c>
      <c r="AF25" s="909"/>
    </row>
    <row r="26" s="877" customFormat="true" ht="20.2" hidden="false" customHeight="true" outlineLevel="0" collapsed="false">
      <c r="A26" s="929" t="s">
        <v>86</v>
      </c>
      <c r="B26" s="907"/>
      <c r="C26" s="908" t="n">
        <v>2855868</v>
      </c>
      <c r="D26" s="909"/>
      <c r="E26" s="909"/>
      <c r="F26" s="908" t="n">
        <v>1378086</v>
      </c>
      <c r="G26" s="909"/>
      <c r="H26" s="909"/>
      <c r="I26" s="908" t="n">
        <v>1477782</v>
      </c>
      <c r="J26" s="909"/>
      <c r="K26" s="908" t="n">
        <v>1191574</v>
      </c>
      <c r="L26" s="910"/>
      <c r="M26" s="908" t="n">
        <v>-317</v>
      </c>
      <c r="N26" s="909"/>
      <c r="O26" s="909"/>
      <c r="P26" s="908" t="n">
        <v>9249</v>
      </c>
      <c r="Q26" s="909"/>
      <c r="R26" s="909"/>
      <c r="S26" s="908" t="n">
        <v>9673</v>
      </c>
      <c r="T26" s="909"/>
      <c r="U26" s="909"/>
      <c r="V26" s="39" t="n">
        <v>-424</v>
      </c>
      <c r="W26" s="909"/>
      <c r="X26" s="909"/>
      <c r="Y26" s="908" t="n">
        <v>2432</v>
      </c>
      <c r="Z26" s="909"/>
      <c r="AA26" s="909"/>
      <c r="AB26" s="908" t="n">
        <v>2325</v>
      </c>
      <c r="AC26" s="909"/>
      <c r="AD26" s="909"/>
      <c r="AE26" s="936" t="n">
        <v>107</v>
      </c>
      <c r="AF26" s="909"/>
    </row>
    <row r="27" s="877" customFormat="true" ht="20.2" hidden="false" customHeight="true" outlineLevel="0" collapsed="false">
      <c r="A27" s="929" t="s">
        <v>87</v>
      </c>
      <c r="B27" s="907"/>
      <c r="C27" s="908" t="n">
        <v>2855734</v>
      </c>
      <c r="D27" s="909"/>
      <c r="E27" s="909"/>
      <c r="F27" s="908" t="n">
        <v>1377898</v>
      </c>
      <c r="G27" s="909"/>
      <c r="H27" s="909"/>
      <c r="I27" s="908" t="n">
        <v>1477836</v>
      </c>
      <c r="J27" s="909"/>
      <c r="K27" s="908" t="n">
        <v>1191838</v>
      </c>
      <c r="L27" s="910"/>
      <c r="M27" s="908" t="n">
        <v>-134</v>
      </c>
      <c r="N27" s="909"/>
      <c r="O27" s="909"/>
      <c r="P27" s="908" t="n">
        <v>8696</v>
      </c>
      <c r="Q27" s="909"/>
      <c r="R27" s="909"/>
      <c r="S27" s="908" t="n">
        <v>8999</v>
      </c>
      <c r="T27" s="909"/>
      <c r="U27" s="909"/>
      <c r="V27" s="39" t="n">
        <v>-303</v>
      </c>
      <c r="W27" s="909"/>
      <c r="X27" s="909"/>
      <c r="Y27" s="908" t="n">
        <v>2278</v>
      </c>
      <c r="Z27" s="909"/>
      <c r="AA27" s="909"/>
      <c r="AB27" s="908" t="n">
        <v>2109</v>
      </c>
      <c r="AC27" s="909"/>
      <c r="AD27" s="909"/>
      <c r="AE27" s="936" t="n">
        <v>169</v>
      </c>
      <c r="AF27" s="909"/>
    </row>
    <row r="28" s="877" customFormat="true" ht="20.2" hidden="false" customHeight="true" outlineLevel="0" collapsed="false">
      <c r="A28" s="929" t="s">
        <v>88</v>
      </c>
      <c r="B28" s="907"/>
      <c r="C28" s="908" t="n">
        <v>2856410</v>
      </c>
      <c r="D28" s="909"/>
      <c r="E28" s="909"/>
      <c r="F28" s="908" t="n">
        <v>1378261</v>
      </c>
      <c r="G28" s="909"/>
      <c r="H28" s="909"/>
      <c r="I28" s="908" t="n">
        <v>1478149</v>
      </c>
      <c r="J28" s="909"/>
      <c r="K28" s="908" t="n">
        <v>1192473</v>
      </c>
      <c r="L28" s="910"/>
      <c r="M28" s="908" t="n">
        <v>676</v>
      </c>
      <c r="N28" s="909"/>
      <c r="O28" s="909"/>
      <c r="P28" s="908" t="n">
        <v>8967</v>
      </c>
      <c r="Q28" s="909"/>
      <c r="R28" s="909"/>
      <c r="S28" s="908" t="n">
        <v>8109</v>
      </c>
      <c r="T28" s="909"/>
      <c r="U28" s="909"/>
      <c r="V28" s="39" t="n">
        <v>858</v>
      </c>
      <c r="W28" s="909"/>
      <c r="X28" s="909"/>
      <c r="Y28" s="908" t="n">
        <v>2090</v>
      </c>
      <c r="Z28" s="909"/>
      <c r="AA28" s="909"/>
      <c r="AB28" s="908" t="n">
        <v>2272</v>
      </c>
      <c r="AC28" s="909"/>
      <c r="AD28" s="909"/>
      <c r="AE28" s="936" t="n">
        <v>-182</v>
      </c>
      <c r="AF28" s="909"/>
    </row>
    <row r="29" s="877" customFormat="true" ht="20.2" hidden="false" customHeight="true" outlineLevel="0" collapsed="false">
      <c r="A29" s="929" t="s">
        <v>89</v>
      </c>
      <c r="B29" s="907" t="s">
        <v>24</v>
      </c>
      <c r="C29" s="916" t="n">
        <v>31925</v>
      </c>
      <c r="D29" s="916" t="s">
        <v>25</v>
      </c>
      <c r="E29" s="916" t="s">
        <v>24</v>
      </c>
      <c r="F29" s="917" t="n">
        <v>14419</v>
      </c>
      <c r="G29" s="916" t="s">
        <v>25</v>
      </c>
      <c r="H29" s="916" t="s">
        <v>24</v>
      </c>
      <c r="I29" s="917" t="n">
        <v>17506</v>
      </c>
      <c r="J29" s="916" t="s">
        <v>25</v>
      </c>
      <c r="K29" s="918" t="s">
        <v>55</v>
      </c>
      <c r="L29" s="910" t="s">
        <v>24</v>
      </c>
      <c r="M29" s="912" t="n">
        <v>128</v>
      </c>
      <c r="N29" s="909" t="s">
        <v>25</v>
      </c>
      <c r="O29" s="909" t="s">
        <v>24</v>
      </c>
      <c r="P29" s="908" t="n">
        <v>1136</v>
      </c>
      <c r="Q29" s="909" t="s">
        <v>25</v>
      </c>
      <c r="R29" s="909" t="s">
        <v>24</v>
      </c>
      <c r="S29" s="908" t="n">
        <v>1008</v>
      </c>
      <c r="T29" s="909" t="s">
        <v>25</v>
      </c>
      <c r="U29" s="909" t="s">
        <v>24</v>
      </c>
      <c r="V29" s="39" t="n">
        <v>128</v>
      </c>
      <c r="W29" s="909" t="s">
        <v>25</v>
      </c>
      <c r="X29" s="909" t="s">
        <v>24</v>
      </c>
      <c r="Y29" s="908" t="n">
        <v>8</v>
      </c>
      <c r="Z29" s="909" t="s">
        <v>25</v>
      </c>
      <c r="AA29" s="909" t="s">
        <v>24</v>
      </c>
      <c r="AB29" s="908" t="n">
        <v>8</v>
      </c>
      <c r="AC29" s="909" t="s">
        <v>25</v>
      </c>
      <c r="AD29" s="909" t="s">
        <v>24</v>
      </c>
      <c r="AE29" s="908" t="n">
        <v>0</v>
      </c>
      <c r="AF29" s="909" t="s">
        <v>25</v>
      </c>
    </row>
    <row r="30" s="877" customFormat="true" ht="20.2" hidden="false" customHeight="true" outlineLevel="0" collapsed="false">
      <c r="A30" s="939"/>
      <c r="B30" s="907"/>
      <c r="C30" s="908"/>
      <c r="D30" s="909"/>
      <c r="E30" s="909"/>
      <c r="F30" s="908"/>
      <c r="G30" s="909"/>
      <c r="H30" s="909"/>
      <c r="I30" s="940" t="s">
        <v>22</v>
      </c>
      <c r="J30" s="909"/>
      <c r="K30" s="908"/>
      <c r="L30" s="910"/>
      <c r="M30" s="908"/>
      <c r="N30" s="909"/>
      <c r="O30" s="909"/>
      <c r="P30" s="908"/>
      <c r="Q30" s="909"/>
      <c r="R30" s="909"/>
      <c r="S30" s="908"/>
      <c r="T30" s="909"/>
      <c r="U30" s="909"/>
      <c r="V30" s="39" t="s">
        <v>20</v>
      </c>
      <c r="W30" s="909"/>
      <c r="X30" s="909"/>
      <c r="Y30" s="908"/>
      <c r="Z30" s="909"/>
      <c r="AA30" s="909"/>
      <c r="AB30" s="908"/>
      <c r="AC30" s="909"/>
      <c r="AD30" s="909"/>
      <c r="AE30" s="936"/>
      <c r="AF30" s="909"/>
    </row>
    <row r="31" s="877" customFormat="true" ht="20.2" hidden="false" customHeight="true" outlineLevel="0" collapsed="false">
      <c r="A31" s="929" t="s">
        <v>90</v>
      </c>
      <c r="B31" s="907"/>
      <c r="C31" s="908" t="n">
        <v>2856248</v>
      </c>
      <c r="D31" s="909"/>
      <c r="E31" s="909"/>
      <c r="F31" s="908" t="n">
        <v>1378101</v>
      </c>
      <c r="G31" s="909"/>
      <c r="H31" s="909"/>
      <c r="I31" s="908" t="n">
        <v>1478147</v>
      </c>
      <c r="J31" s="909"/>
      <c r="K31" s="908" t="n">
        <v>1192602</v>
      </c>
      <c r="L31" s="910"/>
      <c r="M31" s="908" t="n">
        <v>-162</v>
      </c>
      <c r="N31" s="909"/>
      <c r="O31" s="909"/>
      <c r="P31" s="908" t="n">
        <v>7742</v>
      </c>
      <c r="Q31" s="909"/>
      <c r="R31" s="909"/>
      <c r="S31" s="908" t="n">
        <v>7646</v>
      </c>
      <c r="T31" s="909"/>
      <c r="U31" s="909"/>
      <c r="V31" s="39" t="n">
        <v>96</v>
      </c>
      <c r="W31" s="909"/>
      <c r="X31" s="909"/>
      <c r="Y31" s="908" t="n">
        <v>2184</v>
      </c>
      <c r="Z31" s="909"/>
      <c r="AA31" s="909"/>
      <c r="AB31" s="908" t="n">
        <v>2442</v>
      </c>
      <c r="AC31" s="909"/>
      <c r="AD31" s="909"/>
      <c r="AE31" s="936" t="n">
        <v>-258</v>
      </c>
      <c r="AF31" s="909"/>
    </row>
    <row r="32" s="877" customFormat="true" ht="20.2" hidden="false" customHeight="true" outlineLevel="0" collapsed="false">
      <c r="B32" s="907" t="s">
        <v>24</v>
      </c>
      <c r="C32" s="916" t="n">
        <v>31937</v>
      </c>
      <c r="D32" s="916" t="s">
        <v>25</v>
      </c>
      <c r="E32" s="916" t="s">
        <v>24</v>
      </c>
      <c r="F32" s="917" t="n">
        <v>14438</v>
      </c>
      <c r="G32" s="916" t="s">
        <v>25</v>
      </c>
      <c r="H32" s="916" t="s">
        <v>24</v>
      </c>
      <c r="I32" s="917" t="n">
        <v>17499</v>
      </c>
      <c r="J32" s="916" t="s">
        <v>25</v>
      </c>
      <c r="K32" s="918" t="s">
        <v>55</v>
      </c>
      <c r="L32" s="910" t="s">
        <v>24</v>
      </c>
      <c r="M32" s="912" t="n">
        <v>12</v>
      </c>
      <c r="N32" s="909" t="s">
        <v>25</v>
      </c>
      <c r="O32" s="909" t="s">
        <v>24</v>
      </c>
      <c r="P32" s="908" t="n">
        <v>845</v>
      </c>
      <c r="Q32" s="909" t="s">
        <v>25</v>
      </c>
      <c r="R32" s="909" t="s">
        <v>24</v>
      </c>
      <c r="S32" s="908" t="n">
        <v>832</v>
      </c>
      <c r="T32" s="909" t="s">
        <v>25</v>
      </c>
      <c r="U32" s="909" t="s">
        <v>24</v>
      </c>
      <c r="V32" s="39" t="n">
        <v>13</v>
      </c>
      <c r="W32" s="909" t="s">
        <v>25</v>
      </c>
      <c r="X32" s="909" t="s">
        <v>24</v>
      </c>
      <c r="Y32" s="908" t="n">
        <v>16</v>
      </c>
      <c r="Z32" s="909" t="s">
        <v>25</v>
      </c>
      <c r="AA32" s="909" t="s">
        <v>24</v>
      </c>
      <c r="AB32" s="908" t="n">
        <v>17</v>
      </c>
      <c r="AC32" s="909" t="s">
        <v>25</v>
      </c>
      <c r="AD32" s="909" t="s">
        <v>24</v>
      </c>
      <c r="AE32" s="908" t="n">
        <v>-1</v>
      </c>
      <c r="AF32" s="909" t="s">
        <v>25</v>
      </c>
    </row>
    <row r="33" s="877" customFormat="true" ht="20.2" hidden="false" customHeight="true" outlineLevel="0" collapsed="false">
      <c r="A33" s="941" t="s">
        <v>42</v>
      </c>
      <c r="B33" s="942"/>
      <c r="C33" s="943" t="n">
        <v>-0.00567145472814</v>
      </c>
      <c r="D33" s="909"/>
      <c r="E33" s="944"/>
      <c r="F33" s="943" t="n">
        <v>-0.011608831708942</v>
      </c>
      <c r="G33" s="909"/>
      <c r="H33" s="944"/>
      <c r="I33" s="943" t="n">
        <v>-0.000135304357007</v>
      </c>
      <c r="J33" s="909"/>
      <c r="K33" s="943" t="n">
        <v>0.01081785499546</v>
      </c>
      <c r="L33" s="945"/>
      <c r="M33" s="940" t="s">
        <v>26</v>
      </c>
      <c r="N33" s="909"/>
      <c r="O33" s="944"/>
      <c r="P33" s="946" t="n">
        <v>-13.6612021857923</v>
      </c>
      <c r="Q33" s="947"/>
      <c r="R33" s="948"/>
      <c r="S33" s="946" t="n">
        <v>-5.70970526575411</v>
      </c>
      <c r="T33" s="947"/>
      <c r="U33" s="944"/>
      <c r="V33" s="949" t="s">
        <v>26</v>
      </c>
      <c r="W33" s="909"/>
      <c r="X33" s="944"/>
      <c r="Y33" s="950" t="n">
        <v>4.4976076555024</v>
      </c>
      <c r="Z33" s="909"/>
      <c r="AA33" s="944"/>
      <c r="AB33" s="950" t="n">
        <v>7.48239436619718</v>
      </c>
      <c r="AC33" s="909"/>
      <c r="AD33" s="944"/>
      <c r="AE33" s="940" t="s">
        <v>26</v>
      </c>
      <c r="AF33" s="909"/>
    </row>
    <row r="34" s="877" customFormat="true" ht="20.2" hidden="false" customHeight="true" outlineLevel="0" collapsed="false">
      <c r="A34" s="951" t="s">
        <v>43</v>
      </c>
      <c r="B34" s="922"/>
      <c r="C34" s="952" t="n">
        <v>-0.17</v>
      </c>
      <c r="D34" s="928" t="e">
        <f aca="false"/>
        <v>#REF!</v>
      </c>
      <c r="E34" s="928" t="e">
        <f aca="false"/>
        <v>#REF!</v>
      </c>
      <c r="F34" s="952" t="n">
        <v>-0.19</v>
      </c>
      <c r="G34" s="928" t="e">
        <f aca="false"/>
        <v>#REF!</v>
      </c>
      <c r="H34" s="928" t="e">
        <f aca="false"/>
        <v>#REF!</v>
      </c>
      <c r="I34" s="952" t="n">
        <v>-0.15</v>
      </c>
      <c r="J34" s="928" t="e">
        <f aca="false"/>
        <v>#REF!</v>
      </c>
      <c r="K34" s="952" t="n">
        <v>0.58</v>
      </c>
      <c r="L34" s="926"/>
      <c r="M34" s="953" t="s">
        <v>26</v>
      </c>
      <c r="N34" s="928"/>
      <c r="O34" s="928"/>
      <c r="P34" s="954" t="n">
        <v>-3.59855559706139</v>
      </c>
      <c r="Q34" s="928" t="e">
        <f aca="false"/>
        <v>#REF!</v>
      </c>
      <c r="R34" s="928" t="e">
        <f aca="false"/>
        <v>#REF!</v>
      </c>
      <c r="S34" s="954" t="n">
        <v>0.525900604785704</v>
      </c>
      <c r="T34" s="928" t="e">
        <f aca="false"/>
        <v>#REF!</v>
      </c>
      <c r="U34" s="928" t="e">
        <f aca="false"/>
        <v>#REF!</v>
      </c>
      <c r="V34" s="955" t="s">
        <v>26</v>
      </c>
      <c r="W34" s="928" t="e">
        <f aca="false"/>
        <v>#REF!</v>
      </c>
      <c r="X34" s="928" t="e">
        <f aca="false"/>
        <v>#REF!</v>
      </c>
      <c r="Y34" s="956" t="n">
        <v>-1.71</v>
      </c>
      <c r="Z34" s="957" t="e">
        <f aca="false"/>
        <v>#REF!</v>
      </c>
      <c r="AA34" s="957" t="e">
        <f aca="false"/>
        <v>#REF!</v>
      </c>
      <c r="AB34" s="956" t="n">
        <v>-5.05</v>
      </c>
      <c r="AC34" s="957"/>
      <c r="AD34" s="957"/>
      <c r="AE34" s="953" t="s">
        <v>26</v>
      </c>
      <c r="AF34" s="928"/>
    </row>
    <row r="35" s="937" customFormat="true" ht="20.2" hidden="false" customHeight="true" outlineLevel="0" collapsed="false">
      <c r="A35" s="958" t="s">
        <v>91</v>
      </c>
      <c r="B35" s="959"/>
      <c r="C35" s="960"/>
      <c r="D35" s="960"/>
      <c r="E35" s="960"/>
      <c r="F35" s="960"/>
      <c r="G35" s="960"/>
      <c r="H35" s="960"/>
      <c r="I35" s="960"/>
      <c r="J35" s="960"/>
      <c r="K35" s="960"/>
      <c r="L35" s="960"/>
      <c r="M35" s="960"/>
      <c r="N35" s="960"/>
      <c r="O35" s="960"/>
      <c r="P35" s="960"/>
      <c r="Q35" s="960"/>
      <c r="R35" s="960"/>
      <c r="S35" s="960"/>
      <c r="T35" s="960"/>
      <c r="U35" s="960"/>
      <c r="V35" s="943"/>
      <c r="W35" s="943"/>
      <c r="X35" s="943"/>
      <c r="Y35" s="943"/>
      <c r="Z35" s="943"/>
      <c r="AA35" s="943"/>
      <c r="AB35" s="943"/>
      <c r="AC35" s="943"/>
      <c r="AD35" s="943"/>
      <c r="AE35" s="943"/>
      <c r="AF35" s="961"/>
    </row>
    <row r="36" s="937" customFormat="true" ht="20.2" hidden="false" customHeight="true" outlineLevel="0" collapsed="false">
      <c r="A36" s="962" t="s">
        <v>92</v>
      </c>
      <c r="B36" s="877"/>
      <c r="C36" s="877"/>
      <c r="D36" s="877"/>
      <c r="E36" s="877"/>
      <c r="F36" s="877"/>
      <c r="G36" s="877"/>
      <c r="H36" s="877"/>
      <c r="I36" s="877"/>
      <c r="J36" s="877"/>
      <c r="K36" s="877"/>
      <c r="L36" s="877"/>
      <c r="M36" s="877"/>
      <c r="N36" s="877"/>
      <c r="O36" s="877"/>
      <c r="P36" s="877"/>
      <c r="Q36" s="877"/>
      <c r="R36" s="877"/>
      <c r="S36" s="877"/>
      <c r="T36" s="877"/>
      <c r="U36" s="877"/>
      <c r="V36" s="963"/>
      <c r="W36" s="963"/>
      <c r="X36" s="963"/>
      <c r="Y36" s="877"/>
      <c r="Z36" s="877"/>
      <c r="AA36" s="877"/>
      <c r="AB36" s="877"/>
      <c r="AC36" s="877"/>
      <c r="AD36" s="877"/>
      <c r="AE36" s="877"/>
      <c r="AF36" s="877"/>
    </row>
    <row r="37" s="937" customFormat="true" ht="20.2" hidden="false" customHeight="true" outlineLevel="0" collapsed="false">
      <c r="A37" s="958" t="s">
        <v>93</v>
      </c>
      <c r="B37" s="964"/>
      <c r="C37" s="877"/>
      <c r="D37" s="877"/>
      <c r="E37" s="877"/>
      <c r="F37" s="877"/>
      <c r="G37" s="877"/>
      <c r="H37" s="877"/>
      <c r="I37" s="877"/>
      <c r="J37" s="877"/>
      <c r="K37" s="877"/>
      <c r="L37" s="877"/>
      <c r="M37" s="877"/>
      <c r="N37" s="877"/>
      <c r="O37" s="877"/>
      <c r="P37" s="877"/>
      <c r="Q37" s="877"/>
      <c r="R37" s="877"/>
      <c r="S37" s="877"/>
      <c r="T37" s="877"/>
      <c r="U37" s="877"/>
      <c r="V37" s="877"/>
      <c r="W37" s="877"/>
      <c r="X37" s="877"/>
      <c r="Y37" s="965" t="s">
        <v>22</v>
      </c>
      <c r="Z37" s="877"/>
      <c r="AA37" s="877"/>
      <c r="AB37" s="877"/>
      <c r="AC37" s="877"/>
      <c r="AD37" s="877"/>
      <c r="AE37" s="877"/>
      <c r="AF37" s="877"/>
    </row>
    <row r="38" s="937" customFormat="true" ht="20.2" hidden="false" customHeight="true" outlineLevel="0" collapsed="false">
      <c r="A38" s="958" t="s">
        <v>94</v>
      </c>
      <c r="B38" s="877"/>
      <c r="C38" s="877"/>
      <c r="D38" s="877"/>
      <c r="E38" s="877"/>
      <c r="F38" s="877"/>
      <c r="G38" s="877"/>
      <c r="H38" s="877"/>
      <c r="I38" s="877"/>
      <c r="J38" s="877"/>
      <c r="K38" s="877"/>
      <c r="L38" s="877"/>
      <c r="M38" s="877"/>
      <c r="N38" s="877"/>
      <c r="O38" s="877"/>
      <c r="P38" s="877"/>
      <c r="Q38" s="877"/>
      <c r="R38" s="877"/>
      <c r="S38" s="877"/>
      <c r="T38" s="877"/>
      <c r="U38" s="877"/>
      <c r="V38" s="877"/>
      <c r="W38" s="877"/>
      <c r="X38" s="877"/>
      <c r="Y38" s="965" t="s">
        <v>22</v>
      </c>
      <c r="Z38" s="877"/>
      <c r="AA38" s="877"/>
      <c r="AB38" s="877"/>
      <c r="AC38" s="877"/>
      <c r="AD38" s="877"/>
      <c r="AE38" s="877"/>
      <c r="AF38" s="877"/>
    </row>
    <row r="39" s="877" customFormat="true" ht="20.2" hidden="false" customHeight="true" outlineLevel="0" collapsed="false">
      <c r="A39" s="958" t="s">
        <v>95</v>
      </c>
    </row>
    <row r="40" s="877" customFormat="true" ht="20.2" hidden="false" customHeight="true" outlineLevel="0" collapsed="false">
      <c r="A40" s="966" t="s">
        <v>96</v>
      </c>
    </row>
    <row r="41" s="877" customFormat="true" ht="20.2" hidden="false" customHeight="true" outlineLevel="0" collapsed="false">
      <c r="A41" s="967" t="s">
        <v>97</v>
      </c>
    </row>
    <row r="42" s="877" customFormat="true" ht="20.2" hidden="false" customHeight="true" outlineLevel="0" collapsed="false">
      <c r="A42" s="962"/>
    </row>
    <row r="43" s="877" customFormat="true" ht="20.2" hidden="false" customHeight="true" outlineLevel="0" collapsed="false">
      <c r="A43" s="96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969" width="15.28"/>
    <col collapsed="false" customWidth="true" hidden="false" outlineLevel="0" max="2" min="2" style="969" width="1.46"/>
    <col collapsed="false" customWidth="true" hidden="false" outlineLevel="0" max="3" min="3" style="969" width="12.46"/>
    <col collapsed="false" customWidth="true" hidden="false" outlineLevel="0" max="5" min="4" style="969" width="1.33"/>
    <col collapsed="false" customWidth="true" hidden="false" outlineLevel="0" max="6" min="6" style="969" width="12.46"/>
    <col collapsed="false" customWidth="true" hidden="false" outlineLevel="0" max="8" min="7" style="969" width="1.33"/>
    <col collapsed="false" customWidth="true" hidden="false" outlineLevel="0" max="9" min="9" style="969" width="12.6"/>
    <col collapsed="false" customWidth="true" hidden="false" outlineLevel="0" max="10" min="10" style="969" width="1.33"/>
    <col collapsed="false" customWidth="true" hidden="false" outlineLevel="0" max="11" min="11" style="969" width="12.46"/>
    <col collapsed="false" customWidth="true" hidden="false" outlineLevel="0" max="12" min="12" style="969" width="1.33"/>
    <col collapsed="false" customWidth="true" hidden="false" outlineLevel="0" max="13" min="13" style="969" width="11.25"/>
    <col collapsed="false" customWidth="true" hidden="false" outlineLevel="0" max="15" min="14" style="969" width="1.33"/>
    <col collapsed="false" customWidth="true" hidden="false" outlineLevel="0" max="16" min="16" style="969" width="10.05"/>
    <col collapsed="false" customWidth="true" hidden="false" outlineLevel="0" max="18" min="17" style="969" width="1.33"/>
    <col collapsed="false" customWidth="true" hidden="false" outlineLevel="0" max="19" min="19" style="969" width="10.72"/>
    <col collapsed="false" customWidth="true" hidden="false" outlineLevel="0" max="21" min="20" style="969" width="1.33"/>
    <col collapsed="false" customWidth="true" hidden="false" outlineLevel="0" max="22" min="22" style="969" width="11.25"/>
    <col collapsed="false" customWidth="true" hidden="false" outlineLevel="0" max="24" min="23" style="969" width="1.33"/>
    <col collapsed="false" customWidth="true" hidden="false" outlineLevel="0" max="25" min="25" style="969" width="9.38"/>
    <col collapsed="false" customWidth="true" hidden="false" outlineLevel="0" max="27" min="26" style="969" width="1.33"/>
    <col collapsed="false" customWidth="true" hidden="false" outlineLevel="0" max="28" min="28" style="969" width="9.11"/>
    <col collapsed="false" customWidth="true" hidden="false" outlineLevel="0" max="30" min="29" style="969" width="1.33"/>
    <col collapsed="false" customWidth="true" hidden="false" outlineLevel="0" max="31" min="31" style="969" width="11.25"/>
    <col collapsed="false" customWidth="true" hidden="false" outlineLevel="0" max="32" min="32" style="969" width="1.33"/>
    <col collapsed="false" customWidth="false" hidden="false" outlineLevel="0" max="257" min="33" style="969" width="9.65"/>
  </cols>
  <sheetData>
    <row r="1" customFormat="false" ht="19.45" hidden="false" customHeight="true" outlineLevel="0" collapsed="false">
      <c r="A1" s="970"/>
      <c r="B1" s="970"/>
      <c r="C1" s="970"/>
      <c r="D1" s="970"/>
      <c r="E1" s="970"/>
      <c r="F1" s="970"/>
      <c r="G1" s="970"/>
      <c r="H1" s="970"/>
      <c r="I1" s="970"/>
      <c r="J1" s="970"/>
      <c r="K1" s="970"/>
      <c r="L1" s="970"/>
      <c r="M1" s="970"/>
      <c r="N1" s="970"/>
      <c r="O1" s="970"/>
      <c r="P1" s="970"/>
      <c r="Q1" s="970"/>
      <c r="R1" s="970"/>
      <c r="S1" s="970"/>
      <c r="T1" s="970"/>
      <c r="U1" s="970"/>
      <c r="V1" s="970"/>
      <c r="W1" s="970"/>
      <c r="X1" s="970"/>
      <c r="Y1" s="970"/>
      <c r="Z1" s="970"/>
      <c r="AA1" s="970"/>
      <c r="AB1" s="970"/>
      <c r="AC1" s="970"/>
      <c r="AD1" s="970"/>
      <c r="AE1" s="970"/>
    </row>
    <row r="2" customFormat="false" ht="16.55" hidden="false" customHeight="true" outlineLevel="0" collapsed="false">
      <c r="A2" s="971" t="s">
        <v>0</v>
      </c>
      <c r="B2" s="971"/>
      <c r="C2" s="971"/>
      <c r="D2" s="971"/>
      <c r="E2" s="971"/>
      <c r="F2" s="971"/>
      <c r="G2" s="971"/>
      <c r="H2" s="971"/>
      <c r="I2" s="971"/>
      <c r="J2" s="971"/>
      <c r="K2" s="971"/>
      <c r="L2" s="971"/>
      <c r="M2" s="971"/>
      <c r="N2" s="971"/>
      <c r="O2" s="971"/>
      <c r="P2" s="971"/>
      <c r="Q2" s="971"/>
      <c r="R2" s="971"/>
      <c r="S2" s="971"/>
      <c r="T2" s="971"/>
      <c r="U2" s="971"/>
      <c r="V2" s="971"/>
      <c r="W2" s="971"/>
      <c r="X2" s="971"/>
      <c r="Y2" s="971"/>
      <c r="Z2" s="971"/>
      <c r="AA2" s="971"/>
      <c r="AB2" s="971"/>
      <c r="AC2" s="971"/>
      <c r="AD2" s="971"/>
      <c r="AE2" s="971"/>
      <c r="AF2" s="971"/>
    </row>
    <row r="3" customFormat="false" ht="21.45" hidden="false" customHeight="true" outlineLevel="0" collapsed="false">
      <c r="A3" s="972"/>
      <c r="B3" s="972"/>
      <c r="C3" s="972"/>
      <c r="D3" s="973"/>
      <c r="E3" s="973"/>
      <c r="F3" s="973"/>
      <c r="G3" s="973"/>
      <c r="H3" s="973"/>
      <c r="I3" s="973"/>
      <c r="J3" s="973"/>
      <c r="K3" s="973"/>
      <c r="L3" s="973"/>
      <c r="M3" s="973"/>
      <c r="N3" s="973"/>
      <c r="O3" s="973"/>
      <c r="P3" s="974"/>
      <c r="Q3" s="973"/>
      <c r="R3" s="973"/>
      <c r="S3" s="973"/>
      <c r="T3" s="973"/>
      <c r="U3" s="973"/>
      <c r="V3" s="973"/>
      <c r="W3" s="973"/>
      <c r="X3" s="973"/>
      <c r="Y3" s="973"/>
      <c r="Z3" s="975"/>
      <c r="AA3" s="975"/>
      <c r="AB3" s="975"/>
      <c r="AC3" s="975"/>
      <c r="AD3" s="975"/>
      <c r="AE3" s="975"/>
      <c r="AF3" s="972"/>
    </row>
    <row r="4" customFormat="false" ht="21.45" hidden="false" customHeight="true" outlineLevel="0" collapsed="false">
      <c r="A4" s="976"/>
      <c r="B4" s="976"/>
      <c r="C4" s="972"/>
      <c r="D4" s="972"/>
      <c r="E4" s="972"/>
      <c r="F4" s="972"/>
      <c r="G4" s="972"/>
      <c r="H4" s="972"/>
      <c r="I4" s="972"/>
      <c r="J4" s="972"/>
      <c r="K4" s="972"/>
      <c r="L4" s="977"/>
      <c r="M4" s="972"/>
      <c r="N4" s="972"/>
      <c r="O4" s="972"/>
      <c r="P4" s="972"/>
      <c r="Q4" s="972"/>
      <c r="R4" s="972"/>
      <c r="S4" s="972"/>
      <c r="T4" s="972"/>
      <c r="U4" s="972"/>
      <c r="V4" s="972"/>
      <c r="W4" s="972"/>
      <c r="X4" s="972"/>
      <c r="Y4" s="972"/>
      <c r="Z4" s="978" t="s">
        <v>1</v>
      </c>
      <c r="AA4" s="978"/>
      <c r="AB4" s="978"/>
      <c r="AC4" s="978"/>
      <c r="AD4" s="978"/>
      <c r="AE4" s="978"/>
      <c r="AF4" s="972"/>
    </row>
    <row r="5" customFormat="false" ht="20.2" hidden="false" customHeight="true" outlineLevel="0" collapsed="false">
      <c r="A5" s="979"/>
      <c r="B5" s="980" t="s">
        <v>76</v>
      </c>
      <c r="C5" s="980"/>
      <c r="D5" s="980"/>
      <c r="E5" s="980"/>
      <c r="F5" s="980"/>
      <c r="G5" s="980"/>
      <c r="H5" s="980"/>
      <c r="I5" s="980"/>
      <c r="J5" s="980"/>
      <c r="K5" s="980"/>
      <c r="L5" s="981"/>
      <c r="M5" s="982"/>
      <c r="N5" s="982"/>
      <c r="O5" s="982"/>
      <c r="P5" s="983" t="s">
        <v>3</v>
      </c>
      <c r="Q5" s="983"/>
      <c r="R5" s="983"/>
      <c r="S5" s="983"/>
      <c r="T5" s="983"/>
      <c r="U5" s="983"/>
      <c r="V5" s="983"/>
      <c r="W5" s="983"/>
      <c r="X5" s="983"/>
      <c r="Y5" s="983"/>
      <c r="Z5" s="983"/>
      <c r="AA5" s="983"/>
      <c r="AB5" s="983"/>
      <c r="AC5" s="983"/>
      <c r="AD5" s="983"/>
      <c r="AE5" s="983"/>
      <c r="AF5" s="982"/>
    </row>
    <row r="6" customFormat="false" ht="20.2" hidden="false" customHeight="true" outlineLevel="0" collapsed="false">
      <c r="A6" s="984" t="s">
        <v>4</v>
      </c>
      <c r="B6" s="985"/>
      <c r="C6" s="986" t="s">
        <v>5</v>
      </c>
      <c r="D6" s="986"/>
      <c r="E6" s="986"/>
      <c r="F6" s="986"/>
      <c r="G6" s="986"/>
      <c r="H6" s="986"/>
      <c r="I6" s="986"/>
      <c r="J6" s="987"/>
      <c r="K6" s="980" t="s">
        <v>6</v>
      </c>
      <c r="L6" s="988"/>
      <c r="M6" s="989" t="s">
        <v>7</v>
      </c>
      <c r="N6" s="990"/>
      <c r="O6" s="991"/>
      <c r="P6" s="983" t="s">
        <v>8</v>
      </c>
      <c r="Q6" s="983"/>
      <c r="R6" s="983"/>
      <c r="S6" s="983"/>
      <c r="T6" s="983"/>
      <c r="U6" s="983"/>
      <c r="V6" s="983"/>
      <c r="W6" s="992"/>
      <c r="X6" s="991"/>
      <c r="Y6" s="983" t="s">
        <v>9</v>
      </c>
      <c r="Z6" s="983"/>
      <c r="AA6" s="983"/>
      <c r="AB6" s="983"/>
      <c r="AC6" s="983"/>
      <c r="AD6" s="983"/>
      <c r="AE6" s="983"/>
      <c r="AF6" s="993"/>
    </row>
    <row r="7" customFormat="false" ht="20.2" hidden="false" customHeight="true" outlineLevel="0" collapsed="false">
      <c r="A7" s="994"/>
      <c r="B7" s="995"/>
      <c r="C7" s="996"/>
      <c r="D7" s="996"/>
      <c r="E7" s="997"/>
      <c r="F7" s="983" t="s">
        <v>10</v>
      </c>
      <c r="G7" s="991"/>
      <c r="H7" s="997"/>
      <c r="I7" s="983" t="s">
        <v>11</v>
      </c>
      <c r="J7" s="992"/>
      <c r="K7" s="980"/>
      <c r="L7" s="998"/>
      <c r="M7" s="989"/>
      <c r="N7" s="999"/>
      <c r="O7" s="991"/>
      <c r="P7" s="983" t="s">
        <v>12</v>
      </c>
      <c r="Q7" s="992"/>
      <c r="R7" s="997"/>
      <c r="S7" s="983" t="s">
        <v>13</v>
      </c>
      <c r="T7" s="992"/>
      <c r="U7" s="997"/>
      <c r="V7" s="983" t="s">
        <v>14</v>
      </c>
      <c r="W7" s="992"/>
      <c r="X7" s="997"/>
      <c r="Y7" s="983" t="s">
        <v>15</v>
      </c>
      <c r="Z7" s="992"/>
      <c r="AA7" s="997"/>
      <c r="AB7" s="983" t="s">
        <v>16</v>
      </c>
      <c r="AC7" s="992"/>
      <c r="AD7" s="996"/>
      <c r="AE7" s="1000" t="s">
        <v>14</v>
      </c>
      <c r="AF7" s="1001"/>
    </row>
    <row r="8" customFormat="false" ht="20.2" hidden="false" customHeight="true" outlineLevel="0" collapsed="false">
      <c r="A8" s="733" t="s">
        <v>70</v>
      </c>
      <c r="B8" s="1002"/>
      <c r="C8" s="1003" t="n">
        <v>2875188</v>
      </c>
      <c r="D8" s="1004"/>
      <c r="E8" s="1004"/>
      <c r="F8" s="1003" t="n">
        <v>1389426</v>
      </c>
      <c r="G8" s="1004"/>
      <c r="H8" s="1004"/>
      <c r="I8" s="1003" t="n">
        <v>1485762</v>
      </c>
      <c r="J8" s="1004"/>
      <c r="K8" s="1003" t="n">
        <v>1157123</v>
      </c>
      <c r="L8" s="1005"/>
      <c r="M8" s="1003" t="n">
        <v>-1454</v>
      </c>
      <c r="N8" s="1004"/>
      <c r="O8" s="1004"/>
      <c r="P8" s="1003" t="n">
        <v>142126</v>
      </c>
      <c r="Q8" s="1004"/>
      <c r="R8" s="1004"/>
      <c r="S8" s="1003" t="n">
        <v>142949</v>
      </c>
      <c r="T8" s="1004"/>
      <c r="U8" s="1004"/>
      <c r="V8" s="1003" t="n">
        <v>-1123</v>
      </c>
      <c r="W8" s="1004"/>
      <c r="X8" s="1004"/>
      <c r="Y8" s="1003" t="n">
        <v>25421</v>
      </c>
      <c r="Z8" s="1004"/>
      <c r="AA8" s="1004"/>
      <c r="AB8" s="1003" t="n">
        <v>25752</v>
      </c>
      <c r="AC8" s="1004"/>
      <c r="AD8" s="1004"/>
      <c r="AE8" s="1003" t="n">
        <v>-331</v>
      </c>
      <c r="AF8" s="1004"/>
    </row>
    <row r="9" customFormat="false" ht="20.2" hidden="false" customHeight="true" outlineLevel="0" collapsed="false">
      <c r="A9" s="1006" t="s">
        <v>19</v>
      </c>
      <c r="B9" s="1002"/>
      <c r="C9" s="1003" t="n">
        <v>2873128</v>
      </c>
      <c r="D9" s="1004"/>
      <c r="E9" s="1004"/>
      <c r="F9" s="1003" t="n">
        <v>1388128</v>
      </c>
      <c r="G9" s="1004"/>
      <c r="H9" s="1004"/>
      <c r="I9" s="1003" t="n">
        <v>1485000</v>
      </c>
      <c r="J9" s="1004"/>
      <c r="K9" s="1003" t="n">
        <v>1165720</v>
      </c>
      <c r="L9" s="1005"/>
      <c r="M9" s="1003" t="n">
        <v>-2060</v>
      </c>
      <c r="N9" s="1004"/>
      <c r="O9" s="1004"/>
      <c r="P9" s="1003" t="n">
        <v>136872</v>
      </c>
      <c r="Q9" s="1004" t="s">
        <v>20</v>
      </c>
      <c r="R9" s="1004"/>
      <c r="S9" s="1003" t="n">
        <v>138842</v>
      </c>
      <c r="T9" s="1004"/>
      <c r="U9" s="1004"/>
      <c r="V9" s="1003" t="n">
        <v>-2279</v>
      </c>
      <c r="W9" s="1004"/>
      <c r="X9" s="1004"/>
      <c r="Y9" s="1003" t="n">
        <v>25983</v>
      </c>
      <c r="Z9" s="1004"/>
      <c r="AA9" s="1004"/>
      <c r="AB9" s="1003" t="n">
        <v>25764</v>
      </c>
      <c r="AC9" s="1004"/>
      <c r="AD9" s="1004"/>
      <c r="AE9" s="1003" t="n">
        <v>219</v>
      </c>
      <c r="AF9" s="1004"/>
    </row>
    <row r="10" customFormat="false" ht="20.2" hidden="false" customHeight="true" outlineLevel="0" collapsed="false">
      <c r="A10" s="1006" t="s">
        <v>21</v>
      </c>
      <c r="B10" s="1002"/>
      <c r="C10" s="1003" t="n">
        <v>2869137</v>
      </c>
      <c r="D10" s="1004" t="n">
        <v>1384592</v>
      </c>
      <c r="E10" s="1004" t="n">
        <v>1480453</v>
      </c>
      <c r="F10" s="1003" t="n">
        <v>1386225</v>
      </c>
      <c r="G10" s="1004" t="n">
        <v>-7429</v>
      </c>
      <c r="H10" s="1004" t="n">
        <v>23029</v>
      </c>
      <c r="I10" s="1003" t="n">
        <v>1482912</v>
      </c>
      <c r="J10" s="1004" t="n">
        <v>-7220</v>
      </c>
      <c r="K10" s="1003" t="n">
        <v>1173679</v>
      </c>
      <c r="L10" s="1005" t="n">
        <v>2322</v>
      </c>
      <c r="M10" s="1003" t="n">
        <v>-3991</v>
      </c>
      <c r="N10" s="1004"/>
      <c r="O10" s="1004"/>
      <c r="P10" s="1003" t="n">
        <v>133842</v>
      </c>
      <c r="Q10" s="1004" t="s">
        <v>20</v>
      </c>
      <c r="R10" s="1004"/>
      <c r="S10" s="1003" t="n">
        <v>136117</v>
      </c>
      <c r="T10" s="1004"/>
      <c r="U10" s="1004"/>
      <c r="V10" s="1003" t="n">
        <v>-2566</v>
      </c>
      <c r="W10" s="1004"/>
      <c r="X10" s="1004"/>
      <c r="Y10" s="912" t="n">
        <v>26057</v>
      </c>
      <c r="Z10" s="1004"/>
      <c r="AA10" s="1004"/>
      <c r="AB10" s="912" t="n">
        <v>27482</v>
      </c>
      <c r="AC10" s="1007" t="s">
        <v>22</v>
      </c>
      <c r="AD10" s="1004"/>
      <c r="AE10" s="912" t="n">
        <v>-1425</v>
      </c>
      <c r="AF10" s="1004"/>
    </row>
    <row r="11" customFormat="false" ht="20.2" hidden="false" customHeight="true" outlineLevel="0" collapsed="false">
      <c r="A11" s="1006" t="s">
        <v>23</v>
      </c>
      <c r="B11" s="1002"/>
      <c r="C11" s="1003" t="n">
        <v>2865362</v>
      </c>
      <c r="D11" s="1004" t="n">
        <v>1384592</v>
      </c>
      <c r="E11" s="1004" t="n">
        <v>1480453</v>
      </c>
      <c r="F11" s="1003" t="n">
        <v>1383736</v>
      </c>
      <c r="G11" s="1004" t="n">
        <v>-7429</v>
      </c>
      <c r="H11" s="1004" t="n">
        <v>23029</v>
      </c>
      <c r="I11" s="1003" t="n">
        <v>1481626</v>
      </c>
      <c r="J11" s="1004" t="n">
        <v>-7220</v>
      </c>
      <c r="K11" s="1003" t="n">
        <v>1179639</v>
      </c>
      <c r="L11" s="1005" t="n">
        <v>2322</v>
      </c>
      <c r="M11" s="1003" t="n">
        <v>-3775</v>
      </c>
      <c r="N11" s="1004"/>
      <c r="O11" s="1004"/>
      <c r="P11" s="1003" t="n">
        <v>128614</v>
      </c>
      <c r="Q11" s="1004" t="s">
        <v>20</v>
      </c>
      <c r="R11" s="1004"/>
      <c r="S11" s="1003" t="n">
        <v>131031</v>
      </c>
      <c r="T11" s="1004"/>
      <c r="U11" s="1004"/>
      <c r="V11" s="1003" t="n">
        <v>-2726</v>
      </c>
      <c r="W11" s="1004"/>
      <c r="X11" s="1004"/>
      <c r="Y11" s="912" t="n">
        <v>26111</v>
      </c>
      <c r="Z11" s="1004"/>
      <c r="AA11" s="1004"/>
      <c r="AB11" s="912" t="n">
        <v>27160</v>
      </c>
      <c r="AC11" s="1007" t="s">
        <v>22</v>
      </c>
      <c r="AD11" s="1004"/>
      <c r="AE11" s="912" t="n">
        <v>-1049</v>
      </c>
      <c r="AF11" s="1004"/>
    </row>
    <row r="12" customFormat="false" ht="20.2" hidden="false" customHeight="true" outlineLevel="0" collapsed="false">
      <c r="A12" s="1006" t="s">
        <v>27</v>
      </c>
      <c r="B12" s="1002"/>
      <c r="C12" s="1003" t="n">
        <v>2860750</v>
      </c>
      <c r="D12" s="1004" t="n">
        <v>1384592</v>
      </c>
      <c r="E12" s="1004" t="n">
        <v>1480453</v>
      </c>
      <c r="F12" s="1003" t="n">
        <v>1380671</v>
      </c>
      <c r="G12" s="1004" t="n">
        <v>-7429</v>
      </c>
      <c r="H12" s="1004" t="n">
        <v>23029</v>
      </c>
      <c r="I12" s="1003" t="n">
        <v>1480079</v>
      </c>
      <c r="J12" s="1004" t="n">
        <v>-7220</v>
      </c>
      <c r="K12" s="1003" t="n">
        <v>1184967</v>
      </c>
      <c r="L12" s="1005" t="n">
        <v>2322</v>
      </c>
      <c r="M12" s="1008" t="n">
        <v>-4612</v>
      </c>
      <c r="N12" s="1004"/>
      <c r="O12" s="1004"/>
      <c r="P12" s="1003" t="n">
        <v>121409</v>
      </c>
      <c r="Q12" s="1004" t="s">
        <v>20</v>
      </c>
      <c r="R12" s="1004"/>
      <c r="S12" s="1003" t="n">
        <v>124206</v>
      </c>
      <c r="T12" s="1004"/>
      <c r="U12" s="1004"/>
      <c r="V12" s="912" t="n">
        <v>-3097</v>
      </c>
      <c r="W12" s="1004"/>
      <c r="X12" s="1004"/>
      <c r="Y12" s="912" t="n">
        <v>25793</v>
      </c>
      <c r="Z12" s="1004"/>
      <c r="AA12" s="1004"/>
      <c r="AB12" s="912" t="n">
        <v>27308</v>
      </c>
      <c r="AC12" s="1004"/>
      <c r="AD12" s="1004"/>
      <c r="AE12" s="912" t="n">
        <v>-1515</v>
      </c>
      <c r="AF12" s="1004"/>
    </row>
    <row r="13" customFormat="false" ht="20.2" hidden="false" customHeight="true" outlineLevel="0" collapsed="false">
      <c r="A13" s="1009"/>
      <c r="B13" s="1002" t="s">
        <v>24</v>
      </c>
      <c r="C13" s="1010" t="n">
        <v>32417</v>
      </c>
      <c r="D13" s="1010" t="s">
        <v>25</v>
      </c>
      <c r="E13" s="1010" t="s">
        <v>24</v>
      </c>
      <c r="F13" s="1011" t="n">
        <v>15131</v>
      </c>
      <c r="G13" s="1010" t="s">
        <v>25</v>
      </c>
      <c r="H13" s="1010" t="s">
        <v>24</v>
      </c>
      <c r="I13" s="1011" t="n">
        <v>17286</v>
      </c>
      <c r="J13" s="1010" t="s">
        <v>25</v>
      </c>
      <c r="K13" s="1012" t="s">
        <v>55</v>
      </c>
      <c r="L13" s="1005" t="s">
        <v>24</v>
      </c>
      <c r="M13" s="1013" t="n">
        <v>-757</v>
      </c>
      <c r="N13" s="1014" t="s">
        <v>25</v>
      </c>
      <c r="O13" s="1014" t="s">
        <v>24</v>
      </c>
      <c r="P13" s="1011" t="n">
        <v>9546</v>
      </c>
      <c r="Q13" s="1014" t="s">
        <v>25</v>
      </c>
      <c r="R13" s="1014" t="s">
        <v>24</v>
      </c>
      <c r="S13" s="1011" t="n">
        <v>10799</v>
      </c>
      <c r="T13" s="1014" t="s">
        <v>25</v>
      </c>
      <c r="U13" s="1014" t="s">
        <v>24</v>
      </c>
      <c r="V13" s="1011" t="n">
        <v>-834</v>
      </c>
      <c r="W13" s="1014" t="s">
        <v>25</v>
      </c>
      <c r="X13" s="1014" t="s">
        <v>24</v>
      </c>
      <c r="Y13" s="1011" t="n">
        <v>209</v>
      </c>
      <c r="Z13" s="1014" t="s">
        <v>25</v>
      </c>
      <c r="AA13" s="1014" t="s">
        <v>24</v>
      </c>
      <c r="AB13" s="1011" t="n">
        <v>132</v>
      </c>
      <c r="AC13" s="1014" t="s">
        <v>25</v>
      </c>
      <c r="AD13" s="1014" t="s">
        <v>24</v>
      </c>
      <c r="AE13" s="1011" t="n">
        <v>77</v>
      </c>
      <c r="AF13" s="1004" t="s">
        <v>25</v>
      </c>
    </row>
    <row r="14" customFormat="false" ht="20.2" hidden="false" customHeight="true" outlineLevel="0" collapsed="false">
      <c r="A14" s="1006" t="s">
        <v>71</v>
      </c>
      <c r="B14" s="1002"/>
      <c r="C14" s="1003" t="n">
        <v>2855734</v>
      </c>
      <c r="D14" s="1004" t="n">
        <v>1384592</v>
      </c>
      <c r="E14" s="1004" t="n">
        <v>1480453</v>
      </c>
      <c r="F14" s="1003" t="n">
        <v>1377898</v>
      </c>
      <c r="G14" s="1004" t="n">
        <v>-7429</v>
      </c>
      <c r="H14" s="1004" t="n">
        <v>23029</v>
      </c>
      <c r="I14" s="1003" t="n">
        <v>1477836</v>
      </c>
      <c r="J14" s="1004" t="n">
        <v>-7220</v>
      </c>
      <c r="K14" s="1003" t="n">
        <v>1191838</v>
      </c>
      <c r="L14" s="1005" t="n">
        <v>2322</v>
      </c>
      <c r="M14" s="1008" t="n">
        <v>-5016</v>
      </c>
      <c r="N14" s="1004"/>
      <c r="O14" s="1004"/>
      <c r="P14" s="1003" t="n">
        <v>120926</v>
      </c>
      <c r="Q14" s="1004" t="s">
        <v>20</v>
      </c>
      <c r="R14" s="1004"/>
      <c r="S14" s="1003" t="n">
        <v>123091</v>
      </c>
      <c r="T14" s="1004"/>
      <c r="U14" s="1004"/>
      <c r="V14" s="912" t="n">
        <v>-2165</v>
      </c>
      <c r="W14" s="1004"/>
      <c r="X14" s="1004"/>
      <c r="Y14" s="912" t="n">
        <v>25969</v>
      </c>
      <c r="Z14" s="1004"/>
      <c r="AA14" s="1004"/>
      <c r="AB14" s="912" t="n">
        <v>28820</v>
      </c>
      <c r="AC14" s="1004"/>
      <c r="AD14" s="1004"/>
      <c r="AE14" s="912" t="n">
        <v>-2851</v>
      </c>
      <c r="AF14" s="1004"/>
    </row>
    <row r="15" customFormat="false" ht="20.2" hidden="false" customHeight="true" outlineLevel="0" collapsed="false">
      <c r="A15" s="1015"/>
      <c r="B15" s="1016" t="s">
        <v>24</v>
      </c>
      <c r="C15" s="1017" t="n">
        <v>31797</v>
      </c>
      <c r="D15" s="1017" t="s">
        <v>25</v>
      </c>
      <c r="E15" s="1017" t="s">
        <v>24</v>
      </c>
      <c r="F15" s="1018" t="n">
        <v>14401</v>
      </c>
      <c r="G15" s="1017" t="s">
        <v>25</v>
      </c>
      <c r="H15" s="1017" t="s">
        <v>24</v>
      </c>
      <c r="I15" s="1018" t="n">
        <v>17396</v>
      </c>
      <c r="J15" s="1017" t="s">
        <v>25</v>
      </c>
      <c r="K15" s="1019" t="s">
        <v>55</v>
      </c>
      <c r="L15" s="1020" t="s">
        <v>24</v>
      </c>
      <c r="M15" s="1018" t="n">
        <v>-620</v>
      </c>
      <c r="N15" s="1021" t="s">
        <v>25</v>
      </c>
      <c r="O15" s="1021" t="s">
        <v>24</v>
      </c>
      <c r="P15" s="1018" t="n">
        <v>10530</v>
      </c>
      <c r="Q15" s="1021" t="s">
        <v>25</v>
      </c>
      <c r="R15" s="1021" t="s">
        <v>24</v>
      </c>
      <c r="S15" s="1018" t="n">
        <v>11258</v>
      </c>
      <c r="T15" s="1021" t="s">
        <v>25</v>
      </c>
      <c r="U15" s="1021" t="s">
        <v>24</v>
      </c>
      <c r="V15" s="1018" t="n">
        <v>-728</v>
      </c>
      <c r="W15" s="1021" t="s">
        <v>25</v>
      </c>
      <c r="X15" s="1021" t="s">
        <v>24</v>
      </c>
      <c r="Y15" s="1018" t="n">
        <v>225</v>
      </c>
      <c r="Z15" s="1021" t="s">
        <v>25</v>
      </c>
      <c r="AA15" s="1021" t="s">
        <v>24</v>
      </c>
      <c r="AB15" s="1018" t="n">
        <v>117</v>
      </c>
      <c r="AC15" s="1021" t="s">
        <v>25</v>
      </c>
      <c r="AD15" s="1021" t="s">
        <v>24</v>
      </c>
      <c r="AE15" s="1018" t="n">
        <v>108</v>
      </c>
      <c r="AF15" s="1022" t="s">
        <v>25</v>
      </c>
    </row>
    <row r="16" s="972" customFormat="true" ht="20.2" hidden="false" customHeight="true" outlineLevel="0" collapsed="false">
      <c r="A16" s="1023" t="s">
        <v>78</v>
      </c>
      <c r="B16" s="1024"/>
      <c r="C16" s="912" t="n">
        <v>2860116</v>
      </c>
      <c r="D16" s="144" t="n">
        <v>1384592</v>
      </c>
      <c r="E16" s="1014" t="n">
        <v>1480453</v>
      </c>
      <c r="F16" s="912" t="n">
        <v>1380133</v>
      </c>
      <c r="G16" s="144" t="n">
        <v>-7429</v>
      </c>
      <c r="H16" s="1014" t="n">
        <v>23029</v>
      </c>
      <c r="I16" s="912" t="n">
        <v>1479983</v>
      </c>
      <c r="J16" s="144" t="n">
        <v>-7220</v>
      </c>
      <c r="K16" s="912" t="n">
        <v>1185279</v>
      </c>
      <c r="L16" s="1025" t="n">
        <v>2322</v>
      </c>
      <c r="M16" s="912" t="n">
        <v>-960</v>
      </c>
      <c r="N16" s="144"/>
      <c r="O16" s="1014"/>
      <c r="P16" s="912" t="n">
        <v>6936</v>
      </c>
      <c r="Q16" s="144" t="s">
        <v>20</v>
      </c>
      <c r="R16" s="1014"/>
      <c r="S16" s="912" t="n">
        <v>7520</v>
      </c>
      <c r="T16" s="144"/>
      <c r="U16" s="1014"/>
      <c r="V16" s="39" t="n">
        <v>-584</v>
      </c>
      <c r="W16" s="144"/>
      <c r="X16" s="1014"/>
      <c r="Y16" s="912" t="n">
        <v>2089</v>
      </c>
      <c r="Z16" s="144"/>
      <c r="AA16" s="1014"/>
      <c r="AB16" s="912" t="n">
        <v>2465</v>
      </c>
      <c r="AC16" s="932" t="s">
        <v>22</v>
      </c>
      <c r="AD16" s="1014"/>
      <c r="AE16" s="912" t="n">
        <v>-376</v>
      </c>
      <c r="AF16" s="144"/>
    </row>
    <row r="17" s="972" customFormat="true" ht="20.2" hidden="false" customHeight="true" outlineLevel="0" collapsed="false">
      <c r="A17" s="1026" t="s">
        <v>29</v>
      </c>
      <c r="B17" s="1002" t="s">
        <v>24</v>
      </c>
      <c r="C17" s="1010" t="n">
        <v>32222</v>
      </c>
      <c r="D17" s="1010" t="s">
        <v>25</v>
      </c>
      <c r="E17" s="1010" t="s">
        <v>24</v>
      </c>
      <c r="F17" s="1011" t="n">
        <v>14777</v>
      </c>
      <c r="G17" s="1027" t="s">
        <v>25</v>
      </c>
      <c r="H17" s="1027" t="s">
        <v>24</v>
      </c>
      <c r="I17" s="1011" t="n">
        <v>17445</v>
      </c>
      <c r="J17" s="1010" t="s">
        <v>25</v>
      </c>
      <c r="K17" s="1028" t="s">
        <v>55</v>
      </c>
      <c r="L17" s="1005" t="s">
        <v>24</v>
      </c>
      <c r="M17" s="1011" t="n">
        <v>-231</v>
      </c>
      <c r="N17" s="1004" t="s">
        <v>25</v>
      </c>
      <c r="O17" s="1004" t="s">
        <v>24</v>
      </c>
      <c r="P17" s="1011" t="n">
        <v>609</v>
      </c>
      <c r="Q17" s="1004" t="s">
        <v>25</v>
      </c>
      <c r="R17" s="1004" t="s">
        <v>24</v>
      </c>
      <c r="S17" s="1011" t="n">
        <v>845</v>
      </c>
      <c r="T17" s="1004" t="s">
        <v>25</v>
      </c>
      <c r="U17" s="1004" t="s">
        <v>24</v>
      </c>
      <c r="V17" s="39" t="n">
        <v>-236</v>
      </c>
      <c r="W17" s="1004" t="s">
        <v>25</v>
      </c>
      <c r="X17" s="1004" t="s">
        <v>24</v>
      </c>
      <c r="Y17" s="1011" t="n">
        <v>17</v>
      </c>
      <c r="Z17" s="1004" t="s">
        <v>25</v>
      </c>
      <c r="AA17" s="1004" t="s">
        <v>24</v>
      </c>
      <c r="AB17" s="1011" t="n">
        <v>12</v>
      </c>
      <c r="AC17" s="1014" t="s">
        <v>25</v>
      </c>
      <c r="AD17" s="1014" t="s">
        <v>24</v>
      </c>
      <c r="AE17" s="1011" t="n">
        <v>5</v>
      </c>
      <c r="AF17" s="1004" t="s">
        <v>25</v>
      </c>
    </row>
    <row r="18" s="972" customFormat="true" ht="20.2" hidden="false" customHeight="true" outlineLevel="0" collapsed="false">
      <c r="A18" s="1023" t="s">
        <v>79</v>
      </c>
      <c r="B18" s="1024"/>
      <c r="C18" s="912" t="n">
        <v>2859130</v>
      </c>
      <c r="D18" s="144" t="n">
        <v>1384592</v>
      </c>
      <c r="E18" s="1014" t="n">
        <v>1480453</v>
      </c>
      <c r="F18" s="912" t="n">
        <v>1379661</v>
      </c>
      <c r="G18" s="144" t="n">
        <v>-7429</v>
      </c>
      <c r="H18" s="1014" t="n">
        <v>23029</v>
      </c>
      <c r="I18" s="912" t="n">
        <v>1479469</v>
      </c>
      <c r="J18" s="144" t="n">
        <v>-7220</v>
      </c>
      <c r="K18" s="912" t="n">
        <v>1185170</v>
      </c>
      <c r="L18" s="1025" t="n">
        <v>2322</v>
      </c>
      <c r="M18" s="912" t="n">
        <v>-986</v>
      </c>
      <c r="N18" s="144"/>
      <c r="O18" s="1014"/>
      <c r="P18" s="912" t="n">
        <v>7146</v>
      </c>
      <c r="Q18" s="144" t="s">
        <v>20</v>
      </c>
      <c r="R18" s="1014"/>
      <c r="S18" s="912" t="n">
        <v>7361</v>
      </c>
      <c r="T18" s="144"/>
      <c r="U18" s="1014"/>
      <c r="V18" s="39" t="n">
        <v>-215</v>
      </c>
      <c r="W18" s="144"/>
      <c r="X18" s="1014"/>
      <c r="Y18" s="912" t="n">
        <v>2236</v>
      </c>
      <c r="Z18" s="144"/>
      <c r="AA18" s="1014"/>
      <c r="AB18" s="912" t="n">
        <v>3007</v>
      </c>
      <c r="AC18" s="932" t="s">
        <v>22</v>
      </c>
      <c r="AD18" s="1014"/>
      <c r="AE18" s="912" t="n">
        <v>-771</v>
      </c>
      <c r="AF18" s="144"/>
    </row>
    <row r="19" s="972" customFormat="true" ht="20.2" hidden="false" customHeight="true" outlineLevel="0" collapsed="false">
      <c r="A19" s="1023" t="s">
        <v>80</v>
      </c>
      <c r="B19" s="1024"/>
      <c r="C19" s="912" t="n">
        <v>2857971</v>
      </c>
      <c r="D19" s="144" t="n">
        <v>1384592</v>
      </c>
      <c r="E19" s="1014" t="n">
        <v>1480453</v>
      </c>
      <c r="F19" s="912" t="n">
        <v>1379033</v>
      </c>
      <c r="G19" s="144" t="n">
        <v>-7429</v>
      </c>
      <c r="H19" s="1014" t="n">
        <v>23029</v>
      </c>
      <c r="I19" s="912" t="n">
        <v>1478938</v>
      </c>
      <c r="J19" s="144" t="n">
        <v>-7220</v>
      </c>
      <c r="K19" s="912" t="n">
        <v>1184904</v>
      </c>
      <c r="L19" s="1025" t="n">
        <v>2322</v>
      </c>
      <c r="M19" s="912" t="n">
        <v>-1159</v>
      </c>
      <c r="N19" s="144"/>
      <c r="O19" s="1014"/>
      <c r="P19" s="912" t="n">
        <v>7566</v>
      </c>
      <c r="Q19" s="144" t="s">
        <v>20</v>
      </c>
      <c r="R19" s="1014"/>
      <c r="S19" s="912" t="n">
        <v>8196</v>
      </c>
      <c r="T19" s="144"/>
      <c r="U19" s="1014"/>
      <c r="V19" s="39" t="n">
        <v>-630</v>
      </c>
      <c r="W19" s="144"/>
      <c r="X19" s="1014"/>
      <c r="Y19" s="912" t="n">
        <v>2044</v>
      </c>
      <c r="Z19" s="144"/>
      <c r="AA19" s="1014"/>
      <c r="AB19" s="912" t="n">
        <v>2573</v>
      </c>
      <c r="AC19" s="932" t="s">
        <v>22</v>
      </c>
      <c r="AD19" s="1014"/>
      <c r="AE19" s="912" t="n">
        <v>-529</v>
      </c>
      <c r="AF19" s="144"/>
    </row>
    <row r="20" s="972" customFormat="true" ht="20.2" hidden="false" customHeight="true" outlineLevel="0" collapsed="false">
      <c r="A20" s="1023" t="s">
        <v>81</v>
      </c>
      <c r="B20" s="1002"/>
      <c r="C20" s="1003" t="n">
        <v>2851805</v>
      </c>
      <c r="D20" s="1004"/>
      <c r="E20" s="1004"/>
      <c r="F20" s="1003" t="n">
        <v>1375496</v>
      </c>
      <c r="G20" s="1004"/>
      <c r="H20" s="1004"/>
      <c r="I20" s="1003" t="n">
        <v>1476309</v>
      </c>
      <c r="J20" s="1004"/>
      <c r="K20" s="1003" t="n">
        <v>1184994</v>
      </c>
      <c r="L20" s="1005"/>
      <c r="M20" s="1003" t="n">
        <v>-6166</v>
      </c>
      <c r="N20" s="1004"/>
      <c r="O20" s="1004"/>
      <c r="P20" s="1003" t="n">
        <v>21639</v>
      </c>
      <c r="Q20" s="1004"/>
      <c r="R20" s="1004"/>
      <c r="S20" s="1003" t="n">
        <v>27398</v>
      </c>
      <c r="T20" s="1004"/>
      <c r="U20" s="1004"/>
      <c r="V20" s="39" t="n">
        <v>-5759</v>
      </c>
      <c r="W20" s="1004"/>
      <c r="X20" s="1004"/>
      <c r="Y20" s="1003" t="n">
        <v>2210</v>
      </c>
      <c r="Z20" s="1004"/>
      <c r="AA20" s="1004"/>
      <c r="AB20" s="1003" t="n">
        <v>2617</v>
      </c>
      <c r="AC20" s="1004"/>
      <c r="AD20" s="1004"/>
      <c r="AE20" s="936" t="n">
        <v>-407</v>
      </c>
      <c r="AF20" s="1004"/>
    </row>
    <row r="21" s="1029" customFormat="true" ht="20.2" hidden="false" customHeight="true" outlineLevel="0" collapsed="false">
      <c r="A21" s="1023" t="s">
        <v>82</v>
      </c>
      <c r="B21" s="1002"/>
      <c r="C21" s="1003" t="n">
        <v>2856385</v>
      </c>
      <c r="D21" s="1004"/>
      <c r="E21" s="1004"/>
      <c r="F21" s="1003" t="n">
        <v>1378438</v>
      </c>
      <c r="G21" s="1004"/>
      <c r="H21" s="1004"/>
      <c r="I21" s="1003" t="n">
        <v>1477947</v>
      </c>
      <c r="J21" s="1004"/>
      <c r="K21" s="1003" t="n">
        <v>1189850</v>
      </c>
      <c r="L21" s="1005"/>
      <c r="M21" s="1003" t="n">
        <v>4580</v>
      </c>
      <c r="N21" s="1004"/>
      <c r="O21" s="1004"/>
      <c r="P21" s="1003" t="n">
        <v>17843</v>
      </c>
      <c r="Q21" s="1004"/>
      <c r="R21" s="1004"/>
      <c r="S21" s="1003" t="n">
        <v>12992</v>
      </c>
      <c r="T21" s="1004"/>
      <c r="U21" s="1004"/>
      <c r="V21" s="39" t="n">
        <v>4851</v>
      </c>
      <c r="W21" s="1004"/>
      <c r="X21" s="1004"/>
      <c r="Y21" s="1003" t="n">
        <v>1959</v>
      </c>
      <c r="Z21" s="1004"/>
      <c r="AA21" s="1004"/>
      <c r="AB21" s="1003" t="n">
        <v>2230</v>
      </c>
      <c r="AC21" s="1004"/>
      <c r="AD21" s="1004"/>
      <c r="AE21" s="936" t="n">
        <v>-271</v>
      </c>
      <c r="AF21" s="1004"/>
    </row>
    <row r="22" s="1030" customFormat="true" ht="20.2" hidden="false" customHeight="true" outlineLevel="0" collapsed="false">
      <c r="A22" s="1023" t="s">
        <v>83</v>
      </c>
      <c r="B22" s="1002"/>
      <c r="C22" s="1003" t="n">
        <v>2856561</v>
      </c>
      <c r="D22" s="1004"/>
      <c r="E22" s="1004"/>
      <c r="F22" s="1003" t="n">
        <v>1378450</v>
      </c>
      <c r="G22" s="1004"/>
      <c r="H22" s="1004"/>
      <c r="I22" s="1003" t="n">
        <v>1478111</v>
      </c>
      <c r="J22" s="1004"/>
      <c r="K22" s="1003" t="n">
        <v>1191390</v>
      </c>
      <c r="L22" s="1005"/>
      <c r="M22" s="1003" t="n">
        <v>176</v>
      </c>
      <c r="N22" s="1004"/>
      <c r="O22" s="1004"/>
      <c r="P22" s="1003" t="n">
        <v>8963</v>
      </c>
      <c r="Q22" s="1004"/>
      <c r="R22" s="1004"/>
      <c r="S22" s="1003" t="n">
        <v>8430</v>
      </c>
      <c r="T22" s="1004"/>
      <c r="U22" s="1004"/>
      <c r="V22" s="39" t="n">
        <v>533</v>
      </c>
      <c r="W22" s="1004"/>
      <c r="X22" s="1004"/>
      <c r="Y22" s="1003" t="n">
        <v>2198</v>
      </c>
      <c r="Z22" s="1004"/>
      <c r="AA22" s="1004"/>
      <c r="AB22" s="1003" t="n">
        <v>2555</v>
      </c>
      <c r="AC22" s="1004"/>
      <c r="AD22" s="1004"/>
      <c r="AE22" s="936" t="n">
        <v>-357</v>
      </c>
      <c r="AF22" s="1004"/>
    </row>
    <row r="23" s="1029" customFormat="true" ht="20.2" hidden="false" customHeight="true" outlineLevel="0" collapsed="false">
      <c r="A23" s="1023" t="s">
        <v>84</v>
      </c>
      <c r="B23" s="1002"/>
      <c r="C23" s="1003" t="n">
        <v>2856392</v>
      </c>
      <c r="D23" s="1004"/>
      <c r="E23" s="1004"/>
      <c r="F23" s="1003" t="n">
        <v>1378357</v>
      </c>
      <c r="G23" s="1004"/>
      <c r="H23" s="1004"/>
      <c r="I23" s="1003" t="n">
        <v>1478035</v>
      </c>
      <c r="J23" s="1004"/>
      <c r="K23" s="1003" t="n">
        <v>1191151</v>
      </c>
      <c r="L23" s="1005"/>
      <c r="M23" s="1003" t="n">
        <v>-169</v>
      </c>
      <c r="N23" s="1004"/>
      <c r="O23" s="1004"/>
      <c r="P23" s="1003" t="n">
        <v>7867</v>
      </c>
      <c r="Q23" s="1004"/>
      <c r="R23" s="1004"/>
      <c r="S23" s="1003" t="n">
        <v>7877</v>
      </c>
      <c r="T23" s="1004"/>
      <c r="U23" s="1004"/>
      <c r="V23" s="39" t="n">
        <v>-10</v>
      </c>
      <c r="W23" s="1004"/>
      <c r="X23" s="1004"/>
      <c r="Y23" s="1003" t="n">
        <v>2046</v>
      </c>
      <c r="Z23" s="1004"/>
      <c r="AA23" s="1004"/>
      <c r="AB23" s="1003" t="n">
        <v>2205</v>
      </c>
      <c r="AC23" s="1004"/>
      <c r="AD23" s="1004"/>
      <c r="AE23" s="936" t="n">
        <v>-159</v>
      </c>
      <c r="AF23" s="1004"/>
    </row>
    <row r="24" s="972" customFormat="true" ht="20.2" hidden="false" customHeight="true" outlineLevel="0" collapsed="false">
      <c r="A24" s="1023" t="s">
        <v>85</v>
      </c>
      <c r="B24" s="1002"/>
      <c r="C24" s="1003" t="n">
        <v>2856185</v>
      </c>
      <c r="D24" s="1004"/>
      <c r="E24" s="1004"/>
      <c r="F24" s="1003" t="n">
        <v>1378323</v>
      </c>
      <c r="G24" s="1004"/>
      <c r="H24" s="1004"/>
      <c r="I24" s="1003" t="n">
        <v>1477862</v>
      </c>
      <c r="J24" s="1004"/>
      <c r="K24" s="1003" t="n">
        <v>1191430</v>
      </c>
      <c r="L24" s="1005"/>
      <c r="M24" s="1003" t="n">
        <v>-207</v>
      </c>
      <c r="N24" s="1004"/>
      <c r="O24" s="1004"/>
      <c r="P24" s="1003" t="n">
        <v>8285</v>
      </c>
      <c r="Q24" s="1004"/>
      <c r="R24" s="1004"/>
      <c r="S24" s="1003" t="n">
        <v>8542</v>
      </c>
      <c r="T24" s="1004"/>
      <c r="U24" s="1004"/>
      <c r="V24" s="39" t="n">
        <v>-257</v>
      </c>
      <c r="W24" s="1004"/>
      <c r="X24" s="1004"/>
      <c r="Y24" s="1003" t="n">
        <v>2109</v>
      </c>
      <c r="Z24" s="1004"/>
      <c r="AA24" s="1004"/>
      <c r="AB24" s="1003" t="n">
        <v>2059</v>
      </c>
      <c r="AC24" s="1004"/>
      <c r="AD24" s="1004"/>
      <c r="AE24" s="936" t="n">
        <v>50</v>
      </c>
      <c r="AF24" s="1004"/>
    </row>
    <row r="25" s="1029" customFormat="true" ht="20.2" hidden="false" customHeight="true" outlineLevel="0" collapsed="false">
      <c r="A25" s="1023" t="s">
        <v>86</v>
      </c>
      <c r="B25" s="1002"/>
      <c r="C25" s="1003" t="n">
        <v>2855868</v>
      </c>
      <c r="D25" s="1004"/>
      <c r="E25" s="1004"/>
      <c r="F25" s="1003" t="n">
        <v>1378086</v>
      </c>
      <c r="G25" s="1004"/>
      <c r="H25" s="1004"/>
      <c r="I25" s="1003" t="n">
        <v>1477782</v>
      </c>
      <c r="J25" s="1004"/>
      <c r="K25" s="1003" t="n">
        <v>1191574</v>
      </c>
      <c r="L25" s="1005"/>
      <c r="M25" s="1003" t="n">
        <v>-317</v>
      </c>
      <c r="N25" s="1004"/>
      <c r="O25" s="1004"/>
      <c r="P25" s="1003" t="n">
        <v>9249</v>
      </c>
      <c r="Q25" s="1004"/>
      <c r="R25" s="1004"/>
      <c r="S25" s="1003" t="n">
        <v>9673</v>
      </c>
      <c r="T25" s="1004"/>
      <c r="U25" s="1004"/>
      <c r="V25" s="39" t="n">
        <v>-424</v>
      </c>
      <c r="W25" s="1004"/>
      <c r="X25" s="1004"/>
      <c r="Y25" s="1003" t="n">
        <v>2432</v>
      </c>
      <c r="Z25" s="1004"/>
      <c r="AA25" s="1004"/>
      <c r="AB25" s="1003" t="n">
        <v>2325</v>
      </c>
      <c r="AC25" s="1004"/>
      <c r="AD25" s="1004"/>
      <c r="AE25" s="936" t="n">
        <v>107</v>
      </c>
      <c r="AF25" s="1004"/>
    </row>
    <row r="26" s="972" customFormat="true" ht="20.2" hidden="false" customHeight="true" outlineLevel="0" collapsed="false">
      <c r="A26" s="1023" t="s">
        <v>87</v>
      </c>
      <c r="B26" s="1002"/>
      <c r="C26" s="1003" t="n">
        <v>2855734</v>
      </c>
      <c r="D26" s="1004"/>
      <c r="E26" s="1004"/>
      <c r="F26" s="1003" t="n">
        <v>1377898</v>
      </c>
      <c r="G26" s="1004"/>
      <c r="H26" s="1004"/>
      <c r="I26" s="1003" t="n">
        <v>1477836</v>
      </c>
      <c r="J26" s="1004"/>
      <c r="K26" s="1003" t="n">
        <v>1191838</v>
      </c>
      <c r="L26" s="1005"/>
      <c r="M26" s="1003" t="n">
        <v>-134</v>
      </c>
      <c r="N26" s="1004"/>
      <c r="O26" s="1004"/>
      <c r="P26" s="1003" t="n">
        <v>8696</v>
      </c>
      <c r="Q26" s="1004"/>
      <c r="R26" s="1004"/>
      <c r="S26" s="1003" t="n">
        <v>8999</v>
      </c>
      <c r="T26" s="1004"/>
      <c r="U26" s="1004"/>
      <c r="V26" s="39" t="n">
        <v>-303</v>
      </c>
      <c r="W26" s="1004"/>
      <c r="X26" s="1004"/>
      <c r="Y26" s="1003" t="n">
        <v>2278</v>
      </c>
      <c r="Z26" s="1004"/>
      <c r="AA26" s="1004"/>
      <c r="AB26" s="1003" t="n">
        <v>2109</v>
      </c>
      <c r="AC26" s="1004"/>
      <c r="AD26" s="1004"/>
      <c r="AE26" s="936" t="n">
        <v>169</v>
      </c>
      <c r="AF26" s="1004"/>
    </row>
    <row r="27" s="972" customFormat="true" ht="20.2" hidden="false" customHeight="true" outlineLevel="0" collapsed="false">
      <c r="A27" s="1023" t="s">
        <v>88</v>
      </c>
      <c r="B27" s="1002"/>
      <c r="C27" s="1003" t="n">
        <v>2856410</v>
      </c>
      <c r="D27" s="1004"/>
      <c r="E27" s="1004"/>
      <c r="F27" s="1003" t="n">
        <v>1378261</v>
      </c>
      <c r="G27" s="1004"/>
      <c r="H27" s="1004"/>
      <c r="I27" s="1003" t="n">
        <v>1478149</v>
      </c>
      <c r="J27" s="1004"/>
      <c r="K27" s="1003" t="n">
        <v>1192473</v>
      </c>
      <c r="L27" s="1005"/>
      <c r="M27" s="1003" t="n">
        <v>676</v>
      </c>
      <c r="N27" s="1004"/>
      <c r="O27" s="1004"/>
      <c r="P27" s="1003" t="n">
        <v>8967</v>
      </c>
      <c r="Q27" s="1004"/>
      <c r="R27" s="1004"/>
      <c r="S27" s="1003" t="n">
        <v>8109</v>
      </c>
      <c r="T27" s="1004"/>
      <c r="U27" s="1004"/>
      <c r="V27" s="39" t="n">
        <v>858</v>
      </c>
      <c r="W27" s="1004"/>
      <c r="X27" s="1004"/>
      <c r="Y27" s="1003" t="n">
        <v>2090</v>
      </c>
      <c r="Z27" s="1004"/>
      <c r="AA27" s="1004"/>
      <c r="AB27" s="1003" t="n">
        <v>2272</v>
      </c>
      <c r="AC27" s="1004"/>
      <c r="AD27" s="1004"/>
      <c r="AE27" s="936" t="n">
        <v>-182</v>
      </c>
      <c r="AF27" s="1004"/>
    </row>
    <row r="28" s="972" customFormat="true" ht="20.2" hidden="false" customHeight="true" outlineLevel="0" collapsed="false">
      <c r="A28" s="1023" t="s">
        <v>90</v>
      </c>
      <c r="B28" s="1002"/>
      <c r="C28" s="1003" t="n">
        <v>2856248</v>
      </c>
      <c r="D28" s="1004"/>
      <c r="E28" s="1004"/>
      <c r="F28" s="1003" t="n">
        <v>1378101</v>
      </c>
      <c r="G28" s="1004"/>
      <c r="H28" s="1004"/>
      <c r="I28" s="1003" t="n">
        <v>1478147</v>
      </c>
      <c r="J28" s="1004"/>
      <c r="K28" s="1003" t="n">
        <v>1192602</v>
      </c>
      <c r="L28" s="1005"/>
      <c r="M28" s="1003" t="n">
        <v>-162</v>
      </c>
      <c r="N28" s="1004"/>
      <c r="O28" s="1004"/>
      <c r="P28" s="1003" t="n">
        <v>7742</v>
      </c>
      <c r="Q28" s="1004"/>
      <c r="R28" s="1004"/>
      <c r="S28" s="1003" t="n">
        <v>7646</v>
      </c>
      <c r="T28" s="1004"/>
      <c r="U28" s="1004"/>
      <c r="V28" s="39" t="n">
        <v>96</v>
      </c>
      <c r="W28" s="1004"/>
      <c r="X28" s="1004"/>
      <c r="Y28" s="1003" t="n">
        <v>2184</v>
      </c>
      <c r="Z28" s="1004"/>
      <c r="AA28" s="1004"/>
      <c r="AB28" s="1003" t="n">
        <v>2442</v>
      </c>
      <c r="AC28" s="1004"/>
      <c r="AD28" s="1004"/>
      <c r="AE28" s="936" t="n">
        <v>-258</v>
      </c>
      <c r="AF28" s="1004"/>
    </row>
    <row r="29" s="972" customFormat="true" ht="20.2" hidden="false" customHeight="true" outlineLevel="0" collapsed="false">
      <c r="A29" s="1023" t="s">
        <v>89</v>
      </c>
      <c r="B29" s="1002" t="s">
        <v>24</v>
      </c>
      <c r="C29" s="1010" t="n">
        <v>31937</v>
      </c>
      <c r="D29" s="1010" t="s">
        <v>25</v>
      </c>
      <c r="E29" s="1010" t="s">
        <v>24</v>
      </c>
      <c r="F29" s="1011" t="n">
        <v>14438</v>
      </c>
      <c r="G29" s="1010" t="s">
        <v>25</v>
      </c>
      <c r="H29" s="1010" t="s">
        <v>24</v>
      </c>
      <c r="I29" s="1011" t="n">
        <v>17499</v>
      </c>
      <c r="J29" s="1010" t="s">
        <v>25</v>
      </c>
      <c r="K29" s="1012" t="s">
        <v>55</v>
      </c>
      <c r="L29" s="1005" t="s">
        <v>24</v>
      </c>
      <c r="M29" s="912" t="n">
        <v>12</v>
      </c>
      <c r="N29" s="1004" t="s">
        <v>25</v>
      </c>
      <c r="O29" s="1004" t="s">
        <v>24</v>
      </c>
      <c r="P29" s="1003" t="n">
        <v>845</v>
      </c>
      <c r="Q29" s="1004" t="s">
        <v>25</v>
      </c>
      <c r="R29" s="1004" t="s">
        <v>24</v>
      </c>
      <c r="S29" s="1003" t="n">
        <v>832</v>
      </c>
      <c r="T29" s="1004" t="s">
        <v>25</v>
      </c>
      <c r="U29" s="1004" t="s">
        <v>24</v>
      </c>
      <c r="V29" s="39" t="n">
        <v>13</v>
      </c>
      <c r="W29" s="1004" t="s">
        <v>25</v>
      </c>
      <c r="X29" s="1004" t="s">
        <v>24</v>
      </c>
      <c r="Y29" s="1003" t="n">
        <v>16</v>
      </c>
      <c r="Z29" s="1004" t="s">
        <v>25</v>
      </c>
      <c r="AA29" s="1004" t="s">
        <v>24</v>
      </c>
      <c r="AB29" s="1003" t="n">
        <v>17</v>
      </c>
      <c r="AC29" s="1004" t="s">
        <v>25</v>
      </c>
      <c r="AD29" s="1004" t="s">
        <v>24</v>
      </c>
      <c r="AE29" s="1003" t="n">
        <v>-1</v>
      </c>
      <c r="AF29" s="1004" t="s">
        <v>25</v>
      </c>
    </row>
    <row r="30" s="972" customFormat="true" ht="20.2" hidden="false" customHeight="true" outlineLevel="0" collapsed="false">
      <c r="A30" s="1031"/>
      <c r="B30" s="1002"/>
      <c r="C30" s="1003"/>
      <c r="D30" s="1004"/>
      <c r="E30" s="1004"/>
      <c r="F30" s="1003"/>
      <c r="G30" s="1004"/>
      <c r="H30" s="1004"/>
      <c r="I30" s="1032" t="s">
        <v>22</v>
      </c>
      <c r="J30" s="1004"/>
      <c r="K30" s="1003"/>
      <c r="L30" s="1005"/>
      <c r="M30" s="1003"/>
      <c r="N30" s="1004"/>
      <c r="O30" s="1004"/>
      <c r="P30" s="1003"/>
      <c r="Q30" s="1004"/>
      <c r="R30" s="1004"/>
      <c r="S30" s="1003"/>
      <c r="T30" s="1004"/>
      <c r="U30" s="1004"/>
      <c r="V30" s="39" t="s">
        <v>20</v>
      </c>
      <c r="W30" s="1004"/>
      <c r="X30" s="1004"/>
      <c r="Y30" s="1003"/>
      <c r="Z30" s="1004"/>
      <c r="AA30" s="1004"/>
      <c r="AB30" s="1003"/>
      <c r="AC30" s="1004"/>
      <c r="AD30" s="1004"/>
      <c r="AE30" s="936"/>
      <c r="AF30" s="1004"/>
    </row>
    <row r="31" s="972" customFormat="true" ht="20.2" hidden="false" customHeight="true" outlineLevel="0" collapsed="false">
      <c r="A31" s="1023" t="s">
        <v>98</v>
      </c>
      <c r="B31" s="1002"/>
      <c r="C31" s="1003" t="n">
        <v>2855515</v>
      </c>
      <c r="D31" s="1004"/>
      <c r="E31" s="1004"/>
      <c r="F31" s="1003" t="n">
        <v>1377564</v>
      </c>
      <c r="G31" s="1004"/>
      <c r="H31" s="1004"/>
      <c r="I31" s="1003" t="n">
        <v>1477951</v>
      </c>
      <c r="J31" s="1004"/>
      <c r="K31" s="1003" t="n">
        <v>1192355</v>
      </c>
      <c r="L31" s="1005"/>
      <c r="M31" s="1003" t="n">
        <v>-733</v>
      </c>
      <c r="N31" s="1004"/>
      <c r="O31" s="1004"/>
      <c r="P31" s="1003" t="n">
        <v>7017</v>
      </c>
      <c r="Q31" s="1004"/>
      <c r="R31" s="1004"/>
      <c r="S31" s="1003" t="n">
        <v>7417</v>
      </c>
      <c r="T31" s="1004"/>
      <c r="U31" s="1004"/>
      <c r="V31" s="39" t="n">
        <v>-400</v>
      </c>
      <c r="W31" s="1004"/>
      <c r="X31" s="1004"/>
      <c r="Y31" s="1003" t="n">
        <v>2075</v>
      </c>
      <c r="Z31" s="1004"/>
      <c r="AA31" s="1004"/>
      <c r="AB31" s="1003" t="n">
        <v>2408</v>
      </c>
      <c r="AC31" s="1004"/>
      <c r="AD31" s="1004"/>
      <c r="AE31" s="936" t="n">
        <v>-333</v>
      </c>
      <c r="AF31" s="1004"/>
    </row>
    <row r="32" s="972" customFormat="true" ht="20.2" hidden="false" customHeight="true" outlineLevel="0" collapsed="false">
      <c r="B32" s="1002" t="s">
        <v>24</v>
      </c>
      <c r="C32" s="1010" t="n">
        <v>31673</v>
      </c>
      <c r="D32" s="1010" t="s">
        <v>25</v>
      </c>
      <c r="E32" s="1010" t="s">
        <v>24</v>
      </c>
      <c r="F32" s="1011" t="n">
        <v>14285</v>
      </c>
      <c r="G32" s="1010" t="s">
        <v>25</v>
      </c>
      <c r="H32" s="1010" t="s">
        <v>24</v>
      </c>
      <c r="I32" s="1011" t="n">
        <v>17388</v>
      </c>
      <c r="J32" s="1010" t="s">
        <v>25</v>
      </c>
      <c r="K32" s="1012" t="s">
        <v>55</v>
      </c>
      <c r="L32" s="1005" t="s">
        <v>24</v>
      </c>
      <c r="M32" s="912" t="n">
        <v>-264</v>
      </c>
      <c r="N32" s="1004" t="s">
        <v>25</v>
      </c>
      <c r="O32" s="1004" t="s">
        <v>24</v>
      </c>
      <c r="P32" s="1003" t="n">
        <v>610</v>
      </c>
      <c r="Q32" s="1004" t="s">
        <v>25</v>
      </c>
      <c r="R32" s="1004" t="s">
        <v>24</v>
      </c>
      <c r="S32" s="1003" t="n">
        <v>892</v>
      </c>
      <c r="T32" s="1004" t="s">
        <v>25</v>
      </c>
      <c r="U32" s="1004" t="s">
        <v>24</v>
      </c>
      <c r="V32" s="39" t="n">
        <v>-282</v>
      </c>
      <c r="W32" s="1004" t="s">
        <v>25</v>
      </c>
      <c r="X32" s="1004" t="s">
        <v>24</v>
      </c>
      <c r="Y32" s="1003" t="n">
        <v>24</v>
      </c>
      <c r="Z32" s="1004" t="s">
        <v>25</v>
      </c>
      <c r="AA32" s="1004" t="s">
        <v>24</v>
      </c>
      <c r="AB32" s="1003" t="n">
        <v>6</v>
      </c>
      <c r="AC32" s="1004" t="s">
        <v>25</v>
      </c>
      <c r="AD32" s="1004" t="s">
        <v>24</v>
      </c>
      <c r="AE32" s="1003" t="n">
        <v>18</v>
      </c>
      <c r="AF32" s="1004" t="s">
        <v>25</v>
      </c>
    </row>
    <row r="33" s="972" customFormat="true" ht="20.2" hidden="false" customHeight="true" outlineLevel="0" collapsed="false">
      <c r="A33" s="1033" t="s">
        <v>42</v>
      </c>
      <c r="B33" s="1034"/>
      <c r="C33" s="1035" t="n">
        <v>-0.025663037663393</v>
      </c>
      <c r="D33" s="1004"/>
      <c r="E33" s="1036"/>
      <c r="F33" s="1035" t="n">
        <v>-0.038966664997708</v>
      </c>
      <c r="G33" s="1004"/>
      <c r="H33" s="1036"/>
      <c r="I33" s="1035" t="n">
        <v>-0.013259844927471</v>
      </c>
      <c r="J33" s="1004"/>
      <c r="K33" s="1035" t="n">
        <v>-0.020711016751607</v>
      </c>
      <c r="L33" s="1037"/>
      <c r="M33" s="1032" t="s">
        <v>26</v>
      </c>
      <c r="N33" s="1004"/>
      <c r="O33" s="1036"/>
      <c r="P33" s="1038" t="n">
        <v>-9.3645052957892</v>
      </c>
      <c r="Q33" s="1039"/>
      <c r="R33" s="1040"/>
      <c r="S33" s="1038" t="n">
        <v>-2.99503008108815</v>
      </c>
      <c r="T33" s="1039"/>
      <c r="U33" s="1036"/>
      <c r="V33" s="1041" t="s">
        <v>26</v>
      </c>
      <c r="W33" s="1004"/>
      <c r="X33" s="1036"/>
      <c r="Y33" s="1042" t="n">
        <v>-4.9908424908425</v>
      </c>
      <c r="Z33" s="1004"/>
      <c r="AA33" s="1036"/>
      <c r="AB33" s="1042" t="n">
        <v>-1.39230139230139</v>
      </c>
      <c r="AC33" s="1004"/>
      <c r="AD33" s="1036"/>
      <c r="AE33" s="1032" t="s">
        <v>26</v>
      </c>
      <c r="AF33" s="1004"/>
    </row>
    <row r="34" s="972" customFormat="true" ht="20.2" hidden="false" customHeight="true" outlineLevel="0" collapsed="false">
      <c r="A34" s="1043" t="s">
        <v>43</v>
      </c>
      <c r="B34" s="1016"/>
      <c r="C34" s="1044" t="n">
        <v>-0.16</v>
      </c>
      <c r="D34" s="1022" t="e">
        <f aca="false"/>
        <v>#REF!</v>
      </c>
      <c r="E34" s="1022" t="e">
        <f aca="false"/>
        <v>#REF!</v>
      </c>
      <c r="F34" s="1044" t="n">
        <v>-0.19</v>
      </c>
      <c r="G34" s="1022" t="e">
        <f aca="false"/>
        <v>#REF!</v>
      </c>
      <c r="H34" s="1022" t="e">
        <f aca="false"/>
        <v>#REF!</v>
      </c>
      <c r="I34" s="1044" t="n">
        <v>-0.14</v>
      </c>
      <c r="J34" s="1022" t="e">
        <f aca="false"/>
        <v>#REF!</v>
      </c>
      <c r="K34" s="1044" t="n">
        <v>0.6</v>
      </c>
      <c r="L34" s="1020"/>
      <c r="M34" s="1045" t="s">
        <v>26</v>
      </c>
      <c r="N34" s="1022"/>
      <c r="O34" s="1022"/>
      <c r="P34" s="1046" t="n">
        <v>1.16782006920415</v>
      </c>
      <c r="Q34" s="1022" t="e">
        <f aca="false"/>
        <v>#REF!</v>
      </c>
      <c r="R34" s="1022" t="e">
        <f aca="false"/>
        <v>#REF!</v>
      </c>
      <c r="S34" s="1046" t="n">
        <v>-1.36968085106382</v>
      </c>
      <c r="T34" s="1022" t="e">
        <f aca="false"/>
        <v>#REF!</v>
      </c>
      <c r="U34" s="1022" t="e">
        <f aca="false"/>
        <v>#REF!</v>
      </c>
      <c r="V34" s="1047" t="s">
        <v>26</v>
      </c>
      <c r="W34" s="1022" t="e">
        <f aca="false"/>
        <v>#REF!</v>
      </c>
      <c r="X34" s="1022" t="e">
        <f aca="false"/>
        <v>#REF!</v>
      </c>
      <c r="Y34" s="1048" t="n">
        <v>-0.67</v>
      </c>
      <c r="Z34" s="1049" t="e">
        <f aca="false"/>
        <v>#REF!</v>
      </c>
      <c r="AA34" s="1049" t="e">
        <f aca="false"/>
        <v>#REF!</v>
      </c>
      <c r="AB34" s="1048" t="n">
        <v>-2.31</v>
      </c>
      <c r="AC34" s="1049"/>
      <c r="AD34" s="1049"/>
      <c r="AE34" s="1045" t="s">
        <v>26</v>
      </c>
      <c r="AF34" s="1022"/>
    </row>
    <row r="35" s="1029" customFormat="true" ht="20.2" hidden="false" customHeight="true" outlineLevel="0" collapsed="false">
      <c r="A35" s="1050" t="s">
        <v>91</v>
      </c>
      <c r="B35" s="1051"/>
      <c r="C35" s="1052"/>
      <c r="D35" s="1052"/>
      <c r="E35" s="1052"/>
      <c r="F35" s="1052"/>
      <c r="G35" s="1052"/>
      <c r="H35" s="1052"/>
      <c r="I35" s="1052"/>
      <c r="J35" s="1052"/>
      <c r="K35" s="1052"/>
      <c r="L35" s="1052"/>
      <c r="M35" s="1052"/>
      <c r="N35" s="1052"/>
      <c r="O35" s="1052"/>
      <c r="P35" s="1052"/>
      <c r="Q35" s="1052"/>
      <c r="R35" s="1052"/>
      <c r="S35" s="1052"/>
      <c r="T35" s="1052"/>
      <c r="U35" s="1052"/>
      <c r="V35" s="1035"/>
      <c r="W35" s="1035"/>
      <c r="X35" s="1035"/>
      <c r="Y35" s="1035"/>
      <c r="Z35" s="1035"/>
      <c r="AA35" s="1035"/>
      <c r="AB35" s="1035"/>
      <c r="AC35" s="1035"/>
      <c r="AD35" s="1035"/>
      <c r="AE35" s="1035"/>
      <c r="AF35" s="1053"/>
    </row>
    <row r="36" s="1029" customFormat="true" ht="20.2" hidden="false" customHeight="true" outlineLevel="0" collapsed="false">
      <c r="A36" s="1054" t="s">
        <v>92</v>
      </c>
      <c r="B36" s="972"/>
      <c r="C36" s="972"/>
      <c r="D36" s="972"/>
      <c r="E36" s="972"/>
      <c r="F36" s="972"/>
      <c r="G36" s="972"/>
      <c r="H36" s="972"/>
      <c r="I36" s="972"/>
      <c r="J36" s="972"/>
      <c r="K36" s="972"/>
      <c r="L36" s="972"/>
      <c r="M36" s="972"/>
      <c r="N36" s="972"/>
      <c r="O36" s="972"/>
      <c r="P36" s="972"/>
      <c r="Q36" s="972"/>
      <c r="R36" s="972"/>
      <c r="S36" s="972"/>
      <c r="T36" s="972"/>
      <c r="U36" s="972"/>
      <c r="V36" s="1055"/>
      <c r="W36" s="1055"/>
      <c r="X36" s="1055"/>
      <c r="Y36" s="972"/>
      <c r="Z36" s="972"/>
      <c r="AA36" s="972"/>
      <c r="AB36" s="972"/>
      <c r="AC36" s="972"/>
      <c r="AD36" s="972"/>
      <c r="AE36" s="972"/>
      <c r="AF36" s="972"/>
    </row>
    <row r="37" s="1029" customFormat="true" ht="20.2" hidden="false" customHeight="true" outlineLevel="0" collapsed="false">
      <c r="A37" s="1050" t="s">
        <v>93</v>
      </c>
      <c r="B37" s="1056"/>
      <c r="C37" s="972"/>
      <c r="D37" s="972"/>
      <c r="E37" s="972"/>
      <c r="F37" s="972"/>
      <c r="G37" s="972"/>
      <c r="H37" s="972"/>
      <c r="I37" s="972"/>
      <c r="J37" s="972"/>
      <c r="K37" s="972"/>
      <c r="L37" s="972"/>
      <c r="M37" s="972"/>
      <c r="N37" s="972"/>
      <c r="O37" s="972"/>
      <c r="P37" s="972"/>
      <c r="Q37" s="972"/>
      <c r="R37" s="972"/>
      <c r="S37" s="972"/>
      <c r="T37" s="972"/>
      <c r="U37" s="972"/>
      <c r="V37" s="972"/>
      <c r="W37" s="972"/>
      <c r="X37" s="972"/>
      <c r="Y37" s="1057" t="s">
        <v>22</v>
      </c>
      <c r="Z37" s="972"/>
      <c r="AA37" s="972"/>
      <c r="AB37" s="972"/>
      <c r="AC37" s="972"/>
      <c r="AD37" s="972"/>
      <c r="AE37" s="972"/>
      <c r="AF37" s="972"/>
    </row>
    <row r="38" s="1029" customFormat="true" ht="20.2" hidden="false" customHeight="true" outlineLevel="0" collapsed="false">
      <c r="A38" s="1050" t="s">
        <v>94</v>
      </c>
      <c r="B38" s="972"/>
      <c r="C38" s="972"/>
      <c r="D38" s="972"/>
      <c r="E38" s="972"/>
      <c r="F38" s="972"/>
      <c r="G38" s="972"/>
      <c r="H38" s="972"/>
      <c r="I38" s="972"/>
      <c r="J38" s="972"/>
      <c r="K38" s="972"/>
      <c r="L38" s="972"/>
      <c r="M38" s="972"/>
      <c r="N38" s="972"/>
      <c r="O38" s="972"/>
      <c r="P38" s="972"/>
      <c r="Q38" s="972"/>
      <c r="R38" s="972"/>
      <c r="S38" s="972"/>
      <c r="T38" s="972"/>
      <c r="U38" s="972"/>
      <c r="V38" s="972"/>
      <c r="W38" s="972"/>
      <c r="X38" s="972"/>
      <c r="Y38" s="1057" t="s">
        <v>22</v>
      </c>
      <c r="Z38" s="972"/>
      <c r="AA38" s="972"/>
      <c r="AB38" s="972"/>
      <c r="AC38" s="972"/>
      <c r="AD38" s="972"/>
      <c r="AE38" s="972"/>
      <c r="AF38" s="972"/>
    </row>
    <row r="39" s="972" customFormat="true" ht="20.2" hidden="false" customHeight="true" outlineLevel="0" collapsed="false">
      <c r="A39" s="1050" t="s">
        <v>95</v>
      </c>
    </row>
    <row r="40" s="972" customFormat="true" ht="20.2" hidden="false" customHeight="true" outlineLevel="0" collapsed="false">
      <c r="A40" s="1058" t="s">
        <v>96</v>
      </c>
    </row>
    <row r="41" s="972" customFormat="true" ht="20.2" hidden="false" customHeight="true" outlineLevel="0" collapsed="false">
      <c r="A41" s="1059" t="s">
        <v>97</v>
      </c>
    </row>
    <row r="42" s="972" customFormat="true" ht="20.2" hidden="false" customHeight="true" outlineLevel="0" collapsed="false">
      <c r="A42" s="1054"/>
    </row>
    <row r="43" s="972" customFormat="true" ht="20.2" hidden="false" customHeight="true" outlineLevel="0" collapsed="false">
      <c r="A43" s="106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1061" width="15.28"/>
    <col collapsed="false" customWidth="true" hidden="false" outlineLevel="0" max="2" min="2" style="1061" width="1.46"/>
    <col collapsed="false" customWidth="true" hidden="false" outlineLevel="0" max="3" min="3" style="1061" width="12.46"/>
    <col collapsed="false" customWidth="true" hidden="false" outlineLevel="0" max="5" min="4" style="1061" width="1.33"/>
    <col collapsed="false" customWidth="true" hidden="false" outlineLevel="0" max="6" min="6" style="1061" width="12.46"/>
    <col collapsed="false" customWidth="true" hidden="false" outlineLevel="0" max="8" min="7" style="1061" width="1.33"/>
    <col collapsed="false" customWidth="true" hidden="false" outlineLevel="0" max="9" min="9" style="1061" width="12.6"/>
    <col collapsed="false" customWidth="true" hidden="false" outlineLevel="0" max="10" min="10" style="1061" width="1.33"/>
    <col collapsed="false" customWidth="true" hidden="false" outlineLevel="0" max="11" min="11" style="1061" width="12.46"/>
    <col collapsed="false" customWidth="true" hidden="false" outlineLevel="0" max="12" min="12" style="1061" width="1.33"/>
    <col collapsed="false" customWidth="true" hidden="false" outlineLevel="0" max="13" min="13" style="1061" width="11.25"/>
    <col collapsed="false" customWidth="true" hidden="false" outlineLevel="0" max="15" min="14" style="1061" width="1.33"/>
    <col collapsed="false" customWidth="true" hidden="false" outlineLevel="0" max="16" min="16" style="1061" width="10.05"/>
    <col collapsed="false" customWidth="true" hidden="false" outlineLevel="0" max="18" min="17" style="1061" width="1.33"/>
    <col collapsed="false" customWidth="true" hidden="false" outlineLevel="0" max="19" min="19" style="1061" width="10.72"/>
    <col collapsed="false" customWidth="true" hidden="false" outlineLevel="0" max="21" min="20" style="1061" width="1.33"/>
    <col collapsed="false" customWidth="true" hidden="false" outlineLevel="0" max="22" min="22" style="1061" width="11.25"/>
    <col collapsed="false" customWidth="true" hidden="false" outlineLevel="0" max="24" min="23" style="1061" width="1.33"/>
    <col collapsed="false" customWidth="true" hidden="false" outlineLevel="0" max="25" min="25" style="1061" width="9.38"/>
    <col collapsed="false" customWidth="true" hidden="false" outlineLevel="0" max="27" min="26" style="1061" width="1.33"/>
    <col collapsed="false" customWidth="true" hidden="false" outlineLevel="0" max="28" min="28" style="1061" width="9.11"/>
    <col collapsed="false" customWidth="true" hidden="false" outlineLevel="0" max="30" min="29" style="1061" width="1.33"/>
    <col collapsed="false" customWidth="true" hidden="false" outlineLevel="0" max="31" min="31" style="1061" width="10.72"/>
    <col collapsed="false" customWidth="true" hidden="false" outlineLevel="0" max="32" min="32" style="1061" width="1.33"/>
    <col collapsed="false" customWidth="false" hidden="false" outlineLevel="0" max="257" min="33" style="1061" width="9.65"/>
  </cols>
  <sheetData>
    <row r="1" customFormat="false" ht="19.45" hidden="false" customHeight="true" outlineLevel="0" collapsed="false">
      <c r="A1" s="1062"/>
      <c r="B1" s="1062"/>
      <c r="C1" s="1062"/>
      <c r="D1" s="1062"/>
      <c r="E1" s="1062"/>
      <c r="F1" s="1062"/>
      <c r="G1" s="1062"/>
      <c r="H1" s="1062"/>
      <c r="I1" s="1062"/>
      <c r="J1" s="1062"/>
      <c r="K1" s="1062"/>
      <c r="L1" s="1062"/>
      <c r="M1" s="1062"/>
      <c r="N1" s="1062"/>
      <c r="O1" s="1062"/>
      <c r="P1" s="1062"/>
      <c r="Q1" s="1062"/>
      <c r="R1" s="1062"/>
      <c r="S1" s="1062"/>
      <c r="T1" s="1062"/>
      <c r="U1" s="1062"/>
      <c r="V1" s="1062"/>
      <c r="W1" s="1062"/>
      <c r="X1" s="1062"/>
      <c r="Y1" s="1062"/>
      <c r="Z1" s="1062"/>
      <c r="AA1" s="1062"/>
      <c r="AB1" s="1062"/>
      <c r="AC1" s="1062"/>
      <c r="AD1" s="1062"/>
      <c r="AE1" s="1062"/>
    </row>
    <row r="2" customFormat="false" ht="16.55" hidden="false" customHeight="true" outlineLevel="0" collapsed="false">
      <c r="A2" s="1063" t="s">
        <v>0</v>
      </c>
      <c r="B2" s="1063"/>
      <c r="C2" s="1063"/>
      <c r="D2" s="1063"/>
      <c r="E2" s="1063"/>
      <c r="F2" s="1063"/>
      <c r="G2" s="1063"/>
      <c r="H2" s="1063"/>
      <c r="I2" s="1063"/>
      <c r="J2" s="1063"/>
      <c r="K2" s="1063"/>
      <c r="L2" s="1063"/>
      <c r="M2" s="1063"/>
      <c r="N2" s="1063"/>
      <c r="O2" s="1063"/>
      <c r="P2" s="1063"/>
      <c r="Q2" s="1063"/>
      <c r="R2" s="1063"/>
      <c r="S2" s="1063"/>
      <c r="T2" s="1063"/>
      <c r="U2" s="1063"/>
      <c r="V2" s="1063"/>
      <c r="W2" s="1063"/>
      <c r="X2" s="1063"/>
      <c r="Y2" s="1063"/>
      <c r="Z2" s="1063"/>
      <c r="AA2" s="1063"/>
      <c r="AB2" s="1063"/>
      <c r="AC2" s="1063"/>
      <c r="AD2" s="1063"/>
      <c r="AE2" s="1063"/>
      <c r="AF2" s="1063"/>
    </row>
    <row r="3" customFormat="false" ht="21.45" hidden="false" customHeight="true" outlineLevel="0" collapsed="false">
      <c r="A3" s="1064"/>
      <c r="B3" s="1064"/>
      <c r="C3" s="1064"/>
      <c r="D3" s="1065"/>
      <c r="E3" s="1065"/>
      <c r="F3" s="1065"/>
      <c r="G3" s="1065"/>
      <c r="H3" s="1065"/>
      <c r="I3" s="1065"/>
      <c r="J3" s="1065"/>
      <c r="K3" s="1065"/>
      <c r="L3" s="1065"/>
      <c r="M3" s="1065"/>
      <c r="N3" s="1065"/>
      <c r="O3" s="1065"/>
      <c r="P3" s="1066"/>
      <c r="Q3" s="1065"/>
      <c r="R3" s="1065"/>
      <c r="S3" s="1065"/>
      <c r="T3" s="1065"/>
      <c r="U3" s="1065"/>
      <c r="V3" s="1065"/>
      <c r="W3" s="1065"/>
      <c r="X3" s="1065"/>
      <c r="Y3" s="1065"/>
      <c r="Z3" s="1067"/>
      <c r="AA3" s="1067"/>
      <c r="AB3" s="1067"/>
      <c r="AC3" s="1067"/>
      <c r="AD3" s="1067"/>
      <c r="AE3" s="1067"/>
      <c r="AF3" s="1064"/>
    </row>
    <row r="4" customFormat="false" ht="21.45" hidden="false" customHeight="true" outlineLevel="0" collapsed="false">
      <c r="A4" s="1068"/>
      <c r="B4" s="1068"/>
      <c r="C4" s="1064"/>
      <c r="D4" s="1064"/>
      <c r="E4" s="1064"/>
      <c r="F4" s="1064"/>
      <c r="G4" s="1064"/>
      <c r="H4" s="1064"/>
      <c r="I4" s="1064"/>
      <c r="J4" s="1064"/>
      <c r="K4" s="1064"/>
      <c r="L4" s="1069"/>
      <c r="M4" s="1064"/>
      <c r="N4" s="1064"/>
      <c r="O4" s="1064"/>
      <c r="P4" s="1064"/>
      <c r="Q4" s="1064"/>
      <c r="R4" s="1064"/>
      <c r="S4" s="1064"/>
      <c r="T4" s="1064"/>
      <c r="U4" s="1064"/>
      <c r="V4" s="1064"/>
      <c r="W4" s="1064"/>
      <c r="X4" s="1064"/>
      <c r="Y4" s="1064"/>
      <c r="Z4" s="1070" t="s">
        <v>1</v>
      </c>
      <c r="AA4" s="1070"/>
      <c r="AB4" s="1070"/>
      <c r="AC4" s="1070"/>
      <c r="AD4" s="1070"/>
      <c r="AE4" s="1070"/>
      <c r="AF4" s="1064"/>
    </row>
    <row r="5" customFormat="false" ht="20.2" hidden="false" customHeight="true" outlineLevel="0" collapsed="false">
      <c r="A5" s="1071"/>
      <c r="B5" s="1072" t="s">
        <v>76</v>
      </c>
      <c r="C5" s="1072"/>
      <c r="D5" s="1072"/>
      <c r="E5" s="1072"/>
      <c r="F5" s="1072"/>
      <c r="G5" s="1072"/>
      <c r="H5" s="1072"/>
      <c r="I5" s="1072"/>
      <c r="J5" s="1072"/>
      <c r="K5" s="1072"/>
      <c r="L5" s="1073"/>
      <c r="M5" s="1074"/>
      <c r="N5" s="1074"/>
      <c r="O5" s="1074"/>
      <c r="P5" s="1075" t="s">
        <v>3</v>
      </c>
      <c r="Q5" s="1075"/>
      <c r="R5" s="1075"/>
      <c r="S5" s="1075"/>
      <c r="T5" s="1075"/>
      <c r="U5" s="1075"/>
      <c r="V5" s="1075"/>
      <c r="W5" s="1075"/>
      <c r="X5" s="1075"/>
      <c r="Y5" s="1075"/>
      <c r="Z5" s="1075"/>
      <c r="AA5" s="1075"/>
      <c r="AB5" s="1075"/>
      <c r="AC5" s="1075"/>
      <c r="AD5" s="1075"/>
      <c r="AE5" s="1075"/>
      <c r="AF5" s="1074"/>
    </row>
    <row r="6" customFormat="false" ht="20.2" hidden="false" customHeight="true" outlineLevel="0" collapsed="false">
      <c r="A6" s="1076" t="s">
        <v>4</v>
      </c>
      <c r="B6" s="1077"/>
      <c r="C6" s="1078" t="s">
        <v>5</v>
      </c>
      <c r="D6" s="1078"/>
      <c r="E6" s="1078"/>
      <c r="F6" s="1078"/>
      <c r="G6" s="1078"/>
      <c r="H6" s="1078"/>
      <c r="I6" s="1078"/>
      <c r="J6" s="1079"/>
      <c r="K6" s="1072" t="s">
        <v>6</v>
      </c>
      <c r="L6" s="1080"/>
      <c r="M6" s="1081" t="s">
        <v>7</v>
      </c>
      <c r="N6" s="1082"/>
      <c r="O6" s="1083"/>
      <c r="P6" s="1075" t="s">
        <v>8</v>
      </c>
      <c r="Q6" s="1075"/>
      <c r="R6" s="1075"/>
      <c r="S6" s="1075"/>
      <c r="T6" s="1075"/>
      <c r="U6" s="1075"/>
      <c r="V6" s="1075"/>
      <c r="W6" s="1084"/>
      <c r="X6" s="1083"/>
      <c r="Y6" s="1075" t="s">
        <v>9</v>
      </c>
      <c r="Z6" s="1075"/>
      <c r="AA6" s="1075"/>
      <c r="AB6" s="1075"/>
      <c r="AC6" s="1075"/>
      <c r="AD6" s="1075"/>
      <c r="AE6" s="1075"/>
      <c r="AF6" s="1085"/>
    </row>
    <row r="7" customFormat="false" ht="20.2" hidden="false" customHeight="true" outlineLevel="0" collapsed="false">
      <c r="A7" s="1086"/>
      <c r="B7" s="1087"/>
      <c r="C7" s="1088"/>
      <c r="D7" s="1088"/>
      <c r="E7" s="1089"/>
      <c r="F7" s="1075" t="s">
        <v>10</v>
      </c>
      <c r="G7" s="1083"/>
      <c r="H7" s="1089"/>
      <c r="I7" s="1075" t="s">
        <v>11</v>
      </c>
      <c r="J7" s="1084"/>
      <c r="K7" s="1072"/>
      <c r="L7" s="1090"/>
      <c r="M7" s="1081"/>
      <c r="N7" s="1091"/>
      <c r="O7" s="1083"/>
      <c r="P7" s="1075" t="s">
        <v>12</v>
      </c>
      <c r="Q7" s="1084"/>
      <c r="R7" s="1089"/>
      <c r="S7" s="1075" t="s">
        <v>13</v>
      </c>
      <c r="T7" s="1084"/>
      <c r="U7" s="1089"/>
      <c r="V7" s="1075" t="s">
        <v>14</v>
      </c>
      <c r="W7" s="1084"/>
      <c r="X7" s="1089"/>
      <c r="Y7" s="1075" t="s">
        <v>15</v>
      </c>
      <c r="Z7" s="1084"/>
      <c r="AA7" s="1089"/>
      <c r="AB7" s="1075" t="s">
        <v>16</v>
      </c>
      <c r="AC7" s="1084"/>
      <c r="AD7" s="1088"/>
      <c r="AE7" s="1092" t="s">
        <v>14</v>
      </c>
      <c r="AF7" s="1093"/>
    </row>
    <row r="8" customFormat="false" ht="20.2" hidden="false" customHeight="true" outlineLevel="0" collapsed="false">
      <c r="A8" s="733" t="s">
        <v>70</v>
      </c>
      <c r="B8" s="1094"/>
      <c r="C8" s="1095" t="n">
        <v>2875188</v>
      </c>
      <c r="D8" s="1096"/>
      <c r="E8" s="1096"/>
      <c r="F8" s="1095" t="n">
        <v>1389426</v>
      </c>
      <c r="G8" s="1096"/>
      <c r="H8" s="1096"/>
      <c r="I8" s="1095" t="n">
        <v>1485762</v>
      </c>
      <c r="J8" s="1096"/>
      <c r="K8" s="1095" t="n">
        <v>1157123</v>
      </c>
      <c r="L8" s="1097"/>
      <c r="M8" s="1095" t="n">
        <v>-1454</v>
      </c>
      <c r="N8" s="1096"/>
      <c r="O8" s="1096"/>
      <c r="P8" s="1095" t="n">
        <v>142126</v>
      </c>
      <c r="Q8" s="1096"/>
      <c r="R8" s="1096"/>
      <c r="S8" s="1095" t="n">
        <v>142949</v>
      </c>
      <c r="T8" s="1096"/>
      <c r="U8" s="1096"/>
      <c r="V8" s="1095" t="n">
        <v>-1123</v>
      </c>
      <c r="W8" s="1096"/>
      <c r="X8" s="1096"/>
      <c r="Y8" s="1095" t="n">
        <v>25421</v>
      </c>
      <c r="Z8" s="1096"/>
      <c r="AA8" s="1096"/>
      <c r="AB8" s="1095" t="n">
        <v>25752</v>
      </c>
      <c r="AC8" s="1096"/>
      <c r="AD8" s="1096"/>
      <c r="AE8" s="1095" t="n">
        <v>-331</v>
      </c>
      <c r="AF8" s="1096"/>
    </row>
    <row r="9" customFormat="false" ht="20.2" hidden="false" customHeight="true" outlineLevel="0" collapsed="false">
      <c r="A9" s="1098" t="s">
        <v>19</v>
      </c>
      <c r="B9" s="1094"/>
      <c r="C9" s="1095" t="n">
        <v>2873128</v>
      </c>
      <c r="D9" s="1096"/>
      <c r="E9" s="1096"/>
      <c r="F9" s="1095" t="n">
        <v>1388128</v>
      </c>
      <c r="G9" s="1096"/>
      <c r="H9" s="1096"/>
      <c r="I9" s="1095" t="n">
        <v>1485000</v>
      </c>
      <c r="J9" s="1096"/>
      <c r="K9" s="1095" t="n">
        <v>1165720</v>
      </c>
      <c r="L9" s="1097"/>
      <c r="M9" s="1095" t="n">
        <v>-2060</v>
      </c>
      <c r="N9" s="1096"/>
      <c r="O9" s="1096"/>
      <c r="P9" s="1095" t="n">
        <v>136872</v>
      </c>
      <c r="Q9" s="1096" t="s">
        <v>20</v>
      </c>
      <c r="R9" s="1096"/>
      <c r="S9" s="1095" t="n">
        <v>138842</v>
      </c>
      <c r="T9" s="1096"/>
      <c r="U9" s="1096"/>
      <c r="V9" s="1095" t="n">
        <v>-2279</v>
      </c>
      <c r="W9" s="1096"/>
      <c r="X9" s="1096"/>
      <c r="Y9" s="1095" t="n">
        <v>25983</v>
      </c>
      <c r="Z9" s="1096"/>
      <c r="AA9" s="1096"/>
      <c r="AB9" s="1095" t="n">
        <v>25764</v>
      </c>
      <c r="AC9" s="1096"/>
      <c r="AD9" s="1096"/>
      <c r="AE9" s="1095" t="n">
        <v>219</v>
      </c>
      <c r="AF9" s="1096"/>
    </row>
    <row r="10" customFormat="false" ht="20.2" hidden="false" customHeight="true" outlineLevel="0" collapsed="false">
      <c r="A10" s="1098" t="s">
        <v>21</v>
      </c>
      <c r="B10" s="1094"/>
      <c r="C10" s="1095" t="n">
        <v>2869137</v>
      </c>
      <c r="D10" s="1096" t="n">
        <v>1384592</v>
      </c>
      <c r="E10" s="1096" t="n">
        <v>1480453</v>
      </c>
      <c r="F10" s="1095" t="n">
        <v>1386225</v>
      </c>
      <c r="G10" s="1096" t="n">
        <v>-7429</v>
      </c>
      <c r="H10" s="1096" t="n">
        <v>23029</v>
      </c>
      <c r="I10" s="1095" t="n">
        <v>1482912</v>
      </c>
      <c r="J10" s="1096" t="n">
        <v>-7220</v>
      </c>
      <c r="K10" s="1095" t="n">
        <v>1173679</v>
      </c>
      <c r="L10" s="1097" t="n">
        <v>2322</v>
      </c>
      <c r="M10" s="1095" t="n">
        <v>-3991</v>
      </c>
      <c r="N10" s="1096"/>
      <c r="O10" s="1096"/>
      <c r="P10" s="1095" t="n">
        <v>133842</v>
      </c>
      <c r="Q10" s="1096" t="s">
        <v>20</v>
      </c>
      <c r="R10" s="1096"/>
      <c r="S10" s="1095" t="n">
        <v>136117</v>
      </c>
      <c r="T10" s="1096"/>
      <c r="U10" s="1096"/>
      <c r="V10" s="1095" t="n">
        <v>-2566</v>
      </c>
      <c r="W10" s="1096"/>
      <c r="X10" s="1096"/>
      <c r="Y10" s="912" t="n">
        <v>26057</v>
      </c>
      <c r="Z10" s="1096"/>
      <c r="AA10" s="1096"/>
      <c r="AB10" s="912" t="n">
        <v>27482</v>
      </c>
      <c r="AC10" s="1099" t="s">
        <v>22</v>
      </c>
      <c r="AD10" s="1096"/>
      <c r="AE10" s="912" t="n">
        <v>-1425</v>
      </c>
      <c r="AF10" s="1096"/>
    </row>
    <row r="11" customFormat="false" ht="20.2" hidden="false" customHeight="true" outlineLevel="0" collapsed="false">
      <c r="A11" s="1098" t="s">
        <v>23</v>
      </c>
      <c r="B11" s="1094"/>
      <c r="C11" s="1095" t="n">
        <v>2865362</v>
      </c>
      <c r="D11" s="1096" t="n">
        <v>1384592</v>
      </c>
      <c r="E11" s="1096" t="n">
        <v>1480453</v>
      </c>
      <c r="F11" s="1095" t="n">
        <v>1383736</v>
      </c>
      <c r="G11" s="1096" t="n">
        <v>-7429</v>
      </c>
      <c r="H11" s="1096" t="n">
        <v>23029</v>
      </c>
      <c r="I11" s="1095" t="n">
        <v>1481626</v>
      </c>
      <c r="J11" s="1096" t="n">
        <v>-7220</v>
      </c>
      <c r="K11" s="1095" t="n">
        <v>1179639</v>
      </c>
      <c r="L11" s="1097" t="n">
        <v>2322</v>
      </c>
      <c r="M11" s="1095" t="n">
        <v>-3775</v>
      </c>
      <c r="N11" s="1096"/>
      <c r="O11" s="1096"/>
      <c r="P11" s="1095" t="n">
        <v>128614</v>
      </c>
      <c r="Q11" s="1096" t="s">
        <v>20</v>
      </c>
      <c r="R11" s="1096"/>
      <c r="S11" s="1095" t="n">
        <v>131031</v>
      </c>
      <c r="T11" s="1096"/>
      <c r="U11" s="1096"/>
      <c r="V11" s="1095" t="n">
        <v>-2726</v>
      </c>
      <c r="W11" s="1096"/>
      <c r="X11" s="1096"/>
      <c r="Y11" s="912" t="n">
        <v>26111</v>
      </c>
      <c r="Z11" s="1096"/>
      <c r="AA11" s="1096"/>
      <c r="AB11" s="912" t="n">
        <v>27160</v>
      </c>
      <c r="AC11" s="1099" t="s">
        <v>22</v>
      </c>
      <c r="AD11" s="1096"/>
      <c r="AE11" s="912" t="n">
        <v>-1049</v>
      </c>
      <c r="AF11" s="1096"/>
    </row>
    <row r="12" customFormat="false" ht="20.2" hidden="false" customHeight="true" outlineLevel="0" collapsed="false">
      <c r="A12" s="1098" t="s">
        <v>27</v>
      </c>
      <c r="B12" s="1094"/>
      <c r="C12" s="1095" t="n">
        <v>2860750</v>
      </c>
      <c r="D12" s="1096" t="n">
        <v>1384592</v>
      </c>
      <c r="E12" s="1096" t="n">
        <v>1480453</v>
      </c>
      <c r="F12" s="1095" t="n">
        <v>1380671</v>
      </c>
      <c r="G12" s="1096" t="n">
        <v>-7429</v>
      </c>
      <c r="H12" s="1096" t="n">
        <v>23029</v>
      </c>
      <c r="I12" s="1095" t="n">
        <v>1480079</v>
      </c>
      <c r="J12" s="1096" t="n">
        <v>-7220</v>
      </c>
      <c r="K12" s="1095" t="n">
        <v>1184967</v>
      </c>
      <c r="L12" s="1097" t="n">
        <v>2322</v>
      </c>
      <c r="M12" s="1100" t="n">
        <v>-4612</v>
      </c>
      <c r="N12" s="1096"/>
      <c r="O12" s="1096"/>
      <c r="P12" s="1095" t="n">
        <v>121409</v>
      </c>
      <c r="Q12" s="1096" t="s">
        <v>20</v>
      </c>
      <c r="R12" s="1096"/>
      <c r="S12" s="1095" t="n">
        <v>124206</v>
      </c>
      <c r="T12" s="1096"/>
      <c r="U12" s="1096"/>
      <c r="V12" s="912" t="n">
        <v>-3097</v>
      </c>
      <c r="W12" s="1096"/>
      <c r="X12" s="1096"/>
      <c r="Y12" s="912" t="n">
        <v>25793</v>
      </c>
      <c r="Z12" s="1096"/>
      <c r="AA12" s="1096"/>
      <c r="AB12" s="912" t="n">
        <v>27308</v>
      </c>
      <c r="AC12" s="1096"/>
      <c r="AD12" s="1096"/>
      <c r="AE12" s="912" t="n">
        <v>-1515</v>
      </c>
      <c r="AF12" s="1096"/>
    </row>
    <row r="13" customFormat="false" ht="20.2" hidden="false" customHeight="true" outlineLevel="0" collapsed="false">
      <c r="A13" s="1101"/>
      <c r="B13" s="1094" t="s">
        <v>24</v>
      </c>
      <c r="C13" s="1102" t="n">
        <v>32417</v>
      </c>
      <c r="D13" s="1102" t="s">
        <v>25</v>
      </c>
      <c r="E13" s="1102" t="s">
        <v>24</v>
      </c>
      <c r="F13" s="1103" t="n">
        <v>15131</v>
      </c>
      <c r="G13" s="1102" t="s">
        <v>25</v>
      </c>
      <c r="H13" s="1102" t="s">
        <v>24</v>
      </c>
      <c r="I13" s="1103" t="n">
        <v>17286</v>
      </c>
      <c r="J13" s="1102" t="s">
        <v>25</v>
      </c>
      <c r="K13" s="1104" t="s">
        <v>55</v>
      </c>
      <c r="L13" s="1097" t="s">
        <v>24</v>
      </c>
      <c r="M13" s="1105" t="n">
        <v>-757</v>
      </c>
      <c r="N13" s="1106" t="s">
        <v>25</v>
      </c>
      <c r="O13" s="1106" t="s">
        <v>24</v>
      </c>
      <c r="P13" s="1103" t="n">
        <v>9546</v>
      </c>
      <c r="Q13" s="1106" t="s">
        <v>25</v>
      </c>
      <c r="R13" s="1106" t="s">
        <v>24</v>
      </c>
      <c r="S13" s="1103" t="n">
        <v>10799</v>
      </c>
      <c r="T13" s="1106" t="s">
        <v>25</v>
      </c>
      <c r="U13" s="1106" t="s">
        <v>24</v>
      </c>
      <c r="V13" s="1103" t="n">
        <v>-834</v>
      </c>
      <c r="W13" s="1106" t="s">
        <v>25</v>
      </c>
      <c r="X13" s="1106" t="s">
        <v>24</v>
      </c>
      <c r="Y13" s="1103" t="n">
        <v>209</v>
      </c>
      <c r="Z13" s="1106" t="s">
        <v>25</v>
      </c>
      <c r="AA13" s="1106" t="s">
        <v>24</v>
      </c>
      <c r="AB13" s="1103" t="n">
        <v>132</v>
      </c>
      <c r="AC13" s="1106" t="s">
        <v>25</v>
      </c>
      <c r="AD13" s="1106" t="s">
        <v>24</v>
      </c>
      <c r="AE13" s="1103" t="n">
        <v>77</v>
      </c>
      <c r="AF13" s="1096" t="s">
        <v>25</v>
      </c>
    </row>
    <row r="14" customFormat="false" ht="20.2" hidden="false" customHeight="true" outlineLevel="0" collapsed="false">
      <c r="A14" s="1098" t="s">
        <v>71</v>
      </c>
      <c r="B14" s="1094"/>
      <c r="C14" s="1095" t="n">
        <v>2855734</v>
      </c>
      <c r="D14" s="1096" t="n">
        <v>1384592</v>
      </c>
      <c r="E14" s="1096" t="n">
        <v>1480453</v>
      </c>
      <c r="F14" s="1095" t="n">
        <v>1377898</v>
      </c>
      <c r="G14" s="1096" t="n">
        <v>-7429</v>
      </c>
      <c r="H14" s="1096" t="n">
        <v>23029</v>
      </c>
      <c r="I14" s="1095" t="n">
        <v>1477836</v>
      </c>
      <c r="J14" s="1096" t="n">
        <v>-7220</v>
      </c>
      <c r="K14" s="1095" t="n">
        <v>1191838</v>
      </c>
      <c r="L14" s="1097" t="n">
        <v>2322</v>
      </c>
      <c r="M14" s="1100" t="n">
        <v>-5016</v>
      </c>
      <c r="N14" s="1096"/>
      <c r="O14" s="1096"/>
      <c r="P14" s="1095" t="n">
        <v>120926</v>
      </c>
      <c r="Q14" s="1096" t="s">
        <v>20</v>
      </c>
      <c r="R14" s="1096"/>
      <c r="S14" s="1095" t="n">
        <v>123091</v>
      </c>
      <c r="T14" s="1096"/>
      <c r="U14" s="1096"/>
      <c r="V14" s="912" t="n">
        <v>-2165</v>
      </c>
      <c r="W14" s="1096"/>
      <c r="X14" s="1096"/>
      <c r="Y14" s="912" t="n">
        <v>25969</v>
      </c>
      <c r="Z14" s="1096"/>
      <c r="AA14" s="1096"/>
      <c r="AB14" s="912" t="n">
        <v>28820</v>
      </c>
      <c r="AC14" s="1096"/>
      <c r="AD14" s="1096"/>
      <c r="AE14" s="912" t="n">
        <v>-2851</v>
      </c>
      <c r="AF14" s="1096"/>
    </row>
    <row r="15" customFormat="false" ht="20.2" hidden="false" customHeight="true" outlineLevel="0" collapsed="false">
      <c r="A15" s="1107"/>
      <c r="B15" s="1108" t="s">
        <v>24</v>
      </c>
      <c r="C15" s="1109" t="n">
        <v>31797</v>
      </c>
      <c r="D15" s="1109" t="s">
        <v>25</v>
      </c>
      <c r="E15" s="1109" t="s">
        <v>24</v>
      </c>
      <c r="F15" s="1110" t="n">
        <v>14401</v>
      </c>
      <c r="G15" s="1109" t="s">
        <v>25</v>
      </c>
      <c r="H15" s="1109" t="s">
        <v>24</v>
      </c>
      <c r="I15" s="1110" t="n">
        <v>17396</v>
      </c>
      <c r="J15" s="1109" t="s">
        <v>25</v>
      </c>
      <c r="K15" s="1111" t="s">
        <v>55</v>
      </c>
      <c r="L15" s="1112" t="s">
        <v>24</v>
      </c>
      <c r="M15" s="1110" t="n">
        <v>-620</v>
      </c>
      <c r="N15" s="1113" t="s">
        <v>25</v>
      </c>
      <c r="O15" s="1113" t="s">
        <v>24</v>
      </c>
      <c r="P15" s="1110" t="n">
        <v>10530</v>
      </c>
      <c r="Q15" s="1113" t="s">
        <v>25</v>
      </c>
      <c r="R15" s="1113" t="s">
        <v>24</v>
      </c>
      <c r="S15" s="1110" t="n">
        <v>11258</v>
      </c>
      <c r="T15" s="1113" t="s">
        <v>25</v>
      </c>
      <c r="U15" s="1113" t="s">
        <v>24</v>
      </c>
      <c r="V15" s="1110" t="n">
        <v>-728</v>
      </c>
      <c r="W15" s="1113" t="s">
        <v>25</v>
      </c>
      <c r="X15" s="1113" t="s">
        <v>24</v>
      </c>
      <c r="Y15" s="1110" t="n">
        <v>225</v>
      </c>
      <c r="Z15" s="1113" t="s">
        <v>25</v>
      </c>
      <c r="AA15" s="1113" t="s">
        <v>24</v>
      </c>
      <c r="AB15" s="1110" t="n">
        <v>117</v>
      </c>
      <c r="AC15" s="1113" t="s">
        <v>25</v>
      </c>
      <c r="AD15" s="1113" t="s">
        <v>24</v>
      </c>
      <c r="AE15" s="1110" t="n">
        <v>108</v>
      </c>
      <c r="AF15" s="1114" t="s">
        <v>25</v>
      </c>
    </row>
    <row r="16" s="1064" customFormat="true" ht="20.2" hidden="false" customHeight="true" outlineLevel="0" collapsed="false">
      <c r="A16" s="1115" t="s">
        <v>99</v>
      </c>
      <c r="B16" s="1116"/>
      <c r="C16" s="912" t="n">
        <v>2859130</v>
      </c>
      <c r="D16" s="144" t="n">
        <v>1384592</v>
      </c>
      <c r="E16" s="1106" t="n">
        <v>1480453</v>
      </c>
      <c r="F16" s="912" t="n">
        <v>1379661</v>
      </c>
      <c r="G16" s="144" t="n">
        <v>-7429</v>
      </c>
      <c r="H16" s="1106" t="n">
        <v>23029</v>
      </c>
      <c r="I16" s="912" t="n">
        <v>1479469</v>
      </c>
      <c r="J16" s="144" t="n">
        <v>-7220</v>
      </c>
      <c r="K16" s="912" t="n">
        <v>1185170</v>
      </c>
      <c r="L16" s="1117" t="n">
        <v>2322</v>
      </c>
      <c r="M16" s="912" t="n">
        <v>-986</v>
      </c>
      <c r="N16" s="144"/>
      <c r="O16" s="1106"/>
      <c r="P16" s="912" t="n">
        <v>7146</v>
      </c>
      <c r="Q16" s="144" t="s">
        <v>20</v>
      </c>
      <c r="R16" s="1106"/>
      <c r="S16" s="912" t="n">
        <v>7361</v>
      </c>
      <c r="T16" s="144"/>
      <c r="U16" s="1106"/>
      <c r="V16" s="39" t="n">
        <v>-215</v>
      </c>
      <c r="W16" s="144"/>
      <c r="X16" s="1106"/>
      <c r="Y16" s="912" t="n">
        <v>2236</v>
      </c>
      <c r="Z16" s="144"/>
      <c r="AA16" s="1106"/>
      <c r="AB16" s="912" t="n">
        <v>3007</v>
      </c>
      <c r="AC16" s="932" t="s">
        <v>22</v>
      </c>
      <c r="AD16" s="1106"/>
      <c r="AE16" s="912" t="n">
        <v>-771</v>
      </c>
      <c r="AF16" s="144"/>
    </row>
    <row r="17" s="1064" customFormat="true" ht="20.2" hidden="false" customHeight="true" outlineLevel="0" collapsed="false">
      <c r="A17" s="1118" t="s">
        <v>29</v>
      </c>
      <c r="B17" s="1094" t="s">
        <v>24</v>
      </c>
      <c r="C17" s="1102" t="n">
        <v>32139</v>
      </c>
      <c r="D17" s="1102" t="s">
        <v>25</v>
      </c>
      <c r="E17" s="1102" t="s">
        <v>24</v>
      </c>
      <c r="F17" s="1103" t="n">
        <v>14747</v>
      </c>
      <c r="G17" s="1119" t="s">
        <v>25</v>
      </c>
      <c r="H17" s="1119" t="s">
        <v>24</v>
      </c>
      <c r="I17" s="1103" t="n">
        <v>17392</v>
      </c>
      <c r="J17" s="1102" t="s">
        <v>25</v>
      </c>
      <c r="K17" s="1120" t="s">
        <v>55</v>
      </c>
      <c r="L17" s="1097" t="s">
        <v>24</v>
      </c>
      <c r="M17" s="1103" t="n">
        <v>-83</v>
      </c>
      <c r="N17" s="1096" t="s">
        <v>25</v>
      </c>
      <c r="O17" s="1096" t="s">
        <v>24</v>
      </c>
      <c r="P17" s="1103" t="n">
        <v>640</v>
      </c>
      <c r="Q17" s="1096" t="s">
        <v>25</v>
      </c>
      <c r="R17" s="1096" t="s">
        <v>24</v>
      </c>
      <c r="S17" s="1103" t="n">
        <v>725</v>
      </c>
      <c r="T17" s="1096" t="s">
        <v>25</v>
      </c>
      <c r="U17" s="1096" t="s">
        <v>24</v>
      </c>
      <c r="V17" s="39" t="n">
        <v>-85</v>
      </c>
      <c r="W17" s="1096" t="s">
        <v>25</v>
      </c>
      <c r="X17" s="1096" t="s">
        <v>24</v>
      </c>
      <c r="Y17" s="1103" t="n">
        <v>14</v>
      </c>
      <c r="Z17" s="1096" t="s">
        <v>25</v>
      </c>
      <c r="AA17" s="1096" t="s">
        <v>24</v>
      </c>
      <c r="AB17" s="1103" t="n">
        <v>12</v>
      </c>
      <c r="AC17" s="1106" t="s">
        <v>25</v>
      </c>
      <c r="AD17" s="1106" t="s">
        <v>24</v>
      </c>
      <c r="AE17" s="1103" t="n">
        <v>2</v>
      </c>
      <c r="AF17" s="1096" t="s">
        <v>25</v>
      </c>
    </row>
    <row r="18" s="1064" customFormat="true" ht="20.2" hidden="false" customHeight="true" outlineLevel="0" collapsed="false">
      <c r="A18" s="1115" t="s">
        <v>80</v>
      </c>
      <c r="B18" s="1116"/>
      <c r="C18" s="912" t="n">
        <v>2857971</v>
      </c>
      <c r="D18" s="144" t="n">
        <v>1384592</v>
      </c>
      <c r="E18" s="1106" t="n">
        <v>1480453</v>
      </c>
      <c r="F18" s="912" t="n">
        <v>1379033</v>
      </c>
      <c r="G18" s="144" t="n">
        <v>-7429</v>
      </c>
      <c r="H18" s="1106" t="n">
        <v>23029</v>
      </c>
      <c r="I18" s="912" t="n">
        <v>1478938</v>
      </c>
      <c r="J18" s="144" t="n">
        <v>-7220</v>
      </c>
      <c r="K18" s="912" t="n">
        <v>1184904</v>
      </c>
      <c r="L18" s="1117" t="n">
        <v>2322</v>
      </c>
      <c r="M18" s="912" t="n">
        <v>-1159</v>
      </c>
      <c r="N18" s="144"/>
      <c r="O18" s="1106"/>
      <c r="P18" s="912" t="n">
        <v>7566</v>
      </c>
      <c r="Q18" s="144" t="s">
        <v>20</v>
      </c>
      <c r="R18" s="1106"/>
      <c r="S18" s="912" t="n">
        <v>8196</v>
      </c>
      <c r="T18" s="144"/>
      <c r="U18" s="1106"/>
      <c r="V18" s="39" t="n">
        <v>-630</v>
      </c>
      <c r="W18" s="144"/>
      <c r="X18" s="1106"/>
      <c r="Y18" s="912" t="n">
        <v>2044</v>
      </c>
      <c r="Z18" s="144"/>
      <c r="AA18" s="1106"/>
      <c r="AB18" s="912" t="n">
        <v>2573</v>
      </c>
      <c r="AC18" s="932" t="s">
        <v>22</v>
      </c>
      <c r="AD18" s="1106"/>
      <c r="AE18" s="912" t="n">
        <v>-529</v>
      </c>
      <c r="AF18" s="144"/>
    </row>
    <row r="19" s="1064" customFormat="true" ht="20.2" hidden="false" customHeight="true" outlineLevel="0" collapsed="false">
      <c r="A19" s="1115" t="s">
        <v>81</v>
      </c>
      <c r="B19" s="1094"/>
      <c r="C19" s="1095" t="n">
        <v>2851805</v>
      </c>
      <c r="D19" s="1096"/>
      <c r="E19" s="1096"/>
      <c r="F19" s="1095" t="n">
        <v>1375496</v>
      </c>
      <c r="G19" s="1096"/>
      <c r="H19" s="1096"/>
      <c r="I19" s="1095" t="n">
        <v>1476309</v>
      </c>
      <c r="J19" s="1096"/>
      <c r="K19" s="1095" t="n">
        <v>1184994</v>
      </c>
      <c r="L19" s="1097"/>
      <c r="M19" s="1095" t="n">
        <v>-6166</v>
      </c>
      <c r="N19" s="1096"/>
      <c r="O19" s="1096"/>
      <c r="P19" s="1095" t="n">
        <v>21639</v>
      </c>
      <c r="Q19" s="1096"/>
      <c r="R19" s="1096"/>
      <c r="S19" s="1095" t="n">
        <v>27398</v>
      </c>
      <c r="T19" s="1096"/>
      <c r="U19" s="1096"/>
      <c r="V19" s="39" t="n">
        <v>-5759</v>
      </c>
      <c r="W19" s="1096"/>
      <c r="X19" s="1096"/>
      <c r="Y19" s="1095" t="n">
        <v>2210</v>
      </c>
      <c r="Z19" s="1096"/>
      <c r="AA19" s="1096"/>
      <c r="AB19" s="1095" t="n">
        <v>2617</v>
      </c>
      <c r="AC19" s="1096"/>
      <c r="AD19" s="1096"/>
      <c r="AE19" s="936" t="n">
        <v>-407</v>
      </c>
      <c r="AF19" s="1096"/>
    </row>
    <row r="20" s="1064" customFormat="true" ht="20.2" hidden="false" customHeight="true" outlineLevel="0" collapsed="false">
      <c r="A20" s="1115" t="s">
        <v>82</v>
      </c>
      <c r="B20" s="1094"/>
      <c r="C20" s="1095" t="n">
        <v>2856385</v>
      </c>
      <c r="D20" s="1096"/>
      <c r="E20" s="1096"/>
      <c r="F20" s="1095" t="n">
        <v>1378438</v>
      </c>
      <c r="G20" s="1096"/>
      <c r="H20" s="1096"/>
      <c r="I20" s="1095" t="n">
        <v>1477947</v>
      </c>
      <c r="J20" s="1096"/>
      <c r="K20" s="1095" t="n">
        <v>1189850</v>
      </c>
      <c r="L20" s="1097"/>
      <c r="M20" s="1095" t="n">
        <v>4580</v>
      </c>
      <c r="N20" s="1096"/>
      <c r="O20" s="1096"/>
      <c r="P20" s="1095" t="n">
        <v>17843</v>
      </c>
      <c r="Q20" s="1096"/>
      <c r="R20" s="1096"/>
      <c r="S20" s="1095" t="n">
        <v>12992</v>
      </c>
      <c r="T20" s="1096"/>
      <c r="U20" s="1096"/>
      <c r="V20" s="39" t="n">
        <v>4851</v>
      </c>
      <c r="W20" s="1096"/>
      <c r="X20" s="1096"/>
      <c r="Y20" s="1095" t="n">
        <v>1959</v>
      </c>
      <c r="Z20" s="1096"/>
      <c r="AA20" s="1096"/>
      <c r="AB20" s="1095" t="n">
        <v>2230</v>
      </c>
      <c r="AC20" s="1096"/>
      <c r="AD20" s="1096"/>
      <c r="AE20" s="936" t="n">
        <v>-271</v>
      </c>
      <c r="AF20" s="1096"/>
    </row>
    <row r="21" s="1121" customFormat="true" ht="20.2" hidden="false" customHeight="true" outlineLevel="0" collapsed="false">
      <c r="A21" s="1115" t="s">
        <v>83</v>
      </c>
      <c r="B21" s="1094"/>
      <c r="C21" s="1095" t="n">
        <v>2856561</v>
      </c>
      <c r="D21" s="1096"/>
      <c r="E21" s="1096"/>
      <c r="F21" s="1095" t="n">
        <v>1378450</v>
      </c>
      <c r="G21" s="1096"/>
      <c r="H21" s="1096"/>
      <c r="I21" s="1095" t="n">
        <v>1478111</v>
      </c>
      <c r="J21" s="1096"/>
      <c r="K21" s="1095" t="n">
        <v>1191390</v>
      </c>
      <c r="L21" s="1097"/>
      <c r="M21" s="1095" t="n">
        <v>176</v>
      </c>
      <c r="N21" s="1096"/>
      <c r="O21" s="1096"/>
      <c r="P21" s="1095" t="n">
        <v>8963</v>
      </c>
      <c r="Q21" s="1096"/>
      <c r="R21" s="1096"/>
      <c r="S21" s="1095" t="n">
        <v>8430</v>
      </c>
      <c r="T21" s="1096"/>
      <c r="U21" s="1096"/>
      <c r="V21" s="39" t="n">
        <v>533</v>
      </c>
      <c r="W21" s="1096"/>
      <c r="X21" s="1096"/>
      <c r="Y21" s="1095" t="n">
        <v>2198</v>
      </c>
      <c r="Z21" s="1096"/>
      <c r="AA21" s="1096"/>
      <c r="AB21" s="1095" t="n">
        <v>2555</v>
      </c>
      <c r="AC21" s="1096"/>
      <c r="AD21" s="1096"/>
      <c r="AE21" s="936" t="n">
        <v>-357</v>
      </c>
      <c r="AF21" s="1096"/>
    </row>
    <row r="22" s="1122" customFormat="true" ht="20.2" hidden="false" customHeight="true" outlineLevel="0" collapsed="false">
      <c r="A22" s="1115" t="s">
        <v>84</v>
      </c>
      <c r="B22" s="1094"/>
      <c r="C22" s="1095" t="n">
        <v>2856392</v>
      </c>
      <c r="D22" s="1096"/>
      <c r="E22" s="1096"/>
      <c r="F22" s="1095" t="n">
        <v>1378357</v>
      </c>
      <c r="G22" s="1096"/>
      <c r="H22" s="1096"/>
      <c r="I22" s="1095" t="n">
        <v>1478035</v>
      </c>
      <c r="J22" s="1096"/>
      <c r="K22" s="1095" t="n">
        <v>1191151</v>
      </c>
      <c r="L22" s="1097"/>
      <c r="M22" s="1095" t="n">
        <v>-169</v>
      </c>
      <c r="N22" s="1096"/>
      <c r="O22" s="1096"/>
      <c r="P22" s="1095" t="n">
        <v>7867</v>
      </c>
      <c r="Q22" s="1096"/>
      <c r="R22" s="1096"/>
      <c r="S22" s="1095" t="n">
        <v>7877</v>
      </c>
      <c r="T22" s="1096"/>
      <c r="U22" s="1096"/>
      <c r="V22" s="39" t="n">
        <v>-10</v>
      </c>
      <c r="W22" s="1096"/>
      <c r="X22" s="1096"/>
      <c r="Y22" s="1095" t="n">
        <v>2046</v>
      </c>
      <c r="Z22" s="1096"/>
      <c r="AA22" s="1096"/>
      <c r="AB22" s="1095" t="n">
        <v>2205</v>
      </c>
      <c r="AC22" s="1096"/>
      <c r="AD22" s="1096"/>
      <c r="AE22" s="936" t="n">
        <v>-159</v>
      </c>
      <c r="AF22" s="1096"/>
    </row>
    <row r="23" s="1121" customFormat="true" ht="20.2" hidden="false" customHeight="true" outlineLevel="0" collapsed="false">
      <c r="A23" s="1115" t="s">
        <v>85</v>
      </c>
      <c r="B23" s="1094"/>
      <c r="C23" s="1095" t="n">
        <v>2856185</v>
      </c>
      <c r="D23" s="1096"/>
      <c r="E23" s="1096"/>
      <c r="F23" s="1095" t="n">
        <v>1378323</v>
      </c>
      <c r="G23" s="1096"/>
      <c r="H23" s="1096"/>
      <c r="I23" s="1095" t="n">
        <v>1477862</v>
      </c>
      <c r="J23" s="1096"/>
      <c r="K23" s="1095" t="n">
        <v>1191430</v>
      </c>
      <c r="L23" s="1097"/>
      <c r="M23" s="1095" t="n">
        <v>-207</v>
      </c>
      <c r="N23" s="1096"/>
      <c r="O23" s="1096"/>
      <c r="P23" s="1095" t="n">
        <v>8285</v>
      </c>
      <c r="Q23" s="1096"/>
      <c r="R23" s="1096"/>
      <c r="S23" s="1095" t="n">
        <v>8542</v>
      </c>
      <c r="T23" s="1096"/>
      <c r="U23" s="1096"/>
      <c r="V23" s="39" t="n">
        <v>-257</v>
      </c>
      <c r="W23" s="1096"/>
      <c r="X23" s="1096"/>
      <c r="Y23" s="1095" t="n">
        <v>2109</v>
      </c>
      <c r="Z23" s="1096"/>
      <c r="AA23" s="1096"/>
      <c r="AB23" s="1095" t="n">
        <v>2059</v>
      </c>
      <c r="AC23" s="1096"/>
      <c r="AD23" s="1096"/>
      <c r="AE23" s="936" t="n">
        <v>50</v>
      </c>
      <c r="AF23" s="1096"/>
    </row>
    <row r="24" s="1064" customFormat="true" ht="20.2" hidden="false" customHeight="true" outlineLevel="0" collapsed="false">
      <c r="A24" s="1115" t="s">
        <v>86</v>
      </c>
      <c r="B24" s="1094"/>
      <c r="C24" s="1095" t="n">
        <v>2855868</v>
      </c>
      <c r="D24" s="1096"/>
      <c r="E24" s="1096"/>
      <c r="F24" s="1095" t="n">
        <v>1378086</v>
      </c>
      <c r="G24" s="1096"/>
      <c r="H24" s="1096"/>
      <c r="I24" s="1095" t="n">
        <v>1477782</v>
      </c>
      <c r="J24" s="1096"/>
      <c r="K24" s="1095" t="n">
        <v>1191574</v>
      </c>
      <c r="L24" s="1097"/>
      <c r="M24" s="1095" t="n">
        <v>-317</v>
      </c>
      <c r="N24" s="1096"/>
      <c r="O24" s="1096"/>
      <c r="P24" s="1095" t="n">
        <v>9249</v>
      </c>
      <c r="Q24" s="1096"/>
      <c r="R24" s="1096"/>
      <c r="S24" s="1095" t="n">
        <v>9673</v>
      </c>
      <c r="T24" s="1096"/>
      <c r="U24" s="1096"/>
      <c r="V24" s="39" t="n">
        <v>-424</v>
      </c>
      <c r="W24" s="1096"/>
      <c r="X24" s="1096"/>
      <c r="Y24" s="1095" t="n">
        <v>2432</v>
      </c>
      <c r="Z24" s="1096"/>
      <c r="AA24" s="1096"/>
      <c r="AB24" s="1095" t="n">
        <v>2325</v>
      </c>
      <c r="AC24" s="1096"/>
      <c r="AD24" s="1096"/>
      <c r="AE24" s="936" t="n">
        <v>107</v>
      </c>
      <c r="AF24" s="1096"/>
    </row>
    <row r="25" s="1121" customFormat="true" ht="20.2" hidden="false" customHeight="true" outlineLevel="0" collapsed="false">
      <c r="A25" s="1115" t="s">
        <v>87</v>
      </c>
      <c r="B25" s="1094"/>
      <c r="C25" s="1095" t="n">
        <v>2855734</v>
      </c>
      <c r="D25" s="1096"/>
      <c r="E25" s="1096"/>
      <c r="F25" s="1095" t="n">
        <v>1377898</v>
      </c>
      <c r="G25" s="1096"/>
      <c r="H25" s="1096"/>
      <c r="I25" s="1095" t="n">
        <v>1477836</v>
      </c>
      <c r="J25" s="1096"/>
      <c r="K25" s="1095" t="n">
        <v>1191838</v>
      </c>
      <c r="L25" s="1097"/>
      <c r="M25" s="1095" t="n">
        <v>-134</v>
      </c>
      <c r="N25" s="1096"/>
      <c r="O25" s="1096"/>
      <c r="P25" s="1095" t="n">
        <v>8696</v>
      </c>
      <c r="Q25" s="1096"/>
      <c r="R25" s="1096"/>
      <c r="S25" s="1095" t="n">
        <v>8999</v>
      </c>
      <c r="T25" s="1096"/>
      <c r="U25" s="1096"/>
      <c r="V25" s="39" t="n">
        <v>-303</v>
      </c>
      <c r="W25" s="1096"/>
      <c r="X25" s="1096"/>
      <c r="Y25" s="1095" t="n">
        <v>2278</v>
      </c>
      <c r="Z25" s="1096"/>
      <c r="AA25" s="1096"/>
      <c r="AB25" s="1095" t="n">
        <v>2109</v>
      </c>
      <c r="AC25" s="1096"/>
      <c r="AD25" s="1096"/>
      <c r="AE25" s="936" t="n">
        <v>169</v>
      </c>
      <c r="AF25" s="1096"/>
    </row>
    <row r="26" s="1064" customFormat="true" ht="20.2" hidden="false" customHeight="true" outlineLevel="0" collapsed="false">
      <c r="A26" s="1115" t="s">
        <v>88</v>
      </c>
      <c r="B26" s="1094"/>
      <c r="C26" s="1095" t="n">
        <v>2856410</v>
      </c>
      <c r="D26" s="1096"/>
      <c r="E26" s="1096"/>
      <c r="F26" s="1095" t="n">
        <v>1378261</v>
      </c>
      <c r="G26" s="1096"/>
      <c r="H26" s="1096"/>
      <c r="I26" s="1095" t="n">
        <v>1478149</v>
      </c>
      <c r="J26" s="1096"/>
      <c r="K26" s="1095" t="n">
        <v>1192473</v>
      </c>
      <c r="L26" s="1097"/>
      <c r="M26" s="1095" t="n">
        <v>676</v>
      </c>
      <c r="N26" s="1096"/>
      <c r="O26" s="1096"/>
      <c r="P26" s="1095" t="n">
        <v>8967</v>
      </c>
      <c r="Q26" s="1096"/>
      <c r="R26" s="1096"/>
      <c r="S26" s="1095" t="n">
        <v>8109</v>
      </c>
      <c r="T26" s="1096"/>
      <c r="U26" s="1096"/>
      <c r="V26" s="39" t="n">
        <v>858</v>
      </c>
      <c r="W26" s="1096"/>
      <c r="X26" s="1096"/>
      <c r="Y26" s="1095" t="n">
        <v>2090</v>
      </c>
      <c r="Z26" s="1096"/>
      <c r="AA26" s="1096"/>
      <c r="AB26" s="1095" t="n">
        <v>2272</v>
      </c>
      <c r="AC26" s="1096"/>
      <c r="AD26" s="1096"/>
      <c r="AE26" s="936" t="n">
        <v>-182</v>
      </c>
      <c r="AF26" s="1096"/>
    </row>
    <row r="27" s="1064" customFormat="true" ht="20.2" hidden="false" customHeight="true" outlineLevel="0" collapsed="false">
      <c r="A27" s="1115" t="s">
        <v>90</v>
      </c>
      <c r="B27" s="1094"/>
      <c r="C27" s="1095" t="n">
        <v>2856248</v>
      </c>
      <c r="D27" s="1096"/>
      <c r="E27" s="1096"/>
      <c r="F27" s="1095" t="n">
        <v>1378101</v>
      </c>
      <c r="G27" s="1096"/>
      <c r="H27" s="1096"/>
      <c r="I27" s="1095" t="n">
        <v>1478147</v>
      </c>
      <c r="J27" s="1096"/>
      <c r="K27" s="1095" t="n">
        <v>1192602</v>
      </c>
      <c r="L27" s="1097"/>
      <c r="M27" s="1095" t="n">
        <v>-162</v>
      </c>
      <c r="N27" s="1096"/>
      <c r="O27" s="1096"/>
      <c r="P27" s="1095" t="n">
        <v>7742</v>
      </c>
      <c r="Q27" s="1096"/>
      <c r="R27" s="1096"/>
      <c r="S27" s="1095" t="n">
        <v>7646</v>
      </c>
      <c r="T27" s="1096"/>
      <c r="U27" s="1096"/>
      <c r="V27" s="39" t="n">
        <v>96</v>
      </c>
      <c r="W27" s="1096"/>
      <c r="X27" s="1096"/>
      <c r="Y27" s="1095" t="n">
        <v>2184</v>
      </c>
      <c r="Z27" s="1096"/>
      <c r="AA27" s="1096"/>
      <c r="AB27" s="1095" t="n">
        <v>2442</v>
      </c>
      <c r="AC27" s="1096"/>
      <c r="AD27" s="1096"/>
      <c r="AE27" s="936" t="n">
        <v>-258</v>
      </c>
      <c r="AF27" s="1096"/>
    </row>
    <row r="28" s="1064" customFormat="true" ht="20.2" hidden="false" customHeight="true" outlineLevel="0" collapsed="false">
      <c r="A28" s="1115" t="s">
        <v>98</v>
      </c>
      <c r="B28" s="1094"/>
      <c r="C28" s="1095" t="n">
        <v>2855515</v>
      </c>
      <c r="D28" s="1096"/>
      <c r="E28" s="1096"/>
      <c r="F28" s="1095" t="n">
        <v>1377564</v>
      </c>
      <c r="G28" s="1096"/>
      <c r="H28" s="1096"/>
      <c r="I28" s="1095" t="n">
        <v>1477951</v>
      </c>
      <c r="J28" s="1096"/>
      <c r="K28" s="1095" t="n">
        <v>1192355</v>
      </c>
      <c r="L28" s="1097"/>
      <c r="M28" s="1095" t="n">
        <v>-733</v>
      </c>
      <c r="N28" s="1096"/>
      <c r="O28" s="1096"/>
      <c r="P28" s="1095" t="n">
        <v>7017</v>
      </c>
      <c r="Q28" s="1096"/>
      <c r="R28" s="1096"/>
      <c r="S28" s="1095" t="n">
        <v>7417</v>
      </c>
      <c r="T28" s="1096"/>
      <c r="U28" s="1096"/>
      <c r="V28" s="39" t="n">
        <v>-400</v>
      </c>
      <c r="W28" s="1096"/>
      <c r="X28" s="1096"/>
      <c r="Y28" s="1095" t="n">
        <v>2075</v>
      </c>
      <c r="Z28" s="1096"/>
      <c r="AA28" s="1096"/>
      <c r="AB28" s="1095" t="n">
        <v>2408</v>
      </c>
      <c r="AC28" s="1096"/>
      <c r="AD28" s="1096"/>
      <c r="AE28" s="936" t="n">
        <v>-333</v>
      </c>
      <c r="AF28" s="1096"/>
    </row>
    <row r="29" s="1064" customFormat="true" ht="20.2" hidden="false" customHeight="true" outlineLevel="0" collapsed="false">
      <c r="A29" s="1115" t="s">
        <v>89</v>
      </c>
      <c r="B29" s="1094" t="s">
        <v>24</v>
      </c>
      <c r="C29" s="1102" t="n">
        <v>31673</v>
      </c>
      <c r="D29" s="1102" t="s">
        <v>25</v>
      </c>
      <c r="E29" s="1102" t="s">
        <v>24</v>
      </c>
      <c r="F29" s="1103" t="n">
        <v>14285</v>
      </c>
      <c r="G29" s="1102" t="s">
        <v>25</v>
      </c>
      <c r="H29" s="1102" t="s">
        <v>24</v>
      </c>
      <c r="I29" s="1103" t="n">
        <v>17388</v>
      </c>
      <c r="J29" s="1102" t="s">
        <v>25</v>
      </c>
      <c r="K29" s="1104" t="s">
        <v>55</v>
      </c>
      <c r="L29" s="1097" t="s">
        <v>24</v>
      </c>
      <c r="M29" s="912" t="n">
        <v>-264</v>
      </c>
      <c r="N29" s="1096" t="s">
        <v>25</v>
      </c>
      <c r="O29" s="1096" t="s">
        <v>24</v>
      </c>
      <c r="P29" s="1095" t="n">
        <v>610</v>
      </c>
      <c r="Q29" s="1096" t="s">
        <v>25</v>
      </c>
      <c r="R29" s="1096" t="s">
        <v>24</v>
      </c>
      <c r="S29" s="1095" t="n">
        <v>892</v>
      </c>
      <c r="T29" s="1096" t="s">
        <v>25</v>
      </c>
      <c r="U29" s="1096" t="s">
        <v>24</v>
      </c>
      <c r="V29" s="39" t="n">
        <v>-282</v>
      </c>
      <c r="W29" s="1096" t="s">
        <v>25</v>
      </c>
      <c r="X29" s="1096" t="s">
        <v>24</v>
      </c>
      <c r="Y29" s="1095" t="n">
        <v>24</v>
      </c>
      <c r="Z29" s="1096" t="s">
        <v>25</v>
      </c>
      <c r="AA29" s="1096" t="s">
        <v>24</v>
      </c>
      <c r="AB29" s="1095" t="n">
        <v>6</v>
      </c>
      <c r="AC29" s="1096" t="s">
        <v>25</v>
      </c>
      <c r="AD29" s="1096" t="s">
        <v>24</v>
      </c>
      <c r="AE29" s="1095" t="n">
        <v>18</v>
      </c>
      <c r="AF29" s="1096" t="s">
        <v>25</v>
      </c>
    </row>
    <row r="30" s="1064" customFormat="true" ht="20.2" hidden="false" customHeight="true" outlineLevel="0" collapsed="false">
      <c r="A30" s="1123"/>
      <c r="B30" s="1094"/>
      <c r="C30" s="1095"/>
      <c r="D30" s="1096"/>
      <c r="E30" s="1096"/>
      <c r="F30" s="1095"/>
      <c r="G30" s="1096"/>
      <c r="H30" s="1096"/>
      <c r="I30" s="1124" t="s">
        <v>22</v>
      </c>
      <c r="J30" s="1096"/>
      <c r="K30" s="1095"/>
      <c r="L30" s="1097"/>
      <c r="M30" s="1095"/>
      <c r="N30" s="1096"/>
      <c r="O30" s="1096"/>
      <c r="P30" s="1095"/>
      <c r="Q30" s="1096"/>
      <c r="R30" s="1096"/>
      <c r="S30" s="1095"/>
      <c r="T30" s="1096"/>
      <c r="U30" s="1096"/>
      <c r="V30" s="39" t="s">
        <v>20</v>
      </c>
      <c r="W30" s="1096"/>
      <c r="X30" s="1096"/>
      <c r="Y30" s="1095"/>
      <c r="Z30" s="1096"/>
      <c r="AA30" s="1096"/>
      <c r="AB30" s="1095"/>
      <c r="AC30" s="1096"/>
      <c r="AD30" s="1096"/>
      <c r="AE30" s="936"/>
      <c r="AF30" s="1096"/>
    </row>
    <row r="31" s="1064" customFormat="true" ht="20.2" hidden="false" customHeight="true" outlineLevel="0" collapsed="false">
      <c r="A31" s="1115" t="s">
        <v>79</v>
      </c>
      <c r="B31" s="1094"/>
      <c r="C31" s="1095" t="n">
        <v>2854255</v>
      </c>
      <c r="D31" s="1096"/>
      <c r="E31" s="1096"/>
      <c r="F31" s="1095" t="n">
        <v>1376909</v>
      </c>
      <c r="G31" s="1096"/>
      <c r="H31" s="1096"/>
      <c r="I31" s="1095" t="n">
        <v>1477346</v>
      </c>
      <c r="J31" s="1096"/>
      <c r="K31" s="1095" t="n">
        <v>1192069</v>
      </c>
      <c r="L31" s="1097"/>
      <c r="M31" s="1095" t="n">
        <v>-1260</v>
      </c>
      <c r="N31" s="1096"/>
      <c r="O31" s="1096"/>
      <c r="P31" s="1095" t="n">
        <v>7048</v>
      </c>
      <c r="Q31" s="1096"/>
      <c r="R31" s="1096"/>
      <c r="S31" s="1095" t="n">
        <v>7452</v>
      </c>
      <c r="T31" s="1096"/>
      <c r="U31" s="1096"/>
      <c r="V31" s="39" t="n">
        <v>-404</v>
      </c>
      <c r="W31" s="1096"/>
      <c r="X31" s="1096"/>
      <c r="Y31" s="1095" t="n">
        <v>2255</v>
      </c>
      <c r="Z31" s="1096"/>
      <c r="AA31" s="1096"/>
      <c r="AB31" s="1095" t="n">
        <v>3111</v>
      </c>
      <c r="AC31" s="1096"/>
      <c r="AD31" s="1096"/>
      <c r="AE31" s="936" t="n">
        <v>-856</v>
      </c>
      <c r="AF31" s="1096"/>
    </row>
    <row r="32" s="1064" customFormat="true" ht="20.2" hidden="false" customHeight="true" outlineLevel="0" collapsed="false">
      <c r="B32" s="1094" t="s">
        <v>24</v>
      </c>
      <c r="C32" s="1102" t="n">
        <v>31549</v>
      </c>
      <c r="D32" s="1102" t="s">
        <v>25</v>
      </c>
      <c r="E32" s="1102" t="s">
        <v>24</v>
      </c>
      <c r="F32" s="1103" t="n">
        <v>14268</v>
      </c>
      <c r="G32" s="1102" t="s">
        <v>25</v>
      </c>
      <c r="H32" s="1102" t="s">
        <v>24</v>
      </c>
      <c r="I32" s="1103" t="n">
        <v>17281</v>
      </c>
      <c r="J32" s="1102" t="s">
        <v>25</v>
      </c>
      <c r="K32" s="1104" t="s">
        <v>55</v>
      </c>
      <c r="L32" s="1097" t="s">
        <v>24</v>
      </c>
      <c r="M32" s="912" t="n">
        <v>-124</v>
      </c>
      <c r="N32" s="1096" t="s">
        <v>25</v>
      </c>
      <c r="O32" s="1096" t="s">
        <v>24</v>
      </c>
      <c r="P32" s="1095" t="n">
        <v>663</v>
      </c>
      <c r="Q32" s="1096" t="s">
        <v>25</v>
      </c>
      <c r="R32" s="1096" t="s">
        <v>24</v>
      </c>
      <c r="S32" s="1095" t="n">
        <v>797</v>
      </c>
      <c r="T32" s="1096" t="s">
        <v>25</v>
      </c>
      <c r="U32" s="1096" t="s">
        <v>24</v>
      </c>
      <c r="V32" s="39" t="n">
        <v>-134</v>
      </c>
      <c r="W32" s="1096" t="s">
        <v>25</v>
      </c>
      <c r="X32" s="1096" t="s">
        <v>24</v>
      </c>
      <c r="Y32" s="1095" t="n">
        <v>21</v>
      </c>
      <c r="Z32" s="1096" t="s">
        <v>25</v>
      </c>
      <c r="AA32" s="1096" t="s">
        <v>24</v>
      </c>
      <c r="AB32" s="1095" t="n">
        <v>11</v>
      </c>
      <c r="AC32" s="1096" t="s">
        <v>25</v>
      </c>
      <c r="AD32" s="1096" t="s">
        <v>24</v>
      </c>
      <c r="AE32" s="1095" t="n">
        <v>10</v>
      </c>
      <c r="AF32" s="1096" t="s">
        <v>25</v>
      </c>
    </row>
    <row r="33" s="1064" customFormat="true" ht="20.2" hidden="false" customHeight="true" outlineLevel="0" collapsed="false">
      <c r="A33" s="1125" t="s">
        <v>42</v>
      </c>
      <c r="B33" s="1126"/>
      <c r="C33" s="1127" t="n">
        <v>-0.04412514029869</v>
      </c>
      <c r="D33" s="1096"/>
      <c r="E33" s="1128"/>
      <c r="F33" s="1127" t="n">
        <v>-0.047547700143147</v>
      </c>
      <c r="G33" s="1096"/>
      <c r="H33" s="1128"/>
      <c r="I33" s="1127" t="n">
        <v>-0.040935051297375</v>
      </c>
      <c r="J33" s="1096"/>
      <c r="K33" s="1127" t="n">
        <v>-0.023986145065857</v>
      </c>
      <c r="L33" s="1129"/>
      <c r="M33" s="1124" t="s">
        <v>26</v>
      </c>
      <c r="N33" s="1096"/>
      <c r="O33" s="1128"/>
      <c r="P33" s="1130" t="n">
        <v>0.441784238278473</v>
      </c>
      <c r="Q33" s="1131"/>
      <c r="R33" s="1132"/>
      <c r="S33" s="1130" t="n">
        <v>0.471888903869484</v>
      </c>
      <c r="T33" s="1131"/>
      <c r="U33" s="1128"/>
      <c r="V33" s="1133" t="s">
        <v>26</v>
      </c>
      <c r="W33" s="1096"/>
      <c r="X33" s="1128"/>
      <c r="Y33" s="1134" t="n">
        <v>8.67469879518072</v>
      </c>
      <c r="Z33" s="1096"/>
      <c r="AA33" s="1128"/>
      <c r="AB33" s="1134" t="n">
        <v>29.1943521594684</v>
      </c>
      <c r="AC33" s="1096"/>
      <c r="AD33" s="1128"/>
      <c r="AE33" s="1124" t="s">
        <v>26</v>
      </c>
      <c r="AF33" s="1096"/>
    </row>
    <row r="34" s="1064" customFormat="true" ht="20.2" hidden="false" customHeight="true" outlineLevel="0" collapsed="false">
      <c r="A34" s="1135" t="s">
        <v>43</v>
      </c>
      <c r="B34" s="1108"/>
      <c r="C34" s="1136" t="n">
        <v>-0.17</v>
      </c>
      <c r="D34" s="1114" t="e">
        <f aca="false"/>
        <v>#REF!</v>
      </c>
      <c r="E34" s="1114" t="e">
        <f aca="false"/>
        <v>#REF!</v>
      </c>
      <c r="F34" s="1136" t="n">
        <v>-0.2</v>
      </c>
      <c r="G34" s="1114" t="e">
        <f aca="false"/>
        <v>#REF!</v>
      </c>
      <c r="H34" s="1114" t="e">
        <f aca="false"/>
        <v>#REF!</v>
      </c>
      <c r="I34" s="1136" t="n">
        <v>-0.14</v>
      </c>
      <c r="J34" s="1114" t="e">
        <f aca="false"/>
        <v>#REF!</v>
      </c>
      <c r="K34" s="1136" t="n">
        <v>0.58</v>
      </c>
      <c r="L34" s="1112"/>
      <c r="M34" s="1137" t="s">
        <v>26</v>
      </c>
      <c r="N34" s="1114"/>
      <c r="O34" s="1114"/>
      <c r="P34" s="1138" t="n">
        <v>-1.37139658550238</v>
      </c>
      <c r="Q34" s="1114" t="e">
        <f aca="false"/>
        <v>#REF!</v>
      </c>
      <c r="R34" s="1114" t="e">
        <f aca="false"/>
        <v>#REF!</v>
      </c>
      <c r="S34" s="1138" t="n">
        <v>1.23624507539736</v>
      </c>
      <c r="T34" s="1114" t="e">
        <f aca="false"/>
        <v>#REF!</v>
      </c>
      <c r="U34" s="1114" t="e">
        <f aca="false"/>
        <v>#REF!</v>
      </c>
      <c r="V34" s="1139" t="s">
        <v>26</v>
      </c>
      <c r="W34" s="1114" t="e">
        <f aca="false"/>
        <v>#REF!</v>
      </c>
      <c r="X34" s="1114" t="e">
        <f aca="false"/>
        <v>#REF!</v>
      </c>
      <c r="Y34" s="1140" t="n">
        <v>0.85</v>
      </c>
      <c r="Z34" s="1141" t="e">
        <f aca="false"/>
        <v>#REF!</v>
      </c>
      <c r="AA34" s="1141" t="e">
        <f aca="false"/>
        <v>#REF!</v>
      </c>
      <c r="AB34" s="1140" t="n">
        <v>3.46</v>
      </c>
      <c r="AC34" s="1141"/>
      <c r="AD34" s="1141"/>
      <c r="AE34" s="1137" t="s">
        <v>26</v>
      </c>
      <c r="AF34" s="1114"/>
    </row>
    <row r="35" s="1121" customFormat="true" ht="20.2" hidden="false" customHeight="true" outlineLevel="0" collapsed="false">
      <c r="A35" s="1142" t="s">
        <v>91</v>
      </c>
      <c r="B35" s="1143"/>
      <c r="C35" s="1144"/>
      <c r="D35" s="1144"/>
      <c r="E35" s="1144"/>
      <c r="F35" s="1144"/>
      <c r="G35" s="1144"/>
      <c r="H35" s="1144"/>
      <c r="I35" s="1144"/>
      <c r="J35" s="1144"/>
      <c r="K35" s="1144"/>
      <c r="L35" s="1144"/>
      <c r="M35" s="1144"/>
      <c r="N35" s="1144"/>
      <c r="O35" s="1144"/>
      <c r="P35" s="1144"/>
      <c r="Q35" s="1144"/>
      <c r="R35" s="1144"/>
      <c r="S35" s="1144"/>
      <c r="T35" s="1144"/>
      <c r="U35" s="1144"/>
      <c r="V35" s="1127"/>
      <c r="W35" s="1127"/>
      <c r="X35" s="1127"/>
      <c r="Y35" s="1127"/>
      <c r="Z35" s="1127"/>
      <c r="AA35" s="1127"/>
      <c r="AB35" s="1127"/>
      <c r="AC35" s="1127"/>
      <c r="AD35" s="1127"/>
      <c r="AE35" s="1127"/>
      <c r="AF35" s="1145"/>
    </row>
    <row r="36" s="1121" customFormat="true" ht="20.2" hidden="false" customHeight="true" outlineLevel="0" collapsed="false">
      <c r="A36" s="1146" t="s">
        <v>92</v>
      </c>
      <c r="B36" s="1064"/>
      <c r="C36" s="1064"/>
      <c r="D36" s="1064"/>
      <c r="E36" s="1064"/>
      <c r="F36" s="1064"/>
      <c r="G36" s="1064"/>
      <c r="H36" s="1064"/>
      <c r="I36" s="1064"/>
      <c r="J36" s="1064"/>
      <c r="K36" s="1064"/>
      <c r="L36" s="1064"/>
      <c r="M36" s="1064"/>
      <c r="N36" s="1064"/>
      <c r="O36" s="1064"/>
      <c r="P36" s="1064"/>
      <c r="Q36" s="1064"/>
      <c r="R36" s="1064"/>
      <c r="S36" s="1064"/>
      <c r="T36" s="1064"/>
      <c r="U36" s="1064"/>
      <c r="V36" s="1147"/>
      <c r="W36" s="1147"/>
      <c r="X36" s="1147"/>
      <c r="Y36" s="1064"/>
      <c r="Z36" s="1064"/>
      <c r="AA36" s="1064"/>
      <c r="AB36" s="1064"/>
      <c r="AC36" s="1064"/>
      <c r="AD36" s="1064"/>
      <c r="AE36" s="1064"/>
      <c r="AF36" s="1064"/>
    </row>
    <row r="37" s="1121" customFormat="true" ht="20.2" hidden="false" customHeight="true" outlineLevel="0" collapsed="false">
      <c r="A37" s="1142" t="s">
        <v>93</v>
      </c>
      <c r="B37" s="1148"/>
      <c r="C37" s="1064"/>
      <c r="D37" s="1064"/>
      <c r="E37" s="1064"/>
      <c r="F37" s="1064"/>
      <c r="G37" s="1064"/>
      <c r="H37" s="1064"/>
      <c r="I37" s="1064"/>
      <c r="J37" s="1064"/>
      <c r="K37" s="1064"/>
      <c r="L37" s="1064"/>
      <c r="M37" s="1064"/>
      <c r="N37" s="1064"/>
      <c r="O37" s="1064"/>
      <c r="P37" s="1064"/>
      <c r="Q37" s="1064"/>
      <c r="R37" s="1064"/>
      <c r="S37" s="1064"/>
      <c r="T37" s="1064"/>
      <c r="U37" s="1064"/>
      <c r="V37" s="1064"/>
      <c r="W37" s="1064"/>
      <c r="X37" s="1064"/>
      <c r="Y37" s="1149" t="s">
        <v>22</v>
      </c>
      <c r="Z37" s="1064"/>
      <c r="AA37" s="1064"/>
      <c r="AB37" s="1064"/>
      <c r="AC37" s="1064"/>
      <c r="AD37" s="1064"/>
      <c r="AE37" s="1064"/>
      <c r="AF37" s="1064"/>
    </row>
    <row r="38" s="1121" customFormat="true" ht="20.2" hidden="false" customHeight="true" outlineLevel="0" collapsed="false">
      <c r="A38" s="1142" t="s">
        <v>94</v>
      </c>
      <c r="B38" s="1064"/>
      <c r="C38" s="1064"/>
      <c r="D38" s="1064"/>
      <c r="E38" s="1064"/>
      <c r="F38" s="1064"/>
      <c r="G38" s="1064"/>
      <c r="H38" s="1064"/>
      <c r="I38" s="1064"/>
      <c r="J38" s="1064"/>
      <c r="K38" s="1064"/>
      <c r="L38" s="1064"/>
      <c r="M38" s="1064"/>
      <c r="N38" s="1064"/>
      <c r="O38" s="1064"/>
      <c r="P38" s="1064"/>
      <c r="Q38" s="1064"/>
      <c r="R38" s="1064"/>
      <c r="S38" s="1064"/>
      <c r="T38" s="1064"/>
      <c r="U38" s="1064"/>
      <c r="V38" s="1064"/>
      <c r="W38" s="1064"/>
      <c r="X38" s="1064"/>
      <c r="Y38" s="1149" t="s">
        <v>22</v>
      </c>
      <c r="Z38" s="1064"/>
      <c r="AA38" s="1064"/>
      <c r="AB38" s="1064"/>
      <c r="AC38" s="1064"/>
      <c r="AD38" s="1064"/>
      <c r="AE38" s="1064"/>
      <c r="AF38" s="1064"/>
    </row>
    <row r="39" s="1064" customFormat="true" ht="20.2" hidden="false" customHeight="true" outlineLevel="0" collapsed="false">
      <c r="A39" s="1142" t="s">
        <v>95</v>
      </c>
    </row>
    <row r="40" s="1064" customFormat="true" ht="20.2" hidden="false" customHeight="true" outlineLevel="0" collapsed="false">
      <c r="A40" s="1150" t="s">
        <v>96</v>
      </c>
    </row>
    <row r="41" s="1064" customFormat="true" ht="20.2" hidden="false" customHeight="true" outlineLevel="0" collapsed="false">
      <c r="A41" s="1151" t="s">
        <v>97</v>
      </c>
    </row>
    <row r="42" s="1064" customFormat="true" ht="20.2" hidden="false" customHeight="true" outlineLevel="0" collapsed="false">
      <c r="A42" s="1146"/>
    </row>
    <row r="43" s="1064" customFormat="true" ht="20.2" hidden="false" customHeight="true" outlineLevel="0" collapsed="false">
      <c r="A43" s="1152"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88" width="15.28"/>
    <col collapsed="false" customWidth="true" hidden="false" outlineLevel="0" max="2" min="2" style="88" width="1.46"/>
    <col collapsed="false" customWidth="true" hidden="false" outlineLevel="0" max="3" min="3" style="88" width="12.46"/>
    <col collapsed="false" customWidth="true" hidden="false" outlineLevel="0" max="5" min="4" style="88" width="1.33"/>
    <col collapsed="false" customWidth="true" hidden="false" outlineLevel="0" max="6" min="6" style="88" width="12.46"/>
    <col collapsed="false" customWidth="true" hidden="false" outlineLevel="0" max="8" min="7" style="88" width="1.33"/>
    <col collapsed="false" customWidth="true" hidden="false" outlineLevel="0" max="9" min="9" style="88" width="12.6"/>
    <col collapsed="false" customWidth="true" hidden="false" outlineLevel="0" max="10" min="10" style="88" width="1.33"/>
    <col collapsed="false" customWidth="true" hidden="false" outlineLevel="0" max="11" min="11" style="88" width="12.46"/>
    <col collapsed="false" customWidth="true" hidden="false" outlineLevel="0" max="12" min="12" style="88" width="1.33"/>
    <col collapsed="false" customWidth="true" hidden="false" outlineLevel="0" max="13" min="13" style="88" width="11.25"/>
    <col collapsed="false" customWidth="true" hidden="false" outlineLevel="0" max="15" min="14" style="88" width="1.33"/>
    <col collapsed="false" customWidth="true" hidden="false" outlineLevel="0" max="16" min="16" style="88" width="10.05"/>
    <col collapsed="false" customWidth="true" hidden="false" outlineLevel="0" max="18" min="17" style="88" width="1.33"/>
    <col collapsed="false" customWidth="true" hidden="false" outlineLevel="0" max="19" min="19" style="88" width="10.72"/>
    <col collapsed="false" customWidth="true" hidden="false" outlineLevel="0" max="21" min="20" style="88" width="1.33"/>
    <col collapsed="false" customWidth="true" hidden="false" outlineLevel="0" max="22" min="22" style="88" width="10.32"/>
    <col collapsed="false" customWidth="true" hidden="false" outlineLevel="0" max="24" min="23" style="88" width="1.33"/>
    <col collapsed="false" customWidth="true" hidden="false" outlineLevel="0" max="25" min="25" style="88" width="9.38"/>
    <col collapsed="false" customWidth="true" hidden="false" outlineLevel="0" max="27" min="26" style="88" width="1.33"/>
    <col collapsed="false" customWidth="true" hidden="false" outlineLevel="0" max="28" min="28" style="88" width="9.11"/>
    <col collapsed="false" customWidth="true" hidden="false" outlineLevel="0" max="30" min="29" style="88" width="1.33"/>
    <col collapsed="false" customWidth="true" hidden="false" outlineLevel="0" max="31" min="31" style="88" width="10.72"/>
    <col collapsed="false" customWidth="true" hidden="false" outlineLevel="0" max="32" min="32" style="88" width="1.33"/>
    <col collapsed="false" customWidth="false" hidden="false" outlineLevel="0" max="35" min="33" style="88" width="9.65"/>
    <col collapsed="false" customWidth="true" hidden="false" outlineLevel="0" max="36" min="36" style="88" width="10.32"/>
    <col collapsed="false" customWidth="false" hidden="false" outlineLevel="0" max="257" min="37" style="88" width="9.65"/>
  </cols>
  <sheetData>
    <row r="1" customFormat="false" ht="19.4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J1" s="90" t="s">
        <v>22</v>
      </c>
    </row>
    <row r="2" customFormat="false" ht="16.55" hidden="false" customHeight="true" outlineLevel="0" collapsed="false">
      <c r="A2" s="91" t="s">
        <v>0</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row>
    <row r="3" customFormat="false" ht="21.45" hidden="false" customHeight="true" outlineLevel="0" collapsed="false">
      <c r="D3" s="92"/>
      <c r="E3" s="92"/>
      <c r="F3" s="92"/>
      <c r="G3" s="92"/>
      <c r="H3" s="92"/>
      <c r="I3" s="92"/>
      <c r="J3" s="92"/>
      <c r="K3" s="92"/>
      <c r="L3" s="92"/>
      <c r="M3" s="92"/>
      <c r="N3" s="92"/>
      <c r="O3" s="92"/>
      <c r="P3" s="93"/>
      <c r="Q3" s="92"/>
      <c r="R3" s="92"/>
      <c r="S3" s="92"/>
      <c r="T3" s="92"/>
      <c r="U3" s="92"/>
      <c r="V3" s="92"/>
      <c r="W3" s="92"/>
      <c r="X3" s="92"/>
      <c r="Y3" s="92"/>
      <c r="Z3" s="94"/>
      <c r="AA3" s="94"/>
      <c r="AB3" s="94"/>
      <c r="AC3" s="94"/>
      <c r="AD3" s="94"/>
      <c r="AE3" s="94"/>
    </row>
    <row r="4" customFormat="false" ht="21.45" hidden="false" customHeight="true" outlineLevel="0" collapsed="false">
      <c r="A4" s="95"/>
      <c r="B4" s="95"/>
      <c r="L4" s="96"/>
      <c r="Z4" s="97" t="s">
        <v>1</v>
      </c>
      <c r="AA4" s="97"/>
      <c r="AB4" s="97"/>
      <c r="AC4" s="97"/>
      <c r="AD4" s="97"/>
      <c r="AE4" s="97"/>
    </row>
    <row r="5" customFormat="false" ht="20.2" hidden="false" customHeight="true" outlineLevel="0" collapsed="false">
      <c r="A5" s="98"/>
      <c r="B5" s="99" t="s">
        <v>54</v>
      </c>
      <c r="C5" s="99"/>
      <c r="D5" s="99"/>
      <c r="E5" s="99"/>
      <c r="F5" s="99"/>
      <c r="G5" s="99"/>
      <c r="H5" s="99"/>
      <c r="I5" s="99"/>
      <c r="J5" s="99"/>
      <c r="K5" s="99"/>
      <c r="L5" s="100"/>
      <c r="M5" s="101"/>
      <c r="N5" s="101"/>
      <c r="O5" s="101"/>
      <c r="P5" s="102" t="s">
        <v>3</v>
      </c>
      <c r="Q5" s="102"/>
      <c r="R5" s="102"/>
      <c r="S5" s="102"/>
      <c r="T5" s="102"/>
      <c r="U5" s="102"/>
      <c r="V5" s="102"/>
      <c r="W5" s="102"/>
      <c r="X5" s="102"/>
      <c r="Y5" s="102"/>
      <c r="Z5" s="102"/>
      <c r="AA5" s="102"/>
      <c r="AB5" s="102"/>
      <c r="AC5" s="102"/>
      <c r="AD5" s="102"/>
      <c r="AE5" s="102"/>
      <c r="AF5" s="101"/>
    </row>
    <row r="6" customFormat="false" ht="20.2" hidden="false" customHeight="true" outlineLevel="0" collapsed="false">
      <c r="A6" s="103" t="s">
        <v>4</v>
      </c>
      <c r="B6" s="104"/>
      <c r="C6" s="105" t="s">
        <v>5</v>
      </c>
      <c r="D6" s="105"/>
      <c r="E6" s="105"/>
      <c r="F6" s="105"/>
      <c r="G6" s="105"/>
      <c r="H6" s="105"/>
      <c r="I6" s="105"/>
      <c r="J6" s="106"/>
      <c r="K6" s="99" t="s">
        <v>6</v>
      </c>
      <c r="L6" s="107"/>
      <c r="M6" s="108" t="s">
        <v>7</v>
      </c>
      <c r="N6" s="109"/>
      <c r="O6" s="110"/>
      <c r="P6" s="102" t="s">
        <v>8</v>
      </c>
      <c r="Q6" s="102"/>
      <c r="R6" s="102"/>
      <c r="S6" s="102"/>
      <c r="T6" s="102"/>
      <c r="U6" s="102"/>
      <c r="V6" s="102"/>
      <c r="W6" s="111"/>
      <c r="X6" s="110"/>
      <c r="Y6" s="102" t="s">
        <v>9</v>
      </c>
      <c r="Z6" s="102"/>
      <c r="AA6" s="102"/>
      <c r="AB6" s="102"/>
      <c r="AC6" s="102"/>
      <c r="AD6" s="102"/>
      <c r="AE6" s="102"/>
      <c r="AF6" s="112"/>
    </row>
    <row r="7" customFormat="false" ht="20.2" hidden="false" customHeight="true" outlineLevel="0" collapsed="false">
      <c r="A7" s="113"/>
      <c r="B7" s="114"/>
      <c r="C7" s="115"/>
      <c r="D7" s="115"/>
      <c r="E7" s="116"/>
      <c r="F7" s="102" t="s">
        <v>10</v>
      </c>
      <c r="G7" s="110"/>
      <c r="H7" s="116"/>
      <c r="I7" s="102" t="s">
        <v>11</v>
      </c>
      <c r="J7" s="111"/>
      <c r="K7" s="99"/>
      <c r="L7" s="117"/>
      <c r="M7" s="108"/>
      <c r="N7" s="118"/>
      <c r="O7" s="110"/>
      <c r="P7" s="102" t="s">
        <v>12</v>
      </c>
      <c r="Q7" s="111"/>
      <c r="R7" s="116"/>
      <c r="S7" s="102" t="s">
        <v>13</v>
      </c>
      <c r="T7" s="111"/>
      <c r="U7" s="116"/>
      <c r="V7" s="102" t="s">
        <v>14</v>
      </c>
      <c r="W7" s="111"/>
      <c r="X7" s="116"/>
      <c r="Y7" s="102" t="s">
        <v>15</v>
      </c>
      <c r="Z7" s="111"/>
      <c r="AA7" s="116"/>
      <c r="AB7" s="102" t="s">
        <v>16</v>
      </c>
      <c r="AC7" s="111"/>
      <c r="AD7" s="115"/>
      <c r="AE7" s="119" t="s">
        <v>14</v>
      </c>
      <c r="AF7" s="120"/>
    </row>
    <row r="8" customFormat="false" ht="20.2" hidden="false" customHeight="true" outlineLevel="0" collapsed="false">
      <c r="A8" s="121" t="s">
        <v>17</v>
      </c>
      <c r="B8" s="122"/>
      <c r="C8" s="123" t="n">
        <v>2876642</v>
      </c>
      <c r="D8" s="124"/>
      <c r="E8" s="124"/>
      <c r="F8" s="123" t="n">
        <v>1390190</v>
      </c>
      <c r="G8" s="124"/>
      <c r="H8" s="124"/>
      <c r="I8" s="123" t="n">
        <v>1486452</v>
      </c>
      <c r="J8" s="124"/>
      <c r="K8" s="123" t="n">
        <v>1145551</v>
      </c>
      <c r="L8" s="125"/>
      <c r="M8" s="123" t="n">
        <v>-742</v>
      </c>
      <c r="N8" s="124"/>
      <c r="O8" s="124"/>
      <c r="P8" s="123" t="n">
        <v>144243</v>
      </c>
      <c r="Q8" s="124"/>
      <c r="R8" s="124"/>
      <c r="S8" s="123" t="n">
        <v>144302</v>
      </c>
      <c r="T8" s="124"/>
      <c r="U8" s="124"/>
      <c r="V8" s="123" t="n">
        <v>-546</v>
      </c>
      <c r="W8" s="124"/>
      <c r="X8" s="124"/>
      <c r="Y8" s="123" t="n">
        <v>25399</v>
      </c>
      <c r="Z8" s="124"/>
      <c r="AA8" s="124"/>
      <c r="AB8" s="123" t="n">
        <v>25595</v>
      </c>
      <c r="AC8" s="124"/>
      <c r="AD8" s="124"/>
      <c r="AE8" s="123" t="n">
        <v>-196</v>
      </c>
      <c r="AF8" s="126"/>
    </row>
    <row r="9" customFormat="false" ht="20.2" hidden="false" customHeight="true" outlineLevel="0" collapsed="false">
      <c r="A9" s="127" t="s">
        <v>18</v>
      </c>
      <c r="B9" s="122"/>
      <c r="C9" s="123" t="n">
        <v>2875190</v>
      </c>
      <c r="D9" s="124"/>
      <c r="E9" s="124"/>
      <c r="F9" s="123" t="n">
        <v>1389824</v>
      </c>
      <c r="G9" s="124"/>
      <c r="H9" s="124"/>
      <c r="I9" s="123" t="n">
        <v>1485366</v>
      </c>
      <c r="J9" s="124"/>
      <c r="K9" s="123" t="n">
        <v>1157054</v>
      </c>
      <c r="L9" s="125"/>
      <c r="M9" s="123" t="n">
        <v>-1452</v>
      </c>
      <c r="N9" s="124"/>
      <c r="O9" s="124"/>
      <c r="P9" s="123" t="n">
        <v>142126</v>
      </c>
      <c r="Q9" s="124"/>
      <c r="R9" s="124"/>
      <c r="S9" s="123" t="n">
        <v>142949</v>
      </c>
      <c r="T9" s="124"/>
      <c r="U9" s="124"/>
      <c r="V9" s="123" t="n">
        <v>-1121</v>
      </c>
      <c r="W9" s="124"/>
      <c r="X9" s="124"/>
      <c r="Y9" s="123" t="n">
        <v>25421</v>
      </c>
      <c r="Z9" s="124"/>
      <c r="AA9" s="124"/>
      <c r="AB9" s="123" t="n">
        <v>25752</v>
      </c>
      <c r="AC9" s="124"/>
      <c r="AD9" s="124"/>
      <c r="AE9" s="123" t="n">
        <v>-331</v>
      </c>
      <c r="AF9" s="126"/>
      <c r="AG9" s="128" t="s">
        <v>22</v>
      </c>
    </row>
    <row r="10" customFormat="false" ht="20.2" hidden="false" customHeight="true" outlineLevel="0" collapsed="false">
      <c r="A10" s="127" t="s">
        <v>19</v>
      </c>
      <c r="B10" s="122"/>
      <c r="C10" s="123" t="n">
        <v>2873142</v>
      </c>
      <c r="D10" s="124"/>
      <c r="E10" s="124"/>
      <c r="F10" s="123" t="n">
        <v>1388923</v>
      </c>
      <c r="G10" s="124"/>
      <c r="H10" s="124"/>
      <c r="I10" s="123" t="n">
        <v>1484219</v>
      </c>
      <c r="J10" s="124"/>
      <c r="K10" s="123" t="n">
        <v>1165575</v>
      </c>
      <c r="L10" s="125"/>
      <c r="M10" s="123" t="n">
        <v>-2048</v>
      </c>
      <c r="N10" s="124"/>
      <c r="O10" s="124"/>
      <c r="P10" s="123" t="n">
        <v>136872</v>
      </c>
      <c r="Q10" s="124" t="s">
        <v>20</v>
      </c>
      <c r="R10" s="124"/>
      <c r="S10" s="123" t="n">
        <v>138842</v>
      </c>
      <c r="T10" s="124"/>
      <c r="U10" s="124"/>
      <c r="V10" s="123" t="n">
        <v>-2267</v>
      </c>
      <c r="W10" s="124"/>
      <c r="X10" s="124"/>
      <c r="Y10" s="123" t="n">
        <v>25983</v>
      </c>
      <c r="Z10" s="124"/>
      <c r="AA10" s="124"/>
      <c r="AB10" s="123" t="n">
        <v>25764</v>
      </c>
      <c r="AC10" s="124"/>
      <c r="AD10" s="124"/>
      <c r="AE10" s="123" t="n">
        <v>219</v>
      </c>
      <c r="AF10" s="126"/>
    </row>
    <row r="11" customFormat="false" ht="20.2" hidden="false" customHeight="true" outlineLevel="0" collapsed="false">
      <c r="A11" s="127" t="s">
        <v>21</v>
      </c>
      <c r="B11" s="122"/>
      <c r="C11" s="123" t="n">
        <v>2869142</v>
      </c>
      <c r="D11" s="124" t="n">
        <v>1384592</v>
      </c>
      <c r="E11" s="124" t="n">
        <v>1480453</v>
      </c>
      <c r="F11" s="123" t="n">
        <v>1387412</v>
      </c>
      <c r="G11" s="124" t="n">
        <v>-7429</v>
      </c>
      <c r="H11" s="124" t="n">
        <v>23029</v>
      </c>
      <c r="I11" s="123" t="n">
        <v>1481730</v>
      </c>
      <c r="J11" s="124" t="n">
        <v>-7220</v>
      </c>
      <c r="K11" s="123" t="n">
        <v>1173463</v>
      </c>
      <c r="L11" s="125" t="n">
        <v>2322</v>
      </c>
      <c r="M11" s="123" t="n">
        <v>-4000</v>
      </c>
      <c r="N11" s="124"/>
      <c r="O11" s="124"/>
      <c r="P11" s="123" t="n">
        <v>133842</v>
      </c>
      <c r="Q11" s="124" t="s">
        <v>20</v>
      </c>
      <c r="R11" s="124"/>
      <c r="S11" s="123" t="n">
        <v>136117</v>
      </c>
      <c r="T11" s="124"/>
      <c r="U11" s="124"/>
      <c r="V11" s="123" t="n">
        <v>-2575</v>
      </c>
      <c r="W11" s="124"/>
      <c r="X11" s="124"/>
      <c r="Y11" s="39" t="n">
        <v>26057</v>
      </c>
      <c r="Z11" s="124"/>
      <c r="AA11" s="124"/>
      <c r="AB11" s="39" t="n">
        <v>27482</v>
      </c>
      <c r="AC11" s="129" t="s">
        <v>22</v>
      </c>
      <c r="AD11" s="124"/>
      <c r="AE11" s="39" t="n">
        <v>-1425</v>
      </c>
      <c r="AF11" s="126"/>
    </row>
    <row r="12" customFormat="false" ht="20.2" hidden="false" customHeight="true" outlineLevel="0" collapsed="false">
      <c r="A12" s="127" t="s">
        <v>23</v>
      </c>
      <c r="B12" s="122"/>
      <c r="C12" s="123" t="n">
        <v>2865379</v>
      </c>
      <c r="D12" s="124" t="n">
        <v>1384592</v>
      </c>
      <c r="E12" s="124" t="n">
        <v>1480453</v>
      </c>
      <c r="F12" s="123" t="n">
        <v>1385321</v>
      </c>
      <c r="G12" s="124" t="n">
        <v>-7429</v>
      </c>
      <c r="H12" s="124" t="n">
        <v>23029</v>
      </c>
      <c r="I12" s="123" t="n">
        <v>1480058</v>
      </c>
      <c r="J12" s="124" t="n">
        <v>-7220</v>
      </c>
      <c r="K12" s="123" t="n">
        <v>1179347</v>
      </c>
      <c r="L12" s="125" t="n">
        <v>2322</v>
      </c>
      <c r="M12" s="123" t="n">
        <v>-3763</v>
      </c>
      <c r="N12" s="124"/>
      <c r="O12" s="124"/>
      <c r="P12" s="123" t="n">
        <v>128614</v>
      </c>
      <c r="Q12" s="124" t="s">
        <v>20</v>
      </c>
      <c r="R12" s="124"/>
      <c r="S12" s="123" t="n">
        <v>131031</v>
      </c>
      <c r="T12" s="124"/>
      <c r="U12" s="124"/>
      <c r="V12" s="123" t="n">
        <v>-2714</v>
      </c>
      <c r="W12" s="124"/>
      <c r="X12" s="124"/>
      <c r="Y12" s="39" t="n">
        <v>26111</v>
      </c>
      <c r="Z12" s="124"/>
      <c r="AA12" s="124"/>
      <c r="AB12" s="39" t="n">
        <v>27160</v>
      </c>
      <c r="AC12" s="129" t="s">
        <v>22</v>
      </c>
      <c r="AD12" s="124"/>
      <c r="AE12" s="39" t="n">
        <v>-1049</v>
      </c>
      <c r="AF12" s="126"/>
    </row>
    <row r="13" customFormat="false" ht="20.2" hidden="false" customHeight="true" outlineLevel="0" collapsed="false">
      <c r="A13" s="127"/>
      <c r="B13" s="122" t="s">
        <v>24</v>
      </c>
      <c r="C13" s="123" t="n">
        <v>31484</v>
      </c>
      <c r="D13" s="124" t="s">
        <v>25</v>
      </c>
      <c r="E13" s="124" t="s">
        <v>24</v>
      </c>
      <c r="F13" s="130" t="s">
        <v>55</v>
      </c>
      <c r="G13" s="124" t="s">
        <v>25</v>
      </c>
      <c r="H13" s="124" t="s">
        <v>24</v>
      </c>
      <c r="I13" s="130" t="s">
        <v>55</v>
      </c>
      <c r="J13" s="124" t="s">
        <v>25</v>
      </c>
      <c r="K13" s="130" t="s">
        <v>55</v>
      </c>
      <c r="L13" s="125" t="s">
        <v>24</v>
      </c>
      <c r="M13" s="131" t="n">
        <v>-216</v>
      </c>
      <c r="N13" s="132" t="s">
        <v>25</v>
      </c>
      <c r="O13" s="132" t="s">
        <v>24</v>
      </c>
      <c r="P13" s="131" t="n">
        <v>11408</v>
      </c>
      <c r="Q13" s="132" t="s">
        <v>25</v>
      </c>
      <c r="R13" s="132" t="s">
        <v>24</v>
      </c>
      <c r="S13" s="131" t="n">
        <v>11705</v>
      </c>
      <c r="T13" s="132" t="s">
        <v>25</v>
      </c>
      <c r="U13" s="132" t="s">
        <v>24</v>
      </c>
      <c r="V13" s="131" t="n">
        <v>-297</v>
      </c>
      <c r="W13" s="132" t="s">
        <v>25</v>
      </c>
      <c r="X13" s="132" t="s">
        <v>24</v>
      </c>
      <c r="Y13" s="131" t="n">
        <v>233</v>
      </c>
      <c r="Z13" s="132" t="s">
        <v>25</v>
      </c>
      <c r="AA13" s="132" t="s">
        <v>24</v>
      </c>
      <c r="AB13" s="131" t="n">
        <v>148</v>
      </c>
      <c r="AC13" s="132" t="s">
        <v>25</v>
      </c>
      <c r="AD13" s="132" t="s">
        <v>24</v>
      </c>
      <c r="AE13" s="131" t="n">
        <v>85</v>
      </c>
      <c r="AF13" s="126" t="s">
        <v>25</v>
      </c>
    </row>
    <row r="14" customFormat="false" ht="20.2" hidden="false" customHeight="true" outlineLevel="0" collapsed="false">
      <c r="A14" s="127" t="s">
        <v>27</v>
      </c>
      <c r="B14" s="122"/>
      <c r="C14" s="123" t="n">
        <v>2860769</v>
      </c>
      <c r="D14" s="124" t="n">
        <v>1384592</v>
      </c>
      <c r="E14" s="124" t="n">
        <v>1480453</v>
      </c>
      <c r="F14" s="123" t="n">
        <v>1382653</v>
      </c>
      <c r="G14" s="124" t="n">
        <v>-7429</v>
      </c>
      <c r="H14" s="124" t="n">
        <v>23029</v>
      </c>
      <c r="I14" s="123" t="n">
        <v>1478116</v>
      </c>
      <c r="J14" s="124" t="n">
        <v>-7220</v>
      </c>
      <c r="K14" s="123" t="n">
        <v>1184606</v>
      </c>
      <c r="L14" s="125" t="n">
        <v>2322</v>
      </c>
      <c r="M14" s="123" t="n">
        <v>-4610</v>
      </c>
      <c r="N14" s="124"/>
      <c r="O14" s="124"/>
      <c r="P14" s="123" t="n">
        <v>121409</v>
      </c>
      <c r="Q14" s="124" t="s">
        <v>20</v>
      </c>
      <c r="R14" s="124"/>
      <c r="S14" s="123" t="n">
        <v>124206</v>
      </c>
      <c r="T14" s="124"/>
      <c r="U14" s="124"/>
      <c r="V14" s="39" t="n">
        <v>-3095</v>
      </c>
      <c r="W14" s="124"/>
      <c r="X14" s="124"/>
      <c r="Y14" s="39" t="n">
        <v>25793</v>
      </c>
      <c r="Z14" s="124"/>
      <c r="AA14" s="124"/>
      <c r="AB14" s="39" t="n">
        <v>27308</v>
      </c>
      <c r="AC14" s="124"/>
      <c r="AD14" s="124"/>
      <c r="AE14" s="39" t="n">
        <v>-1515</v>
      </c>
      <c r="AF14" s="126"/>
      <c r="AH14" s="90" t="s">
        <v>22</v>
      </c>
    </row>
    <row r="15" customFormat="false" ht="20.2" hidden="false" customHeight="true" outlineLevel="0" collapsed="false">
      <c r="A15" s="133"/>
      <c r="B15" s="134" t="s">
        <v>24</v>
      </c>
      <c r="C15" s="135" t="n">
        <v>30309</v>
      </c>
      <c r="D15" s="135" t="s">
        <v>25</v>
      </c>
      <c r="E15" s="135" t="s">
        <v>24</v>
      </c>
      <c r="F15" s="136" t="s">
        <v>55</v>
      </c>
      <c r="G15" s="135" t="s">
        <v>25</v>
      </c>
      <c r="H15" s="135" t="s">
        <v>24</v>
      </c>
      <c r="I15" s="136" t="s">
        <v>55</v>
      </c>
      <c r="J15" s="135" t="s">
        <v>25</v>
      </c>
      <c r="K15" s="136" t="s">
        <v>55</v>
      </c>
      <c r="L15" s="137" t="s">
        <v>24</v>
      </c>
      <c r="M15" s="138" t="n">
        <v>-1175</v>
      </c>
      <c r="N15" s="139" t="s">
        <v>25</v>
      </c>
      <c r="O15" s="139" t="s">
        <v>24</v>
      </c>
      <c r="P15" s="138" t="n">
        <v>9546</v>
      </c>
      <c r="Q15" s="139" t="s">
        <v>25</v>
      </c>
      <c r="R15" s="139" t="s">
        <v>24</v>
      </c>
      <c r="S15" s="138" t="n">
        <v>10799</v>
      </c>
      <c r="T15" s="139" t="s">
        <v>25</v>
      </c>
      <c r="U15" s="139" t="s">
        <v>24</v>
      </c>
      <c r="V15" s="138" t="n">
        <v>-1253</v>
      </c>
      <c r="W15" s="139" t="s">
        <v>25</v>
      </c>
      <c r="X15" s="139" t="s">
        <v>24</v>
      </c>
      <c r="Y15" s="138" t="n">
        <v>209</v>
      </c>
      <c r="Z15" s="139" t="s">
        <v>25</v>
      </c>
      <c r="AA15" s="139" t="s">
        <v>24</v>
      </c>
      <c r="AB15" s="138" t="n">
        <v>132</v>
      </c>
      <c r="AC15" s="139" t="s">
        <v>25</v>
      </c>
      <c r="AD15" s="139" t="s">
        <v>24</v>
      </c>
      <c r="AE15" s="138" t="n">
        <v>77</v>
      </c>
      <c r="AF15" s="140" t="s">
        <v>25</v>
      </c>
    </row>
    <row r="16" customFormat="false" ht="20.2" hidden="false" customHeight="true" outlineLevel="0" collapsed="false">
      <c r="A16" s="141" t="s">
        <v>56</v>
      </c>
      <c r="B16" s="142"/>
      <c r="C16" s="39" t="n">
        <v>2863646</v>
      </c>
      <c r="D16" s="51" t="n">
        <v>1384592</v>
      </c>
      <c r="E16" s="132" t="n">
        <v>1480453</v>
      </c>
      <c r="F16" s="39" t="n">
        <v>1384360</v>
      </c>
      <c r="G16" s="51" t="n">
        <v>-7429</v>
      </c>
      <c r="H16" s="132" t="n">
        <v>23029</v>
      </c>
      <c r="I16" s="39" t="n">
        <v>1479286</v>
      </c>
      <c r="J16" s="51" t="n">
        <v>-7220</v>
      </c>
      <c r="K16" s="39" t="n">
        <v>1179139</v>
      </c>
      <c r="L16" s="143" t="n">
        <v>2322</v>
      </c>
      <c r="M16" s="39" t="n">
        <v>-540</v>
      </c>
      <c r="N16" s="51"/>
      <c r="O16" s="132"/>
      <c r="P16" s="39" t="n">
        <v>8036</v>
      </c>
      <c r="Q16" s="51" t="s">
        <v>20</v>
      </c>
      <c r="R16" s="132"/>
      <c r="S16" s="39" t="n">
        <v>8374</v>
      </c>
      <c r="T16" s="51"/>
      <c r="U16" s="132"/>
      <c r="V16" s="39" t="n">
        <v>-363</v>
      </c>
      <c r="W16" s="51"/>
      <c r="X16" s="132"/>
      <c r="Y16" s="39" t="n">
        <v>2020</v>
      </c>
      <c r="Z16" s="51"/>
      <c r="AA16" s="132"/>
      <c r="AB16" s="39" t="n">
        <v>2197</v>
      </c>
      <c r="AC16" s="54" t="s">
        <v>22</v>
      </c>
      <c r="AD16" s="132"/>
      <c r="AE16" s="39" t="n">
        <v>-177</v>
      </c>
      <c r="AF16" s="144"/>
      <c r="AJ16" s="128"/>
    </row>
    <row r="17" customFormat="false" ht="20.2" hidden="false" customHeight="true" outlineLevel="0" collapsed="false">
      <c r="A17" s="145" t="s">
        <v>29</v>
      </c>
      <c r="B17" s="122" t="s">
        <v>24</v>
      </c>
      <c r="C17" s="146" t="n">
        <v>31176</v>
      </c>
      <c r="D17" s="146" t="s">
        <v>25</v>
      </c>
      <c r="E17" s="146" t="s">
        <v>24</v>
      </c>
      <c r="F17" s="130" t="s">
        <v>55</v>
      </c>
      <c r="G17" s="146" t="s">
        <v>25</v>
      </c>
      <c r="H17" s="146" t="s">
        <v>24</v>
      </c>
      <c r="I17" s="130" t="s">
        <v>55</v>
      </c>
      <c r="J17" s="146" t="s">
        <v>25</v>
      </c>
      <c r="K17" s="147" t="s">
        <v>55</v>
      </c>
      <c r="L17" s="125" t="s">
        <v>24</v>
      </c>
      <c r="M17" s="130" t="n">
        <v>-73</v>
      </c>
      <c r="N17" s="124" t="s">
        <v>25</v>
      </c>
      <c r="O17" s="124" t="s">
        <v>24</v>
      </c>
      <c r="P17" s="131" t="n">
        <v>698</v>
      </c>
      <c r="Q17" s="124" t="s">
        <v>25</v>
      </c>
      <c r="R17" s="124" t="s">
        <v>24</v>
      </c>
      <c r="S17" s="131" t="n">
        <v>769</v>
      </c>
      <c r="T17" s="124" t="s">
        <v>25</v>
      </c>
      <c r="U17" s="124" t="s">
        <v>24</v>
      </c>
      <c r="V17" s="131" t="n">
        <v>-73</v>
      </c>
      <c r="W17" s="124" t="s">
        <v>25</v>
      </c>
      <c r="X17" s="124" t="s">
        <v>24</v>
      </c>
      <c r="Y17" s="131" t="n">
        <v>13</v>
      </c>
      <c r="Z17" s="124" t="s">
        <v>25</v>
      </c>
      <c r="AA17" s="124" t="s">
        <v>24</v>
      </c>
      <c r="AB17" s="131" t="n">
        <v>13</v>
      </c>
      <c r="AC17" s="132" t="s">
        <v>25</v>
      </c>
      <c r="AD17" s="132" t="s">
        <v>24</v>
      </c>
      <c r="AE17" s="131" t="n">
        <v>0</v>
      </c>
      <c r="AF17" s="126" t="s">
        <v>25</v>
      </c>
      <c r="AJ17" s="128"/>
    </row>
    <row r="18" customFormat="false" ht="20.2" hidden="false" customHeight="true" outlineLevel="0" collapsed="false">
      <c r="A18" s="141" t="s">
        <v>31</v>
      </c>
      <c r="B18" s="142"/>
      <c r="C18" s="39" t="n">
        <v>2856663</v>
      </c>
      <c r="D18" s="51" t="n">
        <v>1384592</v>
      </c>
      <c r="E18" s="132" t="n">
        <v>1480453</v>
      </c>
      <c r="F18" s="39" t="n">
        <v>1380151</v>
      </c>
      <c r="G18" s="51" t="n">
        <v>-7429</v>
      </c>
      <c r="H18" s="132" t="n">
        <v>23029</v>
      </c>
      <c r="I18" s="39" t="n">
        <v>1476512</v>
      </c>
      <c r="J18" s="51" t="n">
        <v>-7220</v>
      </c>
      <c r="K18" s="39" t="n">
        <v>1178490</v>
      </c>
      <c r="L18" s="143" t="n">
        <v>2322</v>
      </c>
      <c r="M18" s="39" t="n">
        <v>-6983</v>
      </c>
      <c r="N18" s="51"/>
      <c r="O18" s="132"/>
      <c r="P18" s="39" t="n">
        <v>21652</v>
      </c>
      <c r="Q18" s="51" t="s">
        <v>20</v>
      </c>
      <c r="R18" s="132"/>
      <c r="S18" s="39" t="n">
        <v>28389</v>
      </c>
      <c r="T18" s="51"/>
      <c r="U18" s="132"/>
      <c r="V18" s="39" t="n">
        <v>-6758</v>
      </c>
      <c r="W18" s="51"/>
      <c r="X18" s="132"/>
      <c r="Y18" s="39" t="n">
        <v>2299</v>
      </c>
      <c r="Z18" s="51"/>
      <c r="AA18" s="132"/>
      <c r="AB18" s="39" t="n">
        <v>2524</v>
      </c>
      <c r="AC18" s="54" t="s">
        <v>22</v>
      </c>
      <c r="AD18" s="132"/>
      <c r="AE18" s="39" t="n">
        <v>-225</v>
      </c>
      <c r="AF18" s="144"/>
      <c r="AJ18" s="128"/>
    </row>
    <row r="19" customFormat="false" ht="20.2" hidden="false" customHeight="true" outlineLevel="0" collapsed="false">
      <c r="A19" s="141" t="s">
        <v>32</v>
      </c>
      <c r="B19" s="148"/>
      <c r="C19" s="39" t="n">
        <v>2862551</v>
      </c>
      <c r="D19" s="51" t="n">
        <v>1384592</v>
      </c>
      <c r="E19" s="132" t="n">
        <v>1480453</v>
      </c>
      <c r="F19" s="39" t="n">
        <v>1383766</v>
      </c>
      <c r="G19" s="51" t="n">
        <v>-7429</v>
      </c>
      <c r="H19" s="132" t="n">
        <v>23029</v>
      </c>
      <c r="I19" s="39" t="n">
        <v>1478785</v>
      </c>
      <c r="J19" s="51" t="n">
        <v>-7220</v>
      </c>
      <c r="K19" s="39" t="n">
        <v>1183682</v>
      </c>
      <c r="L19" s="143" t="n">
        <v>2322</v>
      </c>
      <c r="M19" s="39" t="n">
        <v>5888</v>
      </c>
      <c r="N19" s="51"/>
      <c r="O19" s="132"/>
      <c r="P19" s="39" t="n">
        <v>19547</v>
      </c>
      <c r="Q19" s="51" t="s">
        <v>20</v>
      </c>
      <c r="R19" s="132"/>
      <c r="S19" s="39" t="n">
        <v>13502</v>
      </c>
      <c r="T19" s="51"/>
      <c r="U19" s="132"/>
      <c r="V19" s="39" t="n">
        <v>6020</v>
      </c>
      <c r="W19" s="51"/>
      <c r="X19" s="132"/>
      <c r="Y19" s="39" t="n">
        <v>2142</v>
      </c>
      <c r="Z19" s="51"/>
      <c r="AA19" s="132"/>
      <c r="AB19" s="39" t="n">
        <v>2274</v>
      </c>
      <c r="AC19" s="54" t="s">
        <v>22</v>
      </c>
      <c r="AD19" s="132"/>
      <c r="AE19" s="39" t="n">
        <v>-132</v>
      </c>
      <c r="AF19" s="149"/>
      <c r="AJ19" s="128"/>
    </row>
    <row r="20" customFormat="false" ht="20.2" hidden="false" customHeight="true" outlineLevel="0" collapsed="false">
      <c r="A20" s="141" t="s">
        <v>33</v>
      </c>
      <c r="B20" s="148"/>
      <c r="C20" s="39" t="n">
        <v>2862263</v>
      </c>
      <c r="D20" s="51" t="n">
        <v>1384592</v>
      </c>
      <c r="E20" s="132" t="n">
        <v>1480453</v>
      </c>
      <c r="F20" s="39" t="n">
        <v>1383612</v>
      </c>
      <c r="G20" s="51" t="n">
        <v>-7429</v>
      </c>
      <c r="H20" s="132" t="n">
        <v>23029</v>
      </c>
      <c r="I20" s="39" t="n">
        <v>1478651</v>
      </c>
      <c r="J20" s="51" t="n">
        <v>-7220</v>
      </c>
      <c r="K20" s="39" t="n">
        <v>1183892</v>
      </c>
      <c r="L20" s="143" t="n">
        <v>2322</v>
      </c>
      <c r="M20" s="39" t="n">
        <v>-288</v>
      </c>
      <c r="N20" s="51"/>
      <c r="O20" s="132"/>
      <c r="P20" s="39" t="n">
        <v>7847</v>
      </c>
      <c r="Q20" s="51" t="s">
        <v>20</v>
      </c>
      <c r="R20" s="132"/>
      <c r="S20" s="39" t="n">
        <v>7758</v>
      </c>
      <c r="T20" s="51"/>
      <c r="U20" s="132"/>
      <c r="V20" s="39" t="n">
        <v>64</v>
      </c>
      <c r="W20" s="51"/>
      <c r="X20" s="132"/>
      <c r="Y20" s="39" t="n">
        <v>1983</v>
      </c>
      <c r="Z20" s="51"/>
      <c r="AA20" s="132"/>
      <c r="AB20" s="39" t="n">
        <v>2335</v>
      </c>
      <c r="AC20" s="54" t="s">
        <v>22</v>
      </c>
      <c r="AD20" s="132"/>
      <c r="AE20" s="39" t="n">
        <v>-352</v>
      </c>
      <c r="AF20" s="144"/>
      <c r="AJ20" s="128"/>
    </row>
    <row r="21" s="150" customFormat="true" ht="20.2" hidden="false" customHeight="true" outlineLevel="0" collapsed="false">
      <c r="A21" s="141" t="s">
        <v>34</v>
      </c>
      <c r="B21" s="148"/>
      <c r="C21" s="39" t="n">
        <v>2861812</v>
      </c>
      <c r="D21" s="51" t="n">
        <v>1384592</v>
      </c>
      <c r="E21" s="132" t="n">
        <v>1480453</v>
      </c>
      <c r="F21" s="39" t="n">
        <v>1383337</v>
      </c>
      <c r="G21" s="51" t="n">
        <v>-7429</v>
      </c>
      <c r="H21" s="132" t="n">
        <v>23029</v>
      </c>
      <c r="I21" s="39" t="n">
        <v>1478475</v>
      </c>
      <c r="J21" s="51" t="n">
        <v>-7220</v>
      </c>
      <c r="K21" s="39" t="n">
        <v>1184254</v>
      </c>
      <c r="L21" s="143" t="n">
        <v>2322</v>
      </c>
      <c r="M21" s="39" t="n">
        <v>-451</v>
      </c>
      <c r="N21" s="51"/>
      <c r="O21" s="132"/>
      <c r="P21" s="39" t="n">
        <v>7957</v>
      </c>
      <c r="Q21" s="51" t="s">
        <v>20</v>
      </c>
      <c r="R21" s="132"/>
      <c r="S21" s="39" t="n">
        <v>8435</v>
      </c>
      <c r="T21" s="51"/>
      <c r="U21" s="132"/>
      <c r="V21" s="39" t="n">
        <v>-504</v>
      </c>
      <c r="W21" s="51"/>
      <c r="X21" s="132"/>
      <c r="Y21" s="39" t="n">
        <v>2143</v>
      </c>
      <c r="Z21" s="51"/>
      <c r="AA21" s="132"/>
      <c r="AB21" s="39" t="n">
        <v>2090</v>
      </c>
      <c r="AC21" s="54" t="s">
        <v>22</v>
      </c>
      <c r="AD21" s="132"/>
      <c r="AE21" s="39" t="n">
        <v>53</v>
      </c>
      <c r="AF21" s="144"/>
      <c r="AG21" s="150" t="s">
        <v>20</v>
      </c>
      <c r="AJ21" s="128"/>
    </row>
    <row r="22" s="151" customFormat="true" ht="20.2" hidden="false" customHeight="true" outlineLevel="0" collapsed="false">
      <c r="A22" s="141" t="s">
        <v>35</v>
      </c>
      <c r="B22" s="148"/>
      <c r="C22" s="39" t="n">
        <v>2861501</v>
      </c>
      <c r="D22" s="51" t="n">
        <v>1384592</v>
      </c>
      <c r="E22" s="132" t="n">
        <v>1480453</v>
      </c>
      <c r="F22" s="39" t="n">
        <v>1383078</v>
      </c>
      <c r="G22" s="51" t="n">
        <v>-7429</v>
      </c>
      <c r="H22" s="132" t="n">
        <v>23029</v>
      </c>
      <c r="I22" s="39" t="n">
        <v>1478423</v>
      </c>
      <c r="J22" s="51" t="n">
        <v>-7220</v>
      </c>
      <c r="K22" s="39" t="n">
        <v>1184329</v>
      </c>
      <c r="L22" s="143" t="n">
        <v>2322</v>
      </c>
      <c r="M22" s="39" t="n">
        <v>-311</v>
      </c>
      <c r="N22" s="51"/>
      <c r="O22" s="132"/>
      <c r="P22" s="39" t="n">
        <v>8495</v>
      </c>
      <c r="Q22" s="51" t="s">
        <v>20</v>
      </c>
      <c r="R22" s="132"/>
      <c r="S22" s="39" t="n">
        <v>8918</v>
      </c>
      <c r="T22" s="51"/>
      <c r="U22" s="132"/>
      <c r="V22" s="39" t="n">
        <v>-450</v>
      </c>
      <c r="W22" s="51"/>
      <c r="X22" s="132"/>
      <c r="Y22" s="39" t="n">
        <v>2191</v>
      </c>
      <c r="Z22" s="51"/>
      <c r="AA22" s="132"/>
      <c r="AB22" s="39" t="n">
        <v>2052</v>
      </c>
      <c r="AC22" s="54" t="s">
        <v>22</v>
      </c>
      <c r="AD22" s="132"/>
      <c r="AE22" s="39" t="n">
        <v>139</v>
      </c>
      <c r="AF22" s="144"/>
      <c r="AJ22" s="128"/>
    </row>
    <row r="23" s="150" customFormat="true" ht="20.2" hidden="false" customHeight="true" outlineLevel="0" collapsed="false">
      <c r="A23" s="141" t="s">
        <v>36</v>
      </c>
      <c r="B23" s="148"/>
      <c r="C23" s="39" t="n">
        <v>2861190</v>
      </c>
      <c r="D23" s="51" t="n">
        <v>1384592</v>
      </c>
      <c r="E23" s="132" t="n">
        <v>1480453</v>
      </c>
      <c r="F23" s="39" t="n">
        <v>1382917</v>
      </c>
      <c r="G23" s="51" t="n">
        <v>-7429</v>
      </c>
      <c r="H23" s="132" t="n">
        <v>23029</v>
      </c>
      <c r="I23" s="39" t="n">
        <v>1478273</v>
      </c>
      <c r="J23" s="51" t="n">
        <v>-7220</v>
      </c>
      <c r="K23" s="39" t="n">
        <v>1184440</v>
      </c>
      <c r="L23" s="143" t="n">
        <v>2322</v>
      </c>
      <c r="M23" s="39" t="n">
        <v>-311</v>
      </c>
      <c r="N23" s="51"/>
      <c r="O23" s="132"/>
      <c r="P23" s="39" t="n">
        <v>8742</v>
      </c>
      <c r="Q23" s="51" t="s">
        <v>20</v>
      </c>
      <c r="R23" s="132"/>
      <c r="S23" s="39" t="n">
        <v>9118</v>
      </c>
      <c r="T23" s="51"/>
      <c r="U23" s="132"/>
      <c r="V23" s="39" t="n">
        <v>-400</v>
      </c>
      <c r="W23" s="51"/>
      <c r="X23" s="132"/>
      <c r="Y23" s="39" t="n">
        <v>2344</v>
      </c>
      <c r="Z23" s="51"/>
      <c r="AA23" s="132"/>
      <c r="AB23" s="39" t="n">
        <v>2255</v>
      </c>
      <c r="AC23" s="54" t="s">
        <v>22</v>
      </c>
      <c r="AD23" s="132"/>
      <c r="AE23" s="39" t="n">
        <v>89</v>
      </c>
      <c r="AF23" s="144"/>
      <c r="AJ23" s="128"/>
    </row>
    <row r="24" customFormat="false" ht="20.2" hidden="false" customHeight="true" outlineLevel="0" collapsed="false">
      <c r="A24" s="141" t="s">
        <v>37</v>
      </c>
      <c r="B24" s="148"/>
      <c r="C24" s="39" t="n">
        <v>2860769</v>
      </c>
      <c r="D24" s="51" t="n">
        <v>1384592</v>
      </c>
      <c r="E24" s="132" t="n">
        <v>1480453</v>
      </c>
      <c r="F24" s="39" t="n">
        <v>1382653</v>
      </c>
      <c r="G24" s="51" t="n">
        <v>-7429</v>
      </c>
      <c r="H24" s="132" t="n">
        <v>23029</v>
      </c>
      <c r="I24" s="39" t="n">
        <v>1478116</v>
      </c>
      <c r="J24" s="51" t="n">
        <v>-7220</v>
      </c>
      <c r="K24" s="39" t="n">
        <v>1184606</v>
      </c>
      <c r="L24" s="143" t="n">
        <v>2322</v>
      </c>
      <c r="M24" s="39" t="n">
        <v>-421</v>
      </c>
      <c r="N24" s="51"/>
      <c r="O24" s="132"/>
      <c r="P24" s="39" t="n">
        <v>8302</v>
      </c>
      <c r="Q24" s="51" t="s">
        <v>20</v>
      </c>
      <c r="R24" s="132"/>
      <c r="S24" s="39" t="n">
        <v>8762</v>
      </c>
      <c r="T24" s="51"/>
      <c r="U24" s="132"/>
      <c r="V24" s="39" t="n">
        <v>-484</v>
      </c>
      <c r="W24" s="51"/>
      <c r="X24" s="132"/>
      <c r="Y24" s="39" t="n">
        <v>2185</v>
      </c>
      <c r="Z24" s="51"/>
      <c r="AA24" s="132"/>
      <c r="AB24" s="39" t="n">
        <v>2122</v>
      </c>
      <c r="AC24" s="54" t="s">
        <v>22</v>
      </c>
      <c r="AD24" s="132"/>
      <c r="AE24" s="39" t="n">
        <v>63</v>
      </c>
      <c r="AF24" s="144"/>
      <c r="AG24" s="88" t="s">
        <v>20</v>
      </c>
      <c r="AH24" s="88" t="s">
        <v>20</v>
      </c>
      <c r="AJ24" s="128"/>
    </row>
    <row r="25" s="150" customFormat="true" ht="20.2" hidden="false" customHeight="true" outlineLevel="0" collapsed="false">
      <c r="A25" s="141" t="s">
        <v>38</v>
      </c>
      <c r="B25" s="148"/>
      <c r="C25" s="39" t="n">
        <v>2861020</v>
      </c>
      <c r="D25" s="51" t="n">
        <v>1384592</v>
      </c>
      <c r="E25" s="132" t="n">
        <v>1480453</v>
      </c>
      <c r="F25" s="39" t="n">
        <v>1382755</v>
      </c>
      <c r="G25" s="51" t="n">
        <v>-7429</v>
      </c>
      <c r="H25" s="132" t="n">
        <v>23029</v>
      </c>
      <c r="I25" s="39" t="n">
        <v>1478265</v>
      </c>
      <c r="J25" s="51" t="n">
        <v>-7220</v>
      </c>
      <c r="K25" s="39" t="n">
        <v>1185026</v>
      </c>
      <c r="L25" s="143" t="n">
        <v>2322</v>
      </c>
      <c r="M25" s="39" t="n">
        <v>251</v>
      </c>
      <c r="N25" s="51"/>
      <c r="O25" s="132"/>
      <c r="P25" s="39" t="n">
        <v>8705</v>
      </c>
      <c r="Q25" s="51" t="s">
        <v>20</v>
      </c>
      <c r="R25" s="132"/>
      <c r="S25" s="39" t="n">
        <v>8497</v>
      </c>
      <c r="T25" s="51"/>
      <c r="U25" s="132"/>
      <c r="V25" s="39" t="n">
        <v>208</v>
      </c>
      <c r="W25" s="51"/>
      <c r="X25" s="132"/>
      <c r="Y25" s="39" t="n">
        <v>2146</v>
      </c>
      <c r="Z25" s="51"/>
      <c r="AA25" s="132"/>
      <c r="AB25" s="39" t="n">
        <v>2103</v>
      </c>
      <c r="AC25" s="54" t="s">
        <v>22</v>
      </c>
      <c r="AD25" s="132"/>
      <c r="AE25" s="39" t="n">
        <v>43</v>
      </c>
      <c r="AF25" s="144"/>
      <c r="AJ25" s="128"/>
    </row>
    <row r="26" customFormat="false" ht="20.2" hidden="false" customHeight="true" outlineLevel="0" collapsed="false">
      <c r="A26" s="141" t="s">
        <v>39</v>
      </c>
      <c r="B26" s="148"/>
      <c r="C26" s="39" t="n">
        <v>2861095</v>
      </c>
      <c r="D26" s="51" t="n">
        <v>1384592</v>
      </c>
      <c r="E26" s="132" t="n">
        <v>1480453</v>
      </c>
      <c r="F26" s="39" t="n">
        <v>1382651</v>
      </c>
      <c r="G26" s="51" t="n">
        <v>-7429</v>
      </c>
      <c r="H26" s="132" t="n">
        <v>23029</v>
      </c>
      <c r="I26" s="39" t="n">
        <v>1478444</v>
      </c>
      <c r="J26" s="51" t="n">
        <v>-7220</v>
      </c>
      <c r="K26" s="39" t="n">
        <v>1185370</v>
      </c>
      <c r="L26" s="143" t="n">
        <v>2322</v>
      </c>
      <c r="M26" s="39" t="n">
        <v>75</v>
      </c>
      <c r="N26" s="51"/>
      <c r="O26" s="132"/>
      <c r="P26" s="39" t="n">
        <v>8031</v>
      </c>
      <c r="Q26" s="51" t="s">
        <v>20</v>
      </c>
      <c r="R26" s="132"/>
      <c r="S26" s="39" t="n">
        <v>7606</v>
      </c>
      <c r="T26" s="51"/>
      <c r="U26" s="132"/>
      <c r="V26" s="39" t="n">
        <v>425</v>
      </c>
      <c r="W26" s="51"/>
      <c r="X26" s="132"/>
      <c r="Y26" s="39" t="n">
        <v>2222</v>
      </c>
      <c r="Z26" s="51"/>
      <c r="AA26" s="132"/>
      <c r="AB26" s="39" t="n">
        <v>2572</v>
      </c>
      <c r="AC26" s="54" t="s">
        <v>22</v>
      </c>
      <c r="AD26" s="132"/>
      <c r="AE26" s="39" t="n">
        <v>-350</v>
      </c>
      <c r="AF26" s="144"/>
      <c r="AH26" s="90" t="s">
        <v>22</v>
      </c>
      <c r="AJ26" s="128"/>
    </row>
    <row r="27" customFormat="false" ht="20.2" hidden="false" customHeight="true" outlineLevel="0" collapsed="false">
      <c r="A27" s="141" t="s">
        <v>40</v>
      </c>
      <c r="B27" s="148"/>
      <c r="C27" s="39" t="n">
        <v>2860135</v>
      </c>
      <c r="D27" s="51" t="n">
        <v>1384592</v>
      </c>
      <c r="E27" s="132" t="n">
        <v>1480453</v>
      </c>
      <c r="F27" s="39" t="n">
        <v>1382115</v>
      </c>
      <c r="G27" s="51" t="n">
        <v>-7429</v>
      </c>
      <c r="H27" s="132" t="n">
        <v>23029</v>
      </c>
      <c r="I27" s="39" t="n">
        <v>1478020</v>
      </c>
      <c r="J27" s="51" t="n">
        <v>-7220</v>
      </c>
      <c r="K27" s="39" t="n">
        <v>1184918</v>
      </c>
      <c r="L27" s="143" t="n">
        <v>2322</v>
      </c>
      <c r="M27" s="39" t="n">
        <v>-960</v>
      </c>
      <c r="N27" s="51"/>
      <c r="O27" s="132"/>
      <c r="P27" s="39" t="n">
        <v>6936</v>
      </c>
      <c r="Q27" s="51" t="s">
        <v>20</v>
      </c>
      <c r="R27" s="132"/>
      <c r="S27" s="39" t="n">
        <v>7520</v>
      </c>
      <c r="T27" s="51"/>
      <c r="U27" s="132"/>
      <c r="V27" s="39" t="n">
        <v>-584</v>
      </c>
      <c r="W27" s="51"/>
      <c r="X27" s="132"/>
      <c r="Y27" s="39" t="n">
        <v>2089</v>
      </c>
      <c r="Z27" s="51"/>
      <c r="AA27" s="132"/>
      <c r="AB27" s="39" t="n">
        <v>2465</v>
      </c>
      <c r="AC27" s="54" t="s">
        <v>22</v>
      </c>
      <c r="AD27" s="132"/>
      <c r="AE27" s="39" t="n">
        <v>-376</v>
      </c>
      <c r="AF27" s="144"/>
      <c r="AG27" s="152" t="s">
        <v>22</v>
      </c>
      <c r="AH27" s="152"/>
      <c r="AJ27" s="128"/>
    </row>
    <row r="28" customFormat="false" ht="20.2" hidden="false" customHeight="true" outlineLevel="0" collapsed="false">
      <c r="A28" s="141" t="s">
        <v>41</v>
      </c>
      <c r="B28" s="148"/>
      <c r="C28" s="39" t="n">
        <v>2859149</v>
      </c>
      <c r="D28" s="51" t="n">
        <v>1384592</v>
      </c>
      <c r="E28" s="132" t="n">
        <v>1480453</v>
      </c>
      <c r="F28" s="39" t="n">
        <v>1381643</v>
      </c>
      <c r="G28" s="51" t="n">
        <v>-7429</v>
      </c>
      <c r="H28" s="132" t="n">
        <v>23029</v>
      </c>
      <c r="I28" s="39" t="n">
        <v>1477506</v>
      </c>
      <c r="J28" s="51" t="n">
        <v>-7220</v>
      </c>
      <c r="K28" s="39" t="n">
        <v>1184809</v>
      </c>
      <c r="L28" s="143" t="n">
        <v>2322</v>
      </c>
      <c r="M28" s="39" t="n">
        <v>-986</v>
      </c>
      <c r="N28" s="51"/>
      <c r="O28" s="132"/>
      <c r="P28" s="39" t="n">
        <v>7146</v>
      </c>
      <c r="Q28" s="51" t="s">
        <v>20</v>
      </c>
      <c r="R28" s="132"/>
      <c r="S28" s="39" t="n">
        <v>7361</v>
      </c>
      <c r="T28" s="51"/>
      <c r="U28" s="132"/>
      <c r="V28" s="39" t="n">
        <v>-215</v>
      </c>
      <c r="W28" s="51"/>
      <c r="X28" s="132"/>
      <c r="Y28" s="39" t="n">
        <v>2236</v>
      </c>
      <c r="Z28" s="51"/>
      <c r="AA28" s="132"/>
      <c r="AB28" s="39" t="n">
        <v>3007</v>
      </c>
      <c r="AC28" s="54" t="s">
        <v>22</v>
      </c>
      <c r="AD28" s="132"/>
      <c r="AE28" s="39" t="n">
        <v>-771</v>
      </c>
      <c r="AF28" s="144"/>
      <c r="AG28" s="152" t="s">
        <v>22</v>
      </c>
      <c r="AH28" s="152" t="s">
        <v>22</v>
      </c>
      <c r="AJ28" s="128"/>
    </row>
    <row r="29" customFormat="false" ht="20.2" hidden="false" customHeight="true" outlineLevel="0" collapsed="false">
      <c r="A29" s="153"/>
      <c r="B29" s="122" t="s">
        <v>24</v>
      </c>
      <c r="C29" s="146" t="n">
        <v>30031</v>
      </c>
      <c r="D29" s="146" t="s">
        <v>25</v>
      </c>
      <c r="E29" s="146" t="s">
        <v>24</v>
      </c>
      <c r="F29" s="130" t="s">
        <v>55</v>
      </c>
      <c r="G29" s="146" t="s">
        <v>25</v>
      </c>
      <c r="H29" s="146" t="s">
        <v>24</v>
      </c>
      <c r="I29" s="130" t="s">
        <v>55</v>
      </c>
      <c r="J29" s="146" t="s">
        <v>25</v>
      </c>
      <c r="K29" s="130" t="s">
        <v>55</v>
      </c>
      <c r="L29" s="125" t="s">
        <v>24</v>
      </c>
      <c r="M29" s="39" t="n">
        <v>-83</v>
      </c>
      <c r="N29" s="124" t="s">
        <v>25</v>
      </c>
      <c r="O29" s="124" t="s">
        <v>24</v>
      </c>
      <c r="P29" s="123" t="n">
        <v>640</v>
      </c>
      <c r="Q29" s="124" t="s">
        <v>25</v>
      </c>
      <c r="R29" s="124" t="s">
        <v>24</v>
      </c>
      <c r="S29" s="123" t="n">
        <v>725</v>
      </c>
      <c r="T29" s="124" t="s">
        <v>25</v>
      </c>
      <c r="U29" s="124" t="s">
        <v>24</v>
      </c>
      <c r="V29" s="123" t="n">
        <v>-85</v>
      </c>
      <c r="W29" s="124" t="s">
        <v>25</v>
      </c>
      <c r="X29" s="124" t="s">
        <v>24</v>
      </c>
      <c r="Y29" s="123" t="n">
        <v>14</v>
      </c>
      <c r="Z29" s="124" t="s">
        <v>25</v>
      </c>
      <c r="AA29" s="124" t="s">
        <v>24</v>
      </c>
      <c r="AB29" s="123" t="n">
        <v>12</v>
      </c>
      <c r="AC29" s="124" t="s">
        <v>25</v>
      </c>
      <c r="AD29" s="124" t="s">
        <v>24</v>
      </c>
      <c r="AE29" s="123" t="n">
        <v>2</v>
      </c>
      <c r="AF29" s="126" t="s">
        <v>25</v>
      </c>
      <c r="AG29" s="152" t="s">
        <v>22</v>
      </c>
      <c r="AH29" s="152" t="s">
        <v>22</v>
      </c>
      <c r="AJ29" s="128"/>
    </row>
    <row r="30" customFormat="false" ht="20.2" hidden="false" customHeight="true" outlineLevel="0" collapsed="false">
      <c r="A30" s="153"/>
      <c r="B30" s="122"/>
      <c r="C30" s="123"/>
      <c r="D30" s="124"/>
      <c r="E30" s="124"/>
      <c r="F30" s="123"/>
      <c r="G30" s="124"/>
      <c r="H30" s="124"/>
      <c r="I30" s="154" t="s">
        <v>22</v>
      </c>
      <c r="J30" s="124"/>
      <c r="K30" s="123"/>
      <c r="L30" s="125"/>
      <c r="M30" s="123"/>
      <c r="N30" s="124"/>
      <c r="O30" s="124"/>
      <c r="P30" s="123"/>
      <c r="Q30" s="124"/>
      <c r="R30" s="124"/>
      <c r="S30" s="123"/>
      <c r="T30" s="124"/>
      <c r="U30" s="124"/>
      <c r="V30" s="123"/>
      <c r="W30" s="124"/>
      <c r="X30" s="124"/>
      <c r="Y30" s="123"/>
      <c r="Z30" s="124"/>
      <c r="AA30" s="124"/>
      <c r="AB30" s="123"/>
      <c r="AC30" s="124"/>
      <c r="AD30" s="124"/>
      <c r="AE30" s="65"/>
      <c r="AF30" s="155"/>
      <c r="AG30" s="152"/>
      <c r="AH30" s="152"/>
      <c r="AJ30" s="128"/>
    </row>
    <row r="31" customFormat="false" ht="20.2" hidden="false" customHeight="true" outlineLevel="0" collapsed="false">
      <c r="A31" s="141" t="s">
        <v>30</v>
      </c>
      <c r="B31" s="148"/>
      <c r="C31" s="39" t="n">
        <v>2857990</v>
      </c>
      <c r="D31" s="51" t="n">
        <v>1384592</v>
      </c>
      <c r="E31" s="132" t="n">
        <v>1480453</v>
      </c>
      <c r="F31" s="39" t="n">
        <v>1381015</v>
      </c>
      <c r="G31" s="51" t="n">
        <v>-7429</v>
      </c>
      <c r="H31" s="132" t="n">
        <v>23029</v>
      </c>
      <c r="I31" s="39" t="n">
        <v>1476975</v>
      </c>
      <c r="J31" s="51" t="n">
        <v>-7220</v>
      </c>
      <c r="K31" s="39" t="n">
        <v>1184543</v>
      </c>
      <c r="L31" s="143" t="n">
        <v>2322</v>
      </c>
      <c r="M31" s="39" t="n">
        <v>-1159</v>
      </c>
      <c r="N31" s="51"/>
      <c r="O31" s="132"/>
      <c r="P31" s="39" t="n">
        <v>7566</v>
      </c>
      <c r="Q31" s="51" t="s">
        <v>20</v>
      </c>
      <c r="R31" s="132"/>
      <c r="S31" s="39" t="n">
        <v>8196</v>
      </c>
      <c r="T31" s="51"/>
      <c r="U31" s="132"/>
      <c r="V31" s="39" t="n">
        <v>-630</v>
      </c>
      <c r="W31" s="51"/>
      <c r="X31" s="132"/>
      <c r="Y31" s="39" t="n">
        <v>2044</v>
      </c>
      <c r="Z31" s="51"/>
      <c r="AA31" s="132"/>
      <c r="AB31" s="39" t="n">
        <v>2573</v>
      </c>
      <c r="AC31" s="54" t="s">
        <v>22</v>
      </c>
      <c r="AD31" s="132"/>
      <c r="AE31" s="39" t="n">
        <v>-529</v>
      </c>
      <c r="AF31" s="144"/>
      <c r="AG31" s="156" t="s">
        <v>20</v>
      </c>
      <c r="AH31" s="156"/>
      <c r="AJ31" s="128"/>
    </row>
    <row r="32" customFormat="false" ht="20.2" hidden="false" customHeight="true" outlineLevel="0" collapsed="false">
      <c r="A32" s="153"/>
      <c r="B32" s="122" t="s">
        <v>24</v>
      </c>
      <c r="C32" s="146" t="n">
        <v>29931</v>
      </c>
      <c r="D32" s="146" t="s">
        <v>25</v>
      </c>
      <c r="E32" s="146" t="s">
        <v>24</v>
      </c>
      <c r="F32" s="130" t="s">
        <v>55</v>
      </c>
      <c r="G32" s="146" t="s">
        <v>25</v>
      </c>
      <c r="H32" s="146" t="s">
        <v>24</v>
      </c>
      <c r="I32" s="130" t="s">
        <v>55</v>
      </c>
      <c r="J32" s="146" t="s">
        <v>25</v>
      </c>
      <c r="K32" s="130" t="s">
        <v>55</v>
      </c>
      <c r="L32" s="125" t="s">
        <v>24</v>
      </c>
      <c r="M32" s="39" t="n">
        <v>-100</v>
      </c>
      <c r="N32" s="124" t="s">
        <v>25</v>
      </c>
      <c r="O32" s="124" t="s">
        <v>24</v>
      </c>
      <c r="P32" s="123" t="n">
        <v>710</v>
      </c>
      <c r="Q32" s="124" t="s">
        <v>25</v>
      </c>
      <c r="R32" s="124" t="s">
        <v>24</v>
      </c>
      <c r="S32" s="123" t="n">
        <v>816</v>
      </c>
      <c r="T32" s="124" t="s">
        <v>25</v>
      </c>
      <c r="U32" s="124" t="s">
        <v>24</v>
      </c>
      <c r="V32" s="123" t="n">
        <v>-106</v>
      </c>
      <c r="W32" s="124" t="s">
        <v>25</v>
      </c>
      <c r="X32" s="124" t="s">
        <v>24</v>
      </c>
      <c r="Y32" s="123" t="n">
        <v>15</v>
      </c>
      <c r="Z32" s="124" t="s">
        <v>25</v>
      </c>
      <c r="AA32" s="124" t="s">
        <v>24</v>
      </c>
      <c r="AB32" s="123" t="n">
        <v>9</v>
      </c>
      <c r="AC32" s="124" t="s">
        <v>25</v>
      </c>
      <c r="AD32" s="124" t="s">
        <v>24</v>
      </c>
      <c r="AE32" s="123" t="n">
        <v>6</v>
      </c>
      <c r="AF32" s="126" t="s">
        <v>25</v>
      </c>
      <c r="AG32" s="156"/>
      <c r="AH32" s="156"/>
      <c r="AJ32" s="128"/>
    </row>
    <row r="33" customFormat="false" ht="20.2" hidden="false" customHeight="true" outlineLevel="0" collapsed="false">
      <c r="A33" s="157" t="s">
        <v>42</v>
      </c>
      <c r="B33" s="158"/>
      <c r="C33" s="159" t="n">
        <v>-0.040536537270353</v>
      </c>
      <c r="D33" s="124"/>
      <c r="E33" s="160"/>
      <c r="F33" s="159" t="n">
        <v>-0.045453130801521</v>
      </c>
      <c r="G33" s="124"/>
      <c r="H33" s="160"/>
      <c r="I33" s="159" t="n">
        <v>-0.035938940349478</v>
      </c>
      <c r="J33" s="124"/>
      <c r="K33" s="159" t="n">
        <v>-0.022450876048374</v>
      </c>
      <c r="L33" s="161"/>
      <c r="M33" s="154" t="s">
        <v>26</v>
      </c>
      <c r="N33" s="124"/>
      <c r="O33" s="160"/>
      <c r="P33" s="162" t="n">
        <v>5.87741393786734</v>
      </c>
      <c r="Q33" s="124"/>
      <c r="R33" s="160"/>
      <c r="S33" s="162" t="n">
        <v>11.3435674500747</v>
      </c>
      <c r="T33" s="124"/>
      <c r="U33" s="160"/>
      <c r="V33" s="154" t="s">
        <v>26</v>
      </c>
      <c r="W33" s="124"/>
      <c r="X33" s="160"/>
      <c r="Y33" s="163" t="n">
        <v>-8.58676207513417</v>
      </c>
      <c r="Z33" s="124"/>
      <c r="AA33" s="160"/>
      <c r="AB33" s="163" t="n">
        <v>-14.4329896907217</v>
      </c>
      <c r="AC33" s="124"/>
      <c r="AD33" s="160"/>
      <c r="AE33" s="154" t="s">
        <v>26</v>
      </c>
      <c r="AF33" s="126"/>
      <c r="AG33" s="73" t="s">
        <v>22</v>
      </c>
      <c r="AH33" s="74" t="s">
        <v>22</v>
      </c>
    </row>
    <row r="34" customFormat="false" ht="20.2" hidden="false" customHeight="true" outlineLevel="0" collapsed="false">
      <c r="A34" s="164" t="s">
        <v>43</v>
      </c>
      <c r="B34" s="134"/>
      <c r="C34" s="165" t="n">
        <v>-0.197510446472782</v>
      </c>
      <c r="D34" s="166" t="n">
        <v>0</v>
      </c>
      <c r="E34" s="166" t="n">
        <v>0</v>
      </c>
      <c r="F34" s="165" t="n">
        <v>-0.241627900257158</v>
      </c>
      <c r="G34" s="166" t="n">
        <v>0</v>
      </c>
      <c r="H34" s="166" t="n">
        <v>0</v>
      </c>
      <c r="I34" s="165" t="n">
        <v>-0.156224016180784</v>
      </c>
      <c r="J34" s="166" t="n">
        <v>0</v>
      </c>
      <c r="K34" s="165" t="n">
        <v>0.458300505707987</v>
      </c>
      <c r="L34" s="137"/>
      <c r="M34" s="167" t="s">
        <v>26</v>
      </c>
      <c r="N34" s="166"/>
      <c r="O34" s="166"/>
      <c r="P34" s="168" t="n">
        <v>-5.84868093578895</v>
      </c>
      <c r="Q34" s="166" t="e">
        <f aca="false"/>
        <v>#VALUE!</v>
      </c>
      <c r="R34" s="166" t="e">
        <f aca="false"/>
        <v>#DIV/0!</v>
      </c>
      <c r="S34" s="168" t="n">
        <v>-2.12562694053021</v>
      </c>
      <c r="T34" s="166" t="e">
        <f aca="false"/>
        <v>#DIV/0!</v>
      </c>
      <c r="U34" s="166" t="e">
        <f aca="false"/>
        <v>#DIV/0!</v>
      </c>
      <c r="V34" s="167" t="s">
        <v>26</v>
      </c>
      <c r="W34" s="166" t="e">
        <f aca="false"/>
        <v>#DIV/0!</v>
      </c>
      <c r="X34" s="166" t="e">
        <f aca="false"/>
        <v>#DIV/0!</v>
      </c>
      <c r="Y34" s="168" t="n">
        <v>1.18811881188119</v>
      </c>
      <c r="Z34" s="166" t="e">
        <f aca="false"/>
        <v>#DIV/0!</v>
      </c>
      <c r="AA34" s="166" t="e">
        <f aca="false"/>
        <v>#DIV/0!</v>
      </c>
      <c r="AB34" s="168" t="n">
        <v>17.1142467000455</v>
      </c>
      <c r="AC34" s="166"/>
      <c r="AD34" s="166"/>
      <c r="AE34" s="167" t="s">
        <v>26</v>
      </c>
      <c r="AF34" s="140"/>
      <c r="AG34" s="73"/>
      <c r="AH34" s="74"/>
    </row>
    <row r="35" s="150" customFormat="true" ht="20.2" hidden="false" customHeight="true" outlineLevel="0" collapsed="false">
      <c r="A35" s="169" t="s">
        <v>57</v>
      </c>
      <c r="B35" s="170"/>
      <c r="C35" s="162"/>
      <c r="D35" s="162"/>
      <c r="E35" s="162"/>
      <c r="F35" s="162"/>
      <c r="G35" s="162"/>
      <c r="H35" s="162"/>
      <c r="I35" s="162"/>
      <c r="J35" s="162"/>
      <c r="K35" s="162"/>
      <c r="L35" s="162"/>
      <c r="M35" s="162"/>
      <c r="N35" s="162"/>
      <c r="O35" s="162"/>
      <c r="P35" s="162"/>
      <c r="Q35" s="162"/>
      <c r="R35" s="162"/>
      <c r="S35" s="162"/>
      <c r="T35" s="162"/>
      <c r="U35" s="162"/>
      <c r="V35" s="159"/>
      <c r="W35" s="159"/>
      <c r="X35" s="159"/>
      <c r="Y35" s="159"/>
      <c r="Z35" s="159"/>
      <c r="AA35" s="159"/>
      <c r="AB35" s="159"/>
      <c r="AC35" s="159"/>
      <c r="AD35" s="159"/>
      <c r="AE35" s="159"/>
      <c r="AF35" s="171"/>
      <c r="AG35" s="81"/>
      <c r="AH35" s="81"/>
      <c r="AI35" s="88"/>
      <c r="AJ35" s="88"/>
      <c r="AK35" s="88"/>
    </row>
    <row r="36" s="150" customFormat="true" ht="20.2" hidden="false" customHeight="true" outlineLevel="0" collapsed="false">
      <c r="A36" s="169" t="s">
        <v>58</v>
      </c>
      <c r="B36" s="88"/>
      <c r="C36" s="88"/>
      <c r="D36" s="88"/>
      <c r="E36" s="88"/>
      <c r="F36" s="88"/>
      <c r="G36" s="88"/>
      <c r="H36" s="88"/>
      <c r="I36" s="88"/>
      <c r="J36" s="88"/>
      <c r="K36" s="88"/>
      <c r="L36" s="88"/>
      <c r="M36" s="88"/>
      <c r="N36" s="88"/>
      <c r="O36" s="88"/>
      <c r="P36" s="88"/>
      <c r="Q36" s="88"/>
      <c r="R36" s="88"/>
      <c r="S36" s="88"/>
      <c r="T36" s="88"/>
      <c r="U36" s="88"/>
      <c r="V36" s="128"/>
      <c r="W36" s="128"/>
      <c r="X36" s="128"/>
      <c r="Y36" s="88"/>
      <c r="Z36" s="88"/>
      <c r="AA36" s="88"/>
      <c r="AB36" s="88"/>
      <c r="AC36" s="88"/>
      <c r="AD36" s="88"/>
      <c r="AE36" s="88"/>
      <c r="AF36" s="88"/>
      <c r="AG36" s="150" t="s">
        <v>20</v>
      </c>
    </row>
    <row r="37" s="150" customFormat="true" ht="20.2" hidden="false" customHeight="true" outlineLevel="0" collapsed="false">
      <c r="A37" s="172" t="s">
        <v>59</v>
      </c>
      <c r="B37" s="173"/>
      <c r="C37" s="88"/>
      <c r="D37" s="88"/>
      <c r="E37" s="88"/>
      <c r="F37" s="88"/>
      <c r="G37" s="88"/>
      <c r="H37" s="88"/>
      <c r="I37" s="88"/>
      <c r="J37" s="88"/>
      <c r="K37" s="88"/>
      <c r="L37" s="88"/>
      <c r="M37" s="88"/>
      <c r="N37" s="88"/>
      <c r="O37" s="88"/>
      <c r="P37" s="88"/>
      <c r="Q37" s="88"/>
      <c r="R37" s="88"/>
      <c r="S37" s="88"/>
      <c r="T37" s="88"/>
      <c r="U37" s="88"/>
      <c r="V37" s="88"/>
      <c r="W37" s="88"/>
      <c r="X37" s="88"/>
      <c r="Y37" s="90" t="s">
        <v>22</v>
      </c>
      <c r="Z37" s="88"/>
      <c r="AA37" s="88"/>
      <c r="AB37" s="88"/>
      <c r="AC37" s="88"/>
      <c r="AD37" s="88"/>
      <c r="AE37" s="88"/>
      <c r="AF37" s="88"/>
    </row>
    <row r="38" s="150" customFormat="true" ht="20.2" hidden="false" customHeight="true" outlineLevel="0" collapsed="false">
      <c r="A38" s="174" t="s">
        <v>60</v>
      </c>
      <c r="B38" s="88"/>
      <c r="C38" s="88"/>
      <c r="D38" s="88"/>
      <c r="E38" s="88"/>
      <c r="F38" s="88"/>
      <c r="G38" s="88"/>
      <c r="H38" s="88"/>
      <c r="I38" s="88"/>
      <c r="J38" s="88"/>
      <c r="K38" s="88"/>
      <c r="L38" s="88"/>
      <c r="M38" s="88"/>
      <c r="N38" s="88"/>
      <c r="O38" s="88"/>
      <c r="P38" s="88"/>
      <c r="Q38" s="88"/>
      <c r="R38" s="88"/>
      <c r="S38" s="88"/>
      <c r="T38" s="88"/>
      <c r="U38" s="88"/>
      <c r="V38" s="88"/>
      <c r="W38" s="88"/>
      <c r="X38" s="88"/>
      <c r="Y38" s="90" t="s">
        <v>22</v>
      </c>
      <c r="Z38" s="88"/>
      <c r="AA38" s="88"/>
      <c r="AB38" s="88"/>
      <c r="AC38" s="88"/>
      <c r="AD38" s="88"/>
      <c r="AE38" s="88"/>
      <c r="AF38" s="88"/>
      <c r="AG38" s="150" t="s">
        <v>20</v>
      </c>
    </row>
    <row r="39" customFormat="false" ht="20.2" hidden="false" customHeight="true" outlineLevel="0" collapsed="false">
      <c r="A39" s="175" t="s">
        <v>61</v>
      </c>
      <c r="AH39" s="88" t="s">
        <v>20</v>
      </c>
    </row>
    <row r="40" customFormat="false" ht="20.2" hidden="false" customHeight="true" outlineLevel="0" collapsed="false">
      <c r="A40" s="172" t="s">
        <v>62</v>
      </c>
    </row>
    <row r="41" customFormat="false" ht="20.2" hidden="false" customHeight="true" outlineLevel="0" collapsed="false">
      <c r="A41" s="169" t="s">
        <v>63</v>
      </c>
    </row>
    <row r="42" customFormat="false" ht="20.2" hidden="false" customHeight="true" outlineLevel="0" collapsed="false">
      <c r="A42" s="175"/>
    </row>
    <row r="43" customFormat="false" ht="20.2" hidden="false" customHeight="true" outlineLevel="0" collapsed="false">
      <c r="A43" s="176"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177" width="15.28"/>
    <col collapsed="false" customWidth="true" hidden="false" outlineLevel="0" max="2" min="2" style="177" width="1.46"/>
    <col collapsed="false" customWidth="true" hidden="false" outlineLevel="0" max="3" min="3" style="177" width="12.46"/>
    <col collapsed="false" customWidth="true" hidden="false" outlineLevel="0" max="5" min="4" style="177" width="1.33"/>
    <col collapsed="false" customWidth="true" hidden="false" outlineLevel="0" max="6" min="6" style="177" width="12.46"/>
    <col collapsed="false" customWidth="true" hidden="false" outlineLevel="0" max="8" min="7" style="177" width="1.33"/>
    <col collapsed="false" customWidth="true" hidden="false" outlineLevel="0" max="9" min="9" style="177" width="12.6"/>
    <col collapsed="false" customWidth="true" hidden="false" outlineLevel="0" max="10" min="10" style="177" width="1.33"/>
    <col collapsed="false" customWidth="true" hidden="false" outlineLevel="0" max="11" min="11" style="177" width="12.46"/>
    <col collapsed="false" customWidth="true" hidden="false" outlineLevel="0" max="12" min="12" style="177" width="1.33"/>
    <col collapsed="false" customWidth="true" hidden="false" outlineLevel="0" max="13" min="13" style="177" width="11.25"/>
    <col collapsed="false" customWidth="true" hidden="false" outlineLevel="0" max="15" min="14" style="177" width="1.33"/>
    <col collapsed="false" customWidth="true" hidden="false" outlineLevel="0" max="16" min="16" style="177" width="10.05"/>
    <col collapsed="false" customWidth="true" hidden="false" outlineLevel="0" max="18" min="17" style="177" width="1.33"/>
    <col collapsed="false" customWidth="true" hidden="false" outlineLevel="0" max="19" min="19" style="177" width="10.72"/>
    <col collapsed="false" customWidth="true" hidden="false" outlineLevel="0" max="21" min="20" style="177" width="1.33"/>
    <col collapsed="false" customWidth="true" hidden="false" outlineLevel="0" max="22" min="22" style="177" width="11.25"/>
    <col collapsed="false" customWidth="true" hidden="false" outlineLevel="0" max="24" min="23" style="177" width="1.33"/>
    <col collapsed="false" customWidth="true" hidden="false" outlineLevel="0" max="25" min="25" style="177" width="9.38"/>
    <col collapsed="false" customWidth="true" hidden="false" outlineLevel="0" max="27" min="26" style="177" width="1.33"/>
    <col collapsed="false" customWidth="true" hidden="false" outlineLevel="0" max="28" min="28" style="177" width="9.11"/>
    <col collapsed="false" customWidth="true" hidden="false" outlineLevel="0" max="30" min="29" style="177" width="1.33"/>
    <col collapsed="false" customWidth="true" hidden="false" outlineLevel="0" max="31" min="31" style="177" width="11.25"/>
    <col collapsed="false" customWidth="true" hidden="false" outlineLevel="0" max="32" min="32" style="177" width="1.33"/>
    <col collapsed="false" customWidth="false" hidden="false" outlineLevel="0" max="35" min="33" style="177" width="9.65"/>
    <col collapsed="false" customWidth="true" hidden="false" outlineLevel="0" max="36" min="36" style="177" width="10.32"/>
    <col collapsed="false" customWidth="false" hidden="false" outlineLevel="0" max="257" min="37" style="177" width="9.65"/>
  </cols>
  <sheetData>
    <row r="1" customFormat="false" ht="19.45" hidden="false" customHeight="true" outlineLevel="0" collapsed="false">
      <c r="A1" s="178"/>
      <c r="B1" s="178"/>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c r="AE1" s="178"/>
      <c r="AJ1" s="179" t="s">
        <v>22</v>
      </c>
    </row>
    <row r="2" customFormat="false" ht="16.55" hidden="false" customHeight="true" outlineLevel="0" collapsed="false">
      <c r="A2" s="180" t="s">
        <v>0</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row>
    <row r="3" customFormat="false" ht="21.45" hidden="false" customHeight="true" outlineLevel="0" collapsed="false">
      <c r="D3" s="181"/>
      <c r="E3" s="181"/>
      <c r="F3" s="181"/>
      <c r="G3" s="181"/>
      <c r="H3" s="181"/>
      <c r="I3" s="181"/>
      <c r="J3" s="181"/>
      <c r="K3" s="181"/>
      <c r="L3" s="181"/>
      <c r="M3" s="181"/>
      <c r="N3" s="181"/>
      <c r="O3" s="181"/>
      <c r="P3" s="182"/>
      <c r="Q3" s="181"/>
      <c r="R3" s="181"/>
      <c r="S3" s="181"/>
      <c r="T3" s="181"/>
      <c r="U3" s="181"/>
      <c r="V3" s="181"/>
      <c r="W3" s="181"/>
      <c r="X3" s="181"/>
      <c r="Y3" s="181"/>
      <c r="Z3" s="183"/>
      <c r="AA3" s="183"/>
      <c r="AB3" s="183"/>
      <c r="AC3" s="183"/>
      <c r="AD3" s="183"/>
      <c r="AE3" s="183"/>
    </row>
    <row r="4" customFormat="false" ht="21.45" hidden="false" customHeight="true" outlineLevel="0" collapsed="false">
      <c r="A4" s="184"/>
      <c r="B4" s="184"/>
      <c r="L4" s="185"/>
      <c r="Z4" s="186" t="s">
        <v>1</v>
      </c>
      <c r="AA4" s="186"/>
      <c r="AB4" s="186"/>
      <c r="AC4" s="186"/>
      <c r="AD4" s="186"/>
      <c r="AE4" s="186"/>
    </row>
    <row r="5" customFormat="false" ht="20.2" hidden="false" customHeight="true" outlineLevel="0" collapsed="false">
      <c r="A5" s="187"/>
      <c r="B5" s="188" t="s">
        <v>54</v>
      </c>
      <c r="C5" s="188"/>
      <c r="D5" s="188"/>
      <c r="E5" s="188"/>
      <c r="F5" s="188"/>
      <c r="G5" s="188"/>
      <c r="H5" s="188"/>
      <c r="I5" s="188"/>
      <c r="J5" s="188"/>
      <c r="K5" s="188"/>
      <c r="L5" s="189"/>
      <c r="M5" s="190"/>
      <c r="N5" s="190"/>
      <c r="O5" s="190"/>
      <c r="P5" s="191" t="s">
        <v>3</v>
      </c>
      <c r="Q5" s="191"/>
      <c r="R5" s="191"/>
      <c r="S5" s="191"/>
      <c r="T5" s="191"/>
      <c r="U5" s="191"/>
      <c r="V5" s="191"/>
      <c r="W5" s="191"/>
      <c r="X5" s="191"/>
      <c r="Y5" s="191"/>
      <c r="Z5" s="191"/>
      <c r="AA5" s="191"/>
      <c r="AB5" s="191"/>
      <c r="AC5" s="191"/>
      <c r="AD5" s="191"/>
      <c r="AE5" s="191"/>
      <c r="AF5" s="190"/>
    </row>
    <row r="6" customFormat="false" ht="20.2" hidden="false" customHeight="true" outlineLevel="0" collapsed="false">
      <c r="A6" s="192" t="s">
        <v>4</v>
      </c>
      <c r="B6" s="193"/>
      <c r="C6" s="194" t="s">
        <v>5</v>
      </c>
      <c r="D6" s="194"/>
      <c r="E6" s="194"/>
      <c r="F6" s="194"/>
      <c r="G6" s="194"/>
      <c r="H6" s="194"/>
      <c r="I6" s="194"/>
      <c r="J6" s="195"/>
      <c r="K6" s="188" t="s">
        <v>6</v>
      </c>
      <c r="L6" s="196"/>
      <c r="M6" s="197" t="s">
        <v>7</v>
      </c>
      <c r="N6" s="198"/>
      <c r="O6" s="199"/>
      <c r="P6" s="191" t="s">
        <v>8</v>
      </c>
      <c r="Q6" s="191"/>
      <c r="R6" s="191"/>
      <c r="S6" s="191"/>
      <c r="T6" s="191"/>
      <c r="U6" s="191"/>
      <c r="V6" s="191"/>
      <c r="W6" s="200"/>
      <c r="X6" s="199"/>
      <c r="Y6" s="191" t="s">
        <v>9</v>
      </c>
      <c r="Z6" s="191"/>
      <c r="AA6" s="191"/>
      <c r="AB6" s="191"/>
      <c r="AC6" s="191"/>
      <c r="AD6" s="191"/>
      <c r="AE6" s="191"/>
      <c r="AF6" s="201"/>
    </row>
    <row r="7" customFormat="false" ht="20.2" hidden="false" customHeight="true" outlineLevel="0" collapsed="false">
      <c r="A7" s="202"/>
      <c r="B7" s="203"/>
      <c r="C7" s="204"/>
      <c r="D7" s="204"/>
      <c r="E7" s="205"/>
      <c r="F7" s="191" t="s">
        <v>10</v>
      </c>
      <c r="G7" s="199"/>
      <c r="H7" s="205"/>
      <c r="I7" s="191" t="s">
        <v>11</v>
      </c>
      <c r="J7" s="200"/>
      <c r="K7" s="188"/>
      <c r="L7" s="206"/>
      <c r="M7" s="197"/>
      <c r="N7" s="207"/>
      <c r="O7" s="199"/>
      <c r="P7" s="191" t="s">
        <v>12</v>
      </c>
      <c r="Q7" s="200"/>
      <c r="R7" s="205"/>
      <c r="S7" s="191" t="s">
        <v>13</v>
      </c>
      <c r="T7" s="200"/>
      <c r="U7" s="205"/>
      <c r="V7" s="191" t="s">
        <v>14</v>
      </c>
      <c r="W7" s="200"/>
      <c r="X7" s="205"/>
      <c r="Y7" s="191" t="s">
        <v>15</v>
      </c>
      <c r="Z7" s="200"/>
      <c r="AA7" s="205"/>
      <c r="AB7" s="191" t="s">
        <v>16</v>
      </c>
      <c r="AC7" s="200"/>
      <c r="AD7" s="204"/>
      <c r="AE7" s="208" t="s">
        <v>14</v>
      </c>
      <c r="AF7" s="209"/>
    </row>
    <row r="8" customFormat="false" ht="20.2" hidden="false" customHeight="true" outlineLevel="0" collapsed="false">
      <c r="A8" s="210" t="s">
        <v>17</v>
      </c>
      <c r="B8" s="211"/>
      <c r="C8" s="212" t="n">
        <v>2876642</v>
      </c>
      <c r="D8" s="213"/>
      <c r="E8" s="213"/>
      <c r="F8" s="212" t="n">
        <v>1390190</v>
      </c>
      <c r="G8" s="213"/>
      <c r="H8" s="213"/>
      <c r="I8" s="212" t="n">
        <v>1486452</v>
      </c>
      <c r="J8" s="213"/>
      <c r="K8" s="212" t="n">
        <v>1145551</v>
      </c>
      <c r="L8" s="214"/>
      <c r="M8" s="212" t="n">
        <v>-742</v>
      </c>
      <c r="N8" s="213"/>
      <c r="O8" s="213"/>
      <c r="P8" s="212" t="n">
        <v>144243</v>
      </c>
      <c r="Q8" s="213"/>
      <c r="R8" s="213"/>
      <c r="S8" s="212" t="n">
        <v>144302</v>
      </c>
      <c r="T8" s="213"/>
      <c r="U8" s="213"/>
      <c r="V8" s="212" t="n">
        <v>-546</v>
      </c>
      <c r="W8" s="213"/>
      <c r="X8" s="213"/>
      <c r="Y8" s="212" t="n">
        <v>25399</v>
      </c>
      <c r="Z8" s="213"/>
      <c r="AA8" s="213"/>
      <c r="AB8" s="212" t="n">
        <v>25595</v>
      </c>
      <c r="AC8" s="213"/>
      <c r="AD8" s="213"/>
      <c r="AE8" s="212" t="n">
        <v>-196</v>
      </c>
      <c r="AF8" s="213"/>
    </row>
    <row r="9" customFormat="false" ht="20.2" hidden="false" customHeight="true" outlineLevel="0" collapsed="false">
      <c r="A9" s="215" t="s">
        <v>18</v>
      </c>
      <c r="B9" s="211"/>
      <c r="C9" s="212" t="n">
        <v>2875190</v>
      </c>
      <c r="D9" s="213"/>
      <c r="E9" s="213"/>
      <c r="F9" s="212" t="n">
        <v>1389824</v>
      </c>
      <c r="G9" s="213"/>
      <c r="H9" s="213"/>
      <c r="I9" s="212" t="n">
        <v>1485366</v>
      </c>
      <c r="J9" s="213"/>
      <c r="K9" s="212" t="n">
        <v>1157054</v>
      </c>
      <c r="L9" s="214"/>
      <c r="M9" s="212" t="n">
        <v>-1452</v>
      </c>
      <c r="N9" s="213"/>
      <c r="O9" s="213"/>
      <c r="P9" s="212" t="n">
        <v>142126</v>
      </c>
      <c r="Q9" s="213"/>
      <c r="R9" s="213"/>
      <c r="S9" s="212" t="n">
        <v>142949</v>
      </c>
      <c r="T9" s="213"/>
      <c r="U9" s="213"/>
      <c r="V9" s="212" t="n">
        <v>-1121</v>
      </c>
      <c r="W9" s="213"/>
      <c r="X9" s="213"/>
      <c r="Y9" s="212" t="n">
        <v>25421</v>
      </c>
      <c r="Z9" s="213"/>
      <c r="AA9" s="213"/>
      <c r="AB9" s="212" t="n">
        <v>25752</v>
      </c>
      <c r="AC9" s="213"/>
      <c r="AD9" s="213"/>
      <c r="AE9" s="212" t="n">
        <v>-331</v>
      </c>
      <c r="AF9" s="213"/>
      <c r="AG9" s="216" t="s">
        <v>22</v>
      </c>
    </row>
    <row r="10" customFormat="false" ht="20.2" hidden="false" customHeight="true" outlineLevel="0" collapsed="false">
      <c r="A10" s="215" t="s">
        <v>19</v>
      </c>
      <c r="B10" s="211"/>
      <c r="C10" s="212" t="n">
        <v>2873142</v>
      </c>
      <c r="D10" s="213"/>
      <c r="E10" s="213"/>
      <c r="F10" s="212" t="n">
        <v>1388923</v>
      </c>
      <c r="G10" s="213"/>
      <c r="H10" s="213"/>
      <c r="I10" s="212" t="n">
        <v>1484219</v>
      </c>
      <c r="J10" s="213"/>
      <c r="K10" s="212" t="n">
        <v>1165575</v>
      </c>
      <c r="L10" s="214"/>
      <c r="M10" s="212" t="n">
        <v>-2048</v>
      </c>
      <c r="N10" s="213"/>
      <c r="O10" s="213"/>
      <c r="P10" s="212" t="n">
        <v>136872</v>
      </c>
      <c r="Q10" s="213" t="s">
        <v>20</v>
      </c>
      <c r="R10" s="213"/>
      <c r="S10" s="212" t="n">
        <v>138842</v>
      </c>
      <c r="T10" s="213"/>
      <c r="U10" s="213"/>
      <c r="V10" s="212" t="n">
        <v>-2267</v>
      </c>
      <c r="W10" s="213"/>
      <c r="X10" s="213"/>
      <c r="Y10" s="212" t="n">
        <v>25983</v>
      </c>
      <c r="Z10" s="213"/>
      <c r="AA10" s="213"/>
      <c r="AB10" s="212" t="n">
        <v>25764</v>
      </c>
      <c r="AC10" s="213"/>
      <c r="AD10" s="213"/>
      <c r="AE10" s="212" t="n">
        <v>219</v>
      </c>
      <c r="AF10" s="213"/>
    </row>
    <row r="11" customFormat="false" ht="20.2" hidden="false" customHeight="true" outlineLevel="0" collapsed="false">
      <c r="A11" s="215" t="s">
        <v>21</v>
      </c>
      <c r="B11" s="211"/>
      <c r="C11" s="212" t="n">
        <v>2869142</v>
      </c>
      <c r="D11" s="213" t="n">
        <v>1384592</v>
      </c>
      <c r="E11" s="213" t="n">
        <v>1480453</v>
      </c>
      <c r="F11" s="212" t="n">
        <v>1387412</v>
      </c>
      <c r="G11" s="213" t="n">
        <v>-7429</v>
      </c>
      <c r="H11" s="213" t="n">
        <v>23029</v>
      </c>
      <c r="I11" s="212" t="n">
        <v>1481730</v>
      </c>
      <c r="J11" s="213" t="n">
        <v>-7220</v>
      </c>
      <c r="K11" s="212" t="n">
        <v>1173463</v>
      </c>
      <c r="L11" s="214" t="n">
        <v>2322</v>
      </c>
      <c r="M11" s="212" t="n">
        <v>-4000</v>
      </c>
      <c r="N11" s="213"/>
      <c r="O11" s="213"/>
      <c r="P11" s="212" t="n">
        <v>133842</v>
      </c>
      <c r="Q11" s="213" t="s">
        <v>20</v>
      </c>
      <c r="R11" s="213"/>
      <c r="S11" s="212" t="n">
        <v>136117</v>
      </c>
      <c r="T11" s="213"/>
      <c r="U11" s="213"/>
      <c r="V11" s="212" t="n">
        <v>-2575</v>
      </c>
      <c r="W11" s="213"/>
      <c r="X11" s="213"/>
      <c r="Y11" s="39" t="n">
        <v>26057</v>
      </c>
      <c r="Z11" s="213"/>
      <c r="AA11" s="213"/>
      <c r="AB11" s="39" t="n">
        <v>27482</v>
      </c>
      <c r="AC11" s="217" t="s">
        <v>22</v>
      </c>
      <c r="AD11" s="213"/>
      <c r="AE11" s="39" t="n">
        <v>-1425</v>
      </c>
      <c r="AF11" s="213"/>
    </row>
    <row r="12" customFormat="false" ht="20.2" hidden="false" customHeight="true" outlineLevel="0" collapsed="false">
      <c r="A12" s="215" t="s">
        <v>23</v>
      </c>
      <c r="B12" s="211"/>
      <c r="C12" s="212" t="n">
        <v>2865379</v>
      </c>
      <c r="D12" s="213" t="n">
        <v>1384592</v>
      </c>
      <c r="E12" s="213" t="n">
        <v>1480453</v>
      </c>
      <c r="F12" s="212" t="n">
        <v>1385321</v>
      </c>
      <c r="G12" s="213" t="n">
        <v>-7429</v>
      </c>
      <c r="H12" s="213" t="n">
        <v>23029</v>
      </c>
      <c r="I12" s="212" t="n">
        <v>1480058</v>
      </c>
      <c r="J12" s="213" t="n">
        <v>-7220</v>
      </c>
      <c r="K12" s="212" t="n">
        <v>1179347</v>
      </c>
      <c r="L12" s="214" t="n">
        <v>2322</v>
      </c>
      <c r="M12" s="212" t="n">
        <v>-3763</v>
      </c>
      <c r="N12" s="213"/>
      <c r="O12" s="213"/>
      <c r="P12" s="212" t="n">
        <v>128614</v>
      </c>
      <c r="Q12" s="213" t="s">
        <v>20</v>
      </c>
      <c r="R12" s="213"/>
      <c r="S12" s="212" t="n">
        <v>131031</v>
      </c>
      <c r="T12" s="213"/>
      <c r="U12" s="213"/>
      <c r="V12" s="212" t="n">
        <v>-2714</v>
      </c>
      <c r="W12" s="213"/>
      <c r="X12" s="213"/>
      <c r="Y12" s="39" t="n">
        <v>26111</v>
      </c>
      <c r="Z12" s="213"/>
      <c r="AA12" s="213"/>
      <c r="AB12" s="39" t="n">
        <v>27160</v>
      </c>
      <c r="AC12" s="217" t="s">
        <v>22</v>
      </c>
      <c r="AD12" s="213"/>
      <c r="AE12" s="39" t="n">
        <v>-1049</v>
      </c>
      <c r="AF12" s="213"/>
    </row>
    <row r="13" customFormat="false" ht="20.2" hidden="false" customHeight="true" outlineLevel="0" collapsed="false">
      <c r="A13" s="215"/>
      <c r="B13" s="211" t="s">
        <v>24</v>
      </c>
      <c r="C13" s="212" t="n">
        <v>31484</v>
      </c>
      <c r="D13" s="213" t="s">
        <v>25</v>
      </c>
      <c r="E13" s="213" t="s">
        <v>24</v>
      </c>
      <c r="F13" s="218" t="s">
        <v>55</v>
      </c>
      <c r="G13" s="213" t="s">
        <v>25</v>
      </c>
      <c r="H13" s="213" t="s">
        <v>24</v>
      </c>
      <c r="I13" s="218" t="s">
        <v>55</v>
      </c>
      <c r="J13" s="213" t="s">
        <v>25</v>
      </c>
      <c r="K13" s="218" t="s">
        <v>55</v>
      </c>
      <c r="L13" s="214" t="s">
        <v>24</v>
      </c>
      <c r="M13" s="219" t="n">
        <v>-216</v>
      </c>
      <c r="N13" s="220" t="s">
        <v>25</v>
      </c>
      <c r="O13" s="220" t="s">
        <v>24</v>
      </c>
      <c r="P13" s="219" t="n">
        <v>11408</v>
      </c>
      <c r="Q13" s="220" t="s">
        <v>25</v>
      </c>
      <c r="R13" s="220" t="s">
        <v>24</v>
      </c>
      <c r="S13" s="219" t="n">
        <v>11705</v>
      </c>
      <c r="T13" s="220" t="s">
        <v>25</v>
      </c>
      <c r="U13" s="220" t="s">
        <v>24</v>
      </c>
      <c r="V13" s="219" t="n">
        <v>-297</v>
      </c>
      <c r="W13" s="220" t="s">
        <v>25</v>
      </c>
      <c r="X13" s="220" t="s">
        <v>24</v>
      </c>
      <c r="Y13" s="219" t="n">
        <v>233</v>
      </c>
      <c r="Z13" s="220" t="s">
        <v>25</v>
      </c>
      <c r="AA13" s="220" t="s">
        <v>24</v>
      </c>
      <c r="AB13" s="219" t="n">
        <v>148</v>
      </c>
      <c r="AC13" s="220" t="s">
        <v>25</v>
      </c>
      <c r="AD13" s="220" t="s">
        <v>24</v>
      </c>
      <c r="AE13" s="219" t="n">
        <v>85</v>
      </c>
      <c r="AF13" s="213" t="s">
        <v>25</v>
      </c>
    </row>
    <row r="14" customFormat="false" ht="20.2" hidden="false" customHeight="true" outlineLevel="0" collapsed="false">
      <c r="A14" s="215" t="s">
        <v>27</v>
      </c>
      <c r="B14" s="211"/>
      <c r="C14" s="212" t="n">
        <v>2860769</v>
      </c>
      <c r="D14" s="213" t="n">
        <v>1384592</v>
      </c>
      <c r="E14" s="213" t="n">
        <v>1480453</v>
      </c>
      <c r="F14" s="212" t="n">
        <v>1382653</v>
      </c>
      <c r="G14" s="213" t="n">
        <v>-7429</v>
      </c>
      <c r="H14" s="213" t="n">
        <v>23029</v>
      </c>
      <c r="I14" s="212" t="n">
        <v>1478116</v>
      </c>
      <c r="J14" s="213" t="n">
        <v>-7220</v>
      </c>
      <c r="K14" s="212" t="n">
        <v>1184606</v>
      </c>
      <c r="L14" s="214" t="n">
        <v>2322</v>
      </c>
      <c r="M14" s="212" t="n">
        <v>-4610</v>
      </c>
      <c r="N14" s="213"/>
      <c r="O14" s="213"/>
      <c r="P14" s="212" t="n">
        <v>121409</v>
      </c>
      <c r="Q14" s="213" t="s">
        <v>20</v>
      </c>
      <c r="R14" s="213"/>
      <c r="S14" s="212" t="n">
        <v>124206</v>
      </c>
      <c r="T14" s="213"/>
      <c r="U14" s="213"/>
      <c r="V14" s="39" t="n">
        <v>-3095</v>
      </c>
      <c r="W14" s="213"/>
      <c r="X14" s="213"/>
      <c r="Y14" s="39" t="n">
        <v>25793</v>
      </c>
      <c r="Z14" s="213"/>
      <c r="AA14" s="213"/>
      <c r="AB14" s="39" t="n">
        <v>27308</v>
      </c>
      <c r="AC14" s="213"/>
      <c r="AD14" s="213"/>
      <c r="AE14" s="39" t="n">
        <v>-1515</v>
      </c>
      <c r="AF14" s="213"/>
      <c r="AH14" s="179" t="s">
        <v>22</v>
      </c>
    </row>
    <row r="15" customFormat="false" ht="20.2" hidden="false" customHeight="true" outlineLevel="0" collapsed="false">
      <c r="A15" s="221"/>
      <c r="B15" s="222" t="s">
        <v>24</v>
      </c>
      <c r="C15" s="223" t="n">
        <v>30309</v>
      </c>
      <c r="D15" s="223" t="s">
        <v>25</v>
      </c>
      <c r="E15" s="223" t="s">
        <v>24</v>
      </c>
      <c r="F15" s="224" t="s">
        <v>55</v>
      </c>
      <c r="G15" s="223" t="s">
        <v>25</v>
      </c>
      <c r="H15" s="223" t="s">
        <v>24</v>
      </c>
      <c r="I15" s="224" t="s">
        <v>55</v>
      </c>
      <c r="J15" s="223" t="s">
        <v>25</v>
      </c>
      <c r="K15" s="224" t="s">
        <v>55</v>
      </c>
      <c r="L15" s="225" t="s">
        <v>24</v>
      </c>
      <c r="M15" s="226" t="n">
        <v>-1175</v>
      </c>
      <c r="N15" s="227" t="s">
        <v>25</v>
      </c>
      <c r="O15" s="227" t="s">
        <v>24</v>
      </c>
      <c r="P15" s="226" t="n">
        <v>9546</v>
      </c>
      <c r="Q15" s="227" t="s">
        <v>25</v>
      </c>
      <c r="R15" s="227" t="s">
        <v>24</v>
      </c>
      <c r="S15" s="226" t="n">
        <v>10799</v>
      </c>
      <c r="T15" s="227" t="s">
        <v>25</v>
      </c>
      <c r="U15" s="227" t="s">
        <v>24</v>
      </c>
      <c r="V15" s="226" t="n">
        <v>-1253</v>
      </c>
      <c r="W15" s="227" t="s">
        <v>25</v>
      </c>
      <c r="X15" s="227" t="s">
        <v>24</v>
      </c>
      <c r="Y15" s="226" t="n">
        <v>209</v>
      </c>
      <c r="Z15" s="227" t="s">
        <v>25</v>
      </c>
      <c r="AA15" s="227" t="s">
        <v>24</v>
      </c>
      <c r="AB15" s="226" t="n">
        <v>132</v>
      </c>
      <c r="AC15" s="227" t="s">
        <v>25</v>
      </c>
      <c r="AD15" s="227" t="s">
        <v>24</v>
      </c>
      <c r="AE15" s="226" t="n">
        <v>77</v>
      </c>
      <c r="AF15" s="228" t="s">
        <v>25</v>
      </c>
    </row>
    <row r="16" customFormat="false" ht="20.2" hidden="false" customHeight="true" outlineLevel="0" collapsed="false">
      <c r="A16" s="229" t="s">
        <v>64</v>
      </c>
      <c r="B16" s="230"/>
      <c r="C16" s="39" t="n">
        <v>2856663</v>
      </c>
      <c r="D16" s="51" t="n">
        <v>1384592</v>
      </c>
      <c r="E16" s="220" t="n">
        <v>1480453</v>
      </c>
      <c r="F16" s="39" t="n">
        <v>1380151</v>
      </c>
      <c r="G16" s="51" t="n">
        <v>-7429</v>
      </c>
      <c r="H16" s="220" t="n">
        <v>23029</v>
      </c>
      <c r="I16" s="39" t="n">
        <v>1476512</v>
      </c>
      <c r="J16" s="51" t="n">
        <v>-7220</v>
      </c>
      <c r="K16" s="39" t="n">
        <v>1178490</v>
      </c>
      <c r="L16" s="231" t="n">
        <v>2322</v>
      </c>
      <c r="M16" s="39" t="n">
        <v>-6983</v>
      </c>
      <c r="N16" s="51"/>
      <c r="O16" s="220"/>
      <c r="P16" s="39" t="n">
        <v>21652</v>
      </c>
      <c r="Q16" s="51" t="s">
        <v>20</v>
      </c>
      <c r="R16" s="220"/>
      <c r="S16" s="39" t="n">
        <v>28389</v>
      </c>
      <c r="T16" s="51"/>
      <c r="U16" s="220"/>
      <c r="V16" s="39" t="n">
        <v>-6758</v>
      </c>
      <c r="W16" s="51"/>
      <c r="X16" s="220"/>
      <c r="Y16" s="39" t="n">
        <v>2299</v>
      </c>
      <c r="Z16" s="51"/>
      <c r="AA16" s="220"/>
      <c r="AB16" s="39" t="n">
        <v>2524</v>
      </c>
      <c r="AC16" s="54" t="s">
        <v>22</v>
      </c>
      <c r="AD16" s="220"/>
      <c r="AE16" s="39" t="n">
        <v>-225</v>
      </c>
      <c r="AF16" s="51"/>
      <c r="AJ16" s="216"/>
    </row>
    <row r="17" customFormat="false" ht="20.2" hidden="false" customHeight="true" outlineLevel="0" collapsed="false">
      <c r="A17" s="232" t="s">
        <v>29</v>
      </c>
      <c r="B17" s="211" t="s">
        <v>24</v>
      </c>
      <c r="C17" s="233" t="n">
        <v>31441</v>
      </c>
      <c r="D17" s="233" t="s">
        <v>25</v>
      </c>
      <c r="E17" s="233" t="s">
        <v>24</v>
      </c>
      <c r="F17" s="218" t="s">
        <v>55</v>
      </c>
      <c r="G17" s="233" t="s">
        <v>25</v>
      </c>
      <c r="H17" s="233" t="s">
        <v>24</v>
      </c>
      <c r="I17" s="218" t="s">
        <v>55</v>
      </c>
      <c r="J17" s="233" t="s">
        <v>25</v>
      </c>
      <c r="K17" s="234" t="s">
        <v>55</v>
      </c>
      <c r="L17" s="214" t="s">
        <v>24</v>
      </c>
      <c r="M17" s="219" t="n">
        <v>265</v>
      </c>
      <c r="N17" s="213" t="s">
        <v>25</v>
      </c>
      <c r="O17" s="213" t="s">
        <v>24</v>
      </c>
      <c r="P17" s="219" t="n">
        <v>1080</v>
      </c>
      <c r="Q17" s="213" t="s">
        <v>25</v>
      </c>
      <c r="R17" s="213" t="s">
        <v>24</v>
      </c>
      <c r="S17" s="219" t="n">
        <v>826</v>
      </c>
      <c r="T17" s="213" t="s">
        <v>25</v>
      </c>
      <c r="U17" s="213" t="s">
        <v>24</v>
      </c>
      <c r="V17" s="39" t="n">
        <v>260</v>
      </c>
      <c r="W17" s="213" t="s">
        <v>25</v>
      </c>
      <c r="X17" s="213" t="s">
        <v>24</v>
      </c>
      <c r="Y17" s="219" t="n">
        <v>16</v>
      </c>
      <c r="Z17" s="213" t="s">
        <v>25</v>
      </c>
      <c r="AA17" s="213" t="s">
        <v>24</v>
      </c>
      <c r="AB17" s="219" t="n">
        <v>11</v>
      </c>
      <c r="AC17" s="220" t="s">
        <v>25</v>
      </c>
      <c r="AD17" s="220" t="s">
        <v>24</v>
      </c>
      <c r="AE17" s="219" t="n">
        <v>5</v>
      </c>
      <c r="AF17" s="213" t="s">
        <v>25</v>
      </c>
      <c r="AJ17" s="216"/>
    </row>
    <row r="18" customFormat="false" ht="20.2" hidden="false" customHeight="true" outlineLevel="0" collapsed="false">
      <c r="A18" s="229" t="s">
        <v>32</v>
      </c>
      <c r="B18" s="235"/>
      <c r="C18" s="39" t="n">
        <v>2862551</v>
      </c>
      <c r="D18" s="51" t="n">
        <v>1384592</v>
      </c>
      <c r="E18" s="220" t="n">
        <v>1480453</v>
      </c>
      <c r="F18" s="39" t="n">
        <v>1383766</v>
      </c>
      <c r="G18" s="51" t="n">
        <v>-7429</v>
      </c>
      <c r="H18" s="220" t="n">
        <v>23029</v>
      </c>
      <c r="I18" s="39" t="n">
        <v>1478785</v>
      </c>
      <c r="J18" s="51" t="n">
        <v>-7220</v>
      </c>
      <c r="K18" s="39" t="n">
        <v>1183682</v>
      </c>
      <c r="L18" s="231" t="n">
        <v>2322</v>
      </c>
      <c r="M18" s="39" t="n">
        <v>5888</v>
      </c>
      <c r="N18" s="51"/>
      <c r="O18" s="220"/>
      <c r="P18" s="39" t="n">
        <v>19547</v>
      </c>
      <c r="Q18" s="51" t="s">
        <v>20</v>
      </c>
      <c r="R18" s="220"/>
      <c r="S18" s="39" t="n">
        <v>13502</v>
      </c>
      <c r="T18" s="51"/>
      <c r="U18" s="220"/>
      <c r="V18" s="39" t="n">
        <v>6020</v>
      </c>
      <c r="W18" s="51"/>
      <c r="X18" s="220"/>
      <c r="Y18" s="39" t="n">
        <v>2142</v>
      </c>
      <c r="Z18" s="51"/>
      <c r="AA18" s="220"/>
      <c r="AB18" s="39" t="n">
        <v>2274</v>
      </c>
      <c r="AC18" s="54" t="s">
        <v>22</v>
      </c>
      <c r="AD18" s="220"/>
      <c r="AE18" s="39" t="n">
        <v>-132</v>
      </c>
      <c r="AF18" s="59"/>
      <c r="AJ18" s="216"/>
    </row>
    <row r="19" customFormat="false" ht="20.2" hidden="false" customHeight="true" outlineLevel="0" collapsed="false">
      <c r="A19" s="229" t="s">
        <v>33</v>
      </c>
      <c r="B19" s="235"/>
      <c r="C19" s="39" t="n">
        <v>2862263</v>
      </c>
      <c r="D19" s="51" t="n">
        <v>1384592</v>
      </c>
      <c r="E19" s="220" t="n">
        <v>1480453</v>
      </c>
      <c r="F19" s="39" t="n">
        <v>1383612</v>
      </c>
      <c r="G19" s="51" t="n">
        <v>-7429</v>
      </c>
      <c r="H19" s="220" t="n">
        <v>23029</v>
      </c>
      <c r="I19" s="39" t="n">
        <v>1478651</v>
      </c>
      <c r="J19" s="51" t="n">
        <v>-7220</v>
      </c>
      <c r="K19" s="39" t="n">
        <v>1183892</v>
      </c>
      <c r="L19" s="231" t="n">
        <v>2322</v>
      </c>
      <c r="M19" s="39" t="n">
        <v>-288</v>
      </c>
      <c r="N19" s="51"/>
      <c r="O19" s="220"/>
      <c r="P19" s="39" t="n">
        <v>7847</v>
      </c>
      <c r="Q19" s="51" t="s">
        <v>20</v>
      </c>
      <c r="R19" s="220"/>
      <c r="S19" s="39" t="n">
        <v>7758</v>
      </c>
      <c r="T19" s="51"/>
      <c r="U19" s="220"/>
      <c r="V19" s="39" t="n">
        <v>64</v>
      </c>
      <c r="W19" s="51"/>
      <c r="X19" s="220"/>
      <c r="Y19" s="39" t="n">
        <v>1983</v>
      </c>
      <c r="Z19" s="51"/>
      <c r="AA19" s="220"/>
      <c r="AB19" s="39" t="n">
        <v>2335</v>
      </c>
      <c r="AC19" s="54" t="s">
        <v>22</v>
      </c>
      <c r="AD19" s="220"/>
      <c r="AE19" s="39" t="n">
        <v>-352</v>
      </c>
      <c r="AF19" s="51"/>
      <c r="AJ19" s="236" t="s">
        <v>20</v>
      </c>
    </row>
    <row r="20" customFormat="false" ht="20.2" hidden="false" customHeight="true" outlineLevel="0" collapsed="false">
      <c r="A20" s="229" t="s">
        <v>34</v>
      </c>
      <c r="B20" s="235"/>
      <c r="C20" s="39" t="n">
        <v>2861812</v>
      </c>
      <c r="D20" s="51" t="n">
        <v>1384592</v>
      </c>
      <c r="E20" s="220" t="n">
        <v>1480453</v>
      </c>
      <c r="F20" s="39" t="n">
        <v>1383337</v>
      </c>
      <c r="G20" s="51" t="n">
        <v>-7429</v>
      </c>
      <c r="H20" s="220" t="n">
        <v>23029</v>
      </c>
      <c r="I20" s="39" t="n">
        <v>1478475</v>
      </c>
      <c r="J20" s="51" t="n">
        <v>-7220</v>
      </c>
      <c r="K20" s="39" t="n">
        <v>1184254</v>
      </c>
      <c r="L20" s="231" t="n">
        <v>2322</v>
      </c>
      <c r="M20" s="39" t="n">
        <v>-451</v>
      </c>
      <c r="N20" s="51"/>
      <c r="O20" s="220"/>
      <c r="P20" s="39" t="n">
        <v>7957</v>
      </c>
      <c r="Q20" s="51" t="s">
        <v>20</v>
      </c>
      <c r="R20" s="220"/>
      <c r="S20" s="39" t="n">
        <v>8435</v>
      </c>
      <c r="T20" s="51"/>
      <c r="U20" s="220"/>
      <c r="V20" s="39" t="n">
        <v>-504</v>
      </c>
      <c r="W20" s="51"/>
      <c r="X20" s="220"/>
      <c r="Y20" s="39" t="n">
        <v>2143</v>
      </c>
      <c r="Z20" s="51"/>
      <c r="AA20" s="220"/>
      <c r="AB20" s="39" t="n">
        <v>2090</v>
      </c>
      <c r="AC20" s="54" t="s">
        <v>22</v>
      </c>
      <c r="AD20" s="220"/>
      <c r="AE20" s="39" t="n">
        <v>53</v>
      </c>
      <c r="AF20" s="51"/>
      <c r="AH20" s="179" t="s">
        <v>22</v>
      </c>
      <c r="AJ20" s="236"/>
    </row>
    <row r="21" s="237" customFormat="true" ht="20.2" hidden="false" customHeight="true" outlineLevel="0" collapsed="false">
      <c r="A21" s="229" t="s">
        <v>35</v>
      </c>
      <c r="B21" s="235"/>
      <c r="C21" s="39" t="n">
        <v>2861501</v>
      </c>
      <c r="D21" s="51" t="n">
        <v>1384592</v>
      </c>
      <c r="E21" s="220" t="n">
        <v>1480453</v>
      </c>
      <c r="F21" s="39" t="n">
        <v>1383078</v>
      </c>
      <c r="G21" s="51" t="n">
        <v>-7429</v>
      </c>
      <c r="H21" s="220" t="n">
        <v>23029</v>
      </c>
      <c r="I21" s="39" t="n">
        <v>1478423</v>
      </c>
      <c r="J21" s="51" t="n">
        <v>-7220</v>
      </c>
      <c r="K21" s="39" t="n">
        <v>1184329</v>
      </c>
      <c r="L21" s="231" t="n">
        <v>2322</v>
      </c>
      <c r="M21" s="39" t="n">
        <v>-311</v>
      </c>
      <c r="N21" s="51"/>
      <c r="O21" s="220"/>
      <c r="P21" s="39" t="n">
        <v>8495</v>
      </c>
      <c r="Q21" s="51" t="s">
        <v>20</v>
      </c>
      <c r="R21" s="220"/>
      <c r="S21" s="39" t="n">
        <v>8918</v>
      </c>
      <c r="T21" s="51"/>
      <c r="U21" s="220"/>
      <c r="V21" s="39" t="n">
        <v>-450</v>
      </c>
      <c r="W21" s="51"/>
      <c r="X21" s="220"/>
      <c r="Y21" s="39" t="n">
        <v>2191</v>
      </c>
      <c r="Z21" s="51"/>
      <c r="AA21" s="220"/>
      <c r="AB21" s="39" t="n">
        <v>2052</v>
      </c>
      <c r="AC21" s="54" t="s">
        <v>22</v>
      </c>
      <c r="AD21" s="220"/>
      <c r="AE21" s="39" t="n">
        <v>139</v>
      </c>
      <c r="AF21" s="51"/>
      <c r="AG21" s="237" t="s">
        <v>20</v>
      </c>
      <c r="AJ21" s="236"/>
    </row>
    <row r="22" s="238" customFormat="true" ht="20.2" hidden="false" customHeight="true" outlineLevel="0" collapsed="false">
      <c r="A22" s="229" t="s">
        <v>36</v>
      </c>
      <c r="B22" s="235"/>
      <c r="C22" s="39" t="n">
        <v>2861190</v>
      </c>
      <c r="D22" s="51" t="n">
        <v>1384592</v>
      </c>
      <c r="E22" s="220" t="n">
        <v>1480453</v>
      </c>
      <c r="F22" s="39" t="n">
        <v>1382917</v>
      </c>
      <c r="G22" s="51" t="n">
        <v>-7429</v>
      </c>
      <c r="H22" s="220" t="n">
        <v>23029</v>
      </c>
      <c r="I22" s="39" t="n">
        <v>1478273</v>
      </c>
      <c r="J22" s="51" t="n">
        <v>-7220</v>
      </c>
      <c r="K22" s="39" t="n">
        <v>1184440</v>
      </c>
      <c r="L22" s="231" t="n">
        <v>2322</v>
      </c>
      <c r="M22" s="39" t="n">
        <v>-311</v>
      </c>
      <c r="N22" s="51"/>
      <c r="O22" s="220"/>
      <c r="P22" s="39" t="n">
        <v>8742</v>
      </c>
      <c r="Q22" s="51" t="s">
        <v>20</v>
      </c>
      <c r="R22" s="220"/>
      <c r="S22" s="39" t="n">
        <v>9118</v>
      </c>
      <c r="T22" s="51"/>
      <c r="U22" s="220"/>
      <c r="V22" s="39" t="n">
        <v>-400</v>
      </c>
      <c r="W22" s="51"/>
      <c r="X22" s="220"/>
      <c r="Y22" s="39" t="n">
        <v>2344</v>
      </c>
      <c r="Z22" s="51"/>
      <c r="AA22" s="220"/>
      <c r="AB22" s="39" t="n">
        <v>2255</v>
      </c>
      <c r="AC22" s="54" t="s">
        <v>22</v>
      </c>
      <c r="AD22" s="220"/>
      <c r="AE22" s="39" t="n">
        <v>89</v>
      </c>
      <c r="AF22" s="51"/>
      <c r="AJ22" s="236"/>
    </row>
    <row r="23" s="237" customFormat="true" ht="20.2" hidden="false" customHeight="true" outlineLevel="0" collapsed="false">
      <c r="A23" s="229" t="s">
        <v>37</v>
      </c>
      <c r="B23" s="235"/>
      <c r="C23" s="39" t="n">
        <v>2860769</v>
      </c>
      <c r="D23" s="51" t="n">
        <v>1384592</v>
      </c>
      <c r="E23" s="220" t="n">
        <v>1480453</v>
      </c>
      <c r="F23" s="39" t="n">
        <v>1382653</v>
      </c>
      <c r="G23" s="51" t="n">
        <v>-7429</v>
      </c>
      <c r="H23" s="220" t="n">
        <v>23029</v>
      </c>
      <c r="I23" s="39" t="n">
        <v>1478116</v>
      </c>
      <c r="J23" s="51" t="n">
        <v>-7220</v>
      </c>
      <c r="K23" s="39" t="n">
        <v>1184606</v>
      </c>
      <c r="L23" s="231" t="n">
        <v>2322</v>
      </c>
      <c r="M23" s="39" t="n">
        <v>-421</v>
      </c>
      <c r="N23" s="51"/>
      <c r="O23" s="220"/>
      <c r="P23" s="39" t="n">
        <v>8302</v>
      </c>
      <c r="Q23" s="51" t="s">
        <v>20</v>
      </c>
      <c r="R23" s="220"/>
      <c r="S23" s="39" t="n">
        <v>8762</v>
      </c>
      <c r="T23" s="51"/>
      <c r="U23" s="220"/>
      <c r="V23" s="39" t="n">
        <v>-484</v>
      </c>
      <c r="W23" s="51"/>
      <c r="X23" s="220"/>
      <c r="Y23" s="39" t="n">
        <v>2185</v>
      </c>
      <c r="Z23" s="51"/>
      <c r="AA23" s="220"/>
      <c r="AB23" s="39" t="n">
        <v>2122</v>
      </c>
      <c r="AC23" s="54" t="s">
        <v>22</v>
      </c>
      <c r="AD23" s="220"/>
      <c r="AE23" s="39" t="n">
        <v>63</v>
      </c>
      <c r="AF23" s="51"/>
      <c r="AJ23" s="216" t="s">
        <v>22</v>
      </c>
    </row>
    <row r="24" customFormat="false" ht="20.2" hidden="false" customHeight="true" outlineLevel="0" collapsed="false">
      <c r="A24" s="229" t="s">
        <v>38</v>
      </c>
      <c r="B24" s="235"/>
      <c r="C24" s="39" t="n">
        <v>2861020</v>
      </c>
      <c r="D24" s="51" t="n">
        <v>1384592</v>
      </c>
      <c r="E24" s="220" t="n">
        <v>1480453</v>
      </c>
      <c r="F24" s="39" t="n">
        <v>1382755</v>
      </c>
      <c r="G24" s="51" t="n">
        <v>-7429</v>
      </c>
      <c r="H24" s="220" t="n">
        <v>23029</v>
      </c>
      <c r="I24" s="39" t="n">
        <v>1478265</v>
      </c>
      <c r="J24" s="51" t="n">
        <v>-7220</v>
      </c>
      <c r="K24" s="39" t="n">
        <v>1185026</v>
      </c>
      <c r="L24" s="231" t="n">
        <v>2322</v>
      </c>
      <c r="M24" s="39" t="n">
        <v>251</v>
      </c>
      <c r="N24" s="51"/>
      <c r="O24" s="220"/>
      <c r="P24" s="39" t="n">
        <v>8705</v>
      </c>
      <c r="Q24" s="51" t="s">
        <v>20</v>
      </c>
      <c r="R24" s="220"/>
      <c r="S24" s="39" t="n">
        <v>8497</v>
      </c>
      <c r="T24" s="51"/>
      <c r="U24" s="220"/>
      <c r="V24" s="39" t="n">
        <v>208</v>
      </c>
      <c r="W24" s="51"/>
      <c r="X24" s="220"/>
      <c r="Y24" s="39" t="n">
        <v>2146</v>
      </c>
      <c r="Z24" s="51"/>
      <c r="AA24" s="220"/>
      <c r="AB24" s="39" t="n">
        <v>2103</v>
      </c>
      <c r="AC24" s="54" t="s">
        <v>22</v>
      </c>
      <c r="AD24" s="220"/>
      <c r="AE24" s="39" t="n">
        <v>43</v>
      </c>
      <c r="AF24" s="51"/>
      <c r="AG24" s="177" t="s">
        <v>20</v>
      </c>
      <c r="AH24" s="177" t="s">
        <v>20</v>
      </c>
      <c r="AJ24" s="236"/>
    </row>
    <row r="25" s="237" customFormat="true" ht="20.2" hidden="false" customHeight="true" outlineLevel="0" collapsed="false">
      <c r="A25" s="229" t="s">
        <v>39</v>
      </c>
      <c r="B25" s="235"/>
      <c r="C25" s="39" t="n">
        <v>2861095</v>
      </c>
      <c r="D25" s="51" t="n">
        <v>1384592</v>
      </c>
      <c r="E25" s="220" t="n">
        <v>1480453</v>
      </c>
      <c r="F25" s="39" t="n">
        <v>1382651</v>
      </c>
      <c r="G25" s="51" t="n">
        <v>-7429</v>
      </c>
      <c r="H25" s="220" t="n">
        <v>23029</v>
      </c>
      <c r="I25" s="39" t="n">
        <v>1478444</v>
      </c>
      <c r="J25" s="51" t="n">
        <v>-7220</v>
      </c>
      <c r="K25" s="39" t="n">
        <v>1185370</v>
      </c>
      <c r="L25" s="231" t="n">
        <v>2322</v>
      </c>
      <c r="M25" s="39" t="n">
        <v>75</v>
      </c>
      <c r="N25" s="51"/>
      <c r="O25" s="220"/>
      <c r="P25" s="39" t="n">
        <v>8031</v>
      </c>
      <c r="Q25" s="51" t="s">
        <v>20</v>
      </c>
      <c r="R25" s="220"/>
      <c r="S25" s="39" t="n">
        <v>7606</v>
      </c>
      <c r="T25" s="51"/>
      <c r="U25" s="220"/>
      <c r="V25" s="39" t="n">
        <v>425</v>
      </c>
      <c r="W25" s="51"/>
      <c r="X25" s="220"/>
      <c r="Y25" s="39" t="n">
        <v>2222</v>
      </c>
      <c r="Z25" s="51"/>
      <c r="AA25" s="220"/>
      <c r="AB25" s="39" t="n">
        <v>2572</v>
      </c>
      <c r="AC25" s="54" t="s">
        <v>22</v>
      </c>
      <c r="AD25" s="220"/>
      <c r="AE25" s="39" t="n">
        <v>-350</v>
      </c>
      <c r="AF25" s="51"/>
      <c r="AJ25" s="236"/>
    </row>
    <row r="26" customFormat="false" ht="20.2" hidden="false" customHeight="true" outlineLevel="0" collapsed="false">
      <c r="A26" s="229" t="s">
        <v>40</v>
      </c>
      <c r="B26" s="235"/>
      <c r="C26" s="39" t="n">
        <v>2860135</v>
      </c>
      <c r="D26" s="51" t="n">
        <v>1384592</v>
      </c>
      <c r="E26" s="220" t="n">
        <v>1480453</v>
      </c>
      <c r="F26" s="39" t="n">
        <v>1382115</v>
      </c>
      <c r="G26" s="51" t="n">
        <v>-7429</v>
      </c>
      <c r="H26" s="220" t="n">
        <v>23029</v>
      </c>
      <c r="I26" s="39" t="n">
        <v>1478020</v>
      </c>
      <c r="J26" s="51" t="n">
        <v>-7220</v>
      </c>
      <c r="K26" s="39" t="n">
        <v>1184918</v>
      </c>
      <c r="L26" s="231" t="n">
        <v>2322</v>
      </c>
      <c r="M26" s="39" t="n">
        <v>-960</v>
      </c>
      <c r="N26" s="51"/>
      <c r="O26" s="220"/>
      <c r="P26" s="39" t="n">
        <v>6936</v>
      </c>
      <c r="Q26" s="51" t="s">
        <v>20</v>
      </c>
      <c r="R26" s="220"/>
      <c r="S26" s="39" t="n">
        <v>7520</v>
      </c>
      <c r="T26" s="51"/>
      <c r="U26" s="220"/>
      <c r="V26" s="39" t="n">
        <v>-584</v>
      </c>
      <c r="W26" s="51"/>
      <c r="X26" s="220"/>
      <c r="Y26" s="39" t="n">
        <v>2089</v>
      </c>
      <c r="Z26" s="51"/>
      <c r="AA26" s="220"/>
      <c r="AB26" s="39" t="n">
        <v>2465</v>
      </c>
      <c r="AC26" s="54" t="s">
        <v>22</v>
      </c>
      <c r="AD26" s="220"/>
      <c r="AE26" s="39" t="n">
        <v>-376</v>
      </c>
      <c r="AF26" s="51"/>
      <c r="AH26" s="179" t="s">
        <v>22</v>
      </c>
      <c r="AJ26" s="236"/>
    </row>
    <row r="27" customFormat="false" ht="20.2" hidden="false" customHeight="true" outlineLevel="0" collapsed="false">
      <c r="A27" s="229" t="s">
        <v>41</v>
      </c>
      <c r="B27" s="235"/>
      <c r="C27" s="39" t="n">
        <v>2859149</v>
      </c>
      <c r="D27" s="51" t="n">
        <v>1384592</v>
      </c>
      <c r="E27" s="220" t="n">
        <v>1480453</v>
      </c>
      <c r="F27" s="39" t="n">
        <v>1381643</v>
      </c>
      <c r="G27" s="51" t="n">
        <v>-7429</v>
      </c>
      <c r="H27" s="220" t="n">
        <v>23029</v>
      </c>
      <c r="I27" s="39" t="n">
        <v>1477506</v>
      </c>
      <c r="J27" s="51" t="n">
        <v>-7220</v>
      </c>
      <c r="K27" s="39" t="n">
        <v>1184809</v>
      </c>
      <c r="L27" s="231" t="n">
        <v>2322</v>
      </c>
      <c r="M27" s="39" t="n">
        <v>-986</v>
      </c>
      <c r="N27" s="51"/>
      <c r="O27" s="220"/>
      <c r="P27" s="39" t="n">
        <v>7146</v>
      </c>
      <c r="Q27" s="51" t="s">
        <v>20</v>
      </c>
      <c r="R27" s="220"/>
      <c r="S27" s="39" t="n">
        <v>7361</v>
      </c>
      <c r="T27" s="51"/>
      <c r="U27" s="220"/>
      <c r="V27" s="39" t="n">
        <v>-215</v>
      </c>
      <c r="W27" s="51"/>
      <c r="X27" s="220"/>
      <c r="Y27" s="39" t="n">
        <v>2236</v>
      </c>
      <c r="Z27" s="51"/>
      <c r="AA27" s="220"/>
      <c r="AB27" s="39" t="n">
        <v>3007</v>
      </c>
      <c r="AC27" s="54" t="s">
        <v>22</v>
      </c>
      <c r="AD27" s="220"/>
      <c r="AE27" s="39" t="n">
        <v>-771</v>
      </c>
      <c r="AF27" s="51"/>
      <c r="AG27" s="239" t="s">
        <v>22</v>
      </c>
      <c r="AH27" s="239" t="s">
        <v>22</v>
      </c>
      <c r="AJ27" s="236"/>
    </row>
    <row r="28" customFormat="false" ht="20.2" hidden="false" customHeight="true" outlineLevel="0" collapsed="false">
      <c r="A28" s="229" t="s">
        <v>30</v>
      </c>
      <c r="B28" s="235"/>
      <c r="C28" s="39" t="n">
        <v>2857990</v>
      </c>
      <c r="D28" s="51" t="n">
        <v>1384592</v>
      </c>
      <c r="E28" s="220" t="n">
        <v>1480453</v>
      </c>
      <c r="F28" s="39" t="n">
        <v>1381015</v>
      </c>
      <c r="G28" s="51" t="n">
        <v>-7429</v>
      </c>
      <c r="H28" s="220" t="n">
        <v>23029</v>
      </c>
      <c r="I28" s="39" t="n">
        <v>1476975</v>
      </c>
      <c r="J28" s="51" t="n">
        <v>-7220</v>
      </c>
      <c r="K28" s="39" t="n">
        <v>1184543</v>
      </c>
      <c r="L28" s="231" t="n">
        <v>2322</v>
      </c>
      <c r="M28" s="39" t="n">
        <v>-1159</v>
      </c>
      <c r="N28" s="51"/>
      <c r="O28" s="220"/>
      <c r="P28" s="39" t="n">
        <v>7566</v>
      </c>
      <c r="Q28" s="51" t="s">
        <v>20</v>
      </c>
      <c r="R28" s="220"/>
      <c r="S28" s="39" t="n">
        <v>8196</v>
      </c>
      <c r="T28" s="51"/>
      <c r="U28" s="220"/>
      <c r="V28" s="39" t="n">
        <v>-630</v>
      </c>
      <c r="W28" s="51"/>
      <c r="X28" s="220"/>
      <c r="Y28" s="39" t="n">
        <v>2044</v>
      </c>
      <c r="Z28" s="51"/>
      <c r="AA28" s="220"/>
      <c r="AB28" s="39" t="n">
        <v>2573</v>
      </c>
      <c r="AC28" s="54" t="s">
        <v>22</v>
      </c>
      <c r="AD28" s="220"/>
      <c r="AE28" s="39" t="n">
        <v>-529</v>
      </c>
      <c r="AF28" s="51"/>
      <c r="AG28" s="239" t="s">
        <v>22</v>
      </c>
      <c r="AH28" s="239" t="s">
        <v>22</v>
      </c>
      <c r="AJ28" s="236"/>
    </row>
    <row r="29" customFormat="false" ht="20.2" hidden="false" customHeight="true" outlineLevel="0" collapsed="false">
      <c r="A29" s="240"/>
      <c r="B29" s="211" t="s">
        <v>24</v>
      </c>
      <c r="C29" s="233" t="n">
        <v>29931</v>
      </c>
      <c r="D29" s="233" t="s">
        <v>25</v>
      </c>
      <c r="E29" s="233" t="s">
        <v>24</v>
      </c>
      <c r="F29" s="218" t="s">
        <v>55</v>
      </c>
      <c r="G29" s="233" t="s">
        <v>25</v>
      </c>
      <c r="H29" s="233" t="s">
        <v>24</v>
      </c>
      <c r="I29" s="218" t="s">
        <v>55</v>
      </c>
      <c r="J29" s="233" t="s">
        <v>25</v>
      </c>
      <c r="K29" s="218" t="s">
        <v>55</v>
      </c>
      <c r="L29" s="214" t="s">
        <v>24</v>
      </c>
      <c r="M29" s="39" t="n">
        <v>-100</v>
      </c>
      <c r="N29" s="213" t="s">
        <v>25</v>
      </c>
      <c r="O29" s="213" t="s">
        <v>24</v>
      </c>
      <c r="P29" s="212" t="n">
        <v>710</v>
      </c>
      <c r="Q29" s="213" t="s">
        <v>25</v>
      </c>
      <c r="R29" s="213" t="s">
        <v>24</v>
      </c>
      <c r="S29" s="212" t="n">
        <v>816</v>
      </c>
      <c r="T29" s="213" t="s">
        <v>25</v>
      </c>
      <c r="U29" s="213" t="s">
        <v>24</v>
      </c>
      <c r="V29" s="39" t="n">
        <v>-106</v>
      </c>
      <c r="W29" s="213" t="s">
        <v>25</v>
      </c>
      <c r="X29" s="213" t="s">
        <v>24</v>
      </c>
      <c r="Y29" s="212" t="n">
        <v>15</v>
      </c>
      <c r="Z29" s="213" t="s">
        <v>25</v>
      </c>
      <c r="AA29" s="213" t="s">
        <v>24</v>
      </c>
      <c r="AB29" s="212" t="n">
        <v>9</v>
      </c>
      <c r="AC29" s="213" t="s">
        <v>25</v>
      </c>
      <c r="AD29" s="213" t="s">
        <v>24</v>
      </c>
      <c r="AE29" s="212" t="n">
        <v>6</v>
      </c>
      <c r="AF29" s="213" t="s">
        <v>25</v>
      </c>
      <c r="AG29" s="239" t="s">
        <v>22</v>
      </c>
      <c r="AH29" s="239" t="s">
        <v>22</v>
      </c>
      <c r="AJ29" s="236"/>
    </row>
    <row r="30" customFormat="false" ht="20.2" hidden="false" customHeight="true" outlineLevel="0" collapsed="false">
      <c r="A30" s="240"/>
      <c r="B30" s="211"/>
      <c r="C30" s="212"/>
      <c r="D30" s="213"/>
      <c r="E30" s="213"/>
      <c r="F30" s="212"/>
      <c r="G30" s="213"/>
      <c r="H30" s="213"/>
      <c r="I30" s="241" t="s">
        <v>22</v>
      </c>
      <c r="J30" s="213"/>
      <c r="K30" s="212"/>
      <c r="L30" s="214"/>
      <c r="M30" s="212"/>
      <c r="N30" s="213"/>
      <c r="O30" s="213"/>
      <c r="P30" s="212"/>
      <c r="Q30" s="213"/>
      <c r="R30" s="213"/>
      <c r="S30" s="212"/>
      <c r="T30" s="213"/>
      <c r="U30" s="213"/>
      <c r="V30" s="39" t="s">
        <v>20</v>
      </c>
      <c r="W30" s="213"/>
      <c r="X30" s="213"/>
      <c r="Y30" s="212"/>
      <c r="Z30" s="213"/>
      <c r="AA30" s="213"/>
      <c r="AB30" s="212"/>
      <c r="AC30" s="213"/>
      <c r="AD30" s="213"/>
      <c r="AE30" s="65"/>
      <c r="AF30" s="213"/>
      <c r="AG30" s="239"/>
      <c r="AH30" s="242" t="s">
        <v>20</v>
      </c>
      <c r="AJ30" s="236"/>
    </row>
    <row r="31" customFormat="false" ht="20.2" hidden="false" customHeight="true" outlineLevel="0" collapsed="false">
      <c r="A31" s="229" t="s">
        <v>31</v>
      </c>
      <c r="B31" s="211"/>
      <c r="C31" s="212" t="n">
        <v>2851824</v>
      </c>
      <c r="D31" s="213"/>
      <c r="E31" s="213"/>
      <c r="F31" s="212" t="n">
        <v>1377478</v>
      </c>
      <c r="G31" s="213"/>
      <c r="H31" s="213"/>
      <c r="I31" s="212" t="n">
        <v>1474346</v>
      </c>
      <c r="J31" s="213"/>
      <c r="K31" s="212" t="n">
        <v>1184633</v>
      </c>
      <c r="L31" s="214"/>
      <c r="M31" s="212" t="n">
        <v>-6166</v>
      </c>
      <c r="N31" s="213"/>
      <c r="O31" s="213"/>
      <c r="P31" s="212" t="n">
        <v>21639</v>
      </c>
      <c r="Q31" s="213"/>
      <c r="R31" s="213"/>
      <c r="S31" s="212" t="n">
        <v>27398</v>
      </c>
      <c r="T31" s="213"/>
      <c r="U31" s="213"/>
      <c r="V31" s="39" t="n">
        <v>-5759</v>
      </c>
      <c r="W31" s="213"/>
      <c r="X31" s="213"/>
      <c r="Y31" s="212" t="n">
        <v>2210</v>
      </c>
      <c r="Z31" s="213"/>
      <c r="AA31" s="213"/>
      <c r="AB31" s="212" t="n">
        <v>2617</v>
      </c>
      <c r="AC31" s="213"/>
      <c r="AD31" s="213"/>
      <c r="AE31" s="65" t="n">
        <v>-407</v>
      </c>
      <c r="AF31" s="213"/>
      <c r="AG31" s="242" t="s">
        <v>20</v>
      </c>
      <c r="AH31" s="242"/>
      <c r="AJ31" s="236"/>
    </row>
    <row r="32" customFormat="false" ht="20.2" hidden="false" customHeight="true" outlineLevel="0" collapsed="false">
      <c r="B32" s="211" t="s">
        <v>24</v>
      </c>
      <c r="C32" s="233" t="n">
        <v>29944</v>
      </c>
      <c r="D32" s="233" t="s">
        <v>25</v>
      </c>
      <c r="E32" s="233" t="s">
        <v>24</v>
      </c>
      <c r="F32" s="218" t="s">
        <v>55</v>
      </c>
      <c r="G32" s="233" t="s">
        <v>25</v>
      </c>
      <c r="H32" s="233" t="s">
        <v>24</v>
      </c>
      <c r="I32" s="218" t="s">
        <v>55</v>
      </c>
      <c r="J32" s="233" t="s">
        <v>25</v>
      </c>
      <c r="K32" s="218" t="s">
        <v>55</v>
      </c>
      <c r="L32" s="214" t="s">
        <v>24</v>
      </c>
      <c r="M32" s="39" t="n">
        <v>13</v>
      </c>
      <c r="N32" s="213" t="s">
        <v>25</v>
      </c>
      <c r="O32" s="213" t="s">
        <v>24</v>
      </c>
      <c r="P32" s="212" t="n">
        <v>1123</v>
      </c>
      <c r="Q32" s="213" t="s">
        <v>25</v>
      </c>
      <c r="R32" s="213" t="s">
        <v>24</v>
      </c>
      <c r="S32" s="212" t="n">
        <v>1118</v>
      </c>
      <c r="T32" s="213" t="s">
        <v>25</v>
      </c>
      <c r="U32" s="213" t="s">
        <v>24</v>
      </c>
      <c r="V32" s="39" t="n">
        <v>5</v>
      </c>
      <c r="W32" s="213" t="s">
        <v>25</v>
      </c>
      <c r="X32" s="213" t="s">
        <v>24</v>
      </c>
      <c r="Y32" s="212" t="n">
        <v>18</v>
      </c>
      <c r="Z32" s="213" t="s">
        <v>25</v>
      </c>
      <c r="AA32" s="213" t="s">
        <v>24</v>
      </c>
      <c r="AB32" s="212" t="n">
        <v>10</v>
      </c>
      <c r="AC32" s="213" t="s">
        <v>25</v>
      </c>
      <c r="AD32" s="213" t="s">
        <v>24</v>
      </c>
      <c r="AE32" s="212" t="n">
        <v>8</v>
      </c>
      <c r="AF32" s="213" t="s">
        <v>25</v>
      </c>
      <c r="AG32" s="242"/>
      <c r="AH32" s="242"/>
      <c r="AJ32" s="236"/>
    </row>
    <row r="33" customFormat="false" ht="20.2" hidden="false" customHeight="true" outlineLevel="0" collapsed="false">
      <c r="A33" s="243" t="s">
        <v>42</v>
      </c>
      <c r="B33" s="244"/>
      <c r="C33" s="245" t="n">
        <v>-0.215746031301722</v>
      </c>
      <c r="D33" s="213"/>
      <c r="E33" s="246"/>
      <c r="F33" s="245" t="n">
        <v>-0.256115972672277</v>
      </c>
      <c r="G33" s="213"/>
      <c r="H33" s="246"/>
      <c r="I33" s="245" t="n">
        <v>-0.177998950557723</v>
      </c>
      <c r="J33" s="213"/>
      <c r="K33" s="245" t="n">
        <v>0.007597866856668</v>
      </c>
      <c r="L33" s="247"/>
      <c r="M33" s="241" t="s">
        <v>26</v>
      </c>
      <c r="N33" s="213"/>
      <c r="O33" s="246"/>
      <c r="P33" s="248" t="n">
        <v>186.003172085646</v>
      </c>
      <c r="Q33" s="213"/>
      <c r="R33" s="246"/>
      <c r="S33" s="248" t="n">
        <v>234.285017081503</v>
      </c>
      <c r="T33" s="213"/>
      <c r="U33" s="246"/>
      <c r="V33" s="241" t="s">
        <v>26</v>
      </c>
      <c r="W33" s="213"/>
      <c r="X33" s="246"/>
      <c r="Y33" s="249" t="n">
        <v>8.12133072407044</v>
      </c>
      <c r="Z33" s="213"/>
      <c r="AA33" s="246"/>
      <c r="AB33" s="249" t="n">
        <v>1.71006607073456</v>
      </c>
      <c r="AC33" s="213"/>
      <c r="AD33" s="246"/>
      <c r="AE33" s="241" t="s">
        <v>26</v>
      </c>
      <c r="AF33" s="213"/>
      <c r="AG33" s="73" t="s">
        <v>22</v>
      </c>
      <c r="AH33" s="74" t="s">
        <v>22</v>
      </c>
    </row>
    <row r="34" customFormat="false" ht="20.2" hidden="false" customHeight="true" outlineLevel="0" collapsed="false">
      <c r="A34" s="250" t="s">
        <v>43</v>
      </c>
      <c r="B34" s="222"/>
      <c r="C34" s="251" t="n">
        <v>-0.17</v>
      </c>
      <c r="D34" s="228" t="e">
        <f aca="false"/>
        <v>#REF!</v>
      </c>
      <c r="E34" s="228" t="e">
        <f aca="false"/>
        <v>#REF!</v>
      </c>
      <c r="F34" s="251" t="n">
        <v>-0.19</v>
      </c>
      <c r="G34" s="228" t="e">
        <f aca="false"/>
        <v>#REF!</v>
      </c>
      <c r="H34" s="228" t="e">
        <f aca="false"/>
        <v>#REF!</v>
      </c>
      <c r="I34" s="251" t="n">
        <v>-0.15</v>
      </c>
      <c r="J34" s="228" t="e">
        <f aca="false"/>
        <v>#REF!</v>
      </c>
      <c r="K34" s="251" t="n">
        <v>0.52</v>
      </c>
      <c r="L34" s="225"/>
      <c r="M34" s="252" t="s">
        <v>26</v>
      </c>
      <c r="N34" s="228"/>
      <c r="O34" s="228"/>
      <c r="P34" s="253" t="n">
        <v>-0.06</v>
      </c>
      <c r="Q34" s="228" t="e">
        <f aca="false"/>
        <v>#VALUE!</v>
      </c>
      <c r="R34" s="228" t="e">
        <f aca="false"/>
        <v>#REF!</v>
      </c>
      <c r="S34" s="253" t="n">
        <v>-3.49</v>
      </c>
      <c r="T34" s="228" t="e">
        <f aca="false"/>
        <v>#REF!</v>
      </c>
      <c r="U34" s="228" t="e">
        <f aca="false"/>
        <v>#REF!</v>
      </c>
      <c r="V34" s="252" t="s">
        <v>26</v>
      </c>
      <c r="W34" s="228" t="e">
        <f aca="false"/>
        <v>#REF!</v>
      </c>
      <c r="X34" s="228" t="e">
        <f aca="false"/>
        <v>#REF!</v>
      </c>
      <c r="Y34" s="254" t="n">
        <v>-3.87</v>
      </c>
      <c r="Z34" s="255" t="e">
        <f aca="false"/>
        <v>#REF!</v>
      </c>
      <c r="AA34" s="255" t="e">
        <f aca="false"/>
        <v>#REF!</v>
      </c>
      <c r="AB34" s="254" t="n">
        <v>3.68</v>
      </c>
      <c r="AC34" s="228"/>
      <c r="AD34" s="228"/>
      <c r="AE34" s="252" t="s">
        <v>26</v>
      </c>
      <c r="AF34" s="228"/>
      <c r="AG34" s="73"/>
      <c r="AH34" s="74"/>
    </row>
    <row r="35" s="237" customFormat="true" ht="20.2" hidden="false" customHeight="true" outlineLevel="0" collapsed="false">
      <c r="A35" s="256" t="s">
        <v>57</v>
      </c>
      <c r="B35" s="257"/>
      <c r="C35" s="248"/>
      <c r="D35" s="248"/>
      <c r="E35" s="248"/>
      <c r="F35" s="248"/>
      <c r="G35" s="248"/>
      <c r="H35" s="248"/>
      <c r="I35" s="248"/>
      <c r="J35" s="248"/>
      <c r="K35" s="248"/>
      <c r="L35" s="248"/>
      <c r="M35" s="248"/>
      <c r="N35" s="248"/>
      <c r="O35" s="248"/>
      <c r="P35" s="248"/>
      <c r="Q35" s="248"/>
      <c r="R35" s="248"/>
      <c r="S35" s="248"/>
      <c r="T35" s="248"/>
      <c r="U35" s="248"/>
      <c r="V35" s="245"/>
      <c r="W35" s="245"/>
      <c r="X35" s="245"/>
      <c r="Y35" s="245"/>
      <c r="Z35" s="245"/>
      <c r="AA35" s="245"/>
      <c r="AB35" s="245"/>
      <c r="AC35" s="245"/>
      <c r="AD35" s="245"/>
      <c r="AE35" s="245"/>
      <c r="AF35" s="258"/>
      <c r="AG35" s="81"/>
      <c r="AH35" s="81"/>
      <c r="AI35" s="177"/>
      <c r="AJ35" s="177"/>
      <c r="AK35" s="177"/>
    </row>
    <row r="36" s="237" customFormat="true" ht="20.2" hidden="false" customHeight="true" outlineLevel="0" collapsed="false">
      <c r="A36" s="256" t="s">
        <v>58</v>
      </c>
      <c r="B36" s="177"/>
      <c r="C36" s="177"/>
      <c r="D36" s="177"/>
      <c r="E36" s="177"/>
      <c r="F36" s="177"/>
      <c r="G36" s="177"/>
      <c r="H36" s="177"/>
      <c r="I36" s="177"/>
      <c r="J36" s="177"/>
      <c r="K36" s="177"/>
      <c r="L36" s="177"/>
      <c r="M36" s="177"/>
      <c r="N36" s="177"/>
      <c r="O36" s="177"/>
      <c r="P36" s="177"/>
      <c r="Q36" s="177"/>
      <c r="R36" s="177"/>
      <c r="S36" s="177"/>
      <c r="T36" s="177"/>
      <c r="U36" s="177"/>
      <c r="V36" s="236"/>
      <c r="W36" s="236"/>
      <c r="X36" s="236"/>
      <c r="Y36" s="177"/>
      <c r="Z36" s="177"/>
      <c r="AA36" s="177"/>
      <c r="AB36" s="177"/>
      <c r="AC36" s="177"/>
      <c r="AD36" s="177"/>
      <c r="AE36" s="177"/>
      <c r="AF36" s="177"/>
      <c r="AG36" s="237" t="s">
        <v>20</v>
      </c>
    </row>
    <row r="37" s="237" customFormat="true" ht="20.2" hidden="false" customHeight="true" outlineLevel="0" collapsed="false">
      <c r="A37" s="259" t="s">
        <v>59</v>
      </c>
      <c r="B37" s="260"/>
      <c r="C37" s="177"/>
      <c r="D37" s="177"/>
      <c r="E37" s="177"/>
      <c r="F37" s="177"/>
      <c r="G37" s="177"/>
      <c r="H37" s="177"/>
      <c r="I37" s="177"/>
      <c r="J37" s="177"/>
      <c r="K37" s="177"/>
      <c r="L37" s="177"/>
      <c r="M37" s="177"/>
      <c r="N37" s="177"/>
      <c r="O37" s="177"/>
      <c r="P37" s="177"/>
      <c r="Q37" s="177"/>
      <c r="R37" s="177"/>
      <c r="S37" s="177"/>
      <c r="T37" s="177"/>
      <c r="U37" s="177"/>
      <c r="V37" s="177"/>
      <c r="W37" s="177"/>
      <c r="X37" s="177"/>
      <c r="Y37" s="179" t="s">
        <v>22</v>
      </c>
      <c r="Z37" s="177"/>
      <c r="AA37" s="177"/>
      <c r="AB37" s="177"/>
      <c r="AC37" s="177"/>
      <c r="AD37" s="177"/>
      <c r="AE37" s="177"/>
      <c r="AF37" s="177"/>
    </row>
    <row r="38" s="237" customFormat="true" ht="20.2" hidden="false" customHeight="true" outlineLevel="0" collapsed="false">
      <c r="A38" s="261" t="s">
        <v>60</v>
      </c>
      <c r="B38" s="177"/>
      <c r="C38" s="177"/>
      <c r="D38" s="177"/>
      <c r="E38" s="177"/>
      <c r="F38" s="177"/>
      <c r="G38" s="177"/>
      <c r="H38" s="177"/>
      <c r="I38" s="177"/>
      <c r="J38" s="177"/>
      <c r="K38" s="177"/>
      <c r="L38" s="177"/>
      <c r="M38" s="177"/>
      <c r="N38" s="177"/>
      <c r="O38" s="177"/>
      <c r="P38" s="177"/>
      <c r="Q38" s="177"/>
      <c r="R38" s="177"/>
      <c r="S38" s="177"/>
      <c r="T38" s="177"/>
      <c r="U38" s="177"/>
      <c r="V38" s="177"/>
      <c r="W38" s="177"/>
      <c r="X38" s="177"/>
      <c r="Y38" s="179" t="s">
        <v>22</v>
      </c>
      <c r="Z38" s="177"/>
      <c r="AA38" s="177"/>
      <c r="AB38" s="177"/>
      <c r="AC38" s="177"/>
      <c r="AD38" s="177"/>
      <c r="AE38" s="177"/>
      <c r="AF38" s="177"/>
      <c r="AG38" s="237" t="s">
        <v>20</v>
      </c>
    </row>
    <row r="39" customFormat="false" ht="20.2" hidden="false" customHeight="true" outlineLevel="0" collapsed="false">
      <c r="A39" s="262" t="s">
        <v>61</v>
      </c>
      <c r="AH39" s="177" t="s">
        <v>20</v>
      </c>
    </row>
    <row r="40" customFormat="false" ht="20.2" hidden="false" customHeight="true" outlineLevel="0" collapsed="false">
      <c r="A40" s="259" t="s">
        <v>62</v>
      </c>
    </row>
    <row r="41" customFormat="false" ht="20.2" hidden="false" customHeight="true" outlineLevel="0" collapsed="false">
      <c r="A41" s="256" t="s">
        <v>63</v>
      </c>
    </row>
    <row r="42" customFormat="false" ht="20.2" hidden="false" customHeight="true" outlineLevel="0" collapsed="false">
      <c r="A42" s="262"/>
    </row>
    <row r="43" customFormat="false" ht="20.2" hidden="false" customHeight="true" outlineLevel="0" collapsed="false">
      <c r="A43" s="263"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264" width="15.28"/>
    <col collapsed="false" customWidth="true" hidden="false" outlineLevel="0" max="2" min="2" style="264" width="1.46"/>
    <col collapsed="false" customWidth="true" hidden="false" outlineLevel="0" max="3" min="3" style="264" width="12.46"/>
    <col collapsed="false" customWidth="true" hidden="false" outlineLevel="0" max="5" min="4" style="264" width="1.33"/>
    <col collapsed="false" customWidth="true" hidden="false" outlineLevel="0" max="6" min="6" style="264" width="12.46"/>
    <col collapsed="false" customWidth="true" hidden="false" outlineLevel="0" max="8" min="7" style="264" width="1.33"/>
    <col collapsed="false" customWidth="true" hidden="false" outlineLevel="0" max="9" min="9" style="264" width="12.6"/>
    <col collapsed="false" customWidth="true" hidden="false" outlineLevel="0" max="10" min="10" style="264" width="1.33"/>
    <col collapsed="false" customWidth="true" hidden="false" outlineLevel="0" max="11" min="11" style="264" width="12.46"/>
    <col collapsed="false" customWidth="true" hidden="false" outlineLevel="0" max="12" min="12" style="264" width="1.33"/>
    <col collapsed="false" customWidth="true" hidden="false" outlineLevel="0" max="13" min="13" style="264" width="11.25"/>
    <col collapsed="false" customWidth="true" hidden="false" outlineLevel="0" max="15" min="14" style="264" width="1.33"/>
    <col collapsed="false" customWidth="true" hidden="false" outlineLevel="0" max="16" min="16" style="264" width="10.05"/>
    <col collapsed="false" customWidth="true" hidden="false" outlineLevel="0" max="18" min="17" style="264" width="1.33"/>
    <col collapsed="false" customWidth="true" hidden="false" outlineLevel="0" max="19" min="19" style="264" width="10.72"/>
    <col collapsed="false" customWidth="true" hidden="false" outlineLevel="0" max="21" min="20" style="264" width="1.33"/>
    <col collapsed="false" customWidth="true" hidden="false" outlineLevel="0" max="22" min="22" style="264" width="11.25"/>
    <col collapsed="false" customWidth="true" hidden="false" outlineLevel="0" max="24" min="23" style="264" width="1.33"/>
    <col collapsed="false" customWidth="true" hidden="false" outlineLevel="0" max="25" min="25" style="264" width="9.38"/>
    <col collapsed="false" customWidth="true" hidden="false" outlineLevel="0" max="27" min="26" style="264" width="1.33"/>
    <col collapsed="false" customWidth="true" hidden="false" outlineLevel="0" max="28" min="28" style="264" width="9.11"/>
    <col collapsed="false" customWidth="true" hidden="false" outlineLevel="0" max="30" min="29" style="264" width="1.33"/>
    <col collapsed="false" customWidth="true" hidden="false" outlineLevel="0" max="31" min="31" style="264" width="11.25"/>
    <col collapsed="false" customWidth="true" hidden="false" outlineLevel="0" max="32" min="32" style="264" width="1.33"/>
    <col collapsed="false" customWidth="false" hidden="false" outlineLevel="0" max="35" min="33" style="264" width="9.65"/>
    <col collapsed="false" customWidth="true" hidden="false" outlineLevel="0" max="36" min="36" style="264" width="10.32"/>
    <col collapsed="false" customWidth="false" hidden="false" outlineLevel="0" max="257" min="37" style="264" width="9.65"/>
  </cols>
  <sheetData>
    <row r="1" customFormat="false" ht="19.45" hidden="false" customHeight="true" outlineLevel="0" collapsed="false">
      <c r="A1" s="265"/>
      <c r="B1" s="265"/>
      <c r="C1" s="265"/>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J1" s="266" t="s">
        <v>22</v>
      </c>
    </row>
    <row r="2" customFormat="false" ht="16.55" hidden="false" customHeight="true" outlineLevel="0" collapsed="false">
      <c r="A2" s="267" t="s">
        <v>0</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267"/>
      <c r="AF2" s="267"/>
    </row>
    <row r="3" customFormat="false" ht="21.45" hidden="false" customHeight="true" outlineLevel="0" collapsed="false">
      <c r="D3" s="268"/>
      <c r="E3" s="268"/>
      <c r="F3" s="268"/>
      <c r="G3" s="268"/>
      <c r="H3" s="268"/>
      <c r="I3" s="268"/>
      <c r="J3" s="268"/>
      <c r="K3" s="268"/>
      <c r="L3" s="268"/>
      <c r="M3" s="268"/>
      <c r="N3" s="268"/>
      <c r="O3" s="268"/>
      <c r="P3" s="269"/>
      <c r="Q3" s="268"/>
      <c r="R3" s="268"/>
      <c r="S3" s="268"/>
      <c r="T3" s="268"/>
      <c r="U3" s="268"/>
      <c r="V3" s="268"/>
      <c r="W3" s="268"/>
      <c r="X3" s="268"/>
      <c r="Y3" s="268"/>
      <c r="Z3" s="270"/>
      <c r="AA3" s="270"/>
      <c r="AB3" s="270"/>
      <c r="AC3" s="270"/>
      <c r="AD3" s="270"/>
      <c r="AE3" s="270"/>
    </row>
    <row r="4" customFormat="false" ht="21.45" hidden="false" customHeight="true" outlineLevel="0" collapsed="false">
      <c r="A4" s="271"/>
      <c r="B4" s="271"/>
      <c r="L4" s="272"/>
      <c r="Z4" s="273" t="s">
        <v>1</v>
      </c>
      <c r="AA4" s="273"/>
      <c r="AB4" s="273"/>
      <c r="AC4" s="273"/>
      <c r="AD4" s="273"/>
      <c r="AE4" s="273"/>
    </row>
    <row r="5" customFormat="false" ht="20.2" hidden="false" customHeight="true" outlineLevel="0" collapsed="false">
      <c r="A5" s="274"/>
      <c r="B5" s="275" t="s">
        <v>54</v>
      </c>
      <c r="C5" s="275"/>
      <c r="D5" s="275"/>
      <c r="E5" s="275"/>
      <c r="F5" s="275"/>
      <c r="G5" s="275"/>
      <c r="H5" s="275"/>
      <c r="I5" s="275"/>
      <c r="J5" s="275"/>
      <c r="K5" s="275"/>
      <c r="L5" s="276"/>
      <c r="M5" s="277"/>
      <c r="N5" s="277"/>
      <c r="O5" s="277"/>
      <c r="P5" s="278" t="s">
        <v>3</v>
      </c>
      <c r="Q5" s="278"/>
      <c r="R5" s="278"/>
      <c r="S5" s="278"/>
      <c r="T5" s="278"/>
      <c r="U5" s="278"/>
      <c r="V5" s="278"/>
      <c r="W5" s="278"/>
      <c r="X5" s="278"/>
      <c r="Y5" s="278"/>
      <c r="Z5" s="278"/>
      <c r="AA5" s="278"/>
      <c r="AB5" s="278"/>
      <c r="AC5" s="278"/>
      <c r="AD5" s="278"/>
      <c r="AE5" s="278"/>
      <c r="AF5" s="277"/>
    </row>
    <row r="6" customFormat="false" ht="20.2" hidden="false" customHeight="true" outlineLevel="0" collapsed="false">
      <c r="A6" s="279" t="s">
        <v>4</v>
      </c>
      <c r="B6" s="280"/>
      <c r="C6" s="281" t="s">
        <v>5</v>
      </c>
      <c r="D6" s="281"/>
      <c r="E6" s="281"/>
      <c r="F6" s="281"/>
      <c r="G6" s="281"/>
      <c r="H6" s="281"/>
      <c r="I6" s="281"/>
      <c r="J6" s="282"/>
      <c r="K6" s="275" t="s">
        <v>6</v>
      </c>
      <c r="L6" s="283"/>
      <c r="M6" s="284" t="s">
        <v>7</v>
      </c>
      <c r="N6" s="285"/>
      <c r="O6" s="286"/>
      <c r="P6" s="278" t="s">
        <v>8</v>
      </c>
      <c r="Q6" s="278"/>
      <c r="R6" s="278"/>
      <c r="S6" s="278"/>
      <c r="T6" s="278"/>
      <c r="U6" s="278"/>
      <c r="V6" s="278"/>
      <c r="W6" s="287"/>
      <c r="X6" s="286"/>
      <c r="Y6" s="278" t="s">
        <v>9</v>
      </c>
      <c r="Z6" s="278"/>
      <c r="AA6" s="278"/>
      <c r="AB6" s="278"/>
      <c r="AC6" s="278"/>
      <c r="AD6" s="278"/>
      <c r="AE6" s="278"/>
      <c r="AF6" s="288"/>
    </row>
    <row r="7" customFormat="false" ht="20.2" hidden="false" customHeight="true" outlineLevel="0" collapsed="false">
      <c r="A7" s="289"/>
      <c r="B7" s="290"/>
      <c r="C7" s="291"/>
      <c r="D7" s="291"/>
      <c r="E7" s="292"/>
      <c r="F7" s="278" t="s">
        <v>10</v>
      </c>
      <c r="G7" s="286"/>
      <c r="H7" s="292"/>
      <c r="I7" s="278" t="s">
        <v>11</v>
      </c>
      <c r="J7" s="287"/>
      <c r="K7" s="275"/>
      <c r="L7" s="293"/>
      <c r="M7" s="284"/>
      <c r="N7" s="294"/>
      <c r="O7" s="286"/>
      <c r="P7" s="278" t="s">
        <v>12</v>
      </c>
      <c r="Q7" s="287"/>
      <c r="R7" s="292"/>
      <c r="S7" s="278" t="s">
        <v>13</v>
      </c>
      <c r="T7" s="287"/>
      <c r="U7" s="292"/>
      <c r="V7" s="278" t="s">
        <v>14</v>
      </c>
      <c r="W7" s="287"/>
      <c r="X7" s="292"/>
      <c r="Y7" s="278" t="s">
        <v>15</v>
      </c>
      <c r="Z7" s="287"/>
      <c r="AA7" s="292"/>
      <c r="AB7" s="278" t="s">
        <v>16</v>
      </c>
      <c r="AC7" s="287"/>
      <c r="AD7" s="291"/>
      <c r="AE7" s="295" t="s">
        <v>14</v>
      </c>
      <c r="AF7" s="296"/>
    </row>
    <row r="8" customFormat="false" ht="20.2" hidden="false" customHeight="true" outlineLevel="0" collapsed="false">
      <c r="A8" s="297" t="s">
        <v>17</v>
      </c>
      <c r="B8" s="298"/>
      <c r="C8" s="299" t="n">
        <v>2876642</v>
      </c>
      <c r="D8" s="300"/>
      <c r="E8" s="300"/>
      <c r="F8" s="299" t="n">
        <v>1390190</v>
      </c>
      <c r="G8" s="300"/>
      <c r="H8" s="300"/>
      <c r="I8" s="299" t="n">
        <v>1486452</v>
      </c>
      <c r="J8" s="300"/>
      <c r="K8" s="299" t="n">
        <v>1145551</v>
      </c>
      <c r="L8" s="301"/>
      <c r="M8" s="299" t="n">
        <v>-742</v>
      </c>
      <c r="N8" s="300"/>
      <c r="O8" s="300"/>
      <c r="P8" s="299" t="n">
        <v>144243</v>
      </c>
      <c r="Q8" s="300"/>
      <c r="R8" s="300"/>
      <c r="S8" s="299" t="n">
        <v>144302</v>
      </c>
      <c r="T8" s="300"/>
      <c r="U8" s="300"/>
      <c r="V8" s="299" t="n">
        <v>-546</v>
      </c>
      <c r="W8" s="300"/>
      <c r="X8" s="300"/>
      <c r="Y8" s="299" t="n">
        <v>25399</v>
      </c>
      <c r="Z8" s="300"/>
      <c r="AA8" s="300"/>
      <c r="AB8" s="299" t="n">
        <v>25595</v>
      </c>
      <c r="AC8" s="300"/>
      <c r="AD8" s="300"/>
      <c r="AE8" s="299" t="n">
        <v>-196</v>
      </c>
      <c r="AF8" s="300"/>
    </row>
    <row r="9" customFormat="false" ht="20.2" hidden="false" customHeight="true" outlineLevel="0" collapsed="false">
      <c r="A9" s="302" t="s">
        <v>18</v>
      </c>
      <c r="B9" s="298"/>
      <c r="C9" s="299" t="n">
        <v>2875190</v>
      </c>
      <c r="D9" s="300"/>
      <c r="E9" s="300"/>
      <c r="F9" s="299" t="n">
        <v>1389824</v>
      </c>
      <c r="G9" s="300"/>
      <c r="H9" s="300"/>
      <c r="I9" s="299" t="n">
        <v>1485366</v>
      </c>
      <c r="J9" s="300"/>
      <c r="K9" s="299" t="n">
        <v>1157054</v>
      </c>
      <c r="L9" s="301"/>
      <c r="M9" s="299" t="n">
        <v>-1452</v>
      </c>
      <c r="N9" s="300"/>
      <c r="O9" s="300"/>
      <c r="P9" s="299" t="n">
        <v>142126</v>
      </c>
      <c r="Q9" s="300"/>
      <c r="R9" s="300"/>
      <c r="S9" s="299" t="n">
        <v>142949</v>
      </c>
      <c r="T9" s="300"/>
      <c r="U9" s="300"/>
      <c r="V9" s="299" t="n">
        <v>-1121</v>
      </c>
      <c r="W9" s="300"/>
      <c r="X9" s="300"/>
      <c r="Y9" s="299" t="n">
        <v>25421</v>
      </c>
      <c r="Z9" s="300"/>
      <c r="AA9" s="300"/>
      <c r="AB9" s="299" t="n">
        <v>25752</v>
      </c>
      <c r="AC9" s="300"/>
      <c r="AD9" s="300"/>
      <c r="AE9" s="299" t="n">
        <v>-331</v>
      </c>
      <c r="AF9" s="300"/>
      <c r="AG9" s="303" t="s">
        <v>22</v>
      </c>
    </row>
    <row r="10" customFormat="false" ht="20.2" hidden="false" customHeight="true" outlineLevel="0" collapsed="false">
      <c r="A10" s="302" t="s">
        <v>19</v>
      </c>
      <c r="B10" s="298"/>
      <c r="C10" s="299" t="n">
        <v>2873142</v>
      </c>
      <c r="D10" s="300"/>
      <c r="E10" s="300"/>
      <c r="F10" s="299" t="n">
        <v>1388923</v>
      </c>
      <c r="G10" s="300"/>
      <c r="H10" s="300"/>
      <c r="I10" s="299" t="n">
        <v>1484219</v>
      </c>
      <c r="J10" s="300"/>
      <c r="K10" s="299" t="n">
        <v>1165575</v>
      </c>
      <c r="L10" s="301"/>
      <c r="M10" s="299" t="n">
        <v>-2048</v>
      </c>
      <c r="N10" s="300"/>
      <c r="O10" s="300"/>
      <c r="P10" s="299" t="n">
        <v>136872</v>
      </c>
      <c r="Q10" s="300" t="s">
        <v>20</v>
      </c>
      <c r="R10" s="300"/>
      <c r="S10" s="299" t="n">
        <v>138842</v>
      </c>
      <c r="T10" s="300"/>
      <c r="U10" s="300"/>
      <c r="V10" s="299" t="n">
        <v>-2267</v>
      </c>
      <c r="W10" s="300"/>
      <c r="X10" s="300"/>
      <c r="Y10" s="299" t="n">
        <v>25983</v>
      </c>
      <c r="Z10" s="300"/>
      <c r="AA10" s="300"/>
      <c r="AB10" s="299" t="n">
        <v>25764</v>
      </c>
      <c r="AC10" s="300"/>
      <c r="AD10" s="300"/>
      <c r="AE10" s="299" t="n">
        <v>219</v>
      </c>
      <c r="AF10" s="300"/>
    </row>
    <row r="11" customFormat="false" ht="20.2" hidden="false" customHeight="true" outlineLevel="0" collapsed="false">
      <c r="A11" s="302" t="s">
        <v>21</v>
      </c>
      <c r="B11" s="298"/>
      <c r="C11" s="299" t="n">
        <v>2869142</v>
      </c>
      <c r="D11" s="300" t="n">
        <v>1384592</v>
      </c>
      <c r="E11" s="300" t="n">
        <v>1480453</v>
      </c>
      <c r="F11" s="299" t="n">
        <v>1387412</v>
      </c>
      <c r="G11" s="300" t="n">
        <v>-7429</v>
      </c>
      <c r="H11" s="300" t="n">
        <v>23029</v>
      </c>
      <c r="I11" s="299" t="n">
        <v>1481730</v>
      </c>
      <c r="J11" s="300" t="n">
        <v>-7220</v>
      </c>
      <c r="K11" s="299" t="n">
        <v>1173463</v>
      </c>
      <c r="L11" s="301" t="n">
        <v>2322</v>
      </c>
      <c r="M11" s="299" t="n">
        <v>-4000</v>
      </c>
      <c r="N11" s="300"/>
      <c r="O11" s="300"/>
      <c r="P11" s="299" t="n">
        <v>133842</v>
      </c>
      <c r="Q11" s="300" t="s">
        <v>20</v>
      </c>
      <c r="R11" s="300"/>
      <c r="S11" s="299" t="n">
        <v>136117</v>
      </c>
      <c r="T11" s="300"/>
      <c r="U11" s="300"/>
      <c r="V11" s="299" t="n">
        <v>-2575</v>
      </c>
      <c r="W11" s="300"/>
      <c r="X11" s="300"/>
      <c r="Y11" s="39" t="n">
        <v>26057</v>
      </c>
      <c r="Z11" s="300"/>
      <c r="AA11" s="300"/>
      <c r="AB11" s="39" t="n">
        <v>27482</v>
      </c>
      <c r="AC11" s="304" t="s">
        <v>22</v>
      </c>
      <c r="AD11" s="300"/>
      <c r="AE11" s="39" t="n">
        <v>-1425</v>
      </c>
      <c r="AF11" s="300"/>
    </row>
    <row r="12" customFormat="false" ht="20.2" hidden="false" customHeight="true" outlineLevel="0" collapsed="false">
      <c r="A12" s="302" t="s">
        <v>23</v>
      </c>
      <c r="B12" s="298"/>
      <c r="C12" s="299" t="n">
        <v>2865379</v>
      </c>
      <c r="D12" s="300" t="n">
        <v>1384592</v>
      </c>
      <c r="E12" s="300" t="n">
        <v>1480453</v>
      </c>
      <c r="F12" s="299" t="n">
        <v>1385321</v>
      </c>
      <c r="G12" s="300" t="n">
        <v>-7429</v>
      </c>
      <c r="H12" s="300" t="n">
        <v>23029</v>
      </c>
      <c r="I12" s="299" t="n">
        <v>1480058</v>
      </c>
      <c r="J12" s="300" t="n">
        <v>-7220</v>
      </c>
      <c r="K12" s="299" t="n">
        <v>1179347</v>
      </c>
      <c r="L12" s="301" t="n">
        <v>2322</v>
      </c>
      <c r="M12" s="299" t="n">
        <v>-3763</v>
      </c>
      <c r="N12" s="300"/>
      <c r="O12" s="300"/>
      <c r="P12" s="299" t="n">
        <v>128614</v>
      </c>
      <c r="Q12" s="300" t="s">
        <v>20</v>
      </c>
      <c r="R12" s="300"/>
      <c r="S12" s="299" t="n">
        <v>131031</v>
      </c>
      <c r="T12" s="300"/>
      <c r="U12" s="300"/>
      <c r="V12" s="299" t="n">
        <v>-2714</v>
      </c>
      <c r="W12" s="300"/>
      <c r="X12" s="300"/>
      <c r="Y12" s="39" t="n">
        <v>26111</v>
      </c>
      <c r="Z12" s="300"/>
      <c r="AA12" s="300"/>
      <c r="AB12" s="39" t="n">
        <v>27160</v>
      </c>
      <c r="AC12" s="304" t="s">
        <v>22</v>
      </c>
      <c r="AD12" s="300"/>
      <c r="AE12" s="39" t="n">
        <v>-1049</v>
      </c>
      <c r="AF12" s="300"/>
    </row>
    <row r="13" customFormat="false" ht="20.2" hidden="false" customHeight="true" outlineLevel="0" collapsed="false">
      <c r="A13" s="302"/>
      <c r="B13" s="298" t="s">
        <v>24</v>
      </c>
      <c r="C13" s="299" t="n">
        <v>31484</v>
      </c>
      <c r="D13" s="300" t="s">
        <v>25</v>
      </c>
      <c r="E13" s="300" t="s">
        <v>24</v>
      </c>
      <c r="F13" s="305" t="s">
        <v>55</v>
      </c>
      <c r="G13" s="300" t="s">
        <v>25</v>
      </c>
      <c r="H13" s="300" t="s">
        <v>24</v>
      </c>
      <c r="I13" s="305" t="s">
        <v>55</v>
      </c>
      <c r="J13" s="300" t="s">
        <v>25</v>
      </c>
      <c r="K13" s="305" t="s">
        <v>55</v>
      </c>
      <c r="L13" s="301" t="s">
        <v>24</v>
      </c>
      <c r="M13" s="306" t="n">
        <v>-216</v>
      </c>
      <c r="N13" s="307" t="s">
        <v>25</v>
      </c>
      <c r="O13" s="307" t="s">
        <v>24</v>
      </c>
      <c r="P13" s="306" t="n">
        <v>11408</v>
      </c>
      <c r="Q13" s="307" t="s">
        <v>25</v>
      </c>
      <c r="R13" s="307" t="s">
        <v>24</v>
      </c>
      <c r="S13" s="306" t="n">
        <v>11705</v>
      </c>
      <c r="T13" s="307" t="s">
        <v>25</v>
      </c>
      <c r="U13" s="307" t="s">
        <v>24</v>
      </c>
      <c r="V13" s="306" t="n">
        <v>-297</v>
      </c>
      <c r="W13" s="307" t="s">
        <v>25</v>
      </c>
      <c r="X13" s="307" t="s">
        <v>24</v>
      </c>
      <c r="Y13" s="306" t="n">
        <v>233</v>
      </c>
      <c r="Z13" s="307" t="s">
        <v>25</v>
      </c>
      <c r="AA13" s="307" t="s">
        <v>24</v>
      </c>
      <c r="AB13" s="306" t="n">
        <v>148</v>
      </c>
      <c r="AC13" s="307" t="s">
        <v>25</v>
      </c>
      <c r="AD13" s="307" t="s">
        <v>24</v>
      </c>
      <c r="AE13" s="306" t="n">
        <v>85</v>
      </c>
      <c r="AF13" s="300" t="s">
        <v>25</v>
      </c>
    </row>
    <row r="14" customFormat="false" ht="20.2" hidden="false" customHeight="true" outlineLevel="0" collapsed="false">
      <c r="A14" s="302" t="s">
        <v>27</v>
      </c>
      <c r="B14" s="298"/>
      <c r="C14" s="299" t="n">
        <v>2860769</v>
      </c>
      <c r="D14" s="300" t="n">
        <v>1384592</v>
      </c>
      <c r="E14" s="300" t="n">
        <v>1480453</v>
      </c>
      <c r="F14" s="299" t="n">
        <v>1382653</v>
      </c>
      <c r="G14" s="300" t="n">
        <v>-7429</v>
      </c>
      <c r="H14" s="300" t="n">
        <v>23029</v>
      </c>
      <c r="I14" s="299" t="n">
        <v>1478116</v>
      </c>
      <c r="J14" s="300" t="n">
        <v>-7220</v>
      </c>
      <c r="K14" s="299" t="n">
        <v>1184606</v>
      </c>
      <c r="L14" s="301" t="n">
        <v>2322</v>
      </c>
      <c r="M14" s="299" t="n">
        <v>-4610</v>
      </c>
      <c r="N14" s="300"/>
      <c r="O14" s="300"/>
      <c r="P14" s="299" t="n">
        <v>121409</v>
      </c>
      <c r="Q14" s="300" t="s">
        <v>20</v>
      </c>
      <c r="R14" s="300"/>
      <c r="S14" s="299" t="n">
        <v>124206</v>
      </c>
      <c r="T14" s="300"/>
      <c r="U14" s="300"/>
      <c r="V14" s="39" t="n">
        <v>-3095</v>
      </c>
      <c r="W14" s="300"/>
      <c r="X14" s="300"/>
      <c r="Y14" s="39" t="n">
        <v>25793</v>
      </c>
      <c r="Z14" s="300"/>
      <c r="AA14" s="300"/>
      <c r="AB14" s="39" t="n">
        <v>27308</v>
      </c>
      <c r="AC14" s="300"/>
      <c r="AD14" s="300"/>
      <c r="AE14" s="39" t="n">
        <v>-1515</v>
      </c>
      <c r="AF14" s="300"/>
      <c r="AH14" s="266" t="s">
        <v>22</v>
      </c>
    </row>
    <row r="15" customFormat="false" ht="20.2" hidden="false" customHeight="true" outlineLevel="0" collapsed="false">
      <c r="A15" s="308"/>
      <c r="B15" s="309" t="s">
        <v>24</v>
      </c>
      <c r="C15" s="310" t="n">
        <v>30309</v>
      </c>
      <c r="D15" s="310" t="s">
        <v>25</v>
      </c>
      <c r="E15" s="310" t="s">
        <v>24</v>
      </c>
      <c r="F15" s="311" t="s">
        <v>55</v>
      </c>
      <c r="G15" s="310" t="s">
        <v>25</v>
      </c>
      <c r="H15" s="310" t="s">
        <v>24</v>
      </c>
      <c r="I15" s="311" t="s">
        <v>55</v>
      </c>
      <c r="J15" s="310" t="s">
        <v>25</v>
      </c>
      <c r="K15" s="311" t="s">
        <v>55</v>
      </c>
      <c r="L15" s="312" t="s">
        <v>24</v>
      </c>
      <c r="M15" s="313" t="n">
        <v>-1175</v>
      </c>
      <c r="N15" s="314" t="s">
        <v>25</v>
      </c>
      <c r="O15" s="314" t="s">
        <v>24</v>
      </c>
      <c r="P15" s="313" t="n">
        <v>9546</v>
      </c>
      <c r="Q15" s="314" t="s">
        <v>25</v>
      </c>
      <c r="R15" s="314" t="s">
        <v>24</v>
      </c>
      <c r="S15" s="313" t="n">
        <v>10799</v>
      </c>
      <c r="T15" s="314" t="s">
        <v>25</v>
      </c>
      <c r="U15" s="314" t="s">
        <v>24</v>
      </c>
      <c r="V15" s="313" t="n">
        <v>-1253</v>
      </c>
      <c r="W15" s="314" t="s">
        <v>25</v>
      </c>
      <c r="X15" s="314" t="s">
        <v>24</v>
      </c>
      <c r="Y15" s="313" t="n">
        <v>209</v>
      </c>
      <c r="Z15" s="314" t="s">
        <v>25</v>
      </c>
      <c r="AA15" s="314" t="s">
        <v>24</v>
      </c>
      <c r="AB15" s="313" t="n">
        <v>132</v>
      </c>
      <c r="AC15" s="314" t="s">
        <v>25</v>
      </c>
      <c r="AD15" s="314" t="s">
        <v>24</v>
      </c>
      <c r="AE15" s="313" t="n">
        <v>77</v>
      </c>
      <c r="AF15" s="315" t="s">
        <v>25</v>
      </c>
    </row>
    <row r="16" customFormat="false" ht="20.2" hidden="false" customHeight="true" outlineLevel="0" collapsed="false">
      <c r="A16" s="316" t="s">
        <v>65</v>
      </c>
      <c r="B16" s="317"/>
      <c r="C16" s="39" t="n">
        <v>2862551</v>
      </c>
      <c r="D16" s="51" t="n">
        <v>1384592</v>
      </c>
      <c r="E16" s="307" t="n">
        <v>1480453</v>
      </c>
      <c r="F16" s="39" t="n">
        <v>1383766</v>
      </c>
      <c r="G16" s="51" t="n">
        <v>-7429</v>
      </c>
      <c r="H16" s="307" t="n">
        <v>23029</v>
      </c>
      <c r="I16" s="39" t="n">
        <v>1478785</v>
      </c>
      <c r="J16" s="51" t="n">
        <v>-7220</v>
      </c>
      <c r="K16" s="39" t="n">
        <v>1183682</v>
      </c>
      <c r="L16" s="318" t="n">
        <v>2322</v>
      </c>
      <c r="M16" s="39" t="n">
        <v>5888</v>
      </c>
      <c r="N16" s="51"/>
      <c r="O16" s="307"/>
      <c r="P16" s="39" t="n">
        <v>19547</v>
      </c>
      <c r="Q16" s="51" t="s">
        <v>20</v>
      </c>
      <c r="R16" s="307"/>
      <c r="S16" s="39" t="n">
        <v>13502</v>
      </c>
      <c r="T16" s="51"/>
      <c r="U16" s="307"/>
      <c r="V16" s="39" t="n">
        <v>6020</v>
      </c>
      <c r="W16" s="51"/>
      <c r="X16" s="307"/>
      <c r="Y16" s="39" t="n">
        <v>2142</v>
      </c>
      <c r="Z16" s="51"/>
      <c r="AA16" s="307"/>
      <c r="AB16" s="39" t="n">
        <v>2274</v>
      </c>
      <c r="AC16" s="54" t="s">
        <v>22</v>
      </c>
      <c r="AD16" s="307"/>
      <c r="AE16" s="39" t="n">
        <v>-132</v>
      </c>
      <c r="AF16" s="59"/>
      <c r="AJ16" s="303"/>
    </row>
    <row r="17" customFormat="false" ht="20.2" hidden="false" customHeight="true" outlineLevel="0" collapsed="false">
      <c r="A17" s="319" t="s">
        <v>29</v>
      </c>
      <c r="B17" s="298" t="s">
        <v>24</v>
      </c>
      <c r="C17" s="320" t="n">
        <v>31452</v>
      </c>
      <c r="D17" s="320" t="s">
        <v>25</v>
      </c>
      <c r="E17" s="320" t="s">
        <v>24</v>
      </c>
      <c r="F17" s="305" t="s">
        <v>55</v>
      </c>
      <c r="G17" s="320" t="s">
        <v>25</v>
      </c>
      <c r="H17" s="320" t="s">
        <v>24</v>
      </c>
      <c r="I17" s="305" t="s">
        <v>55</v>
      </c>
      <c r="J17" s="320" t="s">
        <v>25</v>
      </c>
      <c r="K17" s="321" t="s">
        <v>55</v>
      </c>
      <c r="L17" s="301" t="s">
        <v>24</v>
      </c>
      <c r="M17" s="306" t="n">
        <v>11</v>
      </c>
      <c r="N17" s="300" t="s">
        <v>25</v>
      </c>
      <c r="O17" s="300" t="s">
        <v>24</v>
      </c>
      <c r="P17" s="306" t="n">
        <v>1160</v>
      </c>
      <c r="Q17" s="300" t="s">
        <v>25</v>
      </c>
      <c r="R17" s="300" t="s">
        <v>24</v>
      </c>
      <c r="S17" s="306" t="n">
        <v>1154</v>
      </c>
      <c r="T17" s="300" t="s">
        <v>25</v>
      </c>
      <c r="U17" s="300" t="s">
        <v>24</v>
      </c>
      <c r="V17" s="39" t="n">
        <v>2</v>
      </c>
      <c r="W17" s="300" t="s">
        <v>25</v>
      </c>
      <c r="X17" s="300" t="s">
        <v>24</v>
      </c>
      <c r="Y17" s="306" t="n">
        <v>17</v>
      </c>
      <c r="Z17" s="300" t="s">
        <v>25</v>
      </c>
      <c r="AA17" s="300" t="s">
        <v>24</v>
      </c>
      <c r="AB17" s="306" t="n">
        <v>8</v>
      </c>
      <c r="AC17" s="307" t="s">
        <v>25</v>
      </c>
      <c r="AD17" s="307" t="s">
        <v>24</v>
      </c>
      <c r="AE17" s="306" t="n">
        <v>9</v>
      </c>
      <c r="AF17" s="300" t="s">
        <v>25</v>
      </c>
      <c r="AJ17" s="303"/>
    </row>
    <row r="18" customFormat="false" ht="20.2" hidden="false" customHeight="true" outlineLevel="0" collapsed="false">
      <c r="A18" s="316" t="s">
        <v>33</v>
      </c>
      <c r="B18" s="317"/>
      <c r="C18" s="39" t="n">
        <v>2862263</v>
      </c>
      <c r="D18" s="51" t="n">
        <v>1384592</v>
      </c>
      <c r="E18" s="307" t="n">
        <v>1480453</v>
      </c>
      <c r="F18" s="39" t="n">
        <v>1383612</v>
      </c>
      <c r="G18" s="51" t="n">
        <v>-7429</v>
      </c>
      <c r="H18" s="307" t="n">
        <v>23029</v>
      </c>
      <c r="I18" s="39" t="n">
        <v>1478651</v>
      </c>
      <c r="J18" s="51" t="n">
        <v>-7220</v>
      </c>
      <c r="K18" s="39" t="n">
        <v>1183892</v>
      </c>
      <c r="L18" s="318" t="n">
        <v>2322</v>
      </c>
      <c r="M18" s="39" t="n">
        <v>-288</v>
      </c>
      <c r="N18" s="51"/>
      <c r="O18" s="307"/>
      <c r="P18" s="39" t="n">
        <v>7847</v>
      </c>
      <c r="Q18" s="51" t="s">
        <v>20</v>
      </c>
      <c r="R18" s="307"/>
      <c r="S18" s="39" t="n">
        <v>7758</v>
      </c>
      <c r="T18" s="51"/>
      <c r="U18" s="307"/>
      <c r="V18" s="39" t="n">
        <v>64</v>
      </c>
      <c r="W18" s="51"/>
      <c r="X18" s="307"/>
      <c r="Y18" s="39" t="n">
        <v>1983</v>
      </c>
      <c r="Z18" s="51"/>
      <c r="AA18" s="307"/>
      <c r="AB18" s="39" t="n">
        <v>2335</v>
      </c>
      <c r="AC18" s="54" t="s">
        <v>22</v>
      </c>
      <c r="AD18" s="307"/>
      <c r="AE18" s="39" t="n">
        <v>-352</v>
      </c>
      <c r="AF18" s="51"/>
      <c r="AJ18" s="303"/>
    </row>
    <row r="19" customFormat="false" ht="20.2" hidden="false" customHeight="true" outlineLevel="0" collapsed="false">
      <c r="A19" s="316" t="s">
        <v>34</v>
      </c>
      <c r="B19" s="317"/>
      <c r="C19" s="39" t="n">
        <v>2861812</v>
      </c>
      <c r="D19" s="51" t="n">
        <v>1384592</v>
      </c>
      <c r="E19" s="307" t="n">
        <v>1480453</v>
      </c>
      <c r="F19" s="39" t="n">
        <v>1383337</v>
      </c>
      <c r="G19" s="51" t="n">
        <v>-7429</v>
      </c>
      <c r="H19" s="307" t="n">
        <v>23029</v>
      </c>
      <c r="I19" s="39" t="n">
        <v>1478475</v>
      </c>
      <c r="J19" s="51" t="n">
        <v>-7220</v>
      </c>
      <c r="K19" s="39" t="n">
        <v>1184254</v>
      </c>
      <c r="L19" s="318" t="n">
        <v>2322</v>
      </c>
      <c r="M19" s="39" t="n">
        <v>-451</v>
      </c>
      <c r="N19" s="51"/>
      <c r="O19" s="307"/>
      <c r="P19" s="39" t="n">
        <v>7957</v>
      </c>
      <c r="Q19" s="51" t="s">
        <v>20</v>
      </c>
      <c r="R19" s="307"/>
      <c r="S19" s="39" t="n">
        <v>8435</v>
      </c>
      <c r="T19" s="51"/>
      <c r="U19" s="307"/>
      <c r="V19" s="39" t="n">
        <v>-504</v>
      </c>
      <c r="W19" s="51"/>
      <c r="X19" s="307"/>
      <c r="Y19" s="39" t="n">
        <v>2143</v>
      </c>
      <c r="Z19" s="51"/>
      <c r="AA19" s="307"/>
      <c r="AB19" s="39" t="n">
        <v>2090</v>
      </c>
      <c r="AC19" s="54" t="s">
        <v>22</v>
      </c>
      <c r="AD19" s="307"/>
      <c r="AE19" s="39" t="n">
        <v>53</v>
      </c>
      <c r="AF19" s="51"/>
      <c r="AJ19" s="322" t="s">
        <v>20</v>
      </c>
    </row>
    <row r="20" customFormat="false" ht="20.2" hidden="false" customHeight="true" outlineLevel="0" collapsed="false">
      <c r="A20" s="316" t="s">
        <v>35</v>
      </c>
      <c r="B20" s="317"/>
      <c r="C20" s="39" t="n">
        <v>2861501</v>
      </c>
      <c r="D20" s="51" t="n">
        <v>1384592</v>
      </c>
      <c r="E20" s="307" t="n">
        <v>1480453</v>
      </c>
      <c r="F20" s="39" t="n">
        <v>1383078</v>
      </c>
      <c r="G20" s="51" t="n">
        <v>-7429</v>
      </c>
      <c r="H20" s="307" t="n">
        <v>23029</v>
      </c>
      <c r="I20" s="39" t="n">
        <v>1478423</v>
      </c>
      <c r="J20" s="51" t="n">
        <v>-7220</v>
      </c>
      <c r="K20" s="39" t="n">
        <v>1184329</v>
      </c>
      <c r="L20" s="318" t="n">
        <v>2322</v>
      </c>
      <c r="M20" s="39" t="n">
        <v>-311</v>
      </c>
      <c r="N20" s="51"/>
      <c r="O20" s="307"/>
      <c r="P20" s="39" t="n">
        <v>8495</v>
      </c>
      <c r="Q20" s="51" t="s">
        <v>20</v>
      </c>
      <c r="R20" s="307"/>
      <c r="S20" s="39" t="n">
        <v>8918</v>
      </c>
      <c r="T20" s="51"/>
      <c r="U20" s="307"/>
      <c r="V20" s="39" t="n">
        <v>-450</v>
      </c>
      <c r="W20" s="51"/>
      <c r="X20" s="307"/>
      <c r="Y20" s="39" t="n">
        <v>2191</v>
      </c>
      <c r="Z20" s="51"/>
      <c r="AA20" s="307"/>
      <c r="AB20" s="39" t="n">
        <v>2052</v>
      </c>
      <c r="AC20" s="54" t="s">
        <v>22</v>
      </c>
      <c r="AD20" s="307"/>
      <c r="AE20" s="39" t="n">
        <v>139</v>
      </c>
      <c r="AF20" s="51"/>
      <c r="AH20" s="266" t="s">
        <v>22</v>
      </c>
      <c r="AJ20" s="322"/>
    </row>
    <row r="21" s="323" customFormat="true" ht="20.2" hidden="false" customHeight="true" outlineLevel="0" collapsed="false">
      <c r="A21" s="316" t="s">
        <v>36</v>
      </c>
      <c r="B21" s="317"/>
      <c r="C21" s="39" t="n">
        <v>2861190</v>
      </c>
      <c r="D21" s="51" t="n">
        <v>1384592</v>
      </c>
      <c r="E21" s="307" t="n">
        <v>1480453</v>
      </c>
      <c r="F21" s="39" t="n">
        <v>1382917</v>
      </c>
      <c r="G21" s="51" t="n">
        <v>-7429</v>
      </c>
      <c r="H21" s="307" t="n">
        <v>23029</v>
      </c>
      <c r="I21" s="39" t="n">
        <v>1478273</v>
      </c>
      <c r="J21" s="51" t="n">
        <v>-7220</v>
      </c>
      <c r="K21" s="39" t="n">
        <v>1184440</v>
      </c>
      <c r="L21" s="318" t="n">
        <v>2322</v>
      </c>
      <c r="M21" s="39" t="n">
        <v>-311</v>
      </c>
      <c r="N21" s="51"/>
      <c r="O21" s="307"/>
      <c r="P21" s="39" t="n">
        <v>8742</v>
      </c>
      <c r="Q21" s="51" t="s">
        <v>20</v>
      </c>
      <c r="R21" s="307"/>
      <c r="S21" s="39" t="n">
        <v>9118</v>
      </c>
      <c r="T21" s="51"/>
      <c r="U21" s="307"/>
      <c r="V21" s="39" t="n">
        <v>-400</v>
      </c>
      <c r="W21" s="51"/>
      <c r="X21" s="307"/>
      <c r="Y21" s="39" t="n">
        <v>2344</v>
      </c>
      <c r="Z21" s="51"/>
      <c r="AA21" s="307"/>
      <c r="AB21" s="39" t="n">
        <v>2255</v>
      </c>
      <c r="AC21" s="54" t="s">
        <v>22</v>
      </c>
      <c r="AD21" s="307"/>
      <c r="AE21" s="39" t="n">
        <v>89</v>
      </c>
      <c r="AF21" s="51"/>
      <c r="AG21" s="323" t="s">
        <v>20</v>
      </c>
      <c r="AJ21" s="322"/>
    </row>
    <row r="22" s="324" customFormat="true" ht="20.2" hidden="false" customHeight="true" outlineLevel="0" collapsed="false">
      <c r="A22" s="316" t="s">
        <v>37</v>
      </c>
      <c r="B22" s="317"/>
      <c r="C22" s="39" t="n">
        <v>2860769</v>
      </c>
      <c r="D22" s="51" t="n">
        <v>1384592</v>
      </c>
      <c r="E22" s="307" t="n">
        <v>1480453</v>
      </c>
      <c r="F22" s="39" t="n">
        <v>1382653</v>
      </c>
      <c r="G22" s="51" t="n">
        <v>-7429</v>
      </c>
      <c r="H22" s="307" t="n">
        <v>23029</v>
      </c>
      <c r="I22" s="39" t="n">
        <v>1478116</v>
      </c>
      <c r="J22" s="51" t="n">
        <v>-7220</v>
      </c>
      <c r="K22" s="39" t="n">
        <v>1184606</v>
      </c>
      <c r="L22" s="318" t="n">
        <v>2322</v>
      </c>
      <c r="M22" s="39" t="n">
        <v>-421</v>
      </c>
      <c r="N22" s="51"/>
      <c r="O22" s="307"/>
      <c r="P22" s="39" t="n">
        <v>8302</v>
      </c>
      <c r="Q22" s="51" t="s">
        <v>20</v>
      </c>
      <c r="R22" s="307"/>
      <c r="S22" s="39" t="n">
        <v>8762</v>
      </c>
      <c r="T22" s="51"/>
      <c r="U22" s="307"/>
      <c r="V22" s="39" t="n">
        <v>-484</v>
      </c>
      <c r="W22" s="51"/>
      <c r="X22" s="307"/>
      <c r="Y22" s="39" t="n">
        <v>2185</v>
      </c>
      <c r="Z22" s="51"/>
      <c r="AA22" s="307"/>
      <c r="AB22" s="39" t="n">
        <v>2122</v>
      </c>
      <c r="AC22" s="54" t="s">
        <v>22</v>
      </c>
      <c r="AD22" s="307"/>
      <c r="AE22" s="39" t="n">
        <v>63</v>
      </c>
      <c r="AF22" s="51"/>
      <c r="AJ22" s="322"/>
    </row>
    <row r="23" s="323" customFormat="true" ht="20.2" hidden="false" customHeight="true" outlineLevel="0" collapsed="false">
      <c r="A23" s="316" t="s">
        <v>38</v>
      </c>
      <c r="B23" s="317"/>
      <c r="C23" s="39" t="n">
        <v>2861020</v>
      </c>
      <c r="D23" s="51" t="n">
        <v>1384592</v>
      </c>
      <c r="E23" s="307" t="n">
        <v>1480453</v>
      </c>
      <c r="F23" s="39" t="n">
        <v>1382755</v>
      </c>
      <c r="G23" s="51" t="n">
        <v>-7429</v>
      </c>
      <c r="H23" s="307" t="n">
        <v>23029</v>
      </c>
      <c r="I23" s="39" t="n">
        <v>1478265</v>
      </c>
      <c r="J23" s="51" t="n">
        <v>-7220</v>
      </c>
      <c r="K23" s="39" t="n">
        <v>1185026</v>
      </c>
      <c r="L23" s="318" t="n">
        <v>2322</v>
      </c>
      <c r="M23" s="39" t="n">
        <v>251</v>
      </c>
      <c r="N23" s="51"/>
      <c r="O23" s="307"/>
      <c r="P23" s="39" t="n">
        <v>8705</v>
      </c>
      <c r="Q23" s="51" t="s">
        <v>20</v>
      </c>
      <c r="R23" s="307"/>
      <c r="S23" s="39" t="n">
        <v>8497</v>
      </c>
      <c r="T23" s="51"/>
      <c r="U23" s="307"/>
      <c r="V23" s="39" t="n">
        <v>208</v>
      </c>
      <c r="W23" s="51"/>
      <c r="X23" s="307"/>
      <c r="Y23" s="39" t="n">
        <v>2146</v>
      </c>
      <c r="Z23" s="51"/>
      <c r="AA23" s="307"/>
      <c r="AB23" s="39" t="n">
        <v>2103</v>
      </c>
      <c r="AC23" s="54" t="s">
        <v>22</v>
      </c>
      <c r="AD23" s="307"/>
      <c r="AE23" s="39" t="n">
        <v>43</v>
      </c>
      <c r="AF23" s="51"/>
      <c r="AJ23" s="303" t="s">
        <v>22</v>
      </c>
    </row>
    <row r="24" customFormat="false" ht="20.2" hidden="false" customHeight="true" outlineLevel="0" collapsed="false">
      <c r="A24" s="316" t="s">
        <v>39</v>
      </c>
      <c r="B24" s="317"/>
      <c r="C24" s="39" t="n">
        <v>2861095</v>
      </c>
      <c r="D24" s="51" t="n">
        <v>1384592</v>
      </c>
      <c r="E24" s="307" t="n">
        <v>1480453</v>
      </c>
      <c r="F24" s="39" t="n">
        <v>1382651</v>
      </c>
      <c r="G24" s="51" t="n">
        <v>-7429</v>
      </c>
      <c r="H24" s="307" t="n">
        <v>23029</v>
      </c>
      <c r="I24" s="39" t="n">
        <v>1478444</v>
      </c>
      <c r="J24" s="51" t="n">
        <v>-7220</v>
      </c>
      <c r="K24" s="39" t="n">
        <v>1185370</v>
      </c>
      <c r="L24" s="318" t="n">
        <v>2322</v>
      </c>
      <c r="M24" s="39" t="n">
        <v>75</v>
      </c>
      <c r="N24" s="51"/>
      <c r="O24" s="307"/>
      <c r="P24" s="39" t="n">
        <v>8031</v>
      </c>
      <c r="Q24" s="51" t="s">
        <v>20</v>
      </c>
      <c r="R24" s="307"/>
      <c r="S24" s="39" t="n">
        <v>7606</v>
      </c>
      <c r="T24" s="51"/>
      <c r="U24" s="307"/>
      <c r="V24" s="39" t="n">
        <v>425</v>
      </c>
      <c r="W24" s="51"/>
      <c r="X24" s="307"/>
      <c r="Y24" s="39" t="n">
        <v>2222</v>
      </c>
      <c r="Z24" s="51"/>
      <c r="AA24" s="307"/>
      <c r="AB24" s="39" t="n">
        <v>2572</v>
      </c>
      <c r="AC24" s="54" t="s">
        <v>22</v>
      </c>
      <c r="AD24" s="307"/>
      <c r="AE24" s="39" t="n">
        <v>-350</v>
      </c>
      <c r="AF24" s="51"/>
      <c r="AG24" s="264" t="s">
        <v>20</v>
      </c>
      <c r="AH24" s="264" t="s">
        <v>20</v>
      </c>
      <c r="AJ24" s="322"/>
    </row>
    <row r="25" s="323" customFormat="true" ht="20.2" hidden="false" customHeight="true" outlineLevel="0" collapsed="false">
      <c r="A25" s="316" t="s">
        <v>40</v>
      </c>
      <c r="B25" s="317"/>
      <c r="C25" s="39" t="n">
        <v>2860135</v>
      </c>
      <c r="D25" s="51" t="n">
        <v>1384592</v>
      </c>
      <c r="E25" s="307" t="n">
        <v>1480453</v>
      </c>
      <c r="F25" s="39" t="n">
        <v>1382115</v>
      </c>
      <c r="G25" s="51" t="n">
        <v>-7429</v>
      </c>
      <c r="H25" s="307" t="n">
        <v>23029</v>
      </c>
      <c r="I25" s="39" t="n">
        <v>1478020</v>
      </c>
      <c r="J25" s="51" t="n">
        <v>-7220</v>
      </c>
      <c r="K25" s="39" t="n">
        <v>1184918</v>
      </c>
      <c r="L25" s="318" t="n">
        <v>2322</v>
      </c>
      <c r="M25" s="39" t="n">
        <v>-960</v>
      </c>
      <c r="N25" s="51"/>
      <c r="O25" s="307"/>
      <c r="P25" s="39" t="n">
        <v>6936</v>
      </c>
      <c r="Q25" s="51" t="s">
        <v>20</v>
      </c>
      <c r="R25" s="307"/>
      <c r="S25" s="39" t="n">
        <v>7520</v>
      </c>
      <c r="T25" s="51"/>
      <c r="U25" s="307"/>
      <c r="V25" s="39" t="n">
        <v>-584</v>
      </c>
      <c r="W25" s="51"/>
      <c r="X25" s="307"/>
      <c r="Y25" s="39" t="n">
        <v>2089</v>
      </c>
      <c r="Z25" s="51"/>
      <c r="AA25" s="307"/>
      <c r="AB25" s="39" t="n">
        <v>2465</v>
      </c>
      <c r="AC25" s="54" t="s">
        <v>22</v>
      </c>
      <c r="AD25" s="307"/>
      <c r="AE25" s="39" t="n">
        <v>-376</v>
      </c>
      <c r="AF25" s="51"/>
      <c r="AJ25" s="322"/>
    </row>
    <row r="26" customFormat="false" ht="20.2" hidden="false" customHeight="true" outlineLevel="0" collapsed="false">
      <c r="A26" s="316" t="s">
        <v>41</v>
      </c>
      <c r="B26" s="317"/>
      <c r="C26" s="39" t="n">
        <v>2859149</v>
      </c>
      <c r="D26" s="51" t="n">
        <v>1384592</v>
      </c>
      <c r="E26" s="307" t="n">
        <v>1480453</v>
      </c>
      <c r="F26" s="39" t="n">
        <v>1381643</v>
      </c>
      <c r="G26" s="51" t="n">
        <v>-7429</v>
      </c>
      <c r="H26" s="307" t="n">
        <v>23029</v>
      </c>
      <c r="I26" s="39" t="n">
        <v>1477506</v>
      </c>
      <c r="J26" s="51" t="n">
        <v>-7220</v>
      </c>
      <c r="K26" s="39" t="n">
        <v>1184809</v>
      </c>
      <c r="L26" s="318" t="n">
        <v>2322</v>
      </c>
      <c r="M26" s="39" t="n">
        <v>-986</v>
      </c>
      <c r="N26" s="51"/>
      <c r="O26" s="307"/>
      <c r="P26" s="39" t="n">
        <v>7146</v>
      </c>
      <c r="Q26" s="51" t="s">
        <v>20</v>
      </c>
      <c r="R26" s="307"/>
      <c r="S26" s="39" t="n">
        <v>7361</v>
      </c>
      <c r="T26" s="51"/>
      <c r="U26" s="307"/>
      <c r="V26" s="39" t="n">
        <v>-215</v>
      </c>
      <c r="W26" s="51"/>
      <c r="X26" s="307"/>
      <c r="Y26" s="39" t="n">
        <v>2236</v>
      </c>
      <c r="Z26" s="51"/>
      <c r="AA26" s="307"/>
      <c r="AB26" s="39" t="n">
        <v>3007</v>
      </c>
      <c r="AC26" s="54" t="s">
        <v>22</v>
      </c>
      <c r="AD26" s="307"/>
      <c r="AE26" s="39" t="n">
        <v>-771</v>
      </c>
      <c r="AF26" s="51"/>
      <c r="AH26" s="266" t="s">
        <v>22</v>
      </c>
      <c r="AJ26" s="322"/>
    </row>
    <row r="27" customFormat="false" ht="20.2" hidden="false" customHeight="true" outlineLevel="0" collapsed="false">
      <c r="A27" s="316" t="s">
        <v>30</v>
      </c>
      <c r="B27" s="317"/>
      <c r="C27" s="39" t="n">
        <v>2857990</v>
      </c>
      <c r="D27" s="51" t="n">
        <v>1384592</v>
      </c>
      <c r="E27" s="307" t="n">
        <v>1480453</v>
      </c>
      <c r="F27" s="39" t="n">
        <v>1381015</v>
      </c>
      <c r="G27" s="51" t="n">
        <v>-7429</v>
      </c>
      <c r="H27" s="307" t="n">
        <v>23029</v>
      </c>
      <c r="I27" s="39" t="n">
        <v>1476975</v>
      </c>
      <c r="J27" s="51" t="n">
        <v>-7220</v>
      </c>
      <c r="K27" s="39" t="n">
        <v>1184543</v>
      </c>
      <c r="L27" s="318" t="n">
        <v>2322</v>
      </c>
      <c r="M27" s="39" t="n">
        <v>-1159</v>
      </c>
      <c r="N27" s="51"/>
      <c r="O27" s="307"/>
      <c r="P27" s="39" t="n">
        <v>7566</v>
      </c>
      <c r="Q27" s="51" t="s">
        <v>20</v>
      </c>
      <c r="R27" s="307"/>
      <c r="S27" s="39" t="n">
        <v>8196</v>
      </c>
      <c r="T27" s="51"/>
      <c r="U27" s="307"/>
      <c r="V27" s="39" t="n">
        <v>-630</v>
      </c>
      <c r="W27" s="51"/>
      <c r="X27" s="307"/>
      <c r="Y27" s="39" t="n">
        <v>2044</v>
      </c>
      <c r="Z27" s="51"/>
      <c r="AA27" s="307"/>
      <c r="AB27" s="39" t="n">
        <v>2573</v>
      </c>
      <c r="AC27" s="54" t="s">
        <v>22</v>
      </c>
      <c r="AD27" s="307"/>
      <c r="AE27" s="39" t="n">
        <v>-529</v>
      </c>
      <c r="AF27" s="51"/>
      <c r="AG27" s="325" t="s">
        <v>22</v>
      </c>
      <c r="AH27" s="325" t="s">
        <v>22</v>
      </c>
      <c r="AJ27" s="322"/>
    </row>
    <row r="28" customFormat="false" ht="20.2" hidden="false" customHeight="true" outlineLevel="0" collapsed="false">
      <c r="A28" s="316" t="s">
        <v>31</v>
      </c>
      <c r="B28" s="298"/>
      <c r="C28" s="299" t="n">
        <v>2851824</v>
      </c>
      <c r="D28" s="300"/>
      <c r="E28" s="300"/>
      <c r="F28" s="299" t="n">
        <v>1377478</v>
      </c>
      <c r="G28" s="300"/>
      <c r="H28" s="300"/>
      <c r="I28" s="299" t="n">
        <v>1474346</v>
      </c>
      <c r="J28" s="300"/>
      <c r="K28" s="299" t="n">
        <v>1184633</v>
      </c>
      <c r="L28" s="301"/>
      <c r="M28" s="299" t="n">
        <v>-6166</v>
      </c>
      <c r="N28" s="300"/>
      <c r="O28" s="300"/>
      <c r="P28" s="299" t="n">
        <v>21639</v>
      </c>
      <c r="Q28" s="300"/>
      <c r="R28" s="300"/>
      <c r="S28" s="299" t="n">
        <v>27398</v>
      </c>
      <c r="T28" s="300"/>
      <c r="U28" s="300"/>
      <c r="V28" s="39" t="n">
        <v>-5759</v>
      </c>
      <c r="W28" s="300"/>
      <c r="X28" s="300"/>
      <c r="Y28" s="299" t="n">
        <v>2210</v>
      </c>
      <c r="Z28" s="300"/>
      <c r="AA28" s="300"/>
      <c r="AB28" s="299" t="n">
        <v>2617</v>
      </c>
      <c r="AC28" s="300"/>
      <c r="AD28" s="300"/>
      <c r="AE28" s="65" t="n">
        <v>-407</v>
      </c>
      <c r="AF28" s="300"/>
      <c r="AG28" s="326" t="s">
        <v>20</v>
      </c>
      <c r="AH28" s="325" t="s">
        <v>22</v>
      </c>
      <c r="AJ28" s="322"/>
    </row>
    <row r="29" customFormat="false" ht="20.2" hidden="false" customHeight="true" outlineLevel="0" collapsed="false">
      <c r="A29" s="327"/>
      <c r="B29" s="298" t="s">
        <v>24</v>
      </c>
      <c r="C29" s="320" t="n">
        <v>29944</v>
      </c>
      <c r="D29" s="320" t="s">
        <v>25</v>
      </c>
      <c r="E29" s="320" t="s">
        <v>24</v>
      </c>
      <c r="F29" s="305" t="s">
        <v>55</v>
      </c>
      <c r="G29" s="320" t="s">
        <v>25</v>
      </c>
      <c r="H29" s="320" t="s">
        <v>24</v>
      </c>
      <c r="I29" s="305" t="s">
        <v>55</v>
      </c>
      <c r="J29" s="320" t="s">
        <v>25</v>
      </c>
      <c r="K29" s="305" t="s">
        <v>55</v>
      </c>
      <c r="L29" s="301" t="s">
        <v>24</v>
      </c>
      <c r="M29" s="39" t="n">
        <v>13</v>
      </c>
      <c r="N29" s="300" t="s">
        <v>25</v>
      </c>
      <c r="O29" s="300" t="s">
        <v>24</v>
      </c>
      <c r="P29" s="299" t="n">
        <v>1123</v>
      </c>
      <c r="Q29" s="300" t="s">
        <v>25</v>
      </c>
      <c r="R29" s="300" t="s">
        <v>24</v>
      </c>
      <c r="S29" s="299" t="n">
        <v>1118</v>
      </c>
      <c r="T29" s="300" t="s">
        <v>25</v>
      </c>
      <c r="U29" s="300" t="s">
        <v>24</v>
      </c>
      <c r="V29" s="39" t="n">
        <v>5</v>
      </c>
      <c r="W29" s="300" t="s">
        <v>25</v>
      </c>
      <c r="X29" s="300" t="s">
        <v>24</v>
      </c>
      <c r="Y29" s="299" t="n">
        <v>18</v>
      </c>
      <c r="Z29" s="300" t="s">
        <v>25</v>
      </c>
      <c r="AA29" s="300" t="s">
        <v>24</v>
      </c>
      <c r="AB29" s="299" t="n">
        <v>10</v>
      </c>
      <c r="AC29" s="300" t="s">
        <v>25</v>
      </c>
      <c r="AD29" s="300" t="s">
        <v>24</v>
      </c>
      <c r="AE29" s="299" t="n">
        <v>8</v>
      </c>
      <c r="AF29" s="300" t="s">
        <v>25</v>
      </c>
      <c r="AG29" s="325" t="s">
        <v>22</v>
      </c>
      <c r="AH29" s="325" t="s">
        <v>22</v>
      </c>
      <c r="AJ29" s="322"/>
    </row>
    <row r="30" customFormat="false" ht="20.2" hidden="false" customHeight="true" outlineLevel="0" collapsed="false">
      <c r="A30" s="327"/>
      <c r="B30" s="298"/>
      <c r="C30" s="299"/>
      <c r="D30" s="300"/>
      <c r="E30" s="300"/>
      <c r="F30" s="299"/>
      <c r="G30" s="300"/>
      <c r="H30" s="300"/>
      <c r="I30" s="328" t="s">
        <v>22</v>
      </c>
      <c r="J30" s="300"/>
      <c r="K30" s="299"/>
      <c r="L30" s="301"/>
      <c r="M30" s="299"/>
      <c r="N30" s="300"/>
      <c r="O30" s="300"/>
      <c r="P30" s="299"/>
      <c r="Q30" s="300"/>
      <c r="R30" s="300"/>
      <c r="S30" s="299"/>
      <c r="T30" s="300"/>
      <c r="U30" s="300"/>
      <c r="V30" s="39" t="s">
        <v>20</v>
      </c>
      <c r="W30" s="300"/>
      <c r="X30" s="300"/>
      <c r="Y30" s="299"/>
      <c r="Z30" s="300"/>
      <c r="AA30" s="300"/>
      <c r="AB30" s="299"/>
      <c r="AC30" s="300"/>
      <c r="AD30" s="300"/>
      <c r="AE30" s="65"/>
      <c r="AF30" s="300"/>
      <c r="AG30" s="326"/>
      <c r="AH30" s="326" t="s">
        <v>20</v>
      </c>
      <c r="AJ30" s="322"/>
    </row>
    <row r="31" customFormat="false" ht="20.2" hidden="false" customHeight="true" outlineLevel="0" collapsed="false">
      <c r="A31" s="316" t="s">
        <v>32</v>
      </c>
      <c r="B31" s="298"/>
      <c r="C31" s="299" t="n">
        <v>2856404</v>
      </c>
      <c r="D31" s="300"/>
      <c r="E31" s="300"/>
      <c r="F31" s="299" t="n">
        <v>1380420</v>
      </c>
      <c r="G31" s="300"/>
      <c r="H31" s="300"/>
      <c r="I31" s="299" t="n">
        <v>1475984</v>
      </c>
      <c r="J31" s="300"/>
      <c r="K31" s="299" t="n">
        <v>1189489</v>
      </c>
      <c r="L31" s="301"/>
      <c r="M31" s="299" t="n">
        <v>4580</v>
      </c>
      <c r="N31" s="300"/>
      <c r="O31" s="300"/>
      <c r="P31" s="299" t="n">
        <v>17843</v>
      </c>
      <c r="Q31" s="300"/>
      <c r="R31" s="300"/>
      <c r="S31" s="299" t="n">
        <v>12992</v>
      </c>
      <c r="T31" s="300"/>
      <c r="U31" s="300"/>
      <c r="V31" s="39" t="n">
        <v>4851</v>
      </c>
      <c r="W31" s="300"/>
      <c r="X31" s="300"/>
      <c r="Y31" s="299" t="n">
        <v>1959</v>
      </c>
      <c r="Z31" s="300"/>
      <c r="AA31" s="300"/>
      <c r="AB31" s="299" t="n">
        <v>2230</v>
      </c>
      <c r="AC31" s="300"/>
      <c r="AD31" s="300"/>
      <c r="AE31" s="65" t="n">
        <v>-271</v>
      </c>
      <c r="AF31" s="300"/>
      <c r="AG31" s="326" t="s">
        <v>20</v>
      </c>
      <c r="AH31" s="326"/>
      <c r="AJ31" s="322"/>
    </row>
    <row r="32" customFormat="false" ht="20.2" hidden="false" customHeight="true" outlineLevel="0" collapsed="false">
      <c r="B32" s="298" t="s">
        <v>24</v>
      </c>
      <c r="C32" s="320" t="n">
        <v>30078</v>
      </c>
      <c r="D32" s="320" t="s">
        <v>25</v>
      </c>
      <c r="E32" s="320" t="s">
        <v>24</v>
      </c>
      <c r="F32" s="305" t="s">
        <v>55</v>
      </c>
      <c r="G32" s="320" t="s">
        <v>25</v>
      </c>
      <c r="H32" s="320" t="s">
        <v>24</v>
      </c>
      <c r="I32" s="305" t="s">
        <v>55</v>
      </c>
      <c r="J32" s="320" t="s">
        <v>25</v>
      </c>
      <c r="K32" s="305" t="s">
        <v>55</v>
      </c>
      <c r="L32" s="301" t="s">
        <v>24</v>
      </c>
      <c r="M32" s="39" t="n">
        <v>134</v>
      </c>
      <c r="N32" s="300" t="s">
        <v>25</v>
      </c>
      <c r="O32" s="300" t="s">
        <v>24</v>
      </c>
      <c r="P32" s="299" t="n">
        <v>1161</v>
      </c>
      <c r="Q32" s="300" t="s">
        <v>25</v>
      </c>
      <c r="R32" s="300" t="s">
        <v>24</v>
      </c>
      <c r="S32" s="299" t="n">
        <v>1033</v>
      </c>
      <c r="T32" s="300" t="s">
        <v>25</v>
      </c>
      <c r="U32" s="300" t="s">
        <v>24</v>
      </c>
      <c r="V32" s="39" t="n">
        <v>128</v>
      </c>
      <c r="W32" s="300" t="s">
        <v>25</v>
      </c>
      <c r="X32" s="300" t="s">
        <v>24</v>
      </c>
      <c r="Y32" s="299" t="n">
        <v>17</v>
      </c>
      <c r="Z32" s="300" t="s">
        <v>25</v>
      </c>
      <c r="AA32" s="300" t="s">
        <v>24</v>
      </c>
      <c r="AB32" s="299" t="n">
        <v>11</v>
      </c>
      <c r="AC32" s="300" t="s">
        <v>25</v>
      </c>
      <c r="AD32" s="300" t="s">
        <v>24</v>
      </c>
      <c r="AE32" s="299" t="n">
        <v>6</v>
      </c>
      <c r="AF32" s="300" t="s">
        <v>25</v>
      </c>
      <c r="AG32" s="326"/>
      <c r="AH32" s="326"/>
      <c r="AJ32" s="322"/>
    </row>
    <row r="33" customFormat="false" ht="20.2" hidden="false" customHeight="true" outlineLevel="0" collapsed="false">
      <c r="A33" s="329" t="s">
        <v>42</v>
      </c>
      <c r="B33" s="330"/>
      <c r="C33" s="331" t="n">
        <v>0.160598971044501</v>
      </c>
      <c r="D33" s="300"/>
      <c r="E33" s="332"/>
      <c r="F33" s="331" t="n">
        <v>0.2135787286621</v>
      </c>
      <c r="G33" s="300"/>
      <c r="H33" s="332"/>
      <c r="I33" s="331" t="n">
        <v>0.111100108115725</v>
      </c>
      <c r="J33" s="300"/>
      <c r="K33" s="331" t="n">
        <v>0.409915982418174</v>
      </c>
      <c r="L33" s="333"/>
      <c r="M33" s="328" t="s">
        <v>26</v>
      </c>
      <c r="N33" s="300"/>
      <c r="O33" s="332"/>
      <c r="P33" s="334" t="n">
        <v>-17.5424002957623</v>
      </c>
      <c r="Q33" s="300"/>
      <c r="R33" s="332"/>
      <c r="S33" s="334" t="n">
        <v>-52.5804803270312</v>
      </c>
      <c r="T33" s="300"/>
      <c r="U33" s="332"/>
      <c r="V33" s="328" t="s">
        <v>26</v>
      </c>
      <c r="W33" s="300"/>
      <c r="X33" s="332"/>
      <c r="Y33" s="335" t="n">
        <v>-11.3574660633484</v>
      </c>
      <c r="Z33" s="300"/>
      <c r="AA33" s="332"/>
      <c r="AB33" s="335" t="n">
        <v>-14.7879251050822</v>
      </c>
      <c r="AC33" s="300"/>
      <c r="AD33" s="332"/>
      <c r="AE33" s="328" t="s">
        <v>26</v>
      </c>
      <c r="AF33" s="300"/>
      <c r="AG33" s="73" t="s">
        <v>22</v>
      </c>
      <c r="AH33" s="74" t="s">
        <v>22</v>
      </c>
    </row>
    <row r="34" customFormat="false" ht="20.2" hidden="false" customHeight="true" outlineLevel="0" collapsed="false">
      <c r="A34" s="336" t="s">
        <v>43</v>
      </c>
      <c r="B34" s="309"/>
      <c r="C34" s="337" t="n">
        <v>-0.21</v>
      </c>
      <c r="D34" s="315" t="e">
        <f aca="false"/>
        <v>#REF!</v>
      </c>
      <c r="E34" s="315" t="e">
        <f aca="false"/>
        <v>#REF!</v>
      </c>
      <c r="F34" s="337" t="n">
        <v>-0.24</v>
      </c>
      <c r="G34" s="315" t="e">
        <f aca="false"/>
        <v>#REF!</v>
      </c>
      <c r="H34" s="315" t="e">
        <f aca="false"/>
        <v>#REF!</v>
      </c>
      <c r="I34" s="337" t="n">
        <v>-0.19</v>
      </c>
      <c r="J34" s="315" t="e">
        <f aca="false"/>
        <v>#REF!</v>
      </c>
      <c r="K34" s="337" t="n">
        <v>0.49</v>
      </c>
      <c r="L34" s="312"/>
      <c r="M34" s="338" t="s">
        <v>26</v>
      </c>
      <c r="N34" s="315"/>
      <c r="O34" s="315"/>
      <c r="P34" s="339" t="n">
        <v>-8.72</v>
      </c>
      <c r="Q34" s="315" t="e">
        <f aca="false"/>
        <v>#REF!</v>
      </c>
      <c r="R34" s="315" t="e">
        <f aca="false"/>
        <v>#REF!</v>
      </c>
      <c r="S34" s="339" t="n">
        <v>-3.78</v>
      </c>
      <c r="T34" s="315" t="e">
        <f aca="false"/>
        <v>#REF!</v>
      </c>
      <c r="U34" s="315" t="e">
        <f aca="false"/>
        <v>#REF!</v>
      </c>
      <c r="V34" s="338" t="s">
        <v>26</v>
      </c>
      <c r="W34" s="315" t="e">
        <f aca="false"/>
        <v>#REF!</v>
      </c>
      <c r="X34" s="315" t="e">
        <f aca="false"/>
        <v>#REF!</v>
      </c>
      <c r="Y34" s="339" t="n">
        <v>-8.54</v>
      </c>
      <c r="Z34" s="315" t="e">
        <f aca="false"/>
        <v>#REF!</v>
      </c>
      <c r="AA34" s="315" t="e">
        <f aca="false"/>
        <v>#REF!</v>
      </c>
      <c r="AB34" s="339" t="n">
        <v>-1.93</v>
      </c>
      <c r="AC34" s="315"/>
      <c r="AD34" s="315"/>
      <c r="AE34" s="338" t="s">
        <v>26</v>
      </c>
      <c r="AF34" s="315"/>
      <c r="AG34" s="73"/>
      <c r="AH34" s="74"/>
    </row>
    <row r="35" s="323" customFormat="true" ht="20.2" hidden="false" customHeight="true" outlineLevel="0" collapsed="false">
      <c r="A35" s="340" t="s">
        <v>57</v>
      </c>
      <c r="B35" s="341"/>
      <c r="C35" s="334"/>
      <c r="D35" s="334"/>
      <c r="E35" s="334"/>
      <c r="F35" s="334"/>
      <c r="G35" s="334"/>
      <c r="H35" s="334"/>
      <c r="I35" s="334"/>
      <c r="J35" s="334"/>
      <c r="K35" s="334"/>
      <c r="L35" s="334"/>
      <c r="M35" s="334"/>
      <c r="N35" s="334"/>
      <c r="O35" s="334"/>
      <c r="P35" s="334"/>
      <c r="Q35" s="334"/>
      <c r="R35" s="334"/>
      <c r="S35" s="334"/>
      <c r="T35" s="334"/>
      <c r="U35" s="334"/>
      <c r="V35" s="331"/>
      <c r="W35" s="331"/>
      <c r="X35" s="331"/>
      <c r="Y35" s="331"/>
      <c r="Z35" s="331"/>
      <c r="AA35" s="331"/>
      <c r="AB35" s="331"/>
      <c r="AC35" s="331"/>
      <c r="AD35" s="331"/>
      <c r="AE35" s="331"/>
      <c r="AF35" s="342"/>
      <c r="AG35" s="81"/>
      <c r="AH35" s="81"/>
      <c r="AI35" s="264"/>
      <c r="AJ35" s="264"/>
      <c r="AK35" s="264"/>
    </row>
    <row r="36" s="323" customFormat="true" ht="20.2" hidden="false" customHeight="true" outlineLevel="0" collapsed="false">
      <c r="A36" s="340" t="s">
        <v>58</v>
      </c>
      <c r="B36" s="264"/>
      <c r="C36" s="264"/>
      <c r="D36" s="264"/>
      <c r="E36" s="264"/>
      <c r="F36" s="264"/>
      <c r="G36" s="264"/>
      <c r="H36" s="264"/>
      <c r="I36" s="264"/>
      <c r="J36" s="264"/>
      <c r="K36" s="264"/>
      <c r="L36" s="264"/>
      <c r="M36" s="264"/>
      <c r="N36" s="264"/>
      <c r="O36" s="264"/>
      <c r="P36" s="264"/>
      <c r="Q36" s="264"/>
      <c r="R36" s="264"/>
      <c r="S36" s="264"/>
      <c r="T36" s="264"/>
      <c r="U36" s="264"/>
      <c r="V36" s="322"/>
      <c r="W36" s="322"/>
      <c r="X36" s="322"/>
      <c r="Y36" s="264"/>
      <c r="Z36" s="264"/>
      <c r="AA36" s="264"/>
      <c r="AB36" s="264"/>
      <c r="AC36" s="264"/>
      <c r="AD36" s="264"/>
      <c r="AE36" s="264"/>
      <c r="AF36" s="264"/>
      <c r="AG36" s="323" t="s">
        <v>20</v>
      </c>
    </row>
    <row r="37" s="323" customFormat="true" ht="20.2" hidden="false" customHeight="true" outlineLevel="0" collapsed="false">
      <c r="A37" s="343" t="s">
        <v>59</v>
      </c>
      <c r="B37" s="344"/>
      <c r="C37" s="264"/>
      <c r="D37" s="264"/>
      <c r="E37" s="264"/>
      <c r="F37" s="264"/>
      <c r="G37" s="264"/>
      <c r="H37" s="264"/>
      <c r="I37" s="264"/>
      <c r="J37" s="264"/>
      <c r="K37" s="264"/>
      <c r="L37" s="264"/>
      <c r="M37" s="264"/>
      <c r="N37" s="264"/>
      <c r="O37" s="264"/>
      <c r="P37" s="264"/>
      <c r="Q37" s="264"/>
      <c r="R37" s="264"/>
      <c r="S37" s="264"/>
      <c r="T37" s="264"/>
      <c r="U37" s="264"/>
      <c r="V37" s="264"/>
      <c r="W37" s="264"/>
      <c r="X37" s="264"/>
      <c r="Y37" s="266" t="s">
        <v>22</v>
      </c>
      <c r="Z37" s="264"/>
      <c r="AA37" s="264"/>
      <c r="AB37" s="264"/>
      <c r="AC37" s="264"/>
      <c r="AD37" s="264"/>
      <c r="AE37" s="264"/>
      <c r="AF37" s="264"/>
    </row>
    <row r="38" s="323" customFormat="true" ht="20.2" hidden="false" customHeight="true" outlineLevel="0" collapsed="false">
      <c r="A38" s="345" t="s">
        <v>60</v>
      </c>
      <c r="B38" s="264"/>
      <c r="C38" s="264"/>
      <c r="D38" s="264"/>
      <c r="E38" s="264"/>
      <c r="F38" s="264"/>
      <c r="G38" s="264"/>
      <c r="H38" s="264"/>
      <c r="I38" s="264"/>
      <c r="J38" s="264"/>
      <c r="K38" s="264"/>
      <c r="L38" s="264"/>
      <c r="M38" s="264"/>
      <c r="N38" s="264"/>
      <c r="O38" s="264"/>
      <c r="P38" s="264"/>
      <c r="Q38" s="264"/>
      <c r="R38" s="264"/>
      <c r="S38" s="264"/>
      <c r="T38" s="264"/>
      <c r="U38" s="264"/>
      <c r="V38" s="264"/>
      <c r="W38" s="264"/>
      <c r="X38" s="264"/>
      <c r="Y38" s="266" t="s">
        <v>22</v>
      </c>
      <c r="Z38" s="264"/>
      <c r="AA38" s="264"/>
      <c r="AB38" s="264"/>
      <c r="AC38" s="264"/>
      <c r="AD38" s="264"/>
      <c r="AE38" s="264"/>
      <c r="AF38" s="264"/>
      <c r="AG38" s="323" t="s">
        <v>20</v>
      </c>
    </row>
    <row r="39" customFormat="false" ht="20.2" hidden="false" customHeight="true" outlineLevel="0" collapsed="false">
      <c r="A39" s="346" t="s">
        <v>61</v>
      </c>
      <c r="AH39" s="264" t="s">
        <v>20</v>
      </c>
    </row>
    <row r="40" customFormat="false" ht="20.2" hidden="false" customHeight="true" outlineLevel="0" collapsed="false">
      <c r="A40" s="343" t="s">
        <v>62</v>
      </c>
    </row>
    <row r="41" customFormat="false" ht="20.2" hidden="false" customHeight="true" outlineLevel="0" collapsed="false">
      <c r="A41" s="340" t="s">
        <v>63</v>
      </c>
    </row>
    <row r="42" customFormat="false" ht="20.2" hidden="false" customHeight="true" outlineLevel="0" collapsed="false">
      <c r="A42" s="346"/>
    </row>
    <row r="43" customFormat="false" ht="20.2" hidden="false" customHeight="true" outlineLevel="0" collapsed="false">
      <c r="A43" s="347"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348" width="15.28"/>
    <col collapsed="false" customWidth="true" hidden="false" outlineLevel="0" max="2" min="2" style="348" width="1.46"/>
    <col collapsed="false" customWidth="true" hidden="false" outlineLevel="0" max="3" min="3" style="348" width="12.46"/>
    <col collapsed="false" customWidth="true" hidden="false" outlineLevel="0" max="5" min="4" style="348" width="1.33"/>
    <col collapsed="false" customWidth="true" hidden="false" outlineLevel="0" max="6" min="6" style="348" width="12.46"/>
    <col collapsed="false" customWidth="true" hidden="false" outlineLevel="0" max="8" min="7" style="348" width="1.33"/>
    <col collapsed="false" customWidth="true" hidden="false" outlineLevel="0" max="9" min="9" style="348" width="12.6"/>
    <col collapsed="false" customWidth="true" hidden="false" outlineLevel="0" max="10" min="10" style="348" width="1.33"/>
    <col collapsed="false" customWidth="true" hidden="false" outlineLevel="0" max="11" min="11" style="348" width="12.46"/>
    <col collapsed="false" customWidth="true" hidden="false" outlineLevel="0" max="12" min="12" style="348" width="1.33"/>
    <col collapsed="false" customWidth="true" hidden="false" outlineLevel="0" max="13" min="13" style="348" width="11.25"/>
    <col collapsed="false" customWidth="true" hidden="false" outlineLevel="0" max="15" min="14" style="348" width="1.33"/>
    <col collapsed="false" customWidth="true" hidden="false" outlineLevel="0" max="16" min="16" style="348" width="10.05"/>
    <col collapsed="false" customWidth="true" hidden="false" outlineLevel="0" max="18" min="17" style="348" width="1.33"/>
    <col collapsed="false" customWidth="true" hidden="false" outlineLevel="0" max="19" min="19" style="348" width="10.72"/>
    <col collapsed="false" customWidth="true" hidden="false" outlineLevel="0" max="21" min="20" style="348" width="1.33"/>
    <col collapsed="false" customWidth="true" hidden="false" outlineLevel="0" max="22" min="22" style="348" width="11.25"/>
    <col collapsed="false" customWidth="true" hidden="false" outlineLevel="0" max="24" min="23" style="348" width="1.33"/>
    <col collapsed="false" customWidth="true" hidden="false" outlineLevel="0" max="25" min="25" style="348" width="9.38"/>
    <col collapsed="false" customWidth="true" hidden="false" outlineLevel="0" max="27" min="26" style="348" width="1.33"/>
    <col collapsed="false" customWidth="true" hidden="false" outlineLevel="0" max="28" min="28" style="348" width="9.11"/>
    <col collapsed="false" customWidth="true" hidden="false" outlineLevel="0" max="30" min="29" style="348" width="1.33"/>
    <col collapsed="false" customWidth="true" hidden="false" outlineLevel="0" max="31" min="31" style="348" width="11.25"/>
    <col collapsed="false" customWidth="true" hidden="false" outlineLevel="0" max="32" min="32" style="348" width="1.33"/>
    <col collapsed="false" customWidth="false" hidden="false" outlineLevel="0" max="35" min="33" style="348" width="9.65"/>
    <col collapsed="false" customWidth="true" hidden="false" outlineLevel="0" max="36" min="36" style="348" width="10.32"/>
    <col collapsed="false" customWidth="false" hidden="false" outlineLevel="0" max="257" min="37" style="348" width="9.65"/>
  </cols>
  <sheetData>
    <row r="1" customFormat="false" ht="19.4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J1" s="350" t="s">
        <v>22</v>
      </c>
    </row>
    <row r="2" customFormat="false" ht="16.55" hidden="false" customHeight="true" outlineLevel="0" collapsed="false">
      <c r="A2" s="351" t="s">
        <v>0</v>
      </c>
      <c r="B2" s="351"/>
      <c r="C2" s="351"/>
      <c r="D2" s="351"/>
      <c r="E2" s="351"/>
      <c r="F2" s="351"/>
      <c r="G2" s="351"/>
      <c r="H2" s="351"/>
      <c r="I2" s="351"/>
      <c r="J2" s="351"/>
      <c r="K2" s="351"/>
      <c r="L2" s="351"/>
      <c r="M2" s="351"/>
      <c r="N2" s="351"/>
      <c r="O2" s="351"/>
      <c r="P2" s="351"/>
      <c r="Q2" s="351"/>
      <c r="R2" s="351"/>
      <c r="S2" s="351"/>
      <c r="T2" s="351"/>
      <c r="U2" s="351"/>
      <c r="V2" s="351"/>
      <c r="W2" s="351"/>
      <c r="X2" s="351"/>
      <c r="Y2" s="351"/>
      <c r="Z2" s="351"/>
      <c r="AA2" s="351"/>
      <c r="AB2" s="351"/>
      <c r="AC2" s="351"/>
      <c r="AD2" s="351"/>
      <c r="AE2" s="351"/>
      <c r="AF2" s="351"/>
    </row>
    <row r="3" customFormat="false" ht="21.45" hidden="false" customHeight="true" outlineLevel="0" collapsed="false">
      <c r="D3" s="352"/>
      <c r="E3" s="352"/>
      <c r="F3" s="352"/>
      <c r="G3" s="352"/>
      <c r="H3" s="352"/>
      <c r="I3" s="352"/>
      <c r="J3" s="352"/>
      <c r="K3" s="352"/>
      <c r="L3" s="352"/>
      <c r="M3" s="352"/>
      <c r="N3" s="352"/>
      <c r="O3" s="352"/>
      <c r="P3" s="353"/>
      <c r="Q3" s="352"/>
      <c r="R3" s="352"/>
      <c r="S3" s="352"/>
      <c r="T3" s="352"/>
      <c r="U3" s="352"/>
      <c r="V3" s="352"/>
      <c r="W3" s="352"/>
      <c r="X3" s="352"/>
      <c r="Y3" s="352"/>
      <c r="Z3" s="354"/>
      <c r="AA3" s="354"/>
      <c r="AB3" s="354"/>
      <c r="AC3" s="354"/>
      <c r="AD3" s="354"/>
      <c r="AE3" s="354"/>
    </row>
    <row r="4" customFormat="false" ht="21.45" hidden="false" customHeight="true" outlineLevel="0" collapsed="false">
      <c r="A4" s="355"/>
      <c r="B4" s="355"/>
      <c r="L4" s="356"/>
      <c r="Z4" s="357" t="s">
        <v>1</v>
      </c>
      <c r="AA4" s="357"/>
      <c r="AB4" s="357"/>
      <c r="AC4" s="357"/>
      <c r="AD4" s="357"/>
      <c r="AE4" s="357"/>
    </row>
    <row r="5" customFormat="false" ht="20.2" hidden="false" customHeight="true" outlineLevel="0" collapsed="false">
      <c r="A5" s="358"/>
      <c r="B5" s="359" t="s">
        <v>54</v>
      </c>
      <c r="C5" s="359"/>
      <c r="D5" s="359"/>
      <c r="E5" s="359"/>
      <c r="F5" s="359"/>
      <c r="G5" s="359"/>
      <c r="H5" s="359"/>
      <c r="I5" s="359"/>
      <c r="J5" s="359"/>
      <c r="K5" s="359"/>
      <c r="L5" s="360"/>
      <c r="M5" s="361"/>
      <c r="N5" s="361"/>
      <c r="O5" s="361"/>
      <c r="P5" s="362" t="s">
        <v>3</v>
      </c>
      <c r="Q5" s="362"/>
      <c r="R5" s="362"/>
      <c r="S5" s="362"/>
      <c r="T5" s="362"/>
      <c r="U5" s="362"/>
      <c r="V5" s="362"/>
      <c r="W5" s="362"/>
      <c r="X5" s="362"/>
      <c r="Y5" s="362"/>
      <c r="Z5" s="362"/>
      <c r="AA5" s="362"/>
      <c r="AB5" s="362"/>
      <c r="AC5" s="362"/>
      <c r="AD5" s="362"/>
      <c r="AE5" s="362"/>
      <c r="AF5" s="361"/>
    </row>
    <row r="6" customFormat="false" ht="20.2" hidden="false" customHeight="true" outlineLevel="0" collapsed="false">
      <c r="A6" s="363" t="s">
        <v>4</v>
      </c>
      <c r="B6" s="364"/>
      <c r="C6" s="365" t="s">
        <v>5</v>
      </c>
      <c r="D6" s="365"/>
      <c r="E6" s="365"/>
      <c r="F6" s="365"/>
      <c r="G6" s="365"/>
      <c r="H6" s="365"/>
      <c r="I6" s="365"/>
      <c r="J6" s="366"/>
      <c r="K6" s="359" t="s">
        <v>6</v>
      </c>
      <c r="L6" s="367"/>
      <c r="M6" s="368" t="s">
        <v>7</v>
      </c>
      <c r="N6" s="369"/>
      <c r="O6" s="370"/>
      <c r="P6" s="362" t="s">
        <v>8</v>
      </c>
      <c r="Q6" s="362"/>
      <c r="R6" s="362"/>
      <c r="S6" s="362"/>
      <c r="T6" s="362"/>
      <c r="U6" s="362"/>
      <c r="V6" s="362"/>
      <c r="W6" s="371"/>
      <c r="X6" s="370"/>
      <c r="Y6" s="362" t="s">
        <v>9</v>
      </c>
      <c r="Z6" s="362"/>
      <c r="AA6" s="362"/>
      <c r="AB6" s="362"/>
      <c r="AC6" s="362"/>
      <c r="AD6" s="362"/>
      <c r="AE6" s="362"/>
      <c r="AF6" s="372"/>
    </row>
    <row r="7" customFormat="false" ht="20.2" hidden="false" customHeight="true" outlineLevel="0" collapsed="false">
      <c r="A7" s="373"/>
      <c r="B7" s="374"/>
      <c r="C7" s="375"/>
      <c r="D7" s="375"/>
      <c r="E7" s="376"/>
      <c r="F7" s="362" t="s">
        <v>10</v>
      </c>
      <c r="G7" s="370"/>
      <c r="H7" s="376"/>
      <c r="I7" s="362" t="s">
        <v>11</v>
      </c>
      <c r="J7" s="371"/>
      <c r="K7" s="359"/>
      <c r="L7" s="377"/>
      <c r="M7" s="368"/>
      <c r="N7" s="378"/>
      <c r="O7" s="370"/>
      <c r="P7" s="362" t="s">
        <v>12</v>
      </c>
      <c r="Q7" s="371"/>
      <c r="R7" s="376"/>
      <c r="S7" s="362" t="s">
        <v>13</v>
      </c>
      <c r="T7" s="371"/>
      <c r="U7" s="376"/>
      <c r="V7" s="362" t="s">
        <v>14</v>
      </c>
      <c r="W7" s="371"/>
      <c r="X7" s="376"/>
      <c r="Y7" s="362" t="s">
        <v>15</v>
      </c>
      <c r="Z7" s="371"/>
      <c r="AA7" s="376"/>
      <c r="AB7" s="362" t="s">
        <v>16</v>
      </c>
      <c r="AC7" s="371"/>
      <c r="AD7" s="375"/>
      <c r="AE7" s="379" t="s">
        <v>14</v>
      </c>
      <c r="AF7" s="380"/>
    </row>
    <row r="8" customFormat="false" ht="20.2" hidden="false" customHeight="true" outlineLevel="0" collapsed="false">
      <c r="A8" s="381" t="s">
        <v>17</v>
      </c>
      <c r="B8" s="382"/>
      <c r="C8" s="383" t="n">
        <v>2876642</v>
      </c>
      <c r="D8" s="384"/>
      <c r="E8" s="384"/>
      <c r="F8" s="383" t="n">
        <v>1390190</v>
      </c>
      <c r="G8" s="384"/>
      <c r="H8" s="384"/>
      <c r="I8" s="383" t="n">
        <v>1486452</v>
      </c>
      <c r="J8" s="384"/>
      <c r="K8" s="383" t="n">
        <v>1145551</v>
      </c>
      <c r="L8" s="385"/>
      <c r="M8" s="383" t="n">
        <v>-742</v>
      </c>
      <c r="N8" s="384"/>
      <c r="O8" s="384"/>
      <c r="P8" s="383" t="n">
        <v>144243</v>
      </c>
      <c r="Q8" s="384"/>
      <c r="R8" s="384"/>
      <c r="S8" s="383" t="n">
        <v>144302</v>
      </c>
      <c r="T8" s="384"/>
      <c r="U8" s="384"/>
      <c r="V8" s="383" t="n">
        <v>-546</v>
      </c>
      <c r="W8" s="384"/>
      <c r="X8" s="384"/>
      <c r="Y8" s="383" t="n">
        <v>25399</v>
      </c>
      <c r="Z8" s="384"/>
      <c r="AA8" s="384"/>
      <c r="AB8" s="383" t="n">
        <v>25595</v>
      </c>
      <c r="AC8" s="384"/>
      <c r="AD8" s="384"/>
      <c r="AE8" s="383" t="n">
        <v>-196</v>
      </c>
      <c r="AF8" s="384"/>
    </row>
    <row r="9" customFormat="false" ht="20.2" hidden="false" customHeight="true" outlineLevel="0" collapsed="false">
      <c r="A9" s="386" t="s">
        <v>18</v>
      </c>
      <c r="B9" s="382"/>
      <c r="C9" s="383" t="n">
        <v>2875190</v>
      </c>
      <c r="D9" s="384"/>
      <c r="E9" s="384"/>
      <c r="F9" s="383" t="n">
        <v>1389824</v>
      </c>
      <c r="G9" s="384"/>
      <c r="H9" s="384"/>
      <c r="I9" s="383" t="n">
        <v>1485366</v>
      </c>
      <c r="J9" s="384"/>
      <c r="K9" s="383" t="n">
        <v>1157054</v>
      </c>
      <c r="L9" s="385"/>
      <c r="M9" s="383" t="n">
        <v>-1452</v>
      </c>
      <c r="N9" s="384"/>
      <c r="O9" s="384"/>
      <c r="P9" s="383" t="n">
        <v>142126</v>
      </c>
      <c r="Q9" s="384"/>
      <c r="R9" s="384"/>
      <c r="S9" s="383" t="n">
        <v>142949</v>
      </c>
      <c r="T9" s="384"/>
      <c r="U9" s="384"/>
      <c r="V9" s="383" t="n">
        <v>-1121</v>
      </c>
      <c r="W9" s="384"/>
      <c r="X9" s="384"/>
      <c r="Y9" s="383" t="n">
        <v>25421</v>
      </c>
      <c r="Z9" s="384"/>
      <c r="AA9" s="384"/>
      <c r="AB9" s="383" t="n">
        <v>25752</v>
      </c>
      <c r="AC9" s="384"/>
      <c r="AD9" s="384"/>
      <c r="AE9" s="383" t="n">
        <v>-331</v>
      </c>
      <c r="AF9" s="384"/>
      <c r="AG9" s="387" t="s">
        <v>22</v>
      </c>
    </row>
    <row r="10" customFormat="false" ht="20.2" hidden="false" customHeight="true" outlineLevel="0" collapsed="false">
      <c r="A10" s="386" t="s">
        <v>19</v>
      </c>
      <c r="B10" s="382"/>
      <c r="C10" s="383" t="n">
        <v>2873142</v>
      </c>
      <c r="D10" s="384"/>
      <c r="E10" s="384"/>
      <c r="F10" s="383" t="n">
        <v>1388923</v>
      </c>
      <c r="G10" s="384"/>
      <c r="H10" s="384"/>
      <c r="I10" s="383" t="n">
        <v>1484219</v>
      </c>
      <c r="J10" s="384"/>
      <c r="K10" s="383" t="n">
        <v>1165575</v>
      </c>
      <c r="L10" s="385"/>
      <c r="M10" s="383" t="n">
        <v>-2048</v>
      </c>
      <c r="N10" s="384"/>
      <c r="O10" s="384"/>
      <c r="P10" s="383" t="n">
        <v>136872</v>
      </c>
      <c r="Q10" s="384" t="s">
        <v>20</v>
      </c>
      <c r="R10" s="384"/>
      <c r="S10" s="383" t="n">
        <v>138842</v>
      </c>
      <c r="T10" s="384"/>
      <c r="U10" s="384"/>
      <c r="V10" s="383" t="n">
        <v>-2267</v>
      </c>
      <c r="W10" s="384"/>
      <c r="X10" s="384"/>
      <c r="Y10" s="383" t="n">
        <v>25983</v>
      </c>
      <c r="Z10" s="384"/>
      <c r="AA10" s="384"/>
      <c r="AB10" s="383" t="n">
        <v>25764</v>
      </c>
      <c r="AC10" s="384"/>
      <c r="AD10" s="384"/>
      <c r="AE10" s="383" t="n">
        <v>219</v>
      </c>
      <c r="AF10" s="384"/>
    </row>
    <row r="11" customFormat="false" ht="20.2" hidden="false" customHeight="true" outlineLevel="0" collapsed="false">
      <c r="A11" s="386" t="s">
        <v>21</v>
      </c>
      <c r="B11" s="382"/>
      <c r="C11" s="383" t="n">
        <v>2869142</v>
      </c>
      <c r="D11" s="384" t="n">
        <v>1384592</v>
      </c>
      <c r="E11" s="384" t="n">
        <v>1480453</v>
      </c>
      <c r="F11" s="383" t="n">
        <v>1387412</v>
      </c>
      <c r="G11" s="384" t="n">
        <v>-7429</v>
      </c>
      <c r="H11" s="384" t="n">
        <v>23029</v>
      </c>
      <c r="I11" s="383" t="n">
        <v>1481730</v>
      </c>
      <c r="J11" s="384" t="n">
        <v>-7220</v>
      </c>
      <c r="K11" s="383" t="n">
        <v>1173463</v>
      </c>
      <c r="L11" s="385" t="n">
        <v>2322</v>
      </c>
      <c r="M11" s="383" t="n">
        <v>-4000</v>
      </c>
      <c r="N11" s="384"/>
      <c r="O11" s="384"/>
      <c r="P11" s="383" t="n">
        <v>133842</v>
      </c>
      <c r="Q11" s="384" t="s">
        <v>20</v>
      </c>
      <c r="R11" s="384"/>
      <c r="S11" s="383" t="n">
        <v>136117</v>
      </c>
      <c r="T11" s="384"/>
      <c r="U11" s="384"/>
      <c r="V11" s="383" t="n">
        <v>-2575</v>
      </c>
      <c r="W11" s="384"/>
      <c r="X11" s="384"/>
      <c r="Y11" s="39" t="n">
        <v>26057</v>
      </c>
      <c r="Z11" s="384"/>
      <c r="AA11" s="384"/>
      <c r="AB11" s="39" t="n">
        <v>27482</v>
      </c>
      <c r="AC11" s="388" t="s">
        <v>22</v>
      </c>
      <c r="AD11" s="384"/>
      <c r="AE11" s="39" t="n">
        <v>-1425</v>
      </c>
      <c r="AF11" s="384"/>
    </row>
    <row r="12" customFormat="false" ht="20.2" hidden="false" customHeight="true" outlineLevel="0" collapsed="false">
      <c r="A12" s="386" t="s">
        <v>23</v>
      </c>
      <c r="B12" s="382"/>
      <c r="C12" s="383" t="n">
        <v>2865379</v>
      </c>
      <c r="D12" s="384" t="n">
        <v>1384592</v>
      </c>
      <c r="E12" s="384" t="n">
        <v>1480453</v>
      </c>
      <c r="F12" s="383" t="n">
        <v>1385321</v>
      </c>
      <c r="G12" s="384" t="n">
        <v>-7429</v>
      </c>
      <c r="H12" s="384" t="n">
        <v>23029</v>
      </c>
      <c r="I12" s="383" t="n">
        <v>1480058</v>
      </c>
      <c r="J12" s="384" t="n">
        <v>-7220</v>
      </c>
      <c r="K12" s="383" t="n">
        <v>1179347</v>
      </c>
      <c r="L12" s="385" t="n">
        <v>2322</v>
      </c>
      <c r="M12" s="383" t="n">
        <v>-3763</v>
      </c>
      <c r="N12" s="384"/>
      <c r="O12" s="384"/>
      <c r="P12" s="383" t="n">
        <v>128614</v>
      </c>
      <c r="Q12" s="384" t="s">
        <v>20</v>
      </c>
      <c r="R12" s="384"/>
      <c r="S12" s="383" t="n">
        <v>131031</v>
      </c>
      <c r="T12" s="384"/>
      <c r="U12" s="384"/>
      <c r="V12" s="383" t="n">
        <v>-2714</v>
      </c>
      <c r="W12" s="384"/>
      <c r="X12" s="384"/>
      <c r="Y12" s="39" t="n">
        <v>26111</v>
      </c>
      <c r="Z12" s="384"/>
      <c r="AA12" s="384"/>
      <c r="AB12" s="39" t="n">
        <v>27160</v>
      </c>
      <c r="AC12" s="388" t="s">
        <v>22</v>
      </c>
      <c r="AD12" s="384"/>
      <c r="AE12" s="39" t="n">
        <v>-1049</v>
      </c>
      <c r="AF12" s="384"/>
    </row>
    <row r="13" customFormat="false" ht="20.2" hidden="false" customHeight="true" outlineLevel="0" collapsed="false">
      <c r="A13" s="386"/>
      <c r="B13" s="382" t="s">
        <v>24</v>
      </c>
      <c r="C13" s="383" t="n">
        <v>31484</v>
      </c>
      <c r="D13" s="384" t="s">
        <v>25</v>
      </c>
      <c r="E13" s="384" t="s">
        <v>24</v>
      </c>
      <c r="F13" s="389" t="s">
        <v>55</v>
      </c>
      <c r="G13" s="384" t="s">
        <v>25</v>
      </c>
      <c r="H13" s="384" t="s">
        <v>24</v>
      </c>
      <c r="I13" s="389" t="s">
        <v>55</v>
      </c>
      <c r="J13" s="384" t="s">
        <v>25</v>
      </c>
      <c r="K13" s="389" t="s">
        <v>55</v>
      </c>
      <c r="L13" s="385" t="s">
        <v>24</v>
      </c>
      <c r="M13" s="390" t="n">
        <v>-216</v>
      </c>
      <c r="N13" s="391" t="s">
        <v>25</v>
      </c>
      <c r="O13" s="391" t="s">
        <v>24</v>
      </c>
      <c r="P13" s="390" t="n">
        <v>11408</v>
      </c>
      <c r="Q13" s="391" t="s">
        <v>25</v>
      </c>
      <c r="R13" s="391" t="s">
        <v>24</v>
      </c>
      <c r="S13" s="390" t="n">
        <v>11705</v>
      </c>
      <c r="T13" s="391" t="s">
        <v>25</v>
      </c>
      <c r="U13" s="391" t="s">
        <v>24</v>
      </c>
      <c r="V13" s="390" t="n">
        <v>-297</v>
      </c>
      <c r="W13" s="391" t="s">
        <v>25</v>
      </c>
      <c r="X13" s="391" t="s">
        <v>24</v>
      </c>
      <c r="Y13" s="390" t="n">
        <v>233</v>
      </c>
      <c r="Z13" s="391" t="s">
        <v>25</v>
      </c>
      <c r="AA13" s="391" t="s">
        <v>24</v>
      </c>
      <c r="AB13" s="390" t="n">
        <v>148</v>
      </c>
      <c r="AC13" s="391" t="s">
        <v>25</v>
      </c>
      <c r="AD13" s="391" t="s">
        <v>24</v>
      </c>
      <c r="AE13" s="390" t="n">
        <v>85</v>
      </c>
      <c r="AF13" s="384" t="s">
        <v>25</v>
      </c>
    </row>
    <row r="14" customFormat="false" ht="20.2" hidden="false" customHeight="true" outlineLevel="0" collapsed="false">
      <c r="A14" s="386" t="s">
        <v>27</v>
      </c>
      <c r="B14" s="382"/>
      <c r="C14" s="383" t="n">
        <v>2860769</v>
      </c>
      <c r="D14" s="384" t="n">
        <v>1384592</v>
      </c>
      <c r="E14" s="384" t="n">
        <v>1480453</v>
      </c>
      <c r="F14" s="383" t="n">
        <v>1382653</v>
      </c>
      <c r="G14" s="384" t="n">
        <v>-7429</v>
      </c>
      <c r="H14" s="384" t="n">
        <v>23029</v>
      </c>
      <c r="I14" s="383" t="n">
        <v>1478116</v>
      </c>
      <c r="J14" s="384" t="n">
        <v>-7220</v>
      </c>
      <c r="K14" s="383" t="n">
        <v>1184606</v>
      </c>
      <c r="L14" s="385" t="n">
        <v>2322</v>
      </c>
      <c r="M14" s="383" t="n">
        <v>-4610</v>
      </c>
      <c r="N14" s="384"/>
      <c r="O14" s="384"/>
      <c r="P14" s="383" t="n">
        <v>121409</v>
      </c>
      <c r="Q14" s="384" t="s">
        <v>20</v>
      </c>
      <c r="R14" s="384"/>
      <c r="S14" s="383" t="n">
        <v>124206</v>
      </c>
      <c r="T14" s="384"/>
      <c r="U14" s="384"/>
      <c r="V14" s="39" t="n">
        <v>-3095</v>
      </c>
      <c r="W14" s="384"/>
      <c r="X14" s="384"/>
      <c r="Y14" s="39" t="n">
        <v>25793</v>
      </c>
      <c r="Z14" s="384"/>
      <c r="AA14" s="384"/>
      <c r="AB14" s="39" t="n">
        <v>27308</v>
      </c>
      <c r="AC14" s="384"/>
      <c r="AD14" s="384"/>
      <c r="AE14" s="39" t="n">
        <v>-1515</v>
      </c>
      <c r="AF14" s="384"/>
      <c r="AH14" s="350" t="s">
        <v>22</v>
      </c>
    </row>
    <row r="15" customFormat="false" ht="20.2" hidden="false" customHeight="true" outlineLevel="0" collapsed="false">
      <c r="A15" s="392"/>
      <c r="B15" s="393" t="s">
        <v>24</v>
      </c>
      <c r="C15" s="394" t="n">
        <v>30309</v>
      </c>
      <c r="D15" s="394" t="s">
        <v>25</v>
      </c>
      <c r="E15" s="394" t="s">
        <v>24</v>
      </c>
      <c r="F15" s="395" t="s">
        <v>55</v>
      </c>
      <c r="G15" s="394" t="s">
        <v>25</v>
      </c>
      <c r="H15" s="394" t="s">
        <v>24</v>
      </c>
      <c r="I15" s="395" t="s">
        <v>55</v>
      </c>
      <c r="J15" s="394" t="s">
        <v>25</v>
      </c>
      <c r="K15" s="395" t="s">
        <v>55</v>
      </c>
      <c r="L15" s="396" t="s">
        <v>24</v>
      </c>
      <c r="M15" s="397" t="n">
        <v>-1175</v>
      </c>
      <c r="N15" s="398" t="s">
        <v>25</v>
      </c>
      <c r="O15" s="398" t="s">
        <v>24</v>
      </c>
      <c r="P15" s="397" t="n">
        <v>9546</v>
      </c>
      <c r="Q15" s="398" t="s">
        <v>25</v>
      </c>
      <c r="R15" s="398" t="s">
        <v>24</v>
      </c>
      <c r="S15" s="397" t="n">
        <v>10799</v>
      </c>
      <c r="T15" s="398" t="s">
        <v>25</v>
      </c>
      <c r="U15" s="398" t="s">
        <v>24</v>
      </c>
      <c r="V15" s="397" t="n">
        <v>-1253</v>
      </c>
      <c r="W15" s="398" t="s">
        <v>25</v>
      </c>
      <c r="X15" s="398" t="s">
        <v>24</v>
      </c>
      <c r="Y15" s="397" t="n">
        <v>209</v>
      </c>
      <c r="Z15" s="398" t="s">
        <v>25</v>
      </c>
      <c r="AA15" s="398" t="s">
        <v>24</v>
      </c>
      <c r="AB15" s="397" t="n">
        <v>132</v>
      </c>
      <c r="AC15" s="398" t="s">
        <v>25</v>
      </c>
      <c r="AD15" s="398" t="s">
        <v>24</v>
      </c>
      <c r="AE15" s="397" t="n">
        <v>77</v>
      </c>
      <c r="AF15" s="399" t="s">
        <v>25</v>
      </c>
    </row>
    <row r="16" customFormat="false" ht="20.2" hidden="false" customHeight="true" outlineLevel="0" collapsed="false">
      <c r="A16" s="400" t="s">
        <v>66</v>
      </c>
      <c r="B16" s="401"/>
      <c r="C16" s="39" t="n">
        <v>2862263</v>
      </c>
      <c r="D16" s="51" t="n">
        <v>1384592</v>
      </c>
      <c r="E16" s="391" t="n">
        <v>1480453</v>
      </c>
      <c r="F16" s="39" t="n">
        <v>1383612</v>
      </c>
      <c r="G16" s="51" t="n">
        <v>-7429</v>
      </c>
      <c r="H16" s="391" t="n">
        <v>23029</v>
      </c>
      <c r="I16" s="39" t="n">
        <v>1478651</v>
      </c>
      <c r="J16" s="51" t="n">
        <v>-7220</v>
      </c>
      <c r="K16" s="39" t="n">
        <v>1183892</v>
      </c>
      <c r="L16" s="402" t="n">
        <v>2322</v>
      </c>
      <c r="M16" s="39" t="n">
        <v>-288</v>
      </c>
      <c r="N16" s="51"/>
      <c r="O16" s="391"/>
      <c r="P16" s="39" t="n">
        <v>7847</v>
      </c>
      <c r="Q16" s="51" t="s">
        <v>20</v>
      </c>
      <c r="R16" s="391"/>
      <c r="S16" s="39" t="n">
        <v>7758</v>
      </c>
      <c r="T16" s="51"/>
      <c r="U16" s="391"/>
      <c r="V16" s="39" t="n">
        <v>64</v>
      </c>
      <c r="W16" s="51"/>
      <c r="X16" s="391"/>
      <c r="Y16" s="39" t="n">
        <v>1983</v>
      </c>
      <c r="Z16" s="51"/>
      <c r="AA16" s="391"/>
      <c r="AB16" s="39" t="n">
        <v>2335</v>
      </c>
      <c r="AC16" s="54" t="s">
        <v>22</v>
      </c>
      <c r="AD16" s="391"/>
      <c r="AE16" s="39" t="n">
        <v>-352</v>
      </c>
      <c r="AF16" s="51"/>
      <c r="AJ16" s="387"/>
    </row>
    <row r="17" customFormat="false" ht="20.2" hidden="false" customHeight="true" outlineLevel="0" collapsed="false">
      <c r="A17" s="403" t="s">
        <v>29</v>
      </c>
      <c r="B17" s="382" t="s">
        <v>24</v>
      </c>
      <c r="C17" s="404" t="n">
        <v>31249</v>
      </c>
      <c r="D17" s="404" t="s">
        <v>25</v>
      </c>
      <c r="E17" s="404" t="s">
        <v>24</v>
      </c>
      <c r="F17" s="389" t="s">
        <v>55</v>
      </c>
      <c r="G17" s="404" t="s">
        <v>25</v>
      </c>
      <c r="H17" s="404" t="s">
        <v>24</v>
      </c>
      <c r="I17" s="389" t="s">
        <v>55</v>
      </c>
      <c r="J17" s="404" t="s">
        <v>25</v>
      </c>
      <c r="K17" s="405" t="s">
        <v>55</v>
      </c>
      <c r="L17" s="385" t="s">
        <v>24</v>
      </c>
      <c r="M17" s="390" t="n">
        <v>-203</v>
      </c>
      <c r="N17" s="384" t="s">
        <v>25</v>
      </c>
      <c r="O17" s="384" t="s">
        <v>24</v>
      </c>
      <c r="P17" s="390" t="n">
        <v>622</v>
      </c>
      <c r="Q17" s="384" t="s">
        <v>25</v>
      </c>
      <c r="R17" s="384" t="s">
        <v>24</v>
      </c>
      <c r="S17" s="390" t="n">
        <v>822</v>
      </c>
      <c r="T17" s="384" t="s">
        <v>25</v>
      </c>
      <c r="U17" s="384" t="s">
        <v>24</v>
      </c>
      <c r="V17" s="39" t="n">
        <v>-199</v>
      </c>
      <c r="W17" s="384" t="s">
        <v>25</v>
      </c>
      <c r="X17" s="384" t="s">
        <v>24</v>
      </c>
      <c r="Y17" s="390" t="n">
        <v>12</v>
      </c>
      <c r="Z17" s="384" t="s">
        <v>25</v>
      </c>
      <c r="AA17" s="384" t="s">
        <v>24</v>
      </c>
      <c r="AB17" s="390" t="n">
        <v>16</v>
      </c>
      <c r="AC17" s="391" t="s">
        <v>25</v>
      </c>
      <c r="AD17" s="391" t="s">
        <v>24</v>
      </c>
      <c r="AE17" s="390" t="n">
        <v>-4</v>
      </c>
      <c r="AF17" s="384" t="s">
        <v>25</v>
      </c>
      <c r="AJ17" s="387"/>
    </row>
    <row r="18" customFormat="false" ht="20.2" hidden="false" customHeight="true" outlineLevel="0" collapsed="false">
      <c r="A18" s="400" t="s">
        <v>34</v>
      </c>
      <c r="B18" s="401"/>
      <c r="C18" s="39" t="n">
        <v>2861812</v>
      </c>
      <c r="D18" s="51" t="n">
        <v>1384592</v>
      </c>
      <c r="E18" s="391" t="n">
        <v>1480453</v>
      </c>
      <c r="F18" s="39" t="n">
        <v>1383337</v>
      </c>
      <c r="G18" s="51" t="n">
        <v>-7429</v>
      </c>
      <c r="H18" s="391" t="n">
        <v>23029</v>
      </c>
      <c r="I18" s="39" t="n">
        <v>1478475</v>
      </c>
      <c r="J18" s="51" t="n">
        <v>-7220</v>
      </c>
      <c r="K18" s="39" t="n">
        <v>1184254</v>
      </c>
      <c r="L18" s="402" t="n">
        <v>2322</v>
      </c>
      <c r="M18" s="39" t="n">
        <v>-451</v>
      </c>
      <c r="N18" s="51"/>
      <c r="O18" s="391"/>
      <c r="P18" s="39" t="n">
        <v>7957</v>
      </c>
      <c r="Q18" s="51" t="s">
        <v>20</v>
      </c>
      <c r="R18" s="391"/>
      <c r="S18" s="39" t="n">
        <v>8435</v>
      </c>
      <c r="T18" s="51"/>
      <c r="U18" s="391"/>
      <c r="V18" s="39" t="n">
        <v>-504</v>
      </c>
      <c r="W18" s="51"/>
      <c r="X18" s="391"/>
      <c r="Y18" s="39" t="n">
        <v>2143</v>
      </c>
      <c r="Z18" s="51"/>
      <c r="AA18" s="391"/>
      <c r="AB18" s="39" t="n">
        <v>2090</v>
      </c>
      <c r="AC18" s="54" t="s">
        <v>22</v>
      </c>
      <c r="AD18" s="391"/>
      <c r="AE18" s="39" t="n">
        <v>53</v>
      </c>
      <c r="AF18" s="51"/>
      <c r="AJ18" s="387"/>
    </row>
    <row r="19" customFormat="false" ht="20.2" hidden="false" customHeight="true" outlineLevel="0" collapsed="false">
      <c r="A19" s="400" t="s">
        <v>35</v>
      </c>
      <c r="B19" s="401"/>
      <c r="C19" s="39" t="n">
        <v>2861501</v>
      </c>
      <c r="D19" s="51" t="n">
        <v>1384592</v>
      </c>
      <c r="E19" s="391" t="n">
        <v>1480453</v>
      </c>
      <c r="F19" s="39" t="n">
        <v>1383078</v>
      </c>
      <c r="G19" s="51" t="n">
        <v>-7429</v>
      </c>
      <c r="H19" s="391" t="n">
        <v>23029</v>
      </c>
      <c r="I19" s="39" t="n">
        <v>1478423</v>
      </c>
      <c r="J19" s="51" t="n">
        <v>-7220</v>
      </c>
      <c r="K19" s="39" t="n">
        <v>1184329</v>
      </c>
      <c r="L19" s="402" t="n">
        <v>2322</v>
      </c>
      <c r="M19" s="39" t="n">
        <v>-311</v>
      </c>
      <c r="N19" s="51"/>
      <c r="O19" s="391"/>
      <c r="P19" s="39" t="n">
        <v>8495</v>
      </c>
      <c r="Q19" s="51" t="s">
        <v>20</v>
      </c>
      <c r="R19" s="391"/>
      <c r="S19" s="39" t="n">
        <v>8918</v>
      </c>
      <c r="T19" s="51"/>
      <c r="U19" s="391"/>
      <c r="V19" s="39" t="n">
        <v>-450</v>
      </c>
      <c r="W19" s="51"/>
      <c r="X19" s="391"/>
      <c r="Y19" s="39" t="n">
        <v>2191</v>
      </c>
      <c r="Z19" s="51"/>
      <c r="AA19" s="391"/>
      <c r="AB19" s="39" t="n">
        <v>2052</v>
      </c>
      <c r="AC19" s="54" t="s">
        <v>22</v>
      </c>
      <c r="AD19" s="391"/>
      <c r="AE19" s="39" t="n">
        <v>139</v>
      </c>
      <c r="AF19" s="51"/>
      <c r="AJ19" s="406" t="s">
        <v>20</v>
      </c>
    </row>
    <row r="20" customFormat="false" ht="20.2" hidden="false" customHeight="true" outlineLevel="0" collapsed="false">
      <c r="A20" s="400" t="s">
        <v>36</v>
      </c>
      <c r="B20" s="401"/>
      <c r="C20" s="39" t="n">
        <v>2861190</v>
      </c>
      <c r="D20" s="51" t="n">
        <v>1384592</v>
      </c>
      <c r="E20" s="391" t="n">
        <v>1480453</v>
      </c>
      <c r="F20" s="39" t="n">
        <v>1382917</v>
      </c>
      <c r="G20" s="51" t="n">
        <v>-7429</v>
      </c>
      <c r="H20" s="391" t="n">
        <v>23029</v>
      </c>
      <c r="I20" s="39" t="n">
        <v>1478273</v>
      </c>
      <c r="J20" s="51" t="n">
        <v>-7220</v>
      </c>
      <c r="K20" s="39" t="n">
        <v>1184440</v>
      </c>
      <c r="L20" s="402" t="n">
        <v>2322</v>
      </c>
      <c r="M20" s="39" t="n">
        <v>-311</v>
      </c>
      <c r="N20" s="51"/>
      <c r="O20" s="391"/>
      <c r="P20" s="39" t="n">
        <v>8742</v>
      </c>
      <c r="Q20" s="51" t="s">
        <v>20</v>
      </c>
      <c r="R20" s="391"/>
      <c r="S20" s="39" t="n">
        <v>9118</v>
      </c>
      <c r="T20" s="51"/>
      <c r="U20" s="391"/>
      <c r="V20" s="39" t="n">
        <v>-400</v>
      </c>
      <c r="W20" s="51"/>
      <c r="X20" s="391"/>
      <c r="Y20" s="39" t="n">
        <v>2344</v>
      </c>
      <c r="Z20" s="51"/>
      <c r="AA20" s="391"/>
      <c r="AB20" s="39" t="n">
        <v>2255</v>
      </c>
      <c r="AC20" s="54" t="s">
        <v>22</v>
      </c>
      <c r="AD20" s="391"/>
      <c r="AE20" s="39" t="n">
        <v>89</v>
      </c>
      <c r="AF20" s="51"/>
      <c r="AH20" s="350" t="s">
        <v>22</v>
      </c>
      <c r="AJ20" s="406"/>
    </row>
    <row r="21" s="407" customFormat="true" ht="20.2" hidden="false" customHeight="true" outlineLevel="0" collapsed="false">
      <c r="A21" s="400" t="s">
        <v>37</v>
      </c>
      <c r="B21" s="401"/>
      <c r="C21" s="39" t="n">
        <v>2860769</v>
      </c>
      <c r="D21" s="51" t="n">
        <v>1384592</v>
      </c>
      <c r="E21" s="391" t="n">
        <v>1480453</v>
      </c>
      <c r="F21" s="39" t="n">
        <v>1382653</v>
      </c>
      <c r="G21" s="51" t="n">
        <v>-7429</v>
      </c>
      <c r="H21" s="391" t="n">
        <v>23029</v>
      </c>
      <c r="I21" s="39" t="n">
        <v>1478116</v>
      </c>
      <c r="J21" s="51" t="n">
        <v>-7220</v>
      </c>
      <c r="K21" s="39" t="n">
        <v>1184606</v>
      </c>
      <c r="L21" s="402" t="n">
        <v>2322</v>
      </c>
      <c r="M21" s="39" t="n">
        <v>-421</v>
      </c>
      <c r="N21" s="51"/>
      <c r="O21" s="391"/>
      <c r="P21" s="39" t="n">
        <v>8302</v>
      </c>
      <c r="Q21" s="51" t="s">
        <v>20</v>
      </c>
      <c r="R21" s="391"/>
      <c r="S21" s="39" t="n">
        <v>8762</v>
      </c>
      <c r="T21" s="51"/>
      <c r="U21" s="391"/>
      <c r="V21" s="39" t="n">
        <v>-484</v>
      </c>
      <c r="W21" s="51"/>
      <c r="X21" s="391"/>
      <c r="Y21" s="39" t="n">
        <v>2185</v>
      </c>
      <c r="Z21" s="51"/>
      <c r="AA21" s="391"/>
      <c r="AB21" s="39" t="n">
        <v>2122</v>
      </c>
      <c r="AC21" s="54" t="s">
        <v>22</v>
      </c>
      <c r="AD21" s="391"/>
      <c r="AE21" s="39" t="n">
        <v>63</v>
      </c>
      <c r="AF21" s="51"/>
      <c r="AG21" s="407" t="s">
        <v>20</v>
      </c>
      <c r="AJ21" s="406"/>
    </row>
    <row r="22" s="408" customFormat="true" ht="20.2" hidden="false" customHeight="true" outlineLevel="0" collapsed="false">
      <c r="A22" s="400" t="s">
        <v>38</v>
      </c>
      <c r="B22" s="401"/>
      <c r="C22" s="39" t="n">
        <v>2861020</v>
      </c>
      <c r="D22" s="51" t="n">
        <v>1384592</v>
      </c>
      <c r="E22" s="391" t="n">
        <v>1480453</v>
      </c>
      <c r="F22" s="39" t="n">
        <v>1382755</v>
      </c>
      <c r="G22" s="51" t="n">
        <v>-7429</v>
      </c>
      <c r="H22" s="391" t="n">
        <v>23029</v>
      </c>
      <c r="I22" s="39" t="n">
        <v>1478265</v>
      </c>
      <c r="J22" s="51" t="n">
        <v>-7220</v>
      </c>
      <c r="K22" s="39" t="n">
        <v>1185026</v>
      </c>
      <c r="L22" s="402" t="n">
        <v>2322</v>
      </c>
      <c r="M22" s="39" t="n">
        <v>251</v>
      </c>
      <c r="N22" s="51"/>
      <c r="O22" s="391"/>
      <c r="P22" s="39" t="n">
        <v>8705</v>
      </c>
      <c r="Q22" s="51" t="s">
        <v>20</v>
      </c>
      <c r="R22" s="391"/>
      <c r="S22" s="39" t="n">
        <v>8497</v>
      </c>
      <c r="T22" s="51"/>
      <c r="U22" s="391"/>
      <c r="V22" s="39" t="n">
        <v>208</v>
      </c>
      <c r="W22" s="51"/>
      <c r="X22" s="391"/>
      <c r="Y22" s="39" t="n">
        <v>2146</v>
      </c>
      <c r="Z22" s="51"/>
      <c r="AA22" s="391"/>
      <c r="AB22" s="39" t="n">
        <v>2103</v>
      </c>
      <c r="AC22" s="54" t="s">
        <v>22</v>
      </c>
      <c r="AD22" s="391"/>
      <c r="AE22" s="39" t="n">
        <v>43</v>
      </c>
      <c r="AF22" s="51"/>
      <c r="AJ22" s="406"/>
    </row>
    <row r="23" s="407" customFormat="true" ht="20.2" hidden="false" customHeight="true" outlineLevel="0" collapsed="false">
      <c r="A23" s="400" t="s">
        <v>39</v>
      </c>
      <c r="B23" s="401"/>
      <c r="C23" s="39" t="n">
        <v>2861095</v>
      </c>
      <c r="D23" s="51" t="n">
        <v>1384592</v>
      </c>
      <c r="E23" s="391" t="n">
        <v>1480453</v>
      </c>
      <c r="F23" s="39" t="n">
        <v>1382651</v>
      </c>
      <c r="G23" s="51" t="n">
        <v>-7429</v>
      </c>
      <c r="H23" s="391" t="n">
        <v>23029</v>
      </c>
      <c r="I23" s="39" t="n">
        <v>1478444</v>
      </c>
      <c r="J23" s="51" t="n">
        <v>-7220</v>
      </c>
      <c r="K23" s="39" t="n">
        <v>1185370</v>
      </c>
      <c r="L23" s="402" t="n">
        <v>2322</v>
      </c>
      <c r="M23" s="39" t="n">
        <v>75</v>
      </c>
      <c r="N23" s="51"/>
      <c r="O23" s="391"/>
      <c r="P23" s="39" t="n">
        <v>8031</v>
      </c>
      <c r="Q23" s="51" t="s">
        <v>20</v>
      </c>
      <c r="R23" s="391"/>
      <c r="S23" s="39" t="n">
        <v>7606</v>
      </c>
      <c r="T23" s="51"/>
      <c r="U23" s="391"/>
      <c r="V23" s="39" t="n">
        <v>425</v>
      </c>
      <c r="W23" s="51"/>
      <c r="X23" s="391"/>
      <c r="Y23" s="39" t="n">
        <v>2222</v>
      </c>
      <c r="Z23" s="51"/>
      <c r="AA23" s="391"/>
      <c r="AB23" s="39" t="n">
        <v>2572</v>
      </c>
      <c r="AC23" s="54" t="s">
        <v>22</v>
      </c>
      <c r="AD23" s="391"/>
      <c r="AE23" s="39" t="n">
        <v>-350</v>
      </c>
      <c r="AF23" s="51"/>
      <c r="AJ23" s="387" t="s">
        <v>22</v>
      </c>
    </row>
    <row r="24" customFormat="false" ht="20.2" hidden="false" customHeight="true" outlineLevel="0" collapsed="false">
      <c r="A24" s="400" t="s">
        <v>40</v>
      </c>
      <c r="B24" s="401"/>
      <c r="C24" s="39" t="n">
        <v>2860135</v>
      </c>
      <c r="D24" s="51" t="n">
        <v>1384592</v>
      </c>
      <c r="E24" s="391" t="n">
        <v>1480453</v>
      </c>
      <c r="F24" s="39" t="n">
        <v>1382115</v>
      </c>
      <c r="G24" s="51" t="n">
        <v>-7429</v>
      </c>
      <c r="H24" s="391" t="n">
        <v>23029</v>
      </c>
      <c r="I24" s="39" t="n">
        <v>1478020</v>
      </c>
      <c r="J24" s="51" t="n">
        <v>-7220</v>
      </c>
      <c r="K24" s="39" t="n">
        <v>1184918</v>
      </c>
      <c r="L24" s="402" t="n">
        <v>2322</v>
      </c>
      <c r="M24" s="39" t="n">
        <v>-960</v>
      </c>
      <c r="N24" s="51"/>
      <c r="O24" s="391"/>
      <c r="P24" s="39" t="n">
        <v>6936</v>
      </c>
      <c r="Q24" s="51" t="s">
        <v>20</v>
      </c>
      <c r="R24" s="391"/>
      <c r="S24" s="39" t="n">
        <v>7520</v>
      </c>
      <c r="T24" s="51"/>
      <c r="U24" s="391"/>
      <c r="V24" s="39" t="n">
        <v>-584</v>
      </c>
      <c r="W24" s="51"/>
      <c r="X24" s="391"/>
      <c r="Y24" s="39" t="n">
        <v>2089</v>
      </c>
      <c r="Z24" s="51"/>
      <c r="AA24" s="391"/>
      <c r="AB24" s="39" t="n">
        <v>2465</v>
      </c>
      <c r="AC24" s="54" t="s">
        <v>22</v>
      </c>
      <c r="AD24" s="391"/>
      <c r="AE24" s="39" t="n">
        <v>-376</v>
      </c>
      <c r="AF24" s="51"/>
      <c r="AG24" s="348" t="s">
        <v>20</v>
      </c>
      <c r="AJ24" s="406"/>
    </row>
    <row r="25" s="407" customFormat="true" ht="20.2" hidden="false" customHeight="true" outlineLevel="0" collapsed="false">
      <c r="A25" s="400" t="s">
        <v>41</v>
      </c>
      <c r="B25" s="401"/>
      <c r="C25" s="39" t="n">
        <v>2859149</v>
      </c>
      <c r="D25" s="51" t="n">
        <v>1384592</v>
      </c>
      <c r="E25" s="391" t="n">
        <v>1480453</v>
      </c>
      <c r="F25" s="39" t="n">
        <v>1381643</v>
      </c>
      <c r="G25" s="51" t="n">
        <v>-7429</v>
      </c>
      <c r="H25" s="391" t="n">
        <v>23029</v>
      </c>
      <c r="I25" s="39" t="n">
        <v>1477506</v>
      </c>
      <c r="J25" s="51" t="n">
        <v>-7220</v>
      </c>
      <c r="K25" s="39" t="n">
        <v>1184809</v>
      </c>
      <c r="L25" s="402" t="n">
        <v>2322</v>
      </c>
      <c r="M25" s="39" t="n">
        <v>-986</v>
      </c>
      <c r="N25" s="51"/>
      <c r="O25" s="391"/>
      <c r="P25" s="39" t="n">
        <v>7146</v>
      </c>
      <c r="Q25" s="51" t="s">
        <v>20</v>
      </c>
      <c r="R25" s="391"/>
      <c r="S25" s="39" t="n">
        <v>7361</v>
      </c>
      <c r="T25" s="51"/>
      <c r="U25" s="391"/>
      <c r="V25" s="39" t="n">
        <v>-215</v>
      </c>
      <c r="W25" s="51"/>
      <c r="X25" s="391"/>
      <c r="Y25" s="39" t="n">
        <v>2236</v>
      </c>
      <c r="Z25" s="51"/>
      <c r="AA25" s="391"/>
      <c r="AB25" s="39" t="n">
        <v>3007</v>
      </c>
      <c r="AC25" s="54" t="s">
        <v>22</v>
      </c>
      <c r="AD25" s="391"/>
      <c r="AE25" s="39" t="n">
        <v>-771</v>
      </c>
      <c r="AF25" s="51"/>
      <c r="AJ25" s="406"/>
    </row>
    <row r="26" customFormat="false" ht="20.2" hidden="false" customHeight="true" outlineLevel="0" collapsed="false">
      <c r="A26" s="400" t="s">
        <v>30</v>
      </c>
      <c r="B26" s="401"/>
      <c r="C26" s="39" t="n">
        <v>2857990</v>
      </c>
      <c r="D26" s="51" t="n">
        <v>1384592</v>
      </c>
      <c r="E26" s="391" t="n">
        <v>1480453</v>
      </c>
      <c r="F26" s="39" t="n">
        <v>1381015</v>
      </c>
      <c r="G26" s="51" t="n">
        <v>-7429</v>
      </c>
      <c r="H26" s="391" t="n">
        <v>23029</v>
      </c>
      <c r="I26" s="39" t="n">
        <v>1476975</v>
      </c>
      <c r="J26" s="51" t="n">
        <v>-7220</v>
      </c>
      <c r="K26" s="39" t="n">
        <v>1184543</v>
      </c>
      <c r="L26" s="402" t="n">
        <v>2322</v>
      </c>
      <c r="M26" s="39" t="n">
        <v>-1159</v>
      </c>
      <c r="N26" s="51"/>
      <c r="O26" s="391"/>
      <c r="P26" s="39" t="n">
        <v>7566</v>
      </c>
      <c r="Q26" s="51" t="s">
        <v>20</v>
      </c>
      <c r="R26" s="391"/>
      <c r="S26" s="39" t="n">
        <v>8196</v>
      </c>
      <c r="T26" s="51"/>
      <c r="U26" s="391"/>
      <c r="V26" s="39" t="n">
        <v>-630</v>
      </c>
      <c r="W26" s="51"/>
      <c r="X26" s="391"/>
      <c r="Y26" s="39" t="n">
        <v>2044</v>
      </c>
      <c r="Z26" s="51"/>
      <c r="AA26" s="391"/>
      <c r="AB26" s="39" t="n">
        <v>2573</v>
      </c>
      <c r="AC26" s="54" t="s">
        <v>22</v>
      </c>
      <c r="AD26" s="391"/>
      <c r="AE26" s="39" t="n">
        <v>-529</v>
      </c>
      <c r="AF26" s="51"/>
      <c r="AH26" s="350" t="s">
        <v>22</v>
      </c>
      <c r="AJ26" s="406"/>
    </row>
    <row r="27" customFormat="false" ht="20.2" hidden="false" customHeight="true" outlineLevel="0" collapsed="false">
      <c r="A27" s="400" t="s">
        <v>31</v>
      </c>
      <c r="B27" s="382"/>
      <c r="C27" s="383" t="n">
        <v>2851824</v>
      </c>
      <c r="D27" s="384"/>
      <c r="E27" s="384"/>
      <c r="F27" s="383" t="n">
        <v>1377478</v>
      </c>
      <c r="G27" s="384"/>
      <c r="H27" s="384"/>
      <c r="I27" s="383" t="n">
        <v>1474346</v>
      </c>
      <c r="J27" s="384"/>
      <c r="K27" s="383" t="n">
        <v>1184633</v>
      </c>
      <c r="L27" s="385"/>
      <c r="M27" s="383" t="n">
        <v>-6166</v>
      </c>
      <c r="N27" s="384"/>
      <c r="O27" s="384"/>
      <c r="P27" s="383" t="n">
        <v>21639</v>
      </c>
      <c r="Q27" s="384"/>
      <c r="R27" s="384"/>
      <c r="S27" s="383" t="n">
        <v>27398</v>
      </c>
      <c r="T27" s="384"/>
      <c r="U27" s="384"/>
      <c r="V27" s="39" t="n">
        <v>-5759</v>
      </c>
      <c r="W27" s="384"/>
      <c r="X27" s="384"/>
      <c r="Y27" s="383" t="n">
        <v>2210</v>
      </c>
      <c r="Z27" s="384"/>
      <c r="AA27" s="384"/>
      <c r="AB27" s="383" t="n">
        <v>2617</v>
      </c>
      <c r="AC27" s="384"/>
      <c r="AD27" s="384"/>
      <c r="AE27" s="65" t="n">
        <v>-407</v>
      </c>
      <c r="AF27" s="384"/>
      <c r="AG27" s="409" t="s">
        <v>22</v>
      </c>
      <c r="AH27" s="409" t="s">
        <v>22</v>
      </c>
      <c r="AJ27" s="406"/>
    </row>
    <row r="28" customFormat="false" ht="20.2" hidden="false" customHeight="true" outlineLevel="0" collapsed="false">
      <c r="A28" s="400" t="s">
        <v>32</v>
      </c>
      <c r="B28" s="382"/>
      <c r="C28" s="383" t="n">
        <v>2856404</v>
      </c>
      <c r="D28" s="384"/>
      <c r="E28" s="384"/>
      <c r="F28" s="383" t="n">
        <v>1380420</v>
      </c>
      <c r="G28" s="384"/>
      <c r="H28" s="384"/>
      <c r="I28" s="383" t="n">
        <v>1475984</v>
      </c>
      <c r="J28" s="384"/>
      <c r="K28" s="383" t="n">
        <v>1189489</v>
      </c>
      <c r="L28" s="385"/>
      <c r="M28" s="383" t="n">
        <v>4580</v>
      </c>
      <c r="N28" s="384"/>
      <c r="O28" s="384"/>
      <c r="P28" s="383" t="n">
        <v>17843</v>
      </c>
      <c r="Q28" s="384"/>
      <c r="R28" s="384"/>
      <c r="S28" s="383" t="n">
        <v>12992</v>
      </c>
      <c r="T28" s="384"/>
      <c r="U28" s="384"/>
      <c r="V28" s="39" t="n">
        <v>4851</v>
      </c>
      <c r="W28" s="384"/>
      <c r="X28" s="384"/>
      <c r="Y28" s="383" t="n">
        <v>1959</v>
      </c>
      <c r="Z28" s="384"/>
      <c r="AA28" s="384"/>
      <c r="AB28" s="383" t="n">
        <v>2230</v>
      </c>
      <c r="AC28" s="384"/>
      <c r="AD28" s="384"/>
      <c r="AE28" s="65" t="n">
        <v>-271</v>
      </c>
      <c r="AF28" s="384"/>
      <c r="AG28" s="410" t="s">
        <v>20</v>
      </c>
      <c r="AH28" s="409" t="s">
        <v>22</v>
      </c>
      <c r="AJ28" s="406"/>
    </row>
    <row r="29" customFormat="false" ht="20.2" hidden="false" customHeight="true" outlineLevel="0" collapsed="false">
      <c r="A29" s="411"/>
      <c r="B29" s="382" t="s">
        <v>24</v>
      </c>
      <c r="C29" s="404" t="n">
        <v>30078</v>
      </c>
      <c r="D29" s="404" t="s">
        <v>25</v>
      </c>
      <c r="E29" s="404" t="s">
        <v>24</v>
      </c>
      <c r="F29" s="389" t="s">
        <v>55</v>
      </c>
      <c r="G29" s="404" t="s">
        <v>25</v>
      </c>
      <c r="H29" s="404" t="s">
        <v>24</v>
      </c>
      <c r="I29" s="389" t="s">
        <v>55</v>
      </c>
      <c r="J29" s="404" t="s">
        <v>25</v>
      </c>
      <c r="K29" s="389" t="s">
        <v>55</v>
      </c>
      <c r="L29" s="385" t="s">
        <v>24</v>
      </c>
      <c r="M29" s="39" t="n">
        <v>134</v>
      </c>
      <c r="N29" s="384" t="s">
        <v>25</v>
      </c>
      <c r="O29" s="384" t="s">
        <v>24</v>
      </c>
      <c r="P29" s="383" t="n">
        <v>1161</v>
      </c>
      <c r="Q29" s="384" t="s">
        <v>25</v>
      </c>
      <c r="R29" s="384" t="s">
        <v>24</v>
      </c>
      <c r="S29" s="383" t="n">
        <v>959</v>
      </c>
      <c r="T29" s="384" t="s">
        <v>25</v>
      </c>
      <c r="U29" s="384" t="s">
        <v>24</v>
      </c>
      <c r="V29" s="39" t="n">
        <v>128</v>
      </c>
      <c r="W29" s="384" t="s">
        <v>25</v>
      </c>
      <c r="X29" s="384" t="s">
        <v>24</v>
      </c>
      <c r="Y29" s="383" t="n">
        <v>17</v>
      </c>
      <c r="Z29" s="384" t="s">
        <v>25</v>
      </c>
      <c r="AA29" s="384" t="s">
        <v>24</v>
      </c>
      <c r="AB29" s="383" t="n">
        <v>11</v>
      </c>
      <c r="AC29" s="384" t="s">
        <v>25</v>
      </c>
      <c r="AD29" s="384" t="s">
        <v>24</v>
      </c>
      <c r="AE29" s="383" t="n">
        <v>6</v>
      </c>
      <c r="AF29" s="384" t="s">
        <v>25</v>
      </c>
      <c r="AG29" s="409" t="s">
        <v>22</v>
      </c>
      <c r="AH29" s="409" t="s">
        <v>22</v>
      </c>
      <c r="AJ29" s="406"/>
    </row>
    <row r="30" customFormat="false" ht="20.2" hidden="false" customHeight="true" outlineLevel="0" collapsed="false">
      <c r="A30" s="411"/>
      <c r="B30" s="382"/>
      <c r="C30" s="383"/>
      <c r="D30" s="384"/>
      <c r="E30" s="384"/>
      <c r="F30" s="383"/>
      <c r="G30" s="384"/>
      <c r="H30" s="384"/>
      <c r="I30" s="412" t="s">
        <v>22</v>
      </c>
      <c r="J30" s="384"/>
      <c r="K30" s="383"/>
      <c r="L30" s="385"/>
      <c r="M30" s="383"/>
      <c r="N30" s="384"/>
      <c r="O30" s="384"/>
      <c r="P30" s="383"/>
      <c r="Q30" s="384"/>
      <c r="R30" s="384"/>
      <c r="S30" s="383"/>
      <c r="T30" s="384"/>
      <c r="U30" s="384"/>
      <c r="V30" s="39" t="s">
        <v>20</v>
      </c>
      <c r="W30" s="384"/>
      <c r="X30" s="384"/>
      <c r="Y30" s="383"/>
      <c r="Z30" s="384"/>
      <c r="AA30" s="384"/>
      <c r="AB30" s="383"/>
      <c r="AC30" s="384"/>
      <c r="AD30" s="384"/>
      <c r="AE30" s="65"/>
      <c r="AF30" s="384"/>
      <c r="AG30" s="410"/>
      <c r="AH30" s="410" t="s">
        <v>20</v>
      </c>
      <c r="AJ30" s="406"/>
    </row>
    <row r="31" customFormat="false" ht="20.2" hidden="false" customHeight="true" outlineLevel="0" collapsed="false">
      <c r="A31" s="400" t="s">
        <v>33</v>
      </c>
      <c r="B31" s="382"/>
      <c r="C31" s="383" t="n">
        <v>2856580</v>
      </c>
      <c r="D31" s="384"/>
      <c r="E31" s="384"/>
      <c r="F31" s="383" t="n">
        <v>1380432</v>
      </c>
      <c r="G31" s="384"/>
      <c r="H31" s="384"/>
      <c r="I31" s="383" t="n">
        <v>1476148</v>
      </c>
      <c r="J31" s="384"/>
      <c r="K31" s="383" t="n">
        <v>1191029</v>
      </c>
      <c r="L31" s="385"/>
      <c r="M31" s="383" t="n">
        <v>176</v>
      </c>
      <c r="N31" s="384"/>
      <c r="O31" s="384"/>
      <c r="P31" s="383" t="n">
        <v>8963</v>
      </c>
      <c r="Q31" s="384"/>
      <c r="R31" s="384"/>
      <c r="S31" s="383" t="n">
        <v>8430</v>
      </c>
      <c r="T31" s="384"/>
      <c r="U31" s="384"/>
      <c r="V31" s="39" t="n">
        <v>533</v>
      </c>
      <c r="W31" s="384"/>
      <c r="X31" s="384"/>
      <c r="Y31" s="383" t="n">
        <v>2198</v>
      </c>
      <c r="Z31" s="384"/>
      <c r="AA31" s="384"/>
      <c r="AB31" s="383" t="n">
        <v>2555</v>
      </c>
      <c r="AC31" s="384"/>
      <c r="AD31" s="384"/>
      <c r="AE31" s="65" t="n">
        <v>-357</v>
      </c>
      <c r="AF31" s="384"/>
      <c r="AG31" s="410" t="s">
        <v>20</v>
      </c>
      <c r="AH31" s="410"/>
      <c r="AJ31" s="406"/>
    </row>
    <row r="32" customFormat="false" ht="20.2" hidden="false" customHeight="true" outlineLevel="0" collapsed="false">
      <c r="B32" s="382" t="s">
        <v>24</v>
      </c>
      <c r="C32" s="404" t="n">
        <v>29902</v>
      </c>
      <c r="D32" s="404" t="s">
        <v>25</v>
      </c>
      <c r="E32" s="404" t="s">
        <v>24</v>
      </c>
      <c r="F32" s="389" t="s">
        <v>55</v>
      </c>
      <c r="G32" s="404" t="s">
        <v>25</v>
      </c>
      <c r="H32" s="404" t="s">
        <v>24</v>
      </c>
      <c r="I32" s="389" t="s">
        <v>55</v>
      </c>
      <c r="J32" s="404" t="s">
        <v>25</v>
      </c>
      <c r="K32" s="389" t="s">
        <v>55</v>
      </c>
      <c r="L32" s="385" t="s">
        <v>24</v>
      </c>
      <c r="M32" s="39" t="n">
        <v>-176</v>
      </c>
      <c r="N32" s="384" t="s">
        <v>25</v>
      </c>
      <c r="O32" s="384" t="s">
        <v>24</v>
      </c>
      <c r="P32" s="383" t="n">
        <v>774</v>
      </c>
      <c r="Q32" s="384" t="s">
        <v>25</v>
      </c>
      <c r="R32" s="384" t="s">
        <v>24</v>
      </c>
      <c r="S32" s="383" t="n">
        <v>959</v>
      </c>
      <c r="T32" s="384" t="s">
        <v>25</v>
      </c>
      <c r="U32" s="384" t="s">
        <v>24</v>
      </c>
      <c r="V32" s="39" t="n">
        <v>-185</v>
      </c>
      <c r="W32" s="384" t="s">
        <v>25</v>
      </c>
      <c r="X32" s="384" t="s">
        <v>24</v>
      </c>
      <c r="Y32" s="383" t="n">
        <v>19</v>
      </c>
      <c r="Z32" s="384" t="s">
        <v>25</v>
      </c>
      <c r="AA32" s="384" t="s">
        <v>24</v>
      </c>
      <c r="AB32" s="383" t="n">
        <v>10</v>
      </c>
      <c r="AC32" s="384" t="s">
        <v>25</v>
      </c>
      <c r="AD32" s="384" t="s">
        <v>24</v>
      </c>
      <c r="AE32" s="383" t="n">
        <v>9</v>
      </c>
      <c r="AF32" s="384" t="s">
        <v>25</v>
      </c>
      <c r="AG32" s="410"/>
      <c r="AH32" s="410"/>
      <c r="AJ32" s="406"/>
    </row>
    <row r="33" customFormat="false" ht="20.2" hidden="false" customHeight="true" outlineLevel="0" collapsed="false">
      <c r="A33" s="413" t="s">
        <v>42</v>
      </c>
      <c r="B33" s="414"/>
      <c r="C33" s="415" t="n">
        <v>0.006161593388043</v>
      </c>
      <c r="D33" s="384"/>
      <c r="E33" s="416"/>
      <c r="F33" s="415" t="n">
        <v>0.000869300647621</v>
      </c>
      <c r="G33" s="384"/>
      <c r="H33" s="416"/>
      <c r="I33" s="415" t="n">
        <v>0.011111231558059</v>
      </c>
      <c r="J33" s="384"/>
      <c r="K33" s="415" t="n">
        <v>0.129467359513202</v>
      </c>
      <c r="L33" s="417"/>
      <c r="M33" s="412" t="s">
        <v>26</v>
      </c>
      <c r="N33" s="384"/>
      <c r="O33" s="416"/>
      <c r="P33" s="418" t="n">
        <v>-49.7674157933083</v>
      </c>
      <c r="Q33" s="419"/>
      <c r="R33" s="420"/>
      <c r="S33" s="418" t="n">
        <v>-35.1139162561576</v>
      </c>
      <c r="T33" s="419"/>
      <c r="U33" s="416"/>
      <c r="V33" s="412" t="s">
        <v>26</v>
      </c>
      <c r="W33" s="384"/>
      <c r="X33" s="416"/>
      <c r="Y33" s="421" t="n">
        <v>12.2001020929045</v>
      </c>
      <c r="Z33" s="384"/>
      <c r="AA33" s="416"/>
      <c r="AB33" s="421" t="n">
        <v>14.5739910313901</v>
      </c>
      <c r="AC33" s="384"/>
      <c r="AD33" s="416"/>
      <c r="AE33" s="412" t="s">
        <v>26</v>
      </c>
      <c r="AF33" s="384"/>
      <c r="AG33" s="73" t="s">
        <v>22</v>
      </c>
      <c r="AH33" s="74" t="s">
        <v>22</v>
      </c>
    </row>
    <row r="34" customFormat="false" ht="20.2" hidden="false" customHeight="true" outlineLevel="0" collapsed="false">
      <c r="A34" s="422" t="s">
        <v>43</v>
      </c>
      <c r="B34" s="393"/>
      <c r="C34" s="423" t="n">
        <v>-0.2</v>
      </c>
      <c r="D34" s="399" t="e">
        <f aca="false"/>
        <v>#REF!</v>
      </c>
      <c r="E34" s="399" t="e">
        <f aca="false"/>
        <v>#REF!</v>
      </c>
      <c r="F34" s="423" t="n">
        <v>-0.23</v>
      </c>
      <c r="G34" s="399" t="e">
        <f aca="false"/>
        <v>#REF!</v>
      </c>
      <c r="H34" s="399" t="e">
        <f aca="false"/>
        <v>#REF!</v>
      </c>
      <c r="I34" s="423" t="n">
        <v>-0.17</v>
      </c>
      <c r="J34" s="399" t="e">
        <f aca="false"/>
        <v>#REF!</v>
      </c>
      <c r="K34" s="423" t="n">
        <v>0.6</v>
      </c>
      <c r="L34" s="396"/>
      <c r="M34" s="424" t="s">
        <v>26</v>
      </c>
      <c r="N34" s="399"/>
      <c r="O34" s="399"/>
      <c r="P34" s="425" t="n">
        <v>14.2219956671339</v>
      </c>
      <c r="Q34" s="399" t="e">
        <f aca="false"/>
        <v>#REF!</v>
      </c>
      <c r="R34" s="399" t="e">
        <f aca="false"/>
        <v>#REF!</v>
      </c>
      <c r="S34" s="425" t="n">
        <v>8.66202629543697</v>
      </c>
      <c r="T34" s="399" t="e">
        <f aca="false"/>
        <v>#REF!</v>
      </c>
      <c r="U34" s="399" t="e">
        <f aca="false"/>
        <v>#REF!</v>
      </c>
      <c r="V34" s="424" t="s">
        <v>26</v>
      </c>
      <c r="W34" s="399" t="e">
        <f aca="false"/>
        <v>#REF!</v>
      </c>
      <c r="X34" s="399" t="e">
        <f aca="false"/>
        <v>#REF!</v>
      </c>
      <c r="Y34" s="426" t="n">
        <v>10.84</v>
      </c>
      <c r="Z34" s="427" t="e">
        <f aca="false"/>
        <v>#REF!</v>
      </c>
      <c r="AA34" s="427" t="e">
        <f aca="false"/>
        <v>#REF!</v>
      </c>
      <c r="AB34" s="426" t="n">
        <v>9.42</v>
      </c>
      <c r="AC34" s="427"/>
      <c r="AD34" s="427"/>
      <c r="AE34" s="424" t="s">
        <v>26</v>
      </c>
      <c r="AF34" s="399"/>
      <c r="AG34" s="73"/>
      <c r="AH34" s="74"/>
    </row>
    <row r="35" s="407" customFormat="true" ht="20.2" hidden="false" customHeight="true" outlineLevel="0" collapsed="false">
      <c r="A35" s="428" t="s">
        <v>57</v>
      </c>
      <c r="B35" s="429"/>
      <c r="C35" s="430"/>
      <c r="D35" s="430"/>
      <c r="E35" s="430"/>
      <c r="F35" s="430"/>
      <c r="G35" s="430"/>
      <c r="H35" s="430"/>
      <c r="I35" s="430"/>
      <c r="J35" s="430"/>
      <c r="K35" s="430"/>
      <c r="L35" s="430"/>
      <c r="M35" s="430"/>
      <c r="N35" s="430"/>
      <c r="O35" s="430"/>
      <c r="P35" s="430"/>
      <c r="Q35" s="430"/>
      <c r="R35" s="430"/>
      <c r="S35" s="430"/>
      <c r="T35" s="430"/>
      <c r="U35" s="430"/>
      <c r="V35" s="415"/>
      <c r="W35" s="415"/>
      <c r="X35" s="415"/>
      <c r="Y35" s="415"/>
      <c r="Z35" s="415"/>
      <c r="AA35" s="415"/>
      <c r="AB35" s="415"/>
      <c r="AC35" s="415"/>
      <c r="AD35" s="415"/>
      <c r="AE35" s="415"/>
      <c r="AF35" s="431"/>
      <c r="AG35" s="81"/>
      <c r="AH35" s="81"/>
      <c r="AI35" s="348"/>
      <c r="AJ35" s="348"/>
      <c r="AK35" s="348"/>
    </row>
    <row r="36" s="407" customFormat="true" ht="20.2" hidden="false" customHeight="true" outlineLevel="0" collapsed="false">
      <c r="A36" s="428" t="s">
        <v>58</v>
      </c>
      <c r="B36" s="348"/>
      <c r="C36" s="348"/>
      <c r="D36" s="348"/>
      <c r="E36" s="348"/>
      <c r="F36" s="348"/>
      <c r="G36" s="348"/>
      <c r="H36" s="348"/>
      <c r="I36" s="348"/>
      <c r="J36" s="348"/>
      <c r="K36" s="348"/>
      <c r="L36" s="348"/>
      <c r="M36" s="348"/>
      <c r="N36" s="348"/>
      <c r="O36" s="348"/>
      <c r="P36" s="348"/>
      <c r="Q36" s="348"/>
      <c r="R36" s="348"/>
      <c r="S36" s="348"/>
      <c r="T36" s="348"/>
      <c r="U36" s="348"/>
      <c r="V36" s="406"/>
      <c r="W36" s="406"/>
      <c r="X36" s="406"/>
      <c r="Y36" s="348"/>
      <c r="Z36" s="348"/>
      <c r="AA36" s="348"/>
      <c r="AB36" s="348"/>
      <c r="AC36" s="348"/>
      <c r="AD36" s="348"/>
      <c r="AE36" s="348"/>
      <c r="AF36" s="348"/>
      <c r="AG36" s="407" t="s">
        <v>20</v>
      </c>
    </row>
    <row r="37" s="407" customFormat="true" ht="20.2" hidden="false" customHeight="true" outlineLevel="0" collapsed="false">
      <c r="A37" s="432" t="s">
        <v>59</v>
      </c>
      <c r="B37" s="433"/>
      <c r="C37" s="348"/>
      <c r="D37" s="348"/>
      <c r="E37" s="348"/>
      <c r="F37" s="348"/>
      <c r="G37" s="348"/>
      <c r="H37" s="348"/>
      <c r="I37" s="348"/>
      <c r="J37" s="348"/>
      <c r="K37" s="348"/>
      <c r="L37" s="348"/>
      <c r="M37" s="348"/>
      <c r="N37" s="348"/>
      <c r="O37" s="348"/>
      <c r="P37" s="348"/>
      <c r="Q37" s="348"/>
      <c r="R37" s="348"/>
      <c r="S37" s="348"/>
      <c r="T37" s="348"/>
      <c r="U37" s="348"/>
      <c r="V37" s="348"/>
      <c r="W37" s="348"/>
      <c r="X37" s="348"/>
      <c r="Y37" s="350" t="s">
        <v>22</v>
      </c>
      <c r="Z37" s="348"/>
      <c r="AA37" s="348"/>
      <c r="AB37" s="348"/>
      <c r="AC37" s="348"/>
      <c r="AD37" s="348"/>
      <c r="AE37" s="348"/>
      <c r="AF37" s="348"/>
    </row>
    <row r="38" s="407" customFormat="true" ht="20.2" hidden="false" customHeight="true" outlineLevel="0" collapsed="false">
      <c r="A38" s="434" t="s">
        <v>60</v>
      </c>
      <c r="B38" s="348"/>
      <c r="C38" s="348"/>
      <c r="D38" s="348"/>
      <c r="E38" s="348"/>
      <c r="F38" s="348"/>
      <c r="G38" s="348"/>
      <c r="H38" s="348"/>
      <c r="I38" s="348"/>
      <c r="J38" s="348"/>
      <c r="K38" s="348"/>
      <c r="L38" s="348"/>
      <c r="M38" s="348"/>
      <c r="N38" s="348"/>
      <c r="O38" s="348"/>
      <c r="P38" s="348"/>
      <c r="Q38" s="348"/>
      <c r="R38" s="348"/>
      <c r="S38" s="348"/>
      <c r="T38" s="348"/>
      <c r="U38" s="348"/>
      <c r="V38" s="348"/>
      <c r="W38" s="348"/>
      <c r="X38" s="348"/>
      <c r="Y38" s="350" t="s">
        <v>22</v>
      </c>
      <c r="Z38" s="348"/>
      <c r="AA38" s="348"/>
      <c r="AB38" s="348"/>
      <c r="AC38" s="348"/>
      <c r="AD38" s="348"/>
      <c r="AE38" s="348"/>
      <c r="AF38" s="348"/>
      <c r="AG38" s="407" t="s">
        <v>20</v>
      </c>
    </row>
    <row r="39" customFormat="false" ht="20.2" hidden="false" customHeight="true" outlineLevel="0" collapsed="false">
      <c r="A39" s="435" t="s">
        <v>61</v>
      </c>
      <c r="AH39" s="348" t="s">
        <v>20</v>
      </c>
    </row>
    <row r="40" customFormat="false" ht="20.2" hidden="false" customHeight="true" outlineLevel="0" collapsed="false">
      <c r="A40" s="432" t="s">
        <v>62</v>
      </c>
    </row>
    <row r="41" customFormat="false" ht="20.2" hidden="false" customHeight="true" outlineLevel="0" collapsed="false">
      <c r="A41" s="428" t="s">
        <v>63</v>
      </c>
    </row>
    <row r="42" customFormat="false" ht="20.2" hidden="false" customHeight="true" outlineLevel="0" collapsed="false">
      <c r="A42" s="435"/>
    </row>
    <row r="43" customFormat="false" ht="20.2" hidden="false" customHeight="true" outlineLevel="0" collapsed="false">
      <c r="A43" s="436"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437" width="15.28"/>
    <col collapsed="false" customWidth="true" hidden="false" outlineLevel="0" max="2" min="2" style="437" width="1.46"/>
    <col collapsed="false" customWidth="true" hidden="false" outlineLevel="0" max="3" min="3" style="437" width="12.46"/>
    <col collapsed="false" customWidth="true" hidden="false" outlineLevel="0" max="5" min="4" style="437" width="1.33"/>
    <col collapsed="false" customWidth="true" hidden="false" outlineLevel="0" max="6" min="6" style="437" width="12.46"/>
    <col collapsed="false" customWidth="true" hidden="false" outlineLevel="0" max="8" min="7" style="437" width="1.33"/>
    <col collapsed="false" customWidth="true" hidden="false" outlineLevel="0" max="9" min="9" style="437" width="12.6"/>
    <col collapsed="false" customWidth="true" hidden="false" outlineLevel="0" max="10" min="10" style="437" width="1.33"/>
    <col collapsed="false" customWidth="true" hidden="false" outlineLevel="0" max="11" min="11" style="437" width="12.46"/>
    <col collapsed="false" customWidth="true" hidden="false" outlineLevel="0" max="12" min="12" style="437" width="1.33"/>
    <col collapsed="false" customWidth="true" hidden="false" outlineLevel="0" max="13" min="13" style="437" width="11.25"/>
    <col collapsed="false" customWidth="true" hidden="false" outlineLevel="0" max="15" min="14" style="437" width="1.33"/>
    <col collapsed="false" customWidth="true" hidden="false" outlineLevel="0" max="16" min="16" style="437" width="10.05"/>
    <col collapsed="false" customWidth="true" hidden="false" outlineLevel="0" max="18" min="17" style="437" width="1.33"/>
    <col collapsed="false" customWidth="true" hidden="false" outlineLevel="0" max="19" min="19" style="437" width="10.72"/>
    <col collapsed="false" customWidth="true" hidden="false" outlineLevel="0" max="21" min="20" style="437" width="1.33"/>
    <col collapsed="false" customWidth="true" hidden="false" outlineLevel="0" max="22" min="22" style="437" width="11.25"/>
    <col collapsed="false" customWidth="true" hidden="false" outlineLevel="0" max="24" min="23" style="437" width="1.33"/>
    <col collapsed="false" customWidth="true" hidden="false" outlineLevel="0" max="25" min="25" style="437" width="9.38"/>
    <col collapsed="false" customWidth="true" hidden="false" outlineLevel="0" max="27" min="26" style="437" width="1.33"/>
    <col collapsed="false" customWidth="true" hidden="false" outlineLevel="0" max="28" min="28" style="437" width="9.11"/>
    <col collapsed="false" customWidth="true" hidden="false" outlineLevel="0" max="30" min="29" style="437" width="1.33"/>
    <col collapsed="false" customWidth="true" hidden="false" outlineLevel="0" max="31" min="31" style="437" width="11.25"/>
    <col collapsed="false" customWidth="true" hidden="false" outlineLevel="0" max="32" min="32" style="437" width="1.33"/>
    <col collapsed="false" customWidth="false" hidden="false" outlineLevel="0" max="35" min="33" style="437" width="9.65"/>
    <col collapsed="false" customWidth="true" hidden="false" outlineLevel="0" max="36" min="36" style="437" width="10.32"/>
    <col collapsed="false" customWidth="false" hidden="false" outlineLevel="0" max="257" min="37" style="437" width="9.65"/>
  </cols>
  <sheetData>
    <row r="1" customFormat="false" ht="19.45" hidden="false" customHeight="true" outlineLevel="0" collapsed="false">
      <c r="A1" s="438"/>
      <c r="B1" s="438"/>
      <c r="C1" s="438"/>
      <c r="D1" s="438"/>
      <c r="E1" s="438"/>
      <c r="F1" s="438"/>
      <c r="G1" s="438"/>
      <c r="H1" s="438"/>
      <c r="I1" s="438"/>
      <c r="J1" s="438"/>
      <c r="K1" s="438"/>
      <c r="L1" s="438"/>
      <c r="M1" s="438"/>
      <c r="N1" s="438"/>
      <c r="O1" s="438"/>
      <c r="P1" s="438"/>
      <c r="Q1" s="438"/>
      <c r="R1" s="438"/>
      <c r="S1" s="438"/>
      <c r="T1" s="438"/>
      <c r="U1" s="438"/>
      <c r="V1" s="438"/>
      <c r="W1" s="438"/>
      <c r="X1" s="438"/>
      <c r="Y1" s="438"/>
      <c r="Z1" s="438"/>
      <c r="AA1" s="438"/>
      <c r="AB1" s="438"/>
      <c r="AC1" s="438"/>
      <c r="AD1" s="438"/>
      <c r="AE1" s="438"/>
      <c r="AJ1" s="439" t="s">
        <v>22</v>
      </c>
    </row>
    <row r="2" customFormat="false" ht="16.55" hidden="false" customHeight="true" outlineLevel="0" collapsed="false">
      <c r="A2" s="440" t="s">
        <v>0</v>
      </c>
      <c r="B2" s="440"/>
      <c r="C2" s="440"/>
      <c r="D2" s="440"/>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row>
    <row r="3" customFormat="false" ht="21.45" hidden="false" customHeight="true" outlineLevel="0" collapsed="false">
      <c r="D3" s="441"/>
      <c r="E3" s="441"/>
      <c r="F3" s="441"/>
      <c r="G3" s="441"/>
      <c r="H3" s="441"/>
      <c r="I3" s="441"/>
      <c r="J3" s="441"/>
      <c r="K3" s="441"/>
      <c r="L3" s="441"/>
      <c r="M3" s="441"/>
      <c r="N3" s="441"/>
      <c r="O3" s="441"/>
      <c r="P3" s="442"/>
      <c r="Q3" s="441"/>
      <c r="R3" s="441"/>
      <c r="S3" s="441"/>
      <c r="T3" s="441"/>
      <c r="U3" s="441"/>
      <c r="V3" s="441"/>
      <c r="W3" s="441"/>
      <c r="X3" s="441"/>
      <c r="Y3" s="441"/>
      <c r="Z3" s="443"/>
      <c r="AA3" s="443"/>
      <c r="AB3" s="443"/>
      <c r="AC3" s="443"/>
      <c r="AD3" s="443"/>
      <c r="AE3" s="443"/>
    </row>
    <row r="4" customFormat="false" ht="21.45" hidden="false" customHeight="true" outlineLevel="0" collapsed="false">
      <c r="A4" s="444"/>
      <c r="B4" s="444"/>
      <c r="L4" s="445"/>
      <c r="Z4" s="446" t="s">
        <v>1</v>
      </c>
      <c r="AA4" s="446"/>
      <c r="AB4" s="446"/>
      <c r="AC4" s="446"/>
      <c r="AD4" s="446"/>
      <c r="AE4" s="446"/>
    </row>
    <row r="5" customFormat="false" ht="20.2" hidden="false" customHeight="true" outlineLevel="0" collapsed="false">
      <c r="A5" s="447"/>
      <c r="B5" s="448" t="s">
        <v>54</v>
      </c>
      <c r="C5" s="448"/>
      <c r="D5" s="448"/>
      <c r="E5" s="448"/>
      <c r="F5" s="448"/>
      <c r="G5" s="448"/>
      <c r="H5" s="448"/>
      <c r="I5" s="448"/>
      <c r="J5" s="448"/>
      <c r="K5" s="448"/>
      <c r="L5" s="449"/>
      <c r="M5" s="450"/>
      <c r="N5" s="450"/>
      <c r="O5" s="450"/>
      <c r="P5" s="451" t="s">
        <v>3</v>
      </c>
      <c r="Q5" s="451"/>
      <c r="R5" s="451"/>
      <c r="S5" s="451"/>
      <c r="T5" s="451"/>
      <c r="U5" s="451"/>
      <c r="V5" s="451"/>
      <c r="W5" s="451"/>
      <c r="X5" s="451"/>
      <c r="Y5" s="451"/>
      <c r="Z5" s="451"/>
      <c r="AA5" s="451"/>
      <c r="AB5" s="451"/>
      <c r="AC5" s="451"/>
      <c r="AD5" s="451"/>
      <c r="AE5" s="451"/>
      <c r="AF5" s="450"/>
    </row>
    <row r="6" customFormat="false" ht="20.2" hidden="false" customHeight="true" outlineLevel="0" collapsed="false">
      <c r="A6" s="452" t="s">
        <v>4</v>
      </c>
      <c r="B6" s="453"/>
      <c r="C6" s="454" t="s">
        <v>5</v>
      </c>
      <c r="D6" s="454"/>
      <c r="E6" s="454"/>
      <c r="F6" s="454"/>
      <c r="G6" s="454"/>
      <c r="H6" s="454"/>
      <c r="I6" s="454"/>
      <c r="J6" s="455"/>
      <c r="K6" s="448" t="s">
        <v>6</v>
      </c>
      <c r="L6" s="456"/>
      <c r="M6" s="457" t="s">
        <v>7</v>
      </c>
      <c r="N6" s="458"/>
      <c r="O6" s="459"/>
      <c r="P6" s="451" t="s">
        <v>8</v>
      </c>
      <c r="Q6" s="451"/>
      <c r="R6" s="451"/>
      <c r="S6" s="451"/>
      <c r="T6" s="451"/>
      <c r="U6" s="451"/>
      <c r="V6" s="451"/>
      <c r="W6" s="460"/>
      <c r="X6" s="459"/>
      <c r="Y6" s="451" t="s">
        <v>9</v>
      </c>
      <c r="Z6" s="451"/>
      <c r="AA6" s="451"/>
      <c r="AB6" s="451"/>
      <c r="AC6" s="451"/>
      <c r="AD6" s="451"/>
      <c r="AE6" s="451"/>
      <c r="AF6" s="461"/>
    </row>
    <row r="7" customFormat="false" ht="20.2" hidden="false" customHeight="true" outlineLevel="0" collapsed="false">
      <c r="A7" s="462"/>
      <c r="B7" s="463"/>
      <c r="C7" s="464"/>
      <c r="D7" s="464"/>
      <c r="E7" s="465"/>
      <c r="F7" s="451" t="s">
        <v>10</v>
      </c>
      <c r="G7" s="459"/>
      <c r="H7" s="465"/>
      <c r="I7" s="451" t="s">
        <v>11</v>
      </c>
      <c r="J7" s="460"/>
      <c r="K7" s="448"/>
      <c r="L7" s="466"/>
      <c r="M7" s="457"/>
      <c r="N7" s="467"/>
      <c r="O7" s="459"/>
      <c r="P7" s="451" t="s">
        <v>12</v>
      </c>
      <c r="Q7" s="460"/>
      <c r="R7" s="465"/>
      <c r="S7" s="451" t="s">
        <v>13</v>
      </c>
      <c r="T7" s="460"/>
      <c r="U7" s="465"/>
      <c r="V7" s="451" t="s">
        <v>14</v>
      </c>
      <c r="W7" s="460"/>
      <c r="X7" s="465"/>
      <c r="Y7" s="451" t="s">
        <v>15</v>
      </c>
      <c r="Z7" s="460"/>
      <c r="AA7" s="465"/>
      <c r="AB7" s="451" t="s">
        <v>16</v>
      </c>
      <c r="AC7" s="460"/>
      <c r="AD7" s="464"/>
      <c r="AE7" s="468" t="s">
        <v>14</v>
      </c>
      <c r="AF7" s="469"/>
    </row>
    <row r="8" customFormat="false" ht="20.2" hidden="false" customHeight="true" outlineLevel="0" collapsed="false">
      <c r="A8" s="470" t="s">
        <v>17</v>
      </c>
      <c r="B8" s="471"/>
      <c r="C8" s="472" t="n">
        <v>2876642</v>
      </c>
      <c r="D8" s="473"/>
      <c r="E8" s="473"/>
      <c r="F8" s="472" t="n">
        <v>1390190</v>
      </c>
      <c r="G8" s="473"/>
      <c r="H8" s="473"/>
      <c r="I8" s="472" t="n">
        <v>1486452</v>
      </c>
      <c r="J8" s="473"/>
      <c r="K8" s="472" t="n">
        <v>1145551</v>
      </c>
      <c r="L8" s="474"/>
      <c r="M8" s="472" t="n">
        <v>-742</v>
      </c>
      <c r="N8" s="473"/>
      <c r="O8" s="473"/>
      <c r="P8" s="472" t="n">
        <v>144243</v>
      </c>
      <c r="Q8" s="473"/>
      <c r="R8" s="473"/>
      <c r="S8" s="472" t="n">
        <v>144302</v>
      </c>
      <c r="T8" s="473"/>
      <c r="U8" s="473"/>
      <c r="V8" s="472" t="n">
        <v>-546</v>
      </c>
      <c r="W8" s="473"/>
      <c r="X8" s="473"/>
      <c r="Y8" s="472" t="n">
        <v>25399</v>
      </c>
      <c r="Z8" s="473"/>
      <c r="AA8" s="473"/>
      <c r="AB8" s="472" t="n">
        <v>25595</v>
      </c>
      <c r="AC8" s="473"/>
      <c r="AD8" s="473"/>
      <c r="AE8" s="472" t="n">
        <v>-196</v>
      </c>
      <c r="AF8" s="473"/>
    </row>
    <row r="9" customFormat="false" ht="20.2" hidden="false" customHeight="true" outlineLevel="0" collapsed="false">
      <c r="A9" s="475" t="s">
        <v>18</v>
      </c>
      <c r="B9" s="471"/>
      <c r="C9" s="472" t="n">
        <v>2875190</v>
      </c>
      <c r="D9" s="473"/>
      <c r="E9" s="473"/>
      <c r="F9" s="472" t="n">
        <v>1389824</v>
      </c>
      <c r="G9" s="473"/>
      <c r="H9" s="473"/>
      <c r="I9" s="472" t="n">
        <v>1485366</v>
      </c>
      <c r="J9" s="473"/>
      <c r="K9" s="472" t="n">
        <v>1157054</v>
      </c>
      <c r="L9" s="474"/>
      <c r="M9" s="472" t="n">
        <v>-1452</v>
      </c>
      <c r="N9" s="473"/>
      <c r="O9" s="473"/>
      <c r="P9" s="472" t="n">
        <v>142126</v>
      </c>
      <c r="Q9" s="473"/>
      <c r="R9" s="473"/>
      <c r="S9" s="472" t="n">
        <v>142949</v>
      </c>
      <c r="T9" s="473"/>
      <c r="U9" s="473"/>
      <c r="V9" s="472" t="n">
        <v>-1121</v>
      </c>
      <c r="W9" s="473"/>
      <c r="X9" s="473"/>
      <c r="Y9" s="472" t="n">
        <v>25421</v>
      </c>
      <c r="Z9" s="473"/>
      <c r="AA9" s="473"/>
      <c r="AB9" s="472" t="n">
        <v>25752</v>
      </c>
      <c r="AC9" s="473"/>
      <c r="AD9" s="473"/>
      <c r="AE9" s="472" t="n">
        <v>-331</v>
      </c>
      <c r="AF9" s="473"/>
      <c r="AG9" s="476" t="s">
        <v>22</v>
      </c>
    </row>
    <row r="10" customFormat="false" ht="20.2" hidden="false" customHeight="true" outlineLevel="0" collapsed="false">
      <c r="A10" s="475" t="s">
        <v>19</v>
      </c>
      <c r="B10" s="471"/>
      <c r="C10" s="472" t="n">
        <v>2873142</v>
      </c>
      <c r="D10" s="473"/>
      <c r="E10" s="473"/>
      <c r="F10" s="472" t="n">
        <v>1388923</v>
      </c>
      <c r="G10" s="473"/>
      <c r="H10" s="473"/>
      <c r="I10" s="472" t="n">
        <v>1484219</v>
      </c>
      <c r="J10" s="473"/>
      <c r="K10" s="472" t="n">
        <v>1165575</v>
      </c>
      <c r="L10" s="474"/>
      <c r="M10" s="472" t="n">
        <v>-2048</v>
      </c>
      <c r="N10" s="473"/>
      <c r="O10" s="473"/>
      <c r="P10" s="472" t="n">
        <v>136872</v>
      </c>
      <c r="Q10" s="473" t="s">
        <v>20</v>
      </c>
      <c r="R10" s="473"/>
      <c r="S10" s="472" t="n">
        <v>138842</v>
      </c>
      <c r="T10" s="473"/>
      <c r="U10" s="473"/>
      <c r="V10" s="472" t="n">
        <v>-2267</v>
      </c>
      <c r="W10" s="473"/>
      <c r="X10" s="473"/>
      <c r="Y10" s="472" t="n">
        <v>25983</v>
      </c>
      <c r="Z10" s="473"/>
      <c r="AA10" s="473"/>
      <c r="AB10" s="472" t="n">
        <v>25764</v>
      </c>
      <c r="AC10" s="473"/>
      <c r="AD10" s="473"/>
      <c r="AE10" s="472" t="n">
        <v>219</v>
      </c>
      <c r="AF10" s="473"/>
    </row>
    <row r="11" customFormat="false" ht="20.2" hidden="false" customHeight="true" outlineLevel="0" collapsed="false">
      <c r="A11" s="475" t="s">
        <v>21</v>
      </c>
      <c r="B11" s="471"/>
      <c r="C11" s="472" t="n">
        <v>2869142</v>
      </c>
      <c r="D11" s="473" t="n">
        <v>1384592</v>
      </c>
      <c r="E11" s="473" t="n">
        <v>1480453</v>
      </c>
      <c r="F11" s="472" t="n">
        <v>1387412</v>
      </c>
      <c r="G11" s="473" t="n">
        <v>-7429</v>
      </c>
      <c r="H11" s="473" t="n">
        <v>23029</v>
      </c>
      <c r="I11" s="472" t="n">
        <v>1481730</v>
      </c>
      <c r="J11" s="473" t="n">
        <v>-7220</v>
      </c>
      <c r="K11" s="472" t="n">
        <v>1173463</v>
      </c>
      <c r="L11" s="474" t="n">
        <v>2322</v>
      </c>
      <c r="M11" s="472" t="n">
        <v>-4000</v>
      </c>
      <c r="N11" s="473"/>
      <c r="O11" s="473"/>
      <c r="P11" s="472" t="n">
        <v>133842</v>
      </c>
      <c r="Q11" s="473" t="s">
        <v>20</v>
      </c>
      <c r="R11" s="473"/>
      <c r="S11" s="472" t="n">
        <v>136117</v>
      </c>
      <c r="T11" s="473"/>
      <c r="U11" s="473"/>
      <c r="V11" s="472" t="n">
        <v>-2575</v>
      </c>
      <c r="W11" s="473"/>
      <c r="X11" s="473"/>
      <c r="Y11" s="39" t="n">
        <v>26057</v>
      </c>
      <c r="Z11" s="473"/>
      <c r="AA11" s="473"/>
      <c r="AB11" s="39" t="n">
        <v>27482</v>
      </c>
      <c r="AC11" s="477" t="s">
        <v>22</v>
      </c>
      <c r="AD11" s="473"/>
      <c r="AE11" s="39" t="n">
        <v>-1425</v>
      </c>
      <c r="AF11" s="473"/>
    </row>
    <row r="12" customFormat="false" ht="20.2" hidden="false" customHeight="true" outlineLevel="0" collapsed="false">
      <c r="A12" s="475" t="s">
        <v>23</v>
      </c>
      <c r="B12" s="471"/>
      <c r="C12" s="472" t="n">
        <v>2865379</v>
      </c>
      <c r="D12" s="473" t="n">
        <v>1384592</v>
      </c>
      <c r="E12" s="473" t="n">
        <v>1480453</v>
      </c>
      <c r="F12" s="472" t="n">
        <v>1385321</v>
      </c>
      <c r="G12" s="473" t="n">
        <v>-7429</v>
      </c>
      <c r="H12" s="473" t="n">
        <v>23029</v>
      </c>
      <c r="I12" s="472" t="n">
        <v>1480058</v>
      </c>
      <c r="J12" s="473" t="n">
        <v>-7220</v>
      </c>
      <c r="K12" s="472" t="n">
        <v>1179347</v>
      </c>
      <c r="L12" s="474" t="n">
        <v>2322</v>
      </c>
      <c r="M12" s="472" t="n">
        <v>-3763</v>
      </c>
      <c r="N12" s="473"/>
      <c r="O12" s="473"/>
      <c r="P12" s="472" t="n">
        <v>128614</v>
      </c>
      <c r="Q12" s="473" t="s">
        <v>20</v>
      </c>
      <c r="R12" s="473"/>
      <c r="S12" s="472" t="n">
        <v>131031</v>
      </c>
      <c r="T12" s="473"/>
      <c r="U12" s="473"/>
      <c r="V12" s="472" t="n">
        <v>-2714</v>
      </c>
      <c r="W12" s="473"/>
      <c r="X12" s="473"/>
      <c r="Y12" s="39" t="n">
        <v>26111</v>
      </c>
      <c r="Z12" s="473"/>
      <c r="AA12" s="473"/>
      <c r="AB12" s="39" t="n">
        <v>27160</v>
      </c>
      <c r="AC12" s="477" t="s">
        <v>22</v>
      </c>
      <c r="AD12" s="473"/>
      <c r="AE12" s="39" t="n">
        <v>-1049</v>
      </c>
      <c r="AF12" s="473"/>
    </row>
    <row r="13" customFormat="false" ht="20.2" hidden="false" customHeight="true" outlineLevel="0" collapsed="false">
      <c r="A13" s="475"/>
      <c r="B13" s="471" t="s">
        <v>24</v>
      </c>
      <c r="C13" s="472" t="n">
        <v>31484</v>
      </c>
      <c r="D13" s="473" t="s">
        <v>25</v>
      </c>
      <c r="E13" s="473" t="s">
        <v>24</v>
      </c>
      <c r="F13" s="478" t="s">
        <v>55</v>
      </c>
      <c r="G13" s="473" t="s">
        <v>25</v>
      </c>
      <c r="H13" s="473" t="s">
        <v>24</v>
      </c>
      <c r="I13" s="478" t="s">
        <v>55</v>
      </c>
      <c r="J13" s="473" t="s">
        <v>25</v>
      </c>
      <c r="K13" s="478" t="s">
        <v>55</v>
      </c>
      <c r="L13" s="474" t="s">
        <v>24</v>
      </c>
      <c r="M13" s="479" t="n">
        <v>-216</v>
      </c>
      <c r="N13" s="480" t="s">
        <v>25</v>
      </c>
      <c r="O13" s="480" t="s">
        <v>24</v>
      </c>
      <c r="P13" s="479" t="n">
        <v>11408</v>
      </c>
      <c r="Q13" s="480" t="s">
        <v>25</v>
      </c>
      <c r="R13" s="480" t="s">
        <v>24</v>
      </c>
      <c r="S13" s="479" t="n">
        <v>11705</v>
      </c>
      <c r="T13" s="480" t="s">
        <v>25</v>
      </c>
      <c r="U13" s="480" t="s">
        <v>24</v>
      </c>
      <c r="V13" s="479" t="n">
        <v>-297</v>
      </c>
      <c r="W13" s="480" t="s">
        <v>25</v>
      </c>
      <c r="X13" s="480" t="s">
        <v>24</v>
      </c>
      <c r="Y13" s="479" t="n">
        <v>233</v>
      </c>
      <c r="Z13" s="480" t="s">
        <v>25</v>
      </c>
      <c r="AA13" s="480" t="s">
        <v>24</v>
      </c>
      <c r="AB13" s="479" t="n">
        <v>148</v>
      </c>
      <c r="AC13" s="480" t="s">
        <v>25</v>
      </c>
      <c r="AD13" s="480" t="s">
        <v>24</v>
      </c>
      <c r="AE13" s="479" t="n">
        <v>85</v>
      </c>
      <c r="AF13" s="473" t="s">
        <v>25</v>
      </c>
    </row>
    <row r="14" customFormat="false" ht="20.2" hidden="false" customHeight="true" outlineLevel="0" collapsed="false">
      <c r="A14" s="475" t="s">
        <v>27</v>
      </c>
      <c r="B14" s="471"/>
      <c r="C14" s="472" t="n">
        <v>2860769</v>
      </c>
      <c r="D14" s="473" t="n">
        <v>1384592</v>
      </c>
      <c r="E14" s="473" t="n">
        <v>1480453</v>
      </c>
      <c r="F14" s="472" t="n">
        <v>1382653</v>
      </c>
      <c r="G14" s="473" t="n">
        <v>-7429</v>
      </c>
      <c r="H14" s="473" t="n">
        <v>23029</v>
      </c>
      <c r="I14" s="472" t="n">
        <v>1478116</v>
      </c>
      <c r="J14" s="473" t="n">
        <v>-7220</v>
      </c>
      <c r="K14" s="472" t="n">
        <v>1184606</v>
      </c>
      <c r="L14" s="474" t="n">
        <v>2322</v>
      </c>
      <c r="M14" s="472" t="n">
        <v>-4610</v>
      </c>
      <c r="N14" s="473"/>
      <c r="O14" s="473"/>
      <c r="P14" s="472" t="n">
        <v>121409</v>
      </c>
      <c r="Q14" s="473" t="s">
        <v>20</v>
      </c>
      <c r="R14" s="473"/>
      <c r="S14" s="472" t="n">
        <v>124206</v>
      </c>
      <c r="T14" s="473"/>
      <c r="U14" s="473"/>
      <c r="V14" s="39" t="n">
        <v>-3095</v>
      </c>
      <c r="W14" s="473"/>
      <c r="X14" s="473"/>
      <c r="Y14" s="39" t="n">
        <v>25793</v>
      </c>
      <c r="Z14" s="473"/>
      <c r="AA14" s="473"/>
      <c r="AB14" s="39" t="n">
        <v>27308</v>
      </c>
      <c r="AC14" s="473"/>
      <c r="AD14" s="473"/>
      <c r="AE14" s="39" t="n">
        <v>-1515</v>
      </c>
      <c r="AF14" s="473"/>
      <c r="AH14" s="439" t="s">
        <v>22</v>
      </c>
    </row>
    <row r="15" customFormat="false" ht="20.2" hidden="false" customHeight="true" outlineLevel="0" collapsed="false">
      <c r="A15" s="481"/>
      <c r="B15" s="482" t="s">
        <v>24</v>
      </c>
      <c r="C15" s="483" t="n">
        <v>30309</v>
      </c>
      <c r="D15" s="483" t="s">
        <v>25</v>
      </c>
      <c r="E15" s="483" t="s">
        <v>24</v>
      </c>
      <c r="F15" s="484" t="s">
        <v>55</v>
      </c>
      <c r="G15" s="483" t="s">
        <v>25</v>
      </c>
      <c r="H15" s="483" t="s">
        <v>24</v>
      </c>
      <c r="I15" s="484" t="s">
        <v>55</v>
      </c>
      <c r="J15" s="483" t="s">
        <v>25</v>
      </c>
      <c r="K15" s="484" t="s">
        <v>55</v>
      </c>
      <c r="L15" s="485" t="s">
        <v>24</v>
      </c>
      <c r="M15" s="486" t="n">
        <v>-1175</v>
      </c>
      <c r="N15" s="487" t="s">
        <v>25</v>
      </c>
      <c r="O15" s="487" t="s">
        <v>24</v>
      </c>
      <c r="P15" s="486" t="n">
        <v>9546</v>
      </c>
      <c r="Q15" s="487" t="s">
        <v>25</v>
      </c>
      <c r="R15" s="487" t="s">
        <v>24</v>
      </c>
      <c r="S15" s="486" t="n">
        <v>10799</v>
      </c>
      <c r="T15" s="487" t="s">
        <v>25</v>
      </c>
      <c r="U15" s="487" t="s">
        <v>24</v>
      </c>
      <c r="V15" s="486" t="n">
        <v>-1253</v>
      </c>
      <c r="W15" s="487" t="s">
        <v>25</v>
      </c>
      <c r="X15" s="487" t="s">
        <v>24</v>
      </c>
      <c r="Y15" s="486" t="n">
        <v>209</v>
      </c>
      <c r="Z15" s="487" t="s">
        <v>25</v>
      </c>
      <c r="AA15" s="487" t="s">
        <v>24</v>
      </c>
      <c r="AB15" s="486" t="n">
        <v>132</v>
      </c>
      <c r="AC15" s="487" t="s">
        <v>25</v>
      </c>
      <c r="AD15" s="487" t="s">
        <v>24</v>
      </c>
      <c r="AE15" s="486" t="n">
        <v>77</v>
      </c>
      <c r="AF15" s="488" t="s">
        <v>25</v>
      </c>
    </row>
    <row r="16" customFormat="false" ht="20.2" hidden="false" customHeight="true" outlineLevel="0" collapsed="false">
      <c r="A16" s="489" t="s">
        <v>67</v>
      </c>
      <c r="B16" s="490"/>
      <c r="C16" s="39" t="n">
        <v>2861812</v>
      </c>
      <c r="D16" s="51" t="n">
        <v>1384592</v>
      </c>
      <c r="E16" s="480" t="n">
        <v>1480453</v>
      </c>
      <c r="F16" s="39" t="n">
        <v>1383337</v>
      </c>
      <c r="G16" s="51" t="n">
        <v>-7429</v>
      </c>
      <c r="H16" s="480" t="n">
        <v>23029</v>
      </c>
      <c r="I16" s="39" t="n">
        <v>1478475</v>
      </c>
      <c r="J16" s="51" t="n">
        <v>-7220</v>
      </c>
      <c r="K16" s="39" t="n">
        <v>1184254</v>
      </c>
      <c r="L16" s="491" t="n">
        <v>2322</v>
      </c>
      <c r="M16" s="39" t="n">
        <v>-451</v>
      </c>
      <c r="N16" s="51"/>
      <c r="O16" s="480"/>
      <c r="P16" s="39" t="n">
        <v>7957</v>
      </c>
      <c r="Q16" s="51" t="s">
        <v>20</v>
      </c>
      <c r="R16" s="480"/>
      <c r="S16" s="39" t="n">
        <v>8435</v>
      </c>
      <c r="T16" s="51"/>
      <c r="U16" s="480"/>
      <c r="V16" s="39" t="n">
        <v>-504</v>
      </c>
      <c r="W16" s="51"/>
      <c r="X16" s="480"/>
      <c r="Y16" s="39" t="n">
        <v>2143</v>
      </c>
      <c r="Z16" s="51"/>
      <c r="AA16" s="480"/>
      <c r="AB16" s="39" t="n">
        <v>2090</v>
      </c>
      <c r="AC16" s="54" t="s">
        <v>22</v>
      </c>
      <c r="AD16" s="480"/>
      <c r="AE16" s="39" t="n">
        <v>53</v>
      </c>
      <c r="AF16" s="51"/>
      <c r="AJ16" s="476"/>
    </row>
    <row r="17" customFormat="false" ht="20.2" hidden="false" customHeight="true" outlineLevel="0" collapsed="false">
      <c r="A17" s="492" t="s">
        <v>29</v>
      </c>
      <c r="B17" s="471" t="s">
        <v>24</v>
      </c>
      <c r="C17" s="493" t="n">
        <v>30794</v>
      </c>
      <c r="D17" s="493" t="s">
        <v>25</v>
      </c>
      <c r="E17" s="493" t="s">
        <v>24</v>
      </c>
      <c r="F17" s="478" t="s">
        <v>55</v>
      </c>
      <c r="G17" s="493" t="s">
        <v>25</v>
      </c>
      <c r="H17" s="493" t="s">
        <v>24</v>
      </c>
      <c r="I17" s="478" t="s">
        <v>55</v>
      </c>
      <c r="J17" s="493" t="s">
        <v>25</v>
      </c>
      <c r="K17" s="494" t="s">
        <v>55</v>
      </c>
      <c r="L17" s="474" t="s">
        <v>24</v>
      </c>
      <c r="M17" s="479" t="n">
        <v>-455</v>
      </c>
      <c r="N17" s="473" t="s">
        <v>25</v>
      </c>
      <c r="O17" s="473" t="s">
        <v>24</v>
      </c>
      <c r="P17" s="479" t="n">
        <v>695</v>
      </c>
      <c r="Q17" s="473" t="s">
        <v>25</v>
      </c>
      <c r="R17" s="473" t="s">
        <v>24</v>
      </c>
      <c r="S17" s="479" t="n">
        <v>1165</v>
      </c>
      <c r="T17" s="473" t="s">
        <v>25</v>
      </c>
      <c r="U17" s="473" t="s">
        <v>24</v>
      </c>
      <c r="V17" s="39" t="n">
        <v>-471</v>
      </c>
      <c r="W17" s="473" t="s">
        <v>25</v>
      </c>
      <c r="X17" s="473" t="s">
        <v>24</v>
      </c>
      <c r="Y17" s="479" t="n">
        <v>22</v>
      </c>
      <c r="Z17" s="473" t="s">
        <v>25</v>
      </c>
      <c r="AA17" s="473" t="s">
        <v>24</v>
      </c>
      <c r="AB17" s="479" t="n">
        <v>6</v>
      </c>
      <c r="AC17" s="480" t="s">
        <v>25</v>
      </c>
      <c r="AD17" s="480" t="s">
        <v>24</v>
      </c>
      <c r="AE17" s="479" t="n">
        <v>16</v>
      </c>
      <c r="AF17" s="473" t="s">
        <v>25</v>
      </c>
      <c r="AJ17" s="476"/>
    </row>
    <row r="18" customFormat="false" ht="20.2" hidden="false" customHeight="true" outlineLevel="0" collapsed="false">
      <c r="A18" s="489" t="s">
        <v>35</v>
      </c>
      <c r="B18" s="490"/>
      <c r="C18" s="39" t="n">
        <v>2861501</v>
      </c>
      <c r="D18" s="51" t="n">
        <v>1384592</v>
      </c>
      <c r="E18" s="480" t="n">
        <v>1480453</v>
      </c>
      <c r="F18" s="39" t="n">
        <v>1383078</v>
      </c>
      <c r="G18" s="51" t="n">
        <v>-7429</v>
      </c>
      <c r="H18" s="480" t="n">
        <v>23029</v>
      </c>
      <c r="I18" s="39" t="n">
        <v>1478423</v>
      </c>
      <c r="J18" s="51" t="n">
        <v>-7220</v>
      </c>
      <c r="K18" s="39" t="n">
        <v>1184329</v>
      </c>
      <c r="L18" s="491" t="n">
        <v>2322</v>
      </c>
      <c r="M18" s="39" t="n">
        <v>-311</v>
      </c>
      <c r="N18" s="51"/>
      <c r="O18" s="480"/>
      <c r="P18" s="39" t="n">
        <v>8495</v>
      </c>
      <c r="Q18" s="51" t="s">
        <v>20</v>
      </c>
      <c r="R18" s="480"/>
      <c r="S18" s="39" t="n">
        <v>8918</v>
      </c>
      <c r="T18" s="51"/>
      <c r="U18" s="480"/>
      <c r="V18" s="39" t="n">
        <v>-450</v>
      </c>
      <c r="W18" s="51"/>
      <c r="X18" s="480"/>
      <c r="Y18" s="39" t="n">
        <v>2191</v>
      </c>
      <c r="Z18" s="51"/>
      <c r="AA18" s="480"/>
      <c r="AB18" s="39" t="n">
        <v>2052</v>
      </c>
      <c r="AC18" s="54" t="s">
        <v>22</v>
      </c>
      <c r="AD18" s="480"/>
      <c r="AE18" s="39" t="n">
        <v>139</v>
      </c>
      <c r="AF18" s="51"/>
      <c r="AJ18" s="476"/>
    </row>
    <row r="19" customFormat="false" ht="20.2" hidden="false" customHeight="true" outlineLevel="0" collapsed="false">
      <c r="A19" s="489" t="s">
        <v>36</v>
      </c>
      <c r="B19" s="490"/>
      <c r="C19" s="39" t="n">
        <v>2861190</v>
      </c>
      <c r="D19" s="51" t="n">
        <v>1384592</v>
      </c>
      <c r="E19" s="480" t="n">
        <v>1480453</v>
      </c>
      <c r="F19" s="39" t="n">
        <v>1382917</v>
      </c>
      <c r="G19" s="51" t="n">
        <v>-7429</v>
      </c>
      <c r="H19" s="480" t="n">
        <v>23029</v>
      </c>
      <c r="I19" s="39" t="n">
        <v>1478273</v>
      </c>
      <c r="J19" s="51" t="n">
        <v>-7220</v>
      </c>
      <c r="K19" s="39" t="n">
        <v>1184440</v>
      </c>
      <c r="L19" s="491" t="n">
        <v>2322</v>
      </c>
      <c r="M19" s="39" t="n">
        <v>-311</v>
      </c>
      <c r="N19" s="51"/>
      <c r="O19" s="480"/>
      <c r="P19" s="39" t="n">
        <v>8742</v>
      </c>
      <c r="Q19" s="51" t="s">
        <v>20</v>
      </c>
      <c r="R19" s="480"/>
      <c r="S19" s="39" t="n">
        <v>9118</v>
      </c>
      <c r="T19" s="51"/>
      <c r="U19" s="480"/>
      <c r="V19" s="39" t="n">
        <v>-400</v>
      </c>
      <c r="W19" s="51"/>
      <c r="X19" s="480"/>
      <c r="Y19" s="39" t="n">
        <v>2344</v>
      </c>
      <c r="Z19" s="51"/>
      <c r="AA19" s="480"/>
      <c r="AB19" s="39" t="n">
        <v>2255</v>
      </c>
      <c r="AC19" s="54" t="s">
        <v>22</v>
      </c>
      <c r="AD19" s="480"/>
      <c r="AE19" s="39" t="n">
        <v>89</v>
      </c>
      <c r="AF19" s="51"/>
      <c r="AJ19" s="495" t="s">
        <v>20</v>
      </c>
    </row>
    <row r="20" customFormat="false" ht="20.2" hidden="false" customHeight="true" outlineLevel="0" collapsed="false">
      <c r="A20" s="489" t="s">
        <v>37</v>
      </c>
      <c r="B20" s="490"/>
      <c r="C20" s="39" t="n">
        <v>2860769</v>
      </c>
      <c r="D20" s="51" t="n">
        <v>1384592</v>
      </c>
      <c r="E20" s="480" t="n">
        <v>1480453</v>
      </c>
      <c r="F20" s="39" t="n">
        <v>1382653</v>
      </c>
      <c r="G20" s="51" t="n">
        <v>-7429</v>
      </c>
      <c r="H20" s="480" t="n">
        <v>23029</v>
      </c>
      <c r="I20" s="39" t="n">
        <v>1478116</v>
      </c>
      <c r="J20" s="51" t="n">
        <v>-7220</v>
      </c>
      <c r="K20" s="39" t="n">
        <v>1184606</v>
      </c>
      <c r="L20" s="491" t="n">
        <v>2322</v>
      </c>
      <c r="M20" s="39" t="n">
        <v>-421</v>
      </c>
      <c r="N20" s="51"/>
      <c r="O20" s="480"/>
      <c r="P20" s="39" t="n">
        <v>8302</v>
      </c>
      <c r="Q20" s="51" t="s">
        <v>20</v>
      </c>
      <c r="R20" s="480"/>
      <c r="S20" s="39" t="n">
        <v>8762</v>
      </c>
      <c r="T20" s="51"/>
      <c r="U20" s="480"/>
      <c r="V20" s="39" t="n">
        <v>-484</v>
      </c>
      <c r="W20" s="51"/>
      <c r="X20" s="480"/>
      <c r="Y20" s="39" t="n">
        <v>2185</v>
      </c>
      <c r="Z20" s="51"/>
      <c r="AA20" s="480"/>
      <c r="AB20" s="39" t="n">
        <v>2122</v>
      </c>
      <c r="AC20" s="54" t="s">
        <v>22</v>
      </c>
      <c r="AD20" s="480"/>
      <c r="AE20" s="39" t="n">
        <v>63</v>
      </c>
      <c r="AF20" s="51"/>
      <c r="AH20" s="439" t="s">
        <v>22</v>
      </c>
      <c r="AJ20" s="495"/>
    </row>
    <row r="21" s="496" customFormat="true" ht="20.2" hidden="false" customHeight="true" outlineLevel="0" collapsed="false">
      <c r="A21" s="489" t="s">
        <v>38</v>
      </c>
      <c r="B21" s="490"/>
      <c r="C21" s="39" t="n">
        <v>2861020</v>
      </c>
      <c r="D21" s="51" t="n">
        <v>1384592</v>
      </c>
      <c r="E21" s="480" t="n">
        <v>1480453</v>
      </c>
      <c r="F21" s="39" t="n">
        <v>1382755</v>
      </c>
      <c r="G21" s="51" t="n">
        <v>-7429</v>
      </c>
      <c r="H21" s="480" t="n">
        <v>23029</v>
      </c>
      <c r="I21" s="39" t="n">
        <v>1478265</v>
      </c>
      <c r="J21" s="51" t="n">
        <v>-7220</v>
      </c>
      <c r="K21" s="39" t="n">
        <v>1185026</v>
      </c>
      <c r="L21" s="491" t="n">
        <v>2322</v>
      </c>
      <c r="M21" s="39" t="n">
        <v>251</v>
      </c>
      <c r="N21" s="51"/>
      <c r="O21" s="480"/>
      <c r="P21" s="39" t="n">
        <v>8705</v>
      </c>
      <c r="Q21" s="51" t="s">
        <v>20</v>
      </c>
      <c r="R21" s="480"/>
      <c r="S21" s="39" t="n">
        <v>8497</v>
      </c>
      <c r="T21" s="51"/>
      <c r="U21" s="480"/>
      <c r="V21" s="39" t="n">
        <v>208</v>
      </c>
      <c r="W21" s="51"/>
      <c r="X21" s="480"/>
      <c r="Y21" s="39" t="n">
        <v>2146</v>
      </c>
      <c r="Z21" s="51"/>
      <c r="AA21" s="480"/>
      <c r="AB21" s="39" t="n">
        <v>2103</v>
      </c>
      <c r="AC21" s="54" t="s">
        <v>22</v>
      </c>
      <c r="AD21" s="480"/>
      <c r="AE21" s="39" t="n">
        <v>43</v>
      </c>
      <c r="AF21" s="51"/>
      <c r="AG21" s="496" t="s">
        <v>20</v>
      </c>
      <c r="AJ21" s="495"/>
    </row>
    <row r="22" s="497" customFormat="true" ht="20.2" hidden="false" customHeight="true" outlineLevel="0" collapsed="false">
      <c r="A22" s="489" t="s">
        <v>39</v>
      </c>
      <c r="B22" s="490"/>
      <c r="C22" s="39" t="n">
        <v>2861095</v>
      </c>
      <c r="D22" s="51" t="n">
        <v>1384592</v>
      </c>
      <c r="E22" s="480" t="n">
        <v>1480453</v>
      </c>
      <c r="F22" s="39" t="n">
        <v>1382651</v>
      </c>
      <c r="G22" s="51" t="n">
        <v>-7429</v>
      </c>
      <c r="H22" s="480" t="n">
        <v>23029</v>
      </c>
      <c r="I22" s="39" t="n">
        <v>1478444</v>
      </c>
      <c r="J22" s="51" t="n">
        <v>-7220</v>
      </c>
      <c r="K22" s="39" t="n">
        <v>1185370</v>
      </c>
      <c r="L22" s="491" t="n">
        <v>2322</v>
      </c>
      <c r="M22" s="39" t="n">
        <v>75</v>
      </c>
      <c r="N22" s="51"/>
      <c r="O22" s="480"/>
      <c r="P22" s="39" t="n">
        <v>8031</v>
      </c>
      <c r="Q22" s="51" t="s">
        <v>20</v>
      </c>
      <c r="R22" s="480"/>
      <c r="S22" s="39" t="n">
        <v>7606</v>
      </c>
      <c r="T22" s="51"/>
      <c r="U22" s="480"/>
      <c r="V22" s="39" t="n">
        <v>425</v>
      </c>
      <c r="W22" s="51"/>
      <c r="X22" s="480"/>
      <c r="Y22" s="39" t="n">
        <v>2222</v>
      </c>
      <c r="Z22" s="51"/>
      <c r="AA22" s="480"/>
      <c r="AB22" s="39" t="n">
        <v>2572</v>
      </c>
      <c r="AC22" s="54" t="s">
        <v>22</v>
      </c>
      <c r="AD22" s="480"/>
      <c r="AE22" s="39" t="n">
        <v>-350</v>
      </c>
      <c r="AF22" s="51"/>
      <c r="AJ22" s="495"/>
    </row>
    <row r="23" s="496" customFormat="true" ht="20.2" hidden="false" customHeight="true" outlineLevel="0" collapsed="false">
      <c r="A23" s="489" t="s">
        <v>40</v>
      </c>
      <c r="B23" s="490"/>
      <c r="C23" s="39" t="n">
        <v>2860135</v>
      </c>
      <c r="D23" s="51" t="n">
        <v>1384592</v>
      </c>
      <c r="E23" s="480" t="n">
        <v>1480453</v>
      </c>
      <c r="F23" s="39" t="n">
        <v>1382115</v>
      </c>
      <c r="G23" s="51" t="n">
        <v>-7429</v>
      </c>
      <c r="H23" s="480" t="n">
        <v>23029</v>
      </c>
      <c r="I23" s="39" t="n">
        <v>1478020</v>
      </c>
      <c r="J23" s="51" t="n">
        <v>-7220</v>
      </c>
      <c r="K23" s="39" t="n">
        <v>1184918</v>
      </c>
      <c r="L23" s="491" t="n">
        <v>2322</v>
      </c>
      <c r="M23" s="39" t="n">
        <v>-960</v>
      </c>
      <c r="N23" s="51"/>
      <c r="O23" s="480"/>
      <c r="P23" s="39" t="n">
        <v>6936</v>
      </c>
      <c r="Q23" s="51" t="s">
        <v>20</v>
      </c>
      <c r="R23" s="480"/>
      <c r="S23" s="39" t="n">
        <v>7520</v>
      </c>
      <c r="T23" s="51"/>
      <c r="U23" s="480"/>
      <c r="V23" s="39" t="n">
        <v>-584</v>
      </c>
      <c r="W23" s="51"/>
      <c r="X23" s="480"/>
      <c r="Y23" s="39" t="n">
        <v>2089</v>
      </c>
      <c r="Z23" s="51"/>
      <c r="AA23" s="480"/>
      <c r="AB23" s="39" t="n">
        <v>2465</v>
      </c>
      <c r="AC23" s="54" t="s">
        <v>22</v>
      </c>
      <c r="AD23" s="480"/>
      <c r="AE23" s="39" t="n">
        <v>-376</v>
      </c>
      <c r="AF23" s="51"/>
      <c r="AJ23" s="476" t="s">
        <v>22</v>
      </c>
    </row>
    <row r="24" customFormat="false" ht="20.2" hidden="false" customHeight="true" outlineLevel="0" collapsed="false">
      <c r="A24" s="489" t="s">
        <v>41</v>
      </c>
      <c r="B24" s="490"/>
      <c r="C24" s="39" t="n">
        <v>2859149</v>
      </c>
      <c r="D24" s="51" t="n">
        <v>1384592</v>
      </c>
      <c r="E24" s="480" t="n">
        <v>1480453</v>
      </c>
      <c r="F24" s="39" t="n">
        <v>1381643</v>
      </c>
      <c r="G24" s="51" t="n">
        <v>-7429</v>
      </c>
      <c r="H24" s="480" t="n">
        <v>23029</v>
      </c>
      <c r="I24" s="39" t="n">
        <v>1477506</v>
      </c>
      <c r="J24" s="51" t="n">
        <v>-7220</v>
      </c>
      <c r="K24" s="39" t="n">
        <v>1184809</v>
      </c>
      <c r="L24" s="491" t="n">
        <v>2322</v>
      </c>
      <c r="M24" s="39" t="n">
        <v>-986</v>
      </c>
      <c r="N24" s="51"/>
      <c r="O24" s="480"/>
      <c r="P24" s="39" t="n">
        <v>7146</v>
      </c>
      <c r="Q24" s="51" t="s">
        <v>20</v>
      </c>
      <c r="R24" s="480"/>
      <c r="S24" s="39" t="n">
        <v>7361</v>
      </c>
      <c r="T24" s="51"/>
      <c r="U24" s="480"/>
      <c r="V24" s="39" t="n">
        <v>-215</v>
      </c>
      <c r="W24" s="51"/>
      <c r="X24" s="480"/>
      <c r="Y24" s="39" t="n">
        <v>2236</v>
      </c>
      <c r="Z24" s="51"/>
      <c r="AA24" s="480"/>
      <c r="AB24" s="39" t="n">
        <v>3007</v>
      </c>
      <c r="AC24" s="54" t="s">
        <v>22</v>
      </c>
      <c r="AD24" s="480"/>
      <c r="AE24" s="39" t="n">
        <v>-771</v>
      </c>
      <c r="AF24" s="51"/>
      <c r="AG24" s="437" t="s">
        <v>20</v>
      </c>
      <c r="AJ24" s="495"/>
    </row>
    <row r="25" s="496" customFormat="true" ht="20.2" hidden="false" customHeight="true" outlineLevel="0" collapsed="false">
      <c r="A25" s="489" t="s">
        <v>30</v>
      </c>
      <c r="B25" s="490"/>
      <c r="C25" s="39" t="n">
        <v>2857990</v>
      </c>
      <c r="D25" s="51" t="n">
        <v>1384592</v>
      </c>
      <c r="E25" s="480" t="n">
        <v>1480453</v>
      </c>
      <c r="F25" s="39" t="n">
        <v>1381015</v>
      </c>
      <c r="G25" s="51" t="n">
        <v>-7429</v>
      </c>
      <c r="H25" s="480" t="n">
        <v>23029</v>
      </c>
      <c r="I25" s="39" t="n">
        <v>1476975</v>
      </c>
      <c r="J25" s="51" t="n">
        <v>-7220</v>
      </c>
      <c r="K25" s="39" t="n">
        <v>1184543</v>
      </c>
      <c r="L25" s="491" t="n">
        <v>2322</v>
      </c>
      <c r="M25" s="39" t="n">
        <v>-1159</v>
      </c>
      <c r="N25" s="51"/>
      <c r="O25" s="480"/>
      <c r="P25" s="39" t="n">
        <v>7566</v>
      </c>
      <c r="Q25" s="51" t="s">
        <v>20</v>
      </c>
      <c r="R25" s="480"/>
      <c r="S25" s="39" t="n">
        <v>8196</v>
      </c>
      <c r="T25" s="51"/>
      <c r="U25" s="480"/>
      <c r="V25" s="39" t="n">
        <v>-630</v>
      </c>
      <c r="W25" s="51"/>
      <c r="X25" s="480"/>
      <c r="Y25" s="39" t="n">
        <v>2044</v>
      </c>
      <c r="Z25" s="51"/>
      <c r="AA25" s="480"/>
      <c r="AB25" s="39" t="n">
        <v>2573</v>
      </c>
      <c r="AC25" s="54" t="s">
        <v>22</v>
      </c>
      <c r="AD25" s="480"/>
      <c r="AE25" s="39" t="n">
        <v>-529</v>
      </c>
      <c r="AF25" s="51"/>
      <c r="AJ25" s="495"/>
    </row>
    <row r="26" customFormat="false" ht="20.2" hidden="false" customHeight="true" outlineLevel="0" collapsed="false">
      <c r="A26" s="489" t="s">
        <v>31</v>
      </c>
      <c r="B26" s="471"/>
      <c r="C26" s="472" t="n">
        <v>2851824</v>
      </c>
      <c r="D26" s="473"/>
      <c r="E26" s="473"/>
      <c r="F26" s="472" t="n">
        <v>1377478</v>
      </c>
      <c r="G26" s="473"/>
      <c r="H26" s="473"/>
      <c r="I26" s="472" t="n">
        <v>1474346</v>
      </c>
      <c r="J26" s="473"/>
      <c r="K26" s="472" t="n">
        <v>1184633</v>
      </c>
      <c r="L26" s="474"/>
      <c r="M26" s="472" t="n">
        <v>-6166</v>
      </c>
      <c r="N26" s="473"/>
      <c r="O26" s="473"/>
      <c r="P26" s="472" t="n">
        <v>21639</v>
      </c>
      <c r="Q26" s="473"/>
      <c r="R26" s="473"/>
      <c r="S26" s="472" t="n">
        <v>27398</v>
      </c>
      <c r="T26" s="473"/>
      <c r="U26" s="473"/>
      <c r="V26" s="39" t="n">
        <v>-5759</v>
      </c>
      <c r="W26" s="473"/>
      <c r="X26" s="473"/>
      <c r="Y26" s="472" t="n">
        <v>2210</v>
      </c>
      <c r="Z26" s="473"/>
      <c r="AA26" s="473"/>
      <c r="AB26" s="472" t="n">
        <v>2617</v>
      </c>
      <c r="AC26" s="473"/>
      <c r="AD26" s="473"/>
      <c r="AE26" s="65" t="n">
        <v>-407</v>
      </c>
      <c r="AF26" s="473"/>
      <c r="AH26" s="439" t="s">
        <v>22</v>
      </c>
      <c r="AJ26" s="495"/>
    </row>
    <row r="27" customFormat="false" ht="20.2" hidden="false" customHeight="true" outlineLevel="0" collapsed="false">
      <c r="A27" s="489" t="s">
        <v>32</v>
      </c>
      <c r="B27" s="471"/>
      <c r="C27" s="472" t="n">
        <v>2856404</v>
      </c>
      <c r="D27" s="473"/>
      <c r="E27" s="473"/>
      <c r="F27" s="472" t="n">
        <v>1380420</v>
      </c>
      <c r="G27" s="473"/>
      <c r="H27" s="473"/>
      <c r="I27" s="472" t="n">
        <v>1475984</v>
      </c>
      <c r="J27" s="473"/>
      <c r="K27" s="472" t="n">
        <v>1189489</v>
      </c>
      <c r="L27" s="474"/>
      <c r="M27" s="472" t="n">
        <v>4580</v>
      </c>
      <c r="N27" s="473"/>
      <c r="O27" s="473"/>
      <c r="P27" s="472" t="n">
        <v>17843</v>
      </c>
      <c r="Q27" s="473"/>
      <c r="R27" s="473"/>
      <c r="S27" s="472" t="n">
        <v>12992</v>
      </c>
      <c r="T27" s="473"/>
      <c r="U27" s="473"/>
      <c r="V27" s="39" t="n">
        <v>4851</v>
      </c>
      <c r="W27" s="473"/>
      <c r="X27" s="473"/>
      <c r="Y27" s="472" t="n">
        <v>1959</v>
      </c>
      <c r="Z27" s="473"/>
      <c r="AA27" s="473"/>
      <c r="AB27" s="472" t="n">
        <v>2230</v>
      </c>
      <c r="AC27" s="473"/>
      <c r="AD27" s="473"/>
      <c r="AE27" s="65" t="n">
        <v>-271</v>
      </c>
      <c r="AF27" s="473"/>
      <c r="AG27" s="498" t="s">
        <v>22</v>
      </c>
      <c r="AH27" s="498" t="s">
        <v>22</v>
      </c>
      <c r="AJ27" s="495"/>
    </row>
    <row r="28" customFormat="false" ht="20.2" hidden="false" customHeight="true" outlineLevel="0" collapsed="false">
      <c r="A28" s="489" t="s">
        <v>33</v>
      </c>
      <c r="B28" s="471"/>
      <c r="C28" s="472" t="n">
        <v>2856580</v>
      </c>
      <c r="D28" s="473"/>
      <c r="E28" s="473"/>
      <c r="F28" s="472" t="n">
        <v>1380432</v>
      </c>
      <c r="G28" s="473"/>
      <c r="H28" s="473"/>
      <c r="I28" s="472" t="n">
        <v>1476148</v>
      </c>
      <c r="J28" s="473"/>
      <c r="K28" s="472" t="n">
        <v>1191029</v>
      </c>
      <c r="L28" s="474"/>
      <c r="M28" s="472" t="n">
        <v>176</v>
      </c>
      <c r="N28" s="473"/>
      <c r="O28" s="473"/>
      <c r="P28" s="472" t="n">
        <v>8963</v>
      </c>
      <c r="Q28" s="473"/>
      <c r="R28" s="473"/>
      <c r="S28" s="472" t="n">
        <v>8430</v>
      </c>
      <c r="T28" s="473"/>
      <c r="U28" s="473"/>
      <c r="V28" s="39" t="n">
        <v>533</v>
      </c>
      <c r="W28" s="473"/>
      <c r="X28" s="473"/>
      <c r="Y28" s="472" t="n">
        <v>2198</v>
      </c>
      <c r="Z28" s="473"/>
      <c r="AA28" s="473"/>
      <c r="AB28" s="472" t="n">
        <v>2555</v>
      </c>
      <c r="AC28" s="473"/>
      <c r="AD28" s="473"/>
      <c r="AE28" s="65" t="n">
        <v>-357</v>
      </c>
      <c r="AF28" s="473"/>
      <c r="AG28" s="499" t="s">
        <v>20</v>
      </c>
      <c r="AH28" s="498" t="s">
        <v>22</v>
      </c>
      <c r="AJ28" s="495"/>
    </row>
    <row r="29" customFormat="false" ht="20.2" hidden="false" customHeight="true" outlineLevel="0" collapsed="false">
      <c r="A29" s="500"/>
      <c r="B29" s="471" t="s">
        <v>24</v>
      </c>
      <c r="C29" s="493" t="n">
        <v>29902</v>
      </c>
      <c r="D29" s="493" t="s">
        <v>25</v>
      </c>
      <c r="E29" s="493" t="s">
        <v>24</v>
      </c>
      <c r="F29" s="478" t="s">
        <v>55</v>
      </c>
      <c r="G29" s="493" t="s">
        <v>25</v>
      </c>
      <c r="H29" s="493" t="s">
        <v>24</v>
      </c>
      <c r="I29" s="478" t="s">
        <v>55</v>
      </c>
      <c r="J29" s="493" t="s">
        <v>25</v>
      </c>
      <c r="K29" s="478" t="s">
        <v>55</v>
      </c>
      <c r="L29" s="474" t="s">
        <v>24</v>
      </c>
      <c r="M29" s="39" t="n">
        <v>-176</v>
      </c>
      <c r="N29" s="473" t="s">
        <v>25</v>
      </c>
      <c r="O29" s="473" t="s">
        <v>24</v>
      </c>
      <c r="P29" s="472" t="n">
        <v>774</v>
      </c>
      <c r="Q29" s="473" t="s">
        <v>25</v>
      </c>
      <c r="R29" s="473" t="s">
        <v>24</v>
      </c>
      <c r="S29" s="472" t="n">
        <v>959</v>
      </c>
      <c r="T29" s="473" t="s">
        <v>25</v>
      </c>
      <c r="U29" s="473" t="s">
        <v>24</v>
      </c>
      <c r="V29" s="39" t="n">
        <v>-185</v>
      </c>
      <c r="W29" s="473" t="s">
        <v>25</v>
      </c>
      <c r="X29" s="473" t="s">
        <v>24</v>
      </c>
      <c r="Y29" s="472" t="n">
        <v>19</v>
      </c>
      <c r="Z29" s="473" t="s">
        <v>25</v>
      </c>
      <c r="AA29" s="473" t="s">
        <v>24</v>
      </c>
      <c r="AB29" s="472" t="n">
        <v>10</v>
      </c>
      <c r="AC29" s="473" t="s">
        <v>25</v>
      </c>
      <c r="AD29" s="473" t="s">
        <v>24</v>
      </c>
      <c r="AE29" s="472" t="n">
        <v>9</v>
      </c>
      <c r="AF29" s="473" t="s">
        <v>25</v>
      </c>
      <c r="AG29" s="498" t="s">
        <v>22</v>
      </c>
      <c r="AH29" s="498" t="s">
        <v>22</v>
      </c>
      <c r="AJ29" s="495"/>
    </row>
    <row r="30" customFormat="false" ht="20.2" hidden="false" customHeight="true" outlineLevel="0" collapsed="false">
      <c r="A30" s="500"/>
      <c r="B30" s="471"/>
      <c r="C30" s="472"/>
      <c r="D30" s="473"/>
      <c r="E30" s="473"/>
      <c r="F30" s="472"/>
      <c r="G30" s="473"/>
      <c r="H30" s="473"/>
      <c r="I30" s="501" t="s">
        <v>22</v>
      </c>
      <c r="J30" s="473"/>
      <c r="K30" s="472"/>
      <c r="L30" s="474"/>
      <c r="M30" s="472"/>
      <c r="N30" s="473"/>
      <c r="O30" s="473"/>
      <c r="P30" s="472"/>
      <c r="Q30" s="473"/>
      <c r="R30" s="473"/>
      <c r="S30" s="472"/>
      <c r="T30" s="473"/>
      <c r="U30" s="473"/>
      <c r="V30" s="39" t="s">
        <v>20</v>
      </c>
      <c r="W30" s="473"/>
      <c r="X30" s="473"/>
      <c r="Y30" s="472"/>
      <c r="Z30" s="473"/>
      <c r="AA30" s="473"/>
      <c r="AB30" s="472"/>
      <c r="AC30" s="473"/>
      <c r="AD30" s="473"/>
      <c r="AE30" s="65"/>
      <c r="AF30" s="473"/>
      <c r="AG30" s="499"/>
      <c r="AH30" s="499" t="s">
        <v>20</v>
      </c>
      <c r="AJ30" s="495"/>
    </row>
    <row r="31" customFormat="false" ht="20.2" hidden="false" customHeight="true" outlineLevel="0" collapsed="false">
      <c r="A31" s="489" t="s">
        <v>34</v>
      </c>
      <c r="B31" s="471"/>
      <c r="C31" s="472" t="n">
        <v>2856411</v>
      </c>
      <c r="D31" s="473"/>
      <c r="E31" s="473"/>
      <c r="F31" s="472" t="n">
        <v>1380339</v>
      </c>
      <c r="G31" s="473"/>
      <c r="H31" s="473"/>
      <c r="I31" s="472" t="n">
        <v>1476072</v>
      </c>
      <c r="J31" s="473"/>
      <c r="K31" s="472" t="n">
        <v>1190790</v>
      </c>
      <c r="L31" s="474"/>
      <c r="M31" s="472" t="n">
        <v>-169</v>
      </c>
      <c r="N31" s="473"/>
      <c r="O31" s="473"/>
      <c r="P31" s="472" t="n">
        <v>7867</v>
      </c>
      <c r="Q31" s="473"/>
      <c r="R31" s="473"/>
      <c r="S31" s="472" t="n">
        <v>7877</v>
      </c>
      <c r="T31" s="473"/>
      <c r="U31" s="473"/>
      <c r="V31" s="39" t="n">
        <v>-10</v>
      </c>
      <c r="W31" s="473"/>
      <c r="X31" s="473"/>
      <c r="Y31" s="472" t="n">
        <v>2046</v>
      </c>
      <c r="Z31" s="473"/>
      <c r="AA31" s="473"/>
      <c r="AB31" s="472" t="n">
        <v>2205</v>
      </c>
      <c r="AC31" s="473"/>
      <c r="AD31" s="473"/>
      <c r="AE31" s="65" t="n">
        <v>-159</v>
      </c>
      <c r="AF31" s="473"/>
      <c r="AG31" s="499" t="s">
        <v>20</v>
      </c>
      <c r="AH31" s="499"/>
      <c r="AJ31" s="495"/>
    </row>
    <row r="32" customFormat="false" ht="20.2" hidden="false" customHeight="true" outlineLevel="0" collapsed="false">
      <c r="B32" s="471" t="s">
        <v>24</v>
      </c>
      <c r="C32" s="493" t="n">
        <v>29917</v>
      </c>
      <c r="D32" s="493" t="s">
        <v>25</v>
      </c>
      <c r="E32" s="493" t="s">
        <v>24</v>
      </c>
      <c r="F32" s="478" t="s">
        <v>55</v>
      </c>
      <c r="G32" s="493" t="s">
        <v>25</v>
      </c>
      <c r="H32" s="493" t="s">
        <v>24</v>
      </c>
      <c r="I32" s="478" t="s">
        <v>55</v>
      </c>
      <c r="J32" s="493" t="s">
        <v>25</v>
      </c>
      <c r="K32" s="478" t="s">
        <v>55</v>
      </c>
      <c r="L32" s="474" t="s">
        <v>24</v>
      </c>
      <c r="M32" s="39" t="n">
        <v>15</v>
      </c>
      <c r="N32" s="473" t="s">
        <v>25</v>
      </c>
      <c r="O32" s="473" t="s">
        <v>24</v>
      </c>
      <c r="P32" s="472" t="n">
        <v>730</v>
      </c>
      <c r="Q32" s="473" t="s">
        <v>25</v>
      </c>
      <c r="R32" s="473" t="s">
        <v>24</v>
      </c>
      <c r="S32" s="472" t="n">
        <v>719</v>
      </c>
      <c r="T32" s="473" t="s">
        <v>25</v>
      </c>
      <c r="U32" s="473" t="s">
        <v>24</v>
      </c>
      <c r="V32" s="39" t="n">
        <v>11</v>
      </c>
      <c r="W32" s="473" t="s">
        <v>25</v>
      </c>
      <c r="X32" s="473" t="s">
        <v>24</v>
      </c>
      <c r="Y32" s="472" t="n">
        <v>18</v>
      </c>
      <c r="Z32" s="473" t="s">
        <v>25</v>
      </c>
      <c r="AA32" s="473" t="s">
        <v>24</v>
      </c>
      <c r="AB32" s="472" t="n">
        <v>14</v>
      </c>
      <c r="AC32" s="473" t="s">
        <v>25</v>
      </c>
      <c r="AD32" s="473" t="s">
        <v>24</v>
      </c>
      <c r="AE32" s="472" t="n">
        <v>4</v>
      </c>
      <c r="AF32" s="473" t="s">
        <v>25</v>
      </c>
      <c r="AG32" s="499"/>
      <c r="AH32" s="499"/>
      <c r="AJ32" s="495"/>
    </row>
    <row r="33" customFormat="false" ht="20.2" hidden="false" customHeight="true" outlineLevel="0" collapsed="false">
      <c r="A33" s="502" t="s">
        <v>42</v>
      </c>
      <c r="B33" s="503"/>
      <c r="C33" s="504" t="n">
        <v>-0.005916165484599</v>
      </c>
      <c r="D33" s="473"/>
      <c r="E33" s="505"/>
      <c r="F33" s="504" t="n">
        <v>-0.006737021454151</v>
      </c>
      <c r="G33" s="473"/>
      <c r="H33" s="505"/>
      <c r="I33" s="504" t="n">
        <v>-0.005148535241728</v>
      </c>
      <c r="J33" s="473"/>
      <c r="K33" s="504" t="n">
        <v>-0.020066681835618</v>
      </c>
      <c r="L33" s="506"/>
      <c r="M33" s="501" t="s">
        <v>26</v>
      </c>
      <c r="N33" s="473"/>
      <c r="O33" s="505"/>
      <c r="P33" s="507" t="n">
        <v>-12.2280486444271</v>
      </c>
      <c r="Q33" s="508"/>
      <c r="R33" s="509"/>
      <c r="S33" s="507" t="n">
        <v>-6.55990510083036</v>
      </c>
      <c r="T33" s="508"/>
      <c r="U33" s="505"/>
      <c r="V33" s="501" t="s">
        <v>26</v>
      </c>
      <c r="W33" s="473"/>
      <c r="X33" s="505"/>
      <c r="Y33" s="510" t="n">
        <v>-6.91537761601456</v>
      </c>
      <c r="Z33" s="473"/>
      <c r="AA33" s="505"/>
      <c r="AB33" s="510" t="n">
        <v>-13.6986301369863</v>
      </c>
      <c r="AC33" s="473"/>
      <c r="AD33" s="505"/>
      <c r="AE33" s="501" t="s">
        <v>26</v>
      </c>
      <c r="AF33" s="473"/>
      <c r="AG33" s="73" t="s">
        <v>22</v>
      </c>
      <c r="AH33" s="74" t="s">
        <v>22</v>
      </c>
    </row>
    <row r="34" customFormat="false" ht="20.2" hidden="false" customHeight="true" outlineLevel="0" collapsed="false">
      <c r="A34" s="511" t="s">
        <v>43</v>
      </c>
      <c r="B34" s="482"/>
      <c r="C34" s="512" t="n">
        <v>-0.19</v>
      </c>
      <c r="D34" s="488" t="e">
        <f aca="false"/>
        <v>#REF!</v>
      </c>
      <c r="E34" s="488" t="e">
        <f aca="false"/>
        <v>#REF!</v>
      </c>
      <c r="F34" s="512" t="n">
        <v>-0.22</v>
      </c>
      <c r="G34" s="488" t="e">
        <f aca="false"/>
        <v>#REF!</v>
      </c>
      <c r="H34" s="488" t="e">
        <f aca="false"/>
        <v>#REF!</v>
      </c>
      <c r="I34" s="512" t="n">
        <v>-0.16</v>
      </c>
      <c r="J34" s="488" t="e">
        <f aca="false"/>
        <v>#REF!</v>
      </c>
      <c r="K34" s="512" t="n">
        <v>0.55</v>
      </c>
      <c r="L34" s="485"/>
      <c r="M34" s="513" t="s">
        <v>26</v>
      </c>
      <c r="N34" s="488"/>
      <c r="O34" s="488"/>
      <c r="P34" s="514" t="n">
        <v>-1.13107955259521</v>
      </c>
      <c r="Q34" s="488" t="e">
        <f aca="false"/>
        <v>#REF!</v>
      </c>
      <c r="R34" s="488" t="e">
        <f aca="false"/>
        <v>#REF!</v>
      </c>
      <c r="S34" s="514" t="n">
        <v>-6.61529342027268</v>
      </c>
      <c r="T34" s="488" t="e">
        <f aca="false"/>
        <v>#REF!</v>
      </c>
      <c r="U34" s="488" t="e">
        <f aca="false"/>
        <v>#REF!</v>
      </c>
      <c r="V34" s="513" t="s">
        <v>26</v>
      </c>
      <c r="W34" s="488" t="e">
        <f aca="false"/>
        <v>#REF!</v>
      </c>
      <c r="X34" s="488" t="e">
        <f aca="false"/>
        <v>#REF!</v>
      </c>
      <c r="Y34" s="515" t="n">
        <v>-4.53</v>
      </c>
      <c r="Z34" s="516" t="e">
        <f aca="false"/>
        <v>#REF!</v>
      </c>
      <c r="AA34" s="516" t="e">
        <f aca="false"/>
        <v>#REF!</v>
      </c>
      <c r="AB34" s="515" t="n">
        <v>5.5</v>
      </c>
      <c r="AC34" s="516"/>
      <c r="AD34" s="516"/>
      <c r="AE34" s="513" t="s">
        <v>26</v>
      </c>
      <c r="AF34" s="488"/>
      <c r="AG34" s="73"/>
      <c r="AH34" s="74"/>
    </row>
    <row r="35" s="496" customFormat="true" ht="20.2" hidden="false" customHeight="true" outlineLevel="0" collapsed="false">
      <c r="A35" s="517" t="s">
        <v>57</v>
      </c>
      <c r="B35" s="518"/>
      <c r="C35" s="519"/>
      <c r="D35" s="519"/>
      <c r="E35" s="519"/>
      <c r="F35" s="519"/>
      <c r="G35" s="519"/>
      <c r="H35" s="519"/>
      <c r="I35" s="519"/>
      <c r="J35" s="519"/>
      <c r="K35" s="519"/>
      <c r="L35" s="519"/>
      <c r="M35" s="519"/>
      <c r="N35" s="519"/>
      <c r="O35" s="519"/>
      <c r="P35" s="519"/>
      <c r="Q35" s="519"/>
      <c r="R35" s="519"/>
      <c r="S35" s="519"/>
      <c r="T35" s="519"/>
      <c r="U35" s="519"/>
      <c r="V35" s="504"/>
      <c r="W35" s="504"/>
      <c r="X35" s="504"/>
      <c r="Y35" s="504"/>
      <c r="Z35" s="504"/>
      <c r="AA35" s="504"/>
      <c r="AB35" s="504"/>
      <c r="AC35" s="504"/>
      <c r="AD35" s="504"/>
      <c r="AE35" s="504"/>
      <c r="AF35" s="520"/>
      <c r="AG35" s="81"/>
      <c r="AH35" s="81"/>
      <c r="AI35" s="437"/>
      <c r="AJ35" s="437"/>
      <c r="AK35" s="437"/>
    </row>
    <row r="36" s="496" customFormat="true" ht="20.2" hidden="false" customHeight="true" outlineLevel="0" collapsed="false">
      <c r="A36" s="517" t="s">
        <v>58</v>
      </c>
      <c r="B36" s="437"/>
      <c r="C36" s="437"/>
      <c r="D36" s="437"/>
      <c r="E36" s="437"/>
      <c r="F36" s="437"/>
      <c r="G36" s="437"/>
      <c r="H36" s="437"/>
      <c r="I36" s="437"/>
      <c r="J36" s="437"/>
      <c r="K36" s="437"/>
      <c r="L36" s="437"/>
      <c r="M36" s="437"/>
      <c r="N36" s="437"/>
      <c r="O36" s="437"/>
      <c r="P36" s="437"/>
      <c r="Q36" s="437"/>
      <c r="R36" s="437"/>
      <c r="S36" s="437"/>
      <c r="T36" s="437"/>
      <c r="U36" s="437"/>
      <c r="V36" s="495"/>
      <c r="W36" s="495"/>
      <c r="X36" s="495"/>
      <c r="Y36" s="437"/>
      <c r="Z36" s="437"/>
      <c r="AA36" s="437"/>
      <c r="AB36" s="437"/>
      <c r="AC36" s="437"/>
      <c r="AD36" s="437"/>
      <c r="AE36" s="437"/>
      <c r="AF36" s="437"/>
      <c r="AG36" s="496" t="s">
        <v>20</v>
      </c>
    </row>
    <row r="37" s="496" customFormat="true" ht="20.2" hidden="false" customHeight="true" outlineLevel="0" collapsed="false">
      <c r="A37" s="521" t="s">
        <v>59</v>
      </c>
      <c r="B37" s="522"/>
      <c r="C37" s="437"/>
      <c r="D37" s="437"/>
      <c r="E37" s="437"/>
      <c r="F37" s="437"/>
      <c r="G37" s="437"/>
      <c r="H37" s="437"/>
      <c r="I37" s="437"/>
      <c r="J37" s="437"/>
      <c r="K37" s="437"/>
      <c r="L37" s="437"/>
      <c r="M37" s="437"/>
      <c r="N37" s="437"/>
      <c r="O37" s="437"/>
      <c r="P37" s="437"/>
      <c r="Q37" s="437"/>
      <c r="R37" s="437"/>
      <c r="S37" s="437"/>
      <c r="T37" s="437"/>
      <c r="U37" s="437"/>
      <c r="V37" s="437"/>
      <c r="W37" s="437"/>
      <c r="X37" s="437"/>
      <c r="Y37" s="439" t="s">
        <v>22</v>
      </c>
      <c r="Z37" s="437"/>
      <c r="AA37" s="437"/>
      <c r="AB37" s="437"/>
      <c r="AC37" s="437"/>
      <c r="AD37" s="437"/>
      <c r="AE37" s="437"/>
      <c r="AF37" s="437"/>
    </row>
    <row r="38" s="496" customFormat="true" ht="20.2" hidden="false" customHeight="true" outlineLevel="0" collapsed="false">
      <c r="A38" s="523" t="s">
        <v>60</v>
      </c>
      <c r="B38" s="437"/>
      <c r="C38" s="437"/>
      <c r="D38" s="437"/>
      <c r="E38" s="437"/>
      <c r="F38" s="437"/>
      <c r="G38" s="437"/>
      <c r="H38" s="437"/>
      <c r="I38" s="437"/>
      <c r="J38" s="437"/>
      <c r="K38" s="437"/>
      <c r="L38" s="437"/>
      <c r="M38" s="437"/>
      <c r="N38" s="437"/>
      <c r="O38" s="437"/>
      <c r="P38" s="437"/>
      <c r="Q38" s="437"/>
      <c r="R38" s="437"/>
      <c r="S38" s="437"/>
      <c r="T38" s="437"/>
      <c r="U38" s="437"/>
      <c r="V38" s="437"/>
      <c r="W38" s="437"/>
      <c r="X38" s="437"/>
      <c r="Y38" s="439" t="s">
        <v>22</v>
      </c>
      <c r="Z38" s="437"/>
      <c r="AA38" s="437"/>
      <c r="AB38" s="437"/>
      <c r="AC38" s="437"/>
      <c r="AD38" s="437"/>
      <c r="AE38" s="437"/>
      <c r="AF38" s="437"/>
      <c r="AG38" s="496" t="s">
        <v>20</v>
      </c>
    </row>
    <row r="39" customFormat="false" ht="20.2" hidden="false" customHeight="true" outlineLevel="0" collapsed="false">
      <c r="A39" s="524" t="s">
        <v>61</v>
      </c>
      <c r="AH39" s="437" t="s">
        <v>20</v>
      </c>
    </row>
    <row r="40" customFormat="false" ht="20.2" hidden="false" customHeight="true" outlineLevel="0" collapsed="false">
      <c r="A40" s="521" t="s">
        <v>62</v>
      </c>
    </row>
    <row r="41" customFormat="false" ht="20.2" hidden="false" customHeight="true" outlineLevel="0" collapsed="false">
      <c r="A41" s="517" t="s">
        <v>63</v>
      </c>
    </row>
    <row r="42" customFormat="false" ht="20.2" hidden="false" customHeight="true" outlineLevel="0" collapsed="false">
      <c r="A42" s="524"/>
    </row>
    <row r="43" customFormat="false" ht="20.2" hidden="false" customHeight="true" outlineLevel="0" collapsed="false">
      <c r="A43" s="525"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0" activeCellId="0" sqref="AH10"/>
    </sheetView>
  </sheetViews>
  <sheetFormatPr defaultColWidth="9.65234375" defaultRowHeight="13.1" zeroHeight="false" outlineLevelRow="0" outlineLevelCol="0"/>
  <cols>
    <col collapsed="false" customWidth="true" hidden="false" outlineLevel="0" max="1" min="1" style="526" width="15.28"/>
    <col collapsed="false" customWidth="true" hidden="false" outlineLevel="0" max="2" min="2" style="526" width="1.46"/>
    <col collapsed="false" customWidth="true" hidden="false" outlineLevel="0" max="3" min="3" style="526" width="12.46"/>
    <col collapsed="false" customWidth="true" hidden="false" outlineLevel="0" max="5" min="4" style="526" width="1.33"/>
    <col collapsed="false" customWidth="true" hidden="false" outlineLevel="0" max="6" min="6" style="526" width="12.46"/>
    <col collapsed="false" customWidth="true" hidden="false" outlineLevel="0" max="8" min="7" style="526" width="1.33"/>
    <col collapsed="false" customWidth="true" hidden="false" outlineLevel="0" max="9" min="9" style="526" width="12.6"/>
    <col collapsed="false" customWidth="true" hidden="false" outlineLevel="0" max="10" min="10" style="526" width="1.33"/>
    <col collapsed="false" customWidth="true" hidden="false" outlineLevel="0" max="11" min="11" style="526" width="12.46"/>
    <col collapsed="false" customWidth="true" hidden="false" outlineLevel="0" max="12" min="12" style="526" width="1.33"/>
    <col collapsed="false" customWidth="true" hidden="false" outlineLevel="0" max="13" min="13" style="526" width="11.25"/>
    <col collapsed="false" customWidth="true" hidden="false" outlineLevel="0" max="15" min="14" style="526" width="1.33"/>
    <col collapsed="false" customWidth="true" hidden="false" outlineLevel="0" max="16" min="16" style="526" width="10.05"/>
    <col collapsed="false" customWidth="true" hidden="false" outlineLevel="0" max="18" min="17" style="526" width="1.33"/>
    <col collapsed="false" customWidth="true" hidden="false" outlineLevel="0" max="19" min="19" style="526" width="10.72"/>
    <col collapsed="false" customWidth="true" hidden="false" outlineLevel="0" max="21" min="20" style="526" width="1.33"/>
    <col collapsed="false" customWidth="true" hidden="false" outlineLevel="0" max="22" min="22" style="526" width="11.25"/>
    <col collapsed="false" customWidth="true" hidden="false" outlineLevel="0" max="24" min="23" style="526" width="1.33"/>
    <col collapsed="false" customWidth="true" hidden="false" outlineLevel="0" max="25" min="25" style="526" width="9.38"/>
    <col collapsed="false" customWidth="true" hidden="false" outlineLevel="0" max="27" min="26" style="526" width="1.33"/>
    <col collapsed="false" customWidth="true" hidden="false" outlineLevel="0" max="28" min="28" style="526" width="9.11"/>
    <col collapsed="false" customWidth="true" hidden="false" outlineLevel="0" max="30" min="29" style="526" width="1.33"/>
    <col collapsed="false" customWidth="true" hidden="false" outlineLevel="0" max="31" min="31" style="526" width="11.25"/>
    <col collapsed="false" customWidth="true" hidden="false" outlineLevel="0" max="32" min="32" style="526" width="1.33"/>
    <col collapsed="false" customWidth="false" hidden="false" outlineLevel="0" max="257" min="33" style="526" width="9.65"/>
  </cols>
  <sheetData>
    <row r="1" customFormat="false" ht="19.45" hidden="false" customHeight="true" outlineLevel="0" collapsed="false">
      <c r="A1" s="527"/>
      <c r="B1" s="527"/>
      <c r="C1" s="527"/>
      <c r="D1" s="527"/>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row>
    <row r="2" customFormat="false" ht="16.55" hidden="false" customHeight="true" outlineLevel="0" collapsed="false">
      <c r="A2" s="528" t="s">
        <v>0</v>
      </c>
      <c r="B2" s="528"/>
      <c r="C2" s="528"/>
      <c r="D2" s="528"/>
      <c r="E2" s="528"/>
      <c r="F2" s="528"/>
      <c r="G2" s="528"/>
      <c r="H2" s="528"/>
      <c r="I2" s="528"/>
      <c r="J2" s="528"/>
      <c r="K2" s="528"/>
      <c r="L2" s="528"/>
      <c r="M2" s="528"/>
      <c r="N2" s="528"/>
      <c r="O2" s="528"/>
      <c r="P2" s="528"/>
      <c r="Q2" s="528"/>
      <c r="R2" s="528"/>
      <c r="S2" s="528"/>
      <c r="T2" s="528"/>
      <c r="U2" s="528"/>
      <c r="V2" s="528"/>
      <c r="W2" s="528"/>
      <c r="X2" s="528"/>
      <c r="Y2" s="528"/>
      <c r="Z2" s="528"/>
      <c r="AA2" s="528"/>
      <c r="AB2" s="528"/>
      <c r="AC2" s="528"/>
      <c r="AD2" s="528"/>
      <c r="AE2" s="528"/>
      <c r="AF2" s="528"/>
    </row>
    <row r="3" customFormat="false" ht="21.45" hidden="false" customHeight="true" outlineLevel="0" collapsed="false">
      <c r="D3" s="529"/>
      <c r="E3" s="529"/>
      <c r="F3" s="529"/>
      <c r="G3" s="529"/>
      <c r="H3" s="529"/>
      <c r="I3" s="529"/>
      <c r="J3" s="529"/>
      <c r="K3" s="529"/>
      <c r="L3" s="529"/>
      <c r="M3" s="529"/>
      <c r="N3" s="529"/>
      <c r="O3" s="529"/>
      <c r="P3" s="530"/>
      <c r="Q3" s="529"/>
      <c r="R3" s="529"/>
      <c r="S3" s="529"/>
      <c r="T3" s="529"/>
      <c r="U3" s="529"/>
      <c r="V3" s="529"/>
      <c r="W3" s="529"/>
      <c r="X3" s="529"/>
      <c r="Y3" s="529"/>
      <c r="Z3" s="531"/>
      <c r="AA3" s="531"/>
      <c r="AB3" s="531"/>
      <c r="AC3" s="531"/>
      <c r="AD3" s="531"/>
      <c r="AE3" s="531"/>
    </row>
    <row r="4" customFormat="false" ht="21.45" hidden="false" customHeight="true" outlineLevel="0" collapsed="false">
      <c r="A4" s="532"/>
      <c r="B4" s="532"/>
      <c r="L4" s="533"/>
      <c r="Z4" s="534" t="s">
        <v>1</v>
      </c>
      <c r="AA4" s="534"/>
      <c r="AB4" s="534"/>
      <c r="AC4" s="534"/>
      <c r="AD4" s="534"/>
      <c r="AE4" s="534"/>
    </row>
    <row r="5" customFormat="false" ht="20.2" hidden="false" customHeight="true" outlineLevel="0" collapsed="false">
      <c r="A5" s="535"/>
      <c r="B5" s="536" t="s">
        <v>54</v>
      </c>
      <c r="C5" s="536"/>
      <c r="D5" s="536"/>
      <c r="E5" s="536"/>
      <c r="F5" s="536"/>
      <c r="G5" s="536"/>
      <c r="H5" s="536"/>
      <c r="I5" s="536"/>
      <c r="J5" s="536"/>
      <c r="K5" s="536"/>
      <c r="L5" s="537"/>
      <c r="M5" s="538"/>
      <c r="N5" s="538"/>
      <c r="O5" s="538"/>
      <c r="P5" s="539" t="s">
        <v>3</v>
      </c>
      <c r="Q5" s="539"/>
      <c r="R5" s="539"/>
      <c r="S5" s="539"/>
      <c r="T5" s="539"/>
      <c r="U5" s="539"/>
      <c r="V5" s="539"/>
      <c r="W5" s="539"/>
      <c r="X5" s="539"/>
      <c r="Y5" s="539"/>
      <c r="Z5" s="539"/>
      <c r="AA5" s="539"/>
      <c r="AB5" s="539"/>
      <c r="AC5" s="539"/>
      <c r="AD5" s="539"/>
      <c r="AE5" s="539"/>
      <c r="AF5" s="538"/>
    </row>
    <row r="6" customFormat="false" ht="20.2" hidden="false" customHeight="true" outlineLevel="0" collapsed="false">
      <c r="A6" s="540" t="s">
        <v>4</v>
      </c>
      <c r="B6" s="541"/>
      <c r="C6" s="542" t="s">
        <v>5</v>
      </c>
      <c r="D6" s="542"/>
      <c r="E6" s="542"/>
      <c r="F6" s="542"/>
      <c r="G6" s="542"/>
      <c r="H6" s="542"/>
      <c r="I6" s="542"/>
      <c r="J6" s="543"/>
      <c r="K6" s="536" t="s">
        <v>6</v>
      </c>
      <c r="L6" s="544"/>
      <c r="M6" s="545" t="s">
        <v>7</v>
      </c>
      <c r="N6" s="546"/>
      <c r="O6" s="547"/>
      <c r="P6" s="539" t="s">
        <v>8</v>
      </c>
      <c r="Q6" s="539"/>
      <c r="R6" s="539"/>
      <c r="S6" s="539"/>
      <c r="T6" s="539"/>
      <c r="U6" s="539"/>
      <c r="V6" s="539"/>
      <c r="W6" s="548"/>
      <c r="X6" s="547"/>
      <c r="Y6" s="539" t="s">
        <v>9</v>
      </c>
      <c r="Z6" s="539"/>
      <c r="AA6" s="539"/>
      <c r="AB6" s="539"/>
      <c r="AC6" s="539"/>
      <c r="AD6" s="539"/>
      <c r="AE6" s="539"/>
      <c r="AF6" s="549"/>
    </row>
    <row r="7" customFormat="false" ht="20.2" hidden="false" customHeight="true" outlineLevel="0" collapsed="false">
      <c r="A7" s="550"/>
      <c r="B7" s="551"/>
      <c r="C7" s="552"/>
      <c r="D7" s="552"/>
      <c r="E7" s="553"/>
      <c r="F7" s="539" t="s">
        <v>10</v>
      </c>
      <c r="G7" s="547"/>
      <c r="H7" s="553"/>
      <c r="I7" s="539" t="s">
        <v>11</v>
      </c>
      <c r="J7" s="548"/>
      <c r="K7" s="536"/>
      <c r="L7" s="554"/>
      <c r="M7" s="545"/>
      <c r="N7" s="555"/>
      <c r="O7" s="547"/>
      <c r="P7" s="539" t="s">
        <v>12</v>
      </c>
      <c r="Q7" s="548"/>
      <c r="R7" s="553"/>
      <c r="S7" s="539" t="s">
        <v>13</v>
      </c>
      <c r="T7" s="548"/>
      <c r="U7" s="553"/>
      <c r="V7" s="539" t="s">
        <v>14</v>
      </c>
      <c r="W7" s="548"/>
      <c r="X7" s="553"/>
      <c r="Y7" s="539" t="s">
        <v>15</v>
      </c>
      <c r="Z7" s="548"/>
      <c r="AA7" s="553"/>
      <c r="AB7" s="539" t="s">
        <v>16</v>
      </c>
      <c r="AC7" s="548"/>
      <c r="AD7" s="552"/>
      <c r="AE7" s="556" t="s">
        <v>14</v>
      </c>
      <c r="AF7" s="557"/>
    </row>
    <row r="8" customFormat="false" ht="20.2" hidden="false" customHeight="true" outlineLevel="0" collapsed="false">
      <c r="A8" s="558" t="s">
        <v>17</v>
      </c>
      <c r="B8" s="559"/>
      <c r="C8" s="560" t="n">
        <v>2876642</v>
      </c>
      <c r="D8" s="561"/>
      <c r="E8" s="561"/>
      <c r="F8" s="560" t="n">
        <v>1390190</v>
      </c>
      <c r="G8" s="561"/>
      <c r="H8" s="561"/>
      <c r="I8" s="560" t="n">
        <v>1486452</v>
      </c>
      <c r="J8" s="561"/>
      <c r="K8" s="560" t="n">
        <v>1145551</v>
      </c>
      <c r="L8" s="562"/>
      <c r="M8" s="560" t="n">
        <v>-742</v>
      </c>
      <c r="N8" s="561"/>
      <c r="O8" s="561"/>
      <c r="P8" s="560" t="n">
        <v>144243</v>
      </c>
      <c r="Q8" s="561"/>
      <c r="R8" s="561"/>
      <c r="S8" s="560" t="n">
        <v>144302</v>
      </c>
      <c r="T8" s="561"/>
      <c r="U8" s="561"/>
      <c r="V8" s="560" t="n">
        <v>-546</v>
      </c>
      <c r="W8" s="561"/>
      <c r="X8" s="561"/>
      <c r="Y8" s="560" t="n">
        <v>25399</v>
      </c>
      <c r="Z8" s="561"/>
      <c r="AA8" s="561"/>
      <c r="AB8" s="560" t="n">
        <v>25595</v>
      </c>
      <c r="AC8" s="561"/>
      <c r="AD8" s="561"/>
      <c r="AE8" s="560" t="n">
        <v>-196</v>
      </c>
      <c r="AF8" s="561"/>
    </row>
    <row r="9" customFormat="false" ht="20.2" hidden="false" customHeight="true" outlineLevel="0" collapsed="false">
      <c r="A9" s="563" t="s">
        <v>18</v>
      </c>
      <c r="B9" s="559"/>
      <c r="C9" s="560" t="n">
        <v>2875190</v>
      </c>
      <c r="D9" s="561"/>
      <c r="E9" s="561"/>
      <c r="F9" s="560" t="n">
        <v>1389824</v>
      </c>
      <c r="G9" s="561"/>
      <c r="H9" s="561"/>
      <c r="I9" s="560" t="n">
        <v>1485366</v>
      </c>
      <c r="J9" s="561"/>
      <c r="K9" s="560" t="n">
        <v>1157054</v>
      </c>
      <c r="L9" s="562"/>
      <c r="M9" s="560" t="n">
        <v>-1452</v>
      </c>
      <c r="N9" s="561"/>
      <c r="O9" s="561"/>
      <c r="P9" s="560" t="n">
        <v>142126</v>
      </c>
      <c r="Q9" s="561"/>
      <c r="R9" s="561"/>
      <c r="S9" s="560" t="n">
        <v>142949</v>
      </c>
      <c r="T9" s="561"/>
      <c r="U9" s="561"/>
      <c r="V9" s="560" t="n">
        <v>-1121</v>
      </c>
      <c r="W9" s="561"/>
      <c r="X9" s="561"/>
      <c r="Y9" s="560" t="n">
        <v>25421</v>
      </c>
      <c r="Z9" s="561"/>
      <c r="AA9" s="561"/>
      <c r="AB9" s="560" t="n">
        <v>25752</v>
      </c>
      <c r="AC9" s="561"/>
      <c r="AD9" s="561"/>
      <c r="AE9" s="560" t="n">
        <v>-331</v>
      </c>
      <c r="AF9" s="561"/>
    </row>
    <row r="10" customFormat="false" ht="20.2" hidden="false" customHeight="true" outlineLevel="0" collapsed="false">
      <c r="A10" s="563" t="s">
        <v>19</v>
      </c>
      <c r="B10" s="559"/>
      <c r="C10" s="560" t="n">
        <v>2873142</v>
      </c>
      <c r="D10" s="561"/>
      <c r="E10" s="561"/>
      <c r="F10" s="560" t="n">
        <v>1388923</v>
      </c>
      <c r="G10" s="561"/>
      <c r="H10" s="561"/>
      <c r="I10" s="560" t="n">
        <v>1484219</v>
      </c>
      <c r="J10" s="561"/>
      <c r="K10" s="560" t="n">
        <v>1165575</v>
      </c>
      <c r="L10" s="562"/>
      <c r="M10" s="560" t="n">
        <v>-2048</v>
      </c>
      <c r="N10" s="561"/>
      <c r="O10" s="561"/>
      <c r="P10" s="560" t="n">
        <v>136872</v>
      </c>
      <c r="Q10" s="561" t="s">
        <v>20</v>
      </c>
      <c r="R10" s="561"/>
      <c r="S10" s="560" t="n">
        <v>138842</v>
      </c>
      <c r="T10" s="561"/>
      <c r="U10" s="561"/>
      <c r="V10" s="560" t="n">
        <v>-2267</v>
      </c>
      <c r="W10" s="561"/>
      <c r="X10" s="561"/>
      <c r="Y10" s="560" t="n">
        <v>25983</v>
      </c>
      <c r="Z10" s="561"/>
      <c r="AA10" s="561"/>
      <c r="AB10" s="560" t="n">
        <v>25764</v>
      </c>
      <c r="AC10" s="561"/>
      <c r="AD10" s="561"/>
      <c r="AE10" s="560" t="n">
        <v>219</v>
      </c>
      <c r="AF10" s="561"/>
    </row>
    <row r="11" customFormat="false" ht="20.2" hidden="false" customHeight="true" outlineLevel="0" collapsed="false">
      <c r="A11" s="563" t="s">
        <v>21</v>
      </c>
      <c r="B11" s="559"/>
      <c r="C11" s="560" t="n">
        <v>2869142</v>
      </c>
      <c r="D11" s="561" t="n">
        <v>1384592</v>
      </c>
      <c r="E11" s="561" t="n">
        <v>1480453</v>
      </c>
      <c r="F11" s="560" t="n">
        <v>1387412</v>
      </c>
      <c r="G11" s="561" t="n">
        <v>-7429</v>
      </c>
      <c r="H11" s="561" t="n">
        <v>23029</v>
      </c>
      <c r="I11" s="560" t="n">
        <v>1481730</v>
      </c>
      <c r="J11" s="561" t="n">
        <v>-7220</v>
      </c>
      <c r="K11" s="560" t="n">
        <v>1173463</v>
      </c>
      <c r="L11" s="562" t="n">
        <v>2322</v>
      </c>
      <c r="M11" s="560" t="n">
        <v>-4000</v>
      </c>
      <c r="N11" s="561"/>
      <c r="O11" s="561"/>
      <c r="P11" s="560" t="n">
        <v>133842</v>
      </c>
      <c r="Q11" s="561" t="s">
        <v>20</v>
      </c>
      <c r="R11" s="561"/>
      <c r="S11" s="560" t="n">
        <v>136117</v>
      </c>
      <c r="T11" s="561"/>
      <c r="U11" s="561"/>
      <c r="V11" s="560" t="n">
        <v>-2575</v>
      </c>
      <c r="W11" s="561"/>
      <c r="X11" s="561"/>
      <c r="Y11" s="39" t="n">
        <v>26057</v>
      </c>
      <c r="Z11" s="561"/>
      <c r="AA11" s="561"/>
      <c r="AB11" s="39" t="n">
        <v>27482</v>
      </c>
      <c r="AC11" s="564" t="s">
        <v>22</v>
      </c>
      <c r="AD11" s="561"/>
      <c r="AE11" s="39" t="n">
        <v>-1425</v>
      </c>
      <c r="AF11" s="561"/>
    </row>
    <row r="12" customFormat="false" ht="20.2" hidden="false" customHeight="true" outlineLevel="0" collapsed="false">
      <c r="A12" s="563" t="s">
        <v>23</v>
      </c>
      <c r="B12" s="559"/>
      <c r="C12" s="560" t="n">
        <v>2865379</v>
      </c>
      <c r="D12" s="561" t="n">
        <v>1384592</v>
      </c>
      <c r="E12" s="561" t="n">
        <v>1480453</v>
      </c>
      <c r="F12" s="560" t="n">
        <v>1385321</v>
      </c>
      <c r="G12" s="561" t="n">
        <v>-7429</v>
      </c>
      <c r="H12" s="561" t="n">
        <v>23029</v>
      </c>
      <c r="I12" s="560" t="n">
        <v>1480058</v>
      </c>
      <c r="J12" s="561" t="n">
        <v>-7220</v>
      </c>
      <c r="K12" s="560" t="n">
        <v>1179347</v>
      </c>
      <c r="L12" s="562" t="n">
        <v>2322</v>
      </c>
      <c r="M12" s="560" t="n">
        <v>-3763</v>
      </c>
      <c r="N12" s="561"/>
      <c r="O12" s="561"/>
      <c r="P12" s="560" t="n">
        <v>128614</v>
      </c>
      <c r="Q12" s="561" t="s">
        <v>20</v>
      </c>
      <c r="R12" s="561"/>
      <c r="S12" s="560" t="n">
        <v>131031</v>
      </c>
      <c r="T12" s="561"/>
      <c r="U12" s="561"/>
      <c r="V12" s="560" t="n">
        <v>-2714</v>
      </c>
      <c r="W12" s="561"/>
      <c r="X12" s="561"/>
      <c r="Y12" s="39" t="n">
        <v>26111</v>
      </c>
      <c r="Z12" s="561"/>
      <c r="AA12" s="561"/>
      <c r="AB12" s="39" t="n">
        <v>27160</v>
      </c>
      <c r="AC12" s="564" t="s">
        <v>22</v>
      </c>
      <c r="AD12" s="561"/>
      <c r="AE12" s="39" t="n">
        <v>-1049</v>
      </c>
      <c r="AF12" s="561"/>
    </row>
    <row r="13" customFormat="false" ht="20.2" hidden="false" customHeight="true" outlineLevel="0" collapsed="false">
      <c r="A13" s="563"/>
      <c r="B13" s="559" t="s">
        <v>24</v>
      </c>
      <c r="C13" s="560" t="n">
        <v>31484</v>
      </c>
      <c r="D13" s="561" t="s">
        <v>25</v>
      </c>
      <c r="E13" s="561" t="s">
        <v>24</v>
      </c>
      <c r="F13" s="565" t="s">
        <v>55</v>
      </c>
      <c r="G13" s="561" t="s">
        <v>25</v>
      </c>
      <c r="H13" s="561" t="s">
        <v>24</v>
      </c>
      <c r="I13" s="565" t="s">
        <v>55</v>
      </c>
      <c r="J13" s="561" t="s">
        <v>25</v>
      </c>
      <c r="K13" s="565" t="s">
        <v>55</v>
      </c>
      <c r="L13" s="562" t="s">
        <v>24</v>
      </c>
      <c r="M13" s="566" t="n">
        <v>-216</v>
      </c>
      <c r="N13" s="567" t="s">
        <v>25</v>
      </c>
      <c r="O13" s="567" t="s">
        <v>24</v>
      </c>
      <c r="P13" s="566" t="n">
        <v>11408</v>
      </c>
      <c r="Q13" s="567" t="s">
        <v>25</v>
      </c>
      <c r="R13" s="567" t="s">
        <v>24</v>
      </c>
      <c r="S13" s="566" t="n">
        <v>11705</v>
      </c>
      <c r="T13" s="567" t="s">
        <v>25</v>
      </c>
      <c r="U13" s="567" t="s">
        <v>24</v>
      </c>
      <c r="V13" s="566" t="n">
        <v>-297</v>
      </c>
      <c r="W13" s="567" t="s">
        <v>25</v>
      </c>
      <c r="X13" s="567" t="s">
        <v>24</v>
      </c>
      <c r="Y13" s="566" t="n">
        <v>233</v>
      </c>
      <c r="Z13" s="567" t="s">
        <v>25</v>
      </c>
      <c r="AA13" s="567" t="s">
        <v>24</v>
      </c>
      <c r="AB13" s="566" t="n">
        <v>148</v>
      </c>
      <c r="AC13" s="567" t="s">
        <v>25</v>
      </c>
      <c r="AD13" s="567" t="s">
        <v>24</v>
      </c>
      <c r="AE13" s="566" t="n">
        <v>85</v>
      </c>
      <c r="AF13" s="561" t="s">
        <v>25</v>
      </c>
    </row>
    <row r="14" customFormat="false" ht="20.2" hidden="false" customHeight="true" outlineLevel="0" collapsed="false">
      <c r="A14" s="563" t="s">
        <v>27</v>
      </c>
      <c r="B14" s="559"/>
      <c r="C14" s="560" t="n">
        <v>2860769</v>
      </c>
      <c r="D14" s="561" t="n">
        <v>1384592</v>
      </c>
      <c r="E14" s="561" t="n">
        <v>1480453</v>
      </c>
      <c r="F14" s="560" t="n">
        <v>1382653</v>
      </c>
      <c r="G14" s="561" t="n">
        <v>-7429</v>
      </c>
      <c r="H14" s="561" t="n">
        <v>23029</v>
      </c>
      <c r="I14" s="560" t="n">
        <v>1478116</v>
      </c>
      <c r="J14" s="561" t="n">
        <v>-7220</v>
      </c>
      <c r="K14" s="560" t="n">
        <v>1184606</v>
      </c>
      <c r="L14" s="562" t="n">
        <v>2322</v>
      </c>
      <c r="M14" s="560" t="n">
        <v>-4610</v>
      </c>
      <c r="N14" s="561"/>
      <c r="O14" s="561"/>
      <c r="P14" s="560" t="n">
        <v>121409</v>
      </c>
      <c r="Q14" s="561" t="s">
        <v>20</v>
      </c>
      <c r="R14" s="561"/>
      <c r="S14" s="560" t="n">
        <v>124206</v>
      </c>
      <c r="T14" s="561"/>
      <c r="U14" s="561"/>
      <c r="V14" s="39" t="n">
        <v>-3095</v>
      </c>
      <c r="W14" s="561"/>
      <c r="X14" s="561"/>
      <c r="Y14" s="39" t="n">
        <v>25793</v>
      </c>
      <c r="Z14" s="561"/>
      <c r="AA14" s="561"/>
      <c r="AB14" s="39" t="n">
        <v>27308</v>
      </c>
      <c r="AC14" s="561"/>
      <c r="AD14" s="561"/>
      <c r="AE14" s="39" t="n">
        <v>-1515</v>
      </c>
      <c r="AF14" s="561"/>
    </row>
    <row r="15" customFormat="false" ht="20.2" hidden="false" customHeight="true" outlineLevel="0" collapsed="false">
      <c r="A15" s="568"/>
      <c r="B15" s="569" t="s">
        <v>24</v>
      </c>
      <c r="C15" s="570" t="n">
        <v>30309</v>
      </c>
      <c r="D15" s="570" t="s">
        <v>25</v>
      </c>
      <c r="E15" s="570" t="s">
        <v>24</v>
      </c>
      <c r="F15" s="571" t="s">
        <v>55</v>
      </c>
      <c r="G15" s="570" t="s">
        <v>25</v>
      </c>
      <c r="H15" s="570" t="s">
        <v>24</v>
      </c>
      <c r="I15" s="571" t="s">
        <v>55</v>
      </c>
      <c r="J15" s="570" t="s">
        <v>25</v>
      </c>
      <c r="K15" s="571" t="s">
        <v>55</v>
      </c>
      <c r="L15" s="572" t="s">
        <v>24</v>
      </c>
      <c r="M15" s="573" t="n">
        <v>-1175</v>
      </c>
      <c r="N15" s="574" t="s">
        <v>25</v>
      </c>
      <c r="O15" s="574" t="s">
        <v>24</v>
      </c>
      <c r="P15" s="573" t="n">
        <v>9546</v>
      </c>
      <c r="Q15" s="574" t="s">
        <v>25</v>
      </c>
      <c r="R15" s="574" t="s">
        <v>24</v>
      </c>
      <c r="S15" s="573" t="n">
        <v>10799</v>
      </c>
      <c r="T15" s="574" t="s">
        <v>25</v>
      </c>
      <c r="U15" s="574" t="s">
        <v>24</v>
      </c>
      <c r="V15" s="573" t="n">
        <v>-1253</v>
      </c>
      <c r="W15" s="574" t="s">
        <v>25</v>
      </c>
      <c r="X15" s="574" t="s">
        <v>24</v>
      </c>
      <c r="Y15" s="573" t="n">
        <v>209</v>
      </c>
      <c r="Z15" s="574" t="s">
        <v>25</v>
      </c>
      <c r="AA15" s="574" t="s">
        <v>24</v>
      </c>
      <c r="AB15" s="573" t="n">
        <v>132</v>
      </c>
      <c r="AC15" s="574" t="s">
        <v>25</v>
      </c>
      <c r="AD15" s="574" t="s">
        <v>24</v>
      </c>
      <c r="AE15" s="573" t="n">
        <v>77</v>
      </c>
      <c r="AF15" s="575" t="s">
        <v>25</v>
      </c>
    </row>
    <row r="16" customFormat="false" ht="20.2" hidden="false" customHeight="true" outlineLevel="0" collapsed="false">
      <c r="A16" s="576" t="s">
        <v>68</v>
      </c>
      <c r="B16" s="577"/>
      <c r="C16" s="39" t="n">
        <v>2861501</v>
      </c>
      <c r="D16" s="51" t="n">
        <v>1384592</v>
      </c>
      <c r="E16" s="567" t="n">
        <v>1480453</v>
      </c>
      <c r="F16" s="39" t="n">
        <v>1383078</v>
      </c>
      <c r="G16" s="51" t="n">
        <v>-7429</v>
      </c>
      <c r="H16" s="567" t="n">
        <v>23029</v>
      </c>
      <c r="I16" s="39" t="n">
        <v>1478423</v>
      </c>
      <c r="J16" s="51" t="n">
        <v>-7220</v>
      </c>
      <c r="K16" s="39" t="n">
        <v>1184329</v>
      </c>
      <c r="L16" s="578" t="n">
        <v>2322</v>
      </c>
      <c r="M16" s="39" t="n">
        <v>-311</v>
      </c>
      <c r="N16" s="51"/>
      <c r="O16" s="567"/>
      <c r="P16" s="39" t="n">
        <v>8495</v>
      </c>
      <c r="Q16" s="51" t="s">
        <v>20</v>
      </c>
      <c r="R16" s="567"/>
      <c r="S16" s="39" t="n">
        <v>8918</v>
      </c>
      <c r="T16" s="51"/>
      <c r="U16" s="567"/>
      <c r="V16" s="39" t="n">
        <v>-450</v>
      </c>
      <c r="W16" s="51"/>
      <c r="X16" s="567"/>
      <c r="Y16" s="39" t="n">
        <v>2191</v>
      </c>
      <c r="Z16" s="51"/>
      <c r="AA16" s="567"/>
      <c r="AB16" s="39" t="n">
        <v>2052</v>
      </c>
      <c r="AC16" s="54" t="s">
        <v>22</v>
      </c>
      <c r="AD16" s="567"/>
      <c r="AE16" s="39" t="n">
        <v>139</v>
      </c>
      <c r="AF16" s="51"/>
    </row>
    <row r="17" customFormat="false" ht="20.2" hidden="false" customHeight="true" outlineLevel="0" collapsed="false">
      <c r="A17" s="579" t="s">
        <v>29</v>
      </c>
      <c r="B17" s="559" t="s">
        <v>24</v>
      </c>
      <c r="C17" s="580" t="n">
        <v>30715</v>
      </c>
      <c r="D17" s="580" t="s">
        <v>25</v>
      </c>
      <c r="E17" s="580" t="s">
        <v>24</v>
      </c>
      <c r="F17" s="565" t="s">
        <v>55</v>
      </c>
      <c r="G17" s="580" t="s">
        <v>25</v>
      </c>
      <c r="H17" s="580" t="s">
        <v>24</v>
      </c>
      <c r="I17" s="565" t="s">
        <v>55</v>
      </c>
      <c r="J17" s="580" t="s">
        <v>25</v>
      </c>
      <c r="K17" s="581" t="s">
        <v>55</v>
      </c>
      <c r="L17" s="562" t="s">
        <v>24</v>
      </c>
      <c r="M17" s="566" t="n">
        <v>-79</v>
      </c>
      <c r="N17" s="561" t="s">
        <v>25</v>
      </c>
      <c r="O17" s="561" t="s">
        <v>24</v>
      </c>
      <c r="P17" s="566" t="n">
        <v>645</v>
      </c>
      <c r="Q17" s="561" t="s">
        <v>25</v>
      </c>
      <c r="R17" s="561" t="s">
        <v>24</v>
      </c>
      <c r="S17" s="566" t="n">
        <v>730</v>
      </c>
      <c r="T17" s="561" t="s">
        <v>25</v>
      </c>
      <c r="U17" s="561" t="s">
        <v>24</v>
      </c>
      <c r="V17" s="39" t="n">
        <v>-85</v>
      </c>
      <c r="W17" s="561" t="s">
        <v>25</v>
      </c>
      <c r="X17" s="561" t="s">
        <v>24</v>
      </c>
      <c r="Y17" s="566" t="n">
        <v>19</v>
      </c>
      <c r="Z17" s="561" t="s">
        <v>25</v>
      </c>
      <c r="AA17" s="561" t="s">
        <v>24</v>
      </c>
      <c r="AB17" s="566" t="n">
        <v>13</v>
      </c>
      <c r="AC17" s="567" t="s">
        <v>25</v>
      </c>
      <c r="AD17" s="567" t="s">
        <v>24</v>
      </c>
      <c r="AE17" s="566" t="n">
        <v>6</v>
      </c>
      <c r="AF17" s="561" t="s">
        <v>25</v>
      </c>
    </row>
    <row r="18" customFormat="false" ht="20.2" hidden="false" customHeight="true" outlineLevel="0" collapsed="false">
      <c r="A18" s="576" t="s">
        <v>36</v>
      </c>
      <c r="B18" s="577"/>
      <c r="C18" s="39" t="n">
        <v>2861190</v>
      </c>
      <c r="D18" s="51" t="n">
        <v>1384592</v>
      </c>
      <c r="E18" s="567" t="n">
        <v>1480453</v>
      </c>
      <c r="F18" s="39" t="n">
        <v>1382917</v>
      </c>
      <c r="G18" s="51" t="n">
        <v>-7429</v>
      </c>
      <c r="H18" s="567" t="n">
        <v>23029</v>
      </c>
      <c r="I18" s="39" t="n">
        <v>1478273</v>
      </c>
      <c r="J18" s="51" t="n">
        <v>-7220</v>
      </c>
      <c r="K18" s="39" t="n">
        <v>1184440</v>
      </c>
      <c r="L18" s="578" t="n">
        <v>2322</v>
      </c>
      <c r="M18" s="39" t="n">
        <v>-311</v>
      </c>
      <c r="N18" s="51"/>
      <c r="O18" s="567"/>
      <c r="P18" s="39" t="n">
        <v>8742</v>
      </c>
      <c r="Q18" s="51" t="s">
        <v>20</v>
      </c>
      <c r="R18" s="567"/>
      <c r="S18" s="39" t="n">
        <v>9118</v>
      </c>
      <c r="T18" s="51"/>
      <c r="U18" s="567"/>
      <c r="V18" s="39" t="n">
        <v>-400</v>
      </c>
      <c r="W18" s="51"/>
      <c r="X18" s="567"/>
      <c r="Y18" s="39" t="n">
        <v>2344</v>
      </c>
      <c r="Z18" s="51"/>
      <c r="AA18" s="567"/>
      <c r="AB18" s="39" t="n">
        <v>2255</v>
      </c>
      <c r="AC18" s="54" t="s">
        <v>22</v>
      </c>
      <c r="AD18" s="567"/>
      <c r="AE18" s="39" t="n">
        <v>89</v>
      </c>
      <c r="AF18" s="51"/>
    </row>
    <row r="19" customFormat="false" ht="20.2" hidden="false" customHeight="true" outlineLevel="0" collapsed="false">
      <c r="A19" s="576" t="s">
        <v>37</v>
      </c>
      <c r="B19" s="577"/>
      <c r="C19" s="39" t="n">
        <v>2860769</v>
      </c>
      <c r="D19" s="51" t="n">
        <v>1384592</v>
      </c>
      <c r="E19" s="567" t="n">
        <v>1480453</v>
      </c>
      <c r="F19" s="39" t="n">
        <v>1382653</v>
      </c>
      <c r="G19" s="51" t="n">
        <v>-7429</v>
      </c>
      <c r="H19" s="567" t="n">
        <v>23029</v>
      </c>
      <c r="I19" s="39" t="n">
        <v>1478116</v>
      </c>
      <c r="J19" s="51" t="n">
        <v>-7220</v>
      </c>
      <c r="K19" s="39" t="n">
        <v>1184606</v>
      </c>
      <c r="L19" s="578" t="n">
        <v>2322</v>
      </c>
      <c r="M19" s="39" t="n">
        <v>-421</v>
      </c>
      <c r="N19" s="51"/>
      <c r="O19" s="567"/>
      <c r="P19" s="39" t="n">
        <v>8302</v>
      </c>
      <c r="Q19" s="51" t="s">
        <v>20</v>
      </c>
      <c r="R19" s="567"/>
      <c r="S19" s="39" t="n">
        <v>8762</v>
      </c>
      <c r="T19" s="51"/>
      <c r="U19" s="567"/>
      <c r="V19" s="39" t="n">
        <v>-484</v>
      </c>
      <c r="W19" s="51"/>
      <c r="X19" s="567"/>
      <c r="Y19" s="39" t="n">
        <v>2185</v>
      </c>
      <c r="Z19" s="51"/>
      <c r="AA19" s="567"/>
      <c r="AB19" s="39" t="n">
        <v>2122</v>
      </c>
      <c r="AC19" s="54" t="s">
        <v>22</v>
      </c>
      <c r="AD19" s="567"/>
      <c r="AE19" s="39" t="n">
        <v>63</v>
      </c>
      <c r="AF19" s="51"/>
    </row>
    <row r="20" customFormat="false" ht="20.2" hidden="false" customHeight="true" outlineLevel="0" collapsed="false">
      <c r="A20" s="576" t="s">
        <v>38</v>
      </c>
      <c r="B20" s="577"/>
      <c r="C20" s="39" t="n">
        <v>2861020</v>
      </c>
      <c r="D20" s="51" t="n">
        <v>1384592</v>
      </c>
      <c r="E20" s="567" t="n">
        <v>1480453</v>
      </c>
      <c r="F20" s="39" t="n">
        <v>1382755</v>
      </c>
      <c r="G20" s="51" t="n">
        <v>-7429</v>
      </c>
      <c r="H20" s="567" t="n">
        <v>23029</v>
      </c>
      <c r="I20" s="39" t="n">
        <v>1478265</v>
      </c>
      <c r="J20" s="51" t="n">
        <v>-7220</v>
      </c>
      <c r="K20" s="39" t="n">
        <v>1185026</v>
      </c>
      <c r="L20" s="578" t="n">
        <v>2322</v>
      </c>
      <c r="M20" s="39" t="n">
        <v>251</v>
      </c>
      <c r="N20" s="51"/>
      <c r="O20" s="567"/>
      <c r="P20" s="39" t="n">
        <v>8705</v>
      </c>
      <c r="Q20" s="51" t="s">
        <v>20</v>
      </c>
      <c r="R20" s="567"/>
      <c r="S20" s="39" t="n">
        <v>8497</v>
      </c>
      <c r="T20" s="51"/>
      <c r="U20" s="567"/>
      <c r="V20" s="39" t="n">
        <v>208</v>
      </c>
      <c r="W20" s="51"/>
      <c r="X20" s="567"/>
      <c r="Y20" s="39" t="n">
        <v>2146</v>
      </c>
      <c r="Z20" s="51"/>
      <c r="AA20" s="567"/>
      <c r="AB20" s="39" t="n">
        <v>2103</v>
      </c>
      <c r="AC20" s="54" t="s">
        <v>22</v>
      </c>
      <c r="AD20" s="567"/>
      <c r="AE20" s="39" t="n">
        <v>43</v>
      </c>
      <c r="AF20" s="51"/>
    </row>
    <row r="21" s="582" customFormat="true" ht="20.2" hidden="false" customHeight="true" outlineLevel="0" collapsed="false">
      <c r="A21" s="576" t="s">
        <v>39</v>
      </c>
      <c r="B21" s="577"/>
      <c r="C21" s="39" t="n">
        <v>2861095</v>
      </c>
      <c r="D21" s="51" t="n">
        <v>1384592</v>
      </c>
      <c r="E21" s="567" t="n">
        <v>1480453</v>
      </c>
      <c r="F21" s="39" t="n">
        <v>1382651</v>
      </c>
      <c r="G21" s="51" t="n">
        <v>-7429</v>
      </c>
      <c r="H21" s="567" t="n">
        <v>23029</v>
      </c>
      <c r="I21" s="39" t="n">
        <v>1478444</v>
      </c>
      <c r="J21" s="51" t="n">
        <v>-7220</v>
      </c>
      <c r="K21" s="39" t="n">
        <v>1185370</v>
      </c>
      <c r="L21" s="578" t="n">
        <v>2322</v>
      </c>
      <c r="M21" s="39" t="n">
        <v>75</v>
      </c>
      <c r="N21" s="51"/>
      <c r="O21" s="567"/>
      <c r="P21" s="39" t="n">
        <v>8031</v>
      </c>
      <c r="Q21" s="51" t="s">
        <v>20</v>
      </c>
      <c r="R21" s="567"/>
      <c r="S21" s="39" t="n">
        <v>7606</v>
      </c>
      <c r="T21" s="51"/>
      <c r="U21" s="567"/>
      <c r="V21" s="39" t="n">
        <v>425</v>
      </c>
      <c r="W21" s="51"/>
      <c r="X21" s="567"/>
      <c r="Y21" s="39" t="n">
        <v>2222</v>
      </c>
      <c r="Z21" s="51"/>
      <c r="AA21" s="567"/>
      <c r="AB21" s="39" t="n">
        <v>2572</v>
      </c>
      <c r="AC21" s="54" t="s">
        <v>22</v>
      </c>
      <c r="AD21" s="567"/>
      <c r="AE21" s="39" t="n">
        <v>-350</v>
      </c>
      <c r="AF21" s="51"/>
    </row>
    <row r="22" s="583" customFormat="true" ht="20.2" hidden="false" customHeight="true" outlineLevel="0" collapsed="false">
      <c r="A22" s="576" t="s">
        <v>40</v>
      </c>
      <c r="B22" s="577"/>
      <c r="C22" s="39" t="n">
        <v>2860135</v>
      </c>
      <c r="D22" s="51" t="n">
        <v>1384592</v>
      </c>
      <c r="E22" s="567" t="n">
        <v>1480453</v>
      </c>
      <c r="F22" s="39" t="n">
        <v>1382115</v>
      </c>
      <c r="G22" s="51" t="n">
        <v>-7429</v>
      </c>
      <c r="H22" s="567" t="n">
        <v>23029</v>
      </c>
      <c r="I22" s="39" t="n">
        <v>1478020</v>
      </c>
      <c r="J22" s="51" t="n">
        <v>-7220</v>
      </c>
      <c r="K22" s="39" t="n">
        <v>1184918</v>
      </c>
      <c r="L22" s="578" t="n">
        <v>2322</v>
      </c>
      <c r="M22" s="39" t="n">
        <v>-960</v>
      </c>
      <c r="N22" s="51"/>
      <c r="O22" s="567"/>
      <c r="P22" s="39" t="n">
        <v>6936</v>
      </c>
      <c r="Q22" s="51" t="s">
        <v>20</v>
      </c>
      <c r="R22" s="567"/>
      <c r="S22" s="39" t="n">
        <v>7520</v>
      </c>
      <c r="T22" s="51"/>
      <c r="U22" s="567"/>
      <c r="V22" s="39" t="n">
        <v>-584</v>
      </c>
      <c r="W22" s="51"/>
      <c r="X22" s="567"/>
      <c r="Y22" s="39" t="n">
        <v>2089</v>
      </c>
      <c r="Z22" s="51"/>
      <c r="AA22" s="567"/>
      <c r="AB22" s="39" t="n">
        <v>2465</v>
      </c>
      <c r="AC22" s="54" t="s">
        <v>22</v>
      </c>
      <c r="AD22" s="567"/>
      <c r="AE22" s="39" t="n">
        <v>-376</v>
      </c>
      <c r="AF22" s="51"/>
    </row>
    <row r="23" s="582" customFormat="true" ht="20.2" hidden="false" customHeight="true" outlineLevel="0" collapsed="false">
      <c r="A23" s="576" t="s">
        <v>41</v>
      </c>
      <c r="B23" s="577"/>
      <c r="C23" s="39" t="n">
        <v>2859149</v>
      </c>
      <c r="D23" s="51" t="n">
        <v>1384592</v>
      </c>
      <c r="E23" s="567" t="n">
        <v>1480453</v>
      </c>
      <c r="F23" s="39" t="n">
        <v>1381643</v>
      </c>
      <c r="G23" s="51" t="n">
        <v>-7429</v>
      </c>
      <c r="H23" s="567" t="n">
        <v>23029</v>
      </c>
      <c r="I23" s="39" t="n">
        <v>1477506</v>
      </c>
      <c r="J23" s="51" t="n">
        <v>-7220</v>
      </c>
      <c r="K23" s="39" t="n">
        <v>1184809</v>
      </c>
      <c r="L23" s="578" t="n">
        <v>2322</v>
      </c>
      <c r="M23" s="39" t="n">
        <v>-986</v>
      </c>
      <c r="N23" s="51"/>
      <c r="O23" s="567"/>
      <c r="P23" s="39" t="n">
        <v>7146</v>
      </c>
      <c r="Q23" s="51" t="s">
        <v>20</v>
      </c>
      <c r="R23" s="567"/>
      <c r="S23" s="39" t="n">
        <v>7361</v>
      </c>
      <c r="T23" s="51"/>
      <c r="U23" s="567"/>
      <c r="V23" s="39" t="n">
        <v>-215</v>
      </c>
      <c r="W23" s="51"/>
      <c r="X23" s="567"/>
      <c r="Y23" s="39" t="n">
        <v>2236</v>
      </c>
      <c r="Z23" s="51"/>
      <c r="AA23" s="567"/>
      <c r="AB23" s="39" t="n">
        <v>3007</v>
      </c>
      <c r="AC23" s="54" t="s">
        <v>22</v>
      </c>
      <c r="AD23" s="567"/>
      <c r="AE23" s="39" t="n">
        <v>-771</v>
      </c>
      <c r="AF23" s="51"/>
    </row>
    <row r="24" customFormat="false" ht="20.2" hidden="false" customHeight="true" outlineLevel="0" collapsed="false">
      <c r="A24" s="576" t="s">
        <v>30</v>
      </c>
      <c r="B24" s="577"/>
      <c r="C24" s="39" t="n">
        <v>2857990</v>
      </c>
      <c r="D24" s="51" t="n">
        <v>1384592</v>
      </c>
      <c r="E24" s="567" t="n">
        <v>1480453</v>
      </c>
      <c r="F24" s="39" t="n">
        <v>1381015</v>
      </c>
      <c r="G24" s="51" t="n">
        <v>-7429</v>
      </c>
      <c r="H24" s="567" t="n">
        <v>23029</v>
      </c>
      <c r="I24" s="39" t="n">
        <v>1476975</v>
      </c>
      <c r="J24" s="51" t="n">
        <v>-7220</v>
      </c>
      <c r="K24" s="39" t="n">
        <v>1184543</v>
      </c>
      <c r="L24" s="578" t="n">
        <v>2322</v>
      </c>
      <c r="M24" s="39" t="n">
        <v>-1159</v>
      </c>
      <c r="N24" s="51"/>
      <c r="O24" s="567"/>
      <c r="P24" s="39" t="n">
        <v>7566</v>
      </c>
      <c r="Q24" s="51" t="s">
        <v>20</v>
      </c>
      <c r="R24" s="567"/>
      <c r="S24" s="39" t="n">
        <v>8196</v>
      </c>
      <c r="T24" s="51"/>
      <c r="U24" s="567"/>
      <c r="V24" s="39" t="n">
        <v>-630</v>
      </c>
      <c r="W24" s="51"/>
      <c r="X24" s="567"/>
      <c r="Y24" s="39" t="n">
        <v>2044</v>
      </c>
      <c r="Z24" s="51"/>
      <c r="AA24" s="567"/>
      <c r="AB24" s="39" t="n">
        <v>2573</v>
      </c>
      <c r="AC24" s="54" t="s">
        <v>22</v>
      </c>
      <c r="AD24" s="567"/>
      <c r="AE24" s="39" t="n">
        <v>-529</v>
      </c>
      <c r="AF24" s="51"/>
    </row>
    <row r="25" s="582" customFormat="true" ht="20.2" hidden="false" customHeight="true" outlineLevel="0" collapsed="false">
      <c r="A25" s="576" t="s">
        <v>31</v>
      </c>
      <c r="B25" s="559"/>
      <c r="C25" s="560" t="n">
        <v>2851824</v>
      </c>
      <c r="D25" s="561"/>
      <c r="E25" s="561"/>
      <c r="F25" s="560" t="n">
        <v>1377478</v>
      </c>
      <c r="G25" s="561"/>
      <c r="H25" s="561"/>
      <c r="I25" s="560" t="n">
        <v>1474346</v>
      </c>
      <c r="J25" s="561"/>
      <c r="K25" s="560" t="n">
        <v>1184633</v>
      </c>
      <c r="L25" s="562"/>
      <c r="M25" s="560" t="n">
        <v>-6166</v>
      </c>
      <c r="N25" s="561"/>
      <c r="O25" s="561"/>
      <c r="P25" s="560" t="n">
        <v>21639</v>
      </c>
      <c r="Q25" s="561"/>
      <c r="R25" s="561"/>
      <c r="S25" s="560" t="n">
        <v>27398</v>
      </c>
      <c r="T25" s="561"/>
      <c r="U25" s="561"/>
      <c r="V25" s="39" t="n">
        <v>-5759</v>
      </c>
      <c r="W25" s="561"/>
      <c r="X25" s="561"/>
      <c r="Y25" s="560" t="n">
        <v>2210</v>
      </c>
      <c r="Z25" s="561"/>
      <c r="AA25" s="561"/>
      <c r="AB25" s="560" t="n">
        <v>2617</v>
      </c>
      <c r="AC25" s="561"/>
      <c r="AD25" s="561"/>
      <c r="AE25" s="65" t="n">
        <v>-407</v>
      </c>
      <c r="AF25" s="561"/>
    </row>
    <row r="26" customFormat="false" ht="20.2" hidden="false" customHeight="true" outlineLevel="0" collapsed="false">
      <c r="A26" s="576" t="s">
        <v>32</v>
      </c>
      <c r="B26" s="559"/>
      <c r="C26" s="560" t="n">
        <v>2856404</v>
      </c>
      <c r="D26" s="561"/>
      <c r="E26" s="561"/>
      <c r="F26" s="560" t="n">
        <v>1380420</v>
      </c>
      <c r="G26" s="561"/>
      <c r="H26" s="561"/>
      <c r="I26" s="560" t="n">
        <v>1475984</v>
      </c>
      <c r="J26" s="561"/>
      <c r="K26" s="560" t="n">
        <v>1189489</v>
      </c>
      <c r="L26" s="562"/>
      <c r="M26" s="560" t="n">
        <v>4580</v>
      </c>
      <c r="N26" s="561"/>
      <c r="O26" s="561"/>
      <c r="P26" s="560" t="n">
        <v>17843</v>
      </c>
      <c r="Q26" s="561"/>
      <c r="R26" s="561"/>
      <c r="S26" s="560" t="n">
        <v>12992</v>
      </c>
      <c r="T26" s="561"/>
      <c r="U26" s="561"/>
      <c r="V26" s="39" t="n">
        <v>4851</v>
      </c>
      <c r="W26" s="561"/>
      <c r="X26" s="561"/>
      <c r="Y26" s="560" t="n">
        <v>1959</v>
      </c>
      <c r="Z26" s="561"/>
      <c r="AA26" s="561"/>
      <c r="AB26" s="560" t="n">
        <v>2230</v>
      </c>
      <c r="AC26" s="561"/>
      <c r="AD26" s="561"/>
      <c r="AE26" s="65" t="n">
        <v>-271</v>
      </c>
      <c r="AF26" s="561"/>
    </row>
    <row r="27" customFormat="false" ht="20.2" hidden="false" customHeight="true" outlineLevel="0" collapsed="false">
      <c r="A27" s="576" t="s">
        <v>33</v>
      </c>
      <c r="B27" s="559"/>
      <c r="C27" s="560" t="n">
        <v>2856580</v>
      </c>
      <c r="D27" s="561"/>
      <c r="E27" s="561"/>
      <c r="F27" s="560" t="n">
        <v>1380432</v>
      </c>
      <c r="G27" s="561"/>
      <c r="H27" s="561"/>
      <c r="I27" s="560" t="n">
        <v>1476148</v>
      </c>
      <c r="J27" s="561"/>
      <c r="K27" s="560" t="n">
        <v>1191029</v>
      </c>
      <c r="L27" s="562"/>
      <c r="M27" s="560" t="n">
        <v>176</v>
      </c>
      <c r="N27" s="561"/>
      <c r="O27" s="561"/>
      <c r="P27" s="560" t="n">
        <v>8963</v>
      </c>
      <c r="Q27" s="561"/>
      <c r="R27" s="561"/>
      <c r="S27" s="560" t="n">
        <v>8430</v>
      </c>
      <c r="T27" s="561"/>
      <c r="U27" s="561"/>
      <c r="V27" s="39" t="n">
        <v>533</v>
      </c>
      <c r="W27" s="561"/>
      <c r="X27" s="561"/>
      <c r="Y27" s="560" t="n">
        <v>2198</v>
      </c>
      <c r="Z27" s="561"/>
      <c r="AA27" s="561"/>
      <c r="AB27" s="560" t="n">
        <v>2555</v>
      </c>
      <c r="AC27" s="561"/>
      <c r="AD27" s="561"/>
      <c r="AE27" s="65" t="n">
        <v>-357</v>
      </c>
      <c r="AF27" s="561"/>
    </row>
    <row r="28" customFormat="false" ht="20.2" hidden="false" customHeight="true" outlineLevel="0" collapsed="false">
      <c r="A28" s="576" t="s">
        <v>34</v>
      </c>
      <c r="B28" s="559"/>
      <c r="C28" s="560" t="n">
        <v>2856411</v>
      </c>
      <c r="D28" s="561"/>
      <c r="E28" s="561"/>
      <c r="F28" s="560" t="n">
        <v>1380339</v>
      </c>
      <c r="G28" s="561"/>
      <c r="H28" s="561"/>
      <c r="I28" s="560" t="n">
        <v>1476072</v>
      </c>
      <c r="J28" s="561"/>
      <c r="K28" s="560" t="n">
        <v>1190790</v>
      </c>
      <c r="L28" s="562"/>
      <c r="M28" s="560" t="n">
        <v>-169</v>
      </c>
      <c r="N28" s="561"/>
      <c r="O28" s="561"/>
      <c r="P28" s="560" t="n">
        <v>7867</v>
      </c>
      <c r="Q28" s="561"/>
      <c r="R28" s="561"/>
      <c r="S28" s="560" t="n">
        <v>7877</v>
      </c>
      <c r="T28" s="561"/>
      <c r="U28" s="561"/>
      <c r="V28" s="39" t="n">
        <v>-10</v>
      </c>
      <c r="W28" s="561"/>
      <c r="X28" s="561"/>
      <c r="Y28" s="560" t="n">
        <v>2046</v>
      </c>
      <c r="Z28" s="561"/>
      <c r="AA28" s="561"/>
      <c r="AB28" s="560" t="n">
        <v>2205</v>
      </c>
      <c r="AC28" s="561"/>
      <c r="AD28" s="561"/>
      <c r="AE28" s="65" t="n">
        <v>-159</v>
      </c>
      <c r="AF28" s="561"/>
    </row>
    <row r="29" customFormat="false" ht="20.2" hidden="false" customHeight="true" outlineLevel="0" collapsed="false">
      <c r="A29" s="584"/>
      <c r="B29" s="559" t="s">
        <v>24</v>
      </c>
      <c r="C29" s="580" t="n">
        <v>29917</v>
      </c>
      <c r="D29" s="580" t="s">
        <v>25</v>
      </c>
      <c r="E29" s="580" t="s">
        <v>24</v>
      </c>
      <c r="F29" s="565" t="s">
        <v>55</v>
      </c>
      <c r="G29" s="580" t="s">
        <v>25</v>
      </c>
      <c r="H29" s="580" t="s">
        <v>24</v>
      </c>
      <c r="I29" s="565" t="s">
        <v>55</v>
      </c>
      <c r="J29" s="580" t="s">
        <v>25</v>
      </c>
      <c r="K29" s="565" t="s">
        <v>55</v>
      </c>
      <c r="L29" s="562" t="s">
        <v>24</v>
      </c>
      <c r="M29" s="39" t="n">
        <v>15</v>
      </c>
      <c r="N29" s="561" t="s">
        <v>25</v>
      </c>
      <c r="O29" s="561" t="s">
        <v>24</v>
      </c>
      <c r="P29" s="560" t="n">
        <v>730</v>
      </c>
      <c r="Q29" s="561" t="s">
        <v>25</v>
      </c>
      <c r="R29" s="561" t="s">
        <v>24</v>
      </c>
      <c r="S29" s="560" t="n">
        <v>719</v>
      </c>
      <c r="T29" s="561" t="s">
        <v>25</v>
      </c>
      <c r="U29" s="561" t="s">
        <v>24</v>
      </c>
      <c r="V29" s="39" t="n">
        <v>11</v>
      </c>
      <c r="W29" s="561" t="s">
        <v>25</v>
      </c>
      <c r="X29" s="561" t="s">
        <v>24</v>
      </c>
      <c r="Y29" s="560" t="n">
        <v>18</v>
      </c>
      <c r="Z29" s="561" t="s">
        <v>25</v>
      </c>
      <c r="AA29" s="561" t="s">
        <v>24</v>
      </c>
      <c r="AB29" s="560" t="n">
        <v>14</v>
      </c>
      <c r="AC29" s="561" t="s">
        <v>25</v>
      </c>
      <c r="AD29" s="561" t="s">
        <v>24</v>
      </c>
      <c r="AE29" s="560" t="n">
        <v>4</v>
      </c>
      <c r="AF29" s="561" t="s">
        <v>25</v>
      </c>
    </row>
    <row r="30" customFormat="false" ht="20.2" hidden="false" customHeight="true" outlineLevel="0" collapsed="false">
      <c r="A30" s="584"/>
      <c r="B30" s="559"/>
      <c r="C30" s="560"/>
      <c r="D30" s="561"/>
      <c r="E30" s="561"/>
      <c r="F30" s="560"/>
      <c r="G30" s="561"/>
      <c r="H30" s="561"/>
      <c r="I30" s="585" t="s">
        <v>22</v>
      </c>
      <c r="J30" s="561"/>
      <c r="K30" s="560"/>
      <c r="L30" s="562"/>
      <c r="M30" s="560"/>
      <c r="N30" s="561"/>
      <c r="O30" s="561"/>
      <c r="P30" s="560"/>
      <c r="Q30" s="561"/>
      <c r="R30" s="561"/>
      <c r="S30" s="560"/>
      <c r="T30" s="561"/>
      <c r="U30" s="561"/>
      <c r="V30" s="39" t="s">
        <v>20</v>
      </c>
      <c r="W30" s="561"/>
      <c r="X30" s="561"/>
      <c r="Y30" s="560"/>
      <c r="Z30" s="561"/>
      <c r="AA30" s="561"/>
      <c r="AB30" s="560"/>
      <c r="AC30" s="561"/>
      <c r="AD30" s="561"/>
      <c r="AE30" s="65"/>
      <c r="AF30" s="561"/>
    </row>
    <row r="31" customFormat="false" ht="20.2" hidden="false" customHeight="true" outlineLevel="0" collapsed="false">
      <c r="A31" s="576" t="s">
        <v>35</v>
      </c>
      <c r="B31" s="559"/>
      <c r="C31" s="560" t="n">
        <v>2856204</v>
      </c>
      <c r="D31" s="561"/>
      <c r="E31" s="561"/>
      <c r="F31" s="560" t="n">
        <v>1380305</v>
      </c>
      <c r="G31" s="561"/>
      <c r="H31" s="561"/>
      <c r="I31" s="560" t="n">
        <v>1475899</v>
      </c>
      <c r="J31" s="561"/>
      <c r="K31" s="560" t="n">
        <v>1191069</v>
      </c>
      <c r="L31" s="562"/>
      <c r="M31" s="560" t="n">
        <v>-207</v>
      </c>
      <c r="N31" s="561"/>
      <c r="O31" s="561"/>
      <c r="P31" s="560" t="n">
        <v>8285</v>
      </c>
      <c r="Q31" s="561"/>
      <c r="R31" s="561"/>
      <c r="S31" s="560" t="n">
        <v>8542</v>
      </c>
      <c r="T31" s="561"/>
      <c r="U31" s="561"/>
      <c r="V31" s="39" t="n">
        <v>-257</v>
      </c>
      <c r="W31" s="561"/>
      <c r="X31" s="561"/>
      <c r="Y31" s="560" t="n">
        <v>2109</v>
      </c>
      <c r="Z31" s="561"/>
      <c r="AA31" s="561"/>
      <c r="AB31" s="560" t="n">
        <v>2059</v>
      </c>
      <c r="AC31" s="561"/>
      <c r="AD31" s="561"/>
      <c r="AE31" s="65" t="n">
        <v>50</v>
      </c>
      <c r="AF31" s="561"/>
    </row>
    <row r="32" customFormat="false" ht="20.2" hidden="false" customHeight="true" outlineLevel="0" collapsed="false">
      <c r="B32" s="559" t="s">
        <v>24</v>
      </c>
      <c r="C32" s="580" t="n">
        <v>29868</v>
      </c>
      <c r="D32" s="580" t="s">
        <v>25</v>
      </c>
      <c r="E32" s="580" t="s">
        <v>24</v>
      </c>
      <c r="F32" s="565" t="s">
        <v>55</v>
      </c>
      <c r="G32" s="580" t="s">
        <v>25</v>
      </c>
      <c r="H32" s="580" t="s">
        <v>24</v>
      </c>
      <c r="I32" s="565" t="s">
        <v>55</v>
      </c>
      <c r="J32" s="580" t="s">
        <v>25</v>
      </c>
      <c r="K32" s="565" t="s">
        <v>55</v>
      </c>
      <c r="L32" s="562" t="s">
        <v>24</v>
      </c>
      <c r="M32" s="39" t="n">
        <v>-49</v>
      </c>
      <c r="N32" s="561" t="s">
        <v>25</v>
      </c>
      <c r="O32" s="561" t="s">
        <v>24</v>
      </c>
      <c r="P32" s="560" t="n">
        <v>830</v>
      </c>
      <c r="Q32" s="561" t="s">
        <v>25</v>
      </c>
      <c r="R32" s="561" t="s">
        <v>24</v>
      </c>
      <c r="S32" s="560" t="n">
        <v>888</v>
      </c>
      <c r="T32" s="561" t="s">
        <v>25</v>
      </c>
      <c r="U32" s="561" t="s">
        <v>24</v>
      </c>
      <c r="V32" s="39" t="n">
        <v>-58</v>
      </c>
      <c r="W32" s="561" t="s">
        <v>25</v>
      </c>
      <c r="X32" s="561" t="s">
        <v>24</v>
      </c>
      <c r="Y32" s="560" t="n">
        <v>19</v>
      </c>
      <c r="Z32" s="561" t="s">
        <v>25</v>
      </c>
      <c r="AA32" s="561" t="s">
        <v>24</v>
      </c>
      <c r="AB32" s="560" t="n">
        <v>10</v>
      </c>
      <c r="AC32" s="561" t="s">
        <v>25</v>
      </c>
      <c r="AD32" s="561" t="s">
        <v>24</v>
      </c>
      <c r="AE32" s="560" t="n">
        <v>9</v>
      </c>
      <c r="AF32" s="561" t="s">
        <v>25</v>
      </c>
    </row>
    <row r="33" customFormat="false" ht="20.2" hidden="false" customHeight="true" outlineLevel="0" collapsed="false">
      <c r="A33" s="586" t="s">
        <v>42</v>
      </c>
      <c r="B33" s="587"/>
      <c r="C33" s="588" t="n">
        <v>-0.007246856282239</v>
      </c>
      <c r="D33" s="561"/>
      <c r="E33" s="589"/>
      <c r="F33" s="588" t="n">
        <v>-0.002463163034583</v>
      </c>
      <c r="G33" s="561"/>
      <c r="H33" s="589"/>
      <c r="I33" s="588" t="n">
        <v>-0.011720295486939</v>
      </c>
      <c r="J33" s="561"/>
      <c r="K33" s="588" t="n">
        <v>0.023429823898424</v>
      </c>
      <c r="L33" s="590"/>
      <c r="M33" s="585" t="s">
        <v>26</v>
      </c>
      <c r="N33" s="561"/>
      <c r="O33" s="589"/>
      <c r="P33" s="591" t="n">
        <v>5.31333418075506</v>
      </c>
      <c r="Q33" s="592"/>
      <c r="R33" s="593"/>
      <c r="S33" s="591" t="n">
        <v>8.44230036816047</v>
      </c>
      <c r="T33" s="592"/>
      <c r="U33" s="589"/>
      <c r="V33" s="585" t="s">
        <v>26</v>
      </c>
      <c r="W33" s="561"/>
      <c r="X33" s="589"/>
      <c r="Y33" s="594" t="n">
        <v>3.0791788856305</v>
      </c>
      <c r="Z33" s="561"/>
      <c r="AA33" s="589"/>
      <c r="AB33" s="594" t="n">
        <v>-6.62131519274376</v>
      </c>
      <c r="AC33" s="561"/>
      <c r="AD33" s="589"/>
      <c r="AE33" s="585" t="s">
        <v>26</v>
      </c>
      <c r="AF33" s="561"/>
    </row>
    <row r="34" customFormat="false" ht="20.2" hidden="false" customHeight="true" outlineLevel="0" collapsed="false">
      <c r="A34" s="595" t="s">
        <v>43</v>
      </c>
      <c r="B34" s="569"/>
      <c r="C34" s="596" t="n">
        <v>-0.19</v>
      </c>
      <c r="D34" s="575" t="e">
        <f aca="false"/>
        <v>#REF!</v>
      </c>
      <c r="E34" s="575" t="e">
        <f aca="false"/>
        <v>#REF!</v>
      </c>
      <c r="F34" s="596" t="n">
        <v>-0.2</v>
      </c>
      <c r="G34" s="575" t="e">
        <f aca="false"/>
        <v>#REF!</v>
      </c>
      <c r="H34" s="575" t="e">
        <f aca="false"/>
        <v>#REF!</v>
      </c>
      <c r="I34" s="596" t="n">
        <v>-0.17</v>
      </c>
      <c r="J34" s="575" t="e">
        <f aca="false"/>
        <v>#REF!</v>
      </c>
      <c r="K34" s="596" t="n">
        <v>0.57</v>
      </c>
      <c r="L34" s="572"/>
      <c r="M34" s="597" t="s">
        <v>26</v>
      </c>
      <c r="N34" s="575"/>
      <c r="O34" s="575"/>
      <c r="P34" s="598" t="n">
        <v>-2.47204237786933</v>
      </c>
      <c r="Q34" s="575" t="e">
        <f aca="false"/>
        <v>#REF!</v>
      </c>
      <c r="R34" s="575" t="e">
        <f aca="false"/>
        <v>#REF!</v>
      </c>
      <c r="S34" s="598" t="n">
        <v>-4.21619197129401</v>
      </c>
      <c r="T34" s="575" t="e">
        <f aca="false"/>
        <v>#REF!</v>
      </c>
      <c r="U34" s="575" t="e">
        <f aca="false"/>
        <v>#REF!</v>
      </c>
      <c r="V34" s="597" t="s">
        <v>26</v>
      </c>
      <c r="W34" s="575" t="e">
        <f aca="false"/>
        <v>#REF!</v>
      </c>
      <c r="X34" s="575" t="e">
        <f aca="false"/>
        <v>#REF!</v>
      </c>
      <c r="Y34" s="599" t="n">
        <v>-3.74</v>
      </c>
      <c r="Z34" s="600" t="e">
        <f aca="false"/>
        <v>#REF!</v>
      </c>
      <c r="AA34" s="600" t="e">
        <f aca="false"/>
        <v>#REF!</v>
      </c>
      <c r="AB34" s="599" t="n">
        <v>0.34</v>
      </c>
      <c r="AC34" s="600"/>
      <c r="AD34" s="600"/>
      <c r="AE34" s="597" t="s">
        <v>26</v>
      </c>
      <c r="AF34" s="575"/>
    </row>
    <row r="35" s="582" customFormat="true" ht="20.2" hidden="false" customHeight="true" outlineLevel="0" collapsed="false">
      <c r="A35" s="601" t="s">
        <v>57</v>
      </c>
      <c r="B35" s="602"/>
      <c r="C35" s="603"/>
      <c r="D35" s="603"/>
      <c r="E35" s="603"/>
      <c r="F35" s="603"/>
      <c r="G35" s="603"/>
      <c r="H35" s="603"/>
      <c r="I35" s="603"/>
      <c r="J35" s="603"/>
      <c r="K35" s="603"/>
      <c r="L35" s="603"/>
      <c r="M35" s="603"/>
      <c r="N35" s="603"/>
      <c r="O35" s="603"/>
      <c r="P35" s="603"/>
      <c r="Q35" s="603"/>
      <c r="R35" s="603"/>
      <c r="S35" s="603"/>
      <c r="T35" s="603"/>
      <c r="U35" s="603"/>
      <c r="V35" s="588"/>
      <c r="W35" s="588"/>
      <c r="X35" s="588"/>
      <c r="Y35" s="588"/>
      <c r="Z35" s="588"/>
      <c r="AA35" s="588"/>
      <c r="AB35" s="588"/>
      <c r="AC35" s="588"/>
      <c r="AD35" s="588"/>
      <c r="AE35" s="588"/>
      <c r="AF35" s="604"/>
    </row>
    <row r="36" s="582" customFormat="true" ht="20.2" hidden="false" customHeight="true" outlineLevel="0" collapsed="false">
      <c r="A36" s="601" t="s">
        <v>58</v>
      </c>
      <c r="B36" s="526"/>
      <c r="C36" s="526"/>
      <c r="D36" s="526"/>
      <c r="E36" s="526"/>
      <c r="F36" s="526"/>
      <c r="G36" s="526"/>
      <c r="H36" s="526"/>
      <c r="I36" s="526"/>
      <c r="J36" s="526"/>
      <c r="K36" s="526"/>
      <c r="L36" s="526"/>
      <c r="M36" s="526"/>
      <c r="N36" s="526"/>
      <c r="O36" s="526"/>
      <c r="P36" s="526"/>
      <c r="Q36" s="526"/>
      <c r="R36" s="526"/>
      <c r="S36" s="526"/>
      <c r="T36" s="526"/>
      <c r="U36" s="526"/>
      <c r="V36" s="605"/>
      <c r="W36" s="605"/>
      <c r="X36" s="605"/>
      <c r="Y36" s="526"/>
      <c r="Z36" s="526"/>
      <c r="AA36" s="526"/>
      <c r="AB36" s="526"/>
      <c r="AC36" s="526"/>
      <c r="AD36" s="526"/>
      <c r="AE36" s="526"/>
      <c r="AF36" s="526"/>
    </row>
    <row r="37" s="582" customFormat="true" ht="20.2" hidden="false" customHeight="true" outlineLevel="0" collapsed="false">
      <c r="A37" s="606" t="s">
        <v>59</v>
      </c>
      <c r="B37" s="607"/>
      <c r="C37" s="526"/>
      <c r="D37" s="526"/>
      <c r="E37" s="526"/>
      <c r="F37" s="526"/>
      <c r="G37" s="526"/>
      <c r="H37" s="526"/>
      <c r="I37" s="526"/>
      <c r="J37" s="526"/>
      <c r="K37" s="526"/>
      <c r="L37" s="526"/>
      <c r="M37" s="526"/>
      <c r="N37" s="526"/>
      <c r="O37" s="526"/>
      <c r="P37" s="526"/>
      <c r="Q37" s="526"/>
      <c r="R37" s="526"/>
      <c r="S37" s="526"/>
      <c r="T37" s="526"/>
      <c r="U37" s="526"/>
      <c r="V37" s="526"/>
      <c r="W37" s="526"/>
      <c r="X37" s="526"/>
      <c r="Y37" s="608" t="s">
        <v>22</v>
      </c>
      <c r="Z37" s="526"/>
      <c r="AA37" s="526"/>
      <c r="AB37" s="526"/>
      <c r="AC37" s="526"/>
      <c r="AD37" s="526"/>
      <c r="AE37" s="526"/>
      <c r="AF37" s="526"/>
    </row>
    <row r="38" s="582" customFormat="true" ht="20.2" hidden="false" customHeight="true" outlineLevel="0" collapsed="false">
      <c r="A38" s="609" t="s">
        <v>60</v>
      </c>
      <c r="B38" s="526"/>
      <c r="C38" s="526"/>
      <c r="D38" s="526"/>
      <c r="E38" s="526"/>
      <c r="F38" s="526"/>
      <c r="G38" s="526"/>
      <c r="H38" s="526"/>
      <c r="I38" s="526"/>
      <c r="J38" s="526"/>
      <c r="K38" s="526"/>
      <c r="L38" s="526"/>
      <c r="M38" s="526"/>
      <c r="N38" s="526"/>
      <c r="O38" s="526"/>
      <c r="P38" s="526"/>
      <c r="Q38" s="526"/>
      <c r="R38" s="526"/>
      <c r="S38" s="526"/>
      <c r="T38" s="526"/>
      <c r="U38" s="526"/>
      <c r="V38" s="526"/>
      <c r="W38" s="526"/>
      <c r="X38" s="526"/>
      <c r="Y38" s="608" t="s">
        <v>22</v>
      </c>
      <c r="Z38" s="526"/>
      <c r="AA38" s="526"/>
      <c r="AB38" s="526"/>
      <c r="AC38" s="526"/>
      <c r="AD38" s="526"/>
      <c r="AE38" s="526"/>
      <c r="AF38" s="526"/>
    </row>
    <row r="39" customFormat="false" ht="20.2" hidden="false" customHeight="true" outlineLevel="0" collapsed="false">
      <c r="A39" s="610" t="s">
        <v>61</v>
      </c>
    </row>
    <row r="40" customFormat="false" ht="20.2" hidden="false" customHeight="true" outlineLevel="0" collapsed="false">
      <c r="A40" s="606" t="s">
        <v>62</v>
      </c>
    </row>
    <row r="41" customFormat="false" ht="20.2" hidden="false" customHeight="true" outlineLevel="0" collapsed="false">
      <c r="A41" s="601" t="s">
        <v>63</v>
      </c>
    </row>
    <row r="42" customFormat="false" ht="20.2" hidden="false" customHeight="true" outlineLevel="0" collapsed="false">
      <c r="A42" s="610"/>
    </row>
    <row r="43" customFormat="false" ht="20.2" hidden="false" customHeight="true" outlineLevel="0" collapsed="false">
      <c r="A43" s="611"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612" width="15.28"/>
    <col collapsed="false" customWidth="true" hidden="false" outlineLevel="0" max="2" min="2" style="612" width="1.46"/>
    <col collapsed="false" customWidth="true" hidden="false" outlineLevel="0" max="3" min="3" style="612" width="12.46"/>
    <col collapsed="false" customWidth="true" hidden="false" outlineLevel="0" max="5" min="4" style="612" width="1.33"/>
    <col collapsed="false" customWidth="true" hidden="false" outlineLevel="0" max="6" min="6" style="612" width="12.46"/>
    <col collapsed="false" customWidth="true" hidden="false" outlineLevel="0" max="8" min="7" style="612" width="1.33"/>
    <col collapsed="false" customWidth="true" hidden="false" outlineLevel="0" max="9" min="9" style="612" width="12.6"/>
    <col collapsed="false" customWidth="true" hidden="false" outlineLevel="0" max="10" min="10" style="612" width="1.33"/>
    <col collapsed="false" customWidth="true" hidden="false" outlineLevel="0" max="11" min="11" style="612" width="12.46"/>
    <col collapsed="false" customWidth="true" hidden="false" outlineLevel="0" max="12" min="12" style="612" width="1.33"/>
    <col collapsed="false" customWidth="true" hidden="false" outlineLevel="0" max="13" min="13" style="612" width="11.25"/>
    <col collapsed="false" customWidth="true" hidden="false" outlineLevel="0" max="15" min="14" style="612" width="1.33"/>
    <col collapsed="false" customWidth="true" hidden="false" outlineLevel="0" max="16" min="16" style="612" width="10.05"/>
    <col collapsed="false" customWidth="true" hidden="false" outlineLevel="0" max="18" min="17" style="612" width="1.33"/>
    <col collapsed="false" customWidth="true" hidden="false" outlineLevel="0" max="19" min="19" style="612" width="10.72"/>
    <col collapsed="false" customWidth="true" hidden="false" outlineLevel="0" max="21" min="20" style="612" width="1.33"/>
    <col collapsed="false" customWidth="true" hidden="false" outlineLevel="0" max="22" min="22" style="612" width="11.25"/>
    <col collapsed="false" customWidth="true" hidden="false" outlineLevel="0" max="24" min="23" style="612" width="1.33"/>
    <col collapsed="false" customWidth="true" hidden="false" outlineLevel="0" max="25" min="25" style="612" width="9.38"/>
    <col collapsed="false" customWidth="true" hidden="false" outlineLevel="0" max="27" min="26" style="612" width="1.33"/>
    <col collapsed="false" customWidth="true" hidden="false" outlineLevel="0" max="28" min="28" style="612" width="9.11"/>
    <col collapsed="false" customWidth="true" hidden="false" outlineLevel="0" max="30" min="29" style="612" width="1.33"/>
    <col collapsed="false" customWidth="true" hidden="false" outlineLevel="0" max="31" min="31" style="612" width="11.25"/>
    <col collapsed="false" customWidth="true" hidden="false" outlineLevel="0" max="32" min="32" style="612" width="1.33"/>
    <col collapsed="false" customWidth="false" hidden="false" outlineLevel="0" max="35" min="33" style="612" width="9.65"/>
    <col collapsed="false" customWidth="true" hidden="false" outlineLevel="0" max="36" min="36" style="612" width="10.32"/>
    <col collapsed="false" customWidth="false" hidden="false" outlineLevel="0" max="257" min="37" style="612" width="9.65"/>
  </cols>
  <sheetData>
    <row r="1" customFormat="false" ht="19.45" hidden="false" customHeight="true" outlineLevel="0" collapsed="false">
      <c r="A1" s="613"/>
      <c r="B1" s="613"/>
      <c r="C1" s="613"/>
      <c r="D1" s="613"/>
      <c r="E1" s="613"/>
      <c r="F1" s="613"/>
      <c r="G1" s="613"/>
      <c r="H1" s="613"/>
      <c r="I1" s="613"/>
      <c r="J1" s="613"/>
      <c r="K1" s="613"/>
      <c r="L1" s="613"/>
      <c r="M1" s="613"/>
      <c r="N1" s="613"/>
      <c r="O1" s="613"/>
      <c r="P1" s="613"/>
      <c r="Q1" s="613"/>
      <c r="R1" s="613"/>
      <c r="S1" s="613"/>
      <c r="T1" s="613"/>
      <c r="U1" s="613"/>
      <c r="V1" s="613"/>
      <c r="W1" s="613"/>
      <c r="X1" s="613"/>
      <c r="Y1" s="613"/>
      <c r="Z1" s="613"/>
      <c r="AA1" s="613"/>
      <c r="AB1" s="613"/>
      <c r="AC1" s="613"/>
      <c r="AD1" s="613"/>
      <c r="AE1" s="613"/>
      <c r="AJ1" s="614" t="s">
        <v>22</v>
      </c>
    </row>
    <row r="2" customFormat="false" ht="16.55" hidden="false" customHeight="true" outlineLevel="0" collapsed="false">
      <c r="A2" s="615" t="s">
        <v>0</v>
      </c>
      <c r="B2" s="615"/>
      <c r="C2" s="615"/>
      <c r="D2" s="615"/>
      <c r="E2" s="615"/>
      <c r="F2" s="615"/>
      <c r="G2" s="615"/>
      <c r="H2" s="615"/>
      <c r="I2" s="615"/>
      <c r="J2" s="615"/>
      <c r="K2" s="615"/>
      <c r="L2" s="615"/>
      <c r="M2" s="615"/>
      <c r="N2" s="615"/>
      <c r="O2" s="615"/>
      <c r="P2" s="615"/>
      <c r="Q2" s="615"/>
      <c r="R2" s="615"/>
      <c r="S2" s="615"/>
      <c r="T2" s="615"/>
      <c r="U2" s="615"/>
      <c r="V2" s="615"/>
      <c r="W2" s="615"/>
      <c r="X2" s="615"/>
      <c r="Y2" s="615"/>
      <c r="Z2" s="615"/>
      <c r="AA2" s="615"/>
      <c r="AB2" s="615"/>
      <c r="AC2" s="615"/>
      <c r="AD2" s="615"/>
      <c r="AE2" s="615"/>
      <c r="AF2" s="615"/>
    </row>
    <row r="3" customFormat="false" ht="21.45" hidden="false" customHeight="true" outlineLevel="0" collapsed="false">
      <c r="D3" s="616"/>
      <c r="E3" s="616"/>
      <c r="F3" s="616"/>
      <c r="G3" s="616"/>
      <c r="H3" s="616"/>
      <c r="I3" s="616"/>
      <c r="J3" s="616"/>
      <c r="K3" s="616"/>
      <c r="L3" s="616"/>
      <c r="M3" s="616"/>
      <c r="N3" s="616"/>
      <c r="O3" s="616"/>
      <c r="P3" s="617"/>
      <c r="Q3" s="616"/>
      <c r="R3" s="616"/>
      <c r="S3" s="616"/>
      <c r="T3" s="616"/>
      <c r="U3" s="616"/>
      <c r="V3" s="616"/>
      <c r="W3" s="616"/>
      <c r="X3" s="616"/>
      <c r="Y3" s="616"/>
      <c r="Z3" s="618"/>
      <c r="AA3" s="618"/>
      <c r="AB3" s="618"/>
      <c r="AC3" s="618"/>
      <c r="AD3" s="618"/>
      <c r="AE3" s="618"/>
    </row>
    <row r="4" customFormat="false" ht="21.45" hidden="false" customHeight="true" outlineLevel="0" collapsed="false">
      <c r="A4" s="619"/>
      <c r="B4" s="619"/>
      <c r="L4" s="620"/>
      <c r="Z4" s="621" t="s">
        <v>1</v>
      </c>
      <c r="AA4" s="621"/>
      <c r="AB4" s="621"/>
      <c r="AC4" s="621"/>
      <c r="AD4" s="621"/>
      <c r="AE4" s="621"/>
    </row>
    <row r="5" customFormat="false" ht="20.2" hidden="false" customHeight="true" outlineLevel="0" collapsed="false">
      <c r="A5" s="622"/>
      <c r="B5" s="623" t="s">
        <v>54</v>
      </c>
      <c r="C5" s="623"/>
      <c r="D5" s="623"/>
      <c r="E5" s="623"/>
      <c r="F5" s="623"/>
      <c r="G5" s="623"/>
      <c r="H5" s="623"/>
      <c r="I5" s="623"/>
      <c r="J5" s="623"/>
      <c r="K5" s="623"/>
      <c r="L5" s="624"/>
      <c r="M5" s="625"/>
      <c r="N5" s="625"/>
      <c r="O5" s="625"/>
      <c r="P5" s="626" t="s">
        <v>3</v>
      </c>
      <c r="Q5" s="626"/>
      <c r="R5" s="626"/>
      <c r="S5" s="626"/>
      <c r="T5" s="626"/>
      <c r="U5" s="626"/>
      <c r="V5" s="626"/>
      <c r="W5" s="626"/>
      <c r="X5" s="626"/>
      <c r="Y5" s="626"/>
      <c r="Z5" s="626"/>
      <c r="AA5" s="626"/>
      <c r="AB5" s="626"/>
      <c r="AC5" s="626"/>
      <c r="AD5" s="626"/>
      <c r="AE5" s="626"/>
      <c r="AF5" s="625"/>
    </row>
    <row r="6" customFormat="false" ht="20.2" hidden="false" customHeight="true" outlineLevel="0" collapsed="false">
      <c r="A6" s="627" t="s">
        <v>4</v>
      </c>
      <c r="B6" s="628"/>
      <c r="C6" s="629" t="s">
        <v>5</v>
      </c>
      <c r="D6" s="629"/>
      <c r="E6" s="629"/>
      <c r="F6" s="629"/>
      <c r="G6" s="629"/>
      <c r="H6" s="629"/>
      <c r="I6" s="629"/>
      <c r="J6" s="630"/>
      <c r="K6" s="623" t="s">
        <v>6</v>
      </c>
      <c r="L6" s="631"/>
      <c r="M6" s="632" t="s">
        <v>7</v>
      </c>
      <c r="N6" s="633"/>
      <c r="O6" s="634"/>
      <c r="P6" s="626" t="s">
        <v>8</v>
      </c>
      <c r="Q6" s="626"/>
      <c r="R6" s="626"/>
      <c r="S6" s="626"/>
      <c r="T6" s="626"/>
      <c r="U6" s="626"/>
      <c r="V6" s="626"/>
      <c r="W6" s="635"/>
      <c r="X6" s="634"/>
      <c r="Y6" s="626" t="s">
        <v>9</v>
      </c>
      <c r="Z6" s="626"/>
      <c r="AA6" s="626"/>
      <c r="AB6" s="626"/>
      <c r="AC6" s="626"/>
      <c r="AD6" s="626"/>
      <c r="AE6" s="626"/>
      <c r="AF6" s="636"/>
    </row>
    <row r="7" customFormat="false" ht="20.2" hidden="false" customHeight="true" outlineLevel="0" collapsed="false">
      <c r="A7" s="637"/>
      <c r="B7" s="638"/>
      <c r="C7" s="639"/>
      <c r="D7" s="639"/>
      <c r="E7" s="640"/>
      <c r="F7" s="626" t="s">
        <v>10</v>
      </c>
      <c r="G7" s="634"/>
      <c r="H7" s="640"/>
      <c r="I7" s="626" t="s">
        <v>11</v>
      </c>
      <c r="J7" s="635"/>
      <c r="K7" s="623"/>
      <c r="L7" s="641"/>
      <c r="M7" s="632"/>
      <c r="N7" s="642"/>
      <c r="O7" s="634"/>
      <c r="P7" s="626" t="s">
        <v>12</v>
      </c>
      <c r="Q7" s="635"/>
      <c r="R7" s="640"/>
      <c r="S7" s="626" t="s">
        <v>13</v>
      </c>
      <c r="T7" s="635"/>
      <c r="U7" s="640"/>
      <c r="V7" s="626" t="s">
        <v>14</v>
      </c>
      <c r="W7" s="635"/>
      <c r="X7" s="640"/>
      <c r="Y7" s="626" t="s">
        <v>15</v>
      </c>
      <c r="Z7" s="635"/>
      <c r="AA7" s="640"/>
      <c r="AB7" s="626" t="s">
        <v>16</v>
      </c>
      <c r="AC7" s="635"/>
      <c r="AD7" s="639"/>
      <c r="AE7" s="643" t="s">
        <v>14</v>
      </c>
      <c r="AF7" s="644"/>
    </row>
    <row r="8" customFormat="false" ht="20.2" hidden="false" customHeight="true" outlineLevel="0" collapsed="false">
      <c r="A8" s="645" t="s">
        <v>17</v>
      </c>
      <c r="B8" s="646"/>
      <c r="C8" s="647" t="n">
        <v>2876642</v>
      </c>
      <c r="D8" s="648"/>
      <c r="E8" s="648"/>
      <c r="F8" s="647" t="n">
        <v>1390190</v>
      </c>
      <c r="G8" s="648"/>
      <c r="H8" s="648"/>
      <c r="I8" s="647" t="n">
        <v>1486452</v>
      </c>
      <c r="J8" s="648"/>
      <c r="K8" s="647" t="n">
        <v>1145551</v>
      </c>
      <c r="L8" s="649"/>
      <c r="M8" s="647" t="n">
        <v>-742</v>
      </c>
      <c r="N8" s="648"/>
      <c r="O8" s="648"/>
      <c r="P8" s="647" t="n">
        <v>144243</v>
      </c>
      <c r="Q8" s="648"/>
      <c r="R8" s="648"/>
      <c r="S8" s="647" t="n">
        <v>144302</v>
      </c>
      <c r="T8" s="648"/>
      <c r="U8" s="648"/>
      <c r="V8" s="647" t="n">
        <v>-546</v>
      </c>
      <c r="W8" s="648"/>
      <c r="X8" s="648"/>
      <c r="Y8" s="647" t="n">
        <v>25399</v>
      </c>
      <c r="Z8" s="648"/>
      <c r="AA8" s="648"/>
      <c r="AB8" s="647" t="n">
        <v>25595</v>
      </c>
      <c r="AC8" s="648"/>
      <c r="AD8" s="648"/>
      <c r="AE8" s="647" t="n">
        <v>-196</v>
      </c>
      <c r="AF8" s="648"/>
    </row>
    <row r="9" customFormat="false" ht="20.2" hidden="false" customHeight="true" outlineLevel="0" collapsed="false">
      <c r="A9" s="650" t="s">
        <v>18</v>
      </c>
      <c r="B9" s="646"/>
      <c r="C9" s="647" t="n">
        <v>2875190</v>
      </c>
      <c r="D9" s="648"/>
      <c r="E9" s="648"/>
      <c r="F9" s="647" t="n">
        <v>1389824</v>
      </c>
      <c r="G9" s="648"/>
      <c r="H9" s="648"/>
      <c r="I9" s="647" t="n">
        <v>1485366</v>
      </c>
      <c r="J9" s="648"/>
      <c r="K9" s="647" t="n">
        <v>1157054</v>
      </c>
      <c r="L9" s="649"/>
      <c r="M9" s="647" t="n">
        <v>-1452</v>
      </c>
      <c r="N9" s="648"/>
      <c r="O9" s="648"/>
      <c r="P9" s="647" t="n">
        <v>142126</v>
      </c>
      <c r="Q9" s="648"/>
      <c r="R9" s="648"/>
      <c r="S9" s="647" t="n">
        <v>142949</v>
      </c>
      <c r="T9" s="648"/>
      <c r="U9" s="648"/>
      <c r="V9" s="647" t="n">
        <v>-1121</v>
      </c>
      <c r="W9" s="648"/>
      <c r="X9" s="648"/>
      <c r="Y9" s="647" t="n">
        <v>25421</v>
      </c>
      <c r="Z9" s="648"/>
      <c r="AA9" s="648"/>
      <c r="AB9" s="647" t="n">
        <v>25752</v>
      </c>
      <c r="AC9" s="648"/>
      <c r="AD9" s="648"/>
      <c r="AE9" s="647" t="n">
        <v>-331</v>
      </c>
      <c r="AF9" s="648"/>
      <c r="AG9" s="651" t="s">
        <v>22</v>
      </c>
    </row>
    <row r="10" customFormat="false" ht="20.2" hidden="false" customHeight="true" outlineLevel="0" collapsed="false">
      <c r="A10" s="650" t="s">
        <v>19</v>
      </c>
      <c r="B10" s="646"/>
      <c r="C10" s="647" t="n">
        <v>2873142</v>
      </c>
      <c r="D10" s="648"/>
      <c r="E10" s="648"/>
      <c r="F10" s="647" t="n">
        <v>1388923</v>
      </c>
      <c r="G10" s="648"/>
      <c r="H10" s="648"/>
      <c r="I10" s="647" t="n">
        <v>1484219</v>
      </c>
      <c r="J10" s="648"/>
      <c r="K10" s="647" t="n">
        <v>1165575</v>
      </c>
      <c r="L10" s="649"/>
      <c r="M10" s="647" t="n">
        <v>-2048</v>
      </c>
      <c r="N10" s="648"/>
      <c r="O10" s="648"/>
      <c r="P10" s="647" t="n">
        <v>136872</v>
      </c>
      <c r="Q10" s="648" t="s">
        <v>20</v>
      </c>
      <c r="R10" s="648"/>
      <c r="S10" s="647" t="n">
        <v>138842</v>
      </c>
      <c r="T10" s="648"/>
      <c r="U10" s="648"/>
      <c r="V10" s="647" t="n">
        <v>-2267</v>
      </c>
      <c r="W10" s="648"/>
      <c r="X10" s="648"/>
      <c r="Y10" s="647" t="n">
        <v>25983</v>
      </c>
      <c r="Z10" s="648"/>
      <c r="AA10" s="648"/>
      <c r="AB10" s="647" t="n">
        <v>25764</v>
      </c>
      <c r="AC10" s="648"/>
      <c r="AD10" s="648"/>
      <c r="AE10" s="647" t="n">
        <v>219</v>
      </c>
      <c r="AF10" s="648"/>
    </row>
    <row r="11" customFormat="false" ht="20.2" hidden="false" customHeight="true" outlineLevel="0" collapsed="false">
      <c r="A11" s="650" t="s">
        <v>21</v>
      </c>
      <c r="B11" s="646"/>
      <c r="C11" s="647" t="n">
        <v>2869142</v>
      </c>
      <c r="D11" s="648" t="n">
        <v>1384592</v>
      </c>
      <c r="E11" s="648" t="n">
        <v>1480453</v>
      </c>
      <c r="F11" s="647" t="n">
        <v>1387412</v>
      </c>
      <c r="G11" s="648" t="n">
        <v>-7429</v>
      </c>
      <c r="H11" s="648" t="n">
        <v>23029</v>
      </c>
      <c r="I11" s="647" t="n">
        <v>1481730</v>
      </c>
      <c r="J11" s="648" t="n">
        <v>-7220</v>
      </c>
      <c r="K11" s="647" t="n">
        <v>1173463</v>
      </c>
      <c r="L11" s="649" t="n">
        <v>2322</v>
      </c>
      <c r="M11" s="647" t="n">
        <v>-4000</v>
      </c>
      <c r="N11" s="648"/>
      <c r="O11" s="648"/>
      <c r="P11" s="647" t="n">
        <v>133842</v>
      </c>
      <c r="Q11" s="648" t="s">
        <v>20</v>
      </c>
      <c r="R11" s="648"/>
      <c r="S11" s="647" t="n">
        <v>136117</v>
      </c>
      <c r="T11" s="648"/>
      <c r="U11" s="648"/>
      <c r="V11" s="647" t="n">
        <v>-2575</v>
      </c>
      <c r="W11" s="648"/>
      <c r="X11" s="648"/>
      <c r="Y11" s="39" t="n">
        <v>26057</v>
      </c>
      <c r="Z11" s="648"/>
      <c r="AA11" s="648"/>
      <c r="AB11" s="39" t="n">
        <v>27482</v>
      </c>
      <c r="AC11" s="652" t="s">
        <v>22</v>
      </c>
      <c r="AD11" s="648"/>
      <c r="AE11" s="39" t="n">
        <v>-1425</v>
      </c>
      <c r="AF11" s="648"/>
    </row>
    <row r="12" customFormat="false" ht="20.2" hidden="false" customHeight="true" outlineLevel="0" collapsed="false">
      <c r="A12" s="650" t="s">
        <v>23</v>
      </c>
      <c r="B12" s="646"/>
      <c r="C12" s="647" t="n">
        <v>2865379</v>
      </c>
      <c r="D12" s="648" t="n">
        <v>1384592</v>
      </c>
      <c r="E12" s="648" t="n">
        <v>1480453</v>
      </c>
      <c r="F12" s="647" t="n">
        <v>1385321</v>
      </c>
      <c r="G12" s="648" t="n">
        <v>-7429</v>
      </c>
      <c r="H12" s="648" t="n">
        <v>23029</v>
      </c>
      <c r="I12" s="647" t="n">
        <v>1480058</v>
      </c>
      <c r="J12" s="648" t="n">
        <v>-7220</v>
      </c>
      <c r="K12" s="647" t="n">
        <v>1179347</v>
      </c>
      <c r="L12" s="649" t="n">
        <v>2322</v>
      </c>
      <c r="M12" s="647" t="n">
        <v>-3763</v>
      </c>
      <c r="N12" s="648"/>
      <c r="O12" s="648"/>
      <c r="P12" s="647" t="n">
        <v>128614</v>
      </c>
      <c r="Q12" s="648" t="s">
        <v>20</v>
      </c>
      <c r="R12" s="648"/>
      <c r="S12" s="647" t="n">
        <v>131031</v>
      </c>
      <c r="T12" s="648"/>
      <c r="U12" s="648"/>
      <c r="V12" s="647" t="n">
        <v>-2714</v>
      </c>
      <c r="W12" s="648"/>
      <c r="X12" s="648"/>
      <c r="Y12" s="39" t="n">
        <v>26111</v>
      </c>
      <c r="Z12" s="648"/>
      <c r="AA12" s="648"/>
      <c r="AB12" s="39" t="n">
        <v>27160</v>
      </c>
      <c r="AC12" s="652" t="s">
        <v>22</v>
      </c>
      <c r="AD12" s="648"/>
      <c r="AE12" s="39" t="n">
        <v>-1049</v>
      </c>
      <c r="AF12" s="648"/>
    </row>
    <row r="13" customFormat="false" ht="20.2" hidden="false" customHeight="true" outlineLevel="0" collapsed="false">
      <c r="A13" s="650"/>
      <c r="B13" s="646" t="s">
        <v>24</v>
      </c>
      <c r="C13" s="647" t="n">
        <v>31484</v>
      </c>
      <c r="D13" s="648" t="s">
        <v>25</v>
      </c>
      <c r="E13" s="648" t="s">
        <v>24</v>
      </c>
      <c r="F13" s="653" t="s">
        <v>55</v>
      </c>
      <c r="G13" s="648" t="s">
        <v>25</v>
      </c>
      <c r="H13" s="648" t="s">
        <v>24</v>
      </c>
      <c r="I13" s="653" t="s">
        <v>55</v>
      </c>
      <c r="J13" s="648" t="s">
        <v>25</v>
      </c>
      <c r="K13" s="653" t="s">
        <v>55</v>
      </c>
      <c r="L13" s="649" t="s">
        <v>24</v>
      </c>
      <c r="M13" s="654" t="n">
        <v>-216</v>
      </c>
      <c r="N13" s="655" t="s">
        <v>25</v>
      </c>
      <c r="O13" s="655" t="s">
        <v>24</v>
      </c>
      <c r="P13" s="654" t="n">
        <v>11408</v>
      </c>
      <c r="Q13" s="655" t="s">
        <v>25</v>
      </c>
      <c r="R13" s="655" t="s">
        <v>24</v>
      </c>
      <c r="S13" s="654" t="n">
        <v>11705</v>
      </c>
      <c r="T13" s="655" t="s">
        <v>25</v>
      </c>
      <c r="U13" s="655" t="s">
        <v>24</v>
      </c>
      <c r="V13" s="654" t="n">
        <v>-297</v>
      </c>
      <c r="W13" s="655" t="s">
        <v>25</v>
      </c>
      <c r="X13" s="655" t="s">
        <v>24</v>
      </c>
      <c r="Y13" s="654" t="n">
        <v>233</v>
      </c>
      <c r="Z13" s="655" t="s">
        <v>25</v>
      </c>
      <c r="AA13" s="655" t="s">
        <v>24</v>
      </c>
      <c r="AB13" s="654" t="n">
        <v>148</v>
      </c>
      <c r="AC13" s="655" t="s">
        <v>25</v>
      </c>
      <c r="AD13" s="655" t="s">
        <v>24</v>
      </c>
      <c r="AE13" s="654" t="n">
        <v>85</v>
      </c>
      <c r="AF13" s="648" t="s">
        <v>25</v>
      </c>
    </row>
    <row r="14" customFormat="false" ht="20.2" hidden="false" customHeight="true" outlineLevel="0" collapsed="false">
      <c r="A14" s="650" t="s">
        <v>27</v>
      </c>
      <c r="B14" s="646"/>
      <c r="C14" s="647" t="n">
        <v>2860769</v>
      </c>
      <c r="D14" s="648" t="n">
        <v>1384592</v>
      </c>
      <c r="E14" s="648" t="n">
        <v>1480453</v>
      </c>
      <c r="F14" s="647" t="n">
        <v>1382653</v>
      </c>
      <c r="G14" s="648" t="n">
        <v>-7429</v>
      </c>
      <c r="H14" s="648" t="n">
        <v>23029</v>
      </c>
      <c r="I14" s="647" t="n">
        <v>1478116</v>
      </c>
      <c r="J14" s="648" t="n">
        <v>-7220</v>
      </c>
      <c r="K14" s="647" t="n">
        <v>1184606</v>
      </c>
      <c r="L14" s="649" t="n">
        <v>2322</v>
      </c>
      <c r="M14" s="647" t="n">
        <v>-4610</v>
      </c>
      <c r="N14" s="648"/>
      <c r="O14" s="648"/>
      <c r="P14" s="647" t="n">
        <v>121409</v>
      </c>
      <c r="Q14" s="648" t="s">
        <v>20</v>
      </c>
      <c r="R14" s="648"/>
      <c r="S14" s="647" t="n">
        <v>124206</v>
      </c>
      <c r="T14" s="648"/>
      <c r="U14" s="648"/>
      <c r="V14" s="39" t="n">
        <v>-3095</v>
      </c>
      <c r="W14" s="648"/>
      <c r="X14" s="648"/>
      <c r="Y14" s="39" t="n">
        <v>25793</v>
      </c>
      <c r="Z14" s="648"/>
      <c r="AA14" s="648"/>
      <c r="AB14" s="39" t="n">
        <v>27308</v>
      </c>
      <c r="AC14" s="648"/>
      <c r="AD14" s="648"/>
      <c r="AE14" s="39" t="n">
        <v>-1515</v>
      </c>
      <c r="AF14" s="648"/>
      <c r="AH14" s="614" t="s">
        <v>22</v>
      </c>
    </row>
    <row r="15" customFormat="false" ht="20.2" hidden="false" customHeight="true" outlineLevel="0" collapsed="false">
      <c r="A15" s="656"/>
      <c r="B15" s="657" t="s">
        <v>24</v>
      </c>
      <c r="C15" s="658" t="n">
        <v>30309</v>
      </c>
      <c r="D15" s="658" t="s">
        <v>25</v>
      </c>
      <c r="E15" s="658" t="s">
        <v>24</v>
      </c>
      <c r="F15" s="659" t="s">
        <v>55</v>
      </c>
      <c r="G15" s="658" t="s">
        <v>25</v>
      </c>
      <c r="H15" s="658" t="s">
        <v>24</v>
      </c>
      <c r="I15" s="659" t="s">
        <v>55</v>
      </c>
      <c r="J15" s="658" t="s">
        <v>25</v>
      </c>
      <c r="K15" s="659" t="s">
        <v>55</v>
      </c>
      <c r="L15" s="660" t="s">
        <v>24</v>
      </c>
      <c r="M15" s="661" t="n">
        <v>-1175</v>
      </c>
      <c r="N15" s="662" t="s">
        <v>25</v>
      </c>
      <c r="O15" s="662" t="s">
        <v>24</v>
      </c>
      <c r="P15" s="661" t="n">
        <v>9546</v>
      </c>
      <c r="Q15" s="662" t="s">
        <v>25</v>
      </c>
      <c r="R15" s="662" t="s">
        <v>24</v>
      </c>
      <c r="S15" s="661" t="n">
        <v>10799</v>
      </c>
      <c r="T15" s="662" t="s">
        <v>25</v>
      </c>
      <c r="U15" s="662" t="s">
        <v>24</v>
      </c>
      <c r="V15" s="661" t="n">
        <v>-1253</v>
      </c>
      <c r="W15" s="662" t="s">
        <v>25</v>
      </c>
      <c r="X15" s="662" t="s">
        <v>24</v>
      </c>
      <c r="Y15" s="661" t="n">
        <v>209</v>
      </c>
      <c r="Z15" s="662" t="s">
        <v>25</v>
      </c>
      <c r="AA15" s="662" t="s">
        <v>24</v>
      </c>
      <c r="AB15" s="661" t="n">
        <v>132</v>
      </c>
      <c r="AC15" s="662" t="s">
        <v>25</v>
      </c>
      <c r="AD15" s="662" t="s">
        <v>24</v>
      </c>
      <c r="AE15" s="661" t="n">
        <v>77</v>
      </c>
      <c r="AF15" s="663" t="s">
        <v>25</v>
      </c>
    </row>
    <row r="16" customFormat="false" ht="20.2" hidden="false" customHeight="true" outlineLevel="0" collapsed="false">
      <c r="A16" s="664" t="s">
        <v>69</v>
      </c>
      <c r="B16" s="665"/>
      <c r="C16" s="39" t="n">
        <v>2861190</v>
      </c>
      <c r="D16" s="51" t="n">
        <v>1384592</v>
      </c>
      <c r="E16" s="655" t="n">
        <v>1480453</v>
      </c>
      <c r="F16" s="39" t="n">
        <v>1382917</v>
      </c>
      <c r="G16" s="51" t="n">
        <v>-7429</v>
      </c>
      <c r="H16" s="655" t="n">
        <v>23029</v>
      </c>
      <c r="I16" s="39" t="n">
        <v>1478273</v>
      </c>
      <c r="J16" s="51" t="n">
        <v>-7220</v>
      </c>
      <c r="K16" s="39" t="n">
        <v>1184440</v>
      </c>
      <c r="L16" s="666" t="n">
        <v>2322</v>
      </c>
      <c r="M16" s="39" t="n">
        <v>-311</v>
      </c>
      <c r="N16" s="51"/>
      <c r="O16" s="655"/>
      <c r="P16" s="39" t="n">
        <v>8742</v>
      </c>
      <c r="Q16" s="51" t="s">
        <v>20</v>
      </c>
      <c r="R16" s="655"/>
      <c r="S16" s="39" t="n">
        <v>9118</v>
      </c>
      <c r="T16" s="51"/>
      <c r="U16" s="655"/>
      <c r="V16" s="39" t="n">
        <v>-400</v>
      </c>
      <c r="W16" s="51"/>
      <c r="X16" s="655"/>
      <c r="Y16" s="39" t="n">
        <v>2344</v>
      </c>
      <c r="Z16" s="51"/>
      <c r="AA16" s="655"/>
      <c r="AB16" s="39" t="n">
        <v>2255</v>
      </c>
      <c r="AC16" s="54" t="s">
        <v>22</v>
      </c>
      <c r="AD16" s="655"/>
      <c r="AE16" s="39" t="n">
        <v>89</v>
      </c>
      <c r="AF16" s="51"/>
      <c r="AJ16" s="651"/>
    </row>
    <row r="17" customFormat="false" ht="20.2" hidden="false" customHeight="true" outlineLevel="0" collapsed="false">
      <c r="A17" s="667" t="s">
        <v>29</v>
      </c>
      <c r="B17" s="646" t="s">
        <v>24</v>
      </c>
      <c r="C17" s="668" t="n">
        <v>30242</v>
      </c>
      <c r="D17" s="668" t="s">
        <v>25</v>
      </c>
      <c r="E17" s="668" t="s">
        <v>24</v>
      </c>
      <c r="F17" s="653" t="s">
        <v>55</v>
      </c>
      <c r="G17" s="668" t="s">
        <v>25</v>
      </c>
      <c r="H17" s="668" t="s">
        <v>24</v>
      </c>
      <c r="I17" s="653" t="s">
        <v>55</v>
      </c>
      <c r="J17" s="668" t="s">
        <v>25</v>
      </c>
      <c r="K17" s="669" t="s">
        <v>55</v>
      </c>
      <c r="L17" s="649" t="s">
        <v>24</v>
      </c>
      <c r="M17" s="654" t="n">
        <v>-473</v>
      </c>
      <c r="N17" s="648" t="s">
        <v>25</v>
      </c>
      <c r="O17" s="648" t="s">
        <v>24</v>
      </c>
      <c r="P17" s="654" t="n">
        <v>573</v>
      </c>
      <c r="Q17" s="648" t="s">
        <v>25</v>
      </c>
      <c r="R17" s="648" t="s">
        <v>24</v>
      </c>
      <c r="S17" s="654" t="n">
        <v>1052</v>
      </c>
      <c r="T17" s="648" t="s">
        <v>25</v>
      </c>
      <c r="U17" s="648" t="s">
        <v>24</v>
      </c>
      <c r="V17" s="39" t="n">
        <v>-479</v>
      </c>
      <c r="W17" s="648" t="s">
        <v>25</v>
      </c>
      <c r="X17" s="648" t="s">
        <v>24</v>
      </c>
      <c r="Y17" s="654" t="n">
        <v>15</v>
      </c>
      <c r="Z17" s="648" t="s">
        <v>25</v>
      </c>
      <c r="AA17" s="648" t="s">
        <v>24</v>
      </c>
      <c r="AB17" s="654" t="n">
        <v>9</v>
      </c>
      <c r="AC17" s="655" t="s">
        <v>25</v>
      </c>
      <c r="AD17" s="655" t="s">
        <v>24</v>
      </c>
      <c r="AE17" s="654" t="n">
        <v>6</v>
      </c>
      <c r="AF17" s="648" t="s">
        <v>25</v>
      </c>
      <c r="AJ17" s="651"/>
    </row>
    <row r="18" customFormat="false" ht="20.2" hidden="false" customHeight="true" outlineLevel="0" collapsed="false">
      <c r="A18" s="664" t="s">
        <v>37</v>
      </c>
      <c r="B18" s="665"/>
      <c r="C18" s="39" t="n">
        <v>2860769</v>
      </c>
      <c r="D18" s="51" t="n">
        <v>1384592</v>
      </c>
      <c r="E18" s="655" t="n">
        <v>1480453</v>
      </c>
      <c r="F18" s="39" t="n">
        <v>1382653</v>
      </c>
      <c r="G18" s="51" t="n">
        <v>-7429</v>
      </c>
      <c r="H18" s="655" t="n">
        <v>23029</v>
      </c>
      <c r="I18" s="39" t="n">
        <v>1478116</v>
      </c>
      <c r="J18" s="51" t="n">
        <v>-7220</v>
      </c>
      <c r="K18" s="39" t="n">
        <v>1184606</v>
      </c>
      <c r="L18" s="666" t="n">
        <v>2322</v>
      </c>
      <c r="M18" s="39" t="n">
        <v>-421</v>
      </c>
      <c r="N18" s="51"/>
      <c r="O18" s="655"/>
      <c r="P18" s="39" t="n">
        <v>8302</v>
      </c>
      <c r="Q18" s="51" t="s">
        <v>20</v>
      </c>
      <c r="R18" s="655"/>
      <c r="S18" s="39" t="n">
        <v>8762</v>
      </c>
      <c r="T18" s="51"/>
      <c r="U18" s="655"/>
      <c r="V18" s="39" t="n">
        <v>-484</v>
      </c>
      <c r="W18" s="51"/>
      <c r="X18" s="655"/>
      <c r="Y18" s="39" t="n">
        <v>2185</v>
      </c>
      <c r="Z18" s="51"/>
      <c r="AA18" s="655"/>
      <c r="AB18" s="39" t="n">
        <v>2122</v>
      </c>
      <c r="AC18" s="54" t="s">
        <v>22</v>
      </c>
      <c r="AD18" s="655"/>
      <c r="AE18" s="39" t="n">
        <v>63</v>
      </c>
      <c r="AF18" s="51"/>
      <c r="AJ18" s="651"/>
    </row>
    <row r="19" customFormat="false" ht="20.2" hidden="false" customHeight="true" outlineLevel="0" collapsed="false">
      <c r="A19" s="664" t="s">
        <v>38</v>
      </c>
      <c r="B19" s="665"/>
      <c r="C19" s="39" t="n">
        <v>2861020</v>
      </c>
      <c r="D19" s="51" t="n">
        <v>1384592</v>
      </c>
      <c r="E19" s="655" t="n">
        <v>1480453</v>
      </c>
      <c r="F19" s="39" t="n">
        <v>1382755</v>
      </c>
      <c r="G19" s="51" t="n">
        <v>-7429</v>
      </c>
      <c r="H19" s="655" t="n">
        <v>23029</v>
      </c>
      <c r="I19" s="39" t="n">
        <v>1478265</v>
      </c>
      <c r="J19" s="51" t="n">
        <v>-7220</v>
      </c>
      <c r="K19" s="39" t="n">
        <v>1185026</v>
      </c>
      <c r="L19" s="666" t="n">
        <v>2322</v>
      </c>
      <c r="M19" s="39" t="n">
        <v>251</v>
      </c>
      <c r="N19" s="51"/>
      <c r="O19" s="655"/>
      <c r="P19" s="39" t="n">
        <v>8705</v>
      </c>
      <c r="Q19" s="51" t="s">
        <v>20</v>
      </c>
      <c r="R19" s="655"/>
      <c r="S19" s="39" t="n">
        <v>8497</v>
      </c>
      <c r="T19" s="51"/>
      <c r="U19" s="655"/>
      <c r="V19" s="39" t="n">
        <v>208</v>
      </c>
      <c r="W19" s="51"/>
      <c r="X19" s="655"/>
      <c r="Y19" s="39" t="n">
        <v>2146</v>
      </c>
      <c r="Z19" s="51"/>
      <c r="AA19" s="655"/>
      <c r="AB19" s="39" t="n">
        <v>2103</v>
      </c>
      <c r="AC19" s="54" t="s">
        <v>22</v>
      </c>
      <c r="AD19" s="655"/>
      <c r="AE19" s="39" t="n">
        <v>43</v>
      </c>
      <c r="AF19" s="51"/>
      <c r="AJ19" s="670" t="s">
        <v>20</v>
      </c>
    </row>
    <row r="20" customFormat="false" ht="20.2" hidden="false" customHeight="true" outlineLevel="0" collapsed="false">
      <c r="A20" s="664" t="s">
        <v>39</v>
      </c>
      <c r="B20" s="665"/>
      <c r="C20" s="39" t="n">
        <v>2861095</v>
      </c>
      <c r="D20" s="51" t="n">
        <v>1384592</v>
      </c>
      <c r="E20" s="655" t="n">
        <v>1480453</v>
      </c>
      <c r="F20" s="39" t="n">
        <v>1382651</v>
      </c>
      <c r="G20" s="51" t="n">
        <v>-7429</v>
      </c>
      <c r="H20" s="655" t="n">
        <v>23029</v>
      </c>
      <c r="I20" s="39" t="n">
        <v>1478444</v>
      </c>
      <c r="J20" s="51" t="n">
        <v>-7220</v>
      </c>
      <c r="K20" s="39" t="n">
        <v>1185370</v>
      </c>
      <c r="L20" s="666" t="n">
        <v>2322</v>
      </c>
      <c r="M20" s="39" t="n">
        <v>75</v>
      </c>
      <c r="N20" s="51"/>
      <c r="O20" s="655"/>
      <c r="P20" s="39" t="n">
        <v>8031</v>
      </c>
      <c r="Q20" s="51" t="s">
        <v>20</v>
      </c>
      <c r="R20" s="655"/>
      <c r="S20" s="39" t="n">
        <v>7606</v>
      </c>
      <c r="T20" s="51"/>
      <c r="U20" s="655"/>
      <c r="V20" s="39" t="n">
        <v>425</v>
      </c>
      <c r="W20" s="51"/>
      <c r="X20" s="655"/>
      <c r="Y20" s="39" t="n">
        <v>2222</v>
      </c>
      <c r="Z20" s="51"/>
      <c r="AA20" s="655"/>
      <c r="AB20" s="39" t="n">
        <v>2572</v>
      </c>
      <c r="AC20" s="54" t="s">
        <v>22</v>
      </c>
      <c r="AD20" s="655"/>
      <c r="AE20" s="39" t="n">
        <v>-350</v>
      </c>
      <c r="AF20" s="51"/>
      <c r="AH20" s="614" t="s">
        <v>22</v>
      </c>
      <c r="AJ20" s="670"/>
    </row>
    <row r="21" s="671" customFormat="true" ht="20.2" hidden="false" customHeight="true" outlineLevel="0" collapsed="false">
      <c r="A21" s="664" t="s">
        <v>40</v>
      </c>
      <c r="B21" s="665"/>
      <c r="C21" s="39" t="n">
        <v>2860135</v>
      </c>
      <c r="D21" s="51" t="n">
        <v>1384592</v>
      </c>
      <c r="E21" s="655" t="n">
        <v>1480453</v>
      </c>
      <c r="F21" s="39" t="n">
        <v>1382115</v>
      </c>
      <c r="G21" s="51" t="n">
        <v>-7429</v>
      </c>
      <c r="H21" s="655" t="n">
        <v>23029</v>
      </c>
      <c r="I21" s="39" t="n">
        <v>1478020</v>
      </c>
      <c r="J21" s="51" t="n">
        <v>-7220</v>
      </c>
      <c r="K21" s="39" t="n">
        <v>1184918</v>
      </c>
      <c r="L21" s="666" t="n">
        <v>2322</v>
      </c>
      <c r="M21" s="39" t="n">
        <v>-960</v>
      </c>
      <c r="N21" s="51"/>
      <c r="O21" s="655"/>
      <c r="P21" s="39" t="n">
        <v>6936</v>
      </c>
      <c r="Q21" s="51" t="s">
        <v>20</v>
      </c>
      <c r="R21" s="655"/>
      <c r="S21" s="39" t="n">
        <v>7520</v>
      </c>
      <c r="T21" s="51"/>
      <c r="U21" s="655"/>
      <c r="V21" s="39" t="n">
        <v>-584</v>
      </c>
      <c r="W21" s="51"/>
      <c r="X21" s="655"/>
      <c r="Y21" s="39" t="n">
        <v>2089</v>
      </c>
      <c r="Z21" s="51"/>
      <c r="AA21" s="655"/>
      <c r="AB21" s="39" t="n">
        <v>2465</v>
      </c>
      <c r="AC21" s="54" t="s">
        <v>22</v>
      </c>
      <c r="AD21" s="655"/>
      <c r="AE21" s="39" t="n">
        <v>-376</v>
      </c>
      <c r="AF21" s="51"/>
      <c r="AG21" s="671" t="s">
        <v>20</v>
      </c>
      <c r="AJ21" s="670"/>
    </row>
    <row r="22" s="672" customFormat="true" ht="20.2" hidden="false" customHeight="true" outlineLevel="0" collapsed="false">
      <c r="A22" s="664" t="s">
        <v>41</v>
      </c>
      <c r="B22" s="665"/>
      <c r="C22" s="39" t="n">
        <v>2859149</v>
      </c>
      <c r="D22" s="51" t="n">
        <v>1384592</v>
      </c>
      <c r="E22" s="655" t="n">
        <v>1480453</v>
      </c>
      <c r="F22" s="39" t="n">
        <v>1381643</v>
      </c>
      <c r="G22" s="51" t="n">
        <v>-7429</v>
      </c>
      <c r="H22" s="655" t="n">
        <v>23029</v>
      </c>
      <c r="I22" s="39" t="n">
        <v>1477506</v>
      </c>
      <c r="J22" s="51" t="n">
        <v>-7220</v>
      </c>
      <c r="K22" s="39" t="n">
        <v>1184809</v>
      </c>
      <c r="L22" s="666" t="n">
        <v>2322</v>
      </c>
      <c r="M22" s="39" t="n">
        <v>-986</v>
      </c>
      <c r="N22" s="51"/>
      <c r="O22" s="655"/>
      <c r="P22" s="39" t="n">
        <v>7146</v>
      </c>
      <c r="Q22" s="51" t="s">
        <v>20</v>
      </c>
      <c r="R22" s="655"/>
      <c r="S22" s="39" t="n">
        <v>7361</v>
      </c>
      <c r="T22" s="51"/>
      <c r="U22" s="655"/>
      <c r="V22" s="39" t="n">
        <v>-215</v>
      </c>
      <c r="W22" s="51"/>
      <c r="X22" s="655"/>
      <c r="Y22" s="39" t="n">
        <v>2236</v>
      </c>
      <c r="Z22" s="51"/>
      <c r="AA22" s="655"/>
      <c r="AB22" s="39" t="n">
        <v>3007</v>
      </c>
      <c r="AC22" s="54" t="s">
        <v>22</v>
      </c>
      <c r="AD22" s="655"/>
      <c r="AE22" s="39" t="n">
        <v>-771</v>
      </c>
      <c r="AF22" s="51"/>
      <c r="AJ22" s="670"/>
    </row>
    <row r="23" s="671" customFormat="true" ht="20.2" hidden="false" customHeight="true" outlineLevel="0" collapsed="false">
      <c r="A23" s="664" t="s">
        <v>30</v>
      </c>
      <c r="B23" s="665"/>
      <c r="C23" s="39" t="n">
        <v>2857990</v>
      </c>
      <c r="D23" s="51" t="n">
        <v>1384592</v>
      </c>
      <c r="E23" s="655" t="n">
        <v>1480453</v>
      </c>
      <c r="F23" s="39" t="n">
        <v>1381015</v>
      </c>
      <c r="G23" s="51" t="n">
        <v>-7429</v>
      </c>
      <c r="H23" s="655" t="n">
        <v>23029</v>
      </c>
      <c r="I23" s="39" t="n">
        <v>1476975</v>
      </c>
      <c r="J23" s="51" t="n">
        <v>-7220</v>
      </c>
      <c r="K23" s="39" t="n">
        <v>1184543</v>
      </c>
      <c r="L23" s="666" t="n">
        <v>2322</v>
      </c>
      <c r="M23" s="39" t="n">
        <v>-1159</v>
      </c>
      <c r="N23" s="51"/>
      <c r="O23" s="655"/>
      <c r="P23" s="39" t="n">
        <v>7566</v>
      </c>
      <c r="Q23" s="51" t="s">
        <v>20</v>
      </c>
      <c r="R23" s="655"/>
      <c r="S23" s="39" t="n">
        <v>8196</v>
      </c>
      <c r="T23" s="51"/>
      <c r="U23" s="655"/>
      <c r="V23" s="39" t="n">
        <v>-630</v>
      </c>
      <c r="W23" s="51"/>
      <c r="X23" s="655"/>
      <c r="Y23" s="39" t="n">
        <v>2044</v>
      </c>
      <c r="Z23" s="51"/>
      <c r="AA23" s="655"/>
      <c r="AB23" s="39" t="n">
        <v>2573</v>
      </c>
      <c r="AC23" s="54" t="s">
        <v>22</v>
      </c>
      <c r="AD23" s="655"/>
      <c r="AE23" s="39" t="n">
        <v>-529</v>
      </c>
      <c r="AF23" s="51"/>
      <c r="AJ23" s="651" t="s">
        <v>22</v>
      </c>
    </row>
    <row r="24" customFormat="false" ht="20.2" hidden="false" customHeight="true" outlineLevel="0" collapsed="false">
      <c r="A24" s="664" t="s">
        <v>31</v>
      </c>
      <c r="B24" s="646"/>
      <c r="C24" s="647" t="n">
        <v>2851824</v>
      </c>
      <c r="D24" s="648"/>
      <c r="E24" s="648"/>
      <c r="F24" s="647" t="n">
        <v>1377478</v>
      </c>
      <c r="G24" s="648"/>
      <c r="H24" s="648"/>
      <c r="I24" s="647" t="n">
        <v>1474346</v>
      </c>
      <c r="J24" s="648"/>
      <c r="K24" s="647" t="n">
        <v>1184633</v>
      </c>
      <c r="L24" s="649"/>
      <c r="M24" s="647" t="n">
        <v>-6166</v>
      </c>
      <c r="N24" s="648"/>
      <c r="O24" s="648"/>
      <c r="P24" s="647" t="n">
        <v>21639</v>
      </c>
      <c r="Q24" s="648"/>
      <c r="R24" s="648"/>
      <c r="S24" s="647" t="n">
        <v>27398</v>
      </c>
      <c r="T24" s="648"/>
      <c r="U24" s="648"/>
      <c r="V24" s="39" t="n">
        <v>-5759</v>
      </c>
      <c r="W24" s="648"/>
      <c r="X24" s="648"/>
      <c r="Y24" s="647" t="n">
        <v>2210</v>
      </c>
      <c r="Z24" s="648"/>
      <c r="AA24" s="648"/>
      <c r="AB24" s="647" t="n">
        <v>2617</v>
      </c>
      <c r="AC24" s="648"/>
      <c r="AD24" s="648"/>
      <c r="AE24" s="65" t="n">
        <v>-407</v>
      </c>
      <c r="AF24" s="648"/>
      <c r="AG24" s="612" t="s">
        <v>20</v>
      </c>
      <c r="AJ24" s="670"/>
    </row>
    <row r="25" s="671" customFormat="true" ht="20.2" hidden="false" customHeight="true" outlineLevel="0" collapsed="false">
      <c r="A25" s="664" t="s">
        <v>32</v>
      </c>
      <c r="B25" s="646"/>
      <c r="C25" s="647" t="n">
        <v>2856404</v>
      </c>
      <c r="D25" s="648"/>
      <c r="E25" s="648"/>
      <c r="F25" s="647" t="n">
        <v>1380420</v>
      </c>
      <c r="G25" s="648"/>
      <c r="H25" s="648"/>
      <c r="I25" s="647" t="n">
        <v>1475984</v>
      </c>
      <c r="J25" s="648"/>
      <c r="K25" s="647" t="n">
        <v>1189489</v>
      </c>
      <c r="L25" s="649"/>
      <c r="M25" s="647" t="n">
        <v>4580</v>
      </c>
      <c r="N25" s="648"/>
      <c r="O25" s="648"/>
      <c r="P25" s="647" t="n">
        <v>17843</v>
      </c>
      <c r="Q25" s="648"/>
      <c r="R25" s="648"/>
      <c r="S25" s="647" t="n">
        <v>12992</v>
      </c>
      <c r="T25" s="648"/>
      <c r="U25" s="648"/>
      <c r="V25" s="39" t="n">
        <v>4851</v>
      </c>
      <c r="W25" s="648"/>
      <c r="X25" s="648"/>
      <c r="Y25" s="647" t="n">
        <v>1959</v>
      </c>
      <c r="Z25" s="648"/>
      <c r="AA25" s="648"/>
      <c r="AB25" s="647" t="n">
        <v>2230</v>
      </c>
      <c r="AC25" s="648"/>
      <c r="AD25" s="648"/>
      <c r="AE25" s="65" t="n">
        <v>-271</v>
      </c>
      <c r="AF25" s="648"/>
      <c r="AJ25" s="670"/>
    </row>
    <row r="26" customFormat="false" ht="20.2" hidden="false" customHeight="true" outlineLevel="0" collapsed="false">
      <c r="A26" s="664" t="s">
        <v>33</v>
      </c>
      <c r="B26" s="646"/>
      <c r="C26" s="647" t="n">
        <v>2856580</v>
      </c>
      <c r="D26" s="648"/>
      <c r="E26" s="648"/>
      <c r="F26" s="647" t="n">
        <v>1380432</v>
      </c>
      <c r="G26" s="648"/>
      <c r="H26" s="648"/>
      <c r="I26" s="647" t="n">
        <v>1476148</v>
      </c>
      <c r="J26" s="648"/>
      <c r="K26" s="647" t="n">
        <v>1191029</v>
      </c>
      <c r="L26" s="649"/>
      <c r="M26" s="647" t="n">
        <v>176</v>
      </c>
      <c r="N26" s="648"/>
      <c r="O26" s="648"/>
      <c r="P26" s="647" t="n">
        <v>8963</v>
      </c>
      <c r="Q26" s="648"/>
      <c r="R26" s="648"/>
      <c r="S26" s="647" t="n">
        <v>8430</v>
      </c>
      <c r="T26" s="648"/>
      <c r="U26" s="648"/>
      <c r="V26" s="39" t="n">
        <v>533</v>
      </c>
      <c r="W26" s="648"/>
      <c r="X26" s="648"/>
      <c r="Y26" s="647" t="n">
        <v>2198</v>
      </c>
      <c r="Z26" s="648"/>
      <c r="AA26" s="648"/>
      <c r="AB26" s="647" t="n">
        <v>2555</v>
      </c>
      <c r="AC26" s="648"/>
      <c r="AD26" s="648"/>
      <c r="AE26" s="65" t="n">
        <v>-357</v>
      </c>
      <c r="AF26" s="648"/>
      <c r="AH26" s="614" t="s">
        <v>22</v>
      </c>
      <c r="AJ26" s="670"/>
    </row>
    <row r="27" customFormat="false" ht="20.2" hidden="false" customHeight="true" outlineLevel="0" collapsed="false">
      <c r="A27" s="664" t="s">
        <v>34</v>
      </c>
      <c r="B27" s="646"/>
      <c r="C27" s="647" t="n">
        <v>2856411</v>
      </c>
      <c r="D27" s="648"/>
      <c r="E27" s="648"/>
      <c r="F27" s="647" t="n">
        <v>1380339</v>
      </c>
      <c r="G27" s="648"/>
      <c r="H27" s="648"/>
      <c r="I27" s="647" t="n">
        <v>1476072</v>
      </c>
      <c r="J27" s="648"/>
      <c r="K27" s="647" t="n">
        <v>1190790</v>
      </c>
      <c r="L27" s="649"/>
      <c r="M27" s="647" t="n">
        <v>-169</v>
      </c>
      <c r="N27" s="648"/>
      <c r="O27" s="648"/>
      <c r="P27" s="647" t="n">
        <v>7867</v>
      </c>
      <c r="Q27" s="648"/>
      <c r="R27" s="648"/>
      <c r="S27" s="647" t="n">
        <v>7877</v>
      </c>
      <c r="T27" s="648"/>
      <c r="U27" s="648"/>
      <c r="V27" s="39" t="n">
        <v>-10</v>
      </c>
      <c r="W27" s="648"/>
      <c r="X27" s="648"/>
      <c r="Y27" s="647" t="n">
        <v>2046</v>
      </c>
      <c r="Z27" s="648"/>
      <c r="AA27" s="648"/>
      <c r="AB27" s="647" t="n">
        <v>2205</v>
      </c>
      <c r="AC27" s="648"/>
      <c r="AD27" s="648"/>
      <c r="AE27" s="65" t="n">
        <v>-159</v>
      </c>
      <c r="AF27" s="648"/>
      <c r="AG27" s="673" t="s">
        <v>22</v>
      </c>
      <c r="AH27" s="673" t="s">
        <v>22</v>
      </c>
      <c r="AJ27" s="670"/>
    </row>
    <row r="28" customFormat="false" ht="20.2" hidden="false" customHeight="true" outlineLevel="0" collapsed="false">
      <c r="A28" s="664" t="s">
        <v>35</v>
      </c>
      <c r="B28" s="646"/>
      <c r="C28" s="647" t="n">
        <v>2856204</v>
      </c>
      <c r="D28" s="648"/>
      <c r="E28" s="648"/>
      <c r="F28" s="647" t="n">
        <v>1380305</v>
      </c>
      <c r="G28" s="648"/>
      <c r="H28" s="648"/>
      <c r="I28" s="647" t="n">
        <v>1475899</v>
      </c>
      <c r="J28" s="648"/>
      <c r="K28" s="647" t="n">
        <v>1191069</v>
      </c>
      <c r="L28" s="649"/>
      <c r="M28" s="647" t="n">
        <v>-207</v>
      </c>
      <c r="N28" s="648"/>
      <c r="O28" s="648"/>
      <c r="P28" s="647" t="n">
        <v>8285</v>
      </c>
      <c r="Q28" s="648"/>
      <c r="R28" s="648"/>
      <c r="S28" s="647" t="n">
        <v>8542</v>
      </c>
      <c r="T28" s="648"/>
      <c r="U28" s="648"/>
      <c r="V28" s="39" t="n">
        <v>-257</v>
      </c>
      <c r="W28" s="648"/>
      <c r="X28" s="648"/>
      <c r="Y28" s="647" t="n">
        <v>2109</v>
      </c>
      <c r="Z28" s="648"/>
      <c r="AA28" s="648"/>
      <c r="AB28" s="647" t="n">
        <v>2059</v>
      </c>
      <c r="AC28" s="648"/>
      <c r="AD28" s="648"/>
      <c r="AE28" s="65" t="n">
        <v>50</v>
      </c>
      <c r="AF28" s="648"/>
      <c r="AG28" s="674" t="s">
        <v>20</v>
      </c>
      <c r="AH28" s="673" t="s">
        <v>22</v>
      </c>
      <c r="AJ28" s="670"/>
    </row>
    <row r="29" customFormat="false" ht="20.2" hidden="false" customHeight="true" outlineLevel="0" collapsed="false">
      <c r="A29" s="675"/>
      <c r="B29" s="646" t="s">
        <v>24</v>
      </c>
      <c r="C29" s="668" t="n">
        <v>29868</v>
      </c>
      <c r="D29" s="668" t="s">
        <v>25</v>
      </c>
      <c r="E29" s="668" t="s">
        <v>24</v>
      </c>
      <c r="F29" s="653" t="s">
        <v>55</v>
      </c>
      <c r="G29" s="668" t="s">
        <v>25</v>
      </c>
      <c r="H29" s="668" t="s">
        <v>24</v>
      </c>
      <c r="I29" s="653" t="s">
        <v>55</v>
      </c>
      <c r="J29" s="668" t="s">
        <v>25</v>
      </c>
      <c r="K29" s="653" t="s">
        <v>55</v>
      </c>
      <c r="L29" s="649" t="s">
        <v>24</v>
      </c>
      <c r="M29" s="39" t="n">
        <v>-49</v>
      </c>
      <c r="N29" s="648" t="s">
        <v>25</v>
      </c>
      <c r="O29" s="648" t="s">
        <v>24</v>
      </c>
      <c r="P29" s="647" t="n">
        <v>830</v>
      </c>
      <c r="Q29" s="648" t="s">
        <v>25</v>
      </c>
      <c r="R29" s="648" t="s">
        <v>24</v>
      </c>
      <c r="S29" s="647" t="n">
        <v>888</v>
      </c>
      <c r="T29" s="648" t="s">
        <v>25</v>
      </c>
      <c r="U29" s="648" t="s">
        <v>24</v>
      </c>
      <c r="V29" s="39" t="n">
        <v>-58</v>
      </c>
      <c r="W29" s="648" t="s">
        <v>25</v>
      </c>
      <c r="X29" s="648" t="s">
        <v>24</v>
      </c>
      <c r="Y29" s="647" t="n">
        <v>19</v>
      </c>
      <c r="Z29" s="648" t="s">
        <v>25</v>
      </c>
      <c r="AA29" s="648" t="s">
        <v>24</v>
      </c>
      <c r="AB29" s="647" t="n">
        <v>10</v>
      </c>
      <c r="AC29" s="648" t="s">
        <v>25</v>
      </c>
      <c r="AD29" s="648" t="s">
        <v>24</v>
      </c>
      <c r="AE29" s="647" t="n">
        <v>9</v>
      </c>
      <c r="AF29" s="648" t="s">
        <v>25</v>
      </c>
      <c r="AG29" s="673" t="s">
        <v>22</v>
      </c>
      <c r="AH29" s="673" t="s">
        <v>22</v>
      </c>
      <c r="AJ29" s="670"/>
    </row>
    <row r="30" customFormat="false" ht="20.2" hidden="false" customHeight="true" outlineLevel="0" collapsed="false">
      <c r="A30" s="675"/>
      <c r="B30" s="646"/>
      <c r="C30" s="647"/>
      <c r="D30" s="648"/>
      <c r="E30" s="648"/>
      <c r="F30" s="647"/>
      <c r="G30" s="648"/>
      <c r="H30" s="648"/>
      <c r="I30" s="676" t="s">
        <v>22</v>
      </c>
      <c r="J30" s="648"/>
      <c r="K30" s="647"/>
      <c r="L30" s="649"/>
      <c r="M30" s="647"/>
      <c r="N30" s="648"/>
      <c r="O30" s="648"/>
      <c r="P30" s="647"/>
      <c r="Q30" s="648"/>
      <c r="R30" s="648"/>
      <c r="S30" s="647"/>
      <c r="T30" s="648"/>
      <c r="U30" s="648"/>
      <c r="V30" s="39" t="s">
        <v>20</v>
      </c>
      <c r="W30" s="648"/>
      <c r="X30" s="648"/>
      <c r="Y30" s="647"/>
      <c r="Z30" s="648"/>
      <c r="AA30" s="648"/>
      <c r="AB30" s="647"/>
      <c r="AC30" s="648"/>
      <c r="AD30" s="648"/>
      <c r="AE30" s="65"/>
      <c r="AF30" s="648"/>
      <c r="AG30" s="674"/>
      <c r="AH30" s="674" t="s">
        <v>20</v>
      </c>
      <c r="AJ30" s="670"/>
    </row>
    <row r="31" customFormat="false" ht="20.2" hidden="false" customHeight="true" outlineLevel="0" collapsed="false">
      <c r="A31" s="664" t="s">
        <v>36</v>
      </c>
      <c r="B31" s="646"/>
      <c r="C31" s="647" t="n">
        <v>2855887</v>
      </c>
      <c r="D31" s="648"/>
      <c r="E31" s="648"/>
      <c r="F31" s="647" t="n">
        <v>1380068</v>
      </c>
      <c r="G31" s="648"/>
      <c r="H31" s="648"/>
      <c r="I31" s="647" t="n">
        <v>1475819</v>
      </c>
      <c r="J31" s="648"/>
      <c r="K31" s="647" t="n">
        <v>1191213</v>
      </c>
      <c r="L31" s="649"/>
      <c r="M31" s="647" t="n">
        <v>-317</v>
      </c>
      <c r="N31" s="648"/>
      <c r="O31" s="648"/>
      <c r="P31" s="647" t="n">
        <v>9249</v>
      </c>
      <c r="Q31" s="648"/>
      <c r="R31" s="648"/>
      <c r="S31" s="647" t="n">
        <v>9673</v>
      </c>
      <c r="T31" s="648"/>
      <c r="U31" s="648"/>
      <c r="V31" s="39" t="n">
        <v>-424</v>
      </c>
      <c r="W31" s="648"/>
      <c r="X31" s="648"/>
      <c r="Y31" s="647" t="n">
        <v>2432</v>
      </c>
      <c r="Z31" s="648"/>
      <c r="AA31" s="648"/>
      <c r="AB31" s="647" t="n">
        <v>2325</v>
      </c>
      <c r="AC31" s="648"/>
      <c r="AD31" s="648"/>
      <c r="AE31" s="65" t="n">
        <v>107</v>
      </c>
      <c r="AF31" s="648"/>
      <c r="AG31" s="674" t="s">
        <v>20</v>
      </c>
      <c r="AH31" s="674"/>
      <c r="AJ31" s="670"/>
    </row>
    <row r="32" customFormat="false" ht="20.2" hidden="false" customHeight="true" outlineLevel="0" collapsed="false">
      <c r="B32" s="646" t="s">
        <v>24</v>
      </c>
      <c r="C32" s="668" t="n">
        <v>29692</v>
      </c>
      <c r="D32" s="668" t="s">
        <v>25</v>
      </c>
      <c r="E32" s="668" t="s">
        <v>24</v>
      </c>
      <c r="F32" s="653" t="s">
        <v>55</v>
      </c>
      <c r="G32" s="668" t="s">
        <v>25</v>
      </c>
      <c r="H32" s="668" t="s">
        <v>24</v>
      </c>
      <c r="I32" s="653" t="s">
        <v>55</v>
      </c>
      <c r="J32" s="668" t="s">
        <v>25</v>
      </c>
      <c r="K32" s="653" t="s">
        <v>55</v>
      </c>
      <c r="L32" s="649" t="s">
        <v>24</v>
      </c>
      <c r="M32" s="39" t="n">
        <v>-176</v>
      </c>
      <c r="N32" s="648" t="s">
        <v>25</v>
      </c>
      <c r="O32" s="648" t="s">
        <v>24</v>
      </c>
      <c r="P32" s="647" t="n">
        <v>854</v>
      </c>
      <c r="Q32" s="648" t="s">
        <v>25</v>
      </c>
      <c r="R32" s="648" t="s">
        <v>24</v>
      </c>
      <c r="S32" s="647" t="n">
        <v>1058</v>
      </c>
      <c r="T32" s="648" t="s">
        <v>25</v>
      </c>
      <c r="U32" s="648" t="s">
        <v>24</v>
      </c>
      <c r="V32" s="39" t="n">
        <v>-204</v>
      </c>
      <c r="W32" s="648" t="s">
        <v>25</v>
      </c>
      <c r="X32" s="648" t="s">
        <v>24</v>
      </c>
      <c r="Y32" s="647" t="n">
        <v>30</v>
      </c>
      <c r="Z32" s="648" t="s">
        <v>25</v>
      </c>
      <c r="AA32" s="648" t="s">
        <v>24</v>
      </c>
      <c r="AB32" s="647" t="n">
        <v>2</v>
      </c>
      <c r="AC32" s="648" t="s">
        <v>25</v>
      </c>
      <c r="AD32" s="648" t="s">
        <v>24</v>
      </c>
      <c r="AE32" s="647" t="n">
        <v>28</v>
      </c>
      <c r="AF32" s="648" t="s">
        <v>25</v>
      </c>
      <c r="AG32" s="674"/>
      <c r="AH32" s="674"/>
      <c r="AJ32" s="670"/>
    </row>
    <row r="33" customFormat="false" ht="20.2" hidden="false" customHeight="true" outlineLevel="0" collapsed="false">
      <c r="A33" s="677" t="s">
        <v>42</v>
      </c>
      <c r="B33" s="678"/>
      <c r="C33" s="679" t="n">
        <v>-0.011098647015406</v>
      </c>
      <c r="D33" s="648"/>
      <c r="E33" s="680"/>
      <c r="F33" s="679" t="n">
        <v>-0.017170118198517</v>
      </c>
      <c r="G33" s="648"/>
      <c r="H33" s="680"/>
      <c r="I33" s="679" t="n">
        <v>-0.005420425110392</v>
      </c>
      <c r="J33" s="648"/>
      <c r="K33" s="679" t="n">
        <v>0.012089979673724</v>
      </c>
      <c r="L33" s="681"/>
      <c r="M33" s="676" t="s">
        <v>26</v>
      </c>
      <c r="N33" s="648"/>
      <c r="O33" s="680"/>
      <c r="P33" s="682" t="n">
        <v>11.6354858177429</v>
      </c>
      <c r="Q33" s="683"/>
      <c r="R33" s="684"/>
      <c r="S33" s="682" t="n">
        <v>13.2404589089206</v>
      </c>
      <c r="T33" s="683"/>
      <c r="U33" s="680"/>
      <c r="V33" s="676" t="s">
        <v>26</v>
      </c>
      <c r="W33" s="648"/>
      <c r="X33" s="680"/>
      <c r="Y33" s="685" t="n">
        <v>15.3153153153153</v>
      </c>
      <c r="Z33" s="648"/>
      <c r="AA33" s="680"/>
      <c r="AB33" s="685" t="n">
        <v>12.9188926663429</v>
      </c>
      <c r="AC33" s="648"/>
      <c r="AD33" s="680"/>
      <c r="AE33" s="676" t="s">
        <v>26</v>
      </c>
      <c r="AF33" s="648"/>
      <c r="AG33" s="73" t="s">
        <v>22</v>
      </c>
      <c r="AH33" s="74" t="s">
        <v>22</v>
      </c>
    </row>
    <row r="34" customFormat="false" ht="20.2" hidden="false" customHeight="true" outlineLevel="0" collapsed="false">
      <c r="A34" s="686" t="s">
        <v>43</v>
      </c>
      <c r="B34" s="657"/>
      <c r="C34" s="687" t="n">
        <v>-0.19</v>
      </c>
      <c r="D34" s="663" t="e">
        <f aca="false"/>
        <v>#REF!</v>
      </c>
      <c r="E34" s="663" t="e">
        <f aca="false"/>
        <v>#REF!</v>
      </c>
      <c r="F34" s="687" t="n">
        <v>-0.21</v>
      </c>
      <c r="G34" s="663" t="e">
        <f aca="false"/>
        <v>#REF!</v>
      </c>
      <c r="H34" s="663" t="e">
        <f aca="false"/>
        <v>#REF!</v>
      </c>
      <c r="I34" s="687" t="n">
        <v>-0.17</v>
      </c>
      <c r="J34" s="663" t="e">
        <f aca="false"/>
        <v>#REF!</v>
      </c>
      <c r="K34" s="687" t="n">
        <v>0.57</v>
      </c>
      <c r="L34" s="660"/>
      <c r="M34" s="688" t="s">
        <v>26</v>
      </c>
      <c r="N34" s="663"/>
      <c r="O34" s="663"/>
      <c r="P34" s="689" t="n">
        <v>5.79958819492109</v>
      </c>
      <c r="Q34" s="663" t="e">
        <f aca="false"/>
        <v>#REF!</v>
      </c>
      <c r="R34" s="663" t="e">
        <f aca="false"/>
        <v>#REF!</v>
      </c>
      <c r="S34" s="689" t="n">
        <v>6.08686115376177</v>
      </c>
      <c r="T34" s="663" t="e">
        <f aca="false"/>
        <v>#REF!</v>
      </c>
      <c r="U34" s="663" t="e">
        <f aca="false"/>
        <v>#REF!</v>
      </c>
      <c r="V34" s="688" t="s">
        <v>26</v>
      </c>
      <c r="W34" s="663" t="e">
        <f aca="false"/>
        <v>#REF!</v>
      </c>
      <c r="X34" s="663" t="e">
        <f aca="false"/>
        <v>#REF!</v>
      </c>
      <c r="Y34" s="690" t="n">
        <v>3.75</v>
      </c>
      <c r="Z34" s="691" t="e">
        <f aca="false"/>
        <v>#REF!</v>
      </c>
      <c r="AA34" s="691" t="e">
        <f aca="false"/>
        <v>#REF!</v>
      </c>
      <c r="AB34" s="690" t="n">
        <v>3.1</v>
      </c>
      <c r="AC34" s="691"/>
      <c r="AD34" s="691"/>
      <c r="AE34" s="688" t="s">
        <v>26</v>
      </c>
      <c r="AF34" s="663"/>
      <c r="AG34" s="73"/>
      <c r="AH34" s="74"/>
    </row>
    <row r="35" s="671" customFormat="true" ht="20.2" hidden="false" customHeight="true" outlineLevel="0" collapsed="false">
      <c r="A35" s="692" t="s">
        <v>57</v>
      </c>
      <c r="B35" s="693"/>
      <c r="C35" s="694"/>
      <c r="D35" s="694"/>
      <c r="E35" s="694"/>
      <c r="F35" s="694"/>
      <c r="G35" s="694"/>
      <c r="H35" s="694"/>
      <c r="I35" s="694"/>
      <c r="J35" s="694"/>
      <c r="K35" s="694"/>
      <c r="L35" s="694"/>
      <c r="M35" s="694"/>
      <c r="N35" s="694"/>
      <c r="O35" s="694"/>
      <c r="P35" s="694"/>
      <c r="Q35" s="694"/>
      <c r="R35" s="694"/>
      <c r="S35" s="694"/>
      <c r="T35" s="694"/>
      <c r="U35" s="694"/>
      <c r="V35" s="679"/>
      <c r="W35" s="679"/>
      <c r="X35" s="679"/>
      <c r="Y35" s="679"/>
      <c r="Z35" s="679"/>
      <c r="AA35" s="679"/>
      <c r="AB35" s="679"/>
      <c r="AC35" s="679"/>
      <c r="AD35" s="679"/>
      <c r="AE35" s="679"/>
      <c r="AF35" s="695"/>
      <c r="AG35" s="81"/>
      <c r="AH35" s="81"/>
      <c r="AI35" s="612"/>
      <c r="AJ35" s="612"/>
      <c r="AK35" s="612"/>
    </row>
    <row r="36" s="671" customFormat="true" ht="20.2" hidden="false" customHeight="true" outlineLevel="0" collapsed="false">
      <c r="A36" s="692" t="s">
        <v>58</v>
      </c>
      <c r="B36" s="612"/>
      <c r="C36" s="612"/>
      <c r="D36" s="612"/>
      <c r="E36" s="612"/>
      <c r="F36" s="612"/>
      <c r="G36" s="612"/>
      <c r="H36" s="612"/>
      <c r="I36" s="612"/>
      <c r="J36" s="612"/>
      <c r="K36" s="612"/>
      <c r="L36" s="612"/>
      <c r="M36" s="612"/>
      <c r="N36" s="612"/>
      <c r="O36" s="612"/>
      <c r="P36" s="612"/>
      <c r="Q36" s="612"/>
      <c r="R36" s="612"/>
      <c r="S36" s="612"/>
      <c r="T36" s="612"/>
      <c r="U36" s="612"/>
      <c r="V36" s="670"/>
      <c r="W36" s="670"/>
      <c r="X36" s="670"/>
      <c r="Y36" s="612"/>
      <c r="Z36" s="612"/>
      <c r="AA36" s="612"/>
      <c r="AB36" s="612"/>
      <c r="AC36" s="612"/>
      <c r="AD36" s="612"/>
      <c r="AE36" s="612"/>
      <c r="AF36" s="612"/>
      <c r="AG36" s="671" t="s">
        <v>20</v>
      </c>
    </row>
    <row r="37" s="671" customFormat="true" ht="20.2" hidden="false" customHeight="true" outlineLevel="0" collapsed="false">
      <c r="A37" s="696" t="s">
        <v>59</v>
      </c>
      <c r="B37" s="697"/>
      <c r="C37" s="612"/>
      <c r="D37" s="612"/>
      <c r="E37" s="612"/>
      <c r="F37" s="612"/>
      <c r="G37" s="612"/>
      <c r="H37" s="612"/>
      <c r="I37" s="612"/>
      <c r="J37" s="612"/>
      <c r="K37" s="612"/>
      <c r="L37" s="612"/>
      <c r="M37" s="612"/>
      <c r="N37" s="612"/>
      <c r="O37" s="612"/>
      <c r="P37" s="612"/>
      <c r="Q37" s="612"/>
      <c r="R37" s="612"/>
      <c r="S37" s="612"/>
      <c r="T37" s="612"/>
      <c r="U37" s="612"/>
      <c r="V37" s="612"/>
      <c r="W37" s="612"/>
      <c r="X37" s="612"/>
      <c r="Y37" s="614" t="s">
        <v>22</v>
      </c>
      <c r="Z37" s="612"/>
      <c r="AA37" s="612"/>
      <c r="AB37" s="612"/>
      <c r="AC37" s="612"/>
      <c r="AD37" s="612"/>
      <c r="AE37" s="612"/>
      <c r="AF37" s="612"/>
    </row>
    <row r="38" s="671" customFormat="true" ht="20.2" hidden="false" customHeight="true" outlineLevel="0" collapsed="false">
      <c r="A38" s="698" t="s">
        <v>60</v>
      </c>
      <c r="B38" s="612"/>
      <c r="C38" s="612"/>
      <c r="D38" s="612"/>
      <c r="E38" s="612"/>
      <c r="F38" s="612"/>
      <c r="G38" s="612"/>
      <c r="H38" s="612"/>
      <c r="I38" s="612"/>
      <c r="J38" s="612"/>
      <c r="K38" s="612"/>
      <c r="L38" s="612"/>
      <c r="M38" s="612"/>
      <c r="N38" s="612"/>
      <c r="O38" s="612"/>
      <c r="P38" s="612"/>
      <c r="Q38" s="612"/>
      <c r="R38" s="612"/>
      <c r="S38" s="612"/>
      <c r="T38" s="612"/>
      <c r="U38" s="612"/>
      <c r="V38" s="612"/>
      <c r="W38" s="612"/>
      <c r="X38" s="612"/>
      <c r="Y38" s="614" t="s">
        <v>22</v>
      </c>
      <c r="Z38" s="612"/>
      <c r="AA38" s="612"/>
      <c r="AB38" s="612"/>
      <c r="AC38" s="612"/>
      <c r="AD38" s="612"/>
      <c r="AE38" s="612"/>
      <c r="AF38" s="612"/>
      <c r="AG38" s="671" t="s">
        <v>20</v>
      </c>
    </row>
    <row r="39" customFormat="false" ht="20.2" hidden="false" customHeight="true" outlineLevel="0" collapsed="false">
      <c r="A39" s="699" t="s">
        <v>61</v>
      </c>
      <c r="AH39" s="612" t="s">
        <v>20</v>
      </c>
    </row>
    <row r="40" customFormat="false" ht="20.2" hidden="false" customHeight="true" outlineLevel="0" collapsed="false">
      <c r="A40" s="696" t="s">
        <v>62</v>
      </c>
    </row>
    <row r="41" customFormat="false" ht="20.2" hidden="false" customHeight="true" outlineLevel="0" collapsed="false">
      <c r="A41" s="692" t="s">
        <v>63</v>
      </c>
    </row>
    <row r="42" customFormat="false" ht="20.2" hidden="false" customHeight="true" outlineLevel="0" collapsed="false">
      <c r="A42" s="699"/>
    </row>
    <row r="43" customFormat="false" ht="20.2" hidden="false" customHeight="true" outlineLevel="0" collapsed="false">
      <c r="A43" s="70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701" width="15.28"/>
    <col collapsed="false" customWidth="true" hidden="false" outlineLevel="0" max="2" min="2" style="701" width="1.46"/>
    <col collapsed="false" customWidth="true" hidden="false" outlineLevel="0" max="3" min="3" style="701" width="12.46"/>
    <col collapsed="false" customWidth="true" hidden="false" outlineLevel="0" max="5" min="4" style="701" width="1.33"/>
    <col collapsed="false" customWidth="true" hidden="false" outlineLevel="0" max="6" min="6" style="701" width="12.46"/>
    <col collapsed="false" customWidth="true" hidden="false" outlineLevel="0" max="8" min="7" style="701" width="1.33"/>
    <col collapsed="false" customWidth="true" hidden="false" outlineLevel="0" max="9" min="9" style="701" width="12.6"/>
    <col collapsed="false" customWidth="true" hidden="false" outlineLevel="0" max="10" min="10" style="701" width="1.33"/>
    <col collapsed="false" customWidth="true" hidden="false" outlineLevel="0" max="11" min="11" style="701" width="12.46"/>
    <col collapsed="false" customWidth="true" hidden="false" outlineLevel="0" max="12" min="12" style="701" width="1.33"/>
    <col collapsed="false" customWidth="true" hidden="false" outlineLevel="0" max="13" min="13" style="701" width="11.25"/>
    <col collapsed="false" customWidth="true" hidden="false" outlineLevel="0" max="15" min="14" style="701" width="1.33"/>
    <col collapsed="false" customWidth="true" hidden="false" outlineLevel="0" max="16" min="16" style="701" width="10.05"/>
    <col collapsed="false" customWidth="true" hidden="false" outlineLevel="0" max="18" min="17" style="701" width="1.33"/>
    <col collapsed="false" customWidth="true" hidden="false" outlineLevel="0" max="19" min="19" style="701" width="10.72"/>
    <col collapsed="false" customWidth="true" hidden="false" outlineLevel="0" max="21" min="20" style="701" width="1.33"/>
    <col collapsed="false" customWidth="true" hidden="false" outlineLevel="0" max="22" min="22" style="701" width="11.25"/>
    <col collapsed="false" customWidth="true" hidden="false" outlineLevel="0" max="24" min="23" style="701" width="1.33"/>
    <col collapsed="false" customWidth="true" hidden="false" outlineLevel="0" max="25" min="25" style="701" width="9.38"/>
    <col collapsed="false" customWidth="true" hidden="false" outlineLevel="0" max="27" min="26" style="701" width="1.33"/>
    <col collapsed="false" customWidth="true" hidden="false" outlineLevel="0" max="28" min="28" style="701" width="9.11"/>
    <col collapsed="false" customWidth="true" hidden="false" outlineLevel="0" max="30" min="29" style="701" width="1.33"/>
    <col collapsed="false" customWidth="true" hidden="false" outlineLevel="0" max="31" min="31" style="701" width="11.25"/>
    <col collapsed="false" customWidth="true" hidden="false" outlineLevel="0" max="32" min="32" style="701" width="1.33"/>
    <col collapsed="false" customWidth="false" hidden="false" outlineLevel="0" max="257" min="33" style="701" width="9.65"/>
  </cols>
  <sheetData>
    <row r="1" customFormat="false" ht="19.45" hidden="false" customHeight="true" outlineLevel="0" collapsed="false">
      <c r="A1" s="702"/>
      <c r="B1" s="702"/>
      <c r="C1" s="702"/>
      <c r="D1" s="702"/>
      <c r="E1" s="702"/>
      <c r="F1" s="702"/>
      <c r="G1" s="702"/>
      <c r="H1" s="702"/>
      <c r="I1" s="702"/>
      <c r="J1" s="702"/>
      <c r="K1" s="702"/>
      <c r="L1" s="702"/>
      <c r="M1" s="702"/>
      <c r="N1" s="702"/>
      <c r="O1" s="702"/>
      <c r="P1" s="702"/>
      <c r="Q1" s="702"/>
      <c r="R1" s="702"/>
      <c r="S1" s="702"/>
      <c r="T1" s="702"/>
      <c r="U1" s="702"/>
      <c r="V1" s="702"/>
      <c r="W1" s="702"/>
      <c r="X1" s="702"/>
      <c r="Y1" s="702"/>
      <c r="Z1" s="702"/>
      <c r="AA1" s="702"/>
      <c r="AB1" s="702"/>
      <c r="AC1" s="702"/>
      <c r="AD1" s="702"/>
      <c r="AE1" s="702"/>
    </row>
    <row r="2" customFormat="false" ht="16.55" hidden="false" customHeight="true" outlineLevel="0" collapsed="false">
      <c r="A2" s="703" t="s">
        <v>0</v>
      </c>
      <c r="B2" s="703"/>
      <c r="C2" s="703"/>
      <c r="D2" s="703"/>
      <c r="E2" s="703"/>
      <c r="F2" s="703"/>
      <c r="G2" s="703"/>
      <c r="H2" s="703"/>
      <c r="I2" s="703"/>
      <c r="J2" s="703"/>
      <c r="K2" s="703"/>
      <c r="L2" s="703"/>
      <c r="M2" s="703"/>
      <c r="N2" s="703"/>
      <c r="O2" s="703"/>
      <c r="P2" s="703"/>
      <c r="Q2" s="703"/>
      <c r="R2" s="703"/>
      <c r="S2" s="703"/>
      <c r="T2" s="703"/>
      <c r="U2" s="703"/>
      <c r="V2" s="703"/>
      <c r="W2" s="703"/>
      <c r="X2" s="703"/>
      <c r="Y2" s="703"/>
      <c r="Z2" s="703"/>
      <c r="AA2" s="703"/>
      <c r="AB2" s="703"/>
      <c r="AC2" s="703"/>
      <c r="AD2" s="703"/>
      <c r="AE2" s="703"/>
      <c r="AF2" s="703"/>
    </row>
    <row r="3" customFormat="false" ht="21.45" hidden="false" customHeight="true" outlineLevel="0" collapsed="false">
      <c r="D3" s="704"/>
      <c r="E3" s="704"/>
      <c r="F3" s="704"/>
      <c r="G3" s="704"/>
      <c r="H3" s="704"/>
      <c r="I3" s="704"/>
      <c r="J3" s="704"/>
      <c r="K3" s="704"/>
      <c r="L3" s="704"/>
      <c r="M3" s="704"/>
      <c r="N3" s="704"/>
      <c r="O3" s="704"/>
      <c r="P3" s="705"/>
      <c r="Q3" s="704"/>
      <c r="R3" s="704"/>
      <c r="S3" s="704"/>
      <c r="T3" s="704"/>
      <c r="U3" s="704"/>
      <c r="V3" s="704"/>
      <c r="W3" s="704"/>
      <c r="X3" s="704"/>
      <c r="Y3" s="704"/>
      <c r="Z3" s="706"/>
      <c r="AA3" s="706"/>
      <c r="AB3" s="706"/>
      <c r="AC3" s="706"/>
      <c r="AD3" s="706"/>
      <c r="AE3" s="706"/>
    </row>
    <row r="4" customFormat="false" ht="21.45" hidden="false" customHeight="true" outlineLevel="0" collapsed="false">
      <c r="A4" s="707"/>
      <c r="B4" s="707"/>
      <c r="L4" s="708"/>
      <c r="Z4" s="709" t="s">
        <v>1</v>
      </c>
      <c r="AA4" s="709"/>
      <c r="AB4" s="709"/>
      <c r="AC4" s="709"/>
      <c r="AD4" s="709"/>
      <c r="AE4" s="709"/>
    </row>
    <row r="5" customFormat="false" ht="20.2" hidden="false" customHeight="true" outlineLevel="0" collapsed="false">
      <c r="A5" s="710"/>
      <c r="B5" s="711" t="s">
        <v>54</v>
      </c>
      <c r="C5" s="711"/>
      <c r="D5" s="711"/>
      <c r="E5" s="711"/>
      <c r="F5" s="711"/>
      <c r="G5" s="711"/>
      <c r="H5" s="711"/>
      <c r="I5" s="711"/>
      <c r="J5" s="711"/>
      <c r="K5" s="711"/>
      <c r="L5" s="712"/>
      <c r="M5" s="713"/>
      <c r="N5" s="713"/>
      <c r="O5" s="713"/>
      <c r="P5" s="714" t="s">
        <v>3</v>
      </c>
      <c r="Q5" s="714"/>
      <c r="R5" s="714"/>
      <c r="S5" s="714"/>
      <c r="T5" s="714"/>
      <c r="U5" s="714"/>
      <c r="V5" s="714"/>
      <c r="W5" s="714"/>
      <c r="X5" s="714"/>
      <c r="Y5" s="714"/>
      <c r="Z5" s="714"/>
      <c r="AA5" s="714"/>
      <c r="AB5" s="714"/>
      <c r="AC5" s="714"/>
      <c r="AD5" s="714"/>
      <c r="AE5" s="714"/>
      <c r="AF5" s="713"/>
    </row>
    <row r="6" customFormat="false" ht="20.2" hidden="false" customHeight="true" outlineLevel="0" collapsed="false">
      <c r="A6" s="715" t="s">
        <v>4</v>
      </c>
      <c r="B6" s="716"/>
      <c r="C6" s="717" t="s">
        <v>5</v>
      </c>
      <c r="D6" s="717"/>
      <c r="E6" s="717"/>
      <c r="F6" s="717"/>
      <c r="G6" s="717"/>
      <c r="H6" s="717"/>
      <c r="I6" s="717"/>
      <c r="J6" s="718"/>
      <c r="K6" s="711" t="s">
        <v>6</v>
      </c>
      <c r="L6" s="719"/>
      <c r="M6" s="720" t="s">
        <v>7</v>
      </c>
      <c r="N6" s="721"/>
      <c r="O6" s="722"/>
      <c r="P6" s="714" t="s">
        <v>8</v>
      </c>
      <c r="Q6" s="714"/>
      <c r="R6" s="714"/>
      <c r="S6" s="714"/>
      <c r="T6" s="714"/>
      <c r="U6" s="714"/>
      <c r="V6" s="714"/>
      <c r="W6" s="723"/>
      <c r="X6" s="722"/>
      <c r="Y6" s="714" t="s">
        <v>9</v>
      </c>
      <c r="Z6" s="714"/>
      <c r="AA6" s="714"/>
      <c r="AB6" s="714"/>
      <c r="AC6" s="714"/>
      <c r="AD6" s="714"/>
      <c r="AE6" s="714"/>
      <c r="AF6" s="724"/>
    </row>
    <row r="7" customFormat="false" ht="20.2" hidden="false" customHeight="true" outlineLevel="0" collapsed="false">
      <c r="A7" s="725"/>
      <c r="B7" s="726"/>
      <c r="C7" s="727"/>
      <c r="D7" s="727"/>
      <c r="E7" s="728"/>
      <c r="F7" s="714" t="s">
        <v>10</v>
      </c>
      <c r="G7" s="722"/>
      <c r="H7" s="728"/>
      <c r="I7" s="714" t="s">
        <v>11</v>
      </c>
      <c r="J7" s="723"/>
      <c r="K7" s="711"/>
      <c r="L7" s="729"/>
      <c r="M7" s="720"/>
      <c r="N7" s="730"/>
      <c r="O7" s="722"/>
      <c r="P7" s="714" t="s">
        <v>12</v>
      </c>
      <c r="Q7" s="723"/>
      <c r="R7" s="728"/>
      <c r="S7" s="714" t="s">
        <v>13</v>
      </c>
      <c r="T7" s="723"/>
      <c r="U7" s="728"/>
      <c r="V7" s="714" t="s">
        <v>14</v>
      </c>
      <c r="W7" s="723"/>
      <c r="X7" s="728"/>
      <c r="Y7" s="714" t="s">
        <v>15</v>
      </c>
      <c r="Z7" s="723"/>
      <c r="AA7" s="728"/>
      <c r="AB7" s="714" t="s">
        <v>16</v>
      </c>
      <c r="AC7" s="723"/>
      <c r="AD7" s="727"/>
      <c r="AE7" s="731" t="s">
        <v>14</v>
      </c>
      <c r="AF7" s="732"/>
    </row>
    <row r="8" customFormat="false" ht="20.2" hidden="false" customHeight="true" outlineLevel="0" collapsed="false">
      <c r="A8" s="733" t="s">
        <v>70</v>
      </c>
      <c r="B8" s="734"/>
      <c r="C8" s="735" t="n">
        <v>2875190</v>
      </c>
      <c r="D8" s="736"/>
      <c r="E8" s="736"/>
      <c r="F8" s="735" t="n">
        <v>1389824</v>
      </c>
      <c r="G8" s="736"/>
      <c r="H8" s="736"/>
      <c r="I8" s="735" t="n">
        <v>1485366</v>
      </c>
      <c r="J8" s="736"/>
      <c r="K8" s="735" t="n">
        <v>1157054</v>
      </c>
      <c r="L8" s="737"/>
      <c r="M8" s="735" t="n">
        <v>-1452</v>
      </c>
      <c r="N8" s="736"/>
      <c r="O8" s="736"/>
      <c r="P8" s="735" t="n">
        <v>142126</v>
      </c>
      <c r="Q8" s="736"/>
      <c r="R8" s="736"/>
      <c r="S8" s="735" t="n">
        <v>142949</v>
      </c>
      <c r="T8" s="736"/>
      <c r="U8" s="736"/>
      <c r="V8" s="735" t="n">
        <v>-1121</v>
      </c>
      <c r="W8" s="736"/>
      <c r="X8" s="736"/>
      <c r="Y8" s="735" t="n">
        <v>25421</v>
      </c>
      <c r="Z8" s="736"/>
      <c r="AA8" s="736"/>
      <c r="AB8" s="735" t="n">
        <v>25752</v>
      </c>
      <c r="AC8" s="736"/>
      <c r="AD8" s="736"/>
      <c r="AE8" s="735" t="n">
        <v>-331</v>
      </c>
      <c r="AF8" s="736"/>
    </row>
    <row r="9" customFormat="false" ht="20.2" hidden="false" customHeight="true" outlineLevel="0" collapsed="false">
      <c r="A9" s="738" t="s">
        <v>19</v>
      </c>
      <c r="B9" s="734"/>
      <c r="C9" s="735" t="n">
        <v>2873142</v>
      </c>
      <c r="D9" s="736"/>
      <c r="E9" s="736"/>
      <c r="F9" s="735" t="n">
        <v>1388923</v>
      </c>
      <c r="G9" s="736"/>
      <c r="H9" s="736"/>
      <c r="I9" s="735" t="n">
        <v>1484219</v>
      </c>
      <c r="J9" s="736"/>
      <c r="K9" s="735" t="n">
        <v>1165575</v>
      </c>
      <c r="L9" s="737"/>
      <c r="M9" s="735" t="n">
        <v>-2048</v>
      </c>
      <c r="N9" s="736"/>
      <c r="O9" s="736"/>
      <c r="P9" s="735" t="n">
        <v>136872</v>
      </c>
      <c r="Q9" s="736" t="s">
        <v>20</v>
      </c>
      <c r="R9" s="736"/>
      <c r="S9" s="735" t="n">
        <v>138842</v>
      </c>
      <c r="T9" s="736"/>
      <c r="U9" s="736"/>
      <c r="V9" s="735" t="n">
        <v>-2267</v>
      </c>
      <c r="W9" s="736"/>
      <c r="X9" s="736"/>
      <c r="Y9" s="735" t="n">
        <v>25983</v>
      </c>
      <c r="Z9" s="736"/>
      <c r="AA9" s="736"/>
      <c r="AB9" s="735" t="n">
        <v>25764</v>
      </c>
      <c r="AC9" s="736"/>
      <c r="AD9" s="736"/>
      <c r="AE9" s="735" t="n">
        <v>219</v>
      </c>
      <c r="AF9" s="736"/>
    </row>
    <row r="10" customFormat="false" ht="20.2" hidden="false" customHeight="true" outlineLevel="0" collapsed="false">
      <c r="A10" s="738" t="s">
        <v>21</v>
      </c>
      <c r="B10" s="734"/>
      <c r="C10" s="735" t="n">
        <v>2869142</v>
      </c>
      <c r="D10" s="736" t="n">
        <v>1384592</v>
      </c>
      <c r="E10" s="736" t="n">
        <v>1480453</v>
      </c>
      <c r="F10" s="735" t="n">
        <v>1387412</v>
      </c>
      <c r="G10" s="736" t="n">
        <v>-7429</v>
      </c>
      <c r="H10" s="736" t="n">
        <v>23029</v>
      </c>
      <c r="I10" s="735" t="n">
        <v>1481730</v>
      </c>
      <c r="J10" s="736" t="n">
        <v>-7220</v>
      </c>
      <c r="K10" s="735" t="n">
        <v>1173463</v>
      </c>
      <c r="L10" s="737" t="n">
        <v>2322</v>
      </c>
      <c r="M10" s="735" t="n">
        <v>-4000</v>
      </c>
      <c r="N10" s="736"/>
      <c r="O10" s="736"/>
      <c r="P10" s="735" t="n">
        <v>133842</v>
      </c>
      <c r="Q10" s="736" t="s">
        <v>20</v>
      </c>
      <c r="R10" s="736"/>
      <c r="S10" s="735" t="n">
        <v>136117</v>
      </c>
      <c r="T10" s="736"/>
      <c r="U10" s="736"/>
      <c r="V10" s="735" t="n">
        <v>-2575</v>
      </c>
      <c r="W10" s="736"/>
      <c r="X10" s="736"/>
      <c r="Y10" s="39" t="n">
        <v>26057</v>
      </c>
      <c r="Z10" s="736"/>
      <c r="AA10" s="736"/>
      <c r="AB10" s="39" t="n">
        <v>27482</v>
      </c>
      <c r="AC10" s="739" t="s">
        <v>22</v>
      </c>
      <c r="AD10" s="736"/>
      <c r="AE10" s="39" t="n">
        <v>-1425</v>
      </c>
      <c r="AF10" s="736"/>
    </row>
    <row r="11" customFormat="false" ht="20.2" hidden="false" customHeight="true" outlineLevel="0" collapsed="false">
      <c r="A11" s="738" t="s">
        <v>23</v>
      </c>
      <c r="B11" s="734"/>
      <c r="C11" s="735" t="n">
        <v>2865379</v>
      </c>
      <c r="D11" s="736" t="n">
        <v>1384592</v>
      </c>
      <c r="E11" s="736" t="n">
        <v>1480453</v>
      </c>
      <c r="F11" s="735" t="n">
        <v>1385321</v>
      </c>
      <c r="G11" s="736" t="n">
        <v>-7429</v>
      </c>
      <c r="H11" s="736" t="n">
        <v>23029</v>
      </c>
      <c r="I11" s="735" t="n">
        <v>1480058</v>
      </c>
      <c r="J11" s="736" t="n">
        <v>-7220</v>
      </c>
      <c r="K11" s="735" t="n">
        <v>1179347</v>
      </c>
      <c r="L11" s="737" t="n">
        <v>2322</v>
      </c>
      <c r="M11" s="735" t="n">
        <v>-3763</v>
      </c>
      <c r="N11" s="736"/>
      <c r="O11" s="736"/>
      <c r="P11" s="735" t="n">
        <v>128614</v>
      </c>
      <c r="Q11" s="736" t="s">
        <v>20</v>
      </c>
      <c r="R11" s="736"/>
      <c r="S11" s="735" t="n">
        <v>131031</v>
      </c>
      <c r="T11" s="736"/>
      <c r="U11" s="736"/>
      <c r="V11" s="735" t="n">
        <v>-2714</v>
      </c>
      <c r="W11" s="736"/>
      <c r="X11" s="736"/>
      <c r="Y11" s="39" t="n">
        <v>26111</v>
      </c>
      <c r="Z11" s="736"/>
      <c r="AA11" s="736"/>
      <c r="AB11" s="39" t="n">
        <v>27160</v>
      </c>
      <c r="AC11" s="739" t="s">
        <v>22</v>
      </c>
      <c r="AD11" s="736"/>
      <c r="AE11" s="39" t="n">
        <v>-1049</v>
      </c>
      <c r="AF11" s="736"/>
    </row>
    <row r="12" customFormat="false" ht="20.2" hidden="false" customHeight="true" outlineLevel="0" collapsed="false">
      <c r="A12" s="738" t="s">
        <v>27</v>
      </c>
      <c r="B12" s="734"/>
      <c r="C12" s="735" t="n">
        <v>2860769</v>
      </c>
      <c r="D12" s="736" t="n">
        <v>1384592</v>
      </c>
      <c r="E12" s="736" t="n">
        <v>1480453</v>
      </c>
      <c r="F12" s="735" t="n">
        <v>1382653</v>
      </c>
      <c r="G12" s="736" t="n">
        <v>-7429</v>
      </c>
      <c r="H12" s="736" t="n">
        <v>23029</v>
      </c>
      <c r="I12" s="735" t="n">
        <v>1478116</v>
      </c>
      <c r="J12" s="736" t="n">
        <v>-7220</v>
      </c>
      <c r="K12" s="735" t="n">
        <v>1184606</v>
      </c>
      <c r="L12" s="737" t="n">
        <v>2322</v>
      </c>
      <c r="M12" s="735" t="n">
        <v>-4610</v>
      </c>
      <c r="N12" s="736"/>
      <c r="O12" s="736"/>
      <c r="P12" s="735" t="n">
        <v>121409</v>
      </c>
      <c r="Q12" s="736" t="s">
        <v>20</v>
      </c>
      <c r="R12" s="736"/>
      <c r="S12" s="735" t="n">
        <v>124206</v>
      </c>
      <c r="T12" s="736"/>
      <c r="U12" s="736"/>
      <c r="V12" s="39" t="n">
        <v>-3095</v>
      </c>
      <c r="W12" s="736"/>
      <c r="X12" s="736"/>
      <c r="Y12" s="39" t="n">
        <v>25793</v>
      </c>
      <c r="Z12" s="736"/>
      <c r="AA12" s="736"/>
      <c r="AB12" s="39" t="n">
        <v>27308</v>
      </c>
      <c r="AC12" s="736"/>
      <c r="AD12" s="736"/>
      <c r="AE12" s="39" t="n">
        <v>-1515</v>
      </c>
      <c r="AF12" s="736"/>
    </row>
    <row r="13" customFormat="false" ht="20.2" hidden="false" customHeight="true" outlineLevel="0" collapsed="false">
      <c r="A13" s="740"/>
      <c r="B13" s="734" t="s">
        <v>24</v>
      </c>
      <c r="C13" s="741" t="n">
        <v>30309</v>
      </c>
      <c r="D13" s="741" t="s">
        <v>25</v>
      </c>
      <c r="E13" s="741" t="s">
        <v>24</v>
      </c>
      <c r="F13" s="742" t="s">
        <v>55</v>
      </c>
      <c r="G13" s="741" t="s">
        <v>25</v>
      </c>
      <c r="H13" s="741" t="s">
        <v>24</v>
      </c>
      <c r="I13" s="742" t="s">
        <v>55</v>
      </c>
      <c r="J13" s="741" t="s">
        <v>25</v>
      </c>
      <c r="K13" s="742" t="s">
        <v>55</v>
      </c>
      <c r="L13" s="737" t="s">
        <v>24</v>
      </c>
      <c r="M13" s="743" t="n">
        <v>-1175</v>
      </c>
      <c r="N13" s="744" t="s">
        <v>25</v>
      </c>
      <c r="O13" s="744" t="s">
        <v>24</v>
      </c>
      <c r="P13" s="743" t="n">
        <v>9546</v>
      </c>
      <c r="Q13" s="744" t="s">
        <v>25</v>
      </c>
      <c r="R13" s="744" t="s">
        <v>24</v>
      </c>
      <c r="S13" s="743" t="n">
        <v>10799</v>
      </c>
      <c r="T13" s="744" t="s">
        <v>25</v>
      </c>
      <c r="U13" s="744" t="s">
        <v>24</v>
      </c>
      <c r="V13" s="743" t="n">
        <v>-1252</v>
      </c>
      <c r="W13" s="744" t="s">
        <v>25</v>
      </c>
      <c r="X13" s="744" t="s">
        <v>24</v>
      </c>
      <c r="Y13" s="743" t="n">
        <v>209</v>
      </c>
      <c r="Z13" s="744" t="s">
        <v>25</v>
      </c>
      <c r="AA13" s="744" t="s">
        <v>24</v>
      </c>
      <c r="AB13" s="743" t="n">
        <v>132</v>
      </c>
      <c r="AC13" s="744" t="s">
        <v>25</v>
      </c>
      <c r="AD13" s="744" t="s">
        <v>24</v>
      </c>
      <c r="AE13" s="743" t="n">
        <v>77</v>
      </c>
      <c r="AF13" s="736" t="s">
        <v>25</v>
      </c>
    </row>
    <row r="14" customFormat="false" ht="20.2" hidden="false" customHeight="true" outlineLevel="0" collapsed="false">
      <c r="A14" s="738" t="s">
        <v>71</v>
      </c>
      <c r="B14" s="734"/>
      <c r="C14" s="735" t="n">
        <v>2855753</v>
      </c>
      <c r="D14" s="736" t="n">
        <v>1384592</v>
      </c>
      <c r="E14" s="736" t="n">
        <v>1480453</v>
      </c>
      <c r="F14" s="735" t="n">
        <v>1379880</v>
      </c>
      <c r="G14" s="736" t="n">
        <v>-7429</v>
      </c>
      <c r="H14" s="736" t="n">
        <v>23029</v>
      </c>
      <c r="I14" s="735" t="n">
        <v>1475873</v>
      </c>
      <c r="J14" s="736" t="n">
        <v>-7220</v>
      </c>
      <c r="K14" s="735" t="n">
        <v>1191477</v>
      </c>
      <c r="L14" s="737" t="n">
        <v>2322</v>
      </c>
      <c r="M14" s="735" t="n">
        <v>-5016</v>
      </c>
      <c r="N14" s="736"/>
      <c r="O14" s="736"/>
      <c r="P14" s="735" t="n">
        <v>120926</v>
      </c>
      <c r="Q14" s="736" t="s">
        <v>20</v>
      </c>
      <c r="R14" s="736"/>
      <c r="S14" s="735" t="n">
        <v>123091</v>
      </c>
      <c r="T14" s="736"/>
      <c r="U14" s="736"/>
      <c r="V14" s="39" t="n">
        <v>-2165</v>
      </c>
      <c r="W14" s="736"/>
      <c r="X14" s="736"/>
      <c r="Y14" s="39" t="n">
        <v>25969</v>
      </c>
      <c r="Z14" s="736"/>
      <c r="AA14" s="736"/>
      <c r="AB14" s="39" t="n">
        <v>28820</v>
      </c>
      <c r="AC14" s="736"/>
      <c r="AD14" s="736"/>
      <c r="AE14" s="39" t="n">
        <v>-2851</v>
      </c>
      <c r="AF14" s="736"/>
    </row>
    <row r="15" customFormat="false" ht="20.2" hidden="false" customHeight="true" outlineLevel="0" collapsed="false">
      <c r="A15" s="745"/>
      <c r="B15" s="746" t="s">
        <v>24</v>
      </c>
      <c r="C15" s="747" t="n">
        <v>29689</v>
      </c>
      <c r="D15" s="747" t="s">
        <v>25</v>
      </c>
      <c r="E15" s="747" t="s">
        <v>24</v>
      </c>
      <c r="F15" s="748" t="s">
        <v>55</v>
      </c>
      <c r="G15" s="747" t="s">
        <v>25</v>
      </c>
      <c r="H15" s="747" t="s">
        <v>24</v>
      </c>
      <c r="I15" s="748" t="s">
        <v>55</v>
      </c>
      <c r="J15" s="747" t="s">
        <v>25</v>
      </c>
      <c r="K15" s="748" t="s">
        <v>55</v>
      </c>
      <c r="L15" s="749" t="s">
        <v>24</v>
      </c>
      <c r="M15" s="750" t="n">
        <v>-620</v>
      </c>
      <c r="N15" s="751" t="s">
        <v>25</v>
      </c>
      <c r="O15" s="751" t="s">
        <v>24</v>
      </c>
      <c r="P15" s="750" t="n">
        <v>10530</v>
      </c>
      <c r="Q15" s="751" t="s">
        <v>25</v>
      </c>
      <c r="R15" s="751" t="s">
        <v>24</v>
      </c>
      <c r="S15" s="750" t="n">
        <v>11258</v>
      </c>
      <c r="T15" s="751" t="s">
        <v>25</v>
      </c>
      <c r="U15" s="751" t="s">
        <v>24</v>
      </c>
      <c r="V15" s="750" t="n">
        <v>-728</v>
      </c>
      <c r="W15" s="751" t="s">
        <v>25</v>
      </c>
      <c r="X15" s="751" t="s">
        <v>24</v>
      </c>
      <c r="Y15" s="750" t="n">
        <v>225</v>
      </c>
      <c r="Z15" s="751" t="s">
        <v>25</v>
      </c>
      <c r="AA15" s="751" t="s">
        <v>24</v>
      </c>
      <c r="AB15" s="750" t="n">
        <v>117</v>
      </c>
      <c r="AC15" s="751" t="s">
        <v>25</v>
      </c>
      <c r="AD15" s="751" t="s">
        <v>24</v>
      </c>
      <c r="AE15" s="750" t="n">
        <v>108</v>
      </c>
      <c r="AF15" s="752" t="s">
        <v>25</v>
      </c>
    </row>
    <row r="16" customFormat="false" ht="20.2" hidden="false" customHeight="true" outlineLevel="0" collapsed="false">
      <c r="A16" s="753" t="s">
        <v>72</v>
      </c>
      <c r="B16" s="754"/>
      <c r="C16" s="39" t="n">
        <v>2860769</v>
      </c>
      <c r="D16" s="51" t="n">
        <v>1384592</v>
      </c>
      <c r="E16" s="744" t="n">
        <v>1480453</v>
      </c>
      <c r="F16" s="39" t="n">
        <v>1382653</v>
      </c>
      <c r="G16" s="51" t="n">
        <v>-7429</v>
      </c>
      <c r="H16" s="744" t="n">
        <v>23029</v>
      </c>
      <c r="I16" s="39" t="n">
        <v>1478116</v>
      </c>
      <c r="J16" s="51" t="n">
        <v>-7220</v>
      </c>
      <c r="K16" s="39" t="n">
        <v>1184606</v>
      </c>
      <c r="L16" s="755" t="n">
        <v>2322</v>
      </c>
      <c r="M16" s="39" t="n">
        <v>-421</v>
      </c>
      <c r="N16" s="51"/>
      <c r="O16" s="744"/>
      <c r="P16" s="39" t="n">
        <v>8302</v>
      </c>
      <c r="Q16" s="51" t="s">
        <v>20</v>
      </c>
      <c r="R16" s="744"/>
      <c r="S16" s="39" t="n">
        <v>8762</v>
      </c>
      <c r="T16" s="51"/>
      <c r="U16" s="744"/>
      <c r="V16" s="39" t="n">
        <v>-484</v>
      </c>
      <c r="W16" s="51"/>
      <c r="X16" s="744"/>
      <c r="Y16" s="39" t="n">
        <v>2185</v>
      </c>
      <c r="Z16" s="51"/>
      <c r="AA16" s="744"/>
      <c r="AB16" s="39" t="n">
        <v>2122</v>
      </c>
      <c r="AC16" s="54" t="s">
        <v>22</v>
      </c>
      <c r="AD16" s="744"/>
      <c r="AE16" s="39" t="n">
        <v>63</v>
      </c>
      <c r="AF16" s="51"/>
    </row>
    <row r="17" customFormat="false" ht="20.2" hidden="false" customHeight="true" outlineLevel="0" collapsed="false">
      <c r="A17" s="756" t="s">
        <v>29</v>
      </c>
      <c r="B17" s="734" t="s">
        <v>24</v>
      </c>
      <c r="C17" s="741" t="n">
        <v>30309</v>
      </c>
      <c r="D17" s="741" t="s">
        <v>25</v>
      </c>
      <c r="E17" s="741" t="s">
        <v>24</v>
      </c>
      <c r="F17" s="742" t="s">
        <v>55</v>
      </c>
      <c r="G17" s="741" t="s">
        <v>25</v>
      </c>
      <c r="H17" s="741" t="s">
        <v>24</v>
      </c>
      <c r="I17" s="742" t="s">
        <v>55</v>
      </c>
      <c r="J17" s="741" t="s">
        <v>25</v>
      </c>
      <c r="K17" s="757" t="s">
        <v>55</v>
      </c>
      <c r="L17" s="737" t="s">
        <v>24</v>
      </c>
      <c r="M17" s="743" t="n">
        <v>67</v>
      </c>
      <c r="N17" s="736" t="s">
        <v>25</v>
      </c>
      <c r="O17" s="736" t="s">
        <v>24</v>
      </c>
      <c r="P17" s="743" t="n">
        <v>1005</v>
      </c>
      <c r="Q17" s="736" t="s">
        <v>25</v>
      </c>
      <c r="R17" s="736" t="s">
        <v>24</v>
      </c>
      <c r="S17" s="743" t="n">
        <v>950</v>
      </c>
      <c r="T17" s="736" t="s">
        <v>25</v>
      </c>
      <c r="U17" s="736" t="s">
        <v>24</v>
      </c>
      <c r="V17" s="39" t="n">
        <v>54</v>
      </c>
      <c r="W17" s="736" t="s">
        <v>25</v>
      </c>
      <c r="X17" s="736" t="s">
        <v>24</v>
      </c>
      <c r="Y17" s="743" t="n">
        <v>23</v>
      </c>
      <c r="Z17" s="736" t="s">
        <v>25</v>
      </c>
      <c r="AA17" s="736" t="s">
        <v>24</v>
      </c>
      <c r="AB17" s="743" t="n">
        <v>10</v>
      </c>
      <c r="AC17" s="744" t="s">
        <v>25</v>
      </c>
      <c r="AD17" s="744" t="s">
        <v>24</v>
      </c>
      <c r="AE17" s="743" t="n">
        <v>13</v>
      </c>
      <c r="AF17" s="736" t="s">
        <v>25</v>
      </c>
    </row>
    <row r="18" customFormat="false" ht="20.2" hidden="false" customHeight="true" outlineLevel="0" collapsed="false">
      <c r="A18" s="753" t="s">
        <v>38</v>
      </c>
      <c r="B18" s="754"/>
      <c r="C18" s="39" t="n">
        <v>2861020</v>
      </c>
      <c r="D18" s="51" t="n">
        <v>1384592</v>
      </c>
      <c r="E18" s="744" t="n">
        <v>1480453</v>
      </c>
      <c r="F18" s="39" t="n">
        <v>1382755</v>
      </c>
      <c r="G18" s="51" t="n">
        <v>-7429</v>
      </c>
      <c r="H18" s="744" t="n">
        <v>23029</v>
      </c>
      <c r="I18" s="39" t="n">
        <v>1478265</v>
      </c>
      <c r="J18" s="51" t="n">
        <v>-7220</v>
      </c>
      <c r="K18" s="39" t="n">
        <v>1185026</v>
      </c>
      <c r="L18" s="755" t="n">
        <v>2322</v>
      </c>
      <c r="M18" s="39" t="n">
        <v>251</v>
      </c>
      <c r="N18" s="51"/>
      <c r="O18" s="744"/>
      <c r="P18" s="39" t="n">
        <v>8705</v>
      </c>
      <c r="Q18" s="51" t="s">
        <v>20</v>
      </c>
      <c r="R18" s="744"/>
      <c r="S18" s="39" t="n">
        <v>8497</v>
      </c>
      <c r="T18" s="51"/>
      <c r="U18" s="744"/>
      <c r="V18" s="39" t="n">
        <v>208</v>
      </c>
      <c r="W18" s="51"/>
      <c r="X18" s="744"/>
      <c r="Y18" s="39" t="n">
        <v>2146</v>
      </c>
      <c r="Z18" s="51"/>
      <c r="AA18" s="744"/>
      <c r="AB18" s="39" t="n">
        <v>2103</v>
      </c>
      <c r="AC18" s="54" t="s">
        <v>22</v>
      </c>
      <c r="AD18" s="744"/>
      <c r="AE18" s="39" t="n">
        <v>43</v>
      </c>
      <c r="AF18" s="51"/>
    </row>
    <row r="19" customFormat="false" ht="20.2" hidden="false" customHeight="true" outlineLevel="0" collapsed="false">
      <c r="A19" s="753" t="s">
        <v>39</v>
      </c>
      <c r="B19" s="754"/>
      <c r="C19" s="39" t="n">
        <v>2861095</v>
      </c>
      <c r="D19" s="51" t="n">
        <v>1384592</v>
      </c>
      <c r="E19" s="744" t="n">
        <v>1480453</v>
      </c>
      <c r="F19" s="39" t="n">
        <v>1382651</v>
      </c>
      <c r="G19" s="51" t="n">
        <v>-7429</v>
      </c>
      <c r="H19" s="744" t="n">
        <v>23029</v>
      </c>
      <c r="I19" s="39" t="n">
        <v>1478444</v>
      </c>
      <c r="J19" s="51" t="n">
        <v>-7220</v>
      </c>
      <c r="K19" s="39" t="n">
        <v>1185370</v>
      </c>
      <c r="L19" s="755" t="n">
        <v>2322</v>
      </c>
      <c r="M19" s="39" t="n">
        <v>75</v>
      </c>
      <c r="N19" s="51"/>
      <c r="O19" s="744"/>
      <c r="P19" s="39" t="n">
        <v>8031</v>
      </c>
      <c r="Q19" s="51" t="s">
        <v>20</v>
      </c>
      <c r="R19" s="744"/>
      <c r="S19" s="39" t="n">
        <v>7606</v>
      </c>
      <c r="T19" s="51"/>
      <c r="U19" s="744"/>
      <c r="V19" s="39" t="n">
        <v>425</v>
      </c>
      <c r="W19" s="51"/>
      <c r="X19" s="744"/>
      <c r="Y19" s="39" t="n">
        <v>2222</v>
      </c>
      <c r="Z19" s="51"/>
      <c r="AA19" s="744"/>
      <c r="AB19" s="39" t="n">
        <v>2572</v>
      </c>
      <c r="AC19" s="54" t="s">
        <v>22</v>
      </c>
      <c r="AD19" s="744"/>
      <c r="AE19" s="39" t="n">
        <v>-350</v>
      </c>
      <c r="AF19" s="51"/>
    </row>
    <row r="20" customFormat="false" ht="20.2" hidden="false" customHeight="true" outlineLevel="0" collapsed="false">
      <c r="A20" s="753" t="s">
        <v>40</v>
      </c>
      <c r="B20" s="754"/>
      <c r="C20" s="39" t="n">
        <v>2860135</v>
      </c>
      <c r="D20" s="51" t="n">
        <v>1384592</v>
      </c>
      <c r="E20" s="744" t="n">
        <v>1480453</v>
      </c>
      <c r="F20" s="39" t="n">
        <v>1382115</v>
      </c>
      <c r="G20" s="51" t="n">
        <v>-7429</v>
      </c>
      <c r="H20" s="744" t="n">
        <v>23029</v>
      </c>
      <c r="I20" s="39" t="n">
        <v>1478020</v>
      </c>
      <c r="J20" s="51" t="n">
        <v>-7220</v>
      </c>
      <c r="K20" s="39" t="n">
        <v>1184918</v>
      </c>
      <c r="L20" s="755" t="n">
        <v>2322</v>
      </c>
      <c r="M20" s="39" t="n">
        <v>-960</v>
      </c>
      <c r="N20" s="51"/>
      <c r="O20" s="744"/>
      <c r="P20" s="39" t="n">
        <v>6936</v>
      </c>
      <c r="Q20" s="51" t="s">
        <v>20</v>
      </c>
      <c r="R20" s="744"/>
      <c r="S20" s="39" t="n">
        <v>7520</v>
      </c>
      <c r="T20" s="51"/>
      <c r="U20" s="744"/>
      <c r="V20" s="39" t="n">
        <v>-584</v>
      </c>
      <c r="W20" s="51"/>
      <c r="X20" s="744"/>
      <c r="Y20" s="39" t="n">
        <v>2089</v>
      </c>
      <c r="Z20" s="51"/>
      <c r="AA20" s="744"/>
      <c r="AB20" s="39" t="n">
        <v>2465</v>
      </c>
      <c r="AC20" s="54" t="s">
        <v>22</v>
      </c>
      <c r="AD20" s="744"/>
      <c r="AE20" s="39" t="n">
        <v>-376</v>
      </c>
      <c r="AF20" s="51"/>
    </row>
    <row r="21" s="758" customFormat="true" ht="20.2" hidden="false" customHeight="true" outlineLevel="0" collapsed="false">
      <c r="A21" s="753" t="s">
        <v>41</v>
      </c>
      <c r="B21" s="754"/>
      <c r="C21" s="39" t="n">
        <v>2859149</v>
      </c>
      <c r="D21" s="51" t="n">
        <v>1384592</v>
      </c>
      <c r="E21" s="744" t="n">
        <v>1480453</v>
      </c>
      <c r="F21" s="39" t="n">
        <v>1381643</v>
      </c>
      <c r="G21" s="51" t="n">
        <v>-7429</v>
      </c>
      <c r="H21" s="744" t="n">
        <v>23029</v>
      </c>
      <c r="I21" s="39" t="n">
        <v>1477506</v>
      </c>
      <c r="J21" s="51" t="n">
        <v>-7220</v>
      </c>
      <c r="K21" s="39" t="n">
        <v>1184809</v>
      </c>
      <c r="L21" s="755" t="n">
        <v>2322</v>
      </c>
      <c r="M21" s="39" t="n">
        <v>-986</v>
      </c>
      <c r="N21" s="51"/>
      <c r="O21" s="744"/>
      <c r="P21" s="39" t="n">
        <v>7146</v>
      </c>
      <c r="Q21" s="51" t="s">
        <v>20</v>
      </c>
      <c r="R21" s="744"/>
      <c r="S21" s="39" t="n">
        <v>7361</v>
      </c>
      <c r="T21" s="51"/>
      <c r="U21" s="744"/>
      <c r="V21" s="39" t="n">
        <v>-215</v>
      </c>
      <c r="W21" s="51"/>
      <c r="X21" s="744"/>
      <c r="Y21" s="39" t="n">
        <v>2236</v>
      </c>
      <c r="Z21" s="51"/>
      <c r="AA21" s="744"/>
      <c r="AB21" s="39" t="n">
        <v>3007</v>
      </c>
      <c r="AC21" s="54" t="s">
        <v>22</v>
      </c>
      <c r="AD21" s="744"/>
      <c r="AE21" s="39" t="n">
        <v>-771</v>
      </c>
      <c r="AF21" s="51"/>
    </row>
    <row r="22" s="759" customFormat="true" ht="20.2" hidden="false" customHeight="true" outlineLevel="0" collapsed="false">
      <c r="A22" s="753" t="s">
        <v>30</v>
      </c>
      <c r="B22" s="734"/>
      <c r="C22" s="735" t="n">
        <v>2857990</v>
      </c>
      <c r="D22" s="736" t="n">
        <v>1384592</v>
      </c>
      <c r="E22" s="736" t="n">
        <v>1480453</v>
      </c>
      <c r="F22" s="735" t="n">
        <v>1381015</v>
      </c>
      <c r="G22" s="736" t="n">
        <v>-7429</v>
      </c>
      <c r="H22" s="736" t="n">
        <v>23029</v>
      </c>
      <c r="I22" s="735" t="n">
        <v>1476975</v>
      </c>
      <c r="J22" s="736" t="n">
        <v>-7220</v>
      </c>
      <c r="K22" s="735" t="n">
        <v>1184543</v>
      </c>
      <c r="L22" s="737" t="n">
        <v>2322</v>
      </c>
      <c r="M22" s="735" t="n">
        <v>-1159</v>
      </c>
      <c r="N22" s="736"/>
      <c r="O22" s="736"/>
      <c r="P22" s="735" t="n">
        <v>7566</v>
      </c>
      <c r="Q22" s="736" t="s">
        <v>20</v>
      </c>
      <c r="R22" s="736"/>
      <c r="S22" s="735" t="n">
        <v>8196</v>
      </c>
      <c r="T22" s="736"/>
      <c r="U22" s="736"/>
      <c r="V22" s="39" t="n">
        <v>-630</v>
      </c>
      <c r="W22" s="736"/>
      <c r="X22" s="736"/>
      <c r="Y22" s="735" t="n">
        <v>2044</v>
      </c>
      <c r="Z22" s="736"/>
      <c r="AA22" s="736"/>
      <c r="AB22" s="735" t="n">
        <v>2573</v>
      </c>
      <c r="AC22" s="739" t="s">
        <v>22</v>
      </c>
      <c r="AD22" s="736"/>
      <c r="AE22" s="65" t="n">
        <v>-529</v>
      </c>
      <c r="AF22" s="736"/>
    </row>
    <row r="23" s="758" customFormat="true" ht="20.2" hidden="false" customHeight="true" outlineLevel="0" collapsed="false">
      <c r="A23" s="753" t="s">
        <v>31</v>
      </c>
      <c r="B23" s="734"/>
      <c r="C23" s="735" t="n">
        <v>2851824</v>
      </c>
      <c r="D23" s="736"/>
      <c r="E23" s="736"/>
      <c r="F23" s="735" t="n">
        <v>1377478</v>
      </c>
      <c r="G23" s="736"/>
      <c r="H23" s="736"/>
      <c r="I23" s="735" t="n">
        <v>1474346</v>
      </c>
      <c r="J23" s="736"/>
      <c r="K23" s="735" t="n">
        <v>1184633</v>
      </c>
      <c r="L23" s="737"/>
      <c r="M23" s="735" t="n">
        <v>-6166</v>
      </c>
      <c r="N23" s="736"/>
      <c r="O23" s="736"/>
      <c r="P23" s="735" t="n">
        <v>21639</v>
      </c>
      <c r="Q23" s="736"/>
      <c r="R23" s="736"/>
      <c r="S23" s="735" t="n">
        <v>27398</v>
      </c>
      <c r="T23" s="736"/>
      <c r="U23" s="736"/>
      <c r="V23" s="39" t="n">
        <v>-5759</v>
      </c>
      <c r="W23" s="736"/>
      <c r="X23" s="736"/>
      <c r="Y23" s="735" t="n">
        <v>2210</v>
      </c>
      <c r="Z23" s="736"/>
      <c r="AA23" s="736"/>
      <c r="AB23" s="735" t="n">
        <v>2617</v>
      </c>
      <c r="AC23" s="736"/>
      <c r="AD23" s="736"/>
      <c r="AE23" s="65" t="n">
        <v>-407</v>
      </c>
      <c r="AF23" s="736"/>
    </row>
    <row r="24" customFormat="false" ht="20.2" hidden="false" customHeight="true" outlineLevel="0" collapsed="false">
      <c r="A24" s="753" t="s">
        <v>32</v>
      </c>
      <c r="B24" s="734"/>
      <c r="C24" s="735" t="n">
        <v>2856404</v>
      </c>
      <c r="D24" s="736"/>
      <c r="E24" s="736"/>
      <c r="F24" s="735" t="n">
        <v>1380420</v>
      </c>
      <c r="G24" s="736"/>
      <c r="H24" s="736"/>
      <c r="I24" s="735" t="n">
        <v>1475984</v>
      </c>
      <c r="J24" s="736"/>
      <c r="K24" s="735" t="n">
        <v>1189489</v>
      </c>
      <c r="L24" s="737"/>
      <c r="M24" s="735" t="n">
        <v>4580</v>
      </c>
      <c r="N24" s="736"/>
      <c r="O24" s="736"/>
      <c r="P24" s="735" t="n">
        <v>17843</v>
      </c>
      <c r="Q24" s="736"/>
      <c r="R24" s="736"/>
      <c r="S24" s="735" t="n">
        <v>12992</v>
      </c>
      <c r="T24" s="736"/>
      <c r="U24" s="736"/>
      <c r="V24" s="39" t="n">
        <v>4851</v>
      </c>
      <c r="W24" s="736"/>
      <c r="X24" s="736"/>
      <c r="Y24" s="735" t="n">
        <v>1959</v>
      </c>
      <c r="Z24" s="736"/>
      <c r="AA24" s="736"/>
      <c r="AB24" s="735" t="n">
        <v>2230</v>
      </c>
      <c r="AC24" s="736"/>
      <c r="AD24" s="736"/>
      <c r="AE24" s="65" t="n">
        <v>-271</v>
      </c>
      <c r="AF24" s="736"/>
    </row>
    <row r="25" s="758" customFormat="true" ht="20.2" hidden="false" customHeight="true" outlineLevel="0" collapsed="false">
      <c r="A25" s="753" t="s">
        <v>33</v>
      </c>
      <c r="B25" s="734"/>
      <c r="C25" s="735" t="n">
        <v>2856580</v>
      </c>
      <c r="D25" s="736"/>
      <c r="E25" s="736"/>
      <c r="F25" s="735" t="n">
        <v>1380432</v>
      </c>
      <c r="G25" s="736"/>
      <c r="H25" s="736"/>
      <c r="I25" s="735" t="n">
        <v>1476148</v>
      </c>
      <c r="J25" s="736"/>
      <c r="K25" s="735" t="n">
        <v>1191029</v>
      </c>
      <c r="L25" s="737"/>
      <c r="M25" s="735" t="n">
        <v>176</v>
      </c>
      <c r="N25" s="736"/>
      <c r="O25" s="736"/>
      <c r="P25" s="735" t="n">
        <v>8963</v>
      </c>
      <c r="Q25" s="736"/>
      <c r="R25" s="736"/>
      <c r="S25" s="735" t="n">
        <v>8430</v>
      </c>
      <c r="T25" s="736"/>
      <c r="U25" s="736"/>
      <c r="V25" s="39" t="n">
        <v>533</v>
      </c>
      <c r="W25" s="736"/>
      <c r="X25" s="736"/>
      <c r="Y25" s="735" t="n">
        <v>2198</v>
      </c>
      <c r="Z25" s="736"/>
      <c r="AA25" s="736"/>
      <c r="AB25" s="735" t="n">
        <v>2555</v>
      </c>
      <c r="AC25" s="736"/>
      <c r="AD25" s="736"/>
      <c r="AE25" s="65" t="n">
        <v>-357</v>
      </c>
      <c r="AF25" s="736"/>
    </row>
    <row r="26" customFormat="false" ht="20.2" hidden="false" customHeight="true" outlineLevel="0" collapsed="false">
      <c r="A26" s="753" t="s">
        <v>34</v>
      </c>
      <c r="B26" s="734"/>
      <c r="C26" s="735" t="n">
        <v>2856411</v>
      </c>
      <c r="D26" s="736"/>
      <c r="E26" s="736"/>
      <c r="F26" s="735" t="n">
        <v>1380339</v>
      </c>
      <c r="G26" s="736"/>
      <c r="H26" s="736"/>
      <c r="I26" s="735" t="n">
        <v>1476072</v>
      </c>
      <c r="J26" s="736"/>
      <c r="K26" s="735" t="n">
        <v>1190790</v>
      </c>
      <c r="L26" s="737"/>
      <c r="M26" s="735" t="n">
        <v>-169</v>
      </c>
      <c r="N26" s="736"/>
      <c r="O26" s="736"/>
      <c r="P26" s="735" t="n">
        <v>7867</v>
      </c>
      <c r="Q26" s="736"/>
      <c r="R26" s="736"/>
      <c r="S26" s="735" t="n">
        <v>7877</v>
      </c>
      <c r="T26" s="736"/>
      <c r="U26" s="736"/>
      <c r="V26" s="39" t="n">
        <v>-10</v>
      </c>
      <c r="W26" s="736"/>
      <c r="X26" s="736"/>
      <c r="Y26" s="735" t="n">
        <v>2046</v>
      </c>
      <c r="Z26" s="736"/>
      <c r="AA26" s="736"/>
      <c r="AB26" s="735" t="n">
        <v>2205</v>
      </c>
      <c r="AC26" s="736"/>
      <c r="AD26" s="736"/>
      <c r="AE26" s="65" t="n">
        <v>-159</v>
      </c>
      <c r="AF26" s="736"/>
    </row>
    <row r="27" customFormat="false" ht="20.2" hidden="false" customHeight="true" outlineLevel="0" collapsed="false">
      <c r="A27" s="753" t="s">
        <v>35</v>
      </c>
      <c r="B27" s="734"/>
      <c r="C27" s="735" t="n">
        <v>2856204</v>
      </c>
      <c r="D27" s="736"/>
      <c r="E27" s="736"/>
      <c r="F27" s="735" t="n">
        <v>1380305</v>
      </c>
      <c r="G27" s="736"/>
      <c r="H27" s="736"/>
      <c r="I27" s="735" t="n">
        <v>1475899</v>
      </c>
      <c r="J27" s="736"/>
      <c r="K27" s="735" t="n">
        <v>1191069</v>
      </c>
      <c r="L27" s="737"/>
      <c r="M27" s="735" t="n">
        <v>-207</v>
      </c>
      <c r="N27" s="736"/>
      <c r="O27" s="736"/>
      <c r="P27" s="735" t="n">
        <v>8285</v>
      </c>
      <c r="Q27" s="736"/>
      <c r="R27" s="736"/>
      <c r="S27" s="735" t="n">
        <v>8542</v>
      </c>
      <c r="T27" s="736"/>
      <c r="U27" s="736"/>
      <c r="V27" s="39" t="n">
        <v>-257</v>
      </c>
      <c r="W27" s="736"/>
      <c r="X27" s="736"/>
      <c r="Y27" s="735" t="n">
        <v>2109</v>
      </c>
      <c r="Z27" s="736"/>
      <c r="AA27" s="736"/>
      <c r="AB27" s="735" t="n">
        <v>2059</v>
      </c>
      <c r="AC27" s="736"/>
      <c r="AD27" s="736"/>
      <c r="AE27" s="65" t="n">
        <v>50</v>
      </c>
      <c r="AF27" s="736"/>
    </row>
    <row r="28" customFormat="false" ht="20.2" hidden="false" customHeight="true" outlineLevel="0" collapsed="false">
      <c r="A28" s="753" t="s">
        <v>36</v>
      </c>
      <c r="B28" s="734"/>
      <c r="C28" s="735" t="n">
        <v>2855887</v>
      </c>
      <c r="D28" s="736"/>
      <c r="E28" s="736"/>
      <c r="F28" s="735" t="n">
        <v>1380068</v>
      </c>
      <c r="G28" s="736"/>
      <c r="H28" s="736"/>
      <c r="I28" s="735" t="n">
        <v>1475819</v>
      </c>
      <c r="J28" s="736"/>
      <c r="K28" s="735" t="n">
        <v>1191213</v>
      </c>
      <c r="L28" s="737"/>
      <c r="M28" s="735" t="n">
        <v>-317</v>
      </c>
      <c r="N28" s="736"/>
      <c r="O28" s="736"/>
      <c r="P28" s="735" t="n">
        <v>9249</v>
      </c>
      <c r="Q28" s="736"/>
      <c r="R28" s="736"/>
      <c r="S28" s="735" t="n">
        <v>9673</v>
      </c>
      <c r="T28" s="736"/>
      <c r="U28" s="736"/>
      <c r="V28" s="39" t="n">
        <v>-424</v>
      </c>
      <c r="W28" s="736"/>
      <c r="X28" s="736"/>
      <c r="Y28" s="735" t="n">
        <v>2432</v>
      </c>
      <c r="Z28" s="736"/>
      <c r="AA28" s="736"/>
      <c r="AB28" s="735" t="n">
        <v>2325</v>
      </c>
      <c r="AC28" s="736"/>
      <c r="AD28" s="736"/>
      <c r="AE28" s="65" t="n">
        <v>107</v>
      </c>
      <c r="AF28" s="736"/>
    </row>
    <row r="29" customFormat="false" ht="20.2" hidden="false" customHeight="true" outlineLevel="0" collapsed="false">
      <c r="A29" s="760"/>
      <c r="B29" s="734" t="s">
        <v>24</v>
      </c>
      <c r="C29" s="741" t="n">
        <v>29692</v>
      </c>
      <c r="D29" s="741" t="s">
        <v>25</v>
      </c>
      <c r="E29" s="741" t="s">
        <v>24</v>
      </c>
      <c r="F29" s="742" t="s">
        <v>55</v>
      </c>
      <c r="G29" s="741" t="s">
        <v>25</v>
      </c>
      <c r="H29" s="741" t="s">
        <v>24</v>
      </c>
      <c r="I29" s="742" t="s">
        <v>55</v>
      </c>
      <c r="J29" s="741" t="s">
        <v>25</v>
      </c>
      <c r="K29" s="742" t="s">
        <v>55</v>
      </c>
      <c r="L29" s="737" t="s">
        <v>24</v>
      </c>
      <c r="M29" s="39" t="n">
        <v>-176</v>
      </c>
      <c r="N29" s="736" t="s">
        <v>25</v>
      </c>
      <c r="O29" s="736" t="s">
        <v>24</v>
      </c>
      <c r="P29" s="735" t="n">
        <v>854</v>
      </c>
      <c r="Q29" s="736" t="s">
        <v>25</v>
      </c>
      <c r="R29" s="736" t="s">
        <v>24</v>
      </c>
      <c r="S29" s="735" t="n">
        <v>1058</v>
      </c>
      <c r="T29" s="736" t="s">
        <v>25</v>
      </c>
      <c r="U29" s="736" t="s">
        <v>24</v>
      </c>
      <c r="V29" s="39" t="n">
        <v>-204</v>
      </c>
      <c r="W29" s="736" t="s">
        <v>25</v>
      </c>
      <c r="X29" s="736" t="s">
        <v>24</v>
      </c>
      <c r="Y29" s="735" t="n">
        <v>30</v>
      </c>
      <c r="Z29" s="736" t="s">
        <v>25</v>
      </c>
      <c r="AA29" s="736" t="s">
        <v>24</v>
      </c>
      <c r="AB29" s="735" t="n">
        <v>2</v>
      </c>
      <c r="AC29" s="736" t="s">
        <v>25</v>
      </c>
      <c r="AD29" s="736" t="s">
        <v>24</v>
      </c>
      <c r="AE29" s="735" t="n">
        <v>28</v>
      </c>
      <c r="AF29" s="736" t="s">
        <v>25</v>
      </c>
    </row>
    <row r="30" customFormat="false" ht="20.2" hidden="false" customHeight="true" outlineLevel="0" collapsed="false">
      <c r="A30" s="760"/>
      <c r="B30" s="734"/>
      <c r="C30" s="735"/>
      <c r="D30" s="736"/>
      <c r="E30" s="736"/>
      <c r="F30" s="735"/>
      <c r="G30" s="736"/>
      <c r="H30" s="736"/>
      <c r="I30" s="761" t="s">
        <v>22</v>
      </c>
      <c r="J30" s="736"/>
      <c r="K30" s="735"/>
      <c r="L30" s="737"/>
      <c r="M30" s="735"/>
      <c r="N30" s="736"/>
      <c r="O30" s="736"/>
      <c r="P30" s="735"/>
      <c r="Q30" s="736"/>
      <c r="R30" s="736"/>
      <c r="S30" s="735"/>
      <c r="T30" s="736"/>
      <c r="U30" s="736"/>
      <c r="V30" s="39" t="s">
        <v>20</v>
      </c>
      <c r="W30" s="736"/>
      <c r="X30" s="736"/>
      <c r="Y30" s="735"/>
      <c r="Z30" s="736"/>
      <c r="AA30" s="736"/>
      <c r="AB30" s="735"/>
      <c r="AC30" s="736"/>
      <c r="AD30" s="736"/>
      <c r="AE30" s="65"/>
      <c r="AF30" s="736"/>
    </row>
    <row r="31" customFormat="false" ht="20.2" hidden="false" customHeight="true" outlineLevel="0" collapsed="false">
      <c r="A31" s="753" t="s">
        <v>73</v>
      </c>
      <c r="B31" s="734"/>
      <c r="C31" s="735" t="n">
        <v>2855753</v>
      </c>
      <c r="D31" s="736"/>
      <c r="E31" s="736"/>
      <c r="F31" s="735" t="n">
        <v>1379880</v>
      </c>
      <c r="G31" s="736"/>
      <c r="H31" s="736"/>
      <c r="I31" s="735" t="n">
        <v>1475873</v>
      </c>
      <c r="J31" s="736"/>
      <c r="K31" s="735" t="n">
        <v>1191477</v>
      </c>
      <c r="L31" s="737"/>
      <c r="M31" s="735" t="n">
        <v>-134</v>
      </c>
      <c r="N31" s="736"/>
      <c r="O31" s="736"/>
      <c r="P31" s="735" t="n">
        <v>8696</v>
      </c>
      <c r="Q31" s="736"/>
      <c r="R31" s="736"/>
      <c r="S31" s="735" t="n">
        <v>8999</v>
      </c>
      <c r="T31" s="736"/>
      <c r="U31" s="736"/>
      <c r="V31" s="39" t="n">
        <v>-303</v>
      </c>
      <c r="W31" s="736"/>
      <c r="X31" s="736"/>
      <c r="Y31" s="735" t="n">
        <v>2278</v>
      </c>
      <c r="Z31" s="736"/>
      <c r="AA31" s="736"/>
      <c r="AB31" s="735" t="n">
        <v>2109</v>
      </c>
      <c r="AC31" s="736"/>
      <c r="AD31" s="736"/>
      <c r="AE31" s="65" t="n">
        <v>169</v>
      </c>
      <c r="AF31" s="736"/>
    </row>
    <row r="32" customFormat="false" ht="20.2" hidden="false" customHeight="true" outlineLevel="0" collapsed="false">
      <c r="B32" s="734" t="s">
        <v>24</v>
      </c>
      <c r="C32" s="741" t="n">
        <v>29689</v>
      </c>
      <c r="D32" s="741" t="s">
        <v>25</v>
      </c>
      <c r="E32" s="741" t="s">
        <v>24</v>
      </c>
      <c r="F32" s="742" t="s">
        <v>55</v>
      </c>
      <c r="G32" s="741" t="s">
        <v>25</v>
      </c>
      <c r="H32" s="741" t="s">
        <v>24</v>
      </c>
      <c r="I32" s="742" t="s">
        <v>55</v>
      </c>
      <c r="J32" s="741" t="s">
        <v>25</v>
      </c>
      <c r="K32" s="742" t="s">
        <v>55</v>
      </c>
      <c r="L32" s="737" t="s">
        <v>24</v>
      </c>
      <c r="M32" s="39" t="n">
        <v>-3</v>
      </c>
      <c r="N32" s="736" t="s">
        <v>25</v>
      </c>
      <c r="O32" s="736" t="s">
        <v>24</v>
      </c>
      <c r="P32" s="735" t="n">
        <v>1125</v>
      </c>
      <c r="Q32" s="736" t="s">
        <v>25</v>
      </c>
      <c r="R32" s="736" t="s">
        <v>24</v>
      </c>
      <c r="S32" s="735" t="n">
        <v>1145</v>
      </c>
      <c r="T32" s="736" t="s">
        <v>25</v>
      </c>
      <c r="U32" s="736" t="s">
        <v>24</v>
      </c>
      <c r="V32" s="39" t="n">
        <v>-20</v>
      </c>
      <c r="W32" s="736" t="s">
        <v>25</v>
      </c>
      <c r="X32" s="736" t="s">
        <v>24</v>
      </c>
      <c r="Y32" s="735" t="n">
        <v>24</v>
      </c>
      <c r="Z32" s="736" t="s">
        <v>25</v>
      </c>
      <c r="AA32" s="736" t="s">
        <v>24</v>
      </c>
      <c r="AB32" s="735" t="n">
        <v>7</v>
      </c>
      <c r="AC32" s="736" t="s">
        <v>25</v>
      </c>
      <c r="AD32" s="736" t="s">
        <v>24</v>
      </c>
      <c r="AE32" s="735" t="n">
        <v>17</v>
      </c>
      <c r="AF32" s="736" t="s">
        <v>25</v>
      </c>
    </row>
    <row r="33" customFormat="false" ht="20.2" hidden="false" customHeight="true" outlineLevel="0" collapsed="false">
      <c r="A33" s="762" t="s">
        <v>42</v>
      </c>
      <c r="B33" s="763"/>
      <c r="C33" s="764" t="n">
        <v>-0.004692062396028</v>
      </c>
      <c r="D33" s="736"/>
      <c r="E33" s="765"/>
      <c r="F33" s="764" t="n">
        <v>-0.013622517151324</v>
      </c>
      <c r="G33" s="736"/>
      <c r="H33" s="765"/>
      <c r="I33" s="764" t="n">
        <v>0.003658985282073</v>
      </c>
      <c r="J33" s="736"/>
      <c r="K33" s="764" t="n">
        <v>0.022162283319616</v>
      </c>
      <c r="L33" s="766"/>
      <c r="M33" s="761" t="s">
        <v>26</v>
      </c>
      <c r="N33" s="736"/>
      <c r="O33" s="765"/>
      <c r="P33" s="767" t="n">
        <v>-5.97902475943344</v>
      </c>
      <c r="Q33" s="768"/>
      <c r="R33" s="769"/>
      <c r="S33" s="767" t="n">
        <v>-6.96784865088389</v>
      </c>
      <c r="T33" s="768"/>
      <c r="U33" s="765"/>
      <c r="V33" s="761" t="s">
        <v>26</v>
      </c>
      <c r="W33" s="736"/>
      <c r="X33" s="765"/>
      <c r="Y33" s="770" t="n">
        <v>-6.33223684210527</v>
      </c>
      <c r="Z33" s="736"/>
      <c r="AA33" s="765"/>
      <c r="AB33" s="770" t="n">
        <v>-9.29032258064516</v>
      </c>
      <c r="AC33" s="736"/>
      <c r="AD33" s="765"/>
      <c r="AE33" s="761" t="s">
        <v>26</v>
      </c>
      <c r="AF33" s="736"/>
    </row>
    <row r="34" customFormat="false" ht="20.2" hidden="false" customHeight="true" outlineLevel="0" collapsed="false">
      <c r="A34" s="771" t="s">
        <v>43</v>
      </c>
      <c r="B34" s="746"/>
      <c r="C34" s="772" t="n">
        <v>-0.18</v>
      </c>
      <c r="D34" s="752" t="e">
        <f aca="false"/>
        <v>#REF!</v>
      </c>
      <c r="E34" s="752" t="e">
        <f aca="false"/>
        <v>#REF!</v>
      </c>
      <c r="F34" s="772" t="n">
        <v>-0.2</v>
      </c>
      <c r="G34" s="752" t="e">
        <f aca="false"/>
        <v>#REF!</v>
      </c>
      <c r="H34" s="752" t="e">
        <f aca="false"/>
        <v>#REF!</v>
      </c>
      <c r="I34" s="772" t="n">
        <v>-0.15</v>
      </c>
      <c r="J34" s="752" t="e">
        <f aca="false"/>
        <v>#REF!</v>
      </c>
      <c r="K34" s="772" t="n">
        <v>0.58</v>
      </c>
      <c r="L34" s="749"/>
      <c r="M34" s="773" t="s">
        <v>26</v>
      </c>
      <c r="N34" s="752"/>
      <c r="O34" s="752"/>
      <c r="P34" s="774" t="n">
        <v>4.74584437484944</v>
      </c>
      <c r="Q34" s="752" t="e">
        <f aca="false"/>
        <v>#REF!</v>
      </c>
      <c r="R34" s="752" t="e">
        <f aca="false"/>
        <v>#REF!</v>
      </c>
      <c r="S34" s="774" t="n">
        <v>2.70486190367495</v>
      </c>
      <c r="T34" s="752" t="e">
        <f aca="false"/>
        <v>#REF!</v>
      </c>
      <c r="U34" s="752" t="e">
        <f aca="false"/>
        <v>#REF!</v>
      </c>
      <c r="V34" s="773" t="s">
        <v>26</v>
      </c>
      <c r="W34" s="752" t="e">
        <f aca="false"/>
        <v>#REF!</v>
      </c>
      <c r="X34" s="752" t="e">
        <f aca="false"/>
        <v>#REF!</v>
      </c>
      <c r="Y34" s="775" t="n">
        <v>4.26</v>
      </c>
      <c r="Z34" s="776" t="e">
        <f aca="false"/>
        <v>#REF!</v>
      </c>
      <c r="AA34" s="776" t="e">
        <f aca="false"/>
        <v>#REF!</v>
      </c>
      <c r="AB34" s="775" t="n">
        <v>-0.61</v>
      </c>
      <c r="AC34" s="776"/>
      <c r="AD34" s="776"/>
      <c r="AE34" s="773" t="s">
        <v>26</v>
      </c>
      <c r="AF34" s="752"/>
    </row>
    <row r="35" s="758" customFormat="true" ht="20.2" hidden="false" customHeight="true" outlineLevel="0" collapsed="false">
      <c r="A35" s="777" t="s">
        <v>57</v>
      </c>
      <c r="B35" s="778"/>
      <c r="C35" s="779"/>
      <c r="D35" s="779"/>
      <c r="E35" s="779"/>
      <c r="F35" s="779"/>
      <c r="G35" s="779"/>
      <c r="H35" s="779"/>
      <c r="I35" s="779"/>
      <c r="J35" s="779"/>
      <c r="K35" s="779"/>
      <c r="L35" s="779"/>
      <c r="M35" s="779"/>
      <c r="N35" s="779"/>
      <c r="O35" s="779"/>
      <c r="P35" s="779"/>
      <c r="Q35" s="779"/>
      <c r="R35" s="779"/>
      <c r="S35" s="779"/>
      <c r="T35" s="779"/>
      <c r="U35" s="779"/>
      <c r="V35" s="764"/>
      <c r="W35" s="764"/>
      <c r="X35" s="764"/>
      <c r="Y35" s="764"/>
      <c r="Z35" s="764"/>
      <c r="AA35" s="764"/>
      <c r="AB35" s="764"/>
      <c r="AC35" s="764"/>
      <c r="AD35" s="764"/>
      <c r="AE35" s="764"/>
      <c r="AF35" s="780"/>
    </row>
    <row r="36" s="758" customFormat="true" ht="20.2" hidden="false" customHeight="true" outlineLevel="0" collapsed="false">
      <c r="A36" s="777" t="s">
        <v>58</v>
      </c>
      <c r="B36" s="701"/>
      <c r="C36" s="701"/>
      <c r="D36" s="701"/>
      <c r="E36" s="701"/>
      <c r="F36" s="701"/>
      <c r="G36" s="701"/>
      <c r="H36" s="701"/>
      <c r="I36" s="701"/>
      <c r="J36" s="701"/>
      <c r="K36" s="701"/>
      <c r="L36" s="701"/>
      <c r="M36" s="701"/>
      <c r="N36" s="701"/>
      <c r="O36" s="701"/>
      <c r="P36" s="701"/>
      <c r="Q36" s="701"/>
      <c r="R36" s="701"/>
      <c r="S36" s="701"/>
      <c r="T36" s="701"/>
      <c r="U36" s="701"/>
      <c r="V36" s="781"/>
      <c r="W36" s="781"/>
      <c r="X36" s="781"/>
      <c r="Y36" s="701"/>
      <c r="Z36" s="701"/>
      <c r="AA36" s="701"/>
      <c r="AB36" s="701"/>
      <c r="AC36" s="701"/>
      <c r="AD36" s="701"/>
      <c r="AE36" s="701"/>
      <c r="AF36" s="701"/>
    </row>
    <row r="37" s="758" customFormat="true" ht="20.2" hidden="false" customHeight="true" outlineLevel="0" collapsed="false">
      <c r="A37" s="782" t="s">
        <v>59</v>
      </c>
      <c r="B37" s="783"/>
      <c r="C37" s="701"/>
      <c r="D37" s="701"/>
      <c r="E37" s="701"/>
      <c r="F37" s="701"/>
      <c r="G37" s="701"/>
      <c r="H37" s="701"/>
      <c r="I37" s="701"/>
      <c r="J37" s="701"/>
      <c r="K37" s="701"/>
      <c r="L37" s="701"/>
      <c r="M37" s="701"/>
      <c r="N37" s="701"/>
      <c r="O37" s="701"/>
      <c r="P37" s="701"/>
      <c r="Q37" s="701"/>
      <c r="R37" s="701"/>
      <c r="S37" s="701"/>
      <c r="T37" s="701"/>
      <c r="U37" s="701"/>
      <c r="V37" s="701"/>
      <c r="W37" s="701"/>
      <c r="X37" s="701"/>
      <c r="Y37" s="784" t="s">
        <v>22</v>
      </c>
      <c r="Z37" s="701"/>
      <c r="AA37" s="701"/>
      <c r="AB37" s="701"/>
      <c r="AC37" s="701"/>
      <c r="AD37" s="701"/>
      <c r="AE37" s="701"/>
      <c r="AF37" s="701"/>
    </row>
    <row r="38" s="758" customFormat="true" ht="20.2" hidden="false" customHeight="true" outlineLevel="0" collapsed="false">
      <c r="A38" s="785" t="s">
        <v>60</v>
      </c>
      <c r="B38" s="701"/>
      <c r="C38" s="701"/>
      <c r="D38" s="701"/>
      <c r="E38" s="701"/>
      <c r="F38" s="701"/>
      <c r="G38" s="701"/>
      <c r="H38" s="701"/>
      <c r="I38" s="701"/>
      <c r="J38" s="701"/>
      <c r="K38" s="701"/>
      <c r="L38" s="701"/>
      <c r="M38" s="701"/>
      <c r="N38" s="701"/>
      <c r="O38" s="701"/>
      <c r="P38" s="701"/>
      <c r="Q38" s="701"/>
      <c r="R38" s="701"/>
      <c r="S38" s="701"/>
      <c r="T38" s="701"/>
      <c r="U38" s="701"/>
      <c r="V38" s="701"/>
      <c r="W38" s="701"/>
      <c r="X38" s="701"/>
      <c r="Y38" s="784" t="s">
        <v>22</v>
      </c>
      <c r="Z38" s="701"/>
      <c r="AA38" s="701"/>
      <c r="AB38" s="701"/>
      <c r="AC38" s="701"/>
      <c r="AD38" s="701"/>
      <c r="AE38" s="701"/>
      <c r="AF38" s="701"/>
    </row>
    <row r="39" customFormat="false" ht="20.2" hidden="false" customHeight="true" outlineLevel="0" collapsed="false">
      <c r="A39" s="786" t="s">
        <v>61</v>
      </c>
    </row>
    <row r="40" customFormat="false" ht="20.2" hidden="false" customHeight="true" outlineLevel="0" collapsed="false">
      <c r="A40" s="782" t="s">
        <v>62</v>
      </c>
    </row>
    <row r="41" customFormat="false" ht="20.2" hidden="false" customHeight="true" outlineLevel="0" collapsed="false">
      <c r="A41" s="777" t="s">
        <v>63</v>
      </c>
    </row>
    <row r="42" customFormat="false" ht="20.2" hidden="false" customHeight="true" outlineLevel="0" collapsed="false">
      <c r="A42" s="786"/>
    </row>
    <row r="43" customFormat="false" ht="20.2" hidden="false" customHeight="true" outlineLevel="0" collapsed="false">
      <c r="A43" s="787"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11-29T06:31:37Z</cp:lastPrinted>
  <dcterms:modified xsi:type="dcterms:W3CDTF">2012-02-27T11:39:59Z</dcterms:modified>
  <cp:revision>0</cp:revision>
  <dc:subject/>
  <dc:title/>
</cp:coreProperties>
</file>