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9月" sheetId="1" state="visible" r:id="rId2"/>
    <sheet name="22年10月" sheetId="2" state="visible" r:id="rId3"/>
    <sheet name="22年11月" sheetId="3" state="visible" r:id="rId4"/>
    <sheet name="22年12月" sheetId="4" state="visible" r:id="rId5"/>
    <sheet name="23年1月" sheetId="5" state="visible" r:id="rId6"/>
    <sheet name="23年2月" sheetId="6" state="visible" r:id="rId7"/>
    <sheet name="23年3月" sheetId="7" state="visible" r:id="rId8"/>
    <sheet name="23年4月" sheetId="8" state="visible" r:id="rId9"/>
    <sheet name="23年5月" sheetId="9" state="visible" r:id="rId10"/>
    <sheet name="23年6月" sheetId="10" state="visible" r:id="rId11"/>
    <sheet name="23年7月" sheetId="11" state="visible" r:id="rId12"/>
    <sheet name="23年8月" sheetId="12" state="visible" r:id="rId13"/>
    <sheet name="23年9月" sheetId="13" state="visible" r:id="rId14"/>
  </sheets>
  <externalReferences>
    <externalReference r:id="rId15"/>
    <externalReference r:id="rId16"/>
  </externalReferences>
  <definedNames>
    <definedName function="false" hidden="false" localSheetId="1" name="_xlnm.Print_Area" vbProcedure="false">22年10月!$A$1:$AF$61</definedName>
    <definedName function="false" hidden="false" localSheetId="2" name="_xlnm.Print_Area" vbProcedure="false">22年11月!$A$1:$AF$61</definedName>
    <definedName function="false" hidden="false" localSheetId="3" name="_xlnm.Print_Area" vbProcedure="false">22年12月!$A$1:$AF$61</definedName>
    <definedName function="false" hidden="false" localSheetId="0" name="_xlnm.Print_Area" vbProcedure="false">22年9月!$A$1:$AF$61</definedName>
    <definedName function="false" hidden="false" localSheetId="4" name="_xlnm.Print_Area" vbProcedure="false">23年1月!$A$1:$AF$61</definedName>
    <definedName function="false" hidden="false" localSheetId="5" name="_xlnm.Print_Area" vbProcedure="false">23年2月!$A$1:$AF$61</definedName>
    <definedName function="false" hidden="false" localSheetId="6" name="_xlnm.Print_Area" vbProcedure="false">23年3月!$A$1:$AF$61</definedName>
    <definedName function="false" hidden="false" localSheetId="7" name="_xlnm.Print_Area" vbProcedure="false">23年4月!$A$1:$AF$61</definedName>
    <definedName function="false" hidden="false" localSheetId="8" name="_xlnm.Print_Area" vbProcedure="false">23年5月!$A$1:$AF$61</definedName>
    <definedName function="false" hidden="false" localSheetId="9" name="_xlnm.Print_Area" vbProcedure="false">23年6月!$A$1:$AF$61</definedName>
    <definedName function="false" hidden="false" localSheetId="10" name="_xlnm.Print_Area" vbProcedure="false">23年7月!$A$1:$AF$61</definedName>
    <definedName function="false" hidden="false" localSheetId="11" name="_xlnm.Print_Area" vbProcedure="false">23年8月!$A$1:$AF$61</definedName>
    <definedName function="false" hidden="false" localSheetId="12" name="_xlnm.Print_Area" vbProcedure="false">23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9" uniqueCount="79">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     21</t>
  </si>
  <si>
    <t xml:space="preserve">(</t>
  </si>
  <si>
    <t xml:space="preserve">)</t>
  </si>
  <si>
    <t xml:space="preserve">      　－</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t xml:space="preserve"> 転出入，出生・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1"/>
        <rFont val="Noto Sans"/>
        <family val="2"/>
      </rPr>
      <t xml:space="preserve">２</t>
    </r>
    <r>
      <rPr>
        <sz val="11"/>
        <rFont val="ＭＳ Ｐゴシック"/>
        <family val="3"/>
        <charset val="128"/>
      </rPr>
      <t xml:space="preserve">3</t>
    </r>
    <r>
      <rPr>
        <sz val="11"/>
        <rFont val="Noto Sans"/>
        <family val="2"/>
      </rPr>
      <t xml:space="preserve">年</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1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8"/>
      <name val="ＭＳ Ｐゴシック"/>
      <family val="3"/>
      <charset val="128"/>
    </font>
    <font>
      <sz val="12"/>
      <color rgb="FF00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tru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6"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72" fontId="6" fillId="0" borderId="1" xfId="27" applyFont="true" applyBorder="true" applyAlignment="true" applyProtection="false">
      <alignment horizontal="general" vertical="center" textRotation="0" wrapText="false" indent="0" shrinkToFit="false"/>
      <protection locked="true" hidden="false"/>
    </xf>
    <xf numFmtId="172"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72" fontId="6"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72" fontId="6" fillId="0" borderId="1" xfId="29" applyFont="true" applyBorder="true" applyAlignment="true" applyProtection="false">
      <alignment horizontal="general" vertical="center" textRotation="0" wrapText="false" indent="0" shrinkToFit="false"/>
      <protection locked="true" hidden="false"/>
    </xf>
    <xf numFmtId="172"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1" fillId="0" borderId="0" xfId="32" applyFont="true" applyBorder="false" applyAlignment="false" applyProtection="false">
      <alignment horizontal="general" vertical="bottom"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6"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6"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7" fontId="6" fillId="0" borderId="1" xfId="32" applyFont="true" applyBorder="true" applyAlignment="true" applyProtection="false">
      <alignment horizontal="general" vertical="center" textRotation="0" wrapText="false" indent="0" shrinkToFit="false"/>
      <protection locked="true" hidden="false"/>
    </xf>
    <xf numFmtId="172" fontId="6"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2" fontId="6"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6" fillId="0" borderId="1" xfId="24" applyFont="true" applyBorder="true" applyAlignment="true" applyProtection="false">
      <alignment horizontal="general" vertical="center" textRotation="0" wrapText="false" indent="0" shrinkToFit="false"/>
      <protection locked="true" hidden="false"/>
    </xf>
    <xf numFmtId="172" fontId="6" fillId="0" borderId="1" xfId="24" applyFont="true" applyBorder="true" applyAlignment="true" applyProtection="false">
      <alignment horizontal="general" vertical="center" textRotation="0" wrapText="false" indent="0" shrinkToFit="false"/>
      <protection locked="true" hidden="false"/>
    </xf>
    <xf numFmtId="172"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1.10.1" xfId="24"/>
    <cellStyle name="標準_月報2011.2.1" xfId="25"/>
    <cellStyle name="標準_月報2011.3.1" xfId="26"/>
    <cellStyle name="標準_月報2011.4.1" xfId="27"/>
    <cellStyle name="標準_月報2011.5.1" xfId="28"/>
    <cellStyle name="標準_月報2011.6.1" xfId="29"/>
    <cellStyle name="標準_月報2011.7.1" xfId="30"/>
    <cellStyle name="標準_月報2011.8.1" xfId="31"/>
    <cellStyle name="標準_月報2011.9.1" xfId="32"/>
    <cellStyle name="標準_研）月報2010.12.1" xfId="33"/>
    <cellStyle name="標準_研）月報2011.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0"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4"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5"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5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54"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58"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59"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63"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64"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65" name="Rectangle 1"/>
        <xdr:cNvSpPr/>
      </xdr:nvSpPr>
      <xdr:spPr>
        <a:xfrm>
          <a:off x="953100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6" name="Rectangle 2"/>
        <xdr:cNvSpPr/>
      </xdr:nvSpPr>
      <xdr:spPr>
        <a:xfrm>
          <a:off x="953100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7" name="Rectangle 3"/>
        <xdr:cNvSpPr/>
      </xdr:nvSpPr>
      <xdr:spPr>
        <a:xfrm>
          <a:off x="953100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5</xdr:col>
      <xdr:colOff>10440</xdr:colOff>
      <xdr:row>60</xdr:row>
      <xdr:rowOff>323280</xdr:rowOff>
    </xdr:to>
    <xdr:pic>
      <xdr:nvPicPr>
        <xdr:cNvPr id="68" name="Picture 9" descr=""/>
        <xdr:cNvPicPr/>
      </xdr:nvPicPr>
      <xdr:blipFill>
        <a:blip r:embed="rId1"/>
        <a:stretch/>
      </xdr:blipFill>
      <xdr:spPr>
        <a:xfrm>
          <a:off x="0" y="13992120"/>
          <a:ext cx="6220080" cy="2142720"/>
        </a:xfrm>
        <a:prstGeom prst="rect">
          <a:avLst/>
        </a:prstGeom>
        <a:ln w="0">
          <a:noFill/>
        </a:ln>
      </xdr:spPr>
    </xdr:pic>
    <xdr:clientData/>
  </xdr:twoCellAnchor>
  <xdr:twoCellAnchor editAs="oneCell">
    <xdr:from>
      <xdr:col>0</xdr:col>
      <xdr:colOff>0</xdr:colOff>
      <xdr:row>43</xdr:row>
      <xdr:rowOff>83160</xdr:rowOff>
    </xdr:from>
    <xdr:to>
      <xdr:col>28</xdr:col>
      <xdr:colOff>37800</xdr:colOff>
      <xdr:row>53</xdr:row>
      <xdr:rowOff>184320</xdr:rowOff>
    </xdr:to>
    <xdr:pic>
      <xdr:nvPicPr>
        <xdr:cNvPr id="69" name="Picture 10" descr=""/>
        <xdr:cNvPicPr/>
      </xdr:nvPicPr>
      <xdr:blipFill>
        <a:blip r:embed="rId2"/>
        <a:stretch/>
      </xdr:blipFill>
      <xdr:spPr>
        <a:xfrm>
          <a:off x="0" y="11090160"/>
          <a:ext cx="10492920" cy="26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8"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9"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10"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11"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2"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3"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4"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5"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16"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17"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8"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9"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0"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1"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22"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23"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24"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25"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26"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27"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28"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29"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30"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31"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32"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33"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34"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38"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39"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4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44"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48"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49"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79"/>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0.85"/>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38" t="s">
        <v>23</v>
      </c>
      <c r="B12" s="34"/>
      <c r="C12" s="35" t="n">
        <v>2866571</v>
      </c>
      <c r="D12" s="36" t="n">
        <v>1384592</v>
      </c>
      <c r="E12" s="36" t="n">
        <v>1480453</v>
      </c>
      <c r="F12" s="35" t="n">
        <v>1385880</v>
      </c>
      <c r="G12" s="36" t="n">
        <v>-7429</v>
      </c>
      <c r="H12" s="36" t="n">
        <v>23029</v>
      </c>
      <c r="I12" s="35" t="n">
        <v>1480691</v>
      </c>
      <c r="J12" s="36" t="n">
        <v>-7220</v>
      </c>
      <c r="K12" s="35" t="n">
        <v>1187707</v>
      </c>
      <c r="L12" s="37" t="n">
        <v>2322</v>
      </c>
      <c r="M12" s="35" t="n">
        <v>-3466</v>
      </c>
      <c r="N12" s="36"/>
      <c r="O12" s="36"/>
      <c r="P12" s="35" t="n">
        <v>128614</v>
      </c>
      <c r="Q12" s="36" t="s">
        <v>20</v>
      </c>
      <c r="R12" s="36"/>
      <c r="S12" s="35" t="n">
        <v>131031</v>
      </c>
      <c r="T12" s="36"/>
      <c r="U12" s="36"/>
      <c r="V12" s="39" t="n">
        <v>-2417</v>
      </c>
      <c r="W12" s="36"/>
      <c r="X12" s="36"/>
      <c r="Y12" s="39" t="n">
        <v>26111</v>
      </c>
      <c r="Z12" s="36"/>
      <c r="AA12" s="36"/>
      <c r="AB12" s="39" t="n">
        <v>27160</v>
      </c>
      <c r="AC12" s="40" t="s">
        <v>22</v>
      </c>
      <c r="AD12" s="36"/>
      <c r="AE12" s="39" t="n">
        <v>-1049</v>
      </c>
      <c r="AF12" s="36"/>
    </row>
    <row r="13" customFormat="false" ht="20.2" hidden="false" customHeight="true" outlineLevel="0" collapsed="false">
      <c r="A13" s="38"/>
      <c r="B13" s="34" t="s">
        <v>24</v>
      </c>
      <c r="C13" s="35" t="n">
        <v>31487</v>
      </c>
      <c r="D13" s="36" t="s">
        <v>25</v>
      </c>
      <c r="E13" s="36" t="s">
        <v>24</v>
      </c>
      <c r="F13" s="35" t="n">
        <v>15734</v>
      </c>
      <c r="G13" s="36" t="s">
        <v>25</v>
      </c>
      <c r="H13" s="36" t="s">
        <v>24</v>
      </c>
      <c r="I13" s="35" t="n">
        <v>15753</v>
      </c>
      <c r="J13" s="36" t="s">
        <v>25</v>
      </c>
      <c r="K13" s="41" t="s">
        <v>26</v>
      </c>
      <c r="L13" s="37" t="s">
        <v>24</v>
      </c>
      <c r="M13" s="35" t="n">
        <v>-212</v>
      </c>
      <c r="N13" s="36" t="s">
        <v>25</v>
      </c>
      <c r="O13" s="36" t="s">
        <v>24</v>
      </c>
      <c r="P13" s="35" t="n">
        <v>11408</v>
      </c>
      <c r="Q13" s="36" t="s">
        <v>25</v>
      </c>
      <c r="R13" s="36" t="s">
        <v>24</v>
      </c>
      <c r="S13" s="35" t="n">
        <v>11705</v>
      </c>
      <c r="T13" s="36" t="s">
        <v>25</v>
      </c>
      <c r="U13" s="36" t="s">
        <v>24</v>
      </c>
      <c r="V13" s="39" t="n">
        <v>-297</v>
      </c>
      <c r="W13" s="36" t="s">
        <v>25</v>
      </c>
      <c r="X13" s="36" t="s">
        <v>24</v>
      </c>
      <c r="Y13" s="39" t="n">
        <v>233</v>
      </c>
      <c r="Z13" s="36" t="s">
        <v>25</v>
      </c>
      <c r="AA13" s="36" t="s">
        <v>24</v>
      </c>
      <c r="AB13" s="39" t="n">
        <v>148</v>
      </c>
      <c r="AC13" s="36" t="s">
        <v>25</v>
      </c>
      <c r="AD13" s="36" t="s">
        <v>24</v>
      </c>
      <c r="AE13" s="39" t="n">
        <v>85</v>
      </c>
      <c r="AF13" s="36" t="s">
        <v>25</v>
      </c>
    </row>
    <row r="14" customFormat="false" ht="20.2" hidden="false" customHeight="true" outlineLevel="0" collapsed="false">
      <c r="A14" s="38" t="s">
        <v>27</v>
      </c>
      <c r="B14" s="34"/>
      <c r="C14" s="35" t="n">
        <v>2862259</v>
      </c>
      <c r="D14" s="36" t="n">
        <v>1384592</v>
      </c>
      <c r="E14" s="36" t="n">
        <v>1480453</v>
      </c>
      <c r="F14" s="35" t="n">
        <v>1383350</v>
      </c>
      <c r="G14" s="36" t="n">
        <v>-7429</v>
      </c>
      <c r="H14" s="36" t="n">
        <v>23029</v>
      </c>
      <c r="I14" s="35" t="n">
        <v>1478909</v>
      </c>
      <c r="J14" s="36" t="n">
        <v>-7220</v>
      </c>
      <c r="K14" s="35" t="n">
        <v>1195052</v>
      </c>
      <c r="L14" s="37" t="n">
        <v>2322</v>
      </c>
      <c r="M14" s="35" t="n">
        <v>-4312</v>
      </c>
      <c r="N14" s="36"/>
      <c r="O14" s="36"/>
      <c r="P14" s="35" t="n">
        <v>121409</v>
      </c>
      <c r="Q14" s="36" t="s">
        <v>20</v>
      </c>
      <c r="R14" s="36"/>
      <c r="S14" s="35" t="n">
        <v>124206</v>
      </c>
      <c r="T14" s="36"/>
      <c r="U14" s="36"/>
      <c r="V14" s="39" t="n">
        <v>-2797</v>
      </c>
      <c r="W14" s="36"/>
      <c r="X14" s="36"/>
      <c r="Y14" s="39" t="n">
        <v>25793</v>
      </c>
      <c r="Z14" s="36"/>
      <c r="AA14" s="36"/>
      <c r="AB14" s="39" t="n">
        <v>27308</v>
      </c>
      <c r="AC14" s="36"/>
      <c r="AD14" s="36"/>
      <c r="AE14" s="39" t="n">
        <v>-1515</v>
      </c>
      <c r="AF14" s="36"/>
    </row>
    <row r="15" customFormat="false" ht="20.2" hidden="false" customHeight="true" outlineLevel="0" collapsed="false">
      <c r="A15" s="42"/>
      <c r="B15" s="43" t="s">
        <v>24</v>
      </c>
      <c r="C15" s="44" t="n">
        <v>30311</v>
      </c>
      <c r="D15" s="44" t="s">
        <v>25</v>
      </c>
      <c r="E15" s="44" t="s">
        <v>24</v>
      </c>
      <c r="F15" s="44" t="n">
        <v>14753</v>
      </c>
      <c r="G15" s="44" t="s">
        <v>25</v>
      </c>
      <c r="H15" s="44" t="s">
        <v>24</v>
      </c>
      <c r="I15" s="44" t="n">
        <v>15558</v>
      </c>
      <c r="J15" s="44" t="s">
        <v>25</v>
      </c>
      <c r="K15" s="45" t="s">
        <v>26</v>
      </c>
      <c r="L15" s="46" t="s">
        <v>24</v>
      </c>
      <c r="M15" s="44" t="n">
        <v>-1176</v>
      </c>
      <c r="N15" s="47" t="s">
        <v>25</v>
      </c>
      <c r="O15" s="47" t="s">
        <v>24</v>
      </c>
      <c r="P15" s="48" t="n">
        <v>9546</v>
      </c>
      <c r="Q15" s="47" t="s">
        <v>25</v>
      </c>
      <c r="R15" s="47" t="s">
        <v>24</v>
      </c>
      <c r="S15" s="48" t="n">
        <v>10799</v>
      </c>
      <c r="T15" s="47" t="s">
        <v>25</v>
      </c>
      <c r="U15" s="47" t="s">
        <v>24</v>
      </c>
      <c r="V15" s="48" t="n">
        <v>-1253</v>
      </c>
      <c r="W15" s="47" t="s">
        <v>25</v>
      </c>
      <c r="X15" s="47" t="s">
        <v>24</v>
      </c>
      <c r="Y15" s="48" t="n">
        <v>209</v>
      </c>
      <c r="Z15" s="47" t="s">
        <v>25</v>
      </c>
      <c r="AA15" s="47" t="s">
        <v>24</v>
      </c>
      <c r="AB15" s="48" t="n">
        <v>132</v>
      </c>
      <c r="AC15" s="47" t="s">
        <v>25</v>
      </c>
      <c r="AD15" s="47" t="s">
        <v>24</v>
      </c>
      <c r="AE15" s="48" t="n">
        <v>77</v>
      </c>
      <c r="AF15" s="47" t="s">
        <v>25</v>
      </c>
    </row>
    <row r="16" customFormat="false" ht="20.2" hidden="false" customHeight="true" outlineLevel="0" collapsed="false">
      <c r="A16" s="49" t="s">
        <v>28</v>
      </c>
      <c r="B16" s="50"/>
      <c r="C16" s="39" t="n">
        <v>2866571</v>
      </c>
      <c r="D16" s="51" t="n">
        <v>1384592</v>
      </c>
      <c r="E16" s="52" t="n">
        <v>1480453</v>
      </c>
      <c r="F16" s="39" t="n">
        <v>1385880</v>
      </c>
      <c r="G16" s="51" t="n">
        <v>-7429</v>
      </c>
      <c r="H16" s="52" t="n">
        <v>23029</v>
      </c>
      <c r="I16" s="39" t="n">
        <v>1480691</v>
      </c>
      <c r="J16" s="51" t="n">
        <v>-7220</v>
      </c>
      <c r="K16" s="39" t="n">
        <v>1187707</v>
      </c>
      <c r="L16" s="53" t="n">
        <v>2322</v>
      </c>
      <c r="M16" s="39" t="n">
        <v>-598</v>
      </c>
      <c r="N16" s="51"/>
      <c r="O16" s="52"/>
      <c r="P16" s="39" t="n">
        <v>9012</v>
      </c>
      <c r="Q16" s="51" t="s">
        <v>20</v>
      </c>
      <c r="R16" s="52"/>
      <c r="S16" s="39" t="n">
        <v>9701</v>
      </c>
      <c r="T16" s="51"/>
      <c r="U16" s="52"/>
      <c r="V16" s="39" t="n">
        <v>-689</v>
      </c>
      <c r="W16" s="51"/>
      <c r="X16" s="52"/>
      <c r="Y16" s="39" t="n">
        <v>2112</v>
      </c>
      <c r="Z16" s="51"/>
      <c r="AA16" s="52"/>
      <c r="AB16" s="39" t="n">
        <v>2021</v>
      </c>
      <c r="AC16" s="54" t="s">
        <v>22</v>
      </c>
      <c r="AD16" s="52"/>
      <c r="AE16" s="39" t="n">
        <v>91</v>
      </c>
      <c r="AF16" s="51"/>
    </row>
    <row r="17" customFormat="false" ht="20.2" hidden="false" customHeight="true" outlineLevel="0" collapsed="false">
      <c r="A17" s="55"/>
      <c r="B17" s="34" t="s">
        <v>24</v>
      </c>
      <c r="C17" s="56" t="n">
        <v>31487</v>
      </c>
      <c r="D17" s="56" t="s">
        <v>25</v>
      </c>
      <c r="E17" s="56" t="s">
        <v>24</v>
      </c>
      <c r="F17" s="56" t="n">
        <v>15734</v>
      </c>
      <c r="G17" s="56" t="s">
        <v>25</v>
      </c>
      <c r="H17" s="56" t="s">
        <v>24</v>
      </c>
      <c r="I17" s="56" t="n">
        <v>15753</v>
      </c>
      <c r="J17" s="56" t="s">
        <v>25</v>
      </c>
      <c r="K17" s="57" t="s">
        <v>26</v>
      </c>
      <c r="L17" s="37" t="s">
        <v>24</v>
      </c>
      <c r="M17" s="39" t="n">
        <v>197</v>
      </c>
      <c r="N17" s="36" t="s">
        <v>25</v>
      </c>
      <c r="O17" s="36" t="s">
        <v>24</v>
      </c>
      <c r="P17" s="35" t="n">
        <v>1128</v>
      </c>
      <c r="Q17" s="36" t="s">
        <v>25</v>
      </c>
      <c r="R17" s="36" t="s">
        <v>24</v>
      </c>
      <c r="S17" s="35" t="n">
        <v>941</v>
      </c>
      <c r="T17" s="36" t="s">
        <v>25</v>
      </c>
      <c r="U17" s="36" t="s">
        <v>24</v>
      </c>
      <c r="V17" s="35" t="n">
        <v>187</v>
      </c>
      <c r="W17" s="36" t="s">
        <v>25</v>
      </c>
      <c r="X17" s="36" t="s">
        <v>24</v>
      </c>
      <c r="Y17" s="35" t="n">
        <v>20</v>
      </c>
      <c r="Z17" s="36" t="s">
        <v>25</v>
      </c>
      <c r="AA17" s="36" t="s">
        <v>24</v>
      </c>
      <c r="AB17" s="35" t="n">
        <v>10</v>
      </c>
      <c r="AC17" s="36" t="s">
        <v>25</v>
      </c>
      <c r="AD17" s="36" t="s">
        <v>24</v>
      </c>
      <c r="AE17" s="35" t="n">
        <v>10</v>
      </c>
      <c r="AF17" s="36" t="s">
        <v>25</v>
      </c>
    </row>
    <row r="18" customFormat="false" ht="20.2" hidden="false" customHeight="true" outlineLevel="0" collapsed="false">
      <c r="A18" s="49" t="s">
        <v>29</v>
      </c>
      <c r="B18" s="50"/>
      <c r="C18" s="39" t="n">
        <v>2867204</v>
      </c>
      <c r="D18" s="51" t="n">
        <v>1384592</v>
      </c>
      <c r="E18" s="52" t="n">
        <v>1480453</v>
      </c>
      <c r="F18" s="39" t="n">
        <v>1386196</v>
      </c>
      <c r="G18" s="51" t="n">
        <v>-7429</v>
      </c>
      <c r="H18" s="52" t="n">
        <v>23029</v>
      </c>
      <c r="I18" s="39" t="n">
        <v>1481008</v>
      </c>
      <c r="J18" s="51" t="n">
        <v>-7220</v>
      </c>
      <c r="K18" s="39" t="n">
        <v>1188258</v>
      </c>
      <c r="L18" s="53" t="n">
        <v>2322</v>
      </c>
      <c r="M18" s="39" t="n">
        <v>633</v>
      </c>
      <c r="N18" s="51"/>
      <c r="O18" s="52"/>
      <c r="P18" s="39" t="n">
        <v>9297</v>
      </c>
      <c r="Q18" s="51" t="s">
        <v>20</v>
      </c>
      <c r="R18" s="52"/>
      <c r="S18" s="39" t="n">
        <v>8606</v>
      </c>
      <c r="T18" s="51"/>
      <c r="U18" s="52"/>
      <c r="V18" s="39" t="n">
        <v>691</v>
      </c>
      <c r="W18" s="51"/>
      <c r="X18" s="52"/>
      <c r="Y18" s="39" t="n">
        <v>2071</v>
      </c>
      <c r="Z18" s="51"/>
      <c r="AA18" s="52"/>
      <c r="AB18" s="39" t="n">
        <v>2129</v>
      </c>
      <c r="AC18" s="54" t="s">
        <v>22</v>
      </c>
      <c r="AD18" s="52"/>
      <c r="AE18" s="39" t="n">
        <v>-58</v>
      </c>
      <c r="AF18" s="51"/>
    </row>
    <row r="19" customFormat="false" ht="20.2" hidden="false" customHeight="true" outlineLevel="0" collapsed="false">
      <c r="A19" s="49" t="s">
        <v>30</v>
      </c>
      <c r="B19" s="58"/>
      <c r="C19" s="39" t="n">
        <v>2866880</v>
      </c>
      <c r="D19" s="51" t="n">
        <v>1384592</v>
      </c>
      <c r="E19" s="52" t="n">
        <v>1480453</v>
      </c>
      <c r="F19" s="39" t="n">
        <v>1386026</v>
      </c>
      <c r="G19" s="51" t="n">
        <v>-7429</v>
      </c>
      <c r="H19" s="52" t="n">
        <v>23029</v>
      </c>
      <c r="I19" s="39" t="n">
        <v>1480854</v>
      </c>
      <c r="J19" s="51" t="n">
        <v>-7220</v>
      </c>
      <c r="K19" s="39" t="n">
        <v>1188435</v>
      </c>
      <c r="L19" s="53" t="n">
        <v>2322</v>
      </c>
      <c r="M19" s="39" t="n">
        <v>-324</v>
      </c>
      <c r="N19" s="51"/>
      <c r="O19" s="52"/>
      <c r="P19" s="39" t="n">
        <v>7422</v>
      </c>
      <c r="Q19" s="51" t="s">
        <v>20</v>
      </c>
      <c r="R19" s="52"/>
      <c r="S19" s="39" t="n">
        <v>7538</v>
      </c>
      <c r="T19" s="51"/>
      <c r="U19" s="52"/>
      <c r="V19" s="39" t="n">
        <v>-116</v>
      </c>
      <c r="W19" s="51"/>
      <c r="X19" s="52"/>
      <c r="Y19" s="39" t="n">
        <v>2168</v>
      </c>
      <c r="Z19" s="51"/>
      <c r="AA19" s="52"/>
      <c r="AB19" s="39" t="n">
        <v>2376</v>
      </c>
      <c r="AC19" s="54" t="s">
        <v>22</v>
      </c>
      <c r="AD19" s="52"/>
      <c r="AE19" s="39" t="n">
        <v>-208</v>
      </c>
      <c r="AF19" s="59"/>
    </row>
    <row r="20" customFormat="false" ht="20.2" hidden="false" customHeight="true" outlineLevel="0" collapsed="false">
      <c r="A20" s="49" t="s">
        <v>31</v>
      </c>
      <c r="B20" s="58"/>
      <c r="C20" s="39" t="n">
        <v>2866527</v>
      </c>
      <c r="D20" s="51" t="n">
        <v>1384592</v>
      </c>
      <c r="E20" s="52" t="n">
        <v>1480453</v>
      </c>
      <c r="F20" s="39" t="n">
        <v>1385763</v>
      </c>
      <c r="G20" s="51" t="n">
        <v>-7429</v>
      </c>
      <c r="H20" s="52" t="n">
        <v>23029</v>
      </c>
      <c r="I20" s="39" t="n">
        <v>1480764</v>
      </c>
      <c r="J20" s="51" t="n">
        <v>-7220</v>
      </c>
      <c r="K20" s="39" t="n">
        <v>1188248</v>
      </c>
      <c r="L20" s="53" t="n">
        <v>2322</v>
      </c>
      <c r="M20" s="39" t="n">
        <v>-353</v>
      </c>
      <c r="N20" s="51"/>
      <c r="O20" s="52"/>
      <c r="P20" s="39" t="n">
        <v>7108</v>
      </c>
      <c r="Q20" s="51" t="s">
        <v>20</v>
      </c>
      <c r="R20" s="52"/>
      <c r="S20" s="39" t="n">
        <v>7281</v>
      </c>
      <c r="T20" s="51"/>
      <c r="U20" s="52"/>
      <c r="V20" s="39" t="n">
        <v>-173</v>
      </c>
      <c r="W20" s="51"/>
      <c r="X20" s="52"/>
      <c r="Y20" s="39" t="n">
        <v>2074</v>
      </c>
      <c r="Z20" s="51"/>
      <c r="AA20" s="52"/>
      <c r="AB20" s="39" t="n">
        <v>2254</v>
      </c>
      <c r="AC20" s="54" t="s">
        <v>22</v>
      </c>
      <c r="AD20" s="52"/>
      <c r="AE20" s="39" t="n">
        <v>-180</v>
      </c>
      <c r="AF20" s="51"/>
    </row>
    <row r="21" s="60" customFormat="true" ht="20.2" hidden="false" customHeight="true" outlineLevel="0" collapsed="false">
      <c r="A21" s="49" t="s">
        <v>32</v>
      </c>
      <c r="B21" s="58"/>
      <c r="C21" s="39" t="n">
        <v>2865479</v>
      </c>
      <c r="D21" s="51" t="n">
        <v>1384592</v>
      </c>
      <c r="E21" s="52" t="n">
        <v>1480453</v>
      </c>
      <c r="F21" s="39" t="n">
        <v>1385218</v>
      </c>
      <c r="G21" s="51" t="n">
        <v>-7429</v>
      </c>
      <c r="H21" s="52" t="n">
        <v>23029</v>
      </c>
      <c r="I21" s="39" t="n">
        <v>1480261</v>
      </c>
      <c r="J21" s="51" t="n">
        <v>-7220</v>
      </c>
      <c r="K21" s="39" t="n">
        <v>1188248</v>
      </c>
      <c r="L21" s="53" t="n">
        <v>2322</v>
      </c>
      <c r="M21" s="39" t="n">
        <v>-1048</v>
      </c>
      <c r="N21" s="51"/>
      <c r="O21" s="52"/>
      <c r="P21" s="39" t="n">
        <v>7004</v>
      </c>
      <c r="Q21" s="51" t="s">
        <v>20</v>
      </c>
      <c r="R21" s="52"/>
      <c r="S21" s="39" t="n">
        <v>7525</v>
      </c>
      <c r="T21" s="51"/>
      <c r="U21" s="52"/>
      <c r="V21" s="39" t="n">
        <v>-521</v>
      </c>
      <c r="W21" s="51"/>
      <c r="X21" s="52"/>
      <c r="Y21" s="39" t="n">
        <v>2173</v>
      </c>
      <c r="Z21" s="51"/>
      <c r="AA21" s="52"/>
      <c r="AB21" s="39" t="n">
        <v>2700</v>
      </c>
      <c r="AC21" s="54" t="s">
        <v>22</v>
      </c>
      <c r="AD21" s="52"/>
      <c r="AE21" s="39" t="n">
        <v>-527</v>
      </c>
      <c r="AF21" s="51"/>
      <c r="AG21" s="60" t="s">
        <v>20</v>
      </c>
    </row>
    <row r="22" s="61" customFormat="true" ht="20.2" hidden="false" customHeight="true" outlineLevel="0" collapsed="false">
      <c r="A22" s="49" t="s">
        <v>33</v>
      </c>
      <c r="B22" s="58"/>
      <c r="C22" s="39" t="n">
        <v>2864964</v>
      </c>
      <c r="D22" s="51" t="n">
        <v>1384592</v>
      </c>
      <c r="E22" s="52" t="n">
        <v>1480453</v>
      </c>
      <c r="F22" s="39" t="n">
        <v>1384979</v>
      </c>
      <c r="G22" s="51" t="n">
        <v>-7429</v>
      </c>
      <c r="H22" s="52" t="n">
        <v>23029</v>
      </c>
      <c r="I22" s="39" t="n">
        <v>1479985</v>
      </c>
      <c r="J22" s="51" t="n">
        <v>-7220</v>
      </c>
      <c r="K22" s="39" t="n">
        <v>1188365</v>
      </c>
      <c r="L22" s="53" t="n">
        <v>2322</v>
      </c>
      <c r="M22" s="39" t="n">
        <v>-515</v>
      </c>
      <c r="N22" s="51"/>
      <c r="O22" s="52"/>
      <c r="P22" s="39" t="n">
        <v>8036</v>
      </c>
      <c r="Q22" s="51" t="s">
        <v>20</v>
      </c>
      <c r="R22" s="52"/>
      <c r="S22" s="39" t="n">
        <v>8374</v>
      </c>
      <c r="T22" s="51"/>
      <c r="U22" s="52"/>
      <c r="V22" s="39" t="n">
        <v>-338</v>
      </c>
      <c r="W22" s="51"/>
      <c r="X22" s="52"/>
      <c r="Y22" s="39" t="n">
        <v>2020</v>
      </c>
      <c r="Z22" s="51"/>
      <c r="AA22" s="52"/>
      <c r="AB22" s="39" t="n">
        <v>2197</v>
      </c>
      <c r="AC22" s="54" t="s">
        <v>22</v>
      </c>
      <c r="AD22" s="52"/>
      <c r="AE22" s="39" t="n">
        <v>-177</v>
      </c>
      <c r="AF22" s="51"/>
    </row>
    <row r="23" s="60" customFormat="true" ht="20.2" hidden="false" customHeight="true" outlineLevel="0" collapsed="false">
      <c r="A23" s="49" t="s">
        <v>34</v>
      </c>
      <c r="B23" s="58"/>
      <c r="C23" s="39" t="n">
        <v>2858002</v>
      </c>
      <c r="D23" s="51" t="n">
        <v>1384592</v>
      </c>
      <c r="E23" s="52" t="n">
        <v>1480453</v>
      </c>
      <c r="F23" s="39" t="n">
        <v>1380777</v>
      </c>
      <c r="G23" s="51" t="n">
        <v>-7429</v>
      </c>
      <c r="H23" s="52" t="n">
        <v>23029</v>
      </c>
      <c r="I23" s="39" t="n">
        <v>1477225</v>
      </c>
      <c r="J23" s="51" t="n">
        <v>-7220</v>
      </c>
      <c r="K23" s="39" t="n">
        <v>1187890</v>
      </c>
      <c r="L23" s="53" t="n">
        <v>2322</v>
      </c>
      <c r="M23" s="39" t="n">
        <v>-6962</v>
      </c>
      <c r="N23" s="51"/>
      <c r="O23" s="52"/>
      <c r="P23" s="39" t="n">
        <v>21652</v>
      </c>
      <c r="Q23" s="51" t="s">
        <v>20</v>
      </c>
      <c r="R23" s="52"/>
      <c r="S23" s="39" t="n">
        <v>28389</v>
      </c>
      <c r="T23" s="51"/>
      <c r="U23" s="52"/>
      <c r="V23" s="39" t="n">
        <v>-6737</v>
      </c>
      <c r="W23" s="51"/>
      <c r="X23" s="52"/>
      <c r="Y23" s="39" t="n">
        <v>2299</v>
      </c>
      <c r="Z23" s="51"/>
      <c r="AA23" s="52"/>
      <c r="AB23" s="39" t="n">
        <v>2524</v>
      </c>
      <c r="AC23" s="54" t="s">
        <v>22</v>
      </c>
      <c r="AD23" s="52"/>
      <c r="AE23" s="39" t="n">
        <v>-225</v>
      </c>
      <c r="AF23" s="51"/>
    </row>
    <row r="24" customFormat="false" ht="20.2" hidden="false" customHeight="true" outlineLevel="0" collapsed="false">
      <c r="A24" s="49" t="s">
        <v>35</v>
      </c>
      <c r="B24" s="58"/>
      <c r="C24" s="39" t="n">
        <v>2863915</v>
      </c>
      <c r="D24" s="51" t="n">
        <v>1384592</v>
      </c>
      <c r="E24" s="52" t="n">
        <v>1480453</v>
      </c>
      <c r="F24" s="39" t="n">
        <v>1384403</v>
      </c>
      <c r="G24" s="51" t="n">
        <v>-7429</v>
      </c>
      <c r="H24" s="52" t="n">
        <v>23029</v>
      </c>
      <c r="I24" s="39" t="n">
        <v>1479512</v>
      </c>
      <c r="J24" s="51" t="n">
        <v>-7220</v>
      </c>
      <c r="K24" s="39" t="n">
        <v>1193257</v>
      </c>
      <c r="L24" s="53" t="n">
        <v>2322</v>
      </c>
      <c r="M24" s="39" t="n">
        <v>5913</v>
      </c>
      <c r="N24" s="51"/>
      <c r="O24" s="52"/>
      <c r="P24" s="39" t="n">
        <v>19547</v>
      </c>
      <c r="Q24" s="51" t="s">
        <v>20</v>
      </c>
      <c r="R24" s="52"/>
      <c r="S24" s="39" t="n">
        <v>13502</v>
      </c>
      <c r="T24" s="51"/>
      <c r="U24" s="52"/>
      <c r="V24" s="39" t="n">
        <v>6045</v>
      </c>
      <c r="W24" s="51"/>
      <c r="X24" s="52"/>
      <c r="Y24" s="39" t="n">
        <v>2142</v>
      </c>
      <c r="Z24" s="51"/>
      <c r="AA24" s="52"/>
      <c r="AB24" s="39" t="n">
        <v>2274</v>
      </c>
      <c r="AC24" s="54" t="s">
        <v>22</v>
      </c>
      <c r="AD24" s="52"/>
      <c r="AE24" s="39" t="n">
        <v>-132</v>
      </c>
      <c r="AF24" s="51"/>
      <c r="AG24" s="1" t="s">
        <v>20</v>
      </c>
      <c r="AH24" s="1" t="s">
        <v>20</v>
      </c>
    </row>
    <row r="25" s="60" customFormat="true" ht="20.2" hidden="false" customHeight="true" outlineLevel="0" collapsed="false">
      <c r="A25" s="49" t="s">
        <v>36</v>
      </c>
      <c r="B25" s="58"/>
      <c r="C25" s="39" t="n">
        <v>2863652</v>
      </c>
      <c r="D25" s="51" t="n">
        <v>1384592</v>
      </c>
      <c r="E25" s="52" t="n">
        <v>1480453</v>
      </c>
      <c r="F25" s="39" t="n">
        <v>1384262</v>
      </c>
      <c r="G25" s="51" t="n">
        <v>-7429</v>
      </c>
      <c r="H25" s="52" t="n">
        <v>23029</v>
      </c>
      <c r="I25" s="39" t="n">
        <v>1479390</v>
      </c>
      <c r="J25" s="51" t="n">
        <v>-7220</v>
      </c>
      <c r="K25" s="39" t="n">
        <v>1193643</v>
      </c>
      <c r="L25" s="53" t="n">
        <v>2322</v>
      </c>
      <c r="M25" s="39" t="n">
        <v>-263</v>
      </c>
      <c r="N25" s="51"/>
      <c r="O25" s="52"/>
      <c r="P25" s="39" t="n">
        <v>7847</v>
      </c>
      <c r="Q25" s="51" t="s">
        <v>20</v>
      </c>
      <c r="R25" s="52"/>
      <c r="S25" s="39" t="n">
        <v>7758</v>
      </c>
      <c r="T25" s="51"/>
      <c r="U25" s="52"/>
      <c r="V25" s="39" t="n">
        <v>89</v>
      </c>
      <c r="W25" s="51"/>
      <c r="X25" s="52"/>
      <c r="Y25" s="39" t="n">
        <v>1983</v>
      </c>
      <c r="Z25" s="51"/>
      <c r="AA25" s="52"/>
      <c r="AB25" s="39" t="n">
        <v>2335</v>
      </c>
      <c r="AC25" s="54" t="s">
        <v>22</v>
      </c>
      <c r="AD25" s="52"/>
      <c r="AE25" s="39" t="n">
        <v>-352</v>
      </c>
      <c r="AF25" s="51"/>
    </row>
    <row r="26" customFormat="false" ht="20.2" hidden="false" customHeight="true" outlineLevel="0" collapsed="false">
      <c r="A26" s="49" t="s">
        <v>37</v>
      </c>
      <c r="B26" s="58"/>
      <c r="C26" s="39" t="n">
        <v>2863227</v>
      </c>
      <c r="D26" s="51" t="n">
        <v>1384592</v>
      </c>
      <c r="E26" s="52" t="n">
        <v>1480453</v>
      </c>
      <c r="F26" s="39" t="n">
        <v>1384001</v>
      </c>
      <c r="G26" s="51" t="n">
        <v>-7429</v>
      </c>
      <c r="H26" s="52" t="n">
        <v>23029</v>
      </c>
      <c r="I26" s="39" t="n">
        <v>1479226</v>
      </c>
      <c r="J26" s="51" t="n">
        <v>-7220</v>
      </c>
      <c r="K26" s="39" t="n">
        <v>1194173</v>
      </c>
      <c r="L26" s="53" t="n">
        <v>2322</v>
      </c>
      <c r="M26" s="39" t="n">
        <v>-425</v>
      </c>
      <c r="N26" s="51"/>
      <c r="O26" s="52"/>
      <c r="P26" s="39" t="n">
        <v>7957</v>
      </c>
      <c r="Q26" s="51" t="s">
        <v>20</v>
      </c>
      <c r="R26" s="52"/>
      <c r="S26" s="39" t="n">
        <v>8435</v>
      </c>
      <c r="T26" s="51"/>
      <c r="U26" s="52"/>
      <c r="V26" s="39" t="n">
        <v>-478</v>
      </c>
      <c r="W26" s="51"/>
      <c r="X26" s="52"/>
      <c r="Y26" s="39" t="n">
        <v>2143</v>
      </c>
      <c r="Z26" s="51"/>
      <c r="AA26" s="52"/>
      <c r="AB26" s="39" t="n">
        <v>2090</v>
      </c>
      <c r="AC26" s="54" t="s">
        <v>22</v>
      </c>
      <c r="AD26" s="52"/>
      <c r="AE26" s="39" t="n">
        <v>53</v>
      </c>
      <c r="AF26" s="51"/>
      <c r="AH26" s="62" t="s">
        <v>22</v>
      </c>
    </row>
    <row r="27" customFormat="false" ht="20.2" hidden="false" customHeight="true" outlineLevel="0" collapsed="false">
      <c r="A27" s="49" t="s">
        <v>38</v>
      </c>
      <c r="B27" s="58"/>
      <c r="C27" s="39" t="n">
        <v>2862943</v>
      </c>
      <c r="D27" s="51" t="n">
        <v>1384592</v>
      </c>
      <c r="E27" s="52" t="n">
        <v>1480453</v>
      </c>
      <c r="F27" s="39" t="n">
        <v>1383754</v>
      </c>
      <c r="G27" s="51" t="n">
        <v>-7429</v>
      </c>
      <c r="H27" s="52" t="n">
        <v>23029</v>
      </c>
      <c r="I27" s="39" t="n">
        <v>1479189</v>
      </c>
      <c r="J27" s="51" t="n">
        <v>-7220</v>
      </c>
      <c r="K27" s="39" t="n">
        <v>1194428</v>
      </c>
      <c r="L27" s="53" t="n">
        <v>2322</v>
      </c>
      <c r="M27" s="39" t="n">
        <v>-284</v>
      </c>
      <c r="N27" s="51"/>
      <c r="O27" s="52"/>
      <c r="P27" s="39" t="n">
        <v>8495</v>
      </c>
      <c r="Q27" s="51" t="s">
        <v>20</v>
      </c>
      <c r="R27" s="52"/>
      <c r="S27" s="39" t="n">
        <v>8918</v>
      </c>
      <c r="T27" s="51"/>
      <c r="U27" s="52"/>
      <c r="V27" s="39" t="n">
        <v>-423</v>
      </c>
      <c r="W27" s="51"/>
      <c r="X27" s="52"/>
      <c r="Y27" s="39" t="n">
        <v>2191</v>
      </c>
      <c r="Z27" s="51"/>
      <c r="AA27" s="52"/>
      <c r="AB27" s="39" t="n">
        <v>2052</v>
      </c>
      <c r="AC27" s="54" t="s">
        <v>22</v>
      </c>
      <c r="AD27" s="52"/>
      <c r="AE27" s="39" t="n">
        <v>139</v>
      </c>
      <c r="AF27" s="51"/>
      <c r="AG27" s="63" t="s">
        <v>22</v>
      </c>
      <c r="AH27" s="63"/>
    </row>
    <row r="28" customFormat="false" ht="20.2" hidden="false" customHeight="true" outlineLevel="0" collapsed="false">
      <c r="A28" s="49" t="s">
        <v>39</v>
      </c>
      <c r="B28" s="58"/>
      <c r="C28" s="39" t="n">
        <v>2862656</v>
      </c>
      <c r="D28" s="51" t="n">
        <v>1384592</v>
      </c>
      <c r="E28" s="52" t="n">
        <v>1480453</v>
      </c>
      <c r="F28" s="39" t="n">
        <v>1383606</v>
      </c>
      <c r="G28" s="51" t="n">
        <v>-7429</v>
      </c>
      <c r="H28" s="52" t="n">
        <v>23029</v>
      </c>
      <c r="I28" s="39" t="n">
        <v>1479050</v>
      </c>
      <c r="J28" s="51" t="n">
        <v>-7220</v>
      </c>
      <c r="K28" s="39" t="n">
        <v>1194709</v>
      </c>
      <c r="L28" s="53" t="n">
        <v>2322</v>
      </c>
      <c r="M28" s="39" t="n">
        <v>-287</v>
      </c>
      <c r="N28" s="51"/>
      <c r="O28" s="52"/>
      <c r="P28" s="39" t="n">
        <v>8742</v>
      </c>
      <c r="Q28" s="51" t="s">
        <v>20</v>
      </c>
      <c r="R28" s="52"/>
      <c r="S28" s="39" t="n">
        <v>9118</v>
      </c>
      <c r="T28" s="51"/>
      <c r="U28" s="52"/>
      <c r="V28" s="39" t="n">
        <v>-376</v>
      </c>
      <c r="W28" s="51"/>
      <c r="X28" s="52"/>
      <c r="Y28" s="39" t="n">
        <v>2344</v>
      </c>
      <c r="Z28" s="51"/>
      <c r="AA28" s="52"/>
      <c r="AB28" s="39" t="n">
        <v>2255</v>
      </c>
      <c r="AC28" s="54" t="s">
        <v>22</v>
      </c>
      <c r="AD28" s="52"/>
      <c r="AE28" s="39" t="n">
        <v>89</v>
      </c>
      <c r="AF28" s="51"/>
      <c r="AG28" s="63" t="s">
        <v>22</v>
      </c>
      <c r="AH28" s="63" t="s">
        <v>22</v>
      </c>
    </row>
    <row r="29" customFormat="false" ht="20.2" hidden="false" customHeight="true" outlineLevel="0" collapsed="false">
      <c r="A29" s="55"/>
      <c r="B29" s="34" t="s">
        <v>24</v>
      </c>
      <c r="C29" s="56" t="n">
        <v>30243</v>
      </c>
      <c r="D29" s="56" t="s">
        <v>25</v>
      </c>
      <c r="E29" s="56" t="s">
        <v>24</v>
      </c>
      <c r="F29" s="56" t="n">
        <v>14783</v>
      </c>
      <c r="G29" s="56" t="s">
        <v>25</v>
      </c>
      <c r="H29" s="56" t="s">
        <v>24</v>
      </c>
      <c r="I29" s="56" t="n">
        <v>15460</v>
      </c>
      <c r="J29" s="56" t="s">
        <v>25</v>
      </c>
      <c r="K29" s="57" t="s">
        <v>26</v>
      </c>
      <c r="L29" s="37" t="s">
        <v>24</v>
      </c>
      <c r="M29" s="39" t="n">
        <v>-473</v>
      </c>
      <c r="N29" s="36" t="s">
        <v>25</v>
      </c>
      <c r="O29" s="36" t="s">
        <v>24</v>
      </c>
      <c r="P29" s="35" t="n">
        <v>573</v>
      </c>
      <c r="Q29" s="36" t="s">
        <v>25</v>
      </c>
      <c r="R29" s="36" t="s">
        <v>24</v>
      </c>
      <c r="S29" s="35" t="n">
        <v>1052</v>
      </c>
      <c r="T29" s="36" t="s">
        <v>25</v>
      </c>
      <c r="U29" s="36" t="s">
        <v>24</v>
      </c>
      <c r="V29" s="35" t="n">
        <v>-479</v>
      </c>
      <c r="W29" s="36" t="s">
        <v>25</v>
      </c>
      <c r="X29" s="36" t="s">
        <v>24</v>
      </c>
      <c r="Y29" s="35" t="n">
        <v>15</v>
      </c>
      <c r="Z29" s="36" t="s">
        <v>25</v>
      </c>
      <c r="AA29" s="36" t="s">
        <v>24</v>
      </c>
      <c r="AB29" s="35" t="n">
        <v>9</v>
      </c>
      <c r="AC29" s="36" t="s">
        <v>25</v>
      </c>
      <c r="AD29" s="36" t="s">
        <v>24</v>
      </c>
      <c r="AE29" s="35" t="n">
        <v>6</v>
      </c>
      <c r="AF29" s="36" t="s">
        <v>25</v>
      </c>
      <c r="AG29" s="63" t="s">
        <v>22</v>
      </c>
      <c r="AH29" s="63" t="s">
        <v>22</v>
      </c>
    </row>
    <row r="30" customFormat="false" ht="20.2" hidden="false" customHeight="true" outlineLevel="0" collapsed="false">
      <c r="A30" s="55"/>
      <c r="B30" s="34"/>
      <c r="C30" s="35"/>
      <c r="D30" s="36"/>
      <c r="E30" s="36"/>
      <c r="F30" s="35"/>
      <c r="G30" s="36"/>
      <c r="H30" s="36"/>
      <c r="I30" s="41" t="s">
        <v>22</v>
      </c>
      <c r="J30" s="36"/>
      <c r="K30" s="35"/>
      <c r="L30" s="37"/>
      <c r="M30" s="35"/>
      <c r="N30" s="36"/>
      <c r="O30" s="36"/>
      <c r="P30" s="35"/>
      <c r="Q30" s="36"/>
      <c r="R30" s="36"/>
      <c r="S30" s="35"/>
      <c r="T30" s="36"/>
      <c r="U30" s="36"/>
      <c r="V30" s="35"/>
      <c r="W30" s="36"/>
      <c r="X30" s="36"/>
      <c r="Y30" s="35"/>
      <c r="Z30" s="36"/>
      <c r="AA30" s="36"/>
      <c r="AB30" s="35"/>
      <c r="AC30" s="36"/>
      <c r="AD30" s="36"/>
      <c r="AE30" s="64"/>
      <c r="AF30" s="36"/>
      <c r="AG30" s="63"/>
      <c r="AH30" s="63"/>
    </row>
    <row r="31" customFormat="false" ht="20.2" hidden="false" customHeight="true" outlineLevel="0" collapsed="false">
      <c r="A31" s="49" t="s">
        <v>40</v>
      </c>
      <c r="B31" s="58"/>
      <c r="C31" s="39" t="n">
        <v>2862259</v>
      </c>
      <c r="D31" s="51" t="n">
        <v>1384592</v>
      </c>
      <c r="E31" s="52" t="n">
        <v>1480453</v>
      </c>
      <c r="F31" s="39" t="n">
        <v>1383350</v>
      </c>
      <c r="G31" s="51" t="n">
        <v>-7429</v>
      </c>
      <c r="H31" s="52" t="n">
        <v>23029</v>
      </c>
      <c r="I31" s="39" t="n">
        <v>1478909</v>
      </c>
      <c r="J31" s="51" t="n">
        <v>-7220</v>
      </c>
      <c r="K31" s="39" t="n">
        <v>1195052</v>
      </c>
      <c r="L31" s="53" t="n">
        <v>2322</v>
      </c>
      <c r="M31" s="39" t="n">
        <v>-397</v>
      </c>
      <c r="N31" s="51"/>
      <c r="O31" s="52"/>
      <c r="P31" s="39" t="n">
        <v>8302</v>
      </c>
      <c r="Q31" s="51" t="s">
        <v>20</v>
      </c>
      <c r="R31" s="52"/>
      <c r="S31" s="39" t="n">
        <v>8762</v>
      </c>
      <c r="T31" s="51"/>
      <c r="U31" s="52"/>
      <c r="V31" s="39" t="n">
        <v>-460</v>
      </c>
      <c r="W31" s="51"/>
      <c r="X31" s="52"/>
      <c r="Y31" s="39" t="n">
        <v>2185</v>
      </c>
      <c r="Z31" s="51"/>
      <c r="AA31" s="52"/>
      <c r="AB31" s="39" t="n">
        <v>2122</v>
      </c>
      <c r="AC31" s="54" t="s">
        <v>22</v>
      </c>
      <c r="AD31" s="52"/>
      <c r="AE31" s="39" t="n">
        <v>63</v>
      </c>
      <c r="AF31" s="51"/>
      <c r="AG31" s="65" t="s">
        <v>20</v>
      </c>
      <c r="AH31" s="65"/>
    </row>
    <row r="32" customFormat="false" ht="20.2" hidden="false" customHeight="true" outlineLevel="0" collapsed="false">
      <c r="A32" s="55"/>
      <c r="B32" s="34" t="s">
        <v>24</v>
      </c>
      <c r="C32" s="56" t="n">
        <v>30311</v>
      </c>
      <c r="D32" s="56" t="s">
        <v>25</v>
      </c>
      <c r="E32" s="56" t="s">
        <v>24</v>
      </c>
      <c r="F32" s="56" t="n">
        <v>14753</v>
      </c>
      <c r="G32" s="56" t="s">
        <v>25</v>
      </c>
      <c r="H32" s="56" t="s">
        <v>24</v>
      </c>
      <c r="I32" s="56" t="n">
        <v>15558</v>
      </c>
      <c r="J32" s="56" t="s">
        <v>25</v>
      </c>
      <c r="K32" s="57" t="s">
        <v>26</v>
      </c>
      <c r="L32" s="37" t="s">
        <v>24</v>
      </c>
      <c r="M32" s="39" t="n">
        <v>68</v>
      </c>
      <c r="N32" s="36" t="s">
        <v>25</v>
      </c>
      <c r="O32" s="36" t="s">
        <v>24</v>
      </c>
      <c r="P32" s="35" t="n">
        <v>1005</v>
      </c>
      <c r="Q32" s="36" t="s">
        <v>25</v>
      </c>
      <c r="R32" s="36" t="s">
        <v>24</v>
      </c>
      <c r="S32" s="35" t="n">
        <v>950</v>
      </c>
      <c r="T32" s="36" t="s">
        <v>25</v>
      </c>
      <c r="U32" s="36" t="s">
        <v>24</v>
      </c>
      <c r="V32" s="35" t="n">
        <v>55</v>
      </c>
      <c r="W32" s="36" t="s">
        <v>25</v>
      </c>
      <c r="X32" s="36" t="s">
        <v>24</v>
      </c>
      <c r="Y32" s="35" t="n">
        <v>23</v>
      </c>
      <c r="Z32" s="36" t="s">
        <v>25</v>
      </c>
      <c r="AA32" s="36" t="s">
        <v>24</v>
      </c>
      <c r="AB32" s="35" t="n">
        <v>10</v>
      </c>
      <c r="AC32" s="36" t="s">
        <v>25</v>
      </c>
      <c r="AD32" s="36" t="s">
        <v>24</v>
      </c>
      <c r="AE32" s="35" t="n">
        <v>13</v>
      </c>
      <c r="AF32" s="36" t="s">
        <v>25</v>
      </c>
      <c r="AG32" s="65"/>
      <c r="AH32" s="65"/>
    </row>
    <row r="33" customFormat="false" ht="20.2" hidden="false" customHeight="true" outlineLevel="0" collapsed="false">
      <c r="A33" s="66" t="s">
        <v>41</v>
      </c>
      <c r="B33" s="67"/>
      <c r="C33" s="68" t="n">
        <v>-0.013868239844395</v>
      </c>
      <c r="D33" s="36"/>
      <c r="E33" s="69"/>
      <c r="F33" s="68" t="n">
        <v>-0.01850237712181</v>
      </c>
      <c r="G33" s="36"/>
      <c r="H33" s="69"/>
      <c r="I33" s="68" t="n">
        <v>-0.00953314627633</v>
      </c>
      <c r="J33" s="36"/>
      <c r="K33" s="68" t="n">
        <v>0.028709920156289</v>
      </c>
      <c r="L33" s="70"/>
      <c r="M33" s="41" t="s">
        <v>26</v>
      </c>
      <c r="N33" s="36"/>
      <c r="O33" s="69"/>
      <c r="P33" s="57" t="n">
        <v>-5.03317318691375</v>
      </c>
      <c r="Q33" s="36"/>
      <c r="R33" s="69"/>
      <c r="S33" s="57" t="n">
        <v>-3.90436499232287</v>
      </c>
      <c r="T33" s="36"/>
      <c r="U33" s="69"/>
      <c r="V33" s="41" t="s">
        <v>26</v>
      </c>
      <c r="W33" s="36"/>
      <c r="X33" s="69"/>
      <c r="Y33" s="71" t="n">
        <v>-6.78327645051194</v>
      </c>
      <c r="Z33" s="36"/>
      <c r="AA33" s="69"/>
      <c r="AB33" s="71" t="n">
        <v>-5.8980044345898</v>
      </c>
      <c r="AC33" s="36"/>
      <c r="AD33" s="69"/>
      <c r="AE33" s="41" t="s">
        <v>26</v>
      </c>
      <c r="AF33" s="36"/>
      <c r="AG33" s="72" t="s">
        <v>22</v>
      </c>
      <c r="AH33" s="73" t="s">
        <v>22</v>
      </c>
    </row>
    <row r="34" customFormat="false" ht="20.2" hidden="false" customHeight="true" outlineLevel="0" collapsed="false">
      <c r="A34" s="74" t="s">
        <v>42</v>
      </c>
      <c r="B34" s="43"/>
      <c r="C34" s="75" t="n">
        <v>-0.150423624602358</v>
      </c>
      <c r="D34" s="47" t="n">
        <v>0</v>
      </c>
      <c r="E34" s="47" t="n">
        <v>0</v>
      </c>
      <c r="F34" s="75" t="n">
        <v>-0.182555488209657</v>
      </c>
      <c r="G34" s="47" t="n">
        <v>0</v>
      </c>
      <c r="H34" s="47" t="n">
        <v>0</v>
      </c>
      <c r="I34" s="75" t="n">
        <v>-0.120349215332571</v>
      </c>
      <c r="J34" s="47" t="n">
        <v>0</v>
      </c>
      <c r="K34" s="75" t="n">
        <v>0.618418515677699</v>
      </c>
      <c r="L34" s="46"/>
      <c r="M34" s="76" t="s">
        <v>26</v>
      </c>
      <c r="N34" s="47"/>
      <c r="O34" s="47"/>
      <c r="P34" s="45" t="n">
        <v>-7.87838437638704</v>
      </c>
      <c r="Q34" s="47" t="e">
        <f aca="false"/>
        <v>#VALUE!</v>
      </c>
      <c r="R34" s="47" t="e">
        <f aca="false"/>
        <v>#DIV/0!</v>
      </c>
      <c r="S34" s="45" t="n">
        <v>-9.6794144933512</v>
      </c>
      <c r="T34" s="47" t="e">
        <f aca="false"/>
        <v>#DIV/0!</v>
      </c>
      <c r="U34" s="47" t="e">
        <f aca="false"/>
        <v>#DIV/0!</v>
      </c>
      <c r="V34" s="76" t="s">
        <v>26</v>
      </c>
      <c r="W34" s="47" t="e">
        <f aca="false"/>
        <v>#DIV/0!</v>
      </c>
      <c r="X34" s="47" t="e">
        <f aca="false"/>
        <v>#DIV/0!</v>
      </c>
      <c r="Y34" s="45" t="n">
        <v>3.4564393939394</v>
      </c>
      <c r="Z34" s="47" t="e">
        <f aca="false"/>
        <v>#DIV/0!</v>
      </c>
      <c r="AA34" s="47" t="e">
        <f aca="false"/>
        <v>#DIV/0!</v>
      </c>
      <c r="AB34" s="45" t="n">
        <v>4.99752597723899</v>
      </c>
      <c r="AC34" s="47"/>
      <c r="AD34" s="47"/>
      <c r="AE34" s="76" t="s">
        <v>26</v>
      </c>
      <c r="AF34" s="47"/>
      <c r="AG34" s="72"/>
      <c r="AH34" s="73"/>
    </row>
    <row r="35" s="60" customFormat="true" ht="20.2" hidden="false" customHeight="true" outlineLevel="0" collapsed="false">
      <c r="A35" s="77" t="s">
        <v>43</v>
      </c>
      <c r="B35" s="78"/>
      <c r="C35" s="57"/>
      <c r="D35" s="57"/>
      <c r="E35" s="57"/>
      <c r="F35" s="57"/>
      <c r="G35" s="57"/>
      <c r="H35" s="57"/>
      <c r="I35" s="57"/>
      <c r="J35" s="57"/>
      <c r="K35" s="57"/>
      <c r="L35" s="57"/>
      <c r="M35" s="57"/>
      <c r="N35" s="57"/>
      <c r="O35" s="57"/>
      <c r="P35" s="57"/>
      <c r="Q35" s="57"/>
      <c r="R35" s="57"/>
      <c r="S35" s="57"/>
      <c r="T35" s="57"/>
      <c r="U35" s="57"/>
      <c r="V35" s="68"/>
      <c r="W35" s="68"/>
      <c r="X35" s="68"/>
      <c r="Y35" s="68"/>
      <c r="Z35" s="68"/>
      <c r="AA35" s="68"/>
      <c r="AB35" s="68"/>
      <c r="AC35" s="68"/>
      <c r="AD35" s="68"/>
      <c r="AE35" s="68"/>
      <c r="AF35" s="79"/>
      <c r="AG35" s="80"/>
      <c r="AH35" s="80"/>
      <c r="AI35" s="1"/>
      <c r="AJ35" s="1"/>
      <c r="AK35" s="1"/>
    </row>
    <row r="36" s="60" customFormat="true" ht="20.2" hidden="false" customHeight="true" outlineLevel="0" collapsed="false">
      <c r="A36" s="81" t="s">
        <v>44</v>
      </c>
      <c r="B36" s="78"/>
      <c r="C36" s="57"/>
      <c r="D36" s="57"/>
      <c r="E36" s="57"/>
      <c r="F36" s="57"/>
      <c r="G36" s="57"/>
      <c r="H36" s="57"/>
      <c r="I36" s="57"/>
      <c r="J36" s="57"/>
      <c r="K36" s="57"/>
      <c r="L36" s="57"/>
      <c r="M36" s="57"/>
      <c r="N36" s="57"/>
      <c r="O36" s="57"/>
      <c r="P36" s="57"/>
      <c r="Q36" s="57"/>
      <c r="R36" s="57"/>
      <c r="S36" s="57"/>
      <c r="T36" s="57"/>
      <c r="U36" s="57"/>
      <c r="V36" s="68"/>
      <c r="W36" s="68"/>
      <c r="X36" s="68"/>
      <c r="Y36" s="68"/>
      <c r="Z36" s="68"/>
      <c r="AA36" s="68"/>
      <c r="AB36" s="68"/>
      <c r="AC36" s="68"/>
      <c r="AD36" s="68"/>
      <c r="AE36" s="68"/>
      <c r="AF36" s="79"/>
      <c r="AG36" s="80"/>
      <c r="AH36" s="80"/>
      <c r="AI36" s="1"/>
      <c r="AJ36" s="1"/>
      <c r="AK36" s="1"/>
    </row>
    <row r="37" s="60" customFormat="true" ht="20.2" hidden="false" customHeight="true" outlineLevel="0" collapsed="false">
      <c r="A37" s="77" t="s">
        <v>45</v>
      </c>
      <c r="B37" s="1"/>
      <c r="C37" s="1"/>
      <c r="D37" s="1"/>
      <c r="E37" s="1"/>
      <c r="F37" s="1"/>
      <c r="G37" s="1"/>
      <c r="H37" s="1"/>
      <c r="I37" s="1"/>
      <c r="J37" s="1"/>
      <c r="K37" s="1"/>
      <c r="L37" s="1"/>
      <c r="M37" s="1"/>
      <c r="N37" s="1"/>
      <c r="O37" s="1"/>
      <c r="P37" s="1"/>
      <c r="Q37" s="1"/>
      <c r="R37" s="1"/>
      <c r="S37" s="1"/>
      <c r="T37" s="1"/>
      <c r="U37" s="1"/>
      <c r="V37" s="82"/>
      <c r="W37" s="82"/>
      <c r="X37" s="82"/>
      <c r="Y37" s="1"/>
      <c r="Z37" s="1"/>
      <c r="AA37" s="1"/>
      <c r="AB37" s="1"/>
      <c r="AC37" s="1"/>
      <c r="AD37" s="1"/>
      <c r="AE37" s="1"/>
      <c r="AF37" s="1"/>
      <c r="AG37" s="60" t="s">
        <v>20</v>
      </c>
    </row>
    <row r="38" s="60"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62" t="s">
        <v>22</v>
      </c>
      <c r="Z38" s="1"/>
      <c r="AA38" s="1"/>
      <c r="AB38" s="1"/>
      <c r="AC38" s="1"/>
      <c r="AD38" s="1"/>
      <c r="AE38" s="1"/>
      <c r="AF38" s="1"/>
    </row>
    <row r="39" s="60" customFormat="true" ht="20.2" hidden="false" customHeight="true" outlineLevel="0" collapsed="false">
      <c r="A39" s="77" t="s">
        <v>47</v>
      </c>
      <c r="B39" s="8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62" t="s">
        <v>22</v>
      </c>
      <c r="AH39" s="1" t="s">
        <v>20</v>
      </c>
      <c r="AI39" s="1"/>
      <c r="AJ39" s="1"/>
      <c r="AK39" s="1"/>
      <c r="AL39" s="1"/>
      <c r="AM39" s="1"/>
      <c r="AN39" s="1"/>
      <c r="AO39" s="1"/>
      <c r="AP39" s="1"/>
    </row>
    <row r="40" s="60" customFormat="true" ht="20.2" hidden="false" customHeight="true" outlineLevel="0" collapsed="false">
      <c r="A40" s="84" t="s">
        <v>48</v>
      </c>
      <c r="B40" s="1"/>
      <c r="C40" s="1"/>
      <c r="D40" s="1"/>
      <c r="E40" s="1"/>
      <c r="F40" s="1"/>
      <c r="G40" s="1"/>
      <c r="H40" s="1"/>
      <c r="I40" s="1"/>
      <c r="J40" s="1"/>
      <c r="K40" s="1"/>
      <c r="L40" s="1"/>
      <c r="M40" s="1"/>
      <c r="N40" s="1"/>
      <c r="O40" s="1"/>
      <c r="P40" s="1"/>
      <c r="Q40" s="1"/>
      <c r="R40" s="1"/>
      <c r="S40" s="1"/>
      <c r="T40" s="1"/>
      <c r="U40" s="1"/>
      <c r="V40" s="1"/>
      <c r="W40" s="1"/>
      <c r="X40" s="1"/>
      <c r="Y40" s="62" t="s">
        <v>22</v>
      </c>
      <c r="Z40" s="1"/>
      <c r="AA40" s="1"/>
      <c r="AB40" s="1"/>
      <c r="AC40" s="1"/>
      <c r="AD40" s="1"/>
      <c r="AE40" s="1"/>
      <c r="AF40" s="1"/>
      <c r="AG40" s="60" t="s">
        <v>20</v>
      </c>
    </row>
    <row r="41" customFormat="false" ht="20.2" hidden="false" customHeight="true" outlineLevel="0" collapsed="false">
      <c r="A41" s="85" t="s">
        <v>49</v>
      </c>
      <c r="AH41" s="1" t="s">
        <v>20</v>
      </c>
    </row>
    <row r="42" customFormat="false" ht="20.2" hidden="false" customHeight="true" outlineLevel="0" collapsed="false">
      <c r="A42" s="81" t="s">
        <v>50</v>
      </c>
    </row>
    <row r="43" customFormat="false" ht="20.2" hidden="false" customHeight="true" outlineLevel="0" collapsed="false">
      <c r="A43" s="81" t="s">
        <v>51</v>
      </c>
    </row>
    <row r="44" customFormat="false" ht="20.2" hidden="false" customHeight="true" outlineLevel="0" collapsed="false">
      <c r="A44" s="86"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752" width="15.28"/>
    <col collapsed="false" customWidth="true" hidden="false" outlineLevel="0" max="2" min="2" style="752" width="1.46"/>
    <col collapsed="false" customWidth="true" hidden="false" outlineLevel="0" max="3" min="3" style="752" width="12.46"/>
    <col collapsed="false" customWidth="true" hidden="false" outlineLevel="0" max="5" min="4" style="752" width="1.33"/>
    <col collapsed="false" customWidth="true" hidden="false" outlineLevel="0" max="6" min="6" style="752" width="12.46"/>
    <col collapsed="false" customWidth="true" hidden="false" outlineLevel="0" max="8" min="7" style="752" width="1.33"/>
    <col collapsed="false" customWidth="true" hidden="false" outlineLevel="0" max="9" min="9" style="752" width="12.6"/>
    <col collapsed="false" customWidth="true" hidden="false" outlineLevel="0" max="10" min="10" style="752" width="1.33"/>
    <col collapsed="false" customWidth="true" hidden="false" outlineLevel="0" max="11" min="11" style="752" width="12.46"/>
    <col collapsed="false" customWidth="true" hidden="false" outlineLevel="0" max="12" min="12" style="752" width="1.33"/>
    <col collapsed="false" customWidth="true" hidden="false" outlineLevel="0" max="13" min="13" style="752" width="11.25"/>
    <col collapsed="false" customWidth="true" hidden="false" outlineLevel="0" max="15" min="14" style="752" width="1.33"/>
    <col collapsed="false" customWidth="true" hidden="false" outlineLevel="0" max="16" min="16" style="752" width="10.05"/>
    <col collapsed="false" customWidth="true" hidden="false" outlineLevel="0" max="18" min="17" style="752" width="1.33"/>
    <col collapsed="false" customWidth="true" hidden="false" outlineLevel="0" max="19" min="19" style="752" width="10.72"/>
    <col collapsed="false" customWidth="true" hidden="false" outlineLevel="0" max="21" min="20" style="752" width="1.33"/>
    <col collapsed="false" customWidth="true" hidden="false" outlineLevel="0" max="22" min="22" style="752" width="11.25"/>
    <col collapsed="false" customWidth="true" hidden="false" outlineLevel="0" max="24" min="23" style="752" width="1.33"/>
    <col collapsed="false" customWidth="true" hidden="false" outlineLevel="0" max="25" min="25" style="752" width="9.38"/>
    <col collapsed="false" customWidth="true" hidden="false" outlineLevel="0" max="27" min="26" style="752" width="1.33"/>
    <col collapsed="false" customWidth="true" hidden="false" outlineLevel="0" max="28" min="28" style="752" width="9.11"/>
    <col collapsed="false" customWidth="true" hidden="false" outlineLevel="0" max="30" min="29" style="752" width="1.33"/>
    <col collapsed="false" customWidth="true" hidden="false" outlineLevel="0" max="31" min="31" style="752" width="11.25"/>
    <col collapsed="false" customWidth="true" hidden="false" outlineLevel="0" max="32" min="32" style="752" width="1.33"/>
    <col collapsed="false" customWidth="false" hidden="false" outlineLevel="0" max="35" min="33" style="752" width="9.65"/>
    <col collapsed="false" customWidth="true" hidden="false" outlineLevel="0" max="36" min="36" style="752" width="10.32"/>
    <col collapsed="false" customWidth="false" hidden="false" outlineLevel="0" max="257" min="37" style="752" width="9.65"/>
  </cols>
  <sheetData>
    <row r="1" customFormat="false" ht="19.45" hidden="false" customHeight="true" outlineLevel="0" collapsed="false">
      <c r="A1" s="753"/>
      <c r="B1" s="753"/>
      <c r="C1" s="753"/>
      <c r="D1" s="753"/>
      <c r="E1" s="753"/>
      <c r="F1" s="753"/>
      <c r="G1" s="753"/>
      <c r="H1" s="753"/>
      <c r="I1" s="753"/>
      <c r="J1" s="753"/>
      <c r="K1" s="753"/>
      <c r="L1" s="753"/>
      <c r="M1" s="753"/>
      <c r="N1" s="753"/>
      <c r="O1" s="753"/>
      <c r="P1" s="753"/>
      <c r="Q1" s="753"/>
      <c r="R1" s="753"/>
      <c r="S1" s="753"/>
      <c r="T1" s="753"/>
      <c r="U1" s="753"/>
      <c r="V1" s="753"/>
      <c r="W1" s="753"/>
      <c r="X1" s="753"/>
      <c r="Y1" s="753"/>
      <c r="Z1" s="753"/>
      <c r="AA1" s="753"/>
      <c r="AB1" s="753"/>
      <c r="AC1" s="753"/>
      <c r="AD1" s="753"/>
      <c r="AE1" s="753"/>
      <c r="AJ1" s="754" t="s">
        <v>22</v>
      </c>
    </row>
    <row r="2" customFormat="false" ht="16.55" hidden="false" customHeight="true" outlineLevel="0" collapsed="false">
      <c r="A2" s="755" t="s">
        <v>0</v>
      </c>
      <c r="B2" s="755"/>
      <c r="C2" s="755"/>
      <c r="D2" s="755"/>
      <c r="E2" s="755"/>
      <c r="F2" s="755"/>
      <c r="G2" s="755"/>
      <c r="H2" s="755"/>
      <c r="I2" s="755"/>
      <c r="J2" s="755"/>
      <c r="K2" s="755"/>
      <c r="L2" s="755"/>
      <c r="M2" s="755"/>
      <c r="N2" s="755"/>
      <c r="O2" s="755"/>
      <c r="P2" s="755"/>
      <c r="Q2" s="755"/>
      <c r="R2" s="755"/>
      <c r="S2" s="755"/>
      <c r="T2" s="755"/>
      <c r="U2" s="755"/>
      <c r="V2" s="755"/>
      <c r="W2" s="755"/>
      <c r="X2" s="755"/>
      <c r="Y2" s="755"/>
      <c r="Z2" s="755"/>
      <c r="AA2" s="755"/>
      <c r="AB2" s="755"/>
      <c r="AC2" s="755"/>
      <c r="AD2" s="755"/>
      <c r="AE2" s="755"/>
      <c r="AF2" s="755"/>
    </row>
    <row r="3" customFormat="false" ht="21.45" hidden="false" customHeight="true" outlineLevel="0" collapsed="false">
      <c r="D3" s="756"/>
      <c r="E3" s="756"/>
      <c r="F3" s="756"/>
      <c r="G3" s="756"/>
      <c r="H3" s="756"/>
      <c r="I3" s="756"/>
      <c r="J3" s="756"/>
      <c r="K3" s="756"/>
      <c r="L3" s="756"/>
      <c r="M3" s="756"/>
      <c r="N3" s="756"/>
      <c r="O3" s="756"/>
      <c r="P3" s="757"/>
      <c r="Q3" s="756"/>
      <c r="R3" s="756"/>
      <c r="S3" s="756"/>
      <c r="T3" s="756"/>
      <c r="U3" s="756"/>
      <c r="V3" s="756"/>
      <c r="W3" s="756"/>
      <c r="X3" s="756"/>
      <c r="Y3" s="756"/>
      <c r="Z3" s="758"/>
      <c r="AA3" s="758"/>
      <c r="AB3" s="758"/>
      <c r="AC3" s="758"/>
      <c r="AD3" s="758"/>
      <c r="AE3" s="758"/>
    </row>
    <row r="4" customFormat="false" ht="21.45" hidden="false" customHeight="true" outlineLevel="0" collapsed="false">
      <c r="A4" s="759"/>
      <c r="B4" s="759"/>
      <c r="L4" s="760"/>
      <c r="Z4" s="761" t="s">
        <v>1</v>
      </c>
      <c r="AA4" s="761"/>
      <c r="AB4" s="761"/>
      <c r="AC4" s="761"/>
      <c r="AD4" s="761"/>
      <c r="AE4" s="761"/>
    </row>
    <row r="5" customFormat="false" ht="20.2" hidden="false" customHeight="true" outlineLevel="0" collapsed="false">
      <c r="A5" s="762"/>
      <c r="B5" s="763" t="s">
        <v>58</v>
      </c>
      <c r="C5" s="763"/>
      <c r="D5" s="763"/>
      <c r="E5" s="763"/>
      <c r="F5" s="763"/>
      <c r="G5" s="763"/>
      <c r="H5" s="763"/>
      <c r="I5" s="763"/>
      <c r="J5" s="763"/>
      <c r="K5" s="763"/>
      <c r="L5" s="764"/>
      <c r="M5" s="765"/>
      <c r="N5" s="765"/>
      <c r="O5" s="765"/>
      <c r="P5" s="766" t="s">
        <v>3</v>
      </c>
      <c r="Q5" s="766"/>
      <c r="R5" s="766"/>
      <c r="S5" s="766"/>
      <c r="T5" s="766"/>
      <c r="U5" s="766"/>
      <c r="V5" s="766"/>
      <c r="W5" s="766"/>
      <c r="X5" s="766"/>
      <c r="Y5" s="766"/>
      <c r="Z5" s="766"/>
      <c r="AA5" s="766"/>
      <c r="AB5" s="766"/>
      <c r="AC5" s="766"/>
      <c r="AD5" s="766"/>
      <c r="AE5" s="766"/>
      <c r="AF5" s="765"/>
    </row>
    <row r="6" customFormat="false" ht="20.2" hidden="false" customHeight="true" outlineLevel="0" collapsed="false">
      <c r="A6" s="767" t="s">
        <v>4</v>
      </c>
      <c r="B6" s="768"/>
      <c r="C6" s="769" t="s">
        <v>5</v>
      </c>
      <c r="D6" s="769"/>
      <c r="E6" s="769"/>
      <c r="F6" s="769"/>
      <c r="G6" s="769"/>
      <c r="H6" s="769"/>
      <c r="I6" s="769"/>
      <c r="J6" s="770"/>
      <c r="K6" s="763" t="s">
        <v>6</v>
      </c>
      <c r="L6" s="771"/>
      <c r="M6" s="772" t="s">
        <v>7</v>
      </c>
      <c r="N6" s="773"/>
      <c r="O6" s="774"/>
      <c r="P6" s="766" t="s">
        <v>8</v>
      </c>
      <c r="Q6" s="766"/>
      <c r="R6" s="766"/>
      <c r="S6" s="766"/>
      <c r="T6" s="766"/>
      <c r="U6" s="766"/>
      <c r="V6" s="766"/>
      <c r="W6" s="775"/>
      <c r="X6" s="774"/>
      <c r="Y6" s="766" t="s">
        <v>9</v>
      </c>
      <c r="Z6" s="766"/>
      <c r="AA6" s="766"/>
      <c r="AB6" s="766"/>
      <c r="AC6" s="766"/>
      <c r="AD6" s="766"/>
      <c r="AE6" s="766"/>
      <c r="AF6" s="776"/>
    </row>
    <row r="7" customFormat="false" ht="20.2" hidden="false" customHeight="true" outlineLevel="0" collapsed="false">
      <c r="A7" s="777"/>
      <c r="B7" s="778"/>
      <c r="C7" s="779"/>
      <c r="D7" s="779"/>
      <c r="E7" s="780"/>
      <c r="F7" s="766" t="s">
        <v>10</v>
      </c>
      <c r="G7" s="774"/>
      <c r="H7" s="780"/>
      <c r="I7" s="766" t="s">
        <v>11</v>
      </c>
      <c r="J7" s="775"/>
      <c r="K7" s="763"/>
      <c r="L7" s="781"/>
      <c r="M7" s="772"/>
      <c r="N7" s="782"/>
      <c r="O7" s="774"/>
      <c r="P7" s="766" t="s">
        <v>12</v>
      </c>
      <c r="Q7" s="775"/>
      <c r="R7" s="780"/>
      <c r="S7" s="766" t="s">
        <v>13</v>
      </c>
      <c r="T7" s="775"/>
      <c r="U7" s="780"/>
      <c r="V7" s="766" t="s">
        <v>14</v>
      </c>
      <c r="W7" s="775"/>
      <c r="X7" s="780"/>
      <c r="Y7" s="766" t="s">
        <v>15</v>
      </c>
      <c r="Z7" s="775"/>
      <c r="AA7" s="780"/>
      <c r="AB7" s="766" t="s">
        <v>16</v>
      </c>
      <c r="AC7" s="775"/>
      <c r="AD7" s="779"/>
      <c r="AE7" s="783" t="s">
        <v>14</v>
      </c>
      <c r="AF7" s="784"/>
    </row>
    <row r="8" customFormat="false" ht="20.2" hidden="false" customHeight="true" outlineLevel="0" collapsed="false">
      <c r="A8" s="785" t="s">
        <v>17</v>
      </c>
      <c r="B8" s="786"/>
      <c r="C8" s="787" t="n">
        <v>2876642</v>
      </c>
      <c r="D8" s="788"/>
      <c r="E8" s="788"/>
      <c r="F8" s="787" t="n">
        <v>1390190</v>
      </c>
      <c r="G8" s="788"/>
      <c r="H8" s="788"/>
      <c r="I8" s="787" t="n">
        <v>1486452</v>
      </c>
      <c r="J8" s="788"/>
      <c r="K8" s="787" t="n">
        <v>1145551</v>
      </c>
      <c r="L8" s="789"/>
      <c r="M8" s="787" t="n">
        <v>-742</v>
      </c>
      <c r="N8" s="788"/>
      <c r="O8" s="788"/>
      <c r="P8" s="787" t="n">
        <v>144243</v>
      </c>
      <c r="Q8" s="788"/>
      <c r="R8" s="788"/>
      <c r="S8" s="787" t="n">
        <v>144302</v>
      </c>
      <c r="T8" s="788"/>
      <c r="U8" s="788"/>
      <c r="V8" s="787" t="n">
        <v>-546</v>
      </c>
      <c r="W8" s="788"/>
      <c r="X8" s="788"/>
      <c r="Y8" s="787" t="n">
        <v>25399</v>
      </c>
      <c r="Z8" s="788"/>
      <c r="AA8" s="788"/>
      <c r="AB8" s="787" t="n">
        <v>25595</v>
      </c>
      <c r="AC8" s="788"/>
      <c r="AD8" s="788"/>
      <c r="AE8" s="787" t="n">
        <v>-196</v>
      </c>
      <c r="AF8" s="788"/>
    </row>
    <row r="9" customFormat="false" ht="20.2" hidden="false" customHeight="true" outlineLevel="0" collapsed="false">
      <c r="A9" s="790" t="s">
        <v>18</v>
      </c>
      <c r="B9" s="786"/>
      <c r="C9" s="787" t="n">
        <v>2875190</v>
      </c>
      <c r="D9" s="788"/>
      <c r="E9" s="788"/>
      <c r="F9" s="787" t="n">
        <v>1389824</v>
      </c>
      <c r="G9" s="788"/>
      <c r="H9" s="788"/>
      <c r="I9" s="787" t="n">
        <v>1485366</v>
      </c>
      <c r="J9" s="788"/>
      <c r="K9" s="787" t="n">
        <v>1157054</v>
      </c>
      <c r="L9" s="789"/>
      <c r="M9" s="787" t="n">
        <v>-1452</v>
      </c>
      <c r="N9" s="788"/>
      <c r="O9" s="788"/>
      <c r="P9" s="787" t="n">
        <v>142126</v>
      </c>
      <c r="Q9" s="788"/>
      <c r="R9" s="788"/>
      <c r="S9" s="787" t="n">
        <v>142949</v>
      </c>
      <c r="T9" s="788"/>
      <c r="U9" s="788"/>
      <c r="V9" s="787" t="n">
        <v>-1121</v>
      </c>
      <c r="W9" s="788"/>
      <c r="X9" s="788"/>
      <c r="Y9" s="787" t="n">
        <v>25421</v>
      </c>
      <c r="Z9" s="788"/>
      <c r="AA9" s="788"/>
      <c r="AB9" s="787" t="n">
        <v>25752</v>
      </c>
      <c r="AC9" s="788"/>
      <c r="AD9" s="788"/>
      <c r="AE9" s="787" t="n">
        <v>-331</v>
      </c>
      <c r="AF9" s="788"/>
      <c r="AG9" s="791" t="s">
        <v>22</v>
      </c>
    </row>
    <row r="10" customFormat="false" ht="20.2" hidden="false" customHeight="true" outlineLevel="0" collapsed="false">
      <c r="A10" s="790" t="s">
        <v>19</v>
      </c>
      <c r="B10" s="786"/>
      <c r="C10" s="787" t="n">
        <v>2873142</v>
      </c>
      <c r="D10" s="788"/>
      <c r="E10" s="788"/>
      <c r="F10" s="787" t="n">
        <v>1388923</v>
      </c>
      <c r="G10" s="788"/>
      <c r="H10" s="788"/>
      <c r="I10" s="787" t="n">
        <v>1484219</v>
      </c>
      <c r="J10" s="788"/>
      <c r="K10" s="787" t="n">
        <v>1165575</v>
      </c>
      <c r="L10" s="789"/>
      <c r="M10" s="787" t="n">
        <v>-2048</v>
      </c>
      <c r="N10" s="788"/>
      <c r="O10" s="788"/>
      <c r="P10" s="787" t="n">
        <v>136872</v>
      </c>
      <c r="Q10" s="788" t="s">
        <v>20</v>
      </c>
      <c r="R10" s="788"/>
      <c r="S10" s="787" t="n">
        <v>138842</v>
      </c>
      <c r="T10" s="788"/>
      <c r="U10" s="788"/>
      <c r="V10" s="787" t="n">
        <v>-2267</v>
      </c>
      <c r="W10" s="788"/>
      <c r="X10" s="788"/>
      <c r="Y10" s="787" t="n">
        <v>25983</v>
      </c>
      <c r="Z10" s="788"/>
      <c r="AA10" s="788"/>
      <c r="AB10" s="787" t="n">
        <v>25764</v>
      </c>
      <c r="AC10" s="788"/>
      <c r="AD10" s="788"/>
      <c r="AE10" s="787" t="n">
        <v>219</v>
      </c>
      <c r="AF10" s="788"/>
    </row>
    <row r="11" customFormat="false" ht="20.2" hidden="false" customHeight="true" outlineLevel="0" collapsed="false">
      <c r="A11" s="790" t="s">
        <v>21</v>
      </c>
      <c r="B11" s="786"/>
      <c r="C11" s="787" t="n">
        <v>2869142</v>
      </c>
      <c r="D11" s="788" t="n">
        <v>1384592</v>
      </c>
      <c r="E11" s="788" t="n">
        <v>1480453</v>
      </c>
      <c r="F11" s="787" t="n">
        <v>1387412</v>
      </c>
      <c r="G11" s="788" t="n">
        <v>-7429</v>
      </c>
      <c r="H11" s="788" t="n">
        <v>23029</v>
      </c>
      <c r="I11" s="787" t="n">
        <v>1481730</v>
      </c>
      <c r="J11" s="788" t="n">
        <v>-7220</v>
      </c>
      <c r="K11" s="787" t="n">
        <v>1173463</v>
      </c>
      <c r="L11" s="789" t="n">
        <v>2322</v>
      </c>
      <c r="M11" s="787" t="n">
        <v>-4000</v>
      </c>
      <c r="N11" s="788"/>
      <c r="O11" s="788"/>
      <c r="P11" s="787" t="n">
        <v>133842</v>
      </c>
      <c r="Q11" s="788" t="s">
        <v>20</v>
      </c>
      <c r="R11" s="788"/>
      <c r="S11" s="787" t="n">
        <v>136117</v>
      </c>
      <c r="T11" s="788"/>
      <c r="U11" s="788"/>
      <c r="V11" s="787" t="n">
        <v>-2575</v>
      </c>
      <c r="W11" s="788"/>
      <c r="X11" s="788"/>
      <c r="Y11" s="39" t="n">
        <v>26057</v>
      </c>
      <c r="Z11" s="788"/>
      <c r="AA11" s="788"/>
      <c r="AB11" s="39" t="n">
        <v>27482</v>
      </c>
      <c r="AC11" s="792" t="s">
        <v>22</v>
      </c>
      <c r="AD11" s="788"/>
      <c r="AE11" s="39" t="n">
        <v>-1425</v>
      </c>
      <c r="AF11" s="788"/>
    </row>
    <row r="12" customFormat="false" ht="20.2" hidden="false" customHeight="true" outlineLevel="0" collapsed="false">
      <c r="A12" s="790" t="s">
        <v>23</v>
      </c>
      <c r="B12" s="786"/>
      <c r="C12" s="787" t="n">
        <v>2865379</v>
      </c>
      <c r="D12" s="788" t="n">
        <v>1384592</v>
      </c>
      <c r="E12" s="788" t="n">
        <v>1480453</v>
      </c>
      <c r="F12" s="787" t="n">
        <v>1385321</v>
      </c>
      <c r="G12" s="788" t="n">
        <v>-7429</v>
      </c>
      <c r="H12" s="788" t="n">
        <v>23029</v>
      </c>
      <c r="I12" s="787" t="n">
        <v>1480058</v>
      </c>
      <c r="J12" s="788" t="n">
        <v>-7220</v>
      </c>
      <c r="K12" s="787" t="n">
        <v>1179347</v>
      </c>
      <c r="L12" s="789" t="n">
        <v>2322</v>
      </c>
      <c r="M12" s="787" t="n">
        <v>-3763</v>
      </c>
      <c r="N12" s="788"/>
      <c r="O12" s="788"/>
      <c r="P12" s="787" t="n">
        <v>128614</v>
      </c>
      <c r="Q12" s="788" t="s">
        <v>20</v>
      </c>
      <c r="R12" s="788"/>
      <c r="S12" s="787" t="n">
        <v>131031</v>
      </c>
      <c r="T12" s="788"/>
      <c r="U12" s="788"/>
      <c r="V12" s="787" t="n">
        <v>-2714</v>
      </c>
      <c r="W12" s="788"/>
      <c r="X12" s="788"/>
      <c r="Y12" s="39" t="n">
        <v>26111</v>
      </c>
      <c r="Z12" s="788"/>
      <c r="AA12" s="788"/>
      <c r="AB12" s="39" t="n">
        <v>27160</v>
      </c>
      <c r="AC12" s="792" t="s">
        <v>22</v>
      </c>
      <c r="AD12" s="788"/>
      <c r="AE12" s="39" t="n">
        <v>-1049</v>
      </c>
      <c r="AF12" s="788"/>
    </row>
    <row r="13" customFormat="false" ht="20.2" hidden="false" customHeight="true" outlineLevel="0" collapsed="false">
      <c r="A13" s="790"/>
      <c r="B13" s="786" t="s">
        <v>24</v>
      </c>
      <c r="C13" s="787" t="n">
        <v>31484</v>
      </c>
      <c r="D13" s="788" t="s">
        <v>25</v>
      </c>
      <c r="E13" s="788" t="s">
        <v>24</v>
      </c>
      <c r="F13" s="793" t="s">
        <v>59</v>
      </c>
      <c r="G13" s="788" t="s">
        <v>25</v>
      </c>
      <c r="H13" s="788" t="s">
        <v>24</v>
      </c>
      <c r="I13" s="793" t="s">
        <v>59</v>
      </c>
      <c r="J13" s="788" t="s">
        <v>25</v>
      </c>
      <c r="K13" s="793" t="s">
        <v>59</v>
      </c>
      <c r="L13" s="789" t="s">
        <v>24</v>
      </c>
      <c r="M13" s="794" t="n">
        <v>-216</v>
      </c>
      <c r="N13" s="795" t="s">
        <v>25</v>
      </c>
      <c r="O13" s="795" t="s">
        <v>24</v>
      </c>
      <c r="P13" s="794" t="n">
        <v>11408</v>
      </c>
      <c r="Q13" s="795" t="s">
        <v>25</v>
      </c>
      <c r="R13" s="795" t="s">
        <v>24</v>
      </c>
      <c r="S13" s="794" t="n">
        <v>11705</v>
      </c>
      <c r="T13" s="795" t="s">
        <v>25</v>
      </c>
      <c r="U13" s="795" t="s">
        <v>24</v>
      </c>
      <c r="V13" s="794" t="n">
        <v>-297</v>
      </c>
      <c r="W13" s="795" t="s">
        <v>25</v>
      </c>
      <c r="X13" s="795" t="s">
        <v>24</v>
      </c>
      <c r="Y13" s="794" t="n">
        <v>233</v>
      </c>
      <c r="Z13" s="795" t="s">
        <v>25</v>
      </c>
      <c r="AA13" s="795" t="s">
        <v>24</v>
      </c>
      <c r="AB13" s="794" t="n">
        <v>148</v>
      </c>
      <c r="AC13" s="795" t="s">
        <v>25</v>
      </c>
      <c r="AD13" s="795" t="s">
        <v>24</v>
      </c>
      <c r="AE13" s="794" t="n">
        <v>85</v>
      </c>
      <c r="AF13" s="788" t="s">
        <v>25</v>
      </c>
    </row>
    <row r="14" customFormat="false" ht="20.2" hidden="false" customHeight="true" outlineLevel="0" collapsed="false">
      <c r="A14" s="790" t="s">
        <v>27</v>
      </c>
      <c r="B14" s="786"/>
      <c r="C14" s="787" t="n">
        <v>2860769</v>
      </c>
      <c r="D14" s="788" t="n">
        <v>1384592</v>
      </c>
      <c r="E14" s="788" t="n">
        <v>1480453</v>
      </c>
      <c r="F14" s="787" t="n">
        <v>1382653</v>
      </c>
      <c r="G14" s="788" t="n">
        <v>-7429</v>
      </c>
      <c r="H14" s="788" t="n">
        <v>23029</v>
      </c>
      <c r="I14" s="787" t="n">
        <v>1478116</v>
      </c>
      <c r="J14" s="788" t="n">
        <v>-7220</v>
      </c>
      <c r="K14" s="787" t="n">
        <v>1184606</v>
      </c>
      <c r="L14" s="789" t="n">
        <v>2322</v>
      </c>
      <c r="M14" s="787" t="n">
        <v>-4610</v>
      </c>
      <c r="N14" s="788"/>
      <c r="O14" s="788"/>
      <c r="P14" s="787" t="n">
        <v>121409</v>
      </c>
      <c r="Q14" s="788" t="s">
        <v>20</v>
      </c>
      <c r="R14" s="788"/>
      <c r="S14" s="787" t="n">
        <v>124206</v>
      </c>
      <c r="T14" s="788"/>
      <c r="U14" s="788"/>
      <c r="V14" s="39" t="n">
        <v>-3095</v>
      </c>
      <c r="W14" s="788"/>
      <c r="X14" s="788"/>
      <c r="Y14" s="39" t="n">
        <v>25793</v>
      </c>
      <c r="Z14" s="788"/>
      <c r="AA14" s="788"/>
      <c r="AB14" s="39" t="n">
        <v>27308</v>
      </c>
      <c r="AC14" s="788"/>
      <c r="AD14" s="788"/>
      <c r="AE14" s="39" t="n">
        <v>-1515</v>
      </c>
      <c r="AF14" s="788"/>
      <c r="AH14" s="754" t="s">
        <v>22</v>
      </c>
    </row>
    <row r="15" customFormat="false" ht="20.2" hidden="false" customHeight="true" outlineLevel="0" collapsed="false">
      <c r="A15" s="796"/>
      <c r="B15" s="797" t="s">
        <v>24</v>
      </c>
      <c r="C15" s="798" t="n">
        <v>30309</v>
      </c>
      <c r="D15" s="798" t="s">
        <v>25</v>
      </c>
      <c r="E15" s="798" t="s">
        <v>24</v>
      </c>
      <c r="F15" s="799" t="s">
        <v>59</v>
      </c>
      <c r="G15" s="798" t="s">
        <v>25</v>
      </c>
      <c r="H15" s="798" t="s">
        <v>24</v>
      </c>
      <c r="I15" s="799" t="s">
        <v>59</v>
      </c>
      <c r="J15" s="798" t="s">
        <v>25</v>
      </c>
      <c r="K15" s="799" t="s">
        <v>59</v>
      </c>
      <c r="L15" s="800" t="s">
        <v>24</v>
      </c>
      <c r="M15" s="801" t="n">
        <v>-1175</v>
      </c>
      <c r="N15" s="802" t="s">
        <v>25</v>
      </c>
      <c r="O15" s="802" t="s">
        <v>24</v>
      </c>
      <c r="P15" s="801" t="n">
        <v>9546</v>
      </c>
      <c r="Q15" s="802" t="s">
        <v>25</v>
      </c>
      <c r="R15" s="802" t="s">
        <v>24</v>
      </c>
      <c r="S15" s="801" t="n">
        <v>10799</v>
      </c>
      <c r="T15" s="802" t="s">
        <v>25</v>
      </c>
      <c r="U15" s="802" t="s">
        <v>24</v>
      </c>
      <c r="V15" s="801" t="n">
        <v>-1253</v>
      </c>
      <c r="W15" s="802" t="s">
        <v>25</v>
      </c>
      <c r="X15" s="802" t="s">
        <v>24</v>
      </c>
      <c r="Y15" s="801" t="n">
        <v>209</v>
      </c>
      <c r="Z15" s="802" t="s">
        <v>25</v>
      </c>
      <c r="AA15" s="802" t="s">
        <v>24</v>
      </c>
      <c r="AB15" s="801" t="n">
        <v>132</v>
      </c>
      <c r="AC15" s="802" t="s">
        <v>25</v>
      </c>
      <c r="AD15" s="802" t="s">
        <v>24</v>
      </c>
      <c r="AE15" s="801" t="n">
        <v>77</v>
      </c>
      <c r="AF15" s="803" t="s">
        <v>25</v>
      </c>
    </row>
    <row r="16" customFormat="false" ht="20.2" hidden="false" customHeight="true" outlineLevel="0" collapsed="false">
      <c r="A16" s="804" t="s">
        <v>71</v>
      </c>
      <c r="B16" s="805"/>
      <c r="C16" s="39" t="n">
        <v>2861812</v>
      </c>
      <c r="D16" s="51" t="n">
        <v>1384592</v>
      </c>
      <c r="E16" s="795" t="n">
        <v>1480453</v>
      </c>
      <c r="F16" s="39" t="n">
        <v>1383337</v>
      </c>
      <c r="G16" s="51" t="n">
        <v>-7429</v>
      </c>
      <c r="H16" s="795" t="n">
        <v>23029</v>
      </c>
      <c r="I16" s="39" t="n">
        <v>1478475</v>
      </c>
      <c r="J16" s="51" t="n">
        <v>-7220</v>
      </c>
      <c r="K16" s="39" t="n">
        <v>1184254</v>
      </c>
      <c r="L16" s="806" t="n">
        <v>2322</v>
      </c>
      <c r="M16" s="39" t="n">
        <v>-451</v>
      </c>
      <c r="N16" s="51"/>
      <c r="O16" s="795"/>
      <c r="P16" s="39" t="n">
        <v>7957</v>
      </c>
      <c r="Q16" s="51" t="s">
        <v>20</v>
      </c>
      <c r="R16" s="795"/>
      <c r="S16" s="39" t="n">
        <v>8435</v>
      </c>
      <c r="T16" s="51"/>
      <c r="U16" s="795"/>
      <c r="V16" s="39" t="n">
        <v>-504</v>
      </c>
      <c r="W16" s="51"/>
      <c r="X16" s="795"/>
      <c r="Y16" s="39" t="n">
        <v>2143</v>
      </c>
      <c r="Z16" s="51"/>
      <c r="AA16" s="795"/>
      <c r="AB16" s="39" t="n">
        <v>2090</v>
      </c>
      <c r="AC16" s="54" t="s">
        <v>22</v>
      </c>
      <c r="AD16" s="795"/>
      <c r="AE16" s="39" t="n">
        <v>53</v>
      </c>
      <c r="AF16" s="51"/>
      <c r="AJ16" s="791"/>
    </row>
    <row r="17" customFormat="false" ht="20.2" hidden="false" customHeight="true" outlineLevel="0" collapsed="false">
      <c r="A17" s="807" t="s">
        <v>54</v>
      </c>
      <c r="B17" s="786" t="s">
        <v>24</v>
      </c>
      <c r="C17" s="808" t="n">
        <v>30794</v>
      </c>
      <c r="D17" s="808" t="s">
        <v>25</v>
      </c>
      <c r="E17" s="808" t="s">
        <v>24</v>
      </c>
      <c r="F17" s="793" t="s">
        <v>59</v>
      </c>
      <c r="G17" s="808" t="s">
        <v>25</v>
      </c>
      <c r="H17" s="808" t="s">
        <v>24</v>
      </c>
      <c r="I17" s="793" t="s">
        <v>59</v>
      </c>
      <c r="J17" s="808" t="s">
        <v>25</v>
      </c>
      <c r="K17" s="809" t="s">
        <v>59</v>
      </c>
      <c r="L17" s="789" t="s">
        <v>24</v>
      </c>
      <c r="M17" s="794" t="n">
        <v>-455</v>
      </c>
      <c r="N17" s="788" t="s">
        <v>25</v>
      </c>
      <c r="O17" s="788" t="s">
        <v>24</v>
      </c>
      <c r="P17" s="794" t="n">
        <v>695</v>
      </c>
      <c r="Q17" s="788" t="s">
        <v>25</v>
      </c>
      <c r="R17" s="788" t="s">
        <v>24</v>
      </c>
      <c r="S17" s="794" t="n">
        <v>1165</v>
      </c>
      <c r="T17" s="788" t="s">
        <v>25</v>
      </c>
      <c r="U17" s="788" t="s">
        <v>24</v>
      </c>
      <c r="V17" s="39" t="n">
        <v>-471</v>
      </c>
      <c r="W17" s="788" t="s">
        <v>25</v>
      </c>
      <c r="X17" s="788" t="s">
        <v>24</v>
      </c>
      <c r="Y17" s="794" t="n">
        <v>22</v>
      </c>
      <c r="Z17" s="788" t="s">
        <v>25</v>
      </c>
      <c r="AA17" s="788" t="s">
        <v>24</v>
      </c>
      <c r="AB17" s="794" t="n">
        <v>6</v>
      </c>
      <c r="AC17" s="795" t="s">
        <v>25</v>
      </c>
      <c r="AD17" s="795" t="s">
        <v>24</v>
      </c>
      <c r="AE17" s="794" t="n">
        <v>16</v>
      </c>
      <c r="AF17" s="788" t="s">
        <v>25</v>
      </c>
      <c r="AJ17" s="791"/>
    </row>
    <row r="18" customFormat="false" ht="20.2" hidden="false" customHeight="true" outlineLevel="0" collapsed="false">
      <c r="A18" s="804" t="s">
        <v>38</v>
      </c>
      <c r="B18" s="805"/>
      <c r="C18" s="39" t="n">
        <v>2861501</v>
      </c>
      <c r="D18" s="51" t="n">
        <v>1384592</v>
      </c>
      <c r="E18" s="795" t="n">
        <v>1480453</v>
      </c>
      <c r="F18" s="39" t="n">
        <v>1383078</v>
      </c>
      <c r="G18" s="51" t="n">
        <v>-7429</v>
      </c>
      <c r="H18" s="795" t="n">
        <v>23029</v>
      </c>
      <c r="I18" s="39" t="n">
        <v>1478423</v>
      </c>
      <c r="J18" s="51" t="n">
        <v>-7220</v>
      </c>
      <c r="K18" s="39" t="n">
        <v>1184329</v>
      </c>
      <c r="L18" s="806" t="n">
        <v>2322</v>
      </c>
      <c r="M18" s="39" t="n">
        <v>-311</v>
      </c>
      <c r="N18" s="51"/>
      <c r="O18" s="795"/>
      <c r="P18" s="39" t="n">
        <v>8495</v>
      </c>
      <c r="Q18" s="51" t="s">
        <v>20</v>
      </c>
      <c r="R18" s="795"/>
      <c r="S18" s="39" t="n">
        <v>8918</v>
      </c>
      <c r="T18" s="51"/>
      <c r="U18" s="795"/>
      <c r="V18" s="39" t="n">
        <v>-450</v>
      </c>
      <c r="W18" s="51"/>
      <c r="X18" s="795"/>
      <c r="Y18" s="39" t="n">
        <v>2191</v>
      </c>
      <c r="Z18" s="51"/>
      <c r="AA18" s="795"/>
      <c r="AB18" s="39" t="n">
        <v>2052</v>
      </c>
      <c r="AC18" s="54" t="s">
        <v>22</v>
      </c>
      <c r="AD18" s="795"/>
      <c r="AE18" s="39" t="n">
        <v>139</v>
      </c>
      <c r="AF18" s="51"/>
      <c r="AJ18" s="791"/>
    </row>
    <row r="19" customFormat="false" ht="20.2" hidden="false" customHeight="true" outlineLevel="0" collapsed="false">
      <c r="A19" s="804" t="s">
        <v>39</v>
      </c>
      <c r="B19" s="805"/>
      <c r="C19" s="39" t="n">
        <v>2861190</v>
      </c>
      <c r="D19" s="51" t="n">
        <v>1384592</v>
      </c>
      <c r="E19" s="795" t="n">
        <v>1480453</v>
      </c>
      <c r="F19" s="39" t="n">
        <v>1382917</v>
      </c>
      <c r="G19" s="51" t="n">
        <v>-7429</v>
      </c>
      <c r="H19" s="795" t="n">
        <v>23029</v>
      </c>
      <c r="I19" s="39" t="n">
        <v>1478273</v>
      </c>
      <c r="J19" s="51" t="n">
        <v>-7220</v>
      </c>
      <c r="K19" s="39" t="n">
        <v>1184440</v>
      </c>
      <c r="L19" s="806" t="n">
        <v>2322</v>
      </c>
      <c r="M19" s="39" t="n">
        <v>-311</v>
      </c>
      <c r="N19" s="51"/>
      <c r="O19" s="795"/>
      <c r="P19" s="39" t="n">
        <v>8742</v>
      </c>
      <c r="Q19" s="51" t="s">
        <v>20</v>
      </c>
      <c r="R19" s="795"/>
      <c r="S19" s="39" t="n">
        <v>9118</v>
      </c>
      <c r="T19" s="51"/>
      <c r="U19" s="795"/>
      <c r="V19" s="39" t="n">
        <v>-400</v>
      </c>
      <c r="W19" s="51"/>
      <c r="X19" s="795"/>
      <c r="Y19" s="39" t="n">
        <v>2344</v>
      </c>
      <c r="Z19" s="51"/>
      <c r="AA19" s="795"/>
      <c r="AB19" s="39" t="n">
        <v>2255</v>
      </c>
      <c r="AC19" s="54" t="s">
        <v>22</v>
      </c>
      <c r="AD19" s="795"/>
      <c r="AE19" s="39" t="n">
        <v>89</v>
      </c>
      <c r="AF19" s="51"/>
      <c r="AJ19" s="810" t="s">
        <v>20</v>
      </c>
    </row>
    <row r="20" customFormat="false" ht="20.2" hidden="false" customHeight="true" outlineLevel="0" collapsed="false">
      <c r="A20" s="804" t="s">
        <v>40</v>
      </c>
      <c r="B20" s="805"/>
      <c r="C20" s="39" t="n">
        <v>2860769</v>
      </c>
      <c r="D20" s="51" t="n">
        <v>1384592</v>
      </c>
      <c r="E20" s="795" t="n">
        <v>1480453</v>
      </c>
      <c r="F20" s="39" t="n">
        <v>1382653</v>
      </c>
      <c r="G20" s="51" t="n">
        <v>-7429</v>
      </c>
      <c r="H20" s="795" t="n">
        <v>23029</v>
      </c>
      <c r="I20" s="39" t="n">
        <v>1478116</v>
      </c>
      <c r="J20" s="51" t="n">
        <v>-7220</v>
      </c>
      <c r="K20" s="39" t="n">
        <v>1184606</v>
      </c>
      <c r="L20" s="806" t="n">
        <v>2322</v>
      </c>
      <c r="M20" s="39" t="n">
        <v>-421</v>
      </c>
      <c r="N20" s="51"/>
      <c r="O20" s="795"/>
      <c r="P20" s="39" t="n">
        <v>8302</v>
      </c>
      <c r="Q20" s="51" t="s">
        <v>20</v>
      </c>
      <c r="R20" s="795"/>
      <c r="S20" s="39" t="n">
        <v>8762</v>
      </c>
      <c r="T20" s="51"/>
      <c r="U20" s="795"/>
      <c r="V20" s="39" t="n">
        <v>-484</v>
      </c>
      <c r="W20" s="51"/>
      <c r="X20" s="795"/>
      <c r="Y20" s="39" t="n">
        <v>2185</v>
      </c>
      <c r="Z20" s="51"/>
      <c r="AA20" s="795"/>
      <c r="AB20" s="39" t="n">
        <v>2122</v>
      </c>
      <c r="AC20" s="54" t="s">
        <v>22</v>
      </c>
      <c r="AD20" s="795"/>
      <c r="AE20" s="39" t="n">
        <v>63</v>
      </c>
      <c r="AF20" s="51"/>
      <c r="AH20" s="754" t="s">
        <v>22</v>
      </c>
      <c r="AJ20" s="810"/>
    </row>
    <row r="21" s="811" customFormat="true" ht="20.2" hidden="false" customHeight="true" outlineLevel="0" collapsed="false">
      <c r="A21" s="804" t="s">
        <v>29</v>
      </c>
      <c r="B21" s="805"/>
      <c r="C21" s="39" t="n">
        <v>2861020</v>
      </c>
      <c r="D21" s="51" t="n">
        <v>1384592</v>
      </c>
      <c r="E21" s="795" t="n">
        <v>1480453</v>
      </c>
      <c r="F21" s="39" t="n">
        <v>1382755</v>
      </c>
      <c r="G21" s="51" t="n">
        <v>-7429</v>
      </c>
      <c r="H21" s="795" t="n">
        <v>23029</v>
      </c>
      <c r="I21" s="39" t="n">
        <v>1478265</v>
      </c>
      <c r="J21" s="51" t="n">
        <v>-7220</v>
      </c>
      <c r="K21" s="39" t="n">
        <v>1185026</v>
      </c>
      <c r="L21" s="806" t="n">
        <v>2322</v>
      </c>
      <c r="M21" s="39" t="n">
        <v>251</v>
      </c>
      <c r="N21" s="51"/>
      <c r="O21" s="795"/>
      <c r="P21" s="39" t="n">
        <v>8705</v>
      </c>
      <c r="Q21" s="51" t="s">
        <v>20</v>
      </c>
      <c r="R21" s="795"/>
      <c r="S21" s="39" t="n">
        <v>8497</v>
      </c>
      <c r="T21" s="51"/>
      <c r="U21" s="795"/>
      <c r="V21" s="39" t="n">
        <v>208</v>
      </c>
      <c r="W21" s="51"/>
      <c r="X21" s="795"/>
      <c r="Y21" s="39" t="n">
        <v>2146</v>
      </c>
      <c r="Z21" s="51"/>
      <c r="AA21" s="795"/>
      <c r="AB21" s="39" t="n">
        <v>2103</v>
      </c>
      <c r="AC21" s="54" t="s">
        <v>22</v>
      </c>
      <c r="AD21" s="795"/>
      <c r="AE21" s="39" t="n">
        <v>43</v>
      </c>
      <c r="AF21" s="51"/>
      <c r="AG21" s="811" t="s">
        <v>20</v>
      </c>
      <c r="AJ21" s="810"/>
    </row>
    <row r="22" s="812" customFormat="true" ht="20.2" hidden="false" customHeight="true" outlineLevel="0" collapsed="false">
      <c r="A22" s="804" t="s">
        <v>30</v>
      </c>
      <c r="B22" s="805"/>
      <c r="C22" s="39" t="n">
        <v>2861095</v>
      </c>
      <c r="D22" s="51" t="n">
        <v>1384592</v>
      </c>
      <c r="E22" s="795" t="n">
        <v>1480453</v>
      </c>
      <c r="F22" s="39" t="n">
        <v>1382651</v>
      </c>
      <c r="G22" s="51" t="n">
        <v>-7429</v>
      </c>
      <c r="H22" s="795" t="n">
        <v>23029</v>
      </c>
      <c r="I22" s="39" t="n">
        <v>1478444</v>
      </c>
      <c r="J22" s="51" t="n">
        <v>-7220</v>
      </c>
      <c r="K22" s="39" t="n">
        <v>1185370</v>
      </c>
      <c r="L22" s="806" t="n">
        <v>2322</v>
      </c>
      <c r="M22" s="39" t="n">
        <v>75</v>
      </c>
      <c r="N22" s="51"/>
      <c r="O22" s="795"/>
      <c r="P22" s="39" t="n">
        <v>8031</v>
      </c>
      <c r="Q22" s="51" t="s">
        <v>20</v>
      </c>
      <c r="R22" s="795"/>
      <c r="S22" s="39" t="n">
        <v>7606</v>
      </c>
      <c r="T22" s="51"/>
      <c r="U22" s="795"/>
      <c r="V22" s="39" t="n">
        <v>425</v>
      </c>
      <c r="W22" s="51"/>
      <c r="X22" s="795"/>
      <c r="Y22" s="39" t="n">
        <v>2222</v>
      </c>
      <c r="Z22" s="51"/>
      <c r="AA22" s="795"/>
      <c r="AB22" s="39" t="n">
        <v>2572</v>
      </c>
      <c r="AC22" s="54" t="s">
        <v>22</v>
      </c>
      <c r="AD22" s="795"/>
      <c r="AE22" s="39" t="n">
        <v>-350</v>
      </c>
      <c r="AF22" s="51"/>
      <c r="AJ22" s="810"/>
    </row>
    <row r="23" s="811" customFormat="true" ht="20.2" hidden="false" customHeight="true" outlineLevel="0" collapsed="false">
      <c r="A23" s="804" t="s">
        <v>56</v>
      </c>
      <c r="B23" s="805"/>
      <c r="C23" s="39" t="n">
        <v>2860135</v>
      </c>
      <c r="D23" s="51" t="n">
        <v>1384592</v>
      </c>
      <c r="E23" s="795" t="n">
        <v>1480453</v>
      </c>
      <c r="F23" s="39" t="n">
        <v>1382115</v>
      </c>
      <c r="G23" s="51" t="n">
        <v>-7429</v>
      </c>
      <c r="H23" s="795" t="n">
        <v>23029</v>
      </c>
      <c r="I23" s="39" t="n">
        <v>1478020</v>
      </c>
      <c r="J23" s="51" t="n">
        <v>-7220</v>
      </c>
      <c r="K23" s="39" t="n">
        <v>1184918</v>
      </c>
      <c r="L23" s="806" t="n">
        <v>2322</v>
      </c>
      <c r="M23" s="39" t="n">
        <v>-960</v>
      </c>
      <c r="N23" s="51"/>
      <c r="O23" s="795"/>
      <c r="P23" s="39" t="n">
        <v>6936</v>
      </c>
      <c r="Q23" s="51" t="s">
        <v>20</v>
      </c>
      <c r="R23" s="795"/>
      <c r="S23" s="39" t="n">
        <v>7520</v>
      </c>
      <c r="T23" s="51"/>
      <c r="U23" s="795"/>
      <c r="V23" s="39" t="n">
        <v>-584</v>
      </c>
      <c r="W23" s="51"/>
      <c r="X23" s="795"/>
      <c r="Y23" s="39" t="n">
        <v>2089</v>
      </c>
      <c r="Z23" s="51"/>
      <c r="AA23" s="795"/>
      <c r="AB23" s="39" t="n">
        <v>2465</v>
      </c>
      <c r="AC23" s="54" t="s">
        <v>22</v>
      </c>
      <c r="AD23" s="795"/>
      <c r="AE23" s="39" t="n">
        <v>-376</v>
      </c>
      <c r="AF23" s="51"/>
      <c r="AJ23" s="791" t="s">
        <v>22</v>
      </c>
    </row>
    <row r="24" customFormat="false" ht="20.2" hidden="false" customHeight="true" outlineLevel="0" collapsed="false">
      <c r="A24" s="804" t="s">
        <v>32</v>
      </c>
      <c r="B24" s="805"/>
      <c r="C24" s="39" t="n">
        <v>2859149</v>
      </c>
      <c r="D24" s="51" t="n">
        <v>1384592</v>
      </c>
      <c r="E24" s="795" t="n">
        <v>1480453</v>
      </c>
      <c r="F24" s="39" t="n">
        <v>1381643</v>
      </c>
      <c r="G24" s="51" t="n">
        <v>-7429</v>
      </c>
      <c r="H24" s="795" t="n">
        <v>23029</v>
      </c>
      <c r="I24" s="39" t="n">
        <v>1477506</v>
      </c>
      <c r="J24" s="51" t="n">
        <v>-7220</v>
      </c>
      <c r="K24" s="39" t="n">
        <v>1184809</v>
      </c>
      <c r="L24" s="806" t="n">
        <v>2322</v>
      </c>
      <c r="M24" s="39" t="n">
        <v>-986</v>
      </c>
      <c r="N24" s="51"/>
      <c r="O24" s="795"/>
      <c r="P24" s="39" t="n">
        <v>7146</v>
      </c>
      <c r="Q24" s="51" t="s">
        <v>20</v>
      </c>
      <c r="R24" s="795"/>
      <c r="S24" s="39" t="n">
        <v>7361</v>
      </c>
      <c r="T24" s="51"/>
      <c r="U24" s="795"/>
      <c r="V24" s="39" t="n">
        <v>-215</v>
      </c>
      <c r="W24" s="51"/>
      <c r="X24" s="795"/>
      <c r="Y24" s="39" t="n">
        <v>2236</v>
      </c>
      <c r="Z24" s="51"/>
      <c r="AA24" s="795"/>
      <c r="AB24" s="39" t="n">
        <v>3007</v>
      </c>
      <c r="AC24" s="54" t="s">
        <v>22</v>
      </c>
      <c r="AD24" s="795"/>
      <c r="AE24" s="39" t="n">
        <v>-771</v>
      </c>
      <c r="AF24" s="51"/>
      <c r="AG24" s="752" t="s">
        <v>20</v>
      </c>
      <c r="AJ24" s="810"/>
    </row>
    <row r="25" s="811" customFormat="true" ht="20.2" hidden="false" customHeight="true" outlineLevel="0" collapsed="false">
      <c r="A25" s="804" t="s">
        <v>33</v>
      </c>
      <c r="B25" s="805"/>
      <c r="C25" s="39" t="n">
        <v>2857990</v>
      </c>
      <c r="D25" s="51" t="n">
        <v>1384592</v>
      </c>
      <c r="E25" s="795" t="n">
        <v>1480453</v>
      </c>
      <c r="F25" s="39" t="n">
        <v>1381015</v>
      </c>
      <c r="G25" s="51" t="n">
        <v>-7429</v>
      </c>
      <c r="H25" s="795" t="n">
        <v>23029</v>
      </c>
      <c r="I25" s="39" t="n">
        <v>1476975</v>
      </c>
      <c r="J25" s="51" t="n">
        <v>-7220</v>
      </c>
      <c r="K25" s="39" t="n">
        <v>1184543</v>
      </c>
      <c r="L25" s="806" t="n">
        <v>2322</v>
      </c>
      <c r="M25" s="39" t="n">
        <v>-1159</v>
      </c>
      <c r="N25" s="51"/>
      <c r="O25" s="795"/>
      <c r="P25" s="39" t="n">
        <v>7566</v>
      </c>
      <c r="Q25" s="51" t="s">
        <v>20</v>
      </c>
      <c r="R25" s="795"/>
      <c r="S25" s="39" t="n">
        <v>8196</v>
      </c>
      <c r="T25" s="51"/>
      <c r="U25" s="795"/>
      <c r="V25" s="39" t="n">
        <v>-630</v>
      </c>
      <c r="W25" s="51"/>
      <c r="X25" s="795"/>
      <c r="Y25" s="39" t="n">
        <v>2044</v>
      </c>
      <c r="Z25" s="51"/>
      <c r="AA25" s="795"/>
      <c r="AB25" s="39" t="n">
        <v>2573</v>
      </c>
      <c r="AC25" s="54" t="s">
        <v>22</v>
      </c>
      <c r="AD25" s="795"/>
      <c r="AE25" s="39" t="n">
        <v>-529</v>
      </c>
      <c r="AF25" s="51"/>
      <c r="AJ25" s="810"/>
    </row>
    <row r="26" customFormat="false" ht="20.2" hidden="false" customHeight="true" outlineLevel="0" collapsed="false">
      <c r="A26" s="804" t="s">
        <v>34</v>
      </c>
      <c r="B26" s="786"/>
      <c r="C26" s="787" t="n">
        <v>2851824</v>
      </c>
      <c r="D26" s="788"/>
      <c r="E26" s="788"/>
      <c r="F26" s="787" t="n">
        <v>1377478</v>
      </c>
      <c r="G26" s="788"/>
      <c r="H26" s="788"/>
      <c r="I26" s="787" t="n">
        <v>1474346</v>
      </c>
      <c r="J26" s="788"/>
      <c r="K26" s="787" t="n">
        <v>1184633</v>
      </c>
      <c r="L26" s="789"/>
      <c r="M26" s="787" t="n">
        <v>-6166</v>
      </c>
      <c r="N26" s="788"/>
      <c r="O26" s="788"/>
      <c r="P26" s="787" t="n">
        <v>21639</v>
      </c>
      <c r="Q26" s="788"/>
      <c r="R26" s="788"/>
      <c r="S26" s="787" t="n">
        <v>27398</v>
      </c>
      <c r="T26" s="788"/>
      <c r="U26" s="788"/>
      <c r="V26" s="39" t="n">
        <v>-5759</v>
      </c>
      <c r="W26" s="788"/>
      <c r="X26" s="788"/>
      <c r="Y26" s="787" t="n">
        <v>2210</v>
      </c>
      <c r="Z26" s="788"/>
      <c r="AA26" s="788"/>
      <c r="AB26" s="787" t="n">
        <v>2617</v>
      </c>
      <c r="AC26" s="788"/>
      <c r="AD26" s="788"/>
      <c r="AE26" s="64" t="n">
        <v>-407</v>
      </c>
      <c r="AF26" s="788"/>
      <c r="AH26" s="754" t="s">
        <v>22</v>
      </c>
      <c r="AJ26" s="810"/>
    </row>
    <row r="27" customFormat="false" ht="20.2" hidden="false" customHeight="true" outlineLevel="0" collapsed="false">
      <c r="A27" s="804" t="s">
        <v>35</v>
      </c>
      <c r="B27" s="786"/>
      <c r="C27" s="787" t="n">
        <v>2856404</v>
      </c>
      <c r="D27" s="788"/>
      <c r="E27" s="788"/>
      <c r="F27" s="787" t="n">
        <v>1380420</v>
      </c>
      <c r="G27" s="788"/>
      <c r="H27" s="788"/>
      <c r="I27" s="787" t="n">
        <v>1475984</v>
      </c>
      <c r="J27" s="788"/>
      <c r="K27" s="787" t="n">
        <v>1189489</v>
      </c>
      <c r="L27" s="789"/>
      <c r="M27" s="787" t="n">
        <v>4580</v>
      </c>
      <c r="N27" s="788"/>
      <c r="O27" s="788"/>
      <c r="P27" s="787" t="n">
        <v>17843</v>
      </c>
      <c r="Q27" s="788"/>
      <c r="R27" s="788"/>
      <c r="S27" s="787" t="n">
        <v>12992</v>
      </c>
      <c r="T27" s="788"/>
      <c r="U27" s="788"/>
      <c r="V27" s="39" t="n">
        <v>4851</v>
      </c>
      <c r="W27" s="788"/>
      <c r="X27" s="788"/>
      <c r="Y27" s="787" t="n">
        <v>1959</v>
      </c>
      <c r="Z27" s="788"/>
      <c r="AA27" s="788"/>
      <c r="AB27" s="787" t="n">
        <v>2230</v>
      </c>
      <c r="AC27" s="788"/>
      <c r="AD27" s="788"/>
      <c r="AE27" s="64" t="n">
        <v>-271</v>
      </c>
      <c r="AF27" s="788"/>
      <c r="AG27" s="813" t="s">
        <v>22</v>
      </c>
      <c r="AH27" s="813" t="s">
        <v>22</v>
      </c>
      <c r="AJ27" s="810"/>
    </row>
    <row r="28" customFormat="false" ht="20.2" hidden="false" customHeight="true" outlineLevel="0" collapsed="false">
      <c r="A28" s="804" t="s">
        <v>36</v>
      </c>
      <c r="B28" s="786"/>
      <c r="C28" s="787" t="n">
        <v>2856580</v>
      </c>
      <c r="D28" s="788"/>
      <c r="E28" s="788"/>
      <c r="F28" s="787" t="n">
        <v>1380432</v>
      </c>
      <c r="G28" s="788"/>
      <c r="H28" s="788"/>
      <c r="I28" s="787" t="n">
        <v>1476148</v>
      </c>
      <c r="J28" s="788"/>
      <c r="K28" s="787" t="n">
        <v>1191029</v>
      </c>
      <c r="L28" s="789"/>
      <c r="M28" s="787" t="n">
        <v>176</v>
      </c>
      <c r="N28" s="788"/>
      <c r="O28" s="788"/>
      <c r="P28" s="787" t="n">
        <v>8963</v>
      </c>
      <c r="Q28" s="788"/>
      <c r="R28" s="788"/>
      <c r="S28" s="787" t="n">
        <v>8430</v>
      </c>
      <c r="T28" s="788"/>
      <c r="U28" s="788"/>
      <c r="V28" s="39" t="n">
        <v>533</v>
      </c>
      <c r="W28" s="788"/>
      <c r="X28" s="788"/>
      <c r="Y28" s="787" t="n">
        <v>2198</v>
      </c>
      <c r="Z28" s="788"/>
      <c r="AA28" s="788"/>
      <c r="AB28" s="787" t="n">
        <v>2555</v>
      </c>
      <c r="AC28" s="788"/>
      <c r="AD28" s="788"/>
      <c r="AE28" s="64" t="n">
        <v>-357</v>
      </c>
      <c r="AF28" s="788"/>
      <c r="AG28" s="814" t="s">
        <v>20</v>
      </c>
      <c r="AH28" s="813" t="s">
        <v>22</v>
      </c>
      <c r="AJ28" s="810"/>
    </row>
    <row r="29" customFormat="false" ht="20.2" hidden="false" customHeight="true" outlineLevel="0" collapsed="false">
      <c r="A29" s="815"/>
      <c r="B29" s="786" t="s">
        <v>24</v>
      </c>
      <c r="C29" s="808" t="n">
        <v>29902</v>
      </c>
      <c r="D29" s="808" t="s">
        <v>25</v>
      </c>
      <c r="E29" s="808" t="s">
        <v>24</v>
      </c>
      <c r="F29" s="793" t="s">
        <v>59</v>
      </c>
      <c r="G29" s="808" t="s">
        <v>25</v>
      </c>
      <c r="H29" s="808" t="s">
        <v>24</v>
      </c>
      <c r="I29" s="793" t="s">
        <v>59</v>
      </c>
      <c r="J29" s="808" t="s">
        <v>25</v>
      </c>
      <c r="K29" s="793" t="s">
        <v>59</v>
      </c>
      <c r="L29" s="789" t="s">
        <v>24</v>
      </c>
      <c r="M29" s="39" t="n">
        <v>-176</v>
      </c>
      <c r="N29" s="788" t="s">
        <v>25</v>
      </c>
      <c r="O29" s="788" t="s">
        <v>24</v>
      </c>
      <c r="P29" s="787" t="n">
        <v>774</v>
      </c>
      <c r="Q29" s="788" t="s">
        <v>25</v>
      </c>
      <c r="R29" s="788" t="s">
        <v>24</v>
      </c>
      <c r="S29" s="787" t="n">
        <v>959</v>
      </c>
      <c r="T29" s="788" t="s">
        <v>25</v>
      </c>
      <c r="U29" s="788" t="s">
        <v>24</v>
      </c>
      <c r="V29" s="39" t="n">
        <v>-185</v>
      </c>
      <c r="W29" s="788" t="s">
        <v>25</v>
      </c>
      <c r="X29" s="788" t="s">
        <v>24</v>
      </c>
      <c r="Y29" s="787" t="n">
        <v>19</v>
      </c>
      <c r="Z29" s="788" t="s">
        <v>25</v>
      </c>
      <c r="AA29" s="788" t="s">
        <v>24</v>
      </c>
      <c r="AB29" s="787" t="n">
        <v>10</v>
      </c>
      <c r="AC29" s="788" t="s">
        <v>25</v>
      </c>
      <c r="AD29" s="788" t="s">
        <v>24</v>
      </c>
      <c r="AE29" s="787" t="n">
        <v>9</v>
      </c>
      <c r="AF29" s="788" t="s">
        <v>25</v>
      </c>
      <c r="AG29" s="813" t="s">
        <v>22</v>
      </c>
      <c r="AH29" s="813" t="s">
        <v>22</v>
      </c>
      <c r="AJ29" s="810"/>
    </row>
    <row r="30" customFormat="false" ht="20.2" hidden="false" customHeight="true" outlineLevel="0" collapsed="false">
      <c r="A30" s="815"/>
      <c r="B30" s="786"/>
      <c r="C30" s="787"/>
      <c r="D30" s="788"/>
      <c r="E30" s="788"/>
      <c r="F30" s="787"/>
      <c r="G30" s="788"/>
      <c r="H30" s="788"/>
      <c r="I30" s="816" t="s">
        <v>22</v>
      </c>
      <c r="J30" s="788"/>
      <c r="K30" s="787"/>
      <c r="L30" s="789"/>
      <c r="M30" s="787"/>
      <c r="N30" s="788"/>
      <c r="O30" s="788"/>
      <c r="P30" s="787"/>
      <c r="Q30" s="788"/>
      <c r="R30" s="788"/>
      <c r="S30" s="787"/>
      <c r="T30" s="788"/>
      <c r="U30" s="788"/>
      <c r="V30" s="39" t="s">
        <v>20</v>
      </c>
      <c r="W30" s="788"/>
      <c r="X30" s="788"/>
      <c r="Y30" s="787"/>
      <c r="Z30" s="788"/>
      <c r="AA30" s="788"/>
      <c r="AB30" s="787"/>
      <c r="AC30" s="788"/>
      <c r="AD30" s="788"/>
      <c r="AE30" s="64"/>
      <c r="AF30" s="788"/>
      <c r="AG30" s="814"/>
      <c r="AH30" s="814" t="s">
        <v>20</v>
      </c>
      <c r="AJ30" s="810"/>
    </row>
    <row r="31" customFormat="false" ht="20.2" hidden="false" customHeight="true" outlineLevel="0" collapsed="false">
      <c r="A31" s="804" t="s">
        <v>37</v>
      </c>
      <c r="B31" s="786"/>
      <c r="C31" s="787" t="n">
        <v>2856411</v>
      </c>
      <c r="D31" s="788"/>
      <c r="E31" s="788"/>
      <c r="F31" s="787" t="n">
        <v>1380339</v>
      </c>
      <c r="G31" s="788"/>
      <c r="H31" s="788"/>
      <c r="I31" s="787" t="n">
        <v>1476072</v>
      </c>
      <c r="J31" s="788"/>
      <c r="K31" s="787" t="n">
        <v>1190790</v>
      </c>
      <c r="L31" s="789"/>
      <c r="M31" s="787" t="n">
        <v>-169</v>
      </c>
      <c r="N31" s="788"/>
      <c r="O31" s="788"/>
      <c r="P31" s="787" t="n">
        <v>7867</v>
      </c>
      <c r="Q31" s="788"/>
      <c r="R31" s="788"/>
      <c r="S31" s="787" t="n">
        <v>7877</v>
      </c>
      <c r="T31" s="788"/>
      <c r="U31" s="788"/>
      <c r="V31" s="39" t="n">
        <v>-10</v>
      </c>
      <c r="W31" s="788"/>
      <c r="X31" s="788"/>
      <c r="Y31" s="787" t="n">
        <v>2046</v>
      </c>
      <c r="Z31" s="788"/>
      <c r="AA31" s="788"/>
      <c r="AB31" s="787" t="n">
        <v>2205</v>
      </c>
      <c r="AC31" s="788"/>
      <c r="AD31" s="788"/>
      <c r="AE31" s="64" t="n">
        <v>-159</v>
      </c>
      <c r="AF31" s="788"/>
      <c r="AG31" s="814" t="s">
        <v>20</v>
      </c>
      <c r="AH31" s="814"/>
      <c r="AJ31" s="810"/>
    </row>
    <row r="32" customFormat="false" ht="20.2" hidden="false" customHeight="true" outlineLevel="0" collapsed="false">
      <c r="B32" s="786" t="s">
        <v>24</v>
      </c>
      <c r="C32" s="808" t="n">
        <v>29917</v>
      </c>
      <c r="D32" s="808" t="s">
        <v>25</v>
      </c>
      <c r="E32" s="808" t="s">
        <v>24</v>
      </c>
      <c r="F32" s="793" t="s">
        <v>59</v>
      </c>
      <c r="G32" s="808" t="s">
        <v>25</v>
      </c>
      <c r="H32" s="808" t="s">
        <v>24</v>
      </c>
      <c r="I32" s="793" t="s">
        <v>59</v>
      </c>
      <c r="J32" s="808" t="s">
        <v>25</v>
      </c>
      <c r="K32" s="793" t="s">
        <v>59</v>
      </c>
      <c r="L32" s="789" t="s">
        <v>24</v>
      </c>
      <c r="M32" s="39" t="n">
        <v>15</v>
      </c>
      <c r="N32" s="788" t="s">
        <v>25</v>
      </c>
      <c r="O32" s="788" t="s">
        <v>24</v>
      </c>
      <c r="P32" s="787" t="n">
        <v>730</v>
      </c>
      <c r="Q32" s="788" t="s">
        <v>25</v>
      </c>
      <c r="R32" s="788" t="s">
        <v>24</v>
      </c>
      <c r="S32" s="787" t="n">
        <v>719</v>
      </c>
      <c r="T32" s="788" t="s">
        <v>25</v>
      </c>
      <c r="U32" s="788" t="s">
        <v>24</v>
      </c>
      <c r="V32" s="39" t="n">
        <v>11</v>
      </c>
      <c r="W32" s="788" t="s">
        <v>25</v>
      </c>
      <c r="X32" s="788" t="s">
        <v>24</v>
      </c>
      <c r="Y32" s="787" t="n">
        <v>18</v>
      </c>
      <c r="Z32" s="788" t="s">
        <v>25</v>
      </c>
      <c r="AA32" s="788" t="s">
        <v>24</v>
      </c>
      <c r="AB32" s="787" t="n">
        <v>14</v>
      </c>
      <c r="AC32" s="788" t="s">
        <v>25</v>
      </c>
      <c r="AD32" s="788" t="s">
        <v>24</v>
      </c>
      <c r="AE32" s="787" t="n">
        <v>4</v>
      </c>
      <c r="AF32" s="788" t="s">
        <v>25</v>
      </c>
      <c r="AG32" s="814"/>
      <c r="AH32" s="814"/>
      <c r="AJ32" s="810"/>
    </row>
    <row r="33" customFormat="false" ht="20.2" hidden="false" customHeight="true" outlineLevel="0" collapsed="false">
      <c r="A33" s="817" t="s">
        <v>41</v>
      </c>
      <c r="B33" s="818"/>
      <c r="C33" s="819" t="n">
        <v>-0.005916165484599</v>
      </c>
      <c r="D33" s="788"/>
      <c r="E33" s="820"/>
      <c r="F33" s="819" t="n">
        <v>-0.006737021454151</v>
      </c>
      <c r="G33" s="788"/>
      <c r="H33" s="820"/>
      <c r="I33" s="819" t="n">
        <v>-0.005148535241728</v>
      </c>
      <c r="J33" s="788"/>
      <c r="K33" s="819" t="n">
        <v>-0.020066681835618</v>
      </c>
      <c r="L33" s="821"/>
      <c r="M33" s="816" t="s">
        <v>26</v>
      </c>
      <c r="N33" s="788"/>
      <c r="O33" s="820"/>
      <c r="P33" s="822" t="n">
        <v>-12.2280486444271</v>
      </c>
      <c r="Q33" s="823"/>
      <c r="R33" s="824"/>
      <c r="S33" s="822" t="n">
        <v>-6.55990510083036</v>
      </c>
      <c r="T33" s="823"/>
      <c r="U33" s="820"/>
      <c r="V33" s="816" t="s">
        <v>26</v>
      </c>
      <c r="W33" s="788"/>
      <c r="X33" s="820"/>
      <c r="Y33" s="825" t="n">
        <v>-6.91537761601456</v>
      </c>
      <c r="Z33" s="788"/>
      <c r="AA33" s="820"/>
      <c r="AB33" s="825" t="n">
        <v>-13.6986301369863</v>
      </c>
      <c r="AC33" s="788"/>
      <c r="AD33" s="820"/>
      <c r="AE33" s="816" t="s">
        <v>26</v>
      </c>
      <c r="AF33" s="788"/>
      <c r="AG33" s="72" t="s">
        <v>22</v>
      </c>
      <c r="AH33" s="73" t="s">
        <v>22</v>
      </c>
    </row>
    <row r="34" customFormat="false" ht="20.2" hidden="false" customHeight="true" outlineLevel="0" collapsed="false">
      <c r="A34" s="826" t="s">
        <v>42</v>
      </c>
      <c r="B34" s="797"/>
      <c r="C34" s="827" t="n">
        <v>-0.19</v>
      </c>
      <c r="D34" s="803" t="e">
        <f aca="false"/>
        <v>#REF!</v>
      </c>
      <c r="E34" s="803" t="e">
        <f aca="false"/>
        <v>#REF!</v>
      </c>
      <c r="F34" s="827" t="n">
        <v>-0.22</v>
      </c>
      <c r="G34" s="803" t="e">
        <f aca="false"/>
        <v>#REF!</v>
      </c>
      <c r="H34" s="803" t="e">
        <f aca="false"/>
        <v>#REF!</v>
      </c>
      <c r="I34" s="827" t="n">
        <v>-0.16</v>
      </c>
      <c r="J34" s="803" t="e">
        <f aca="false"/>
        <v>#REF!</v>
      </c>
      <c r="K34" s="827" t="n">
        <v>0.55</v>
      </c>
      <c r="L34" s="800"/>
      <c r="M34" s="828" t="s">
        <v>26</v>
      </c>
      <c r="N34" s="803"/>
      <c r="O34" s="803"/>
      <c r="P34" s="829" t="n">
        <v>-1.13107955259521</v>
      </c>
      <c r="Q34" s="803" t="e">
        <f aca="false"/>
        <v>#REF!</v>
      </c>
      <c r="R34" s="803" t="e">
        <f aca="false"/>
        <v>#REF!</v>
      </c>
      <c r="S34" s="829" t="n">
        <v>-6.61529342027268</v>
      </c>
      <c r="T34" s="803" t="e">
        <f aca="false"/>
        <v>#REF!</v>
      </c>
      <c r="U34" s="803" t="e">
        <f aca="false"/>
        <v>#REF!</v>
      </c>
      <c r="V34" s="828" t="s">
        <v>26</v>
      </c>
      <c r="W34" s="803" t="e">
        <f aca="false"/>
        <v>#REF!</v>
      </c>
      <c r="X34" s="803" t="e">
        <f aca="false"/>
        <v>#REF!</v>
      </c>
      <c r="Y34" s="830" t="n">
        <v>-4.53</v>
      </c>
      <c r="Z34" s="831" t="e">
        <f aca="false"/>
        <v>#REF!</v>
      </c>
      <c r="AA34" s="831" t="e">
        <f aca="false"/>
        <v>#REF!</v>
      </c>
      <c r="AB34" s="830" t="n">
        <v>5.5</v>
      </c>
      <c r="AC34" s="831"/>
      <c r="AD34" s="831"/>
      <c r="AE34" s="828" t="s">
        <v>26</v>
      </c>
      <c r="AF34" s="803"/>
      <c r="AG34" s="72"/>
      <c r="AH34" s="73"/>
    </row>
    <row r="35" s="811" customFormat="true" ht="20.2" hidden="false" customHeight="true" outlineLevel="0" collapsed="false">
      <c r="A35" s="832" t="s">
        <v>61</v>
      </c>
      <c r="B35" s="833"/>
      <c r="C35" s="834"/>
      <c r="D35" s="834"/>
      <c r="E35" s="834"/>
      <c r="F35" s="834"/>
      <c r="G35" s="834"/>
      <c r="H35" s="834"/>
      <c r="I35" s="834"/>
      <c r="J35" s="834"/>
      <c r="K35" s="834"/>
      <c r="L35" s="834"/>
      <c r="M35" s="834"/>
      <c r="N35" s="834"/>
      <c r="O35" s="834"/>
      <c r="P35" s="834"/>
      <c r="Q35" s="834"/>
      <c r="R35" s="834"/>
      <c r="S35" s="834"/>
      <c r="T35" s="834"/>
      <c r="U35" s="834"/>
      <c r="V35" s="819"/>
      <c r="W35" s="819"/>
      <c r="X35" s="819"/>
      <c r="Y35" s="819"/>
      <c r="Z35" s="819"/>
      <c r="AA35" s="819"/>
      <c r="AB35" s="819"/>
      <c r="AC35" s="819"/>
      <c r="AD35" s="819"/>
      <c r="AE35" s="819"/>
      <c r="AF35" s="835"/>
      <c r="AG35" s="80"/>
      <c r="AH35" s="80"/>
      <c r="AI35" s="752"/>
      <c r="AJ35" s="752"/>
      <c r="AK35" s="752"/>
    </row>
    <row r="36" s="811" customFormat="true" ht="20.2" hidden="false" customHeight="true" outlineLevel="0" collapsed="false">
      <c r="A36" s="832" t="s">
        <v>62</v>
      </c>
      <c r="B36" s="752"/>
      <c r="C36" s="752"/>
      <c r="D36" s="752"/>
      <c r="E36" s="752"/>
      <c r="F36" s="752"/>
      <c r="G36" s="752"/>
      <c r="H36" s="752"/>
      <c r="I36" s="752"/>
      <c r="J36" s="752"/>
      <c r="K36" s="752"/>
      <c r="L36" s="752"/>
      <c r="M36" s="752"/>
      <c r="N36" s="752"/>
      <c r="O36" s="752"/>
      <c r="P36" s="752"/>
      <c r="Q36" s="752"/>
      <c r="R36" s="752"/>
      <c r="S36" s="752"/>
      <c r="T36" s="752"/>
      <c r="U36" s="752"/>
      <c r="V36" s="810"/>
      <c r="W36" s="810"/>
      <c r="X36" s="810"/>
      <c r="Y36" s="752"/>
      <c r="Z36" s="752"/>
      <c r="AA36" s="752"/>
      <c r="AB36" s="752"/>
      <c r="AC36" s="752"/>
      <c r="AD36" s="752"/>
      <c r="AE36" s="752"/>
      <c r="AF36" s="752"/>
      <c r="AG36" s="811" t="s">
        <v>20</v>
      </c>
    </row>
    <row r="37" s="811" customFormat="true" ht="20.2" hidden="false" customHeight="true" outlineLevel="0" collapsed="false">
      <c r="A37" s="836" t="s">
        <v>63</v>
      </c>
      <c r="B37" s="837"/>
      <c r="C37" s="752"/>
      <c r="D37" s="752"/>
      <c r="E37" s="752"/>
      <c r="F37" s="752"/>
      <c r="G37" s="752"/>
      <c r="H37" s="752"/>
      <c r="I37" s="752"/>
      <c r="J37" s="752"/>
      <c r="K37" s="752"/>
      <c r="L37" s="752"/>
      <c r="M37" s="752"/>
      <c r="N37" s="752"/>
      <c r="O37" s="752"/>
      <c r="P37" s="752"/>
      <c r="Q37" s="752"/>
      <c r="R37" s="752"/>
      <c r="S37" s="752"/>
      <c r="T37" s="752"/>
      <c r="U37" s="752"/>
      <c r="V37" s="752"/>
      <c r="W37" s="752"/>
      <c r="X37" s="752"/>
      <c r="Y37" s="754" t="s">
        <v>22</v>
      </c>
      <c r="Z37" s="752"/>
      <c r="AA37" s="752"/>
      <c r="AB37" s="752"/>
      <c r="AC37" s="752"/>
      <c r="AD37" s="752"/>
      <c r="AE37" s="752"/>
      <c r="AF37" s="752"/>
    </row>
    <row r="38" s="811" customFormat="true" ht="20.2" hidden="false" customHeight="true" outlineLevel="0" collapsed="false">
      <c r="A38" s="838" t="s">
        <v>64</v>
      </c>
      <c r="B38" s="752"/>
      <c r="C38" s="752"/>
      <c r="D38" s="752"/>
      <c r="E38" s="752"/>
      <c r="F38" s="752"/>
      <c r="G38" s="752"/>
      <c r="H38" s="752"/>
      <c r="I38" s="752"/>
      <c r="J38" s="752"/>
      <c r="K38" s="752"/>
      <c r="L38" s="752"/>
      <c r="M38" s="752"/>
      <c r="N38" s="752"/>
      <c r="O38" s="752"/>
      <c r="P38" s="752"/>
      <c r="Q38" s="752"/>
      <c r="R38" s="752"/>
      <c r="S38" s="752"/>
      <c r="T38" s="752"/>
      <c r="U38" s="752"/>
      <c r="V38" s="752"/>
      <c r="W38" s="752"/>
      <c r="X38" s="752"/>
      <c r="Y38" s="754" t="s">
        <v>22</v>
      </c>
      <c r="Z38" s="752"/>
      <c r="AA38" s="752"/>
      <c r="AB38" s="752"/>
      <c r="AC38" s="752"/>
      <c r="AD38" s="752"/>
      <c r="AE38" s="752"/>
      <c r="AF38" s="752"/>
      <c r="AG38" s="811" t="s">
        <v>20</v>
      </c>
    </row>
    <row r="39" customFormat="false" ht="20.2" hidden="false" customHeight="true" outlineLevel="0" collapsed="false">
      <c r="A39" s="839" t="s">
        <v>65</v>
      </c>
      <c r="AH39" s="752" t="s">
        <v>20</v>
      </c>
    </row>
    <row r="40" customFormat="false" ht="20.2" hidden="false" customHeight="true" outlineLevel="0" collapsed="false">
      <c r="A40" s="836" t="s">
        <v>66</v>
      </c>
    </row>
    <row r="41" customFormat="false" ht="20.2" hidden="false" customHeight="true" outlineLevel="0" collapsed="false">
      <c r="A41" s="832" t="s">
        <v>67</v>
      </c>
    </row>
    <row r="42" customFormat="false" ht="20.2" hidden="false" customHeight="true" outlineLevel="0" collapsed="false">
      <c r="A42" s="839"/>
    </row>
    <row r="43" customFormat="false" ht="20.2" hidden="false" customHeight="true" outlineLevel="0" collapsed="false">
      <c r="A43" s="84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7" activeCellId="0" sqref="AH17"/>
    </sheetView>
  </sheetViews>
  <sheetFormatPr defaultColWidth="9.65234375" defaultRowHeight="13.1" zeroHeight="false" outlineLevelRow="0" outlineLevelCol="0"/>
  <cols>
    <col collapsed="false" customWidth="true" hidden="false" outlineLevel="0" max="1" min="1" style="841" width="15.28"/>
    <col collapsed="false" customWidth="true" hidden="false" outlineLevel="0" max="2" min="2" style="841" width="1.46"/>
    <col collapsed="false" customWidth="true" hidden="false" outlineLevel="0" max="3" min="3" style="841" width="12.46"/>
    <col collapsed="false" customWidth="true" hidden="false" outlineLevel="0" max="5" min="4" style="841" width="1.33"/>
    <col collapsed="false" customWidth="true" hidden="false" outlineLevel="0" max="6" min="6" style="841" width="12.46"/>
    <col collapsed="false" customWidth="true" hidden="false" outlineLevel="0" max="8" min="7" style="841" width="1.33"/>
    <col collapsed="false" customWidth="true" hidden="false" outlineLevel="0" max="9" min="9" style="841" width="12.6"/>
    <col collapsed="false" customWidth="true" hidden="false" outlineLevel="0" max="10" min="10" style="841" width="1.33"/>
    <col collapsed="false" customWidth="true" hidden="false" outlineLevel="0" max="11" min="11" style="841" width="12.46"/>
    <col collapsed="false" customWidth="true" hidden="false" outlineLevel="0" max="12" min="12" style="841" width="1.33"/>
    <col collapsed="false" customWidth="true" hidden="false" outlineLevel="0" max="13" min="13" style="841" width="11.25"/>
    <col collapsed="false" customWidth="true" hidden="false" outlineLevel="0" max="15" min="14" style="841" width="1.33"/>
    <col collapsed="false" customWidth="true" hidden="false" outlineLevel="0" max="16" min="16" style="841" width="10.05"/>
    <col collapsed="false" customWidth="true" hidden="false" outlineLevel="0" max="18" min="17" style="841" width="1.33"/>
    <col collapsed="false" customWidth="true" hidden="false" outlineLevel="0" max="19" min="19" style="841" width="10.72"/>
    <col collapsed="false" customWidth="true" hidden="false" outlineLevel="0" max="21" min="20" style="841" width="1.33"/>
    <col collapsed="false" customWidth="true" hidden="false" outlineLevel="0" max="22" min="22" style="841" width="11.25"/>
    <col collapsed="false" customWidth="true" hidden="false" outlineLevel="0" max="24" min="23" style="841" width="1.33"/>
    <col collapsed="false" customWidth="true" hidden="false" outlineLevel="0" max="25" min="25" style="841" width="9.38"/>
    <col collapsed="false" customWidth="true" hidden="false" outlineLevel="0" max="27" min="26" style="841" width="1.33"/>
    <col collapsed="false" customWidth="true" hidden="false" outlineLevel="0" max="28" min="28" style="841" width="9.11"/>
    <col collapsed="false" customWidth="true" hidden="false" outlineLevel="0" max="30" min="29" style="841" width="1.33"/>
    <col collapsed="false" customWidth="true" hidden="false" outlineLevel="0" max="31" min="31" style="841" width="11.25"/>
    <col collapsed="false" customWidth="true" hidden="false" outlineLevel="0" max="32" min="32" style="841" width="1.33"/>
    <col collapsed="false" customWidth="false" hidden="false" outlineLevel="0" max="257" min="33" style="841" width="9.65"/>
  </cols>
  <sheetData>
    <row r="1" customFormat="false" ht="19.45" hidden="false" customHeight="true" outlineLevel="0" collapsed="false">
      <c r="A1" s="842"/>
      <c r="B1" s="842"/>
      <c r="C1" s="842"/>
      <c r="D1" s="842"/>
      <c r="E1" s="842"/>
      <c r="F1" s="842"/>
      <c r="G1" s="842"/>
      <c r="H1" s="842"/>
      <c r="I1" s="842"/>
      <c r="J1" s="842"/>
      <c r="K1" s="842"/>
      <c r="L1" s="842"/>
      <c r="M1" s="842"/>
      <c r="N1" s="842"/>
      <c r="O1" s="842"/>
      <c r="P1" s="842"/>
      <c r="Q1" s="842"/>
      <c r="R1" s="842"/>
      <c r="S1" s="842"/>
      <c r="T1" s="842"/>
      <c r="U1" s="842"/>
      <c r="V1" s="842"/>
      <c r="W1" s="842"/>
      <c r="X1" s="842"/>
      <c r="Y1" s="842"/>
      <c r="Z1" s="842"/>
      <c r="AA1" s="842"/>
      <c r="AB1" s="842"/>
      <c r="AC1" s="842"/>
      <c r="AD1" s="842"/>
      <c r="AE1" s="842"/>
    </row>
    <row r="2" customFormat="false" ht="16.55" hidden="false" customHeight="true" outlineLevel="0" collapsed="false">
      <c r="A2" s="843" t="s">
        <v>0</v>
      </c>
      <c r="B2" s="843"/>
      <c r="C2" s="843"/>
      <c r="D2" s="843"/>
      <c r="E2" s="843"/>
      <c r="F2" s="843"/>
      <c r="G2" s="843"/>
      <c r="H2" s="843"/>
      <c r="I2" s="843"/>
      <c r="J2" s="843"/>
      <c r="K2" s="843"/>
      <c r="L2" s="843"/>
      <c r="M2" s="843"/>
      <c r="N2" s="843"/>
      <c r="O2" s="843"/>
      <c r="P2" s="843"/>
      <c r="Q2" s="843"/>
      <c r="R2" s="843"/>
      <c r="S2" s="843"/>
      <c r="T2" s="843"/>
      <c r="U2" s="843"/>
      <c r="V2" s="843"/>
      <c r="W2" s="843"/>
      <c r="X2" s="843"/>
      <c r="Y2" s="843"/>
      <c r="Z2" s="843"/>
      <c r="AA2" s="843"/>
      <c r="AB2" s="843"/>
      <c r="AC2" s="843"/>
      <c r="AD2" s="843"/>
      <c r="AE2" s="843"/>
      <c r="AF2" s="843"/>
    </row>
    <row r="3" customFormat="false" ht="21.45" hidden="false" customHeight="true" outlineLevel="0" collapsed="false">
      <c r="D3" s="844"/>
      <c r="E3" s="844"/>
      <c r="F3" s="844"/>
      <c r="G3" s="844"/>
      <c r="H3" s="844"/>
      <c r="I3" s="844"/>
      <c r="J3" s="844"/>
      <c r="K3" s="844"/>
      <c r="L3" s="844"/>
      <c r="M3" s="844"/>
      <c r="N3" s="844"/>
      <c r="O3" s="844"/>
      <c r="P3" s="845"/>
      <c r="Q3" s="844"/>
      <c r="R3" s="844"/>
      <c r="S3" s="844"/>
      <c r="T3" s="844"/>
      <c r="U3" s="844"/>
      <c r="V3" s="844"/>
      <c r="W3" s="844"/>
      <c r="X3" s="844"/>
      <c r="Y3" s="844"/>
      <c r="Z3" s="846"/>
      <c r="AA3" s="846"/>
      <c r="AB3" s="846"/>
      <c r="AC3" s="846"/>
      <c r="AD3" s="846"/>
      <c r="AE3" s="846"/>
    </row>
    <row r="4" customFormat="false" ht="21.45" hidden="false" customHeight="true" outlineLevel="0" collapsed="false">
      <c r="A4" s="847"/>
      <c r="B4" s="847"/>
      <c r="L4" s="848"/>
      <c r="Z4" s="849" t="s">
        <v>1</v>
      </c>
      <c r="AA4" s="849"/>
      <c r="AB4" s="849"/>
      <c r="AC4" s="849"/>
      <c r="AD4" s="849"/>
      <c r="AE4" s="849"/>
    </row>
    <row r="5" customFormat="false" ht="20.2" hidden="false" customHeight="true" outlineLevel="0" collapsed="false">
      <c r="A5" s="850"/>
      <c r="B5" s="851" t="s">
        <v>58</v>
      </c>
      <c r="C5" s="851"/>
      <c r="D5" s="851"/>
      <c r="E5" s="851"/>
      <c r="F5" s="851"/>
      <c r="G5" s="851"/>
      <c r="H5" s="851"/>
      <c r="I5" s="851"/>
      <c r="J5" s="851"/>
      <c r="K5" s="851"/>
      <c r="L5" s="852"/>
      <c r="M5" s="853"/>
      <c r="N5" s="853"/>
      <c r="O5" s="853"/>
      <c r="P5" s="854" t="s">
        <v>3</v>
      </c>
      <c r="Q5" s="854"/>
      <c r="R5" s="854"/>
      <c r="S5" s="854"/>
      <c r="T5" s="854"/>
      <c r="U5" s="854"/>
      <c r="V5" s="854"/>
      <c r="W5" s="854"/>
      <c r="X5" s="854"/>
      <c r="Y5" s="854"/>
      <c r="Z5" s="854"/>
      <c r="AA5" s="854"/>
      <c r="AB5" s="854"/>
      <c r="AC5" s="854"/>
      <c r="AD5" s="854"/>
      <c r="AE5" s="854"/>
      <c r="AF5" s="853"/>
    </row>
    <row r="6" customFormat="false" ht="20.2" hidden="false" customHeight="true" outlineLevel="0" collapsed="false">
      <c r="A6" s="855" t="s">
        <v>4</v>
      </c>
      <c r="B6" s="856"/>
      <c r="C6" s="857" t="s">
        <v>5</v>
      </c>
      <c r="D6" s="857"/>
      <c r="E6" s="857"/>
      <c r="F6" s="857"/>
      <c r="G6" s="857"/>
      <c r="H6" s="857"/>
      <c r="I6" s="857"/>
      <c r="J6" s="858"/>
      <c r="K6" s="851" t="s">
        <v>6</v>
      </c>
      <c r="L6" s="859"/>
      <c r="M6" s="860" t="s">
        <v>7</v>
      </c>
      <c r="N6" s="861"/>
      <c r="O6" s="862"/>
      <c r="P6" s="854" t="s">
        <v>8</v>
      </c>
      <c r="Q6" s="854"/>
      <c r="R6" s="854"/>
      <c r="S6" s="854"/>
      <c r="T6" s="854"/>
      <c r="U6" s="854"/>
      <c r="V6" s="854"/>
      <c r="W6" s="863"/>
      <c r="X6" s="862"/>
      <c r="Y6" s="854" t="s">
        <v>9</v>
      </c>
      <c r="Z6" s="854"/>
      <c r="AA6" s="854"/>
      <c r="AB6" s="854"/>
      <c r="AC6" s="854"/>
      <c r="AD6" s="854"/>
      <c r="AE6" s="854"/>
      <c r="AF6" s="864"/>
    </row>
    <row r="7" customFormat="false" ht="20.2" hidden="false" customHeight="true" outlineLevel="0" collapsed="false">
      <c r="A7" s="865"/>
      <c r="B7" s="866"/>
      <c r="C7" s="867"/>
      <c r="D7" s="867"/>
      <c r="E7" s="868"/>
      <c r="F7" s="854" t="s">
        <v>10</v>
      </c>
      <c r="G7" s="862"/>
      <c r="H7" s="868"/>
      <c r="I7" s="854" t="s">
        <v>11</v>
      </c>
      <c r="J7" s="863"/>
      <c r="K7" s="851"/>
      <c r="L7" s="869"/>
      <c r="M7" s="860"/>
      <c r="N7" s="870"/>
      <c r="O7" s="862"/>
      <c r="P7" s="854" t="s">
        <v>12</v>
      </c>
      <c r="Q7" s="863"/>
      <c r="R7" s="868"/>
      <c r="S7" s="854" t="s">
        <v>13</v>
      </c>
      <c r="T7" s="863"/>
      <c r="U7" s="868"/>
      <c r="V7" s="854" t="s">
        <v>14</v>
      </c>
      <c r="W7" s="863"/>
      <c r="X7" s="868"/>
      <c r="Y7" s="854" t="s">
        <v>15</v>
      </c>
      <c r="Z7" s="863"/>
      <c r="AA7" s="868"/>
      <c r="AB7" s="854" t="s">
        <v>16</v>
      </c>
      <c r="AC7" s="863"/>
      <c r="AD7" s="867"/>
      <c r="AE7" s="871" t="s">
        <v>14</v>
      </c>
      <c r="AF7" s="872"/>
    </row>
    <row r="8" customFormat="false" ht="20.2" hidden="false" customHeight="true" outlineLevel="0" collapsed="false">
      <c r="A8" s="873" t="s">
        <v>17</v>
      </c>
      <c r="B8" s="874"/>
      <c r="C8" s="875" t="n">
        <v>2876642</v>
      </c>
      <c r="D8" s="876"/>
      <c r="E8" s="876"/>
      <c r="F8" s="875" t="n">
        <v>1390190</v>
      </c>
      <c r="G8" s="876"/>
      <c r="H8" s="876"/>
      <c r="I8" s="875" t="n">
        <v>1486452</v>
      </c>
      <c r="J8" s="876"/>
      <c r="K8" s="875" t="n">
        <v>1145551</v>
      </c>
      <c r="L8" s="877"/>
      <c r="M8" s="875" t="n">
        <v>-742</v>
      </c>
      <c r="N8" s="876"/>
      <c r="O8" s="876"/>
      <c r="P8" s="875" t="n">
        <v>144243</v>
      </c>
      <c r="Q8" s="876"/>
      <c r="R8" s="876"/>
      <c r="S8" s="875" t="n">
        <v>144302</v>
      </c>
      <c r="T8" s="876"/>
      <c r="U8" s="876"/>
      <c r="V8" s="875" t="n">
        <v>-546</v>
      </c>
      <c r="W8" s="876"/>
      <c r="X8" s="876"/>
      <c r="Y8" s="875" t="n">
        <v>25399</v>
      </c>
      <c r="Z8" s="876"/>
      <c r="AA8" s="876"/>
      <c r="AB8" s="875" t="n">
        <v>25595</v>
      </c>
      <c r="AC8" s="876"/>
      <c r="AD8" s="876"/>
      <c r="AE8" s="875" t="n">
        <v>-196</v>
      </c>
      <c r="AF8" s="876"/>
    </row>
    <row r="9" customFormat="false" ht="20.2" hidden="false" customHeight="true" outlineLevel="0" collapsed="false">
      <c r="A9" s="878" t="s">
        <v>18</v>
      </c>
      <c r="B9" s="874"/>
      <c r="C9" s="875" t="n">
        <v>2875190</v>
      </c>
      <c r="D9" s="876"/>
      <c r="E9" s="876"/>
      <c r="F9" s="875" t="n">
        <v>1389824</v>
      </c>
      <c r="G9" s="876"/>
      <c r="H9" s="876"/>
      <c r="I9" s="875" t="n">
        <v>1485366</v>
      </c>
      <c r="J9" s="876"/>
      <c r="K9" s="875" t="n">
        <v>1157054</v>
      </c>
      <c r="L9" s="877"/>
      <c r="M9" s="875" t="n">
        <v>-1452</v>
      </c>
      <c r="N9" s="876"/>
      <c r="O9" s="876"/>
      <c r="P9" s="875" t="n">
        <v>142126</v>
      </c>
      <c r="Q9" s="876"/>
      <c r="R9" s="876"/>
      <c r="S9" s="875" t="n">
        <v>142949</v>
      </c>
      <c r="T9" s="876"/>
      <c r="U9" s="876"/>
      <c r="V9" s="875" t="n">
        <v>-1121</v>
      </c>
      <c r="W9" s="876"/>
      <c r="X9" s="876"/>
      <c r="Y9" s="875" t="n">
        <v>25421</v>
      </c>
      <c r="Z9" s="876"/>
      <c r="AA9" s="876"/>
      <c r="AB9" s="875" t="n">
        <v>25752</v>
      </c>
      <c r="AC9" s="876"/>
      <c r="AD9" s="876"/>
      <c r="AE9" s="875" t="n">
        <v>-331</v>
      </c>
      <c r="AF9" s="876"/>
    </row>
    <row r="10" customFormat="false" ht="20.2" hidden="false" customHeight="true" outlineLevel="0" collapsed="false">
      <c r="A10" s="878" t="s">
        <v>19</v>
      </c>
      <c r="B10" s="874"/>
      <c r="C10" s="875" t="n">
        <v>2873142</v>
      </c>
      <c r="D10" s="876"/>
      <c r="E10" s="876"/>
      <c r="F10" s="875" t="n">
        <v>1388923</v>
      </c>
      <c r="G10" s="876"/>
      <c r="H10" s="876"/>
      <c r="I10" s="875" t="n">
        <v>1484219</v>
      </c>
      <c r="J10" s="876"/>
      <c r="K10" s="875" t="n">
        <v>1165575</v>
      </c>
      <c r="L10" s="877"/>
      <c r="M10" s="875" t="n">
        <v>-2048</v>
      </c>
      <c r="N10" s="876"/>
      <c r="O10" s="876"/>
      <c r="P10" s="875" t="n">
        <v>136872</v>
      </c>
      <c r="Q10" s="876" t="s">
        <v>20</v>
      </c>
      <c r="R10" s="876"/>
      <c r="S10" s="875" t="n">
        <v>138842</v>
      </c>
      <c r="T10" s="876"/>
      <c r="U10" s="876"/>
      <c r="V10" s="875" t="n">
        <v>-2267</v>
      </c>
      <c r="W10" s="876"/>
      <c r="X10" s="876"/>
      <c r="Y10" s="875" t="n">
        <v>25983</v>
      </c>
      <c r="Z10" s="876"/>
      <c r="AA10" s="876"/>
      <c r="AB10" s="875" t="n">
        <v>25764</v>
      </c>
      <c r="AC10" s="876"/>
      <c r="AD10" s="876"/>
      <c r="AE10" s="875" t="n">
        <v>219</v>
      </c>
      <c r="AF10" s="876"/>
      <c r="AH10" s="879" t="s">
        <v>72</v>
      </c>
    </row>
    <row r="11" customFormat="false" ht="20.2" hidden="false" customHeight="true" outlineLevel="0" collapsed="false">
      <c r="A11" s="878" t="s">
        <v>21</v>
      </c>
      <c r="B11" s="874"/>
      <c r="C11" s="875" t="n">
        <v>2869142</v>
      </c>
      <c r="D11" s="876" t="n">
        <v>1384592</v>
      </c>
      <c r="E11" s="876" t="n">
        <v>1480453</v>
      </c>
      <c r="F11" s="875" t="n">
        <v>1387412</v>
      </c>
      <c r="G11" s="876" t="n">
        <v>-7429</v>
      </c>
      <c r="H11" s="876" t="n">
        <v>23029</v>
      </c>
      <c r="I11" s="875" t="n">
        <v>1481730</v>
      </c>
      <c r="J11" s="876" t="n">
        <v>-7220</v>
      </c>
      <c r="K11" s="875" t="n">
        <v>1173463</v>
      </c>
      <c r="L11" s="877" t="n">
        <v>2322</v>
      </c>
      <c r="M11" s="875" t="n">
        <v>-4000</v>
      </c>
      <c r="N11" s="876"/>
      <c r="O11" s="876"/>
      <c r="P11" s="875" t="n">
        <v>133842</v>
      </c>
      <c r="Q11" s="876" t="s">
        <v>20</v>
      </c>
      <c r="R11" s="876"/>
      <c r="S11" s="875" t="n">
        <v>136117</v>
      </c>
      <c r="T11" s="876"/>
      <c r="U11" s="876"/>
      <c r="V11" s="875" t="n">
        <v>-2575</v>
      </c>
      <c r="W11" s="876"/>
      <c r="X11" s="876"/>
      <c r="Y11" s="39" t="n">
        <v>26057</v>
      </c>
      <c r="Z11" s="876"/>
      <c r="AA11" s="876"/>
      <c r="AB11" s="39" t="n">
        <v>27482</v>
      </c>
      <c r="AC11" s="880" t="s">
        <v>22</v>
      </c>
      <c r="AD11" s="876"/>
      <c r="AE11" s="39" t="n">
        <v>-1425</v>
      </c>
      <c r="AF11" s="876"/>
    </row>
    <row r="12" customFormat="false" ht="20.2" hidden="false" customHeight="true" outlineLevel="0" collapsed="false">
      <c r="A12" s="878" t="s">
        <v>23</v>
      </c>
      <c r="B12" s="874"/>
      <c r="C12" s="875" t="n">
        <v>2865379</v>
      </c>
      <c r="D12" s="876" t="n">
        <v>1384592</v>
      </c>
      <c r="E12" s="876" t="n">
        <v>1480453</v>
      </c>
      <c r="F12" s="875" t="n">
        <v>1385321</v>
      </c>
      <c r="G12" s="876" t="n">
        <v>-7429</v>
      </c>
      <c r="H12" s="876" t="n">
        <v>23029</v>
      </c>
      <c r="I12" s="875" t="n">
        <v>1480058</v>
      </c>
      <c r="J12" s="876" t="n">
        <v>-7220</v>
      </c>
      <c r="K12" s="875" t="n">
        <v>1179347</v>
      </c>
      <c r="L12" s="877" t="n">
        <v>2322</v>
      </c>
      <c r="M12" s="875" t="n">
        <v>-3763</v>
      </c>
      <c r="N12" s="876"/>
      <c r="O12" s="876"/>
      <c r="P12" s="875" t="n">
        <v>128614</v>
      </c>
      <c r="Q12" s="876" t="s">
        <v>20</v>
      </c>
      <c r="R12" s="876"/>
      <c r="S12" s="875" t="n">
        <v>131031</v>
      </c>
      <c r="T12" s="876"/>
      <c r="U12" s="876"/>
      <c r="V12" s="875" t="n">
        <v>-2714</v>
      </c>
      <c r="W12" s="876"/>
      <c r="X12" s="876"/>
      <c r="Y12" s="39" t="n">
        <v>26111</v>
      </c>
      <c r="Z12" s="876"/>
      <c r="AA12" s="876"/>
      <c r="AB12" s="39" t="n">
        <v>27160</v>
      </c>
      <c r="AC12" s="880" t="s">
        <v>22</v>
      </c>
      <c r="AD12" s="876"/>
      <c r="AE12" s="39" t="n">
        <v>-1049</v>
      </c>
      <c r="AF12" s="876"/>
    </row>
    <row r="13" customFormat="false" ht="20.2" hidden="false" customHeight="true" outlineLevel="0" collapsed="false">
      <c r="A13" s="878"/>
      <c r="B13" s="874" t="s">
        <v>24</v>
      </c>
      <c r="C13" s="875" t="n">
        <v>31484</v>
      </c>
      <c r="D13" s="876" t="s">
        <v>25</v>
      </c>
      <c r="E13" s="876" t="s">
        <v>24</v>
      </c>
      <c r="F13" s="881" t="s">
        <v>59</v>
      </c>
      <c r="G13" s="876" t="s">
        <v>25</v>
      </c>
      <c r="H13" s="876" t="s">
        <v>24</v>
      </c>
      <c r="I13" s="881" t="s">
        <v>59</v>
      </c>
      <c r="J13" s="876" t="s">
        <v>25</v>
      </c>
      <c r="K13" s="881" t="s">
        <v>59</v>
      </c>
      <c r="L13" s="877" t="s">
        <v>24</v>
      </c>
      <c r="M13" s="882" t="n">
        <v>-216</v>
      </c>
      <c r="N13" s="883" t="s">
        <v>25</v>
      </c>
      <c r="O13" s="883" t="s">
        <v>24</v>
      </c>
      <c r="P13" s="882" t="n">
        <v>11408</v>
      </c>
      <c r="Q13" s="883" t="s">
        <v>25</v>
      </c>
      <c r="R13" s="883" t="s">
        <v>24</v>
      </c>
      <c r="S13" s="882" t="n">
        <v>11705</v>
      </c>
      <c r="T13" s="883" t="s">
        <v>25</v>
      </c>
      <c r="U13" s="883" t="s">
        <v>24</v>
      </c>
      <c r="V13" s="882" t="n">
        <v>-297</v>
      </c>
      <c r="W13" s="883" t="s">
        <v>25</v>
      </c>
      <c r="X13" s="883" t="s">
        <v>24</v>
      </c>
      <c r="Y13" s="882" t="n">
        <v>233</v>
      </c>
      <c r="Z13" s="883" t="s">
        <v>25</v>
      </c>
      <c r="AA13" s="883" t="s">
        <v>24</v>
      </c>
      <c r="AB13" s="882" t="n">
        <v>148</v>
      </c>
      <c r="AC13" s="883" t="s">
        <v>25</v>
      </c>
      <c r="AD13" s="883" t="s">
        <v>24</v>
      </c>
      <c r="AE13" s="882" t="n">
        <v>85</v>
      </c>
      <c r="AF13" s="876" t="s">
        <v>25</v>
      </c>
    </row>
    <row r="14" customFormat="false" ht="20.2" hidden="false" customHeight="true" outlineLevel="0" collapsed="false">
      <c r="A14" s="878" t="s">
        <v>27</v>
      </c>
      <c r="B14" s="874"/>
      <c r="C14" s="875" t="n">
        <v>2860769</v>
      </c>
      <c r="D14" s="876" t="n">
        <v>1384592</v>
      </c>
      <c r="E14" s="876" t="n">
        <v>1480453</v>
      </c>
      <c r="F14" s="875" t="n">
        <v>1382653</v>
      </c>
      <c r="G14" s="876" t="n">
        <v>-7429</v>
      </c>
      <c r="H14" s="876" t="n">
        <v>23029</v>
      </c>
      <c r="I14" s="875" t="n">
        <v>1478116</v>
      </c>
      <c r="J14" s="876" t="n">
        <v>-7220</v>
      </c>
      <c r="K14" s="875" t="n">
        <v>1184606</v>
      </c>
      <c r="L14" s="877" t="n">
        <v>2322</v>
      </c>
      <c r="M14" s="875" t="n">
        <v>-4610</v>
      </c>
      <c r="N14" s="876"/>
      <c r="O14" s="876"/>
      <c r="P14" s="875" t="n">
        <v>121409</v>
      </c>
      <c r="Q14" s="876" t="s">
        <v>20</v>
      </c>
      <c r="R14" s="876"/>
      <c r="S14" s="875" t="n">
        <v>124206</v>
      </c>
      <c r="T14" s="876"/>
      <c r="U14" s="876"/>
      <c r="V14" s="39" t="n">
        <v>-3095</v>
      </c>
      <c r="W14" s="876"/>
      <c r="X14" s="876"/>
      <c r="Y14" s="39" t="n">
        <v>25793</v>
      </c>
      <c r="Z14" s="876"/>
      <c r="AA14" s="876"/>
      <c r="AB14" s="39" t="n">
        <v>27308</v>
      </c>
      <c r="AC14" s="876"/>
      <c r="AD14" s="876"/>
      <c r="AE14" s="39" t="n">
        <v>-1515</v>
      </c>
      <c r="AF14" s="876"/>
    </row>
    <row r="15" customFormat="false" ht="20.2" hidden="false" customHeight="true" outlineLevel="0" collapsed="false">
      <c r="A15" s="884"/>
      <c r="B15" s="885" t="s">
        <v>24</v>
      </c>
      <c r="C15" s="886" t="n">
        <v>30309</v>
      </c>
      <c r="D15" s="886" t="s">
        <v>25</v>
      </c>
      <c r="E15" s="886" t="s">
        <v>24</v>
      </c>
      <c r="F15" s="887" t="s">
        <v>59</v>
      </c>
      <c r="G15" s="886" t="s">
        <v>25</v>
      </c>
      <c r="H15" s="886" t="s">
        <v>24</v>
      </c>
      <c r="I15" s="887" t="s">
        <v>59</v>
      </c>
      <c r="J15" s="886" t="s">
        <v>25</v>
      </c>
      <c r="K15" s="887" t="s">
        <v>59</v>
      </c>
      <c r="L15" s="888" t="s">
        <v>24</v>
      </c>
      <c r="M15" s="889" t="n">
        <v>-1175</v>
      </c>
      <c r="N15" s="890" t="s">
        <v>25</v>
      </c>
      <c r="O15" s="890" t="s">
        <v>24</v>
      </c>
      <c r="P15" s="889" t="n">
        <v>9546</v>
      </c>
      <c r="Q15" s="890" t="s">
        <v>25</v>
      </c>
      <c r="R15" s="890" t="s">
        <v>24</v>
      </c>
      <c r="S15" s="889" t="n">
        <v>10799</v>
      </c>
      <c r="T15" s="890" t="s">
        <v>25</v>
      </c>
      <c r="U15" s="890" t="s">
        <v>24</v>
      </c>
      <c r="V15" s="889" t="n">
        <v>-1253</v>
      </c>
      <c r="W15" s="890" t="s">
        <v>25</v>
      </c>
      <c r="X15" s="890" t="s">
        <v>24</v>
      </c>
      <c r="Y15" s="889" t="n">
        <v>209</v>
      </c>
      <c r="Z15" s="890" t="s">
        <v>25</v>
      </c>
      <c r="AA15" s="890" t="s">
        <v>24</v>
      </c>
      <c r="AB15" s="889" t="n">
        <v>132</v>
      </c>
      <c r="AC15" s="890" t="s">
        <v>25</v>
      </c>
      <c r="AD15" s="890" t="s">
        <v>24</v>
      </c>
      <c r="AE15" s="889" t="n">
        <v>77</v>
      </c>
      <c r="AF15" s="891" t="s">
        <v>25</v>
      </c>
    </row>
    <row r="16" customFormat="false" ht="20.2" hidden="false" customHeight="true" outlineLevel="0" collapsed="false">
      <c r="A16" s="892" t="s">
        <v>73</v>
      </c>
      <c r="B16" s="893"/>
      <c r="C16" s="39" t="n">
        <v>2861501</v>
      </c>
      <c r="D16" s="51" t="n">
        <v>1384592</v>
      </c>
      <c r="E16" s="883" t="n">
        <v>1480453</v>
      </c>
      <c r="F16" s="39" t="n">
        <v>1383078</v>
      </c>
      <c r="G16" s="51" t="n">
        <v>-7429</v>
      </c>
      <c r="H16" s="883" t="n">
        <v>23029</v>
      </c>
      <c r="I16" s="39" t="n">
        <v>1478423</v>
      </c>
      <c r="J16" s="51" t="n">
        <v>-7220</v>
      </c>
      <c r="K16" s="39" t="n">
        <v>1184329</v>
      </c>
      <c r="L16" s="894" t="n">
        <v>2322</v>
      </c>
      <c r="M16" s="39" t="n">
        <v>-311</v>
      </c>
      <c r="N16" s="51"/>
      <c r="O16" s="883"/>
      <c r="P16" s="39" t="n">
        <v>8495</v>
      </c>
      <c r="Q16" s="51" t="s">
        <v>20</v>
      </c>
      <c r="R16" s="883"/>
      <c r="S16" s="39" t="n">
        <v>8918</v>
      </c>
      <c r="T16" s="51"/>
      <c r="U16" s="883"/>
      <c r="V16" s="39" t="n">
        <v>-450</v>
      </c>
      <c r="W16" s="51"/>
      <c r="X16" s="883"/>
      <c r="Y16" s="39" t="n">
        <v>2191</v>
      </c>
      <c r="Z16" s="51"/>
      <c r="AA16" s="883"/>
      <c r="AB16" s="39" t="n">
        <v>2052</v>
      </c>
      <c r="AC16" s="54" t="s">
        <v>22</v>
      </c>
      <c r="AD16" s="883"/>
      <c r="AE16" s="39" t="n">
        <v>139</v>
      </c>
      <c r="AF16" s="51"/>
    </row>
    <row r="17" customFormat="false" ht="20.2" hidden="false" customHeight="true" outlineLevel="0" collapsed="false">
      <c r="A17" s="895" t="s">
        <v>54</v>
      </c>
      <c r="B17" s="874" t="s">
        <v>24</v>
      </c>
      <c r="C17" s="896" t="n">
        <v>30715</v>
      </c>
      <c r="D17" s="896" t="s">
        <v>25</v>
      </c>
      <c r="E17" s="896" t="s">
        <v>24</v>
      </c>
      <c r="F17" s="881" t="s">
        <v>59</v>
      </c>
      <c r="G17" s="896" t="s">
        <v>25</v>
      </c>
      <c r="H17" s="896" t="s">
        <v>24</v>
      </c>
      <c r="I17" s="881" t="s">
        <v>59</v>
      </c>
      <c r="J17" s="896" t="s">
        <v>25</v>
      </c>
      <c r="K17" s="897" t="s">
        <v>59</v>
      </c>
      <c r="L17" s="877" t="s">
        <v>24</v>
      </c>
      <c r="M17" s="882" t="n">
        <v>-79</v>
      </c>
      <c r="N17" s="876" t="s">
        <v>25</v>
      </c>
      <c r="O17" s="876" t="s">
        <v>24</v>
      </c>
      <c r="P17" s="882" t="n">
        <v>645</v>
      </c>
      <c r="Q17" s="876" t="s">
        <v>25</v>
      </c>
      <c r="R17" s="876" t="s">
        <v>24</v>
      </c>
      <c r="S17" s="882" t="n">
        <v>730</v>
      </c>
      <c r="T17" s="876" t="s">
        <v>25</v>
      </c>
      <c r="U17" s="876" t="s">
        <v>24</v>
      </c>
      <c r="V17" s="39" t="n">
        <v>-85</v>
      </c>
      <c r="W17" s="876" t="s">
        <v>25</v>
      </c>
      <c r="X17" s="876" t="s">
        <v>24</v>
      </c>
      <c r="Y17" s="882" t="n">
        <v>19</v>
      </c>
      <c r="Z17" s="876" t="s">
        <v>25</v>
      </c>
      <c r="AA17" s="876" t="s">
        <v>24</v>
      </c>
      <c r="AB17" s="882" t="n">
        <v>13</v>
      </c>
      <c r="AC17" s="883" t="s">
        <v>25</v>
      </c>
      <c r="AD17" s="883" t="s">
        <v>24</v>
      </c>
      <c r="AE17" s="882" t="n">
        <v>6</v>
      </c>
      <c r="AF17" s="876" t="s">
        <v>25</v>
      </c>
    </row>
    <row r="18" customFormat="false" ht="20.2" hidden="false" customHeight="true" outlineLevel="0" collapsed="false">
      <c r="A18" s="892" t="s">
        <v>39</v>
      </c>
      <c r="B18" s="893"/>
      <c r="C18" s="39" t="n">
        <v>2861190</v>
      </c>
      <c r="D18" s="51" t="n">
        <v>1384592</v>
      </c>
      <c r="E18" s="883" t="n">
        <v>1480453</v>
      </c>
      <c r="F18" s="39" t="n">
        <v>1382917</v>
      </c>
      <c r="G18" s="51" t="n">
        <v>-7429</v>
      </c>
      <c r="H18" s="883" t="n">
        <v>23029</v>
      </c>
      <c r="I18" s="39" t="n">
        <v>1478273</v>
      </c>
      <c r="J18" s="51" t="n">
        <v>-7220</v>
      </c>
      <c r="K18" s="39" t="n">
        <v>1184440</v>
      </c>
      <c r="L18" s="894" t="n">
        <v>2322</v>
      </c>
      <c r="M18" s="39" t="n">
        <v>-311</v>
      </c>
      <c r="N18" s="51"/>
      <c r="O18" s="883"/>
      <c r="P18" s="39" t="n">
        <v>8742</v>
      </c>
      <c r="Q18" s="51" t="s">
        <v>20</v>
      </c>
      <c r="R18" s="883"/>
      <c r="S18" s="39" t="n">
        <v>9118</v>
      </c>
      <c r="T18" s="51"/>
      <c r="U18" s="883"/>
      <c r="V18" s="39" t="n">
        <v>-400</v>
      </c>
      <c r="W18" s="51"/>
      <c r="X18" s="883"/>
      <c r="Y18" s="39" t="n">
        <v>2344</v>
      </c>
      <c r="Z18" s="51"/>
      <c r="AA18" s="883"/>
      <c r="AB18" s="39" t="n">
        <v>2255</v>
      </c>
      <c r="AC18" s="54" t="s">
        <v>22</v>
      </c>
      <c r="AD18" s="883"/>
      <c r="AE18" s="39" t="n">
        <v>89</v>
      </c>
      <c r="AF18" s="51"/>
    </row>
    <row r="19" customFormat="false" ht="20.2" hidden="false" customHeight="true" outlineLevel="0" collapsed="false">
      <c r="A19" s="892" t="s">
        <v>40</v>
      </c>
      <c r="B19" s="893"/>
      <c r="C19" s="39" t="n">
        <v>2860769</v>
      </c>
      <c r="D19" s="51" t="n">
        <v>1384592</v>
      </c>
      <c r="E19" s="883" t="n">
        <v>1480453</v>
      </c>
      <c r="F19" s="39" t="n">
        <v>1382653</v>
      </c>
      <c r="G19" s="51" t="n">
        <v>-7429</v>
      </c>
      <c r="H19" s="883" t="n">
        <v>23029</v>
      </c>
      <c r="I19" s="39" t="n">
        <v>1478116</v>
      </c>
      <c r="J19" s="51" t="n">
        <v>-7220</v>
      </c>
      <c r="K19" s="39" t="n">
        <v>1184606</v>
      </c>
      <c r="L19" s="894" t="n">
        <v>2322</v>
      </c>
      <c r="M19" s="39" t="n">
        <v>-421</v>
      </c>
      <c r="N19" s="51"/>
      <c r="O19" s="883"/>
      <c r="P19" s="39" t="n">
        <v>8302</v>
      </c>
      <c r="Q19" s="51" t="s">
        <v>20</v>
      </c>
      <c r="R19" s="883"/>
      <c r="S19" s="39" t="n">
        <v>8762</v>
      </c>
      <c r="T19" s="51"/>
      <c r="U19" s="883"/>
      <c r="V19" s="39" t="n">
        <v>-484</v>
      </c>
      <c r="W19" s="51"/>
      <c r="X19" s="883"/>
      <c r="Y19" s="39" t="n">
        <v>2185</v>
      </c>
      <c r="Z19" s="51"/>
      <c r="AA19" s="883"/>
      <c r="AB19" s="39" t="n">
        <v>2122</v>
      </c>
      <c r="AC19" s="54" t="s">
        <v>22</v>
      </c>
      <c r="AD19" s="883"/>
      <c r="AE19" s="39" t="n">
        <v>63</v>
      </c>
      <c r="AF19" s="51"/>
    </row>
    <row r="20" customFormat="false" ht="20.2" hidden="false" customHeight="true" outlineLevel="0" collapsed="false">
      <c r="A20" s="892" t="s">
        <v>29</v>
      </c>
      <c r="B20" s="893"/>
      <c r="C20" s="39" t="n">
        <v>2861020</v>
      </c>
      <c r="D20" s="51" t="n">
        <v>1384592</v>
      </c>
      <c r="E20" s="883" t="n">
        <v>1480453</v>
      </c>
      <c r="F20" s="39" t="n">
        <v>1382755</v>
      </c>
      <c r="G20" s="51" t="n">
        <v>-7429</v>
      </c>
      <c r="H20" s="883" t="n">
        <v>23029</v>
      </c>
      <c r="I20" s="39" t="n">
        <v>1478265</v>
      </c>
      <c r="J20" s="51" t="n">
        <v>-7220</v>
      </c>
      <c r="K20" s="39" t="n">
        <v>1185026</v>
      </c>
      <c r="L20" s="894" t="n">
        <v>2322</v>
      </c>
      <c r="M20" s="39" t="n">
        <v>251</v>
      </c>
      <c r="N20" s="51"/>
      <c r="O20" s="883"/>
      <c r="P20" s="39" t="n">
        <v>8705</v>
      </c>
      <c r="Q20" s="51" t="s">
        <v>20</v>
      </c>
      <c r="R20" s="883"/>
      <c r="S20" s="39" t="n">
        <v>8497</v>
      </c>
      <c r="T20" s="51"/>
      <c r="U20" s="883"/>
      <c r="V20" s="39" t="n">
        <v>208</v>
      </c>
      <c r="W20" s="51"/>
      <c r="X20" s="883"/>
      <c r="Y20" s="39" t="n">
        <v>2146</v>
      </c>
      <c r="Z20" s="51"/>
      <c r="AA20" s="883"/>
      <c r="AB20" s="39" t="n">
        <v>2103</v>
      </c>
      <c r="AC20" s="54" t="s">
        <v>22</v>
      </c>
      <c r="AD20" s="883"/>
      <c r="AE20" s="39" t="n">
        <v>43</v>
      </c>
      <c r="AF20" s="51"/>
    </row>
    <row r="21" s="898" customFormat="true" ht="20.2" hidden="false" customHeight="true" outlineLevel="0" collapsed="false">
      <c r="A21" s="892" t="s">
        <v>30</v>
      </c>
      <c r="B21" s="893"/>
      <c r="C21" s="39" t="n">
        <v>2861095</v>
      </c>
      <c r="D21" s="51" t="n">
        <v>1384592</v>
      </c>
      <c r="E21" s="883" t="n">
        <v>1480453</v>
      </c>
      <c r="F21" s="39" t="n">
        <v>1382651</v>
      </c>
      <c r="G21" s="51" t="n">
        <v>-7429</v>
      </c>
      <c r="H21" s="883" t="n">
        <v>23029</v>
      </c>
      <c r="I21" s="39" t="n">
        <v>1478444</v>
      </c>
      <c r="J21" s="51" t="n">
        <v>-7220</v>
      </c>
      <c r="K21" s="39" t="n">
        <v>1185370</v>
      </c>
      <c r="L21" s="894" t="n">
        <v>2322</v>
      </c>
      <c r="M21" s="39" t="n">
        <v>75</v>
      </c>
      <c r="N21" s="51"/>
      <c r="O21" s="883"/>
      <c r="P21" s="39" t="n">
        <v>8031</v>
      </c>
      <c r="Q21" s="51" t="s">
        <v>20</v>
      </c>
      <c r="R21" s="883"/>
      <c r="S21" s="39" t="n">
        <v>7606</v>
      </c>
      <c r="T21" s="51"/>
      <c r="U21" s="883"/>
      <c r="V21" s="39" t="n">
        <v>425</v>
      </c>
      <c r="W21" s="51"/>
      <c r="X21" s="883"/>
      <c r="Y21" s="39" t="n">
        <v>2222</v>
      </c>
      <c r="Z21" s="51"/>
      <c r="AA21" s="883"/>
      <c r="AB21" s="39" t="n">
        <v>2572</v>
      </c>
      <c r="AC21" s="54" t="s">
        <v>22</v>
      </c>
      <c r="AD21" s="883"/>
      <c r="AE21" s="39" t="n">
        <v>-350</v>
      </c>
      <c r="AF21" s="51"/>
    </row>
    <row r="22" s="899" customFormat="true" ht="20.2" hidden="false" customHeight="true" outlineLevel="0" collapsed="false">
      <c r="A22" s="892" t="s">
        <v>56</v>
      </c>
      <c r="B22" s="893"/>
      <c r="C22" s="39" t="n">
        <v>2860135</v>
      </c>
      <c r="D22" s="51" t="n">
        <v>1384592</v>
      </c>
      <c r="E22" s="883" t="n">
        <v>1480453</v>
      </c>
      <c r="F22" s="39" t="n">
        <v>1382115</v>
      </c>
      <c r="G22" s="51" t="n">
        <v>-7429</v>
      </c>
      <c r="H22" s="883" t="n">
        <v>23029</v>
      </c>
      <c r="I22" s="39" t="n">
        <v>1478020</v>
      </c>
      <c r="J22" s="51" t="n">
        <v>-7220</v>
      </c>
      <c r="K22" s="39" t="n">
        <v>1184918</v>
      </c>
      <c r="L22" s="894" t="n">
        <v>2322</v>
      </c>
      <c r="M22" s="39" t="n">
        <v>-960</v>
      </c>
      <c r="N22" s="51"/>
      <c r="O22" s="883"/>
      <c r="P22" s="39" t="n">
        <v>6936</v>
      </c>
      <c r="Q22" s="51" t="s">
        <v>20</v>
      </c>
      <c r="R22" s="883"/>
      <c r="S22" s="39" t="n">
        <v>7520</v>
      </c>
      <c r="T22" s="51"/>
      <c r="U22" s="883"/>
      <c r="V22" s="39" t="n">
        <v>-584</v>
      </c>
      <c r="W22" s="51"/>
      <c r="X22" s="883"/>
      <c r="Y22" s="39" t="n">
        <v>2089</v>
      </c>
      <c r="Z22" s="51"/>
      <c r="AA22" s="883"/>
      <c r="AB22" s="39" t="n">
        <v>2465</v>
      </c>
      <c r="AC22" s="54" t="s">
        <v>22</v>
      </c>
      <c r="AD22" s="883"/>
      <c r="AE22" s="39" t="n">
        <v>-376</v>
      </c>
      <c r="AF22" s="51"/>
    </row>
    <row r="23" s="898" customFormat="true" ht="20.2" hidden="false" customHeight="true" outlineLevel="0" collapsed="false">
      <c r="A23" s="892" t="s">
        <v>32</v>
      </c>
      <c r="B23" s="893"/>
      <c r="C23" s="39" t="n">
        <v>2859149</v>
      </c>
      <c r="D23" s="51" t="n">
        <v>1384592</v>
      </c>
      <c r="E23" s="883" t="n">
        <v>1480453</v>
      </c>
      <c r="F23" s="39" t="n">
        <v>1381643</v>
      </c>
      <c r="G23" s="51" t="n">
        <v>-7429</v>
      </c>
      <c r="H23" s="883" t="n">
        <v>23029</v>
      </c>
      <c r="I23" s="39" t="n">
        <v>1477506</v>
      </c>
      <c r="J23" s="51" t="n">
        <v>-7220</v>
      </c>
      <c r="K23" s="39" t="n">
        <v>1184809</v>
      </c>
      <c r="L23" s="894" t="n">
        <v>2322</v>
      </c>
      <c r="M23" s="39" t="n">
        <v>-986</v>
      </c>
      <c r="N23" s="51"/>
      <c r="O23" s="883"/>
      <c r="P23" s="39" t="n">
        <v>7146</v>
      </c>
      <c r="Q23" s="51" t="s">
        <v>20</v>
      </c>
      <c r="R23" s="883"/>
      <c r="S23" s="39" t="n">
        <v>7361</v>
      </c>
      <c r="T23" s="51"/>
      <c r="U23" s="883"/>
      <c r="V23" s="39" t="n">
        <v>-215</v>
      </c>
      <c r="W23" s="51"/>
      <c r="X23" s="883"/>
      <c r="Y23" s="39" t="n">
        <v>2236</v>
      </c>
      <c r="Z23" s="51"/>
      <c r="AA23" s="883"/>
      <c r="AB23" s="39" t="n">
        <v>3007</v>
      </c>
      <c r="AC23" s="54" t="s">
        <v>22</v>
      </c>
      <c r="AD23" s="883"/>
      <c r="AE23" s="39" t="n">
        <v>-771</v>
      </c>
      <c r="AF23" s="51"/>
    </row>
    <row r="24" customFormat="false" ht="20.2" hidden="false" customHeight="true" outlineLevel="0" collapsed="false">
      <c r="A24" s="892" t="s">
        <v>33</v>
      </c>
      <c r="B24" s="893"/>
      <c r="C24" s="39" t="n">
        <v>2857990</v>
      </c>
      <c r="D24" s="51" t="n">
        <v>1384592</v>
      </c>
      <c r="E24" s="883" t="n">
        <v>1480453</v>
      </c>
      <c r="F24" s="39" t="n">
        <v>1381015</v>
      </c>
      <c r="G24" s="51" t="n">
        <v>-7429</v>
      </c>
      <c r="H24" s="883" t="n">
        <v>23029</v>
      </c>
      <c r="I24" s="39" t="n">
        <v>1476975</v>
      </c>
      <c r="J24" s="51" t="n">
        <v>-7220</v>
      </c>
      <c r="K24" s="39" t="n">
        <v>1184543</v>
      </c>
      <c r="L24" s="894" t="n">
        <v>2322</v>
      </c>
      <c r="M24" s="39" t="n">
        <v>-1159</v>
      </c>
      <c r="N24" s="51"/>
      <c r="O24" s="883"/>
      <c r="P24" s="39" t="n">
        <v>7566</v>
      </c>
      <c r="Q24" s="51" t="s">
        <v>20</v>
      </c>
      <c r="R24" s="883"/>
      <c r="S24" s="39" t="n">
        <v>8196</v>
      </c>
      <c r="T24" s="51"/>
      <c r="U24" s="883"/>
      <c r="V24" s="39" t="n">
        <v>-630</v>
      </c>
      <c r="W24" s="51"/>
      <c r="X24" s="883"/>
      <c r="Y24" s="39" t="n">
        <v>2044</v>
      </c>
      <c r="Z24" s="51"/>
      <c r="AA24" s="883"/>
      <c r="AB24" s="39" t="n">
        <v>2573</v>
      </c>
      <c r="AC24" s="54" t="s">
        <v>22</v>
      </c>
      <c r="AD24" s="883"/>
      <c r="AE24" s="39" t="n">
        <v>-529</v>
      </c>
      <c r="AF24" s="51"/>
    </row>
    <row r="25" s="898" customFormat="true" ht="20.2" hidden="false" customHeight="true" outlineLevel="0" collapsed="false">
      <c r="A25" s="892" t="s">
        <v>34</v>
      </c>
      <c r="B25" s="874"/>
      <c r="C25" s="875" t="n">
        <v>2851824</v>
      </c>
      <c r="D25" s="876"/>
      <c r="E25" s="876"/>
      <c r="F25" s="875" t="n">
        <v>1377478</v>
      </c>
      <c r="G25" s="876"/>
      <c r="H25" s="876"/>
      <c r="I25" s="875" t="n">
        <v>1474346</v>
      </c>
      <c r="J25" s="876"/>
      <c r="K25" s="875" t="n">
        <v>1184633</v>
      </c>
      <c r="L25" s="877"/>
      <c r="M25" s="875" t="n">
        <v>-6166</v>
      </c>
      <c r="N25" s="876"/>
      <c r="O25" s="876"/>
      <c r="P25" s="875" t="n">
        <v>21639</v>
      </c>
      <c r="Q25" s="876"/>
      <c r="R25" s="876"/>
      <c r="S25" s="875" t="n">
        <v>27398</v>
      </c>
      <c r="T25" s="876"/>
      <c r="U25" s="876"/>
      <c r="V25" s="39" t="n">
        <v>-5759</v>
      </c>
      <c r="W25" s="876"/>
      <c r="X25" s="876"/>
      <c r="Y25" s="875" t="n">
        <v>2210</v>
      </c>
      <c r="Z25" s="876"/>
      <c r="AA25" s="876"/>
      <c r="AB25" s="875" t="n">
        <v>2617</v>
      </c>
      <c r="AC25" s="876"/>
      <c r="AD25" s="876"/>
      <c r="AE25" s="64" t="n">
        <v>-407</v>
      </c>
      <c r="AF25" s="876"/>
    </row>
    <row r="26" customFormat="false" ht="20.2" hidden="false" customHeight="true" outlineLevel="0" collapsed="false">
      <c r="A26" s="892" t="s">
        <v>35</v>
      </c>
      <c r="B26" s="874"/>
      <c r="C26" s="875" t="n">
        <v>2856404</v>
      </c>
      <c r="D26" s="876"/>
      <c r="E26" s="876"/>
      <c r="F26" s="875" t="n">
        <v>1380420</v>
      </c>
      <c r="G26" s="876"/>
      <c r="H26" s="876"/>
      <c r="I26" s="875" t="n">
        <v>1475984</v>
      </c>
      <c r="J26" s="876"/>
      <c r="K26" s="875" t="n">
        <v>1189489</v>
      </c>
      <c r="L26" s="877"/>
      <c r="M26" s="875" t="n">
        <v>4580</v>
      </c>
      <c r="N26" s="876"/>
      <c r="O26" s="876"/>
      <c r="P26" s="875" t="n">
        <v>17843</v>
      </c>
      <c r="Q26" s="876"/>
      <c r="R26" s="876"/>
      <c r="S26" s="875" t="n">
        <v>12992</v>
      </c>
      <c r="T26" s="876"/>
      <c r="U26" s="876"/>
      <c r="V26" s="39" t="n">
        <v>4851</v>
      </c>
      <c r="W26" s="876"/>
      <c r="X26" s="876"/>
      <c r="Y26" s="875" t="n">
        <v>1959</v>
      </c>
      <c r="Z26" s="876"/>
      <c r="AA26" s="876"/>
      <c r="AB26" s="875" t="n">
        <v>2230</v>
      </c>
      <c r="AC26" s="876"/>
      <c r="AD26" s="876"/>
      <c r="AE26" s="64" t="n">
        <v>-271</v>
      </c>
      <c r="AF26" s="876"/>
    </row>
    <row r="27" customFormat="false" ht="20.2" hidden="false" customHeight="true" outlineLevel="0" collapsed="false">
      <c r="A27" s="892" t="s">
        <v>36</v>
      </c>
      <c r="B27" s="874"/>
      <c r="C27" s="875" t="n">
        <v>2856580</v>
      </c>
      <c r="D27" s="876"/>
      <c r="E27" s="876"/>
      <c r="F27" s="875" t="n">
        <v>1380432</v>
      </c>
      <c r="G27" s="876"/>
      <c r="H27" s="876"/>
      <c r="I27" s="875" t="n">
        <v>1476148</v>
      </c>
      <c r="J27" s="876"/>
      <c r="K27" s="875" t="n">
        <v>1191029</v>
      </c>
      <c r="L27" s="877"/>
      <c r="M27" s="875" t="n">
        <v>176</v>
      </c>
      <c r="N27" s="876"/>
      <c r="O27" s="876"/>
      <c r="P27" s="875" t="n">
        <v>8963</v>
      </c>
      <c r="Q27" s="876"/>
      <c r="R27" s="876"/>
      <c r="S27" s="875" t="n">
        <v>8430</v>
      </c>
      <c r="T27" s="876"/>
      <c r="U27" s="876"/>
      <c r="V27" s="39" t="n">
        <v>533</v>
      </c>
      <c r="W27" s="876"/>
      <c r="X27" s="876"/>
      <c r="Y27" s="875" t="n">
        <v>2198</v>
      </c>
      <c r="Z27" s="876"/>
      <c r="AA27" s="876"/>
      <c r="AB27" s="875" t="n">
        <v>2555</v>
      </c>
      <c r="AC27" s="876"/>
      <c r="AD27" s="876"/>
      <c r="AE27" s="64" t="n">
        <v>-357</v>
      </c>
      <c r="AF27" s="876"/>
    </row>
    <row r="28" customFormat="false" ht="20.2" hidden="false" customHeight="true" outlineLevel="0" collapsed="false">
      <c r="A28" s="892" t="s">
        <v>37</v>
      </c>
      <c r="B28" s="874"/>
      <c r="C28" s="875" t="n">
        <v>2856411</v>
      </c>
      <c r="D28" s="876"/>
      <c r="E28" s="876"/>
      <c r="F28" s="875" t="n">
        <v>1380339</v>
      </c>
      <c r="G28" s="876"/>
      <c r="H28" s="876"/>
      <c r="I28" s="875" t="n">
        <v>1476072</v>
      </c>
      <c r="J28" s="876"/>
      <c r="K28" s="875" t="n">
        <v>1190790</v>
      </c>
      <c r="L28" s="877"/>
      <c r="M28" s="875" t="n">
        <v>-169</v>
      </c>
      <c r="N28" s="876"/>
      <c r="O28" s="876"/>
      <c r="P28" s="875" t="n">
        <v>7867</v>
      </c>
      <c r="Q28" s="876"/>
      <c r="R28" s="876"/>
      <c r="S28" s="875" t="n">
        <v>7877</v>
      </c>
      <c r="T28" s="876"/>
      <c r="U28" s="876"/>
      <c r="V28" s="39" t="n">
        <v>-10</v>
      </c>
      <c r="W28" s="876"/>
      <c r="X28" s="876"/>
      <c r="Y28" s="875" t="n">
        <v>2046</v>
      </c>
      <c r="Z28" s="876"/>
      <c r="AA28" s="876"/>
      <c r="AB28" s="875" t="n">
        <v>2205</v>
      </c>
      <c r="AC28" s="876"/>
      <c r="AD28" s="876"/>
      <c r="AE28" s="64" t="n">
        <v>-159</v>
      </c>
      <c r="AF28" s="876"/>
    </row>
    <row r="29" customFormat="false" ht="20.2" hidden="false" customHeight="true" outlineLevel="0" collapsed="false">
      <c r="A29" s="900"/>
      <c r="B29" s="874" t="s">
        <v>24</v>
      </c>
      <c r="C29" s="896" t="n">
        <v>29917</v>
      </c>
      <c r="D29" s="896" t="s">
        <v>25</v>
      </c>
      <c r="E29" s="896" t="s">
        <v>24</v>
      </c>
      <c r="F29" s="881" t="s">
        <v>59</v>
      </c>
      <c r="G29" s="896" t="s">
        <v>25</v>
      </c>
      <c r="H29" s="896" t="s">
        <v>24</v>
      </c>
      <c r="I29" s="881" t="s">
        <v>59</v>
      </c>
      <c r="J29" s="896" t="s">
        <v>25</v>
      </c>
      <c r="K29" s="881" t="s">
        <v>59</v>
      </c>
      <c r="L29" s="877" t="s">
        <v>24</v>
      </c>
      <c r="M29" s="39" t="n">
        <v>15</v>
      </c>
      <c r="N29" s="876" t="s">
        <v>25</v>
      </c>
      <c r="O29" s="876" t="s">
        <v>24</v>
      </c>
      <c r="P29" s="875" t="n">
        <v>730</v>
      </c>
      <c r="Q29" s="876" t="s">
        <v>25</v>
      </c>
      <c r="R29" s="876" t="s">
        <v>24</v>
      </c>
      <c r="S29" s="875" t="n">
        <v>719</v>
      </c>
      <c r="T29" s="876" t="s">
        <v>25</v>
      </c>
      <c r="U29" s="876" t="s">
        <v>24</v>
      </c>
      <c r="V29" s="39" t="n">
        <v>11</v>
      </c>
      <c r="W29" s="876" t="s">
        <v>25</v>
      </c>
      <c r="X29" s="876" t="s">
        <v>24</v>
      </c>
      <c r="Y29" s="875" t="n">
        <v>18</v>
      </c>
      <c r="Z29" s="876" t="s">
        <v>25</v>
      </c>
      <c r="AA29" s="876" t="s">
        <v>24</v>
      </c>
      <c r="AB29" s="875" t="n">
        <v>14</v>
      </c>
      <c r="AC29" s="876" t="s">
        <v>25</v>
      </c>
      <c r="AD29" s="876" t="s">
        <v>24</v>
      </c>
      <c r="AE29" s="875" t="n">
        <v>4</v>
      </c>
      <c r="AF29" s="876" t="s">
        <v>25</v>
      </c>
    </row>
    <row r="30" customFormat="false" ht="20.2" hidden="false" customHeight="true" outlineLevel="0" collapsed="false">
      <c r="A30" s="900"/>
      <c r="B30" s="874"/>
      <c r="C30" s="875"/>
      <c r="D30" s="876"/>
      <c r="E30" s="876"/>
      <c r="F30" s="875"/>
      <c r="G30" s="876"/>
      <c r="H30" s="876"/>
      <c r="I30" s="901" t="s">
        <v>22</v>
      </c>
      <c r="J30" s="876"/>
      <c r="K30" s="875"/>
      <c r="L30" s="877"/>
      <c r="M30" s="875"/>
      <c r="N30" s="876"/>
      <c r="O30" s="876"/>
      <c r="P30" s="875"/>
      <c r="Q30" s="876"/>
      <c r="R30" s="876"/>
      <c r="S30" s="875"/>
      <c r="T30" s="876"/>
      <c r="U30" s="876"/>
      <c r="V30" s="39" t="s">
        <v>20</v>
      </c>
      <c r="W30" s="876"/>
      <c r="X30" s="876"/>
      <c r="Y30" s="875"/>
      <c r="Z30" s="876"/>
      <c r="AA30" s="876"/>
      <c r="AB30" s="875"/>
      <c r="AC30" s="876"/>
      <c r="AD30" s="876"/>
      <c r="AE30" s="64"/>
      <c r="AF30" s="876"/>
    </row>
    <row r="31" customFormat="false" ht="20.2" hidden="false" customHeight="true" outlineLevel="0" collapsed="false">
      <c r="A31" s="892" t="s">
        <v>38</v>
      </c>
      <c r="B31" s="874"/>
      <c r="C31" s="875" t="n">
        <v>2856204</v>
      </c>
      <c r="D31" s="876"/>
      <c r="E31" s="876"/>
      <c r="F31" s="875" t="n">
        <v>1380305</v>
      </c>
      <c r="G31" s="876"/>
      <c r="H31" s="876"/>
      <c r="I31" s="875" t="n">
        <v>1475899</v>
      </c>
      <c r="J31" s="876"/>
      <c r="K31" s="875" t="n">
        <v>1191069</v>
      </c>
      <c r="L31" s="877"/>
      <c r="M31" s="875" t="n">
        <v>-207</v>
      </c>
      <c r="N31" s="876"/>
      <c r="O31" s="876"/>
      <c r="P31" s="875" t="n">
        <v>8285</v>
      </c>
      <c r="Q31" s="876"/>
      <c r="R31" s="876"/>
      <c r="S31" s="875" t="n">
        <v>8542</v>
      </c>
      <c r="T31" s="876"/>
      <c r="U31" s="876"/>
      <c r="V31" s="39" t="n">
        <v>-257</v>
      </c>
      <c r="W31" s="876"/>
      <c r="X31" s="876"/>
      <c r="Y31" s="875" t="n">
        <v>2109</v>
      </c>
      <c r="Z31" s="876"/>
      <c r="AA31" s="876"/>
      <c r="AB31" s="875" t="n">
        <v>2059</v>
      </c>
      <c r="AC31" s="876"/>
      <c r="AD31" s="876"/>
      <c r="AE31" s="64" t="n">
        <v>50</v>
      </c>
      <c r="AF31" s="876"/>
    </row>
    <row r="32" customFormat="false" ht="20.2" hidden="false" customHeight="true" outlineLevel="0" collapsed="false">
      <c r="B32" s="874" t="s">
        <v>24</v>
      </c>
      <c r="C32" s="896" t="n">
        <v>29868</v>
      </c>
      <c r="D32" s="896" t="s">
        <v>25</v>
      </c>
      <c r="E32" s="896" t="s">
        <v>24</v>
      </c>
      <c r="F32" s="881" t="s">
        <v>59</v>
      </c>
      <c r="G32" s="896" t="s">
        <v>25</v>
      </c>
      <c r="H32" s="896" t="s">
        <v>24</v>
      </c>
      <c r="I32" s="881" t="s">
        <v>59</v>
      </c>
      <c r="J32" s="896" t="s">
        <v>25</v>
      </c>
      <c r="K32" s="881" t="s">
        <v>59</v>
      </c>
      <c r="L32" s="877" t="s">
        <v>24</v>
      </c>
      <c r="M32" s="39" t="n">
        <v>-49</v>
      </c>
      <c r="N32" s="876" t="s">
        <v>25</v>
      </c>
      <c r="O32" s="876" t="s">
        <v>24</v>
      </c>
      <c r="P32" s="875" t="n">
        <v>830</v>
      </c>
      <c r="Q32" s="876" t="s">
        <v>25</v>
      </c>
      <c r="R32" s="876" t="s">
        <v>24</v>
      </c>
      <c r="S32" s="875" t="n">
        <v>888</v>
      </c>
      <c r="T32" s="876" t="s">
        <v>25</v>
      </c>
      <c r="U32" s="876" t="s">
        <v>24</v>
      </c>
      <c r="V32" s="39" t="n">
        <v>-58</v>
      </c>
      <c r="W32" s="876" t="s">
        <v>25</v>
      </c>
      <c r="X32" s="876" t="s">
        <v>24</v>
      </c>
      <c r="Y32" s="875" t="n">
        <v>19</v>
      </c>
      <c r="Z32" s="876" t="s">
        <v>25</v>
      </c>
      <c r="AA32" s="876" t="s">
        <v>24</v>
      </c>
      <c r="AB32" s="875" t="n">
        <v>10</v>
      </c>
      <c r="AC32" s="876" t="s">
        <v>25</v>
      </c>
      <c r="AD32" s="876" t="s">
        <v>24</v>
      </c>
      <c r="AE32" s="875" t="n">
        <v>9</v>
      </c>
      <c r="AF32" s="876" t="s">
        <v>25</v>
      </c>
    </row>
    <row r="33" customFormat="false" ht="20.2" hidden="false" customHeight="true" outlineLevel="0" collapsed="false">
      <c r="A33" s="902" t="s">
        <v>41</v>
      </c>
      <c r="B33" s="903"/>
      <c r="C33" s="904" t="n">
        <v>-0.007246856282239</v>
      </c>
      <c r="D33" s="876"/>
      <c r="E33" s="905"/>
      <c r="F33" s="904" t="n">
        <v>-0.002463163034583</v>
      </c>
      <c r="G33" s="876"/>
      <c r="H33" s="905"/>
      <c r="I33" s="904" t="n">
        <v>-0.011720295486939</v>
      </c>
      <c r="J33" s="876"/>
      <c r="K33" s="904" t="n">
        <v>0.023429823898424</v>
      </c>
      <c r="L33" s="906"/>
      <c r="M33" s="901" t="s">
        <v>26</v>
      </c>
      <c r="N33" s="876"/>
      <c r="O33" s="905"/>
      <c r="P33" s="907" t="n">
        <v>5.31333418075506</v>
      </c>
      <c r="Q33" s="908"/>
      <c r="R33" s="909"/>
      <c r="S33" s="907" t="n">
        <v>8.44230036816047</v>
      </c>
      <c r="T33" s="908"/>
      <c r="U33" s="905"/>
      <c r="V33" s="901" t="s">
        <v>26</v>
      </c>
      <c r="W33" s="876"/>
      <c r="X33" s="905"/>
      <c r="Y33" s="910" t="n">
        <v>3.0791788856305</v>
      </c>
      <c r="Z33" s="876"/>
      <c r="AA33" s="905"/>
      <c r="AB33" s="910" t="n">
        <v>-6.62131519274376</v>
      </c>
      <c r="AC33" s="876"/>
      <c r="AD33" s="905"/>
      <c r="AE33" s="901" t="s">
        <v>26</v>
      </c>
      <c r="AF33" s="876"/>
    </row>
    <row r="34" customFormat="false" ht="20.2" hidden="false" customHeight="true" outlineLevel="0" collapsed="false">
      <c r="A34" s="911" t="s">
        <v>42</v>
      </c>
      <c r="B34" s="885"/>
      <c r="C34" s="912" t="n">
        <v>-0.19</v>
      </c>
      <c r="D34" s="891" t="e">
        <f aca="false"/>
        <v>#REF!</v>
      </c>
      <c r="E34" s="891" t="e">
        <f aca="false"/>
        <v>#REF!</v>
      </c>
      <c r="F34" s="912" t="n">
        <v>-0.2</v>
      </c>
      <c r="G34" s="891" t="e">
        <f aca="false"/>
        <v>#REF!</v>
      </c>
      <c r="H34" s="891" t="e">
        <f aca="false"/>
        <v>#REF!</v>
      </c>
      <c r="I34" s="912" t="n">
        <v>-0.17</v>
      </c>
      <c r="J34" s="891" t="e">
        <f aca="false"/>
        <v>#REF!</v>
      </c>
      <c r="K34" s="912" t="n">
        <v>0.57</v>
      </c>
      <c r="L34" s="888"/>
      <c r="M34" s="913" t="s">
        <v>26</v>
      </c>
      <c r="N34" s="891"/>
      <c r="O34" s="891"/>
      <c r="P34" s="914" t="n">
        <v>-2.47204237786933</v>
      </c>
      <c r="Q34" s="891" t="e">
        <f aca="false"/>
        <v>#REF!</v>
      </c>
      <c r="R34" s="891" t="e">
        <f aca="false"/>
        <v>#REF!</v>
      </c>
      <c r="S34" s="914" t="n">
        <v>-4.21619197129401</v>
      </c>
      <c r="T34" s="891" t="e">
        <f aca="false"/>
        <v>#REF!</v>
      </c>
      <c r="U34" s="891" t="e">
        <f aca="false"/>
        <v>#REF!</v>
      </c>
      <c r="V34" s="913" t="s">
        <v>26</v>
      </c>
      <c r="W34" s="891" t="e">
        <f aca="false"/>
        <v>#REF!</v>
      </c>
      <c r="X34" s="891" t="e">
        <f aca="false"/>
        <v>#REF!</v>
      </c>
      <c r="Y34" s="915" t="n">
        <v>-3.74</v>
      </c>
      <c r="Z34" s="916" t="e">
        <f aca="false"/>
        <v>#REF!</v>
      </c>
      <c r="AA34" s="916" t="e">
        <f aca="false"/>
        <v>#REF!</v>
      </c>
      <c r="AB34" s="915" t="n">
        <v>0.34</v>
      </c>
      <c r="AC34" s="916"/>
      <c r="AD34" s="916"/>
      <c r="AE34" s="913" t="s">
        <v>26</v>
      </c>
      <c r="AF34" s="891"/>
    </row>
    <row r="35" s="898" customFormat="true" ht="20.2" hidden="false" customHeight="true" outlineLevel="0" collapsed="false">
      <c r="A35" s="917" t="s">
        <v>61</v>
      </c>
      <c r="B35" s="918"/>
      <c r="C35" s="919"/>
      <c r="D35" s="919"/>
      <c r="E35" s="919"/>
      <c r="F35" s="919"/>
      <c r="G35" s="919"/>
      <c r="H35" s="919"/>
      <c r="I35" s="919"/>
      <c r="J35" s="919"/>
      <c r="K35" s="919"/>
      <c r="L35" s="919"/>
      <c r="M35" s="919"/>
      <c r="N35" s="919"/>
      <c r="O35" s="919"/>
      <c r="P35" s="919"/>
      <c r="Q35" s="919"/>
      <c r="R35" s="919"/>
      <c r="S35" s="919"/>
      <c r="T35" s="919"/>
      <c r="U35" s="919"/>
      <c r="V35" s="904"/>
      <c r="W35" s="904"/>
      <c r="X35" s="904"/>
      <c r="Y35" s="904"/>
      <c r="Z35" s="904"/>
      <c r="AA35" s="904"/>
      <c r="AB35" s="904"/>
      <c r="AC35" s="904"/>
      <c r="AD35" s="904"/>
      <c r="AE35" s="904"/>
      <c r="AF35" s="920"/>
    </row>
    <row r="36" s="898" customFormat="true" ht="20.2" hidden="false" customHeight="true" outlineLevel="0" collapsed="false">
      <c r="A36" s="917" t="s">
        <v>62</v>
      </c>
      <c r="B36" s="841"/>
      <c r="C36" s="841"/>
      <c r="D36" s="841"/>
      <c r="E36" s="841"/>
      <c r="F36" s="841"/>
      <c r="G36" s="841"/>
      <c r="H36" s="841"/>
      <c r="I36" s="841"/>
      <c r="J36" s="841"/>
      <c r="K36" s="841"/>
      <c r="L36" s="841"/>
      <c r="M36" s="841"/>
      <c r="N36" s="841"/>
      <c r="O36" s="841"/>
      <c r="P36" s="841"/>
      <c r="Q36" s="841"/>
      <c r="R36" s="841"/>
      <c r="S36" s="841"/>
      <c r="T36" s="841"/>
      <c r="U36" s="841"/>
      <c r="V36" s="921"/>
      <c r="W36" s="921"/>
      <c r="X36" s="921"/>
      <c r="Y36" s="841"/>
      <c r="Z36" s="841"/>
      <c r="AA36" s="841"/>
      <c r="AB36" s="841"/>
      <c r="AC36" s="841"/>
      <c r="AD36" s="841"/>
      <c r="AE36" s="841"/>
      <c r="AF36" s="841"/>
    </row>
    <row r="37" s="898" customFormat="true" ht="20.2" hidden="false" customHeight="true" outlineLevel="0" collapsed="false">
      <c r="A37" s="922" t="s">
        <v>63</v>
      </c>
      <c r="B37" s="923"/>
      <c r="C37" s="841"/>
      <c r="D37" s="841"/>
      <c r="E37" s="841"/>
      <c r="F37" s="841"/>
      <c r="G37" s="841"/>
      <c r="H37" s="841"/>
      <c r="I37" s="841"/>
      <c r="J37" s="841"/>
      <c r="K37" s="841"/>
      <c r="L37" s="841"/>
      <c r="M37" s="841"/>
      <c r="N37" s="841"/>
      <c r="O37" s="841"/>
      <c r="P37" s="841"/>
      <c r="Q37" s="841"/>
      <c r="R37" s="841"/>
      <c r="S37" s="841"/>
      <c r="T37" s="841"/>
      <c r="U37" s="841"/>
      <c r="V37" s="841"/>
      <c r="W37" s="841"/>
      <c r="X37" s="841"/>
      <c r="Y37" s="879" t="s">
        <v>22</v>
      </c>
      <c r="Z37" s="841"/>
      <c r="AA37" s="841"/>
      <c r="AB37" s="841"/>
      <c r="AC37" s="841"/>
      <c r="AD37" s="841"/>
      <c r="AE37" s="841"/>
      <c r="AF37" s="841"/>
    </row>
    <row r="38" s="898" customFormat="true" ht="20.2" hidden="false" customHeight="true" outlineLevel="0" collapsed="false">
      <c r="A38" s="924" t="s">
        <v>64</v>
      </c>
      <c r="B38" s="841"/>
      <c r="C38" s="841"/>
      <c r="D38" s="841"/>
      <c r="E38" s="841"/>
      <c r="F38" s="841"/>
      <c r="G38" s="841"/>
      <c r="H38" s="841"/>
      <c r="I38" s="841"/>
      <c r="J38" s="841"/>
      <c r="K38" s="841"/>
      <c r="L38" s="841"/>
      <c r="M38" s="841"/>
      <c r="N38" s="841"/>
      <c r="O38" s="841"/>
      <c r="P38" s="841"/>
      <c r="Q38" s="841"/>
      <c r="R38" s="841"/>
      <c r="S38" s="841"/>
      <c r="T38" s="841"/>
      <c r="U38" s="841"/>
      <c r="V38" s="841"/>
      <c r="W38" s="841"/>
      <c r="X38" s="841"/>
      <c r="Y38" s="879" t="s">
        <v>22</v>
      </c>
      <c r="Z38" s="841"/>
      <c r="AA38" s="841"/>
      <c r="AB38" s="841"/>
      <c r="AC38" s="841"/>
      <c r="AD38" s="841"/>
      <c r="AE38" s="841"/>
      <c r="AF38" s="841"/>
    </row>
    <row r="39" customFormat="false" ht="20.2" hidden="false" customHeight="true" outlineLevel="0" collapsed="false">
      <c r="A39" s="925" t="s">
        <v>65</v>
      </c>
    </row>
    <row r="40" customFormat="false" ht="20.2" hidden="false" customHeight="true" outlineLevel="0" collapsed="false">
      <c r="A40" s="922" t="s">
        <v>66</v>
      </c>
    </row>
    <row r="41" customFormat="false" ht="20.2" hidden="false" customHeight="true" outlineLevel="0" collapsed="false">
      <c r="A41" s="917" t="s">
        <v>67</v>
      </c>
    </row>
    <row r="42" customFormat="false" ht="20.2" hidden="false" customHeight="true" outlineLevel="0" collapsed="false">
      <c r="A42" s="925"/>
    </row>
    <row r="43" customFormat="false" ht="20.2" hidden="false" customHeight="true" outlineLevel="0" collapsed="false">
      <c r="A43" s="92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927" width="15.28"/>
    <col collapsed="false" customWidth="true" hidden="false" outlineLevel="0" max="2" min="2" style="927" width="1.46"/>
    <col collapsed="false" customWidth="true" hidden="false" outlineLevel="0" max="3" min="3" style="927" width="12.46"/>
    <col collapsed="false" customWidth="true" hidden="false" outlineLevel="0" max="5" min="4" style="927" width="1.33"/>
    <col collapsed="false" customWidth="true" hidden="false" outlineLevel="0" max="6" min="6" style="927" width="12.46"/>
    <col collapsed="false" customWidth="true" hidden="false" outlineLevel="0" max="8" min="7" style="927" width="1.33"/>
    <col collapsed="false" customWidth="true" hidden="false" outlineLevel="0" max="9" min="9" style="927" width="12.6"/>
    <col collapsed="false" customWidth="true" hidden="false" outlineLevel="0" max="10" min="10" style="927" width="1.33"/>
    <col collapsed="false" customWidth="true" hidden="false" outlineLevel="0" max="11" min="11" style="927" width="12.46"/>
    <col collapsed="false" customWidth="true" hidden="false" outlineLevel="0" max="12" min="12" style="927" width="1.33"/>
    <col collapsed="false" customWidth="true" hidden="false" outlineLevel="0" max="13" min="13" style="927" width="11.25"/>
    <col collapsed="false" customWidth="true" hidden="false" outlineLevel="0" max="15" min="14" style="927" width="1.33"/>
    <col collapsed="false" customWidth="true" hidden="false" outlineLevel="0" max="16" min="16" style="927" width="10.05"/>
    <col collapsed="false" customWidth="true" hidden="false" outlineLevel="0" max="18" min="17" style="927" width="1.33"/>
    <col collapsed="false" customWidth="true" hidden="false" outlineLevel="0" max="19" min="19" style="927" width="10.72"/>
    <col collapsed="false" customWidth="true" hidden="false" outlineLevel="0" max="21" min="20" style="927" width="1.33"/>
    <col collapsed="false" customWidth="true" hidden="false" outlineLevel="0" max="22" min="22" style="927" width="11.25"/>
    <col collapsed="false" customWidth="true" hidden="false" outlineLevel="0" max="24" min="23" style="927" width="1.33"/>
    <col collapsed="false" customWidth="true" hidden="false" outlineLevel="0" max="25" min="25" style="927" width="9.38"/>
    <col collapsed="false" customWidth="true" hidden="false" outlineLevel="0" max="27" min="26" style="927" width="1.33"/>
    <col collapsed="false" customWidth="true" hidden="false" outlineLevel="0" max="28" min="28" style="927" width="9.11"/>
    <col collapsed="false" customWidth="true" hidden="false" outlineLevel="0" max="30" min="29" style="927" width="1.33"/>
    <col collapsed="false" customWidth="true" hidden="false" outlineLevel="0" max="31" min="31" style="927" width="11.25"/>
    <col collapsed="false" customWidth="true" hidden="false" outlineLevel="0" max="32" min="32" style="927" width="1.33"/>
    <col collapsed="false" customWidth="false" hidden="false" outlineLevel="0" max="35" min="33" style="927" width="9.65"/>
    <col collapsed="false" customWidth="true" hidden="false" outlineLevel="0" max="36" min="36" style="927" width="10.32"/>
    <col collapsed="false" customWidth="false" hidden="false" outlineLevel="0" max="257" min="37" style="927" width="9.65"/>
  </cols>
  <sheetData>
    <row r="1" customFormat="false" ht="19.45" hidden="false" customHeight="true" outlineLevel="0" collapsed="false">
      <c r="A1" s="928"/>
      <c r="B1" s="928"/>
      <c r="C1" s="928"/>
      <c r="D1" s="928"/>
      <c r="E1" s="928"/>
      <c r="F1" s="928"/>
      <c r="G1" s="928"/>
      <c r="H1" s="928"/>
      <c r="I1" s="928"/>
      <c r="J1" s="928"/>
      <c r="K1" s="928"/>
      <c r="L1" s="928"/>
      <c r="M1" s="928"/>
      <c r="N1" s="928"/>
      <c r="O1" s="928"/>
      <c r="P1" s="928"/>
      <c r="Q1" s="928"/>
      <c r="R1" s="928"/>
      <c r="S1" s="928"/>
      <c r="T1" s="928"/>
      <c r="U1" s="928"/>
      <c r="V1" s="928"/>
      <c r="W1" s="928"/>
      <c r="X1" s="928"/>
      <c r="Y1" s="928"/>
      <c r="Z1" s="928"/>
      <c r="AA1" s="928"/>
      <c r="AB1" s="928"/>
      <c r="AC1" s="928"/>
      <c r="AD1" s="928"/>
      <c r="AE1" s="928"/>
      <c r="AJ1" s="929" t="s">
        <v>22</v>
      </c>
    </row>
    <row r="2" customFormat="false" ht="16.55" hidden="false" customHeight="true" outlineLevel="0" collapsed="false">
      <c r="A2" s="930" t="s">
        <v>0</v>
      </c>
      <c r="B2" s="930"/>
      <c r="C2" s="930"/>
      <c r="D2" s="930"/>
      <c r="E2" s="930"/>
      <c r="F2" s="930"/>
      <c r="G2" s="930"/>
      <c r="H2" s="930"/>
      <c r="I2" s="930"/>
      <c r="J2" s="930"/>
      <c r="K2" s="930"/>
      <c r="L2" s="930"/>
      <c r="M2" s="930"/>
      <c r="N2" s="930"/>
      <c r="O2" s="930"/>
      <c r="P2" s="930"/>
      <c r="Q2" s="930"/>
      <c r="R2" s="930"/>
      <c r="S2" s="930"/>
      <c r="T2" s="930"/>
      <c r="U2" s="930"/>
      <c r="V2" s="930"/>
      <c r="W2" s="930"/>
      <c r="X2" s="930"/>
      <c r="Y2" s="930"/>
      <c r="Z2" s="930"/>
      <c r="AA2" s="930"/>
      <c r="AB2" s="930"/>
      <c r="AC2" s="930"/>
      <c r="AD2" s="930"/>
      <c r="AE2" s="930"/>
      <c r="AF2" s="930"/>
    </row>
    <row r="3" customFormat="false" ht="21.45" hidden="false" customHeight="true" outlineLevel="0" collapsed="false">
      <c r="D3" s="931"/>
      <c r="E3" s="931"/>
      <c r="F3" s="931"/>
      <c r="G3" s="931"/>
      <c r="H3" s="931"/>
      <c r="I3" s="931"/>
      <c r="J3" s="931"/>
      <c r="K3" s="931"/>
      <c r="L3" s="931"/>
      <c r="M3" s="931"/>
      <c r="N3" s="931"/>
      <c r="O3" s="931"/>
      <c r="P3" s="932"/>
      <c r="Q3" s="931"/>
      <c r="R3" s="931"/>
      <c r="S3" s="931"/>
      <c r="T3" s="931"/>
      <c r="U3" s="931"/>
      <c r="V3" s="931"/>
      <c r="W3" s="931"/>
      <c r="X3" s="931"/>
      <c r="Y3" s="931"/>
      <c r="Z3" s="933"/>
      <c r="AA3" s="933"/>
      <c r="AB3" s="933"/>
      <c r="AC3" s="933"/>
      <c r="AD3" s="933"/>
      <c r="AE3" s="933"/>
    </row>
    <row r="4" customFormat="false" ht="21.45" hidden="false" customHeight="true" outlineLevel="0" collapsed="false">
      <c r="A4" s="934"/>
      <c r="B4" s="934"/>
      <c r="L4" s="935"/>
      <c r="Z4" s="936" t="s">
        <v>1</v>
      </c>
      <c r="AA4" s="936"/>
      <c r="AB4" s="936"/>
      <c r="AC4" s="936"/>
      <c r="AD4" s="936"/>
      <c r="AE4" s="936"/>
    </row>
    <row r="5" customFormat="false" ht="20.2" hidden="false" customHeight="true" outlineLevel="0" collapsed="false">
      <c r="A5" s="937"/>
      <c r="B5" s="938" t="s">
        <v>58</v>
      </c>
      <c r="C5" s="938"/>
      <c r="D5" s="938"/>
      <c r="E5" s="938"/>
      <c r="F5" s="938"/>
      <c r="G5" s="938"/>
      <c r="H5" s="938"/>
      <c r="I5" s="938"/>
      <c r="J5" s="938"/>
      <c r="K5" s="938"/>
      <c r="L5" s="939"/>
      <c r="M5" s="940"/>
      <c r="N5" s="940"/>
      <c r="O5" s="940"/>
      <c r="P5" s="941" t="s">
        <v>3</v>
      </c>
      <c r="Q5" s="941"/>
      <c r="R5" s="941"/>
      <c r="S5" s="941"/>
      <c r="T5" s="941"/>
      <c r="U5" s="941"/>
      <c r="V5" s="941"/>
      <c r="W5" s="941"/>
      <c r="X5" s="941"/>
      <c r="Y5" s="941"/>
      <c r="Z5" s="941"/>
      <c r="AA5" s="941"/>
      <c r="AB5" s="941"/>
      <c r="AC5" s="941"/>
      <c r="AD5" s="941"/>
      <c r="AE5" s="941"/>
      <c r="AF5" s="940"/>
    </row>
    <row r="6" customFormat="false" ht="20.2" hidden="false" customHeight="true" outlineLevel="0" collapsed="false">
      <c r="A6" s="942" t="s">
        <v>4</v>
      </c>
      <c r="B6" s="943"/>
      <c r="C6" s="944" t="s">
        <v>5</v>
      </c>
      <c r="D6" s="944"/>
      <c r="E6" s="944"/>
      <c r="F6" s="944"/>
      <c r="G6" s="944"/>
      <c r="H6" s="944"/>
      <c r="I6" s="944"/>
      <c r="J6" s="945"/>
      <c r="K6" s="938" t="s">
        <v>6</v>
      </c>
      <c r="L6" s="946"/>
      <c r="M6" s="947" t="s">
        <v>7</v>
      </c>
      <c r="N6" s="948"/>
      <c r="O6" s="949"/>
      <c r="P6" s="941" t="s">
        <v>8</v>
      </c>
      <c r="Q6" s="941"/>
      <c r="R6" s="941"/>
      <c r="S6" s="941"/>
      <c r="T6" s="941"/>
      <c r="U6" s="941"/>
      <c r="V6" s="941"/>
      <c r="W6" s="950"/>
      <c r="X6" s="949"/>
      <c r="Y6" s="941" t="s">
        <v>9</v>
      </c>
      <c r="Z6" s="941"/>
      <c r="AA6" s="941"/>
      <c r="AB6" s="941"/>
      <c r="AC6" s="941"/>
      <c r="AD6" s="941"/>
      <c r="AE6" s="941"/>
      <c r="AF6" s="951"/>
    </row>
    <row r="7" customFormat="false" ht="20.2" hidden="false" customHeight="true" outlineLevel="0" collapsed="false">
      <c r="A7" s="952"/>
      <c r="B7" s="953"/>
      <c r="C7" s="954"/>
      <c r="D7" s="954"/>
      <c r="E7" s="955"/>
      <c r="F7" s="941" t="s">
        <v>10</v>
      </c>
      <c r="G7" s="949"/>
      <c r="H7" s="955"/>
      <c r="I7" s="941" t="s">
        <v>11</v>
      </c>
      <c r="J7" s="950"/>
      <c r="K7" s="938"/>
      <c r="L7" s="956"/>
      <c r="M7" s="947"/>
      <c r="N7" s="957"/>
      <c r="O7" s="949"/>
      <c r="P7" s="941" t="s">
        <v>12</v>
      </c>
      <c r="Q7" s="950"/>
      <c r="R7" s="955"/>
      <c r="S7" s="941" t="s">
        <v>13</v>
      </c>
      <c r="T7" s="950"/>
      <c r="U7" s="955"/>
      <c r="V7" s="941" t="s">
        <v>14</v>
      </c>
      <c r="W7" s="950"/>
      <c r="X7" s="955"/>
      <c r="Y7" s="941" t="s">
        <v>15</v>
      </c>
      <c r="Z7" s="950"/>
      <c r="AA7" s="955"/>
      <c r="AB7" s="941" t="s">
        <v>16</v>
      </c>
      <c r="AC7" s="950"/>
      <c r="AD7" s="954"/>
      <c r="AE7" s="958" t="s">
        <v>14</v>
      </c>
      <c r="AF7" s="959"/>
    </row>
    <row r="8" customFormat="false" ht="20.2" hidden="false" customHeight="true" outlineLevel="0" collapsed="false">
      <c r="A8" s="960" t="s">
        <v>17</v>
      </c>
      <c r="B8" s="961"/>
      <c r="C8" s="962" t="n">
        <v>2876642</v>
      </c>
      <c r="D8" s="963"/>
      <c r="E8" s="963"/>
      <c r="F8" s="962" t="n">
        <v>1390190</v>
      </c>
      <c r="G8" s="963"/>
      <c r="H8" s="963"/>
      <c r="I8" s="962" t="n">
        <v>1486452</v>
      </c>
      <c r="J8" s="963"/>
      <c r="K8" s="962" t="n">
        <v>1145551</v>
      </c>
      <c r="L8" s="964"/>
      <c r="M8" s="962" t="n">
        <v>-742</v>
      </c>
      <c r="N8" s="963"/>
      <c r="O8" s="963"/>
      <c r="P8" s="962" t="n">
        <v>144243</v>
      </c>
      <c r="Q8" s="963"/>
      <c r="R8" s="963"/>
      <c r="S8" s="962" t="n">
        <v>144302</v>
      </c>
      <c r="T8" s="963"/>
      <c r="U8" s="963"/>
      <c r="V8" s="962" t="n">
        <v>-546</v>
      </c>
      <c r="W8" s="963"/>
      <c r="X8" s="963"/>
      <c r="Y8" s="962" t="n">
        <v>25399</v>
      </c>
      <c r="Z8" s="963"/>
      <c r="AA8" s="963"/>
      <c r="AB8" s="962" t="n">
        <v>25595</v>
      </c>
      <c r="AC8" s="963"/>
      <c r="AD8" s="963"/>
      <c r="AE8" s="962" t="n">
        <v>-196</v>
      </c>
      <c r="AF8" s="963"/>
    </row>
    <row r="9" customFormat="false" ht="20.2" hidden="false" customHeight="true" outlineLevel="0" collapsed="false">
      <c r="A9" s="965" t="s">
        <v>18</v>
      </c>
      <c r="B9" s="961"/>
      <c r="C9" s="962" t="n">
        <v>2875190</v>
      </c>
      <c r="D9" s="963"/>
      <c r="E9" s="963"/>
      <c r="F9" s="962" t="n">
        <v>1389824</v>
      </c>
      <c r="G9" s="963"/>
      <c r="H9" s="963"/>
      <c r="I9" s="962" t="n">
        <v>1485366</v>
      </c>
      <c r="J9" s="963"/>
      <c r="K9" s="962" t="n">
        <v>1157054</v>
      </c>
      <c r="L9" s="964"/>
      <c r="M9" s="962" t="n">
        <v>-1452</v>
      </c>
      <c r="N9" s="963"/>
      <c r="O9" s="963"/>
      <c r="P9" s="962" t="n">
        <v>142126</v>
      </c>
      <c r="Q9" s="963"/>
      <c r="R9" s="963"/>
      <c r="S9" s="962" t="n">
        <v>142949</v>
      </c>
      <c r="T9" s="963"/>
      <c r="U9" s="963"/>
      <c r="V9" s="962" t="n">
        <v>-1121</v>
      </c>
      <c r="W9" s="963"/>
      <c r="X9" s="963"/>
      <c r="Y9" s="962" t="n">
        <v>25421</v>
      </c>
      <c r="Z9" s="963"/>
      <c r="AA9" s="963"/>
      <c r="AB9" s="962" t="n">
        <v>25752</v>
      </c>
      <c r="AC9" s="963"/>
      <c r="AD9" s="963"/>
      <c r="AE9" s="962" t="n">
        <v>-331</v>
      </c>
      <c r="AF9" s="963"/>
      <c r="AG9" s="966" t="s">
        <v>22</v>
      </c>
    </row>
    <row r="10" customFormat="false" ht="20.2" hidden="false" customHeight="true" outlineLevel="0" collapsed="false">
      <c r="A10" s="965" t="s">
        <v>19</v>
      </c>
      <c r="B10" s="961"/>
      <c r="C10" s="962" t="n">
        <v>2873142</v>
      </c>
      <c r="D10" s="963"/>
      <c r="E10" s="963"/>
      <c r="F10" s="962" t="n">
        <v>1388923</v>
      </c>
      <c r="G10" s="963"/>
      <c r="H10" s="963"/>
      <c r="I10" s="962" t="n">
        <v>1484219</v>
      </c>
      <c r="J10" s="963"/>
      <c r="K10" s="962" t="n">
        <v>1165575</v>
      </c>
      <c r="L10" s="964"/>
      <c r="M10" s="962" t="n">
        <v>-2048</v>
      </c>
      <c r="N10" s="963"/>
      <c r="O10" s="963"/>
      <c r="P10" s="962" t="n">
        <v>136872</v>
      </c>
      <c r="Q10" s="963" t="s">
        <v>20</v>
      </c>
      <c r="R10" s="963"/>
      <c r="S10" s="962" t="n">
        <v>138842</v>
      </c>
      <c r="T10" s="963"/>
      <c r="U10" s="963"/>
      <c r="V10" s="962" t="n">
        <v>-2267</v>
      </c>
      <c r="W10" s="963"/>
      <c r="X10" s="963"/>
      <c r="Y10" s="962" t="n">
        <v>25983</v>
      </c>
      <c r="Z10" s="963"/>
      <c r="AA10" s="963"/>
      <c r="AB10" s="962" t="n">
        <v>25764</v>
      </c>
      <c r="AC10" s="963"/>
      <c r="AD10" s="963"/>
      <c r="AE10" s="962" t="n">
        <v>219</v>
      </c>
      <c r="AF10" s="963"/>
    </row>
    <row r="11" customFormat="false" ht="20.2" hidden="false" customHeight="true" outlineLevel="0" collapsed="false">
      <c r="A11" s="965" t="s">
        <v>21</v>
      </c>
      <c r="B11" s="961"/>
      <c r="C11" s="962" t="n">
        <v>2869142</v>
      </c>
      <c r="D11" s="963" t="n">
        <v>1384592</v>
      </c>
      <c r="E11" s="963" t="n">
        <v>1480453</v>
      </c>
      <c r="F11" s="962" t="n">
        <v>1387412</v>
      </c>
      <c r="G11" s="963" t="n">
        <v>-7429</v>
      </c>
      <c r="H11" s="963" t="n">
        <v>23029</v>
      </c>
      <c r="I11" s="962" t="n">
        <v>1481730</v>
      </c>
      <c r="J11" s="963" t="n">
        <v>-7220</v>
      </c>
      <c r="K11" s="962" t="n">
        <v>1173463</v>
      </c>
      <c r="L11" s="964" t="n">
        <v>2322</v>
      </c>
      <c r="M11" s="962" t="n">
        <v>-4000</v>
      </c>
      <c r="N11" s="963"/>
      <c r="O11" s="963"/>
      <c r="P11" s="962" t="n">
        <v>133842</v>
      </c>
      <c r="Q11" s="963" t="s">
        <v>20</v>
      </c>
      <c r="R11" s="963"/>
      <c r="S11" s="962" t="n">
        <v>136117</v>
      </c>
      <c r="T11" s="963"/>
      <c r="U11" s="963"/>
      <c r="V11" s="962" t="n">
        <v>-2575</v>
      </c>
      <c r="W11" s="963"/>
      <c r="X11" s="963"/>
      <c r="Y11" s="39" t="n">
        <v>26057</v>
      </c>
      <c r="Z11" s="963"/>
      <c r="AA11" s="963"/>
      <c r="AB11" s="39" t="n">
        <v>27482</v>
      </c>
      <c r="AC11" s="967" t="s">
        <v>22</v>
      </c>
      <c r="AD11" s="963"/>
      <c r="AE11" s="39" t="n">
        <v>-1425</v>
      </c>
      <c r="AF11" s="963"/>
    </row>
    <row r="12" customFormat="false" ht="20.2" hidden="false" customHeight="true" outlineLevel="0" collapsed="false">
      <c r="A12" s="965" t="s">
        <v>23</v>
      </c>
      <c r="B12" s="961"/>
      <c r="C12" s="962" t="n">
        <v>2865379</v>
      </c>
      <c r="D12" s="963" t="n">
        <v>1384592</v>
      </c>
      <c r="E12" s="963" t="n">
        <v>1480453</v>
      </c>
      <c r="F12" s="962" t="n">
        <v>1385321</v>
      </c>
      <c r="G12" s="963" t="n">
        <v>-7429</v>
      </c>
      <c r="H12" s="963" t="n">
        <v>23029</v>
      </c>
      <c r="I12" s="962" t="n">
        <v>1480058</v>
      </c>
      <c r="J12" s="963" t="n">
        <v>-7220</v>
      </c>
      <c r="K12" s="962" t="n">
        <v>1179347</v>
      </c>
      <c r="L12" s="964" t="n">
        <v>2322</v>
      </c>
      <c r="M12" s="962" t="n">
        <v>-3763</v>
      </c>
      <c r="N12" s="963"/>
      <c r="O12" s="963"/>
      <c r="P12" s="962" t="n">
        <v>128614</v>
      </c>
      <c r="Q12" s="963" t="s">
        <v>20</v>
      </c>
      <c r="R12" s="963"/>
      <c r="S12" s="962" t="n">
        <v>131031</v>
      </c>
      <c r="T12" s="963"/>
      <c r="U12" s="963"/>
      <c r="V12" s="962" t="n">
        <v>-2714</v>
      </c>
      <c r="W12" s="963"/>
      <c r="X12" s="963"/>
      <c r="Y12" s="39" t="n">
        <v>26111</v>
      </c>
      <c r="Z12" s="963"/>
      <c r="AA12" s="963"/>
      <c r="AB12" s="39" t="n">
        <v>27160</v>
      </c>
      <c r="AC12" s="967" t="s">
        <v>22</v>
      </c>
      <c r="AD12" s="963"/>
      <c r="AE12" s="39" t="n">
        <v>-1049</v>
      </c>
      <c r="AF12" s="963"/>
    </row>
    <row r="13" customFormat="false" ht="20.2" hidden="false" customHeight="true" outlineLevel="0" collapsed="false">
      <c r="A13" s="965"/>
      <c r="B13" s="961" t="s">
        <v>24</v>
      </c>
      <c r="C13" s="962" t="n">
        <v>31484</v>
      </c>
      <c r="D13" s="963" t="s">
        <v>25</v>
      </c>
      <c r="E13" s="963" t="s">
        <v>24</v>
      </c>
      <c r="F13" s="968" t="s">
        <v>59</v>
      </c>
      <c r="G13" s="963" t="s">
        <v>25</v>
      </c>
      <c r="H13" s="963" t="s">
        <v>24</v>
      </c>
      <c r="I13" s="968" t="s">
        <v>59</v>
      </c>
      <c r="J13" s="963" t="s">
        <v>25</v>
      </c>
      <c r="K13" s="968" t="s">
        <v>59</v>
      </c>
      <c r="L13" s="964" t="s">
        <v>24</v>
      </c>
      <c r="M13" s="969" t="n">
        <v>-216</v>
      </c>
      <c r="N13" s="970" t="s">
        <v>25</v>
      </c>
      <c r="O13" s="970" t="s">
        <v>24</v>
      </c>
      <c r="P13" s="969" t="n">
        <v>11408</v>
      </c>
      <c r="Q13" s="970" t="s">
        <v>25</v>
      </c>
      <c r="R13" s="970" t="s">
        <v>24</v>
      </c>
      <c r="S13" s="969" t="n">
        <v>11705</v>
      </c>
      <c r="T13" s="970" t="s">
        <v>25</v>
      </c>
      <c r="U13" s="970" t="s">
        <v>24</v>
      </c>
      <c r="V13" s="969" t="n">
        <v>-297</v>
      </c>
      <c r="W13" s="970" t="s">
        <v>25</v>
      </c>
      <c r="X13" s="970" t="s">
        <v>24</v>
      </c>
      <c r="Y13" s="969" t="n">
        <v>233</v>
      </c>
      <c r="Z13" s="970" t="s">
        <v>25</v>
      </c>
      <c r="AA13" s="970" t="s">
        <v>24</v>
      </c>
      <c r="AB13" s="969" t="n">
        <v>148</v>
      </c>
      <c r="AC13" s="970" t="s">
        <v>25</v>
      </c>
      <c r="AD13" s="970" t="s">
        <v>24</v>
      </c>
      <c r="AE13" s="969" t="n">
        <v>85</v>
      </c>
      <c r="AF13" s="963" t="s">
        <v>25</v>
      </c>
    </row>
    <row r="14" customFormat="false" ht="20.2" hidden="false" customHeight="true" outlineLevel="0" collapsed="false">
      <c r="A14" s="965" t="s">
        <v>27</v>
      </c>
      <c r="B14" s="961"/>
      <c r="C14" s="962" t="n">
        <v>2860769</v>
      </c>
      <c r="D14" s="963" t="n">
        <v>1384592</v>
      </c>
      <c r="E14" s="963" t="n">
        <v>1480453</v>
      </c>
      <c r="F14" s="962" t="n">
        <v>1382653</v>
      </c>
      <c r="G14" s="963" t="n">
        <v>-7429</v>
      </c>
      <c r="H14" s="963" t="n">
        <v>23029</v>
      </c>
      <c r="I14" s="962" t="n">
        <v>1478116</v>
      </c>
      <c r="J14" s="963" t="n">
        <v>-7220</v>
      </c>
      <c r="K14" s="962" t="n">
        <v>1184606</v>
      </c>
      <c r="L14" s="964" t="n">
        <v>2322</v>
      </c>
      <c r="M14" s="962" t="n">
        <v>-4610</v>
      </c>
      <c r="N14" s="963"/>
      <c r="O14" s="963"/>
      <c r="P14" s="962" t="n">
        <v>121409</v>
      </c>
      <c r="Q14" s="963" t="s">
        <v>20</v>
      </c>
      <c r="R14" s="963"/>
      <c r="S14" s="962" t="n">
        <v>124206</v>
      </c>
      <c r="T14" s="963"/>
      <c r="U14" s="963"/>
      <c r="V14" s="39" t="n">
        <v>-3095</v>
      </c>
      <c r="W14" s="963"/>
      <c r="X14" s="963"/>
      <c r="Y14" s="39" t="n">
        <v>25793</v>
      </c>
      <c r="Z14" s="963"/>
      <c r="AA14" s="963"/>
      <c r="AB14" s="39" t="n">
        <v>27308</v>
      </c>
      <c r="AC14" s="963"/>
      <c r="AD14" s="963"/>
      <c r="AE14" s="39" t="n">
        <v>-1515</v>
      </c>
      <c r="AF14" s="963"/>
      <c r="AH14" s="929" t="s">
        <v>22</v>
      </c>
    </row>
    <row r="15" customFormat="false" ht="20.2" hidden="false" customHeight="true" outlineLevel="0" collapsed="false">
      <c r="A15" s="971"/>
      <c r="B15" s="972" t="s">
        <v>24</v>
      </c>
      <c r="C15" s="973" t="n">
        <v>30309</v>
      </c>
      <c r="D15" s="973" t="s">
        <v>25</v>
      </c>
      <c r="E15" s="973" t="s">
        <v>24</v>
      </c>
      <c r="F15" s="974" t="s">
        <v>59</v>
      </c>
      <c r="G15" s="973" t="s">
        <v>25</v>
      </c>
      <c r="H15" s="973" t="s">
        <v>24</v>
      </c>
      <c r="I15" s="974" t="s">
        <v>59</v>
      </c>
      <c r="J15" s="973" t="s">
        <v>25</v>
      </c>
      <c r="K15" s="974" t="s">
        <v>59</v>
      </c>
      <c r="L15" s="975" t="s">
        <v>24</v>
      </c>
      <c r="M15" s="976" t="n">
        <v>-1175</v>
      </c>
      <c r="N15" s="977" t="s">
        <v>25</v>
      </c>
      <c r="O15" s="977" t="s">
        <v>24</v>
      </c>
      <c r="P15" s="976" t="n">
        <v>9546</v>
      </c>
      <c r="Q15" s="977" t="s">
        <v>25</v>
      </c>
      <c r="R15" s="977" t="s">
        <v>24</v>
      </c>
      <c r="S15" s="976" t="n">
        <v>10799</v>
      </c>
      <c r="T15" s="977" t="s">
        <v>25</v>
      </c>
      <c r="U15" s="977" t="s">
        <v>24</v>
      </c>
      <c r="V15" s="976" t="n">
        <v>-1253</v>
      </c>
      <c r="W15" s="977" t="s">
        <v>25</v>
      </c>
      <c r="X15" s="977" t="s">
        <v>24</v>
      </c>
      <c r="Y15" s="976" t="n">
        <v>209</v>
      </c>
      <c r="Z15" s="977" t="s">
        <v>25</v>
      </c>
      <c r="AA15" s="977" t="s">
        <v>24</v>
      </c>
      <c r="AB15" s="976" t="n">
        <v>132</v>
      </c>
      <c r="AC15" s="977" t="s">
        <v>25</v>
      </c>
      <c r="AD15" s="977" t="s">
        <v>24</v>
      </c>
      <c r="AE15" s="976" t="n">
        <v>77</v>
      </c>
      <c r="AF15" s="978" t="s">
        <v>25</v>
      </c>
    </row>
    <row r="16" customFormat="false" ht="20.2" hidden="false" customHeight="true" outlineLevel="0" collapsed="false">
      <c r="A16" s="979" t="s">
        <v>74</v>
      </c>
      <c r="B16" s="980"/>
      <c r="C16" s="39" t="n">
        <v>2861190</v>
      </c>
      <c r="D16" s="51" t="n">
        <v>1384592</v>
      </c>
      <c r="E16" s="970" t="n">
        <v>1480453</v>
      </c>
      <c r="F16" s="39" t="n">
        <v>1382917</v>
      </c>
      <c r="G16" s="51" t="n">
        <v>-7429</v>
      </c>
      <c r="H16" s="970" t="n">
        <v>23029</v>
      </c>
      <c r="I16" s="39" t="n">
        <v>1478273</v>
      </c>
      <c r="J16" s="51" t="n">
        <v>-7220</v>
      </c>
      <c r="K16" s="39" t="n">
        <v>1184440</v>
      </c>
      <c r="L16" s="981" t="n">
        <v>2322</v>
      </c>
      <c r="M16" s="39" t="n">
        <v>-311</v>
      </c>
      <c r="N16" s="51"/>
      <c r="O16" s="970"/>
      <c r="P16" s="39" t="n">
        <v>8742</v>
      </c>
      <c r="Q16" s="51" t="s">
        <v>20</v>
      </c>
      <c r="R16" s="970"/>
      <c r="S16" s="39" t="n">
        <v>9118</v>
      </c>
      <c r="T16" s="51"/>
      <c r="U16" s="970"/>
      <c r="V16" s="39" t="n">
        <v>-400</v>
      </c>
      <c r="W16" s="51"/>
      <c r="X16" s="970"/>
      <c r="Y16" s="39" t="n">
        <v>2344</v>
      </c>
      <c r="Z16" s="51"/>
      <c r="AA16" s="970"/>
      <c r="AB16" s="39" t="n">
        <v>2255</v>
      </c>
      <c r="AC16" s="54" t="s">
        <v>22</v>
      </c>
      <c r="AD16" s="970"/>
      <c r="AE16" s="39" t="n">
        <v>89</v>
      </c>
      <c r="AF16" s="51"/>
      <c r="AJ16" s="966"/>
    </row>
    <row r="17" customFormat="false" ht="20.2" hidden="false" customHeight="true" outlineLevel="0" collapsed="false">
      <c r="A17" s="982" t="s">
        <v>54</v>
      </c>
      <c r="B17" s="961" t="s">
        <v>24</v>
      </c>
      <c r="C17" s="983" t="n">
        <v>30242</v>
      </c>
      <c r="D17" s="983" t="s">
        <v>25</v>
      </c>
      <c r="E17" s="983" t="s">
        <v>24</v>
      </c>
      <c r="F17" s="968" t="s">
        <v>59</v>
      </c>
      <c r="G17" s="983" t="s">
        <v>25</v>
      </c>
      <c r="H17" s="983" t="s">
        <v>24</v>
      </c>
      <c r="I17" s="968" t="s">
        <v>59</v>
      </c>
      <c r="J17" s="983" t="s">
        <v>25</v>
      </c>
      <c r="K17" s="984" t="s">
        <v>59</v>
      </c>
      <c r="L17" s="964" t="s">
        <v>24</v>
      </c>
      <c r="M17" s="969" t="n">
        <v>-473</v>
      </c>
      <c r="N17" s="963" t="s">
        <v>25</v>
      </c>
      <c r="O17" s="963" t="s">
        <v>24</v>
      </c>
      <c r="P17" s="969" t="n">
        <v>573</v>
      </c>
      <c r="Q17" s="963" t="s">
        <v>25</v>
      </c>
      <c r="R17" s="963" t="s">
        <v>24</v>
      </c>
      <c r="S17" s="969" t="n">
        <v>1052</v>
      </c>
      <c r="T17" s="963" t="s">
        <v>25</v>
      </c>
      <c r="U17" s="963" t="s">
        <v>24</v>
      </c>
      <c r="V17" s="39" t="n">
        <v>-479</v>
      </c>
      <c r="W17" s="963" t="s">
        <v>25</v>
      </c>
      <c r="X17" s="963" t="s">
        <v>24</v>
      </c>
      <c r="Y17" s="969" t="n">
        <v>15</v>
      </c>
      <c r="Z17" s="963" t="s">
        <v>25</v>
      </c>
      <c r="AA17" s="963" t="s">
        <v>24</v>
      </c>
      <c r="AB17" s="969" t="n">
        <v>9</v>
      </c>
      <c r="AC17" s="970" t="s">
        <v>25</v>
      </c>
      <c r="AD17" s="970" t="s">
        <v>24</v>
      </c>
      <c r="AE17" s="969" t="n">
        <v>6</v>
      </c>
      <c r="AF17" s="963" t="s">
        <v>25</v>
      </c>
      <c r="AJ17" s="966"/>
    </row>
    <row r="18" customFormat="false" ht="20.2" hidden="false" customHeight="true" outlineLevel="0" collapsed="false">
      <c r="A18" s="979" t="s">
        <v>40</v>
      </c>
      <c r="B18" s="980"/>
      <c r="C18" s="39" t="n">
        <v>2860769</v>
      </c>
      <c r="D18" s="51" t="n">
        <v>1384592</v>
      </c>
      <c r="E18" s="970" t="n">
        <v>1480453</v>
      </c>
      <c r="F18" s="39" t="n">
        <v>1382653</v>
      </c>
      <c r="G18" s="51" t="n">
        <v>-7429</v>
      </c>
      <c r="H18" s="970" t="n">
        <v>23029</v>
      </c>
      <c r="I18" s="39" t="n">
        <v>1478116</v>
      </c>
      <c r="J18" s="51" t="n">
        <v>-7220</v>
      </c>
      <c r="K18" s="39" t="n">
        <v>1184606</v>
      </c>
      <c r="L18" s="981" t="n">
        <v>2322</v>
      </c>
      <c r="M18" s="39" t="n">
        <v>-421</v>
      </c>
      <c r="N18" s="51"/>
      <c r="O18" s="970"/>
      <c r="P18" s="39" t="n">
        <v>8302</v>
      </c>
      <c r="Q18" s="51" t="s">
        <v>20</v>
      </c>
      <c r="R18" s="970"/>
      <c r="S18" s="39" t="n">
        <v>8762</v>
      </c>
      <c r="T18" s="51"/>
      <c r="U18" s="970"/>
      <c r="V18" s="39" t="n">
        <v>-484</v>
      </c>
      <c r="W18" s="51"/>
      <c r="X18" s="970"/>
      <c r="Y18" s="39" t="n">
        <v>2185</v>
      </c>
      <c r="Z18" s="51"/>
      <c r="AA18" s="970"/>
      <c r="AB18" s="39" t="n">
        <v>2122</v>
      </c>
      <c r="AC18" s="54" t="s">
        <v>22</v>
      </c>
      <c r="AD18" s="970"/>
      <c r="AE18" s="39" t="n">
        <v>63</v>
      </c>
      <c r="AF18" s="51"/>
      <c r="AJ18" s="966"/>
    </row>
    <row r="19" customFormat="false" ht="20.2" hidden="false" customHeight="true" outlineLevel="0" collapsed="false">
      <c r="A19" s="979" t="s">
        <v>29</v>
      </c>
      <c r="B19" s="980"/>
      <c r="C19" s="39" t="n">
        <v>2861020</v>
      </c>
      <c r="D19" s="51" t="n">
        <v>1384592</v>
      </c>
      <c r="E19" s="970" t="n">
        <v>1480453</v>
      </c>
      <c r="F19" s="39" t="n">
        <v>1382755</v>
      </c>
      <c r="G19" s="51" t="n">
        <v>-7429</v>
      </c>
      <c r="H19" s="970" t="n">
        <v>23029</v>
      </c>
      <c r="I19" s="39" t="n">
        <v>1478265</v>
      </c>
      <c r="J19" s="51" t="n">
        <v>-7220</v>
      </c>
      <c r="K19" s="39" t="n">
        <v>1185026</v>
      </c>
      <c r="L19" s="981" t="n">
        <v>2322</v>
      </c>
      <c r="M19" s="39" t="n">
        <v>251</v>
      </c>
      <c r="N19" s="51"/>
      <c r="O19" s="970"/>
      <c r="P19" s="39" t="n">
        <v>8705</v>
      </c>
      <c r="Q19" s="51" t="s">
        <v>20</v>
      </c>
      <c r="R19" s="970"/>
      <c r="S19" s="39" t="n">
        <v>8497</v>
      </c>
      <c r="T19" s="51"/>
      <c r="U19" s="970"/>
      <c r="V19" s="39" t="n">
        <v>208</v>
      </c>
      <c r="W19" s="51"/>
      <c r="X19" s="970"/>
      <c r="Y19" s="39" t="n">
        <v>2146</v>
      </c>
      <c r="Z19" s="51"/>
      <c r="AA19" s="970"/>
      <c r="AB19" s="39" t="n">
        <v>2103</v>
      </c>
      <c r="AC19" s="54" t="s">
        <v>22</v>
      </c>
      <c r="AD19" s="970"/>
      <c r="AE19" s="39" t="n">
        <v>43</v>
      </c>
      <c r="AF19" s="51"/>
      <c r="AJ19" s="985" t="s">
        <v>20</v>
      </c>
    </row>
    <row r="20" customFormat="false" ht="20.2" hidden="false" customHeight="true" outlineLevel="0" collapsed="false">
      <c r="A20" s="979" t="s">
        <v>30</v>
      </c>
      <c r="B20" s="980"/>
      <c r="C20" s="39" t="n">
        <v>2861095</v>
      </c>
      <c r="D20" s="51" t="n">
        <v>1384592</v>
      </c>
      <c r="E20" s="970" t="n">
        <v>1480453</v>
      </c>
      <c r="F20" s="39" t="n">
        <v>1382651</v>
      </c>
      <c r="G20" s="51" t="n">
        <v>-7429</v>
      </c>
      <c r="H20" s="970" t="n">
        <v>23029</v>
      </c>
      <c r="I20" s="39" t="n">
        <v>1478444</v>
      </c>
      <c r="J20" s="51" t="n">
        <v>-7220</v>
      </c>
      <c r="K20" s="39" t="n">
        <v>1185370</v>
      </c>
      <c r="L20" s="981" t="n">
        <v>2322</v>
      </c>
      <c r="M20" s="39" t="n">
        <v>75</v>
      </c>
      <c r="N20" s="51"/>
      <c r="O20" s="970"/>
      <c r="P20" s="39" t="n">
        <v>8031</v>
      </c>
      <c r="Q20" s="51" t="s">
        <v>20</v>
      </c>
      <c r="R20" s="970"/>
      <c r="S20" s="39" t="n">
        <v>7606</v>
      </c>
      <c r="T20" s="51"/>
      <c r="U20" s="970"/>
      <c r="V20" s="39" t="n">
        <v>425</v>
      </c>
      <c r="W20" s="51"/>
      <c r="X20" s="970"/>
      <c r="Y20" s="39" t="n">
        <v>2222</v>
      </c>
      <c r="Z20" s="51"/>
      <c r="AA20" s="970"/>
      <c r="AB20" s="39" t="n">
        <v>2572</v>
      </c>
      <c r="AC20" s="54" t="s">
        <v>22</v>
      </c>
      <c r="AD20" s="970"/>
      <c r="AE20" s="39" t="n">
        <v>-350</v>
      </c>
      <c r="AF20" s="51"/>
      <c r="AH20" s="929" t="s">
        <v>22</v>
      </c>
      <c r="AJ20" s="985"/>
    </row>
    <row r="21" s="986" customFormat="true" ht="20.2" hidden="false" customHeight="true" outlineLevel="0" collapsed="false">
      <c r="A21" s="979" t="s">
        <v>56</v>
      </c>
      <c r="B21" s="980"/>
      <c r="C21" s="39" t="n">
        <v>2860135</v>
      </c>
      <c r="D21" s="51" t="n">
        <v>1384592</v>
      </c>
      <c r="E21" s="970" t="n">
        <v>1480453</v>
      </c>
      <c r="F21" s="39" t="n">
        <v>1382115</v>
      </c>
      <c r="G21" s="51" t="n">
        <v>-7429</v>
      </c>
      <c r="H21" s="970" t="n">
        <v>23029</v>
      </c>
      <c r="I21" s="39" t="n">
        <v>1478020</v>
      </c>
      <c r="J21" s="51" t="n">
        <v>-7220</v>
      </c>
      <c r="K21" s="39" t="n">
        <v>1184918</v>
      </c>
      <c r="L21" s="981" t="n">
        <v>2322</v>
      </c>
      <c r="M21" s="39" t="n">
        <v>-960</v>
      </c>
      <c r="N21" s="51"/>
      <c r="O21" s="970"/>
      <c r="P21" s="39" t="n">
        <v>6936</v>
      </c>
      <c r="Q21" s="51" t="s">
        <v>20</v>
      </c>
      <c r="R21" s="970"/>
      <c r="S21" s="39" t="n">
        <v>7520</v>
      </c>
      <c r="T21" s="51"/>
      <c r="U21" s="970"/>
      <c r="V21" s="39" t="n">
        <v>-584</v>
      </c>
      <c r="W21" s="51"/>
      <c r="X21" s="970"/>
      <c r="Y21" s="39" t="n">
        <v>2089</v>
      </c>
      <c r="Z21" s="51"/>
      <c r="AA21" s="970"/>
      <c r="AB21" s="39" t="n">
        <v>2465</v>
      </c>
      <c r="AC21" s="54" t="s">
        <v>22</v>
      </c>
      <c r="AD21" s="970"/>
      <c r="AE21" s="39" t="n">
        <v>-376</v>
      </c>
      <c r="AF21" s="51"/>
      <c r="AG21" s="986" t="s">
        <v>20</v>
      </c>
      <c r="AJ21" s="985"/>
    </row>
    <row r="22" s="987" customFormat="true" ht="20.2" hidden="false" customHeight="true" outlineLevel="0" collapsed="false">
      <c r="A22" s="979" t="s">
        <v>32</v>
      </c>
      <c r="B22" s="980"/>
      <c r="C22" s="39" t="n">
        <v>2859149</v>
      </c>
      <c r="D22" s="51" t="n">
        <v>1384592</v>
      </c>
      <c r="E22" s="970" t="n">
        <v>1480453</v>
      </c>
      <c r="F22" s="39" t="n">
        <v>1381643</v>
      </c>
      <c r="G22" s="51" t="n">
        <v>-7429</v>
      </c>
      <c r="H22" s="970" t="n">
        <v>23029</v>
      </c>
      <c r="I22" s="39" t="n">
        <v>1477506</v>
      </c>
      <c r="J22" s="51" t="n">
        <v>-7220</v>
      </c>
      <c r="K22" s="39" t="n">
        <v>1184809</v>
      </c>
      <c r="L22" s="981" t="n">
        <v>2322</v>
      </c>
      <c r="M22" s="39" t="n">
        <v>-986</v>
      </c>
      <c r="N22" s="51"/>
      <c r="O22" s="970"/>
      <c r="P22" s="39" t="n">
        <v>7146</v>
      </c>
      <c r="Q22" s="51" t="s">
        <v>20</v>
      </c>
      <c r="R22" s="970"/>
      <c r="S22" s="39" t="n">
        <v>7361</v>
      </c>
      <c r="T22" s="51"/>
      <c r="U22" s="970"/>
      <c r="V22" s="39" t="n">
        <v>-215</v>
      </c>
      <c r="W22" s="51"/>
      <c r="X22" s="970"/>
      <c r="Y22" s="39" t="n">
        <v>2236</v>
      </c>
      <c r="Z22" s="51"/>
      <c r="AA22" s="970"/>
      <c r="AB22" s="39" t="n">
        <v>3007</v>
      </c>
      <c r="AC22" s="54" t="s">
        <v>22</v>
      </c>
      <c r="AD22" s="970"/>
      <c r="AE22" s="39" t="n">
        <v>-771</v>
      </c>
      <c r="AF22" s="51"/>
      <c r="AJ22" s="985"/>
    </row>
    <row r="23" s="986" customFormat="true" ht="20.2" hidden="false" customHeight="true" outlineLevel="0" collapsed="false">
      <c r="A23" s="979" t="s">
        <v>33</v>
      </c>
      <c r="B23" s="980"/>
      <c r="C23" s="39" t="n">
        <v>2857990</v>
      </c>
      <c r="D23" s="51" t="n">
        <v>1384592</v>
      </c>
      <c r="E23" s="970" t="n">
        <v>1480453</v>
      </c>
      <c r="F23" s="39" t="n">
        <v>1381015</v>
      </c>
      <c r="G23" s="51" t="n">
        <v>-7429</v>
      </c>
      <c r="H23" s="970" t="n">
        <v>23029</v>
      </c>
      <c r="I23" s="39" t="n">
        <v>1476975</v>
      </c>
      <c r="J23" s="51" t="n">
        <v>-7220</v>
      </c>
      <c r="K23" s="39" t="n">
        <v>1184543</v>
      </c>
      <c r="L23" s="981" t="n">
        <v>2322</v>
      </c>
      <c r="M23" s="39" t="n">
        <v>-1159</v>
      </c>
      <c r="N23" s="51"/>
      <c r="O23" s="970"/>
      <c r="P23" s="39" t="n">
        <v>7566</v>
      </c>
      <c r="Q23" s="51" t="s">
        <v>20</v>
      </c>
      <c r="R23" s="970"/>
      <c r="S23" s="39" t="n">
        <v>8196</v>
      </c>
      <c r="T23" s="51"/>
      <c r="U23" s="970"/>
      <c r="V23" s="39" t="n">
        <v>-630</v>
      </c>
      <c r="W23" s="51"/>
      <c r="X23" s="970"/>
      <c r="Y23" s="39" t="n">
        <v>2044</v>
      </c>
      <c r="Z23" s="51"/>
      <c r="AA23" s="970"/>
      <c r="AB23" s="39" t="n">
        <v>2573</v>
      </c>
      <c r="AC23" s="54" t="s">
        <v>22</v>
      </c>
      <c r="AD23" s="970"/>
      <c r="AE23" s="39" t="n">
        <v>-529</v>
      </c>
      <c r="AF23" s="51"/>
      <c r="AJ23" s="966" t="s">
        <v>22</v>
      </c>
    </row>
    <row r="24" customFormat="false" ht="20.2" hidden="false" customHeight="true" outlineLevel="0" collapsed="false">
      <c r="A24" s="979" t="s">
        <v>34</v>
      </c>
      <c r="B24" s="961"/>
      <c r="C24" s="962" t="n">
        <v>2851824</v>
      </c>
      <c r="D24" s="963"/>
      <c r="E24" s="963"/>
      <c r="F24" s="962" t="n">
        <v>1377478</v>
      </c>
      <c r="G24" s="963"/>
      <c r="H24" s="963"/>
      <c r="I24" s="962" t="n">
        <v>1474346</v>
      </c>
      <c r="J24" s="963"/>
      <c r="K24" s="962" t="n">
        <v>1184633</v>
      </c>
      <c r="L24" s="964"/>
      <c r="M24" s="962" t="n">
        <v>-6166</v>
      </c>
      <c r="N24" s="963"/>
      <c r="O24" s="963"/>
      <c r="P24" s="962" t="n">
        <v>21639</v>
      </c>
      <c r="Q24" s="963"/>
      <c r="R24" s="963"/>
      <c r="S24" s="962" t="n">
        <v>27398</v>
      </c>
      <c r="T24" s="963"/>
      <c r="U24" s="963"/>
      <c r="V24" s="39" t="n">
        <v>-5759</v>
      </c>
      <c r="W24" s="963"/>
      <c r="X24" s="963"/>
      <c r="Y24" s="962" t="n">
        <v>2210</v>
      </c>
      <c r="Z24" s="963"/>
      <c r="AA24" s="963"/>
      <c r="AB24" s="962" t="n">
        <v>2617</v>
      </c>
      <c r="AC24" s="963"/>
      <c r="AD24" s="963"/>
      <c r="AE24" s="64" t="n">
        <v>-407</v>
      </c>
      <c r="AF24" s="963"/>
      <c r="AG24" s="927" t="s">
        <v>20</v>
      </c>
      <c r="AJ24" s="985"/>
    </row>
    <row r="25" s="986" customFormat="true" ht="20.2" hidden="false" customHeight="true" outlineLevel="0" collapsed="false">
      <c r="A25" s="979" t="s">
        <v>35</v>
      </c>
      <c r="B25" s="961"/>
      <c r="C25" s="962" t="n">
        <v>2856404</v>
      </c>
      <c r="D25" s="963"/>
      <c r="E25" s="963"/>
      <c r="F25" s="962" t="n">
        <v>1380420</v>
      </c>
      <c r="G25" s="963"/>
      <c r="H25" s="963"/>
      <c r="I25" s="962" t="n">
        <v>1475984</v>
      </c>
      <c r="J25" s="963"/>
      <c r="K25" s="962" t="n">
        <v>1189489</v>
      </c>
      <c r="L25" s="964"/>
      <c r="M25" s="962" t="n">
        <v>4580</v>
      </c>
      <c r="N25" s="963"/>
      <c r="O25" s="963"/>
      <c r="P25" s="962" t="n">
        <v>17843</v>
      </c>
      <c r="Q25" s="963"/>
      <c r="R25" s="963"/>
      <c r="S25" s="962" t="n">
        <v>12992</v>
      </c>
      <c r="T25" s="963"/>
      <c r="U25" s="963"/>
      <c r="V25" s="39" t="n">
        <v>4851</v>
      </c>
      <c r="W25" s="963"/>
      <c r="X25" s="963"/>
      <c r="Y25" s="962" t="n">
        <v>1959</v>
      </c>
      <c r="Z25" s="963"/>
      <c r="AA25" s="963"/>
      <c r="AB25" s="962" t="n">
        <v>2230</v>
      </c>
      <c r="AC25" s="963"/>
      <c r="AD25" s="963"/>
      <c r="AE25" s="64" t="n">
        <v>-271</v>
      </c>
      <c r="AF25" s="963"/>
      <c r="AJ25" s="985"/>
    </row>
    <row r="26" customFormat="false" ht="20.2" hidden="false" customHeight="true" outlineLevel="0" collapsed="false">
      <c r="A26" s="979" t="s">
        <v>36</v>
      </c>
      <c r="B26" s="961"/>
      <c r="C26" s="962" t="n">
        <v>2856580</v>
      </c>
      <c r="D26" s="963"/>
      <c r="E26" s="963"/>
      <c r="F26" s="962" t="n">
        <v>1380432</v>
      </c>
      <c r="G26" s="963"/>
      <c r="H26" s="963"/>
      <c r="I26" s="962" t="n">
        <v>1476148</v>
      </c>
      <c r="J26" s="963"/>
      <c r="K26" s="962" t="n">
        <v>1191029</v>
      </c>
      <c r="L26" s="964"/>
      <c r="M26" s="962" t="n">
        <v>176</v>
      </c>
      <c r="N26" s="963"/>
      <c r="O26" s="963"/>
      <c r="P26" s="962" t="n">
        <v>8963</v>
      </c>
      <c r="Q26" s="963"/>
      <c r="R26" s="963"/>
      <c r="S26" s="962" t="n">
        <v>8430</v>
      </c>
      <c r="T26" s="963"/>
      <c r="U26" s="963"/>
      <c r="V26" s="39" t="n">
        <v>533</v>
      </c>
      <c r="W26" s="963"/>
      <c r="X26" s="963"/>
      <c r="Y26" s="962" t="n">
        <v>2198</v>
      </c>
      <c r="Z26" s="963"/>
      <c r="AA26" s="963"/>
      <c r="AB26" s="962" t="n">
        <v>2555</v>
      </c>
      <c r="AC26" s="963"/>
      <c r="AD26" s="963"/>
      <c r="AE26" s="64" t="n">
        <v>-357</v>
      </c>
      <c r="AF26" s="963"/>
      <c r="AH26" s="929" t="s">
        <v>22</v>
      </c>
      <c r="AJ26" s="985"/>
    </row>
    <row r="27" customFormat="false" ht="20.2" hidden="false" customHeight="true" outlineLevel="0" collapsed="false">
      <c r="A27" s="979" t="s">
        <v>37</v>
      </c>
      <c r="B27" s="961"/>
      <c r="C27" s="962" t="n">
        <v>2856411</v>
      </c>
      <c r="D27" s="963"/>
      <c r="E27" s="963"/>
      <c r="F27" s="962" t="n">
        <v>1380339</v>
      </c>
      <c r="G27" s="963"/>
      <c r="H27" s="963"/>
      <c r="I27" s="962" t="n">
        <v>1476072</v>
      </c>
      <c r="J27" s="963"/>
      <c r="K27" s="962" t="n">
        <v>1190790</v>
      </c>
      <c r="L27" s="964"/>
      <c r="M27" s="962" t="n">
        <v>-169</v>
      </c>
      <c r="N27" s="963"/>
      <c r="O27" s="963"/>
      <c r="P27" s="962" t="n">
        <v>7867</v>
      </c>
      <c r="Q27" s="963"/>
      <c r="R27" s="963"/>
      <c r="S27" s="962" t="n">
        <v>7877</v>
      </c>
      <c r="T27" s="963"/>
      <c r="U27" s="963"/>
      <c r="V27" s="39" t="n">
        <v>-10</v>
      </c>
      <c r="W27" s="963"/>
      <c r="X27" s="963"/>
      <c r="Y27" s="962" t="n">
        <v>2046</v>
      </c>
      <c r="Z27" s="963"/>
      <c r="AA27" s="963"/>
      <c r="AB27" s="962" t="n">
        <v>2205</v>
      </c>
      <c r="AC27" s="963"/>
      <c r="AD27" s="963"/>
      <c r="AE27" s="64" t="n">
        <v>-159</v>
      </c>
      <c r="AF27" s="963"/>
      <c r="AG27" s="988" t="s">
        <v>22</v>
      </c>
      <c r="AH27" s="988" t="s">
        <v>22</v>
      </c>
      <c r="AJ27" s="985"/>
    </row>
    <row r="28" customFormat="false" ht="20.2" hidden="false" customHeight="true" outlineLevel="0" collapsed="false">
      <c r="A28" s="979" t="s">
        <v>38</v>
      </c>
      <c r="B28" s="961"/>
      <c r="C28" s="962" t="n">
        <v>2856204</v>
      </c>
      <c r="D28" s="963"/>
      <c r="E28" s="963"/>
      <c r="F28" s="962" t="n">
        <v>1380305</v>
      </c>
      <c r="G28" s="963"/>
      <c r="H28" s="963"/>
      <c r="I28" s="962" t="n">
        <v>1475899</v>
      </c>
      <c r="J28" s="963"/>
      <c r="K28" s="962" t="n">
        <v>1191069</v>
      </c>
      <c r="L28" s="964"/>
      <c r="M28" s="962" t="n">
        <v>-207</v>
      </c>
      <c r="N28" s="963"/>
      <c r="O28" s="963"/>
      <c r="P28" s="962" t="n">
        <v>8285</v>
      </c>
      <c r="Q28" s="963"/>
      <c r="R28" s="963"/>
      <c r="S28" s="962" t="n">
        <v>8542</v>
      </c>
      <c r="T28" s="963"/>
      <c r="U28" s="963"/>
      <c r="V28" s="39" t="n">
        <v>-257</v>
      </c>
      <c r="W28" s="963"/>
      <c r="X28" s="963"/>
      <c r="Y28" s="962" t="n">
        <v>2109</v>
      </c>
      <c r="Z28" s="963"/>
      <c r="AA28" s="963"/>
      <c r="AB28" s="962" t="n">
        <v>2059</v>
      </c>
      <c r="AC28" s="963"/>
      <c r="AD28" s="963"/>
      <c r="AE28" s="64" t="n">
        <v>50</v>
      </c>
      <c r="AF28" s="963"/>
      <c r="AG28" s="989" t="s">
        <v>20</v>
      </c>
      <c r="AH28" s="988" t="s">
        <v>22</v>
      </c>
      <c r="AJ28" s="985"/>
    </row>
    <row r="29" customFormat="false" ht="20.2" hidden="false" customHeight="true" outlineLevel="0" collapsed="false">
      <c r="A29" s="990"/>
      <c r="B29" s="961" t="s">
        <v>24</v>
      </c>
      <c r="C29" s="983" t="n">
        <v>29868</v>
      </c>
      <c r="D29" s="983" t="s">
        <v>25</v>
      </c>
      <c r="E29" s="983" t="s">
        <v>24</v>
      </c>
      <c r="F29" s="968" t="s">
        <v>59</v>
      </c>
      <c r="G29" s="983" t="s">
        <v>25</v>
      </c>
      <c r="H29" s="983" t="s">
        <v>24</v>
      </c>
      <c r="I29" s="968" t="s">
        <v>59</v>
      </c>
      <c r="J29" s="983" t="s">
        <v>25</v>
      </c>
      <c r="K29" s="968" t="s">
        <v>59</v>
      </c>
      <c r="L29" s="964" t="s">
        <v>24</v>
      </c>
      <c r="M29" s="39" t="n">
        <v>-49</v>
      </c>
      <c r="N29" s="963" t="s">
        <v>25</v>
      </c>
      <c r="O29" s="963" t="s">
        <v>24</v>
      </c>
      <c r="P29" s="962" t="n">
        <v>830</v>
      </c>
      <c r="Q29" s="963" t="s">
        <v>25</v>
      </c>
      <c r="R29" s="963" t="s">
        <v>24</v>
      </c>
      <c r="S29" s="962" t="n">
        <v>888</v>
      </c>
      <c r="T29" s="963" t="s">
        <v>25</v>
      </c>
      <c r="U29" s="963" t="s">
        <v>24</v>
      </c>
      <c r="V29" s="39" t="n">
        <v>-58</v>
      </c>
      <c r="W29" s="963" t="s">
        <v>25</v>
      </c>
      <c r="X29" s="963" t="s">
        <v>24</v>
      </c>
      <c r="Y29" s="962" t="n">
        <v>19</v>
      </c>
      <c r="Z29" s="963" t="s">
        <v>25</v>
      </c>
      <c r="AA29" s="963" t="s">
        <v>24</v>
      </c>
      <c r="AB29" s="962" t="n">
        <v>10</v>
      </c>
      <c r="AC29" s="963" t="s">
        <v>25</v>
      </c>
      <c r="AD29" s="963" t="s">
        <v>24</v>
      </c>
      <c r="AE29" s="962" t="n">
        <v>9</v>
      </c>
      <c r="AF29" s="963" t="s">
        <v>25</v>
      </c>
      <c r="AG29" s="988" t="s">
        <v>22</v>
      </c>
      <c r="AH29" s="988" t="s">
        <v>22</v>
      </c>
      <c r="AJ29" s="985"/>
    </row>
    <row r="30" customFormat="false" ht="20.2" hidden="false" customHeight="true" outlineLevel="0" collapsed="false">
      <c r="A30" s="990"/>
      <c r="B30" s="961"/>
      <c r="C30" s="962"/>
      <c r="D30" s="963"/>
      <c r="E30" s="963"/>
      <c r="F30" s="962"/>
      <c r="G30" s="963"/>
      <c r="H30" s="963"/>
      <c r="I30" s="991" t="s">
        <v>22</v>
      </c>
      <c r="J30" s="963"/>
      <c r="K30" s="962"/>
      <c r="L30" s="964"/>
      <c r="M30" s="962"/>
      <c r="N30" s="963"/>
      <c r="O30" s="963"/>
      <c r="P30" s="962"/>
      <c r="Q30" s="963"/>
      <c r="R30" s="963"/>
      <c r="S30" s="962"/>
      <c r="T30" s="963"/>
      <c r="U30" s="963"/>
      <c r="V30" s="39" t="s">
        <v>20</v>
      </c>
      <c r="W30" s="963"/>
      <c r="X30" s="963"/>
      <c r="Y30" s="962"/>
      <c r="Z30" s="963"/>
      <c r="AA30" s="963"/>
      <c r="AB30" s="962"/>
      <c r="AC30" s="963"/>
      <c r="AD30" s="963"/>
      <c r="AE30" s="64"/>
      <c r="AF30" s="963"/>
      <c r="AG30" s="989"/>
      <c r="AH30" s="989" t="s">
        <v>20</v>
      </c>
      <c r="AJ30" s="985"/>
    </row>
    <row r="31" customFormat="false" ht="20.2" hidden="false" customHeight="true" outlineLevel="0" collapsed="false">
      <c r="A31" s="979" t="s">
        <v>39</v>
      </c>
      <c r="B31" s="961"/>
      <c r="C31" s="962" t="n">
        <v>2855887</v>
      </c>
      <c r="D31" s="963"/>
      <c r="E31" s="963"/>
      <c r="F31" s="962" t="n">
        <v>1380068</v>
      </c>
      <c r="G31" s="963"/>
      <c r="H31" s="963"/>
      <c r="I31" s="962" t="n">
        <v>1475819</v>
      </c>
      <c r="J31" s="963"/>
      <c r="K31" s="962" t="n">
        <v>1191213</v>
      </c>
      <c r="L31" s="964"/>
      <c r="M31" s="962" t="n">
        <v>-317</v>
      </c>
      <c r="N31" s="963"/>
      <c r="O31" s="963"/>
      <c r="P31" s="962" t="n">
        <v>9249</v>
      </c>
      <c r="Q31" s="963"/>
      <c r="R31" s="963"/>
      <c r="S31" s="962" t="n">
        <v>9673</v>
      </c>
      <c r="T31" s="963"/>
      <c r="U31" s="963"/>
      <c r="V31" s="39" t="n">
        <v>-424</v>
      </c>
      <c r="W31" s="963"/>
      <c r="X31" s="963"/>
      <c r="Y31" s="962" t="n">
        <v>2432</v>
      </c>
      <c r="Z31" s="963"/>
      <c r="AA31" s="963"/>
      <c r="AB31" s="962" t="n">
        <v>2325</v>
      </c>
      <c r="AC31" s="963"/>
      <c r="AD31" s="963"/>
      <c r="AE31" s="64" t="n">
        <v>107</v>
      </c>
      <c r="AF31" s="963"/>
      <c r="AG31" s="989" t="s">
        <v>20</v>
      </c>
      <c r="AH31" s="989"/>
      <c r="AJ31" s="985"/>
    </row>
    <row r="32" customFormat="false" ht="20.2" hidden="false" customHeight="true" outlineLevel="0" collapsed="false">
      <c r="B32" s="961" t="s">
        <v>24</v>
      </c>
      <c r="C32" s="983" t="n">
        <v>29692</v>
      </c>
      <c r="D32" s="983" t="s">
        <v>25</v>
      </c>
      <c r="E32" s="983" t="s">
        <v>24</v>
      </c>
      <c r="F32" s="968" t="s">
        <v>59</v>
      </c>
      <c r="G32" s="983" t="s">
        <v>25</v>
      </c>
      <c r="H32" s="983" t="s">
        <v>24</v>
      </c>
      <c r="I32" s="968" t="s">
        <v>59</v>
      </c>
      <c r="J32" s="983" t="s">
        <v>25</v>
      </c>
      <c r="K32" s="968" t="s">
        <v>59</v>
      </c>
      <c r="L32" s="964" t="s">
        <v>24</v>
      </c>
      <c r="M32" s="39" t="n">
        <v>-176</v>
      </c>
      <c r="N32" s="963" t="s">
        <v>25</v>
      </c>
      <c r="O32" s="963" t="s">
        <v>24</v>
      </c>
      <c r="P32" s="962" t="n">
        <v>854</v>
      </c>
      <c r="Q32" s="963" t="s">
        <v>25</v>
      </c>
      <c r="R32" s="963" t="s">
        <v>24</v>
      </c>
      <c r="S32" s="962" t="n">
        <v>1058</v>
      </c>
      <c r="T32" s="963" t="s">
        <v>25</v>
      </c>
      <c r="U32" s="963" t="s">
        <v>24</v>
      </c>
      <c r="V32" s="39" t="n">
        <v>-204</v>
      </c>
      <c r="W32" s="963" t="s">
        <v>25</v>
      </c>
      <c r="X32" s="963" t="s">
        <v>24</v>
      </c>
      <c r="Y32" s="962" t="n">
        <v>30</v>
      </c>
      <c r="Z32" s="963" t="s">
        <v>25</v>
      </c>
      <c r="AA32" s="963" t="s">
        <v>24</v>
      </c>
      <c r="AB32" s="962" t="n">
        <v>2</v>
      </c>
      <c r="AC32" s="963" t="s">
        <v>25</v>
      </c>
      <c r="AD32" s="963" t="s">
        <v>24</v>
      </c>
      <c r="AE32" s="962" t="n">
        <v>28</v>
      </c>
      <c r="AF32" s="963" t="s">
        <v>25</v>
      </c>
      <c r="AG32" s="989"/>
      <c r="AH32" s="989"/>
      <c r="AJ32" s="985"/>
    </row>
    <row r="33" customFormat="false" ht="20.2" hidden="false" customHeight="true" outlineLevel="0" collapsed="false">
      <c r="A33" s="992" t="s">
        <v>41</v>
      </c>
      <c r="B33" s="993"/>
      <c r="C33" s="994" t="n">
        <v>-0.011098647015406</v>
      </c>
      <c r="D33" s="963"/>
      <c r="E33" s="995"/>
      <c r="F33" s="994" t="n">
        <v>-0.017170118198517</v>
      </c>
      <c r="G33" s="963"/>
      <c r="H33" s="995"/>
      <c r="I33" s="994" t="n">
        <v>-0.005420425110392</v>
      </c>
      <c r="J33" s="963"/>
      <c r="K33" s="994" t="n">
        <v>0.012089979673724</v>
      </c>
      <c r="L33" s="996"/>
      <c r="M33" s="991" t="s">
        <v>26</v>
      </c>
      <c r="N33" s="963"/>
      <c r="O33" s="995"/>
      <c r="P33" s="997" t="n">
        <v>11.6354858177429</v>
      </c>
      <c r="Q33" s="998"/>
      <c r="R33" s="999"/>
      <c r="S33" s="997" t="n">
        <v>13.2404589089206</v>
      </c>
      <c r="T33" s="998"/>
      <c r="U33" s="995"/>
      <c r="V33" s="991" t="s">
        <v>26</v>
      </c>
      <c r="W33" s="963"/>
      <c r="X33" s="995"/>
      <c r="Y33" s="1000" t="n">
        <v>15.3153153153153</v>
      </c>
      <c r="Z33" s="963"/>
      <c r="AA33" s="995"/>
      <c r="AB33" s="1000" t="n">
        <v>12.9188926663429</v>
      </c>
      <c r="AC33" s="963"/>
      <c r="AD33" s="995"/>
      <c r="AE33" s="991" t="s">
        <v>26</v>
      </c>
      <c r="AF33" s="963"/>
      <c r="AG33" s="72" t="s">
        <v>22</v>
      </c>
      <c r="AH33" s="73" t="s">
        <v>22</v>
      </c>
    </row>
    <row r="34" customFormat="false" ht="20.2" hidden="false" customHeight="true" outlineLevel="0" collapsed="false">
      <c r="A34" s="1001" t="s">
        <v>42</v>
      </c>
      <c r="B34" s="972"/>
      <c r="C34" s="1002" t="n">
        <v>-0.19</v>
      </c>
      <c r="D34" s="978" t="e">
        <f aca="false"/>
        <v>#REF!</v>
      </c>
      <c r="E34" s="978" t="e">
        <f aca="false"/>
        <v>#REF!</v>
      </c>
      <c r="F34" s="1002" t="n">
        <v>-0.21</v>
      </c>
      <c r="G34" s="978" t="e">
        <f aca="false"/>
        <v>#REF!</v>
      </c>
      <c r="H34" s="978" t="e">
        <f aca="false"/>
        <v>#REF!</v>
      </c>
      <c r="I34" s="1002" t="n">
        <v>-0.17</v>
      </c>
      <c r="J34" s="978" t="e">
        <f aca="false"/>
        <v>#REF!</v>
      </c>
      <c r="K34" s="1002" t="n">
        <v>0.57</v>
      </c>
      <c r="L34" s="975"/>
      <c r="M34" s="1003" t="s">
        <v>26</v>
      </c>
      <c r="N34" s="978"/>
      <c r="O34" s="978"/>
      <c r="P34" s="1004" t="n">
        <v>5.79958819492109</v>
      </c>
      <c r="Q34" s="978" t="e">
        <f aca="false"/>
        <v>#REF!</v>
      </c>
      <c r="R34" s="978" t="e">
        <f aca="false"/>
        <v>#REF!</v>
      </c>
      <c r="S34" s="1004" t="n">
        <v>6.08686115376177</v>
      </c>
      <c r="T34" s="978" t="e">
        <f aca="false"/>
        <v>#REF!</v>
      </c>
      <c r="U34" s="978" t="e">
        <f aca="false"/>
        <v>#REF!</v>
      </c>
      <c r="V34" s="1003" t="s">
        <v>26</v>
      </c>
      <c r="W34" s="978" t="e">
        <f aca="false"/>
        <v>#REF!</v>
      </c>
      <c r="X34" s="978" t="e">
        <f aca="false"/>
        <v>#REF!</v>
      </c>
      <c r="Y34" s="1005" t="n">
        <v>3.75</v>
      </c>
      <c r="Z34" s="1006" t="e">
        <f aca="false"/>
        <v>#REF!</v>
      </c>
      <c r="AA34" s="1006" t="e">
        <f aca="false"/>
        <v>#REF!</v>
      </c>
      <c r="AB34" s="1005" t="n">
        <v>3.1</v>
      </c>
      <c r="AC34" s="1006"/>
      <c r="AD34" s="1006"/>
      <c r="AE34" s="1003" t="s">
        <v>26</v>
      </c>
      <c r="AF34" s="978"/>
      <c r="AG34" s="72"/>
      <c r="AH34" s="73"/>
    </row>
    <row r="35" s="986" customFormat="true" ht="20.2" hidden="false" customHeight="true" outlineLevel="0" collapsed="false">
      <c r="A35" s="1007" t="s">
        <v>61</v>
      </c>
      <c r="B35" s="1008"/>
      <c r="C35" s="1009"/>
      <c r="D35" s="1009"/>
      <c r="E35" s="1009"/>
      <c r="F35" s="1009"/>
      <c r="G35" s="1009"/>
      <c r="H35" s="1009"/>
      <c r="I35" s="1009"/>
      <c r="J35" s="1009"/>
      <c r="K35" s="1009"/>
      <c r="L35" s="1009"/>
      <c r="M35" s="1009"/>
      <c r="N35" s="1009"/>
      <c r="O35" s="1009"/>
      <c r="P35" s="1009"/>
      <c r="Q35" s="1009"/>
      <c r="R35" s="1009"/>
      <c r="S35" s="1009"/>
      <c r="T35" s="1009"/>
      <c r="U35" s="1009"/>
      <c r="V35" s="994"/>
      <c r="W35" s="994"/>
      <c r="X35" s="994"/>
      <c r="Y35" s="994"/>
      <c r="Z35" s="994"/>
      <c r="AA35" s="994"/>
      <c r="AB35" s="994"/>
      <c r="AC35" s="994"/>
      <c r="AD35" s="994"/>
      <c r="AE35" s="994"/>
      <c r="AF35" s="1010"/>
      <c r="AG35" s="80"/>
      <c r="AH35" s="80"/>
      <c r="AI35" s="927"/>
      <c r="AJ35" s="927"/>
      <c r="AK35" s="927"/>
    </row>
    <row r="36" s="986" customFormat="true" ht="20.2" hidden="false" customHeight="true" outlineLevel="0" collapsed="false">
      <c r="A36" s="1007" t="s">
        <v>62</v>
      </c>
      <c r="B36" s="927"/>
      <c r="C36" s="927"/>
      <c r="D36" s="927"/>
      <c r="E36" s="927"/>
      <c r="F36" s="927"/>
      <c r="G36" s="927"/>
      <c r="H36" s="927"/>
      <c r="I36" s="927"/>
      <c r="J36" s="927"/>
      <c r="K36" s="927"/>
      <c r="L36" s="927"/>
      <c r="M36" s="927"/>
      <c r="N36" s="927"/>
      <c r="O36" s="927"/>
      <c r="P36" s="927"/>
      <c r="Q36" s="927"/>
      <c r="R36" s="927"/>
      <c r="S36" s="927"/>
      <c r="T36" s="927"/>
      <c r="U36" s="927"/>
      <c r="V36" s="985"/>
      <c r="W36" s="985"/>
      <c r="X36" s="985"/>
      <c r="Y36" s="927"/>
      <c r="Z36" s="927"/>
      <c r="AA36" s="927"/>
      <c r="AB36" s="927"/>
      <c r="AC36" s="927"/>
      <c r="AD36" s="927"/>
      <c r="AE36" s="927"/>
      <c r="AF36" s="927"/>
      <c r="AG36" s="986" t="s">
        <v>20</v>
      </c>
    </row>
    <row r="37" s="986" customFormat="true" ht="20.2" hidden="false" customHeight="true" outlineLevel="0" collapsed="false">
      <c r="A37" s="1011" t="s">
        <v>63</v>
      </c>
      <c r="B37" s="1012"/>
      <c r="C37" s="927"/>
      <c r="D37" s="927"/>
      <c r="E37" s="927"/>
      <c r="F37" s="927"/>
      <c r="G37" s="927"/>
      <c r="H37" s="927"/>
      <c r="I37" s="927"/>
      <c r="J37" s="927"/>
      <c r="K37" s="927"/>
      <c r="L37" s="927"/>
      <c r="M37" s="927"/>
      <c r="N37" s="927"/>
      <c r="O37" s="927"/>
      <c r="P37" s="927"/>
      <c r="Q37" s="927"/>
      <c r="R37" s="927"/>
      <c r="S37" s="927"/>
      <c r="T37" s="927"/>
      <c r="U37" s="927"/>
      <c r="V37" s="927"/>
      <c r="W37" s="927"/>
      <c r="X37" s="927"/>
      <c r="Y37" s="929" t="s">
        <v>22</v>
      </c>
      <c r="Z37" s="927"/>
      <c r="AA37" s="927"/>
      <c r="AB37" s="927"/>
      <c r="AC37" s="927"/>
      <c r="AD37" s="927"/>
      <c r="AE37" s="927"/>
      <c r="AF37" s="927"/>
    </row>
    <row r="38" s="986" customFormat="true" ht="20.2" hidden="false" customHeight="true" outlineLevel="0" collapsed="false">
      <c r="A38" s="1013" t="s">
        <v>64</v>
      </c>
      <c r="B38" s="927"/>
      <c r="C38" s="927"/>
      <c r="D38" s="927"/>
      <c r="E38" s="927"/>
      <c r="F38" s="927"/>
      <c r="G38" s="927"/>
      <c r="H38" s="927"/>
      <c r="I38" s="927"/>
      <c r="J38" s="927"/>
      <c r="K38" s="927"/>
      <c r="L38" s="927"/>
      <c r="M38" s="927"/>
      <c r="N38" s="927"/>
      <c r="O38" s="927"/>
      <c r="P38" s="927"/>
      <c r="Q38" s="927"/>
      <c r="R38" s="927"/>
      <c r="S38" s="927"/>
      <c r="T38" s="927"/>
      <c r="U38" s="927"/>
      <c r="V38" s="927"/>
      <c r="W38" s="927"/>
      <c r="X38" s="927"/>
      <c r="Y38" s="929" t="s">
        <v>22</v>
      </c>
      <c r="Z38" s="927"/>
      <c r="AA38" s="927"/>
      <c r="AB38" s="927"/>
      <c r="AC38" s="927"/>
      <c r="AD38" s="927"/>
      <c r="AE38" s="927"/>
      <c r="AF38" s="927"/>
      <c r="AG38" s="986" t="s">
        <v>20</v>
      </c>
    </row>
    <row r="39" customFormat="false" ht="20.2" hidden="false" customHeight="true" outlineLevel="0" collapsed="false">
      <c r="A39" s="1014" t="s">
        <v>65</v>
      </c>
      <c r="AH39" s="927" t="s">
        <v>20</v>
      </c>
    </row>
    <row r="40" customFormat="false" ht="20.2" hidden="false" customHeight="true" outlineLevel="0" collapsed="false">
      <c r="A40" s="1011" t="s">
        <v>66</v>
      </c>
    </row>
    <row r="41" customFormat="false" ht="20.2" hidden="false" customHeight="true" outlineLevel="0" collapsed="false">
      <c r="A41" s="1007" t="s">
        <v>67</v>
      </c>
    </row>
    <row r="42" customFormat="false" ht="20.2" hidden="false" customHeight="true" outlineLevel="0" collapsed="false">
      <c r="A42" s="1014"/>
    </row>
    <row r="43" customFormat="false" ht="20.2" hidden="false" customHeight="true" outlineLevel="0" collapsed="false">
      <c r="A43" s="101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1016" width="15.28"/>
    <col collapsed="false" customWidth="true" hidden="false" outlineLevel="0" max="2" min="2" style="1016" width="1.46"/>
    <col collapsed="false" customWidth="true" hidden="false" outlineLevel="0" max="3" min="3" style="1016" width="12.46"/>
    <col collapsed="false" customWidth="true" hidden="false" outlineLevel="0" max="5" min="4" style="1016" width="1.33"/>
    <col collapsed="false" customWidth="true" hidden="false" outlineLevel="0" max="6" min="6" style="1016" width="12.46"/>
    <col collapsed="false" customWidth="true" hidden="false" outlineLevel="0" max="8" min="7" style="1016" width="1.33"/>
    <col collapsed="false" customWidth="true" hidden="false" outlineLevel="0" max="9" min="9" style="1016" width="12.6"/>
    <col collapsed="false" customWidth="true" hidden="false" outlineLevel="0" max="10" min="10" style="1016" width="1.33"/>
    <col collapsed="false" customWidth="true" hidden="false" outlineLevel="0" max="11" min="11" style="1016" width="12.46"/>
    <col collapsed="false" customWidth="true" hidden="false" outlineLevel="0" max="12" min="12" style="1016" width="1.33"/>
    <col collapsed="false" customWidth="true" hidden="false" outlineLevel="0" max="13" min="13" style="1016" width="10.72"/>
    <col collapsed="false" customWidth="true" hidden="false" outlineLevel="0" max="15" min="14" style="1016" width="1.33"/>
    <col collapsed="false" customWidth="true" hidden="false" outlineLevel="0" max="16" min="16" style="1016" width="10.05"/>
    <col collapsed="false" customWidth="true" hidden="false" outlineLevel="0" max="18" min="17" style="1016" width="1.33"/>
    <col collapsed="false" customWidth="true" hidden="false" outlineLevel="0" max="19" min="19" style="1016" width="10.72"/>
    <col collapsed="false" customWidth="true" hidden="false" outlineLevel="0" max="21" min="20" style="1016" width="1.33"/>
    <col collapsed="false" customWidth="true" hidden="false" outlineLevel="0" max="22" min="22" style="1016" width="10.32"/>
    <col collapsed="false" customWidth="true" hidden="false" outlineLevel="0" max="24" min="23" style="1016" width="1.33"/>
    <col collapsed="false" customWidth="true" hidden="false" outlineLevel="0" max="25" min="25" style="1016" width="9.38"/>
    <col collapsed="false" customWidth="true" hidden="false" outlineLevel="0" max="27" min="26" style="1016" width="1.33"/>
    <col collapsed="false" customWidth="true" hidden="false" outlineLevel="0" max="28" min="28" style="1016" width="9.11"/>
    <col collapsed="false" customWidth="true" hidden="false" outlineLevel="0" max="30" min="29" style="1016" width="1.33"/>
    <col collapsed="false" customWidth="true" hidden="false" outlineLevel="0" max="31" min="31" style="1016" width="10.72"/>
    <col collapsed="false" customWidth="true" hidden="false" outlineLevel="0" max="32" min="32" style="1016" width="1.33"/>
    <col collapsed="false" customWidth="false" hidden="false" outlineLevel="0" max="257" min="33" style="1016" width="9.65"/>
  </cols>
  <sheetData>
    <row r="1" customFormat="false" ht="19.45" hidden="false" customHeight="true" outlineLevel="0" collapsed="false">
      <c r="A1" s="1017"/>
      <c r="B1" s="1017"/>
      <c r="C1" s="1017"/>
      <c r="D1" s="1017"/>
      <c r="E1" s="1017"/>
      <c r="F1" s="1017"/>
      <c r="G1" s="1017"/>
      <c r="H1" s="1017"/>
      <c r="I1" s="1017"/>
      <c r="J1" s="1017"/>
      <c r="K1" s="1017"/>
      <c r="L1" s="1017"/>
      <c r="M1" s="1017"/>
      <c r="N1" s="1017"/>
      <c r="O1" s="1017"/>
      <c r="P1" s="1017"/>
      <c r="Q1" s="1017"/>
      <c r="R1" s="1017"/>
      <c r="S1" s="1017"/>
      <c r="T1" s="1017"/>
      <c r="U1" s="1017"/>
      <c r="V1" s="1017"/>
      <c r="W1" s="1017"/>
      <c r="X1" s="1017"/>
      <c r="Y1" s="1017"/>
      <c r="Z1" s="1017"/>
      <c r="AA1" s="1017"/>
      <c r="AB1" s="1017"/>
      <c r="AC1" s="1017"/>
      <c r="AD1" s="1017"/>
      <c r="AE1" s="1017"/>
    </row>
    <row r="2" customFormat="false" ht="16.55" hidden="false" customHeight="true" outlineLevel="0" collapsed="false">
      <c r="A2" s="1018" t="s">
        <v>0</v>
      </c>
      <c r="B2" s="1018"/>
      <c r="C2" s="1018"/>
      <c r="D2" s="1018"/>
      <c r="E2" s="1018"/>
      <c r="F2" s="1018"/>
      <c r="G2" s="1018"/>
      <c r="H2" s="1018"/>
      <c r="I2" s="1018"/>
      <c r="J2" s="1018"/>
      <c r="K2" s="1018"/>
      <c r="L2" s="1018"/>
      <c r="M2" s="1018"/>
      <c r="N2" s="1018"/>
      <c r="O2" s="1018"/>
      <c r="P2" s="1018"/>
      <c r="Q2" s="1018"/>
      <c r="R2" s="1018"/>
      <c r="S2" s="1018"/>
      <c r="T2" s="1018"/>
      <c r="U2" s="1018"/>
      <c r="V2" s="1018"/>
      <c r="W2" s="1018"/>
      <c r="X2" s="1018"/>
      <c r="Y2" s="1018"/>
      <c r="Z2" s="1018"/>
      <c r="AA2" s="1018"/>
      <c r="AB2" s="1018"/>
      <c r="AC2" s="1018"/>
      <c r="AD2" s="1018"/>
      <c r="AE2" s="1018"/>
      <c r="AF2" s="1018"/>
    </row>
    <row r="3" customFormat="false" ht="21.45" hidden="false" customHeight="true" outlineLevel="0" collapsed="false">
      <c r="D3" s="1019"/>
      <c r="E3" s="1019"/>
      <c r="F3" s="1019"/>
      <c r="G3" s="1019"/>
      <c r="H3" s="1019"/>
      <c r="I3" s="1019"/>
      <c r="J3" s="1019"/>
      <c r="K3" s="1019"/>
      <c r="L3" s="1019"/>
      <c r="M3" s="1019"/>
      <c r="N3" s="1019"/>
      <c r="O3" s="1019"/>
      <c r="P3" s="1020"/>
      <c r="Q3" s="1019"/>
      <c r="R3" s="1019"/>
      <c r="S3" s="1019"/>
      <c r="T3" s="1019"/>
      <c r="U3" s="1019"/>
      <c r="V3" s="1019"/>
      <c r="W3" s="1019"/>
      <c r="X3" s="1019"/>
      <c r="Y3" s="1019"/>
      <c r="Z3" s="1021"/>
      <c r="AA3" s="1021"/>
      <c r="AB3" s="1021"/>
      <c r="AC3" s="1021"/>
      <c r="AD3" s="1021"/>
      <c r="AE3" s="1021"/>
    </row>
    <row r="4" customFormat="false" ht="21.45" hidden="false" customHeight="true" outlineLevel="0" collapsed="false">
      <c r="A4" s="1022"/>
      <c r="B4" s="1022"/>
      <c r="L4" s="1023"/>
      <c r="Z4" s="1024" t="s">
        <v>1</v>
      </c>
      <c r="AA4" s="1024"/>
      <c r="AB4" s="1024"/>
      <c r="AC4" s="1024"/>
      <c r="AD4" s="1024"/>
      <c r="AE4" s="1024"/>
    </row>
    <row r="5" customFormat="false" ht="20.2" hidden="false" customHeight="true" outlineLevel="0" collapsed="false">
      <c r="A5" s="1025"/>
      <c r="B5" s="1026" t="s">
        <v>58</v>
      </c>
      <c r="C5" s="1026"/>
      <c r="D5" s="1026"/>
      <c r="E5" s="1026"/>
      <c r="F5" s="1026"/>
      <c r="G5" s="1026"/>
      <c r="H5" s="1026"/>
      <c r="I5" s="1026"/>
      <c r="J5" s="1026"/>
      <c r="K5" s="1026"/>
      <c r="L5" s="1027"/>
      <c r="M5" s="1028"/>
      <c r="N5" s="1028"/>
      <c r="O5" s="1028"/>
      <c r="P5" s="1029" t="s">
        <v>3</v>
      </c>
      <c r="Q5" s="1029"/>
      <c r="R5" s="1029"/>
      <c r="S5" s="1029"/>
      <c r="T5" s="1029"/>
      <c r="U5" s="1029"/>
      <c r="V5" s="1029"/>
      <c r="W5" s="1029"/>
      <c r="X5" s="1029"/>
      <c r="Y5" s="1029"/>
      <c r="Z5" s="1029"/>
      <c r="AA5" s="1029"/>
      <c r="AB5" s="1029"/>
      <c r="AC5" s="1029"/>
      <c r="AD5" s="1029"/>
      <c r="AE5" s="1029"/>
      <c r="AF5" s="1028"/>
    </row>
    <row r="6" customFormat="false" ht="20.2" hidden="false" customHeight="true" outlineLevel="0" collapsed="false">
      <c r="A6" s="1030" t="s">
        <v>4</v>
      </c>
      <c r="B6" s="1031"/>
      <c r="C6" s="1032" t="s">
        <v>5</v>
      </c>
      <c r="D6" s="1032"/>
      <c r="E6" s="1032"/>
      <c r="F6" s="1032"/>
      <c r="G6" s="1032"/>
      <c r="H6" s="1032"/>
      <c r="I6" s="1032"/>
      <c r="J6" s="1033"/>
      <c r="K6" s="1026" t="s">
        <v>6</v>
      </c>
      <c r="L6" s="1034"/>
      <c r="M6" s="1035" t="s">
        <v>7</v>
      </c>
      <c r="N6" s="1036"/>
      <c r="O6" s="1037"/>
      <c r="P6" s="1029" t="s">
        <v>8</v>
      </c>
      <c r="Q6" s="1029"/>
      <c r="R6" s="1029"/>
      <c r="S6" s="1029"/>
      <c r="T6" s="1029"/>
      <c r="U6" s="1029"/>
      <c r="V6" s="1029"/>
      <c r="W6" s="1038"/>
      <c r="X6" s="1037"/>
      <c r="Y6" s="1029" t="s">
        <v>9</v>
      </c>
      <c r="Z6" s="1029"/>
      <c r="AA6" s="1029"/>
      <c r="AB6" s="1029"/>
      <c r="AC6" s="1029"/>
      <c r="AD6" s="1029"/>
      <c r="AE6" s="1029"/>
      <c r="AF6" s="1039"/>
    </row>
    <row r="7" customFormat="false" ht="20.2" hidden="false" customHeight="true" outlineLevel="0" collapsed="false">
      <c r="A7" s="1040"/>
      <c r="B7" s="1041"/>
      <c r="C7" s="1042"/>
      <c r="D7" s="1042"/>
      <c r="E7" s="1043"/>
      <c r="F7" s="1029" t="s">
        <v>10</v>
      </c>
      <c r="G7" s="1037"/>
      <c r="H7" s="1043"/>
      <c r="I7" s="1029" t="s">
        <v>11</v>
      </c>
      <c r="J7" s="1038"/>
      <c r="K7" s="1026"/>
      <c r="L7" s="1044"/>
      <c r="M7" s="1035"/>
      <c r="N7" s="1045"/>
      <c r="O7" s="1037"/>
      <c r="P7" s="1029" t="s">
        <v>12</v>
      </c>
      <c r="Q7" s="1038"/>
      <c r="R7" s="1043"/>
      <c r="S7" s="1029" t="s">
        <v>13</v>
      </c>
      <c r="T7" s="1038"/>
      <c r="U7" s="1043"/>
      <c r="V7" s="1029" t="s">
        <v>14</v>
      </c>
      <c r="W7" s="1038"/>
      <c r="X7" s="1043"/>
      <c r="Y7" s="1029" t="s">
        <v>15</v>
      </c>
      <c r="Z7" s="1038"/>
      <c r="AA7" s="1043"/>
      <c r="AB7" s="1029" t="s">
        <v>16</v>
      </c>
      <c r="AC7" s="1038"/>
      <c r="AD7" s="1042"/>
      <c r="AE7" s="1046" t="s">
        <v>14</v>
      </c>
      <c r="AF7" s="1047"/>
    </row>
    <row r="8" customFormat="false" ht="20.2" hidden="false" customHeight="true" outlineLevel="0" collapsed="false">
      <c r="A8" s="119" t="s">
        <v>75</v>
      </c>
      <c r="B8" s="1048"/>
      <c r="C8" s="1049" t="n">
        <v>2875190</v>
      </c>
      <c r="D8" s="1050"/>
      <c r="E8" s="1050"/>
      <c r="F8" s="1049" t="n">
        <v>1389824</v>
      </c>
      <c r="G8" s="1050"/>
      <c r="H8" s="1050"/>
      <c r="I8" s="1049" t="n">
        <v>1485366</v>
      </c>
      <c r="J8" s="1050"/>
      <c r="K8" s="1049" t="n">
        <v>1157054</v>
      </c>
      <c r="L8" s="1051"/>
      <c r="M8" s="1049" t="n">
        <v>-1452</v>
      </c>
      <c r="N8" s="1050"/>
      <c r="O8" s="1050"/>
      <c r="P8" s="1049" t="n">
        <v>142126</v>
      </c>
      <c r="Q8" s="1050"/>
      <c r="R8" s="1050"/>
      <c r="S8" s="1049" t="n">
        <v>142949</v>
      </c>
      <c r="T8" s="1050"/>
      <c r="U8" s="1050"/>
      <c r="V8" s="1049" t="n">
        <v>-1121</v>
      </c>
      <c r="W8" s="1050"/>
      <c r="X8" s="1050"/>
      <c r="Y8" s="1049" t="n">
        <v>25421</v>
      </c>
      <c r="Z8" s="1050"/>
      <c r="AA8" s="1050"/>
      <c r="AB8" s="1049" t="n">
        <v>25752</v>
      </c>
      <c r="AC8" s="1050"/>
      <c r="AD8" s="1050"/>
      <c r="AE8" s="1049" t="n">
        <v>-331</v>
      </c>
      <c r="AF8" s="1050"/>
    </row>
    <row r="9" customFormat="false" ht="20.2" hidden="false" customHeight="true" outlineLevel="0" collapsed="false">
      <c r="A9" s="1052" t="s">
        <v>19</v>
      </c>
      <c r="B9" s="1048"/>
      <c r="C9" s="1049" t="n">
        <v>2873142</v>
      </c>
      <c r="D9" s="1050"/>
      <c r="E9" s="1050"/>
      <c r="F9" s="1049" t="n">
        <v>1388923</v>
      </c>
      <c r="G9" s="1050"/>
      <c r="H9" s="1050"/>
      <c r="I9" s="1049" t="n">
        <v>1484219</v>
      </c>
      <c r="J9" s="1050"/>
      <c r="K9" s="1049" t="n">
        <v>1165575</v>
      </c>
      <c r="L9" s="1051"/>
      <c r="M9" s="1049" t="n">
        <v>-2048</v>
      </c>
      <c r="N9" s="1050"/>
      <c r="O9" s="1050"/>
      <c r="P9" s="1049" t="n">
        <v>136872</v>
      </c>
      <c r="Q9" s="1050" t="s">
        <v>20</v>
      </c>
      <c r="R9" s="1050"/>
      <c r="S9" s="1049" t="n">
        <v>138842</v>
      </c>
      <c r="T9" s="1050"/>
      <c r="U9" s="1050"/>
      <c r="V9" s="1049" t="n">
        <v>-2267</v>
      </c>
      <c r="W9" s="1050"/>
      <c r="X9" s="1050"/>
      <c r="Y9" s="1049" t="n">
        <v>25983</v>
      </c>
      <c r="Z9" s="1050"/>
      <c r="AA9" s="1050"/>
      <c r="AB9" s="1049" t="n">
        <v>25764</v>
      </c>
      <c r="AC9" s="1050"/>
      <c r="AD9" s="1050"/>
      <c r="AE9" s="1049" t="n">
        <v>219</v>
      </c>
      <c r="AF9" s="1050"/>
    </row>
    <row r="10" customFormat="false" ht="20.2" hidden="false" customHeight="true" outlineLevel="0" collapsed="false">
      <c r="A10" s="1052" t="s">
        <v>21</v>
      </c>
      <c r="B10" s="1048"/>
      <c r="C10" s="1049" t="n">
        <v>2869142</v>
      </c>
      <c r="D10" s="1050" t="n">
        <v>1384592</v>
      </c>
      <c r="E10" s="1050" t="n">
        <v>1480453</v>
      </c>
      <c r="F10" s="1049" t="n">
        <v>1387412</v>
      </c>
      <c r="G10" s="1050" t="n">
        <v>-7429</v>
      </c>
      <c r="H10" s="1050" t="n">
        <v>23029</v>
      </c>
      <c r="I10" s="1049" t="n">
        <v>1481730</v>
      </c>
      <c r="J10" s="1050" t="n">
        <v>-7220</v>
      </c>
      <c r="K10" s="1049" t="n">
        <v>1173463</v>
      </c>
      <c r="L10" s="1051" t="n">
        <v>2322</v>
      </c>
      <c r="M10" s="1049" t="n">
        <v>-4000</v>
      </c>
      <c r="N10" s="1050"/>
      <c r="O10" s="1050"/>
      <c r="P10" s="1049" t="n">
        <v>133842</v>
      </c>
      <c r="Q10" s="1050" t="s">
        <v>20</v>
      </c>
      <c r="R10" s="1050"/>
      <c r="S10" s="1049" t="n">
        <v>136117</v>
      </c>
      <c r="T10" s="1050"/>
      <c r="U10" s="1050"/>
      <c r="V10" s="1049" t="n">
        <v>-2575</v>
      </c>
      <c r="W10" s="1050"/>
      <c r="X10" s="1050"/>
      <c r="Y10" s="39" t="n">
        <v>26057</v>
      </c>
      <c r="Z10" s="1050"/>
      <c r="AA10" s="1050"/>
      <c r="AB10" s="39" t="n">
        <v>27482</v>
      </c>
      <c r="AC10" s="1053" t="s">
        <v>22</v>
      </c>
      <c r="AD10" s="1050"/>
      <c r="AE10" s="39" t="n">
        <v>-1425</v>
      </c>
      <c r="AF10" s="1050"/>
    </row>
    <row r="11" customFormat="false" ht="20.2" hidden="false" customHeight="true" outlineLevel="0" collapsed="false">
      <c r="A11" s="1052" t="s">
        <v>23</v>
      </c>
      <c r="B11" s="1048"/>
      <c r="C11" s="1049" t="n">
        <v>2865379</v>
      </c>
      <c r="D11" s="1050" t="n">
        <v>1384592</v>
      </c>
      <c r="E11" s="1050" t="n">
        <v>1480453</v>
      </c>
      <c r="F11" s="1049" t="n">
        <v>1385321</v>
      </c>
      <c r="G11" s="1050" t="n">
        <v>-7429</v>
      </c>
      <c r="H11" s="1050" t="n">
        <v>23029</v>
      </c>
      <c r="I11" s="1049" t="n">
        <v>1480058</v>
      </c>
      <c r="J11" s="1050" t="n">
        <v>-7220</v>
      </c>
      <c r="K11" s="1049" t="n">
        <v>1179347</v>
      </c>
      <c r="L11" s="1051" t="n">
        <v>2322</v>
      </c>
      <c r="M11" s="1049" t="n">
        <v>-3763</v>
      </c>
      <c r="N11" s="1050"/>
      <c r="O11" s="1050"/>
      <c r="P11" s="1049" t="n">
        <v>128614</v>
      </c>
      <c r="Q11" s="1050" t="s">
        <v>20</v>
      </c>
      <c r="R11" s="1050"/>
      <c r="S11" s="1049" t="n">
        <v>131031</v>
      </c>
      <c r="T11" s="1050"/>
      <c r="U11" s="1050"/>
      <c r="V11" s="1049" t="n">
        <v>-2714</v>
      </c>
      <c r="W11" s="1050"/>
      <c r="X11" s="1050"/>
      <c r="Y11" s="39" t="n">
        <v>26111</v>
      </c>
      <c r="Z11" s="1050"/>
      <c r="AA11" s="1050"/>
      <c r="AB11" s="39" t="n">
        <v>27160</v>
      </c>
      <c r="AC11" s="1053" t="s">
        <v>22</v>
      </c>
      <c r="AD11" s="1050"/>
      <c r="AE11" s="39" t="n">
        <v>-1049</v>
      </c>
      <c r="AF11" s="1050"/>
    </row>
    <row r="12" customFormat="false" ht="20.2" hidden="false" customHeight="true" outlineLevel="0" collapsed="false">
      <c r="A12" s="1052" t="s">
        <v>27</v>
      </c>
      <c r="B12" s="1048"/>
      <c r="C12" s="1049" t="n">
        <v>2860769</v>
      </c>
      <c r="D12" s="1050" t="n">
        <v>1384592</v>
      </c>
      <c r="E12" s="1050" t="n">
        <v>1480453</v>
      </c>
      <c r="F12" s="1049" t="n">
        <v>1382653</v>
      </c>
      <c r="G12" s="1050" t="n">
        <v>-7429</v>
      </c>
      <c r="H12" s="1050" t="n">
        <v>23029</v>
      </c>
      <c r="I12" s="1049" t="n">
        <v>1478116</v>
      </c>
      <c r="J12" s="1050" t="n">
        <v>-7220</v>
      </c>
      <c r="K12" s="1049" t="n">
        <v>1184606</v>
      </c>
      <c r="L12" s="1051" t="n">
        <v>2322</v>
      </c>
      <c r="M12" s="1049" t="n">
        <v>-4610</v>
      </c>
      <c r="N12" s="1050"/>
      <c r="O12" s="1050"/>
      <c r="P12" s="1049" t="n">
        <v>121409</v>
      </c>
      <c r="Q12" s="1050" t="s">
        <v>20</v>
      </c>
      <c r="R12" s="1050"/>
      <c r="S12" s="1049" t="n">
        <v>124206</v>
      </c>
      <c r="T12" s="1050"/>
      <c r="U12" s="1050"/>
      <c r="V12" s="39" t="n">
        <v>-3095</v>
      </c>
      <c r="W12" s="1050"/>
      <c r="X12" s="1050"/>
      <c r="Y12" s="39" t="n">
        <v>25793</v>
      </c>
      <c r="Z12" s="1050"/>
      <c r="AA12" s="1050"/>
      <c r="AB12" s="39" t="n">
        <v>27308</v>
      </c>
      <c r="AC12" s="1050"/>
      <c r="AD12" s="1050"/>
      <c r="AE12" s="39" t="n">
        <v>-1515</v>
      </c>
      <c r="AF12" s="1050"/>
    </row>
    <row r="13" customFormat="false" ht="20.2" hidden="false" customHeight="true" outlineLevel="0" collapsed="false">
      <c r="A13" s="1054"/>
      <c r="B13" s="1048" t="s">
        <v>24</v>
      </c>
      <c r="C13" s="1055" t="n">
        <v>30309</v>
      </c>
      <c r="D13" s="1055" t="s">
        <v>25</v>
      </c>
      <c r="E13" s="1055" t="s">
        <v>24</v>
      </c>
      <c r="F13" s="1056" t="s">
        <v>59</v>
      </c>
      <c r="G13" s="1055" t="s">
        <v>25</v>
      </c>
      <c r="H13" s="1055" t="s">
        <v>24</v>
      </c>
      <c r="I13" s="1056" t="s">
        <v>59</v>
      </c>
      <c r="J13" s="1055" t="s">
        <v>25</v>
      </c>
      <c r="K13" s="1056" t="s">
        <v>59</v>
      </c>
      <c r="L13" s="1051" t="s">
        <v>24</v>
      </c>
      <c r="M13" s="1057" t="n">
        <v>-1175</v>
      </c>
      <c r="N13" s="1058" t="s">
        <v>25</v>
      </c>
      <c r="O13" s="1058" t="s">
        <v>24</v>
      </c>
      <c r="P13" s="1057" t="n">
        <v>9546</v>
      </c>
      <c r="Q13" s="1058" t="s">
        <v>25</v>
      </c>
      <c r="R13" s="1058" t="s">
        <v>24</v>
      </c>
      <c r="S13" s="1057" t="n">
        <v>10799</v>
      </c>
      <c r="T13" s="1058" t="s">
        <v>25</v>
      </c>
      <c r="U13" s="1058" t="s">
        <v>24</v>
      </c>
      <c r="V13" s="1057" t="n">
        <v>-1252</v>
      </c>
      <c r="W13" s="1058" t="s">
        <v>25</v>
      </c>
      <c r="X13" s="1058" t="s">
        <v>24</v>
      </c>
      <c r="Y13" s="1057" t="n">
        <v>209</v>
      </c>
      <c r="Z13" s="1058" t="s">
        <v>25</v>
      </c>
      <c r="AA13" s="1058" t="s">
        <v>24</v>
      </c>
      <c r="AB13" s="1057" t="n">
        <v>132</v>
      </c>
      <c r="AC13" s="1058" t="s">
        <v>25</v>
      </c>
      <c r="AD13" s="1058" t="s">
        <v>24</v>
      </c>
      <c r="AE13" s="1057" t="n">
        <v>77</v>
      </c>
      <c r="AF13" s="1050" t="s">
        <v>25</v>
      </c>
    </row>
    <row r="14" customFormat="false" ht="20.2" hidden="false" customHeight="true" outlineLevel="0" collapsed="false">
      <c r="A14" s="1052" t="s">
        <v>76</v>
      </c>
      <c r="B14" s="1048"/>
      <c r="C14" s="1049" t="n">
        <v>2855753</v>
      </c>
      <c r="D14" s="1050" t="n">
        <v>1384592</v>
      </c>
      <c r="E14" s="1050" t="n">
        <v>1480453</v>
      </c>
      <c r="F14" s="1049" t="n">
        <v>1379880</v>
      </c>
      <c r="G14" s="1050" t="n">
        <v>-7429</v>
      </c>
      <c r="H14" s="1050" t="n">
        <v>23029</v>
      </c>
      <c r="I14" s="1049" t="n">
        <v>1475873</v>
      </c>
      <c r="J14" s="1050" t="n">
        <v>-7220</v>
      </c>
      <c r="K14" s="1049" t="n">
        <v>1191477</v>
      </c>
      <c r="L14" s="1051" t="n">
        <v>2322</v>
      </c>
      <c r="M14" s="1049" t="n">
        <v>-5016</v>
      </c>
      <c r="N14" s="1050"/>
      <c r="O14" s="1050"/>
      <c r="P14" s="1049" t="n">
        <v>120926</v>
      </c>
      <c r="Q14" s="1050" t="s">
        <v>20</v>
      </c>
      <c r="R14" s="1050"/>
      <c r="S14" s="1049" t="n">
        <v>123091</v>
      </c>
      <c r="T14" s="1050"/>
      <c r="U14" s="1050"/>
      <c r="V14" s="39" t="n">
        <v>-2165</v>
      </c>
      <c r="W14" s="1050"/>
      <c r="X14" s="1050"/>
      <c r="Y14" s="39" t="n">
        <v>25969</v>
      </c>
      <c r="Z14" s="1050"/>
      <c r="AA14" s="1050"/>
      <c r="AB14" s="39" t="n">
        <v>28820</v>
      </c>
      <c r="AC14" s="1050"/>
      <c r="AD14" s="1050"/>
      <c r="AE14" s="39" t="n">
        <v>-2851</v>
      </c>
      <c r="AF14" s="1050"/>
    </row>
    <row r="15" customFormat="false" ht="20.2" hidden="false" customHeight="true" outlineLevel="0" collapsed="false">
      <c r="A15" s="1059"/>
      <c r="B15" s="1060" t="s">
        <v>24</v>
      </c>
      <c r="C15" s="1061" t="n">
        <v>29689</v>
      </c>
      <c r="D15" s="1061" t="s">
        <v>25</v>
      </c>
      <c r="E15" s="1061" t="s">
        <v>24</v>
      </c>
      <c r="F15" s="1062" t="s">
        <v>59</v>
      </c>
      <c r="G15" s="1061" t="s">
        <v>25</v>
      </c>
      <c r="H15" s="1061" t="s">
        <v>24</v>
      </c>
      <c r="I15" s="1062" t="s">
        <v>59</v>
      </c>
      <c r="J15" s="1061" t="s">
        <v>25</v>
      </c>
      <c r="K15" s="1062" t="s">
        <v>59</v>
      </c>
      <c r="L15" s="1063" t="s">
        <v>24</v>
      </c>
      <c r="M15" s="1064" t="n">
        <v>-620</v>
      </c>
      <c r="N15" s="1065" t="s">
        <v>25</v>
      </c>
      <c r="O15" s="1065" t="s">
        <v>24</v>
      </c>
      <c r="P15" s="1064" t="n">
        <v>10530</v>
      </c>
      <c r="Q15" s="1065" t="s">
        <v>25</v>
      </c>
      <c r="R15" s="1065" t="s">
        <v>24</v>
      </c>
      <c r="S15" s="1064" t="n">
        <v>11258</v>
      </c>
      <c r="T15" s="1065" t="s">
        <v>25</v>
      </c>
      <c r="U15" s="1065" t="s">
        <v>24</v>
      </c>
      <c r="V15" s="1064" t="n">
        <v>-728</v>
      </c>
      <c r="W15" s="1065" t="s">
        <v>25</v>
      </c>
      <c r="X15" s="1065" t="s">
        <v>24</v>
      </c>
      <c r="Y15" s="1064" t="n">
        <v>225</v>
      </c>
      <c r="Z15" s="1065" t="s">
        <v>25</v>
      </c>
      <c r="AA15" s="1065" t="s">
        <v>24</v>
      </c>
      <c r="AB15" s="1064" t="n">
        <v>117</v>
      </c>
      <c r="AC15" s="1065" t="s">
        <v>25</v>
      </c>
      <c r="AD15" s="1065" t="s">
        <v>24</v>
      </c>
      <c r="AE15" s="1064" t="n">
        <v>108</v>
      </c>
      <c r="AF15" s="1066" t="s">
        <v>25</v>
      </c>
    </row>
    <row r="16" customFormat="false" ht="20.2" hidden="false" customHeight="true" outlineLevel="0" collapsed="false">
      <c r="A16" s="1067" t="s">
        <v>77</v>
      </c>
      <c r="B16" s="1068"/>
      <c r="C16" s="39" t="n">
        <v>2860769</v>
      </c>
      <c r="D16" s="51" t="n">
        <v>1384592</v>
      </c>
      <c r="E16" s="1058" t="n">
        <v>1480453</v>
      </c>
      <c r="F16" s="39" t="n">
        <v>1382653</v>
      </c>
      <c r="G16" s="51" t="n">
        <v>-7429</v>
      </c>
      <c r="H16" s="1058" t="n">
        <v>23029</v>
      </c>
      <c r="I16" s="39" t="n">
        <v>1478116</v>
      </c>
      <c r="J16" s="51" t="n">
        <v>-7220</v>
      </c>
      <c r="K16" s="39" t="n">
        <v>1184606</v>
      </c>
      <c r="L16" s="1069" t="n">
        <v>2322</v>
      </c>
      <c r="M16" s="39" t="n">
        <v>-421</v>
      </c>
      <c r="N16" s="51"/>
      <c r="O16" s="1058"/>
      <c r="P16" s="39" t="n">
        <v>8302</v>
      </c>
      <c r="Q16" s="51" t="s">
        <v>20</v>
      </c>
      <c r="R16" s="1058"/>
      <c r="S16" s="39" t="n">
        <v>8762</v>
      </c>
      <c r="T16" s="51"/>
      <c r="U16" s="1058"/>
      <c r="V16" s="39" t="n">
        <v>-484</v>
      </c>
      <c r="W16" s="51"/>
      <c r="X16" s="1058"/>
      <c r="Y16" s="39" t="n">
        <v>2185</v>
      </c>
      <c r="Z16" s="51"/>
      <c r="AA16" s="1058"/>
      <c r="AB16" s="39" t="n">
        <v>2122</v>
      </c>
      <c r="AC16" s="54" t="s">
        <v>22</v>
      </c>
      <c r="AD16" s="1058"/>
      <c r="AE16" s="39" t="n">
        <v>63</v>
      </c>
      <c r="AF16" s="51"/>
    </row>
    <row r="17" customFormat="false" ht="20.2" hidden="false" customHeight="true" outlineLevel="0" collapsed="false">
      <c r="A17" s="1070" t="s">
        <v>54</v>
      </c>
      <c r="B17" s="1048" t="s">
        <v>24</v>
      </c>
      <c r="C17" s="1055" t="n">
        <v>30309</v>
      </c>
      <c r="D17" s="1055" t="s">
        <v>25</v>
      </c>
      <c r="E17" s="1055" t="s">
        <v>24</v>
      </c>
      <c r="F17" s="1056" t="s">
        <v>59</v>
      </c>
      <c r="G17" s="1055" t="s">
        <v>25</v>
      </c>
      <c r="H17" s="1055" t="s">
        <v>24</v>
      </c>
      <c r="I17" s="1056" t="s">
        <v>59</v>
      </c>
      <c r="J17" s="1055" t="s">
        <v>25</v>
      </c>
      <c r="K17" s="1071" t="s">
        <v>59</v>
      </c>
      <c r="L17" s="1051" t="s">
        <v>24</v>
      </c>
      <c r="M17" s="1057" t="n">
        <v>67</v>
      </c>
      <c r="N17" s="1050" t="s">
        <v>25</v>
      </c>
      <c r="O17" s="1050" t="s">
        <v>24</v>
      </c>
      <c r="P17" s="1057" t="n">
        <v>1005</v>
      </c>
      <c r="Q17" s="1050" t="s">
        <v>25</v>
      </c>
      <c r="R17" s="1050" t="s">
        <v>24</v>
      </c>
      <c r="S17" s="1057" t="n">
        <v>950</v>
      </c>
      <c r="T17" s="1050" t="s">
        <v>25</v>
      </c>
      <c r="U17" s="1050" t="s">
        <v>24</v>
      </c>
      <c r="V17" s="39" t="n">
        <v>54</v>
      </c>
      <c r="W17" s="1050" t="s">
        <v>25</v>
      </c>
      <c r="X17" s="1050" t="s">
        <v>24</v>
      </c>
      <c r="Y17" s="1057" t="n">
        <v>23</v>
      </c>
      <c r="Z17" s="1050" t="s">
        <v>25</v>
      </c>
      <c r="AA17" s="1050" t="s">
        <v>24</v>
      </c>
      <c r="AB17" s="1057" t="n">
        <v>10</v>
      </c>
      <c r="AC17" s="1058" t="s">
        <v>25</v>
      </c>
      <c r="AD17" s="1058" t="s">
        <v>24</v>
      </c>
      <c r="AE17" s="1057" t="n">
        <v>13</v>
      </c>
      <c r="AF17" s="1050" t="s">
        <v>25</v>
      </c>
    </row>
    <row r="18" customFormat="false" ht="20.2" hidden="false" customHeight="true" outlineLevel="0" collapsed="false">
      <c r="A18" s="1067" t="s">
        <v>29</v>
      </c>
      <c r="B18" s="1068"/>
      <c r="C18" s="39" t="n">
        <v>2861020</v>
      </c>
      <c r="D18" s="51" t="n">
        <v>1384592</v>
      </c>
      <c r="E18" s="1058" t="n">
        <v>1480453</v>
      </c>
      <c r="F18" s="39" t="n">
        <v>1382755</v>
      </c>
      <c r="G18" s="51" t="n">
        <v>-7429</v>
      </c>
      <c r="H18" s="1058" t="n">
        <v>23029</v>
      </c>
      <c r="I18" s="39" t="n">
        <v>1478265</v>
      </c>
      <c r="J18" s="51" t="n">
        <v>-7220</v>
      </c>
      <c r="K18" s="39" t="n">
        <v>1185026</v>
      </c>
      <c r="L18" s="1069" t="n">
        <v>2322</v>
      </c>
      <c r="M18" s="39" t="n">
        <v>251</v>
      </c>
      <c r="N18" s="51"/>
      <c r="O18" s="1058"/>
      <c r="P18" s="39" t="n">
        <v>8705</v>
      </c>
      <c r="Q18" s="51" t="s">
        <v>20</v>
      </c>
      <c r="R18" s="1058"/>
      <c r="S18" s="39" t="n">
        <v>8497</v>
      </c>
      <c r="T18" s="51"/>
      <c r="U18" s="1058"/>
      <c r="V18" s="39" t="n">
        <v>208</v>
      </c>
      <c r="W18" s="51"/>
      <c r="X18" s="1058"/>
      <c r="Y18" s="39" t="n">
        <v>2146</v>
      </c>
      <c r="Z18" s="51"/>
      <c r="AA18" s="1058"/>
      <c r="AB18" s="39" t="n">
        <v>2103</v>
      </c>
      <c r="AC18" s="54" t="s">
        <v>22</v>
      </c>
      <c r="AD18" s="1058"/>
      <c r="AE18" s="39" t="n">
        <v>43</v>
      </c>
      <c r="AF18" s="51"/>
    </row>
    <row r="19" customFormat="false" ht="20.2" hidden="false" customHeight="true" outlineLevel="0" collapsed="false">
      <c r="A19" s="1067" t="s">
        <v>30</v>
      </c>
      <c r="B19" s="1068"/>
      <c r="C19" s="39" t="n">
        <v>2861095</v>
      </c>
      <c r="D19" s="51" t="n">
        <v>1384592</v>
      </c>
      <c r="E19" s="1058" t="n">
        <v>1480453</v>
      </c>
      <c r="F19" s="39" t="n">
        <v>1382651</v>
      </c>
      <c r="G19" s="51" t="n">
        <v>-7429</v>
      </c>
      <c r="H19" s="1058" t="n">
        <v>23029</v>
      </c>
      <c r="I19" s="39" t="n">
        <v>1478444</v>
      </c>
      <c r="J19" s="51" t="n">
        <v>-7220</v>
      </c>
      <c r="K19" s="39" t="n">
        <v>1185370</v>
      </c>
      <c r="L19" s="1069" t="n">
        <v>2322</v>
      </c>
      <c r="M19" s="39" t="n">
        <v>75</v>
      </c>
      <c r="N19" s="51"/>
      <c r="O19" s="1058"/>
      <c r="P19" s="39" t="n">
        <v>8031</v>
      </c>
      <c r="Q19" s="51" t="s">
        <v>20</v>
      </c>
      <c r="R19" s="1058"/>
      <c r="S19" s="39" t="n">
        <v>7606</v>
      </c>
      <c r="T19" s="51"/>
      <c r="U19" s="1058"/>
      <c r="V19" s="39" t="n">
        <v>425</v>
      </c>
      <c r="W19" s="51"/>
      <c r="X19" s="1058"/>
      <c r="Y19" s="39" t="n">
        <v>2222</v>
      </c>
      <c r="Z19" s="51"/>
      <c r="AA19" s="1058"/>
      <c r="AB19" s="39" t="n">
        <v>2572</v>
      </c>
      <c r="AC19" s="54" t="s">
        <v>22</v>
      </c>
      <c r="AD19" s="1058"/>
      <c r="AE19" s="39" t="n">
        <v>-350</v>
      </c>
      <c r="AF19" s="51"/>
    </row>
    <row r="20" customFormat="false" ht="20.2" hidden="false" customHeight="true" outlineLevel="0" collapsed="false">
      <c r="A20" s="1067" t="s">
        <v>56</v>
      </c>
      <c r="B20" s="1068"/>
      <c r="C20" s="39" t="n">
        <v>2860135</v>
      </c>
      <c r="D20" s="51" t="n">
        <v>1384592</v>
      </c>
      <c r="E20" s="1058" t="n">
        <v>1480453</v>
      </c>
      <c r="F20" s="39" t="n">
        <v>1382115</v>
      </c>
      <c r="G20" s="51" t="n">
        <v>-7429</v>
      </c>
      <c r="H20" s="1058" t="n">
        <v>23029</v>
      </c>
      <c r="I20" s="39" t="n">
        <v>1478020</v>
      </c>
      <c r="J20" s="51" t="n">
        <v>-7220</v>
      </c>
      <c r="K20" s="39" t="n">
        <v>1184918</v>
      </c>
      <c r="L20" s="1069" t="n">
        <v>2322</v>
      </c>
      <c r="M20" s="39" t="n">
        <v>-960</v>
      </c>
      <c r="N20" s="51"/>
      <c r="O20" s="1058"/>
      <c r="P20" s="39" t="n">
        <v>6936</v>
      </c>
      <c r="Q20" s="51" t="s">
        <v>20</v>
      </c>
      <c r="R20" s="1058"/>
      <c r="S20" s="39" t="n">
        <v>7520</v>
      </c>
      <c r="T20" s="51"/>
      <c r="U20" s="1058"/>
      <c r="V20" s="39" t="n">
        <v>-584</v>
      </c>
      <c r="W20" s="51"/>
      <c r="X20" s="1058"/>
      <c r="Y20" s="39" t="n">
        <v>2089</v>
      </c>
      <c r="Z20" s="51"/>
      <c r="AA20" s="1058"/>
      <c r="AB20" s="39" t="n">
        <v>2465</v>
      </c>
      <c r="AC20" s="54" t="s">
        <v>22</v>
      </c>
      <c r="AD20" s="1058"/>
      <c r="AE20" s="39" t="n">
        <v>-376</v>
      </c>
      <c r="AF20" s="51"/>
    </row>
    <row r="21" s="1072" customFormat="true" ht="20.2" hidden="false" customHeight="true" outlineLevel="0" collapsed="false">
      <c r="A21" s="1067" t="s">
        <v>32</v>
      </c>
      <c r="B21" s="1068"/>
      <c r="C21" s="39" t="n">
        <v>2859149</v>
      </c>
      <c r="D21" s="51" t="n">
        <v>1384592</v>
      </c>
      <c r="E21" s="1058" t="n">
        <v>1480453</v>
      </c>
      <c r="F21" s="39" t="n">
        <v>1381643</v>
      </c>
      <c r="G21" s="51" t="n">
        <v>-7429</v>
      </c>
      <c r="H21" s="1058" t="n">
        <v>23029</v>
      </c>
      <c r="I21" s="39" t="n">
        <v>1477506</v>
      </c>
      <c r="J21" s="51" t="n">
        <v>-7220</v>
      </c>
      <c r="K21" s="39" t="n">
        <v>1184809</v>
      </c>
      <c r="L21" s="1069" t="n">
        <v>2322</v>
      </c>
      <c r="M21" s="39" t="n">
        <v>-986</v>
      </c>
      <c r="N21" s="51"/>
      <c r="O21" s="1058"/>
      <c r="P21" s="39" t="n">
        <v>7146</v>
      </c>
      <c r="Q21" s="51" t="s">
        <v>20</v>
      </c>
      <c r="R21" s="1058"/>
      <c r="S21" s="39" t="n">
        <v>7361</v>
      </c>
      <c r="T21" s="51"/>
      <c r="U21" s="1058"/>
      <c r="V21" s="39" t="n">
        <v>-215</v>
      </c>
      <c r="W21" s="51"/>
      <c r="X21" s="1058"/>
      <c r="Y21" s="39" t="n">
        <v>2236</v>
      </c>
      <c r="Z21" s="51"/>
      <c r="AA21" s="1058"/>
      <c r="AB21" s="39" t="n">
        <v>3007</v>
      </c>
      <c r="AC21" s="54" t="s">
        <v>22</v>
      </c>
      <c r="AD21" s="1058"/>
      <c r="AE21" s="39" t="n">
        <v>-771</v>
      </c>
      <c r="AF21" s="51"/>
    </row>
    <row r="22" s="1073" customFormat="true" ht="20.2" hidden="false" customHeight="true" outlineLevel="0" collapsed="false">
      <c r="A22" s="1067" t="s">
        <v>33</v>
      </c>
      <c r="B22" s="1048"/>
      <c r="C22" s="1049" t="n">
        <v>2857990</v>
      </c>
      <c r="D22" s="1050" t="n">
        <v>1384592</v>
      </c>
      <c r="E22" s="1050" t="n">
        <v>1480453</v>
      </c>
      <c r="F22" s="1049" t="n">
        <v>1381015</v>
      </c>
      <c r="G22" s="1050" t="n">
        <v>-7429</v>
      </c>
      <c r="H22" s="1050" t="n">
        <v>23029</v>
      </c>
      <c r="I22" s="1049" t="n">
        <v>1476975</v>
      </c>
      <c r="J22" s="1050" t="n">
        <v>-7220</v>
      </c>
      <c r="K22" s="1049" t="n">
        <v>1184543</v>
      </c>
      <c r="L22" s="1051" t="n">
        <v>2322</v>
      </c>
      <c r="M22" s="1049" t="n">
        <v>-1159</v>
      </c>
      <c r="N22" s="1050"/>
      <c r="O22" s="1050"/>
      <c r="P22" s="1049" t="n">
        <v>7566</v>
      </c>
      <c r="Q22" s="1050" t="s">
        <v>20</v>
      </c>
      <c r="R22" s="1050"/>
      <c r="S22" s="1049" t="n">
        <v>8196</v>
      </c>
      <c r="T22" s="1050"/>
      <c r="U22" s="1050"/>
      <c r="V22" s="39" t="n">
        <v>-630</v>
      </c>
      <c r="W22" s="1050"/>
      <c r="X22" s="1050"/>
      <c r="Y22" s="1049" t="n">
        <v>2044</v>
      </c>
      <c r="Z22" s="1050"/>
      <c r="AA22" s="1050"/>
      <c r="AB22" s="1049" t="n">
        <v>2573</v>
      </c>
      <c r="AC22" s="1053" t="s">
        <v>22</v>
      </c>
      <c r="AD22" s="1050"/>
      <c r="AE22" s="64" t="n">
        <v>-529</v>
      </c>
      <c r="AF22" s="1050"/>
    </row>
    <row r="23" s="1072" customFormat="true" ht="20.2" hidden="false" customHeight="true" outlineLevel="0" collapsed="false">
      <c r="A23" s="1067" t="s">
        <v>34</v>
      </c>
      <c r="B23" s="1048"/>
      <c r="C23" s="1049" t="n">
        <v>2851824</v>
      </c>
      <c r="D23" s="1050"/>
      <c r="E23" s="1050"/>
      <c r="F23" s="1049" t="n">
        <v>1377478</v>
      </c>
      <c r="G23" s="1050"/>
      <c r="H23" s="1050"/>
      <c r="I23" s="1049" t="n">
        <v>1474346</v>
      </c>
      <c r="J23" s="1050"/>
      <c r="K23" s="1049" t="n">
        <v>1184633</v>
      </c>
      <c r="L23" s="1051"/>
      <c r="M23" s="1049" t="n">
        <v>-6166</v>
      </c>
      <c r="N23" s="1050"/>
      <c r="O23" s="1050"/>
      <c r="P23" s="1049" t="n">
        <v>21639</v>
      </c>
      <c r="Q23" s="1050"/>
      <c r="R23" s="1050"/>
      <c r="S23" s="1049" t="n">
        <v>27398</v>
      </c>
      <c r="T23" s="1050"/>
      <c r="U23" s="1050"/>
      <c r="V23" s="39" t="n">
        <v>-5759</v>
      </c>
      <c r="W23" s="1050"/>
      <c r="X23" s="1050"/>
      <c r="Y23" s="1049" t="n">
        <v>2210</v>
      </c>
      <c r="Z23" s="1050"/>
      <c r="AA23" s="1050"/>
      <c r="AB23" s="1049" t="n">
        <v>2617</v>
      </c>
      <c r="AC23" s="1050"/>
      <c r="AD23" s="1050"/>
      <c r="AE23" s="64" t="n">
        <v>-407</v>
      </c>
      <c r="AF23" s="1050"/>
    </row>
    <row r="24" customFormat="false" ht="20.2" hidden="false" customHeight="true" outlineLevel="0" collapsed="false">
      <c r="A24" s="1067" t="s">
        <v>35</v>
      </c>
      <c r="B24" s="1048"/>
      <c r="C24" s="1049" t="n">
        <v>2856404</v>
      </c>
      <c r="D24" s="1050"/>
      <c r="E24" s="1050"/>
      <c r="F24" s="1049" t="n">
        <v>1380420</v>
      </c>
      <c r="G24" s="1050"/>
      <c r="H24" s="1050"/>
      <c r="I24" s="1049" t="n">
        <v>1475984</v>
      </c>
      <c r="J24" s="1050"/>
      <c r="K24" s="1049" t="n">
        <v>1189489</v>
      </c>
      <c r="L24" s="1051"/>
      <c r="M24" s="1049" t="n">
        <v>4580</v>
      </c>
      <c r="N24" s="1050"/>
      <c r="O24" s="1050"/>
      <c r="P24" s="1049" t="n">
        <v>17843</v>
      </c>
      <c r="Q24" s="1050"/>
      <c r="R24" s="1050"/>
      <c r="S24" s="1049" t="n">
        <v>12992</v>
      </c>
      <c r="T24" s="1050"/>
      <c r="U24" s="1050"/>
      <c r="V24" s="39" t="n">
        <v>4851</v>
      </c>
      <c r="W24" s="1050"/>
      <c r="X24" s="1050"/>
      <c r="Y24" s="1049" t="n">
        <v>1959</v>
      </c>
      <c r="Z24" s="1050"/>
      <c r="AA24" s="1050"/>
      <c r="AB24" s="1049" t="n">
        <v>2230</v>
      </c>
      <c r="AC24" s="1050"/>
      <c r="AD24" s="1050"/>
      <c r="AE24" s="64" t="n">
        <v>-271</v>
      </c>
      <c r="AF24" s="1050"/>
    </row>
    <row r="25" s="1072" customFormat="true" ht="20.2" hidden="false" customHeight="true" outlineLevel="0" collapsed="false">
      <c r="A25" s="1067" t="s">
        <v>36</v>
      </c>
      <c r="B25" s="1048"/>
      <c r="C25" s="1049" t="n">
        <v>2856580</v>
      </c>
      <c r="D25" s="1050"/>
      <c r="E25" s="1050"/>
      <c r="F25" s="1049" t="n">
        <v>1380432</v>
      </c>
      <c r="G25" s="1050"/>
      <c r="H25" s="1050"/>
      <c r="I25" s="1049" t="n">
        <v>1476148</v>
      </c>
      <c r="J25" s="1050"/>
      <c r="K25" s="1049" t="n">
        <v>1191029</v>
      </c>
      <c r="L25" s="1051"/>
      <c r="M25" s="1049" t="n">
        <v>176</v>
      </c>
      <c r="N25" s="1050"/>
      <c r="O25" s="1050"/>
      <c r="P25" s="1049" t="n">
        <v>8963</v>
      </c>
      <c r="Q25" s="1050"/>
      <c r="R25" s="1050"/>
      <c r="S25" s="1049" t="n">
        <v>8430</v>
      </c>
      <c r="T25" s="1050"/>
      <c r="U25" s="1050"/>
      <c r="V25" s="39" t="n">
        <v>533</v>
      </c>
      <c r="W25" s="1050"/>
      <c r="X25" s="1050"/>
      <c r="Y25" s="1049" t="n">
        <v>2198</v>
      </c>
      <c r="Z25" s="1050"/>
      <c r="AA25" s="1050"/>
      <c r="AB25" s="1049" t="n">
        <v>2555</v>
      </c>
      <c r="AC25" s="1050"/>
      <c r="AD25" s="1050"/>
      <c r="AE25" s="64" t="n">
        <v>-357</v>
      </c>
      <c r="AF25" s="1050"/>
    </row>
    <row r="26" customFormat="false" ht="20.2" hidden="false" customHeight="true" outlineLevel="0" collapsed="false">
      <c r="A26" s="1067" t="s">
        <v>37</v>
      </c>
      <c r="B26" s="1048"/>
      <c r="C26" s="1049" t="n">
        <v>2856411</v>
      </c>
      <c r="D26" s="1050"/>
      <c r="E26" s="1050"/>
      <c r="F26" s="1049" t="n">
        <v>1380339</v>
      </c>
      <c r="G26" s="1050"/>
      <c r="H26" s="1050"/>
      <c r="I26" s="1049" t="n">
        <v>1476072</v>
      </c>
      <c r="J26" s="1050"/>
      <c r="K26" s="1049" t="n">
        <v>1190790</v>
      </c>
      <c r="L26" s="1051"/>
      <c r="M26" s="1049" t="n">
        <v>-169</v>
      </c>
      <c r="N26" s="1050"/>
      <c r="O26" s="1050"/>
      <c r="P26" s="1049" t="n">
        <v>7867</v>
      </c>
      <c r="Q26" s="1050"/>
      <c r="R26" s="1050"/>
      <c r="S26" s="1049" t="n">
        <v>7877</v>
      </c>
      <c r="T26" s="1050"/>
      <c r="U26" s="1050"/>
      <c r="V26" s="39" t="n">
        <v>-10</v>
      </c>
      <c r="W26" s="1050"/>
      <c r="X26" s="1050"/>
      <c r="Y26" s="1049" t="n">
        <v>2046</v>
      </c>
      <c r="Z26" s="1050"/>
      <c r="AA26" s="1050"/>
      <c r="AB26" s="1049" t="n">
        <v>2205</v>
      </c>
      <c r="AC26" s="1050"/>
      <c r="AD26" s="1050"/>
      <c r="AE26" s="64" t="n">
        <v>-159</v>
      </c>
      <c r="AF26" s="1050"/>
    </row>
    <row r="27" customFormat="false" ht="20.2" hidden="false" customHeight="true" outlineLevel="0" collapsed="false">
      <c r="A27" s="1067" t="s">
        <v>38</v>
      </c>
      <c r="B27" s="1048"/>
      <c r="C27" s="1049" t="n">
        <v>2856204</v>
      </c>
      <c r="D27" s="1050"/>
      <c r="E27" s="1050"/>
      <c r="F27" s="1049" t="n">
        <v>1380305</v>
      </c>
      <c r="G27" s="1050"/>
      <c r="H27" s="1050"/>
      <c r="I27" s="1049" t="n">
        <v>1475899</v>
      </c>
      <c r="J27" s="1050"/>
      <c r="K27" s="1049" t="n">
        <v>1191069</v>
      </c>
      <c r="L27" s="1051"/>
      <c r="M27" s="1049" t="n">
        <v>-207</v>
      </c>
      <c r="N27" s="1050"/>
      <c r="O27" s="1050"/>
      <c r="P27" s="1049" t="n">
        <v>8285</v>
      </c>
      <c r="Q27" s="1050"/>
      <c r="R27" s="1050"/>
      <c r="S27" s="1049" t="n">
        <v>8542</v>
      </c>
      <c r="T27" s="1050"/>
      <c r="U27" s="1050"/>
      <c r="V27" s="39" t="n">
        <v>-257</v>
      </c>
      <c r="W27" s="1050"/>
      <c r="X27" s="1050"/>
      <c r="Y27" s="1049" t="n">
        <v>2109</v>
      </c>
      <c r="Z27" s="1050"/>
      <c r="AA27" s="1050"/>
      <c r="AB27" s="1049" t="n">
        <v>2059</v>
      </c>
      <c r="AC27" s="1050"/>
      <c r="AD27" s="1050"/>
      <c r="AE27" s="64" t="n">
        <v>50</v>
      </c>
      <c r="AF27" s="1050"/>
    </row>
    <row r="28" customFormat="false" ht="20.2" hidden="false" customHeight="true" outlineLevel="0" collapsed="false">
      <c r="A28" s="1067" t="s">
        <v>39</v>
      </c>
      <c r="B28" s="1048"/>
      <c r="C28" s="1049" t="n">
        <v>2855887</v>
      </c>
      <c r="D28" s="1050"/>
      <c r="E28" s="1050"/>
      <c r="F28" s="1049" t="n">
        <v>1380068</v>
      </c>
      <c r="G28" s="1050"/>
      <c r="H28" s="1050"/>
      <c r="I28" s="1049" t="n">
        <v>1475819</v>
      </c>
      <c r="J28" s="1050"/>
      <c r="K28" s="1049" t="n">
        <v>1191213</v>
      </c>
      <c r="L28" s="1051"/>
      <c r="M28" s="1049" t="n">
        <v>-317</v>
      </c>
      <c r="N28" s="1050"/>
      <c r="O28" s="1050"/>
      <c r="P28" s="1049" t="n">
        <v>9249</v>
      </c>
      <c r="Q28" s="1050"/>
      <c r="R28" s="1050"/>
      <c r="S28" s="1049" t="n">
        <v>9673</v>
      </c>
      <c r="T28" s="1050"/>
      <c r="U28" s="1050"/>
      <c r="V28" s="39" t="n">
        <v>-424</v>
      </c>
      <c r="W28" s="1050"/>
      <c r="X28" s="1050"/>
      <c r="Y28" s="1049" t="n">
        <v>2432</v>
      </c>
      <c r="Z28" s="1050"/>
      <c r="AA28" s="1050"/>
      <c r="AB28" s="1049" t="n">
        <v>2325</v>
      </c>
      <c r="AC28" s="1050"/>
      <c r="AD28" s="1050"/>
      <c r="AE28" s="64" t="n">
        <v>107</v>
      </c>
      <c r="AF28" s="1050"/>
    </row>
    <row r="29" customFormat="false" ht="20.2" hidden="false" customHeight="true" outlineLevel="0" collapsed="false">
      <c r="A29" s="1074"/>
      <c r="B29" s="1048" t="s">
        <v>24</v>
      </c>
      <c r="C29" s="1055" t="n">
        <v>29692</v>
      </c>
      <c r="D29" s="1055" t="s">
        <v>25</v>
      </c>
      <c r="E29" s="1055" t="s">
        <v>24</v>
      </c>
      <c r="F29" s="1056" t="s">
        <v>59</v>
      </c>
      <c r="G29" s="1055" t="s">
        <v>25</v>
      </c>
      <c r="H29" s="1055" t="s">
        <v>24</v>
      </c>
      <c r="I29" s="1056" t="s">
        <v>59</v>
      </c>
      <c r="J29" s="1055" t="s">
        <v>25</v>
      </c>
      <c r="K29" s="1056" t="s">
        <v>59</v>
      </c>
      <c r="L29" s="1051" t="s">
        <v>24</v>
      </c>
      <c r="M29" s="39" t="n">
        <v>-176</v>
      </c>
      <c r="N29" s="1050" t="s">
        <v>25</v>
      </c>
      <c r="O29" s="1050" t="s">
        <v>24</v>
      </c>
      <c r="P29" s="1049" t="n">
        <v>854</v>
      </c>
      <c r="Q29" s="1050" t="s">
        <v>25</v>
      </c>
      <c r="R29" s="1050" t="s">
        <v>24</v>
      </c>
      <c r="S29" s="1049" t="n">
        <v>1058</v>
      </c>
      <c r="T29" s="1050" t="s">
        <v>25</v>
      </c>
      <c r="U29" s="1050" t="s">
        <v>24</v>
      </c>
      <c r="V29" s="39" t="n">
        <v>-204</v>
      </c>
      <c r="W29" s="1050" t="s">
        <v>25</v>
      </c>
      <c r="X29" s="1050" t="s">
        <v>24</v>
      </c>
      <c r="Y29" s="1049" t="n">
        <v>30</v>
      </c>
      <c r="Z29" s="1050" t="s">
        <v>25</v>
      </c>
      <c r="AA29" s="1050" t="s">
        <v>24</v>
      </c>
      <c r="AB29" s="1049" t="n">
        <v>2</v>
      </c>
      <c r="AC29" s="1050" t="s">
        <v>25</v>
      </c>
      <c r="AD29" s="1050" t="s">
        <v>24</v>
      </c>
      <c r="AE29" s="1049" t="n">
        <v>28</v>
      </c>
      <c r="AF29" s="1050" t="s">
        <v>25</v>
      </c>
    </row>
    <row r="30" customFormat="false" ht="20.2" hidden="false" customHeight="true" outlineLevel="0" collapsed="false">
      <c r="A30" s="1074"/>
      <c r="B30" s="1048"/>
      <c r="C30" s="1049"/>
      <c r="D30" s="1050"/>
      <c r="E30" s="1050"/>
      <c r="F30" s="1049"/>
      <c r="G30" s="1050"/>
      <c r="H30" s="1050"/>
      <c r="I30" s="1075" t="s">
        <v>22</v>
      </c>
      <c r="J30" s="1050"/>
      <c r="K30" s="1049"/>
      <c r="L30" s="1051"/>
      <c r="M30" s="1049"/>
      <c r="N30" s="1050"/>
      <c r="O30" s="1050"/>
      <c r="P30" s="1049"/>
      <c r="Q30" s="1050"/>
      <c r="R30" s="1050"/>
      <c r="S30" s="1049"/>
      <c r="T30" s="1050"/>
      <c r="U30" s="1050"/>
      <c r="V30" s="39" t="s">
        <v>20</v>
      </c>
      <c r="W30" s="1050"/>
      <c r="X30" s="1050"/>
      <c r="Y30" s="1049"/>
      <c r="Z30" s="1050"/>
      <c r="AA30" s="1050"/>
      <c r="AB30" s="1049"/>
      <c r="AC30" s="1050"/>
      <c r="AD30" s="1050"/>
      <c r="AE30" s="64"/>
      <c r="AF30" s="1050"/>
    </row>
    <row r="31" customFormat="false" ht="20.2" hidden="false" customHeight="true" outlineLevel="0" collapsed="false">
      <c r="A31" s="1067" t="s">
        <v>78</v>
      </c>
      <c r="B31" s="1048"/>
      <c r="C31" s="1049" t="n">
        <v>2855753</v>
      </c>
      <c r="D31" s="1050"/>
      <c r="E31" s="1050"/>
      <c r="F31" s="1049" t="n">
        <v>1379880</v>
      </c>
      <c r="G31" s="1050"/>
      <c r="H31" s="1050"/>
      <c r="I31" s="1049" t="n">
        <v>1475873</v>
      </c>
      <c r="J31" s="1050"/>
      <c r="K31" s="1049" t="n">
        <v>1191477</v>
      </c>
      <c r="L31" s="1051"/>
      <c r="M31" s="1049" t="n">
        <v>-134</v>
      </c>
      <c r="N31" s="1050"/>
      <c r="O31" s="1050"/>
      <c r="P31" s="1049" t="n">
        <v>8696</v>
      </c>
      <c r="Q31" s="1050"/>
      <c r="R31" s="1050"/>
      <c r="S31" s="1049" t="n">
        <v>8999</v>
      </c>
      <c r="T31" s="1050"/>
      <c r="U31" s="1050"/>
      <c r="V31" s="39" t="n">
        <v>-303</v>
      </c>
      <c r="W31" s="1050"/>
      <c r="X31" s="1050"/>
      <c r="Y31" s="1049" t="n">
        <v>2278</v>
      </c>
      <c r="Z31" s="1050"/>
      <c r="AA31" s="1050"/>
      <c r="AB31" s="1049" t="n">
        <v>2109</v>
      </c>
      <c r="AC31" s="1050"/>
      <c r="AD31" s="1050"/>
      <c r="AE31" s="64" t="n">
        <v>169</v>
      </c>
      <c r="AF31" s="1050"/>
    </row>
    <row r="32" customFormat="false" ht="20.2" hidden="false" customHeight="true" outlineLevel="0" collapsed="false">
      <c r="B32" s="1048" t="s">
        <v>24</v>
      </c>
      <c r="C32" s="1055" t="n">
        <v>29689</v>
      </c>
      <c r="D32" s="1055" t="s">
        <v>25</v>
      </c>
      <c r="E32" s="1055" t="s">
        <v>24</v>
      </c>
      <c r="F32" s="1056" t="s">
        <v>59</v>
      </c>
      <c r="G32" s="1055" t="s">
        <v>25</v>
      </c>
      <c r="H32" s="1055" t="s">
        <v>24</v>
      </c>
      <c r="I32" s="1056" t="s">
        <v>59</v>
      </c>
      <c r="J32" s="1055" t="s">
        <v>25</v>
      </c>
      <c r="K32" s="1056" t="s">
        <v>59</v>
      </c>
      <c r="L32" s="1051" t="s">
        <v>24</v>
      </c>
      <c r="M32" s="39" t="n">
        <v>-3</v>
      </c>
      <c r="N32" s="1050" t="s">
        <v>25</v>
      </c>
      <c r="O32" s="1050" t="s">
        <v>24</v>
      </c>
      <c r="P32" s="1049" t="n">
        <v>1125</v>
      </c>
      <c r="Q32" s="1050" t="s">
        <v>25</v>
      </c>
      <c r="R32" s="1050" t="s">
        <v>24</v>
      </c>
      <c r="S32" s="1049" t="n">
        <v>1145</v>
      </c>
      <c r="T32" s="1050" t="s">
        <v>25</v>
      </c>
      <c r="U32" s="1050" t="s">
        <v>24</v>
      </c>
      <c r="V32" s="39" t="n">
        <v>-20</v>
      </c>
      <c r="W32" s="1050" t="s">
        <v>25</v>
      </c>
      <c r="X32" s="1050" t="s">
        <v>24</v>
      </c>
      <c r="Y32" s="1049" t="n">
        <v>24</v>
      </c>
      <c r="Z32" s="1050" t="s">
        <v>25</v>
      </c>
      <c r="AA32" s="1050" t="s">
        <v>24</v>
      </c>
      <c r="AB32" s="1049" t="n">
        <v>7</v>
      </c>
      <c r="AC32" s="1050" t="s">
        <v>25</v>
      </c>
      <c r="AD32" s="1050" t="s">
        <v>24</v>
      </c>
      <c r="AE32" s="1049" t="n">
        <v>17</v>
      </c>
      <c r="AF32" s="1050" t="s">
        <v>25</v>
      </c>
    </row>
    <row r="33" customFormat="false" ht="20.2" hidden="false" customHeight="true" outlineLevel="0" collapsed="false">
      <c r="A33" s="1076" t="s">
        <v>41</v>
      </c>
      <c r="B33" s="1077"/>
      <c r="C33" s="1078" t="n">
        <v>-0.004692062396028</v>
      </c>
      <c r="D33" s="1050"/>
      <c r="E33" s="1079"/>
      <c r="F33" s="1078" t="n">
        <v>-0.013622517151324</v>
      </c>
      <c r="G33" s="1050"/>
      <c r="H33" s="1079"/>
      <c r="I33" s="1078" t="n">
        <v>0.003658985282073</v>
      </c>
      <c r="J33" s="1050"/>
      <c r="K33" s="1078" t="n">
        <v>0.022162283319616</v>
      </c>
      <c r="L33" s="1080"/>
      <c r="M33" s="1075" t="s">
        <v>26</v>
      </c>
      <c r="N33" s="1050"/>
      <c r="O33" s="1079"/>
      <c r="P33" s="1081" t="n">
        <v>-5.97902475943344</v>
      </c>
      <c r="Q33" s="1082"/>
      <c r="R33" s="1083"/>
      <c r="S33" s="1081" t="n">
        <v>-6.96784865088389</v>
      </c>
      <c r="T33" s="1082"/>
      <c r="U33" s="1079"/>
      <c r="V33" s="1075" t="s">
        <v>26</v>
      </c>
      <c r="W33" s="1050"/>
      <c r="X33" s="1079"/>
      <c r="Y33" s="1084" t="n">
        <v>-6.33223684210527</v>
      </c>
      <c r="Z33" s="1050"/>
      <c r="AA33" s="1079"/>
      <c r="AB33" s="1084" t="n">
        <v>-9.29032258064516</v>
      </c>
      <c r="AC33" s="1050"/>
      <c r="AD33" s="1079"/>
      <c r="AE33" s="1075" t="s">
        <v>26</v>
      </c>
      <c r="AF33" s="1050"/>
    </row>
    <row r="34" customFormat="false" ht="20.2" hidden="false" customHeight="true" outlineLevel="0" collapsed="false">
      <c r="A34" s="1085" t="s">
        <v>42</v>
      </c>
      <c r="B34" s="1060"/>
      <c r="C34" s="1086" t="n">
        <v>-0.18</v>
      </c>
      <c r="D34" s="1066" t="e">
        <f aca="false"/>
        <v>#REF!</v>
      </c>
      <c r="E34" s="1066" t="e">
        <f aca="false"/>
        <v>#REF!</v>
      </c>
      <c r="F34" s="1086" t="n">
        <v>-0.2</v>
      </c>
      <c r="G34" s="1066" t="e">
        <f aca="false"/>
        <v>#REF!</v>
      </c>
      <c r="H34" s="1066" t="e">
        <f aca="false"/>
        <v>#REF!</v>
      </c>
      <c r="I34" s="1086" t="n">
        <v>-0.15</v>
      </c>
      <c r="J34" s="1066" t="e">
        <f aca="false"/>
        <v>#REF!</v>
      </c>
      <c r="K34" s="1086" t="n">
        <v>0.58</v>
      </c>
      <c r="L34" s="1063"/>
      <c r="M34" s="1087" t="s">
        <v>26</v>
      </c>
      <c r="N34" s="1066"/>
      <c r="O34" s="1066"/>
      <c r="P34" s="1088" t="n">
        <v>4.74584437484944</v>
      </c>
      <c r="Q34" s="1066" t="e">
        <f aca="false"/>
        <v>#REF!</v>
      </c>
      <c r="R34" s="1066" t="e">
        <f aca="false"/>
        <v>#REF!</v>
      </c>
      <c r="S34" s="1088" t="n">
        <v>2.70486190367495</v>
      </c>
      <c r="T34" s="1066" t="e">
        <f aca="false"/>
        <v>#REF!</v>
      </c>
      <c r="U34" s="1066" t="e">
        <f aca="false"/>
        <v>#REF!</v>
      </c>
      <c r="V34" s="1087" t="s">
        <v>26</v>
      </c>
      <c r="W34" s="1066" t="e">
        <f aca="false"/>
        <v>#REF!</v>
      </c>
      <c r="X34" s="1066" t="e">
        <f aca="false"/>
        <v>#REF!</v>
      </c>
      <c r="Y34" s="1089" t="n">
        <v>4.26</v>
      </c>
      <c r="Z34" s="1090" t="e">
        <f aca="false"/>
        <v>#REF!</v>
      </c>
      <c r="AA34" s="1090" t="e">
        <f aca="false"/>
        <v>#REF!</v>
      </c>
      <c r="AB34" s="1089" t="n">
        <v>-0.61</v>
      </c>
      <c r="AC34" s="1090"/>
      <c r="AD34" s="1090"/>
      <c r="AE34" s="1087" t="s">
        <v>26</v>
      </c>
      <c r="AF34" s="1066"/>
    </row>
    <row r="35" s="1072" customFormat="true" ht="20.2" hidden="false" customHeight="true" outlineLevel="0" collapsed="false">
      <c r="A35" s="1091" t="s">
        <v>61</v>
      </c>
      <c r="B35" s="1092"/>
      <c r="C35" s="1093"/>
      <c r="D35" s="1093"/>
      <c r="E35" s="1093"/>
      <c r="F35" s="1093"/>
      <c r="G35" s="1093"/>
      <c r="H35" s="1093"/>
      <c r="I35" s="1093"/>
      <c r="J35" s="1093"/>
      <c r="K35" s="1093"/>
      <c r="L35" s="1093"/>
      <c r="M35" s="1093"/>
      <c r="N35" s="1093"/>
      <c r="O35" s="1093"/>
      <c r="P35" s="1093"/>
      <c r="Q35" s="1093"/>
      <c r="R35" s="1093"/>
      <c r="S35" s="1093"/>
      <c r="T35" s="1093"/>
      <c r="U35" s="1093"/>
      <c r="V35" s="1078"/>
      <c r="W35" s="1078"/>
      <c r="X35" s="1078"/>
      <c r="Y35" s="1078"/>
      <c r="Z35" s="1078"/>
      <c r="AA35" s="1078"/>
      <c r="AB35" s="1078"/>
      <c r="AC35" s="1078"/>
      <c r="AD35" s="1078"/>
      <c r="AE35" s="1078"/>
      <c r="AF35" s="1094"/>
    </row>
    <row r="36" s="1072" customFormat="true" ht="20.2" hidden="false" customHeight="true" outlineLevel="0" collapsed="false">
      <c r="A36" s="1091" t="s">
        <v>62</v>
      </c>
      <c r="B36" s="1016"/>
      <c r="C36" s="1016"/>
      <c r="D36" s="1016"/>
      <c r="E36" s="1016"/>
      <c r="F36" s="1016"/>
      <c r="G36" s="1016"/>
      <c r="H36" s="1016"/>
      <c r="I36" s="1016"/>
      <c r="J36" s="1016"/>
      <c r="K36" s="1016"/>
      <c r="L36" s="1016"/>
      <c r="M36" s="1016"/>
      <c r="N36" s="1016"/>
      <c r="O36" s="1016"/>
      <c r="P36" s="1016"/>
      <c r="Q36" s="1016"/>
      <c r="R36" s="1016"/>
      <c r="S36" s="1016"/>
      <c r="T36" s="1016"/>
      <c r="U36" s="1016"/>
      <c r="V36" s="1095"/>
      <c r="W36" s="1095"/>
      <c r="X36" s="1095"/>
      <c r="Y36" s="1016"/>
      <c r="Z36" s="1016"/>
      <c r="AA36" s="1016"/>
      <c r="AB36" s="1016"/>
      <c r="AC36" s="1016"/>
      <c r="AD36" s="1016"/>
      <c r="AE36" s="1016"/>
      <c r="AF36" s="1016"/>
    </row>
    <row r="37" s="1072" customFormat="true" ht="20.2" hidden="false" customHeight="true" outlineLevel="0" collapsed="false">
      <c r="A37" s="1096" t="s">
        <v>63</v>
      </c>
      <c r="B37" s="1097"/>
      <c r="C37" s="1016"/>
      <c r="D37" s="1016"/>
      <c r="E37" s="1016"/>
      <c r="F37" s="1016"/>
      <c r="G37" s="1016"/>
      <c r="H37" s="1016"/>
      <c r="I37" s="1016"/>
      <c r="J37" s="1016"/>
      <c r="K37" s="1016"/>
      <c r="L37" s="1016"/>
      <c r="M37" s="1016"/>
      <c r="N37" s="1016"/>
      <c r="O37" s="1016"/>
      <c r="P37" s="1016"/>
      <c r="Q37" s="1016"/>
      <c r="R37" s="1016"/>
      <c r="S37" s="1016"/>
      <c r="T37" s="1016"/>
      <c r="U37" s="1016"/>
      <c r="V37" s="1016"/>
      <c r="W37" s="1016"/>
      <c r="X37" s="1016"/>
      <c r="Y37" s="1098" t="s">
        <v>22</v>
      </c>
      <c r="Z37" s="1016"/>
      <c r="AA37" s="1016"/>
      <c r="AB37" s="1016"/>
      <c r="AC37" s="1016"/>
      <c r="AD37" s="1016"/>
      <c r="AE37" s="1016"/>
      <c r="AF37" s="1016"/>
    </row>
    <row r="38" s="1072" customFormat="true" ht="20.2" hidden="false" customHeight="true" outlineLevel="0" collapsed="false">
      <c r="A38" s="1099" t="s">
        <v>64</v>
      </c>
      <c r="B38" s="1016"/>
      <c r="C38" s="1016"/>
      <c r="D38" s="1016"/>
      <c r="E38" s="1016"/>
      <c r="F38" s="1016"/>
      <c r="G38" s="1016"/>
      <c r="H38" s="1016"/>
      <c r="I38" s="1016"/>
      <c r="J38" s="1016"/>
      <c r="K38" s="1016"/>
      <c r="L38" s="1016"/>
      <c r="M38" s="1016"/>
      <c r="N38" s="1016"/>
      <c r="O38" s="1016"/>
      <c r="P38" s="1016"/>
      <c r="Q38" s="1016"/>
      <c r="R38" s="1016"/>
      <c r="S38" s="1016"/>
      <c r="T38" s="1016"/>
      <c r="U38" s="1016"/>
      <c r="V38" s="1016"/>
      <c r="W38" s="1016"/>
      <c r="X38" s="1016"/>
      <c r="Y38" s="1098" t="s">
        <v>22</v>
      </c>
      <c r="Z38" s="1016"/>
      <c r="AA38" s="1016"/>
      <c r="AB38" s="1016"/>
      <c r="AC38" s="1016"/>
      <c r="AD38" s="1016"/>
      <c r="AE38" s="1016"/>
      <c r="AF38" s="1016"/>
    </row>
    <row r="39" customFormat="false" ht="20.2" hidden="false" customHeight="true" outlineLevel="0" collapsed="false">
      <c r="A39" s="1100" t="s">
        <v>65</v>
      </c>
    </row>
    <row r="40" customFormat="false" ht="20.2" hidden="false" customHeight="true" outlineLevel="0" collapsed="false">
      <c r="A40" s="1096" t="s">
        <v>66</v>
      </c>
    </row>
    <row r="41" customFormat="false" ht="20.2" hidden="false" customHeight="true" outlineLevel="0" collapsed="false">
      <c r="A41" s="1091" t="s">
        <v>67</v>
      </c>
    </row>
    <row r="42" customFormat="false" ht="20.2" hidden="false" customHeight="true" outlineLevel="0" collapsed="false">
      <c r="A42" s="1100"/>
    </row>
    <row r="43" customFormat="false" ht="20.2" hidden="false" customHeight="true" outlineLevel="0" collapsed="false">
      <c r="A43" s="110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2.46"/>
    <col collapsed="false" customWidth="true" hidden="false" outlineLevel="0" max="5" min="4" style="87" width="1.33"/>
    <col collapsed="false" customWidth="true" hidden="false" outlineLevel="0" max="6" min="6" style="87" width="12.46"/>
    <col collapsed="false" customWidth="true" hidden="false" outlineLevel="0" max="8" min="7" style="87" width="1.33"/>
    <col collapsed="false" customWidth="true" hidden="false" outlineLevel="0" max="9" min="9" style="87" width="12.6"/>
    <col collapsed="false" customWidth="true" hidden="false" outlineLevel="0" max="10" min="10" style="87" width="1.33"/>
    <col collapsed="false" customWidth="true" hidden="false" outlineLevel="0" max="11" min="11" style="87" width="12.46"/>
    <col collapsed="false" customWidth="true" hidden="false" outlineLevel="0" max="12" min="12" style="87" width="1.33"/>
    <col collapsed="false" customWidth="true" hidden="false" outlineLevel="0" max="13" min="13" style="87" width="11.79"/>
    <col collapsed="false" customWidth="true" hidden="false" outlineLevel="0" max="15" min="14" style="87" width="1.33"/>
    <col collapsed="false" customWidth="true" hidden="false" outlineLevel="0" max="16" min="16" style="87" width="10.05"/>
    <col collapsed="false" customWidth="true" hidden="false" outlineLevel="0" max="18" min="17" style="87" width="1.33"/>
    <col collapsed="false" customWidth="true" hidden="false" outlineLevel="0" max="19" min="19" style="87" width="10.72"/>
    <col collapsed="false" customWidth="true" hidden="false" outlineLevel="0" max="21" min="20" style="87" width="1.33"/>
    <col collapsed="false" customWidth="true" hidden="false" outlineLevel="0" max="22" min="22" style="87" width="11.25"/>
    <col collapsed="false" customWidth="true" hidden="false" outlineLevel="0" max="24" min="23" style="87" width="1.33"/>
    <col collapsed="false" customWidth="true" hidden="false" outlineLevel="0" max="25" min="25" style="87" width="9.38"/>
    <col collapsed="false" customWidth="true" hidden="false" outlineLevel="0" max="27" min="26" style="87" width="1.33"/>
    <col collapsed="false" customWidth="true" hidden="false" outlineLevel="0" max="28" min="28" style="87" width="9.11"/>
    <col collapsed="false" customWidth="true" hidden="false" outlineLevel="0" max="30" min="29" style="87" width="1.33"/>
    <col collapsed="false" customWidth="true" hidden="false" outlineLevel="0" max="31" min="31" style="87" width="11.79"/>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4" t="s">
        <v>23</v>
      </c>
      <c r="B12" s="120"/>
      <c r="C12" s="121" t="n">
        <v>2866571</v>
      </c>
      <c r="D12" s="122" t="n">
        <v>1384592</v>
      </c>
      <c r="E12" s="122" t="n">
        <v>1480453</v>
      </c>
      <c r="F12" s="121" t="n">
        <v>1385880</v>
      </c>
      <c r="G12" s="122" t="n">
        <v>-7429</v>
      </c>
      <c r="H12" s="122" t="n">
        <v>23029</v>
      </c>
      <c r="I12" s="121" t="n">
        <v>1480691</v>
      </c>
      <c r="J12" s="122" t="n">
        <v>-7220</v>
      </c>
      <c r="K12" s="121" t="n">
        <v>1187707</v>
      </c>
      <c r="L12" s="123" t="n">
        <v>2322</v>
      </c>
      <c r="M12" s="121" t="n">
        <v>-3466</v>
      </c>
      <c r="N12" s="122"/>
      <c r="O12" s="122"/>
      <c r="P12" s="121" t="n">
        <v>128614</v>
      </c>
      <c r="Q12" s="122" t="s">
        <v>20</v>
      </c>
      <c r="R12" s="122"/>
      <c r="S12" s="121" t="n">
        <v>131031</v>
      </c>
      <c r="T12" s="122"/>
      <c r="U12" s="122"/>
      <c r="V12" s="39" t="n">
        <v>-2417</v>
      </c>
      <c r="W12" s="122"/>
      <c r="X12" s="122"/>
      <c r="Y12" s="39" t="n">
        <v>26111</v>
      </c>
      <c r="Z12" s="122"/>
      <c r="AA12" s="122"/>
      <c r="AB12" s="39" t="n">
        <v>27160</v>
      </c>
      <c r="AC12" s="125" t="s">
        <v>22</v>
      </c>
      <c r="AD12" s="122"/>
      <c r="AE12" s="39" t="n">
        <v>-1049</v>
      </c>
      <c r="AF12" s="122"/>
    </row>
    <row r="13" customFormat="false" ht="20.2" hidden="false" customHeight="true" outlineLevel="0" collapsed="false">
      <c r="A13" s="124"/>
      <c r="B13" s="120" t="s">
        <v>24</v>
      </c>
      <c r="C13" s="121" t="n">
        <v>31487</v>
      </c>
      <c r="D13" s="122" t="s">
        <v>25</v>
      </c>
      <c r="E13" s="122" t="s">
        <v>24</v>
      </c>
      <c r="F13" s="121" t="n">
        <v>15734</v>
      </c>
      <c r="G13" s="122" t="s">
        <v>25</v>
      </c>
      <c r="H13" s="122" t="s">
        <v>24</v>
      </c>
      <c r="I13" s="121" t="n">
        <v>15753</v>
      </c>
      <c r="J13" s="122" t="s">
        <v>25</v>
      </c>
      <c r="K13" s="126" t="s">
        <v>26</v>
      </c>
      <c r="L13" s="123" t="s">
        <v>24</v>
      </c>
      <c r="M13" s="121" t="n">
        <v>-212</v>
      </c>
      <c r="N13" s="122" t="s">
        <v>25</v>
      </c>
      <c r="O13" s="122" t="s">
        <v>24</v>
      </c>
      <c r="P13" s="121" t="n">
        <v>11408</v>
      </c>
      <c r="Q13" s="122" t="s">
        <v>25</v>
      </c>
      <c r="R13" s="122" t="s">
        <v>24</v>
      </c>
      <c r="S13" s="121" t="n">
        <v>11705</v>
      </c>
      <c r="T13" s="122" t="s">
        <v>25</v>
      </c>
      <c r="U13" s="122" t="s">
        <v>24</v>
      </c>
      <c r="V13" s="39" t="n">
        <v>-297</v>
      </c>
      <c r="W13" s="122" t="s">
        <v>25</v>
      </c>
      <c r="X13" s="122" t="s">
        <v>24</v>
      </c>
      <c r="Y13" s="39" t="n">
        <v>233</v>
      </c>
      <c r="Z13" s="122" t="s">
        <v>25</v>
      </c>
      <c r="AA13" s="122" t="s">
        <v>24</v>
      </c>
      <c r="AB13" s="39" t="n">
        <v>148</v>
      </c>
      <c r="AC13" s="122" t="s">
        <v>25</v>
      </c>
      <c r="AD13" s="122" t="s">
        <v>24</v>
      </c>
      <c r="AE13" s="39" t="n">
        <v>85</v>
      </c>
      <c r="AF13" s="122" t="s">
        <v>25</v>
      </c>
    </row>
    <row r="14" customFormat="false" ht="20.2" hidden="false" customHeight="true" outlineLevel="0" collapsed="false">
      <c r="A14" s="124" t="s">
        <v>27</v>
      </c>
      <c r="B14" s="120"/>
      <c r="C14" s="121" t="n">
        <v>2862259</v>
      </c>
      <c r="D14" s="122" t="n">
        <v>1384592</v>
      </c>
      <c r="E14" s="122" t="n">
        <v>1480453</v>
      </c>
      <c r="F14" s="121" t="n">
        <v>1383350</v>
      </c>
      <c r="G14" s="122" t="n">
        <v>-7429</v>
      </c>
      <c r="H14" s="122" t="n">
        <v>23029</v>
      </c>
      <c r="I14" s="121" t="n">
        <v>1478909</v>
      </c>
      <c r="J14" s="122" t="n">
        <v>-7220</v>
      </c>
      <c r="K14" s="121" t="n">
        <v>1195052</v>
      </c>
      <c r="L14" s="123" t="n">
        <v>2322</v>
      </c>
      <c r="M14" s="121" t="n">
        <v>-4312</v>
      </c>
      <c r="N14" s="122"/>
      <c r="O14" s="122"/>
      <c r="P14" s="121" t="n">
        <v>121409</v>
      </c>
      <c r="Q14" s="122" t="s">
        <v>20</v>
      </c>
      <c r="R14" s="122"/>
      <c r="S14" s="121" t="n">
        <v>124206</v>
      </c>
      <c r="T14" s="122"/>
      <c r="U14" s="122"/>
      <c r="V14" s="39" t="n">
        <v>-2797</v>
      </c>
      <c r="W14" s="122"/>
      <c r="X14" s="122"/>
      <c r="Y14" s="39" t="n">
        <v>25793</v>
      </c>
      <c r="Z14" s="122"/>
      <c r="AA14" s="122"/>
      <c r="AB14" s="39" t="n">
        <v>27308</v>
      </c>
      <c r="AC14" s="122"/>
      <c r="AD14" s="122"/>
      <c r="AE14" s="39" t="n">
        <v>-1515</v>
      </c>
      <c r="AF14" s="122"/>
    </row>
    <row r="15" customFormat="false" ht="20.2" hidden="false" customHeight="true" outlineLevel="0" collapsed="false">
      <c r="A15" s="127"/>
      <c r="B15" s="128" t="s">
        <v>24</v>
      </c>
      <c r="C15" s="129" t="n">
        <v>30311</v>
      </c>
      <c r="D15" s="129" t="s">
        <v>25</v>
      </c>
      <c r="E15" s="129" t="s">
        <v>24</v>
      </c>
      <c r="F15" s="129" t="n">
        <v>14753</v>
      </c>
      <c r="G15" s="129" t="s">
        <v>25</v>
      </c>
      <c r="H15" s="129" t="s">
        <v>24</v>
      </c>
      <c r="I15" s="129" t="n">
        <v>15558</v>
      </c>
      <c r="J15" s="129" t="s">
        <v>25</v>
      </c>
      <c r="K15" s="130" t="s">
        <v>26</v>
      </c>
      <c r="L15" s="131" t="s">
        <v>24</v>
      </c>
      <c r="M15" s="129" t="n">
        <v>-1176</v>
      </c>
      <c r="N15" s="132" t="s">
        <v>25</v>
      </c>
      <c r="O15" s="132" t="s">
        <v>24</v>
      </c>
      <c r="P15" s="133" t="n">
        <v>9546</v>
      </c>
      <c r="Q15" s="132" t="s">
        <v>25</v>
      </c>
      <c r="R15" s="132" t="s">
        <v>24</v>
      </c>
      <c r="S15" s="133" t="n">
        <v>10799</v>
      </c>
      <c r="T15" s="132" t="s">
        <v>25</v>
      </c>
      <c r="U15" s="132" t="s">
        <v>24</v>
      </c>
      <c r="V15" s="133" t="n">
        <v>-1253</v>
      </c>
      <c r="W15" s="132" t="s">
        <v>25</v>
      </c>
      <c r="X15" s="132" t="s">
        <v>24</v>
      </c>
      <c r="Y15" s="133" t="n">
        <v>209</v>
      </c>
      <c r="Z15" s="132" t="s">
        <v>25</v>
      </c>
      <c r="AA15" s="132" t="s">
        <v>24</v>
      </c>
      <c r="AB15" s="133" t="n">
        <v>132</v>
      </c>
      <c r="AC15" s="132" t="s">
        <v>25</v>
      </c>
      <c r="AD15" s="132" t="s">
        <v>24</v>
      </c>
      <c r="AE15" s="133" t="n">
        <v>77</v>
      </c>
      <c r="AF15" s="132" t="s">
        <v>25</v>
      </c>
    </row>
    <row r="16" customFormat="false" ht="20.2" hidden="false" customHeight="true" outlineLevel="0" collapsed="false">
      <c r="A16" s="134" t="s">
        <v>53</v>
      </c>
      <c r="B16" s="135"/>
      <c r="C16" s="39" t="n">
        <v>2867204</v>
      </c>
      <c r="D16" s="51" t="n">
        <v>1384592</v>
      </c>
      <c r="E16" s="136" t="n">
        <v>1480453</v>
      </c>
      <c r="F16" s="39" t="n">
        <v>1386196</v>
      </c>
      <c r="G16" s="51" t="n">
        <v>-7429</v>
      </c>
      <c r="H16" s="136" t="n">
        <v>23029</v>
      </c>
      <c r="I16" s="39" t="n">
        <v>1481008</v>
      </c>
      <c r="J16" s="51" t="n">
        <v>-7220</v>
      </c>
      <c r="K16" s="39" t="n">
        <v>1188258</v>
      </c>
      <c r="L16" s="137" t="n">
        <v>2322</v>
      </c>
      <c r="M16" s="39" t="n">
        <v>633</v>
      </c>
      <c r="N16" s="51"/>
      <c r="O16" s="136"/>
      <c r="P16" s="39" t="n">
        <v>9297</v>
      </c>
      <c r="Q16" s="51" t="s">
        <v>20</v>
      </c>
      <c r="R16" s="136"/>
      <c r="S16" s="39" t="n">
        <v>8606</v>
      </c>
      <c r="T16" s="51"/>
      <c r="U16" s="136"/>
      <c r="V16" s="39" t="n">
        <v>691</v>
      </c>
      <c r="W16" s="51"/>
      <c r="X16" s="136"/>
      <c r="Y16" s="39" t="n">
        <v>2071</v>
      </c>
      <c r="Z16" s="51"/>
      <c r="AA16" s="136"/>
      <c r="AB16" s="39" t="n">
        <v>2129</v>
      </c>
      <c r="AC16" s="54" t="s">
        <v>22</v>
      </c>
      <c r="AD16" s="136"/>
      <c r="AE16" s="39" t="n">
        <v>-58</v>
      </c>
      <c r="AF16" s="51"/>
    </row>
    <row r="17" customFormat="false" ht="20.2" hidden="false" customHeight="true" outlineLevel="0" collapsed="false">
      <c r="A17" s="138" t="s">
        <v>54</v>
      </c>
      <c r="B17" s="120" t="s">
        <v>24</v>
      </c>
      <c r="C17" s="139" t="n">
        <v>31863</v>
      </c>
      <c r="D17" s="139" t="s">
        <v>25</v>
      </c>
      <c r="E17" s="139" t="s">
        <v>24</v>
      </c>
      <c r="F17" s="139" t="n">
        <v>15834</v>
      </c>
      <c r="G17" s="139" t="s">
        <v>25</v>
      </c>
      <c r="H17" s="139" t="s">
        <v>24</v>
      </c>
      <c r="I17" s="139" t="n">
        <v>16029</v>
      </c>
      <c r="J17" s="139" t="s">
        <v>25</v>
      </c>
      <c r="K17" s="140" t="s">
        <v>26</v>
      </c>
      <c r="L17" s="123" t="s">
        <v>24</v>
      </c>
      <c r="M17" s="39" t="n">
        <v>376</v>
      </c>
      <c r="N17" s="122" t="s">
        <v>25</v>
      </c>
      <c r="O17" s="122" t="s">
        <v>24</v>
      </c>
      <c r="P17" s="121" t="n">
        <v>1158</v>
      </c>
      <c r="Q17" s="122" t="s">
        <v>25</v>
      </c>
      <c r="R17" s="122" t="s">
        <v>24</v>
      </c>
      <c r="S17" s="121" t="n">
        <v>788</v>
      </c>
      <c r="T17" s="122" t="s">
        <v>25</v>
      </c>
      <c r="U17" s="122" t="s">
        <v>24</v>
      </c>
      <c r="V17" s="121" t="n">
        <v>370</v>
      </c>
      <c r="W17" s="122" t="s">
        <v>25</v>
      </c>
      <c r="X17" s="122" t="s">
        <v>24</v>
      </c>
      <c r="Y17" s="121" t="n">
        <v>16</v>
      </c>
      <c r="Z17" s="122" t="s">
        <v>25</v>
      </c>
      <c r="AA17" s="122" t="s">
        <v>24</v>
      </c>
      <c r="AB17" s="121" t="n">
        <v>10</v>
      </c>
      <c r="AC17" s="122" t="s">
        <v>25</v>
      </c>
      <c r="AD17" s="122" t="s">
        <v>24</v>
      </c>
      <c r="AE17" s="121" t="n">
        <v>6</v>
      </c>
      <c r="AF17" s="122" t="s">
        <v>25</v>
      </c>
    </row>
    <row r="18" customFormat="false" ht="20.2" hidden="false" customHeight="true" outlineLevel="0" collapsed="false">
      <c r="A18" s="134" t="s">
        <v>30</v>
      </c>
      <c r="B18" s="135"/>
      <c r="C18" s="39" t="n">
        <v>2866880</v>
      </c>
      <c r="D18" s="51" t="n">
        <v>1384592</v>
      </c>
      <c r="E18" s="136" t="n">
        <v>1480453</v>
      </c>
      <c r="F18" s="39" t="n">
        <v>1386026</v>
      </c>
      <c r="G18" s="51" t="n">
        <v>-7429</v>
      </c>
      <c r="H18" s="136" t="n">
        <v>23029</v>
      </c>
      <c r="I18" s="39" t="n">
        <v>1480854</v>
      </c>
      <c r="J18" s="51" t="n">
        <v>-7220</v>
      </c>
      <c r="K18" s="39" t="n">
        <v>1188435</v>
      </c>
      <c r="L18" s="137" t="n">
        <v>2322</v>
      </c>
      <c r="M18" s="39" t="n">
        <v>-324</v>
      </c>
      <c r="N18" s="51"/>
      <c r="O18" s="136"/>
      <c r="P18" s="39" t="n">
        <v>7422</v>
      </c>
      <c r="Q18" s="51" t="s">
        <v>20</v>
      </c>
      <c r="R18" s="136"/>
      <c r="S18" s="39" t="n">
        <v>7538</v>
      </c>
      <c r="T18" s="51"/>
      <c r="U18" s="136"/>
      <c r="V18" s="39" t="n">
        <v>-116</v>
      </c>
      <c r="W18" s="51"/>
      <c r="X18" s="136"/>
      <c r="Y18" s="39" t="n">
        <v>2168</v>
      </c>
      <c r="Z18" s="51"/>
      <c r="AA18" s="136"/>
      <c r="AB18" s="39" t="n">
        <v>2376</v>
      </c>
      <c r="AC18" s="54" t="s">
        <v>22</v>
      </c>
      <c r="AD18" s="136"/>
      <c r="AE18" s="39" t="n">
        <v>-208</v>
      </c>
      <c r="AF18" s="51"/>
    </row>
    <row r="19" customFormat="false" ht="20.2" hidden="false" customHeight="true" outlineLevel="0" collapsed="false">
      <c r="A19" s="134" t="s">
        <v>31</v>
      </c>
      <c r="B19" s="141"/>
      <c r="C19" s="39" t="n">
        <v>2866527</v>
      </c>
      <c r="D19" s="51" t="n">
        <v>1384592</v>
      </c>
      <c r="E19" s="136" t="n">
        <v>1480453</v>
      </c>
      <c r="F19" s="39" t="n">
        <v>1385763</v>
      </c>
      <c r="G19" s="51" t="n">
        <v>-7429</v>
      </c>
      <c r="H19" s="136" t="n">
        <v>23029</v>
      </c>
      <c r="I19" s="39" t="n">
        <v>1480764</v>
      </c>
      <c r="J19" s="51" t="n">
        <v>-7220</v>
      </c>
      <c r="K19" s="39" t="n">
        <v>1188248</v>
      </c>
      <c r="L19" s="137" t="n">
        <v>2322</v>
      </c>
      <c r="M19" s="39" t="n">
        <v>-353</v>
      </c>
      <c r="N19" s="51"/>
      <c r="O19" s="136"/>
      <c r="P19" s="39" t="n">
        <v>7108</v>
      </c>
      <c r="Q19" s="51" t="s">
        <v>20</v>
      </c>
      <c r="R19" s="136"/>
      <c r="S19" s="39" t="n">
        <v>7281</v>
      </c>
      <c r="T19" s="51"/>
      <c r="U19" s="136"/>
      <c r="V19" s="39" t="n">
        <v>-173</v>
      </c>
      <c r="W19" s="51"/>
      <c r="X19" s="136"/>
      <c r="Y19" s="39" t="n">
        <v>2074</v>
      </c>
      <c r="Z19" s="51"/>
      <c r="AA19" s="136"/>
      <c r="AB19" s="39" t="n">
        <v>2254</v>
      </c>
      <c r="AC19" s="54" t="s">
        <v>22</v>
      </c>
      <c r="AD19" s="136"/>
      <c r="AE19" s="39" t="n">
        <v>-180</v>
      </c>
      <c r="AF19" s="59"/>
    </row>
    <row r="20" customFormat="false" ht="20.2" hidden="false" customHeight="true" outlineLevel="0" collapsed="false">
      <c r="A20" s="134" t="s">
        <v>32</v>
      </c>
      <c r="B20" s="141"/>
      <c r="C20" s="39" t="n">
        <v>2865479</v>
      </c>
      <c r="D20" s="51" t="n">
        <v>1384592</v>
      </c>
      <c r="E20" s="136" t="n">
        <v>1480453</v>
      </c>
      <c r="F20" s="39" t="n">
        <v>1385218</v>
      </c>
      <c r="G20" s="51" t="n">
        <v>-7429</v>
      </c>
      <c r="H20" s="136" t="n">
        <v>23029</v>
      </c>
      <c r="I20" s="39" t="n">
        <v>1480261</v>
      </c>
      <c r="J20" s="51" t="n">
        <v>-7220</v>
      </c>
      <c r="K20" s="39" t="n">
        <v>1188248</v>
      </c>
      <c r="L20" s="137" t="n">
        <v>2322</v>
      </c>
      <c r="M20" s="39" t="n">
        <v>-1048</v>
      </c>
      <c r="N20" s="51"/>
      <c r="O20" s="136"/>
      <c r="P20" s="39" t="n">
        <v>7004</v>
      </c>
      <c r="Q20" s="51" t="s">
        <v>20</v>
      </c>
      <c r="R20" s="136"/>
      <c r="S20" s="39" t="n">
        <v>7525</v>
      </c>
      <c r="T20" s="51"/>
      <c r="U20" s="136"/>
      <c r="V20" s="39" t="n">
        <v>-521</v>
      </c>
      <c r="W20" s="51"/>
      <c r="X20" s="136"/>
      <c r="Y20" s="39" t="n">
        <v>2173</v>
      </c>
      <c r="Z20" s="51"/>
      <c r="AA20" s="136"/>
      <c r="AB20" s="39" t="n">
        <v>2700</v>
      </c>
      <c r="AC20" s="54" t="s">
        <v>22</v>
      </c>
      <c r="AD20" s="136"/>
      <c r="AE20" s="39" t="n">
        <v>-527</v>
      </c>
      <c r="AF20" s="51"/>
    </row>
    <row r="21" s="142" customFormat="true" ht="20.2" hidden="false" customHeight="true" outlineLevel="0" collapsed="false">
      <c r="A21" s="134" t="s">
        <v>33</v>
      </c>
      <c r="B21" s="141"/>
      <c r="C21" s="39" t="n">
        <v>2864964</v>
      </c>
      <c r="D21" s="51" t="n">
        <v>1384592</v>
      </c>
      <c r="E21" s="136" t="n">
        <v>1480453</v>
      </c>
      <c r="F21" s="39" t="n">
        <v>1384979</v>
      </c>
      <c r="G21" s="51" t="n">
        <v>-7429</v>
      </c>
      <c r="H21" s="136" t="n">
        <v>23029</v>
      </c>
      <c r="I21" s="39" t="n">
        <v>1479985</v>
      </c>
      <c r="J21" s="51" t="n">
        <v>-7220</v>
      </c>
      <c r="K21" s="39" t="n">
        <v>1188365</v>
      </c>
      <c r="L21" s="137" t="n">
        <v>2322</v>
      </c>
      <c r="M21" s="39" t="n">
        <v>-515</v>
      </c>
      <c r="N21" s="51"/>
      <c r="O21" s="136"/>
      <c r="P21" s="39" t="n">
        <v>8036</v>
      </c>
      <c r="Q21" s="51" t="s">
        <v>20</v>
      </c>
      <c r="R21" s="136"/>
      <c r="S21" s="39" t="n">
        <v>8374</v>
      </c>
      <c r="T21" s="51"/>
      <c r="U21" s="136"/>
      <c r="V21" s="39" t="n">
        <v>-338</v>
      </c>
      <c r="W21" s="51"/>
      <c r="X21" s="136"/>
      <c r="Y21" s="39" t="n">
        <v>2020</v>
      </c>
      <c r="Z21" s="51"/>
      <c r="AA21" s="136"/>
      <c r="AB21" s="39" t="n">
        <v>2197</v>
      </c>
      <c r="AC21" s="54" t="s">
        <v>22</v>
      </c>
      <c r="AD21" s="136"/>
      <c r="AE21" s="39" t="n">
        <v>-177</v>
      </c>
      <c r="AF21" s="51"/>
      <c r="AG21" s="142" t="s">
        <v>20</v>
      </c>
    </row>
    <row r="22" s="143" customFormat="true" ht="20.2" hidden="false" customHeight="true" outlineLevel="0" collapsed="false">
      <c r="A22" s="134" t="s">
        <v>34</v>
      </c>
      <c r="B22" s="141"/>
      <c r="C22" s="39" t="n">
        <v>2858002</v>
      </c>
      <c r="D22" s="51" t="n">
        <v>1384592</v>
      </c>
      <c r="E22" s="136" t="n">
        <v>1480453</v>
      </c>
      <c r="F22" s="39" t="n">
        <v>1380777</v>
      </c>
      <c r="G22" s="51" t="n">
        <v>-7429</v>
      </c>
      <c r="H22" s="136" t="n">
        <v>23029</v>
      </c>
      <c r="I22" s="39" t="n">
        <v>1477225</v>
      </c>
      <c r="J22" s="51" t="n">
        <v>-7220</v>
      </c>
      <c r="K22" s="39" t="n">
        <v>1187890</v>
      </c>
      <c r="L22" s="137" t="n">
        <v>2322</v>
      </c>
      <c r="M22" s="39" t="n">
        <v>-6962</v>
      </c>
      <c r="N22" s="51"/>
      <c r="O22" s="136"/>
      <c r="P22" s="39" t="n">
        <v>21652</v>
      </c>
      <c r="Q22" s="51" t="s">
        <v>20</v>
      </c>
      <c r="R22" s="136"/>
      <c r="S22" s="39" t="n">
        <v>28389</v>
      </c>
      <c r="T22" s="51"/>
      <c r="U22" s="136"/>
      <c r="V22" s="39" t="n">
        <v>-6737</v>
      </c>
      <c r="W22" s="51"/>
      <c r="X22" s="136"/>
      <c r="Y22" s="39" t="n">
        <v>2299</v>
      </c>
      <c r="Z22" s="51"/>
      <c r="AA22" s="136"/>
      <c r="AB22" s="39" t="n">
        <v>2524</v>
      </c>
      <c r="AC22" s="54" t="s">
        <v>22</v>
      </c>
      <c r="AD22" s="136"/>
      <c r="AE22" s="39" t="n">
        <v>-225</v>
      </c>
      <c r="AF22" s="51"/>
    </row>
    <row r="23" s="142" customFormat="true" ht="20.2" hidden="false" customHeight="true" outlineLevel="0" collapsed="false">
      <c r="A23" s="134" t="s">
        <v>35</v>
      </c>
      <c r="B23" s="141"/>
      <c r="C23" s="39" t="n">
        <v>2863915</v>
      </c>
      <c r="D23" s="51" t="n">
        <v>1384592</v>
      </c>
      <c r="E23" s="136" t="n">
        <v>1480453</v>
      </c>
      <c r="F23" s="39" t="n">
        <v>1384403</v>
      </c>
      <c r="G23" s="51" t="n">
        <v>-7429</v>
      </c>
      <c r="H23" s="136" t="n">
        <v>23029</v>
      </c>
      <c r="I23" s="39" t="n">
        <v>1479512</v>
      </c>
      <c r="J23" s="51" t="n">
        <v>-7220</v>
      </c>
      <c r="K23" s="39" t="n">
        <v>1193257</v>
      </c>
      <c r="L23" s="137" t="n">
        <v>2322</v>
      </c>
      <c r="M23" s="39" t="n">
        <v>5913</v>
      </c>
      <c r="N23" s="51"/>
      <c r="O23" s="136"/>
      <c r="P23" s="39" t="n">
        <v>19547</v>
      </c>
      <c r="Q23" s="51" t="s">
        <v>20</v>
      </c>
      <c r="R23" s="136"/>
      <c r="S23" s="39" t="n">
        <v>13502</v>
      </c>
      <c r="T23" s="51"/>
      <c r="U23" s="136"/>
      <c r="V23" s="39" t="n">
        <v>6045</v>
      </c>
      <c r="W23" s="51"/>
      <c r="X23" s="136"/>
      <c r="Y23" s="39" t="n">
        <v>2142</v>
      </c>
      <c r="Z23" s="51"/>
      <c r="AA23" s="136"/>
      <c r="AB23" s="39" t="n">
        <v>2274</v>
      </c>
      <c r="AC23" s="54" t="s">
        <v>22</v>
      </c>
      <c r="AD23" s="136"/>
      <c r="AE23" s="39" t="n">
        <v>-132</v>
      </c>
      <c r="AF23" s="51"/>
    </row>
    <row r="24" customFormat="false" ht="20.2" hidden="false" customHeight="true" outlineLevel="0" collapsed="false">
      <c r="A24" s="134" t="s">
        <v>36</v>
      </c>
      <c r="B24" s="141"/>
      <c r="C24" s="39" t="n">
        <v>2863652</v>
      </c>
      <c r="D24" s="51" t="n">
        <v>1384592</v>
      </c>
      <c r="E24" s="136" t="n">
        <v>1480453</v>
      </c>
      <c r="F24" s="39" t="n">
        <v>1384262</v>
      </c>
      <c r="G24" s="51" t="n">
        <v>-7429</v>
      </c>
      <c r="H24" s="136" t="n">
        <v>23029</v>
      </c>
      <c r="I24" s="39" t="n">
        <v>1479390</v>
      </c>
      <c r="J24" s="51" t="n">
        <v>-7220</v>
      </c>
      <c r="K24" s="39" t="n">
        <v>1193643</v>
      </c>
      <c r="L24" s="137" t="n">
        <v>2322</v>
      </c>
      <c r="M24" s="39" t="n">
        <v>-263</v>
      </c>
      <c r="N24" s="51"/>
      <c r="O24" s="136"/>
      <c r="P24" s="39" t="n">
        <v>7847</v>
      </c>
      <c r="Q24" s="51" t="s">
        <v>20</v>
      </c>
      <c r="R24" s="136"/>
      <c r="S24" s="39" t="n">
        <v>7758</v>
      </c>
      <c r="T24" s="51"/>
      <c r="U24" s="136"/>
      <c r="V24" s="39" t="n">
        <v>89</v>
      </c>
      <c r="W24" s="51"/>
      <c r="X24" s="136"/>
      <c r="Y24" s="39" t="n">
        <v>1983</v>
      </c>
      <c r="Z24" s="51"/>
      <c r="AA24" s="136"/>
      <c r="AB24" s="39" t="n">
        <v>2335</v>
      </c>
      <c r="AC24" s="54" t="s">
        <v>22</v>
      </c>
      <c r="AD24" s="136"/>
      <c r="AE24" s="39" t="n">
        <v>-352</v>
      </c>
      <c r="AF24" s="51"/>
      <c r="AG24" s="87" t="s">
        <v>20</v>
      </c>
      <c r="AH24" s="87" t="s">
        <v>20</v>
      </c>
    </row>
    <row r="25" s="142" customFormat="true" ht="20.2" hidden="false" customHeight="true" outlineLevel="0" collapsed="false">
      <c r="A25" s="134" t="s">
        <v>37</v>
      </c>
      <c r="B25" s="141"/>
      <c r="C25" s="39" t="n">
        <v>2863227</v>
      </c>
      <c r="D25" s="51" t="n">
        <v>1384592</v>
      </c>
      <c r="E25" s="136" t="n">
        <v>1480453</v>
      </c>
      <c r="F25" s="39" t="n">
        <v>1384001</v>
      </c>
      <c r="G25" s="51" t="n">
        <v>-7429</v>
      </c>
      <c r="H25" s="136" t="n">
        <v>23029</v>
      </c>
      <c r="I25" s="39" t="n">
        <v>1479226</v>
      </c>
      <c r="J25" s="51" t="n">
        <v>-7220</v>
      </c>
      <c r="K25" s="39" t="n">
        <v>1194173</v>
      </c>
      <c r="L25" s="137" t="n">
        <v>2322</v>
      </c>
      <c r="M25" s="39" t="n">
        <v>-425</v>
      </c>
      <c r="N25" s="51"/>
      <c r="O25" s="136"/>
      <c r="P25" s="39" t="n">
        <v>7957</v>
      </c>
      <c r="Q25" s="51" t="s">
        <v>20</v>
      </c>
      <c r="R25" s="136"/>
      <c r="S25" s="39" t="n">
        <v>8435</v>
      </c>
      <c r="T25" s="51"/>
      <c r="U25" s="136"/>
      <c r="V25" s="39" t="n">
        <v>-478</v>
      </c>
      <c r="W25" s="51"/>
      <c r="X25" s="136"/>
      <c r="Y25" s="39" t="n">
        <v>2143</v>
      </c>
      <c r="Z25" s="51"/>
      <c r="AA25" s="136"/>
      <c r="AB25" s="39" t="n">
        <v>2090</v>
      </c>
      <c r="AC25" s="54" t="s">
        <v>22</v>
      </c>
      <c r="AD25" s="136"/>
      <c r="AE25" s="39" t="n">
        <v>53</v>
      </c>
      <c r="AF25" s="51"/>
    </row>
    <row r="26" customFormat="false" ht="20.2" hidden="false" customHeight="true" outlineLevel="0" collapsed="false">
      <c r="A26" s="134" t="s">
        <v>38</v>
      </c>
      <c r="B26" s="141"/>
      <c r="C26" s="39" t="n">
        <v>2862943</v>
      </c>
      <c r="D26" s="51" t="n">
        <v>1384592</v>
      </c>
      <c r="E26" s="136" t="n">
        <v>1480453</v>
      </c>
      <c r="F26" s="39" t="n">
        <v>1383754</v>
      </c>
      <c r="G26" s="51" t="n">
        <v>-7429</v>
      </c>
      <c r="H26" s="136" t="n">
        <v>23029</v>
      </c>
      <c r="I26" s="39" t="n">
        <v>1479189</v>
      </c>
      <c r="J26" s="51" t="n">
        <v>-7220</v>
      </c>
      <c r="K26" s="39" t="n">
        <v>1194428</v>
      </c>
      <c r="L26" s="137" t="n">
        <v>2322</v>
      </c>
      <c r="M26" s="39" t="n">
        <v>-284</v>
      </c>
      <c r="N26" s="51"/>
      <c r="O26" s="136"/>
      <c r="P26" s="39" t="n">
        <v>8495</v>
      </c>
      <c r="Q26" s="51" t="s">
        <v>20</v>
      </c>
      <c r="R26" s="136"/>
      <c r="S26" s="39" t="n">
        <v>8918</v>
      </c>
      <c r="T26" s="51"/>
      <c r="U26" s="136"/>
      <c r="V26" s="39" t="n">
        <v>-423</v>
      </c>
      <c r="W26" s="51"/>
      <c r="X26" s="136"/>
      <c r="Y26" s="39" t="n">
        <v>2191</v>
      </c>
      <c r="Z26" s="51"/>
      <c r="AA26" s="136"/>
      <c r="AB26" s="39" t="n">
        <v>2052</v>
      </c>
      <c r="AC26" s="54" t="s">
        <v>22</v>
      </c>
      <c r="AD26" s="136"/>
      <c r="AE26" s="39" t="n">
        <v>139</v>
      </c>
      <c r="AF26" s="51"/>
      <c r="AH26" s="144" t="s">
        <v>22</v>
      </c>
    </row>
    <row r="27" customFormat="false" ht="20.2" hidden="false" customHeight="true" outlineLevel="0" collapsed="false">
      <c r="A27" s="134" t="s">
        <v>39</v>
      </c>
      <c r="B27" s="141"/>
      <c r="C27" s="39" t="n">
        <v>2862656</v>
      </c>
      <c r="D27" s="51" t="n">
        <v>1384592</v>
      </c>
      <c r="E27" s="136" t="n">
        <v>1480453</v>
      </c>
      <c r="F27" s="39" t="n">
        <v>1383606</v>
      </c>
      <c r="G27" s="51" t="n">
        <v>-7429</v>
      </c>
      <c r="H27" s="136" t="n">
        <v>23029</v>
      </c>
      <c r="I27" s="39" t="n">
        <v>1479050</v>
      </c>
      <c r="J27" s="51" t="n">
        <v>-7220</v>
      </c>
      <c r="K27" s="39" t="n">
        <v>1194709</v>
      </c>
      <c r="L27" s="137" t="n">
        <v>2322</v>
      </c>
      <c r="M27" s="39" t="n">
        <v>-287</v>
      </c>
      <c r="N27" s="51"/>
      <c r="O27" s="136"/>
      <c r="P27" s="39" t="n">
        <v>8742</v>
      </c>
      <c r="Q27" s="51" t="s">
        <v>20</v>
      </c>
      <c r="R27" s="136"/>
      <c r="S27" s="39" t="n">
        <v>9118</v>
      </c>
      <c r="T27" s="51"/>
      <c r="U27" s="136"/>
      <c r="V27" s="39" t="n">
        <v>-376</v>
      </c>
      <c r="W27" s="51"/>
      <c r="X27" s="136"/>
      <c r="Y27" s="39" t="n">
        <v>2344</v>
      </c>
      <c r="Z27" s="51"/>
      <c r="AA27" s="136"/>
      <c r="AB27" s="39" t="n">
        <v>2255</v>
      </c>
      <c r="AC27" s="54" t="s">
        <v>22</v>
      </c>
      <c r="AD27" s="136"/>
      <c r="AE27" s="39" t="n">
        <v>89</v>
      </c>
      <c r="AF27" s="51"/>
      <c r="AG27" s="145" t="s">
        <v>22</v>
      </c>
      <c r="AH27" s="145"/>
    </row>
    <row r="28" customFormat="false" ht="20.2" hidden="false" customHeight="true" outlineLevel="0" collapsed="false">
      <c r="A28" s="134" t="s">
        <v>40</v>
      </c>
      <c r="B28" s="141"/>
      <c r="C28" s="39" t="n">
        <v>2862259</v>
      </c>
      <c r="D28" s="51" t="n">
        <v>1384592</v>
      </c>
      <c r="E28" s="136" t="n">
        <v>1480453</v>
      </c>
      <c r="F28" s="39" t="n">
        <v>1383350</v>
      </c>
      <c r="G28" s="51" t="n">
        <v>-7429</v>
      </c>
      <c r="H28" s="136" t="n">
        <v>23029</v>
      </c>
      <c r="I28" s="39" t="n">
        <v>1478909</v>
      </c>
      <c r="J28" s="51" t="n">
        <v>-7220</v>
      </c>
      <c r="K28" s="39" t="n">
        <v>1195052</v>
      </c>
      <c r="L28" s="137" t="n">
        <v>2322</v>
      </c>
      <c r="M28" s="39" t="n">
        <v>-397</v>
      </c>
      <c r="N28" s="51"/>
      <c r="O28" s="136"/>
      <c r="P28" s="39" t="n">
        <v>8302</v>
      </c>
      <c r="Q28" s="51" t="s">
        <v>20</v>
      </c>
      <c r="R28" s="136"/>
      <c r="S28" s="39" t="n">
        <v>8762</v>
      </c>
      <c r="T28" s="51"/>
      <c r="U28" s="136"/>
      <c r="V28" s="39" t="n">
        <v>-460</v>
      </c>
      <c r="W28" s="51"/>
      <c r="X28" s="136"/>
      <c r="Y28" s="39" t="n">
        <v>2185</v>
      </c>
      <c r="Z28" s="51"/>
      <c r="AA28" s="136"/>
      <c r="AB28" s="39" t="n">
        <v>2122</v>
      </c>
      <c r="AC28" s="54" t="s">
        <v>22</v>
      </c>
      <c r="AD28" s="136"/>
      <c r="AE28" s="39" t="n">
        <v>63</v>
      </c>
      <c r="AF28" s="51"/>
      <c r="AG28" s="145" t="s">
        <v>22</v>
      </c>
      <c r="AH28" s="145" t="s">
        <v>22</v>
      </c>
    </row>
    <row r="29" customFormat="false" ht="20.2" hidden="false" customHeight="true" outlineLevel="0" collapsed="false">
      <c r="A29" s="146"/>
      <c r="B29" s="120" t="s">
        <v>24</v>
      </c>
      <c r="C29" s="139" t="n">
        <v>30311</v>
      </c>
      <c r="D29" s="139" t="s">
        <v>25</v>
      </c>
      <c r="E29" s="139" t="s">
        <v>24</v>
      </c>
      <c r="F29" s="139" t="n">
        <v>14753</v>
      </c>
      <c r="G29" s="139" t="s">
        <v>25</v>
      </c>
      <c r="H29" s="139" t="s">
        <v>24</v>
      </c>
      <c r="I29" s="139" t="n">
        <v>15558</v>
      </c>
      <c r="J29" s="139" t="s">
        <v>25</v>
      </c>
      <c r="K29" s="140" t="s">
        <v>26</v>
      </c>
      <c r="L29" s="123" t="s">
        <v>24</v>
      </c>
      <c r="M29" s="39" t="n">
        <v>68</v>
      </c>
      <c r="N29" s="122" t="s">
        <v>25</v>
      </c>
      <c r="O29" s="122" t="s">
        <v>24</v>
      </c>
      <c r="P29" s="121" t="n">
        <v>1005</v>
      </c>
      <c r="Q29" s="122" t="s">
        <v>25</v>
      </c>
      <c r="R29" s="122" t="s">
        <v>24</v>
      </c>
      <c r="S29" s="121" t="n">
        <v>950</v>
      </c>
      <c r="T29" s="122" t="s">
        <v>25</v>
      </c>
      <c r="U29" s="122" t="s">
        <v>24</v>
      </c>
      <c r="V29" s="121" t="n">
        <v>55</v>
      </c>
      <c r="W29" s="122" t="s">
        <v>25</v>
      </c>
      <c r="X29" s="122" t="s">
        <v>24</v>
      </c>
      <c r="Y29" s="121" t="n">
        <v>23</v>
      </c>
      <c r="Z29" s="122" t="s">
        <v>25</v>
      </c>
      <c r="AA29" s="122" t="s">
        <v>24</v>
      </c>
      <c r="AB29" s="121" t="n">
        <v>10</v>
      </c>
      <c r="AC29" s="122" t="s">
        <v>25</v>
      </c>
      <c r="AD29" s="122" t="s">
        <v>24</v>
      </c>
      <c r="AE29" s="121" t="n">
        <v>13</v>
      </c>
      <c r="AF29" s="122" t="s">
        <v>25</v>
      </c>
      <c r="AG29" s="145" t="s">
        <v>22</v>
      </c>
      <c r="AH29" s="145" t="s">
        <v>22</v>
      </c>
    </row>
    <row r="30" customFormat="false" ht="20.2" hidden="false" customHeight="true" outlineLevel="0" collapsed="false">
      <c r="A30" s="146"/>
      <c r="B30" s="120"/>
      <c r="C30" s="121"/>
      <c r="D30" s="122"/>
      <c r="E30" s="122"/>
      <c r="F30" s="121"/>
      <c r="G30" s="122"/>
      <c r="H30" s="122"/>
      <c r="I30" s="126" t="s">
        <v>22</v>
      </c>
      <c r="J30" s="122"/>
      <c r="K30" s="121"/>
      <c r="L30" s="123"/>
      <c r="M30" s="121"/>
      <c r="N30" s="122"/>
      <c r="O30" s="122"/>
      <c r="P30" s="121"/>
      <c r="Q30" s="122"/>
      <c r="R30" s="122"/>
      <c r="S30" s="121"/>
      <c r="T30" s="122"/>
      <c r="U30" s="122"/>
      <c r="V30" s="121"/>
      <c r="W30" s="122"/>
      <c r="X30" s="122"/>
      <c r="Y30" s="121"/>
      <c r="Z30" s="122"/>
      <c r="AA30" s="122"/>
      <c r="AB30" s="121"/>
      <c r="AC30" s="122"/>
      <c r="AD30" s="122"/>
      <c r="AE30" s="64"/>
      <c r="AF30" s="122"/>
      <c r="AG30" s="145"/>
      <c r="AH30" s="145"/>
    </row>
    <row r="31" customFormat="false" ht="20.2" hidden="false" customHeight="true" outlineLevel="0" collapsed="false">
      <c r="A31" s="134" t="s">
        <v>29</v>
      </c>
      <c r="B31" s="141"/>
      <c r="C31" s="39" t="n">
        <v>2862510</v>
      </c>
      <c r="D31" s="51" t="n">
        <v>1384592</v>
      </c>
      <c r="E31" s="136" t="n">
        <v>1480453</v>
      </c>
      <c r="F31" s="39" t="n">
        <v>1383452</v>
      </c>
      <c r="G31" s="51" t="n">
        <v>-7429</v>
      </c>
      <c r="H31" s="136" t="n">
        <v>23029</v>
      </c>
      <c r="I31" s="39" t="n">
        <v>1479058</v>
      </c>
      <c r="J31" s="51" t="n">
        <v>-7220</v>
      </c>
      <c r="K31" s="39" t="n">
        <v>1195472</v>
      </c>
      <c r="L31" s="137" t="n">
        <v>2322</v>
      </c>
      <c r="M31" s="39" t="n">
        <v>251</v>
      </c>
      <c r="N31" s="51"/>
      <c r="O31" s="136"/>
      <c r="P31" s="39" t="n">
        <v>8705</v>
      </c>
      <c r="Q31" s="51" t="s">
        <v>20</v>
      </c>
      <c r="R31" s="136"/>
      <c r="S31" s="39" t="n">
        <v>8497</v>
      </c>
      <c r="T31" s="51"/>
      <c r="U31" s="136"/>
      <c r="V31" s="39" t="n">
        <v>208</v>
      </c>
      <c r="W31" s="51"/>
      <c r="X31" s="136"/>
      <c r="Y31" s="39" t="n">
        <v>2146</v>
      </c>
      <c r="Z31" s="51"/>
      <c r="AA31" s="136"/>
      <c r="AB31" s="39" t="n">
        <v>2103</v>
      </c>
      <c r="AC31" s="54" t="s">
        <v>22</v>
      </c>
      <c r="AD31" s="136"/>
      <c r="AE31" s="39" t="n">
        <v>43</v>
      </c>
      <c r="AF31" s="51"/>
      <c r="AG31" s="147" t="s">
        <v>20</v>
      </c>
      <c r="AH31" s="147"/>
    </row>
    <row r="32" customFormat="false" ht="20.2" hidden="false" customHeight="true" outlineLevel="0" collapsed="false">
      <c r="A32" s="146"/>
      <c r="B32" s="120" t="s">
        <v>24</v>
      </c>
      <c r="C32" s="139" t="n">
        <v>30293</v>
      </c>
      <c r="D32" s="139" t="s">
        <v>25</v>
      </c>
      <c r="E32" s="139" t="s">
        <v>24</v>
      </c>
      <c r="F32" s="139" t="n">
        <v>14662</v>
      </c>
      <c r="G32" s="139" t="s">
        <v>25</v>
      </c>
      <c r="H32" s="139" t="s">
        <v>24</v>
      </c>
      <c r="I32" s="139" t="n">
        <v>15631</v>
      </c>
      <c r="J32" s="139" t="s">
        <v>25</v>
      </c>
      <c r="K32" s="140" t="s">
        <v>26</v>
      </c>
      <c r="L32" s="123" t="s">
        <v>24</v>
      </c>
      <c r="M32" s="39" t="n">
        <v>-18</v>
      </c>
      <c r="N32" s="122" t="s">
        <v>25</v>
      </c>
      <c r="O32" s="122" t="s">
        <v>24</v>
      </c>
      <c r="P32" s="121" t="n">
        <v>1051</v>
      </c>
      <c r="Q32" s="122" t="s">
        <v>25</v>
      </c>
      <c r="R32" s="122" t="s">
        <v>24</v>
      </c>
      <c r="S32" s="121" t="n">
        <v>1078</v>
      </c>
      <c r="T32" s="122" t="s">
        <v>25</v>
      </c>
      <c r="U32" s="122" t="s">
        <v>24</v>
      </c>
      <c r="V32" s="121" t="n">
        <v>-27</v>
      </c>
      <c r="W32" s="122" t="s">
        <v>25</v>
      </c>
      <c r="X32" s="122" t="s">
        <v>24</v>
      </c>
      <c r="Y32" s="121" t="n">
        <v>16</v>
      </c>
      <c r="Z32" s="122" t="s">
        <v>25</v>
      </c>
      <c r="AA32" s="122" t="s">
        <v>24</v>
      </c>
      <c r="AB32" s="121" t="n">
        <v>7</v>
      </c>
      <c r="AC32" s="122" t="s">
        <v>25</v>
      </c>
      <c r="AD32" s="122" t="s">
        <v>24</v>
      </c>
      <c r="AE32" s="121" t="n">
        <v>9</v>
      </c>
      <c r="AF32" s="122" t="s">
        <v>25</v>
      </c>
      <c r="AG32" s="147"/>
      <c r="AH32" s="147"/>
    </row>
    <row r="33" customFormat="false" ht="20.2" hidden="false" customHeight="true" outlineLevel="0" collapsed="false">
      <c r="A33" s="148" t="s">
        <v>41</v>
      </c>
      <c r="B33" s="149"/>
      <c r="C33" s="150" t="n">
        <v>0.00876929725786</v>
      </c>
      <c r="D33" s="122"/>
      <c r="E33" s="151"/>
      <c r="F33" s="150" t="n">
        <v>0.007373405139699</v>
      </c>
      <c r="G33" s="122"/>
      <c r="H33" s="151"/>
      <c r="I33" s="150" t="n">
        <v>0.010074994472276</v>
      </c>
      <c r="J33" s="122"/>
      <c r="K33" s="150" t="n">
        <v>0.035144914196206</v>
      </c>
      <c r="L33" s="152"/>
      <c r="M33" s="126" t="s">
        <v>26</v>
      </c>
      <c r="N33" s="122"/>
      <c r="O33" s="151"/>
      <c r="P33" s="140" t="n">
        <v>4.85425198747289</v>
      </c>
      <c r="Q33" s="122"/>
      <c r="R33" s="151"/>
      <c r="S33" s="140" t="n">
        <v>-3.02442364756905</v>
      </c>
      <c r="T33" s="122"/>
      <c r="U33" s="151"/>
      <c r="V33" s="126" t="s">
        <v>26</v>
      </c>
      <c r="W33" s="122"/>
      <c r="X33" s="151"/>
      <c r="Y33" s="153" t="n">
        <v>-1.78489702517163</v>
      </c>
      <c r="Z33" s="122"/>
      <c r="AA33" s="151"/>
      <c r="AB33" s="153" t="n">
        <v>-0.895381715362864</v>
      </c>
      <c r="AC33" s="122"/>
      <c r="AD33" s="151"/>
      <c r="AE33" s="126" t="s">
        <v>26</v>
      </c>
      <c r="AF33" s="122"/>
      <c r="AG33" s="72" t="s">
        <v>22</v>
      </c>
      <c r="AH33" s="73" t="s">
        <v>22</v>
      </c>
    </row>
    <row r="34" customFormat="false" ht="20.2" hidden="false" customHeight="true" outlineLevel="0" collapsed="false">
      <c r="A34" s="154" t="s">
        <v>42</v>
      </c>
      <c r="B34" s="128"/>
      <c r="C34" s="155" t="n">
        <v>-0.163713499283624</v>
      </c>
      <c r="D34" s="132" t="n">
        <v>0</v>
      </c>
      <c r="E34" s="132" t="n">
        <v>0</v>
      </c>
      <c r="F34" s="155" t="n">
        <v>-0.197951804795282</v>
      </c>
      <c r="G34" s="132" t="n">
        <v>0</v>
      </c>
      <c r="H34" s="132" t="n">
        <v>0</v>
      </c>
      <c r="I34" s="155" t="n">
        <v>-0.131667080799025</v>
      </c>
      <c r="J34" s="132" t="n">
        <v>0</v>
      </c>
      <c r="K34" s="155" t="n">
        <v>0.60710721072359</v>
      </c>
      <c r="L34" s="131"/>
      <c r="M34" s="156" t="s">
        <v>26</v>
      </c>
      <c r="N34" s="132"/>
      <c r="O34" s="132"/>
      <c r="P34" s="130" t="n">
        <v>-6.3676454770356</v>
      </c>
      <c r="Q34" s="132" t="e">
        <f aca="false"/>
        <v>#VALUE!</v>
      </c>
      <c r="R34" s="132" t="e">
        <f aca="false"/>
        <v>#DIV/0!</v>
      </c>
      <c r="S34" s="130" t="n">
        <v>-1.2665582151987</v>
      </c>
      <c r="T34" s="132" t="e">
        <f aca="false"/>
        <v>#DIV/0!</v>
      </c>
      <c r="U34" s="132" t="e">
        <f aca="false"/>
        <v>#DIV/0!</v>
      </c>
      <c r="V34" s="156" t="s">
        <v>26</v>
      </c>
      <c r="W34" s="132" t="e">
        <f aca="false"/>
        <v>#DIV/0!</v>
      </c>
      <c r="X34" s="132" t="e">
        <f aca="false"/>
        <v>#DIV/0!</v>
      </c>
      <c r="Y34" s="130" t="n">
        <v>3.6214389183969</v>
      </c>
      <c r="Z34" s="132" t="e">
        <f aca="false"/>
        <v>#DIV/0!</v>
      </c>
      <c r="AA34" s="132" t="e">
        <f aca="false"/>
        <v>#DIV/0!</v>
      </c>
      <c r="AB34" s="130" t="n">
        <v>-1.22123062470644</v>
      </c>
      <c r="AC34" s="132"/>
      <c r="AD34" s="132"/>
      <c r="AE34" s="156" t="s">
        <v>26</v>
      </c>
      <c r="AF34" s="132"/>
      <c r="AG34" s="72"/>
      <c r="AH34" s="73"/>
    </row>
    <row r="35" s="142" customFormat="true" ht="20.2" hidden="false" customHeight="true" outlineLevel="0" collapsed="false">
      <c r="A35" s="157" t="s">
        <v>43</v>
      </c>
      <c r="B35" s="158"/>
      <c r="C35" s="140"/>
      <c r="D35" s="140"/>
      <c r="E35" s="140"/>
      <c r="F35" s="140"/>
      <c r="G35" s="140"/>
      <c r="H35" s="140"/>
      <c r="I35" s="140"/>
      <c r="J35" s="140"/>
      <c r="K35" s="140"/>
      <c r="L35" s="140"/>
      <c r="M35" s="140"/>
      <c r="N35" s="140"/>
      <c r="O35" s="140"/>
      <c r="P35" s="140"/>
      <c r="Q35" s="140"/>
      <c r="R35" s="140"/>
      <c r="S35" s="140"/>
      <c r="T35" s="140"/>
      <c r="U35" s="140"/>
      <c r="V35" s="150"/>
      <c r="W35" s="150"/>
      <c r="X35" s="150"/>
      <c r="Y35" s="150"/>
      <c r="Z35" s="150"/>
      <c r="AA35" s="150"/>
      <c r="AB35" s="150"/>
      <c r="AC35" s="150"/>
      <c r="AD35" s="150"/>
      <c r="AE35" s="150"/>
      <c r="AF35" s="159"/>
      <c r="AG35" s="80"/>
      <c r="AH35" s="80"/>
      <c r="AI35" s="87"/>
      <c r="AJ35" s="87"/>
      <c r="AK35" s="87"/>
    </row>
    <row r="36" s="142" customFormat="true" ht="20.2" hidden="false" customHeight="true" outlineLevel="0" collapsed="false">
      <c r="A36" s="160" t="s">
        <v>44</v>
      </c>
      <c r="B36" s="158"/>
      <c r="C36" s="140"/>
      <c r="D36" s="140"/>
      <c r="E36" s="140"/>
      <c r="F36" s="140"/>
      <c r="G36" s="140"/>
      <c r="H36" s="140"/>
      <c r="I36" s="140"/>
      <c r="J36" s="140"/>
      <c r="K36" s="140"/>
      <c r="L36" s="140"/>
      <c r="M36" s="140"/>
      <c r="N36" s="140"/>
      <c r="O36" s="140"/>
      <c r="P36" s="140"/>
      <c r="Q36" s="140"/>
      <c r="R36" s="140"/>
      <c r="S36" s="140"/>
      <c r="T36" s="140"/>
      <c r="U36" s="140"/>
      <c r="V36" s="150"/>
      <c r="W36" s="150"/>
      <c r="X36" s="150"/>
      <c r="Y36" s="150"/>
      <c r="Z36" s="150"/>
      <c r="AA36" s="150"/>
      <c r="AB36" s="150"/>
      <c r="AC36" s="150"/>
      <c r="AD36" s="150"/>
      <c r="AE36" s="150"/>
      <c r="AF36" s="159"/>
      <c r="AG36" s="80"/>
      <c r="AH36" s="80"/>
      <c r="AI36" s="87"/>
      <c r="AJ36" s="87"/>
      <c r="AK36" s="87"/>
    </row>
    <row r="37" s="142" customFormat="true" ht="20.2" hidden="false" customHeight="true" outlineLevel="0" collapsed="false">
      <c r="A37" s="157" t="s">
        <v>45</v>
      </c>
      <c r="B37" s="87"/>
      <c r="C37" s="87"/>
      <c r="D37" s="87"/>
      <c r="E37" s="87"/>
      <c r="F37" s="87"/>
      <c r="G37" s="87"/>
      <c r="H37" s="87"/>
      <c r="I37" s="87"/>
      <c r="J37" s="87"/>
      <c r="K37" s="87"/>
      <c r="L37" s="87"/>
      <c r="M37" s="87"/>
      <c r="N37" s="87"/>
      <c r="O37" s="87"/>
      <c r="P37" s="87"/>
      <c r="Q37" s="87"/>
      <c r="R37" s="87"/>
      <c r="S37" s="87"/>
      <c r="T37" s="87"/>
      <c r="U37" s="87"/>
      <c r="V37" s="161"/>
      <c r="W37" s="161"/>
      <c r="X37" s="161"/>
      <c r="Y37" s="87"/>
      <c r="Z37" s="87"/>
      <c r="AA37" s="87"/>
      <c r="AB37" s="87"/>
      <c r="AC37" s="87"/>
      <c r="AD37" s="87"/>
      <c r="AE37" s="87"/>
      <c r="AF37" s="87"/>
      <c r="AG37" s="142" t="s">
        <v>20</v>
      </c>
    </row>
    <row r="38" s="142" customFormat="true" ht="20.2" hidden="false" customHeight="true" outlineLevel="0" collapsed="false">
      <c r="A38" s="157" t="s">
        <v>46</v>
      </c>
      <c r="B38" s="162"/>
      <c r="C38" s="87"/>
      <c r="D38" s="87"/>
      <c r="E38" s="87"/>
      <c r="F38" s="87"/>
      <c r="G38" s="87"/>
      <c r="H38" s="87"/>
      <c r="I38" s="87"/>
      <c r="J38" s="87"/>
      <c r="K38" s="87"/>
      <c r="L38" s="87"/>
      <c r="M38" s="87"/>
      <c r="N38" s="87"/>
      <c r="O38" s="87"/>
      <c r="P38" s="87"/>
      <c r="Q38" s="87"/>
      <c r="R38" s="87"/>
      <c r="S38" s="87"/>
      <c r="T38" s="87"/>
      <c r="U38" s="87"/>
      <c r="V38" s="87"/>
      <c r="W38" s="87"/>
      <c r="X38" s="87"/>
      <c r="Y38" s="144" t="s">
        <v>22</v>
      </c>
      <c r="Z38" s="87"/>
      <c r="AA38" s="87"/>
      <c r="AB38" s="87"/>
      <c r="AC38" s="87"/>
      <c r="AD38" s="87"/>
      <c r="AE38" s="87"/>
      <c r="AF38" s="87"/>
    </row>
    <row r="39" s="142" customFormat="true" ht="20.2" hidden="false" customHeight="true" outlineLevel="0" collapsed="false">
      <c r="A39" s="157" t="s">
        <v>47</v>
      </c>
      <c r="B39" s="162"/>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144" t="s">
        <v>22</v>
      </c>
      <c r="AH39" s="87" t="s">
        <v>20</v>
      </c>
      <c r="AI39" s="87"/>
      <c r="AJ39" s="87"/>
      <c r="AK39" s="87"/>
      <c r="AL39" s="87"/>
      <c r="AM39" s="87"/>
      <c r="AN39" s="87"/>
      <c r="AO39" s="87"/>
      <c r="AP39" s="87"/>
    </row>
    <row r="40" s="142" customFormat="true" ht="20.2" hidden="false" customHeight="true" outlineLevel="0" collapsed="false">
      <c r="A40" s="163" t="s">
        <v>48</v>
      </c>
      <c r="B40" s="87"/>
      <c r="C40" s="87"/>
      <c r="D40" s="87"/>
      <c r="E40" s="87"/>
      <c r="F40" s="87"/>
      <c r="G40" s="87"/>
      <c r="H40" s="87"/>
      <c r="I40" s="87"/>
      <c r="J40" s="87"/>
      <c r="K40" s="87"/>
      <c r="L40" s="87"/>
      <c r="M40" s="87"/>
      <c r="N40" s="87"/>
      <c r="O40" s="87"/>
      <c r="P40" s="87"/>
      <c r="Q40" s="87"/>
      <c r="R40" s="87"/>
      <c r="S40" s="87"/>
      <c r="T40" s="87"/>
      <c r="U40" s="87"/>
      <c r="V40" s="87"/>
      <c r="W40" s="87"/>
      <c r="X40" s="87"/>
      <c r="Y40" s="144" t="s">
        <v>22</v>
      </c>
      <c r="Z40" s="87"/>
      <c r="AA40" s="87"/>
      <c r="AB40" s="87"/>
      <c r="AC40" s="87"/>
      <c r="AD40" s="87"/>
      <c r="AE40" s="87"/>
      <c r="AF40" s="87"/>
      <c r="AG40" s="142" t="s">
        <v>20</v>
      </c>
    </row>
    <row r="41" customFormat="false" ht="20.2" hidden="false" customHeight="true" outlineLevel="0" collapsed="false">
      <c r="A41" s="164" t="s">
        <v>49</v>
      </c>
      <c r="AH41" s="87" t="s">
        <v>20</v>
      </c>
    </row>
    <row r="42" customFormat="false" ht="20.2" hidden="false" customHeight="true" outlineLevel="0" collapsed="false">
      <c r="A42" s="160" t="s">
        <v>50</v>
      </c>
    </row>
    <row r="43" customFormat="false" ht="20.2" hidden="false" customHeight="true" outlineLevel="0" collapsed="false">
      <c r="A43" s="160" t="s">
        <v>51</v>
      </c>
    </row>
    <row r="44" customFormat="false" ht="20.2" hidden="false" customHeight="true" outlineLevel="0" collapsed="false">
      <c r="A44" s="165"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166" width="15.28"/>
    <col collapsed="false" customWidth="true" hidden="false" outlineLevel="0" max="2" min="2" style="166" width="1.46"/>
    <col collapsed="false" customWidth="true" hidden="false" outlineLevel="0" max="3" min="3" style="166" width="12.46"/>
    <col collapsed="false" customWidth="true" hidden="false" outlineLevel="0" max="5" min="4" style="166" width="1.33"/>
    <col collapsed="false" customWidth="true" hidden="false" outlineLevel="0" max="6" min="6" style="166" width="12.46"/>
    <col collapsed="false" customWidth="true" hidden="false" outlineLevel="0" max="8" min="7" style="166" width="1.33"/>
    <col collapsed="false" customWidth="true" hidden="false" outlineLevel="0" max="9" min="9" style="166" width="12.6"/>
    <col collapsed="false" customWidth="true" hidden="false" outlineLevel="0" max="10" min="10" style="166" width="1.33"/>
    <col collapsed="false" customWidth="true" hidden="false" outlineLevel="0" max="11" min="11" style="166" width="12.46"/>
    <col collapsed="false" customWidth="true" hidden="false" outlineLevel="0" max="12" min="12" style="166" width="1.33"/>
    <col collapsed="false" customWidth="true" hidden="false" outlineLevel="0" max="13" min="13" style="166" width="11.93"/>
    <col collapsed="false" customWidth="true" hidden="false" outlineLevel="0" max="15" min="14" style="166" width="1.33"/>
    <col collapsed="false" customWidth="true" hidden="false" outlineLevel="0" max="16" min="16" style="166" width="10.05"/>
    <col collapsed="false" customWidth="true" hidden="false" outlineLevel="0" max="18" min="17" style="166" width="1.33"/>
    <col collapsed="false" customWidth="true" hidden="false" outlineLevel="0" max="19" min="19" style="166" width="10.72"/>
    <col collapsed="false" customWidth="true" hidden="false" outlineLevel="0" max="21" min="20" style="166" width="1.33"/>
    <col collapsed="false" customWidth="true" hidden="false" outlineLevel="0" max="22" min="22" style="166" width="10.32"/>
    <col collapsed="false" customWidth="true" hidden="false" outlineLevel="0" max="24" min="23" style="166" width="1.33"/>
    <col collapsed="false" customWidth="true" hidden="false" outlineLevel="0" max="25" min="25" style="166" width="9.38"/>
    <col collapsed="false" customWidth="true" hidden="false" outlineLevel="0" max="27" min="26" style="166" width="1.33"/>
    <col collapsed="false" customWidth="true" hidden="false" outlineLevel="0" max="28" min="28" style="166" width="9.11"/>
    <col collapsed="false" customWidth="true" hidden="false" outlineLevel="0" max="30" min="29" style="166" width="1.33"/>
    <col collapsed="false" customWidth="true" hidden="false" outlineLevel="0" max="31" min="31" style="166" width="10.72"/>
    <col collapsed="false" customWidth="true" hidden="false" outlineLevel="0" max="32" min="32" style="166" width="1.33"/>
    <col collapsed="false" customWidth="false" hidden="false" outlineLevel="0" max="257" min="33" style="166" width="9.65"/>
  </cols>
  <sheetData>
    <row r="1" customFormat="false" ht="19.45" hidden="false" customHeight="true" outlineLevel="0" collapsed="false">
      <c r="A1" s="167"/>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row>
    <row r="2" customFormat="false" ht="16.55" hidden="false" customHeight="true" outlineLevel="0" collapsed="false">
      <c r="A2" s="167"/>
      <c r="B2" s="167"/>
      <c r="C2" s="167"/>
      <c r="D2" s="168"/>
      <c r="E2" s="168"/>
      <c r="F2" s="169" t="s">
        <v>0</v>
      </c>
      <c r="G2" s="169"/>
      <c r="H2" s="169"/>
      <c r="I2" s="169"/>
      <c r="J2" s="169"/>
      <c r="K2" s="169"/>
      <c r="L2" s="169"/>
      <c r="M2" s="169"/>
      <c r="N2" s="169"/>
      <c r="O2" s="169"/>
      <c r="P2" s="169"/>
      <c r="Q2" s="169"/>
      <c r="R2" s="169"/>
      <c r="S2" s="169"/>
      <c r="T2" s="169"/>
      <c r="U2" s="169"/>
      <c r="V2" s="169"/>
      <c r="W2" s="169"/>
      <c r="X2" s="169"/>
      <c r="Y2" s="169"/>
      <c r="Z2" s="168"/>
      <c r="AA2" s="168"/>
      <c r="AB2" s="168"/>
      <c r="AC2" s="168"/>
      <c r="AD2" s="168"/>
      <c r="AE2" s="167"/>
    </row>
    <row r="3" customFormat="false" ht="21.45" hidden="false" customHeight="true" outlineLevel="0" collapsed="false">
      <c r="D3" s="168"/>
      <c r="E3" s="168"/>
      <c r="F3" s="168"/>
      <c r="G3" s="168"/>
      <c r="H3" s="168"/>
      <c r="I3" s="168"/>
      <c r="J3" s="168"/>
      <c r="K3" s="168"/>
      <c r="L3" s="168"/>
      <c r="M3" s="168"/>
      <c r="N3" s="168"/>
      <c r="O3" s="168"/>
      <c r="P3" s="170"/>
      <c r="Q3" s="168"/>
      <c r="R3" s="168"/>
      <c r="S3" s="168"/>
      <c r="T3" s="168"/>
      <c r="U3" s="168"/>
      <c r="V3" s="168"/>
      <c r="W3" s="168"/>
      <c r="X3" s="168"/>
      <c r="Y3" s="168"/>
      <c r="Z3" s="171"/>
      <c r="AA3" s="171"/>
      <c r="AB3" s="171"/>
      <c r="AC3" s="171"/>
      <c r="AD3" s="171"/>
      <c r="AE3" s="171"/>
    </row>
    <row r="4" customFormat="false" ht="21.45" hidden="false" customHeight="true" outlineLevel="0" collapsed="false">
      <c r="A4" s="172"/>
      <c r="B4" s="172"/>
      <c r="L4" s="173"/>
      <c r="Z4" s="174" t="s">
        <v>1</v>
      </c>
      <c r="AA4" s="174"/>
      <c r="AB4" s="174"/>
      <c r="AC4" s="174"/>
      <c r="AD4" s="174"/>
      <c r="AE4" s="174"/>
    </row>
    <row r="5" customFormat="false" ht="20.2" hidden="false" customHeight="true" outlineLevel="0" collapsed="false">
      <c r="A5" s="175"/>
      <c r="B5" s="176" t="s">
        <v>2</v>
      </c>
      <c r="C5" s="176"/>
      <c r="D5" s="176"/>
      <c r="E5" s="176"/>
      <c r="F5" s="176"/>
      <c r="G5" s="176"/>
      <c r="H5" s="176"/>
      <c r="I5" s="176"/>
      <c r="J5" s="176"/>
      <c r="K5" s="176"/>
      <c r="L5" s="177"/>
      <c r="M5" s="178"/>
      <c r="N5" s="178"/>
      <c r="O5" s="178"/>
      <c r="P5" s="179" t="s">
        <v>3</v>
      </c>
      <c r="Q5" s="179"/>
      <c r="R5" s="179"/>
      <c r="S5" s="179"/>
      <c r="T5" s="179"/>
      <c r="U5" s="179"/>
      <c r="V5" s="179"/>
      <c r="W5" s="179"/>
      <c r="X5" s="179"/>
      <c r="Y5" s="179"/>
      <c r="Z5" s="179"/>
      <c r="AA5" s="179"/>
      <c r="AB5" s="179"/>
      <c r="AC5" s="179"/>
      <c r="AD5" s="179"/>
      <c r="AE5" s="179"/>
      <c r="AF5" s="178"/>
    </row>
    <row r="6" customFormat="false" ht="20.2" hidden="false" customHeight="true" outlineLevel="0" collapsed="false">
      <c r="A6" s="180" t="s">
        <v>4</v>
      </c>
      <c r="B6" s="181"/>
      <c r="C6" s="182" t="s">
        <v>5</v>
      </c>
      <c r="D6" s="182"/>
      <c r="E6" s="182"/>
      <c r="F6" s="182"/>
      <c r="G6" s="182"/>
      <c r="H6" s="182"/>
      <c r="I6" s="182"/>
      <c r="J6" s="183"/>
      <c r="K6" s="176" t="s">
        <v>6</v>
      </c>
      <c r="L6" s="184"/>
      <c r="M6" s="185" t="s">
        <v>7</v>
      </c>
      <c r="N6" s="186"/>
      <c r="O6" s="187"/>
      <c r="P6" s="179" t="s">
        <v>8</v>
      </c>
      <c r="Q6" s="179"/>
      <c r="R6" s="179"/>
      <c r="S6" s="179"/>
      <c r="T6" s="179"/>
      <c r="U6" s="179"/>
      <c r="V6" s="179"/>
      <c r="W6" s="188"/>
      <c r="X6" s="187"/>
      <c r="Y6" s="179" t="s">
        <v>9</v>
      </c>
      <c r="Z6" s="179"/>
      <c r="AA6" s="179"/>
      <c r="AB6" s="179"/>
      <c r="AC6" s="179"/>
      <c r="AD6" s="179"/>
      <c r="AE6" s="179"/>
      <c r="AF6" s="189"/>
    </row>
    <row r="7" customFormat="false" ht="20.2" hidden="false" customHeight="true" outlineLevel="0" collapsed="false">
      <c r="A7" s="190"/>
      <c r="B7" s="191"/>
      <c r="C7" s="192"/>
      <c r="D7" s="192"/>
      <c r="E7" s="193"/>
      <c r="F7" s="179" t="s">
        <v>10</v>
      </c>
      <c r="G7" s="187"/>
      <c r="H7" s="193"/>
      <c r="I7" s="179" t="s">
        <v>11</v>
      </c>
      <c r="J7" s="188"/>
      <c r="K7" s="176"/>
      <c r="L7" s="194"/>
      <c r="M7" s="185"/>
      <c r="N7" s="195"/>
      <c r="O7" s="187"/>
      <c r="P7" s="179" t="s">
        <v>12</v>
      </c>
      <c r="Q7" s="188"/>
      <c r="R7" s="193"/>
      <c r="S7" s="179" t="s">
        <v>13</v>
      </c>
      <c r="T7" s="188"/>
      <c r="U7" s="193"/>
      <c r="V7" s="179" t="s">
        <v>14</v>
      </c>
      <c r="W7" s="188"/>
      <c r="X7" s="193"/>
      <c r="Y7" s="179" t="s">
        <v>15</v>
      </c>
      <c r="Z7" s="188"/>
      <c r="AA7" s="193"/>
      <c r="AB7" s="179" t="s">
        <v>16</v>
      </c>
      <c r="AC7" s="188"/>
      <c r="AD7" s="192"/>
      <c r="AE7" s="196" t="s">
        <v>14</v>
      </c>
      <c r="AF7" s="197"/>
    </row>
    <row r="8" customFormat="false" ht="20.2" hidden="false" customHeight="true" outlineLevel="0" collapsed="false">
      <c r="A8" s="198" t="s">
        <v>17</v>
      </c>
      <c r="B8" s="199"/>
      <c r="C8" s="200" t="n">
        <v>2876642</v>
      </c>
      <c r="D8" s="201"/>
      <c r="E8" s="201"/>
      <c r="F8" s="200" t="n">
        <v>1390190</v>
      </c>
      <c r="G8" s="201"/>
      <c r="H8" s="201"/>
      <c r="I8" s="200" t="n">
        <v>1486452</v>
      </c>
      <c r="J8" s="201"/>
      <c r="K8" s="200" t="n">
        <v>1145551</v>
      </c>
      <c r="L8" s="202"/>
      <c r="M8" s="200" t="n">
        <v>-742</v>
      </c>
      <c r="N8" s="201"/>
      <c r="O8" s="201"/>
      <c r="P8" s="200" t="n">
        <v>144243</v>
      </c>
      <c r="Q8" s="201"/>
      <c r="R8" s="201"/>
      <c r="S8" s="200" t="n">
        <v>144302</v>
      </c>
      <c r="T8" s="201"/>
      <c r="U8" s="201"/>
      <c r="V8" s="200" t="n">
        <v>-546</v>
      </c>
      <c r="W8" s="201"/>
      <c r="X8" s="201"/>
      <c r="Y8" s="200" t="n">
        <v>25399</v>
      </c>
      <c r="Z8" s="201"/>
      <c r="AA8" s="201"/>
      <c r="AB8" s="200" t="n">
        <v>25595</v>
      </c>
      <c r="AC8" s="201"/>
      <c r="AD8" s="201"/>
      <c r="AE8" s="200" t="n">
        <v>-196</v>
      </c>
      <c r="AF8" s="201"/>
    </row>
    <row r="9" customFormat="false" ht="20.2" hidden="false" customHeight="true" outlineLevel="0" collapsed="false">
      <c r="A9" s="203" t="s">
        <v>18</v>
      </c>
      <c r="B9" s="199"/>
      <c r="C9" s="200" t="n">
        <v>2875488</v>
      </c>
      <c r="D9" s="201"/>
      <c r="E9" s="201"/>
      <c r="F9" s="200" t="n">
        <v>1389961</v>
      </c>
      <c r="G9" s="201"/>
      <c r="H9" s="201"/>
      <c r="I9" s="200" t="n">
        <v>1485527</v>
      </c>
      <c r="J9" s="201"/>
      <c r="K9" s="200" t="n">
        <v>1159140</v>
      </c>
      <c r="L9" s="202"/>
      <c r="M9" s="200" t="n">
        <v>-1154</v>
      </c>
      <c r="N9" s="201"/>
      <c r="O9" s="201"/>
      <c r="P9" s="200" t="n">
        <v>142126</v>
      </c>
      <c r="Q9" s="201"/>
      <c r="R9" s="201"/>
      <c r="S9" s="200" t="n">
        <v>142949</v>
      </c>
      <c r="T9" s="201"/>
      <c r="U9" s="201"/>
      <c r="V9" s="200" t="n">
        <v>-823</v>
      </c>
      <c r="W9" s="201"/>
      <c r="X9" s="201"/>
      <c r="Y9" s="200" t="n">
        <v>25421</v>
      </c>
      <c r="Z9" s="201"/>
      <c r="AA9" s="201"/>
      <c r="AB9" s="200" t="n">
        <v>25752</v>
      </c>
      <c r="AC9" s="201"/>
      <c r="AD9" s="201"/>
      <c r="AE9" s="200" t="n">
        <v>-331</v>
      </c>
      <c r="AF9" s="201"/>
    </row>
    <row r="10" customFormat="false" ht="20.2" hidden="false" customHeight="true" outlineLevel="0" collapsed="false">
      <c r="A10" s="203" t="s">
        <v>19</v>
      </c>
      <c r="B10" s="199"/>
      <c r="C10" s="200" t="n">
        <v>2873737</v>
      </c>
      <c r="D10" s="201"/>
      <c r="E10" s="201"/>
      <c r="F10" s="200" t="n">
        <v>1389201</v>
      </c>
      <c r="G10" s="201"/>
      <c r="H10" s="201"/>
      <c r="I10" s="200" t="n">
        <v>1484536</v>
      </c>
      <c r="J10" s="201"/>
      <c r="K10" s="200" t="n">
        <v>1169753</v>
      </c>
      <c r="L10" s="202"/>
      <c r="M10" s="200" t="n">
        <v>-1751</v>
      </c>
      <c r="N10" s="201"/>
      <c r="O10" s="201"/>
      <c r="P10" s="200" t="n">
        <v>136872</v>
      </c>
      <c r="Q10" s="201" t="s">
        <v>20</v>
      </c>
      <c r="R10" s="201"/>
      <c r="S10" s="200" t="n">
        <v>138842</v>
      </c>
      <c r="T10" s="201"/>
      <c r="U10" s="201"/>
      <c r="V10" s="200" t="n">
        <v>-1970</v>
      </c>
      <c r="W10" s="201"/>
      <c r="X10" s="201"/>
      <c r="Y10" s="200" t="n">
        <v>25983</v>
      </c>
      <c r="Z10" s="201"/>
      <c r="AA10" s="201"/>
      <c r="AB10" s="200" t="n">
        <v>25764</v>
      </c>
      <c r="AC10" s="201"/>
      <c r="AD10" s="201"/>
      <c r="AE10" s="200" t="n">
        <v>219</v>
      </c>
      <c r="AF10" s="201"/>
    </row>
    <row r="11" customFormat="false" ht="20.2" hidden="false" customHeight="true" outlineLevel="0" collapsed="false">
      <c r="A11" s="203" t="s">
        <v>21</v>
      </c>
      <c r="B11" s="199"/>
      <c r="C11" s="200" t="n">
        <v>2870037</v>
      </c>
      <c r="D11" s="201" t="n">
        <v>1384592</v>
      </c>
      <c r="E11" s="201" t="n">
        <v>1480453</v>
      </c>
      <c r="F11" s="200" t="n">
        <v>1387831</v>
      </c>
      <c r="G11" s="201" t="n">
        <v>-7429</v>
      </c>
      <c r="H11" s="201" t="n">
        <v>23029</v>
      </c>
      <c r="I11" s="200" t="n">
        <v>1482206</v>
      </c>
      <c r="J11" s="201" t="n">
        <v>-7220</v>
      </c>
      <c r="K11" s="200" t="n">
        <v>1179731</v>
      </c>
      <c r="L11" s="202" t="n">
        <v>2322</v>
      </c>
      <c r="M11" s="200" t="n">
        <v>-3700</v>
      </c>
      <c r="N11" s="201"/>
      <c r="O11" s="201"/>
      <c r="P11" s="200" t="n">
        <v>133842</v>
      </c>
      <c r="Q11" s="201" t="s">
        <v>20</v>
      </c>
      <c r="R11" s="201"/>
      <c r="S11" s="200" t="n">
        <v>136117</v>
      </c>
      <c r="T11" s="201"/>
      <c r="U11" s="201"/>
      <c r="V11" s="200" t="n">
        <v>-2275</v>
      </c>
      <c r="W11" s="201"/>
      <c r="X11" s="201"/>
      <c r="Y11" s="39" t="n">
        <v>26057</v>
      </c>
      <c r="Z11" s="201"/>
      <c r="AA11" s="201"/>
      <c r="AB11" s="39" t="n">
        <v>27482</v>
      </c>
      <c r="AC11" s="204" t="s">
        <v>22</v>
      </c>
      <c r="AD11" s="201"/>
      <c r="AE11" s="39" t="n">
        <v>-1425</v>
      </c>
      <c r="AF11" s="201"/>
    </row>
    <row r="12" customFormat="false" ht="20.2" hidden="false" customHeight="true" outlineLevel="0" collapsed="false">
      <c r="A12" s="203" t="s">
        <v>23</v>
      </c>
      <c r="B12" s="199"/>
      <c r="C12" s="200" t="n">
        <v>2866571</v>
      </c>
      <c r="D12" s="201" t="n">
        <v>1384592</v>
      </c>
      <c r="E12" s="201" t="n">
        <v>1480453</v>
      </c>
      <c r="F12" s="200" t="n">
        <v>1385880</v>
      </c>
      <c r="G12" s="201" t="n">
        <v>-7429</v>
      </c>
      <c r="H12" s="201" t="n">
        <v>23029</v>
      </c>
      <c r="I12" s="200" t="n">
        <v>1480691</v>
      </c>
      <c r="J12" s="201" t="n">
        <v>-7220</v>
      </c>
      <c r="K12" s="200" t="n">
        <v>1187707</v>
      </c>
      <c r="L12" s="202" t="n">
        <v>2322</v>
      </c>
      <c r="M12" s="200" t="n">
        <v>-3466</v>
      </c>
      <c r="N12" s="201"/>
      <c r="O12" s="201"/>
      <c r="P12" s="200" t="n">
        <v>128614</v>
      </c>
      <c r="Q12" s="201" t="s">
        <v>20</v>
      </c>
      <c r="R12" s="201"/>
      <c r="S12" s="200" t="n">
        <v>131031</v>
      </c>
      <c r="T12" s="201"/>
      <c r="U12" s="201"/>
      <c r="V12" s="39" t="n">
        <v>-2417</v>
      </c>
      <c r="W12" s="201"/>
      <c r="X12" s="201"/>
      <c r="Y12" s="39" t="n">
        <v>26111</v>
      </c>
      <c r="Z12" s="201"/>
      <c r="AA12" s="201"/>
      <c r="AB12" s="39" t="n">
        <v>27160</v>
      </c>
      <c r="AC12" s="204" t="s">
        <v>22</v>
      </c>
      <c r="AD12" s="201"/>
      <c r="AE12" s="39" t="n">
        <v>-1049</v>
      </c>
      <c r="AF12" s="201"/>
    </row>
    <row r="13" customFormat="false" ht="20.2" hidden="false" customHeight="true" outlineLevel="0" collapsed="false">
      <c r="A13" s="203"/>
      <c r="B13" s="199" t="s">
        <v>24</v>
      </c>
      <c r="C13" s="200" t="n">
        <v>31487</v>
      </c>
      <c r="D13" s="201" t="s">
        <v>25</v>
      </c>
      <c r="E13" s="201" t="s">
        <v>24</v>
      </c>
      <c r="F13" s="200" t="n">
        <v>15734</v>
      </c>
      <c r="G13" s="201" t="s">
        <v>25</v>
      </c>
      <c r="H13" s="201" t="s">
        <v>24</v>
      </c>
      <c r="I13" s="200" t="n">
        <v>15753</v>
      </c>
      <c r="J13" s="201" t="s">
        <v>25</v>
      </c>
      <c r="K13" s="205" t="s">
        <v>26</v>
      </c>
      <c r="L13" s="202" t="s">
        <v>24</v>
      </c>
      <c r="M13" s="200" t="n">
        <v>-212</v>
      </c>
      <c r="N13" s="201" t="s">
        <v>25</v>
      </c>
      <c r="O13" s="201" t="s">
        <v>24</v>
      </c>
      <c r="P13" s="200" t="n">
        <v>11408</v>
      </c>
      <c r="Q13" s="201" t="s">
        <v>25</v>
      </c>
      <c r="R13" s="201" t="s">
        <v>24</v>
      </c>
      <c r="S13" s="200" t="n">
        <v>11705</v>
      </c>
      <c r="T13" s="201" t="s">
        <v>25</v>
      </c>
      <c r="U13" s="201" t="s">
        <v>24</v>
      </c>
      <c r="V13" s="39" t="n">
        <v>-297</v>
      </c>
      <c r="W13" s="201" t="s">
        <v>25</v>
      </c>
      <c r="X13" s="201" t="s">
        <v>24</v>
      </c>
      <c r="Y13" s="39" t="n">
        <v>233</v>
      </c>
      <c r="Z13" s="201" t="s">
        <v>25</v>
      </c>
      <c r="AA13" s="201" t="s">
        <v>24</v>
      </c>
      <c r="AB13" s="39" t="n">
        <v>148</v>
      </c>
      <c r="AC13" s="201" t="s">
        <v>25</v>
      </c>
      <c r="AD13" s="201" t="s">
        <v>24</v>
      </c>
      <c r="AE13" s="39" t="n">
        <v>85</v>
      </c>
      <c r="AF13" s="201" t="s">
        <v>25</v>
      </c>
    </row>
    <row r="14" customFormat="false" ht="20.2" hidden="false" customHeight="true" outlineLevel="0" collapsed="false">
      <c r="A14" s="203" t="s">
        <v>27</v>
      </c>
      <c r="B14" s="199"/>
      <c r="C14" s="200" t="n">
        <v>2862259</v>
      </c>
      <c r="D14" s="201" t="n">
        <v>1384592</v>
      </c>
      <c r="E14" s="201" t="n">
        <v>1480453</v>
      </c>
      <c r="F14" s="200" t="n">
        <v>1383350</v>
      </c>
      <c r="G14" s="201" t="n">
        <v>-7429</v>
      </c>
      <c r="H14" s="201" t="n">
        <v>23029</v>
      </c>
      <c r="I14" s="200" t="n">
        <v>1478909</v>
      </c>
      <c r="J14" s="201" t="n">
        <v>-7220</v>
      </c>
      <c r="K14" s="200" t="n">
        <v>1195052</v>
      </c>
      <c r="L14" s="202" t="n">
        <v>2322</v>
      </c>
      <c r="M14" s="200" t="n">
        <v>-4312</v>
      </c>
      <c r="N14" s="201"/>
      <c r="O14" s="201"/>
      <c r="P14" s="200" t="n">
        <v>121409</v>
      </c>
      <c r="Q14" s="201" t="s">
        <v>20</v>
      </c>
      <c r="R14" s="201"/>
      <c r="S14" s="200" t="n">
        <v>124206</v>
      </c>
      <c r="T14" s="201"/>
      <c r="U14" s="201"/>
      <c r="V14" s="39" t="n">
        <v>-2797</v>
      </c>
      <c r="W14" s="201"/>
      <c r="X14" s="201"/>
      <c r="Y14" s="39" t="n">
        <v>25793</v>
      </c>
      <c r="Z14" s="201"/>
      <c r="AA14" s="201"/>
      <c r="AB14" s="39" t="n">
        <v>27308</v>
      </c>
      <c r="AC14" s="201"/>
      <c r="AD14" s="201"/>
      <c r="AE14" s="39" t="n">
        <v>-1515</v>
      </c>
      <c r="AF14" s="201"/>
    </row>
    <row r="15" customFormat="false" ht="20.2" hidden="false" customHeight="true" outlineLevel="0" collapsed="false">
      <c r="A15" s="206"/>
      <c r="B15" s="207" t="s">
        <v>24</v>
      </c>
      <c r="C15" s="208" t="n">
        <v>30311</v>
      </c>
      <c r="D15" s="208" t="s">
        <v>25</v>
      </c>
      <c r="E15" s="208" t="s">
        <v>24</v>
      </c>
      <c r="F15" s="208" t="n">
        <v>14753</v>
      </c>
      <c r="G15" s="208" t="s">
        <v>25</v>
      </c>
      <c r="H15" s="208" t="s">
        <v>24</v>
      </c>
      <c r="I15" s="208" t="n">
        <v>15558</v>
      </c>
      <c r="J15" s="208" t="s">
        <v>25</v>
      </c>
      <c r="K15" s="209" t="s">
        <v>26</v>
      </c>
      <c r="L15" s="210" t="s">
        <v>24</v>
      </c>
      <c r="M15" s="208" t="n">
        <v>-1176</v>
      </c>
      <c r="N15" s="211" t="s">
        <v>25</v>
      </c>
      <c r="O15" s="211" t="s">
        <v>24</v>
      </c>
      <c r="P15" s="212" t="n">
        <v>9546</v>
      </c>
      <c r="Q15" s="211" t="s">
        <v>25</v>
      </c>
      <c r="R15" s="211" t="s">
        <v>24</v>
      </c>
      <c r="S15" s="212" t="n">
        <v>10799</v>
      </c>
      <c r="T15" s="211" t="s">
        <v>25</v>
      </c>
      <c r="U15" s="211" t="s">
        <v>24</v>
      </c>
      <c r="V15" s="212" t="n">
        <v>-1253</v>
      </c>
      <c r="W15" s="211" t="s">
        <v>25</v>
      </c>
      <c r="X15" s="211" t="s">
        <v>24</v>
      </c>
      <c r="Y15" s="212" t="n">
        <v>209</v>
      </c>
      <c r="Z15" s="211" t="s">
        <v>25</v>
      </c>
      <c r="AA15" s="211" t="s">
        <v>24</v>
      </c>
      <c r="AB15" s="212" t="n">
        <v>132</v>
      </c>
      <c r="AC15" s="211" t="s">
        <v>25</v>
      </c>
      <c r="AD15" s="211" t="s">
        <v>24</v>
      </c>
      <c r="AE15" s="212" t="n">
        <v>77</v>
      </c>
      <c r="AF15" s="211" t="s">
        <v>25</v>
      </c>
    </row>
    <row r="16" customFormat="false" ht="20.2" hidden="false" customHeight="true" outlineLevel="0" collapsed="false">
      <c r="A16" s="213" t="s">
        <v>55</v>
      </c>
      <c r="B16" s="214"/>
      <c r="C16" s="39" t="n">
        <v>2866880</v>
      </c>
      <c r="D16" s="51" t="n">
        <v>1384592</v>
      </c>
      <c r="E16" s="215" t="n">
        <v>1480453</v>
      </c>
      <c r="F16" s="39" t="n">
        <v>1386026</v>
      </c>
      <c r="G16" s="51" t="n">
        <v>-7429</v>
      </c>
      <c r="H16" s="215" t="n">
        <v>23029</v>
      </c>
      <c r="I16" s="39" t="n">
        <v>1480854</v>
      </c>
      <c r="J16" s="51" t="n">
        <v>-7220</v>
      </c>
      <c r="K16" s="39" t="n">
        <v>1188435</v>
      </c>
      <c r="L16" s="216" t="n">
        <v>2322</v>
      </c>
      <c r="M16" s="39" t="n">
        <v>-324</v>
      </c>
      <c r="N16" s="51"/>
      <c r="O16" s="215"/>
      <c r="P16" s="39" t="n">
        <v>7422</v>
      </c>
      <c r="Q16" s="51" t="s">
        <v>20</v>
      </c>
      <c r="R16" s="215"/>
      <c r="S16" s="39" t="n">
        <v>7538</v>
      </c>
      <c r="T16" s="51"/>
      <c r="U16" s="215"/>
      <c r="V16" s="39" t="n">
        <v>-116</v>
      </c>
      <c r="W16" s="51"/>
      <c r="X16" s="215"/>
      <c r="Y16" s="39" t="n">
        <v>2168</v>
      </c>
      <c r="Z16" s="51"/>
      <c r="AA16" s="215"/>
      <c r="AB16" s="39" t="n">
        <v>2376</v>
      </c>
      <c r="AC16" s="54" t="s">
        <v>22</v>
      </c>
      <c r="AD16" s="215"/>
      <c r="AE16" s="39" t="n">
        <v>-208</v>
      </c>
      <c r="AF16" s="51"/>
    </row>
    <row r="17" customFormat="false" ht="20.2" hidden="false" customHeight="true" outlineLevel="0" collapsed="false">
      <c r="A17" s="217" t="s">
        <v>54</v>
      </c>
      <c r="B17" s="199" t="s">
        <v>24</v>
      </c>
      <c r="C17" s="218" t="n">
        <v>31600</v>
      </c>
      <c r="D17" s="218" t="s">
        <v>25</v>
      </c>
      <c r="E17" s="218" t="s">
        <v>24</v>
      </c>
      <c r="F17" s="218" t="n">
        <v>15639</v>
      </c>
      <c r="G17" s="218" t="s">
        <v>25</v>
      </c>
      <c r="H17" s="218" t="s">
        <v>24</v>
      </c>
      <c r="I17" s="218" t="n">
        <v>15961</v>
      </c>
      <c r="J17" s="218" t="s">
        <v>25</v>
      </c>
      <c r="K17" s="219" t="s">
        <v>26</v>
      </c>
      <c r="L17" s="202" t="s">
        <v>24</v>
      </c>
      <c r="M17" s="39" t="n">
        <v>-263</v>
      </c>
      <c r="N17" s="201" t="s">
        <v>25</v>
      </c>
      <c r="O17" s="201" t="s">
        <v>24</v>
      </c>
      <c r="P17" s="200" t="n">
        <v>707</v>
      </c>
      <c r="Q17" s="201" t="s">
        <v>25</v>
      </c>
      <c r="R17" s="201" t="s">
        <v>24</v>
      </c>
      <c r="S17" s="200" t="n">
        <v>979</v>
      </c>
      <c r="T17" s="201" t="s">
        <v>25</v>
      </c>
      <c r="U17" s="201" t="s">
        <v>24</v>
      </c>
      <c r="V17" s="200" t="n">
        <v>-272</v>
      </c>
      <c r="W17" s="201" t="s">
        <v>25</v>
      </c>
      <c r="X17" s="201" t="s">
        <v>24</v>
      </c>
      <c r="Y17" s="200" t="n">
        <v>21</v>
      </c>
      <c r="Z17" s="201" t="s">
        <v>25</v>
      </c>
      <c r="AA17" s="201" t="s">
        <v>24</v>
      </c>
      <c r="AB17" s="200" t="n">
        <v>12</v>
      </c>
      <c r="AC17" s="201" t="s">
        <v>25</v>
      </c>
      <c r="AD17" s="201" t="s">
        <v>24</v>
      </c>
      <c r="AE17" s="200" t="n">
        <v>9</v>
      </c>
      <c r="AF17" s="201" t="s">
        <v>25</v>
      </c>
    </row>
    <row r="18" customFormat="false" ht="20.2" hidden="false" customHeight="true" outlineLevel="0" collapsed="false">
      <c r="A18" s="213" t="s">
        <v>31</v>
      </c>
      <c r="B18" s="214"/>
      <c r="C18" s="39" t="n">
        <v>2866527</v>
      </c>
      <c r="D18" s="51" t="n">
        <v>1384592</v>
      </c>
      <c r="E18" s="215" t="n">
        <v>1480453</v>
      </c>
      <c r="F18" s="39" t="n">
        <v>1385763</v>
      </c>
      <c r="G18" s="51" t="n">
        <v>-7429</v>
      </c>
      <c r="H18" s="215" t="n">
        <v>23029</v>
      </c>
      <c r="I18" s="39" t="n">
        <v>1480764</v>
      </c>
      <c r="J18" s="51" t="n">
        <v>-7220</v>
      </c>
      <c r="K18" s="39" t="n">
        <v>1188248</v>
      </c>
      <c r="L18" s="216" t="n">
        <v>2322</v>
      </c>
      <c r="M18" s="39" t="n">
        <v>-353</v>
      </c>
      <c r="N18" s="51"/>
      <c r="O18" s="215"/>
      <c r="P18" s="39" t="n">
        <v>7108</v>
      </c>
      <c r="Q18" s="51" t="s">
        <v>20</v>
      </c>
      <c r="R18" s="215"/>
      <c r="S18" s="39" t="n">
        <v>7281</v>
      </c>
      <c r="T18" s="51"/>
      <c r="U18" s="215"/>
      <c r="V18" s="39" t="n">
        <v>-173</v>
      </c>
      <c r="W18" s="51"/>
      <c r="X18" s="215"/>
      <c r="Y18" s="39" t="n">
        <v>2074</v>
      </c>
      <c r="Z18" s="51"/>
      <c r="AA18" s="215"/>
      <c r="AB18" s="39" t="n">
        <v>2254</v>
      </c>
      <c r="AC18" s="54" t="s">
        <v>22</v>
      </c>
      <c r="AD18" s="215"/>
      <c r="AE18" s="39" t="n">
        <v>-180</v>
      </c>
      <c r="AF18" s="51"/>
    </row>
    <row r="19" customFormat="false" ht="20.2" hidden="false" customHeight="true" outlineLevel="0" collapsed="false">
      <c r="A19" s="213" t="s">
        <v>32</v>
      </c>
      <c r="B19" s="220"/>
      <c r="C19" s="39" t="n">
        <v>2865479</v>
      </c>
      <c r="D19" s="51" t="n">
        <v>1384592</v>
      </c>
      <c r="E19" s="215" t="n">
        <v>1480453</v>
      </c>
      <c r="F19" s="39" t="n">
        <v>1385218</v>
      </c>
      <c r="G19" s="51" t="n">
        <v>-7429</v>
      </c>
      <c r="H19" s="215" t="n">
        <v>23029</v>
      </c>
      <c r="I19" s="39" t="n">
        <v>1480261</v>
      </c>
      <c r="J19" s="51" t="n">
        <v>-7220</v>
      </c>
      <c r="K19" s="39" t="n">
        <v>1188248</v>
      </c>
      <c r="L19" s="216" t="n">
        <v>2322</v>
      </c>
      <c r="M19" s="39" t="n">
        <v>-1048</v>
      </c>
      <c r="N19" s="51"/>
      <c r="O19" s="215"/>
      <c r="P19" s="39" t="n">
        <v>7004</v>
      </c>
      <c r="Q19" s="51" t="s">
        <v>20</v>
      </c>
      <c r="R19" s="215"/>
      <c r="S19" s="39" t="n">
        <v>7525</v>
      </c>
      <c r="T19" s="51"/>
      <c r="U19" s="215"/>
      <c r="V19" s="39" t="n">
        <v>-521</v>
      </c>
      <c r="W19" s="51"/>
      <c r="X19" s="215"/>
      <c r="Y19" s="39" t="n">
        <v>2173</v>
      </c>
      <c r="Z19" s="51"/>
      <c r="AA19" s="215"/>
      <c r="AB19" s="39" t="n">
        <v>2700</v>
      </c>
      <c r="AC19" s="54" t="s">
        <v>22</v>
      </c>
      <c r="AD19" s="215"/>
      <c r="AE19" s="39" t="n">
        <v>-527</v>
      </c>
      <c r="AF19" s="59"/>
    </row>
    <row r="20" customFormat="false" ht="20.2" hidden="false" customHeight="true" outlineLevel="0" collapsed="false">
      <c r="A20" s="213" t="s">
        <v>33</v>
      </c>
      <c r="B20" s="220"/>
      <c r="C20" s="39" t="n">
        <v>2864964</v>
      </c>
      <c r="D20" s="51" t="n">
        <v>1384592</v>
      </c>
      <c r="E20" s="215" t="n">
        <v>1480453</v>
      </c>
      <c r="F20" s="39" t="n">
        <v>1384979</v>
      </c>
      <c r="G20" s="51" t="n">
        <v>-7429</v>
      </c>
      <c r="H20" s="215" t="n">
        <v>23029</v>
      </c>
      <c r="I20" s="39" t="n">
        <v>1479985</v>
      </c>
      <c r="J20" s="51" t="n">
        <v>-7220</v>
      </c>
      <c r="K20" s="39" t="n">
        <v>1188365</v>
      </c>
      <c r="L20" s="216" t="n">
        <v>2322</v>
      </c>
      <c r="M20" s="39" t="n">
        <v>-515</v>
      </c>
      <c r="N20" s="51"/>
      <c r="O20" s="215"/>
      <c r="P20" s="39" t="n">
        <v>8036</v>
      </c>
      <c r="Q20" s="51" t="s">
        <v>20</v>
      </c>
      <c r="R20" s="215"/>
      <c r="S20" s="39" t="n">
        <v>8374</v>
      </c>
      <c r="T20" s="51"/>
      <c r="U20" s="215"/>
      <c r="V20" s="39" t="n">
        <v>-338</v>
      </c>
      <c r="W20" s="51"/>
      <c r="X20" s="215"/>
      <c r="Y20" s="39" t="n">
        <v>2020</v>
      </c>
      <c r="Z20" s="51"/>
      <c r="AA20" s="215"/>
      <c r="AB20" s="39" t="n">
        <v>2197</v>
      </c>
      <c r="AC20" s="54" t="s">
        <v>22</v>
      </c>
      <c r="AD20" s="215"/>
      <c r="AE20" s="39" t="n">
        <v>-177</v>
      </c>
      <c r="AF20" s="51"/>
    </row>
    <row r="21" s="221" customFormat="true" ht="20.2" hidden="false" customHeight="true" outlineLevel="0" collapsed="false">
      <c r="A21" s="213" t="s">
        <v>34</v>
      </c>
      <c r="B21" s="220"/>
      <c r="C21" s="39" t="n">
        <v>2858002</v>
      </c>
      <c r="D21" s="51" t="n">
        <v>1384592</v>
      </c>
      <c r="E21" s="215" t="n">
        <v>1480453</v>
      </c>
      <c r="F21" s="39" t="n">
        <v>1380777</v>
      </c>
      <c r="G21" s="51" t="n">
        <v>-7429</v>
      </c>
      <c r="H21" s="215" t="n">
        <v>23029</v>
      </c>
      <c r="I21" s="39" t="n">
        <v>1477225</v>
      </c>
      <c r="J21" s="51" t="n">
        <v>-7220</v>
      </c>
      <c r="K21" s="39" t="n">
        <v>1187890</v>
      </c>
      <c r="L21" s="216" t="n">
        <v>2322</v>
      </c>
      <c r="M21" s="39" t="n">
        <v>-6962</v>
      </c>
      <c r="N21" s="51"/>
      <c r="O21" s="215"/>
      <c r="P21" s="39" t="n">
        <v>21652</v>
      </c>
      <c r="Q21" s="51" t="s">
        <v>20</v>
      </c>
      <c r="R21" s="215"/>
      <c r="S21" s="39" t="n">
        <v>28389</v>
      </c>
      <c r="T21" s="51"/>
      <c r="U21" s="215"/>
      <c r="V21" s="39" t="n">
        <v>-6737</v>
      </c>
      <c r="W21" s="51"/>
      <c r="X21" s="215"/>
      <c r="Y21" s="39" t="n">
        <v>2299</v>
      </c>
      <c r="Z21" s="51"/>
      <c r="AA21" s="215"/>
      <c r="AB21" s="39" t="n">
        <v>2524</v>
      </c>
      <c r="AC21" s="54" t="s">
        <v>22</v>
      </c>
      <c r="AD21" s="215"/>
      <c r="AE21" s="39" t="n">
        <v>-225</v>
      </c>
      <c r="AF21" s="51"/>
      <c r="AG21" s="221" t="s">
        <v>20</v>
      </c>
    </row>
    <row r="22" s="222" customFormat="true" ht="20.2" hidden="false" customHeight="true" outlineLevel="0" collapsed="false">
      <c r="A22" s="213" t="s">
        <v>35</v>
      </c>
      <c r="B22" s="220"/>
      <c r="C22" s="39" t="n">
        <v>2863915</v>
      </c>
      <c r="D22" s="51" t="n">
        <v>1384592</v>
      </c>
      <c r="E22" s="215" t="n">
        <v>1480453</v>
      </c>
      <c r="F22" s="39" t="n">
        <v>1384403</v>
      </c>
      <c r="G22" s="51" t="n">
        <v>-7429</v>
      </c>
      <c r="H22" s="215" t="n">
        <v>23029</v>
      </c>
      <c r="I22" s="39" t="n">
        <v>1479512</v>
      </c>
      <c r="J22" s="51" t="n">
        <v>-7220</v>
      </c>
      <c r="K22" s="39" t="n">
        <v>1193257</v>
      </c>
      <c r="L22" s="216" t="n">
        <v>2322</v>
      </c>
      <c r="M22" s="39" t="n">
        <v>5913</v>
      </c>
      <c r="N22" s="51"/>
      <c r="O22" s="215"/>
      <c r="P22" s="39" t="n">
        <v>19547</v>
      </c>
      <c r="Q22" s="51" t="s">
        <v>20</v>
      </c>
      <c r="R22" s="215"/>
      <c r="S22" s="39" t="n">
        <v>13502</v>
      </c>
      <c r="T22" s="51"/>
      <c r="U22" s="215"/>
      <c r="V22" s="39" t="n">
        <v>6045</v>
      </c>
      <c r="W22" s="51"/>
      <c r="X22" s="215"/>
      <c r="Y22" s="39" t="n">
        <v>2142</v>
      </c>
      <c r="Z22" s="51"/>
      <c r="AA22" s="215"/>
      <c r="AB22" s="39" t="n">
        <v>2274</v>
      </c>
      <c r="AC22" s="54" t="s">
        <v>22</v>
      </c>
      <c r="AD22" s="215"/>
      <c r="AE22" s="39" t="n">
        <v>-132</v>
      </c>
      <c r="AF22" s="51"/>
    </row>
    <row r="23" s="221" customFormat="true" ht="20.2" hidden="false" customHeight="true" outlineLevel="0" collapsed="false">
      <c r="A23" s="213" t="s">
        <v>36</v>
      </c>
      <c r="B23" s="220"/>
      <c r="C23" s="39" t="n">
        <v>2863652</v>
      </c>
      <c r="D23" s="51" t="n">
        <v>1384592</v>
      </c>
      <c r="E23" s="215" t="n">
        <v>1480453</v>
      </c>
      <c r="F23" s="39" t="n">
        <v>1384262</v>
      </c>
      <c r="G23" s="51" t="n">
        <v>-7429</v>
      </c>
      <c r="H23" s="215" t="n">
        <v>23029</v>
      </c>
      <c r="I23" s="39" t="n">
        <v>1479390</v>
      </c>
      <c r="J23" s="51" t="n">
        <v>-7220</v>
      </c>
      <c r="K23" s="39" t="n">
        <v>1193643</v>
      </c>
      <c r="L23" s="216" t="n">
        <v>2322</v>
      </c>
      <c r="M23" s="39" t="n">
        <v>-263</v>
      </c>
      <c r="N23" s="51"/>
      <c r="O23" s="215"/>
      <c r="P23" s="39" t="n">
        <v>7847</v>
      </c>
      <c r="Q23" s="51" t="s">
        <v>20</v>
      </c>
      <c r="R23" s="215"/>
      <c r="S23" s="39" t="n">
        <v>7758</v>
      </c>
      <c r="T23" s="51"/>
      <c r="U23" s="215"/>
      <c r="V23" s="39" t="n">
        <v>89</v>
      </c>
      <c r="W23" s="51"/>
      <c r="X23" s="215"/>
      <c r="Y23" s="39" t="n">
        <v>1983</v>
      </c>
      <c r="Z23" s="51"/>
      <c r="AA23" s="215"/>
      <c r="AB23" s="39" t="n">
        <v>2335</v>
      </c>
      <c r="AC23" s="54" t="s">
        <v>22</v>
      </c>
      <c r="AD23" s="215"/>
      <c r="AE23" s="39" t="n">
        <v>-352</v>
      </c>
      <c r="AF23" s="51"/>
    </row>
    <row r="24" customFormat="false" ht="20.2" hidden="false" customHeight="true" outlineLevel="0" collapsed="false">
      <c r="A24" s="213" t="s">
        <v>37</v>
      </c>
      <c r="B24" s="220"/>
      <c r="C24" s="39" t="n">
        <v>2863227</v>
      </c>
      <c r="D24" s="51" t="n">
        <v>1384592</v>
      </c>
      <c r="E24" s="215" t="n">
        <v>1480453</v>
      </c>
      <c r="F24" s="39" t="n">
        <v>1384001</v>
      </c>
      <c r="G24" s="51" t="n">
        <v>-7429</v>
      </c>
      <c r="H24" s="215" t="n">
        <v>23029</v>
      </c>
      <c r="I24" s="39" t="n">
        <v>1479226</v>
      </c>
      <c r="J24" s="51" t="n">
        <v>-7220</v>
      </c>
      <c r="K24" s="39" t="n">
        <v>1194173</v>
      </c>
      <c r="L24" s="216" t="n">
        <v>2322</v>
      </c>
      <c r="M24" s="39" t="n">
        <v>-425</v>
      </c>
      <c r="N24" s="51"/>
      <c r="O24" s="215"/>
      <c r="P24" s="39" t="n">
        <v>7957</v>
      </c>
      <c r="Q24" s="51" t="s">
        <v>20</v>
      </c>
      <c r="R24" s="215"/>
      <c r="S24" s="39" t="n">
        <v>8435</v>
      </c>
      <c r="T24" s="51"/>
      <c r="U24" s="215"/>
      <c r="V24" s="39" t="n">
        <v>-478</v>
      </c>
      <c r="W24" s="51"/>
      <c r="X24" s="215"/>
      <c r="Y24" s="39" t="n">
        <v>2143</v>
      </c>
      <c r="Z24" s="51"/>
      <c r="AA24" s="215"/>
      <c r="AB24" s="39" t="n">
        <v>2090</v>
      </c>
      <c r="AC24" s="54" t="s">
        <v>22</v>
      </c>
      <c r="AD24" s="215"/>
      <c r="AE24" s="39" t="n">
        <v>53</v>
      </c>
      <c r="AF24" s="51"/>
      <c r="AG24" s="166" t="s">
        <v>20</v>
      </c>
      <c r="AH24" s="166" t="s">
        <v>20</v>
      </c>
    </row>
    <row r="25" s="221" customFormat="true" ht="20.2" hidden="false" customHeight="true" outlineLevel="0" collapsed="false">
      <c r="A25" s="213" t="s">
        <v>38</v>
      </c>
      <c r="B25" s="220"/>
      <c r="C25" s="39" t="n">
        <v>2862943</v>
      </c>
      <c r="D25" s="51" t="n">
        <v>1384592</v>
      </c>
      <c r="E25" s="215" t="n">
        <v>1480453</v>
      </c>
      <c r="F25" s="39" t="n">
        <v>1383754</v>
      </c>
      <c r="G25" s="51" t="n">
        <v>-7429</v>
      </c>
      <c r="H25" s="215" t="n">
        <v>23029</v>
      </c>
      <c r="I25" s="39" t="n">
        <v>1479189</v>
      </c>
      <c r="J25" s="51" t="n">
        <v>-7220</v>
      </c>
      <c r="K25" s="39" t="n">
        <v>1194428</v>
      </c>
      <c r="L25" s="216" t="n">
        <v>2322</v>
      </c>
      <c r="M25" s="39" t="n">
        <v>-284</v>
      </c>
      <c r="N25" s="51"/>
      <c r="O25" s="215"/>
      <c r="P25" s="39" t="n">
        <v>8495</v>
      </c>
      <c r="Q25" s="51" t="s">
        <v>20</v>
      </c>
      <c r="R25" s="215"/>
      <c r="S25" s="39" t="n">
        <v>8918</v>
      </c>
      <c r="T25" s="51"/>
      <c r="U25" s="215"/>
      <c r="V25" s="39" t="n">
        <v>-423</v>
      </c>
      <c r="W25" s="51"/>
      <c r="X25" s="215"/>
      <c r="Y25" s="39" t="n">
        <v>2191</v>
      </c>
      <c r="Z25" s="51"/>
      <c r="AA25" s="215"/>
      <c r="AB25" s="39" t="n">
        <v>2052</v>
      </c>
      <c r="AC25" s="54" t="s">
        <v>22</v>
      </c>
      <c r="AD25" s="215"/>
      <c r="AE25" s="39" t="n">
        <v>139</v>
      </c>
      <c r="AF25" s="51"/>
    </row>
    <row r="26" customFormat="false" ht="20.2" hidden="false" customHeight="true" outlineLevel="0" collapsed="false">
      <c r="A26" s="213" t="s">
        <v>39</v>
      </c>
      <c r="B26" s="220"/>
      <c r="C26" s="39" t="n">
        <v>2862656</v>
      </c>
      <c r="D26" s="51" t="n">
        <v>1384592</v>
      </c>
      <c r="E26" s="215" t="n">
        <v>1480453</v>
      </c>
      <c r="F26" s="39" t="n">
        <v>1383606</v>
      </c>
      <c r="G26" s="51" t="n">
        <v>-7429</v>
      </c>
      <c r="H26" s="215" t="n">
        <v>23029</v>
      </c>
      <c r="I26" s="39" t="n">
        <v>1479050</v>
      </c>
      <c r="J26" s="51" t="n">
        <v>-7220</v>
      </c>
      <c r="K26" s="39" t="n">
        <v>1194709</v>
      </c>
      <c r="L26" s="216" t="n">
        <v>2322</v>
      </c>
      <c r="M26" s="39" t="n">
        <v>-287</v>
      </c>
      <c r="N26" s="51"/>
      <c r="O26" s="215"/>
      <c r="P26" s="39" t="n">
        <v>8742</v>
      </c>
      <c r="Q26" s="51" t="s">
        <v>20</v>
      </c>
      <c r="R26" s="215"/>
      <c r="S26" s="39" t="n">
        <v>9118</v>
      </c>
      <c r="T26" s="51"/>
      <c r="U26" s="215"/>
      <c r="V26" s="39" t="n">
        <v>-376</v>
      </c>
      <c r="W26" s="51"/>
      <c r="X26" s="215"/>
      <c r="Y26" s="39" t="n">
        <v>2344</v>
      </c>
      <c r="Z26" s="51"/>
      <c r="AA26" s="215"/>
      <c r="AB26" s="39" t="n">
        <v>2255</v>
      </c>
      <c r="AC26" s="54" t="s">
        <v>22</v>
      </c>
      <c r="AD26" s="215"/>
      <c r="AE26" s="39" t="n">
        <v>89</v>
      </c>
      <c r="AF26" s="51"/>
      <c r="AH26" s="223" t="s">
        <v>22</v>
      </c>
    </row>
    <row r="27" customFormat="false" ht="20.2" hidden="false" customHeight="true" outlineLevel="0" collapsed="false">
      <c r="A27" s="213" t="s">
        <v>40</v>
      </c>
      <c r="B27" s="220"/>
      <c r="C27" s="39" t="n">
        <v>2862259</v>
      </c>
      <c r="D27" s="51" t="n">
        <v>1384592</v>
      </c>
      <c r="E27" s="215" t="n">
        <v>1480453</v>
      </c>
      <c r="F27" s="39" t="n">
        <v>1383350</v>
      </c>
      <c r="G27" s="51" t="n">
        <v>-7429</v>
      </c>
      <c r="H27" s="215" t="n">
        <v>23029</v>
      </c>
      <c r="I27" s="39" t="n">
        <v>1478909</v>
      </c>
      <c r="J27" s="51" t="n">
        <v>-7220</v>
      </c>
      <c r="K27" s="39" t="n">
        <v>1195052</v>
      </c>
      <c r="L27" s="216" t="n">
        <v>2322</v>
      </c>
      <c r="M27" s="39" t="n">
        <v>-397</v>
      </c>
      <c r="N27" s="51"/>
      <c r="O27" s="215"/>
      <c r="P27" s="39" t="n">
        <v>8302</v>
      </c>
      <c r="Q27" s="51" t="s">
        <v>20</v>
      </c>
      <c r="R27" s="215"/>
      <c r="S27" s="39" t="n">
        <v>8762</v>
      </c>
      <c r="T27" s="51"/>
      <c r="U27" s="215"/>
      <c r="V27" s="39" t="n">
        <v>-460</v>
      </c>
      <c r="W27" s="51"/>
      <c r="X27" s="215"/>
      <c r="Y27" s="39" t="n">
        <v>2185</v>
      </c>
      <c r="Z27" s="51"/>
      <c r="AA27" s="215"/>
      <c r="AB27" s="39" t="n">
        <v>2122</v>
      </c>
      <c r="AC27" s="54" t="s">
        <v>22</v>
      </c>
      <c r="AD27" s="215"/>
      <c r="AE27" s="39" t="n">
        <v>63</v>
      </c>
      <c r="AF27" s="51"/>
      <c r="AG27" s="224" t="s">
        <v>22</v>
      </c>
      <c r="AH27" s="224"/>
    </row>
    <row r="28" customFormat="false" ht="20.2" hidden="false" customHeight="true" outlineLevel="0" collapsed="false">
      <c r="A28" s="213" t="s">
        <v>29</v>
      </c>
      <c r="B28" s="220"/>
      <c r="C28" s="39" t="n">
        <v>2862510</v>
      </c>
      <c r="D28" s="51" t="n">
        <v>1384592</v>
      </c>
      <c r="E28" s="215" t="n">
        <v>1480453</v>
      </c>
      <c r="F28" s="39" t="n">
        <v>1383452</v>
      </c>
      <c r="G28" s="51" t="n">
        <v>-7429</v>
      </c>
      <c r="H28" s="215" t="n">
        <v>23029</v>
      </c>
      <c r="I28" s="39" t="n">
        <v>1479058</v>
      </c>
      <c r="J28" s="51" t="n">
        <v>-7220</v>
      </c>
      <c r="K28" s="39" t="n">
        <v>1195472</v>
      </c>
      <c r="L28" s="216" t="n">
        <v>2322</v>
      </c>
      <c r="M28" s="39" t="n">
        <v>251</v>
      </c>
      <c r="N28" s="51"/>
      <c r="O28" s="215"/>
      <c r="P28" s="39" t="n">
        <v>8705</v>
      </c>
      <c r="Q28" s="51" t="s">
        <v>20</v>
      </c>
      <c r="R28" s="215"/>
      <c r="S28" s="39" t="n">
        <v>8497</v>
      </c>
      <c r="T28" s="51"/>
      <c r="U28" s="215"/>
      <c r="V28" s="39" t="n">
        <v>208</v>
      </c>
      <c r="W28" s="51"/>
      <c r="X28" s="215"/>
      <c r="Y28" s="39" t="n">
        <v>2146</v>
      </c>
      <c r="Z28" s="51"/>
      <c r="AA28" s="215"/>
      <c r="AB28" s="39" t="n">
        <v>2103</v>
      </c>
      <c r="AC28" s="54" t="s">
        <v>22</v>
      </c>
      <c r="AD28" s="215"/>
      <c r="AE28" s="39" t="n">
        <v>43</v>
      </c>
      <c r="AF28" s="51"/>
      <c r="AG28" s="224" t="s">
        <v>22</v>
      </c>
      <c r="AH28" s="224" t="s">
        <v>22</v>
      </c>
    </row>
    <row r="29" customFormat="false" ht="20.2" hidden="false" customHeight="true" outlineLevel="0" collapsed="false">
      <c r="A29" s="225"/>
      <c r="B29" s="199" t="s">
        <v>24</v>
      </c>
      <c r="C29" s="218" t="n">
        <v>30293</v>
      </c>
      <c r="D29" s="218" t="s">
        <v>25</v>
      </c>
      <c r="E29" s="218" t="s">
        <v>24</v>
      </c>
      <c r="F29" s="218" t="n">
        <v>14662</v>
      </c>
      <c r="G29" s="218" t="s">
        <v>25</v>
      </c>
      <c r="H29" s="218" t="s">
        <v>24</v>
      </c>
      <c r="I29" s="218" t="n">
        <v>15631</v>
      </c>
      <c r="J29" s="218" t="s">
        <v>25</v>
      </c>
      <c r="K29" s="219" t="s">
        <v>26</v>
      </c>
      <c r="L29" s="202" t="s">
        <v>24</v>
      </c>
      <c r="M29" s="39" t="n">
        <v>-18</v>
      </c>
      <c r="N29" s="201" t="s">
        <v>25</v>
      </c>
      <c r="O29" s="201" t="s">
        <v>24</v>
      </c>
      <c r="P29" s="200" t="n">
        <v>1051</v>
      </c>
      <c r="Q29" s="201" t="s">
        <v>25</v>
      </c>
      <c r="R29" s="201" t="s">
        <v>24</v>
      </c>
      <c r="S29" s="200" t="n">
        <v>1078</v>
      </c>
      <c r="T29" s="201" t="s">
        <v>25</v>
      </c>
      <c r="U29" s="201" t="s">
        <v>24</v>
      </c>
      <c r="V29" s="200" t="n">
        <v>-27</v>
      </c>
      <c r="W29" s="201" t="s">
        <v>25</v>
      </c>
      <c r="X29" s="201" t="s">
        <v>24</v>
      </c>
      <c r="Y29" s="200" t="n">
        <v>16</v>
      </c>
      <c r="Z29" s="201" t="s">
        <v>25</v>
      </c>
      <c r="AA29" s="201" t="s">
        <v>24</v>
      </c>
      <c r="AB29" s="200" t="n">
        <v>7</v>
      </c>
      <c r="AC29" s="201" t="s">
        <v>25</v>
      </c>
      <c r="AD29" s="201" t="s">
        <v>24</v>
      </c>
      <c r="AE29" s="200" t="n">
        <v>9</v>
      </c>
      <c r="AF29" s="201" t="s">
        <v>25</v>
      </c>
      <c r="AG29" s="224" t="s">
        <v>22</v>
      </c>
      <c r="AH29" s="224" t="s">
        <v>22</v>
      </c>
    </row>
    <row r="30" customFormat="false" ht="20.2" hidden="false" customHeight="true" outlineLevel="0" collapsed="false">
      <c r="A30" s="225"/>
      <c r="B30" s="199"/>
      <c r="C30" s="200"/>
      <c r="D30" s="201"/>
      <c r="E30" s="201"/>
      <c r="F30" s="200"/>
      <c r="G30" s="201"/>
      <c r="H30" s="201"/>
      <c r="I30" s="205" t="s">
        <v>22</v>
      </c>
      <c r="J30" s="201"/>
      <c r="K30" s="200"/>
      <c r="L30" s="202"/>
      <c r="M30" s="200"/>
      <c r="N30" s="201"/>
      <c r="O30" s="201"/>
      <c r="P30" s="200"/>
      <c r="Q30" s="201"/>
      <c r="R30" s="201"/>
      <c r="S30" s="200"/>
      <c r="T30" s="201"/>
      <c r="U30" s="201"/>
      <c r="V30" s="200"/>
      <c r="W30" s="201"/>
      <c r="X30" s="201"/>
      <c r="Y30" s="200"/>
      <c r="Z30" s="201"/>
      <c r="AA30" s="201"/>
      <c r="AB30" s="200"/>
      <c r="AC30" s="201"/>
      <c r="AD30" s="201"/>
      <c r="AE30" s="64"/>
      <c r="AF30" s="201"/>
      <c r="AG30" s="224"/>
      <c r="AH30" s="224"/>
    </row>
    <row r="31" customFormat="false" ht="20.2" hidden="false" customHeight="true" outlineLevel="0" collapsed="false">
      <c r="A31" s="213" t="s">
        <v>30</v>
      </c>
      <c r="B31" s="220"/>
      <c r="C31" s="39" t="n">
        <v>2862585</v>
      </c>
      <c r="D31" s="51" t="n">
        <v>1384592</v>
      </c>
      <c r="E31" s="215" t="n">
        <v>1480453</v>
      </c>
      <c r="F31" s="39" t="n">
        <v>1383348</v>
      </c>
      <c r="G31" s="51" t="n">
        <v>-7429</v>
      </c>
      <c r="H31" s="215" t="n">
        <v>23029</v>
      </c>
      <c r="I31" s="39" t="n">
        <v>1479237</v>
      </c>
      <c r="J31" s="51" t="n">
        <v>-7220</v>
      </c>
      <c r="K31" s="39" t="n">
        <v>1195816</v>
      </c>
      <c r="L31" s="216" t="n">
        <v>2322</v>
      </c>
      <c r="M31" s="39" t="n">
        <v>75</v>
      </c>
      <c r="N31" s="51"/>
      <c r="O31" s="215"/>
      <c r="P31" s="39" t="n">
        <v>8031</v>
      </c>
      <c r="Q31" s="51" t="s">
        <v>20</v>
      </c>
      <c r="R31" s="215"/>
      <c r="S31" s="39" t="n">
        <v>7606</v>
      </c>
      <c r="T31" s="51"/>
      <c r="U31" s="215"/>
      <c r="V31" s="39" t="n">
        <v>425</v>
      </c>
      <c r="W31" s="51"/>
      <c r="X31" s="215"/>
      <c r="Y31" s="39" t="n">
        <v>2222</v>
      </c>
      <c r="Z31" s="51"/>
      <c r="AA31" s="215"/>
      <c r="AB31" s="39" t="n">
        <v>2572</v>
      </c>
      <c r="AC31" s="54" t="s">
        <v>22</v>
      </c>
      <c r="AD31" s="215"/>
      <c r="AE31" s="39" t="n">
        <v>-350</v>
      </c>
      <c r="AF31" s="51"/>
      <c r="AG31" s="226" t="s">
        <v>20</v>
      </c>
      <c r="AH31" s="226"/>
    </row>
    <row r="32" customFormat="false" ht="20.2" hidden="false" customHeight="true" outlineLevel="0" collapsed="false">
      <c r="A32" s="225"/>
      <c r="B32" s="199" t="s">
        <v>24</v>
      </c>
      <c r="C32" s="218" t="n">
        <v>30347</v>
      </c>
      <c r="D32" s="218" t="s">
        <v>25</v>
      </c>
      <c r="E32" s="218" t="s">
        <v>24</v>
      </c>
      <c r="F32" s="218" t="n">
        <v>14556</v>
      </c>
      <c r="G32" s="218" t="s">
        <v>25</v>
      </c>
      <c r="H32" s="218" t="s">
        <v>24</v>
      </c>
      <c r="I32" s="218" t="n">
        <v>15791</v>
      </c>
      <c r="J32" s="218" t="s">
        <v>25</v>
      </c>
      <c r="K32" s="219" t="s">
        <v>26</v>
      </c>
      <c r="L32" s="202" t="s">
        <v>24</v>
      </c>
      <c r="M32" s="39" t="n">
        <v>54</v>
      </c>
      <c r="N32" s="201" t="s">
        <v>25</v>
      </c>
      <c r="O32" s="201" t="s">
        <v>24</v>
      </c>
      <c r="P32" s="200" t="n">
        <v>923</v>
      </c>
      <c r="Q32" s="201" t="s">
        <v>25</v>
      </c>
      <c r="R32" s="201" t="s">
        <v>24</v>
      </c>
      <c r="S32" s="200" t="n">
        <v>874</v>
      </c>
      <c r="T32" s="201" t="s">
        <v>25</v>
      </c>
      <c r="U32" s="201" t="s">
        <v>24</v>
      </c>
      <c r="V32" s="200" t="n">
        <v>49</v>
      </c>
      <c r="W32" s="201" t="s">
        <v>25</v>
      </c>
      <c r="X32" s="201" t="s">
        <v>24</v>
      </c>
      <c r="Y32" s="200" t="n">
        <v>18</v>
      </c>
      <c r="Z32" s="201" t="s">
        <v>25</v>
      </c>
      <c r="AA32" s="201" t="s">
        <v>24</v>
      </c>
      <c r="AB32" s="200" t="n">
        <v>13</v>
      </c>
      <c r="AC32" s="201" t="s">
        <v>25</v>
      </c>
      <c r="AD32" s="201" t="s">
        <v>24</v>
      </c>
      <c r="AE32" s="200" t="n">
        <v>5</v>
      </c>
      <c r="AF32" s="201" t="s">
        <v>25</v>
      </c>
      <c r="AG32" s="226"/>
      <c r="AH32" s="226"/>
    </row>
    <row r="33" customFormat="false" ht="20.2" hidden="false" customHeight="true" outlineLevel="0" collapsed="false">
      <c r="A33" s="227" t="s">
        <v>41</v>
      </c>
      <c r="B33" s="228"/>
      <c r="C33" s="229" t="n">
        <v>0.002620078183124</v>
      </c>
      <c r="D33" s="201"/>
      <c r="E33" s="230"/>
      <c r="F33" s="229" t="n">
        <v>-0.007517427420689</v>
      </c>
      <c r="G33" s="201"/>
      <c r="H33" s="230"/>
      <c r="I33" s="229" t="n">
        <v>0.012102297543426</v>
      </c>
      <c r="J33" s="201"/>
      <c r="K33" s="229" t="n">
        <v>0.028775245258772</v>
      </c>
      <c r="L33" s="231"/>
      <c r="M33" s="205" t="s">
        <v>26</v>
      </c>
      <c r="N33" s="201"/>
      <c r="O33" s="230"/>
      <c r="P33" s="219" t="n">
        <v>-7.74267662263067</v>
      </c>
      <c r="Q33" s="201"/>
      <c r="R33" s="230"/>
      <c r="S33" s="219" t="n">
        <v>-10.486053901377</v>
      </c>
      <c r="T33" s="201"/>
      <c r="U33" s="230"/>
      <c r="V33" s="205" t="s">
        <v>26</v>
      </c>
      <c r="W33" s="201"/>
      <c r="X33" s="230"/>
      <c r="Y33" s="232" t="n">
        <v>3.54147250698975</v>
      </c>
      <c r="Z33" s="201"/>
      <c r="AA33" s="230"/>
      <c r="AB33" s="232" t="n">
        <v>22.301474084641</v>
      </c>
      <c r="AC33" s="201"/>
      <c r="AD33" s="230"/>
      <c r="AE33" s="205" t="s">
        <v>26</v>
      </c>
      <c r="AF33" s="201"/>
      <c r="AG33" s="72" t="s">
        <v>22</v>
      </c>
      <c r="AH33" s="73" t="s">
        <v>22</v>
      </c>
    </row>
    <row r="34" customFormat="false" ht="20.2" hidden="false" customHeight="true" outlineLevel="0" collapsed="false">
      <c r="A34" s="233" t="s">
        <v>42</v>
      </c>
      <c r="B34" s="207"/>
      <c r="C34" s="234" t="n">
        <v>-0.14981443241433</v>
      </c>
      <c r="D34" s="211" t="n">
        <v>0</v>
      </c>
      <c r="E34" s="211" t="n">
        <v>0</v>
      </c>
      <c r="F34" s="234" t="n">
        <v>-0.193214268707798</v>
      </c>
      <c r="G34" s="211" t="n">
        <v>0</v>
      </c>
      <c r="H34" s="211" t="n">
        <v>0</v>
      </c>
      <c r="I34" s="234" t="n">
        <v>-0.109193749012393</v>
      </c>
      <c r="J34" s="211" t="n">
        <v>0</v>
      </c>
      <c r="K34" s="234" t="n">
        <v>0.621068884709719</v>
      </c>
      <c r="L34" s="210"/>
      <c r="M34" s="235" t="s">
        <v>26</v>
      </c>
      <c r="N34" s="211"/>
      <c r="O34" s="211"/>
      <c r="P34" s="209" t="n">
        <v>8.20533548908651</v>
      </c>
      <c r="Q34" s="211" t="e">
        <f aca="false"/>
        <v>#VALUE!</v>
      </c>
      <c r="R34" s="211" t="e">
        <f aca="false"/>
        <v>#DIV/0!</v>
      </c>
      <c r="S34" s="209" t="n">
        <v>0.902096046696732</v>
      </c>
      <c r="T34" s="211" t="e">
        <f aca="false"/>
        <v>#DIV/0!</v>
      </c>
      <c r="U34" s="211" t="e">
        <f aca="false"/>
        <v>#DIV/0!</v>
      </c>
      <c r="V34" s="235" t="s">
        <v>26</v>
      </c>
      <c r="W34" s="211" t="e">
        <f aca="false"/>
        <v>#DIV/0!</v>
      </c>
      <c r="X34" s="211" t="e">
        <f aca="false"/>
        <v>#DIV/0!</v>
      </c>
      <c r="Y34" s="209" t="n">
        <v>2.49077490774907</v>
      </c>
      <c r="Z34" s="211" t="e">
        <f aca="false"/>
        <v>#DIV/0!</v>
      </c>
      <c r="AA34" s="211" t="e">
        <f aca="false"/>
        <v>#DIV/0!</v>
      </c>
      <c r="AB34" s="209" t="n">
        <v>8.24915824915824</v>
      </c>
      <c r="AC34" s="211"/>
      <c r="AD34" s="211"/>
      <c r="AE34" s="235" t="s">
        <v>26</v>
      </c>
      <c r="AF34" s="211"/>
      <c r="AG34" s="72"/>
      <c r="AH34" s="73"/>
    </row>
    <row r="35" s="221" customFormat="true" ht="20.2" hidden="false" customHeight="true" outlineLevel="0" collapsed="false">
      <c r="A35" s="236" t="s">
        <v>43</v>
      </c>
      <c r="B35" s="237"/>
      <c r="C35" s="219"/>
      <c r="D35" s="219"/>
      <c r="E35" s="219"/>
      <c r="F35" s="219"/>
      <c r="G35" s="219"/>
      <c r="H35" s="219"/>
      <c r="I35" s="219"/>
      <c r="J35" s="219"/>
      <c r="K35" s="219"/>
      <c r="L35" s="219"/>
      <c r="M35" s="219"/>
      <c r="N35" s="219"/>
      <c r="O35" s="219"/>
      <c r="P35" s="219"/>
      <c r="Q35" s="219"/>
      <c r="R35" s="219"/>
      <c r="S35" s="219"/>
      <c r="T35" s="219"/>
      <c r="U35" s="219"/>
      <c r="V35" s="229"/>
      <c r="W35" s="229"/>
      <c r="X35" s="229"/>
      <c r="Y35" s="229"/>
      <c r="Z35" s="229"/>
      <c r="AA35" s="229"/>
      <c r="AB35" s="229"/>
      <c r="AC35" s="229"/>
      <c r="AD35" s="229"/>
      <c r="AE35" s="229"/>
      <c r="AF35" s="238"/>
      <c r="AG35" s="80"/>
      <c r="AH35" s="80"/>
      <c r="AI35" s="166"/>
      <c r="AJ35" s="166"/>
      <c r="AK35" s="166"/>
    </row>
    <row r="36" s="221" customFormat="true" ht="20.2" hidden="false" customHeight="true" outlineLevel="0" collapsed="false">
      <c r="A36" s="239" t="s">
        <v>44</v>
      </c>
      <c r="B36" s="237"/>
      <c r="C36" s="219"/>
      <c r="D36" s="219"/>
      <c r="E36" s="219"/>
      <c r="F36" s="219"/>
      <c r="G36" s="219"/>
      <c r="H36" s="219"/>
      <c r="I36" s="219"/>
      <c r="J36" s="219"/>
      <c r="K36" s="219"/>
      <c r="L36" s="219"/>
      <c r="M36" s="219"/>
      <c r="N36" s="219"/>
      <c r="O36" s="219"/>
      <c r="P36" s="219"/>
      <c r="Q36" s="219"/>
      <c r="R36" s="219"/>
      <c r="S36" s="219"/>
      <c r="T36" s="219"/>
      <c r="U36" s="219"/>
      <c r="V36" s="229"/>
      <c r="W36" s="229"/>
      <c r="X36" s="229"/>
      <c r="Y36" s="229"/>
      <c r="Z36" s="229"/>
      <c r="AA36" s="229"/>
      <c r="AB36" s="229"/>
      <c r="AC36" s="229"/>
      <c r="AD36" s="229"/>
      <c r="AE36" s="229"/>
      <c r="AF36" s="238"/>
      <c r="AG36" s="80"/>
      <c r="AH36" s="80"/>
      <c r="AI36" s="166"/>
      <c r="AJ36" s="166"/>
      <c r="AK36" s="166"/>
    </row>
    <row r="37" s="221" customFormat="true" ht="20.2" hidden="false" customHeight="true" outlineLevel="0" collapsed="false">
      <c r="A37" s="236" t="s">
        <v>45</v>
      </c>
      <c r="B37" s="166"/>
      <c r="C37" s="166"/>
      <c r="D37" s="166"/>
      <c r="E37" s="166"/>
      <c r="F37" s="166"/>
      <c r="G37" s="166"/>
      <c r="H37" s="166"/>
      <c r="I37" s="166"/>
      <c r="J37" s="166"/>
      <c r="K37" s="166"/>
      <c r="L37" s="166"/>
      <c r="M37" s="166"/>
      <c r="N37" s="166"/>
      <c r="O37" s="166"/>
      <c r="P37" s="166"/>
      <c r="Q37" s="166"/>
      <c r="R37" s="166"/>
      <c r="S37" s="166"/>
      <c r="T37" s="166"/>
      <c r="U37" s="166"/>
      <c r="V37" s="240"/>
      <c r="W37" s="240"/>
      <c r="X37" s="240"/>
      <c r="Y37" s="166"/>
      <c r="Z37" s="166"/>
      <c r="AA37" s="166"/>
      <c r="AB37" s="166"/>
      <c r="AC37" s="166"/>
      <c r="AD37" s="166"/>
      <c r="AE37" s="166"/>
      <c r="AF37" s="166"/>
      <c r="AG37" s="221" t="s">
        <v>20</v>
      </c>
    </row>
    <row r="38" s="221" customFormat="true" ht="20.2" hidden="false" customHeight="true" outlineLevel="0" collapsed="false">
      <c r="A38" s="236" t="s">
        <v>46</v>
      </c>
      <c r="B38" s="241"/>
      <c r="C38" s="166"/>
      <c r="D38" s="166"/>
      <c r="E38" s="166"/>
      <c r="F38" s="166"/>
      <c r="G38" s="166"/>
      <c r="H38" s="166"/>
      <c r="I38" s="166"/>
      <c r="J38" s="166"/>
      <c r="K38" s="166"/>
      <c r="L38" s="166"/>
      <c r="M38" s="166"/>
      <c r="N38" s="166"/>
      <c r="O38" s="166"/>
      <c r="P38" s="166"/>
      <c r="Q38" s="166"/>
      <c r="R38" s="166"/>
      <c r="S38" s="166"/>
      <c r="T38" s="166"/>
      <c r="U38" s="166"/>
      <c r="V38" s="166"/>
      <c r="W38" s="166"/>
      <c r="X38" s="166"/>
      <c r="Y38" s="223" t="s">
        <v>22</v>
      </c>
      <c r="Z38" s="166"/>
      <c r="AA38" s="166"/>
      <c r="AB38" s="166"/>
      <c r="AC38" s="166"/>
      <c r="AD38" s="166"/>
      <c r="AE38" s="166"/>
      <c r="AF38" s="166"/>
    </row>
    <row r="39" s="221" customFormat="true" ht="20.2" hidden="false" customHeight="true" outlineLevel="0" collapsed="false">
      <c r="A39" s="236" t="s">
        <v>47</v>
      </c>
      <c r="B39" s="241"/>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223" t="s">
        <v>22</v>
      </c>
      <c r="AH39" s="166" t="s">
        <v>20</v>
      </c>
      <c r="AI39" s="166"/>
      <c r="AJ39" s="166"/>
      <c r="AK39" s="166"/>
      <c r="AL39" s="166"/>
      <c r="AM39" s="166"/>
      <c r="AN39" s="166"/>
      <c r="AO39" s="166"/>
      <c r="AP39" s="166"/>
    </row>
    <row r="40" s="221" customFormat="true" ht="20.2" hidden="false" customHeight="true" outlineLevel="0" collapsed="false">
      <c r="A40" s="242" t="s">
        <v>48</v>
      </c>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223" t="s">
        <v>22</v>
      </c>
      <c r="Z40" s="166"/>
      <c r="AA40" s="166"/>
      <c r="AB40" s="166"/>
      <c r="AC40" s="166"/>
      <c r="AD40" s="166"/>
      <c r="AE40" s="166"/>
      <c r="AF40" s="166"/>
      <c r="AG40" s="221" t="s">
        <v>20</v>
      </c>
    </row>
    <row r="41" customFormat="false" ht="20.2" hidden="false" customHeight="true" outlineLevel="0" collapsed="false">
      <c r="A41" s="243" t="s">
        <v>49</v>
      </c>
      <c r="AH41" s="166" t="s">
        <v>20</v>
      </c>
    </row>
    <row r="42" customFormat="false" ht="20.2" hidden="false" customHeight="true" outlineLevel="0" collapsed="false">
      <c r="A42" s="239" t="s">
        <v>50</v>
      </c>
    </row>
    <row r="43" customFormat="false" ht="20.2" hidden="false" customHeight="true" outlineLevel="0" collapsed="false">
      <c r="A43" s="239" t="s">
        <v>51</v>
      </c>
    </row>
    <row r="44" customFormat="false" ht="20.2" hidden="false" customHeight="true" outlineLevel="0" collapsed="false">
      <c r="A44" s="244"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245" width="15.28"/>
    <col collapsed="false" customWidth="true" hidden="false" outlineLevel="0" max="2" min="2" style="245" width="1.46"/>
    <col collapsed="false" customWidth="true" hidden="false" outlineLevel="0" max="3" min="3" style="245" width="12.46"/>
    <col collapsed="false" customWidth="true" hidden="false" outlineLevel="0" max="5" min="4" style="245" width="1.33"/>
    <col collapsed="false" customWidth="true" hidden="false" outlineLevel="0" max="6" min="6" style="245" width="12.46"/>
    <col collapsed="false" customWidth="true" hidden="false" outlineLevel="0" max="8" min="7" style="245" width="1.33"/>
    <col collapsed="false" customWidth="true" hidden="false" outlineLevel="0" max="9" min="9" style="245" width="12.6"/>
    <col collapsed="false" customWidth="true" hidden="false" outlineLevel="0" max="10" min="10" style="245" width="1.33"/>
    <col collapsed="false" customWidth="true" hidden="false" outlineLevel="0" max="11" min="11" style="245" width="12.46"/>
    <col collapsed="false" customWidth="true" hidden="false" outlineLevel="0" max="12" min="12" style="245" width="1.33"/>
    <col collapsed="false" customWidth="true" hidden="false" outlineLevel="0" max="13" min="13" style="245" width="11.39"/>
    <col collapsed="false" customWidth="true" hidden="false" outlineLevel="0" max="15" min="14" style="245" width="1.33"/>
    <col collapsed="false" customWidth="true" hidden="false" outlineLevel="0" max="16" min="16" style="245" width="10.05"/>
    <col collapsed="false" customWidth="true" hidden="false" outlineLevel="0" max="18" min="17" style="245" width="1.33"/>
    <col collapsed="false" customWidth="true" hidden="false" outlineLevel="0" max="19" min="19" style="245" width="10.72"/>
    <col collapsed="false" customWidth="true" hidden="false" outlineLevel="0" max="21" min="20" style="245" width="1.33"/>
    <col collapsed="false" customWidth="true" hidden="false" outlineLevel="0" max="22" min="22" style="245" width="10.32"/>
    <col collapsed="false" customWidth="true" hidden="false" outlineLevel="0" max="24" min="23" style="245" width="1.33"/>
    <col collapsed="false" customWidth="true" hidden="false" outlineLevel="0" max="25" min="25" style="245" width="9.38"/>
    <col collapsed="false" customWidth="true" hidden="false" outlineLevel="0" max="27" min="26" style="245" width="1.33"/>
    <col collapsed="false" customWidth="true" hidden="false" outlineLevel="0" max="28" min="28" style="245" width="9.11"/>
    <col collapsed="false" customWidth="true" hidden="false" outlineLevel="0" max="30" min="29" style="245" width="1.33"/>
    <col collapsed="false" customWidth="true" hidden="false" outlineLevel="0" max="31" min="31" style="245" width="10.72"/>
    <col collapsed="false" customWidth="true" hidden="false" outlineLevel="0" max="32" min="32" style="245" width="1.33"/>
    <col collapsed="false" customWidth="false" hidden="false" outlineLevel="0" max="257" min="33" style="245" width="9.65"/>
  </cols>
  <sheetData>
    <row r="1" customFormat="false" ht="19.45" hidden="false" customHeight="true" outlineLevel="0" collapsed="false">
      <c r="A1" s="246"/>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row>
    <row r="2" customFormat="false" ht="16.55" hidden="false" customHeight="true" outlineLevel="0" collapsed="false">
      <c r="A2" s="246"/>
      <c r="B2" s="246"/>
      <c r="C2" s="246"/>
      <c r="D2" s="247"/>
      <c r="E2" s="247"/>
      <c r="F2" s="248" t="s">
        <v>0</v>
      </c>
      <c r="G2" s="248"/>
      <c r="H2" s="248"/>
      <c r="I2" s="248"/>
      <c r="J2" s="248"/>
      <c r="K2" s="248"/>
      <c r="L2" s="248"/>
      <c r="M2" s="248"/>
      <c r="N2" s="248"/>
      <c r="O2" s="248"/>
      <c r="P2" s="248"/>
      <c r="Q2" s="248"/>
      <c r="R2" s="248"/>
      <c r="S2" s="248"/>
      <c r="T2" s="248"/>
      <c r="U2" s="248"/>
      <c r="V2" s="248"/>
      <c r="W2" s="248"/>
      <c r="X2" s="248"/>
      <c r="Y2" s="248"/>
      <c r="Z2" s="247"/>
      <c r="AA2" s="247"/>
      <c r="AB2" s="247"/>
      <c r="AC2" s="247"/>
      <c r="AD2" s="247"/>
      <c r="AE2" s="246"/>
    </row>
    <row r="3" customFormat="false" ht="21.45" hidden="false" customHeight="true" outlineLevel="0" collapsed="false">
      <c r="D3" s="247"/>
      <c r="E3" s="247"/>
      <c r="F3" s="247"/>
      <c r="G3" s="247"/>
      <c r="H3" s="247"/>
      <c r="I3" s="247"/>
      <c r="J3" s="247"/>
      <c r="K3" s="247"/>
      <c r="L3" s="247"/>
      <c r="M3" s="247"/>
      <c r="N3" s="247"/>
      <c r="O3" s="247"/>
      <c r="P3" s="249"/>
      <c r="Q3" s="247"/>
      <c r="R3" s="247"/>
      <c r="S3" s="247"/>
      <c r="T3" s="247"/>
      <c r="U3" s="247"/>
      <c r="V3" s="247"/>
      <c r="W3" s="247"/>
      <c r="X3" s="247"/>
      <c r="Y3" s="247"/>
      <c r="Z3" s="250"/>
      <c r="AA3" s="250"/>
      <c r="AB3" s="250"/>
      <c r="AC3" s="250"/>
      <c r="AD3" s="250"/>
      <c r="AE3" s="250"/>
    </row>
    <row r="4" customFormat="false" ht="21.45" hidden="false" customHeight="true" outlineLevel="0" collapsed="false">
      <c r="A4" s="251"/>
      <c r="B4" s="251"/>
      <c r="L4" s="252"/>
      <c r="Z4" s="253" t="s">
        <v>1</v>
      </c>
      <c r="AA4" s="253"/>
      <c r="AB4" s="253"/>
      <c r="AC4" s="253"/>
      <c r="AD4" s="253"/>
      <c r="AE4" s="253"/>
    </row>
    <row r="5" customFormat="false" ht="20.2" hidden="false" customHeight="true" outlineLevel="0" collapsed="false">
      <c r="A5" s="254"/>
      <c r="B5" s="255" t="s">
        <v>2</v>
      </c>
      <c r="C5" s="255"/>
      <c r="D5" s="255"/>
      <c r="E5" s="255"/>
      <c r="F5" s="255"/>
      <c r="G5" s="255"/>
      <c r="H5" s="255"/>
      <c r="I5" s="255"/>
      <c r="J5" s="255"/>
      <c r="K5" s="255"/>
      <c r="L5" s="256"/>
      <c r="M5" s="257"/>
      <c r="N5" s="257"/>
      <c r="O5" s="257"/>
      <c r="P5" s="258" t="s">
        <v>3</v>
      </c>
      <c r="Q5" s="258"/>
      <c r="R5" s="258"/>
      <c r="S5" s="258"/>
      <c r="T5" s="258"/>
      <c r="U5" s="258"/>
      <c r="V5" s="258"/>
      <c r="W5" s="258"/>
      <c r="X5" s="258"/>
      <c r="Y5" s="258"/>
      <c r="Z5" s="258"/>
      <c r="AA5" s="258"/>
      <c r="AB5" s="258"/>
      <c r="AC5" s="258"/>
      <c r="AD5" s="258"/>
      <c r="AE5" s="258"/>
      <c r="AF5" s="257"/>
    </row>
    <row r="6" customFormat="false" ht="20.2" hidden="false" customHeight="true" outlineLevel="0" collapsed="false">
      <c r="A6" s="259" t="s">
        <v>4</v>
      </c>
      <c r="B6" s="260"/>
      <c r="C6" s="261" t="s">
        <v>5</v>
      </c>
      <c r="D6" s="261"/>
      <c r="E6" s="261"/>
      <c r="F6" s="261"/>
      <c r="G6" s="261"/>
      <c r="H6" s="261"/>
      <c r="I6" s="261"/>
      <c r="J6" s="262"/>
      <c r="K6" s="255" t="s">
        <v>6</v>
      </c>
      <c r="L6" s="263"/>
      <c r="M6" s="264" t="s">
        <v>7</v>
      </c>
      <c r="N6" s="265"/>
      <c r="O6" s="266"/>
      <c r="P6" s="258" t="s">
        <v>8</v>
      </c>
      <c r="Q6" s="258"/>
      <c r="R6" s="258"/>
      <c r="S6" s="258"/>
      <c r="T6" s="258"/>
      <c r="U6" s="258"/>
      <c r="V6" s="258"/>
      <c r="W6" s="267"/>
      <c r="X6" s="266"/>
      <c r="Y6" s="258" t="s">
        <v>9</v>
      </c>
      <c r="Z6" s="258"/>
      <c r="AA6" s="258"/>
      <c r="AB6" s="258"/>
      <c r="AC6" s="258"/>
      <c r="AD6" s="258"/>
      <c r="AE6" s="258"/>
      <c r="AF6" s="268"/>
    </row>
    <row r="7" customFormat="false" ht="20.2" hidden="false" customHeight="true" outlineLevel="0" collapsed="false">
      <c r="A7" s="269"/>
      <c r="B7" s="270"/>
      <c r="C7" s="271"/>
      <c r="D7" s="271"/>
      <c r="E7" s="272"/>
      <c r="F7" s="258" t="s">
        <v>10</v>
      </c>
      <c r="G7" s="266"/>
      <c r="H7" s="272"/>
      <c r="I7" s="258" t="s">
        <v>11</v>
      </c>
      <c r="J7" s="267"/>
      <c r="K7" s="255"/>
      <c r="L7" s="273"/>
      <c r="M7" s="264"/>
      <c r="N7" s="274"/>
      <c r="O7" s="266"/>
      <c r="P7" s="258" t="s">
        <v>12</v>
      </c>
      <c r="Q7" s="267"/>
      <c r="R7" s="272"/>
      <c r="S7" s="258" t="s">
        <v>13</v>
      </c>
      <c r="T7" s="267"/>
      <c r="U7" s="272"/>
      <c r="V7" s="258" t="s">
        <v>14</v>
      </c>
      <c r="W7" s="267"/>
      <c r="X7" s="272"/>
      <c r="Y7" s="258" t="s">
        <v>15</v>
      </c>
      <c r="Z7" s="267"/>
      <c r="AA7" s="272"/>
      <c r="AB7" s="258" t="s">
        <v>16</v>
      </c>
      <c r="AC7" s="267"/>
      <c r="AD7" s="271"/>
      <c r="AE7" s="275" t="s">
        <v>14</v>
      </c>
      <c r="AF7" s="276"/>
    </row>
    <row r="8" customFormat="false" ht="20.2" hidden="false" customHeight="true" outlineLevel="0" collapsed="false">
      <c r="A8" s="277" t="s">
        <v>17</v>
      </c>
      <c r="B8" s="278"/>
      <c r="C8" s="279" t="n">
        <v>2876642</v>
      </c>
      <c r="D8" s="280"/>
      <c r="E8" s="280"/>
      <c r="F8" s="279" t="n">
        <v>1390190</v>
      </c>
      <c r="G8" s="280"/>
      <c r="H8" s="280"/>
      <c r="I8" s="279" t="n">
        <v>1486452</v>
      </c>
      <c r="J8" s="280"/>
      <c r="K8" s="279" t="n">
        <v>1145551</v>
      </c>
      <c r="L8" s="281"/>
      <c r="M8" s="279" t="n">
        <v>-742</v>
      </c>
      <c r="N8" s="280"/>
      <c r="O8" s="280"/>
      <c r="P8" s="279" t="n">
        <v>144243</v>
      </c>
      <c r="Q8" s="280"/>
      <c r="R8" s="280"/>
      <c r="S8" s="279" t="n">
        <v>144302</v>
      </c>
      <c r="T8" s="280"/>
      <c r="U8" s="280"/>
      <c r="V8" s="279" t="n">
        <v>-546</v>
      </c>
      <c r="W8" s="280"/>
      <c r="X8" s="280"/>
      <c r="Y8" s="279" t="n">
        <v>25399</v>
      </c>
      <c r="Z8" s="280"/>
      <c r="AA8" s="280"/>
      <c r="AB8" s="279" t="n">
        <v>25595</v>
      </c>
      <c r="AC8" s="280"/>
      <c r="AD8" s="280"/>
      <c r="AE8" s="279" t="n">
        <v>-196</v>
      </c>
      <c r="AF8" s="280"/>
    </row>
    <row r="9" customFormat="false" ht="20.2" hidden="false" customHeight="true" outlineLevel="0" collapsed="false">
      <c r="A9" s="282" t="s">
        <v>18</v>
      </c>
      <c r="B9" s="278"/>
      <c r="C9" s="279" t="n">
        <v>2875488</v>
      </c>
      <c r="D9" s="280"/>
      <c r="E9" s="280"/>
      <c r="F9" s="279" t="n">
        <v>1389961</v>
      </c>
      <c r="G9" s="280"/>
      <c r="H9" s="280"/>
      <c r="I9" s="279" t="n">
        <v>1485527</v>
      </c>
      <c r="J9" s="280"/>
      <c r="K9" s="279" t="n">
        <v>1159140</v>
      </c>
      <c r="L9" s="281"/>
      <c r="M9" s="279" t="n">
        <v>-1154</v>
      </c>
      <c r="N9" s="280"/>
      <c r="O9" s="280"/>
      <c r="P9" s="279" t="n">
        <v>142126</v>
      </c>
      <c r="Q9" s="280"/>
      <c r="R9" s="280"/>
      <c r="S9" s="279" t="n">
        <v>142949</v>
      </c>
      <c r="T9" s="280"/>
      <c r="U9" s="280"/>
      <c r="V9" s="279" t="n">
        <v>-823</v>
      </c>
      <c r="W9" s="280"/>
      <c r="X9" s="280"/>
      <c r="Y9" s="279" t="n">
        <v>25421</v>
      </c>
      <c r="Z9" s="280"/>
      <c r="AA9" s="280"/>
      <c r="AB9" s="279" t="n">
        <v>25752</v>
      </c>
      <c r="AC9" s="280"/>
      <c r="AD9" s="280"/>
      <c r="AE9" s="279" t="n">
        <v>-331</v>
      </c>
      <c r="AF9" s="280"/>
    </row>
    <row r="10" customFormat="false" ht="20.2" hidden="false" customHeight="true" outlineLevel="0" collapsed="false">
      <c r="A10" s="282" t="s">
        <v>19</v>
      </c>
      <c r="B10" s="278"/>
      <c r="C10" s="279" t="n">
        <v>2873737</v>
      </c>
      <c r="D10" s="280"/>
      <c r="E10" s="280"/>
      <c r="F10" s="279" t="n">
        <v>1389201</v>
      </c>
      <c r="G10" s="280"/>
      <c r="H10" s="280"/>
      <c r="I10" s="279" t="n">
        <v>1484536</v>
      </c>
      <c r="J10" s="280"/>
      <c r="K10" s="279" t="n">
        <v>1169753</v>
      </c>
      <c r="L10" s="281"/>
      <c r="M10" s="279" t="n">
        <v>-1751</v>
      </c>
      <c r="N10" s="280"/>
      <c r="O10" s="280"/>
      <c r="P10" s="279" t="n">
        <v>136872</v>
      </c>
      <c r="Q10" s="280" t="s">
        <v>20</v>
      </c>
      <c r="R10" s="280"/>
      <c r="S10" s="279" t="n">
        <v>138842</v>
      </c>
      <c r="T10" s="280"/>
      <c r="U10" s="280"/>
      <c r="V10" s="279" t="n">
        <v>-1970</v>
      </c>
      <c r="W10" s="280"/>
      <c r="X10" s="280"/>
      <c r="Y10" s="279" t="n">
        <v>25983</v>
      </c>
      <c r="Z10" s="280"/>
      <c r="AA10" s="280"/>
      <c r="AB10" s="279" t="n">
        <v>25764</v>
      </c>
      <c r="AC10" s="280"/>
      <c r="AD10" s="280"/>
      <c r="AE10" s="279" t="n">
        <v>219</v>
      </c>
      <c r="AF10" s="280"/>
    </row>
    <row r="11" customFormat="false" ht="20.2" hidden="false" customHeight="true" outlineLevel="0" collapsed="false">
      <c r="A11" s="282" t="s">
        <v>21</v>
      </c>
      <c r="B11" s="278"/>
      <c r="C11" s="279" t="n">
        <v>2870037</v>
      </c>
      <c r="D11" s="280" t="n">
        <v>1384592</v>
      </c>
      <c r="E11" s="280" t="n">
        <v>1480453</v>
      </c>
      <c r="F11" s="279" t="n">
        <v>1387831</v>
      </c>
      <c r="G11" s="280" t="n">
        <v>-7429</v>
      </c>
      <c r="H11" s="280" t="n">
        <v>23029</v>
      </c>
      <c r="I11" s="279" t="n">
        <v>1482206</v>
      </c>
      <c r="J11" s="280" t="n">
        <v>-7220</v>
      </c>
      <c r="K11" s="279" t="n">
        <v>1179731</v>
      </c>
      <c r="L11" s="281" t="n">
        <v>2322</v>
      </c>
      <c r="M11" s="279" t="n">
        <v>-3700</v>
      </c>
      <c r="N11" s="280"/>
      <c r="O11" s="280"/>
      <c r="P11" s="279" t="n">
        <v>133842</v>
      </c>
      <c r="Q11" s="280" t="s">
        <v>20</v>
      </c>
      <c r="R11" s="280"/>
      <c r="S11" s="279" t="n">
        <v>136117</v>
      </c>
      <c r="T11" s="280"/>
      <c r="U11" s="280"/>
      <c r="V11" s="279" t="n">
        <v>-2275</v>
      </c>
      <c r="W11" s="280"/>
      <c r="X11" s="280"/>
      <c r="Y11" s="39" t="n">
        <v>26057</v>
      </c>
      <c r="Z11" s="280"/>
      <c r="AA11" s="280"/>
      <c r="AB11" s="39" t="n">
        <v>27482</v>
      </c>
      <c r="AC11" s="283" t="s">
        <v>22</v>
      </c>
      <c r="AD11" s="280"/>
      <c r="AE11" s="39" t="n">
        <v>-1425</v>
      </c>
      <c r="AF11" s="280"/>
    </row>
    <row r="12" customFormat="false" ht="20.2" hidden="false" customHeight="true" outlineLevel="0" collapsed="false">
      <c r="A12" s="282" t="s">
        <v>23</v>
      </c>
      <c r="B12" s="278"/>
      <c r="C12" s="279" t="n">
        <v>2866571</v>
      </c>
      <c r="D12" s="280" t="n">
        <v>1384592</v>
      </c>
      <c r="E12" s="280" t="n">
        <v>1480453</v>
      </c>
      <c r="F12" s="279" t="n">
        <v>1385880</v>
      </c>
      <c r="G12" s="280" t="n">
        <v>-7429</v>
      </c>
      <c r="H12" s="280" t="n">
        <v>23029</v>
      </c>
      <c r="I12" s="279" t="n">
        <v>1480691</v>
      </c>
      <c r="J12" s="280" t="n">
        <v>-7220</v>
      </c>
      <c r="K12" s="279" t="n">
        <v>1187707</v>
      </c>
      <c r="L12" s="281" t="n">
        <v>2322</v>
      </c>
      <c r="M12" s="279" t="n">
        <v>-3466</v>
      </c>
      <c r="N12" s="280"/>
      <c r="O12" s="280"/>
      <c r="P12" s="279" t="n">
        <v>128614</v>
      </c>
      <c r="Q12" s="280" t="s">
        <v>20</v>
      </c>
      <c r="R12" s="280"/>
      <c r="S12" s="279" t="n">
        <v>131031</v>
      </c>
      <c r="T12" s="280"/>
      <c r="U12" s="280"/>
      <c r="V12" s="39" t="n">
        <v>-2417</v>
      </c>
      <c r="W12" s="280"/>
      <c r="X12" s="280"/>
      <c r="Y12" s="39" t="n">
        <v>26111</v>
      </c>
      <c r="Z12" s="280"/>
      <c r="AA12" s="280"/>
      <c r="AB12" s="39" t="n">
        <v>27160</v>
      </c>
      <c r="AC12" s="283" t="s">
        <v>22</v>
      </c>
      <c r="AD12" s="280"/>
      <c r="AE12" s="39" t="n">
        <v>-1049</v>
      </c>
      <c r="AF12" s="280"/>
    </row>
    <row r="13" customFormat="false" ht="20.2" hidden="false" customHeight="true" outlineLevel="0" collapsed="false">
      <c r="A13" s="282"/>
      <c r="B13" s="278" t="s">
        <v>24</v>
      </c>
      <c r="C13" s="279" t="n">
        <v>31487</v>
      </c>
      <c r="D13" s="280" t="s">
        <v>25</v>
      </c>
      <c r="E13" s="280" t="s">
        <v>24</v>
      </c>
      <c r="F13" s="279" t="n">
        <v>15734</v>
      </c>
      <c r="G13" s="280" t="s">
        <v>25</v>
      </c>
      <c r="H13" s="280" t="s">
        <v>24</v>
      </c>
      <c r="I13" s="279" t="n">
        <v>15753</v>
      </c>
      <c r="J13" s="280" t="s">
        <v>25</v>
      </c>
      <c r="K13" s="284" t="s">
        <v>26</v>
      </c>
      <c r="L13" s="281" t="s">
        <v>24</v>
      </c>
      <c r="M13" s="279" t="n">
        <v>-212</v>
      </c>
      <c r="N13" s="280" t="s">
        <v>25</v>
      </c>
      <c r="O13" s="280" t="s">
        <v>24</v>
      </c>
      <c r="P13" s="279" t="n">
        <v>11408</v>
      </c>
      <c r="Q13" s="280" t="s">
        <v>25</v>
      </c>
      <c r="R13" s="280" t="s">
        <v>24</v>
      </c>
      <c r="S13" s="279" t="n">
        <v>11705</v>
      </c>
      <c r="T13" s="280" t="s">
        <v>25</v>
      </c>
      <c r="U13" s="280" t="s">
        <v>24</v>
      </c>
      <c r="V13" s="39" t="n">
        <v>-297</v>
      </c>
      <c r="W13" s="280" t="s">
        <v>25</v>
      </c>
      <c r="X13" s="280" t="s">
        <v>24</v>
      </c>
      <c r="Y13" s="39" t="n">
        <v>233</v>
      </c>
      <c r="Z13" s="280" t="s">
        <v>25</v>
      </c>
      <c r="AA13" s="280" t="s">
        <v>24</v>
      </c>
      <c r="AB13" s="39" t="n">
        <v>148</v>
      </c>
      <c r="AC13" s="280" t="s">
        <v>25</v>
      </c>
      <c r="AD13" s="280" t="s">
        <v>24</v>
      </c>
      <c r="AE13" s="39" t="n">
        <v>85</v>
      </c>
      <c r="AF13" s="280" t="s">
        <v>25</v>
      </c>
    </row>
    <row r="14" customFormat="false" ht="20.2" hidden="false" customHeight="true" outlineLevel="0" collapsed="false">
      <c r="A14" s="282" t="s">
        <v>27</v>
      </c>
      <c r="B14" s="278"/>
      <c r="C14" s="279" t="n">
        <v>2862259</v>
      </c>
      <c r="D14" s="280" t="n">
        <v>1384592</v>
      </c>
      <c r="E14" s="280" t="n">
        <v>1480453</v>
      </c>
      <c r="F14" s="279" t="n">
        <v>1383350</v>
      </c>
      <c r="G14" s="280" t="n">
        <v>-7429</v>
      </c>
      <c r="H14" s="280" t="n">
        <v>23029</v>
      </c>
      <c r="I14" s="279" t="n">
        <v>1478909</v>
      </c>
      <c r="J14" s="280" t="n">
        <v>-7220</v>
      </c>
      <c r="K14" s="279" t="n">
        <v>1195052</v>
      </c>
      <c r="L14" s="281" t="n">
        <v>2322</v>
      </c>
      <c r="M14" s="279" t="n">
        <v>-4312</v>
      </c>
      <c r="N14" s="280"/>
      <c r="O14" s="280"/>
      <c r="P14" s="279" t="n">
        <v>121409</v>
      </c>
      <c r="Q14" s="280" t="s">
        <v>20</v>
      </c>
      <c r="R14" s="280"/>
      <c r="S14" s="279" t="n">
        <v>124206</v>
      </c>
      <c r="T14" s="280"/>
      <c r="U14" s="280"/>
      <c r="V14" s="39" t="n">
        <v>-2797</v>
      </c>
      <c r="W14" s="280"/>
      <c r="X14" s="280"/>
      <c r="Y14" s="39" t="n">
        <v>25793</v>
      </c>
      <c r="Z14" s="280"/>
      <c r="AA14" s="280"/>
      <c r="AB14" s="39" t="n">
        <v>27308</v>
      </c>
      <c r="AC14" s="280"/>
      <c r="AD14" s="280"/>
      <c r="AE14" s="39" t="n">
        <v>-1515</v>
      </c>
      <c r="AF14" s="280"/>
    </row>
    <row r="15" customFormat="false" ht="20.2" hidden="false" customHeight="true" outlineLevel="0" collapsed="false">
      <c r="A15" s="285"/>
      <c r="B15" s="286" t="s">
        <v>24</v>
      </c>
      <c r="C15" s="287" t="n">
        <v>30311</v>
      </c>
      <c r="D15" s="287" t="s">
        <v>25</v>
      </c>
      <c r="E15" s="287" t="s">
        <v>24</v>
      </c>
      <c r="F15" s="287" t="n">
        <v>14753</v>
      </c>
      <c r="G15" s="287" t="s">
        <v>25</v>
      </c>
      <c r="H15" s="287" t="s">
        <v>24</v>
      </c>
      <c r="I15" s="287" t="n">
        <v>15558</v>
      </c>
      <c r="J15" s="287" t="s">
        <v>25</v>
      </c>
      <c r="K15" s="288" t="s">
        <v>26</v>
      </c>
      <c r="L15" s="289" t="s">
        <v>24</v>
      </c>
      <c r="M15" s="287" t="n">
        <v>-1176</v>
      </c>
      <c r="N15" s="290" t="s">
        <v>25</v>
      </c>
      <c r="O15" s="290" t="s">
        <v>24</v>
      </c>
      <c r="P15" s="291" t="n">
        <v>9546</v>
      </c>
      <c r="Q15" s="290" t="s">
        <v>25</v>
      </c>
      <c r="R15" s="290" t="s">
        <v>24</v>
      </c>
      <c r="S15" s="291" t="n">
        <v>10799</v>
      </c>
      <c r="T15" s="290" t="s">
        <v>25</v>
      </c>
      <c r="U15" s="290" t="s">
        <v>24</v>
      </c>
      <c r="V15" s="291" t="n">
        <v>-1253</v>
      </c>
      <c r="W15" s="290" t="s">
        <v>25</v>
      </c>
      <c r="X15" s="290" t="s">
        <v>24</v>
      </c>
      <c r="Y15" s="291" t="n">
        <v>209</v>
      </c>
      <c r="Z15" s="290" t="s">
        <v>25</v>
      </c>
      <c r="AA15" s="290" t="s">
        <v>24</v>
      </c>
      <c r="AB15" s="291" t="n">
        <v>132</v>
      </c>
      <c r="AC15" s="290" t="s">
        <v>25</v>
      </c>
      <c r="AD15" s="290" t="s">
        <v>24</v>
      </c>
      <c r="AE15" s="291" t="n">
        <v>77</v>
      </c>
      <c r="AF15" s="290" t="s">
        <v>25</v>
      </c>
    </row>
    <row r="16" customFormat="false" ht="20.2" hidden="false" customHeight="true" outlineLevel="0" collapsed="false">
      <c r="A16" s="292" t="s">
        <v>31</v>
      </c>
      <c r="B16" s="293"/>
      <c r="C16" s="39" t="n">
        <v>2866527</v>
      </c>
      <c r="D16" s="51" t="n">
        <v>1384592</v>
      </c>
      <c r="E16" s="294" t="n">
        <v>1480453</v>
      </c>
      <c r="F16" s="39" t="n">
        <v>1385763</v>
      </c>
      <c r="G16" s="51" t="n">
        <v>-7429</v>
      </c>
      <c r="H16" s="294" t="n">
        <v>23029</v>
      </c>
      <c r="I16" s="39" t="n">
        <v>1480764</v>
      </c>
      <c r="J16" s="51" t="n">
        <v>-7220</v>
      </c>
      <c r="K16" s="39" t="n">
        <v>1188248</v>
      </c>
      <c r="L16" s="295" t="n">
        <v>2322</v>
      </c>
      <c r="M16" s="39" t="n">
        <v>-353</v>
      </c>
      <c r="N16" s="51"/>
      <c r="O16" s="294"/>
      <c r="P16" s="39" t="n">
        <v>7108</v>
      </c>
      <c r="Q16" s="51" t="s">
        <v>20</v>
      </c>
      <c r="R16" s="294"/>
      <c r="S16" s="39" t="n">
        <v>7281</v>
      </c>
      <c r="T16" s="51"/>
      <c r="U16" s="294"/>
      <c r="V16" s="39" t="n">
        <v>-173</v>
      </c>
      <c r="W16" s="51"/>
      <c r="X16" s="294"/>
      <c r="Y16" s="39" t="n">
        <v>2074</v>
      </c>
      <c r="Z16" s="51"/>
      <c r="AA16" s="294"/>
      <c r="AB16" s="39" t="n">
        <v>2254</v>
      </c>
      <c r="AC16" s="54" t="s">
        <v>22</v>
      </c>
      <c r="AD16" s="294"/>
      <c r="AE16" s="39" t="n">
        <v>-180</v>
      </c>
      <c r="AF16" s="51"/>
    </row>
    <row r="17" customFormat="false" ht="20.2" hidden="false" customHeight="true" outlineLevel="0" collapsed="false">
      <c r="A17" s="296" t="s">
        <v>54</v>
      </c>
      <c r="B17" s="278" t="s">
        <v>24</v>
      </c>
      <c r="C17" s="297" t="n">
        <v>31614</v>
      </c>
      <c r="D17" s="297" t="s">
        <v>25</v>
      </c>
      <c r="E17" s="297" t="s">
        <v>24</v>
      </c>
      <c r="F17" s="297" t="n">
        <v>15588</v>
      </c>
      <c r="G17" s="297" t="s">
        <v>25</v>
      </c>
      <c r="H17" s="297" t="s">
        <v>24</v>
      </c>
      <c r="I17" s="297" t="n">
        <v>16026</v>
      </c>
      <c r="J17" s="297" t="s">
        <v>25</v>
      </c>
      <c r="K17" s="298" t="s">
        <v>26</v>
      </c>
      <c r="L17" s="281" t="s">
        <v>24</v>
      </c>
      <c r="M17" s="39" t="n">
        <v>14</v>
      </c>
      <c r="N17" s="280" t="s">
        <v>25</v>
      </c>
      <c r="O17" s="280" t="s">
        <v>24</v>
      </c>
      <c r="P17" s="279" t="n">
        <v>642</v>
      </c>
      <c r="Q17" s="280" t="s">
        <v>25</v>
      </c>
      <c r="R17" s="280" t="s">
        <v>24</v>
      </c>
      <c r="S17" s="279" t="n">
        <v>633</v>
      </c>
      <c r="T17" s="280" t="s">
        <v>25</v>
      </c>
      <c r="U17" s="280" t="s">
        <v>24</v>
      </c>
      <c r="V17" s="279" t="n">
        <v>9</v>
      </c>
      <c r="W17" s="280" t="s">
        <v>25</v>
      </c>
      <c r="X17" s="280" t="s">
        <v>24</v>
      </c>
      <c r="Y17" s="279" t="n">
        <v>22</v>
      </c>
      <c r="Z17" s="280" t="s">
        <v>25</v>
      </c>
      <c r="AA17" s="280" t="s">
        <v>24</v>
      </c>
      <c r="AB17" s="279" t="n">
        <v>17</v>
      </c>
      <c r="AC17" s="280" t="s">
        <v>25</v>
      </c>
      <c r="AD17" s="280" t="s">
        <v>24</v>
      </c>
      <c r="AE17" s="279" t="n">
        <v>5</v>
      </c>
      <c r="AF17" s="280" t="s">
        <v>25</v>
      </c>
    </row>
    <row r="18" customFormat="false" ht="20.2" hidden="false" customHeight="true" outlineLevel="0" collapsed="false">
      <c r="A18" s="292" t="s">
        <v>32</v>
      </c>
      <c r="B18" s="293"/>
      <c r="C18" s="39" t="n">
        <v>2865479</v>
      </c>
      <c r="D18" s="51" t="n">
        <v>1384592</v>
      </c>
      <c r="E18" s="294" t="n">
        <v>1480453</v>
      </c>
      <c r="F18" s="39" t="n">
        <v>1385218</v>
      </c>
      <c r="G18" s="51" t="n">
        <v>-7429</v>
      </c>
      <c r="H18" s="294" t="n">
        <v>23029</v>
      </c>
      <c r="I18" s="39" t="n">
        <v>1480261</v>
      </c>
      <c r="J18" s="51" t="n">
        <v>-7220</v>
      </c>
      <c r="K18" s="39" t="n">
        <v>1188248</v>
      </c>
      <c r="L18" s="295" t="n">
        <v>2322</v>
      </c>
      <c r="M18" s="39" t="n">
        <v>-1048</v>
      </c>
      <c r="N18" s="51"/>
      <c r="O18" s="294"/>
      <c r="P18" s="39" t="n">
        <v>7004</v>
      </c>
      <c r="Q18" s="51" t="s">
        <v>20</v>
      </c>
      <c r="R18" s="294"/>
      <c r="S18" s="39" t="n">
        <v>7525</v>
      </c>
      <c r="T18" s="51"/>
      <c r="U18" s="294"/>
      <c r="V18" s="39" t="n">
        <v>-521</v>
      </c>
      <c r="W18" s="51"/>
      <c r="X18" s="294"/>
      <c r="Y18" s="39" t="n">
        <v>2173</v>
      </c>
      <c r="Z18" s="51"/>
      <c r="AA18" s="294"/>
      <c r="AB18" s="39" t="n">
        <v>2700</v>
      </c>
      <c r="AC18" s="54" t="s">
        <v>22</v>
      </c>
      <c r="AD18" s="294"/>
      <c r="AE18" s="39" t="n">
        <v>-527</v>
      </c>
      <c r="AF18" s="51"/>
    </row>
    <row r="19" customFormat="false" ht="20.2" hidden="false" customHeight="true" outlineLevel="0" collapsed="false">
      <c r="A19" s="292" t="s">
        <v>33</v>
      </c>
      <c r="B19" s="299"/>
      <c r="C19" s="39" t="n">
        <v>2864964</v>
      </c>
      <c r="D19" s="51" t="n">
        <v>1384592</v>
      </c>
      <c r="E19" s="294" t="n">
        <v>1480453</v>
      </c>
      <c r="F19" s="39" t="n">
        <v>1384979</v>
      </c>
      <c r="G19" s="51" t="n">
        <v>-7429</v>
      </c>
      <c r="H19" s="294" t="n">
        <v>23029</v>
      </c>
      <c r="I19" s="39" t="n">
        <v>1479985</v>
      </c>
      <c r="J19" s="51" t="n">
        <v>-7220</v>
      </c>
      <c r="K19" s="39" t="n">
        <v>1188365</v>
      </c>
      <c r="L19" s="295" t="n">
        <v>2322</v>
      </c>
      <c r="M19" s="39" t="n">
        <v>-515</v>
      </c>
      <c r="N19" s="51"/>
      <c r="O19" s="294"/>
      <c r="P19" s="39" t="n">
        <v>8036</v>
      </c>
      <c r="Q19" s="51" t="s">
        <v>20</v>
      </c>
      <c r="R19" s="294"/>
      <c r="S19" s="39" t="n">
        <v>8374</v>
      </c>
      <c r="T19" s="51"/>
      <c r="U19" s="294"/>
      <c r="V19" s="39" t="n">
        <v>-338</v>
      </c>
      <c r="W19" s="51"/>
      <c r="X19" s="294"/>
      <c r="Y19" s="39" t="n">
        <v>2020</v>
      </c>
      <c r="Z19" s="51"/>
      <c r="AA19" s="294"/>
      <c r="AB19" s="39" t="n">
        <v>2197</v>
      </c>
      <c r="AC19" s="54" t="s">
        <v>22</v>
      </c>
      <c r="AD19" s="294"/>
      <c r="AE19" s="39" t="n">
        <v>-177</v>
      </c>
      <c r="AF19" s="59"/>
    </row>
    <row r="20" customFormat="false" ht="20.2" hidden="false" customHeight="true" outlineLevel="0" collapsed="false">
      <c r="A20" s="292" t="s">
        <v>34</v>
      </c>
      <c r="B20" s="299"/>
      <c r="C20" s="39" t="n">
        <v>2858002</v>
      </c>
      <c r="D20" s="51" t="n">
        <v>1384592</v>
      </c>
      <c r="E20" s="294" t="n">
        <v>1480453</v>
      </c>
      <c r="F20" s="39" t="n">
        <v>1380777</v>
      </c>
      <c r="G20" s="51" t="n">
        <v>-7429</v>
      </c>
      <c r="H20" s="294" t="n">
        <v>23029</v>
      </c>
      <c r="I20" s="39" t="n">
        <v>1477225</v>
      </c>
      <c r="J20" s="51" t="n">
        <v>-7220</v>
      </c>
      <c r="K20" s="39" t="n">
        <v>1187890</v>
      </c>
      <c r="L20" s="295" t="n">
        <v>2322</v>
      </c>
      <c r="M20" s="39" t="n">
        <v>-6962</v>
      </c>
      <c r="N20" s="51"/>
      <c r="O20" s="294"/>
      <c r="P20" s="39" t="n">
        <v>21652</v>
      </c>
      <c r="Q20" s="51" t="s">
        <v>20</v>
      </c>
      <c r="R20" s="294"/>
      <c r="S20" s="39" t="n">
        <v>28389</v>
      </c>
      <c r="T20" s="51"/>
      <c r="U20" s="294"/>
      <c r="V20" s="39" t="n">
        <v>-6737</v>
      </c>
      <c r="W20" s="51"/>
      <c r="X20" s="294"/>
      <c r="Y20" s="39" t="n">
        <v>2299</v>
      </c>
      <c r="Z20" s="51"/>
      <c r="AA20" s="294"/>
      <c r="AB20" s="39" t="n">
        <v>2524</v>
      </c>
      <c r="AC20" s="54" t="s">
        <v>22</v>
      </c>
      <c r="AD20" s="294"/>
      <c r="AE20" s="39" t="n">
        <v>-225</v>
      </c>
      <c r="AF20" s="51"/>
    </row>
    <row r="21" s="300" customFormat="true" ht="20.2" hidden="false" customHeight="true" outlineLevel="0" collapsed="false">
      <c r="A21" s="292" t="s">
        <v>35</v>
      </c>
      <c r="B21" s="299"/>
      <c r="C21" s="39" t="n">
        <v>2863915</v>
      </c>
      <c r="D21" s="51" t="n">
        <v>1384592</v>
      </c>
      <c r="E21" s="294" t="n">
        <v>1480453</v>
      </c>
      <c r="F21" s="39" t="n">
        <v>1384403</v>
      </c>
      <c r="G21" s="51" t="n">
        <v>-7429</v>
      </c>
      <c r="H21" s="294" t="n">
        <v>23029</v>
      </c>
      <c r="I21" s="39" t="n">
        <v>1479512</v>
      </c>
      <c r="J21" s="51" t="n">
        <v>-7220</v>
      </c>
      <c r="K21" s="39" t="n">
        <v>1193257</v>
      </c>
      <c r="L21" s="295" t="n">
        <v>2322</v>
      </c>
      <c r="M21" s="39" t="n">
        <v>5913</v>
      </c>
      <c r="N21" s="51"/>
      <c r="O21" s="294"/>
      <c r="P21" s="39" t="n">
        <v>19547</v>
      </c>
      <c r="Q21" s="51" t="s">
        <v>20</v>
      </c>
      <c r="R21" s="294"/>
      <c r="S21" s="39" t="n">
        <v>13502</v>
      </c>
      <c r="T21" s="51"/>
      <c r="U21" s="294"/>
      <c r="V21" s="39" t="n">
        <v>6045</v>
      </c>
      <c r="W21" s="51"/>
      <c r="X21" s="294"/>
      <c r="Y21" s="39" t="n">
        <v>2142</v>
      </c>
      <c r="Z21" s="51"/>
      <c r="AA21" s="294"/>
      <c r="AB21" s="39" t="n">
        <v>2274</v>
      </c>
      <c r="AC21" s="54" t="s">
        <v>22</v>
      </c>
      <c r="AD21" s="294"/>
      <c r="AE21" s="39" t="n">
        <v>-132</v>
      </c>
      <c r="AF21" s="51"/>
      <c r="AG21" s="300" t="s">
        <v>20</v>
      </c>
    </row>
    <row r="22" s="301" customFormat="true" ht="20.2" hidden="false" customHeight="true" outlineLevel="0" collapsed="false">
      <c r="A22" s="292" t="s">
        <v>36</v>
      </c>
      <c r="B22" s="299"/>
      <c r="C22" s="39" t="n">
        <v>2863652</v>
      </c>
      <c r="D22" s="51" t="n">
        <v>1384592</v>
      </c>
      <c r="E22" s="294" t="n">
        <v>1480453</v>
      </c>
      <c r="F22" s="39" t="n">
        <v>1384262</v>
      </c>
      <c r="G22" s="51" t="n">
        <v>-7429</v>
      </c>
      <c r="H22" s="294" t="n">
        <v>23029</v>
      </c>
      <c r="I22" s="39" t="n">
        <v>1479390</v>
      </c>
      <c r="J22" s="51" t="n">
        <v>-7220</v>
      </c>
      <c r="K22" s="39" t="n">
        <v>1193643</v>
      </c>
      <c r="L22" s="295" t="n">
        <v>2322</v>
      </c>
      <c r="M22" s="39" t="n">
        <v>-263</v>
      </c>
      <c r="N22" s="51"/>
      <c r="O22" s="294"/>
      <c r="P22" s="39" t="n">
        <v>7847</v>
      </c>
      <c r="Q22" s="51" t="s">
        <v>20</v>
      </c>
      <c r="R22" s="294"/>
      <c r="S22" s="39" t="n">
        <v>7758</v>
      </c>
      <c r="T22" s="51"/>
      <c r="U22" s="294"/>
      <c r="V22" s="39" t="n">
        <v>89</v>
      </c>
      <c r="W22" s="51"/>
      <c r="X22" s="294"/>
      <c r="Y22" s="39" t="n">
        <v>1983</v>
      </c>
      <c r="Z22" s="51"/>
      <c r="AA22" s="294"/>
      <c r="AB22" s="39" t="n">
        <v>2335</v>
      </c>
      <c r="AC22" s="54" t="s">
        <v>22</v>
      </c>
      <c r="AD22" s="294"/>
      <c r="AE22" s="39" t="n">
        <v>-352</v>
      </c>
      <c r="AF22" s="51"/>
    </row>
    <row r="23" s="300" customFormat="true" ht="20.2" hidden="false" customHeight="true" outlineLevel="0" collapsed="false">
      <c r="A23" s="292" t="s">
        <v>37</v>
      </c>
      <c r="B23" s="299"/>
      <c r="C23" s="39" t="n">
        <v>2863227</v>
      </c>
      <c r="D23" s="51" t="n">
        <v>1384592</v>
      </c>
      <c r="E23" s="294" t="n">
        <v>1480453</v>
      </c>
      <c r="F23" s="39" t="n">
        <v>1384001</v>
      </c>
      <c r="G23" s="51" t="n">
        <v>-7429</v>
      </c>
      <c r="H23" s="294" t="n">
        <v>23029</v>
      </c>
      <c r="I23" s="39" t="n">
        <v>1479226</v>
      </c>
      <c r="J23" s="51" t="n">
        <v>-7220</v>
      </c>
      <c r="K23" s="39" t="n">
        <v>1194173</v>
      </c>
      <c r="L23" s="295" t="n">
        <v>2322</v>
      </c>
      <c r="M23" s="39" t="n">
        <v>-425</v>
      </c>
      <c r="N23" s="51"/>
      <c r="O23" s="294"/>
      <c r="P23" s="39" t="n">
        <v>7957</v>
      </c>
      <c r="Q23" s="51" t="s">
        <v>20</v>
      </c>
      <c r="R23" s="294"/>
      <c r="S23" s="39" t="n">
        <v>8435</v>
      </c>
      <c r="T23" s="51"/>
      <c r="U23" s="294"/>
      <c r="V23" s="39" t="n">
        <v>-478</v>
      </c>
      <c r="W23" s="51"/>
      <c r="X23" s="294"/>
      <c r="Y23" s="39" t="n">
        <v>2143</v>
      </c>
      <c r="Z23" s="51"/>
      <c r="AA23" s="294"/>
      <c r="AB23" s="39" t="n">
        <v>2090</v>
      </c>
      <c r="AC23" s="54" t="s">
        <v>22</v>
      </c>
      <c r="AD23" s="294"/>
      <c r="AE23" s="39" t="n">
        <v>53</v>
      </c>
      <c r="AF23" s="51"/>
    </row>
    <row r="24" customFormat="false" ht="20.2" hidden="false" customHeight="true" outlineLevel="0" collapsed="false">
      <c r="A24" s="292" t="s">
        <v>38</v>
      </c>
      <c r="B24" s="299"/>
      <c r="C24" s="39" t="n">
        <v>2862943</v>
      </c>
      <c r="D24" s="51" t="n">
        <v>1384592</v>
      </c>
      <c r="E24" s="294" t="n">
        <v>1480453</v>
      </c>
      <c r="F24" s="39" t="n">
        <v>1383754</v>
      </c>
      <c r="G24" s="51" t="n">
        <v>-7429</v>
      </c>
      <c r="H24" s="294" t="n">
        <v>23029</v>
      </c>
      <c r="I24" s="39" t="n">
        <v>1479189</v>
      </c>
      <c r="J24" s="51" t="n">
        <v>-7220</v>
      </c>
      <c r="K24" s="39" t="n">
        <v>1194428</v>
      </c>
      <c r="L24" s="295" t="n">
        <v>2322</v>
      </c>
      <c r="M24" s="39" t="n">
        <v>-284</v>
      </c>
      <c r="N24" s="51"/>
      <c r="O24" s="294"/>
      <c r="P24" s="39" t="n">
        <v>8495</v>
      </c>
      <c r="Q24" s="51" t="s">
        <v>20</v>
      </c>
      <c r="R24" s="294"/>
      <c r="S24" s="39" t="n">
        <v>8918</v>
      </c>
      <c r="T24" s="51"/>
      <c r="U24" s="294"/>
      <c r="V24" s="39" t="n">
        <v>-423</v>
      </c>
      <c r="W24" s="51"/>
      <c r="X24" s="294"/>
      <c r="Y24" s="39" t="n">
        <v>2191</v>
      </c>
      <c r="Z24" s="51"/>
      <c r="AA24" s="294"/>
      <c r="AB24" s="39" t="n">
        <v>2052</v>
      </c>
      <c r="AC24" s="54" t="s">
        <v>22</v>
      </c>
      <c r="AD24" s="294"/>
      <c r="AE24" s="39" t="n">
        <v>139</v>
      </c>
      <c r="AF24" s="51"/>
      <c r="AG24" s="245" t="s">
        <v>20</v>
      </c>
      <c r="AH24" s="245" t="s">
        <v>20</v>
      </c>
    </row>
    <row r="25" s="300" customFormat="true" ht="20.2" hidden="false" customHeight="true" outlineLevel="0" collapsed="false">
      <c r="A25" s="292" t="s">
        <v>39</v>
      </c>
      <c r="B25" s="299"/>
      <c r="C25" s="39" t="n">
        <v>2862656</v>
      </c>
      <c r="D25" s="51" t="n">
        <v>1384592</v>
      </c>
      <c r="E25" s="294" t="n">
        <v>1480453</v>
      </c>
      <c r="F25" s="39" t="n">
        <v>1383606</v>
      </c>
      <c r="G25" s="51" t="n">
        <v>-7429</v>
      </c>
      <c r="H25" s="294" t="n">
        <v>23029</v>
      </c>
      <c r="I25" s="39" t="n">
        <v>1479050</v>
      </c>
      <c r="J25" s="51" t="n">
        <v>-7220</v>
      </c>
      <c r="K25" s="39" t="n">
        <v>1194709</v>
      </c>
      <c r="L25" s="295" t="n">
        <v>2322</v>
      </c>
      <c r="M25" s="39" t="n">
        <v>-287</v>
      </c>
      <c r="N25" s="51"/>
      <c r="O25" s="294"/>
      <c r="P25" s="39" t="n">
        <v>8742</v>
      </c>
      <c r="Q25" s="51" t="s">
        <v>20</v>
      </c>
      <c r="R25" s="294"/>
      <c r="S25" s="39" t="n">
        <v>9118</v>
      </c>
      <c r="T25" s="51"/>
      <c r="U25" s="294"/>
      <c r="V25" s="39" t="n">
        <v>-376</v>
      </c>
      <c r="W25" s="51"/>
      <c r="X25" s="294"/>
      <c r="Y25" s="39" t="n">
        <v>2344</v>
      </c>
      <c r="Z25" s="51"/>
      <c r="AA25" s="294"/>
      <c r="AB25" s="39" t="n">
        <v>2255</v>
      </c>
      <c r="AC25" s="54" t="s">
        <v>22</v>
      </c>
      <c r="AD25" s="294"/>
      <c r="AE25" s="39" t="n">
        <v>89</v>
      </c>
      <c r="AF25" s="51"/>
    </row>
    <row r="26" customFormat="false" ht="20.2" hidden="false" customHeight="true" outlineLevel="0" collapsed="false">
      <c r="A26" s="292" t="s">
        <v>40</v>
      </c>
      <c r="B26" s="299"/>
      <c r="C26" s="39" t="n">
        <v>2862259</v>
      </c>
      <c r="D26" s="51" t="n">
        <v>1384592</v>
      </c>
      <c r="E26" s="294" t="n">
        <v>1480453</v>
      </c>
      <c r="F26" s="39" t="n">
        <v>1383350</v>
      </c>
      <c r="G26" s="51" t="n">
        <v>-7429</v>
      </c>
      <c r="H26" s="294" t="n">
        <v>23029</v>
      </c>
      <c r="I26" s="39" t="n">
        <v>1478909</v>
      </c>
      <c r="J26" s="51" t="n">
        <v>-7220</v>
      </c>
      <c r="K26" s="39" t="n">
        <v>1195052</v>
      </c>
      <c r="L26" s="295" t="n">
        <v>2322</v>
      </c>
      <c r="M26" s="39" t="n">
        <v>-397</v>
      </c>
      <c r="N26" s="51"/>
      <c r="O26" s="294"/>
      <c r="P26" s="39" t="n">
        <v>8302</v>
      </c>
      <c r="Q26" s="51" t="s">
        <v>20</v>
      </c>
      <c r="R26" s="294"/>
      <c r="S26" s="39" t="n">
        <v>8762</v>
      </c>
      <c r="T26" s="51"/>
      <c r="U26" s="294"/>
      <c r="V26" s="39" t="n">
        <v>-460</v>
      </c>
      <c r="W26" s="51"/>
      <c r="X26" s="294"/>
      <c r="Y26" s="39" t="n">
        <v>2185</v>
      </c>
      <c r="Z26" s="51"/>
      <c r="AA26" s="294"/>
      <c r="AB26" s="39" t="n">
        <v>2122</v>
      </c>
      <c r="AC26" s="54" t="s">
        <v>22</v>
      </c>
      <c r="AD26" s="294"/>
      <c r="AE26" s="39" t="n">
        <v>63</v>
      </c>
      <c r="AF26" s="51"/>
      <c r="AH26" s="302" t="s">
        <v>22</v>
      </c>
    </row>
    <row r="27" customFormat="false" ht="20.2" hidden="false" customHeight="true" outlineLevel="0" collapsed="false">
      <c r="A27" s="292" t="s">
        <v>29</v>
      </c>
      <c r="B27" s="299"/>
      <c r="C27" s="39" t="n">
        <v>2862510</v>
      </c>
      <c r="D27" s="51" t="n">
        <v>1384592</v>
      </c>
      <c r="E27" s="294" t="n">
        <v>1480453</v>
      </c>
      <c r="F27" s="39" t="n">
        <v>1383452</v>
      </c>
      <c r="G27" s="51" t="n">
        <v>-7429</v>
      </c>
      <c r="H27" s="294" t="n">
        <v>23029</v>
      </c>
      <c r="I27" s="39" t="n">
        <v>1479058</v>
      </c>
      <c r="J27" s="51" t="n">
        <v>-7220</v>
      </c>
      <c r="K27" s="39" t="n">
        <v>1195472</v>
      </c>
      <c r="L27" s="295" t="n">
        <v>2322</v>
      </c>
      <c r="M27" s="39" t="n">
        <v>251</v>
      </c>
      <c r="N27" s="51"/>
      <c r="O27" s="294"/>
      <c r="P27" s="39" t="n">
        <v>8705</v>
      </c>
      <c r="Q27" s="51" t="s">
        <v>20</v>
      </c>
      <c r="R27" s="294"/>
      <c r="S27" s="39" t="n">
        <v>8497</v>
      </c>
      <c r="T27" s="51"/>
      <c r="U27" s="294"/>
      <c r="V27" s="39" t="n">
        <v>208</v>
      </c>
      <c r="W27" s="51"/>
      <c r="X27" s="294"/>
      <c r="Y27" s="39" t="n">
        <v>2146</v>
      </c>
      <c r="Z27" s="51"/>
      <c r="AA27" s="294"/>
      <c r="AB27" s="39" t="n">
        <v>2103</v>
      </c>
      <c r="AC27" s="54" t="s">
        <v>22</v>
      </c>
      <c r="AD27" s="294"/>
      <c r="AE27" s="39" t="n">
        <v>43</v>
      </c>
      <c r="AF27" s="51"/>
      <c r="AG27" s="303" t="s">
        <v>22</v>
      </c>
      <c r="AH27" s="303"/>
    </row>
    <row r="28" customFormat="false" ht="20.2" hidden="false" customHeight="true" outlineLevel="0" collapsed="false">
      <c r="A28" s="292" t="s">
        <v>30</v>
      </c>
      <c r="B28" s="299"/>
      <c r="C28" s="39" t="n">
        <v>2862585</v>
      </c>
      <c r="D28" s="51" t="n">
        <v>1384592</v>
      </c>
      <c r="E28" s="294" t="n">
        <v>1480453</v>
      </c>
      <c r="F28" s="39" t="n">
        <v>1383348</v>
      </c>
      <c r="G28" s="51" t="n">
        <v>-7429</v>
      </c>
      <c r="H28" s="294" t="n">
        <v>23029</v>
      </c>
      <c r="I28" s="39" t="n">
        <v>1479237</v>
      </c>
      <c r="J28" s="51" t="n">
        <v>-7220</v>
      </c>
      <c r="K28" s="39" t="n">
        <v>1195816</v>
      </c>
      <c r="L28" s="295" t="n">
        <v>2322</v>
      </c>
      <c r="M28" s="39" t="n">
        <v>75</v>
      </c>
      <c r="N28" s="51"/>
      <c r="O28" s="294"/>
      <c r="P28" s="39" t="n">
        <v>8031</v>
      </c>
      <c r="Q28" s="51" t="s">
        <v>20</v>
      </c>
      <c r="R28" s="294"/>
      <c r="S28" s="39" t="n">
        <v>7606</v>
      </c>
      <c r="T28" s="51"/>
      <c r="U28" s="294"/>
      <c r="V28" s="39" t="n">
        <v>425</v>
      </c>
      <c r="W28" s="51"/>
      <c r="X28" s="294"/>
      <c r="Y28" s="39" t="n">
        <v>2222</v>
      </c>
      <c r="Z28" s="51"/>
      <c r="AA28" s="294"/>
      <c r="AB28" s="39" t="n">
        <v>2572</v>
      </c>
      <c r="AC28" s="54" t="s">
        <v>22</v>
      </c>
      <c r="AD28" s="294"/>
      <c r="AE28" s="39" t="n">
        <v>-350</v>
      </c>
      <c r="AF28" s="51"/>
      <c r="AG28" s="303" t="s">
        <v>22</v>
      </c>
      <c r="AH28" s="303" t="s">
        <v>22</v>
      </c>
    </row>
    <row r="29" customFormat="false" ht="20.2" hidden="false" customHeight="true" outlineLevel="0" collapsed="false">
      <c r="A29" s="304"/>
      <c r="B29" s="278" t="s">
        <v>24</v>
      </c>
      <c r="C29" s="297" t="n">
        <v>30347</v>
      </c>
      <c r="D29" s="297" t="s">
        <v>25</v>
      </c>
      <c r="E29" s="297" t="s">
        <v>24</v>
      </c>
      <c r="F29" s="297" t="n">
        <v>14556</v>
      </c>
      <c r="G29" s="297" t="s">
        <v>25</v>
      </c>
      <c r="H29" s="297" t="s">
        <v>24</v>
      </c>
      <c r="I29" s="297" t="n">
        <v>15791</v>
      </c>
      <c r="J29" s="297" t="s">
        <v>25</v>
      </c>
      <c r="K29" s="298" t="s">
        <v>26</v>
      </c>
      <c r="L29" s="281" t="s">
        <v>24</v>
      </c>
      <c r="M29" s="39" t="n">
        <v>54</v>
      </c>
      <c r="N29" s="280" t="s">
        <v>25</v>
      </c>
      <c r="O29" s="280" t="s">
        <v>24</v>
      </c>
      <c r="P29" s="279" t="n">
        <v>923</v>
      </c>
      <c r="Q29" s="280" t="s">
        <v>25</v>
      </c>
      <c r="R29" s="280" t="s">
        <v>24</v>
      </c>
      <c r="S29" s="279" t="n">
        <v>874</v>
      </c>
      <c r="T29" s="280" t="s">
        <v>25</v>
      </c>
      <c r="U29" s="280" t="s">
        <v>24</v>
      </c>
      <c r="V29" s="279" t="n">
        <v>49</v>
      </c>
      <c r="W29" s="280" t="s">
        <v>25</v>
      </c>
      <c r="X29" s="280" t="s">
        <v>24</v>
      </c>
      <c r="Y29" s="279" t="n">
        <v>18</v>
      </c>
      <c r="Z29" s="280" t="s">
        <v>25</v>
      </c>
      <c r="AA29" s="280" t="s">
        <v>24</v>
      </c>
      <c r="AB29" s="279" t="n">
        <v>13</v>
      </c>
      <c r="AC29" s="280" t="s">
        <v>25</v>
      </c>
      <c r="AD29" s="280" t="s">
        <v>24</v>
      </c>
      <c r="AE29" s="279" t="n">
        <v>5</v>
      </c>
      <c r="AF29" s="280" t="s">
        <v>25</v>
      </c>
      <c r="AG29" s="303" t="s">
        <v>22</v>
      </c>
      <c r="AH29" s="303" t="s">
        <v>22</v>
      </c>
    </row>
    <row r="30" customFormat="false" ht="20.2" hidden="false" customHeight="true" outlineLevel="0" collapsed="false">
      <c r="A30" s="304"/>
      <c r="B30" s="278"/>
      <c r="C30" s="279"/>
      <c r="D30" s="280"/>
      <c r="E30" s="280"/>
      <c r="F30" s="279"/>
      <c r="G30" s="280"/>
      <c r="H30" s="280"/>
      <c r="I30" s="284" t="s">
        <v>22</v>
      </c>
      <c r="J30" s="280"/>
      <c r="K30" s="279"/>
      <c r="L30" s="281"/>
      <c r="M30" s="279"/>
      <c r="N30" s="280"/>
      <c r="O30" s="280"/>
      <c r="P30" s="279"/>
      <c r="Q30" s="280"/>
      <c r="R30" s="280"/>
      <c r="S30" s="279"/>
      <c r="T30" s="280"/>
      <c r="U30" s="280"/>
      <c r="V30" s="279"/>
      <c r="W30" s="280"/>
      <c r="X30" s="280"/>
      <c r="Y30" s="279"/>
      <c r="Z30" s="280"/>
      <c r="AA30" s="280"/>
      <c r="AB30" s="279"/>
      <c r="AC30" s="280"/>
      <c r="AD30" s="280"/>
      <c r="AE30" s="64"/>
      <c r="AF30" s="280"/>
      <c r="AG30" s="303"/>
      <c r="AH30" s="303"/>
    </row>
    <row r="31" customFormat="false" ht="20.2" hidden="false" customHeight="true" outlineLevel="0" collapsed="false">
      <c r="A31" s="292" t="s">
        <v>56</v>
      </c>
      <c r="B31" s="299"/>
      <c r="C31" s="39" t="n">
        <v>2861625</v>
      </c>
      <c r="D31" s="51" t="n">
        <v>1384592</v>
      </c>
      <c r="E31" s="294" t="n">
        <v>1480453</v>
      </c>
      <c r="F31" s="39" t="n">
        <v>1382812</v>
      </c>
      <c r="G31" s="51" t="n">
        <v>-7429</v>
      </c>
      <c r="H31" s="294" t="n">
        <v>23029</v>
      </c>
      <c r="I31" s="39" t="n">
        <v>1478813</v>
      </c>
      <c r="J31" s="51" t="n">
        <v>-7220</v>
      </c>
      <c r="K31" s="39" t="n">
        <v>1195364</v>
      </c>
      <c r="L31" s="295" t="n">
        <v>2322</v>
      </c>
      <c r="M31" s="39" t="n">
        <v>-960</v>
      </c>
      <c r="N31" s="51"/>
      <c r="O31" s="294"/>
      <c r="P31" s="39" t="n">
        <v>6936</v>
      </c>
      <c r="Q31" s="51" t="s">
        <v>20</v>
      </c>
      <c r="R31" s="294"/>
      <c r="S31" s="39" t="n">
        <v>7520</v>
      </c>
      <c r="T31" s="51"/>
      <c r="U31" s="294"/>
      <c r="V31" s="39" t="n">
        <v>-584</v>
      </c>
      <c r="W31" s="51"/>
      <c r="X31" s="294"/>
      <c r="Y31" s="39" t="n">
        <v>2089</v>
      </c>
      <c r="Z31" s="51"/>
      <c r="AA31" s="294"/>
      <c r="AB31" s="39" t="n">
        <v>2465</v>
      </c>
      <c r="AC31" s="54" t="s">
        <v>22</v>
      </c>
      <c r="AD31" s="294"/>
      <c r="AE31" s="39" t="n">
        <v>-376</v>
      </c>
      <c r="AF31" s="51"/>
      <c r="AG31" s="305" t="s">
        <v>20</v>
      </c>
      <c r="AH31" s="305"/>
    </row>
    <row r="32" customFormat="false" ht="20.2" hidden="false" customHeight="true" outlineLevel="0" collapsed="false">
      <c r="A32" s="304"/>
      <c r="B32" s="278" t="s">
        <v>24</v>
      </c>
      <c r="C32" s="297" t="n">
        <v>30116</v>
      </c>
      <c r="D32" s="297" t="s">
        <v>25</v>
      </c>
      <c r="E32" s="297" t="s">
        <v>24</v>
      </c>
      <c r="F32" s="297" t="n">
        <v>14399</v>
      </c>
      <c r="G32" s="297" t="s">
        <v>25</v>
      </c>
      <c r="H32" s="297" t="s">
        <v>24</v>
      </c>
      <c r="I32" s="297" t="n">
        <v>15717</v>
      </c>
      <c r="J32" s="297" t="s">
        <v>25</v>
      </c>
      <c r="K32" s="298" t="s">
        <v>26</v>
      </c>
      <c r="L32" s="281" t="s">
        <v>24</v>
      </c>
      <c r="M32" s="39" t="n">
        <v>-231</v>
      </c>
      <c r="N32" s="280" t="s">
        <v>25</v>
      </c>
      <c r="O32" s="280" t="s">
        <v>24</v>
      </c>
      <c r="P32" s="279" t="n">
        <v>609</v>
      </c>
      <c r="Q32" s="280" t="s">
        <v>25</v>
      </c>
      <c r="R32" s="280" t="s">
        <v>24</v>
      </c>
      <c r="S32" s="279" t="n">
        <v>845</v>
      </c>
      <c r="T32" s="280" t="s">
        <v>25</v>
      </c>
      <c r="U32" s="280" t="s">
        <v>24</v>
      </c>
      <c r="V32" s="279" t="n">
        <v>-236</v>
      </c>
      <c r="W32" s="280" t="s">
        <v>25</v>
      </c>
      <c r="X32" s="280" t="s">
        <v>24</v>
      </c>
      <c r="Y32" s="279" t="n">
        <v>17</v>
      </c>
      <c r="Z32" s="280" t="s">
        <v>25</v>
      </c>
      <c r="AA32" s="280" t="s">
        <v>24</v>
      </c>
      <c r="AB32" s="279" t="n">
        <v>12</v>
      </c>
      <c r="AC32" s="280" t="s">
        <v>25</v>
      </c>
      <c r="AD32" s="280" t="s">
        <v>24</v>
      </c>
      <c r="AE32" s="279" t="n">
        <v>5</v>
      </c>
      <c r="AF32" s="280" t="s">
        <v>25</v>
      </c>
      <c r="AG32" s="305"/>
      <c r="AH32" s="305"/>
    </row>
    <row r="33" customFormat="false" ht="20.2" hidden="false" customHeight="true" outlineLevel="0" collapsed="false">
      <c r="A33" s="306" t="s">
        <v>41</v>
      </c>
      <c r="B33" s="307"/>
      <c r="C33" s="308" t="n">
        <v>-0.033536122071487</v>
      </c>
      <c r="D33" s="280"/>
      <c r="E33" s="309"/>
      <c r="F33" s="308" t="n">
        <v>-0.038746577144722</v>
      </c>
      <c r="G33" s="280"/>
      <c r="H33" s="309"/>
      <c r="I33" s="308" t="n">
        <v>-0.028663425806685</v>
      </c>
      <c r="J33" s="280"/>
      <c r="K33" s="308" t="n">
        <v>-0.037798457287741</v>
      </c>
      <c r="L33" s="310"/>
      <c r="M33" s="284" t="s">
        <v>26</v>
      </c>
      <c r="N33" s="280"/>
      <c r="O33" s="309"/>
      <c r="P33" s="298" t="n">
        <v>-13.6346656705267</v>
      </c>
      <c r="Q33" s="280"/>
      <c r="R33" s="309"/>
      <c r="S33" s="298" t="n">
        <v>-1.13068630028924</v>
      </c>
      <c r="T33" s="280"/>
      <c r="U33" s="309"/>
      <c r="V33" s="284" t="s">
        <v>26</v>
      </c>
      <c r="W33" s="280"/>
      <c r="X33" s="309"/>
      <c r="Y33" s="311" t="n">
        <v>-5.98559855985599</v>
      </c>
      <c r="Z33" s="280"/>
      <c r="AA33" s="309"/>
      <c r="AB33" s="311" t="n">
        <v>-4.16018662519441</v>
      </c>
      <c r="AC33" s="280"/>
      <c r="AD33" s="309"/>
      <c r="AE33" s="284" t="s">
        <v>26</v>
      </c>
      <c r="AF33" s="280"/>
      <c r="AG33" s="72" t="s">
        <v>22</v>
      </c>
      <c r="AH33" s="73" t="s">
        <v>22</v>
      </c>
    </row>
    <row r="34" customFormat="false" ht="20.2" hidden="false" customHeight="true" outlineLevel="0" collapsed="false">
      <c r="A34" s="312" t="s">
        <v>42</v>
      </c>
      <c r="B34" s="286"/>
      <c r="C34" s="313" t="n">
        <v>-0.171008331684996</v>
      </c>
      <c r="D34" s="290" t="n">
        <v>0</v>
      </c>
      <c r="E34" s="290" t="n">
        <v>0</v>
      </c>
      <c r="F34" s="313" t="n">
        <v>-0.2129512766613</v>
      </c>
      <c r="G34" s="290" t="n">
        <v>0</v>
      </c>
      <c r="H34" s="290" t="n">
        <v>0</v>
      </c>
      <c r="I34" s="313" t="n">
        <v>-0.131756309580733</v>
      </c>
      <c r="J34" s="290" t="n">
        <v>0</v>
      </c>
      <c r="K34" s="313" t="n">
        <v>0.598864883424999</v>
      </c>
      <c r="L34" s="289"/>
      <c r="M34" s="314" t="s">
        <v>26</v>
      </c>
      <c r="N34" s="290"/>
      <c r="O34" s="290"/>
      <c r="P34" s="288" t="n">
        <v>-2.4198086662915</v>
      </c>
      <c r="Q34" s="290" t="e">
        <f aca="false"/>
        <v>#VALUE!</v>
      </c>
      <c r="R34" s="290" t="e">
        <f aca="false"/>
        <v>#DIV/0!</v>
      </c>
      <c r="S34" s="288" t="n">
        <v>3.28251613789314</v>
      </c>
      <c r="T34" s="290" t="e">
        <f aca="false"/>
        <v>#DIV/0!</v>
      </c>
      <c r="U34" s="290" t="e">
        <f aca="false"/>
        <v>#DIV/0!</v>
      </c>
      <c r="V34" s="314" t="s">
        <v>26</v>
      </c>
      <c r="W34" s="290" t="e">
        <f aca="false"/>
        <v>#DIV/0!</v>
      </c>
      <c r="X34" s="290" t="e">
        <f aca="false"/>
        <v>#DIV/0!</v>
      </c>
      <c r="Y34" s="288" t="n">
        <v>0.723240115718427</v>
      </c>
      <c r="Z34" s="290" t="e">
        <f aca="false"/>
        <v>#DIV/0!</v>
      </c>
      <c r="AA34" s="290" t="e">
        <f aca="false"/>
        <v>#DIV/0!</v>
      </c>
      <c r="AB34" s="288" t="n">
        <v>9.3611357586513</v>
      </c>
      <c r="AC34" s="290"/>
      <c r="AD34" s="290"/>
      <c r="AE34" s="314" t="s">
        <v>26</v>
      </c>
      <c r="AF34" s="290"/>
      <c r="AG34" s="72"/>
      <c r="AH34" s="73"/>
    </row>
    <row r="35" s="300" customFormat="true" ht="20.2" hidden="false" customHeight="true" outlineLevel="0" collapsed="false">
      <c r="A35" s="315" t="s">
        <v>43</v>
      </c>
      <c r="B35" s="316"/>
      <c r="C35" s="298"/>
      <c r="D35" s="298"/>
      <c r="E35" s="298"/>
      <c r="F35" s="298"/>
      <c r="G35" s="298"/>
      <c r="H35" s="298"/>
      <c r="I35" s="298"/>
      <c r="J35" s="298"/>
      <c r="K35" s="298"/>
      <c r="L35" s="298"/>
      <c r="M35" s="298"/>
      <c r="N35" s="298"/>
      <c r="O35" s="298"/>
      <c r="P35" s="298"/>
      <c r="Q35" s="298"/>
      <c r="R35" s="298"/>
      <c r="S35" s="298"/>
      <c r="T35" s="298"/>
      <c r="U35" s="298"/>
      <c r="V35" s="308"/>
      <c r="W35" s="308"/>
      <c r="X35" s="308"/>
      <c r="Y35" s="308"/>
      <c r="Z35" s="308"/>
      <c r="AA35" s="308"/>
      <c r="AB35" s="308"/>
      <c r="AC35" s="308"/>
      <c r="AD35" s="308"/>
      <c r="AE35" s="308"/>
      <c r="AF35" s="317"/>
      <c r="AG35" s="80"/>
      <c r="AH35" s="80"/>
      <c r="AI35" s="245"/>
      <c r="AJ35" s="245"/>
      <c r="AK35" s="245"/>
    </row>
    <row r="36" s="300" customFormat="true" ht="20.2" hidden="false" customHeight="true" outlineLevel="0" collapsed="false">
      <c r="A36" s="318" t="s">
        <v>44</v>
      </c>
      <c r="B36" s="316"/>
      <c r="C36" s="298"/>
      <c r="D36" s="298"/>
      <c r="E36" s="298"/>
      <c r="F36" s="298"/>
      <c r="G36" s="298"/>
      <c r="H36" s="298"/>
      <c r="I36" s="298"/>
      <c r="J36" s="298"/>
      <c r="K36" s="298"/>
      <c r="L36" s="298"/>
      <c r="M36" s="298"/>
      <c r="N36" s="298"/>
      <c r="O36" s="298"/>
      <c r="P36" s="298"/>
      <c r="Q36" s="298"/>
      <c r="R36" s="298"/>
      <c r="S36" s="298"/>
      <c r="T36" s="298"/>
      <c r="U36" s="298"/>
      <c r="V36" s="308"/>
      <c r="W36" s="308"/>
      <c r="X36" s="308"/>
      <c r="Y36" s="308"/>
      <c r="Z36" s="308"/>
      <c r="AA36" s="308"/>
      <c r="AB36" s="308"/>
      <c r="AC36" s="308"/>
      <c r="AD36" s="308"/>
      <c r="AE36" s="308"/>
      <c r="AF36" s="317"/>
      <c r="AG36" s="80"/>
      <c r="AH36" s="80"/>
      <c r="AI36" s="245"/>
      <c r="AJ36" s="245"/>
      <c r="AK36" s="245"/>
    </row>
    <row r="37" s="300" customFormat="true" ht="20.2" hidden="false" customHeight="true" outlineLevel="0" collapsed="false">
      <c r="A37" s="315" t="s">
        <v>45</v>
      </c>
      <c r="B37" s="245"/>
      <c r="C37" s="245"/>
      <c r="D37" s="245"/>
      <c r="E37" s="245"/>
      <c r="F37" s="245"/>
      <c r="G37" s="245"/>
      <c r="H37" s="245"/>
      <c r="I37" s="245"/>
      <c r="J37" s="245"/>
      <c r="K37" s="245"/>
      <c r="L37" s="245"/>
      <c r="M37" s="245"/>
      <c r="N37" s="245"/>
      <c r="O37" s="245"/>
      <c r="P37" s="245"/>
      <c r="Q37" s="245"/>
      <c r="R37" s="245"/>
      <c r="S37" s="245"/>
      <c r="T37" s="245"/>
      <c r="U37" s="245"/>
      <c r="V37" s="319"/>
      <c r="W37" s="319"/>
      <c r="X37" s="319"/>
      <c r="Y37" s="245"/>
      <c r="Z37" s="245"/>
      <c r="AA37" s="245"/>
      <c r="AB37" s="245"/>
      <c r="AC37" s="245"/>
      <c r="AD37" s="245"/>
      <c r="AE37" s="245"/>
      <c r="AF37" s="245"/>
      <c r="AG37" s="300" t="s">
        <v>20</v>
      </c>
    </row>
    <row r="38" s="300" customFormat="true" ht="20.2" hidden="false" customHeight="true" outlineLevel="0" collapsed="false">
      <c r="A38" s="315" t="s">
        <v>46</v>
      </c>
      <c r="B38" s="320"/>
      <c r="C38" s="245"/>
      <c r="D38" s="245"/>
      <c r="E38" s="245"/>
      <c r="F38" s="245"/>
      <c r="G38" s="245"/>
      <c r="H38" s="245"/>
      <c r="I38" s="245"/>
      <c r="J38" s="245"/>
      <c r="K38" s="245"/>
      <c r="L38" s="245"/>
      <c r="M38" s="245"/>
      <c r="N38" s="245"/>
      <c r="O38" s="245"/>
      <c r="P38" s="245"/>
      <c r="Q38" s="245"/>
      <c r="R38" s="245"/>
      <c r="S38" s="245"/>
      <c r="T38" s="245"/>
      <c r="U38" s="245"/>
      <c r="V38" s="245"/>
      <c r="W38" s="245"/>
      <c r="X38" s="245"/>
      <c r="Y38" s="302" t="s">
        <v>22</v>
      </c>
      <c r="Z38" s="245"/>
      <c r="AA38" s="245"/>
      <c r="AB38" s="245"/>
      <c r="AC38" s="245"/>
      <c r="AD38" s="245"/>
      <c r="AE38" s="245"/>
      <c r="AF38" s="245"/>
    </row>
    <row r="39" s="300" customFormat="true" ht="20.2" hidden="false" customHeight="true" outlineLevel="0" collapsed="false">
      <c r="A39" s="315" t="s">
        <v>47</v>
      </c>
      <c r="B39" s="320"/>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302" t="s">
        <v>22</v>
      </c>
      <c r="AH39" s="245" t="s">
        <v>20</v>
      </c>
      <c r="AI39" s="245"/>
      <c r="AJ39" s="245"/>
      <c r="AK39" s="245"/>
      <c r="AL39" s="245"/>
      <c r="AM39" s="245"/>
      <c r="AN39" s="245"/>
      <c r="AO39" s="245"/>
      <c r="AP39" s="245"/>
    </row>
    <row r="40" s="300" customFormat="true" ht="20.2" hidden="false" customHeight="true" outlineLevel="0" collapsed="false">
      <c r="A40" s="321" t="s">
        <v>48</v>
      </c>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302" t="s">
        <v>22</v>
      </c>
      <c r="Z40" s="245"/>
      <c r="AA40" s="245"/>
      <c r="AB40" s="245"/>
      <c r="AC40" s="245"/>
      <c r="AD40" s="245"/>
      <c r="AE40" s="245"/>
      <c r="AF40" s="245"/>
      <c r="AG40" s="300" t="s">
        <v>20</v>
      </c>
    </row>
    <row r="41" customFormat="false" ht="20.2" hidden="false" customHeight="true" outlineLevel="0" collapsed="false">
      <c r="A41" s="322" t="s">
        <v>49</v>
      </c>
      <c r="AH41" s="245" t="s">
        <v>20</v>
      </c>
    </row>
    <row r="42" customFormat="false" ht="20.2" hidden="false" customHeight="true" outlineLevel="0" collapsed="false">
      <c r="A42" s="318" t="s">
        <v>50</v>
      </c>
    </row>
    <row r="43" customFormat="false" ht="20.2" hidden="false" customHeight="true" outlineLevel="0" collapsed="false">
      <c r="A43" s="318" t="s">
        <v>51</v>
      </c>
    </row>
    <row r="44" customFormat="false" ht="20.2" hidden="false" customHeight="true" outlineLevel="0" collapsed="false">
      <c r="A44" s="323"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324" width="15.28"/>
    <col collapsed="false" customWidth="true" hidden="false" outlineLevel="0" max="2" min="2" style="324" width="1.46"/>
    <col collapsed="false" customWidth="true" hidden="false" outlineLevel="0" max="3" min="3" style="324" width="12.46"/>
    <col collapsed="false" customWidth="true" hidden="false" outlineLevel="0" max="5" min="4" style="324" width="1.33"/>
    <col collapsed="false" customWidth="true" hidden="false" outlineLevel="0" max="6" min="6" style="324" width="12.46"/>
    <col collapsed="false" customWidth="true" hidden="false" outlineLevel="0" max="8" min="7" style="324" width="1.33"/>
    <col collapsed="false" customWidth="true" hidden="false" outlineLevel="0" max="9" min="9" style="324" width="12.6"/>
    <col collapsed="false" customWidth="true" hidden="false" outlineLevel="0" max="10" min="10" style="324" width="1.33"/>
    <col collapsed="false" customWidth="true" hidden="false" outlineLevel="0" max="11" min="11" style="324" width="12.46"/>
    <col collapsed="false" customWidth="true" hidden="false" outlineLevel="0" max="12" min="12" style="324" width="1.33"/>
    <col collapsed="false" customWidth="true" hidden="false" outlineLevel="0" max="13" min="13" style="324" width="11.25"/>
    <col collapsed="false" customWidth="true" hidden="false" outlineLevel="0" max="15" min="14" style="324" width="1.33"/>
    <col collapsed="false" customWidth="true" hidden="false" outlineLevel="0" max="16" min="16" style="324" width="10.05"/>
    <col collapsed="false" customWidth="true" hidden="false" outlineLevel="0" max="18" min="17" style="324" width="1.33"/>
    <col collapsed="false" customWidth="true" hidden="false" outlineLevel="0" max="19" min="19" style="324" width="10.72"/>
    <col collapsed="false" customWidth="true" hidden="false" outlineLevel="0" max="21" min="20" style="324" width="1.33"/>
    <col collapsed="false" customWidth="true" hidden="false" outlineLevel="0" max="22" min="22" style="324" width="10.32"/>
    <col collapsed="false" customWidth="true" hidden="false" outlineLevel="0" max="24" min="23" style="324" width="1.33"/>
    <col collapsed="false" customWidth="true" hidden="false" outlineLevel="0" max="25" min="25" style="324" width="9.38"/>
    <col collapsed="false" customWidth="true" hidden="false" outlineLevel="0" max="27" min="26" style="324" width="1.33"/>
    <col collapsed="false" customWidth="true" hidden="false" outlineLevel="0" max="28" min="28" style="324" width="9.11"/>
    <col collapsed="false" customWidth="true" hidden="false" outlineLevel="0" max="30" min="29" style="324" width="1.33"/>
    <col collapsed="false" customWidth="true" hidden="false" outlineLevel="0" max="31" min="31" style="324" width="10.72"/>
    <col collapsed="false" customWidth="true" hidden="false" outlineLevel="0" max="32" min="32" style="324" width="1.33"/>
    <col collapsed="false" customWidth="false" hidden="false" outlineLevel="0" max="257" min="33" style="324" width="9.65"/>
  </cols>
  <sheetData>
    <row r="1" customFormat="false" ht="19.45" hidden="false" customHeight="true" outlineLevel="0" collapsed="false">
      <c r="A1" s="325"/>
      <c r="B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row>
    <row r="2" customFormat="false" ht="16.55" hidden="false" customHeight="true" outlineLevel="0" collapsed="false">
      <c r="A2" s="325"/>
      <c r="B2" s="325"/>
      <c r="C2" s="325"/>
      <c r="D2" s="326"/>
      <c r="E2" s="326"/>
      <c r="F2" s="327" t="s">
        <v>0</v>
      </c>
      <c r="G2" s="327"/>
      <c r="H2" s="327"/>
      <c r="I2" s="327"/>
      <c r="J2" s="327"/>
      <c r="K2" s="327"/>
      <c r="L2" s="327"/>
      <c r="M2" s="327"/>
      <c r="N2" s="327"/>
      <c r="O2" s="327"/>
      <c r="P2" s="327"/>
      <c r="Q2" s="327"/>
      <c r="R2" s="327"/>
      <c r="S2" s="327"/>
      <c r="T2" s="327"/>
      <c r="U2" s="327"/>
      <c r="V2" s="327"/>
      <c r="W2" s="327"/>
      <c r="X2" s="327"/>
      <c r="Y2" s="327"/>
      <c r="Z2" s="326"/>
      <c r="AA2" s="326"/>
      <c r="AB2" s="326"/>
      <c r="AC2" s="326"/>
      <c r="AD2" s="326"/>
      <c r="AE2" s="325"/>
    </row>
    <row r="3" customFormat="false" ht="21.45" hidden="false" customHeight="true" outlineLevel="0" collapsed="false">
      <c r="D3" s="326"/>
      <c r="E3" s="326"/>
      <c r="F3" s="326"/>
      <c r="G3" s="326"/>
      <c r="H3" s="326"/>
      <c r="I3" s="326"/>
      <c r="J3" s="326"/>
      <c r="K3" s="326"/>
      <c r="L3" s="326"/>
      <c r="M3" s="326"/>
      <c r="N3" s="326"/>
      <c r="O3" s="326"/>
      <c r="P3" s="328"/>
      <c r="Q3" s="326"/>
      <c r="R3" s="326"/>
      <c r="S3" s="326"/>
      <c r="T3" s="326"/>
      <c r="U3" s="326"/>
      <c r="V3" s="326"/>
      <c r="W3" s="326"/>
      <c r="X3" s="326"/>
      <c r="Y3" s="326"/>
      <c r="Z3" s="329"/>
      <c r="AA3" s="329"/>
      <c r="AB3" s="329"/>
      <c r="AC3" s="329"/>
      <c r="AD3" s="329"/>
      <c r="AE3" s="329"/>
    </row>
    <row r="4" customFormat="false" ht="21.45" hidden="false" customHeight="true" outlineLevel="0" collapsed="false">
      <c r="A4" s="330"/>
      <c r="B4" s="330"/>
      <c r="L4" s="331"/>
      <c r="Z4" s="332" t="s">
        <v>1</v>
      </c>
      <c r="AA4" s="332"/>
      <c r="AB4" s="332"/>
      <c r="AC4" s="332"/>
      <c r="AD4" s="332"/>
      <c r="AE4" s="332"/>
    </row>
    <row r="5" customFormat="false" ht="20.2" hidden="false" customHeight="true" outlineLevel="0" collapsed="false">
      <c r="A5" s="333"/>
      <c r="B5" s="334" t="s">
        <v>2</v>
      </c>
      <c r="C5" s="334"/>
      <c r="D5" s="334"/>
      <c r="E5" s="334"/>
      <c r="F5" s="334"/>
      <c r="G5" s="334"/>
      <c r="H5" s="334"/>
      <c r="I5" s="334"/>
      <c r="J5" s="334"/>
      <c r="K5" s="334"/>
      <c r="L5" s="335"/>
      <c r="M5" s="336"/>
      <c r="N5" s="336"/>
      <c r="O5" s="336"/>
      <c r="P5" s="337" t="s">
        <v>3</v>
      </c>
      <c r="Q5" s="337"/>
      <c r="R5" s="337"/>
      <c r="S5" s="337"/>
      <c r="T5" s="337"/>
      <c r="U5" s="337"/>
      <c r="V5" s="337"/>
      <c r="W5" s="337"/>
      <c r="X5" s="337"/>
      <c r="Y5" s="337"/>
      <c r="Z5" s="337"/>
      <c r="AA5" s="337"/>
      <c r="AB5" s="337"/>
      <c r="AC5" s="337"/>
      <c r="AD5" s="337"/>
      <c r="AE5" s="337"/>
      <c r="AF5" s="336"/>
    </row>
    <row r="6" customFormat="false" ht="20.2" hidden="false" customHeight="true" outlineLevel="0" collapsed="false">
      <c r="A6" s="338" t="s">
        <v>4</v>
      </c>
      <c r="B6" s="339"/>
      <c r="C6" s="340" t="s">
        <v>5</v>
      </c>
      <c r="D6" s="340"/>
      <c r="E6" s="340"/>
      <c r="F6" s="340"/>
      <c r="G6" s="340"/>
      <c r="H6" s="340"/>
      <c r="I6" s="340"/>
      <c r="J6" s="341"/>
      <c r="K6" s="334" t="s">
        <v>6</v>
      </c>
      <c r="L6" s="342"/>
      <c r="M6" s="343" t="s">
        <v>7</v>
      </c>
      <c r="N6" s="344"/>
      <c r="O6" s="345"/>
      <c r="P6" s="337" t="s">
        <v>8</v>
      </c>
      <c r="Q6" s="337"/>
      <c r="R6" s="337"/>
      <c r="S6" s="337"/>
      <c r="T6" s="337"/>
      <c r="U6" s="337"/>
      <c r="V6" s="337"/>
      <c r="W6" s="346"/>
      <c r="X6" s="345"/>
      <c r="Y6" s="337" t="s">
        <v>9</v>
      </c>
      <c r="Z6" s="337"/>
      <c r="AA6" s="337"/>
      <c r="AB6" s="337"/>
      <c r="AC6" s="337"/>
      <c r="AD6" s="337"/>
      <c r="AE6" s="337"/>
      <c r="AF6" s="347"/>
    </row>
    <row r="7" customFormat="false" ht="20.2" hidden="false" customHeight="true" outlineLevel="0" collapsed="false">
      <c r="A7" s="348"/>
      <c r="B7" s="349"/>
      <c r="C7" s="350"/>
      <c r="D7" s="350"/>
      <c r="E7" s="351"/>
      <c r="F7" s="337" t="s">
        <v>10</v>
      </c>
      <c r="G7" s="345"/>
      <c r="H7" s="351"/>
      <c r="I7" s="337" t="s">
        <v>11</v>
      </c>
      <c r="J7" s="346"/>
      <c r="K7" s="334"/>
      <c r="L7" s="352"/>
      <c r="M7" s="343"/>
      <c r="N7" s="353"/>
      <c r="O7" s="345"/>
      <c r="P7" s="337" t="s">
        <v>12</v>
      </c>
      <c r="Q7" s="346"/>
      <c r="R7" s="351"/>
      <c r="S7" s="337" t="s">
        <v>13</v>
      </c>
      <c r="T7" s="346"/>
      <c r="U7" s="351"/>
      <c r="V7" s="337" t="s">
        <v>14</v>
      </c>
      <c r="W7" s="346"/>
      <c r="X7" s="351"/>
      <c r="Y7" s="337" t="s">
        <v>15</v>
      </c>
      <c r="Z7" s="346"/>
      <c r="AA7" s="351"/>
      <c r="AB7" s="337" t="s">
        <v>16</v>
      </c>
      <c r="AC7" s="346"/>
      <c r="AD7" s="350"/>
      <c r="AE7" s="354" t="s">
        <v>14</v>
      </c>
      <c r="AF7" s="355"/>
    </row>
    <row r="8" customFormat="false" ht="20.2" hidden="false" customHeight="true" outlineLevel="0" collapsed="false">
      <c r="A8" s="356" t="s">
        <v>17</v>
      </c>
      <c r="B8" s="357"/>
      <c r="C8" s="358" t="n">
        <v>2876642</v>
      </c>
      <c r="D8" s="359"/>
      <c r="E8" s="359"/>
      <c r="F8" s="358" t="n">
        <v>1390190</v>
      </c>
      <c r="G8" s="359"/>
      <c r="H8" s="359"/>
      <c r="I8" s="358" t="n">
        <v>1486452</v>
      </c>
      <c r="J8" s="359"/>
      <c r="K8" s="358" t="n">
        <v>1145551</v>
      </c>
      <c r="L8" s="360"/>
      <c r="M8" s="358" t="n">
        <v>-742</v>
      </c>
      <c r="N8" s="359"/>
      <c r="O8" s="359"/>
      <c r="P8" s="358" t="n">
        <v>144243</v>
      </c>
      <c r="Q8" s="359"/>
      <c r="R8" s="359"/>
      <c r="S8" s="358" t="n">
        <v>144302</v>
      </c>
      <c r="T8" s="359"/>
      <c r="U8" s="359"/>
      <c r="V8" s="358" t="n">
        <v>-546</v>
      </c>
      <c r="W8" s="359"/>
      <c r="X8" s="359"/>
      <c r="Y8" s="358" t="n">
        <v>25399</v>
      </c>
      <c r="Z8" s="359"/>
      <c r="AA8" s="359"/>
      <c r="AB8" s="358" t="n">
        <v>25595</v>
      </c>
      <c r="AC8" s="359"/>
      <c r="AD8" s="359"/>
      <c r="AE8" s="358" t="n">
        <v>-196</v>
      </c>
      <c r="AF8" s="359"/>
    </row>
    <row r="9" customFormat="false" ht="20.2" hidden="false" customHeight="true" outlineLevel="0" collapsed="false">
      <c r="A9" s="361" t="s">
        <v>18</v>
      </c>
      <c r="B9" s="357"/>
      <c r="C9" s="358" t="n">
        <v>2875488</v>
      </c>
      <c r="D9" s="359"/>
      <c r="E9" s="359"/>
      <c r="F9" s="358" t="n">
        <v>1389961</v>
      </c>
      <c r="G9" s="359"/>
      <c r="H9" s="359"/>
      <c r="I9" s="358" t="n">
        <v>1485527</v>
      </c>
      <c r="J9" s="359"/>
      <c r="K9" s="358" t="n">
        <v>1159140</v>
      </c>
      <c r="L9" s="360"/>
      <c r="M9" s="358" t="n">
        <v>-1154</v>
      </c>
      <c r="N9" s="359"/>
      <c r="O9" s="359"/>
      <c r="P9" s="358" t="n">
        <v>142126</v>
      </c>
      <c r="Q9" s="359"/>
      <c r="R9" s="359"/>
      <c r="S9" s="358" t="n">
        <v>142949</v>
      </c>
      <c r="T9" s="359"/>
      <c r="U9" s="359"/>
      <c r="V9" s="358" t="n">
        <v>-823</v>
      </c>
      <c r="W9" s="359"/>
      <c r="X9" s="359"/>
      <c r="Y9" s="358" t="n">
        <v>25421</v>
      </c>
      <c r="Z9" s="359"/>
      <c r="AA9" s="359"/>
      <c r="AB9" s="358" t="n">
        <v>25752</v>
      </c>
      <c r="AC9" s="359"/>
      <c r="AD9" s="359"/>
      <c r="AE9" s="358" t="n">
        <v>-331</v>
      </c>
      <c r="AF9" s="359"/>
    </row>
    <row r="10" customFormat="false" ht="20.2" hidden="false" customHeight="true" outlineLevel="0" collapsed="false">
      <c r="A10" s="361" t="s">
        <v>19</v>
      </c>
      <c r="B10" s="357"/>
      <c r="C10" s="358" t="n">
        <v>2873737</v>
      </c>
      <c r="D10" s="359"/>
      <c r="E10" s="359"/>
      <c r="F10" s="358" t="n">
        <v>1389201</v>
      </c>
      <c r="G10" s="359"/>
      <c r="H10" s="359"/>
      <c r="I10" s="358" t="n">
        <v>1484536</v>
      </c>
      <c r="J10" s="359"/>
      <c r="K10" s="358" t="n">
        <v>1169753</v>
      </c>
      <c r="L10" s="360"/>
      <c r="M10" s="358" t="n">
        <v>-1751</v>
      </c>
      <c r="N10" s="359"/>
      <c r="O10" s="359"/>
      <c r="P10" s="358" t="n">
        <v>136872</v>
      </c>
      <c r="Q10" s="359" t="s">
        <v>20</v>
      </c>
      <c r="R10" s="359"/>
      <c r="S10" s="358" t="n">
        <v>138842</v>
      </c>
      <c r="T10" s="359"/>
      <c r="U10" s="359"/>
      <c r="V10" s="358" t="n">
        <v>-1970</v>
      </c>
      <c r="W10" s="359"/>
      <c r="X10" s="359"/>
      <c r="Y10" s="358" t="n">
        <v>25983</v>
      </c>
      <c r="Z10" s="359"/>
      <c r="AA10" s="359"/>
      <c r="AB10" s="358" t="n">
        <v>25764</v>
      </c>
      <c r="AC10" s="359"/>
      <c r="AD10" s="359"/>
      <c r="AE10" s="358" t="n">
        <v>219</v>
      </c>
      <c r="AF10" s="359"/>
    </row>
    <row r="11" customFormat="false" ht="20.2" hidden="false" customHeight="true" outlineLevel="0" collapsed="false">
      <c r="A11" s="361" t="s">
        <v>21</v>
      </c>
      <c r="B11" s="357"/>
      <c r="C11" s="358" t="n">
        <v>2870037</v>
      </c>
      <c r="D11" s="359" t="n">
        <v>1384592</v>
      </c>
      <c r="E11" s="359" t="n">
        <v>1480453</v>
      </c>
      <c r="F11" s="358" t="n">
        <v>1387831</v>
      </c>
      <c r="G11" s="359" t="n">
        <v>-7429</v>
      </c>
      <c r="H11" s="359" t="n">
        <v>23029</v>
      </c>
      <c r="I11" s="358" t="n">
        <v>1482206</v>
      </c>
      <c r="J11" s="359" t="n">
        <v>-7220</v>
      </c>
      <c r="K11" s="358" t="n">
        <v>1179731</v>
      </c>
      <c r="L11" s="360" t="n">
        <v>2322</v>
      </c>
      <c r="M11" s="358" t="n">
        <v>-3700</v>
      </c>
      <c r="N11" s="359"/>
      <c r="O11" s="359"/>
      <c r="P11" s="358" t="n">
        <v>133842</v>
      </c>
      <c r="Q11" s="359" t="s">
        <v>20</v>
      </c>
      <c r="R11" s="359"/>
      <c r="S11" s="358" t="n">
        <v>136117</v>
      </c>
      <c r="T11" s="359"/>
      <c r="U11" s="359"/>
      <c r="V11" s="358" t="n">
        <v>-2275</v>
      </c>
      <c r="W11" s="359"/>
      <c r="X11" s="359"/>
      <c r="Y11" s="39" t="n">
        <v>26057</v>
      </c>
      <c r="Z11" s="359"/>
      <c r="AA11" s="359"/>
      <c r="AB11" s="39" t="n">
        <v>27482</v>
      </c>
      <c r="AC11" s="362" t="s">
        <v>22</v>
      </c>
      <c r="AD11" s="359"/>
      <c r="AE11" s="39" t="n">
        <v>-1425</v>
      </c>
      <c r="AF11" s="359"/>
    </row>
    <row r="12" customFormat="false" ht="20.2" hidden="false" customHeight="true" outlineLevel="0" collapsed="false">
      <c r="A12" s="361" t="s">
        <v>23</v>
      </c>
      <c r="B12" s="357"/>
      <c r="C12" s="358" t="n">
        <v>2866571</v>
      </c>
      <c r="D12" s="359" t="n">
        <v>1384592</v>
      </c>
      <c r="E12" s="359" t="n">
        <v>1480453</v>
      </c>
      <c r="F12" s="358" t="n">
        <v>1385880</v>
      </c>
      <c r="G12" s="359" t="n">
        <v>-7429</v>
      </c>
      <c r="H12" s="359" t="n">
        <v>23029</v>
      </c>
      <c r="I12" s="358" t="n">
        <v>1480691</v>
      </c>
      <c r="J12" s="359" t="n">
        <v>-7220</v>
      </c>
      <c r="K12" s="358" t="n">
        <v>1187707</v>
      </c>
      <c r="L12" s="360" t="n">
        <v>2322</v>
      </c>
      <c r="M12" s="358" t="n">
        <v>-3466</v>
      </c>
      <c r="N12" s="359"/>
      <c r="O12" s="359"/>
      <c r="P12" s="358" t="n">
        <v>128614</v>
      </c>
      <c r="Q12" s="359" t="s">
        <v>20</v>
      </c>
      <c r="R12" s="359"/>
      <c r="S12" s="358" t="n">
        <v>131031</v>
      </c>
      <c r="T12" s="359"/>
      <c r="U12" s="359"/>
      <c r="V12" s="39" t="n">
        <v>-2417</v>
      </c>
      <c r="W12" s="359"/>
      <c r="X12" s="359"/>
      <c r="Y12" s="39" t="n">
        <v>26111</v>
      </c>
      <c r="Z12" s="359"/>
      <c r="AA12" s="359"/>
      <c r="AB12" s="39" t="n">
        <v>27160</v>
      </c>
      <c r="AC12" s="362" t="s">
        <v>22</v>
      </c>
      <c r="AD12" s="359"/>
      <c r="AE12" s="39" t="n">
        <v>-1049</v>
      </c>
      <c r="AF12" s="359"/>
    </row>
    <row r="13" customFormat="false" ht="20.2" hidden="false" customHeight="true" outlineLevel="0" collapsed="false">
      <c r="A13" s="361"/>
      <c r="B13" s="357" t="s">
        <v>24</v>
      </c>
      <c r="C13" s="358" t="n">
        <v>31487</v>
      </c>
      <c r="D13" s="359" t="s">
        <v>25</v>
      </c>
      <c r="E13" s="359" t="s">
        <v>24</v>
      </c>
      <c r="F13" s="358" t="n">
        <v>15734</v>
      </c>
      <c r="G13" s="359" t="s">
        <v>25</v>
      </c>
      <c r="H13" s="359" t="s">
        <v>24</v>
      </c>
      <c r="I13" s="358" t="n">
        <v>15753</v>
      </c>
      <c r="J13" s="359" t="s">
        <v>25</v>
      </c>
      <c r="K13" s="363" t="s">
        <v>26</v>
      </c>
      <c r="L13" s="360" t="s">
        <v>24</v>
      </c>
      <c r="M13" s="358" t="n">
        <v>-212</v>
      </c>
      <c r="N13" s="359" t="s">
        <v>25</v>
      </c>
      <c r="O13" s="359" t="s">
        <v>24</v>
      </c>
      <c r="P13" s="358" t="n">
        <v>11408</v>
      </c>
      <c r="Q13" s="359" t="s">
        <v>25</v>
      </c>
      <c r="R13" s="359" t="s">
        <v>24</v>
      </c>
      <c r="S13" s="358" t="n">
        <v>11705</v>
      </c>
      <c r="T13" s="359" t="s">
        <v>25</v>
      </c>
      <c r="U13" s="359" t="s">
        <v>24</v>
      </c>
      <c r="V13" s="39" t="n">
        <v>-297</v>
      </c>
      <c r="W13" s="359" t="s">
        <v>25</v>
      </c>
      <c r="X13" s="359" t="s">
        <v>24</v>
      </c>
      <c r="Y13" s="39" t="n">
        <v>233</v>
      </c>
      <c r="Z13" s="359" t="s">
        <v>25</v>
      </c>
      <c r="AA13" s="359" t="s">
        <v>24</v>
      </c>
      <c r="AB13" s="39" t="n">
        <v>148</v>
      </c>
      <c r="AC13" s="359" t="s">
        <v>25</v>
      </c>
      <c r="AD13" s="359" t="s">
        <v>24</v>
      </c>
      <c r="AE13" s="39" t="n">
        <v>85</v>
      </c>
      <c r="AF13" s="359" t="s">
        <v>25</v>
      </c>
    </row>
    <row r="14" customFormat="false" ht="20.2" hidden="false" customHeight="true" outlineLevel="0" collapsed="false">
      <c r="A14" s="361" t="s">
        <v>27</v>
      </c>
      <c r="B14" s="357"/>
      <c r="C14" s="358" t="n">
        <v>2862259</v>
      </c>
      <c r="D14" s="359" t="n">
        <v>1384592</v>
      </c>
      <c r="E14" s="359" t="n">
        <v>1480453</v>
      </c>
      <c r="F14" s="358" t="n">
        <v>1383350</v>
      </c>
      <c r="G14" s="359" t="n">
        <v>-7429</v>
      </c>
      <c r="H14" s="359" t="n">
        <v>23029</v>
      </c>
      <c r="I14" s="358" t="n">
        <v>1478909</v>
      </c>
      <c r="J14" s="359" t="n">
        <v>-7220</v>
      </c>
      <c r="K14" s="358" t="n">
        <v>1195052</v>
      </c>
      <c r="L14" s="360" t="n">
        <v>2322</v>
      </c>
      <c r="M14" s="358" t="n">
        <v>-4312</v>
      </c>
      <c r="N14" s="359"/>
      <c r="O14" s="359"/>
      <c r="P14" s="358" t="n">
        <v>121409</v>
      </c>
      <c r="Q14" s="359" t="s">
        <v>20</v>
      </c>
      <c r="R14" s="359"/>
      <c r="S14" s="358" t="n">
        <v>124206</v>
      </c>
      <c r="T14" s="359"/>
      <c r="U14" s="359"/>
      <c r="V14" s="39" t="n">
        <v>-2797</v>
      </c>
      <c r="W14" s="359"/>
      <c r="X14" s="359"/>
      <c r="Y14" s="39" t="n">
        <v>25793</v>
      </c>
      <c r="Z14" s="359"/>
      <c r="AA14" s="359"/>
      <c r="AB14" s="39" t="n">
        <v>27308</v>
      </c>
      <c r="AC14" s="359"/>
      <c r="AD14" s="359"/>
      <c r="AE14" s="39" t="n">
        <v>-1515</v>
      </c>
      <c r="AF14" s="359"/>
    </row>
    <row r="15" customFormat="false" ht="20.2" hidden="false" customHeight="true" outlineLevel="0" collapsed="false">
      <c r="A15" s="364"/>
      <c r="B15" s="365" t="s">
        <v>24</v>
      </c>
      <c r="C15" s="366" t="n">
        <v>30311</v>
      </c>
      <c r="D15" s="366" t="s">
        <v>25</v>
      </c>
      <c r="E15" s="366" t="s">
        <v>24</v>
      </c>
      <c r="F15" s="366" t="n">
        <v>14753</v>
      </c>
      <c r="G15" s="366" t="s">
        <v>25</v>
      </c>
      <c r="H15" s="366" t="s">
        <v>24</v>
      </c>
      <c r="I15" s="366" t="n">
        <v>15558</v>
      </c>
      <c r="J15" s="366" t="s">
        <v>25</v>
      </c>
      <c r="K15" s="367" t="s">
        <v>26</v>
      </c>
      <c r="L15" s="368" t="s">
        <v>24</v>
      </c>
      <c r="M15" s="366" t="n">
        <v>-1176</v>
      </c>
      <c r="N15" s="369" t="s">
        <v>25</v>
      </c>
      <c r="O15" s="369" t="s">
        <v>24</v>
      </c>
      <c r="P15" s="370" t="n">
        <v>9546</v>
      </c>
      <c r="Q15" s="369" t="s">
        <v>25</v>
      </c>
      <c r="R15" s="369" t="s">
        <v>24</v>
      </c>
      <c r="S15" s="370" t="n">
        <v>10799</v>
      </c>
      <c r="T15" s="369" t="s">
        <v>25</v>
      </c>
      <c r="U15" s="369" t="s">
        <v>24</v>
      </c>
      <c r="V15" s="370" t="n">
        <v>-1253</v>
      </c>
      <c r="W15" s="369" t="s">
        <v>25</v>
      </c>
      <c r="X15" s="369" t="s">
        <v>24</v>
      </c>
      <c r="Y15" s="370" t="n">
        <v>209</v>
      </c>
      <c r="Z15" s="369" t="s">
        <v>25</v>
      </c>
      <c r="AA15" s="369" t="s">
        <v>24</v>
      </c>
      <c r="AB15" s="370" t="n">
        <v>132</v>
      </c>
      <c r="AC15" s="369" t="s">
        <v>25</v>
      </c>
      <c r="AD15" s="369" t="s">
        <v>24</v>
      </c>
      <c r="AE15" s="370" t="n">
        <v>77</v>
      </c>
      <c r="AF15" s="369" t="s">
        <v>25</v>
      </c>
    </row>
    <row r="16" customFormat="false" ht="20.2" hidden="false" customHeight="true" outlineLevel="0" collapsed="false">
      <c r="A16" s="371" t="s">
        <v>57</v>
      </c>
      <c r="B16" s="372"/>
      <c r="C16" s="39" t="n">
        <v>2865479</v>
      </c>
      <c r="D16" s="51" t="n">
        <v>1384592</v>
      </c>
      <c r="E16" s="373" t="n">
        <v>1480453</v>
      </c>
      <c r="F16" s="39" t="n">
        <v>1385218</v>
      </c>
      <c r="G16" s="51" t="n">
        <v>-7429</v>
      </c>
      <c r="H16" s="373" t="n">
        <v>23029</v>
      </c>
      <c r="I16" s="39" t="n">
        <v>1480261</v>
      </c>
      <c r="J16" s="51" t="n">
        <v>-7220</v>
      </c>
      <c r="K16" s="39" t="n">
        <v>1188248</v>
      </c>
      <c r="L16" s="374" t="n">
        <v>2322</v>
      </c>
      <c r="M16" s="39" t="n">
        <v>-1048</v>
      </c>
      <c r="N16" s="51"/>
      <c r="O16" s="373"/>
      <c r="P16" s="39" t="n">
        <v>7004</v>
      </c>
      <c r="Q16" s="51" t="s">
        <v>20</v>
      </c>
      <c r="R16" s="373"/>
      <c r="S16" s="39" t="n">
        <v>7525</v>
      </c>
      <c r="T16" s="51"/>
      <c r="U16" s="373"/>
      <c r="V16" s="39" t="n">
        <v>-521</v>
      </c>
      <c r="W16" s="51"/>
      <c r="X16" s="373"/>
      <c r="Y16" s="39" t="n">
        <v>2173</v>
      </c>
      <c r="Z16" s="51"/>
      <c r="AA16" s="373"/>
      <c r="AB16" s="39" t="n">
        <v>2700</v>
      </c>
      <c r="AC16" s="54" t="s">
        <v>22</v>
      </c>
      <c r="AD16" s="373"/>
      <c r="AE16" s="39" t="n">
        <v>-527</v>
      </c>
      <c r="AF16" s="51"/>
    </row>
    <row r="17" customFormat="false" ht="20.2" hidden="false" customHeight="true" outlineLevel="0" collapsed="false">
      <c r="A17" s="375" t="s">
        <v>54</v>
      </c>
      <c r="B17" s="357" t="s">
        <v>24</v>
      </c>
      <c r="C17" s="376" t="n">
        <v>31250</v>
      </c>
      <c r="D17" s="376" t="s">
        <v>25</v>
      </c>
      <c r="E17" s="376" t="s">
        <v>24</v>
      </c>
      <c r="F17" s="376" t="n">
        <v>15421</v>
      </c>
      <c r="G17" s="376" t="s">
        <v>25</v>
      </c>
      <c r="H17" s="376" t="s">
        <v>24</v>
      </c>
      <c r="I17" s="376" t="n">
        <v>15829</v>
      </c>
      <c r="J17" s="376" t="s">
        <v>25</v>
      </c>
      <c r="K17" s="377" t="s">
        <v>26</v>
      </c>
      <c r="L17" s="360" t="s">
        <v>24</v>
      </c>
      <c r="M17" s="39" t="n">
        <v>-364</v>
      </c>
      <c r="N17" s="359" t="s">
        <v>25</v>
      </c>
      <c r="O17" s="359" t="s">
        <v>24</v>
      </c>
      <c r="P17" s="358" t="n">
        <v>561</v>
      </c>
      <c r="Q17" s="359" t="s">
        <v>25</v>
      </c>
      <c r="R17" s="359" t="s">
        <v>24</v>
      </c>
      <c r="S17" s="358" t="n">
        <v>931</v>
      </c>
      <c r="T17" s="359" t="s">
        <v>25</v>
      </c>
      <c r="U17" s="359" t="s">
        <v>24</v>
      </c>
      <c r="V17" s="358" t="n">
        <v>-370</v>
      </c>
      <c r="W17" s="359" t="s">
        <v>25</v>
      </c>
      <c r="X17" s="359" t="s">
        <v>24</v>
      </c>
      <c r="Y17" s="358" t="n">
        <v>13</v>
      </c>
      <c r="Z17" s="359" t="s">
        <v>25</v>
      </c>
      <c r="AA17" s="359" t="s">
        <v>24</v>
      </c>
      <c r="AB17" s="358" t="n">
        <v>7</v>
      </c>
      <c r="AC17" s="359" t="s">
        <v>25</v>
      </c>
      <c r="AD17" s="359" t="s">
        <v>24</v>
      </c>
      <c r="AE17" s="358" t="n">
        <v>6</v>
      </c>
      <c r="AF17" s="359" t="s">
        <v>25</v>
      </c>
    </row>
    <row r="18" customFormat="false" ht="20.2" hidden="false" customHeight="true" outlineLevel="0" collapsed="false">
      <c r="A18" s="371" t="s">
        <v>33</v>
      </c>
      <c r="B18" s="372"/>
      <c r="C18" s="39" t="n">
        <v>2864964</v>
      </c>
      <c r="D18" s="51" t="n">
        <v>1384592</v>
      </c>
      <c r="E18" s="373" t="n">
        <v>1480453</v>
      </c>
      <c r="F18" s="39" t="n">
        <v>1384979</v>
      </c>
      <c r="G18" s="51" t="n">
        <v>-7429</v>
      </c>
      <c r="H18" s="373" t="n">
        <v>23029</v>
      </c>
      <c r="I18" s="39" t="n">
        <v>1479985</v>
      </c>
      <c r="J18" s="51" t="n">
        <v>-7220</v>
      </c>
      <c r="K18" s="39" t="n">
        <v>1188365</v>
      </c>
      <c r="L18" s="374" t="n">
        <v>2322</v>
      </c>
      <c r="M18" s="39" t="n">
        <v>-515</v>
      </c>
      <c r="N18" s="51"/>
      <c r="O18" s="373"/>
      <c r="P18" s="39" t="n">
        <v>8036</v>
      </c>
      <c r="Q18" s="51" t="s">
        <v>20</v>
      </c>
      <c r="R18" s="373"/>
      <c r="S18" s="39" t="n">
        <v>8374</v>
      </c>
      <c r="T18" s="51"/>
      <c r="U18" s="373"/>
      <c r="V18" s="39" t="n">
        <v>-338</v>
      </c>
      <c r="W18" s="51"/>
      <c r="X18" s="373"/>
      <c r="Y18" s="39" t="n">
        <v>2020</v>
      </c>
      <c r="Z18" s="51"/>
      <c r="AA18" s="373"/>
      <c r="AB18" s="39" t="n">
        <v>2197</v>
      </c>
      <c r="AC18" s="54" t="s">
        <v>22</v>
      </c>
      <c r="AD18" s="373"/>
      <c r="AE18" s="39" t="n">
        <v>-177</v>
      </c>
      <c r="AF18" s="51"/>
    </row>
    <row r="19" customFormat="false" ht="20.2" hidden="false" customHeight="true" outlineLevel="0" collapsed="false">
      <c r="A19" s="371" t="s">
        <v>34</v>
      </c>
      <c r="B19" s="378"/>
      <c r="C19" s="39" t="n">
        <v>2858002</v>
      </c>
      <c r="D19" s="51" t="n">
        <v>1384592</v>
      </c>
      <c r="E19" s="373" t="n">
        <v>1480453</v>
      </c>
      <c r="F19" s="39" t="n">
        <v>1380777</v>
      </c>
      <c r="G19" s="51" t="n">
        <v>-7429</v>
      </c>
      <c r="H19" s="373" t="n">
        <v>23029</v>
      </c>
      <c r="I19" s="39" t="n">
        <v>1477225</v>
      </c>
      <c r="J19" s="51" t="n">
        <v>-7220</v>
      </c>
      <c r="K19" s="39" t="n">
        <v>1187890</v>
      </c>
      <c r="L19" s="374" t="n">
        <v>2322</v>
      </c>
      <c r="M19" s="39" t="n">
        <v>-6962</v>
      </c>
      <c r="N19" s="51"/>
      <c r="O19" s="373"/>
      <c r="P19" s="39" t="n">
        <v>21652</v>
      </c>
      <c r="Q19" s="51" t="s">
        <v>20</v>
      </c>
      <c r="R19" s="373"/>
      <c r="S19" s="39" t="n">
        <v>28389</v>
      </c>
      <c r="T19" s="51"/>
      <c r="U19" s="373"/>
      <c r="V19" s="39" t="n">
        <v>-6737</v>
      </c>
      <c r="W19" s="51"/>
      <c r="X19" s="373"/>
      <c r="Y19" s="39" t="n">
        <v>2299</v>
      </c>
      <c r="Z19" s="51"/>
      <c r="AA19" s="373"/>
      <c r="AB19" s="39" t="n">
        <v>2524</v>
      </c>
      <c r="AC19" s="54" t="s">
        <v>22</v>
      </c>
      <c r="AD19" s="373"/>
      <c r="AE19" s="39" t="n">
        <v>-225</v>
      </c>
      <c r="AF19" s="59"/>
    </row>
    <row r="20" customFormat="false" ht="20.2" hidden="false" customHeight="true" outlineLevel="0" collapsed="false">
      <c r="A20" s="371" t="s">
        <v>35</v>
      </c>
      <c r="B20" s="378"/>
      <c r="C20" s="39" t="n">
        <v>2863915</v>
      </c>
      <c r="D20" s="51" t="n">
        <v>1384592</v>
      </c>
      <c r="E20" s="373" t="n">
        <v>1480453</v>
      </c>
      <c r="F20" s="39" t="n">
        <v>1384403</v>
      </c>
      <c r="G20" s="51" t="n">
        <v>-7429</v>
      </c>
      <c r="H20" s="373" t="n">
        <v>23029</v>
      </c>
      <c r="I20" s="39" t="n">
        <v>1479512</v>
      </c>
      <c r="J20" s="51" t="n">
        <v>-7220</v>
      </c>
      <c r="K20" s="39" t="n">
        <v>1193257</v>
      </c>
      <c r="L20" s="374" t="n">
        <v>2322</v>
      </c>
      <c r="M20" s="39" t="n">
        <v>5913</v>
      </c>
      <c r="N20" s="51"/>
      <c r="O20" s="373"/>
      <c r="P20" s="39" t="n">
        <v>19547</v>
      </c>
      <c r="Q20" s="51" t="s">
        <v>20</v>
      </c>
      <c r="R20" s="373"/>
      <c r="S20" s="39" t="n">
        <v>13502</v>
      </c>
      <c r="T20" s="51"/>
      <c r="U20" s="373"/>
      <c r="V20" s="39" t="n">
        <v>6045</v>
      </c>
      <c r="W20" s="51"/>
      <c r="X20" s="373"/>
      <c r="Y20" s="39" t="n">
        <v>2142</v>
      </c>
      <c r="Z20" s="51"/>
      <c r="AA20" s="373"/>
      <c r="AB20" s="39" t="n">
        <v>2274</v>
      </c>
      <c r="AC20" s="54" t="s">
        <v>22</v>
      </c>
      <c r="AD20" s="373"/>
      <c r="AE20" s="39" t="n">
        <v>-132</v>
      </c>
      <c r="AF20" s="51"/>
    </row>
    <row r="21" s="379" customFormat="true" ht="20.2" hidden="false" customHeight="true" outlineLevel="0" collapsed="false">
      <c r="A21" s="371" t="s">
        <v>36</v>
      </c>
      <c r="B21" s="378"/>
      <c r="C21" s="39" t="n">
        <v>2863652</v>
      </c>
      <c r="D21" s="51" t="n">
        <v>1384592</v>
      </c>
      <c r="E21" s="373" t="n">
        <v>1480453</v>
      </c>
      <c r="F21" s="39" t="n">
        <v>1384262</v>
      </c>
      <c r="G21" s="51" t="n">
        <v>-7429</v>
      </c>
      <c r="H21" s="373" t="n">
        <v>23029</v>
      </c>
      <c r="I21" s="39" t="n">
        <v>1479390</v>
      </c>
      <c r="J21" s="51" t="n">
        <v>-7220</v>
      </c>
      <c r="K21" s="39" t="n">
        <v>1193643</v>
      </c>
      <c r="L21" s="374" t="n">
        <v>2322</v>
      </c>
      <c r="M21" s="39" t="n">
        <v>-263</v>
      </c>
      <c r="N21" s="51"/>
      <c r="O21" s="373"/>
      <c r="P21" s="39" t="n">
        <v>7847</v>
      </c>
      <c r="Q21" s="51" t="s">
        <v>20</v>
      </c>
      <c r="R21" s="373"/>
      <c r="S21" s="39" t="n">
        <v>7758</v>
      </c>
      <c r="T21" s="51"/>
      <c r="U21" s="373"/>
      <c r="V21" s="39" t="n">
        <v>89</v>
      </c>
      <c r="W21" s="51"/>
      <c r="X21" s="373"/>
      <c r="Y21" s="39" t="n">
        <v>1983</v>
      </c>
      <c r="Z21" s="51"/>
      <c r="AA21" s="373"/>
      <c r="AB21" s="39" t="n">
        <v>2335</v>
      </c>
      <c r="AC21" s="54" t="s">
        <v>22</v>
      </c>
      <c r="AD21" s="373"/>
      <c r="AE21" s="39" t="n">
        <v>-352</v>
      </c>
      <c r="AF21" s="51"/>
      <c r="AG21" s="379" t="s">
        <v>20</v>
      </c>
    </row>
    <row r="22" s="380" customFormat="true" ht="20.2" hidden="false" customHeight="true" outlineLevel="0" collapsed="false">
      <c r="A22" s="371" t="s">
        <v>37</v>
      </c>
      <c r="B22" s="378"/>
      <c r="C22" s="39" t="n">
        <v>2863227</v>
      </c>
      <c r="D22" s="51" t="n">
        <v>1384592</v>
      </c>
      <c r="E22" s="373" t="n">
        <v>1480453</v>
      </c>
      <c r="F22" s="39" t="n">
        <v>1384001</v>
      </c>
      <c r="G22" s="51" t="n">
        <v>-7429</v>
      </c>
      <c r="H22" s="373" t="n">
        <v>23029</v>
      </c>
      <c r="I22" s="39" t="n">
        <v>1479226</v>
      </c>
      <c r="J22" s="51" t="n">
        <v>-7220</v>
      </c>
      <c r="K22" s="39" t="n">
        <v>1194173</v>
      </c>
      <c r="L22" s="374" t="n">
        <v>2322</v>
      </c>
      <c r="M22" s="39" t="n">
        <v>-425</v>
      </c>
      <c r="N22" s="51"/>
      <c r="O22" s="373"/>
      <c r="P22" s="39" t="n">
        <v>7957</v>
      </c>
      <c r="Q22" s="51" t="s">
        <v>20</v>
      </c>
      <c r="R22" s="373"/>
      <c r="S22" s="39" t="n">
        <v>8435</v>
      </c>
      <c r="T22" s="51"/>
      <c r="U22" s="373"/>
      <c r="V22" s="39" t="n">
        <v>-478</v>
      </c>
      <c r="W22" s="51"/>
      <c r="X22" s="373"/>
      <c r="Y22" s="39" t="n">
        <v>2143</v>
      </c>
      <c r="Z22" s="51"/>
      <c r="AA22" s="373"/>
      <c r="AB22" s="39" t="n">
        <v>2090</v>
      </c>
      <c r="AC22" s="54" t="s">
        <v>22</v>
      </c>
      <c r="AD22" s="373"/>
      <c r="AE22" s="39" t="n">
        <v>53</v>
      </c>
      <c r="AF22" s="51"/>
    </row>
    <row r="23" s="379" customFormat="true" ht="20.2" hidden="false" customHeight="true" outlineLevel="0" collapsed="false">
      <c r="A23" s="371" t="s">
        <v>38</v>
      </c>
      <c r="B23" s="378"/>
      <c r="C23" s="39" t="n">
        <v>2862943</v>
      </c>
      <c r="D23" s="51" t="n">
        <v>1384592</v>
      </c>
      <c r="E23" s="373" t="n">
        <v>1480453</v>
      </c>
      <c r="F23" s="39" t="n">
        <v>1383754</v>
      </c>
      <c r="G23" s="51" t="n">
        <v>-7429</v>
      </c>
      <c r="H23" s="373" t="n">
        <v>23029</v>
      </c>
      <c r="I23" s="39" t="n">
        <v>1479189</v>
      </c>
      <c r="J23" s="51" t="n">
        <v>-7220</v>
      </c>
      <c r="K23" s="39" t="n">
        <v>1194428</v>
      </c>
      <c r="L23" s="374" t="n">
        <v>2322</v>
      </c>
      <c r="M23" s="39" t="n">
        <v>-284</v>
      </c>
      <c r="N23" s="51"/>
      <c r="O23" s="373"/>
      <c r="P23" s="39" t="n">
        <v>8495</v>
      </c>
      <c r="Q23" s="51" t="s">
        <v>20</v>
      </c>
      <c r="R23" s="373"/>
      <c r="S23" s="39" t="n">
        <v>8918</v>
      </c>
      <c r="T23" s="51"/>
      <c r="U23" s="373"/>
      <c r="V23" s="39" t="n">
        <v>-423</v>
      </c>
      <c r="W23" s="51"/>
      <c r="X23" s="373"/>
      <c r="Y23" s="39" t="n">
        <v>2191</v>
      </c>
      <c r="Z23" s="51"/>
      <c r="AA23" s="373"/>
      <c r="AB23" s="39" t="n">
        <v>2052</v>
      </c>
      <c r="AC23" s="54" t="s">
        <v>22</v>
      </c>
      <c r="AD23" s="373"/>
      <c r="AE23" s="39" t="n">
        <v>139</v>
      </c>
      <c r="AF23" s="51"/>
    </row>
    <row r="24" customFormat="false" ht="20.2" hidden="false" customHeight="true" outlineLevel="0" collapsed="false">
      <c r="A24" s="371" t="s">
        <v>39</v>
      </c>
      <c r="B24" s="378"/>
      <c r="C24" s="39" t="n">
        <v>2862656</v>
      </c>
      <c r="D24" s="51" t="n">
        <v>1384592</v>
      </c>
      <c r="E24" s="373" t="n">
        <v>1480453</v>
      </c>
      <c r="F24" s="39" t="n">
        <v>1383606</v>
      </c>
      <c r="G24" s="51" t="n">
        <v>-7429</v>
      </c>
      <c r="H24" s="373" t="n">
        <v>23029</v>
      </c>
      <c r="I24" s="39" t="n">
        <v>1479050</v>
      </c>
      <c r="J24" s="51" t="n">
        <v>-7220</v>
      </c>
      <c r="K24" s="39" t="n">
        <v>1194709</v>
      </c>
      <c r="L24" s="374" t="n">
        <v>2322</v>
      </c>
      <c r="M24" s="39" t="n">
        <v>-287</v>
      </c>
      <c r="N24" s="51"/>
      <c r="O24" s="373"/>
      <c r="P24" s="39" t="n">
        <v>8742</v>
      </c>
      <c r="Q24" s="51" t="s">
        <v>20</v>
      </c>
      <c r="R24" s="373"/>
      <c r="S24" s="39" t="n">
        <v>9118</v>
      </c>
      <c r="T24" s="51"/>
      <c r="U24" s="373"/>
      <c r="V24" s="39" t="n">
        <v>-376</v>
      </c>
      <c r="W24" s="51"/>
      <c r="X24" s="373"/>
      <c r="Y24" s="39" t="n">
        <v>2344</v>
      </c>
      <c r="Z24" s="51"/>
      <c r="AA24" s="373"/>
      <c r="AB24" s="39" t="n">
        <v>2255</v>
      </c>
      <c r="AC24" s="54" t="s">
        <v>22</v>
      </c>
      <c r="AD24" s="373"/>
      <c r="AE24" s="39" t="n">
        <v>89</v>
      </c>
      <c r="AF24" s="51"/>
      <c r="AG24" s="324" t="s">
        <v>20</v>
      </c>
      <c r="AH24" s="324" t="s">
        <v>20</v>
      </c>
    </row>
    <row r="25" s="379" customFormat="true" ht="20.2" hidden="false" customHeight="true" outlineLevel="0" collapsed="false">
      <c r="A25" s="371" t="s">
        <v>40</v>
      </c>
      <c r="B25" s="378"/>
      <c r="C25" s="39" t="n">
        <v>2862259</v>
      </c>
      <c r="D25" s="51" t="n">
        <v>1384592</v>
      </c>
      <c r="E25" s="373" t="n">
        <v>1480453</v>
      </c>
      <c r="F25" s="39" t="n">
        <v>1383350</v>
      </c>
      <c r="G25" s="51" t="n">
        <v>-7429</v>
      </c>
      <c r="H25" s="373" t="n">
        <v>23029</v>
      </c>
      <c r="I25" s="39" t="n">
        <v>1478909</v>
      </c>
      <c r="J25" s="51" t="n">
        <v>-7220</v>
      </c>
      <c r="K25" s="39" t="n">
        <v>1195052</v>
      </c>
      <c r="L25" s="374" t="n">
        <v>2322</v>
      </c>
      <c r="M25" s="39" t="n">
        <v>-397</v>
      </c>
      <c r="N25" s="51"/>
      <c r="O25" s="373"/>
      <c r="P25" s="39" t="n">
        <v>8302</v>
      </c>
      <c r="Q25" s="51" t="s">
        <v>20</v>
      </c>
      <c r="R25" s="373"/>
      <c r="S25" s="39" t="n">
        <v>8762</v>
      </c>
      <c r="T25" s="51"/>
      <c r="U25" s="373"/>
      <c r="V25" s="39" t="n">
        <v>-460</v>
      </c>
      <c r="W25" s="51"/>
      <c r="X25" s="373"/>
      <c r="Y25" s="39" t="n">
        <v>2185</v>
      </c>
      <c r="Z25" s="51"/>
      <c r="AA25" s="373"/>
      <c r="AB25" s="39" t="n">
        <v>2122</v>
      </c>
      <c r="AC25" s="54" t="s">
        <v>22</v>
      </c>
      <c r="AD25" s="373"/>
      <c r="AE25" s="39" t="n">
        <v>63</v>
      </c>
      <c r="AF25" s="51"/>
    </row>
    <row r="26" customFormat="false" ht="20.2" hidden="false" customHeight="true" outlineLevel="0" collapsed="false">
      <c r="A26" s="371" t="s">
        <v>29</v>
      </c>
      <c r="B26" s="378"/>
      <c r="C26" s="39" t="n">
        <v>2862510</v>
      </c>
      <c r="D26" s="51" t="n">
        <v>1384592</v>
      </c>
      <c r="E26" s="373" t="n">
        <v>1480453</v>
      </c>
      <c r="F26" s="39" t="n">
        <v>1383452</v>
      </c>
      <c r="G26" s="51" t="n">
        <v>-7429</v>
      </c>
      <c r="H26" s="373" t="n">
        <v>23029</v>
      </c>
      <c r="I26" s="39" t="n">
        <v>1479058</v>
      </c>
      <c r="J26" s="51" t="n">
        <v>-7220</v>
      </c>
      <c r="K26" s="39" t="n">
        <v>1195472</v>
      </c>
      <c r="L26" s="374" t="n">
        <v>2322</v>
      </c>
      <c r="M26" s="39" t="n">
        <v>251</v>
      </c>
      <c r="N26" s="51"/>
      <c r="O26" s="373"/>
      <c r="P26" s="39" t="n">
        <v>8705</v>
      </c>
      <c r="Q26" s="51" t="s">
        <v>20</v>
      </c>
      <c r="R26" s="373"/>
      <c r="S26" s="39" t="n">
        <v>8497</v>
      </c>
      <c r="T26" s="51"/>
      <c r="U26" s="373"/>
      <c r="V26" s="39" t="n">
        <v>208</v>
      </c>
      <c r="W26" s="51"/>
      <c r="X26" s="373"/>
      <c r="Y26" s="39" t="n">
        <v>2146</v>
      </c>
      <c r="Z26" s="51"/>
      <c r="AA26" s="373"/>
      <c r="AB26" s="39" t="n">
        <v>2103</v>
      </c>
      <c r="AC26" s="54" t="s">
        <v>22</v>
      </c>
      <c r="AD26" s="373"/>
      <c r="AE26" s="39" t="n">
        <v>43</v>
      </c>
      <c r="AF26" s="51"/>
      <c r="AH26" s="381" t="s">
        <v>22</v>
      </c>
    </row>
    <row r="27" customFormat="false" ht="20.2" hidden="false" customHeight="true" outlineLevel="0" collapsed="false">
      <c r="A27" s="371" t="s">
        <v>30</v>
      </c>
      <c r="B27" s="378"/>
      <c r="C27" s="39" t="n">
        <v>2862585</v>
      </c>
      <c r="D27" s="51" t="n">
        <v>1384592</v>
      </c>
      <c r="E27" s="373" t="n">
        <v>1480453</v>
      </c>
      <c r="F27" s="39" t="n">
        <v>1383348</v>
      </c>
      <c r="G27" s="51" t="n">
        <v>-7429</v>
      </c>
      <c r="H27" s="373" t="n">
        <v>23029</v>
      </c>
      <c r="I27" s="39" t="n">
        <v>1479237</v>
      </c>
      <c r="J27" s="51" t="n">
        <v>-7220</v>
      </c>
      <c r="K27" s="39" t="n">
        <v>1195816</v>
      </c>
      <c r="L27" s="374" t="n">
        <v>2322</v>
      </c>
      <c r="M27" s="39" t="n">
        <v>75</v>
      </c>
      <c r="N27" s="51"/>
      <c r="O27" s="373"/>
      <c r="P27" s="39" t="n">
        <v>8031</v>
      </c>
      <c r="Q27" s="51" t="s">
        <v>20</v>
      </c>
      <c r="R27" s="373"/>
      <c r="S27" s="39" t="n">
        <v>7606</v>
      </c>
      <c r="T27" s="51"/>
      <c r="U27" s="373"/>
      <c r="V27" s="39" t="n">
        <v>425</v>
      </c>
      <c r="W27" s="51"/>
      <c r="X27" s="373"/>
      <c r="Y27" s="39" t="n">
        <v>2222</v>
      </c>
      <c r="Z27" s="51"/>
      <c r="AA27" s="373"/>
      <c r="AB27" s="39" t="n">
        <v>2572</v>
      </c>
      <c r="AC27" s="54" t="s">
        <v>22</v>
      </c>
      <c r="AD27" s="373"/>
      <c r="AE27" s="39" t="n">
        <v>-350</v>
      </c>
      <c r="AF27" s="51"/>
      <c r="AG27" s="382" t="s">
        <v>22</v>
      </c>
      <c r="AH27" s="382"/>
    </row>
    <row r="28" customFormat="false" ht="20.2" hidden="false" customHeight="true" outlineLevel="0" collapsed="false">
      <c r="A28" s="371" t="s">
        <v>56</v>
      </c>
      <c r="B28" s="378"/>
      <c r="C28" s="39" t="n">
        <v>2861625</v>
      </c>
      <c r="D28" s="51" t="n">
        <v>1384592</v>
      </c>
      <c r="E28" s="373" t="n">
        <v>1480453</v>
      </c>
      <c r="F28" s="39" t="n">
        <v>1382812</v>
      </c>
      <c r="G28" s="51" t="n">
        <v>-7429</v>
      </c>
      <c r="H28" s="373" t="n">
        <v>23029</v>
      </c>
      <c r="I28" s="39" t="n">
        <v>1478813</v>
      </c>
      <c r="J28" s="51" t="n">
        <v>-7220</v>
      </c>
      <c r="K28" s="39" t="n">
        <v>1195364</v>
      </c>
      <c r="L28" s="374" t="n">
        <v>2322</v>
      </c>
      <c r="M28" s="39" t="n">
        <v>-960</v>
      </c>
      <c r="N28" s="51"/>
      <c r="O28" s="373"/>
      <c r="P28" s="39" t="n">
        <v>6936</v>
      </c>
      <c r="Q28" s="51" t="s">
        <v>20</v>
      </c>
      <c r="R28" s="373"/>
      <c r="S28" s="39" t="n">
        <v>7520</v>
      </c>
      <c r="T28" s="51"/>
      <c r="U28" s="373"/>
      <c r="V28" s="39" t="n">
        <v>-584</v>
      </c>
      <c r="W28" s="51"/>
      <c r="X28" s="373"/>
      <c r="Y28" s="39" t="n">
        <v>2089</v>
      </c>
      <c r="Z28" s="51"/>
      <c r="AA28" s="373"/>
      <c r="AB28" s="39" t="n">
        <v>2465</v>
      </c>
      <c r="AC28" s="54" t="s">
        <v>22</v>
      </c>
      <c r="AD28" s="373"/>
      <c r="AE28" s="39" t="n">
        <v>-376</v>
      </c>
      <c r="AF28" s="51"/>
      <c r="AG28" s="382" t="s">
        <v>22</v>
      </c>
      <c r="AH28" s="382" t="s">
        <v>22</v>
      </c>
    </row>
    <row r="29" customFormat="false" ht="20.2" hidden="false" customHeight="true" outlineLevel="0" collapsed="false">
      <c r="A29" s="383"/>
      <c r="B29" s="357" t="s">
        <v>24</v>
      </c>
      <c r="C29" s="376" t="n">
        <v>30116</v>
      </c>
      <c r="D29" s="376" t="s">
        <v>25</v>
      </c>
      <c r="E29" s="376" t="s">
        <v>24</v>
      </c>
      <c r="F29" s="376" t="n">
        <v>14399</v>
      </c>
      <c r="G29" s="376" t="s">
        <v>25</v>
      </c>
      <c r="H29" s="376" t="s">
        <v>24</v>
      </c>
      <c r="I29" s="376" t="n">
        <v>15717</v>
      </c>
      <c r="J29" s="376" t="s">
        <v>25</v>
      </c>
      <c r="K29" s="377" t="s">
        <v>26</v>
      </c>
      <c r="L29" s="360" t="s">
        <v>24</v>
      </c>
      <c r="M29" s="39" t="n">
        <v>-231</v>
      </c>
      <c r="N29" s="359" t="s">
        <v>25</v>
      </c>
      <c r="O29" s="359" t="s">
        <v>24</v>
      </c>
      <c r="P29" s="358" t="n">
        <v>609</v>
      </c>
      <c r="Q29" s="359" t="s">
        <v>25</v>
      </c>
      <c r="R29" s="359" t="s">
        <v>24</v>
      </c>
      <c r="S29" s="358" t="n">
        <v>845</v>
      </c>
      <c r="T29" s="359" t="s">
        <v>25</v>
      </c>
      <c r="U29" s="359" t="s">
        <v>24</v>
      </c>
      <c r="V29" s="358" t="n">
        <v>-236</v>
      </c>
      <c r="W29" s="359" t="s">
        <v>25</v>
      </c>
      <c r="X29" s="359" t="s">
        <v>24</v>
      </c>
      <c r="Y29" s="358" t="n">
        <v>17</v>
      </c>
      <c r="Z29" s="359" t="s">
        <v>25</v>
      </c>
      <c r="AA29" s="359" t="s">
        <v>24</v>
      </c>
      <c r="AB29" s="358" t="n">
        <v>12</v>
      </c>
      <c r="AC29" s="359" t="s">
        <v>25</v>
      </c>
      <c r="AD29" s="359" t="s">
        <v>24</v>
      </c>
      <c r="AE29" s="358" t="n">
        <v>5</v>
      </c>
      <c r="AF29" s="359" t="s">
        <v>25</v>
      </c>
      <c r="AG29" s="382" t="s">
        <v>22</v>
      </c>
      <c r="AH29" s="382" t="s">
        <v>22</v>
      </c>
    </row>
    <row r="30" customFormat="false" ht="20.2" hidden="false" customHeight="true" outlineLevel="0" collapsed="false">
      <c r="A30" s="383"/>
      <c r="B30" s="357"/>
      <c r="C30" s="358"/>
      <c r="D30" s="359"/>
      <c r="E30" s="359"/>
      <c r="F30" s="358"/>
      <c r="G30" s="359"/>
      <c r="H30" s="359"/>
      <c r="I30" s="363" t="s">
        <v>22</v>
      </c>
      <c r="J30" s="359"/>
      <c r="K30" s="358"/>
      <c r="L30" s="360"/>
      <c r="M30" s="358"/>
      <c r="N30" s="359"/>
      <c r="O30" s="359"/>
      <c r="P30" s="358"/>
      <c r="Q30" s="359"/>
      <c r="R30" s="359"/>
      <c r="S30" s="358"/>
      <c r="T30" s="359"/>
      <c r="U30" s="359"/>
      <c r="V30" s="358"/>
      <c r="W30" s="359"/>
      <c r="X30" s="359"/>
      <c r="Y30" s="358"/>
      <c r="Z30" s="359"/>
      <c r="AA30" s="359"/>
      <c r="AB30" s="358"/>
      <c r="AC30" s="359"/>
      <c r="AD30" s="359"/>
      <c r="AE30" s="64"/>
      <c r="AF30" s="359"/>
      <c r="AG30" s="382"/>
      <c r="AH30" s="382"/>
    </row>
    <row r="31" customFormat="false" ht="20.2" hidden="false" customHeight="true" outlineLevel="0" collapsed="false">
      <c r="A31" s="371" t="s">
        <v>32</v>
      </c>
      <c r="B31" s="378"/>
      <c r="C31" s="39" t="n">
        <v>2860639</v>
      </c>
      <c r="D31" s="51" t="n">
        <v>1384592</v>
      </c>
      <c r="E31" s="373" t="n">
        <v>1480453</v>
      </c>
      <c r="F31" s="39" t="n">
        <v>1382340</v>
      </c>
      <c r="G31" s="51" t="n">
        <v>-7429</v>
      </c>
      <c r="H31" s="373" t="n">
        <v>23029</v>
      </c>
      <c r="I31" s="39" t="n">
        <v>1478299</v>
      </c>
      <c r="J31" s="51" t="n">
        <v>-7220</v>
      </c>
      <c r="K31" s="39" t="n">
        <v>1195255</v>
      </c>
      <c r="L31" s="374" t="n">
        <v>2322</v>
      </c>
      <c r="M31" s="39" t="n">
        <v>-986</v>
      </c>
      <c r="N31" s="51"/>
      <c r="O31" s="373"/>
      <c r="P31" s="39" t="n">
        <v>7146</v>
      </c>
      <c r="Q31" s="51" t="s">
        <v>20</v>
      </c>
      <c r="R31" s="373"/>
      <c r="S31" s="39" t="n">
        <v>7361</v>
      </c>
      <c r="T31" s="51"/>
      <c r="U31" s="373"/>
      <c r="V31" s="39" t="n">
        <v>-215</v>
      </c>
      <c r="W31" s="51"/>
      <c r="X31" s="373"/>
      <c r="Y31" s="39" t="n">
        <v>2236</v>
      </c>
      <c r="Z31" s="51"/>
      <c r="AA31" s="373"/>
      <c r="AB31" s="39" t="n">
        <v>3007</v>
      </c>
      <c r="AC31" s="54" t="s">
        <v>22</v>
      </c>
      <c r="AD31" s="373"/>
      <c r="AE31" s="39" t="n">
        <v>-771</v>
      </c>
      <c r="AF31" s="51"/>
      <c r="AG31" s="384" t="s">
        <v>20</v>
      </c>
      <c r="AH31" s="384"/>
    </row>
    <row r="32" customFormat="false" ht="20.2" hidden="false" customHeight="true" outlineLevel="0" collapsed="false">
      <c r="A32" s="383"/>
      <c r="B32" s="357" t="s">
        <v>24</v>
      </c>
      <c r="C32" s="376" t="n">
        <v>30033</v>
      </c>
      <c r="D32" s="376" t="s">
        <v>25</v>
      </c>
      <c r="E32" s="376" t="s">
        <v>24</v>
      </c>
      <c r="F32" s="376" t="n">
        <v>14369</v>
      </c>
      <c r="G32" s="376" t="s">
        <v>25</v>
      </c>
      <c r="H32" s="376" t="s">
        <v>24</v>
      </c>
      <c r="I32" s="376" t="n">
        <v>15664</v>
      </c>
      <c r="J32" s="376" t="s">
        <v>25</v>
      </c>
      <c r="K32" s="377" t="s">
        <v>26</v>
      </c>
      <c r="L32" s="360" t="s">
        <v>24</v>
      </c>
      <c r="M32" s="39" t="n">
        <v>-83</v>
      </c>
      <c r="N32" s="359" t="s">
        <v>25</v>
      </c>
      <c r="O32" s="359" t="s">
        <v>24</v>
      </c>
      <c r="P32" s="358" t="n">
        <v>640</v>
      </c>
      <c r="Q32" s="359" t="s">
        <v>25</v>
      </c>
      <c r="R32" s="359" t="s">
        <v>24</v>
      </c>
      <c r="S32" s="358" t="n">
        <v>725</v>
      </c>
      <c r="T32" s="359" t="s">
        <v>25</v>
      </c>
      <c r="U32" s="359" t="s">
        <v>24</v>
      </c>
      <c r="V32" s="358" t="n">
        <v>-85</v>
      </c>
      <c r="W32" s="359" t="s">
        <v>25</v>
      </c>
      <c r="X32" s="359" t="s">
        <v>24</v>
      </c>
      <c r="Y32" s="358" t="n">
        <v>14</v>
      </c>
      <c r="Z32" s="359" t="s">
        <v>25</v>
      </c>
      <c r="AA32" s="359" t="s">
        <v>24</v>
      </c>
      <c r="AB32" s="358" t="n">
        <v>12</v>
      </c>
      <c r="AC32" s="359" t="s">
        <v>25</v>
      </c>
      <c r="AD32" s="359" t="s">
        <v>24</v>
      </c>
      <c r="AE32" s="358" t="n">
        <v>2</v>
      </c>
      <c r="AF32" s="359" t="s">
        <v>25</v>
      </c>
      <c r="AG32" s="384"/>
      <c r="AH32" s="384"/>
    </row>
    <row r="33" customFormat="false" ht="20.2" hidden="false" customHeight="true" outlineLevel="0" collapsed="false">
      <c r="A33" s="385" t="s">
        <v>41</v>
      </c>
      <c r="B33" s="386"/>
      <c r="C33" s="387" t="n">
        <v>-0.034455947232781</v>
      </c>
      <c r="D33" s="359"/>
      <c r="E33" s="388"/>
      <c r="F33" s="387" t="n">
        <v>-0.034133345675336</v>
      </c>
      <c r="G33" s="359"/>
      <c r="H33" s="388"/>
      <c r="I33" s="387" t="n">
        <v>-0.034757606269353</v>
      </c>
      <c r="J33" s="359"/>
      <c r="K33" s="387" t="n">
        <v>-0.009118561375443</v>
      </c>
      <c r="L33" s="389"/>
      <c r="M33" s="363" t="s">
        <v>26</v>
      </c>
      <c r="N33" s="359"/>
      <c r="O33" s="388"/>
      <c r="P33" s="377" t="n">
        <v>3.02768166089966</v>
      </c>
      <c r="Q33" s="359"/>
      <c r="R33" s="388"/>
      <c r="S33" s="377" t="n">
        <v>-2.11436170212767</v>
      </c>
      <c r="T33" s="359"/>
      <c r="U33" s="388"/>
      <c r="V33" s="363" t="s">
        <v>26</v>
      </c>
      <c r="W33" s="359"/>
      <c r="X33" s="388"/>
      <c r="Y33" s="390" t="n">
        <v>7.03685974150312</v>
      </c>
      <c r="Z33" s="359"/>
      <c r="AA33" s="388"/>
      <c r="AB33" s="390" t="n">
        <v>21.9878296146045</v>
      </c>
      <c r="AC33" s="359"/>
      <c r="AD33" s="388"/>
      <c r="AE33" s="363" t="s">
        <v>26</v>
      </c>
      <c r="AF33" s="359"/>
      <c r="AG33" s="72" t="s">
        <v>22</v>
      </c>
      <c r="AH33" s="73" t="s">
        <v>22</v>
      </c>
    </row>
    <row r="34" customFormat="false" ht="20.2" hidden="false" customHeight="true" outlineLevel="0" collapsed="false">
      <c r="A34" s="391" t="s">
        <v>42</v>
      </c>
      <c r="B34" s="365"/>
      <c r="C34" s="392" t="n">
        <v>-0.168907187943101</v>
      </c>
      <c r="D34" s="369" t="n">
        <v>0</v>
      </c>
      <c r="E34" s="369" t="n">
        <v>0</v>
      </c>
      <c r="F34" s="392" t="n">
        <v>-0.207765131553306</v>
      </c>
      <c r="G34" s="369" t="n">
        <v>0</v>
      </c>
      <c r="H34" s="369" t="n">
        <v>0</v>
      </c>
      <c r="I34" s="392" t="n">
        <v>-0.132544193219974</v>
      </c>
      <c r="J34" s="369" t="n">
        <v>0</v>
      </c>
      <c r="K34" s="392" t="n">
        <v>0.589691714187612</v>
      </c>
      <c r="L34" s="368"/>
      <c r="M34" s="393" t="s">
        <v>26</v>
      </c>
      <c r="N34" s="369"/>
      <c r="O34" s="369"/>
      <c r="P34" s="367" t="n">
        <v>2.02741290691033</v>
      </c>
      <c r="Q34" s="369" t="e">
        <f aca="false"/>
        <v>#VALUE!</v>
      </c>
      <c r="R34" s="369" t="e">
        <f aca="false"/>
        <v>#DIV/0!</v>
      </c>
      <c r="S34" s="367" t="n">
        <v>-2.17940199335548</v>
      </c>
      <c r="T34" s="369" t="e">
        <f aca="false"/>
        <v>#DIV/0!</v>
      </c>
      <c r="U34" s="369" t="e">
        <f aca="false"/>
        <v>#DIV/0!</v>
      </c>
      <c r="V34" s="393" t="s">
        <v>26</v>
      </c>
      <c r="W34" s="369" t="e">
        <f aca="false"/>
        <v>#DIV/0!</v>
      </c>
      <c r="X34" s="369" t="e">
        <f aca="false"/>
        <v>#DIV/0!</v>
      </c>
      <c r="Y34" s="367" t="n">
        <v>2.89921767142201</v>
      </c>
      <c r="Z34" s="369" t="e">
        <f aca="false"/>
        <v>#DIV/0!</v>
      </c>
      <c r="AA34" s="369" t="e">
        <f aca="false"/>
        <v>#DIV/0!</v>
      </c>
      <c r="AB34" s="367" t="n">
        <v>11.3703703703704</v>
      </c>
      <c r="AC34" s="369"/>
      <c r="AD34" s="369"/>
      <c r="AE34" s="393" t="s">
        <v>26</v>
      </c>
      <c r="AF34" s="369"/>
      <c r="AG34" s="72"/>
      <c r="AH34" s="73"/>
    </row>
    <row r="35" s="379" customFormat="true" ht="20.2" hidden="false" customHeight="true" outlineLevel="0" collapsed="false">
      <c r="A35" s="394" t="s">
        <v>43</v>
      </c>
      <c r="B35" s="395"/>
      <c r="C35" s="377"/>
      <c r="D35" s="377"/>
      <c r="E35" s="377"/>
      <c r="F35" s="377"/>
      <c r="G35" s="377"/>
      <c r="H35" s="377"/>
      <c r="I35" s="377"/>
      <c r="J35" s="377"/>
      <c r="K35" s="377"/>
      <c r="L35" s="377"/>
      <c r="M35" s="377"/>
      <c r="N35" s="377"/>
      <c r="O35" s="377"/>
      <c r="P35" s="377"/>
      <c r="Q35" s="377"/>
      <c r="R35" s="377"/>
      <c r="S35" s="377"/>
      <c r="T35" s="377"/>
      <c r="U35" s="377"/>
      <c r="V35" s="387"/>
      <c r="W35" s="387"/>
      <c r="X35" s="387"/>
      <c r="Y35" s="387"/>
      <c r="Z35" s="387"/>
      <c r="AA35" s="387"/>
      <c r="AB35" s="387"/>
      <c r="AC35" s="387"/>
      <c r="AD35" s="387"/>
      <c r="AE35" s="387"/>
      <c r="AF35" s="396"/>
      <c r="AG35" s="80"/>
      <c r="AH35" s="80"/>
      <c r="AI35" s="324"/>
      <c r="AJ35" s="324"/>
      <c r="AK35" s="324"/>
    </row>
    <row r="36" s="379" customFormat="true" ht="20.2" hidden="false" customHeight="true" outlineLevel="0" collapsed="false">
      <c r="A36" s="397" t="s">
        <v>44</v>
      </c>
      <c r="B36" s="395"/>
      <c r="C36" s="377"/>
      <c r="D36" s="377"/>
      <c r="E36" s="377"/>
      <c r="F36" s="377"/>
      <c r="G36" s="377"/>
      <c r="H36" s="377"/>
      <c r="I36" s="377"/>
      <c r="J36" s="377"/>
      <c r="K36" s="377"/>
      <c r="L36" s="377"/>
      <c r="M36" s="377"/>
      <c r="N36" s="377"/>
      <c r="O36" s="377"/>
      <c r="P36" s="377"/>
      <c r="Q36" s="377"/>
      <c r="R36" s="377"/>
      <c r="S36" s="377"/>
      <c r="T36" s="377"/>
      <c r="U36" s="377"/>
      <c r="V36" s="387"/>
      <c r="W36" s="387"/>
      <c r="X36" s="387"/>
      <c r="Y36" s="387"/>
      <c r="Z36" s="387"/>
      <c r="AA36" s="387"/>
      <c r="AB36" s="387"/>
      <c r="AC36" s="387"/>
      <c r="AD36" s="387"/>
      <c r="AE36" s="387"/>
      <c r="AF36" s="396"/>
      <c r="AG36" s="80"/>
      <c r="AH36" s="80"/>
      <c r="AI36" s="324"/>
      <c r="AJ36" s="324"/>
      <c r="AK36" s="324"/>
    </row>
    <row r="37" s="379" customFormat="true" ht="20.2" hidden="false" customHeight="true" outlineLevel="0" collapsed="false">
      <c r="A37" s="394" t="s">
        <v>45</v>
      </c>
      <c r="B37" s="324"/>
      <c r="C37" s="324"/>
      <c r="D37" s="324"/>
      <c r="E37" s="324"/>
      <c r="F37" s="324"/>
      <c r="G37" s="324"/>
      <c r="H37" s="324"/>
      <c r="I37" s="324"/>
      <c r="J37" s="324"/>
      <c r="K37" s="324"/>
      <c r="L37" s="324"/>
      <c r="M37" s="324"/>
      <c r="N37" s="324"/>
      <c r="O37" s="324"/>
      <c r="P37" s="324"/>
      <c r="Q37" s="324"/>
      <c r="R37" s="324"/>
      <c r="S37" s="324"/>
      <c r="T37" s="324"/>
      <c r="U37" s="324"/>
      <c r="V37" s="398"/>
      <c r="W37" s="398"/>
      <c r="X37" s="398"/>
      <c r="Y37" s="324"/>
      <c r="Z37" s="324"/>
      <c r="AA37" s="324"/>
      <c r="AB37" s="324"/>
      <c r="AC37" s="324"/>
      <c r="AD37" s="324"/>
      <c r="AE37" s="324"/>
      <c r="AF37" s="324"/>
      <c r="AG37" s="379" t="s">
        <v>20</v>
      </c>
    </row>
    <row r="38" s="379" customFormat="true" ht="20.2" hidden="false" customHeight="true" outlineLevel="0" collapsed="false">
      <c r="A38" s="394" t="s">
        <v>46</v>
      </c>
      <c r="B38" s="399"/>
      <c r="C38" s="324"/>
      <c r="D38" s="324"/>
      <c r="E38" s="324"/>
      <c r="F38" s="324"/>
      <c r="G38" s="324"/>
      <c r="H38" s="324"/>
      <c r="I38" s="324"/>
      <c r="J38" s="324"/>
      <c r="K38" s="324"/>
      <c r="L38" s="324"/>
      <c r="M38" s="324"/>
      <c r="N38" s="324"/>
      <c r="O38" s="324"/>
      <c r="P38" s="324"/>
      <c r="Q38" s="324"/>
      <c r="R38" s="324"/>
      <c r="S38" s="324"/>
      <c r="T38" s="324"/>
      <c r="U38" s="324"/>
      <c r="V38" s="324"/>
      <c r="W38" s="324"/>
      <c r="X38" s="324"/>
      <c r="Y38" s="381" t="s">
        <v>22</v>
      </c>
      <c r="Z38" s="324"/>
      <c r="AA38" s="324"/>
      <c r="AB38" s="324"/>
      <c r="AC38" s="324"/>
      <c r="AD38" s="324"/>
      <c r="AE38" s="324"/>
      <c r="AF38" s="324"/>
    </row>
    <row r="39" s="379" customFormat="true" ht="20.2" hidden="false" customHeight="true" outlineLevel="0" collapsed="false">
      <c r="A39" s="394" t="s">
        <v>47</v>
      </c>
      <c r="B39" s="399"/>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81" t="s">
        <v>22</v>
      </c>
      <c r="AH39" s="324" t="s">
        <v>20</v>
      </c>
      <c r="AI39" s="324"/>
      <c r="AJ39" s="324"/>
      <c r="AK39" s="324"/>
      <c r="AL39" s="324"/>
      <c r="AM39" s="324"/>
      <c r="AN39" s="324"/>
      <c r="AO39" s="324"/>
      <c r="AP39" s="324"/>
    </row>
    <row r="40" s="379" customFormat="true" ht="20.2" hidden="false" customHeight="true" outlineLevel="0" collapsed="false">
      <c r="A40" s="400" t="s">
        <v>48</v>
      </c>
      <c r="B40" s="324"/>
      <c r="C40" s="324"/>
      <c r="D40" s="324"/>
      <c r="E40" s="324"/>
      <c r="F40" s="324"/>
      <c r="G40" s="324"/>
      <c r="H40" s="324"/>
      <c r="I40" s="324"/>
      <c r="J40" s="324"/>
      <c r="K40" s="324"/>
      <c r="L40" s="324"/>
      <c r="M40" s="324"/>
      <c r="N40" s="324"/>
      <c r="O40" s="324"/>
      <c r="P40" s="324"/>
      <c r="Q40" s="324"/>
      <c r="R40" s="324"/>
      <c r="S40" s="324"/>
      <c r="T40" s="324"/>
      <c r="U40" s="324"/>
      <c r="V40" s="324"/>
      <c r="W40" s="324"/>
      <c r="X40" s="324"/>
      <c r="Y40" s="381" t="s">
        <v>22</v>
      </c>
      <c r="Z40" s="324"/>
      <c r="AA40" s="324"/>
      <c r="AB40" s="324"/>
      <c r="AC40" s="324"/>
      <c r="AD40" s="324"/>
      <c r="AE40" s="324"/>
      <c r="AF40" s="324"/>
      <c r="AG40" s="379" t="s">
        <v>20</v>
      </c>
    </row>
    <row r="41" customFormat="false" ht="20.2" hidden="false" customHeight="true" outlineLevel="0" collapsed="false">
      <c r="A41" s="401" t="s">
        <v>49</v>
      </c>
      <c r="AH41" s="324" t="s">
        <v>20</v>
      </c>
    </row>
    <row r="42" customFormat="false" ht="20.2" hidden="false" customHeight="true" outlineLevel="0" collapsed="false">
      <c r="A42" s="397" t="s">
        <v>50</v>
      </c>
    </row>
    <row r="43" customFormat="false" ht="20.2" hidden="false" customHeight="true" outlineLevel="0" collapsed="false">
      <c r="A43" s="397" t="s">
        <v>51</v>
      </c>
    </row>
    <row r="44" customFormat="false" ht="20.2" hidden="false" customHeight="true" outlineLevel="0" collapsed="false">
      <c r="A44" s="402"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403" width="15.28"/>
    <col collapsed="false" customWidth="true" hidden="false" outlineLevel="0" max="2" min="2" style="403" width="1.46"/>
    <col collapsed="false" customWidth="true" hidden="false" outlineLevel="0" max="3" min="3" style="403" width="12.46"/>
    <col collapsed="false" customWidth="true" hidden="false" outlineLevel="0" max="5" min="4" style="403" width="1.33"/>
    <col collapsed="false" customWidth="true" hidden="false" outlineLevel="0" max="6" min="6" style="403" width="12.46"/>
    <col collapsed="false" customWidth="true" hidden="false" outlineLevel="0" max="8" min="7" style="403" width="1.33"/>
    <col collapsed="false" customWidth="true" hidden="false" outlineLevel="0" max="9" min="9" style="403" width="12.6"/>
    <col collapsed="false" customWidth="true" hidden="false" outlineLevel="0" max="10" min="10" style="403" width="1.33"/>
    <col collapsed="false" customWidth="true" hidden="false" outlineLevel="0" max="11" min="11" style="403" width="12.46"/>
    <col collapsed="false" customWidth="true" hidden="false" outlineLevel="0" max="12" min="12" style="403" width="1.33"/>
    <col collapsed="false" customWidth="true" hidden="false" outlineLevel="0" max="13" min="13" style="403" width="11.25"/>
    <col collapsed="false" customWidth="true" hidden="false" outlineLevel="0" max="15" min="14" style="403" width="1.33"/>
    <col collapsed="false" customWidth="true" hidden="false" outlineLevel="0" max="16" min="16" style="403" width="10.05"/>
    <col collapsed="false" customWidth="true" hidden="false" outlineLevel="0" max="18" min="17" style="403" width="1.33"/>
    <col collapsed="false" customWidth="true" hidden="false" outlineLevel="0" max="19" min="19" style="403" width="10.72"/>
    <col collapsed="false" customWidth="true" hidden="false" outlineLevel="0" max="21" min="20" style="403" width="1.33"/>
    <col collapsed="false" customWidth="true" hidden="false" outlineLevel="0" max="22" min="22" style="403" width="10.32"/>
    <col collapsed="false" customWidth="true" hidden="false" outlineLevel="0" max="24" min="23" style="403" width="1.33"/>
    <col collapsed="false" customWidth="true" hidden="false" outlineLevel="0" max="25" min="25" style="403" width="9.38"/>
    <col collapsed="false" customWidth="true" hidden="false" outlineLevel="0" max="27" min="26" style="403" width="1.33"/>
    <col collapsed="false" customWidth="true" hidden="false" outlineLevel="0" max="28" min="28" style="403" width="9.11"/>
    <col collapsed="false" customWidth="true" hidden="false" outlineLevel="0" max="30" min="29" style="403" width="1.33"/>
    <col collapsed="false" customWidth="true" hidden="false" outlineLevel="0" max="31" min="31" style="403" width="10.72"/>
    <col collapsed="false" customWidth="true" hidden="false" outlineLevel="0" max="32" min="32" style="403" width="1.33"/>
    <col collapsed="false" customWidth="false" hidden="false" outlineLevel="0" max="35" min="33" style="403" width="9.65"/>
    <col collapsed="false" customWidth="true" hidden="false" outlineLevel="0" max="36" min="36" style="403" width="10.32"/>
    <col collapsed="false" customWidth="false" hidden="false" outlineLevel="0" max="257" min="37" style="403" width="9.65"/>
  </cols>
  <sheetData>
    <row r="1" customFormat="false" ht="19.45" hidden="false" customHeight="true" outlineLevel="0" collapsed="false">
      <c r="A1" s="404"/>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J1" s="405" t="s">
        <v>22</v>
      </c>
    </row>
    <row r="2" customFormat="false" ht="16.55" hidden="false" customHeight="true" outlineLevel="0" collapsed="false">
      <c r="A2" s="406" t="s">
        <v>0</v>
      </c>
      <c r="B2" s="406"/>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row>
    <row r="3" customFormat="false" ht="21.45" hidden="false" customHeight="true" outlineLevel="0" collapsed="false">
      <c r="D3" s="407"/>
      <c r="E3" s="407"/>
      <c r="F3" s="407"/>
      <c r="G3" s="407"/>
      <c r="H3" s="407"/>
      <c r="I3" s="407"/>
      <c r="J3" s="407"/>
      <c r="K3" s="407"/>
      <c r="L3" s="407"/>
      <c r="M3" s="407"/>
      <c r="N3" s="407"/>
      <c r="O3" s="407"/>
      <c r="P3" s="408"/>
      <c r="Q3" s="407"/>
      <c r="R3" s="407"/>
      <c r="S3" s="407"/>
      <c r="T3" s="407"/>
      <c r="U3" s="407"/>
      <c r="V3" s="407"/>
      <c r="W3" s="407"/>
      <c r="X3" s="407"/>
      <c r="Y3" s="407"/>
      <c r="Z3" s="409"/>
      <c r="AA3" s="409"/>
      <c r="AB3" s="409"/>
      <c r="AC3" s="409"/>
      <c r="AD3" s="409"/>
      <c r="AE3" s="409"/>
    </row>
    <row r="4" customFormat="false" ht="21.45" hidden="false" customHeight="true" outlineLevel="0" collapsed="false">
      <c r="A4" s="410"/>
      <c r="B4" s="410"/>
      <c r="L4" s="411"/>
      <c r="Z4" s="412" t="s">
        <v>1</v>
      </c>
      <c r="AA4" s="412"/>
      <c r="AB4" s="412"/>
      <c r="AC4" s="412"/>
      <c r="AD4" s="412"/>
      <c r="AE4" s="412"/>
    </row>
    <row r="5" customFormat="false" ht="20.2" hidden="false" customHeight="true" outlineLevel="0" collapsed="false">
      <c r="A5" s="413"/>
      <c r="B5" s="414" t="s">
        <v>58</v>
      </c>
      <c r="C5" s="414"/>
      <c r="D5" s="414"/>
      <c r="E5" s="414"/>
      <c r="F5" s="414"/>
      <c r="G5" s="414"/>
      <c r="H5" s="414"/>
      <c r="I5" s="414"/>
      <c r="J5" s="414"/>
      <c r="K5" s="414"/>
      <c r="L5" s="415"/>
      <c r="M5" s="416"/>
      <c r="N5" s="416"/>
      <c r="O5" s="416"/>
      <c r="P5" s="417" t="s">
        <v>3</v>
      </c>
      <c r="Q5" s="417"/>
      <c r="R5" s="417"/>
      <c r="S5" s="417"/>
      <c r="T5" s="417"/>
      <c r="U5" s="417"/>
      <c r="V5" s="417"/>
      <c r="W5" s="417"/>
      <c r="X5" s="417"/>
      <c r="Y5" s="417"/>
      <c r="Z5" s="417"/>
      <c r="AA5" s="417"/>
      <c r="AB5" s="417"/>
      <c r="AC5" s="417"/>
      <c r="AD5" s="417"/>
      <c r="AE5" s="417"/>
      <c r="AF5" s="416"/>
    </row>
    <row r="6" customFormat="false" ht="20.2" hidden="false" customHeight="true" outlineLevel="0" collapsed="false">
      <c r="A6" s="418" t="s">
        <v>4</v>
      </c>
      <c r="B6" s="419"/>
      <c r="C6" s="420" t="s">
        <v>5</v>
      </c>
      <c r="D6" s="420"/>
      <c r="E6" s="420"/>
      <c r="F6" s="420"/>
      <c r="G6" s="420"/>
      <c r="H6" s="420"/>
      <c r="I6" s="420"/>
      <c r="J6" s="421"/>
      <c r="K6" s="414" t="s">
        <v>6</v>
      </c>
      <c r="L6" s="422"/>
      <c r="M6" s="423" t="s">
        <v>7</v>
      </c>
      <c r="N6" s="424"/>
      <c r="O6" s="425"/>
      <c r="P6" s="417" t="s">
        <v>8</v>
      </c>
      <c r="Q6" s="417"/>
      <c r="R6" s="417"/>
      <c r="S6" s="417"/>
      <c r="T6" s="417"/>
      <c r="U6" s="417"/>
      <c r="V6" s="417"/>
      <c r="W6" s="426"/>
      <c r="X6" s="425"/>
      <c r="Y6" s="417" t="s">
        <v>9</v>
      </c>
      <c r="Z6" s="417"/>
      <c r="AA6" s="417"/>
      <c r="AB6" s="417"/>
      <c r="AC6" s="417"/>
      <c r="AD6" s="417"/>
      <c r="AE6" s="417"/>
      <c r="AF6" s="427"/>
    </row>
    <row r="7" customFormat="false" ht="20.2" hidden="false" customHeight="true" outlineLevel="0" collapsed="false">
      <c r="A7" s="428"/>
      <c r="B7" s="429"/>
      <c r="C7" s="430"/>
      <c r="D7" s="430"/>
      <c r="E7" s="431"/>
      <c r="F7" s="417" t="s">
        <v>10</v>
      </c>
      <c r="G7" s="425"/>
      <c r="H7" s="431"/>
      <c r="I7" s="417" t="s">
        <v>11</v>
      </c>
      <c r="J7" s="426"/>
      <c r="K7" s="414"/>
      <c r="L7" s="432"/>
      <c r="M7" s="423"/>
      <c r="N7" s="433"/>
      <c r="O7" s="425"/>
      <c r="P7" s="417" t="s">
        <v>12</v>
      </c>
      <c r="Q7" s="426"/>
      <c r="R7" s="431"/>
      <c r="S7" s="417" t="s">
        <v>13</v>
      </c>
      <c r="T7" s="426"/>
      <c r="U7" s="431"/>
      <c r="V7" s="417" t="s">
        <v>14</v>
      </c>
      <c r="W7" s="426"/>
      <c r="X7" s="431"/>
      <c r="Y7" s="417" t="s">
        <v>15</v>
      </c>
      <c r="Z7" s="426"/>
      <c r="AA7" s="431"/>
      <c r="AB7" s="417" t="s">
        <v>16</v>
      </c>
      <c r="AC7" s="426"/>
      <c r="AD7" s="430"/>
      <c r="AE7" s="434" t="s">
        <v>14</v>
      </c>
      <c r="AF7" s="435"/>
    </row>
    <row r="8" customFormat="false" ht="20.2" hidden="false" customHeight="true" outlineLevel="0" collapsed="false">
      <c r="A8" s="436" t="s">
        <v>17</v>
      </c>
      <c r="B8" s="437"/>
      <c r="C8" s="438" t="n">
        <v>2876642</v>
      </c>
      <c r="D8" s="439"/>
      <c r="E8" s="439"/>
      <c r="F8" s="438" t="n">
        <v>1390190</v>
      </c>
      <c r="G8" s="439"/>
      <c r="H8" s="439"/>
      <c r="I8" s="438" t="n">
        <v>1486452</v>
      </c>
      <c r="J8" s="439"/>
      <c r="K8" s="438" t="n">
        <v>1145551</v>
      </c>
      <c r="L8" s="440"/>
      <c r="M8" s="438" t="n">
        <v>-742</v>
      </c>
      <c r="N8" s="439"/>
      <c r="O8" s="439"/>
      <c r="P8" s="438" t="n">
        <v>144243</v>
      </c>
      <c r="Q8" s="439"/>
      <c r="R8" s="439"/>
      <c r="S8" s="438" t="n">
        <v>144302</v>
      </c>
      <c r="T8" s="439"/>
      <c r="U8" s="439"/>
      <c r="V8" s="438" t="n">
        <v>-546</v>
      </c>
      <c r="W8" s="439"/>
      <c r="X8" s="439"/>
      <c r="Y8" s="438" t="n">
        <v>25399</v>
      </c>
      <c r="Z8" s="439"/>
      <c r="AA8" s="439"/>
      <c r="AB8" s="438" t="n">
        <v>25595</v>
      </c>
      <c r="AC8" s="439"/>
      <c r="AD8" s="439"/>
      <c r="AE8" s="438" t="n">
        <v>-196</v>
      </c>
      <c r="AF8" s="441"/>
    </row>
    <row r="9" customFormat="false" ht="20.2" hidden="false" customHeight="true" outlineLevel="0" collapsed="false">
      <c r="A9" s="442" t="s">
        <v>18</v>
      </c>
      <c r="B9" s="437"/>
      <c r="C9" s="438" t="n">
        <v>2875190</v>
      </c>
      <c r="D9" s="439"/>
      <c r="E9" s="439"/>
      <c r="F9" s="438" t="n">
        <v>1389824</v>
      </c>
      <c r="G9" s="439"/>
      <c r="H9" s="439"/>
      <c r="I9" s="438" t="n">
        <v>1485366</v>
      </c>
      <c r="J9" s="439"/>
      <c r="K9" s="438" t="n">
        <v>1157054</v>
      </c>
      <c r="L9" s="440"/>
      <c r="M9" s="438" t="n">
        <v>-1452</v>
      </c>
      <c r="N9" s="439"/>
      <c r="O9" s="439"/>
      <c r="P9" s="438" t="n">
        <v>142126</v>
      </c>
      <c r="Q9" s="439"/>
      <c r="R9" s="439"/>
      <c r="S9" s="438" t="n">
        <v>142949</v>
      </c>
      <c r="T9" s="439"/>
      <c r="U9" s="439"/>
      <c r="V9" s="438" t="n">
        <v>-1121</v>
      </c>
      <c r="W9" s="439"/>
      <c r="X9" s="439"/>
      <c r="Y9" s="438" t="n">
        <v>25421</v>
      </c>
      <c r="Z9" s="439"/>
      <c r="AA9" s="439"/>
      <c r="AB9" s="438" t="n">
        <v>25752</v>
      </c>
      <c r="AC9" s="439"/>
      <c r="AD9" s="439"/>
      <c r="AE9" s="438" t="n">
        <v>-331</v>
      </c>
      <c r="AF9" s="441"/>
      <c r="AG9" s="443" t="s">
        <v>22</v>
      </c>
    </row>
    <row r="10" customFormat="false" ht="20.2" hidden="false" customHeight="true" outlineLevel="0" collapsed="false">
      <c r="A10" s="442" t="s">
        <v>19</v>
      </c>
      <c r="B10" s="437"/>
      <c r="C10" s="438" t="n">
        <v>2873142</v>
      </c>
      <c r="D10" s="439"/>
      <c r="E10" s="439"/>
      <c r="F10" s="438" t="n">
        <v>1388923</v>
      </c>
      <c r="G10" s="439"/>
      <c r="H10" s="439"/>
      <c r="I10" s="438" t="n">
        <v>1484219</v>
      </c>
      <c r="J10" s="439"/>
      <c r="K10" s="438" t="n">
        <v>1165575</v>
      </c>
      <c r="L10" s="440"/>
      <c r="M10" s="438" t="n">
        <v>-2048</v>
      </c>
      <c r="N10" s="439"/>
      <c r="O10" s="439"/>
      <c r="P10" s="438" t="n">
        <v>136872</v>
      </c>
      <c r="Q10" s="439" t="s">
        <v>20</v>
      </c>
      <c r="R10" s="439"/>
      <c r="S10" s="438" t="n">
        <v>138842</v>
      </c>
      <c r="T10" s="439"/>
      <c r="U10" s="439"/>
      <c r="V10" s="438" t="n">
        <v>-2267</v>
      </c>
      <c r="W10" s="439"/>
      <c r="X10" s="439"/>
      <c r="Y10" s="438" t="n">
        <v>25983</v>
      </c>
      <c r="Z10" s="439"/>
      <c r="AA10" s="439"/>
      <c r="AB10" s="438" t="n">
        <v>25764</v>
      </c>
      <c r="AC10" s="439"/>
      <c r="AD10" s="439"/>
      <c r="AE10" s="438" t="n">
        <v>219</v>
      </c>
      <c r="AF10" s="441"/>
    </row>
    <row r="11" customFormat="false" ht="20.2" hidden="false" customHeight="true" outlineLevel="0" collapsed="false">
      <c r="A11" s="442" t="s">
        <v>21</v>
      </c>
      <c r="B11" s="437"/>
      <c r="C11" s="438" t="n">
        <v>2869142</v>
      </c>
      <c r="D11" s="439" t="n">
        <v>1384592</v>
      </c>
      <c r="E11" s="439" t="n">
        <v>1480453</v>
      </c>
      <c r="F11" s="438" t="n">
        <v>1387412</v>
      </c>
      <c r="G11" s="439" t="n">
        <v>-7429</v>
      </c>
      <c r="H11" s="439" t="n">
        <v>23029</v>
      </c>
      <c r="I11" s="438" t="n">
        <v>1481730</v>
      </c>
      <c r="J11" s="439" t="n">
        <v>-7220</v>
      </c>
      <c r="K11" s="438" t="n">
        <v>1173463</v>
      </c>
      <c r="L11" s="440" t="n">
        <v>2322</v>
      </c>
      <c r="M11" s="438" t="n">
        <v>-4000</v>
      </c>
      <c r="N11" s="439"/>
      <c r="O11" s="439"/>
      <c r="P11" s="438" t="n">
        <v>133842</v>
      </c>
      <c r="Q11" s="439" t="s">
        <v>20</v>
      </c>
      <c r="R11" s="439"/>
      <c r="S11" s="438" t="n">
        <v>136117</v>
      </c>
      <c r="T11" s="439"/>
      <c r="U11" s="439"/>
      <c r="V11" s="438" t="n">
        <v>-2575</v>
      </c>
      <c r="W11" s="439"/>
      <c r="X11" s="439"/>
      <c r="Y11" s="39" t="n">
        <v>26057</v>
      </c>
      <c r="Z11" s="439"/>
      <c r="AA11" s="439"/>
      <c r="AB11" s="39" t="n">
        <v>27482</v>
      </c>
      <c r="AC11" s="444" t="s">
        <v>22</v>
      </c>
      <c r="AD11" s="439"/>
      <c r="AE11" s="39" t="n">
        <v>-1425</v>
      </c>
      <c r="AF11" s="441"/>
    </row>
    <row r="12" customFormat="false" ht="20.2" hidden="false" customHeight="true" outlineLevel="0" collapsed="false">
      <c r="A12" s="442" t="s">
        <v>23</v>
      </c>
      <c r="B12" s="437"/>
      <c r="C12" s="438" t="n">
        <v>2865379</v>
      </c>
      <c r="D12" s="439" t="n">
        <v>1384592</v>
      </c>
      <c r="E12" s="439" t="n">
        <v>1480453</v>
      </c>
      <c r="F12" s="438" t="n">
        <v>1385321</v>
      </c>
      <c r="G12" s="439" t="n">
        <v>-7429</v>
      </c>
      <c r="H12" s="439" t="n">
        <v>23029</v>
      </c>
      <c r="I12" s="438" t="n">
        <v>1480058</v>
      </c>
      <c r="J12" s="439" t="n">
        <v>-7220</v>
      </c>
      <c r="K12" s="438" t="n">
        <v>1179347</v>
      </c>
      <c r="L12" s="440" t="n">
        <v>2322</v>
      </c>
      <c r="M12" s="438" t="n">
        <v>-3763</v>
      </c>
      <c r="N12" s="439"/>
      <c r="O12" s="439"/>
      <c r="P12" s="438" t="n">
        <v>128614</v>
      </c>
      <c r="Q12" s="439" t="s">
        <v>20</v>
      </c>
      <c r="R12" s="439"/>
      <c r="S12" s="438" t="n">
        <v>131031</v>
      </c>
      <c r="T12" s="439"/>
      <c r="U12" s="439"/>
      <c r="V12" s="438" t="n">
        <v>-2714</v>
      </c>
      <c r="W12" s="439"/>
      <c r="X12" s="439"/>
      <c r="Y12" s="39" t="n">
        <v>26111</v>
      </c>
      <c r="Z12" s="439"/>
      <c r="AA12" s="439"/>
      <c r="AB12" s="39" t="n">
        <v>27160</v>
      </c>
      <c r="AC12" s="444" t="s">
        <v>22</v>
      </c>
      <c r="AD12" s="439"/>
      <c r="AE12" s="39" t="n">
        <v>-1049</v>
      </c>
      <c r="AF12" s="441"/>
    </row>
    <row r="13" customFormat="false" ht="20.2" hidden="false" customHeight="true" outlineLevel="0" collapsed="false">
      <c r="A13" s="442"/>
      <c r="B13" s="437" t="s">
        <v>24</v>
      </c>
      <c r="C13" s="438" t="n">
        <v>31484</v>
      </c>
      <c r="D13" s="439" t="s">
        <v>25</v>
      </c>
      <c r="E13" s="439" t="s">
        <v>24</v>
      </c>
      <c r="F13" s="445" t="s">
        <v>59</v>
      </c>
      <c r="G13" s="439" t="s">
        <v>25</v>
      </c>
      <c r="H13" s="439" t="s">
        <v>24</v>
      </c>
      <c r="I13" s="445" t="s">
        <v>59</v>
      </c>
      <c r="J13" s="439" t="s">
        <v>25</v>
      </c>
      <c r="K13" s="445" t="s">
        <v>59</v>
      </c>
      <c r="L13" s="440" t="s">
        <v>24</v>
      </c>
      <c r="M13" s="446" t="n">
        <v>-216</v>
      </c>
      <c r="N13" s="447" t="s">
        <v>25</v>
      </c>
      <c r="O13" s="447" t="s">
        <v>24</v>
      </c>
      <c r="P13" s="446" t="n">
        <v>11408</v>
      </c>
      <c r="Q13" s="447" t="s">
        <v>25</v>
      </c>
      <c r="R13" s="447" t="s">
        <v>24</v>
      </c>
      <c r="S13" s="446" t="n">
        <v>11705</v>
      </c>
      <c r="T13" s="447" t="s">
        <v>25</v>
      </c>
      <c r="U13" s="447" t="s">
        <v>24</v>
      </c>
      <c r="V13" s="446" t="n">
        <v>-297</v>
      </c>
      <c r="W13" s="447" t="s">
        <v>25</v>
      </c>
      <c r="X13" s="447" t="s">
        <v>24</v>
      </c>
      <c r="Y13" s="446" t="n">
        <v>233</v>
      </c>
      <c r="Z13" s="447" t="s">
        <v>25</v>
      </c>
      <c r="AA13" s="447" t="s">
        <v>24</v>
      </c>
      <c r="AB13" s="446" t="n">
        <v>148</v>
      </c>
      <c r="AC13" s="447" t="s">
        <v>25</v>
      </c>
      <c r="AD13" s="447" t="s">
        <v>24</v>
      </c>
      <c r="AE13" s="446" t="n">
        <v>85</v>
      </c>
      <c r="AF13" s="441" t="s">
        <v>25</v>
      </c>
    </row>
    <row r="14" customFormat="false" ht="20.2" hidden="false" customHeight="true" outlineLevel="0" collapsed="false">
      <c r="A14" s="442" t="s">
        <v>27</v>
      </c>
      <c r="B14" s="437"/>
      <c r="C14" s="438" t="n">
        <v>2860769</v>
      </c>
      <c r="D14" s="439" t="n">
        <v>1384592</v>
      </c>
      <c r="E14" s="439" t="n">
        <v>1480453</v>
      </c>
      <c r="F14" s="438" t="n">
        <v>1382653</v>
      </c>
      <c r="G14" s="439" t="n">
        <v>-7429</v>
      </c>
      <c r="H14" s="439" t="n">
        <v>23029</v>
      </c>
      <c r="I14" s="438" t="n">
        <v>1478116</v>
      </c>
      <c r="J14" s="439" t="n">
        <v>-7220</v>
      </c>
      <c r="K14" s="438" t="n">
        <v>1184606</v>
      </c>
      <c r="L14" s="440" t="n">
        <v>2322</v>
      </c>
      <c r="M14" s="438" t="n">
        <v>-4610</v>
      </c>
      <c r="N14" s="439"/>
      <c r="O14" s="439"/>
      <c r="P14" s="438" t="n">
        <v>121409</v>
      </c>
      <c r="Q14" s="439" t="s">
        <v>20</v>
      </c>
      <c r="R14" s="439"/>
      <c r="S14" s="438" t="n">
        <v>124206</v>
      </c>
      <c r="T14" s="439"/>
      <c r="U14" s="439"/>
      <c r="V14" s="39" t="n">
        <v>-3095</v>
      </c>
      <c r="W14" s="439"/>
      <c r="X14" s="439"/>
      <c r="Y14" s="39" t="n">
        <v>25793</v>
      </c>
      <c r="Z14" s="439"/>
      <c r="AA14" s="439"/>
      <c r="AB14" s="39" t="n">
        <v>27308</v>
      </c>
      <c r="AC14" s="439"/>
      <c r="AD14" s="439"/>
      <c r="AE14" s="39" t="n">
        <v>-1515</v>
      </c>
      <c r="AF14" s="441"/>
      <c r="AH14" s="405" t="s">
        <v>22</v>
      </c>
    </row>
    <row r="15" customFormat="false" ht="20.2" hidden="false" customHeight="true" outlineLevel="0" collapsed="false">
      <c r="A15" s="448"/>
      <c r="B15" s="449" t="s">
        <v>24</v>
      </c>
      <c r="C15" s="450" t="n">
        <v>30309</v>
      </c>
      <c r="D15" s="450" t="s">
        <v>25</v>
      </c>
      <c r="E15" s="450" t="s">
        <v>24</v>
      </c>
      <c r="F15" s="451" t="s">
        <v>59</v>
      </c>
      <c r="G15" s="450" t="s">
        <v>25</v>
      </c>
      <c r="H15" s="450" t="s">
        <v>24</v>
      </c>
      <c r="I15" s="451" t="s">
        <v>59</v>
      </c>
      <c r="J15" s="450" t="s">
        <v>25</v>
      </c>
      <c r="K15" s="451" t="s">
        <v>59</v>
      </c>
      <c r="L15" s="452" t="s">
        <v>24</v>
      </c>
      <c r="M15" s="453" t="n">
        <v>-1175</v>
      </c>
      <c r="N15" s="454" t="s">
        <v>25</v>
      </c>
      <c r="O15" s="454" t="s">
        <v>24</v>
      </c>
      <c r="P15" s="453" t="n">
        <v>9546</v>
      </c>
      <c r="Q15" s="454" t="s">
        <v>25</v>
      </c>
      <c r="R15" s="454" t="s">
        <v>24</v>
      </c>
      <c r="S15" s="453" t="n">
        <v>10799</v>
      </c>
      <c r="T15" s="454" t="s">
        <v>25</v>
      </c>
      <c r="U15" s="454" t="s">
        <v>24</v>
      </c>
      <c r="V15" s="453" t="n">
        <v>-1253</v>
      </c>
      <c r="W15" s="454" t="s">
        <v>25</v>
      </c>
      <c r="X15" s="454" t="s">
        <v>24</v>
      </c>
      <c r="Y15" s="453" t="n">
        <v>209</v>
      </c>
      <c r="Z15" s="454" t="s">
        <v>25</v>
      </c>
      <c r="AA15" s="454" t="s">
        <v>24</v>
      </c>
      <c r="AB15" s="453" t="n">
        <v>132</v>
      </c>
      <c r="AC15" s="454" t="s">
        <v>25</v>
      </c>
      <c r="AD15" s="454" t="s">
        <v>24</v>
      </c>
      <c r="AE15" s="453" t="n">
        <v>77</v>
      </c>
      <c r="AF15" s="455" t="s">
        <v>25</v>
      </c>
    </row>
    <row r="16" customFormat="false" ht="20.2" hidden="false" customHeight="true" outlineLevel="0" collapsed="false">
      <c r="A16" s="456" t="s">
        <v>60</v>
      </c>
      <c r="B16" s="457"/>
      <c r="C16" s="39" t="n">
        <v>2863646</v>
      </c>
      <c r="D16" s="51" t="n">
        <v>1384592</v>
      </c>
      <c r="E16" s="447" t="n">
        <v>1480453</v>
      </c>
      <c r="F16" s="39" t="n">
        <v>1384360</v>
      </c>
      <c r="G16" s="51" t="n">
        <v>-7429</v>
      </c>
      <c r="H16" s="447" t="n">
        <v>23029</v>
      </c>
      <c r="I16" s="39" t="n">
        <v>1479286</v>
      </c>
      <c r="J16" s="51" t="n">
        <v>-7220</v>
      </c>
      <c r="K16" s="39" t="n">
        <v>1179139</v>
      </c>
      <c r="L16" s="458" t="n">
        <v>2322</v>
      </c>
      <c r="M16" s="39" t="n">
        <v>-540</v>
      </c>
      <c r="N16" s="51"/>
      <c r="O16" s="447"/>
      <c r="P16" s="39" t="n">
        <v>8036</v>
      </c>
      <c r="Q16" s="51" t="s">
        <v>20</v>
      </c>
      <c r="R16" s="447"/>
      <c r="S16" s="39" t="n">
        <v>8374</v>
      </c>
      <c r="T16" s="51"/>
      <c r="U16" s="447"/>
      <c r="V16" s="39" t="n">
        <v>-363</v>
      </c>
      <c r="W16" s="51"/>
      <c r="X16" s="447"/>
      <c r="Y16" s="39" t="n">
        <v>2020</v>
      </c>
      <c r="Z16" s="51"/>
      <c r="AA16" s="447"/>
      <c r="AB16" s="39" t="n">
        <v>2197</v>
      </c>
      <c r="AC16" s="54" t="s">
        <v>22</v>
      </c>
      <c r="AD16" s="447"/>
      <c r="AE16" s="39" t="n">
        <v>-177</v>
      </c>
      <c r="AF16" s="459"/>
      <c r="AJ16" s="443"/>
    </row>
    <row r="17" customFormat="false" ht="20.2" hidden="false" customHeight="true" outlineLevel="0" collapsed="false">
      <c r="A17" s="460" t="s">
        <v>54</v>
      </c>
      <c r="B17" s="437" t="s">
        <v>24</v>
      </c>
      <c r="C17" s="461" t="n">
        <v>31176</v>
      </c>
      <c r="D17" s="461" t="s">
        <v>25</v>
      </c>
      <c r="E17" s="461" t="s">
        <v>24</v>
      </c>
      <c r="F17" s="445" t="s">
        <v>59</v>
      </c>
      <c r="G17" s="461" t="s">
        <v>25</v>
      </c>
      <c r="H17" s="461" t="s">
        <v>24</v>
      </c>
      <c r="I17" s="445" t="s">
        <v>59</v>
      </c>
      <c r="J17" s="461" t="s">
        <v>25</v>
      </c>
      <c r="K17" s="462" t="s">
        <v>59</v>
      </c>
      <c r="L17" s="440" t="s">
        <v>24</v>
      </c>
      <c r="M17" s="445" t="n">
        <v>-73</v>
      </c>
      <c r="N17" s="439" t="s">
        <v>25</v>
      </c>
      <c r="O17" s="439" t="s">
        <v>24</v>
      </c>
      <c r="P17" s="446" t="n">
        <v>698</v>
      </c>
      <c r="Q17" s="439" t="s">
        <v>25</v>
      </c>
      <c r="R17" s="439" t="s">
        <v>24</v>
      </c>
      <c r="S17" s="446" t="n">
        <v>769</v>
      </c>
      <c r="T17" s="439" t="s">
        <v>25</v>
      </c>
      <c r="U17" s="439" t="s">
        <v>24</v>
      </c>
      <c r="V17" s="446" t="n">
        <v>-73</v>
      </c>
      <c r="W17" s="439" t="s">
        <v>25</v>
      </c>
      <c r="X17" s="439" t="s">
        <v>24</v>
      </c>
      <c r="Y17" s="446" t="n">
        <v>13</v>
      </c>
      <c r="Z17" s="439" t="s">
        <v>25</v>
      </c>
      <c r="AA17" s="439" t="s">
        <v>24</v>
      </c>
      <c r="AB17" s="446" t="n">
        <v>13</v>
      </c>
      <c r="AC17" s="447" t="s">
        <v>25</v>
      </c>
      <c r="AD17" s="447" t="s">
        <v>24</v>
      </c>
      <c r="AE17" s="446" t="n">
        <v>0</v>
      </c>
      <c r="AF17" s="441" t="s">
        <v>25</v>
      </c>
      <c r="AJ17" s="443"/>
    </row>
    <row r="18" customFormat="false" ht="20.2" hidden="false" customHeight="true" outlineLevel="0" collapsed="false">
      <c r="A18" s="456" t="s">
        <v>34</v>
      </c>
      <c r="B18" s="457"/>
      <c r="C18" s="39" t="n">
        <v>2856663</v>
      </c>
      <c r="D18" s="51" t="n">
        <v>1384592</v>
      </c>
      <c r="E18" s="447" t="n">
        <v>1480453</v>
      </c>
      <c r="F18" s="39" t="n">
        <v>1380151</v>
      </c>
      <c r="G18" s="51" t="n">
        <v>-7429</v>
      </c>
      <c r="H18" s="447" t="n">
        <v>23029</v>
      </c>
      <c r="I18" s="39" t="n">
        <v>1476512</v>
      </c>
      <c r="J18" s="51" t="n">
        <v>-7220</v>
      </c>
      <c r="K18" s="39" t="n">
        <v>1178490</v>
      </c>
      <c r="L18" s="458" t="n">
        <v>2322</v>
      </c>
      <c r="M18" s="39" t="n">
        <v>-6983</v>
      </c>
      <c r="N18" s="51"/>
      <c r="O18" s="447"/>
      <c r="P18" s="39" t="n">
        <v>21652</v>
      </c>
      <c r="Q18" s="51" t="s">
        <v>20</v>
      </c>
      <c r="R18" s="447"/>
      <c r="S18" s="39" t="n">
        <v>28389</v>
      </c>
      <c r="T18" s="51"/>
      <c r="U18" s="447"/>
      <c r="V18" s="39" t="n">
        <v>-6758</v>
      </c>
      <c r="W18" s="51"/>
      <c r="X18" s="447"/>
      <c r="Y18" s="39" t="n">
        <v>2299</v>
      </c>
      <c r="Z18" s="51"/>
      <c r="AA18" s="447"/>
      <c r="AB18" s="39" t="n">
        <v>2524</v>
      </c>
      <c r="AC18" s="54" t="s">
        <v>22</v>
      </c>
      <c r="AD18" s="447"/>
      <c r="AE18" s="39" t="n">
        <v>-225</v>
      </c>
      <c r="AF18" s="459"/>
      <c r="AJ18" s="443"/>
    </row>
    <row r="19" customFormat="false" ht="20.2" hidden="false" customHeight="true" outlineLevel="0" collapsed="false">
      <c r="A19" s="456" t="s">
        <v>35</v>
      </c>
      <c r="B19" s="463"/>
      <c r="C19" s="39" t="n">
        <v>2862551</v>
      </c>
      <c r="D19" s="51" t="n">
        <v>1384592</v>
      </c>
      <c r="E19" s="447" t="n">
        <v>1480453</v>
      </c>
      <c r="F19" s="39" t="n">
        <v>1383766</v>
      </c>
      <c r="G19" s="51" t="n">
        <v>-7429</v>
      </c>
      <c r="H19" s="447" t="n">
        <v>23029</v>
      </c>
      <c r="I19" s="39" t="n">
        <v>1478785</v>
      </c>
      <c r="J19" s="51" t="n">
        <v>-7220</v>
      </c>
      <c r="K19" s="39" t="n">
        <v>1183682</v>
      </c>
      <c r="L19" s="458" t="n">
        <v>2322</v>
      </c>
      <c r="M19" s="39" t="n">
        <v>5888</v>
      </c>
      <c r="N19" s="51"/>
      <c r="O19" s="447"/>
      <c r="P19" s="39" t="n">
        <v>19547</v>
      </c>
      <c r="Q19" s="51" t="s">
        <v>20</v>
      </c>
      <c r="R19" s="447"/>
      <c r="S19" s="39" t="n">
        <v>13502</v>
      </c>
      <c r="T19" s="51"/>
      <c r="U19" s="447"/>
      <c r="V19" s="39" t="n">
        <v>6020</v>
      </c>
      <c r="W19" s="51"/>
      <c r="X19" s="447"/>
      <c r="Y19" s="39" t="n">
        <v>2142</v>
      </c>
      <c r="Z19" s="51"/>
      <c r="AA19" s="447"/>
      <c r="AB19" s="39" t="n">
        <v>2274</v>
      </c>
      <c r="AC19" s="54" t="s">
        <v>22</v>
      </c>
      <c r="AD19" s="447"/>
      <c r="AE19" s="39" t="n">
        <v>-132</v>
      </c>
      <c r="AF19" s="464"/>
      <c r="AJ19" s="443"/>
    </row>
    <row r="20" customFormat="false" ht="20.2" hidden="false" customHeight="true" outlineLevel="0" collapsed="false">
      <c r="A20" s="456" t="s">
        <v>36</v>
      </c>
      <c r="B20" s="463"/>
      <c r="C20" s="39" t="n">
        <v>2862263</v>
      </c>
      <c r="D20" s="51" t="n">
        <v>1384592</v>
      </c>
      <c r="E20" s="447" t="n">
        <v>1480453</v>
      </c>
      <c r="F20" s="39" t="n">
        <v>1383612</v>
      </c>
      <c r="G20" s="51" t="n">
        <v>-7429</v>
      </c>
      <c r="H20" s="447" t="n">
        <v>23029</v>
      </c>
      <c r="I20" s="39" t="n">
        <v>1478651</v>
      </c>
      <c r="J20" s="51" t="n">
        <v>-7220</v>
      </c>
      <c r="K20" s="39" t="n">
        <v>1183892</v>
      </c>
      <c r="L20" s="458" t="n">
        <v>2322</v>
      </c>
      <c r="M20" s="39" t="n">
        <v>-288</v>
      </c>
      <c r="N20" s="51"/>
      <c r="O20" s="447"/>
      <c r="P20" s="39" t="n">
        <v>7847</v>
      </c>
      <c r="Q20" s="51" t="s">
        <v>20</v>
      </c>
      <c r="R20" s="447"/>
      <c r="S20" s="39" t="n">
        <v>7758</v>
      </c>
      <c r="T20" s="51"/>
      <c r="U20" s="447"/>
      <c r="V20" s="39" t="n">
        <v>64</v>
      </c>
      <c r="W20" s="51"/>
      <c r="X20" s="447"/>
      <c r="Y20" s="39" t="n">
        <v>1983</v>
      </c>
      <c r="Z20" s="51"/>
      <c r="AA20" s="447"/>
      <c r="AB20" s="39" t="n">
        <v>2335</v>
      </c>
      <c r="AC20" s="54" t="s">
        <v>22</v>
      </c>
      <c r="AD20" s="447"/>
      <c r="AE20" s="39" t="n">
        <v>-352</v>
      </c>
      <c r="AF20" s="459"/>
      <c r="AJ20" s="443"/>
    </row>
    <row r="21" s="465" customFormat="true" ht="20.2" hidden="false" customHeight="true" outlineLevel="0" collapsed="false">
      <c r="A21" s="456" t="s">
        <v>37</v>
      </c>
      <c r="B21" s="463"/>
      <c r="C21" s="39" t="n">
        <v>2861812</v>
      </c>
      <c r="D21" s="51" t="n">
        <v>1384592</v>
      </c>
      <c r="E21" s="447" t="n">
        <v>1480453</v>
      </c>
      <c r="F21" s="39" t="n">
        <v>1383337</v>
      </c>
      <c r="G21" s="51" t="n">
        <v>-7429</v>
      </c>
      <c r="H21" s="447" t="n">
        <v>23029</v>
      </c>
      <c r="I21" s="39" t="n">
        <v>1478475</v>
      </c>
      <c r="J21" s="51" t="n">
        <v>-7220</v>
      </c>
      <c r="K21" s="39" t="n">
        <v>1184254</v>
      </c>
      <c r="L21" s="458" t="n">
        <v>2322</v>
      </c>
      <c r="M21" s="39" t="n">
        <v>-451</v>
      </c>
      <c r="N21" s="51"/>
      <c r="O21" s="447"/>
      <c r="P21" s="39" t="n">
        <v>7957</v>
      </c>
      <c r="Q21" s="51" t="s">
        <v>20</v>
      </c>
      <c r="R21" s="447"/>
      <c r="S21" s="39" t="n">
        <v>8435</v>
      </c>
      <c r="T21" s="51"/>
      <c r="U21" s="447"/>
      <c r="V21" s="39" t="n">
        <v>-504</v>
      </c>
      <c r="W21" s="51"/>
      <c r="X21" s="447"/>
      <c r="Y21" s="39" t="n">
        <v>2143</v>
      </c>
      <c r="Z21" s="51"/>
      <c r="AA21" s="447"/>
      <c r="AB21" s="39" t="n">
        <v>2090</v>
      </c>
      <c r="AC21" s="54" t="s">
        <v>22</v>
      </c>
      <c r="AD21" s="447"/>
      <c r="AE21" s="39" t="n">
        <v>53</v>
      </c>
      <c r="AF21" s="459"/>
      <c r="AG21" s="465" t="s">
        <v>20</v>
      </c>
      <c r="AJ21" s="443"/>
    </row>
    <row r="22" s="466" customFormat="true" ht="20.2" hidden="false" customHeight="true" outlineLevel="0" collapsed="false">
      <c r="A22" s="456" t="s">
        <v>38</v>
      </c>
      <c r="B22" s="463"/>
      <c r="C22" s="39" t="n">
        <v>2861501</v>
      </c>
      <c r="D22" s="51" t="n">
        <v>1384592</v>
      </c>
      <c r="E22" s="447" t="n">
        <v>1480453</v>
      </c>
      <c r="F22" s="39" t="n">
        <v>1383078</v>
      </c>
      <c r="G22" s="51" t="n">
        <v>-7429</v>
      </c>
      <c r="H22" s="447" t="n">
        <v>23029</v>
      </c>
      <c r="I22" s="39" t="n">
        <v>1478423</v>
      </c>
      <c r="J22" s="51" t="n">
        <v>-7220</v>
      </c>
      <c r="K22" s="39" t="n">
        <v>1184329</v>
      </c>
      <c r="L22" s="458" t="n">
        <v>2322</v>
      </c>
      <c r="M22" s="39" t="n">
        <v>-311</v>
      </c>
      <c r="N22" s="51"/>
      <c r="O22" s="447"/>
      <c r="P22" s="39" t="n">
        <v>8495</v>
      </c>
      <c r="Q22" s="51" t="s">
        <v>20</v>
      </c>
      <c r="R22" s="447"/>
      <c r="S22" s="39" t="n">
        <v>8918</v>
      </c>
      <c r="T22" s="51"/>
      <c r="U22" s="447"/>
      <c r="V22" s="39" t="n">
        <v>-450</v>
      </c>
      <c r="W22" s="51"/>
      <c r="X22" s="447"/>
      <c r="Y22" s="39" t="n">
        <v>2191</v>
      </c>
      <c r="Z22" s="51"/>
      <c r="AA22" s="447"/>
      <c r="AB22" s="39" t="n">
        <v>2052</v>
      </c>
      <c r="AC22" s="54" t="s">
        <v>22</v>
      </c>
      <c r="AD22" s="447"/>
      <c r="AE22" s="39" t="n">
        <v>139</v>
      </c>
      <c r="AF22" s="459"/>
      <c r="AJ22" s="443"/>
    </row>
    <row r="23" s="465" customFormat="true" ht="20.2" hidden="false" customHeight="true" outlineLevel="0" collapsed="false">
      <c r="A23" s="456" t="s">
        <v>39</v>
      </c>
      <c r="B23" s="463"/>
      <c r="C23" s="39" t="n">
        <v>2861190</v>
      </c>
      <c r="D23" s="51" t="n">
        <v>1384592</v>
      </c>
      <c r="E23" s="447" t="n">
        <v>1480453</v>
      </c>
      <c r="F23" s="39" t="n">
        <v>1382917</v>
      </c>
      <c r="G23" s="51" t="n">
        <v>-7429</v>
      </c>
      <c r="H23" s="447" t="n">
        <v>23029</v>
      </c>
      <c r="I23" s="39" t="n">
        <v>1478273</v>
      </c>
      <c r="J23" s="51" t="n">
        <v>-7220</v>
      </c>
      <c r="K23" s="39" t="n">
        <v>1184440</v>
      </c>
      <c r="L23" s="458" t="n">
        <v>2322</v>
      </c>
      <c r="M23" s="39" t="n">
        <v>-311</v>
      </c>
      <c r="N23" s="51"/>
      <c r="O23" s="447"/>
      <c r="P23" s="39" t="n">
        <v>8742</v>
      </c>
      <c r="Q23" s="51" t="s">
        <v>20</v>
      </c>
      <c r="R23" s="447"/>
      <c r="S23" s="39" t="n">
        <v>9118</v>
      </c>
      <c r="T23" s="51"/>
      <c r="U23" s="447"/>
      <c r="V23" s="39" t="n">
        <v>-400</v>
      </c>
      <c r="W23" s="51"/>
      <c r="X23" s="447"/>
      <c r="Y23" s="39" t="n">
        <v>2344</v>
      </c>
      <c r="Z23" s="51"/>
      <c r="AA23" s="447"/>
      <c r="AB23" s="39" t="n">
        <v>2255</v>
      </c>
      <c r="AC23" s="54" t="s">
        <v>22</v>
      </c>
      <c r="AD23" s="447"/>
      <c r="AE23" s="39" t="n">
        <v>89</v>
      </c>
      <c r="AF23" s="459"/>
      <c r="AJ23" s="443"/>
    </row>
    <row r="24" customFormat="false" ht="20.2" hidden="false" customHeight="true" outlineLevel="0" collapsed="false">
      <c r="A24" s="456" t="s">
        <v>40</v>
      </c>
      <c r="B24" s="463"/>
      <c r="C24" s="39" t="n">
        <v>2860769</v>
      </c>
      <c r="D24" s="51" t="n">
        <v>1384592</v>
      </c>
      <c r="E24" s="447" t="n">
        <v>1480453</v>
      </c>
      <c r="F24" s="39" t="n">
        <v>1382653</v>
      </c>
      <c r="G24" s="51" t="n">
        <v>-7429</v>
      </c>
      <c r="H24" s="447" t="n">
        <v>23029</v>
      </c>
      <c r="I24" s="39" t="n">
        <v>1478116</v>
      </c>
      <c r="J24" s="51" t="n">
        <v>-7220</v>
      </c>
      <c r="K24" s="39" t="n">
        <v>1184606</v>
      </c>
      <c r="L24" s="458" t="n">
        <v>2322</v>
      </c>
      <c r="M24" s="39" t="n">
        <v>-421</v>
      </c>
      <c r="N24" s="51"/>
      <c r="O24" s="447"/>
      <c r="P24" s="39" t="n">
        <v>8302</v>
      </c>
      <c r="Q24" s="51" t="s">
        <v>20</v>
      </c>
      <c r="R24" s="447"/>
      <c r="S24" s="39" t="n">
        <v>8762</v>
      </c>
      <c r="T24" s="51"/>
      <c r="U24" s="447"/>
      <c r="V24" s="39" t="n">
        <v>-484</v>
      </c>
      <c r="W24" s="51"/>
      <c r="X24" s="447"/>
      <c r="Y24" s="39" t="n">
        <v>2185</v>
      </c>
      <c r="Z24" s="51"/>
      <c r="AA24" s="447"/>
      <c r="AB24" s="39" t="n">
        <v>2122</v>
      </c>
      <c r="AC24" s="54" t="s">
        <v>22</v>
      </c>
      <c r="AD24" s="447"/>
      <c r="AE24" s="39" t="n">
        <v>63</v>
      </c>
      <c r="AF24" s="459"/>
      <c r="AG24" s="403" t="s">
        <v>20</v>
      </c>
      <c r="AH24" s="403" t="s">
        <v>20</v>
      </c>
      <c r="AJ24" s="443"/>
    </row>
    <row r="25" s="465" customFormat="true" ht="20.2" hidden="false" customHeight="true" outlineLevel="0" collapsed="false">
      <c r="A25" s="456" t="s">
        <v>29</v>
      </c>
      <c r="B25" s="463"/>
      <c r="C25" s="39" t="n">
        <v>2861020</v>
      </c>
      <c r="D25" s="51" t="n">
        <v>1384592</v>
      </c>
      <c r="E25" s="447" t="n">
        <v>1480453</v>
      </c>
      <c r="F25" s="39" t="n">
        <v>1382755</v>
      </c>
      <c r="G25" s="51" t="n">
        <v>-7429</v>
      </c>
      <c r="H25" s="447" t="n">
        <v>23029</v>
      </c>
      <c r="I25" s="39" t="n">
        <v>1478265</v>
      </c>
      <c r="J25" s="51" t="n">
        <v>-7220</v>
      </c>
      <c r="K25" s="39" t="n">
        <v>1185026</v>
      </c>
      <c r="L25" s="458" t="n">
        <v>2322</v>
      </c>
      <c r="M25" s="39" t="n">
        <v>251</v>
      </c>
      <c r="N25" s="51"/>
      <c r="O25" s="447"/>
      <c r="P25" s="39" t="n">
        <v>8705</v>
      </c>
      <c r="Q25" s="51" t="s">
        <v>20</v>
      </c>
      <c r="R25" s="447"/>
      <c r="S25" s="39" t="n">
        <v>8497</v>
      </c>
      <c r="T25" s="51"/>
      <c r="U25" s="447"/>
      <c r="V25" s="39" t="n">
        <v>208</v>
      </c>
      <c r="W25" s="51"/>
      <c r="X25" s="447"/>
      <c r="Y25" s="39" t="n">
        <v>2146</v>
      </c>
      <c r="Z25" s="51"/>
      <c r="AA25" s="447"/>
      <c r="AB25" s="39" t="n">
        <v>2103</v>
      </c>
      <c r="AC25" s="54" t="s">
        <v>22</v>
      </c>
      <c r="AD25" s="447"/>
      <c r="AE25" s="39" t="n">
        <v>43</v>
      </c>
      <c r="AF25" s="459"/>
      <c r="AJ25" s="443"/>
    </row>
    <row r="26" customFormat="false" ht="20.2" hidden="false" customHeight="true" outlineLevel="0" collapsed="false">
      <c r="A26" s="456" t="s">
        <v>30</v>
      </c>
      <c r="B26" s="463"/>
      <c r="C26" s="39" t="n">
        <v>2861095</v>
      </c>
      <c r="D26" s="51" t="n">
        <v>1384592</v>
      </c>
      <c r="E26" s="447" t="n">
        <v>1480453</v>
      </c>
      <c r="F26" s="39" t="n">
        <v>1382651</v>
      </c>
      <c r="G26" s="51" t="n">
        <v>-7429</v>
      </c>
      <c r="H26" s="447" t="n">
        <v>23029</v>
      </c>
      <c r="I26" s="39" t="n">
        <v>1478444</v>
      </c>
      <c r="J26" s="51" t="n">
        <v>-7220</v>
      </c>
      <c r="K26" s="39" t="n">
        <v>1185370</v>
      </c>
      <c r="L26" s="458" t="n">
        <v>2322</v>
      </c>
      <c r="M26" s="39" t="n">
        <v>75</v>
      </c>
      <c r="N26" s="51"/>
      <c r="O26" s="447"/>
      <c r="P26" s="39" t="n">
        <v>8031</v>
      </c>
      <c r="Q26" s="51" t="s">
        <v>20</v>
      </c>
      <c r="R26" s="447"/>
      <c r="S26" s="39" t="n">
        <v>7606</v>
      </c>
      <c r="T26" s="51"/>
      <c r="U26" s="447"/>
      <c r="V26" s="39" t="n">
        <v>425</v>
      </c>
      <c r="W26" s="51"/>
      <c r="X26" s="447"/>
      <c r="Y26" s="39" t="n">
        <v>2222</v>
      </c>
      <c r="Z26" s="51"/>
      <c r="AA26" s="447"/>
      <c r="AB26" s="39" t="n">
        <v>2572</v>
      </c>
      <c r="AC26" s="54" t="s">
        <v>22</v>
      </c>
      <c r="AD26" s="447"/>
      <c r="AE26" s="39" t="n">
        <v>-350</v>
      </c>
      <c r="AF26" s="459"/>
      <c r="AH26" s="405" t="s">
        <v>22</v>
      </c>
      <c r="AJ26" s="443"/>
    </row>
    <row r="27" customFormat="false" ht="20.2" hidden="false" customHeight="true" outlineLevel="0" collapsed="false">
      <c r="A27" s="456" t="s">
        <v>56</v>
      </c>
      <c r="B27" s="463"/>
      <c r="C27" s="39" t="n">
        <v>2860135</v>
      </c>
      <c r="D27" s="51" t="n">
        <v>1384592</v>
      </c>
      <c r="E27" s="447" t="n">
        <v>1480453</v>
      </c>
      <c r="F27" s="39" t="n">
        <v>1382115</v>
      </c>
      <c r="G27" s="51" t="n">
        <v>-7429</v>
      </c>
      <c r="H27" s="447" t="n">
        <v>23029</v>
      </c>
      <c r="I27" s="39" t="n">
        <v>1478020</v>
      </c>
      <c r="J27" s="51" t="n">
        <v>-7220</v>
      </c>
      <c r="K27" s="39" t="n">
        <v>1184918</v>
      </c>
      <c r="L27" s="458" t="n">
        <v>2322</v>
      </c>
      <c r="M27" s="39" t="n">
        <v>-960</v>
      </c>
      <c r="N27" s="51"/>
      <c r="O27" s="447"/>
      <c r="P27" s="39" t="n">
        <v>6936</v>
      </c>
      <c r="Q27" s="51" t="s">
        <v>20</v>
      </c>
      <c r="R27" s="447"/>
      <c r="S27" s="39" t="n">
        <v>7520</v>
      </c>
      <c r="T27" s="51"/>
      <c r="U27" s="447"/>
      <c r="V27" s="39" t="n">
        <v>-584</v>
      </c>
      <c r="W27" s="51"/>
      <c r="X27" s="447"/>
      <c r="Y27" s="39" t="n">
        <v>2089</v>
      </c>
      <c r="Z27" s="51"/>
      <c r="AA27" s="447"/>
      <c r="AB27" s="39" t="n">
        <v>2465</v>
      </c>
      <c r="AC27" s="54" t="s">
        <v>22</v>
      </c>
      <c r="AD27" s="447"/>
      <c r="AE27" s="39" t="n">
        <v>-376</v>
      </c>
      <c r="AF27" s="459"/>
      <c r="AG27" s="467" t="s">
        <v>22</v>
      </c>
      <c r="AH27" s="467"/>
      <c r="AJ27" s="443"/>
    </row>
    <row r="28" customFormat="false" ht="20.2" hidden="false" customHeight="true" outlineLevel="0" collapsed="false">
      <c r="A28" s="456" t="s">
        <v>32</v>
      </c>
      <c r="B28" s="463"/>
      <c r="C28" s="39" t="n">
        <v>2859149</v>
      </c>
      <c r="D28" s="51" t="n">
        <v>1384592</v>
      </c>
      <c r="E28" s="447" t="n">
        <v>1480453</v>
      </c>
      <c r="F28" s="39" t="n">
        <v>1381643</v>
      </c>
      <c r="G28" s="51" t="n">
        <v>-7429</v>
      </c>
      <c r="H28" s="447" t="n">
        <v>23029</v>
      </c>
      <c r="I28" s="39" t="n">
        <v>1477506</v>
      </c>
      <c r="J28" s="51" t="n">
        <v>-7220</v>
      </c>
      <c r="K28" s="39" t="n">
        <v>1184809</v>
      </c>
      <c r="L28" s="458" t="n">
        <v>2322</v>
      </c>
      <c r="M28" s="39" t="n">
        <v>-986</v>
      </c>
      <c r="N28" s="51"/>
      <c r="O28" s="447"/>
      <c r="P28" s="39" t="n">
        <v>7146</v>
      </c>
      <c r="Q28" s="51" t="s">
        <v>20</v>
      </c>
      <c r="R28" s="447"/>
      <c r="S28" s="39" t="n">
        <v>7361</v>
      </c>
      <c r="T28" s="51"/>
      <c r="U28" s="447"/>
      <c r="V28" s="39" t="n">
        <v>-215</v>
      </c>
      <c r="W28" s="51"/>
      <c r="X28" s="447"/>
      <c r="Y28" s="39" t="n">
        <v>2236</v>
      </c>
      <c r="Z28" s="51"/>
      <c r="AA28" s="447"/>
      <c r="AB28" s="39" t="n">
        <v>3007</v>
      </c>
      <c r="AC28" s="54" t="s">
        <v>22</v>
      </c>
      <c r="AD28" s="447"/>
      <c r="AE28" s="39" t="n">
        <v>-771</v>
      </c>
      <c r="AF28" s="459"/>
      <c r="AG28" s="467" t="s">
        <v>22</v>
      </c>
      <c r="AH28" s="467" t="s">
        <v>22</v>
      </c>
      <c r="AJ28" s="443"/>
    </row>
    <row r="29" customFormat="false" ht="20.2" hidden="false" customHeight="true" outlineLevel="0" collapsed="false">
      <c r="A29" s="468"/>
      <c r="B29" s="437" t="s">
        <v>24</v>
      </c>
      <c r="C29" s="461" t="n">
        <v>30031</v>
      </c>
      <c r="D29" s="461" t="s">
        <v>25</v>
      </c>
      <c r="E29" s="461" t="s">
        <v>24</v>
      </c>
      <c r="F29" s="445" t="s">
        <v>59</v>
      </c>
      <c r="G29" s="461" t="s">
        <v>25</v>
      </c>
      <c r="H29" s="461" t="s">
        <v>24</v>
      </c>
      <c r="I29" s="445" t="s">
        <v>59</v>
      </c>
      <c r="J29" s="461" t="s">
        <v>25</v>
      </c>
      <c r="K29" s="445" t="s">
        <v>59</v>
      </c>
      <c r="L29" s="440" t="s">
        <v>24</v>
      </c>
      <c r="M29" s="39" t="n">
        <v>-83</v>
      </c>
      <c r="N29" s="439" t="s">
        <v>25</v>
      </c>
      <c r="O29" s="439" t="s">
        <v>24</v>
      </c>
      <c r="P29" s="438" t="n">
        <v>640</v>
      </c>
      <c r="Q29" s="439" t="s">
        <v>25</v>
      </c>
      <c r="R29" s="439" t="s">
        <v>24</v>
      </c>
      <c r="S29" s="438" t="n">
        <v>725</v>
      </c>
      <c r="T29" s="439" t="s">
        <v>25</v>
      </c>
      <c r="U29" s="439" t="s">
        <v>24</v>
      </c>
      <c r="V29" s="438" t="n">
        <v>-85</v>
      </c>
      <c r="W29" s="439" t="s">
        <v>25</v>
      </c>
      <c r="X29" s="439" t="s">
        <v>24</v>
      </c>
      <c r="Y29" s="438" t="n">
        <v>14</v>
      </c>
      <c r="Z29" s="439" t="s">
        <v>25</v>
      </c>
      <c r="AA29" s="439" t="s">
        <v>24</v>
      </c>
      <c r="AB29" s="438" t="n">
        <v>12</v>
      </c>
      <c r="AC29" s="439" t="s">
        <v>25</v>
      </c>
      <c r="AD29" s="439" t="s">
        <v>24</v>
      </c>
      <c r="AE29" s="438" t="n">
        <v>2</v>
      </c>
      <c r="AF29" s="441" t="s">
        <v>25</v>
      </c>
      <c r="AG29" s="467" t="s">
        <v>22</v>
      </c>
      <c r="AH29" s="467" t="s">
        <v>22</v>
      </c>
      <c r="AJ29" s="443"/>
    </row>
    <row r="30" customFormat="false" ht="20.2" hidden="false" customHeight="true" outlineLevel="0" collapsed="false">
      <c r="A30" s="468"/>
      <c r="B30" s="437"/>
      <c r="C30" s="438"/>
      <c r="D30" s="439"/>
      <c r="E30" s="439"/>
      <c r="F30" s="438"/>
      <c r="G30" s="439"/>
      <c r="H30" s="439"/>
      <c r="I30" s="469" t="s">
        <v>22</v>
      </c>
      <c r="J30" s="439"/>
      <c r="K30" s="438"/>
      <c r="L30" s="440"/>
      <c r="M30" s="438"/>
      <c r="N30" s="439"/>
      <c r="O30" s="439"/>
      <c r="P30" s="438"/>
      <c r="Q30" s="439"/>
      <c r="R30" s="439"/>
      <c r="S30" s="438"/>
      <c r="T30" s="439"/>
      <c r="U30" s="439"/>
      <c r="V30" s="438"/>
      <c r="W30" s="439"/>
      <c r="X30" s="439"/>
      <c r="Y30" s="438"/>
      <c r="Z30" s="439"/>
      <c r="AA30" s="439"/>
      <c r="AB30" s="438"/>
      <c r="AC30" s="439"/>
      <c r="AD30" s="439"/>
      <c r="AE30" s="64"/>
      <c r="AF30" s="470"/>
      <c r="AG30" s="467"/>
      <c r="AH30" s="467"/>
      <c r="AJ30" s="443"/>
    </row>
    <row r="31" customFormat="false" ht="20.2" hidden="false" customHeight="true" outlineLevel="0" collapsed="false">
      <c r="A31" s="456" t="s">
        <v>33</v>
      </c>
      <c r="B31" s="463"/>
      <c r="C31" s="39" t="n">
        <v>2857990</v>
      </c>
      <c r="D31" s="51" t="n">
        <v>1384592</v>
      </c>
      <c r="E31" s="447" t="n">
        <v>1480453</v>
      </c>
      <c r="F31" s="39" t="n">
        <v>1381015</v>
      </c>
      <c r="G31" s="51" t="n">
        <v>-7429</v>
      </c>
      <c r="H31" s="447" t="n">
        <v>23029</v>
      </c>
      <c r="I31" s="39" t="n">
        <v>1476975</v>
      </c>
      <c r="J31" s="51" t="n">
        <v>-7220</v>
      </c>
      <c r="K31" s="39" t="n">
        <v>1184543</v>
      </c>
      <c r="L31" s="458" t="n">
        <v>2322</v>
      </c>
      <c r="M31" s="39" t="n">
        <v>-1159</v>
      </c>
      <c r="N31" s="51"/>
      <c r="O31" s="447"/>
      <c r="P31" s="39" t="n">
        <v>7566</v>
      </c>
      <c r="Q31" s="51" t="s">
        <v>20</v>
      </c>
      <c r="R31" s="447"/>
      <c r="S31" s="39" t="n">
        <v>8196</v>
      </c>
      <c r="T31" s="51"/>
      <c r="U31" s="447"/>
      <c r="V31" s="39" t="n">
        <v>-630</v>
      </c>
      <c r="W31" s="51"/>
      <c r="X31" s="447"/>
      <c r="Y31" s="39" t="n">
        <v>2044</v>
      </c>
      <c r="Z31" s="51"/>
      <c r="AA31" s="447"/>
      <c r="AB31" s="39" t="n">
        <v>2573</v>
      </c>
      <c r="AC31" s="54" t="s">
        <v>22</v>
      </c>
      <c r="AD31" s="447"/>
      <c r="AE31" s="39" t="n">
        <v>-529</v>
      </c>
      <c r="AF31" s="459"/>
      <c r="AG31" s="471" t="s">
        <v>20</v>
      </c>
      <c r="AH31" s="471"/>
      <c r="AJ31" s="443"/>
    </row>
    <row r="32" customFormat="false" ht="20.2" hidden="false" customHeight="true" outlineLevel="0" collapsed="false">
      <c r="A32" s="468"/>
      <c r="B32" s="437" t="s">
        <v>24</v>
      </c>
      <c r="C32" s="461" t="n">
        <v>29931</v>
      </c>
      <c r="D32" s="461" t="s">
        <v>25</v>
      </c>
      <c r="E32" s="461" t="s">
        <v>24</v>
      </c>
      <c r="F32" s="445" t="s">
        <v>59</v>
      </c>
      <c r="G32" s="461" t="s">
        <v>25</v>
      </c>
      <c r="H32" s="461" t="s">
        <v>24</v>
      </c>
      <c r="I32" s="445" t="s">
        <v>59</v>
      </c>
      <c r="J32" s="461" t="s">
        <v>25</v>
      </c>
      <c r="K32" s="445" t="s">
        <v>59</v>
      </c>
      <c r="L32" s="440" t="s">
        <v>24</v>
      </c>
      <c r="M32" s="39" t="n">
        <v>-100</v>
      </c>
      <c r="N32" s="439" t="s">
        <v>25</v>
      </c>
      <c r="O32" s="439" t="s">
        <v>24</v>
      </c>
      <c r="P32" s="438" t="n">
        <v>710</v>
      </c>
      <c r="Q32" s="439" t="s">
        <v>25</v>
      </c>
      <c r="R32" s="439" t="s">
        <v>24</v>
      </c>
      <c r="S32" s="438" t="n">
        <v>816</v>
      </c>
      <c r="T32" s="439" t="s">
        <v>25</v>
      </c>
      <c r="U32" s="439" t="s">
        <v>24</v>
      </c>
      <c r="V32" s="438" t="n">
        <v>-106</v>
      </c>
      <c r="W32" s="439" t="s">
        <v>25</v>
      </c>
      <c r="X32" s="439" t="s">
        <v>24</v>
      </c>
      <c r="Y32" s="438" t="n">
        <v>15</v>
      </c>
      <c r="Z32" s="439" t="s">
        <v>25</v>
      </c>
      <c r="AA32" s="439" t="s">
        <v>24</v>
      </c>
      <c r="AB32" s="438" t="n">
        <v>9</v>
      </c>
      <c r="AC32" s="439" t="s">
        <v>25</v>
      </c>
      <c r="AD32" s="439" t="s">
        <v>24</v>
      </c>
      <c r="AE32" s="438" t="n">
        <v>6</v>
      </c>
      <c r="AF32" s="441" t="s">
        <v>25</v>
      </c>
      <c r="AG32" s="471"/>
      <c r="AH32" s="471"/>
      <c r="AJ32" s="443"/>
    </row>
    <row r="33" customFormat="false" ht="20.2" hidden="false" customHeight="true" outlineLevel="0" collapsed="false">
      <c r="A33" s="472" t="s">
        <v>41</v>
      </c>
      <c r="B33" s="473"/>
      <c r="C33" s="474" t="n">
        <v>-0.040536537270353</v>
      </c>
      <c r="D33" s="439"/>
      <c r="E33" s="475"/>
      <c r="F33" s="474" t="n">
        <v>-0.045453130801521</v>
      </c>
      <c r="G33" s="439"/>
      <c r="H33" s="475"/>
      <c r="I33" s="474" t="n">
        <v>-0.035938940349478</v>
      </c>
      <c r="J33" s="439"/>
      <c r="K33" s="474" t="n">
        <v>-0.022450876048374</v>
      </c>
      <c r="L33" s="476"/>
      <c r="M33" s="469" t="s">
        <v>26</v>
      </c>
      <c r="N33" s="439"/>
      <c r="O33" s="475"/>
      <c r="P33" s="477" t="n">
        <v>5.87741393786734</v>
      </c>
      <c r="Q33" s="439"/>
      <c r="R33" s="475"/>
      <c r="S33" s="477" t="n">
        <v>11.3435674500747</v>
      </c>
      <c r="T33" s="439"/>
      <c r="U33" s="475"/>
      <c r="V33" s="469" t="s">
        <v>26</v>
      </c>
      <c r="W33" s="439"/>
      <c r="X33" s="475"/>
      <c r="Y33" s="478" t="n">
        <v>-8.58676207513417</v>
      </c>
      <c r="Z33" s="439"/>
      <c r="AA33" s="475"/>
      <c r="AB33" s="478" t="n">
        <v>-14.4329896907217</v>
      </c>
      <c r="AC33" s="439"/>
      <c r="AD33" s="475"/>
      <c r="AE33" s="469" t="s">
        <v>26</v>
      </c>
      <c r="AF33" s="441"/>
      <c r="AG33" s="72" t="s">
        <v>22</v>
      </c>
      <c r="AH33" s="73" t="s">
        <v>22</v>
      </c>
    </row>
    <row r="34" customFormat="false" ht="20.2" hidden="false" customHeight="true" outlineLevel="0" collapsed="false">
      <c r="A34" s="479" t="s">
        <v>42</v>
      </c>
      <c r="B34" s="449"/>
      <c r="C34" s="480" t="n">
        <v>-0.197510446472782</v>
      </c>
      <c r="D34" s="481" t="n">
        <v>0</v>
      </c>
      <c r="E34" s="481" t="n">
        <v>0</v>
      </c>
      <c r="F34" s="480" t="n">
        <v>-0.241627900257158</v>
      </c>
      <c r="G34" s="481" t="n">
        <v>0</v>
      </c>
      <c r="H34" s="481" t="n">
        <v>0</v>
      </c>
      <c r="I34" s="480" t="n">
        <v>-0.156224016180784</v>
      </c>
      <c r="J34" s="481" t="n">
        <v>0</v>
      </c>
      <c r="K34" s="480" t="n">
        <v>0.458300505707987</v>
      </c>
      <c r="L34" s="452"/>
      <c r="M34" s="482" t="s">
        <v>26</v>
      </c>
      <c r="N34" s="481"/>
      <c r="O34" s="481"/>
      <c r="P34" s="483" t="n">
        <v>-5.84868093578895</v>
      </c>
      <c r="Q34" s="481" t="e">
        <f aca="false"/>
        <v>#VALUE!</v>
      </c>
      <c r="R34" s="481" t="e">
        <f aca="false"/>
        <v>#DIV/0!</v>
      </c>
      <c r="S34" s="483" t="n">
        <v>-2.12562694053021</v>
      </c>
      <c r="T34" s="481" t="e">
        <f aca="false"/>
        <v>#DIV/0!</v>
      </c>
      <c r="U34" s="481" t="e">
        <f aca="false"/>
        <v>#DIV/0!</v>
      </c>
      <c r="V34" s="482" t="s">
        <v>26</v>
      </c>
      <c r="W34" s="481" t="e">
        <f aca="false"/>
        <v>#DIV/0!</v>
      </c>
      <c r="X34" s="481" t="e">
        <f aca="false"/>
        <v>#DIV/0!</v>
      </c>
      <c r="Y34" s="483" t="n">
        <v>1.18811881188119</v>
      </c>
      <c r="Z34" s="481" t="e">
        <f aca="false"/>
        <v>#DIV/0!</v>
      </c>
      <c r="AA34" s="481" t="e">
        <f aca="false"/>
        <v>#DIV/0!</v>
      </c>
      <c r="AB34" s="483" t="n">
        <v>17.1142467000455</v>
      </c>
      <c r="AC34" s="481"/>
      <c r="AD34" s="481"/>
      <c r="AE34" s="482" t="s">
        <v>26</v>
      </c>
      <c r="AF34" s="455"/>
      <c r="AG34" s="72"/>
      <c r="AH34" s="73"/>
    </row>
    <row r="35" s="465" customFormat="true" ht="20.2" hidden="false" customHeight="true" outlineLevel="0" collapsed="false">
      <c r="A35" s="484" t="s">
        <v>61</v>
      </c>
      <c r="B35" s="485"/>
      <c r="C35" s="477"/>
      <c r="D35" s="477"/>
      <c r="E35" s="477"/>
      <c r="F35" s="477"/>
      <c r="G35" s="477"/>
      <c r="H35" s="477"/>
      <c r="I35" s="477"/>
      <c r="J35" s="477"/>
      <c r="K35" s="477"/>
      <c r="L35" s="477"/>
      <c r="M35" s="477"/>
      <c r="N35" s="477"/>
      <c r="O35" s="477"/>
      <c r="P35" s="477"/>
      <c r="Q35" s="477"/>
      <c r="R35" s="477"/>
      <c r="S35" s="477"/>
      <c r="T35" s="477"/>
      <c r="U35" s="477"/>
      <c r="V35" s="474"/>
      <c r="W35" s="474"/>
      <c r="X35" s="474"/>
      <c r="Y35" s="474"/>
      <c r="Z35" s="474"/>
      <c r="AA35" s="474"/>
      <c r="AB35" s="474"/>
      <c r="AC35" s="474"/>
      <c r="AD35" s="474"/>
      <c r="AE35" s="474"/>
      <c r="AF35" s="486"/>
      <c r="AG35" s="80"/>
      <c r="AH35" s="80"/>
      <c r="AI35" s="403"/>
      <c r="AJ35" s="403"/>
      <c r="AK35" s="403"/>
    </row>
    <row r="36" s="465" customFormat="true" ht="20.2" hidden="false" customHeight="true" outlineLevel="0" collapsed="false">
      <c r="A36" s="484" t="s">
        <v>62</v>
      </c>
      <c r="B36" s="403"/>
      <c r="C36" s="403"/>
      <c r="D36" s="403"/>
      <c r="E36" s="403"/>
      <c r="F36" s="403"/>
      <c r="G36" s="403"/>
      <c r="H36" s="403"/>
      <c r="I36" s="403"/>
      <c r="J36" s="403"/>
      <c r="K36" s="403"/>
      <c r="L36" s="403"/>
      <c r="M36" s="403"/>
      <c r="N36" s="403"/>
      <c r="O36" s="403"/>
      <c r="P36" s="403"/>
      <c r="Q36" s="403"/>
      <c r="R36" s="403"/>
      <c r="S36" s="403"/>
      <c r="T36" s="403"/>
      <c r="U36" s="403"/>
      <c r="V36" s="443"/>
      <c r="W36" s="443"/>
      <c r="X36" s="443"/>
      <c r="Y36" s="403"/>
      <c r="Z36" s="403"/>
      <c r="AA36" s="403"/>
      <c r="AB36" s="403"/>
      <c r="AC36" s="403"/>
      <c r="AD36" s="403"/>
      <c r="AE36" s="403"/>
      <c r="AF36" s="403"/>
      <c r="AG36" s="465" t="s">
        <v>20</v>
      </c>
    </row>
    <row r="37" s="465" customFormat="true" ht="20.2" hidden="false" customHeight="true" outlineLevel="0" collapsed="false">
      <c r="A37" s="487" t="s">
        <v>63</v>
      </c>
      <c r="B37" s="488"/>
      <c r="C37" s="403"/>
      <c r="D37" s="403"/>
      <c r="E37" s="403"/>
      <c r="F37" s="403"/>
      <c r="G37" s="403"/>
      <c r="H37" s="403"/>
      <c r="I37" s="403"/>
      <c r="J37" s="403"/>
      <c r="K37" s="403"/>
      <c r="L37" s="403"/>
      <c r="M37" s="403"/>
      <c r="N37" s="403"/>
      <c r="O37" s="403"/>
      <c r="P37" s="403"/>
      <c r="Q37" s="403"/>
      <c r="R37" s="403"/>
      <c r="S37" s="403"/>
      <c r="T37" s="403"/>
      <c r="U37" s="403"/>
      <c r="V37" s="403"/>
      <c r="W37" s="403"/>
      <c r="X37" s="403"/>
      <c r="Y37" s="405" t="s">
        <v>22</v>
      </c>
      <c r="Z37" s="403"/>
      <c r="AA37" s="403"/>
      <c r="AB37" s="403"/>
      <c r="AC37" s="403"/>
      <c r="AD37" s="403"/>
      <c r="AE37" s="403"/>
      <c r="AF37" s="403"/>
    </row>
    <row r="38" s="465" customFormat="true" ht="20.2" hidden="false" customHeight="true" outlineLevel="0" collapsed="false">
      <c r="A38" s="489" t="s">
        <v>64</v>
      </c>
      <c r="B38" s="403"/>
      <c r="C38" s="403"/>
      <c r="D38" s="403"/>
      <c r="E38" s="403"/>
      <c r="F38" s="403"/>
      <c r="G38" s="403"/>
      <c r="H38" s="403"/>
      <c r="I38" s="403"/>
      <c r="J38" s="403"/>
      <c r="K38" s="403"/>
      <c r="L38" s="403"/>
      <c r="M38" s="403"/>
      <c r="N38" s="403"/>
      <c r="O38" s="403"/>
      <c r="P38" s="403"/>
      <c r="Q38" s="403"/>
      <c r="R38" s="403"/>
      <c r="S38" s="403"/>
      <c r="T38" s="403"/>
      <c r="U38" s="403"/>
      <c r="V38" s="403"/>
      <c r="W38" s="403"/>
      <c r="X38" s="403"/>
      <c r="Y38" s="405" t="s">
        <v>22</v>
      </c>
      <c r="Z38" s="403"/>
      <c r="AA38" s="403"/>
      <c r="AB38" s="403"/>
      <c r="AC38" s="403"/>
      <c r="AD38" s="403"/>
      <c r="AE38" s="403"/>
      <c r="AF38" s="403"/>
      <c r="AG38" s="465" t="s">
        <v>20</v>
      </c>
    </row>
    <row r="39" customFormat="false" ht="20.2" hidden="false" customHeight="true" outlineLevel="0" collapsed="false">
      <c r="A39" s="490" t="s">
        <v>65</v>
      </c>
      <c r="AH39" s="403" t="s">
        <v>20</v>
      </c>
    </row>
    <row r="40" customFormat="false" ht="20.2" hidden="false" customHeight="true" outlineLevel="0" collapsed="false">
      <c r="A40" s="487" t="s">
        <v>66</v>
      </c>
    </row>
    <row r="41" customFormat="false" ht="20.2" hidden="false" customHeight="true" outlineLevel="0" collapsed="false">
      <c r="A41" s="484" t="s">
        <v>67</v>
      </c>
    </row>
    <row r="42" customFormat="false" ht="20.2" hidden="false" customHeight="true" outlineLevel="0" collapsed="false">
      <c r="A42" s="490"/>
    </row>
    <row r="43" customFormat="false" ht="20.2" hidden="false" customHeight="true" outlineLevel="0" collapsed="false">
      <c r="A43" s="49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492" width="15.28"/>
    <col collapsed="false" customWidth="true" hidden="false" outlineLevel="0" max="2" min="2" style="492" width="1.46"/>
    <col collapsed="false" customWidth="true" hidden="false" outlineLevel="0" max="3" min="3" style="492" width="12.46"/>
    <col collapsed="false" customWidth="true" hidden="false" outlineLevel="0" max="5" min="4" style="492" width="1.33"/>
    <col collapsed="false" customWidth="true" hidden="false" outlineLevel="0" max="6" min="6" style="492" width="12.46"/>
    <col collapsed="false" customWidth="true" hidden="false" outlineLevel="0" max="8" min="7" style="492" width="1.33"/>
    <col collapsed="false" customWidth="true" hidden="false" outlineLevel="0" max="9" min="9" style="492" width="12.6"/>
    <col collapsed="false" customWidth="true" hidden="false" outlineLevel="0" max="10" min="10" style="492" width="1.33"/>
    <col collapsed="false" customWidth="true" hidden="false" outlineLevel="0" max="11" min="11" style="492" width="12.46"/>
    <col collapsed="false" customWidth="true" hidden="false" outlineLevel="0" max="12" min="12" style="492" width="1.33"/>
    <col collapsed="false" customWidth="true" hidden="false" outlineLevel="0" max="13" min="13" style="492" width="11.25"/>
    <col collapsed="false" customWidth="true" hidden="false" outlineLevel="0" max="15" min="14" style="492" width="1.33"/>
    <col collapsed="false" customWidth="true" hidden="false" outlineLevel="0" max="16" min="16" style="492" width="10.05"/>
    <col collapsed="false" customWidth="true" hidden="false" outlineLevel="0" max="18" min="17" style="492" width="1.33"/>
    <col collapsed="false" customWidth="true" hidden="false" outlineLevel="0" max="19" min="19" style="492" width="10.72"/>
    <col collapsed="false" customWidth="true" hidden="false" outlineLevel="0" max="21" min="20" style="492" width="1.33"/>
    <col collapsed="false" customWidth="true" hidden="false" outlineLevel="0" max="22" min="22" style="492" width="11.25"/>
    <col collapsed="false" customWidth="true" hidden="false" outlineLevel="0" max="24" min="23" style="492" width="1.33"/>
    <col collapsed="false" customWidth="true" hidden="false" outlineLevel="0" max="25" min="25" style="492" width="9.38"/>
    <col collapsed="false" customWidth="true" hidden="false" outlineLevel="0" max="27" min="26" style="492" width="1.33"/>
    <col collapsed="false" customWidth="true" hidden="false" outlineLevel="0" max="28" min="28" style="492" width="9.11"/>
    <col collapsed="false" customWidth="true" hidden="false" outlineLevel="0" max="30" min="29" style="492" width="1.33"/>
    <col collapsed="false" customWidth="true" hidden="false" outlineLevel="0" max="31" min="31" style="492" width="11.25"/>
    <col collapsed="false" customWidth="true" hidden="false" outlineLevel="0" max="32" min="32" style="492" width="1.33"/>
    <col collapsed="false" customWidth="false" hidden="false" outlineLevel="0" max="35" min="33" style="492" width="9.65"/>
    <col collapsed="false" customWidth="true" hidden="false" outlineLevel="0" max="36" min="36" style="492" width="10.32"/>
    <col collapsed="false" customWidth="false" hidden="false" outlineLevel="0" max="257" min="37" style="492" width="9.65"/>
  </cols>
  <sheetData>
    <row r="1" customFormat="false" ht="19.45" hidden="false" customHeight="true" outlineLevel="0" collapsed="false">
      <c r="A1" s="493"/>
      <c r="B1" s="493"/>
      <c r="C1" s="493"/>
      <c r="D1" s="493"/>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J1" s="494" t="s">
        <v>22</v>
      </c>
    </row>
    <row r="2" customFormat="false" ht="16.55" hidden="false" customHeight="true" outlineLevel="0" collapsed="false">
      <c r="A2" s="495" t="s">
        <v>0</v>
      </c>
      <c r="B2" s="495"/>
      <c r="C2" s="495"/>
      <c r="D2" s="495"/>
      <c r="E2" s="495"/>
      <c r="F2" s="495"/>
      <c r="G2" s="495"/>
      <c r="H2" s="495"/>
      <c r="I2" s="495"/>
      <c r="J2" s="495"/>
      <c r="K2" s="495"/>
      <c r="L2" s="495"/>
      <c r="M2" s="495"/>
      <c r="N2" s="495"/>
      <c r="O2" s="495"/>
      <c r="P2" s="495"/>
      <c r="Q2" s="495"/>
      <c r="R2" s="495"/>
      <c r="S2" s="495"/>
      <c r="T2" s="495"/>
      <c r="U2" s="495"/>
      <c r="V2" s="495"/>
      <c r="W2" s="495"/>
      <c r="X2" s="495"/>
      <c r="Y2" s="495"/>
      <c r="Z2" s="495"/>
      <c r="AA2" s="495"/>
      <c r="AB2" s="495"/>
      <c r="AC2" s="495"/>
      <c r="AD2" s="495"/>
      <c r="AE2" s="495"/>
      <c r="AF2" s="495"/>
    </row>
    <row r="3" customFormat="false" ht="21.45" hidden="false" customHeight="true" outlineLevel="0" collapsed="false">
      <c r="D3" s="496"/>
      <c r="E3" s="496"/>
      <c r="F3" s="496"/>
      <c r="G3" s="496"/>
      <c r="H3" s="496"/>
      <c r="I3" s="496"/>
      <c r="J3" s="496"/>
      <c r="K3" s="496"/>
      <c r="L3" s="496"/>
      <c r="M3" s="496"/>
      <c r="N3" s="496"/>
      <c r="O3" s="496"/>
      <c r="P3" s="497"/>
      <c r="Q3" s="496"/>
      <c r="R3" s="496"/>
      <c r="S3" s="496"/>
      <c r="T3" s="496"/>
      <c r="U3" s="496"/>
      <c r="V3" s="496"/>
      <c r="W3" s="496"/>
      <c r="X3" s="496"/>
      <c r="Y3" s="496"/>
      <c r="Z3" s="498"/>
      <c r="AA3" s="498"/>
      <c r="AB3" s="498"/>
      <c r="AC3" s="498"/>
      <c r="AD3" s="498"/>
      <c r="AE3" s="498"/>
    </row>
    <row r="4" customFormat="false" ht="21.45" hidden="false" customHeight="true" outlineLevel="0" collapsed="false">
      <c r="A4" s="499"/>
      <c r="B4" s="499"/>
      <c r="L4" s="500"/>
      <c r="Z4" s="501" t="s">
        <v>1</v>
      </c>
      <c r="AA4" s="501"/>
      <c r="AB4" s="501"/>
      <c r="AC4" s="501"/>
      <c r="AD4" s="501"/>
      <c r="AE4" s="501"/>
    </row>
    <row r="5" customFormat="false" ht="20.2" hidden="false" customHeight="true" outlineLevel="0" collapsed="false">
      <c r="A5" s="502"/>
      <c r="B5" s="503" t="s">
        <v>58</v>
      </c>
      <c r="C5" s="503"/>
      <c r="D5" s="503"/>
      <c r="E5" s="503"/>
      <c r="F5" s="503"/>
      <c r="G5" s="503"/>
      <c r="H5" s="503"/>
      <c r="I5" s="503"/>
      <c r="J5" s="503"/>
      <c r="K5" s="503"/>
      <c r="L5" s="504"/>
      <c r="M5" s="505"/>
      <c r="N5" s="505"/>
      <c r="O5" s="505"/>
      <c r="P5" s="506" t="s">
        <v>3</v>
      </c>
      <c r="Q5" s="506"/>
      <c r="R5" s="506"/>
      <c r="S5" s="506"/>
      <c r="T5" s="506"/>
      <c r="U5" s="506"/>
      <c r="V5" s="506"/>
      <c r="W5" s="506"/>
      <c r="X5" s="506"/>
      <c r="Y5" s="506"/>
      <c r="Z5" s="506"/>
      <c r="AA5" s="506"/>
      <c r="AB5" s="506"/>
      <c r="AC5" s="506"/>
      <c r="AD5" s="506"/>
      <c r="AE5" s="506"/>
      <c r="AF5" s="505"/>
    </row>
    <row r="6" customFormat="false" ht="20.2" hidden="false" customHeight="true" outlineLevel="0" collapsed="false">
      <c r="A6" s="507" t="s">
        <v>4</v>
      </c>
      <c r="B6" s="508"/>
      <c r="C6" s="509" t="s">
        <v>5</v>
      </c>
      <c r="D6" s="509"/>
      <c r="E6" s="509"/>
      <c r="F6" s="509"/>
      <c r="G6" s="509"/>
      <c r="H6" s="509"/>
      <c r="I6" s="509"/>
      <c r="J6" s="510"/>
      <c r="K6" s="503" t="s">
        <v>6</v>
      </c>
      <c r="L6" s="511"/>
      <c r="M6" s="512" t="s">
        <v>7</v>
      </c>
      <c r="N6" s="513"/>
      <c r="O6" s="514"/>
      <c r="P6" s="506" t="s">
        <v>8</v>
      </c>
      <c r="Q6" s="506"/>
      <c r="R6" s="506"/>
      <c r="S6" s="506"/>
      <c r="T6" s="506"/>
      <c r="U6" s="506"/>
      <c r="V6" s="506"/>
      <c r="W6" s="515"/>
      <c r="X6" s="514"/>
      <c r="Y6" s="506" t="s">
        <v>9</v>
      </c>
      <c r="Z6" s="506"/>
      <c r="AA6" s="506"/>
      <c r="AB6" s="506"/>
      <c r="AC6" s="506"/>
      <c r="AD6" s="506"/>
      <c r="AE6" s="506"/>
      <c r="AF6" s="516"/>
    </row>
    <row r="7" customFormat="false" ht="20.2" hidden="false" customHeight="true" outlineLevel="0" collapsed="false">
      <c r="A7" s="517"/>
      <c r="B7" s="518"/>
      <c r="C7" s="519"/>
      <c r="D7" s="519"/>
      <c r="E7" s="520"/>
      <c r="F7" s="506" t="s">
        <v>10</v>
      </c>
      <c r="G7" s="514"/>
      <c r="H7" s="520"/>
      <c r="I7" s="506" t="s">
        <v>11</v>
      </c>
      <c r="J7" s="515"/>
      <c r="K7" s="503"/>
      <c r="L7" s="521"/>
      <c r="M7" s="512"/>
      <c r="N7" s="522"/>
      <c r="O7" s="514"/>
      <c r="P7" s="506" t="s">
        <v>12</v>
      </c>
      <c r="Q7" s="515"/>
      <c r="R7" s="520"/>
      <c r="S7" s="506" t="s">
        <v>13</v>
      </c>
      <c r="T7" s="515"/>
      <c r="U7" s="520"/>
      <c r="V7" s="506" t="s">
        <v>14</v>
      </c>
      <c r="W7" s="515"/>
      <c r="X7" s="520"/>
      <c r="Y7" s="506" t="s">
        <v>15</v>
      </c>
      <c r="Z7" s="515"/>
      <c r="AA7" s="520"/>
      <c r="AB7" s="506" t="s">
        <v>16</v>
      </c>
      <c r="AC7" s="515"/>
      <c r="AD7" s="519"/>
      <c r="AE7" s="523" t="s">
        <v>14</v>
      </c>
      <c r="AF7" s="524"/>
    </row>
    <row r="8" customFormat="false" ht="20.2" hidden="false" customHeight="true" outlineLevel="0" collapsed="false">
      <c r="A8" s="525" t="s">
        <v>17</v>
      </c>
      <c r="B8" s="526"/>
      <c r="C8" s="527" t="n">
        <v>2876642</v>
      </c>
      <c r="D8" s="528"/>
      <c r="E8" s="528"/>
      <c r="F8" s="527" t="n">
        <v>1390190</v>
      </c>
      <c r="G8" s="528"/>
      <c r="H8" s="528"/>
      <c r="I8" s="527" t="n">
        <v>1486452</v>
      </c>
      <c r="J8" s="528"/>
      <c r="K8" s="527" t="n">
        <v>1145551</v>
      </c>
      <c r="L8" s="529"/>
      <c r="M8" s="527" t="n">
        <v>-742</v>
      </c>
      <c r="N8" s="528"/>
      <c r="O8" s="528"/>
      <c r="P8" s="527" t="n">
        <v>144243</v>
      </c>
      <c r="Q8" s="528"/>
      <c r="R8" s="528"/>
      <c r="S8" s="527" t="n">
        <v>144302</v>
      </c>
      <c r="T8" s="528"/>
      <c r="U8" s="528"/>
      <c r="V8" s="527" t="n">
        <v>-546</v>
      </c>
      <c r="W8" s="528"/>
      <c r="X8" s="528"/>
      <c r="Y8" s="527" t="n">
        <v>25399</v>
      </c>
      <c r="Z8" s="528"/>
      <c r="AA8" s="528"/>
      <c r="AB8" s="527" t="n">
        <v>25595</v>
      </c>
      <c r="AC8" s="528"/>
      <c r="AD8" s="528"/>
      <c r="AE8" s="527" t="n">
        <v>-196</v>
      </c>
      <c r="AF8" s="528"/>
    </row>
    <row r="9" customFormat="false" ht="20.2" hidden="false" customHeight="true" outlineLevel="0" collapsed="false">
      <c r="A9" s="530" t="s">
        <v>18</v>
      </c>
      <c r="B9" s="526"/>
      <c r="C9" s="527" t="n">
        <v>2875190</v>
      </c>
      <c r="D9" s="528"/>
      <c r="E9" s="528"/>
      <c r="F9" s="527" t="n">
        <v>1389824</v>
      </c>
      <c r="G9" s="528"/>
      <c r="H9" s="528"/>
      <c r="I9" s="527" t="n">
        <v>1485366</v>
      </c>
      <c r="J9" s="528"/>
      <c r="K9" s="527" t="n">
        <v>1157054</v>
      </c>
      <c r="L9" s="529"/>
      <c r="M9" s="527" t="n">
        <v>-1452</v>
      </c>
      <c r="N9" s="528"/>
      <c r="O9" s="528"/>
      <c r="P9" s="527" t="n">
        <v>142126</v>
      </c>
      <c r="Q9" s="528"/>
      <c r="R9" s="528"/>
      <c r="S9" s="527" t="n">
        <v>142949</v>
      </c>
      <c r="T9" s="528"/>
      <c r="U9" s="528"/>
      <c r="V9" s="527" t="n">
        <v>-1121</v>
      </c>
      <c r="W9" s="528"/>
      <c r="X9" s="528"/>
      <c r="Y9" s="527" t="n">
        <v>25421</v>
      </c>
      <c r="Z9" s="528"/>
      <c r="AA9" s="528"/>
      <c r="AB9" s="527" t="n">
        <v>25752</v>
      </c>
      <c r="AC9" s="528"/>
      <c r="AD9" s="528"/>
      <c r="AE9" s="527" t="n">
        <v>-331</v>
      </c>
      <c r="AF9" s="528"/>
      <c r="AG9" s="531" t="s">
        <v>22</v>
      </c>
    </row>
    <row r="10" customFormat="false" ht="20.2" hidden="false" customHeight="true" outlineLevel="0" collapsed="false">
      <c r="A10" s="530" t="s">
        <v>19</v>
      </c>
      <c r="B10" s="526"/>
      <c r="C10" s="527" t="n">
        <v>2873142</v>
      </c>
      <c r="D10" s="528"/>
      <c r="E10" s="528"/>
      <c r="F10" s="527" t="n">
        <v>1388923</v>
      </c>
      <c r="G10" s="528"/>
      <c r="H10" s="528"/>
      <c r="I10" s="527" t="n">
        <v>1484219</v>
      </c>
      <c r="J10" s="528"/>
      <c r="K10" s="527" t="n">
        <v>1165575</v>
      </c>
      <c r="L10" s="529"/>
      <c r="M10" s="527" t="n">
        <v>-2048</v>
      </c>
      <c r="N10" s="528"/>
      <c r="O10" s="528"/>
      <c r="P10" s="527" t="n">
        <v>136872</v>
      </c>
      <c r="Q10" s="528" t="s">
        <v>20</v>
      </c>
      <c r="R10" s="528"/>
      <c r="S10" s="527" t="n">
        <v>138842</v>
      </c>
      <c r="T10" s="528"/>
      <c r="U10" s="528"/>
      <c r="V10" s="527" t="n">
        <v>-2267</v>
      </c>
      <c r="W10" s="528"/>
      <c r="X10" s="528"/>
      <c r="Y10" s="527" t="n">
        <v>25983</v>
      </c>
      <c r="Z10" s="528"/>
      <c r="AA10" s="528"/>
      <c r="AB10" s="527" t="n">
        <v>25764</v>
      </c>
      <c r="AC10" s="528"/>
      <c r="AD10" s="528"/>
      <c r="AE10" s="527" t="n">
        <v>219</v>
      </c>
      <c r="AF10" s="528"/>
    </row>
    <row r="11" customFormat="false" ht="20.2" hidden="false" customHeight="true" outlineLevel="0" collapsed="false">
      <c r="A11" s="530" t="s">
        <v>21</v>
      </c>
      <c r="B11" s="526"/>
      <c r="C11" s="527" t="n">
        <v>2869142</v>
      </c>
      <c r="D11" s="528" t="n">
        <v>1384592</v>
      </c>
      <c r="E11" s="528" t="n">
        <v>1480453</v>
      </c>
      <c r="F11" s="527" t="n">
        <v>1387412</v>
      </c>
      <c r="G11" s="528" t="n">
        <v>-7429</v>
      </c>
      <c r="H11" s="528" t="n">
        <v>23029</v>
      </c>
      <c r="I11" s="527" t="n">
        <v>1481730</v>
      </c>
      <c r="J11" s="528" t="n">
        <v>-7220</v>
      </c>
      <c r="K11" s="527" t="n">
        <v>1173463</v>
      </c>
      <c r="L11" s="529" t="n">
        <v>2322</v>
      </c>
      <c r="M11" s="527" t="n">
        <v>-4000</v>
      </c>
      <c r="N11" s="528"/>
      <c r="O11" s="528"/>
      <c r="P11" s="527" t="n">
        <v>133842</v>
      </c>
      <c r="Q11" s="528" t="s">
        <v>20</v>
      </c>
      <c r="R11" s="528"/>
      <c r="S11" s="527" t="n">
        <v>136117</v>
      </c>
      <c r="T11" s="528"/>
      <c r="U11" s="528"/>
      <c r="V11" s="527" t="n">
        <v>-2575</v>
      </c>
      <c r="W11" s="528"/>
      <c r="X11" s="528"/>
      <c r="Y11" s="39" t="n">
        <v>26057</v>
      </c>
      <c r="Z11" s="528"/>
      <c r="AA11" s="528"/>
      <c r="AB11" s="39" t="n">
        <v>27482</v>
      </c>
      <c r="AC11" s="532" t="s">
        <v>22</v>
      </c>
      <c r="AD11" s="528"/>
      <c r="AE11" s="39" t="n">
        <v>-1425</v>
      </c>
      <c r="AF11" s="528"/>
    </row>
    <row r="12" customFormat="false" ht="20.2" hidden="false" customHeight="true" outlineLevel="0" collapsed="false">
      <c r="A12" s="530" t="s">
        <v>23</v>
      </c>
      <c r="B12" s="526"/>
      <c r="C12" s="527" t="n">
        <v>2865379</v>
      </c>
      <c r="D12" s="528" t="n">
        <v>1384592</v>
      </c>
      <c r="E12" s="528" t="n">
        <v>1480453</v>
      </c>
      <c r="F12" s="527" t="n">
        <v>1385321</v>
      </c>
      <c r="G12" s="528" t="n">
        <v>-7429</v>
      </c>
      <c r="H12" s="528" t="n">
        <v>23029</v>
      </c>
      <c r="I12" s="527" t="n">
        <v>1480058</v>
      </c>
      <c r="J12" s="528" t="n">
        <v>-7220</v>
      </c>
      <c r="K12" s="527" t="n">
        <v>1179347</v>
      </c>
      <c r="L12" s="529" t="n">
        <v>2322</v>
      </c>
      <c r="M12" s="527" t="n">
        <v>-3763</v>
      </c>
      <c r="N12" s="528"/>
      <c r="O12" s="528"/>
      <c r="P12" s="527" t="n">
        <v>128614</v>
      </c>
      <c r="Q12" s="528" t="s">
        <v>20</v>
      </c>
      <c r="R12" s="528"/>
      <c r="S12" s="527" t="n">
        <v>131031</v>
      </c>
      <c r="T12" s="528"/>
      <c r="U12" s="528"/>
      <c r="V12" s="527" t="n">
        <v>-2714</v>
      </c>
      <c r="W12" s="528"/>
      <c r="X12" s="528"/>
      <c r="Y12" s="39" t="n">
        <v>26111</v>
      </c>
      <c r="Z12" s="528"/>
      <c r="AA12" s="528"/>
      <c r="AB12" s="39" t="n">
        <v>27160</v>
      </c>
      <c r="AC12" s="532" t="s">
        <v>22</v>
      </c>
      <c r="AD12" s="528"/>
      <c r="AE12" s="39" t="n">
        <v>-1049</v>
      </c>
      <c r="AF12" s="528"/>
    </row>
    <row r="13" customFormat="false" ht="20.2" hidden="false" customHeight="true" outlineLevel="0" collapsed="false">
      <c r="A13" s="530"/>
      <c r="B13" s="526" t="s">
        <v>24</v>
      </c>
      <c r="C13" s="527" t="n">
        <v>31484</v>
      </c>
      <c r="D13" s="528" t="s">
        <v>25</v>
      </c>
      <c r="E13" s="528" t="s">
        <v>24</v>
      </c>
      <c r="F13" s="533" t="s">
        <v>59</v>
      </c>
      <c r="G13" s="528" t="s">
        <v>25</v>
      </c>
      <c r="H13" s="528" t="s">
        <v>24</v>
      </c>
      <c r="I13" s="533" t="s">
        <v>59</v>
      </c>
      <c r="J13" s="528" t="s">
        <v>25</v>
      </c>
      <c r="K13" s="533" t="s">
        <v>59</v>
      </c>
      <c r="L13" s="529" t="s">
        <v>24</v>
      </c>
      <c r="M13" s="534" t="n">
        <v>-216</v>
      </c>
      <c r="N13" s="535" t="s">
        <v>25</v>
      </c>
      <c r="O13" s="535" t="s">
        <v>24</v>
      </c>
      <c r="P13" s="534" t="n">
        <v>11408</v>
      </c>
      <c r="Q13" s="535" t="s">
        <v>25</v>
      </c>
      <c r="R13" s="535" t="s">
        <v>24</v>
      </c>
      <c r="S13" s="534" t="n">
        <v>11705</v>
      </c>
      <c r="T13" s="535" t="s">
        <v>25</v>
      </c>
      <c r="U13" s="535" t="s">
        <v>24</v>
      </c>
      <c r="V13" s="534" t="n">
        <v>-297</v>
      </c>
      <c r="W13" s="535" t="s">
        <v>25</v>
      </c>
      <c r="X13" s="535" t="s">
        <v>24</v>
      </c>
      <c r="Y13" s="534" t="n">
        <v>233</v>
      </c>
      <c r="Z13" s="535" t="s">
        <v>25</v>
      </c>
      <c r="AA13" s="535" t="s">
        <v>24</v>
      </c>
      <c r="AB13" s="534" t="n">
        <v>148</v>
      </c>
      <c r="AC13" s="535" t="s">
        <v>25</v>
      </c>
      <c r="AD13" s="535" t="s">
        <v>24</v>
      </c>
      <c r="AE13" s="534" t="n">
        <v>85</v>
      </c>
      <c r="AF13" s="528" t="s">
        <v>25</v>
      </c>
    </row>
    <row r="14" customFormat="false" ht="20.2" hidden="false" customHeight="true" outlineLevel="0" collapsed="false">
      <c r="A14" s="530" t="s">
        <v>27</v>
      </c>
      <c r="B14" s="526"/>
      <c r="C14" s="527" t="n">
        <v>2860769</v>
      </c>
      <c r="D14" s="528" t="n">
        <v>1384592</v>
      </c>
      <c r="E14" s="528" t="n">
        <v>1480453</v>
      </c>
      <c r="F14" s="527" t="n">
        <v>1382653</v>
      </c>
      <c r="G14" s="528" t="n">
        <v>-7429</v>
      </c>
      <c r="H14" s="528" t="n">
        <v>23029</v>
      </c>
      <c r="I14" s="527" t="n">
        <v>1478116</v>
      </c>
      <c r="J14" s="528" t="n">
        <v>-7220</v>
      </c>
      <c r="K14" s="527" t="n">
        <v>1184606</v>
      </c>
      <c r="L14" s="529" t="n">
        <v>2322</v>
      </c>
      <c r="M14" s="527" t="n">
        <v>-4610</v>
      </c>
      <c r="N14" s="528"/>
      <c r="O14" s="528"/>
      <c r="P14" s="527" t="n">
        <v>121409</v>
      </c>
      <c r="Q14" s="528" t="s">
        <v>20</v>
      </c>
      <c r="R14" s="528"/>
      <c r="S14" s="527" t="n">
        <v>124206</v>
      </c>
      <c r="T14" s="528"/>
      <c r="U14" s="528"/>
      <c r="V14" s="39" t="n">
        <v>-3095</v>
      </c>
      <c r="W14" s="528"/>
      <c r="X14" s="528"/>
      <c r="Y14" s="39" t="n">
        <v>25793</v>
      </c>
      <c r="Z14" s="528"/>
      <c r="AA14" s="528"/>
      <c r="AB14" s="39" t="n">
        <v>27308</v>
      </c>
      <c r="AC14" s="528"/>
      <c r="AD14" s="528"/>
      <c r="AE14" s="39" t="n">
        <v>-1515</v>
      </c>
      <c r="AF14" s="528"/>
      <c r="AH14" s="494" t="s">
        <v>22</v>
      </c>
    </row>
    <row r="15" customFormat="false" ht="20.2" hidden="false" customHeight="true" outlineLevel="0" collapsed="false">
      <c r="A15" s="536"/>
      <c r="B15" s="537" t="s">
        <v>24</v>
      </c>
      <c r="C15" s="538" t="n">
        <v>30309</v>
      </c>
      <c r="D15" s="538" t="s">
        <v>25</v>
      </c>
      <c r="E15" s="538" t="s">
        <v>24</v>
      </c>
      <c r="F15" s="539" t="s">
        <v>59</v>
      </c>
      <c r="G15" s="538" t="s">
        <v>25</v>
      </c>
      <c r="H15" s="538" t="s">
        <v>24</v>
      </c>
      <c r="I15" s="539" t="s">
        <v>59</v>
      </c>
      <c r="J15" s="538" t="s">
        <v>25</v>
      </c>
      <c r="K15" s="539" t="s">
        <v>59</v>
      </c>
      <c r="L15" s="540" t="s">
        <v>24</v>
      </c>
      <c r="M15" s="541" t="n">
        <v>-1175</v>
      </c>
      <c r="N15" s="542" t="s">
        <v>25</v>
      </c>
      <c r="O15" s="542" t="s">
        <v>24</v>
      </c>
      <c r="P15" s="541" t="n">
        <v>9546</v>
      </c>
      <c r="Q15" s="542" t="s">
        <v>25</v>
      </c>
      <c r="R15" s="542" t="s">
        <v>24</v>
      </c>
      <c r="S15" s="541" t="n">
        <v>10799</v>
      </c>
      <c r="T15" s="542" t="s">
        <v>25</v>
      </c>
      <c r="U15" s="542" t="s">
        <v>24</v>
      </c>
      <c r="V15" s="541" t="n">
        <v>-1253</v>
      </c>
      <c r="W15" s="542" t="s">
        <v>25</v>
      </c>
      <c r="X15" s="542" t="s">
        <v>24</v>
      </c>
      <c r="Y15" s="541" t="n">
        <v>209</v>
      </c>
      <c r="Z15" s="542" t="s">
        <v>25</v>
      </c>
      <c r="AA15" s="542" t="s">
        <v>24</v>
      </c>
      <c r="AB15" s="541" t="n">
        <v>132</v>
      </c>
      <c r="AC15" s="542" t="s">
        <v>25</v>
      </c>
      <c r="AD15" s="542" t="s">
        <v>24</v>
      </c>
      <c r="AE15" s="541" t="n">
        <v>77</v>
      </c>
      <c r="AF15" s="543" t="s">
        <v>25</v>
      </c>
    </row>
    <row r="16" customFormat="false" ht="20.2" hidden="false" customHeight="true" outlineLevel="0" collapsed="false">
      <c r="A16" s="544" t="s">
        <v>68</v>
      </c>
      <c r="B16" s="545"/>
      <c r="C16" s="39" t="n">
        <v>2856663</v>
      </c>
      <c r="D16" s="51" t="n">
        <v>1384592</v>
      </c>
      <c r="E16" s="535" t="n">
        <v>1480453</v>
      </c>
      <c r="F16" s="39" t="n">
        <v>1380151</v>
      </c>
      <c r="G16" s="51" t="n">
        <v>-7429</v>
      </c>
      <c r="H16" s="535" t="n">
        <v>23029</v>
      </c>
      <c r="I16" s="39" t="n">
        <v>1476512</v>
      </c>
      <c r="J16" s="51" t="n">
        <v>-7220</v>
      </c>
      <c r="K16" s="39" t="n">
        <v>1178490</v>
      </c>
      <c r="L16" s="546" t="n">
        <v>2322</v>
      </c>
      <c r="M16" s="39" t="n">
        <v>-6983</v>
      </c>
      <c r="N16" s="51"/>
      <c r="O16" s="535"/>
      <c r="P16" s="39" t="n">
        <v>21652</v>
      </c>
      <c r="Q16" s="51" t="s">
        <v>20</v>
      </c>
      <c r="R16" s="535"/>
      <c r="S16" s="39" t="n">
        <v>28389</v>
      </c>
      <c r="T16" s="51"/>
      <c r="U16" s="535"/>
      <c r="V16" s="39" t="n">
        <v>-6758</v>
      </c>
      <c r="W16" s="51"/>
      <c r="X16" s="535"/>
      <c r="Y16" s="39" t="n">
        <v>2299</v>
      </c>
      <c r="Z16" s="51"/>
      <c r="AA16" s="535"/>
      <c r="AB16" s="39" t="n">
        <v>2524</v>
      </c>
      <c r="AC16" s="54" t="s">
        <v>22</v>
      </c>
      <c r="AD16" s="535"/>
      <c r="AE16" s="39" t="n">
        <v>-225</v>
      </c>
      <c r="AF16" s="51"/>
      <c r="AJ16" s="531"/>
    </row>
    <row r="17" customFormat="false" ht="20.2" hidden="false" customHeight="true" outlineLevel="0" collapsed="false">
      <c r="A17" s="547" t="s">
        <v>54</v>
      </c>
      <c r="B17" s="526" t="s">
        <v>24</v>
      </c>
      <c r="C17" s="548" t="n">
        <v>31441</v>
      </c>
      <c r="D17" s="548" t="s">
        <v>25</v>
      </c>
      <c r="E17" s="548" t="s">
        <v>24</v>
      </c>
      <c r="F17" s="533" t="s">
        <v>59</v>
      </c>
      <c r="G17" s="548" t="s">
        <v>25</v>
      </c>
      <c r="H17" s="548" t="s">
        <v>24</v>
      </c>
      <c r="I17" s="533" t="s">
        <v>59</v>
      </c>
      <c r="J17" s="548" t="s">
        <v>25</v>
      </c>
      <c r="K17" s="549" t="s">
        <v>59</v>
      </c>
      <c r="L17" s="529" t="s">
        <v>24</v>
      </c>
      <c r="M17" s="534" t="n">
        <v>265</v>
      </c>
      <c r="N17" s="528" t="s">
        <v>25</v>
      </c>
      <c r="O17" s="528" t="s">
        <v>24</v>
      </c>
      <c r="P17" s="534" t="n">
        <v>1080</v>
      </c>
      <c r="Q17" s="528" t="s">
        <v>25</v>
      </c>
      <c r="R17" s="528" t="s">
        <v>24</v>
      </c>
      <c r="S17" s="534" t="n">
        <v>826</v>
      </c>
      <c r="T17" s="528" t="s">
        <v>25</v>
      </c>
      <c r="U17" s="528" t="s">
        <v>24</v>
      </c>
      <c r="V17" s="39" t="n">
        <v>260</v>
      </c>
      <c r="W17" s="528" t="s">
        <v>25</v>
      </c>
      <c r="X17" s="528" t="s">
        <v>24</v>
      </c>
      <c r="Y17" s="534" t="n">
        <v>16</v>
      </c>
      <c r="Z17" s="528" t="s">
        <v>25</v>
      </c>
      <c r="AA17" s="528" t="s">
        <v>24</v>
      </c>
      <c r="AB17" s="534" t="n">
        <v>11</v>
      </c>
      <c r="AC17" s="535" t="s">
        <v>25</v>
      </c>
      <c r="AD17" s="535" t="s">
        <v>24</v>
      </c>
      <c r="AE17" s="534" t="n">
        <v>5</v>
      </c>
      <c r="AF17" s="528" t="s">
        <v>25</v>
      </c>
      <c r="AJ17" s="531"/>
    </row>
    <row r="18" customFormat="false" ht="20.2" hidden="false" customHeight="true" outlineLevel="0" collapsed="false">
      <c r="A18" s="544" t="s">
        <v>35</v>
      </c>
      <c r="B18" s="550"/>
      <c r="C18" s="39" t="n">
        <v>2862551</v>
      </c>
      <c r="D18" s="51" t="n">
        <v>1384592</v>
      </c>
      <c r="E18" s="535" t="n">
        <v>1480453</v>
      </c>
      <c r="F18" s="39" t="n">
        <v>1383766</v>
      </c>
      <c r="G18" s="51" t="n">
        <v>-7429</v>
      </c>
      <c r="H18" s="535" t="n">
        <v>23029</v>
      </c>
      <c r="I18" s="39" t="n">
        <v>1478785</v>
      </c>
      <c r="J18" s="51" t="n">
        <v>-7220</v>
      </c>
      <c r="K18" s="39" t="n">
        <v>1183682</v>
      </c>
      <c r="L18" s="546" t="n">
        <v>2322</v>
      </c>
      <c r="M18" s="39" t="n">
        <v>5888</v>
      </c>
      <c r="N18" s="51"/>
      <c r="O18" s="535"/>
      <c r="P18" s="39" t="n">
        <v>19547</v>
      </c>
      <c r="Q18" s="51" t="s">
        <v>20</v>
      </c>
      <c r="R18" s="535"/>
      <c r="S18" s="39" t="n">
        <v>13502</v>
      </c>
      <c r="T18" s="51"/>
      <c r="U18" s="535"/>
      <c r="V18" s="39" t="n">
        <v>6020</v>
      </c>
      <c r="W18" s="51"/>
      <c r="X18" s="535"/>
      <c r="Y18" s="39" t="n">
        <v>2142</v>
      </c>
      <c r="Z18" s="51"/>
      <c r="AA18" s="535"/>
      <c r="AB18" s="39" t="n">
        <v>2274</v>
      </c>
      <c r="AC18" s="54" t="s">
        <v>22</v>
      </c>
      <c r="AD18" s="535"/>
      <c r="AE18" s="39" t="n">
        <v>-132</v>
      </c>
      <c r="AF18" s="59"/>
      <c r="AJ18" s="531"/>
    </row>
    <row r="19" customFormat="false" ht="20.2" hidden="false" customHeight="true" outlineLevel="0" collapsed="false">
      <c r="A19" s="544" t="s">
        <v>36</v>
      </c>
      <c r="B19" s="550"/>
      <c r="C19" s="39" t="n">
        <v>2862263</v>
      </c>
      <c r="D19" s="51" t="n">
        <v>1384592</v>
      </c>
      <c r="E19" s="535" t="n">
        <v>1480453</v>
      </c>
      <c r="F19" s="39" t="n">
        <v>1383612</v>
      </c>
      <c r="G19" s="51" t="n">
        <v>-7429</v>
      </c>
      <c r="H19" s="535" t="n">
        <v>23029</v>
      </c>
      <c r="I19" s="39" t="n">
        <v>1478651</v>
      </c>
      <c r="J19" s="51" t="n">
        <v>-7220</v>
      </c>
      <c r="K19" s="39" t="n">
        <v>1183892</v>
      </c>
      <c r="L19" s="546" t="n">
        <v>2322</v>
      </c>
      <c r="M19" s="39" t="n">
        <v>-288</v>
      </c>
      <c r="N19" s="51"/>
      <c r="O19" s="535"/>
      <c r="P19" s="39" t="n">
        <v>7847</v>
      </c>
      <c r="Q19" s="51" t="s">
        <v>20</v>
      </c>
      <c r="R19" s="535"/>
      <c r="S19" s="39" t="n">
        <v>7758</v>
      </c>
      <c r="T19" s="51"/>
      <c r="U19" s="535"/>
      <c r="V19" s="39" t="n">
        <v>64</v>
      </c>
      <c r="W19" s="51"/>
      <c r="X19" s="535"/>
      <c r="Y19" s="39" t="n">
        <v>1983</v>
      </c>
      <c r="Z19" s="51"/>
      <c r="AA19" s="535"/>
      <c r="AB19" s="39" t="n">
        <v>2335</v>
      </c>
      <c r="AC19" s="54" t="s">
        <v>22</v>
      </c>
      <c r="AD19" s="535"/>
      <c r="AE19" s="39" t="n">
        <v>-352</v>
      </c>
      <c r="AF19" s="51"/>
      <c r="AJ19" s="551" t="s">
        <v>20</v>
      </c>
    </row>
    <row r="20" customFormat="false" ht="20.2" hidden="false" customHeight="true" outlineLevel="0" collapsed="false">
      <c r="A20" s="544" t="s">
        <v>37</v>
      </c>
      <c r="B20" s="550"/>
      <c r="C20" s="39" t="n">
        <v>2861812</v>
      </c>
      <c r="D20" s="51" t="n">
        <v>1384592</v>
      </c>
      <c r="E20" s="535" t="n">
        <v>1480453</v>
      </c>
      <c r="F20" s="39" t="n">
        <v>1383337</v>
      </c>
      <c r="G20" s="51" t="n">
        <v>-7429</v>
      </c>
      <c r="H20" s="535" t="n">
        <v>23029</v>
      </c>
      <c r="I20" s="39" t="n">
        <v>1478475</v>
      </c>
      <c r="J20" s="51" t="n">
        <v>-7220</v>
      </c>
      <c r="K20" s="39" t="n">
        <v>1184254</v>
      </c>
      <c r="L20" s="546" t="n">
        <v>2322</v>
      </c>
      <c r="M20" s="39" t="n">
        <v>-451</v>
      </c>
      <c r="N20" s="51"/>
      <c r="O20" s="535"/>
      <c r="P20" s="39" t="n">
        <v>7957</v>
      </c>
      <c r="Q20" s="51" t="s">
        <v>20</v>
      </c>
      <c r="R20" s="535"/>
      <c r="S20" s="39" t="n">
        <v>8435</v>
      </c>
      <c r="T20" s="51"/>
      <c r="U20" s="535"/>
      <c r="V20" s="39" t="n">
        <v>-504</v>
      </c>
      <c r="W20" s="51"/>
      <c r="X20" s="535"/>
      <c r="Y20" s="39" t="n">
        <v>2143</v>
      </c>
      <c r="Z20" s="51"/>
      <c r="AA20" s="535"/>
      <c r="AB20" s="39" t="n">
        <v>2090</v>
      </c>
      <c r="AC20" s="54" t="s">
        <v>22</v>
      </c>
      <c r="AD20" s="535"/>
      <c r="AE20" s="39" t="n">
        <v>53</v>
      </c>
      <c r="AF20" s="51"/>
      <c r="AH20" s="494" t="s">
        <v>22</v>
      </c>
      <c r="AJ20" s="551"/>
    </row>
    <row r="21" s="552" customFormat="true" ht="20.2" hidden="false" customHeight="true" outlineLevel="0" collapsed="false">
      <c r="A21" s="544" t="s">
        <v>38</v>
      </c>
      <c r="B21" s="550"/>
      <c r="C21" s="39" t="n">
        <v>2861501</v>
      </c>
      <c r="D21" s="51" t="n">
        <v>1384592</v>
      </c>
      <c r="E21" s="535" t="n">
        <v>1480453</v>
      </c>
      <c r="F21" s="39" t="n">
        <v>1383078</v>
      </c>
      <c r="G21" s="51" t="n">
        <v>-7429</v>
      </c>
      <c r="H21" s="535" t="n">
        <v>23029</v>
      </c>
      <c r="I21" s="39" t="n">
        <v>1478423</v>
      </c>
      <c r="J21" s="51" t="n">
        <v>-7220</v>
      </c>
      <c r="K21" s="39" t="n">
        <v>1184329</v>
      </c>
      <c r="L21" s="546" t="n">
        <v>2322</v>
      </c>
      <c r="M21" s="39" t="n">
        <v>-311</v>
      </c>
      <c r="N21" s="51"/>
      <c r="O21" s="535"/>
      <c r="P21" s="39" t="n">
        <v>8495</v>
      </c>
      <c r="Q21" s="51" t="s">
        <v>20</v>
      </c>
      <c r="R21" s="535"/>
      <c r="S21" s="39" t="n">
        <v>8918</v>
      </c>
      <c r="T21" s="51"/>
      <c r="U21" s="535"/>
      <c r="V21" s="39" t="n">
        <v>-450</v>
      </c>
      <c r="W21" s="51"/>
      <c r="X21" s="535"/>
      <c r="Y21" s="39" t="n">
        <v>2191</v>
      </c>
      <c r="Z21" s="51"/>
      <c r="AA21" s="535"/>
      <c r="AB21" s="39" t="n">
        <v>2052</v>
      </c>
      <c r="AC21" s="54" t="s">
        <v>22</v>
      </c>
      <c r="AD21" s="535"/>
      <c r="AE21" s="39" t="n">
        <v>139</v>
      </c>
      <c r="AF21" s="51"/>
      <c r="AG21" s="552" t="s">
        <v>20</v>
      </c>
      <c r="AJ21" s="551"/>
    </row>
    <row r="22" s="553" customFormat="true" ht="20.2" hidden="false" customHeight="true" outlineLevel="0" collapsed="false">
      <c r="A22" s="544" t="s">
        <v>39</v>
      </c>
      <c r="B22" s="550"/>
      <c r="C22" s="39" t="n">
        <v>2861190</v>
      </c>
      <c r="D22" s="51" t="n">
        <v>1384592</v>
      </c>
      <c r="E22" s="535" t="n">
        <v>1480453</v>
      </c>
      <c r="F22" s="39" t="n">
        <v>1382917</v>
      </c>
      <c r="G22" s="51" t="n">
        <v>-7429</v>
      </c>
      <c r="H22" s="535" t="n">
        <v>23029</v>
      </c>
      <c r="I22" s="39" t="n">
        <v>1478273</v>
      </c>
      <c r="J22" s="51" t="n">
        <v>-7220</v>
      </c>
      <c r="K22" s="39" t="n">
        <v>1184440</v>
      </c>
      <c r="L22" s="546" t="n">
        <v>2322</v>
      </c>
      <c r="M22" s="39" t="n">
        <v>-311</v>
      </c>
      <c r="N22" s="51"/>
      <c r="O22" s="535"/>
      <c r="P22" s="39" t="n">
        <v>8742</v>
      </c>
      <c r="Q22" s="51" t="s">
        <v>20</v>
      </c>
      <c r="R22" s="535"/>
      <c r="S22" s="39" t="n">
        <v>9118</v>
      </c>
      <c r="T22" s="51"/>
      <c r="U22" s="535"/>
      <c r="V22" s="39" t="n">
        <v>-400</v>
      </c>
      <c r="W22" s="51"/>
      <c r="X22" s="535"/>
      <c r="Y22" s="39" t="n">
        <v>2344</v>
      </c>
      <c r="Z22" s="51"/>
      <c r="AA22" s="535"/>
      <c r="AB22" s="39" t="n">
        <v>2255</v>
      </c>
      <c r="AC22" s="54" t="s">
        <v>22</v>
      </c>
      <c r="AD22" s="535"/>
      <c r="AE22" s="39" t="n">
        <v>89</v>
      </c>
      <c r="AF22" s="51"/>
      <c r="AJ22" s="551"/>
    </row>
    <row r="23" s="552" customFormat="true" ht="20.2" hidden="false" customHeight="true" outlineLevel="0" collapsed="false">
      <c r="A23" s="544" t="s">
        <v>40</v>
      </c>
      <c r="B23" s="550"/>
      <c r="C23" s="39" t="n">
        <v>2860769</v>
      </c>
      <c r="D23" s="51" t="n">
        <v>1384592</v>
      </c>
      <c r="E23" s="535" t="n">
        <v>1480453</v>
      </c>
      <c r="F23" s="39" t="n">
        <v>1382653</v>
      </c>
      <c r="G23" s="51" t="n">
        <v>-7429</v>
      </c>
      <c r="H23" s="535" t="n">
        <v>23029</v>
      </c>
      <c r="I23" s="39" t="n">
        <v>1478116</v>
      </c>
      <c r="J23" s="51" t="n">
        <v>-7220</v>
      </c>
      <c r="K23" s="39" t="n">
        <v>1184606</v>
      </c>
      <c r="L23" s="546" t="n">
        <v>2322</v>
      </c>
      <c r="M23" s="39" t="n">
        <v>-421</v>
      </c>
      <c r="N23" s="51"/>
      <c r="O23" s="535"/>
      <c r="P23" s="39" t="n">
        <v>8302</v>
      </c>
      <c r="Q23" s="51" t="s">
        <v>20</v>
      </c>
      <c r="R23" s="535"/>
      <c r="S23" s="39" t="n">
        <v>8762</v>
      </c>
      <c r="T23" s="51"/>
      <c r="U23" s="535"/>
      <c r="V23" s="39" t="n">
        <v>-484</v>
      </c>
      <c r="W23" s="51"/>
      <c r="X23" s="535"/>
      <c r="Y23" s="39" t="n">
        <v>2185</v>
      </c>
      <c r="Z23" s="51"/>
      <c r="AA23" s="535"/>
      <c r="AB23" s="39" t="n">
        <v>2122</v>
      </c>
      <c r="AC23" s="54" t="s">
        <v>22</v>
      </c>
      <c r="AD23" s="535"/>
      <c r="AE23" s="39" t="n">
        <v>63</v>
      </c>
      <c r="AF23" s="51"/>
      <c r="AJ23" s="531" t="s">
        <v>22</v>
      </c>
    </row>
    <row r="24" customFormat="false" ht="20.2" hidden="false" customHeight="true" outlineLevel="0" collapsed="false">
      <c r="A24" s="544" t="s">
        <v>29</v>
      </c>
      <c r="B24" s="550"/>
      <c r="C24" s="39" t="n">
        <v>2861020</v>
      </c>
      <c r="D24" s="51" t="n">
        <v>1384592</v>
      </c>
      <c r="E24" s="535" t="n">
        <v>1480453</v>
      </c>
      <c r="F24" s="39" t="n">
        <v>1382755</v>
      </c>
      <c r="G24" s="51" t="n">
        <v>-7429</v>
      </c>
      <c r="H24" s="535" t="n">
        <v>23029</v>
      </c>
      <c r="I24" s="39" t="n">
        <v>1478265</v>
      </c>
      <c r="J24" s="51" t="n">
        <v>-7220</v>
      </c>
      <c r="K24" s="39" t="n">
        <v>1185026</v>
      </c>
      <c r="L24" s="546" t="n">
        <v>2322</v>
      </c>
      <c r="M24" s="39" t="n">
        <v>251</v>
      </c>
      <c r="N24" s="51"/>
      <c r="O24" s="535"/>
      <c r="P24" s="39" t="n">
        <v>8705</v>
      </c>
      <c r="Q24" s="51" t="s">
        <v>20</v>
      </c>
      <c r="R24" s="535"/>
      <c r="S24" s="39" t="n">
        <v>8497</v>
      </c>
      <c r="T24" s="51"/>
      <c r="U24" s="535"/>
      <c r="V24" s="39" t="n">
        <v>208</v>
      </c>
      <c r="W24" s="51"/>
      <c r="X24" s="535"/>
      <c r="Y24" s="39" t="n">
        <v>2146</v>
      </c>
      <c r="Z24" s="51"/>
      <c r="AA24" s="535"/>
      <c r="AB24" s="39" t="n">
        <v>2103</v>
      </c>
      <c r="AC24" s="54" t="s">
        <v>22</v>
      </c>
      <c r="AD24" s="535"/>
      <c r="AE24" s="39" t="n">
        <v>43</v>
      </c>
      <c r="AF24" s="51"/>
      <c r="AG24" s="492" t="s">
        <v>20</v>
      </c>
      <c r="AH24" s="492" t="s">
        <v>20</v>
      </c>
      <c r="AJ24" s="551"/>
    </row>
    <row r="25" s="552" customFormat="true" ht="20.2" hidden="false" customHeight="true" outlineLevel="0" collapsed="false">
      <c r="A25" s="544" t="s">
        <v>30</v>
      </c>
      <c r="B25" s="550"/>
      <c r="C25" s="39" t="n">
        <v>2861095</v>
      </c>
      <c r="D25" s="51" t="n">
        <v>1384592</v>
      </c>
      <c r="E25" s="535" t="n">
        <v>1480453</v>
      </c>
      <c r="F25" s="39" t="n">
        <v>1382651</v>
      </c>
      <c r="G25" s="51" t="n">
        <v>-7429</v>
      </c>
      <c r="H25" s="535" t="n">
        <v>23029</v>
      </c>
      <c r="I25" s="39" t="n">
        <v>1478444</v>
      </c>
      <c r="J25" s="51" t="n">
        <v>-7220</v>
      </c>
      <c r="K25" s="39" t="n">
        <v>1185370</v>
      </c>
      <c r="L25" s="546" t="n">
        <v>2322</v>
      </c>
      <c r="M25" s="39" t="n">
        <v>75</v>
      </c>
      <c r="N25" s="51"/>
      <c r="O25" s="535"/>
      <c r="P25" s="39" t="n">
        <v>8031</v>
      </c>
      <c r="Q25" s="51" t="s">
        <v>20</v>
      </c>
      <c r="R25" s="535"/>
      <c r="S25" s="39" t="n">
        <v>7606</v>
      </c>
      <c r="T25" s="51"/>
      <c r="U25" s="535"/>
      <c r="V25" s="39" t="n">
        <v>425</v>
      </c>
      <c r="W25" s="51"/>
      <c r="X25" s="535"/>
      <c r="Y25" s="39" t="n">
        <v>2222</v>
      </c>
      <c r="Z25" s="51"/>
      <c r="AA25" s="535"/>
      <c r="AB25" s="39" t="n">
        <v>2572</v>
      </c>
      <c r="AC25" s="54" t="s">
        <v>22</v>
      </c>
      <c r="AD25" s="535"/>
      <c r="AE25" s="39" t="n">
        <v>-350</v>
      </c>
      <c r="AF25" s="51"/>
      <c r="AJ25" s="551"/>
    </row>
    <row r="26" customFormat="false" ht="20.2" hidden="false" customHeight="true" outlineLevel="0" collapsed="false">
      <c r="A26" s="544" t="s">
        <v>56</v>
      </c>
      <c r="B26" s="550"/>
      <c r="C26" s="39" t="n">
        <v>2860135</v>
      </c>
      <c r="D26" s="51" t="n">
        <v>1384592</v>
      </c>
      <c r="E26" s="535" t="n">
        <v>1480453</v>
      </c>
      <c r="F26" s="39" t="n">
        <v>1382115</v>
      </c>
      <c r="G26" s="51" t="n">
        <v>-7429</v>
      </c>
      <c r="H26" s="535" t="n">
        <v>23029</v>
      </c>
      <c r="I26" s="39" t="n">
        <v>1478020</v>
      </c>
      <c r="J26" s="51" t="n">
        <v>-7220</v>
      </c>
      <c r="K26" s="39" t="n">
        <v>1184918</v>
      </c>
      <c r="L26" s="546" t="n">
        <v>2322</v>
      </c>
      <c r="M26" s="39" t="n">
        <v>-960</v>
      </c>
      <c r="N26" s="51"/>
      <c r="O26" s="535"/>
      <c r="P26" s="39" t="n">
        <v>6936</v>
      </c>
      <c r="Q26" s="51" t="s">
        <v>20</v>
      </c>
      <c r="R26" s="535"/>
      <c r="S26" s="39" t="n">
        <v>7520</v>
      </c>
      <c r="T26" s="51"/>
      <c r="U26" s="535"/>
      <c r="V26" s="39" t="n">
        <v>-584</v>
      </c>
      <c r="W26" s="51"/>
      <c r="X26" s="535"/>
      <c r="Y26" s="39" t="n">
        <v>2089</v>
      </c>
      <c r="Z26" s="51"/>
      <c r="AA26" s="535"/>
      <c r="AB26" s="39" t="n">
        <v>2465</v>
      </c>
      <c r="AC26" s="54" t="s">
        <v>22</v>
      </c>
      <c r="AD26" s="535"/>
      <c r="AE26" s="39" t="n">
        <v>-376</v>
      </c>
      <c r="AF26" s="51"/>
      <c r="AH26" s="494" t="s">
        <v>22</v>
      </c>
      <c r="AJ26" s="551"/>
    </row>
    <row r="27" customFormat="false" ht="20.2" hidden="false" customHeight="true" outlineLevel="0" collapsed="false">
      <c r="A27" s="544" t="s">
        <v>32</v>
      </c>
      <c r="B27" s="550"/>
      <c r="C27" s="39" t="n">
        <v>2859149</v>
      </c>
      <c r="D27" s="51" t="n">
        <v>1384592</v>
      </c>
      <c r="E27" s="535" t="n">
        <v>1480453</v>
      </c>
      <c r="F27" s="39" t="n">
        <v>1381643</v>
      </c>
      <c r="G27" s="51" t="n">
        <v>-7429</v>
      </c>
      <c r="H27" s="535" t="n">
        <v>23029</v>
      </c>
      <c r="I27" s="39" t="n">
        <v>1477506</v>
      </c>
      <c r="J27" s="51" t="n">
        <v>-7220</v>
      </c>
      <c r="K27" s="39" t="n">
        <v>1184809</v>
      </c>
      <c r="L27" s="546" t="n">
        <v>2322</v>
      </c>
      <c r="M27" s="39" t="n">
        <v>-986</v>
      </c>
      <c r="N27" s="51"/>
      <c r="O27" s="535"/>
      <c r="P27" s="39" t="n">
        <v>7146</v>
      </c>
      <c r="Q27" s="51" t="s">
        <v>20</v>
      </c>
      <c r="R27" s="535"/>
      <c r="S27" s="39" t="n">
        <v>7361</v>
      </c>
      <c r="T27" s="51"/>
      <c r="U27" s="535"/>
      <c r="V27" s="39" t="n">
        <v>-215</v>
      </c>
      <c r="W27" s="51"/>
      <c r="X27" s="535"/>
      <c r="Y27" s="39" t="n">
        <v>2236</v>
      </c>
      <c r="Z27" s="51"/>
      <c r="AA27" s="535"/>
      <c r="AB27" s="39" t="n">
        <v>3007</v>
      </c>
      <c r="AC27" s="54" t="s">
        <v>22</v>
      </c>
      <c r="AD27" s="535"/>
      <c r="AE27" s="39" t="n">
        <v>-771</v>
      </c>
      <c r="AF27" s="51"/>
      <c r="AG27" s="554" t="s">
        <v>22</v>
      </c>
      <c r="AH27" s="554" t="s">
        <v>22</v>
      </c>
      <c r="AJ27" s="551"/>
    </row>
    <row r="28" customFormat="false" ht="20.2" hidden="false" customHeight="true" outlineLevel="0" collapsed="false">
      <c r="A28" s="544" t="s">
        <v>33</v>
      </c>
      <c r="B28" s="550"/>
      <c r="C28" s="39" t="n">
        <v>2857990</v>
      </c>
      <c r="D28" s="51" t="n">
        <v>1384592</v>
      </c>
      <c r="E28" s="535" t="n">
        <v>1480453</v>
      </c>
      <c r="F28" s="39" t="n">
        <v>1381015</v>
      </c>
      <c r="G28" s="51" t="n">
        <v>-7429</v>
      </c>
      <c r="H28" s="535" t="n">
        <v>23029</v>
      </c>
      <c r="I28" s="39" t="n">
        <v>1476975</v>
      </c>
      <c r="J28" s="51" t="n">
        <v>-7220</v>
      </c>
      <c r="K28" s="39" t="n">
        <v>1184543</v>
      </c>
      <c r="L28" s="546" t="n">
        <v>2322</v>
      </c>
      <c r="M28" s="39" t="n">
        <v>-1159</v>
      </c>
      <c r="N28" s="51"/>
      <c r="O28" s="535"/>
      <c r="P28" s="39" t="n">
        <v>7566</v>
      </c>
      <c r="Q28" s="51" t="s">
        <v>20</v>
      </c>
      <c r="R28" s="535"/>
      <c r="S28" s="39" t="n">
        <v>8196</v>
      </c>
      <c r="T28" s="51"/>
      <c r="U28" s="535"/>
      <c r="V28" s="39" t="n">
        <v>-630</v>
      </c>
      <c r="W28" s="51"/>
      <c r="X28" s="535"/>
      <c r="Y28" s="39" t="n">
        <v>2044</v>
      </c>
      <c r="Z28" s="51"/>
      <c r="AA28" s="535"/>
      <c r="AB28" s="39" t="n">
        <v>2573</v>
      </c>
      <c r="AC28" s="54" t="s">
        <v>22</v>
      </c>
      <c r="AD28" s="535"/>
      <c r="AE28" s="39" t="n">
        <v>-529</v>
      </c>
      <c r="AF28" s="51"/>
      <c r="AG28" s="554" t="s">
        <v>22</v>
      </c>
      <c r="AH28" s="554" t="s">
        <v>22</v>
      </c>
      <c r="AJ28" s="551"/>
    </row>
    <row r="29" customFormat="false" ht="20.2" hidden="false" customHeight="true" outlineLevel="0" collapsed="false">
      <c r="A29" s="555"/>
      <c r="B29" s="526" t="s">
        <v>24</v>
      </c>
      <c r="C29" s="548" t="n">
        <v>29931</v>
      </c>
      <c r="D29" s="548" t="s">
        <v>25</v>
      </c>
      <c r="E29" s="548" t="s">
        <v>24</v>
      </c>
      <c r="F29" s="533" t="s">
        <v>59</v>
      </c>
      <c r="G29" s="548" t="s">
        <v>25</v>
      </c>
      <c r="H29" s="548" t="s">
        <v>24</v>
      </c>
      <c r="I29" s="533" t="s">
        <v>59</v>
      </c>
      <c r="J29" s="548" t="s">
        <v>25</v>
      </c>
      <c r="K29" s="533" t="s">
        <v>59</v>
      </c>
      <c r="L29" s="529" t="s">
        <v>24</v>
      </c>
      <c r="M29" s="39" t="n">
        <v>-100</v>
      </c>
      <c r="N29" s="528" t="s">
        <v>25</v>
      </c>
      <c r="O29" s="528" t="s">
        <v>24</v>
      </c>
      <c r="P29" s="527" t="n">
        <v>710</v>
      </c>
      <c r="Q29" s="528" t="s">
        <v>25</v>
      </c>
      <c r="R29" s="528" t="s">
        <v>24</v>
      </c>
      <c r="S29" s="527" t="n">
        <v>816</v>
      </c>
      <c r="T29" s="528" t="s">
        <v>25</v>
      </c>
      <c r="U29" s="528" t="s">
        <v>24</v>
      </c>
      <c r="V29" s="39" t="n">
        <v>-106</v>
      </c>
      <c r="W29" s="528" t="s">
        <v>25</v>
      </c>
      <c r="X29" s="528" t="s">
        <v>24</v>
      </c>
      <c r="Y29" s="527" t="n">
        <v>15</v>
      </c>
      <c r="Z29" s="528" t="s">
        <v>25</v>
      </c>
      <c r="AA29" s="528" t="s">
        <v>24</v>
      </c>
      <c r="AB29" s="527" t="n">
        <v>9</v>
      </c>
      <c r="AC29" s="528" t="s">
        <v>25</v>
      </c>
      <c r="AD29" s="528" t="s">
        <v>24</v>
      </c>
      <c r="AE29" s="527" t="n">
        <v>6</v>
      </c>
      <c r="AF29" s="528" t="s">
        <v>25</v>
      </c>
      <c r="AG29" s="554" t="s">
        <v>22</v>
      </c>
      <c r="AH29" s="554" t="s">
        <v>22</v>
      </c>
      <c r="AJ29" s="551"/>
    </row>
    <row r="30" customFormat="false" ht="20.2" hidden="false" customHeight="true" outlineLevel="0" collapsed="false">
      <c r="A30" s="555"/>
      <c r="B30" s="526"/>
      <c r="C30" s="527"/>
      <c r="D30" s="528"/>
      <c r="E30" s="528"/>
      <c r="F30" s="527"/>
      <c r="G30" s="528"/>
      <c r="H30" s="528"/>
      <c r="I30" s="556" t="s">
        <v>22</v>
      </c>
      <c r="J30" s="528"/>
      <c r="K30" s="527"/>
      <c r="L30" s="529"/>
      <c r="M30" s="527"/>
      <c r="N30" s="528"/>
      <c r="O30" s="528"/>
      <c r="P30" s="527"/>
      <c r="Q30" s="528"/>
      <c r="R30" s="528"/>
      <c r="S30" s="527"/>
      <c r="T30" s="528"/>
      <c r="U30" s="528"/>
      <c r="V30" s="39" t="s">
        <v>20</v>
      </c>
      <c r="W30" s="528"/>
      <c r="X30" s="528"/>
      <c r="Y30" s="527"/>
      <c r="Z30" s="528"/>
      <c r="AA30" s="528"/>
      <c r="AB30" s="527"/>
      <c r="AC30" s="528"/>
      <c r="AD30" s="528"/>
      <c r="AE30" s="64"/>
      <c r="AF30" s="528"/>
      <c r="AG30" s="554"/>
      <c r="AH30" s="557" t="s">
        <v>20</v>
      </c>
      <c r="AJ30" s="551"/>
    </row>
    <row r="31" customFormat="false" ht="20.2" hidden="false" customHeight="true" outlineLevel="0" collapsed="false">
      <c r="A31" s="544" t="s">
        <v>34</v>
      </c>
      <c r="B31" s="526"/>
      <c r="C31" s="527" t="n">
        <v>2851824</v>
      </c>
      <c r="D31" s="528"/>
      <c r="E31" s="528"/>
      <c r="F31" s="527" t="n">
        <v>1377478</v>
      </c>
      <c r="G31" s="528"/>
      <c r="H31" s="528"/>
      <c r="I31" s="527" t="n">
        <v>1474346</v>
      </c>
      <c r="J31" s="528"/>
      <c r="K31" s="527" t="n">
        <v>1184633</v>
      </c>
      <c r="L31" s="529"/>
      <c r="M31" s="527" t="n">
        <v>-6166</v>
      </c>
      <c r="N31" s="528"/>
      <c r="O31" s="528"/>
      <c r="P31" s="527" t="n">
        <v>21639</v>
      </c>
      <c r="Q31" s="528"/>
      <c r="R31" s="528"/>
      <c r="S31" s="527" t="n">
        <v>27398</v>
      </c>
      <c r="T31" s="528"/>
      <c r="U31" s="528"/>
      <c r="V31" s="39" t="n">
        <v>-5759</v>
      </c>
      <c r="W31" s="528"/>
      <c r="X31" s="528"/>
      <c r="Y31" s="527" t="n">
        <v>2210</v>
      </c>
      <c r="Z31" s="528"/>
      <c r="AA31" s="528"/>
      <c r="AB31" s="527" t="n">
        <v>2617</v>
      </c>
      <c r="AC31" s="528"/>
      <c r="AD31" s="528"/>
      <c r="AE31" s="64" t="n">
        <v>-407</v>
      </c>
      <c r="AF31" s="528"/>
      <c r="AG31" s="557" t="s">
        <v>20</v>
      </c>
      <c r="AH31" s="557"/>
      <c r="AJ31" s="551"/>
    </row>
    <row r="32" customFormat="false" ht="20.2" hidden="false" customHeight="true" outlineLevel="0" collapsed="false">
      <c r="B32" s="526" t="s">
        <v>24</v>
      </c>
      <c r="C32" s="548" t="n">
        <v>29944</v>
      </c>
      <c r="D32" s="548" t="s">
        <v>25</v>
      </c>
      <c r="E32" s="548" t="s">
        <v>24</v>
      </c>
      <c r="F32" s="533" t="s">
        <v>59</v>
      </c>
      <c r="G32" s="548" t="s">
        <v>25</v>
      </c>
      <c r="H32" s="548" t="s">
        <v>24</v>
      </c>
      <c r="I32" s="533" t="s">
        <v>59</v>
      </c>
      <c r="J32" s="548" t="s">
        <v>25</v>
      </c>
      <c r="K32" s="533" t="s">
        <v>59</v>
      </c>
      <c r="L32" s="529" t="s">
        <v>24</v>
      </c>
      <c r="M32" s="39" t="n">
        <v>13</v>
      </c>
      <c r="N32" s="528" t="s">
        <v>25</v>
      </c>
      <c r="O32" s="528" t="s">
        <v>24</v>
      </c>
      <c r="P32" s="527" t="n">
        <v>1123</v>
      </c>
      <c r="Q32" s="528" t="s">
        <v>25</v>
      </c>
      <c r="R32" s="528" t="s">
        <v>24</v>
      </c>
      <c r="S32" s="527" t="n">
        <v>1118</v>
      </c>
      <c r="T32" s="528" t="s">
        <v>25</v>
      </c>
      <c r="U32" s="528" t="s">
        <v>24</v>
      </c>
      <c r="V32" s="39" t="n">
        <v>5</v>
      </c>
      <c r="W32" s="528" t="s">
        <v>25</v>
      </c>
      <c r="X32" s="528" t="s">
        <v>24</v>
      </c>
      <c r="Y32" s="527" t="n">
        <v>18</v>
      </c>
      <c r="Z32" s="528" t="s">
        <v>25</v>
      </c>
      <c r="AA32" s="528" t="s">
        <v>24</v>
      </c>
      <c r="AB32" s="527" t="n">
        <v>10</v>
      </c>
      <c r="AC32" s="528" t="s">
        <v>25</v>
      </c>
      <c r="AD32" s="528" t="s">
        <v>24</v>
      </c>
      <c r="AE32" s="527" t="n">
        <v>8</v>
      </c>
      <c r="AF32" s="528" t="s">
        <v>25</v>
      </c>
      <c r="AG32" s="557"/>
      <c r="AH32" s="557"/>
      <c r="AJ32" s="551"/>
    </row>
    <row r="33" customFormat="false" ht="20.2" hidden="false" customHeight="true" outlineLevel="0" collapsed="false">
      <c r="A33" s="558" t="s">
        <v>41</v>
      </c>
      <c r="B33" s="559"/>
      <c r="C33" s="560" t="n">
        <v>-0.215746031301722</v>
      </c>
      <c r="D33" s="528"/>
      <c r="E33" s="561"/>
      <c r="F33" s="560" t="n">
        <v>-0.256115972672277</v>
      </c>
      <c r="G33" s="528"/>
      <c r="H33" s="561"/>
      <c r="I33" s="560" t="n">
        <v>-0.177998950557723</v>
      </c>
      <c r="J33" s="528"/>
      <c r="K33" s="560" t="n">
        <v>0.007597866856668</v>
      </c>
      <c r="L33" s="562"/>
      <c r="M33" s="556" t="s">
        <v>26</v>
      </c>
      <c r="N33" s="528"/>
      <c r="O33" s="561"/>
      <c r="P33" s="563" t="n">
        <v>186.003172085646</v>
      </c>
      <c r="Q33" s="528"/>
      <c r="R33" s="561"/>
      <c r="S33" s="563" t="n">
        <v>234.285017081503</v>
      </c>
      <c r="T33" s="528"/>
      <c r="U33" s="561"/>
      <c r="V33" s="556" t="s">
        <v>26</v>
      </c>
      <c r="W33" s="528"/>
      <c r="X33" s="561"/>
      <c r="Y33" s="564" t="n">
        <v>8.12133072407044</v>
      </c>
      <c r="Z33" s="528"/>
      <c r="AA33" s="561"/>
      <c r="AB33" s="564" t="n">
        <v>1.71006607073456</v>
      </c>
      <c r="AC33" s="528"/>
      <c r="AD33" s="561"/>
      <c r="AE33" s="556" t="s">
        <v>26</v>
      </c>
      <c r="AF33" s="528"/>
      <c r="AG33" s="72" t="s">
        <v>22</v>
      </c>
      <c r="AH33" s="73" t="s">
        <v>22</v>
      </c>
    </row>
    <row r="34" customFormat="false" ht="20.2" hidden="false" customHeight="true" outlineLevel="0" collapsed="false">
      <c r="A34" s="565" t="s">
        <v>42</v>
      </c>
      <c r="B34" s="537"/>
      <c r="C34" s="566" t="n">
        <v>-0.17</v>
      </c>
      <c r="D34" s="543" t="e">
        <f aca="false"/>
        <v>#REF!</v>
      </c>
      <c r="E34" s="543" t="e">
        <f aca="false"/>
        <v>#REF!</v>
      </c>
      <c r="F34" s="566" t="n">
        <v>-0.19</v>
      </c>
      <c r="G34" s="543" t="e">
        <f aca="false"/>
        <v>#REF!</v>
      </c>
      <c r="H34" s="543" t="e">
        <f aca="false"/>
        <v>#REF!</v>
      </c>
      <c r="I34" s="566" t="n">
        <v>-0.15</v>
      </c>
      <c r="J34" s="543" t="e">
        <f aca="false"/>
        <v>#REF!</v>
      </c>
      <c r="K34" s="566" t="n">
        <v>0.52</v>
      </c>
      <c r="L34" s="540"/>
      <c r="M34" s="567" t="s">
        <v>26</v>
      </c>
      <c r="N34" s="543"/>
      <c r="O34" s="543"/>
      <c r="P34" s="568" t="n">
        <v>-0.06</v>
      </c>
      <c r="Q34" s="543" t="e">
        <f aca="false"/>
        <v>#VALUE!</v>
      </c>
      <c r="R34" s="543" t="e">
        <f aca="false"/>
        <v>#REF!</v>
      </c>
      <c r="S34" s="568" t="n">
        <v>-3.49</v>
      </c>
      <c r="T34" s="543" t="e">
        <f aca="false"/>
        <v>#REF!</v>
      </c>
      <c r="U34" s="543" t="e">
        <f aca="false"/>
        <v>#REF!</v>
      </c>
      <c r="V34" s="567" t="s">
        <v>26</v>
      </c>
      <c r="W34" s="543" t="e">
        <f aca="false"/>
        <v>#REF!</v>
      </c>
      <c r="X34" s="543" t="e">
        <f aca="false"/>
        <v>#REF!</v>
      </c>
      <c r="Y34" s="569" t="n">
        <v>-3.87</v>
      </c>
      <c r="Z34" s="570" t="e">
        <f aca="false"/>
        <v>#REF!</v>
      </c>
      <c r="AA34" s="570" t="e">
        <f aca="false"/>
        <v>#REF!</v>
      </c>
      <c r="AB34" s="569" t="n">
        <v>3.68</v>
      </c>
      <c r="AC34" s="543"/>
      <c r="AD34" s="543"/>
      <c r="AE34" s="567" t="s">
        <v>26</v>
      </c>
      <c r="AF34" s="543"/>
      <c r="AG34" s="72"/>
      <c r="AH34" s="73"/>
    </row>
    <row r="35" s="552" customFormat="true" ht="20.2" hidden="false" customHeight="true" outlineLevel="0" collapsed="false">
      <c r="A35" s="571" t="s">
        <v>61</v>
      </c>
      <c r="B35" s="572"/>
      <c r="C35" s="563"/>
      <c r="D35" s="563"/>
      <c r="E35" s="563"/>
      <c r="F35" s="563"/>
      <c r="G35" s="563"/>
      <c r="H35" s="563"/>
      <c r="I35" s="563"/>
      <c r="J35" s="563"/>
      <c r="K35" s="563"/>
      <c r="L35" s="563"/>
      <c r="M35" s="563"/>
      <c r="N35" s="563"/>
      <c r="O35" s="563"/>
      <c r="P35" s="563"/>
      <c r="Q35" s="563"/>
      <c r="R35" s="563"/>
      <c r="S35" s="563"/>
      <c r="T35" s="563"/>
      <c r="U35" s="563"/>
      <c r="V35" s="560"/>
      <c r="W35" s="560"/>
      <c r="X35" s="560"/>
      <c r="Y35" s="560"/>
      <c r="Z35" s="560"/>
      <c r="AA35" s="560"/>
      <c r="AB35" s="560"/>
      <c r="AC35" s="560"/>
      <c r="AD35" s="560"/>
      <c r="AE35" s="560"/>
      <c r="AF35" s="573"/>
      <c r="AG35" s="80"/>
      <c r="AH35" s="80"/>
      <c r="AI35" s="492"/>
      <c r="AJ35" s="492"/>
      <c r="AK35" s="492"/>
    </row>
    <row r="36" s="552" customFormat="true" ht="20.2" hidden="false" customHeight="true" outlineLevel="0" collapsed="false">
      <c r="A36" s="571" t="s">
        <v>62</v>
      </c>
      <c r="B36" s="492"/>
      <c r="C36" s="492"/>
      <c r="D36" s="492"/>
      <c r="E36" s="492"/>
      <c r="F36" s="492"/>
      <c r="G36" s="492"/>
      <c r="H36" s="492"/>
      <c r="I36" s="492"/>
      <c r="J36" s="492"/>
      <c r="K36" s="492"/>
      <c r="L36" s="492"/>
      <c r="M36" s="492"/>
      <c r="N36" s="492"/>
      <c r="O36" s="492"/>
      <c r="P36" s="492"/>
      <c r="Q36" s="492"/>
      <c r="R36" s="492"/>
      <c r="S36" s="492"/>
      <c r="T36" s="492"/>
      <c r="U36" s="492"/>
      <c r="V36" s="551"/>
      <c r="W36" s="551"/>
      <c r="X36" s="551"/>
      <c r="Y36" s="492"/>
      <c r="Z36" s="492"/>
      <c r="AA36" s="492"/>
      <c r="AB36" s="492"/>
      <c r="AC36" s="492"/>
      <c r="AD36" s="492"/>
      <c r="AE36" s="492"/>
      <c r="AF36" s="492"/>
      <c r="AG36" s="552" t="s">
        <v>20</v>
      </c>
    </row>
    <row r="37" s="552" customFormat="true" ht="20.2" hidden="false" customHeight="true" outlineLevel="0" collapsed="false">
      <c r="A37" s="574" t="s">
        <v>63</v>
      </c>
      <c r="B37" s="575"/>
      <c r="C37" s="492"/>
      <c r="D37" s="492"/>
      <c r="E37" s="492"/>
      <c r="F37" s="492"/>
      <c r="G37" s="492"/>
      <c r="H37" s="492"/>
      <c r="I37" s="492"/>
      <c r="J37" s="492"/>
      <c r="K37" s="492"/>
      <c r="L37" s="492"/>
      <c r="M37" s="492"/>
      <c r="N37" s="492"/>
      <c r="O37" s="492"/>
      <c r="P37" s="492"/>
      <c r="Q37" s="492"/>
      <c r="R37" s="492"/>
      <c r="S37" s="492"/>
      <c r="T37" s="492"/>
      <c r="U37" s="492"/>
      <c r="V37" s="492"/>
      <c r="W37" s="492"/>
      <c r="X37" s="492"/>
      <c r="Y37" s="494" t="s">
        <v>22</v>
      </c>
      <c r="Z37" s="492"/>
      <c r="AA37" s="492"/>
      <c r="AB37" s="492"/>
      <c r="AC37" s="492"/>
      <c r="AD37" s="492"/>
      <c r="AE37" s="492"/>
      <c r="AF37" s="492"/>
    </row>
    <row r="38" s="552" customFormat="true" ht="20.2" hidden="false" customHeight="true" outlineLevel="0" collapsed="false">
      <c r="A38" s="576" t="s">
        <v>64</v>
      </c>
      <c r="B38" s="492"/>
      <c r="C38" s="492"/>
      <c r="D38" s="492"/>
      <c r="E38" s="492"/>
      <c r="F38" s="492"/>
      <c r="G38" s="492"/>
      <c r="H38" s="492"/>
      <c r="I38" s="492"/>
      <c r="J38" s="492"/>
      <c r="K38" s="492"/>
      <c r="L38" s="492"/>
      <c r="M38" s="492"/>
      <c r="N38" s="492"/>
      <c r="O38" s="492"/>
      <c r="P38" s="492"/>
      <c r="Q38" s="492"/>
      <c r="R38" s="492"/>
      <c r="S38" s="492"/>
      <c r="T38" s="492"/>
      <c r="U38" s="492"/>
      <c r="V38" s="492"/>
      <c r="W38" s="492"/>
      <c r="X38" s="492"/>
      <c r="Y38" s="494" t="s">
        <v>22</v>
      </c>
      <c r="Z38" s="492"/>
      <c r="AA38" s="492"/>
      <c r="AB38" s="492"/>
      <c r="AC38" s="492"/>
      <c r="AD38" s="492"/>
      <c r="AE38" s="492"/>
      <c r="AF38" s="492"/>
      <c r="AG38" s="552" t="s">
        <v>20</v>
      </c>
    </row>
    <row r="39" customFormat="false" ht="20.2" hidden="false" customHeight="true" outlineLevel="0" collapsed="false">
      <c r="A39" s="577" t="s">
        <v>65</v>
      </c>
      <c r="AH39" s="492" t="s">
        <v>20</v>
      </c>
    </row>
    <row r="40" customFormat="false" ht="20.2" hidden="false" customHeight="true" outlineLevel="0" collapsed="false">
      <c r="A40" s="574" t="s">
        <v>66</v>
      </c>
    </row>
    <row r="41" customFormat="false" ht="20.2" hidden="false" customHeight="true" outlineLevel="0" collapsed="false">
      <c r="A41" s="571" t="s">
        <v>67</v>
      </c>
    </row>
    <row r="42" customFormat="false" ht="20.2" hidden="false" customHeight="true" outlineLevel="0" collapsed="false">
      <c r="A42" s="577"/>
    </row>
    <row r="43" customFormat="false" ht="20.2" hidden="false" customHeight="true" outlineLevel="0" collapsed="false">
      <c r="A43" s="578"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579" width="15.28"/>
    <col collapsed="false" customWidth="true" hidden="false" outlineLevel="0" max="2" min="2" style="579" width="1.46"/>
    <col collapsed="false" customWidth="true" hidden="false" outlineLevel="0" max="3" min="3" style="579" width="12.46"/>
    <col collapsed="false" customWidth="true" hidden="false" outlineLevel="0" max="5" min="4" style="579" width="1.33"/>
    <col collapsed="false" customWidth="true" hidden="false" outlineLevel="0" max="6" min="6" style="579" width="12.46"/>
    <col collapsed="false" customWidth="true" hidden="false" outlineLevel="0" max="8" min="7" style="579" width="1.33"/>
    <col collapsed="false" customWidth="true" hidden="false" outlineLevel="0" max="9" min="9" style="579" width="12.6"/>
    <col collapsed="false" customWidth="true" hidden="false" outlineLevel="0" max="10" min="10" style="579" width="1.33"/>
    <col collapsed="false" customWidth="true" hidden="false" outlineLevel="0" max="11" min="11" style="579" width="12.46"/>
    <col collapsed="false" customWidth="true" hidden="false" outlineLevel="0" max="12" min="12" style="579" width="1.33"/>
    <col collapsed="false" customWidth="true" hidden="false" outlineLevel="0" max="13" min="13" style="579" width="11.25"/>
    <col collapsed="false" customWidth="true" hidden="false" outlineLevel="0" max="15" min="14" style="579" width="1.33"/>
    <col collapsed="false" customWidth="true" hidden="false" outlineLevel="0" max="16" min="16" style="579" width="10.05"/>
    <col collapsed="false" customWidth="true" hidden="false" outlineLevel="0" max="18" min="17" style="579" width="1.33"/>
    <col collapsed="false" customWidth="true" hidden="false" outlineLevel="0" max="19" min="19" style="579" width="10.72"/>
    <col collapsed="false" customWidth="true" hidden="false" outlineLevel="0" max="21" min="20" style="579" width="1.33"/>
    <col collapsed="false" customWidth="true" hidden="false" outlineLevel="0" max="22" min="22" style="579" width="11.25"/>
    <col collapsed="false" customWidth="true" hidden="false" outlineLevel="0" max="24" min="23" style="579" width="1.33"/>
    <col collapsed="false" customWidth="true" hidden="false" outlineLevel="0" max="25" min="25" style="579" width="9.38"/>
    <col collapsed="false" customWidth="true" hidden="false" outlineLevel="0" max="27" min="26" style="579" width="1.33"/>
    <col collapsed="false" customWidth="true" hidden="false" outlineLevel="0" max="28" min="28" style="579" width="9.11"/>
    <col collapsed="false" customWidth="true" hidden="false" outlineLevel="0" max="30" min="29" style="579" width="1.33"/>
    <col collapsed="false" customWidth="true" hidden="false" outlineLevel="0" max="31" min="31" style="579" width="11.25"/>
    <col collapsed="false" customWidth="true" hidden="false" outlineLevel="0" max="32" min="32" style="579" width="1.33"/>
    <col collapsed="false" customWidth="false" hidden="false" outlineLevel="0" max="35" min="33" style="579" width="9.65"/>
    <col collapsed="false" customWidth="true" hidden="false" outlineLevel="0" max="36" min="36" style="579" width="10.32"/>
    <col collapsed="false" customWidth="false" hidden="false" outlineLevel="0" max="257" min="37" style="579" width="9.65"/>
  </cols>
  <sheetData>
    <row r="1" customFormat="false" ht="19.45" hidden="false" customHeight="true" outlineLevel="0" collapsed="false">
      <c r="A1" s="580"/>
      <c r="B1" s="580"/>
      <c r="C1" s="580"/>
      <c r="D1" s="580"/>
      <c r="E1" s="580"/>
      <c r="F1" s="580"/>
      <c r="G1" s="580"/>
      <c r="H1" s="580"/>
      <c r="I1" s="580"/>
      <c r="J1" s="580"/>
      <c r="K1" s="580"/>
      <c r="L1" s="580"/>
      <c r="M1" s="580"/>
      <c r="N1" s="580"/>
      <c r="O1" s="580"/>
      <c r="P1" s="580"/>
      <c r="Q1" s="580"/>
      <c r="R1" s="580"/>
      <c r="S1" s="580"/>
      <c r="T1" s="580"/>
      <c r="U1" s="580"/>
      <c r="V1" s="580"/>
      <c r="W1" s="580"/>
      <c r="X1" s="580"/>
      <c r="Y1" s="580"/>
      <c r="Z1" s="580"/>
      <c r="AA1" s="580"/>
      <c r="AB1" s="580"/>
      <c r="AC1" s="580"/>
      <c r="AD1" s="580"/>
      <c r="AE1" s="580"/>
      <c r="AJ1" s="581" t="s">
        <v>22</v>
      </c>
    </row>
    <row r="2" customFormat="false" ht="16.55" hidden="false" customHeight="true" outlineLevel="0" collapsed="false">
      <c r="A2" s="582" t="s">
        <v>0</v>
      </c>
      <c r="B2" s="582"/>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row>
    <row r="3" customFormat="false" ht="21.45" hidden="false" customHeight="true" outlineLevel="0" collapsed="false">
      <c r="D3" s="583"/>
      <c r="E3" s="583"/>
      <c r="F3" s="583"/>
      <c r="G3" s="583"/>
      <c r="H3" s="583"/>
      <c r="I3" s="583"/>
      <c r="J3" s="583"/>
      <c r="K3" s="583"/>
      <c r="L3" s="583"/>
      <c r="M3" s="583"/>
      <c r="N3" s="583"/>
      <c r="O3" s="583"/>
      <c r="P3" s="584"/>
      <c r="Q3" s="583"/>
      <c r="R3" s="583"/>
      <c r="S3" s="583"/>
      <c r="T3" s="583"/>
      <c r="U3" s="583"/>
      <c r="V3" s="583"/>
      <c r="W3" s="583"/>
      <c r="X3" s="583"/>
      <c r="Y3" s="583"/>
      <c r="Z3" s="585"/>
      <c r="AA3" s="585"/>
      <c r="AB3" s="585"/>
      <c r="AC3" s="585"/>
      <c r="AD3" s="585"/>
      <c r="AE3" s="585"/>
    </row>
    <row r="4" customFormat="false" ht="21.45" hidden="false" customHeight="true" outlineLevel="0" collapsed="false">
      <c r="A4" s="586"/>
      <c r="B4" s="586"/>
      <c r="L4" s="587"/>
      <c r="Z4" s="588" t="s">
        <v>1</v>
      </c>
      <c r="AA4" s="588"/>
      <c r="AB4" s="588"/>
      <c r="AC4" s="588"/>
      <c r="AD4" s="588"/>
      <c r="AE4" s="588"/>
    </row>
    <row r="5" customFormat="false" ht="20.2" hidden="false" customHeight="true" outlineLevel="0" collapsed="false">
      <c r="A5" s="589"/>
      <c r="B5" s="590" t="s">
        <v>58</v>
      </c>
      <c r="C5" s="590"/>
      <c r="D5" s="590"/>
      <c r="E5" s="590"/>
      <c r="F5" s="590"/>
      <c r="G5" s="590"/>
      <c r="H5" s="590"/>
      <c r="I5" s="590"/>
      <c r="J5" s="590"/>
      <c r="K5" s="590"/>
      <c r="L5" s="591"/>
      <c r="M5" s="592"/>
      <c r="N5" s="592"/>
      <c r="O5" s="592"/>
      <c r="P5" s="593" t="s">
        <v>3</v>
      </c>
      <c r="Q5" s="593"/>
      <c r="R5" s="593"/>
      <c r="S5" s="593"/>
      <c r="T5" s="593"/>
      <c r="U5" s="593"/>
      <c r="V5" s="593"/>
      <c r="W5" s="593"/>
      <c r="X5" s="593"/>
      <c r="Y5" s="593"/>
      <c r="Z5" s="593"/>
      <c r="AA5" s="593"/>
      <c r="AB5" s="593"/>
      <c r="AC5" s="593"/>
      <c r="AD5" s="593"/>
      <c r="AE5" s="593"/>
      <c r="AF5" s="592"/>
    </row>
    <row r="6" customFormat="false" ht="20.2" hidden="false" customHeight="true" outlineLevel="0" collapsed="false">
      <c r="A6" s="594" t="s">
        <v>4</v>
      </c>
      <c r="B6" s="595"/>
      <c r="C6" s="596" t="s">
        <v>5</v>
      </c>
      <c r="D6" s="596"/>
      <c r="E6" s="596"/>
      <c r="F6" s="596"/>
      <c r="G6" s="596"/>
      <c r="H6" s="596"/>
      <c r="I6" s="596"/>
      <c r="J6" s="597"/>
      <c r="K6" s="590" t="s">
        <v>6</v>
      </c>
      <c r="L6" s="598"/>
      <c r="M6" s="599" t="s">
        <v>7</v>
      </c>
      <c r="N6" s="600"/>
      <c r="O6" s="601"/>
      <c r="P6" s="593" t="s">
        <v>8</v>
      </c>
      <c r="Q6" s="593"/>
      <c r="R6" s="593"/>
      <c r="S6" s="593"/>
      <c r="T6" s="593"/>
      <c r="U6" s="593"/>
      <c r="V6" s="593"/>
      <c r="W6" s="602"/>
      <c r="X6" s="601"/>
      <c r="Y6" s="593" t="s">
        <v>9</v>
      </c>
      <c r="Z6" s="593"/>
      <c r="AA6" s="593"/>
      <c r="AB6" s="593"/>
      <c r="AC6" s="593"/>
      <c r="AD6" s="593"/>
      <c r="AE6" s="593"/>
      <c r="AF6" s="603"/>
    </row>
    <row r="7" customFormat="false" ht="20.2" hidden="false" customHeight="true" outlineLevel="0" collapsed="false">
      <c r="A7" s="604"/>
      <c r="B7" s="605"/>
      <c r="C7" s="606"/>
      <c r="D7" s="606"/>
      <c r="E7" s="607"/>
      <c r="F7" s="593" t="s">
        <v>10</v>
      </c>
      <c r="G7" s="601"/>
      <c r="H7" s="607"/>
      <c r="I7" s="593" t="s">
        <v>11</v>
      </c>
      <c r="J7" s="602"/>
      <c r="K7" s="590"/>
      <c r="L7" s="608"/>
      <c r="M7" s="599"/>
      <c r="N7" s="609"/>
      <c r="O7" s="601"/>
      <c r="P7" s="593" t="s">
        <v>12</v>
      </c>
      <c r="Q7" s="602"/>
      <c r="R7" s="607"/>
      <c r="S7" s="593" t="s">
        <v>13</v>
      </c>
      <c r="T7" s="602"/>
      <c r="U7" s="607"/>
      <c r="V7" s="593" t="s">
        <v>14</v>
      </c>
      <c r="W7" s="602"/>
      <c r="X7" s="607"/>
      <c r="Y7" s="593" t="s">
        <v>15</v>
      </c>
      <c r="Z7" s="602"/>
      <c r="AA7" s="607"/>
      <c r="AB7" s="593" t="s">
        <v>16</v>
      </c>
      <c r="AC7" s="602"/>
      <c r="AD7" s="606"/>
      <c r="AE7" s="610" t="s">
        <v>14</v>
      </c>
      <c r="AF7" s="611"/>
    </row>
    <row r="8" customFormat="false" ht="20.2" hidden="false" customHeight="true" outlineLevel="0" collapsed="false">
      <c r="A8" s="612" t="s">
        <v>17</v>
      </c>
      <c r="B8" s="613"/>
      <c r="C8" s="614" t="n">
        <v>2876642</v>
      </c>
      <c r="D8" s="615"/>
      <c r="E8" s="615"/>
      <c r="F8" s="614" t="n">
        <v>1390190</v>
      </c>
      <c r="G8" s="615"/>
      <c r="H8" s="615"/>
      <c r="I8" s="614" t="n">
        <v>1486452</v>
      </c>
      <c r="J8" s="615"/>
      <c r="K8" s="614" t="n">
        <v>1145551</v>
      </c>
      <c r="L8" s="616"/>
      <c r="M8" s="614" t="n">
        <v>-742</v>
      </c>
      <c r="N8" s="615"/>
      <c r="O8" s="615"/>
      <c r="P8" s="614" t="n">
        <v>144243</v>
      </c>
      <c r="Q8" s="615"/>
      <c r="R8" s="615"/>
      <c r="S8" s="614" t="n">
        <v>144302</v>
      </c>
      <c r="T8" s="615"/>
      <c r="U8" s="615"/>
      <c r="V8" s="614" t="n">
        <v>-546</v>
      </c>
      <c r="W8" s="615"/>
      <c r="X8" s="615"/>
      <c r="Y8" s="614" t="n">
        <v>25399</v>
      </c>
      <c r="Z8" s="615"/>
      <c r="AA8" s="615"/>
      <c r="AB8" s="614" t="n">
        <v>25595</v>
      </c>
      <c r="AC8" s="615"/>
      <c r="AD8" s="615"/>
      <c r="AE8" s="614" t="n">
        <v>-196</v>
      </c>
      <c r="AF8" s="615"/>
    </row>
    <row r="9" customFormat="false" ht="20.2" hidden="false" customHeight="true" outlineLevel="0" collapsed="false">
      <c r="A9" s="617" t="s">
        <v>18</v>
      </c>
      <c r="B9" s="613"/>
      <c r="C9" s="614" t="n">
        <v>2875190</v>
      </c>
      <c r="D9" s="615"/>
      <c r="E9" s="615"/>
      <c r="F9" s="614" t="n">
        <v>1389824</v>
      </c>
      <c r="G9" s="615"/>
      <c r="H9" s="615"/>
      <c r="I9" s="614" t="n">
        <v>1485366</v>
      </c>
      <c r="J9" s="615"/>
      <c r="K9" s="614" t="n">
        <v>1157054</v>
      </c>
      <c r="L9" s="616"/>
      <c r="M9" s="614" t="n">
        <v>-1452</v>
      </c>
      <c r="N9" s="615"/>
      <c r="O9" s="615"/>
      <c r="P9" s="614" t="n">
        <v>142126</v>
      </c>
      <c r="Q9" s="615"/>
      <c r="R9" s="615"/>
      <c r="S9" s="614" t="n">
        <v>142949</v>
      </c>
      <c r="T9" s="615"/>
      <c r="U9" s="615"/>
      <c r="V9" s="614" t="n">
        <v>-1121</v>
      </c>
      <c r="W9" s="615"/>
      <c r="X9" s="615"/>
      <c r="Y9" s="614" t="n">
        <v>25421</v>
      </c>
      <c r="Z9" s="615"/>
      <c r="AA9" s="615"/>
      <c r="AB9" s="614" t="n">
        <v>25752</v>
      </c>
      <c r="AC9" s="615"/>
      <c r="AD9" s="615"/>
      <c r="AE9" s="614" t="n">
        <v>-331</v>
      </c>
      <c r="AF9" s="615"/>
      <c r="AG9" s="618" t="s">
        <v>22</v>
      </c>
    </row>
    <row r="10" customFormat="false" ht="20.2" hidden="false" customHeight="true" outlineLevel="0" collapsed="false">
      <c r="A10" s="617" t="s">
        <v>19</v>
      </c>
      <c r="B10" s="613"/>
      <c r="C10" s="614" t="n">
        <v>2873142</v>
      </c>
      <c r="D10" s="615"/>
      <c r="E10" s="615"/>
      <c r="F10" s="614" t="n">
        <v>1388923</v>
      </c>
      <c r="G10" s="615"/>
      <c r="H10" s="615"/>
      <c r="I10" s="614" t="n">
        <v>1484219</v>
      </c>
      <c r="J10" s="615"/>
      <c r="K10" s="614" t="n">
        <v>1165575</v>
      </c>
      <c r="L10" s="616"/>
      <c r="M10" s="614" t="n">
        <v>-2048</v>
      </c>
      <c r="N10" s="615"/>
      <c r="O10" s="615"/>
      <c r="P10" s="614" t="n">
        <v>136872</v>
      </c>
      <c r="Q10" s="615" t="s">
        <v>20</v>
      </c>
      <c r="R10" s="615"/>
      <c r="S10" s="614" t="n">
        <v>138842</v>
      </c>
      <c r="T10" s="615"/>
      <c r="U10" s="615"/>
      <c r="V10" s="614" t="n">
        <v>-2267</v>
      </c>
      <c r="W10" s="615"/>
      <c r="X10" s="615"/>
      <c r="Y10" s="614" t="n">
        <v>25983</v>
      </c>
      <c r="Z10" s="615"/>
      <c r="AA10" s="615"/>
      <c r="AB10" s="614" t="n">
        <v>25764</v>
      </c>
      <c r="AC10" s="615"/>
      <c r="AD10" s="615"/>
      <c r="AE10" s="614" t="n">
        <v>219</v>
      </c>
      <c r="AF10" s="615"/>
    </row>
    <row r="11" customFormat="false" ht="20.2" hidden="false" customHeight="true" outlineLevel="0" collapsed="false">
      <c r="A11" s="617" t="s">
        <v>21</v>
      </c>
      <c r="B11" s="613"/>
      <c r="C11" s="614" t="n">
        <v>2869142</v>
      </c>
      <c r="D11" s="615" t="n">
        <v>1384592</v>
      </c>
      <c r="E11" s="615" t="n">
        <v>1480453</v>
      </c>
      <c r="F11" s="614" t="n">
        <v>1387412</v>
      </c>
      <c r="G11" s="615" t="n">
        <v>-7429</v>
      </c>
      <c r="H11" s="615" t="n">
        <v>23029</v>
      </c>
      <c r="I11" s="614" t="n">
        <v>1481730</v>
      </c>
      <c r="J11" s="615" t="n">
        <v>-7220</v>
      </c>
      <c r="K11" s="614" t="n">
        <v>1173463</v>
      </c>
      <c r="L11" s="616" t="n">
        <v>2322</v>
      </c>
      <c r="M11" s="614" t="n">
        <v>-4000</v>
      </c>
      <c r="N11" s="615"/>
      <c r="O11" s="615"/>
      <c r="P11" s="614" t="n">
        <v>133842</v>
      </c>
      <c r="Q11" s="615" t="s">
        <v>20</v>
      </c>
      <c r="R11" s="615"/>
      <c r="S11" s="614" t="n">
        <v>136117</v>
      </c>
      <c r="T11" s="615"/>
      <c r="U11" s="615"/>
      <c r="V11" s="614" t="n">
        <v>-2575</v>
      </c>
      <c r="W11" s="615"/>
      <c r="X11" s="615"/>
      <c r="Y11" s="39" t="n">
        <v>26057</v>
      </c>
      <c r="Z11" s="615"/>
      <c r="AA11" s="615"/>
      <c r="AB11" s="39" t="n">
        <v>27482</v>
      </c>
      <c r="AC11" s="619" t="s">
        <v>22</v>
      </c>
      <c r="AD11" s="615"/>
      <c r="AE11" s="39" t="n">
        <v>-1425</v>
      </c>
      <c r="AF11" s="615"/>
    </row>
    <row r="12" customFormat="false" ht="20.2" hidden="false" customHeight="true" outlineLevel="0" collapsed="false">
      <c r="A12" s="617" t="s">
        <v>23</v>
      </c>
      <c r="B12" s="613"/>
      <c r="C12" s="614" t="n">
        <v>2865379</v>
      </c>
      <c r="D12" s="615" t="n">
        <v>1384592</v>
      </c>
      <c r="E12" s="615" t="n">
        <v>1480453</v>
      </c>
      <c r="F12" s="614" t="n">
        <v>1385321</v>
      </c>
      <c r="G12" s="615" t="n">
        <v>-7429</v>
      </c>
      <c r="H12" s="615" t="n">
        <v>23029</v>
      </c>
      <c r="I12" s="614" t="n">
        <v>1480058</v>
      </c>
      <c r="J12" s="615" t="n">
        <v>-7220</v>
      </c>
      <c r="K12" s="614" t="n">
        <v>1179347</v>
      </c>
      <c r="L12" s="616" t="n">
        <v>2322</v>
      </c>
      <c r="M12" s="614" t="n">
        <v>-3763</v>
      </c>
      <c r="N12" s="615"/>
      <c r="O12" s="615"/>
      <c r="P12" s="614" t="n">
        <v>128614</v>
      </c>
      <c r="Q12" s="615" t="s">
        <v>20</v>
      </c>
      <c r="R12" s="615"/>
      <c r="S12" s="614" t="n">
        <v>131031</v>
      </c>
      <c r="T12" s="615"/>
      <c r="U12" s="615"/>
      <c r="V12" s="614" t="n">
        <v>-2714</v>
      </c>
      <c r="W12" s="615"/>
      <c r="X12" s="615"/>
      <c r="Y12" s="39" t="n">
        <v>26111</v>
      </c>
      <c r="Z12" s="615"/>
      <c r="AA12" s="615"/>
      <c r="AB12" s="39" t="n">
        <v>27160</v>
      </c>
      <c r="AC12" s="619" t="s">
        <v>22</v>
      </c>
      <c r="AD12" s="615"/>
      <c r="AE12" s="39" t="n">
        <v>-1049</v>
      </c>
      <c r="AF12" s="615"/>
    </row>
    <row r="13" customFormat="false" ht="20.2" hidden="false" customHeight="true" outlineLevel="0" collapsed="false">
      <c r="A13" s="617"/>
      <c r="B13" s="613" t="s">
        <v>24</v>
      </c>
      <c r="C13" s="614" t="n">
        <v>31484</v>
      </c>
      <c r="D13" s="615" t="s">
        <v>25</v>
      </c>
      <c r="E13" s="615" t="s">
        <v>24</v>
      </c>
      <c r="F13" s="620" t="s">
        <v>59</v>
      </c>
      <c r="G13" s="615" t="s">
        <v>25</v>
      </c>
      <c r="H13" s="615" t="s">
        <v>24</v>
      </c>
      <c r="I13" s="620" t="s">
        <v>59</v>
      </c>
      <c r="J13" s="615" t="s">
        <v>25</v>
      </c>
      <c r="K13" s="620" t="s">
        <v>59</v>
      </c>
      <c r="L13" s="616" t="s">
        <v>24</v>
      </c>
      <c r="M13" s="621" t="n">
        <v>-216</v>
      </c>
      <c r="N13" s="622" t="s">
        <v>25</v>
      </c>
      <c r="O13" s="622" t="s">
        <v>24</v>
      </c>
      <c r="P13" s="621" t="n">
        <v>11408</v>
      </c>
      <c r="Q13" s="622" t="s">
        <v>25</v>
      </c>
      <c r="R13" s="622" t="s">
        <v>24</v>
      </c>
      <c r="S13" s="621" t="n">
        <v>11705</v>
      </c>
      <c r="T13" s="622" t="s">
        <v>25</v>
      </c>
      <c r="U13" s="622" t="s">
        <v>24</v>
      </c>
      <c r="V13" s="621" t="n">
        <v>-297</v>
      </c>
      <c r="W13" s="622" t="s">
        <v>25</v>
      </c>
      <c r="X13" s="622" t="s">
        <v>24</v>
      </c>
      <c r="Y13" s="621" t="n">
        <v>233</v>
      </c>
      <c r="Z13" s="622" t="s">
        <v>25</v>
      </c>
      <c r="AA13" s="622" t="s">
        <v>24</v>
      </c>
      <c r="AB13" s="621" t="n">
        <v>148</v>
      </c>
      <c r="AC13" s="622" t="s">
        <v>25</v>
      </c>
      <c r="AD13" s="622" t="s">
        <v>24</v>
      </c>
      <c r="AE13" s="621" t="n">
        <v>85</v>
      </c>
      <c r="AF13" s="615" t="s">
        <v>25</v>
      </c>
    </row>
    <row r="14" customFormat="false" ht="20.2" hidden="false" customHeight="true" outlineLevel="0" collapsed="false">
      <c r="A14" s="617" t="s">
        <v>27</v>
      </c>
      <c r="B14" s="613"/>
      <c r="C14" s="614" t="n">
        <v>2860769</v>
      </c>
      <c r="D14" s="615" t="n">
        <v>1384592</v>
      </c>
      <c r="E14" s="615" t="n">
        <v>1480453</v>
      </c>
      <c r="F14" s="614" t="n">
        <v>1382653</v>
      </c>
      <c r="G14" s="615" t="n">
        <v>-7429</v>
      </c>
      <c r="H14" s="615" t="n">
        <v>23029</v>
      </c>
      <c r="I14" s="614" t="n">
        <v>1478116</v>
      </c>
      <c r="J14" s="615" t="n">
        <v>-7220</v>
      </c>
      <c r="K14" s="614" t="n">
        <v>1184606</v>
      </c>
      <c r="L14" s="616" t="n">
        <v>2322</v>
      </c>
      <c r="M14" s="614" t="n">
        <v>-4610</v>
      </c>
      <c r="N14" s="615"/>
      <c r="O14" s="615"/>
      <c r="P14" s="614" t="n">
        <v>121409</v>
      </c>
      <c r="Q14" s="615" t="s">
        <v>20</v>
      </c>
      <c r="R14" s="615"/>
      <c r="S14" s="614" t="n">
        <v>124206</v>
      </c>
      <c r="T14" s="615"/>
      <c r="U14" s="615"/>
      <c r="V14" s="39" t="n">
        <v>-3095</v>
      </c>
      <c r="W14" s="615"/>
      <c r="X14" s="615"/>
      <c r="Y14" s="39" t="n">
        <v>25793</v>
      </c>
      <c r="Z14" s="615"/>
      <c r="AA14" s="615"/>
      <c r="AB14" s="39" t="n">
        <v>27308</v>
      </c>
      <c r="AC14" s="615"/>
      <c r="AD14" s="615"/>
      <c r="AE14" s="39" t="n">
        <v>-1515</v>
      </c>
      <c r="AF14" s="615"/>
      <c r="AH14" s="581" t="s">
        <v>22</v>
      </c>
    </row>
    <row r="15" customFormat="false" ht="20.2" hidden="false" customHeight="true" outlineLevel="0" collapsed="false">
      <c r="A15" s="623"/>
      <c r="B15" s="624" t="s">
        <v>24</v>
      </c>
      <c r="C15" s="625" t="n">
        <v>30309</v>
      </c>
      <c r="D15" s="625" t="s">
        <v>25</v>
      </c>
      <c r="E15" s="625" t="s">
        <v>24</v>
      </c>
      <c r="F15" s="626" t="s">
        <v>59</v>
      </c>
      <c r="G15" s="625" t="s">
        <v>25</v>
      </c>
      <c r="H15" s="625" t="s">
        <v>24</v>
      </c>
      <c r="I15" s="626" t="s">
        <v>59</v>
      </c>
      <c r="J15" s="625" t="s">
        <v>25</v>
      </c>
      <c r="K15" s="626" t="s">
        <v>59</v>
      </c>
      <c r="L15" s="627" t="s">
        <v>24</v>
      </c>
      <c r="M15" s="628" t="n">
        <v>-1175</v>
      </c>
      <c r="N15" s="629" t="s">
        <v>25</v>
      </c>
      <c r="O15" s="629" t="s">
        <v>24</v>
      </c>
      <c r="P15" s="628" t="n">
        <v>9546</v>
      </c>
      <c r="Q15" s="629" t="s">
        <v>25</v>
      </c>
      <c r="R15" s="629" t="s">
        <v>24</v>
      </c>
      <c r="S15" s="628" t="n">
        <v>10799</v>
      </c>
      <c r="T15" s="629" t="s">
        <v>25</v>
      </c>
      <c r="U15" s="629" t="s">
        <v>24</v>
      </c>
      <c r="V15" s="628" t="n">
        <v>-1253</v>
      </c>
      <c r="W15" s="629" t="s">
        <v>25</v>
      </c>
      <c r="X15" s="629" t="s">
        <v>24</v>
      </c>
      <c r="Y15" s="628" t="n">
        <v>209</v>
      </c>
      <c r="Z15" s="629" t="s">
        <v>25</v>
      </c>
      <c r="AA15" s="629" t="s">
        <v>24</v>
      </c>
      <c r="AB15" s="628" t="n">
        <v>132</v>
      </c>
      <c r="AC15" s="629" t="s">
        <v>25</v>
      </c>
      <c r="AD15" s="629" t="s">
        <v>24</v>
      </c>
      <c r="AE15" s="628" t="n">
        <v>77</v>
      </c>
      <c r="AF15" s="630" t="s">
        <v>25</v>
      </c>
    </row>
    <row r="16" customFormat="false" ht="20.2" hidden="false" customHeight="true" outlineLevel="0" collapsed="false">
      <c r="A16" s="631" t="s">
        <v>69</v>
      </c>
      <c r="B16" s="632"/>
      <c r="C16" s="39" t="n">
        <v>2862551</v>
      </c>
      <c r="D16" s="51" t="n">
        <v>1384592</v>
      </c>
      <c r="E16" s="622" t="n">
        <v>1480453</v>
      </c>
      <c r="F16" s="39" t="n">
        <v>1383766</v>
      </c>
      <c r="G16" s="51" t="n">
        <v>-7429</v>
      </c>
      <c r="H16" s="622" t="n">
        <v>23029</v>
      </c>
      <c r="I16" s="39" t="n">
        <v>1478785</v>
      </c>
      <c r="J16" s="51" t="n">
        <v>-7220</v>
      </c>
      <c r="K16" s="39" t="n">
        <v>1183682</v>
      </c>
      <c r="L16" s="633" t="n">
        <v>2322</v>
      </c>
      <c r="M16" s="39" t="n">
        <v>5888</v>
      </c>
      <c r="N16" s="51"/>
      <c r="O16" s="622"/>
      <c r="P16" s="39" t="n">
        <v>19547</v>
      </c>
      <c r="Q16" s="51" t="s">
        <v>20</v>
      </c>
      <c r="R16" s="622"/>
      <c r="S16" s="39" t="n">
        <v>13502</v>
      </c>
      <c r="T16" s="51"/>
      <c r="U16" s="622"/>
      <c r="V16" s="39" t="n">
        <v>6020</v>
      </c>
      <c r="W16" s="51"/>
      <c r="X16" s="622"/>
      <c r="Y16" s="39" t="n">
        <v>2142</v>
      </c>
      <c r="Z16" s="51"/>
      <c r="AA16" s="622"/>
      <c r="AB16" s="39" t="n">
        <v>2274</v>
      </c>
      <c r="AC16" s="54" t="s">
        <v>22</v>
      </c>
      <c r="AD16" s="622"/>
      <c r="AE16" s="39" t="n">
        <v>-132</v>
      </c>
      <c r="AF16" s="59"/>
      <c r="AJ16" s="618"/>
    </row>
    <row r="17" customFormat="false" ht="20.2" hidden="false" customHeight="true" outlineLevel="0" collapsed="false">
      <c r="A17" s="634" t="s">
        <v>54</v>
      </c>
      <c r="B17" s="613" t="s">
        <v>24</v>
      </c>
      <c r="C17" s="635" t="n">
        <v>31452</v>
      </c>
      <c r="D17" s="635" t="s">
        <v>25</v>
      </c>
      <c r="E17" s="635" t="s">
        <v>24</v>
      </c>
      <c r="F17" s="620" t="s">
        <v>59</v>
      </c>
      <c r="G17" s="635" t="s">
        <v>25</v>
      </c>
      <c r="H17" s="635" t="s">
        <v>24</v>
      </c>
      <c r="I17" s="620" t="s">
        <v>59</v>
      </c>
      <c r="J17" s="635" t="s">
        <v>25</v>
      </c>
      <c r="K17" s="636" t="s">
        <v>59</v>
      </c>
      <c r="L17" s="616" t="s">
        <v>24</v>
      </c>
      <c r="M17" s="621" t="n">
        <v>11</v>
      </c>
      <c r="N17" s="615" t="s">
        <v>25</v>
      </c>
      <c r="O17" s="615" t="s">
        <v>24</v>
      </c>
      <c r="P17" s="621" t="n">
        <v>1160</v>
      </c>
      <c r="Q17" s="615" t="s">
        <v>25</v>
      </c>
      <c r="R17" s="615" t="s">
        <v>24</v>
      </c>
      <c r="S17" s="621" t="n">
        <v>1154</v>
      </c>
      <c r="T17" s="615" t="s">
        <v>25</v>
      </c>
      <c r="U17" s="615" t="s">
        <v>24</v>
      </c>
      <c r="V17" s="39" t="n">
        <v>2</v>
      </c>
      <c r="W17" s="615" t="s">
        <v>25</v>
      </c>
      <c r="X17" s="615" t="s">
        <v>24</v>
      </c>
      <c r="Y17" s="621" t="n">
        <v>17</v>
      </c>
      <c r="Z17" s="615" t="s">
        <v>25</v>
      </c>
      <c r="AA17" s="615" t="s">
        <v>24</v>
      </c>
      <c r="AB17" s="621" t="n">
        <v>8</v>
      </c>
      <c r="AC17" s="622" t="s">
        <v>25</v>
      </c>
      <c r="AD17" s="622" t="s">
        <v>24</v>
      </c>
      <c r="AE17" s="621" t="n">
        <v>9</v>
      </c>
      <c r="AF17" s="615" t="s">
        <v>25</v>
      </c>
      <c r="AJ17" s="618"/>
    </row>
    <row r="18" customFormat="false" ht="20.2" hidden="false" customHeight="true" outlineLevel="0" collapsed="false">
      <c r="A18" s="631" t="s">
        <v>36</v>
      </c>
      <c r="B18" s="632"/>
      <c r="C18" s="39" t="n">
        <v>2862263</v>
      </c>
      <c r="D18" s="51" t="n">
        <v>1384592</v>
      </c>
      <c r="E18" s="622" t="n">
        <v>1480453</v>
      </c>
      <c r="F18" s="39" t="n">
        <v>1383612</v>
      </c>
      <c r="G18" s="51" t="n">
        <v>-7429</v>
      </c>
      <c r="H18" s="622" t="n">
        <v>23029</v>
      </c>
      <c r="I18" s="39" t="n">
        <v>1478651</v>
      </c>
      <c r="J18" s="51" t="n">
        <v>-7220</v>
      </c>
      <c r="K18" s="39" t="n">
        <v>1183892</v>
      </c>
      <c r="L18" s="633" t="n">
        <v>2322</v>
      </c>
      <c r="M18" s="39" t="n">
        <v>-288</v>
      </c>
      <c r="N18" s="51"/>
      <c r="O18" s="622"/>
      <c r="P18" s="39" t="n">
        <v>7847</v>
      </c>
      <c r="Q18" s="51" t="s">
        <v>20</v>
      </c>
      <c r="R18" s="622"/>
      <c r="S18" s="39" t="n">
        <v>7758</v>
      </c>
      <c r="T18" s="51"/>
      <c r="U18" s="622"/>
      <c r="V18" s="39" t="n">
        <v>64</v>
      </c>
      <c r="W18" s="51"/>
      <c r="X18" s="622"/>
      <c r="Y18" s="39" t="n">
        <v>1983</v>
      </c>
      <c r="Z18" s="51"/>
      <c r="AA18" s="622"/>
      <c r="AB18" s="39" t="n">
        <v>2335</v>
      </c>
      <c r="AC18" s="54" t="s">
        <v>22</v>
      </c>
      <c r="AD18" s="622"/>
      <c r="AE18" s="39" t="n">
        <v>-352</v>
      </c>
      <c r="AF18" s="51"/>
      <c r="AJ18" s="618"/>
    </row>
    <row r="19" customFormat="false" ht="20.2" hidden="false" customHeight="true" outlineLevel="0" collapsed="false">
      <c r="A19" s="631" t="s">
        <v>37</v>
      </c>
      <c r="B19" s="632"/>
      <c r="C19" s="39" t="n">
        <v>2861812</v>
      </c>
      <c r="D19" s="51" t="n">
        <v>1384592</v>
      </c>
      <c r="E19" s="622" t="n">
        <v>1480453</v>
      </c>
      <c r="F19" s="39" t="n">
        <v>1383337</v>
      </c>
      <c r="G19" s="51" t="n">
        <v>-7429</v>
      </c>
      <c r="H19" s="622" t="n">
        <v>23029</v>
      </c>
      <c r="I19" s="39" t="n">
        <v>1478475</v>
      </c>
      <c r="J19" s="51" t="n">
        <v>-7220</v>
      </c>
      <c r="K19" s="39" t="n">
        <v>1184254</v>
      </c>
      <c r="L19" s="633" t="n">
        <v>2322</v>
      </c>
      <c r="M19" s="39" t="n">
        <v>-451</v>
      </c>
      <c r="N19" s="51"/>
      <c r="O19" s="622"/>
      <c r="P19" s="39" t="n">
        <v>7957</v>
      </c>
      <c r="Q19" s="51" t="s">
        <v>20</v>
      </c>
      <c r="R19" s="622"/>
      <c r="S19" s="39" t="n">
        <v>8435</v>
      </c>
      <c r="T19" s="51"/>
      <c r="U19" s="622"/>
      <c r="V19" s="39" t="n">
        <v>-504</v>
      </c>
      <c r="W19" s="51"/>
      <c r="X19" s="622"/>
      <c r="Y19" s="39" t="n">
        <v>2143</v>
      </c>
      <c r="Z19" s="51"/>
      <c r="AA19" s="622"/>
      <c r="AB19" s="39" t="n">
        <v>2090</v>
      </c>
      <c r="AC19" s="54" t="s">
        <v>22</v>
      </c>
      <c r="AD19" s="622"/>
      <c r="AE19" s="39" t="n">
        <v>53</v>
      </c>
      <c r="AF19" s="51"/>
      <c r="AJ19" s="637" t="s">
        <v>20</v>
      </c>
    </row>
    <row r="20" customFormat="false" ht="20.2" hidden="false" customHeight="true" outlineLevel="0" collapsed="false">
      <c r="A20" s="631" t="s">
        <v>38</v>
      </c>
      <c r="B20" s="632"/>
      <c r="C20" s="39" t="n">
        <v>2861501</v>
      </c>
      <c r="D20" s="51" t="n">
        <v>1384592</v>
      </c>
      <c r="E20" s="622" t="n">
        <v>1480453</v>
      </c>
      <c r="F20" s="39" t="n">
        <v>1383078</v>
      </c>
      <c r="G20" s="51" t="n">
        <v>-7429</v>
      </c>
      <c r="H20" s="622" t="n">
        <v>23029</v>
      </c>
      <c r="I20" s="39" t="n">
        <v>1478423</v>
      </c>
      <c r="J20" s="51" t="n">
        <v>-7220</v>
      </c>
      <c r="K20" s="39" t="n">
        <v>1184329</v>
      </c>
      <c r="L20" s="633" t="n">
        <v>2322</v>
      </c>
      <c r="M20" s="39" t="n">
        <v>-311</v>
      </c>
      <c r="N20" s="51"/>
      <c r="O20" s="622"/>
      <c r="P20" s="39" t="n">
        <v>8495</v>
      </c>
      <c r="Q20" s="51" t="s">
        <v>20</v>
      </c>
      <c r="R20" s="622"/>
      <c r="S20" s="39" t="n">
        <v>8918</v>
      </c>
      <c r="T20" s="51"/>
      <c r="U20" s="622"/>
      <c r="V20" s="39" t="n">
        <v>-450</v>
      </c>
      <c r="W20" s="51"/>
      <c r="X20" s="622"/>
      <c r="Y20" s="39" t="n">
        <v>2191</v>
      </c>
      <c r="Z20" s="51"/>
      <c r="AA20" s="622"/>
      <c r="AB20" s="39" t="n">
        <v>2052</v>
      </c>
      <c r="AC20" s="54" t="s">
        <v>22</v>
      </c>
      <c r="AD20" s="622"/>
      <c r="AE20" s="39" t="n">
        <v>139</v>
      </c>
      <c r="AF20" s="51"/>
      <c r="AH20" s="581" t="s">
        <v>22</v>
      </c>
      <c r="AJ20" s="637"/>
    </row>
    <row r="21" s="638" customFormat="true" ht="20.2" hidden="false" customHeight="true" outlineLevel="0" collapsed="false">
      <c r="A21" s="631" t="s">
        <v>39</v>
      </c>
      <c r="B21" s="632"/>
      <c r="C21" s="39" t="n">
        <v>2861190</v>
      </c>
      <c r="D21" s="51" t="n">
        <v>1384592</v>
      </c>
      <c r="E21" s="622" t="n">
        <v>1480453</v>
      </c>
      <c r="F21" s="39" t="n">
        <v>1382917</v>
      </c>
      <c r="G21" s="51" t="n">
        <v>-7429</v>
      </c>
      <c r="H21" s="622" t="n">
        <v>23029</v>
      </c>
      <c r="I21" s="39" t="n">
        <v>1478273</v>
      </c>
      <c r="J21" s="51" t="n">
        <v>-7220</v>
      </c>
      <c r="K21" s="39" t="n">
        <v>1184440</v>
      </c>
      <c r="L21" s="633" t="n">
        <v>2322</v>
      </c>
      <c r="M21" s="39" t="n">
        <v>-311</v>
      </c>
      <c r="N21" s="51"/>
      <c r="O21" s="622"/>
      <c r="P21" s="39" t="n">
        <v>8742</v>
      </c>
      <c r="Q21" s="51" t="s">
        <v>20</v>
      </c>
      <c r="R21" s="622"/>
      <c r="S21" s="39" t="n">
        <v>9118</v>
      </c>
      <c r="T21" s="51"/>
      <c r="U21" s="622"/>
      <c r="V21" s="39" t="n">
        <v>-400</v>
      </c>
      <c r="W21" s="51"/>
      <c r="X21" s="622"/>
      <c r="Y21" s="39" t="n">
        <v>2344</v>
      </c>
      <c r="Z21" s="51"/>
      <c r="AA21" s="622"/>
      <c r="AB21" s="39" t="n">
        <v>2255</v>
      </c>
      <c r="AC21" s="54" t="s">
        <v>22</v>
      </c>
      <c r="AD21" s="622"/>
      <c r="AE21" s="39" t="n">
        <v>89</v>
      </c>
      <c r="AF21" s="51"/>
      <c r="AG21" s="638" t="s">
        <v>20</v>
      </c>
      <c r="AJ21" s="637"/>
    </row>
    <row r="22" s="639" customFormat="true" ht="20.2" hidden="false" customHeight="true" outlineLevel="0" collapsed="false">
      <c r="A22" s="631" t="s">
        <v>40</v>
      </c>
      <c r="B22" s="632"/>
      <c r="C22" s="39" t="n">
        <v>2860769</v>
      </c>
      <c r="D22" s="51" t="n">
        <v>1384592</v>
      </c>
      <c r="E22" s="622" t="n">
        <v>1480453</v>
      </c>
      <c r="F22" s="39" t="n">
        <v>1382653</v>
      </c>
      <c r="G22" s="51" t="n">
        <v>-7429</v>
      </c>
      <c r="H22" s="622" t="n">
        <v>23029</v>
      </c>
      <c r="I22" s="39" t="n">
        <v>1478116</v>
      </c>
      <c r="J22" s="51" t="n">
        <v>-7220</v>
      </c>
      <c r="K22" s="39" t="n">
        <v>1184606</v>
      </c>
      <c r="L22" s="633" t="n">
        <v>2322</v>
      </c>
      <c r="M22" s="39" t="n">
        <v>-421</v>
      </c>
      <c r="N22" s="51"/>
      <c r="O22" s="622"/>
      <c r="P22" s="39" t="n">
        <v>8302</v>
      </c>
      <c r="Q22" s="51" t="s">
        <v>20</v>
      </c>
      <c r="R22" s="622"/>
      <c r="S22" s="39" t="n">
        <v>8762</v>
      </c>
      <c r="T22" s="51"/>
      <c r="U22" s="622"/>
      <c r="V22" s="39" t="n">
        <v>-484</v>
      </c>
      <c r="W22" s="51"/>
      <c r="X22" s="622"/>
      <c r="Y22" s="39" t="n">
        <v>2185</v>
      </c>
      <c r="Z22" s="51"/>
      <c r="AA22" s="622"/>
      <c r="AB22" s="39" t="n">
        <v>2122</v>
      </c>
      <c r="AC22" s="54" t="s">
        <v>22</v>
      </c>
      <c r="AD22" s="622"/>
      <c r="AE22" s="39" t="n">
        <v>63</v>
      </c>
      <c r="AF22" s="51"/>
      <c r="AJ22" s="637"/>
    </row>
    <row r="23" s="638" customFormat="true" ht="20.2" hidden="false" customHeight="true" outlineLevel="0" collapsed="false">
      <c r="A23" s="631" t="s">
        <v>29</v>
      </c>
      <c r="B23" s="632"/>
      <c r="C23" s="39" t="n">
        <v>2861020</v>
      </c>
      <c r="D23" s="51" t="n">
        <v>1384592</v>
      </c>
      <c r="E23" s="622" t="n">
        <v>1480453</v>
      </c>
      <c r="F23" s="39" t="n">
        <v>1382755</v>
      </c>
      <c r="G23" s="51" t="n">
        <v>-7429</v>
      </c>
      <c r="H23" s="622" t="n">
        <v>23029</v>
      </c>
      <c r="I23" s="39" t="n">
        <v>1478265</v>
      </c>
      <c r="J23" s="51" t="n">
        <v>-7220</v>
      </c>
      <c r="K23" s="39" t="n">
        <v>1185026</v>
      </c>
      <c r="L23" s="633" t="n">
        <v>2322</v>
      </c>
      <c r="M23" s="39" t="n">
        <v>251</v>
      </c>
      <c r="N23" s="51"/>
      <c r="O23" s="622"/>
      <c r="P23" s="39" t="n">
        <v>8705</v>
      </c>
      <c r="Q23" s="51" t="s">
        <v>20</v>
      </c>
      <c r="R23" s="622"/>
      <c r="S23" s="39" t="n">
        <v>8497</v>
      </c>
      <c r="T23" s="51"/>
      <c r="U23" s="622"/>
      <c r="V23" s="39" t="n">
        <v>208</v>
      </c>
      <c r="W23" s="51"/>
      <c r="X23" s="622"/>
      <c r="Y23" s="39" t="n">
        <v>2146</v>
      </c>
      <c r="Z23" s="51"/>
      <c r="AA23" s="622"/>
      <c r="AB23" s="39" t="n">
        <v>2103</v>
      </c>
      <c r="AC23" s="54" t="s">
        <v>22</v>
      </c>
      <c r="AD23" s="622"/>
      <c r="AE23" s="39" t="n">
        <v>43</v>
      </c>
      <c r="AF23" s="51"/>
      <c r="AJ23" s="618" t="s">
        <v>22</v>
      </c>
    </row>
    <row r="24" customFormat="false" ht="20.2" hidden="false" customHeight="true" outlineLevel="0" collapsed="false">
      <c r="A24" s="631" t="s">
        <v>30</v>
      </c>
      <c r="B24" s="632"/>
      <c r="C24" s="39" t="n">
        <v>2861095</v>
      </c>
      <c r="D24" s="51" t="n">
        <v>1384592</v>
      </c>
      <c r="E24" s="622" t="n">
        <v>1480453</v>
      </c>
      <c r="F24" s="39" t="n">
        <v>1382651</v>
      </c>
      <c r="G24" s="51" t="n">
        <v>-7429</v>
      </c>
      <c r="H24" s="622" t="n">
        <v>23029</v>
      </c>
      <c r="I24" s="39" t="n">
        <v>1478444</v>
      </c>
      <c r="J24" s="51" t="n">
        <v>-7220</v>
      </c>
      <c r="K24" s="39" t="n">
        <v>1185370</v>
      </c>
      <c r="L24" s="633" t="n">
        <v>2322</v>
      </c>
      <c r="M24" s="39" t="n">
        <v>75</v>
      </c>
      <c r="N24" s="51"/>
      <c r="O24" s="622"/>
      <c r="P24" s="39" t="n">
        <v>8031</v>
      </c>
      <c r="Q24" s="51" t="s">
        <v>20</v>
      </c>
      <c r="R24" s="622"/>
      <c r="S24" s="39" t="n">
        <v>7606</v>
      </c>
      <c r="T24" s="51"/>
      <c r="U24" s="622"/>
      <c r="V24" s="39" t="n">
        <v>425</v>
      </c>
      <c r="W24" s="51"/>
      <c r="X24" s="622"/>
      <c r="Y24" s="39" t="n">
        <v>2222</v>
      </c>
      <c r="Z24" s="51"/>
      <c r="AA24" s="622"/>
      <c r="AB24" s="39" t="n">
        <v>2572</v>
      </c>
      <c r="AC24" s="54" t="s">
        <v>22</v>
      </c>
      <c r="AD24" s="622"/>
      <c r="AE24" s="39" t="n">
        <v>-350</v>
      </c>
      <c r="AF24" s="51"/>
      <c r="AG24" s="579" t="s">
        <v>20</v>
      </c>
      <c r="AH24" s="579" t="s">
        <v>20</v>
      </c>
      <c r="AJ24" s="637"/>
    </row>
    <row r="25" s="638" customFormat="true" ht="20.2" hidden="false" customHeight="true" outlineLevel="0" collapsed="false">
      <c r="A25" s="631" t="s">
        <v>56</v>
      </c>
      <c r="B25" s="632"/>
      <c r="C25" s="39" t="n">
        <v>2860135</v>
      </c>
      <c r="D25" s="51" t="n">
        <v>1384592</v>
      </c>
      <c r="E25" s="622" t="n">
        <v>1480453</v>
      </c>
      <c r="F25" s="39" t="n">
        <v>1382115</v>
      </c>
      <c r="G25" s="51" t="n">
        <v>-7429</v>
      </c>
      <c r="H25" s="622" t="n">
        <v>23029</v>
      </c>
      <c r="I25" s="39" t="n">
        <v>1478020</v>
      </c>
      <c r="J25" s="51" t="n">
        <v>-7220</v>
      </c>
      <c r="K25" s="39" t="n">
        <v>1184918</v>
      </c>
      <c r="L25" s="633" t="n">
        <v>2322</v>
      </c>
      <c r="M25" s="39" t="n">
        <v>-960</v>
      </c>
      <c r="N25" s="51"/>
      <c r="O25" s="622"/>
      <c r="P25" s="39" t="n">
        <v>6936</v>
      </c>
      <c r="Q25" s="51" t="s">
        <v>20</v>
      </c>
      <c r="R25" s="622"/>
      <c r="S25" s="39" t="n">
        <v>7520</v>
      </c>
      <c r="T25" s="51"/>
      <c r="U25" s="622"/>
      <c r="V25" s="39" t="n">
        <v>-584</v>
      </c>
      <c r="W25" s="51"/>
      <c r="X25" s="622"/>
      <c r="Y25" s="39" t="n">
        <v>2089</v>
      </c>
      <c r="Z25" s="51"/>
      <c r="AA25" s="622"/>
      <c r="AB25" s="39" t="n">
        <v>2465</v>
      </c>
      <c r="AC25" s="54" t="s">
        <v>22</v>
      </c>
      <c r="AD25" s="622"/>
      <c r="AE25" s="39" t="n">
        <v>-376</v>
      </c>
      <c r="AF25" s="51"/>
      <c r="AJ25" s="637"/>
    </row>
    <row r="26" customFormat="false" ht="20.2" hidden="false" customHeight="true" outlineLevel="0" collapsed="false">
      <c r="A26" s="631" t="s">
        <v>32</v>
      </c>
      <c r="B26" s="632"/>
      <c r="C26" s="39" t="n">
        <v>2859149</v>
      </c>
      <c r="D26" s="51" t="n">
        <v>1384592</v>
      </c>
      <c r="E26" s="622" t="n">
        <v>1480453</v>
      </c>
      <c r="F26" s="39" t="n">
        <v>1381643</v>
      </c>
      <c r="G26" s="51" t="n">
        <v>-7429</v>
      </c>
      <c r="H26" s="622" t="n">
        <v>23029</v>
      </c>
      <c r="I26" s="39" t="n">
        <v>1477506</v>
      </c>
      <c r="J26" s="51" t="n">
        <v>-7220</v>
      </c>
      <c r="K26" s="39" t="n">
        <v>1184809</v>
      </c>
      <c r="L26" s="633" t="n">
        <v>2322</v>
      </c>
      <c r="M26" s="39" t="n">
        <v>-986</v>
      </c>
      <c r="N26" s="51"/>
      <c r="O26" s="622"/>
      <c r="P26" s="39" t="n">
        <v>7146</v>
      </c>
      <c r="Q26" s="51" t="s">
        <v>20</v>
      </c>
      <c r="R26" s="622"/>
      <c r="S26" s="39" t="n">
        <v>7361</v>
      </c>
      <c r="T26" s="51"/>
      <c r="U26" s="622"/>
      <c r="V26" s="39" t="n">
        <v>-215</v>
      </c>
      <c r="W26" s="51"/>
      <c r="X26" s="622"/>
      <c r="Y26" s="39" t="n">
        <v>2236</v>
      </c>
      <c r="Z26" s="51"/>
      <c r="AA26" s="622"/>
      <c r="AB26" s="39" t="n">
        <v>3007</v>
      </c>
      <c r="AC26" s="54" t="s">
        <v>22</v>
      </c>
      <c r="AD26" s="622"/>
      <c r="AE26" s="39" t="n">
        <v>-771</v>
      </c>
      <c r="AF26" s="51"/>
      <c r="AH26" s="581" t="s">
        <v>22</v>
      </c>
      <c r="AJ26" s="637"/>
    </row>
    <row r="27" customFormat="false" ht="20.2" hidden="false" customHeight="true" outlineLevel="0" collapsed="false">
      <c r="A27" s="631" t="s">
        <v>33</v>
      </c>
      <c r="B27" s="632"/>
      <c r="C27" s="39" t="n">
        <v>2857990</v>
      </c>
      <c r="D27" s="51" t="n">
        <v>1384592</v>
      </c>
      <c r="E27" s="622" t="n">
        <v>1480453</v>
      </c>
      <c r="F27" s="39" t="n">
        <v>1381015</v>
      </c>
      <c r="G27" s="51" t="n">
        <v>-7429</v>
      </c>
      <c r="H27" s="622" t="n">
        <v>23029</v>
      </c>
      <c r="I27" s="39" t="n">
        <v>1476975</v>
      </c>
      <c r="J27" s="51" t="n">
        <v>-7220</v>
      </c>
      <c r="K27" s="39" t="n">
        <v>1184543</v>
      </c>
      <c r="L27" s="633" t="n">
        <v>2322</v>
      </c>
      <c r="M27" s="39" t="n">
        <v>-1159</v>
      </c>
      <c r="N27" s="51"/>
      <c r="O27" s="622"/>
      <c r="P27" s="39" t="n">
        <v>7566</v>
      </c>
      <c r="Q27" s="51" t="s">
        <v>20</v>
      </c>
      <c r="R27" s="622"/>
      <c r="S27" s="39" t="n">
        <v>8196</v>
      </c>
      <c r="T27" s="51"/>
      <c r="U27" s="622"/>
      <c r="V27" s="39" t="n">
        <v>-630</v>
      </c>
      <c r="W27" s="51"/>
      <c r="X27" s="622"/>
      <c r="Y27" s="39" t="n">
        <v>2044</v>
      </c>
      <c r="Z27" s="51"/>
      <c r="AA27" s="622"/>
      <c r="AB27" s="39" t="n">
        <v>2573</v>
      </c>
      <c r="AC27" s="54" t="s">
        <v>22</v>
      </c>
      <c r="AD27" s="622"/>
      <c r="AE27" s="39" t="n">
        <v>-529</v>
      </c>
      <c r="AF27" s="51"/>
      <c r="AG27" s="640" t="s">
        <v>22</v>
      </c>
      <c r="AH27" s="640" t="s">
        <v>22</v>
      </c>
      <c r="AJ27" s="637"/>
    </row>
    <row r="28" customFormat="false" ht="20.2" hidden="false" customHeight="true" outlineLevel="0" collapsed="false">
      <c r="A28" s="631" t="s">
        <v>34</v>
      </c>
      <c r="B28" s="613"/>
      <c r="C28" s="614" t="n">
        <v>2851824</v>
      </c>
      <c r="D28" s="615"/>
      <c r="E28" s="615"/>
      <c r="F28" s="614" t="n">
        <v>1377478</v>
      </c>
      <c r="G28" s="615"/>
      <c r="H28" s="615"/>
      <c r="I28" s="614" t="n">
        <v>1474346</v>
      </c>
      <c r="J28" s="615"/>
      <c r="K28" s="614" t="n">
        <v>1184633</v>
      </c>
      <c r="L28" s="616"/>
      <c r="M28" s="614" t="n">
        <v>-6166</v>
      </c>
      <c r="N28" s="615"/>
      <c r="O28" s="615"/>
      <c r="P28" s="614" t="n">
        <v>21639</v>
      </c>
      <c r="Q28" s="615"/>
      <c r="R28" s="615"/>
      <c r="S28" s="614" t="n">
        <v>27398</v>
      </c>
      <c r="T28" s="615"/>
      <c r="U28" s="615"/>
      <c r="V28" s="39" t="n">
        <v>-5759</v>
      </c>
      <c r="W28" s="615"/>
      <c r="X28" s="615"/>
      <c r="Y28" s="614" t="n">
        <v>2210</v>
      </c>
      <c r="Z28" s="615"/>
      <c r="AA28" s="615"/>
      <c r="AB28" s="614" t="n">
        <v>2617</v>
      </c>
      <c r="AC28" s="615"/>
      <c r="AD28" s="615"/>
      <c r="AE28" s="64" t="n">
        <v>-407</v>
      </c>
      <c r="AF28" s="615"/>
      <c r="AG28" s="641" t="s">
        <v>20</v>
      </c>
      <c r="AH28" s="640" t="s">
        <v>22</v>
      </c>
      <c r="AJ28" s="637"/>
    </row>
    <row r="29" customFormat="false" ht="20.2" hidden="false" customHeight="true" outlineLevel="0" collapsed="false">
      <c r="A29" s="642"/>
      <c r="B29" s="613" t="s">
        <v>24</v>
      </c>
      <c r="C29" s="635" t="n">
        <v>29944</v>
      </c>
      <c r="D29" s="635" t="s">
        <v>25</v>
      </c>
      <c r="E29" s="635" t="s">
        <v>24</v>
      </c>
      <c r="F29" s="620" t="s">
        <v>59</v>
      </c>
      <c r="G29" s="635" t="s">
        <v>25</v>
      </c>
      <c r="H29" s="635" t="s">
        <v>24</v>
      </c>
      <c r="I29" s="620" t="s">
        <v>59</v>
      </c>
      <c r="J29" s="635" t="s">
        <v>25</v>
      </c>
      <c r="K29" s="620" t="s">
        <v>59</v>
      </c>
      <c r="L29" s="616" t="s">
        <v>24</v>
      </c>
      <c r="M29" s="39" t="n">
        <v>13</v>
      </c>
      <c r="N29" s="615" t="s">
        <v>25</v>
      </c>
      <c r="O29" s="615" t="s">
        <v>24</v>
      </c>
      <c r="P29" s="614" t="n">
        <v>1123</v>
      </c>
      <c r="Q29" s="615" t="s">
        <v>25</v>
      </c>
      <c r="R29" s="615" t="s">
        <v>24</v>
      </c>
      <c r="S29" s="614" t="n">
        <v>1118</v>
      </c>
      <c r="T29" s="615" t="s">
        <v>25</v>
      </c>
      <c r="U29" s="615" t="s">
        <v>24</v>
      </c>
      <c r="V29" s="39" t="n">
        <v>5</v>
      </c>
      <c r="W29" s="615" t="s">
        <v>25</v>
      </c>
      <c r="X29" s="615" t="s">
        <v>24</v>
      </c>
      <c r="Y29" s="614" t="n">
        <v>18</v>
      </c>
      <c r="Z29" s="615" t="s">
        <v>25</v>
      </c>
      <c r="AA29" s="615" t="s">
        <v>24</v>
      </c>
      <c r="AB29" s="614" t="n">
        <v>10</v>
      </c>
      <c r="AC29" s="615" t="s">
        <v>25</v>
      </c>
      <c r="AD29" s="615" t="s">
        <v>24</v>
      </c>
      <c r="AE29" s="614" t="n">
        <v>8</v>
      </c>
      <c r="AF29" s="615" t="s">
        <v>25</v>
      </c>
      <c r="AG29" s="640" t="s">
        <v>22</v>
      </c>
      <c r="AH29" s="640" t="s">
        <v>22</v>
      </c>
      <c r="AJ29" s="637"/>
    </row>
    <row r="30" customFormat="false" ht="20.2" hidden="false" customHeight="true" outlineLevel="0" collapsed="false">
      <c r="A30" s="642"/>
      <c r="B30" s="613"/>
      <c r="C30" s="614"/>
      <c r="D30" s="615"/>
      <c r="E30" s="615"/>
      <c r="F30" s="614"/>
      <c r="G30" s="615"/>
      <c r="H30" s="615"/>
      <c r="I30" s="643" t="s">
        <v>22</v>
      </c>
      <c r="J30" s="615"/>
      <c r="K30" s="614"/>
      <c r="L30" s="616"/>
      <c r="M30" s="614"/>
      <c r="N30" s="615"/>
      <c r="O30" s="615"/>
      <c r="P30" s="614"/>
      <c r="Q30" s="615"/>
      <c r="R30" s="615"/>
      <c r="S30" s="614"/>
      <c r="T30" s="615"/>
      <c r="U30" s="615"/>
      <c r="V30" s="39" t="s">
        <v>20</v>
      </c>
      <c r="W30" s="615"/>
      <c r="X30" s="615"/>
      <c r="Y30" s="614"/>
      <c r="Z30" s="615"/>
      <c r="AA30" s="615"/>
      <c r="AB30" s="614"/>
      <c r="AC30" s="615"/>
      <c r="AD30" s="615"/>
      <c r="AE30" s="64"/>
      <c r="AF30" s="615"/>
      <c r="AG30" s="641"/>
      <c r="AH30" s="641" t="s">
        <v>20</v>
      </c>
      <c r="AJ30" s="637"/>
    </row>
    <row r="31" customFormat="false" ht="20.2" hidden="false" customHeight="true" outlineLevel="0" collapsed="false">
      <c r="A31" s="631" t="s">
        <v>35</v>
      </c>
      <c r="B31" s="613"/>
      <c r="C31" s="614" t="n">
        <v>2856404</v>
      </c>
      <c r="D31" s="615"/>
      <c r="E31" s="615"/>
      <c r="F31" s="614" t="n">
        <v>1380420</v>
      </c>
      <c r="G31" s="615"/>
      <c r="H31" s="615"/>
      <c r="I31" s="614" t="n">
        <v>1475984</v>
      </c>
      <c r="J31" s="615"/>
      <c r="K31" s="614" t="n">
        <v>1189489</v>
      </c>
      <c r="L31" s="616"/>
      <c r="M31" s="614" t="n">
        <v>4580</v>
      </c>
      <c r="N31" s="615"/>
      <c r="O31" s="615"/>
      <c r="P31" s="614" t="n">
        <v>17843</v>
      </c>
      <c r="Q31" s="615"/>
      <c r="R31" s="615"/>
      <c r="S31" s="614" t="n">
        <v>12992</v>
      </c>
      <c r="T31" s="615"/>
      <c r="U31" s="615"/>
      <c r="V31" s="39" t="n">
        <v>4851</v>
      </c>
      <c r="W31" s="615"/>
      <c r="X31" s="615"/>
      <c r="Y31" s="614" t="n">
        <v>1959</v>
      </c>
      <c r="Z31" s="615"/>
      <c r="AA31" s="615"/>
      <c r="AB31" s="614" t="n">
        <v>2230</v>
      </c>
      <c r="AC31" s="615"/>
      <c r="AD31" s="615"/>
      <c r="AE31" s="64" t="n">
        <v>-271</v>
      </c>
      <c r="AF31" s="615"/>
      <c r="AG31" s="641" t="s">
        <v>20</v>
      </c>
      <c r="AH31" s="641"/>
      <c r="AJ31" s="637"/>
    </row>
    <row r="32" customFormat="false" ht="20.2" hidden="false" customHeight="true" outlineLevel="0" collapsed="false">
      <c r="B32" s="613" t="s">
        <v>24</v>
      </c>
      <c r="C32" s="635" t="n">
        <v>30078</v>
      </c>
      <c r="D32" s="635" t="s">
        <v>25</v>
      </c>
      <c r="E32" s="635" t="s">
        <v>24</v>
      </c>
      <c r="F32" s="620" t="s">
        <v>59</v>
      </c>
      <c r="G32" s="635" t="s">
        <v>25</v>
      </c>
      <c r="H32" s="635" t="s">
        <v>24</v>
      </c>
      <c r="I32" s="620" t="s">
        <v>59</v>
      </c>
      <c r="J32" s="635" t="s">
        <v>25</v>
      </c>
      <c r="K32" s="620" t="s">
        <v>59</v>
      </c>
      <c r="L32" s="616" t="s">
        <v>24</v>
      </c>
      <c r="M32" s="39" t="n">
        <v>134</v>
      </c>
      <c r="N32" s="615" t="s">
        <v>25</v>
      </c>
      <c r="O32" s="615" t="s">
        <v>24</v>
      </c>
      <c r="P32" s="614" t="n">
        <v>1161</v>
      </c>
      <c r="Q32" s="615" t="s">
        <v>25</v>
      </c>
      <c r="R32" s="615" t="s">
        <v>24</v>
      </c>
      <c r="S32" s="614" t="n">
        <v>1033</v>
      </c>
      <c r="T32" s="615" t="s">
        <v>25</v>
      </c>
      <c r="U32" s="615" t="s">
        <v>24</v>
      </c>
      <c r="V32" s="39" t="n">
        <v>128</v>
      </c>
      <c r="W32" s="615" t="s">
        <v>25</v>
      </c>
      <c r="X32" s="615" t="s">
        <v>24</v>
      </c>
      <c r="Y32" s="614" t="n">
        <v>17</v>
      </c>
      <c r="Z32" s="615" t="s">
        <v>25</v>
      </c>
      <c r="AA32" s="615" t="s">
        <v>24</v>
      </c>
      <c r="AB32" s="614" t="n">
        <v>11</v>
      </c>
      <c r="AC32" s="615" t="s">
        <v>25</v>
      </c>
      <c r="AD32" s="615" t="s">
        <v>24</v>
      </c>
      <c r="AE32" s="614" t="n">
        <v>6</v>
      </c>
      <c r="AF32" s="615" t="s">
        <v>25</v>
      </c>
      <c r="AG32" s="641"/>
      <c r="AH32" s="641"/>
      <c r="AJ32" s="637"/>
    </row>
    <row r="33" customFormat="false" ht="20.2" hidden="false" customHeight="true" outlineLevel="0" collapsed="false">
      <c r="A33" s="644" t="s">
        <v>41</v>
      </c>
      <c r="B33" s="645"/>
      <c r="C33" s="646" t="n">
        <v>0.160598971044501</v>
      </c>
      <c r="D33" s="615"/>
      <c r="E33" s="647"/>
      <c r="F33" s="646" t="n">
        <v>0.2135787286621</v>
      </c>
      <c r="G33" s="615"/>
      <c r="H33" s="647"/>
      <c r="I33" s="646" t="n">
        <v>0.111100108115725</v>
      </c>
      <c r="J33" s="615"/>
      <c r="K33" s="646" t="n">
        <v>0.409915982418174</v>
      </c>
      <c r="L33" s="648"/>
      <c r="M33" s="643" t="s">
        <v>26</v>
      </c>
      <c r="N33" s="615"/>
      <c r="O33" s="647"/>
      <c r="P33" s="649" t="n">
        <v>-17.5424002957623</v>
      </c>
      <c r="Q33" s="615"/>
      <c r="R33" s="647"/>
      <c r="S33" s="649" t="n">
        <v>-52.5804803270312</v>
      </c>
      <c r="T33" s="615"/>
      <c r="U33" s="647"/>
      <c r="V33" s="643" t="s">
        <v>26</v>
      </c>
      <c r="W33" s="615"/>
      <c r="X33" s="647"/>
      <c r="Y33" s="650" t="n">
        <v>-11.3574660633484</v>
      </c>
      <c r="Z33" s="615"/>
      <c r="AA33" s="647"/>
      <c r="AB33" s="650" t="n">
        <v>-14.7879251050822</v>
      </c>
      <c r="AC33" s="615"/>
      <c r="AD33" s="647"/>
      <c r="AE33" s="643" t="s">
        <v>26</v>
      </c>
      <c r="AF33" s="615"/>
      <c r="AG33" s="72" t="s">
        <v>22</v>
      </c>
      <c r="AH33" s="73" t="s">
        <v>22</v>
      </c>
    </row>
    <row r="34" customFormat="false" ht="20.2" hidden="false" customHeight="true" outlineLevel="0" collapsed="false">
      <c r="A34" s="651" t="s">
        <v>42</v>
      </c>
      <c r="B34" s="624"/>
      <c r="C34" s="652" t="n">
        <v>-0.21</v>
      </c>
      <c r="D34" s="630" t="e">
        <f aca="false"/>
        <v>#REF!</v>
      </c>
      <c r="E34" s="630" t="e">
        <f aca="false"/>
        <v>#REF!</v>
      </c>
      <c r="F34" s="652" t="n">
        <v>-0.24</v>
      </c>
      <c r="G34" s="630" t="e">
        <f aca="false"/>
        <v>#REF!</v>
      </c>
      <c r="H34" s="630" t="e">
        <f aca="false"/>
        <v>#REF!</v>
      </c>
      <c r="I34" s="652" t="n">
        <v>-0.19</v>
      </c>
      <c r="J34" s="630" t="e">
        <f aca="false"/>
        <v>#REF!</v>
      </c>
      <c r="K34" s="652" t="n">
        <v>0.49</v>
      </c>
      <c r="L34" s="627"/>
      <c r="M34" s="653" t="s">
        <v>26</v>
      </c>
      <c r="N34" s="630"/>
      <c r="O34" s="630"/>
      <c r="P34" s="654" t="n">
        <v>-8.72</v>
      </c>
      <c r="Q34" s="630" t="e">
        <f aca="false"/>
        <v>#REF!</v>
      </c>
      <c r="R34" s="630" t="e">
        <f aca="false"/>
        <v>#REF!</v>
      </c>
      <c r="S34" s="654" t="n">
        <v>-3.78</v>
      </c>
      <c r="T34" s="630" t="e">
        <f aca="false"/>
        <v>#REF!</v>
      </c>
      <c r="U34" s="630" t="e">
        <f aca="false"/>
        <v>#REF!</v>
      </c>
      <c r="V34" s="653" t="s">
        <v>26</v>
      </c>
      <c r="W34" s="630" t="e">
        <f aca="false"/>
        <v>#REF!</v>
      </c>
      <c r="X34" s="630" t="e">
        <f aca="false"/>
        <v>#REF!</v>
      </c>
      <c r="Y34" s="654" t="n">
        <v>-8.54</v>
      </c>
      <c r="Z34" s="630" t="e">
        <f aca="false"/>
        <v>#REF!</v>
      </c>
      <c r="AA34" s="630" t="e">
        <f aca="false"/>
        <v>#REF!</v>
      </c>
      <c r="AB34" s="654" t="n">
        <v>-1.93</v>
      </c>
      <c r="AC34" s="630"/>
      <c r="AD34" s="630"/>
      <c r="AE34" s="653" t="s">
        <v>26</v>
      </c>
      <c r="AF34" s="630"/>
      <c r="AG34" s="72"/>
      <c r="AH34" s="73"/>
    </row>
    <row r="35" s="638" customFormat="true" ht="20.2" hidden="false" customHeight="true" outlineLevel="0" collapsed="false">
      <c r="A35" s="655" t="s">
        <v>61</v>
      </c>
      <c r="B35" s="656"/>
      <c r="C35" s="649"/>
      <c r="D35" s="649"/>
      <c r="E35" s="649"/>
      <c r="F35" s="649"/>
      <c r="G35" s="649"/>
      <c r="H35" s="649"/>
      <c r="I35" s="649"/>
      <c r="J35" s="649"/>
      <c r="K35" s="649"/>
      <c r="L35" s="649"/>
      <c r="M35" s="649"/>
      <c r="N35" s="649"/>
      <c r="O35" s="649"/>
      <c r="P35" s="649"/>
      <c r="Q35" s="649"/>
      <c r="R35" s="649"/>
      <c r="S35" s="649"/>
      <c r="T35" s="649"/>
      <c r="U35" s="649"/>
      <c r="V35" s="646"/>
      <c r="W35" s="646"/>
      <c r="X35" s="646"/>
      <c r="Y35" s="646"/>
      <c r="Z35" s="646"/>
      <c r="AA35" s="646"/>
      <c r="AB35" s="646"/>
      <c r="AC35" s="646"/>
      <c r="AD35" s="646"/>
      <c r="AE35" s="646"/>
      <c r="AF35" s="657"/>
      <c r="AG35" s="80"/>
      <c r="AH35" s="80"/>
      <c r="AI35" s="579"/>
      <c r="AJ35" s="579"/>
      <c r="AK35" s="579"/>
    </row>
    <row r="36" s="638" customFormat="true" ht="20.2" hidden="false" customHeight="true" outlineLevel="0" collapsed="false">
      <c r="A36" s="655" t="s">
        <v>62</v>
      </c>
      <c r="B36" s="579"/>
      <c r="C36" s="579"/>
      <c r="D36" s="579"/>
      <c r="E36" s="579"/>
      <c r="F36" s="579"/>
      <c r="G36" s="579"/>
      <c r="H36" s="579"/>
      <c r="I36" s="579"/>
      <c r="J36" s="579"/>
      <c r="K36" s="579"/>
      <c r="L36" s="579"/>
      <c r="M36" s="579"/>
      <c r="N36" s="579"/>
      <c r="O36" s="579"/>
      <c r="P36" s="579"/>
      <c r="Q36" s="579"/>
      <c r="R36" s="579"/>
      <c r="S36" s="579"/>
      <c r="T36" s="579"/>
      <c r="U36" s="579"/>
      <c r="V36" s="637"/>
      <c r="W36" s="637"/>
      <c r="X36" s="637"/>
      <c r="Y36" s="579"/>
      <c r="Z36" s="579"/>
      <c r="AA36" s="579"/>
      <c r="AB36" s="579"/>
      <c r="AC36" s="579"/>
      <c r="AD36" s="579"/>
      <c r="AE36" s="579"/>
      <c r="AF36" s="579"/>
      <c r="AG36" s="638" t="s">
        <v>20</v>
      </c>
    </row>
    <row r="37" s="638" customFormat="true" ht="20.2" hidden="false" customHeight="true" outlineLevel="0" collapsed="false">
      <c r="A37" s="658" t="s">
        <v>63</v>
      </c>
      <c r="B37" s="659"/>
      <c r="C37" s="579"/>
      <c r="D37" s="579"/>
      <c r="E37" s="579"/>
      <c r="F37" s="579"/>
      <c r="G37" s="579"/>
      <c r="H37" s="579"/>
      <c r="I37" s="579"/>
      <c r="J37" s="579"/>
      <c r="K37" s="579"/>
      <c r="L37" s="579"/>
      <c r="M37" s="579"/>
      <c r="N37" s="579"/>
      <c r="O37" s="579"/>
      <c r="P37" s="579"/>
      <c r="Q37" s="579"/>
      <c r="R37" s="579"/>
      <c r="S37" s="579"/>
      <c r="T37" s="579"/>
      <c r="U37" s="579"/>
      <c r="V37" s="579"/>
      <c r="W37" s="579"/>
      <c r="X37" s="579"/>
      <c r="Y37" s="581" t="s">
        <v>22</v>
      </c>
      <c r="Z37" s="579"/>
      <c r="AA37" s="579"/>
      <c r="AB37" s="579"/>
      <c r="AC37" s="579"/>
      <c r="AD37" s="579"/>
      <c r="AE37" s="579"/>
      <c r="AF37" s="579"/>
    </row>
    <row r="38" s="638" customFormat="true" ht="20.2" hidden="false" customHeight="true" outlineLevel="0" collapsed="false">
      <c r="A38" s="660" t="s">
        <v>64</v>
      </c>
      <c r="B38" s="579"/>
      <c r="C38" s="579"/>
      <c r="D38" s="579"/>
      <c r="E38" s="579"/>
      <c r="F38" s="579"/>
      <c r="G38" s="579"/>
      <c r="H38" s="579"/>
      <c r="I38" s="579"/>
      <c r="J38" s="579"/>
      <c r="K38" s="579"/>
      <c r="L38" s="579"/>
      <c r="M38" s="579"/>
      <c r="N38" s="579"/>
      <c r="O38" s="579"/>
      <c r="P38" s="579"/>
      <c r="Q38" s="579"/>
      <c r="R38" s="579"/>
      <c r="S38" s="579"/>
      <c r="T38" s="579"/>
      <c r="U38" s="579"/>
      <c r="V38" s="579"/>
      <c r="W38" s="579"/>
      <c r="X38" s="579"/>
      <c r="Y38" s="581" t="s">
        <v>22</v>
      </c>
      <c r="Z38" s="579"/>
      <c r="AA38" s="579"/>
      <c r="AB38" s="579"/>
      <c r="AC38" s="579"/>
      <c r="AD38" s="579"/>
      <c r="AE38" s="579"/>
      <c r="AF38" s="579"/>
      <c r="AG38" s="638" t="s">
        <v>20</v>
      </c>
    </row>
    <row r="39" customFormat="false" ht="20.2" hidden="false" customHeight="true" outlineLevel="0" collapsed="false">
      <c r="A39" s="661" t="s">
        <v>65</v>
      </c>
      <c r="AH39" s="579" t="s">
        <v>20</v>
      </c>
    </row>
    <row r="40" customFormat="false" ht="20.2" hidden="false" customHeight="true" outlineLevel="0" collapsed="false">
      <c r="A40" s="658" t="s">
        <v>66</v>
      </c>
    </row>
    <row r="41" customFormat="false" ht="20.2" hidden="false" customHeight="true" outlineLevel="0" collapsed="false">
      <c r="A41" s="655" t="s">
        <v>67</v>
      </c>
    </row>
    <row r="42" customFormat="false" ht="20.2" hidden="false" customHeight="true" outlineLevel="0" collapsed="false">
      <c r="A42" s="661"/>
    </row>
    <row r="43" customFormat="false" ht="20.2" hidden="false" customHeight="true" outlineLevel="0" collapsed="false">
      <c r="A43" s="66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663" width="15.28"/>
    <col collapsed="false" customWidth="true" hidden="false" outlineLevel="0" max="2" min="2" style="663" width="1.46"/>
    <col collapsed="false" customWidth="true" hidden="false" outlineLevel="0" max="3" min="3" style="663" width="12.46"/>
    <col collapsed="false" customWidth="true" hidden="false" outlineLevel="0" max="5" min="4" style="663" width="1.33"/>
    <col collapsed="false" customWidth="true" hidden="false" outlineLevel="0" max="6" min="6" style="663" width="12.46"/>
    <col collapsed="false" customWidth="true" hidden="false" outlineLevel="0" max="8" min="7" style="663" width="1.33"/>
    <col collapsed="false" customWidth="true" hidden="false" outlineLevel="0" max="9" min="9" style="663" width="12.6"/>
    <col collapsed="false" customWidth="true" hidden="false" outlineLevel="0" max="10" min="10" style="663" width="1.33"/>
    <col collapsed="false" customWidth="true" hidden="false" outlineLevel="0" max="11" min="11" style="663" width="12.46"/>
    <col collapsed="false" customWidth="true" hidden="false" outlineLevel="0" max="12" min="12" style="663" width="1.33"/>
    <col collapsed="false" customWidth="true" hidden="false" outlineLevel="0" max="13" min="13" style="663" width="11.25"/>
    <col collapsed="false" customWidth="true" hidden="false" outlineLevel="0" max="15" min="14" style="663" width="1.33"/>
    <col collapsed="false" customWidth="true" hidden="false" outlineLevel="0" max="16" min="16" style="663" width="10.05"/>
    <col collapsed="false" customWidth="true" hidden="false" outlineLevel="0" max="18" min="17" style="663" width="1.33"/>
    <col collapsed="false" customWidth="true" hidden="false" outlineLevel="0" max="19" min="19" style="663" width="10.72"/>
    <col collapsed="false" customWidth="true" hidden="false" outlineLevel="0" max="21" min="20" style="663" width="1.33"/>
    <col collapsed="false" customWidth="true" hidden="false" outlineLevel="0" max="22" min="22" style="663" width="11.25"/>
    <col collapsed="false" customWidth="true" hidden="false" outlineLevel="0" max="24" min="23" style="663" width="1.33"/>
    <col collapsed="false" customWidth="true" hidden="false" outlineLevel="0" max="25" min="25" style="663" width="9.38"/>
    <col collapsed="false" customWidth="true" hidden="false" outlineLevel="0" max="27" min="26" style="663" width="1.33"/>
    <col collapsed="false" customWidth="true" hidden="false" outlineLevel="0" max="28" min="28" style="663" width="9.11"/>
    <col collapsed="false" customWidth="true" hidden="false" outlineLevel="0" max="30" min="29" style="663" width="1.33"/>
    <col collapsed="false" customWidth="true" hidden="false" outlineLevel="0" max="31" min="31" style="663" width="11.25"/>
    <col collapsed="false" customWidth="true" hidden="false" outlineLevel="0" max="32" min="32" style="663" width="1.33"/>
    <col collapsed="false" customWidth="false" hidden="false" outlineLevel="0" max="35" min="33" style="663" width="9.65"/>
    <col collapsed="false" customWidth="true" hidden="false" outlineLevel="0" max="36" min="36" style="663" width="10.32"/>
    <col collapsed="false" customWidth="false" hidden="false" outlineLevel="0" max="257" min="37" style="663" width="9.65"/>
  </cols>
  <sheetData>
    <row r="1" customFormat="false" ht="19.45" hidden="false" customHeight="true" outlineLevel="0" collapsed="false">
      <c r="A1" s="664"/>
      <c r="B1" s="664"/>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4"/>
      <c r="AJ1" s="665" t="s">
        <v>22</v>
      </c>
    </row>
    <row r="2" customFormat="false" ht="16.55" hidden="false" customHeight="true" outlineLevel="0" collapsed="false">
      <c r="A2" s="666" t="s">
        <v>0</v>
      </c>
      <c r="B2" s="666"/>
      <c r="C2" s="666"/>
      <c r="D2" s="666"/>
      <c r="E2" s="666"/>
      <c r="F2" s="666"/>
      <c r="G2" s="666"/>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row>
    <row r="3" customFormat="false" ht="21.45" hidden="false" customHeight="true" outlineLevel="0" collapsed="false">
      <c r="D3" s="667"/>
      <c r="E3" s="667"/>
      <c r="F3" s="667"/>
      <c r="G3" s="667"/>
      <c r="H3" s="667"/>
      <c r="I3" s="667"/>
      <c r="J3" s="667"/>
      <c r="K3" s="667"/>
      <c r="L3" s="667"/>
      <c r="M3" s="667"/>
      <c r="N3" s="667"/>
      <c r="O3" s="667"/>
      <c r="P3" s="668"/>
      <c r="Q3" s="667"/>
      <c r="R3" s="667"/>
      <c r="S3" s="667"/>
      <c r="T3" s="667"/>
      <c r="U3" s="667"/>
      <c r="V3" s="667"/>
      <c r="W3" s="667"/>
      <c r="X3" s="667"/>
      <c r="Y3" s="667"/>
      <c r="Z3" s="669"/>
      <c r="AA3" s="669"/>
      <c r="AB3" s="669"/>
      <c r="AC3" s="669"/>
      <c r="AD3" s="669"/>
      <c r="AE3" s="669"/>
    </row>
    <row r="4" customFormat="false" ht="21.45" hidden="false" customHeight="true" outlineLevel="0" collapsed="false">
      <c r="A4" s="670"/>
      <c r="B4" s="670"/>
      <c r="L4" s="671"/>
      <c r="Z4" s="672" t="s">
        <v>1</v>
      </c>
      <c r="AA4" s="672"/>
      <c r="AB4" s="672"/>
      <c r="AC4" s="672"/>
      <c r="AD4" s="672"/>
      <c r="AE4" s="672"/>
    </row>
    <row r="5" customFormat="false" ht="20.2" hidden="false" customHeight="true" outlineLevel="0" collapsed="false">
      <c r="A5" s="673"/>
      <c r="B5" s="674" t="s">
        <v>58</v>
      </c>
      <c r="C5" s="674"/>
      <c r="D5" s="674"/>
      <c r="E5" s="674"/>
      <c r="F5" s="674"/>
      <c r="G5" s="674"/>
      <c r="H5" s="674"/>
      <c r="I5" s="674"/>
      <c r="J5" s="674"/>
      <c r="K5" s="674"/>
      <c r="L5" s="675"/>
      <c r="M5" s="676"/>
      <c r="N5" s="676"/>
      <c r="O5" s="676"/>
      <c r="P5" s="677" t="s">
        <v>3</v>
      </c>
      <c r="Q5" s="677"/>
      <c r="R5" s="677"/>
      <c r="S5" s="677"/>
      <c r="T5" s="677"/>
      <c r="U5" s="677"/>
      <c r="V5" s="677"/>
      <c r="W5" s="677"/>
      <c r="X5" s="677"/>
      <c r="Y5" s="677"/>
      <c r="Z5" s="677"/>
      <c r="AA5" s="677"/>
      <c r="AB5" s="677"/>
      <c r="AC5" s="677"/>
      <c r="AD5" s="677"/>
      <c r="AE5" s="677"/>
      <c r="AF5" s="676"/>
    </row>
    <row r="6" customFormat="false" ht="20.2" hidden="false" customHeight="true" outlineLevel="0" collapsed="false">
      <c r="A6" s="678" t="s">
        <v>4</v>
      </c>
      <c r="B6" s="679"/>
      <c r="C6" s="680" t="s">
        <v>5</v>
      </c>
      <c r="D6" s="680"/>
      <c r="E6" s="680"/>
      <c r="F6" s="680"/>
      <c r="G6" s="680"/>
      <c r="H6" s="680"/>
      <c r="I6" s="680"/>
      <c r="J6" s="681"/>
      <c r="K6" s="674" t="s">
        <v>6</v>
      </c>
      <c r="L6" s="682"/>
      <c r="M6" s="683" t="s">
        <v>7</v>
      </c>
      <c r="N6" s="684"/>
      <c r="O6" s="685"/>
      <c r="P6" s="677" t="s">
        <v>8</v>
      </c>
      <c r="Q6" s="677"/>
      <c r="R6" s="677"/>
      <c r="S6" s="677"/>
      <c r="T6" s="677"/>
      <c r="U6" s="677"/>
      <c r="V6" s="677"/>
      <c r="W6" s="686"/>
      <c r="X6" s="685"/>
      <c r="Y6" s="677" t="s">
        <v>9</v>
      </c>
      <c r="Z6" s="677"/>
      <c r="AA6" s="677"/>
      <c r="AB6" s="677"/>
      <c r="AC6" s="677"/>
      <c r="AD6" s="677"/>
      <c r="AE6" s="677"/>
      <c r="AF6" s="687"/>
    </row>
    <row r="7" customFormat="false" ht="20.2" hidden="false" customHeight="true" outlineLevel="0" collapsed="false">
      <c r="A7" s="688"/>
      <c r="B7" s="689"/>
      <c r="C7" s="690"/>
      <c r="D7" s="690"/>
      <c r="E7" s="691"/>
      <c r="F7" s="677" t="s">
        <v>10</v>
      </c>
      <c r="G7" s="685"/>
      <c r="H7" s="691"/>
      <c r="I7" s="677" t="s">
        <v>11</v>
      </c>
      <c r="J7" s="686"/>
      <c r="K7" s="674"/>
      <c r="L7" s="692"/>
      <c r="M7" s="683"/>
      <c r="N7" s="693"/>
      <c r="O7" s="685"/>
      <c r="P7" s="677" t="s">
        <v>12</v>
      </c>
      <c r="Q7" s="686"/>
      <c r="R7" s="691"/>
      <c r="S7" s="677" t="s">
        <v>13</v>
      </c>
      <c r="T7" s="686"/>
      <c r="U7" s="691"/>
      <c r="V7" s="677" t="s">
        <v>14</v>
      </c>
      <c r="W7" s="686"/>
      <c r="X7" s="691"/>
      <c r="Y7" s="677" t="s">
        <v>15</v>
      </c>
      <c r="Z7" s="686"/>
      <c r="AA7" s="691"/>
      <c r="AB7" s="677" t="s">
        <v>16</v>
      </c>
      <c r="AC7" s="686"/>
      <c r="AD7" s="690"/>
      <c r="AE7" s="694" t="s">
        <v>14</v>
      </c>
      <c r="AF7" s="695"/>
    </row>
    <row r="8" customFormat="false" ht="20.2" hidden="false" customHeight="true" outlineLevel="0" collapsed="false">
      <c r="A8" s="696" t="s">
        <v>17</v>
      </c>
      <c r="B8" s="697"/>
      <c r="C8" s="698" t="n">
        <v>2876642</v>
      </c>
      <c r="D8" s="699"/>
      <c r="E8" s="699"/>
      <c r="F8" s="698" t="n">
        <v>1390190</v>
      </c>
      <c r="G8" s="699"/>
      <c r="H8" s="699"/>
      <c r="I8" s="698" t="n">
        <v>1486452</v>
      </c>
      <c r="J8" s="699"/>
      <c r="K8" s="698" t="n">
        <v>1145551</v>
      </c>
      <c r="L8" s="700"/>
      <c r="M8" s="698" t="n">
        <v>-742</v>
      </c>
      <c r="N8" s="699"/>
      <c r="O8" s="699"/>
      <c r="P8" s="698" t="n">
        <v>144243</v>
      </c>
      <c r="Q8" s="699"/>
      <c r="R8" s="699"/>
      <c r="S8" s="698" t="n">
        <v>144302</v>
      </c>
      <c r="T8" s="699"/>
      <c r="U8" s="699"/>
      <c r="V8" s="698" t="n">
        <v>-546</v>
      </c>
      <c r="W8" s="699"/>
      <c r="X8" s="699"/>
      <c r="Y8" s="698" t="n">
        <v>25399</v>
      </c>
      <c r="Z8" s="699"/>
      <c r="AA8" s="699"/>
      <c r="AB8" s="698" t="n">
        <v>25595</v>
      </c>
      <c r="AC8" s="699"/>
      <c r="AD8" s="699"/>
      <c r="AE8" s="698" t="n">
        <v>-196</v>
      </c>
      <c r="AF8" s="699"/>
    </row>
    <row r="9" customFormat="false" ht="20.2" hidden="false" customHeight="true" outlineLevel="0" collapsed="false">
      <c r="A9" s="701" t="s">
        <v>18</v>
      </c>
      <c r="B9" s="697"/>
      <c r="C9" s="698" t="n">
        <v>2875190</v>
      </c>
      <c r="D9" s="699"/>
      <c r="E9" s="699"/>
      <c r="F9" s="698" t="n">
        <v>1389824</v>
      </c>
      <c r="G9" s="699"/>
      <c r="H9" s="699"/>
      <c r="I9" s="698" t="n">
        <v>1485366</v>
      </c>
      <c r="J9" s="699"/>
      <c r="K9" s="698" t="n">
        <v>1157054</v>
      </c>
      <c r="L9" s="700"/>
      <c r="M9" s="698" t="n">
        <v>-1452</v>
      </c>
      <c r="N9" s="699"/>
      <c r="O9" s="699"/>
      <c r="P9" s="698" t="n">
        <v>142126</v>
      </c>
      <c r="Q9" s="699"/>
      <c r="R9" s="699"/>
      <c r="S9" s="698" t="n">
        <v>142949</v>
      </c>
      <c r="T9" s="699"/>
      <c r="U9" s="699"/>
      <c r="V9" s="698" t="n">
        <v>-1121</v>
      </c>
      <c r="W9" s="699"/>
      <c r="X9" s="699"/>
      <c r="Y9" s="698" t="n">
        <v>25421</v>
      </c>
      <c r="Z9" s="699"/>
      <c r="AA9" s="699"/>
      <c r="AB9" s="698" t="n">
        <v>25752</v>
      </c>
      <c r="AC9" s="699"/>
      <c r="AD9" s="699"/>
      <c r="AE9" s="698" t="n">
        <v>-331</v>
      </c>
      <c r="AF9" s="699"/>
      <c r="AG9" s="702" t="s">
        <v>22</v>
      </c>
    </row>
    <row r="10" customFormat="false" ht="20.2" hidden="false" customHeight="true" outlineLevel="0" collapsed="false">
      <c r="A10" s="701" t="s">
        <v>19</v>
      </c>
      <c r="B10" s="697"/>
      <c r="C10" s="698" t="n">
        <v>2873142</v>
      </c>
      <c r="D10" s="699"/>
      <c r="E10" s="699"/>
      <c r="F10" s="698" t="n">
        <v>1388923</v>
      </c>
      <c r="G10" s="699"/>
      <c r="H10" s="699"/>
      <c r="I10" s="698" t="n">
        <v>1484219</v>
      </c>
      <c r="J10" s="699"/>
      <c r="K10" s="698" t="n">
        <v>1165575</v>
      </c>
      <c r="L10" s="700"/>
      <c r="M10" s="698" t="n">
        <v>-2048</v>
      </c>
      <c r="N10" s="699"/>
      <c r="O10" s="699"/>
      <c r="P10" s="698" t="n">
        <v>136872</v>
      </c>
      <c r="Q10" s="699" t="s">
        <v>20</v>
      </c>
      <c r="R10" s="699"/>
      <c r="S10" s="698" t="n">
        <v>138842</v>
      </c>
      <c r="T10" s="699"/>
      <c r="U10" s="699"/>
      <c r="V10" s="698" t="n">
        <v>-2267</v>
      </c>
      <c r="W10" s="699"/>
      <c r="X10" s="699"/>
      <c r="Y10" s="698" t="n">
        <v>25983</v>
      </c>
      <c r="Z10" s="699"/>
      <c r="AA10" s="699"/>
      <c r="AB10" s="698" t="n">
        <v>25764</v>
      </c>
      <c r="AC10" s="699"/>
      <c r="AD10" s="699"/>
      <c r="AE10" s="698" t="n">
        <v>219</v>
      </c>
      <c r="AF10" s="699"/>
    </row>
    <row r="11" customFormat="false" ht="20.2" hidden="false" customHeight="true" outlineLevel="0" collapsed="false">
      <c r="A11" s="701" t="s">
        <v>21</v>
      </c>
      <c r="B11" s="697"/>
      <c r="C11" s="698" t="n">
        <v>2869142</v>
      </c>
      <c r="D11" s="699" t="n">
        <v>1384592</v>
      </c>
      <c r="E11" s="699" t="n">
        <v>1480453</v>
      </c>
      <c r="F11" s="698" t="n">
        <v>1387412</v>
      </c>
      <c r="G11" s="699" t="n">
        <v>-7429</v>
      </c>
      <c r="H11" s="699" t="n">
        <v>23029</v>
      </c>
      <c r="I11" s="698" t="n">
        <v>1481730</v>
      </c>
      <c r="J11" s="699" t="n">
        <v>-7220</v>
      </c>
      <c r="K11" s="698" t="n">
        <v>1173463</v>
      </c>
      <c r="L11" s="700" t="n">
        <v>2322</v>
      </c>
      <c r="M11" s="698" t="n">
        <v>-4000</v>
      </c>
      <c r="N11" s="699"/>
      <c r="O11" s="699"/>
      <c r="P11" s="698" t="n">
        <v>133842</v>
      </c>
      <c r="Q11" s="699" t="s">
        <v>20</v>
      </c>
      <c r="R11" s="699"/>
      <c r="S11" s="698" t="n">
        <v>136117</v>
      </c>
      <c r="T11" s="699"/>
      <c r="U11" s="699"/>
      <c r="V11" s="698" t="n">
        <v>-2575</v>
      </c>
      <c r="W11" s="699"/>
      <c r="X11" s="699"/>
      <c r="Y11" s="39" t="n">
        <v>26057</v>
      </c>
      <c r="Z11" s="699"/>
      <c r="AA11" s="699"/>
      <c r="AB11" s="39" t="n">
        <v>27482</v>
      </c>
      <c r="AC11" s="703" t="s">
        <v>22</v>
      </c>
      <c r="AD11" s="699"/>
      <c r="AE11" s="39" t="n">
        <v>-1425</v>
      </c>
      <c r="AF11" s="699"/>
    </row>
    <row r="12" customFormat="false" ht="20.2" hidden="false" customHeight="true" outlineLevel="0" collapsed="false">
      <c r="A12" s="701" t="s">
        <v>23</v>
      </c>
      <c r="B12" s="697"/>
      <c r="C12" s="698" t="n">
        <v>2865379</v>
      </c>
      <c r="D12" s="699" t="n">
        <v>1384592</v>
      </c>
      <c r="E12" s="699" t="n">
        <v>1480453</v>
      </c>
      <c r="F12" s="698" t="n">
        <v>1385321</v>
      </c>
      <c r="G12" s="699" t="n">
        <v>-7429</v>
      </c>
      <c r="H12" s="699" t="n">
        <v>23029</v>
      </c>
      <c r="I12" s="698" t="n">
        <v>1480058</v>
      </c>
      <c r="J12" s="699" t="n">
        <v>-7220</v>
      </c>
      <c r="K12" s="698" t="n">
        <v>1179347</v>
      </c>
      <c r="L12" s="700" t="n">
        <v>2322</v>
      </c>
      <c r="M12" s="698" t="n">
        <v>-3763</v>
      </c>
      <c r="N12" s="699"/>
      <c r="O12" s="699"/>
      <c r="P12" s="698" t="n">
        <v>128614</v>
      </c>
      <c r="Q12" s="699" t="s">
        <v>20</v>
      </c>
      <c r="R12" s="699"/>
      <c r="S12" s="698" t="n">
        <v>131031</v>
      </c>
      <c r="T12" s="699"/>
      <c r="U12" s="699"/>
      <c r="V12" s="698" t="n">
        <v>-2714</v>
      </c>
      <c r="W12" s="699"/>
      <c r="X12" s="699"/>
      <c r="Y12" s="39" t="n">
        <v>26111</v>
      </c>
      <c r="Z12" s="699"/>
      <c r="AA12" s="699"/>
      <c r="AB12" s="39" t="n">
        <v>27160</v>
      </c>
      <c r="AC12" s="703" t="s">
        <v>22</v>
      </c>
      <c r="AD12" s="699"/>
      <c r="AE12" s="39" t="n">
        <v>-1049</v>
      </c>
      <c r="AF12" s="699"/>
    </row>
    <row r="13" customFormat="false" ht="20.2" hidden="false" customHeight="true" outlineLevel="0" collapsed="false">
      <c r="A13" s="701"/>
      <c r="B13" s="697" t="s">
        <v>24</v>
      </c>
      <c r="C13" s="698" t="n">
        <v>31484</v>
      </c>
      <c r="D13" s="699" t="s">
        <v>25</v>
      </c>
      <c r="E13" s="699" t="s">
        <v>24</v>
      </c>
      <c r="F13" s="704" t="s">
        <v>59</v>
      </c>
      <c r="G13" s="699" t="s">
        <v>25</v>
      </c>
      <c r="H13" s="699" t="s">
        <v>24</v>
      </c>
      <c r="I13" s="704" t="s">
        <v>59</v>
      </c>
      <c r="J13" s="699" t="s">
        <v>25</v>
      </c>
      <c r="K13" s="704" t="s">
        <v>59</v>
      </c>
      <c r="L13" s="700" t="s">
        <v>24</v>
      </c>
      <c r="M13" s="705" t="n">
        <v>-216</v>
      </c>
      <c r="N13" s="706" t="s">
        <v>25</v>
      </c>
      <c r="O13" s="706" t="s">
        <v>24</v>
      </c>
      <c r="P13" s="705" t="n">
        <v>11408</v>
      </c>
      <c r="Q13" s="706" t="s">
        <v>25</v>
      </c>
      <c r="R13" s="706" t="s">
        <v>24</v>
      </c>
      <c r="S13" s="705" t="n">
        <v>11705</v>
      </c>
      <c r="T13" s="706" t="s">
        <v>25</v>
      </c>
      <c r="U13" s="706" t="s">
        <v>24</v>
      </c>
      <c r="V13" s="705" t="n">
        <v>-297</v>
      </c>
      <c r="W13" s="706" t="s">
        <v>25</v>
      </c>
      <c r="X13" s="706" t="s">
        <v>24</v>
      </c>
      <c r="Y13" s="705" t="n">
        <v>233</v>
      </c>
      <c r="Z13" s="706" t="s">
        <v>25</v>
      </c>
      <c r="AA13" s="706" t="s">
        <v>24</v>
      </c>
      <c r="AB13" s="705" t="n">
        <v>148</v>
      </c>
      <c r="AC13" s="706" t="s">
        <v>25</v>
      </c>
      <c r="AD13" s="706" t="s">
        <v>24</v>
      </c>
      <c r="AE13" s="705" t="n">
        <v>85</v>
      </c>
      <c r="AF13" s="699" t="s">
        <v>25</v>
      </c>
    </row>
    <row r="14" customFormat="false" ht="20.2" hidden="false" customHeight="true" outlineLevel="0" collapsed="false">
      <c r="A14" s="701" t="s">
        <v>27</v>
      </c>
      <c r="B14" s="697"/>
      <c r="C14" s="698" t="n">
        <v>2860769</v>
      </c>
      <c r="D14" s="699" t="n">
        <v>1384592</v>
      </c>
      <c r="E14" s="699" t="n">
        <v>1480453</v>
      </c>
      <c r="F14" s="698" t="n">
        <v>1382653</v>
      </c>
      <c r="G14" s="699" t="n">
        <v>-7429</v>
      </c>
      <c r="H14" s="699" t="n">
        <v>23029</v>
      </c>
      <c r="I14" s="698" t="n">
        <v>1478116</v>
      </c>
      <c r="J14" s="699" t="n">
        <v>-7220</v>
      </c>
      <c r="K14" s="698" t="n">
        <v>1184606</v>
      </c>
      <c r="L14" s="700" t="n">
        <v>2322</v>
      </c>
      <c r="M14" s="698" t="n">
        <v>-4610</v>
      </c>
      <c r="N14" s="699"/>
      <c r="O14" s="699"/>
      <c r="P14" s="698" t="n">
        <v>121409</v>
      </c>
      <c r="Q14" s="699" t="s">
        <v>20</v>
      </c>
      <c r="R14" s="699"/>
      <c r="S14" s="698" t="n">
        <v>124206</v>
      </c>
      <c r="T14" s="699"/>
      <c r="U14" s="699"/>
      <c r="V14" s="39" t="n">
        <v>-3095</v>
      </c>
      <c r="W14" s="699"/>
      <c r="X14" s="699"/>
      <c r="Y14" s="39" t="n">
        <v>25793</v>
      </c>
      <c r="Z14" s="699"/>
      <c r="AA14" s="699"/>
      <c r="AB14" s="39" t="n">
        <v>27308</v>
      </c>
      <c r="AC14" s="699"/>
      <c r="AD14" s="699"/>
      <c r="AE14" s="39" t="n">
        <v>-1515</v>
      </c>
      <c r="AF14" s="699"/>
      <c r="AH14" s="665" t="s">
        <v>22</v>
      </c>
    </row>
    <row r="15" customFormat="false" ht="20.2" hidden="false" customHeight="true" outlineLevel="0" collapsed="false">
      <c r="A15" s="707"/>
      <c r="B15" s="708" t="s">
        <v>24</v>
      </c>
      <c r="C15" s="709" t="n">
        <v>30309</v>
      </c>
      <c r="D15" s="709" t="s">
        <v>25</v>
      </c>
      <c r="E15" s="709" t="s">
        <v>24</v>
      </c>
      <c r="F15" s="710" t="s">
        <v>59</v>
      </c>
      <c r="G15" s="709" t="s">
        <v>25</v>
      </c>
      <c r="H15" s="709" t="s">
        <v>24</v>
      </c>
      <c r="I15" s="710" t="s">
        <v>59</v>
      </c>
      <c r="J15" s="709" t="s">
        <v>25</v>
      </c>
      <c r="K15" s="710" t="s">
        <v>59</v>
      </c>
      <c r="L15" s="711" t="s">
        <v>24</v>
      </c>
      <c r="M15" s="712" t="n">
        <v>-1175</v>
      </c>
      <c r="N15" s="713" t="s">
        <v>25</v>
      </c>
      <c r="O15" s="713" t="s">
        <v>24</v>
      </c>
      <c r="P15" s="712" t="n">
        <v>9546</v>
      </c>
      <c r="Q15" s="713" t="s">
        <v>25</v>
      </c>
      <c r="R15" s="713" t="s">
        <v>24</v>
      </c>
      <c r="S15" s="712" t="n">
        <v>10799</v>
      </c>
      <c r="T15" s="713" t="s">
        <v>25</v>
      </c>
      <c r="U15" s="713" t="s">
        <v>24</v>
      </c>
      <c r="V15" s="712" t="n">
        <v>-1253</v>
      </c>
      <c r="W15" s="713" t="s">
        <v>25</v>
      </c>
      <c r="X15" s="713" t="s">
        <v>24</v>
      </c>
      <c r="Y15" s="712" t="n">
        <v>209</v>
      </c>
      <c r="Z15" s="713" t="s">
        <v>25</v>
      </c>
      <c r="AA15" s="713" t="s">
        <v>24</v>
      </c>
      <c r="AB15" s="712" t="n">
        <v>132</v>
      </c>
      <c r="AC15" s="713" t="s">
        <v>25</v>
      </c>
      <c r="AD15" s="713" t="s">
        <v>24</v>
      </c>
      <c r="AE15" s="712" t="n">
        <v>77</v>
      </c>
      <c r="AF15" s="714" t="s">
        <v>25</v>
      </c>
    </row>
    <row r="16" customFormat="false" ht="20.2" hidden="false" customHeight="true" outlineLevel="0" collapsed="false">
      <c r="A16" s="715" t="s">
        <v>70</v>
      </c>
      <c r="B16" s="716"/>
      <c r="C16" s="39" t="n">
        <v>2862263</v>
      </c>
      <c r="D16" s="51" t="n">
        <v>1384592</v>
      </c>
      <c r="E16" s="706" t="n">
        <v>1480453</v>
      </c>
      <c r="F16" s="39" t="n">
        <v>1383612</v>
      </c>
      <c r="G16" s="51" t="n">
        <v>-7429</v>
      </c>
      <c r="H16" s="706" t="n">
        <v>23029</v>
      </c>
      <c r="I16" s="39" t="n">
        <v>1478651</v>
      </c>
      <c r="J16" s="51" t="n">
        <v>-7220</v>
      </c>
      <c r="K16" s="39" t="n">
        <v>1183892</v>
      </c>
      <c r="L16" s="717" t="n">
        <v>2322</v>
      </c>
      <c r="M16" s="39" t="n">
        <v>-288</v>
      </c>
      <c r="N16" s="51"/>
      <c r="O16" s="706"/>
      <c r="P16" s="39" t="n">
        <v>7847</v>
      </c>
      <c r="Q16" s="51" t="s">
        <v>20</v>
      </c>
      <c r="R16" s="706"/>
      <c r="S16" s="39" t="n">
        <v>7758</v>
      </c>
      <c r="T16" s="51"/>
      <c r="U16" s="706"/>
      <c r="V16" s="39" t="n">
        <v>64</v>
      </c>
      <c r="W16" s="51"/>
      <c r="X16" s="706"/>
      <c r="Y16" s="39" t="n">
        <v>1983</v>
      </c>
      <c r="Z16" s="51"/>
      <c r="AA16" s="706"/>
      <c r="AB16" s="39" t="n">
        <v>2335</v>
      </c>
      <c r="AC16" s="54" t="s">
        <v>22</v>
      </c>
      <c r="AD16" s="706"/>
      <c r="AE16" s="39" t="n">
        <v>-352</v>
      </c>
      <c r="AF16" s="51"/>
      <c r="AJ16" s="702"/>
    </row>
    <row r="17" customFormat="false" ht="20.2" hidden="false" customHeight="true" outlineLevel="0" collapsed="false">
      <c r="A17" s="718" t="s">
        <v>54</v>
      </c>
      <c r="B17" s="697" t="s">
        <v>24</v>
      </c>
      <c r="C17" s="719" t="n">
        <v>31249</v>
      </c>
      <c r="D17" s="719" t="s">
        <v>25</v>
      </c>
      <c r="E17" s="719" t="s">
        <v>24</v>
      </c>
      <c r="F17" s="704" t="s">
        <v>59</v>
      </c>
      <c r="G17" s="719" t="s">
        <v>25</v>
      </c>
      <c r="H17" s="719" t="s">
        <v>24</v>
      </c>
      <c r="I17" s="704" t="s">
        <v>59</v>
      </c>
      <c r="J17" s="719" t="s">
        <v>25</v>
      </c>
      <c r="K17" s="720" t="s">
        <v>59</v>
      </c>
      <c r="L17" s="700" t="s">
        <v>24</v>
      </c>
      <c r="M17" s="705" t="n">
        <v>-203</v>
      </c>
      <c r="N17" s="699" t="s">
        <v>25</v>
      </c>
      <c r="O17" s="699" t="s">
        <v>24</v>
      </c>
      <c r="P17" s="705" t="n">
        <v>622</v>
      </c>
      <c r="Q17" s="699" t="s">
        <v>25</v>
      </c>
      <c r="R17" s="699" t="s">
        <v>24</v>
      </c>
      <c r="S17" s="705" t="n">
        <v>822</v>
      </c>
      <c r="T17" s="699" t="s">
        <v>25</v>
      </c>
      <c r="U17" s="699" t="s">
        <v>24</v>
      </c>
      <c r="V17" s="39" t="n">
        <v>-199</v>
      </c>
      <c r="W17" s="699" t="s">
        <v>25</v>
      </c>
      <c r="X17" s="699" t="s">
        <v>24</v>
      </c>
      <c r="Y17" s="705" t="n">
        <v>12</v>
      </c>
      <c r="Z17" s="699" t="s">
        <v>25</v>
      </c>
      <c r="AA17" s="699" t="s">
        <v>24</v>
      </c>
      <c r="AB17" s="705" t="n">
        <v>16</v>
      </c>
      <c r="AC17" s="706" t="s">
        <v>25</v>
      </c>
      <c r="AD17" s="706" t="s">
        <v>24</v>
      </c>
      <c r="AE17" s="705" t="n">
        <v>-4</v>
      </c>
      <c r="AF17" s="699" t="s">
        <v>25</v>
      </c>
      <c r="AJ17" s="702"/>
    </row>
    <row r="18" customFormat="false" ht="20.2" hidden="false" customHeight="true" outlineLevel="0" collapsed="false">
      <c r="A18" s="715" t="s">
        <v>37</v>
      </c>
      <c r="B18" s="716"/>
      <c r="C18" s="39" t="n">
        <v>2861812</v>
      </c>
      <c r="D18" s="51" t="n">
        <v>1384592</v>
      </c>
      <c r="E18" s="706" t="n">
        <v>1480453</v>
      </c>
      <c r="F18" s="39" t="n">
        <v>1383337</v>
      </c>
      <c r="G18" s="51" t="n">
        <v>-7429</v>
      </c>
      <c r="H18" s="706" t="n">
        <v>23029</v>
      </c>
      <c r="I18" s="39" t="n">
        <v>1478475</v>
      </c>
      <c r="J18" s="51" t="n">
        <v>-7220</v>
      </c>
      <c r="K18" s="39" t="n">
        <v>1184254</v>
      </c>
      <c r="L18" s="717" t="n">
        <v>2322</v>
      </c>
      <c r="M18" s="39" t="n">
        <v>-451</v>
      </c>
      <c r="N18" s="51"/>
      <c r="O18" s="706"/>
      <c r="P18" s="39" t="n">
        <v>7957</v>
      </c>
      <c r="Q18" s="51" t="s">
        <v>20</v>
      </c>
      <c r="R18" s="706"/>
      <c r="S18" s="39" t="n">
        <v>8435</v>
      </c>
      <c r="T18" s="51"/>
      <c r="U18" s="706"/>
      <c r="V18" s="39" t="n">
        <v>-504</v>
      </c>
      <c r="W18" s="51"/>
      <c r="X18" s="706"/>
      <c r="Y18" s="39" t="n">
        <v>2143</v>
      </c>
      <c r="Z18" s="51"/>
      <c r="AA18" s="706"/>
      <c r="AB18" s="39" t="n">
        <v>2090</v>
      </c>
      <c r="AC18" s="54" t="s">
        <v>22</v>
      </c>
      <c r="AD18" s="706"/>
      <c r="AE18" s="39" t="n">
        <v>53</v>
      </c>
      <c r="AF18" s="51"/>
      <c r="AJ18" s="702"/>
    </row>
    <row r="19" customFormat="false" ht="20.2" hidden="false" customHeight="true" outlineLevel="0" collapsed="false">
      <c r="A19" s="715" t="s">
        <v>38</v>
      </c>
      <c r="B19" s="716"/>
      <c r="C19" s="39" t="n">
        <v>2861501</v>
      </c>
      <c r="D19" s="51" t="n">
        <v>1384592</v>
      </c>
      <c r="E19" s="706" t="n">
        <v>1480453</v>
      </c>
      <c r="F19" s="39" t="n">
        <v>1383078</v>
      </c>
      <c r="G19" s="51" t="n">
        <v>-7429</v>
      </c>
      <c r="H19" s="706" t="n">
        <v>23029</v>
      </c>
      <c r="I19" s="39" t="n">
        <v>1478423</v>
      </c>
      <c r="J19" s="51" t="n">
        <v>-7220</v>
      </c>
      <c r="K19" s="39" t="n">
        <v>1184329</v>
      </c>
      <c r="L19" s="717" t="n">
        <v>2322</v>
      </c>
      <c r="M19" s="39" t="n">
        <v>-311</v>
      </c>
      <c r="N19" s="51"/>
      <c r="O19" s="706"/>
      <c r="P19" s="39" t="n">
        <v>8495</v>
      </c>
      <c r="Q19" s="51" t="s">
        <v>20</v>
      </c>
      <c r="R19" s="706"/>
      <c r="S19" s="39" t="n">
        <v>8918</v>
      </c>
      <c r="T19" s="51"/>
      <c r="U19" s="706"/>
      <c r="V19" s="39" t="n">
        <v>-450</v>
      </c>
      <c r="W19" s="51"/>
      <c r="X19" s="706"/>
      <c r="Y19" s="39" t="n">
        <v>2191</v>
      </c>
      <c r="Z19" s="51"/>
      <c r="AA19" s="706"/>
      <c r="AB19" s="39" t="n">
        <v>2052</v>
      </c>
      <c r="AC19" s="54" t="s">
        <v>22</v>
      </c>
      <c r="AD19" s="706"/>
      <c r="AE19" s="39" t="n">
        <v>139</v>
      </c>
      <c r="AF19" s="51"/>
      <c r="AJ19" s="721" t="s">
        <v>20</v>
      </c>
    </row>
    <row r="20" customFormat="false" ht="20.2" hidden="false" customHeight="true" outlineLevel="0" collapsed="false">
      <c r="A20" s="715" t="s">
        <v>39</v>
      </c>
      <c r="B20" s="716"/>
      <c r="C20" s="39" t="n">
        <v>2861190</v>
      </c>
      <c r="D20" s="51" t="n">
        <v>1384592</v>
      </c>
      <c r="E20" s="706" t="n">
        <v>1480453</v>
      </c>
      <c r="F20" s="39" t="n">
        <v>1382917</v>
      </c>
      <c r="G20" s="51" t="n">
        <v>-7429</v>
      </c>
      <c r="H20" s="706" t="n">
        <v>23029</v>
      </c>
      <c r="I20" s="39" t="n">
        <v>1478273</v>
      </c>
      <c r="J20" s="51" t="n">
        <v>-7220</v>
      </c>
      <c r="K20" s="39" t="n">
        <v>1184440</v>
      </c>
      <c r="L20" s="717" t="n">
        <v>2322</v>
      </c>
      <c r="M20" s="39" t="n">
        <v>-311</v>
      </c>
      <c r="N20" s="51"/>
      <c r="O20" s="706"/>
      <c r="P20" s="39" t="n">
        <v>8742</v>
      </c>
      <c r="Q20" s="51" t="s">
        <v>20</v>
      </c>
      <c r="R20" s="706"/>
      <c r="S20" s="39" t="n">
        <v>9118</v>
      </c>
      <c r="T20" s="51"/>
      <c r="U20" s="706"/>
      <c r="V20" s="39" t="n">
        <v>-400</v>
      </c>
      <c r="W20" s="51"/>
      <c r="X20" s="706"/>
      <c r="Y20" s="39" t="n">
        <v>2344</v>
      </c>
      <c r="Z20" s="51"/>
      <c r="AA20" s="706"/>
      <c r="AB20" s="39" t="n">
        <v>2255</v>
      </c>
      <c r="AC20" s="54" t="s">
        <v>22</v>
      </c>
      <c r="AD20" s="706"/>
      <c r="AE20" s="39" t="n">
        <v>89</v>
      </c>
      <c r="AF20" s="51"/>
      <c r="AH20" s="665" t="s">
        <v>22</v>
      </c>
      <c r="AJ20" s="721"/>
    </row>
    <row r="21" s="722" customFormat="true" ht="20.2" hidden="false" customHeight="true" outlineLevel="0" collapsed="false">
      <c r="A21" s="715" t="s">
        <v>40</v>
      </c>
      <c r="B21" s="716"/>
      <c r="C21" s="39" t="n">
        <v>2860769</v>
      </c>
      <c r="D21" s="51" t="n">
        <v>1384592</v>
      </c>
      <c r="E21" s="706" t="n">
        <v>1480453</v>
      </c>
      <c r="F21" s="39" t="n">
        <v>1382653</v>
      </c>
      <c r="G21" s="51" t="n">
        <v>-7429</v>
      </c>
      <c r="H21" s="706" t="n">
        <v>23029</v>
      </c>
      <c r="I21" s="39" t="n">
        <v>1478116</v>
      </c>
      <c r="J21" s="51" t="n">
        <v>-7220</v>
      </c>
      <c r="K21" s="39" t="n">
        <v>1184606</v>
      </c>
      <c r="L21" s="717" t="n">
        <v>2322</v>
      </c>
      <c r="M21" s="39" t="n">
        <v>-421</v>
      </c>
      <c r="N21" s="51"/>
      <c r="O21" s="706"/>
      <c r="P21" s="39" t="n">
        <v>8302</v>
      </c>
      <c r="Q21" s="51" t="s">
        <v>20</v>
      </c>
      <c r="R21" s="706"/>
      <c r="S21" s="39" t="n">
        <v>8762</v>
      </c>
      <c r="T21" s="51"/>
      <c r="U21" s="706"/>
      <c r="V21" s="39" t="n">
        <v>-484</v>
      </c>
      <c r="W21" s="51"/>
      <c r="X21" s="706"/>
      <c r="Y21" s="39" t="n">
        <v>2185</v>
      </c>
      <c r="Z21" s="51"/>
      <c r="AA21" s="706"/>
      <c r="AB21" s="39" t="n">
        <v>2122</v>
      </c>
      <c r="AC21" s="54" t="s">
        <v>22</v>
      </c>
      <c r="AD21" s="706"/>
      <c r="AE21" s="39" t="n">
        <v>63</v>
      </c>
      <c r="AF21" s="51"/>
      <c r="AG21" s="722" t="s">
        <v>20</v>
      </c>
      <c r="AJ21" s="721"/>
    </row>
    <row r="22" s="723" customFormat="true" ht="20.2" hidden="false" customHeight="true" outlineLevel="0" collapsed="false">
      <c r="A22" s="715" t="s">
        <v>29</v>
      </c>
      <c r="B22" s="716"/>
      <c r="C22" s="39" t="n">
        <v>2861020</v>
      </c>
      <c r="D22" s="51" t="n">
        <v>1384592</v>
      </c>
      <c r="E22" s="706" t="n">
        <v>1480453</v>
      </c>
      <c r="F22" s="39" t="n">
        <v>1382755</v>
      </c>
      <c r="G22" s="51" t="n">
        <v>-7429</v>
      </c>
      <c r="H22" s="706" t="n">
        <v>23029</v>
      </c>
      <c r="I22" s="39" t="n">
        <v>1478265</v>
      </c>
      <c r="J22" s="51" t="n">
        <v>-7220</v>
      </c>
      <c r="K22" s="39" t="n">
        <v>1185026</v>
      </c>
      <c r="L22" s="717" t="n">
        <v>2322</v>
      </c>
      <c r="M22" s="39" t="n">
        <v>251</v>
      </c>
      <c r="N22" s="51"/>
      <c r="O22" s="706"/>
      <c r="P22" s="39" t="n">
        <v>8705</v>
      </c>
      <c r="Q22" s="51" t="s">
        <v>20</v>
      </c>
      <c r="R22" s="706"/>
      <c r="S22" s="39" t="n">
        <v>8497</v>
      </c>
      <c r="T22" s="51"/>
      <c r="U22" s="706"/>
      <c r="V22" s="39" t="n">
        <v>208</v>
      </c>
      <c r="W22" s="51"/>
      <c r="X22" s="706"/>
      <c r="Y22" s="39" t="n">
        <v>2146</v>
      </c>
      <c r="Z22" s="51"/>
      <c r="AA22" s="706"/>
      <c r="AB22" s="39" t="n">
        <v>2103</v>
      </c>
      <c r="AC22" s="54" t="s">
        <v>22</v>
      </c>
      <c r="AD22" s="706"/>
      <c r="AE22" s="39" t="n">
        <v>43</v>
      </c>
      <c r="AF22" s="51"/>
      <c r="AJ22" s="721"/>
    </row>
    <row r="23" s="722" customFormat="true" ht="20.2" hidden="false" customHeight="true" outlineLevel="0" collapsed="false">
      <c r="A23" s="715" t="s">
        <v>30</v>
      </c>
      <c r="B23" s="716"/>
      <c r="C23" s="39" t="n">
        <v>2861095</v>
      </c>
      <c r="D23" s="51" t="n">
        <v>1384592</v>
      </c>
      <c r="E23" s="706" t="n">
        <v>1480453</v>
      </c>
      <c r="F23" s="39" t="n">
        <v>1382651</v>
      </c>
      <c r="G23" s="51" t="n">
        <v>-7429</v>
      </c>
      <c r="H23" s="706" t="n">
        <v>23029</v>
      </c>
      <c r="I23" s="39" t="n">
        <v>1478444</v>
      </c>
      <c r="J23" s="51" t="n">
        <v>-7220</v>
      </c>
      <c r="K23" s="39" t="n">
        <v>1185370</v>
      </c>
      <c r="L23" s="717" t="n">
        <v>2322</v>
      </c>
      <c r="M23" s="39" t="n">
        <v>75</v>
      </c>
      <c r="N23" s="51"/>
      <c r="O23" s="706"/>
      <c r="P23" s="39" t="n">
        <v>8031</v>
      </c>
      <c r="Q23" s="51" t="s">
        <v>20</v>
      </c>
      <c r="R23" s="706"/>
      <c r="S23" s="39" t="n">
        <v>7606</v>
      </c>
      <c r="T23" s="51"/>
      <c r="U23" s="706"/>
      <c r="V23" s="39" t="n">
        <v>425</v>
      </c>
      <c r="W23" s="51"/>
      <c r="X23" s="706"/>
      <c r="Y23" s="39" t="n">
        <v>2222</v>
      </c>
      <c r="Z23" s="51"/>
      <c r="AA23" s="706"/>
      <c r="AB23" s="39" t="n">
        <v>2572</v>
      </c>
      <c r="AC23" s="54" t="s">
        <v>22</v>
      </c>
      <c r="AD23" s="706"/>
      <c r="AE23" s="39" t="n">
        <v>-350</v>
      </c>
      <c r="AF23" s="51"/>
      <c r="AJ23" s="702" t="s">
        <v>22</v>
      </c>
    </row>
    <row r="24" customFormat="false" ht="20.2" hidden="false" customHeight="true" outlineLevel="0" collapsed="false">
      <c r="A24" s="715" t="s">
        <v>56</v>
      </c>
      <c r="B24" s="716"/>
      <c r="C24" s="39" t="n">
        <v>2860135</v>
      </c>
      <c r="D24" s="51" t="n">
        <v>1384592</v>
      </c>
      <c r="E24" s="706" t="n">
        <v>1480453</v>
      </c>
      <c r="F24" s="39" t="n">
        <v>1382115</v>
      </c>
      <c r="G24" s="51" t="n">
        <v>-7429</v>
      </c>
      <c r="H24" s="706" t="n">
        <v>23029</v>
      </c>
      <c r="I24" s="39" t="n">
        <v>1478020</v>
      </c>
      <c r="J24" s="51" t="n">
        <v>-7220</v>
      </c>
      <c r="K24" s="39" t="n">
        <v>1184918</v>
      </c>
      <c r="L24" s="717" t="n">
        <v>2322</v>
      </c>
      <c r="M24" s="39" t="n">
        <v>-960</v>
      </c>
      <c r="N24" s="51"/>
      <c r="O24" s="706"/>
      <c r="P24" s="39" t="n">
        <v>6936</v>
      </c>
      <c r="Q24" s="51" t="s">
        <v>20</v>
      </c>
      <c r="R24" s="706"/>
      <c r="S24" s="39" t="n">
        <v>7520</v>
      </c>
      <c r="T24" s="51"/>
      <c r="U24" s="706"/>
      <c r="V24" s="39" t="n">
        <v>-584</v>
      </c>
      <c r="W24" s="51"/>
      <c r="X24" s="706"/>
      <c r="Y24" s="39" t="n">
        <v>2089</v>
      </c>
      <c r="Z24" s="51"/>
      <c r="AA24" s="706"/>
      <c r="AB24" s="39" t="n">
        <v>2465</v>
      </c>
      <c r="AC24" s="54" t="s">
        <v>22</v>
      </c>
      <c r="AD24" s="706"/>
      <c r="AE24" s="39" t="n">
        <v>-376</v>
      </c>
      <c r="AF24" s="51"/>
      <c r="AG24" s="663" t="s">
        <v>20</v>
      </c>
      <c r="AJ24" s="721"/>
    </row>
    <row r="25" s="722" customFormat="true" ht="20.2" hidden="false" customHeight="true" outlineLevel="0" collapsed="false">
      <c r="A25" s="715" t="s">
        <v>32</v>
      </c>
      <c r="B25" s="716"/>
      <c r="C25" s="39" t="n">
        <v>2859149</v>
      </c>
      <c r="D25" s="51" t="n">
        <v>1384592</v>
      </c>
      <c r="E25" s="706" t="n">
        <v>1480453</v>
      </c>
      <c r="F25" s="39" t="n">
        <v>1381643</v>
      </c>
      <c r="G25" s="51" t="n">
        <v>-7429</v>
      </c>
      <c r="H25" s="706" t="n">
        <v>23029</v>
      </c>
      <c r="I25" s="39" t="n">
        <v>1477506</v>
      </c>
      <c r="J25" s="51" t="n">
        <v>-7220</v>
      </c>
      <c r="K25" s="39" t="n">
        <v>1184809</v>
      </c>
      <c r="L25" s="717" t="n">
        <v>2322</v>
      </c>
      <c r="M25" s="39" t="n">
        <v>-986</v>
      </c>
      <c r="N25" s="51"/>
      <c r="O25" s="706"/>
      <c r="P25" s="39" t="n">
        <v>7146</v>
      </c>
      <c r="Q25" s="51" t="s">
        <v>20</v>
      </c>
      <c r="R25" s="706"/>
      <c r="S25" s="39" t="n">
        <v>7361</v>
      </c>
      <c r="T25" s="51"/>
      <c r="U25" s="706"/>
      <c r="V25" s="39" t="n">
        <v>-215</v>
      </c>
      <c r="W25" s="51"/>
      <c r="X25" s="706"/>
      <c r="Y25" s="39" t="n">
        <v>2236</v>
      </c>
      <c r="Z25" s="51"/>
      <c r="AA25" s="706"/>
      <c r="AB25" s="39" t="n">
        <v>3007</v>
      </c>
      <c r="AC25" s="54" t="s">
        <v>22</v>
      </c>
      <c r="AD25" s="706"/>
      <c r="AE25" s="39" t="n">
        <v>-771</v>
      </c>
      <c r="AF25" s="51"/>
      <c r="AJ25" s="721"/>
    </row>
    <row r="26" customFormat="false" ht="20.2" hidden="false" customHeight="true" outlineLevel="0" collapsed="false">
      <c r="A26" s="715" t="s">
        <v>33</v>
      </c>
      <c r="B26" s="716"/>
      <c r="C26" s="39" t="n">
        <v>2857990</v>
      </c>
      <c r="D26" s="51" t="n">
        <v>1384592</v>
      </c>
      <c r="E26" s="706" t="n">
        <v>1480453</v>
      </c>
      <c r="F26" s="39" t="n">
        <v>1381015</v>
      </c>
      <c r="G26" s="51" t="n">
        <v>-7429</v>
      </c>
      <c r="H26" s="706" t="n">
        <v>23029</v>
      </c>
      <c r="I26" s="39" t="n">
        <v>1476975</v>
      </c>
      <c r="J26" s="51" t="n">
        <v>-7220</v>
      </c>
      <c r="K26" s="39" t="n">
        <v>1184543</v>
      </c>
      <c r="L26" s="717" t="n">
        <v>2322</v>
      </c>
      <c r="M26" s="39" t="n">
        <v>-1159</v>
      </c>
      <c r="N26" s="51"/>
      <c r="O26" s="706"/>
      <c r="P26" s="39" t="n">
        <v>7566</v>
      </c>
      <c r="Q26" s="51" t="s">
        <v>20</v>
      </c>
      <c r="R26" s="706"/>
      <c r="S26" s="39" t="n">
        <v>8196</v>
      </c>
      <c r="T26" s="51"/>
      <c r="U26" s="706"/>
      <c r="V26" s="39" t="n">
        <v>-630</v>
      </c>
      <c r="W26" s="51"/>
      <c r="X26" s="706"/>
      <c r="Y26" s="39" t="n">
        <v>2044</v>
      </c>
      <c r="Z26" s="51"/>
      <c r="AA26" s="706"/>
      <c r="AB26" s="39" t="n">
        <v>2573</v>
      </c>
      <c r="AC26" s="54" t="s">
        <v>22</v>
      </c>
      <c r="AD26" s="706"/>
      <c r="AE26" s="39" t="n">
        <v>-529</v>
      </c>
      <c r="AF26" s="51"/>
      <c r="AH26" s="665" t="s">
        <v>22</v>
      </c>
      <c r="AJ26" s="721"/>
    </row>
    <row r="27" customFormat="false" ht="20.2" hidden="false" customHeight="true" outlineLevel="0" collapsed="false">
      <c r="A27" s="715" t="s">
        <v>34</v>
      </c>
      <c r="B27" s="697"/>
      <c r="C27" s="698" t="n">
        <v>2851824</v>
      </c>
      <c r="D27" s="699"/>
      <c r="E27" s="699"/>
      <c r="F27" s="698" t="n">
        <v>1377478</v>
      </c>
      <c r="G27" s="699"/>
      <c r="H27" s="699"/>
      <c r="I27" s="698" t="n">
        <v>1474346</v>
      </c>
      <c r="J27" s="699"/>
      <c r="K27" s="698" t="n">
        <v>1184633</v>
      </c>
      <c r="L27" s="700"/>
      <c r="M27" s="698" t="n">
        <v>-6166</v>
      </c>
      <c r="N27" s="699"/>
      <c r="O27" s="699"/>
      <c r="P27" s="698" t="n">
        <v>21639</v>
      </c>
      <c r="Q27" s="699"/>
      <c r="R27" s="699"/>
      <c r="S27" s="698" t="n">
        <v>27398</v>
      </c>
      <c r="T27" s="699"/>
      <c r="U27" s="699"/>
      <c r="V27" s="39" t="n">
        <v>-5759</v>
      </c>
      <c r="W27" s="699"/>
      <c r="X27" s="699"/>
      <c r="Y27" s="698" t="n">
        <v>2210</v>
      </c>
      <c r="Z27" s="699"/>
      <c r="AA27" s="699"/>
      <c r="AB27" s="698" t="n">
        <v>2617</v>
      </c>
      <c r="AC27" s="699"/>
      <c r="AD27" s="699"/>
      <c r="AE27" s="64" t="n">
        <v>-407</v>
      </c>
      <c r="AF27" s="699"/>
      <c r="AG27" s="724" t="s">
        <v>22</v>
      </c>
      <c r="AH27" s="724" t="s">
        <v>22</v>
      </c>
      <c r="AJ27" s="721"/>
    </row>
    <row r="28" customFormat="false" ht="20.2" hidden="false" customHeight="true" outlineLevel="0" collapsed="false">
      <c r="A28" s="715" t="s">
        <v>35</v>
      </c>
      <c r="B28" s="697"/>
      <c r="C28" s="698" t="n">
        <v>2856404</v>
      </c>
      <c r="D28" s="699"/>
      <c r="E28" s="699"/>
      <c r="F28" s="698" t="n">
        <v>1380420</v>
      </c>
      <c r="G28" s="699"/>
      <c r="H28" s="699"/>
      <c r="I28" s="698" t="n">
        <v>1475984</v>
      </c>
      <c r="J28" s="699"/>
      <c r="K28" s="698" t="n">
        <v>1189489</v>
      </c>
      <c r="L28" s="700"/>
      <c r="M28" s="698" t="n">
        <v>4580</v>
      </c>
      <c r="N28" s="699"/>
      <c r="O28" s="699"/>
      <c r="P28" s="698" t="n">
        <v>17843</v>
      </c>
      <c r="Q28" s="699"/>
      <c r="R28" s="699"/>
      <c r="S28" s="698" t="n">
        <v>12992</v>
      </c>
      <c r="T28" s="699"/>
      <c r="U28" s="699"/>
      <c r="V28" s="39" t="n">
        <v>4851</v>
      </c>
      <c r="W28" s="699"/>
      <c r="X28" s="699"/>
      <c r="Y28" s="698" t="n">
        <v>1959</v>
      </c>
      <c r="Z28" s="699"/>
      <c r="AA28" s="699"/>
      <c r="AB28" s="698" t="n">
        <v>2230</v>
      </c>
      <c r="AC28" s="699"/>
      <c r="AD28" s="699"/>
      <c r="AE28" s="64" t="n">
        <v>-271</v>
      </c>
      <c r="AF28" s="699"/>
      <c r="AG28" s="725" t="s">
        <v>20</v>
      </c>
      <c r="AH28" s="724" t="s">
        <v>22</v>
      </c>
      <c r="AJ28" s="721"/>
    </row>
    <row r="29" customFormat="false" ht="20.2" hidden="false" customHeight="true" outlineLevel="0" collapsed="false">
      <c r="A29" s="726"/>
      <c r="B29" s="697" t="s">
        <v>24</v>
      </c>
      <c r="C29" s="719" t="n">
        <v>30078</v>
      </c>
      <c r="D29" s="719" t="s">
        <v>25</v>
      </c>
      <c r="E29" s="719" t="s">
        <v>24</v>
      </c>
      <c r="F29" s="704" t="s">
        <v>59</v>
      </c>
      <c r="G29" s="719" t="s">
        <v>25</v>
      </c>
      <c r="H29" s="719" t="s">
        <v>24</v>
      </c>
      <c r="I29" s="704" t="s">
        <v>59</v>
      </c>
      <c r="J29" s="719" t="s">
        <v>25</v>
      </c>
      <c r="K29" s="704" t="s">
        <v>59</v>
      </c>
      <c r="L29" s="700" t="s">
        <v>24</v>
      </c>
      <c r="M29" s="39" t="n">
        <v>134</v>
      </c>
      <c r="N29" s="699" t="s">
        <v>25</v>
      </c>
      <c r="O29" s="699" t="s">
        <v>24</v>
      </c>
      <c r="P29" s="698" t="n">
        <v>1161</v>
      </c>
      <c r="Q29" s="699" t="s">
        <v>25</v>
      </c>
      <c r="R29" s="699" t="s">
        <v>24</v>
      </c>
      <c r="S29" s="698" t="n">
        <v>959</v>
      </c>
      <c r="T29" s="699" t="s">
        <v>25</v>
      </c>
      <c r="U29" s="699" t="s">
        <v>24</v>
      </c>
      <c r="V29" s="39" t="n">
        <v>128</v>
      </c>
      <c r="W29" s="699" t="s">
        <v>25</v>
      </c>
      <c r="X29" s="699" t="s">
        <v>24</v>
      </c>
      <c r="Y29" s="698" t="n">
        <v>17</v>
      </c>
      <c r="Z29" s="699" t="s">
        <v>25</v>
      </c>
      <c r="AA29" s="699" t="s">
        <v>24</v>
      </c>
      <c r="AB29" s="698" t="n">
        <v>11</v>
      </c>
      <c r="AC29" s="699" t="s">
        <v>25</v>
      </c>
      <c r="AD29" s="699" t="s">
        <v>24</v>
      </c>
      <c r="AE29" s="698" t="n">
        <v>6</v>
      </c>
      <c r="AF29" s="699" t="s">
        <v>25</v>
      </c>
      <c r="AG29" s="724" t="s">
        <v>22</v>
      </c>
      <c r="AH29" s="724" t="s">
        <v>22</v>
      </c>
      <c r="AJ29" s="721"/>
    </row>
    <row r="30" customFormat="false" ht="20.2" hidden="false" customHeight="true" outlineLevel="0" collapsed="false">
      <c r="A30" s="726"/>
      <c r="B30" s="697"/>
      <c r="C30" s="698"/>
      <c r="D30" s="699"/>
      <c r="E30" s="699"/>
      <c r="F30" s="698"/>
      <c r="G30" s="699"/>
      <c r="H30" s="699"/>
      <c r="I30" s="727" t="s">
        <v>22</v>
      </c>
      <c r="J30" s="699"/>
      <c r="K30" s="698"/>
      <c r="L30" s="700"/>
      <c r="M30" s="698"/>
      <c r="N30" s="699"/>
      <c r="O30" s="699"/>
      <c r="P30" s="698"/>
      <c r="Q30" s="699"/>
      <c r="R30" s="699"/>
      <c r="S30" s="698"/>
      <c r="T30" s="699"/>
      <c r="U30" s="699"/>
      <c r="V30" s="39" t="s">
        <v>20</v>
      </c>
      <c r="W30" s="699"/>
      <c r="X30" s="699"/>
      <c r="Y30" s="698"/>
      <c r="Z30" s="699"/>
      <c r="AA30" s="699"/>
      <c r="AB30" s="698"/>
      <c r="AC30" s="699"/>
      <c r="AD30" s="699"/>
      <c r="AE30" s="64"/>
      <c r="AF30" s="699"/>
      <c r="AG30" s="725"/>
      <c r="AH30" s="725" t="s">
        <v>20</v>
      </c>
      <c r="AJ30" s="721"/>
    </row>
    <row r="31" customFormat="false" ht="20.2" hidden="false" customHeight="true" outlineLevel="0" collapsed="false">
      <c r="A31" s="715" t="s">
        <v>36</v>
      </c>
      <c r="B31" s="697"/>
      <c r="C31" s="698" t="n">
        <v>2856580</v>
      </c>
      <c r="D31" s="699"/>
      <c r="E31" s="699"/>
      <c r="F31" s="698" t="n">
        <v>1380432</v>
      </c>
      <c r="G31" s="699"/>
      <c r="H31" s="699"/>
      <c r="I31" s="698" t="n">
        <v>1476148</v>
      </c>
      <c r="J31" s="699"/>
      <c r="K31" s="698" t="n">
        <v>1191029</v>
      </c>
      <c r="L31" s="700"/>
      <c r="M31" s="698" t="n">
        <v>176</v>
      </c>
      <c r="N31" s="699"/>
      <c r="O31" s="699"/>
      <c r="P31" s="698" t="n">
        <v>8963</v>
      </c>
      <c r="Q31" s="699"/>
      <c r="R31" s="699"/>
      <c r="S31" s="698" t="n">
        <v>8430</v>
      </c>
      <c r="T31" s="699"/>
      <c r="U31" s="699"/>
      <c r="V31" s="39" t="n">
        <v>533</v>
      </c>
      <c r="W31" s="699"/>
      <c r="X31" s="699"/>
      <c r="Y31" s="698" t="n">
        <v>2198</v>
      </c>
      <c r="Z31" s="699"/>
      <c r="AA31" s="699"/>
      <c r="AB31" s="698" t="n">
        <v>2555</v>
      </c>
      <c r="AC31" s="699"/>
      <c r="AD31" s="699"/>
      <c r="AE31" s="64" t="n">
        <v>-357</v>
      </c>
      <c r="AF31" s="699"/>
      <c r="AG31" s="725" t="s">
        <v>20</v>
      </c>
      <c r="AH31" s="725"/>
      <c r="AJ31" s="721"/>
    </row>
    <row r="32" customFormat="false" ht="20.2" hidden="false" customHeight="true" outlineLevel="0" collapsed="false">
      <c r="B32" s="697" t="s">
        <v>24</v>
      </c>
      <c r="C32" s="719" t="n">
        <v>29902</v>
      </c>
      <c r="D32" s="719" t="s">
        <v>25</v>
      </c>
      <c r="E32" s="719" t="s">
        <v>24</v>
      </c>
      <c r="F32" s="704" t="s">
        <v>59</v>
      </c>
      <c r="G32" s="719" t="s">
        <v>25</v>
      </c>
      <c r="H32" s="719" t="s">
        <v>24</v>
      </c>
      <c r="I32" s="704" t="s">
        <v>59</v>
      </c>
      <c r="J32" s="719" t="s">
        <v>25</v>
      </c>
      <c r="K32" s="704" t="s">
        <v>59</v>
      </c>
      <c r="L32" s="700" t="s">
        <v>24</v>
      </c>
      <c r="M32" s="39" t="n">
        <v>-176</v>
      </c>
      <c r="N32" s="699" t="s">
        <v>25</v>
      </c>
      <c r="O32" s="699" t="s">
        <v>24</v>
      </c>
      <c r="P32" s="698" t="n">
        <v>774</v>
      </c>
      <c r="Q32" s="699" t="s">
        <v>25</v>
      </c>
      <c r="R32" s="699" t="s">
        <v>24</v>
      </c>
      <c r="S32" s="698" t="n">
        <v>959</v>
      </c>
      <c r="T32" s="699" t="s">
        <v>25</v>
      </c>
      <c r="U32" s="699" t="s">
        <v>24</v>
      </c>
      <c r="V32" s="39" t="n">
        <v>-185</v>
      </c>
      <c r="W32" s="699" t="s">
        <v>25</v>
      </c>
      <c r="X32" s="699" t="s">
        <v>24</v>
      </c>
      <c r="Y32" s="698" t="n">
        <v>19</v>
      </c>
      <c r="Z32" s="699" t="s">
        <v>25</v>
      </c>
      <c r="AA32" s="699" t="s">
        <v>24</v>
      </c>
      <c r="AB32" s="698" t="n">
        <v>10</v>
      </c>
      <c r="AC32" s="699" t="s">
        <v>25</v>
      </c>
      <c r="AD32" s="699" t="s">
        <v>24</v>
      </c>
      <c r="AE32" s="698" t="n">
        <v>9</v>
      </c>
      <c r="AF32" s="699" t="s">
        <v>25</v>
      </c>
      <c r="AG32" s="725"/>
      <c r="AH32" s="725"/>
      <c r="AJ32" s="721"/>
    </row>
    <row r="33" customFormat="false" ht="20.2" hidden="false" customHeight="true" outlineLevel="0" collapsed="false">
      <c r="A33" s="728" t="s">
        <v>41</v>
      </c>
      <c r="B33" s="729"/>
      <c r="C33" s="730" t="n">
        <v>0.006161593388043</v>
      </c>
      <c r="D33" s="699"/>
      <c r="E33" s="731"/>
      <c r="F33" s="730" t="n">
        <v>0.000869300647621</v>
      </c>
      <c r="G33" s="699"/>
      <c r="H33" s="731"/>
      <c r="I33" s="730" t="n">
        <v>0.011111231558059</v>
      </c>
      <c r="J33" s="699"/>
      <c r="K33" s="730" t="n">
        <v>0.129467359513202</v>
      </c>
      <c r="L33" s="732"/>
      <c r="M33" s="727" t="s">
        <v>26</v>
      </c>
      <c r="N33" s="699"/>
      <c r="O33" s="731"/>
      <c r="P33" s="733" t="n">
        <v>-49.7674157933083</v>
      </c>
      <c r="Q33" s="734"/>
      <c r="R33" s="735"/>
      <c r="S33" s="733" t="n">
        <v>-35.1139162561576</v>
      </c>
      <c r="T33" s="734"/>
      <c r="U33" s="731"/>
      <c r="V33" s="727" t="s">
        <v>26</v>
      </c>
      <c r="W33" s="699"/>
      <c r="X33" s="731"/>
      <c r="Y33" s="736" t="n">
        <v>12.2001020929045</v>
      </c>
      <c r="Z33" s="699"/>
      <c r="AA33" s="731"/>
      <c r="AB33" s="736" t="n">
        <v>14.5739910313901</v>
      </c>
      <c r="AC33" s="699"/>
      <c r="AD33" s="731"/>
      <c r="AE33" s="727" t="s">
        <v>26</v>
      </c>
      <c r="AF33" s="699"/>
      <c r="AG33" s="72" t="s">
        <v>22</v>
      </c>
      <c r="AH33" s="73" t="s">
        <v>22</v>
      </c>
    </row>
    <row r="34" customFormat="false" ht="20.2" hidden="false" customHeight="true" outlineLevel="0" collapsed="false">
      <c r="A34" s="737" t="s">
        <v>42</v>
      </c>
      <c r="B34" s="708"/>
      <c r="C34" s="738" t="n">
        <v>-0.2</v>
      </c>
      <c r="D34" s="714" t="e">
        <f aca="false"/>
        <v>#REF!</v>
      </c>
      <c r="E34" s="714" t="e">
        <f aca="false"/>
        <v>#REF!</v>
      </c>
      <c r="F34" s="738" t="n">
        <v>-0.23</v>
      </c>
      <c r="G34" s="714" t="e">
        <f aca="false"/>
        <v>#REF!</v>
      </c>
      <c r="H34" s="714" t="e">
        <f aca="false"/>
        <v>#REF!</v>
      </c>
      <c r="I34" s="738" t="n">
        <v>-0.17</v>
      </c>
      <c r="J34" s="714" t="e">
        <f aca="false"/>
        <v>#REF!</v>
      </c>
      <c r="K34" s="738" t="n">
        <v>0.6</v>
      </c>
      <c r="L34" s="711"/>
      <c r="M34" s="739" t="s">
        <v>26</v>
      </c>
      <c r="N34" s="714"/>
      <c r="O34" s="714"/>
      <c r="P34" s="740" t="n">
        <v>14.2219956671339</v>
      </c>
      <c r="Q34" s="714" t="e">
        <f aca="false"/>
        <v>#REF!</v>
      </c>
      <c r="R34" s="714" t="e">
        <f aca="false"/>
        <v>#REF!</v>
      </c>
      <c r="S34" s="740" t="n">
        <v>8.66202629543697</v>
      </c>
      <c r="T34" s="714" t="e">
        <f aca="false"/>
        <v>#REF!</v>
      </c>
      <c r="U34" s="714" t="e">
        <f aca="false"/>
        <v>#REF!</v>
      </c>
      <c r="V34" s="739" t="s">
        <v>26</v>
      </c>
      <c r="W34" s="714" t="e">
        <f aca="false"/>
        <v>#REF!</v>
      </c>
      <c r="X34" s="714" t="e">
        <f aca="false"/>
        <v>#REF!</v>
      </c>
      <c r="Y34" s="741" t="n">
        <v>10.84</v>
      </c>
      <c r="Z34" s="742" t="e">
        <f aca="false"/>
        <v>#REF!</v>
      </c>
      <c r="AA34" s="742" t="e">
        <f aca="false"/>
        <v>#REF!</v>
      </c>
      <c r="AB34" s="741" t="n">
        <v>9.42</v>
      </c>
      <c r="AC34" s="742"/>
      <c r="AD34" s="742"/>
      <c r="AE34" s="739" t="s">
        <v>26</v>
      </c>
      <c r="AF34" s="714"/>
      <c r="AG34" s="72"/>
      <c r="AH34" s="73"/>
    </row>
    <row r="35" s="722" customFormat="true" ht="20.2" hidden="false" customHeight="true" outlineLevel="0" collapsed="false">
      <c r="A35" s="743" t="s">
        <v>61</v>
      </c>
      <c r="B35" s="744"/>
      <c r="C35" s="745"/>
      <c r="D35" s="745"/>
      <c r="E35" s="745"/>
      <c r="F35" s="745"/>
      <c r="G35" s="745"/>
      <c r="H35" s="745"/>
      <c r="I35" s="745"/>
      <c r="J35" s="745"/>
      <c r="K35" s="745"/>
      <c r="L35" s="745"/>
      <c r="M35" s="745"/>
      <c r="N35" s="745"/>
      <c r="O35" s="745"/>
      <c r="P35" s="745"/>
      <c r="Q35" s="745"/>
      <c r="R35" s="745"/>
      <c r="S35" s="745"/>
      <c r="T35" s="745"/>
      <c r="U35" s="745"/>
      <c r="V35" s="730"/>
      <c r="W35" s="730"/>
      <c r="X35" s="730"/>
      <c r="Y35" s="730"/>
      <c r="Z35" s="730"/>
      <c r="AA35" s="730"/>
      <c r="AB35" s="730"/>
      <c r="AC35" s="730"/>
      <c r="AD35" s="730"/>
      <c r="AE35" s="730"/>
      <c r="AF35" s="746"/>
      <c r="AG35" s="80"/>
      <c r="AH35" s="80"/>
      <c r="AI35" s="663"/>
      <c r="AJ35" s="663"/>
      <c r="AK35" s="663"/>
    </row>
    <row r="36" s="722" customFormat="true" ht="20.2" hidden="false" customHeight="true" outlineLevel="0" collapsed="false">
      <c r="A36" s="743" t="s">
        <v>62</v>
      </c>
      <c r="B36" s="663"/>
      <c r="C36" s="663"/>
      <c r="D36" s="663"/>
      <c r="E36" s="663"/>
      <c r="F36" s="663"/>
      <c r="G36" s="663"/>
      <c r="H36" s="663"/>
      <c r="I36" s="663"/>
      <c r="J36" s="663"/>
      <c r="K36" s="663"/>
      <c r="L36" s="663"/>
      <c r="M36" s="663"/>
      <c r="N36" s="663"/>
      <c r="O36" s="663"/>
      <c r="P36" s="663"/>
      <c r="Q36" s="663"/>
      <c r="R36" s="663"/>
      <c r="S36" s="663"/>
      <c r="T36" s="663"/>
      <c r="U36" s="663"/>
      <c r="V36" s="721"/>
      <c r="W36" s="721"/>
      <c r="X36" s="721"/>
      <c r="Y36" s="663"/>
      <c r="Z36" s="663"/>
      <c r="AA36" s="663"/>
      <c r="AB36" s="663"/>
      <c r="AC36" s="663"/>
      <c r="AD36" s="663"/>
      <c r="AE36" s="663"/>
      <c r="AF36" s="663"/>
      <c r="AG36" s="722" t="s">
        <v>20</v>
      </c>
    </row>
    <row r="37" s="722" customFormat="true" ht="20.2" hidden="false" customHeight="true" outlineLevel="0" collapsed="false">
      <c r="A37" s="747" t="s">
        <v>63</v>
      </c>
      <c r="B37" s="748"/>
      <c r="C37" s="663"/>
      <c r="D37" s="663"/>
      <c r="E37" s="663"/>
      <c r="F37" s="663"/>
      <c r="G37" s="663"/>
      <c r="H37" s="663"/>
      <c r="I37" s="663"/>
      <c r="J37" s="663"/>
      <c r="K37" s="663"/>
      <c r="L37" s="663"/>
      <c r="M37" s="663"/>
      <c r="N37" s="663"/>
      <c r="O37" s="663"/>
      <c r="P37" s="663"/>
      <c r="Q37" s="663"/>
      <c r="R37" s="663"/>
      <c r="S37" s="663"/>
      <c r="T37" s="663"/>
      <c r="U37" s="663"/>
      <c r="V37" s="663"/>
      <c r="W37" s="663"/>
      <c r="X37" s="663"/>
      <c r="Y37" s="665" t="s">
        <v>22</v>
      </c>
      <c r="Z37" s="663"/>
      <c r="AA37" s="663"/>
      <c r="AB37" s="663"/>
      <c r="AC37" s="663"/>
      <c r="AD37" s="663"/>
      <c r="AE37" s="663"/>
      <c r="AF37" s="663"/>
    </row>
    <row r="38" s="722" customFormat="true" ht="20.2" hidden="false" customHeight="true" outlineLevel="0" collapsed="false">
      <c r="A38" s="749" t="s">
        <v>64</v>
      </c>
      <c r="B38" s="663"/>
      <c r="C38" s="663"/>
      <c r="D38" s="663"/>
      <c r="E38" s="663"/>
      <c r="F38" s="663"/>
      <c r="G38" s="663"/>
      <c r="H38" s="663"/>
      <c r="I38" s="663"/>
      <c r="J38" s="663"/>
      <c r="K38" s="663"/>
      <c r="L38" s="663"/>
      <c r="M38" s="663"/>
      <c r="N38" s="663"/>
      <c r="O38" s="663"/>
      <c r="P38" s="663"/>
      <c r="Q38" s="663"/>
      <c r="R38" s="663"/>
      <c r="S38" s="663"/>
      <c r="T38" s="663"/>
      <c r="U38" s="663"/>
      <c r="V38" s="663"/>
      <c r="W38" s="663"/>
      <c r="X38" s="663"/>
      <c r="Y38" s="665" t="s">
        <v>22</v>
      </c>
      <c r="Z38" s="663"/>
      <c r="AA38" s="663"/>
      <c r="AB38" s="663"/>
      <c r="AC38" s="663"/>
      <c r="AD38" s="663"/>
      <c r="AE38" s="663"/>
      <c r="AF38" s="663"/>
      <c r="AG38" s="722" t="s">
        <v>20</v>
      </c>
    </row>
    <row r="39" customFormat="false" ht="20.2" hidden="false" customHeight="true" outlineLevel="0" collapsed="false">
      <c r="A39" s="750" t="s">
        <v>65</v>
      </c>
      <c r="AH39" s="663" t="s">
        <v>20</v>
      </c>
    </row>
    <row r="40" customFormat="false" ht="20.2" hidden="false" customHeight="true" outlineLevel="0" collapsed="false">
      <c r="A40" s="747" t="s">
        <v>66</v>
      </c>
    </row>
    <row r="41" customFormat="false" ht="20.2" hidden="false" customHeight="true" outlineLevel="0" collapsed="false">
      <c r="A41" s="743" t="s">
        <v>67</v>
      </c>
    </row>
    <row r="42" customFormat="false" ht="20.2" hidden="false" customHeight="true" outlineLevel="0" collapsed="false">
      <c r="A42" s="750"/>
    </row>
    <row r="43" customFormat="false" ht="20.2" hidden="false" customHeight="true" outlineLevel="0" collapsed="false">
      <c r="A43" s="75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7-05T07:12:53Z</cp:lastPrinted>
  <dcterms:modified xsi:type="dcterms:W3CDTF">2011-11-07T00:25:59Z</dcterms:modified>
  <cp:revision>0</cp:revision>
  <dc:subject/>
  <dc:title/>
</cp:coreProperties>
</file>